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一" sheetId="1" state="visible" r:id="rId2"/>
    <sheet name="國二" sheetId="2" state="visible" r:id="rId3"/>
    <sheet name="國三" sheetId="3" state="visible" r:id="rId4"/>
    <sheet name="高一" sheetId="4" state="visible" r:id="rId5"/>
    <sheet name="高二" sheetId="5" state="visible" r:id="rId6"/>
    <sheet name="高三 " sheetId="6" state="visible" r:id="rId7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8" uniqueCount="2396">
  <si>
    <t xml:space="preserve">年級</t>
  </si>
  <si>
    <t xml:space="preserve">班級名稱</t>
  </si>
  <si>
    <t xml:space="preserve">座號</t>
  </si>
  <si>
    <t xml:space="preserve">姓名</t>
  </si>
  <si>
    <t xml:space="preserve">英文</t>
  </si>
  <si>
    <t xml:space="preserve">地理</t>
  </si>
  <si>
    <t xml:space="preserve">總分</t>
  </si>
  <si>
    <t xml:space="preserve">班級排名</t>
  </si>
  <si>
    <t xml:space="preserve">年級排名</t>
  </si>
  <si>
    <t xml:space="preserve">1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班</t>
    </r>
  </si>
  <si>
    <t xml:space="preserve">01</t>
  </si>
  <si>
    <t xml:space="preserve">孔德馨</t>
  </si>
  <si>
    <t xml:space="preserve">02</t>
  </si>
  <si>
    <t xml:space="preserve">王筱珺</t>
  </si>
  <si>
    <t xml:space="preserve">03</t>
  </si>
  <si>
    <t xml:space="preserve">江若亞</t>
  </si>
  <si>
    <t xml:space="preserve">05</t>
  </si>
  <si>
    <t xml:space="preserve">吳庭萱</t>
  </si>
  <si>
    <t xml:space="preserve">06</t>
  </si>
  <si>
    <t xml:space="preserve">吳瑞玲</t>
  </si>
  <si>
    <t xml:space="preserve">07</t>
  </si>
  <si>
    <t xml:space="preserve">李承蔚</t>
  </si>
  <si>
    <t xml:space="preserve">08</t>
  </si>
  <si>
    <t xml:space="preserve">李美慧</t>
  </si>
  <si>
    <t xml:space="preserve">09</t>
  </si>
  <si>
    <t xml:space="preserve">林幸萱</t>
  </si>
  <si>
    <t xml:space="preserve">10</t>
  </si>
  <si>
    <t xml:space="preserve">柯怡寧</t>
  </si>
  <si>
    <t xml:space="preserve">11</t>
  </si>
  <si>
    <t xml:space="preserve">唐  琳</t>
  </si>
  <si>
    <t xml:space="preserve">12</t>
  </si>
  <si>
    <t xml:space="preserve">徐千又</t>
  </si>
  <si>
    <t xml:space="preserve">13</t>
  </si>
  <si>
    <t xml:space="preserve">張庭薰</t>
  </si>
  <si>
    <t xml:space="preserve">14</t>
  </si>
  <si>
    <t xml:space="preserve">許珮甄</t>
  </si>
  <si>
    <t xml:space="preserve">15</t>
  </si>
  <si>
    <t xml:space="preserve">陳沁妤</t>
  </si>
  <si>
    <t xml:space="preserve">16</t>
  </si>
  <si>
    <t xml:space="preserve">陳薏婷</t>
  </si>
  <si>
    <t xml:space="preserve">17</t>
  </si>
  <si>
    <t xml:space="preserve">黃晨賢</t>
  </si>
  <si>
    <t xml:space="preserve">18</t>
  </si>
  <si>
    <t xml:space="preserve">楊家綺</t>
  </si>
  <si>
    <t xml:space="preserve">19</t>
  </si>
  <si>
    <t xml:space="preserve">劉馥萱</t>
  </si>
  <si>
    <t xml:space="preserve">20</t>
  </si>
  <si>
    <t xml:space="preserve">王則崴</t>
  </si>
  <si>
    <t xml:space="preserve">21</t>
  </si>
  <si>
    <t xml:space="preserve">石元介</t>
  </si>
  <si>
    <t xml:space="preserve">22</t>
  </si>
  <si>
    <t xml:space="preserve">江孟辰</t>
  </si>
  <si>
    <t xml:space="preserve">23</t>
  </si>
  <si>
    <t xml:space="preserve">何知謀</t>
  </si>
  <si>
    <t xml:space="preserve">24</t>
  </si>
  <si>
    <t xml:space="preserve">吳彥廷</t>
  </si>
  <si>
    <t xml:space="preserve">25</t>
  </si>
  <si>
    <t xml:space="preserve">吳啟仲</t>
  </si>
  <si>
    <t xml:space="preserve">26</t>
  </si>
  <si>
    <t xml:space="preserve">李昱緯</t>
  </si>
  <si>
    <t xml:space="preserve">27</t>
  </si>
  <si>
    <t xml:space="preserve">李翊弘</t>
  </si>
  <si>
    <t xml:space="preserve">28</t>
  </si>
  <si>
    <t xml:space="preserve">宓厚德</t>
  </si>
  <si>
    <t xml:space="preserve">29</t>
  </si>
  <si>
    <t xml:space="preserve">施譽楷</t>
  </si>
  <si>
    <t xml:space="preserve">30</t>
  </si>
  <si>
    <r>
      <rPr>
        <sz val="12"/>
        <rFont val="Noto Sans"/>
        <family val="2"/>
      </rPr>
      <t xml:space="preserve">洪羕</t>
    </r>
    <r>
      <rPr>
        <sz val="12"/>
        <rFont val="新細明體"/>
        <family val="1"/>
        <charset val="136"/>
      </rPr>
      <t xml:space="preserve">?</t>
    </r>
  </si>
  <si>
    <t xml:space="preserve">31</t>
  </si>
  <si>
    <t xml:space="preserve">胡晉瑋</t>
  </si>
  <si>
    <t xml:space="preserve">32</t>
  </si>
  <si>
    <t xml:space="preserve">張皓為</t>
  </si>
  <si>
    <t xml:space="preserve">33</t>
  </si>
  <si>
    <t xml:space="preserve">許銘允</t>
  </si>
  <si>
    <t xml:space="preserve">34</t>
  </si>
  <si>
    <t xml:space="preserve">郭彥均</t>
  </si>
  <si>
    <t xml:space="preserve">35</t>
  </si>
  <si>
    <t xml:space="preserve">陳柏勳</t>
  </si>
  <si>
    <t xml:space="preserve">36</t>
  </si>
  <si>
    <t xml:space="preserve">曾子鴻</t>
  </si>
  <si>
    <t xml:space="preserve">37</t>
  </si>
  <si>
    <t xml:space="preserve">游兆賢</t>
  </si>
  <si>
    <t xml:space="preserve">38</t>
  </si>
  <si>
    <t xml:space="preserve">游鎮宇</t>
  </si>
  <si>
    <t xml:space="preserve">39</t>
  </si>
  <si>
    <t xml:space="preserve">黃政豪</t>
  </si>
  <si>
    <t xml:space="preserve">40</t>
  </si>
  <si>
    <t xml:space="preserve">黃顗嘉</t>
  </si>
  <si>
    <t xml:space="preserve">41</t>
  </si>
  <si>
    <t xml:space="preserve">劉冠廷</t>
  </si>
  <si>
    <t xml:space="preserve">42</t>
  </si>
  <si>
    <t xml:space="preserve">蔡承志</t>
  </si>
  <si>
    <t xml:space="preserve">43</t>
  </si>
  <si>
    <t xml:space="preserve">鄭佳峻</t>
  </si>
  <si>
    <t xml:space="preserve">44</t>
  </si>
  <si>
    <t xml:space="preserve">賴揚憲</t>
  </si>
  <si>
    <t xml:space="preserve">45</t>
  </si>
  <si>
    <t xml:space="preserve">鍾茗禾</t>
  </si>
  <si>
    <t xml:space="preserve">46</t>
  </si>
  <si>
    <t xml:space="preserve">簡君愷</t>
  </si>
  <si>
    <t xml:space="preserve">47</t>
  </si>
  <si>
    <t xml:space="preserve">簡志倫</t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班</t>
    </r>
  </si>
  <si>
    <t xml:space="preserve">王宣涵</t>
  </si>
  <si>
    <t xml:space="preserve">朱子儀</t>
  </si>
  <si>
    <t xml:space="preserve">江愷庭</t>
  </si>
  <si>
    <t xml:space="preserve">04</t>
  </si>
  <si>
    <t xml:space="preserve">吳騏卉</t>
  </si>
  <si>
    <t xml:space="preserve">杜立媛</t>
  </si>
  <si>
    <t xml:space="preserve">范文馨</t>
  </si>
  <si>
    <t xml:space="preserve">高敏芸</t>
  </si>
  <si>
    <t xml:space="preserve">陳  彤</t>
  </si>
  <si>
    <t xml:space="preserve">陳怡然</t>
  </si>
  <si>
    <r>
      <rPr>
        <sz val="12"/>
        <rFont val="Noto Sans"/>
        <family val="2"/>
      </rPr>
      <t xml:space="preserve">陳亭</t>
    </r>
    <r>
      <rPr>
        <sz val="12"/>
        <rFont val="新細明體"/>
        <family val="1"/>
        <charset val="136"/>
      </rPr>
      <t xml:space="preserve">?</t>
    </r>
  </si>
  <si>
    <t xml:space="preserve">陳映蓉</t>
  </si>
  <si>
    <t xml:space="preserve">陳薇雅</t>
  </si>
  <si>
    <t xml:space="preserve">黃瓊儀</t>
  </si>
  <si>
    <t xml:space="preserve">楊蕙嘉</t>
  </si>
  <si>
    <t xml:space="preserve">詹鎰安</t>
  </si>
  <si>
    <t xml:space="preserve">雷友誼</t>
  </si>
  <si>
    <t xml:space="preserve">廖梓帆</t>
  </si>
  <si>
    <t xml:space="preserve">賴佩欣</t>
  </si>
  <si>
    <t xml:space="preserve">聶佳柔</t>
  </si>
  <si>
    <t xml:space="preserve">王茗禾</t>
  </si>
  <si>
    <t xml:space="preserve">石家睿</t>
  </si>
  <si>
    <t xml:space="preserve">江旻翰</t>
  </si>
  <si>
    <t xml:space="preserve">宋沛融</t>
  </si>
  <si>
    <t xml:space="preserve">李浩維</t>
  </si>
  <si>
    <t xml:space="preserve">李瑞琦</t>
  </si>
  <si>
    <t xml:space="preserve">林子翔</t>
  </si>
  <si>
    <t xml:space="preserve">林伯宥</t>
  </si>
  <si>
    <t xml:space="preserve">林宜學</t>
  </si>
  <si>
    <t xml:space="preserve">林家澤</t>
  </si>
  <si>
    <t xml:space="preserve">林軾恒</t>
  </si>
  <si>
    <t xml:space="preserve">邱奕銓</t>
  </si>
  <si>
    <t xml:space="preserve">紀均憲</t>
  </si>
  <si>
    <t xml:space="preserve">徐崇閔</t>
  </si>
  <si>
    <t xml:space="preserve">張品洋</t>
  </si>
  <si>
    <t xml:space="preserve">許仁豪</t>
  </si>
  <si>
    <t xml:space="preserve">陳麒元</t>
  </si>
  <si>
    <t xml:space="preserve">趙育祥</t>
  </si>
  <si>
    <t xml:space="preserve">劉厚廷</t>
  </si>
  <si>
    <t xml:space="preserve">潘傑明</t>
  </si>
  <si>
    <t xml:space="preserve">鄭旭昇</t>
  </si>
  <si>
    <t xml:space="preserve">賴文評</t>
  </si>
  <si>
    <t xml:space="preserve">閻葦嶸</t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班</t>
    </r>
  </si>
  <si>
    <t xml:space="preserve">余珮華</t>
  </si>
  <si>
    <t xml:space="preserve">李婉如</t>
  </si>
  <si>
    <t xml:space="preserve">李慕琦</t>
  </si>
  <si>
    <t xml:space="preserve">林洛綺</t>
  </si>
  <si>
    <t xml:space="preserve">林家家</t>
  </si>
  <si>
    <t xml:space="preserve">林紫婕</t>
  </si>
  <si>
    <t xml:space="preserve">邱筠家</t>
  </si>
  <si>
    <t xml:space="preserve">倪郁淳</t>
  </si>
  <si>
    <t xml:space="preserve">張可棻</t>
  </si>
  <si>
    <t xml:space="preserve">張榕芳</t>
  </si>
  <si>
    <t xml:space="preserve">許怡婷</t>
  </si>
  <si>
    <t xml:space="preserve">郭于莉</t>
  </si>
  <si>
    <t xml:space="preserve">陳宥均</t>
  </si>
  <si>
    <t xml:space="preserve">陳璽絪</t>
  </si>
  <si>
    <t xml:space="preserve">曾祐謹</t>
  </si>
  <si>
    <t xml:space="preserve">游善雯</t>
  </si>
  <si>
    <t xml:space="preserve">黃郁淇</t>
  </si>
  <si>
    <t xml:space="preserve">楊絮媛</t>
  </si>
  <si>
    <t xml:space="preserve">賴妤瑄</t>
  </si>
  <si>
    <t xml:space="preserve">王彥荀</t>
  </si>
  <si>
    <t xml:space="preserve">王家淳</t>
  </si>
  <si>
    <t xml:space="preserve">王嘉洋</t>
  </si>
  <si>
    <t xml:space="preserve">吳承恩</t>
  </si>
  <si>
    <t xml:space="preserve">吳紹瑋</t>
  </si>
  <si>
    <t xml:space="preserve">李卓明</t>
  </si>
  <si>
    <t xml:space="preserve">李承昱</t>
  </si>
  <si>
    <t xml:space="preserve">李柏均</t>
  </si>
  <si>
    <t xml:space="preserve">林聖棋</t>
  </si>
  <si>
    <t xml:space="preserve">林  豪</t>
  </si>
  <si>
    <t xml:space="preserve">許博凱</t>
  </si>
  <si>
    <t xml:space="preserve">郭士莆</t>
  </si>
  <si>
    <t xml:space="preserve">陳柏儒</t>
  </si>
  <si>
    <t xml:space="preserve">陳麒升</t>
  </si>
  <si>
    <t xml:space="preserve">游函諭</t>
  </si>
  <si>
    <t xml:space="preserve">游楷泓</t>
  </si>
  <si>
    <r>
      <rPr>
        <sz val="12"/>
        <rFont val="Noto Sans"/>
        <family val="2"/>
      </rPr>
      <t xml:space="preserve">黃育</t>
    </r>
    <r>
      <rPr>
        <sz val="12"/>
        <rFont val="新細明體"/>
        <family val="1"/>
        <charset val="136"/>
      </rPr>
      <t xml:space="preserve">?</t>
    </r>
  </si>
  <si>
    <t xml:space="preserve">黃文力</t>
  </si>
  <si>
    <t xml:space="preserve">楊育為</t>
  </si>
  <si>
    <t xml:space="preserve">葉瀚文</t>
  </si>
  <si>
    <t xml:space="preserve">廖峻億</t>
  </si>
  <si>
    <t xml:space="preserve">蔡至宸</t>
  </si>
  <si>
    <t xml:space="preserve">鄭俊霆</t>
  </si>
  <si>
    <t xml:space="preserve">簡志軒</t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班</t>
    </r>
  </si>
  <si>
    <t xml:space="preserve">王苡宣</t>
  </si>
  <si>
    <t xml:space="preserve">朱書嫺</t>
  </si>
  <si>
    <t xml:space="preserve">江昀庭</t>
  </si>
  <si>
    <t xml:space="preserve">余亞玲</t>
  </si>
  <si>
    <t xml:space="preserve">吳宜芳</t>
  </si>
  <si>
    <t xml:space="preserve">李云瑄</t>
  </si>
  <si>
    <t xml:space="preserve">李婕伶</t>
  </si>
  <si>
    <t xml:space="preserve">邢美玲</t>
  </si>
  <si>
    <t xml:space="preserve">林宇婷</t>
  </si>
  <si>
    <t xml:space="preserve">林若彤</t>
  </si>
  <si>
    <t xml:space="preserve">林雅柔</t>
  </si>
  <si>
    <t xml:space="preserve">宓厚萱</t>
  </si>
  <si>
    <t xml:space="preserve">莊宜臻</t>
  </si>
  <si>
    <t xml:space="preserve">許筑昀</t>
  </si>
  <si>
    <t xml:space="preserve">陳嫚萱</t>
  </si>
  <si>
    <t xml:space="preserve">傅鈺婷</t>
  </si>
  <si>
    <t xml:space="preserve">楊宜蓁</t>
  </si>
  <si>
    <t xml:space="preserve">蒲儀軒</t>
  </si>
  <si>
    <t xml:space="preserve">劉佩婷</t>
  </si>
  <si>
    <t xml:space="preserve">劉倢妤</t>
  </si>
  <si>
    <t xml:space="preserve">江丞諺</t>
  </si>
  <si>
    <t xml:space="preserve">吳松言</t>
  </si>
  <si>
    <t xml:space="preserve">吳彥佑</t>
  </si>
  <si>
    <t xml:space="preserve">李　謙</t>
  </si>
  <si>
    <t xml:space="preserve">林見寬</t>
  </si>
  <si>
    <t xml:space="preserve">林冠宇</t>
  </si>
  <si>
    <t xml:space="preserve">林昱呈</t>
  </si>
  <si>
    <t xml:space="preserve">林昱達</t>
  </si>
  <si>
    <t xml:space="preserve">林祖廷</t>
  </si>
  <si>
    <t xml:space="preserve">林皓恩</t>
  </si>
  <si>
    <t xml:space="preserve">陳育舜</t>
  </si>
  <si>
    <t xml:space="preserve">陳昱任</t>
  </si>
  <si>
    <t xml:space="preserve">陳柏澔</t>
  </si>
  <si>
    <t xml:space="preserve">曾繁煒</t>
  </si>
  <si>
    <t xml:space="preserve">游春彬</t>
  </si>
  <si>
    <t xml:space="preserve">游瑞舜</t>
  </si>
  <si>
    <t xml:space="preserve">馮天辰</t>
  </si>
  <si>
    <t xml:space="preserve">楊政霖</t>
  </si>
  <si>
    <t xml:space="preserve">廖偉志</t>
  </si>
  <si>
    <t xml:space="preserve">蔣諺賢</t>
  </si>
  <si>
    <t xml:space="preserve">鄭惟澤</t>
  </si>
  <si>
    <t xml:space="preserve">鄭楷鋐</t>
  </si>
  <si>
    <t xml:space="preserve">駱俊瑋</t>
  </si>
  <si>
    <t xml:space="preserve">謝秉哲</t>
  </si>
  <si>
    <t xml:space="preserve">簡里昂</t>
  </si>
  <si>
    <t xml:space="preserve">闕家俊</t>
  </si>
  <si>
    <t xml:space="preserve">48</t>
  </si>
  <si>
    <t xml:space="preserve">羅瑞德</t>
  </si>
  <si>
    <t xml:space="preserve">49</t>
  </si>
  <si>
    <t xml:space="preserve">羅靖堯</t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   </t>
    </r>
    <r>
      <rPr>
        <sz val="12"/>
        <rFont val="新細明體"/>
        <family val="1"/>
        <charset val="136"/>
      </rPr>
      <t xml:space="preserve">?</t>
    </r>
  </si>
  <si>
    <t xml:space="preserve">周亞緹</t>
  </si>
  <si>
    <t xml:space="preserve">季潔</t>
  </si>
  <si>
    <t xml:space="preserve">林呈樺</t>
  </si>
  <si>
    <t xml:space="preserve">林佳瑩</t>
  </si>
  <si>
    <t xml:space="preserve">林芮妤</t>
  </si>
  <si>
    <t xml:space="preserve">林  珊</t>
  </si>
  <si>
    <t xml:space="preserve">林睿青</t>
  </si>
  <si>
    <t xml:space="preserve">金品薰</t>
  </si>
  <si>
    <t xml:space="preserve">張思云</t>
  </si>
  <si>
    <t xml:space="preserve">陳于晴</t>
  </si>
  <si>
    <t xml:space="preserve">曾靖茹</t>
  </si>
  <si>
    <t xml:space="preserve">盧靖雯</t>
  </si>
  <si>
    <t xml:space="preserve">賴水伶</t>
  </si>
  <si>
    <t xml:space="preserve">王立訢</t>
  </si>
  <si>
    <t xml:space="preserve">沈時捷</t>
  </si>
  <si>
    <t xml:space="preserve">周瑋銓</t>
  </si>
  <si>
    <t xml:space="preserve">周福修</t>
  </si>
  <si>
    <t xml:space="preserve">林　諝</t>
  </si>
  <si>
    <t xml:space="preserve">林立閎</t>
  </si>
  <si>
    <t xml:space="preserve">林宗逸</t>
  </si>
  <si>
    <t xml:space="preserve">林宜玄</t>
  </si>
  <si>
    <t xml:space="preserve">林睿騰</t>
  </si>
  <si>
    <t xml:space="preserve">邱康豪</t>
  </si>
  <si>
    <t xml:space="preserve">洪啟堯</t>
  </si>
  <si>
    <t xml:space="preserve">胡詔緯</t>
  </si>
  <si>
    <t xml:space="preserve">范姜永熾</t>
  </si>
  <si>
    <t xml:space="preserve">馬榆竣</t>
  </si>
  <si>
    <t xml:space="preserve">許育嘉</t>
  </si>
  <si>
    <t xml:space="preserve">連晟豈</t>
  </si>
  <si>
    <t xml:space="preserve">郭修廷</t>
  </si>
  <si>
    <t xml:space="preserve">陳冠豪</t>
  </si>
  <si>
    <t xml:space="preserve">陳韋豪</t>
  </si>
  <si>
    <t xml:space="preserve">黃子軒</t>
  </si>
  <si>
    <t xml:space="preserve">楊帛翰</t>
  </si>
  <si>
    <t xml:space="preserve">溫昭惟</t>
  </si>
  <si>
    <t xml:space="preserve">廖品睿</t>
  </si>
  <si>
    <t xml:space="preserve">潘冠捷</t>
  </si>
  <si>
    <t xml:space="preserve">蔡志豪</t>
  </si>
  <si>
    <t xml:space="preserve">蔡忠軒</t>
  </si>
  <si>
    <t xml:space="preserve">鄭丞堯</t>
  </si>
  <si>
    <t xml:space="preserve">賴冠宇</t>
  </si>
  <si>
    <t xml:space="preserve">賴昱銘</t>
  </si>
  <si>
    <t xml:space="preserve">鍾旻哲</t>
  </si>
  <si>
    <t xml:space="preserve">簡廷安</t>
  </si>
  <si>
    <t xml:space="preserve">簡佳俊</t>
  </si>
  <si>
    <t xml:space="preserve">蘇家靖</t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班</t>
    </r>
  </si>
  <si>
    <t xml:space="preserve">王詩渝</t>
  </si>
  <si>
    <t xml:space="preserve">吳洛妤</t>
  </si>
  <si>
    <t xml:space="preserve">李佳真</t>
  </si>
  <si>
    <t xml:space="preserve">林育瑄</t>
  </si>
  <si>
    <t xml:space="preserve">林美靜</t>
  </si>
  <si>
    <t xml:space="preserve">林琬真</t>
  </si>
  <si>
    <t xml:space="preserve">姜映佐</t>
  </si>
  <si>
    <t xml:space="preserve">范容菲</t>
  </si>
  <si>
    <t xml:space="preserve">許媛甄</t>
  </si>
  <si>
    <t xml:space="preserve">陳紫綾</t>
  </si>
  <si>
    <t xml:space="preserve">黃巧欣</t>
  </si>
  <si>
    <t xml:space="preserve">黃嘉榆</t>
  </si>
  <si>
    <t xml:space="preserve">楊恆瑜</t>
  </si>
  <si>
    <t xml:space="preserve">楊紫先</t>
  </si>
  <si>
    <t xml:space="preserve">廖玉茹</t>
  </si>
  <si>
    <t xml:space="preserve">劉卉姍</t>
  </si>
  <si>
    <t xml:space="preserve">謝佳穎</t>
  </si>
  <si>
    <t xml:space="preserve">王品廉</t>
  </si>
  <si>
    <t xml:space="preserve">石仲凱</t>
  </si>
  <si>
    <t xml:space="preserve">余佳峰</t>
  </si>
  <si>
    <t xml:space="preserve">李承翰</t>
  </si>
  <si>
    <t xml:space="preserve">李昊澤</t>
  </si>
  <si>
    <t xml:space="preserve">李莊甫</t>
  </si>
  <si>
    <t xml:space="preserve">李璟綸</t>
  </si>
  <si>
    <t xml:space="preserve">周唯璁</t>
  </si>
  <si>
    <t xml:space="preserve">林品蓁</t>
  </si>
  <si>
    <t xml:space="preserve">林彥成</t>
  </si>
  <si>
    <t xml:space="preserve">柯  樂</t>
  </si>
  <si>
    <t xml:space="preserve">高至瑩</t>
  </si>
  <si>
    <t xml:space="preserve">高曜東</t>
  </si>
  <si>
    <t xml:space="preserve">張峻銘</t>
  </si>
  <si>
    <t xml:space="preserve">張恩豪</t>
  </si>
  <si>
    <t xml:space="preserve">張丞岳</t>
  </si>
  <si>
    <t xml:space="preserve">張元卜</t>
  </si>
  <si>
    <t xml:space="preserve">張曉亮</t>
  </si>
  <si>
    <t xml:space="preserve">陳柏閔</t>
  </si>
  <si>
    <t xml:space="preserve">黃弘沅</t>
  </si>
  <si>
    <t xml:space="preserve">楊善閎</t>
  </si>
  <si>
    <t xml:space="preserve">蔣欣曄</t>
  </si>
  <si>
    <t xml:space="preserve">蔡承佑</t>
  </si>
  <si>
    <t xml:space="preserve">賴祐弘</t>
  </si>
  <si>
    <t xml:space="preserve">薛為瀚</t>
  </si>
  <si>
    <t xml:space="preserve">簡伯霖</t>
  </si>
  <si>
    <t xml:space="preserve">簡廷翰</t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班</t>
    </r>
  </si>
  <si>
    <t xml:space="preserve">李欣芸</t>
  </si>
  <si>
    <t xml:space="preserve">林靖紜</t>
  </si>
  <si>
    <t xml:space="preserve">徐昕妤</t>
  </si>
  <si>
    <t xml:space="preserve">高千代</t>
  </si>
  <si>
    <t xml:space="preserve">張詠涵</t>
  </si>
  <si>
    <t xml:space="preserve">莊曉瑞</t>
  </si>
  <si>
    <t xml:space="preserve">楊于萱</t>
  </si>
  <si>
    <t xml:space="preserve">楊妤安</t>
  </si>
  <si>
    <t xml:space="preserve">楊沛潔</t>
  </si>
  <si>
    <t xml:space="preserve">楊家姍</t>
  </si>
  <si>
    <t xml:space="preserve">楊挽君</t>
  </si>
  <si>
    <t xml:space="preserve">蔡霖薇</t>
  </si>
  <si>
    <t xml:space="preserve">賴家榛</t>
  </si>
  <si>
    <t xml:space="preserve">簡岑恩</t>
  </si>
  <si>
    <t xml:space="preserve">藍心妤</t>
  </si>
  <si>
    <t xml:space="preserve">魏辰芮</t>
  </si>
  <si>
    <t xml:space="preserve">田  竣</t>
  </si>
  <si>
    <t xml:space="preserve">朱青木</t>
  </si>
  <si>
    <t xml:space="preserve">呂展亦</t>
  </si>
  <si>
    <t xml:space="preserve">李忠陽</t>
  </si>
  <si>
    <t xml:space="preserve">林可鵬</t>
  </si>
  <si>
    <t xml:space="preserve">林宇祥</t>
  </si>
  <si>
    <t xml:space="preserve">柯金成</t>
  </si>
  <si>
    <t xml:space="preserve">洪大為</t>
  </si>
  <si>
    <t xml:space="preserve">胡家豪</t>
  </si>
  <si>
    <t xml:space="preserve">高  興</t>
  </si>
  <si>
    <t xml:space="preserve">莊志華</t>
  </si>
  <si>
    <t xml:space="preserve">許譯銘</t>
  </si>
  <si>
    <t xml:space="preserve">陳廷翰</t>
  </si>
  <si>
    <t xml:space="preserve">陳奕帆</t>
  </si>
  <si>
    <t xml:space="preserve">陳宥中</t>
  </si>
  <si>
    <t xml:space="preserve">陳柏瑄</t>
  </si>
  <si>
    <t xml:space="preserve">彭鈺恩</t>
  </si>
  <si>
    <t xml:space="preserve">程柏軒</t>
  </si>
  <si>
    <t xml:space="preserve">黃柏凱</t>
  </si>
  <si>
    <t xml:space="preserve">黃靖恩</t>
  </si>
  <si>
    <t xml:space="preserve">楊修銘</t>
  </si>
  <si>
    <t xml:space="preserve">楊  浩</t>
  </si>
  <si>
    <t xml:space="preserve">楊凱閔</t>
  </si>
  <si>
    <t xml:space="preserve">張景智</t>
  </si>
  <si>
    <t xml:space="preserve">鄭靖弘</t>
  </si>
  <si>
    <t xml:space="preserve">賴泓文</t>
  </si>
  <si>
    <t xml:space="preserve">黃郁媃</t>
  </si>
  <si>
    <t xml:space="preserve">99</t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班</t>
    </r>
  </si>
  <si>
    <t xml:space="preserve">吳珮綺</t>
  </si>
  <si>
    <t xml:space="preserve">吳珒汝</t>
  </si>
  <si>
    <t xml:space="preserve">李伊涵</t>
  </si>
  <si>
    <t xml:space="preserve">林芊寰</t>
  </si>
  <si>
    <t xml:space="preserve">林庭聿</t>
  </si>
  <si>
    <t xml:space="preserve">林靖恩</t>
  </si>
  <si>
    <t xml:space="preserve">王思涵</t>
  </si>
  <si>
    <t xml:space="preserve">徐意雯</t>
  </si>
  <si>
    <t xml:space="preserve">高珮瑩</t>
  </si>
  <si>
    <t xml:space="preserve">張家馨</t>
  </si>
  <si>
    <t xml:space="preserve">許祥千</t>
  </si>
  <si>
    <t xml:space="preserve">郭宛昀</t>
  </si>
  <si>
    <t xml:space="preserve">陳  昕</t>
  </si>
  <si>
    <r>
      <rPr>
        <sz val="12"/>
        <rFont val="Noto Sans"/>
        <family val="2"/>
      </rPr>
      <t xml:space="preserve">陳品</t>
    </r>
    <r>
      <rPr>
        <sz val="12"/>
        <rFont val="新細明體"/>
        <family val="1"/>
        <charset val="136"/>
      </rPr>
      <t xml:space="preserve">?</t>
    </r>
  </si>
  <si>
    <t xml:space="preserve">陳晴子</t>
  </si>
  <si>
    <t xml:space="preserve">朱清標</t>
  </si>
  <si>
    <t xml:space="preserve">江紹廷</t>
  </si>
  <si>
    <t xml:space="preserve">呂易倫</t>
  </si>
  <si>
    <t xml:space="preserve">呂勝豪</t>
  </si>
  <si>
    <t xml:space="preserve">巫子昊</t>
  </si>
  <si>
    <t xml:space="preserve">李　承</t>
  </si>
  <si>
    <t xml:space="preserve">林和灃</t>
  </si>
  <si>
    <t xml:space="preserve">林彥杰</t>
  </si>
  <si>
    <t xml:space="preserve">林鎧丞</t>
  </si>
  <si>
    <t xml:space="preserve">徐煌凱</t>
  </si>
  <si>
    <t xml:space="preserve">張書誠</t>
  </si>
  <si>
    <t xml:space="preserve">許致端</t>
  </si>
  <si>
    <t xml:space="preserve">陳俊榮</t>
  </si>
  <si>
    <t xml:space="preserve">陳冠宇</t>
  </si>
  <si>
    <t xml:space="preserve">陳新賢</t>
  </si>
  <si>
    <t xml:space="preserve">陳裕盛</t>
  </si>
  <si>
    <t xml:space="preserve">游仁豪</t>
  </si>
  <si>
    <t xml:space="preserve">游芷豪</t>
  </si>
  <si>
    <t xml:space="preserve">楊蕣欽</t>
  </si>
  <si>
    <t xml:space="preserve">葉蕓僑</t>
  </si>
  <si>
    <t xml:space="preserve">廖宥荏</t>
  </si>
  <si>
    <t xml:space="preserve">鄭皓瑜</t>
  </si>
  <si>
    <t xml:space="preserve">鄭維智</t>
  </si>
  <si>
    <t xml:space="preserve">蕭家杰</t>
  </si>
  <si>
    <t xml:space="preserve">鍾日榮</t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班</t>
    </r>
  </si>
  <si>
    <t xml:space="preserve">朱庭緯</t>
  </si>
  <si>
    <t xml:space="preserve">李宛芸</t>
  </si>
  <si>
    <t xml:space="preserve">李承璇</t>
  </si>
  <si>
    <t xml:space="preserve">佘瑄慈</t>
  </si>
  <si>
    <t xml:space="preserve">周書臣</t>
  </si>
  <si>
    <t xml:space="preserve">林心圓</t>
  </si>
  <si>
    <t xml:space="preserve">林芷帆</t>
  </si>
  <si>
    <t xml:space="preserve">林芷君</t>
  </si>
  <si>
    <t xml:space="preserve">林湘凌</t>
  </si>
  <si>
    <t xml:space="preserve">張嘉倪</t>
  </si>
  <si>
    <t xml:space="preserve">許心柔</t>
  </si>
  <si>
    <t xml:space="preserve">陳玟靜</t>
  </si>
  <si>
    <t xml:space="preserve">陳姿妤</t>
  </si>
  <si>
    <t xml:space="preserve">陳彥蓉</t>
  </si>
  <si>
    <t xml:space="preserve">游雅琪</t>
  </si>
  <si>
    <t xml:space="preserve">黃靖雅</t>
  </si>
  <si>
    <t xml:space="preserve">賴宜涵</t>
  </si>
  <si>
    <t xml:space="preserve">江家林</t>
  </si>
  <si>
    <t xml:space="preserve">何秉諺</t>
  </si>
  <si>
    <t xml:space="preserve">李名閎</t>
  </si>
  <si>
    <t xml:space="preserve">李映儒</t>
  </si>
  <si>
    <t xml:space="preserve">李梓銘</t>
  </si>
  <si>
    <t xml:space="preserve">李瑞宬</t>
  </si>
  <si>
    <t xml:space="preserve">杜家瑋</t>
  </si>
  <si>
    <t xml:space="preserve">沈侯承</t>
  </si>
  <si>
    <t xml:space="preserve">林晉德</t>
  </si>
  <si>
    <t xml:space="preserve">林崑崴</t>
  </si>
  <si>
    <t xml:space="preserve">邱郁翔</t>
  </si>
  <si>
    <t xml:space="preserve">邱得安</t>
  </si>
  <si>
    <t xml:space="preserve">洪甲</t>
  </si>
  <si>
    <t xml:space="preserve">游俊彥</t>
  </si>
  <si>
    <t xml:space="preserve">湯鈞凱</t>
  </si>
  <si>
    <t xml:space="preserve">楊翊均</t>
  </si>
  <si>
    <r>
      <rPr>
        <sz val="12"/>
        <rFont val="Noto Sans"/>
        <family val="2"/>
      </rPr>
      <t xml:space="preserve">葉冠</t>
    </r>
    <r>
      <rPr>
        <sz val="12"/>
        <rFont val="新細明體"/>
        <family val="1"/>
        <charset val="136"/>
      </rPr>
      <t xml:space="preserve">?</t>
    </r>
  </si>
  <si>
    <t xml:space="preserve">詹承訓</t>
  </si>
  <si>
    <t xml:space="preserve">廖育賢</t>
  </si>
  <si>
    <t xml:space="preserve">趙柏凱</t>
  </si>
  <si>
    <t xml:space="preserve">潘柏諺</t>
  </si>
  <si>
    <t xml:space="preserve">謝日涵</t>
  </si>
  <si>
    <t xml:space="preserve">蘇丞楷</t>
  </si>
  <si>
    <t xml:space="preserve">蘇聖崴</t>
  </si>
  <si>
    <t xml:space="preserve">黃子家</t>
  </si>
  <si>
    <t xml:space="preserve">卓政鑫</t>
  </si>
  <si>
    <t xml:space="preserve">湯鈞為</t>
  </si>
  <si>
    <t xml:space="preserve">93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班</t>
    </r>
  </si>
  <si>
    <t xml:space="preserve">李思儀</t>
  </si>
  <si>
    <t xml:space="preserve">李詩婷</t>
  </si>
  <si>
    <t xml:space="preserve">林雪芬</t>
  </si>
  <si>
    <t xml:space="preserve">姚乃瑄</t>
  </si>
  <si>
    <t xml:space="preserve">郭佩容</t>
  </si>
  <si>
    <t xml:space="preserve">陳欣宜</t>
  </si>
  <si>
    <t xml:space="preserve">黃苡瑄</t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平</t>
    </r>
  </si>
  <si>
    <t xml:space="preserve">鄧可容</t>
  </si>
  <si>
    <t xml:space="preserve">王宣仁</t>
  </si>
  <si>
    <t xml:space="preserve">吳尹樑</t>
  </si>
  <si>
    <t xml:space="preserve">吳岱昀</t>
  </si>
  <si>
    <t xml:space="preserve">李維育</t>
  </si>
  <si>
    <t xml:space="preserve">林仕軒</t>
  </si>
  <si>
    <t xml:space="preserve">林宗翰</t>
  </si>
  <si>
    <t xml:space="preserve">林家永</t>
  </si>
  <si>
    <t xml:space="preserve">張永年</t>
  </si>
  <si>
    <t xml:space="preserve">許均誠</t>
  </si>
  <si>
    <t xml:space="preserve">許盛捷</t>
  </si>
  <si>
    <t xml:space="preserve">郭允騰</t>
  </si>
  <si>
    <t xml:space="preserve">郭碩文</t>
  </si>
  <si>
    <t xml:space="preserve">陳宏凱</t>
  </si>
  <si>
    <t xml:space="preserve">陳俊穎</t>
  </si>
  <si>
    <t xml:space="preserve">陳茂修</t>
  </si>
  <si>
    <t xml:space="preserve">陳凱恆</t>
  </si>
  <si>
    <t xml:space="preserve">陳麒安</t>
  </si>
  <si>
    <t xml:space="preserve">彭昭叡</t>
  </si>
  <si>
    <t xml:space="preserve">曾柏翰</t>
  </si>
  <si>
    <t xml:space="preserve">游政穎</t>
  </si>
  <si>
    <t xml:space="preserve">黃崇恩</t>
  </si>
  <si>
    <t xml:space="preserve">楊哲田</t>
  </si>
  <si>
    <t xml:space="preserve">楊健玄</t>
  </si>
  <si>
    <t xml:space="preserve">楊慶祥</t>
  </si>
  <si>
    <t xml:space="preserve">廖建霖</t>
  </si>
  <si>
    <t xml:space="preserve">廖昱瑋</t>
  </si>
  <si>
    <t xml:space="preserve">劉孝謙</t>
  </si>
  <si>
    <t xml:space="preserve">蔡丞岳</t>
  </si>
  <si>
    <t xml:space="preserve">鄭楚翰</t>
  </si>
  <si>
    <t xml:space="preserve">盧郁鋒</t>
  </si>
  <si>
    <t xml:space="preserve">蕭至倫</t>
  </si>
  <si>
    <t xml:space="preserve">魏鳴宣</t>
  </si>
  <si>
    <t xml:space="preserve">蘇子翊</t>
  </si>
  <si>
    <t xml:space="preserve">顧存囧</t>
  </si>
  <si>
    <t xml:space="preserve">蔡柏群</t>
  </si>
  <si>
    <t xml:space="preserve">王誼萱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班</t>
    </r>
  </si>
  <si>
    <t xml:space="preserve">王姿婷</t>
  </si>
  <si>
    <t xml:space="preserve">王宣文</t>
  </si>
  <si>
    <t xml:space="preserve">王莉君</t>
  </si>
  <si>
    <t xml:space="preserve">林采萱</t>
  </si>
  <si>
    <t xml:space="preserve">林鑫芳</t>
  </si>
  <si>
    <t xml:space="preserve">張渝晴</t>
  </si>
  <si>
    <t xml:space="preserve">陳欣雅</t>
  </si>
  <si>
    <t xml:space="preserve">詹詠晴</t>
  </si>
  <si>
    <t xml:space="preserve">蔡依方</t>
  </si>
  <si>
    <t xml:space="preserve">朱怡蓁</t>
  </si>
  <si>
    <t xml:space="preserve">王崇宇</t>
  </si>
  <si>
    <t xml:space="preserve">王崇羽</t>
  </si>
  <si>
    <t xml:space="preserve">王翌愷</t>
  </si>
  <si>
    <t xml:space="preserve">王剴賢</t>
  </si>
  <si>
    <t xml:space="preserve">王睿豪</t>
  </si>
  <si>
    <t xml:space="preserve">吳秉哲</t>
  </si>
  <si>
    <t xml:space="preserve">吳柏緯</t>
  </si>
  <si>
    <t xml:space="preserve">李宇翔</t>
  </si>
  <si>
    <t xml:space="preserve">李柏毅</t>
  </si>
  <si>
    <t xml:space="preserve">李柏學</t>
  </si>
  <si>
    <t xml:space="preserve">李家緯</t>
  </si>
  <si>
    <t xml:space="preserve">沈俊輝</t>
  </si>
  <si>
    <t xml:space="preserve">周子龍</t>
  </si>
  <si>
    <t xml:space="preserve">林子誠</t>
  </si>
  <si>
    <t xml:space="preserve">林奕丞</t>
  </si>
  <si>
    <t xml:space="preserve">林家翔</t>
  </si>
  <si>
    <t xml:space="preserve">洪宇丞</t>
  </si>
  <si>
    <t xml:space="preserve">高聖博</t>
  </si>
  <si>
    <t xml:space="preserve">張宇成</t>
  </si>
  <si>
    <t xml:space="preserve">許育齊</t>
  </si>
  <si>
    <t xml:space="preserve">連紹棋</t>
  </si>
  <si>
    <t xml:space="preserve">陳  頡</t>
  </si>
  <si>
    <t xml:space="preserve">陳俞均</t>
  </si>
  <si>
    <t xml:space="preserve">陳哲平</t>
  </si>
  <si>
    <t xml:space="preserve">陳紘睿</t>
  </si>
  <si>
    <t xml:space="preserve">游承諭</t>
  </si>
  <si>
    <t xml:space="preserve">黃家昌</t>
  </si>
  <si>
    <t xml:space="preserve">廖柏竣</t>
  </si>
  <si>
    <t xml:space="preserve">滿鎧崴</t>
  </si>
  <si>
    <t xml:space="preserve">劉力慈</t>
  </si>
  <si>
    <t xml:space="preserve">劉益嘉</t>
  </si>
  <si>
    <t xml:space="preserve">賴松濂</t>
  </si>
  <si>
    <t xml:space="preserve">蟻嘉輝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班</t>
    </r>
  </si>
  <si>
    <t xml:space="preserve">李聖欣</t>
  </si>
  <si>
    <t xml:space="preserve">林孟蒨</t>
  </si>
  <si>
    <t xml:space="preserve">馬郁晴</t>
  </si>
  <si>
    <t xml:space="preserve">童榆茹</t>
  </si>
  <si>
    <t xml:space="preserve">黃凡瑜</t>
  </si>
  <si>
    <t xml:space="preserve">劉育瑄</t>
  </si>
  <si>
    <t xml:space="preserve">蔡渝婷</t>
  </si>
  <si>
    <t xml:space="preserve">簡慧馨</t>
  </si>
  <si>
    <t xml:space="preserve">羅秀娟</t>
  </si>
  <si>
    <t xml:space="preserve">王彥文</t>
  </si>
  <si>
    <t xml:space="preserve">田言晟</t>
  </si>
  <si>
    <t xml:space="preserve">江政庭</t>
  </si>
  <si>
    <t xml:space="preserve">吳少洋</t>
  </si>
  <si>
    <t xml:space="preserve">吳育誠</t>
  </si>
  <si>
    <t xml:space="preserve">吳承祐</t>
  </si>
  <si>
    <t xml:space="preserve">吳為澤</t>
  </si>
  <si>
    <t xml:space="preserve">李立塏</t>
  </si>
  <si>
    <t xml:space="preserve">李尚澤</t>
  </si>
  <si>
    <t xml:space="preserve">林宥融</t>
  </si>
  <si>
    <t xml:space="preserve">林建璋</t>
  </si>
  <si>
    <t xml:space="preserve">林澤凱</t>
  </si>
  <si>
    <t xml:space="preserve">施弈丞</t>
  </si>
  <si>
    <t xml:space="preserve">許惟傑</t>
  </si>
  <si>
    <t xml:space="preserve">許詠翔</t>
  </si>
  <si>
    <t xml:space="preserve">郭宗明</t>
  </si>
  <si>
    <t xml:space="preserve">陳仕翰</t>
  </si>
  <si>
    <t xml:space="preserve">陳泓予</t>
  </si>
  <si>
    <t xml:space="preserve">陳柏豪</t>
  </si>
  <si>
    <t xml:space="preserve">陳韋霖</t>
  </si>
  <si>
    <t xml:space="preserve">黃孝澤</t>
  </si>
  <si>
    <t xml:space="preserve">黃隆君</t>
  </si>
  <si>
    <t xml:space="preserve">黃源智</t>
  </si>
  <si>
    <t xml:space="preserve">楊子慶</t>
  </si>
  <si>
    <t xml:space="preserve">楊立偉</t>
  </si>
  <si>
    <t xml:space="preserve">葉家宏</t>
  </si>
  <si>
    <t xml:space="preserve">蔣政洋</t>
  </si>
  <si>
    <t xml:space="preserve">蔡仲育</t>
  </si>
  <si>
    <t xml:space="preserve">盧枻允</t>
  </si>
  <si>
    <t xml:space="preserve">賴浩民</t>
  </si>
  <si>
    <t xml:space="preserve">簡守正</t>
  </si>
  <si>
    <t xml:space="preserve">簡志宇</t>
  </si>
  <si>
    <t xml:space="preserve">魏煜哲</t>
  </si>
  <si>
    <t xml:space="preserve">朱庭萱</t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班</t>
    </r>
  </si>
  <si>
    <t xml:space="preserve">方沛慈</t>
  </si>
  <si>
    <t xml:space="preserve">宋恩綺</t>
  </si>
  <si>
    <t xml:space="preserve">林劭芳</t>
  </si>
  <si>
    <t xml:space="preserve">林岱燕</t>
  </si>
  <si>
    <t xml:space="preserve">洪雅瑄</t>
  </si>
  <si>
    <t xml:space="preserve">孫華忻</t>
  </si>
  <si>
    <t xml:space="preserve">高嘉壎</t>
  </si>
  <si>
    <r>
      <rPr>
        <sz val="12"/>
        <rFont val="Noto Sans"/>
        <family val="2"/>
      </rPr>
      <t xml:space="preserve">張巍</t>
    </r>
    <r>
      <rPr>
        <sz val="12"/>
        <rFont val="新細明體"/>
        <family val="1"/>
        <charset val="136"/>
      </rPr>
      <t xml:space="preserve">?</t>
    </r>
  </si>
  <si>
    <t xml:space="preserve">郭佳欣</t>
  </si>
  <si>
    <t xml:space="preserve">陳  婷</t>
  </si>
  <si>
    <t xml:space="preserve">陳怡廷</t>
  </si>
  <si>
    <t xml:space="preserve">陳柔安</t>
  </si>
  <si>
    <t xml:space="preserve">喻子柔</t>
  </si>
  <si>
    <t xml:space="preserve">賴怡帆</t>
  </si>
  <si>
    <t xml:space="preserve">謝清郁</t>
  </si>
  <si>
    <t xml:space="preserve">方睿駿</t>
  </si>
  <si>
    <t xml:space="preserve">王致惟</t>
  </si>
  <si>
    <t xml:space="preserve">王家澤</t>
  </si>
  <si>
    <t xml:space="preserve">王峻中</t>
  </si>
  <si>
    <t xml:space="preserve">甘立邦</t>
  </si>
  <si>
    <t xml:space="preserve">白沛玄</t>
  </si>
  <si>
    <t xml:space="preserve">石育瑋</t>
  </si>
  <si>
    <t xml:space="preserve">吳鑫澤</t>
  </si>
  <si>
    <t xml:space="preserve">林  澐</t>
  </si>
  <si>
    <t xml:space="preserve">林郁豐</t>
  </si>
  <si>
    <t xml:space="preserve">林家溙</t>
  </si>
  <si>
    <t xml:space="preserve">孫璟桓</t>
  </si>
  <si>
    <t xml:space="preserve">施瑋鋐</t>
  </si>
  <si>
    <t xml:space="preserve">徐紹翔</t>
  </si>
  <si>
    <t xml:space="preserve">張亦濡</t>
  </si>
  <si>
    <t xml:space="preserve">莊炘睿</t>
  </si>
  <si>
    <t xml:space="preserve">陳宏翔</t>
  </si>
  <si>
    <t xml:space="preserve">陳亮諺</t>
  </si>
  <si>
    <t xml:space="preserve">陳紀澤</t>
  </si>
  <si>
    <t xml:space="preserve">陳渝翔</t>
  </si>
  <si>
    <t xml:space="preserve">陳楷融</t>
  </si>
  <si>
    <t xml:space="preserve">曾浩添</t>
  </si>
  <si>
    <t xml:space="preserve">游智嘉</t>
  </si>
  <si>
    <t xml:space="preserve">黃世安</t>
  </si>
  <si>
    <t xml:space="preserve">楊竣耀</t>
  </si>
  <si>
    <t xml:space="preserve">賴宥詳</t>
  </si>
  <si>
    <t xml:space="preserve">謝奇軒</t>
  </si>
  <si>
    <t xml:space="preserve">2</t>
  </si>
  <si>
    <t xml:space="preserve">江鍇甄</t>
  </si>
  <si>
    <t xml:space="preserve">吳育萱</t>
  </si>
  <si>
    <t xml:space="preserve">吳念臻</t>
  </si>
  <si>
    <t xml:space="preserve">吳亭鋆</t>
  </si>
  <si>
    <t xml:space="preserve">林姿妤</t>
  </si>
  <si>
    <t xml:space="preserve">洪安柔</t>
  </si>
  <si>
    <t xml:space="preserve">徐靖柔</t>
  </si>
  <si>
    <t xml:space="preserve">張若軒</t>
  </si>
  <si>
    <t xml:space="preserve">張祐瑄</t>
  </si>
  <si>
    <t xml:space="preserve">許珮琦</t>
  </si>
  <si>
    <t xml:space="preserve">陳苙蓁</t>
  </si>
  <si>
    <t xml:space="preserve">曾靖軒　</t>
  </si>
  <si>
    <t xml:space="preserve">黃亭文</t>
  </si>
  <si>
    <t xml:space="preserve">劉子維</t>
  </si>
  <si>
    <t xml:space="preserve">廖詩婷</t>
  </si>
  <si>
    <t xml:space="preserve">薛睿慈</t>
  </si>
  <si>
    <t xml:space="preserve">謝敬萱</t>
  </si>
  <si>
    <t xml:space="preserve">方啟任</t>
  </si>
  <si>
    <t xml:space="preserve">王勁翔</t>
  </si>
  <si>
    <t xml:space="preserve">王炳為</t>
  </si>
  <si>
    <t xml:space="preserve">王韋程</t>
  </si>
  <si>
    <t xml:space="preserve">古鼎瀚</t>
  </si>
  <si>
    <t xml:space="preserve">朱冠霖</t>
  </si>
  <si>
    <t xml:space="preserve">余幸恩</t>
  </si>
  <si>
    <t xml:space="preserve">吳立丞</t>
  </si>
  <si>
    <t xml:space="preserve">呂宜峰</t>
  </si>
  <si>
    <t xml:space="preserve">沈柏宏</t>
  </si>
  <si>
    <t xml:space="preserve">周子玹</t>
  </si>
  <si>
    <t xml:space="preserve">周秉謙</t>
  </si>
  <si>
    <t xml:space="preserve">林于盛</t>
  </si>
  <si>
    <t xml:space="preserve">林柏邑</t>
  </si>
  <si>
    <t xml:space="preserve">林羿勳</t>
  </si>
  <si>
    <t xml:space="preserve">張聿智</t>
  </si>
  <si>
    <t xml:space="preserve">莊文碩</t>
  </si>
  <si>
    <t xml:space="preserve">許桓睿</t>
  </si>
  <si>
    <t xml:space="preserve">陳宗彥</t>
  </si>
  <si>
    <t xml:space="preserve">陳宜玄</t>
  </si>
  <si>
    <t xml:space="preserve">陳品融</t>
  </si>
  <si>
    <t xml:space="preserve">楊立群</t>
  </si>
  <si>
    <t xml:space="preserve">劉力豪</t>
  </si>
  <si>
    <t xml:space="preserve">劉泰元</t>
  </si>
  <si>
    <t xml:space="preserve">蔡日恩</t>
  </si>
  <si>
    <t xml:space="preserve">鄭　揚</t>
  </si>
  <si>
    <t xml:space="preserve">鄭弘翊</t>
  </si>
  <si>
    <t xml:space="preserve">謝穩傑</t>
  </si>
  <si>
    <t xml:space="preserve">朱詠勤</t>
  </si>
  <si>
    <t xml:space="preserve">何芊岱</t>
  </si>
  <si>
    <t xml:space="preserve">李昀儒</t>
  </si>
  <si>
    <t xml:space="preserve">李珈汶</t>
  </si>
  <si>
    <t xml:space="preserve">徐郁欣</t>
  </si>
  <si>
    <t xml:space="preserve">曾馨慧</t>
  </si>
  <si>
    <t xml:space="preserve">葉蓁庭</t>
  </si>
  <si>
    <t xml:space="preserve">蔡邵安</t>
  </si>
  <si>
    <t xml:space="preserve">賴昕妤</t>
  </si>
  <si>
    <t xml:space="preserve">戴韻涵</t>
  </si>
  <si>
    <t xml:space="preserve">謝喬安</t>
  </si>
  <si>
    <t xml:space="preserve">蘇唯禎</t>
  </si>
  <si>
    <t xml:space="preserve">蘇豫萱</t>
  </si>
  <si>
    <t xml:space="preserve">朱立倫</t>
  </si>
  <si>
    <t xml:space="preserve">江珈愷</t>
  </si>
  <si>
    <t xml:space="preserve">吳秉隆</t>
  </si>
  <si>
    <t xml:space="preserve">李林駿</t>
  </si>
  <si>
    <t xml:space="preserve">李長樺</t>
  </si>
  <si>
    <t xml:space="preserve">林奕辰</t>
  </si>
  <si>
    <t xml:space="preserve">林容丞</t>
  </si>
  <si>
    <t xml:space="preserve">邱睿沁</t>
  </si>
  <si>
    <t xml:space="preserve">洪偉鈞</t>
  </si>
  <si>
    <t xml:space="preserve">孫華宏</t>
  </si>
  <si>
    <t xml:space="preserve">徐丞又</t>
  </si>
  <si>
    <t xml:space="preserve">翁靖祐</t>
  </si>
  <si>
    <t xml:space="preserve">馬瑋彤</t>
  </si>
  <si>
    <t xml:space="preserve">梁育豪</t>
  </si>
  <si>
    <t xml:space="preserve">陳育紘</t>
  </si>
  <si>
    <t xml:space="preserve">陳松筠</t>
  </si>
  <si>
    <t xml:space="preserve">陳睿宏</t>
  </si>
  <si>
    <t xml:space="preserve">章廷孺</t>
  </si>
  <si>
    <t xml:space="preserve">游子杰</t>
  </si>
  <si>
    <t xml:space="preserve">黃上恩</t>
  </si>
  <si>
    <t xml:space="preserve">廖奕翔</t>
  </si>
  <si>
    <t xml:space="preserve">趙貫宇</t>
  </si>
  <si>
    <t xml:space="preserve">潘毅哲</t>
  </si>
  <si>
    <t xml:space="preserve">蔡忠諺</t>
  </si>
  <si>
    <t xml:space="preserve">簡佑軒</t>
  </si>
  <si>
    <t xml:space="preserve">藍于奕</t>
  </si>
  <si>
    <t xml:space="preserve">方沁媛</t>
  </si>
  <si>
    <t xml:space="preserve">王藝諼</t>
  </si>
  <si>
    <t xml:space="preserve">李依潔</t>
  </si>
  <si>
    <t xml:space="preserve">林俞錚</t>
  </si>
  <si>
    <t xml:space="preserve">林栩憶</t>
  </si>
  <si>
    <t xml:space="preserve">高勤閔</t>
  </si>
  <si>
    <t xml:space="preserve">郭懿宣</t>
  </si>
  <si>
    <t xml:space="preserve">陳姿云</t>
  </si>
  <si>
    <t xml:space="preserve">游惠瑜</t>
  </si>
  <si>
    <t xml:space="preserve">黃葶育</t>
  </si>
  <si>
    <t xml:space="preserve">賴采玲</t>
  </si>
  <si>
    <t xml:space="preserve">謝　萱</t>
  </si>
  <si>
    <t xml:space="preserve">簡惟妮</t>
  </si>
  <si>
    <t xml:space="preserve">丁柏文</t>
  </si>
  <si>
    <t xml:space="preserve">何友辰</t>
  </si>
  <si>
    <t xml:space="preserve">吳　嬰</t>
  </si>
  <si>
    <t xml:space="preserve">李昀澤</t>
  </si>
  <si>
    <t xml:space="preserve">沈　慎</t>
  </si>
  <si>
    <t xml:space="preserve">林　暐</t>
  </si>
  <si>
    <t xml:space="preserve">林均翰</t>
  </si>
  <si>
    <t xml:space="preserve">邱偉哲</t>
  </si>
  <si>
    <t xml:space="preserve">張哲銘</t>
  </si>
  <si>
    <t xml:space="preserve">張家瑋</t>
  </si>
  <si>
    <t xml:space="preserve">張愷中</t>
  </si>
  <si>
    <t xml:space="preserve">郭勁甫</t>
  </si>
  <si>
    <t xml:space="preserve">陳宏霖</t>
  </si>
  <si>
    <t xml:space="preserve">陳俊元</t>
  </si>
  <si>
    <t xml:space="preserve">陳重林</t>
  </si>
  <si>
    <t xml:space="preserve">陳碩鋐</t>
  </si>
  <si>
    <t xml:space="preserve">黃上育</t>
  </si>
  <si>
    <t xml:space="preserve">黃得凱</t>
  </si>
  <si>
    <t xml:space="preserve">劉昶辰</t>
  </si>
  <si>
    <t xml:space="preserve">蔡銘峰</t>
  </si>
  <si>
    <t xml:space="preserve">謝慶璋</t>
  </si>
  <si>
    <t xml:space="preserve">鍾澤明</t>
  </si>
  <si>
    <t xml:space="preserve">蘇宏文</t>
  </si>
  <si>
    <t xml:space="preserve">王佳琪</t>
  </si>
  <si>
    <t xml:space="preserve">布梓辰</t>
  </si>
  <si>
    <t xml:space="preserve">李芷芸</t>
  </si>
  <si>
    <t xml:space="preserve">林孟萱</t>
  </si>
  <si>
    <t xml:space="preserve">陳姿宇</t>
  </si>
  <si>
    <t xml:space="preserve">陳詩婷</t>
  </si>
  <si>
    <t xml:space="preserve">楊苓涓</t>
  </si>
  <si>
    <r>
      <rPr>
        <sz val="12"/>
        <rFont val="Noto Sans"/>
        <family val="2"/>
      </rPr>
      <t xml:space="preserve">廖沛</t>
    </r>
    <r>
      <rPr>
        <sz val="12"/>
        <rFont val="新細明體"/>
        <family val="1"/>
        <charset val="136"/>
      </rPr>
      <t xml:space="preserve">?</t>
    </r>
  </si>
  <si>
    <t xml:space="preserve">蔣佩君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玹</t>
    </r>
  </si>
  <si>
    <t xml:space="preserve">任韋丞</t>
  </si>
  <si>
    <t xml:space="preserve">江柏元</t>
  </si>
  <si>
    <t xml:space="preserve">李昱陞</t>
  </si>
  <si>
    <t xml:space="preserve">周士傑</t>
  </si>
  <si>
    <t xml:space="preserve">易晏然</t>
  </si>
  <si>
    <t xml:space="preserve">林子軒</t>
  </si>
  <si>
    <t xml:space="preserve">林品睿</t>
  </si>
  <si>
    <t xml:space="preserve">林柏仰</t>
  </si>
  <si>
    <t xml:space="preserve">柯律安</t>
  </si>
  <si>
    <t xml:space="preserve">張哲豪</t>
  </si>
  <si>
    <t xml:space="preserve">許恒瑞</t>
  </si>
  <si>
    <t xml:space="preserve">許家維</t>
  </si>
  <si>
    <t xml:space="preserve">郭永清</t>
  </si>
  <si>
    <t xml:space="preserve">陳守廷</t>
  </si>
  <si>
    <t xml:space="preserve">陳冠廷</t>
  </si>
  <si>
    <t xml:space="preserve">陳勁宏</t>
  </si>
  <si>
    <t xml:space="preserve">陳奐文</t>
  </si>
  <si>
    <t xml:space="preserve">陳盈齊</t>
  </si>
  <si>
    <t xml:space="preserve">陳致豪</t>
  </si>
  <si>
    <t xml:space="preserve">陳家軒</t>
  </si>
  <si>
    <t xml:space="preserve">陳曈瑩</t>
  </si>
  <si>
    <t xml:space="preserve">楊維勝</t>
  </si>
  <si>
    <t xml:space="preserve">廖冠宇</t>
  </si>
  <si>
    <t xml:space="preserve">劉韋忠</t>
  </si>
  <si>
    <t xml:space="preserve">林奕瑄</t>
  </si>
  <si>
    <t xml:space="preserve">王薏茹</t>
  </si>
  <si>
    <t xml:space="preserve">石千昀</t>
  </si>
  <si>
    <t xml:space="preserve">江柏蓉</t>
  </si>
  <si>
    <t xml:space="preserve">何雅雯</t>
  </si>
  <si>
    <t xml:space="preserve">周佳儒</t>
  </si>
  <si>
    <t xml:space="preserve">高巧臻</t>
  </si>
  <si>
    <t xml:space="preserve">張凱婷</t>
  </si>
  <si>
    <t xml:space="preserve">陳宇唯</t>
  </si>
  <si>
    <t xml:space="preserve">陳俞安</t>
  </si>
  <si>
    <t xml:space="preserve">湯謹嘉</t>
  </si>
  <si>
    <t xml:space="preserve">黃宥汶</t>
  </si>
  <si>
    <t xml:space="preserve">蔡依融</t>
  </si>
  <si>
    <t xml:space="preserve">蔡昀融</t>
  </si>
  <si>
    <t xml:space="preserve">鄧宇彤</t>
  </si>
  <si>
    <t xml:space="preserve">謝金芳</t>
  </si>
  <si>
    <t xml:space="preserve">簡郡萱</t>
  </si>
  <si>
    <t xml:space="preserve">吳冠達</t>
  </si>
  <si>
    <t xml:space="preserve">呂柏勳</t>
  </si>
  <si>
    <t xml:space="preserve">林　鴻</t>
  </si>
  <si>
    <t xml:space="preserve">林廷宇</t>
  </si>
  <si>
    <t xml:space="preserve">林書愷</t>
  </si>
  <si>
    <t xml:space="preserve">林暐翔</t>
  </si>
  <si>
    <t xml:space="preserve">邱子倫</t>
  </si>
  <si>
    <t xml:space="preserve">紀靖諺</t>
  </si>
  <si>
    <t xml:space="preserve">唐衍皓</t>
  </si>
  <si>
    <t xml:space="preserve">孫豪佑</t>
  </si>
  <si>
    <t xml:space="preserve">徐　杰</t>
  </si>
  <si>
    <t xml:space="preserve">徐弘騏</t>
  </si>
  <si>
    <t xml:space="preserve">高崇倫</t>
  </si>
  <si>
    <t xml:space="preserve">莊祐齊</t>
  </si>
  <si>
    <t xml:space="preserve">許礽浩</t>
  </si>
  <si>
    <t xml:space="preserve">許爾凡</t>
  </si>
  <si>
    <t xml:space="preserve">連立晨</t>
  </si>
  <si>
    <t xml:space="preserve">陳玉慶</t>
  </si>
  <si>
    <t xml:space="preserve">陳行恆</t>
  </si>
  <si>
    <t xml:space="preserve">陳昱宏</t>
  </si>
  <si>
    <t xml:space="preserve">陳為澤</t>
  </si>
  <si>
    <t xml:space="preserve">陳晉偉</t>
  </si>
  <si>
    <t xml:space="preserve">陳楷元</t>
  </si>
  <si>
    <t xml:space="preserve">彭竣詳</t>
  </si>
  <si>
    <t xml:space="preserve">曾明鑑</t>
  </si>
  <si>
    <t xml:space="preserve">熊啟竣</t>
  </si>
  <si>
    <t xml:space="preserve">劉丞羿</t>
  </si>
  <si>
    <t xml:space="preserve">蕭竣陽</t>
  </si>
  <si>
    <t xml:space="preserve">藍峰澤</t>
  </si>
  <si>
    <t xml:space="preserve">任錫玲</t>
  </si>
  <si>
    <t xml:space="preserve">何心蒂</t>
  </si>
  <si>
    <t xml:space="preserve">李孟沅</t>
  </si>
  <si>
    <t xml:space="preserve">汪愷琪</t>
  </si>
  <si>
    <t xml:space="preserve">林怡君</t>
  </si>
  <si>
    <t xml:space="preserve">邵憶雯</t>
  </si>
  <si>
    <t xml:space="preserve">張卉宣</t>
  </si>
  <si>
    <t xml:space="preserve">張詠淇</t>
  </si>
  <si>
    <t xml:space="preserve">張犖婕</t>
  </si>
  <si>
    <t xml:space="preserve">許乃心</t>
  </si>
  <si>
    <t xml:space="preserve">許劭瑄</t>
  </si>
  <si>
    <t xml:space="preserve">陳品君</t>
  </si>
  <si>
    <t xml:space="preserve">陳奕嫺</t>
  </si>
  <si>
    <t xml:space="preserve">陳柏吟</t>
  </si>
  <si>
    <t xml:space="preserve">顏思怡</t>
  </si>
  <si>
    <t xml:space="preserve">王永鈞</t>
  </si>
  <si>
    <t xml:space="preserve">朱益辰</t>
  </si>
  <si>
    <t xml:space="preserve">吳雨凡</t>
  </si>
  <si>
    <t xml:space="preserve">呂承晏</t>
  </si>
  <si>
    <t xml:space="preserve">呂學楷</t>
  </si>
  <si>
    <t xml:space="preserve">李紹宇</t>
  </si>
  <si>
    <t xml:space="preserve">尚　暘</t>
  </si>
  <si>
    <t xml:space="preserve">林士倢</t>
  </si>
  <si>
    <t xml:space="preserve">林宸旭</t>
  </si>
  <si>
    <t xml:space="preserve">林覺謙</t>
  </si>
  <si>
    <t xml:space="preserve">胡力壬</t>
  </si>
  <si>
    <t xml:space="preserve">高敏恆</t>
  </si>
  <si>
    <t xml:space="preserve">張　易</t>
  </si>
  <si>
    <t xml:space="preserve">張宗樺</t>
  </si>
  <si>
    <t xml:space="preserve">莊鈞譯</t>
  </si>
  <si>
    <t xml:space="preserve">陳　霆</t>
  </si>
  <si>
    <t xml:space="preserve">陳孝軒</t>
  </si>
  <si>
    <t xml:space="preserve">陳曷安</t>
  </si>
  <si>
    <t xml:space="preserve">童安佐</t>
  </si>
  <si>
    <t xml:space="preserve">黃峻皓</t>
  </si>
  <si>
    <t xml:space="preserve">劉哲源</t>
  </si>
  <si>
    <t xml:space="preserve">劉訓搴</t>
  </si>
  <si>
    <t xml:space="preserve">潘至揚　</t>
  </si>
  <si>
    <t xml:space="preserve">蔣元暉</t>
  </si>
  <si>
    <t xml:space="preserve">蔡嘉宸</t>
  </si>
  <si>
    <t xml:space="preserve">鄭泓林</t>
  </si>
  <si>
    <t xml:space="preserve">李育喬</t>
  </si>
  <si>
    <t xml:space="preserve">吳若渝</t>
  </si>
  <si>
    <t xml:space="preserve">周雅雯</t>
  </si>
  <si>
    <t xml:space="preserve">邱芷芸</t>
  </si>
  <si>
    <t xml:space="preserve">陳郁歆</t>
  </si>
  <si>
    <t xml:space="preserve">陳意涵</t>
  </si>
  <si>
    <t xml:space="preserve">黃　婕</t>
  </si>
  <si>
    <t xml:space="preserve">楊子慧</t>
  </si>
  <si>
    <t xml:space="preserve">廖于萱</t>
  </si>
  <si>
    <t xml:space="preserve">劉兆敏</t>
  </si>
  <si>
    <t xml:space="preserve">劉依蒨</t>
  </si>
  <si>
    <t xml:space="preserve">謝明軒</t>
  </si>
  <si>
    <t xml:space="preserve">蘇芮錡</t>
  </si>
  <si>
    <t xml:space="preserve">龔伶暄</t>
  </si>
  <si>
    <t xml:space="preserve">方柏皓</t>
  </si>
  <si>
    <t xml:space="preserve">王柏崴</t>
  </si>
  <si>
    <t xml:space="preserve">王毅智</t>
  </si>
  <si>
    <t xml:space="preserve">石荐平</t>
  </si>
  <si>
    <t xml:space="preserve">余佳駿</t>
  </si>
  <si>
    <t xml:space="preserve">李建燁</t>
  </si>
  <si>
    <t xml:space="preserve">周柏瑋</t>
  </si>
  <si>
    <t xml:space="preserve">林于翔</t>
  </si>
  <si>
    <t xml:space="preserve">張哲瑜</t>
  </si>
  <si>
    <t xml:space="preserve">張凱強</t>
  </si>
  <si>
    <t xml:space="preserve">張鼎立</t>
  </si>
  <si>
    <t xml:space="preserve">莊閎遠</t>
  </si>
  <si>
    <t xml:space="preserve">許永翰</t>
  </si>
  <si>
    <t xml:space="preserve">郭柏晟</t>
  </si>
  <si>
    <t xml:space="preserve">陳廷睿</t>
  </si>
  <si>
    <t xml:space="preserve">陳柏光</t>
  </si>
  <si>
    <t xml:space="preserve">陳濬松</t>
  </si>
  <si>
    <t xml:space="preserve">彭鈺軒</t>
  </si>
  <si>
    <t xml:space="preserve">楊駿成</t>
  </si>
  <si>
    <t xml:space="preserve">葉峪愷</t>
  </si>
  <si>
    <t xml:space="preserve">葉浩權</t>
  </si>
  <si>
    <t xml:space="preserve">蔡宗益</t>
  </si>
  <si>
    <t xml:space="preserve">鄭淵龍</t>
  </si>
  <si>
    <t xml:space="preserve">盧奎綸</t>
  </si>
  <si>
    <t xml:space="preserve">盧瀚霖</t>
  </si>
  <si>
    <t xml:space="preserve">賴人瑋</t>
  </si>
  <si>
    <t xml:space="preserve">賴英翔</t>
  </si>
  <si>
    <t xml:space="preserve">謝昇晏</t>
  </si>
  <si>
    <t xml:space="preserve">嚴子竣</t>
  </si>
  <si>
    <t xml:space="preserve">70</t>
  </si>
  <si>
    <t xml:space="preserve">何敏嘉</t>
  </si>
  <si>
    <t xml:space="preserve">李安妮</t>
  </si>
  <si>
    <t xml:space="preserve">林佩璇</t>
  </si>
  <si>
    <t xml:space="preserve">洪鈺雯</t>
  </si>
  <si>
    <t xml:space="preserve">張家瑜</t>
  </si>
  <si>
    <t xml:space="preserve">陳亭亞</t>
  </si>
  <si>
    <t xml:space="preserve">李依恬</t>
  </si>
  <si>
    <t xml:space="preserve">陳若庭</t>
  </si>
  <si>
    <t xml:space="preserve">賴竽忻</t>
  </si>
  <si>
    <t xml:space="preserve">黃詩琇</t>
  </si>
  <si>
    <t xml:space="preserve">趙珮淇</t>
  </si>
  <si>
    <t xml:space="preserve">潘品臻</t>
  </si>
  <si>
    <t xml:space="preserve">盧佳慧</t>
  </si>
  <si>
    <t xml:space="preserve">于士傑</t>
  </si>
  <si>
    <t xml:space="preserve">朱立為</t>
  </si>
  <si>
    <t xml:space="preserve">吳岱融</t>
  </si>
  <si>
    <t xml:space="preserve">李子杰</t>
  </si>
  <si>
    <t xml:space="preserve">李宗衛</t>
  </si>
  <si>
    <t xml:space="preserve">李翊豪</t>
  </si>
  <si>
    <t xml:space="preserve">林志彥</t>
  </si>
  <si>
    <t xml:space="preserve">邱敬憲</t>
  </si>
  <si>
    <t xml:space="preserve">姜韋佑</t>
  </si>
  <si>
    <t xml:space="preserve">翁偉翰</t>
  </si>
  <si>
    <t xml:space="preserve">高　昇</t>
  </si>
  <si>
    <t xml:space="preserve">張祐嘉</t>
  </si>
  <si>
    <t xml:space="preserve">張繼元</t>
  </si>
  <si>
    <t xml:space="preserve">許岑瑋</t>
  </si>
  <si>
    <t xml:space="preserve">郭大維</t>
  </si>
  <si>
    <t xml:space="preserve">郭恩廷</t>
  </si>
  <si>
    <t xml:space="preserve">陳子霽</t>
  </si>
  <si>
    <t xml:space="preserve">陳彥瑋</t>
  </si>
  <si>
    <t xml:space="preserve">陳柏學</t>
  </si>
  <si>
    <t xml:space="preserve">陳聖儒</t>
  </si>
  <si>
    <t xml:space="preserve">陳豐宸</t>
  </si>
  <si>
    <t xml:space="preserve">粘偉晨</t>
  </si>
  <si>
    <t xml:space="preserve">楊季霖</t>
  </si>
  <si>
    <t xml:space="preserve">楊御暉</t>
  </si>
  <si>
    <t xml:space="preserve">楊皓明</t>
  </si>
  <si>
    <t xml:space="preserve">廖于陞</t>
  </si>
  <si>
    <t xml:space="preserve">劉于愷</t>
  </si>
  <si>
    <t xml:space="preserve">蔡達雄</t>
  </si>
  <si>
    <r>
      <rPr>
        <sz val="12"/>
        <rFont val="Noto Sans"/>
        <family val="2"/>
      </rPr>
      <t xml:space="preserve">鄭仁</t>
    </r>
    <r>
      <rPr>
        <sz val="12"/>
        <rFont val="新細明體"/>
        <family val="1"/>
        <charset val="136"/>
      </rPr>
      <t xml:space="preserve">?</t>
    </r>
  </si>
  <si>
    <t xml:space="preserve">蕭永良</t>
  </si>
  <si>
    <t xml:space="preserve">賴煥淋</t>
  </si>
  <si>
    <t xml:space="preserve">鍾承志</t>
  </si>
  <si>
    <t xml:space="preserve">何予馥</t>
  </si>
  <si>
    <t xml:space="preserve">李昀倢</t>
  </si>
  <si>
    <t xml:space="preserve">林芷琦</t>
  </si>
  <si>
    <t xml:space="preserve">孫嘉芯</t>
  </si>
  <si>
    <t xml:space="preserve">柴懿庭</t>
  </si>
  <si>
    <t xml:space="preserve">張庭瑜</t>
  </si>
  <si>
    <t xml:space="preserve">許雅欣</t>
  </si>
  <si>
    <t xml:space="preserve">郭佳宣</t>
  </si>
  <si>
    <t xml:space="preserve">陳宛妤</t>
  </si>
  <si>
    <t xml:space="preserve">陳智佳</t>
  </si>
  <si>
    <t xml:space="preserve">陳寧倩</t>
  </si>
  <si>
    <t xml:space="preserve">游韋婕</t>
  </si>
  <si>
    <t xml:space="preserve">黃郁潔</t>
  </si>
  <si>
    <t xml:space="preserve">賴映君</t>
  </si>
  <si>
    <t xml:space="preserve">羅弘語</t>
  </si>
  <si>
    <t xml:space="preserve">吳劭崎</t>
  </si>
  <si>
    <t xml:space="preserve">吳長興</t>
  </si>
  <si>
    <t xml:space="preserve">吳祐醇</t>
  </si>
  <si>
    <t xml:space="preserve">李尚桀</t>
  </si>
  <si>
    <t xml:space="preserve">林育緯</t>
  </si>
  <si>
    <t xml:space="preserve">林杰民</t>
  </si>
  <si>
    <t xml:space="preserve">林哲寬</t>
  </si>
  <si>
    <t xml:space="preserve">林堉賢</t>
  </si>
  <si>
    <t xml:space="preserve">姜東澔</t>
  </si>
  <si>
    <t xml:space="preserve">孫子翔</t>
  </si>
  <si>
    <t xml:space="preserve">孫振豪</t>
  </si>
  <si>
    <t xml:space="preserve">馬之晨</t>
  </si>
  <si>
    <t xml:space="preserve">陳亮臣</t>
  </si>
  <si>
    <t xml:space="preserve">陳冠宏</t>
  </si>
  <si>
    <t xml:space="preserve">陳冠志</t>
  </si>
  <si>
    <t xml:space="preserve">陳泰宇</t>
  </si>
  <si>
    <t xml:space="preserve">陳敬鈞</t>
  </si>
  <si>
    <t xml:space="preserve">湯鈞堯</t>
  </si>
  <si>
    <t xml:space="preserve">程嘉楷</t>
  </si>
  <si>
    <t xml:space="preserve">馮子樵</t>
  </si>
  <si>
    <t xml:space="preserve">黃士瑞</t>
  </si>
  <si>
    <t xml:space="preserve">詹惇羽</t>
  </si>
  <si>
    <t xml:space="preserve">廖冠錦</t>
  </si>
  <si>
    <t xml:space="preserve">蔡陳逸</t>
  </si>
  <si>
    <t xml:space="preserve">蕭鳴宏</t>
  </si>
  <si>
    <t xml:space="preserve">鍾享原</t>
  </si>
  <si>
    <t xml:space="preserve">闕誠佑</t>
  </si>
  <si>
    <t xml:space="preserve">羅家鴻</t>
  </si>
  <si>
    <t xml:space="preserve">譚智遠</t>
  </si>
  <si>
    <t xml:space="preserve">蘇巳溢</t>
  </si>
  <si>
    <t xml:space="preserve">蘇致航</t>
  </si>
  <si>
    <t xml:space="preserve">張庭蓁</t>
  </si>
  <si>
    <t xml:space="preserve">王欣如</t>
  </si>
  <si>
    <t xml:space="preserve">江梓瑄</t>
  </si>
  <si>
    <t xml:space="preserve">吳昕玫</t>
  </si>
  <si>
    <t xml:space="preserve">呂芷蓁</t>
  </si>
  <si>
    <t xml:space="preserve">呂得瑀</t>
  </si>
  <si>
    <t xml:space="preserve">林子琦</t>
  </si>
  <si>
    <t xml:space="preserve">林郁霖</t>
  </si>
  <si>
    <t xml:space="preserve">邱思齊</t>
  </si>
  <si>
    <t xml:space="preserve">陳  曦</t>
  </si>
  <si>
    <t xml:space="preserve">陳孝萱</t>
  </si>
  <si>
    <t xml:space="preserve">陳毓翎</t>
  </si>
  <si>
    <t xml:space="preserve">陳嬿婷</t>
  </si>
  <si>
    <t xml:space="preserve">黃翊寧</t>
  </si>
  <si>
    <t xml:space="preserve">廖子瑀</t>
  </si>
  <si>
    <t xml:space="preserve">鄧如恬</t>
  </si>
  <si>
    <t xml:space="preserve">簡翊卉</t>
  </si>
  <si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淨慈</t>
    </r>
  </si>
  <si>
    <t xml:space="preserve">王又增</t>
  </si>
  <si>
    <t xml:space="preserve">石曜豪</t>
  </si>
  <si>
    <t xml:space="preserve">朱可天</t>
  </si>
  <si>
    <t xml:space="preserve">朱書賢</t>
  </si>
  <si>
    <t xml:space="preserve">吳旻軒</t>
  </si>
  <si>
    <t xml:space="preserve">呂少軒</t>
  </si>
  <si>
    <t xml:space="preserve">李子鵬</t>
  </si>
  <si>
    <t xml:space="preserve">林奕翔</t>
  </si>
  <si>
    <t xml:space="preserve">林彥廷</t>
  </si>
  <si>
    <t xml:space="preserve">林裕峰</t>
  </si>
  <si>
    <t xml:space="preserve">林鉉恒</t>
  </si>
  <si>
    <t xml:space="preserve">姜書瑜</t>
  </si>
  <si>
    <t xml:space="preserve">洪楷傑</t>
  </si>
  <si>
    <t xml:space="preserve">許桓恩</t>
  </si>
  <si>
    <t xml:space="preserve">郭家瑋</t>
  </si>
  <si>
    <t xml:space="preserve">陳明倫</t>
  </si>
  <si>
    <t xml:space="preserve">陳奕達</t>
  </si>
  <si>
    <t xml:space="preserve">陳皇廷</t>
  </si>
  <si>
    <t xml:space="preserve">游子頡</t>
  </si>
  <si>
    <t xml:space="preserve">黃仁暐</t>
  </si>
  <si>
    <t xml:space="preserve">黃威銘</t>
  </si>
  <si>
    <t xml:space="preserve">黃祈豫</t>
  </si>
  <si>
    <t xml:space="preserve">黃軒泓</t>
  </si>
  <si>
    <t xml:space="preserve">黃煜軒</t>
  </si>
  <si>
    <t xml:space="preserve">黃維熙</t>
  </si>
  <si>
    <t xml:space="preserve">詹益權</t>
  </si>
  <si>
    <t xml:space="preserve">劉栩僑</t>
  </si>
  <si>
    <t xml:space="preserve">賴彥志</t>
  </si>
  <si>
    <t xml:space="preserve">王郁瑄</t>
  </si>
  <si>
    <t xml:space="preserve">李孟潔</t>
  </si>
  <si>
    <t xml:space="preserve">李怡諴</t>
  </si>
  <si>
    <t xml:space="preserve">李李瑩</t>
  </si>
  <si>
    <t xml:space="preserve">邱琬容</t>
  </si>
  <si>
    <t xml:space="preserve">康景媛</t>
  </si>
  <si>
    <t xml:space="preserve">張芷菱</t>
  </si>
  <si>
    <t xml:space="preserve">陳　昀</t>
  </si>
  <si>
    <t xml:space="preserve">陳玟伶</t>
  </si>
  <si>
    <t xml:space="preserve">楊千又</t>
  </si>
  <si>
    <t xml:space="preserve">鄭蓓琳</t>
  </si>
  <si>
    <t xml:space="preserve">鄧佳瑜</t>
  </si>
  <si>
    <t xml:space="preserve">羅幼懿</t>
  </si>
  <si>
    <t xml:space="preserve">陳婕寧</t>
  </si>
  <si>
    <t xml:space="preserve">李楷麗</t>
  </si>
  <si>
    <t xml:space="preserve">方智宇</t>
  </si>
  <si>
    <t xml:space="preserve">張秉中</t>
  </si>
  <si>
    <t xml:space="preserve">王璽鈞</t>
  </si>
  <si>
    <t xml:space="preserve">吳少泓</t>
  </si>
  <si>
    <t xml:space="preserve">吳岳霖</t>
  </si>
  <si>
    <t xml:space="preserve">吳祐韶</t>
  </si>
  <si>
    <t xml:space="preserve">呂清新</t>
  </si>
  <si>
    <t xml:space="preserve">林昱翰</t>
  </si>
  <si>
    <t xml:space="preserve">施宇謙</t>
  </si>
  <si>
    <t xml:space="preserve">洪瑋懋</t>
  </si>
  <si>
    <t xml:space="preserve">胡晉齊</t>
  </si>
  <si>
    <t xml:space="preserve">范傑凱</t>
  </si>
  <si>
    <t xml:space="preserve">蘇宥宇</t>
  </si>
  <si>
    <t xml:space="preserve">高泉翔</t>
  </si>
  <si>
    <t xml:space="preserve">張之千</t>
  </si>
  <si>
    <t xml:space="preserve">張峻瑜</t>
  </si>
  <si>
    <t xml:space="preserve">許立璋</t>
  </si>
  <si>
    <t xml:space="preserve">許宸瑋</t>
  </si>
  <si>
    <t xml:space="preserve">陳人豪</t>
  </si>
  <si>
    <t xml:space="preserve">陳奕翔</t>
  </si>
  <si>
    <t xml:space="preserve">陳威郡</t>
  </si>
  <si>
    <t xml:space="preserve">陳柏宏</t>
  </si>
  <si>
    <t xml:space="preserve">陳柏叡</t>
  </si>
  <si>
    <t xml:space="preserve">陳郁夫</t>
  </si>
  <si>
    <t xml:space="preserve">陳緯杰</t>
  </si>
  <si>
    <t xml:space="preserve">黃逸翔　</t>
  </si>
  <si>
    <t xml:space="preserve">劉子頎</t>
  </si>
  <si>
    <t xml:space="preserve">劉宏哲</t>
  </si>
  <si>
    <t xml:space="preserve">鄭昌旭</t>
  </si>
  <si>
    <t xml:space="preserve">駱俊廷</t>
  </si>
  <si>
    <t xml:space="preserve">國文</t>
  </si>
  <si>
    <t xml:space="preserve">數學</t>
  </si>
  <si>
    <t xml:space="preserve">自然</t>
  </si>
  <si>
    <t xml:space="preserve">歷史</t>
  </si>
  <si>
    <t xml:space="preserve">公民</t>
  </si>
  <si>
    <t xml:space="preserve">3</t>
  </si>
  <si>
    <t xml:space="preserve">王湘晴</t>
  </si>
  <si>
    <t xml:space="preserve">余芷昀</t>
  </si>
  <si>
    <t xml:space="preserve">吳杰穎</t>
  </si>
  <si>
    <t xml:space="preserve">李依庭</t>
  </si>
  <si>
    <t xml:space="preserve">李洸渼</t>
  </si>
  <si>
    <r>
      <rPr>
        <sz val="12"/>
        <rFont val="Noto Sans"/>
        <family val="2"/>
      </rPr>
      <t xml:space="preserve">杜芃</t>
    </r>
    <r>
      <rPr>
        <sz val="12"/>
        <rFont val="新細明體"/>
        <family val="1"/>
        <charset val="136"/>
      </rPr>
      <t xml:space="preserve">?</t>
    </r>
  </si>
  <si>
    <t xml:space="preserve">沈佳妍</t>
  </si>
  <si>
    <t xml:space="preserve">周庭郁</t>
  </si>
  <si>
    <t xml:space="preserve">林昀亮</t>
  </si>
  <si>
    <t xml:space="preserve">姜　欣</t>
  </si>
  <si>
    <t xml:space="preserve">高凡淳</t>
  </si>
  <si>
    <t xml:space="preserve">康景雅</t>
  </si>
  <si>
    <t xml:space="preserve">張嘉舫</t>
  </si>
  <si>
    <t xml:space="preserve">莊旻庭</t>
  </si>
  <si>
    <t xml:space="preserve">陳靖雯</t>
  </si>
  <si>
    <t xml:space="preserve">陳薇如</t>
  </si>
  <si>
    <t xml:space="preserve">葉國誼</t>
  </si>
  <si>
    <t xml:space="preserve">鄒亞微</t>
  </si>
  <si>
    <t xml:space="preserve">王瀚逸</t>
  </si>
  <si>
    <t xml:space="preserve">伍昭宇</t>
  </si>
  <si>
    <t xml:space="preserve">江治宇</t>
  </si>
  <si>
    <t xml:space="preserve">余謝道元</t>
  </si>
  <si>
    <t xml:space="preserve">吳宥澄</t>
  </si>
  <si>
    <t xml:space="preserve">林仕翔</t>
  </si>
  <si>
    <t xml:space="preserve">林柏辰</t>
  </si>
  <si>
    <t xml:space="preserve">林哲緯</t>
  </si>
  <si>
    <t xml:space="preserve">林暐傑</t>
  </si>
  <si>
    <t xml:space="preserve">徐家甫</t>
  </si>
  <si>
    <t xml:space="preserve">高翊嘉</t>
  </si>
  <si>
    <t xml:space="preserve">張尚傑</t>
  </si>
  <si>
    <t xml:space="preserve">陳柏瑜</t>
  </si>
  <si>
    <t xml:space="preserve">陳弼凡</t>
  </si>
  <si>
    <t xml:space="preserve">陳競傑</t>
  </si>
  <si>
    <t xml:space="preserve">曾羿鈞</t>
  </si>
  <si>
    <t xml:space="preserve">游承霖</t>
  </si>
  <si>
    <t xml:space="preserve">馮勝翔</t>
  </si>
  <si>
    <t xml:space="preserve">楊承諺</t>
  </si>
  <si>
    <t xml:space="preserve">蔡予豪</t>
  </si>
  <si>
    <t xml:space="preserve">鄭吉峰</t>
  </si>
  <si>
    <t xml:space="preserve">賴家甫</t>
  </si>
  <si>
    <t xml:space="preserve">謝家凱</t>
  </si>
  <si>
    <t xml:space="preserve">王欣媛</t>
  </si>
  <si>
    <t xml:space="preserve">江慈徽</t>
  </si>
  <si>
    <t xml:space="preserve">李盈萱</t>
  </si>
  <si>
    <t xml:space="preserve">李家如</t>
  </si>
  <si>
    <t xml:space="preserve">林雨欣</t>
  </si>
  <si>
    <t xml:space="preserve">林家妤</t>
  </si>
  <si>
    <t xml:space="preserve">邱筠倪</t>
  </si>
  <si>
    <t xml:space="preserve">高琬婷</t>
  </si>
  <si>
    <t xml:space="preserve">張祐婕</t>
  </si>
  <si>
    <t xml:space="preserve">莊芮芹</t>
  </si>
  <si>
    <t xml:space="preserve">游子萱</t>
  </si>
  <si>
    <t xml:space="preserve">蔡孟庭</t>
  </si>
  <si>
    <t xml:space="preserve">盧亞柔</t>
  </si>
  <si>
    <t xml:space="preserve">羅心沛</t>
  </si>
  <si>
    <t xml:space="preserve">蘇姿羽</t>
  </si>
  <si>
    <t xml:space="preserve">石國成</t>
  </si>
  <si>
    <t xml:space="preserve">吳方堯</t>
  </si>
  <si>
    <t xml:space="preserve">吳宇翔</t>
  </si>
  <si>
    <t xml:space="preserve">李宇傑</t>
  </si>
  <si>
    <t xml:space="preserve">李尚軒</t>
  </si>
  <si>
    <t xml:space="preserve">林以諾</t>
  </si>
  <si>
    <t xml:space="preserve">林源逸</t>
  </si>
  <si>
    <t xml:space="preserve">施柏全</t>
  </si>
  <si>
    <t xml:space="preserve">唐祥庭</t>
  </si>
  <si>
    <t xml:space="preserve">徐佳琳</t>
  </si>
  <si>
    <t xml:space="preserve">張祐禎</t>
  </si>
  <si>
    <t xml:space="preserve">張鈞榮</t>
  </si>
  <si>
    <t xml:space="preserve">張睿耀</t>
  </si>
  <si>
    <t xml:space="preserve">陳柏廷</t>
  </si>
  <si>
    <t xml:space="preserve">舒彥農</t>
  </si>
  <si>
    <t xml:space="preserve">黃冠傑</t>
  </si>
  <si>
    <t xml:space="preserve">楊哲睿</t>
  </si>
  <si>
    <t xml:space="preserve">劉鼎宇</t>
  </si>
  <si>
    <t xml:space="preserve">潘冠霖</t>
  </si>
  <si>
    <t xml:space="preserve">鄭弘得</t>
  </si>
  <si>
    <t xml:space="preserve">繆忠厚</t>
  </si>
  <si>
    <t xml:space="preserve">謝穩正</t>
  </si>
  <si>
    <t xml:space="preserve">蘇子瑜</t>
  </si>
  <si>
    <t xml:space="preserve">蘇容賢</t>
  </si>
  <si>
    <t xml:space="preserve">何璥安</t>
  </si>
  <si>
    <t xml:space="preserve">吳亦萱</t>
  </si>
  <si>
    <t xml:space="preserve">呂姿瑩</t>
  </si>
  <si>
    <t xml:space="preserve">呂紹菲</t>
  </si>
  <si>
    <t xml:space="preserve">李毓寧</t>
  </si>
  <si>
    <t xml:space="preserve">林君璟</t>
  </si>
  <si>
    <t xml:space="preserve">邱佳卉</t>
  </si>
  <si>
    <t xml:space="preserve">凌于雯</t>
  </si>
  <si>
    <t xml:space="preserve">張芷寧</t>
  </si>
  <si>
    <t xml:space="preserve">張舒涵</t>
  </si>
  <si>
    <r>
      <rPr>
        <sz val="12"/>
        <rFont val="Noto Sans"/>
        <family val="2"/>
      </rPr>
      <t xml:space="preserve">張顥</t>
    </r>
    <r>
      <rPr>
        <sz val="12"/>
        <rFont val="新細明體"/>
        <family val="1"/>
        <charset val="136"/>
      </rPr>
      <t xml:space="preserve">?</t>
    </r>
  </si>
  <si>
    <t xml:space="preserve">郭詩佳</t>
  </si>
  <si>
    <t xml:space="preserve">彭婕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蘇亭之</t>
  </si>
  <si>
    <t xml:space="preserve">蘇瑜婷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彥碩</t>
  </si>
  <si>
    <t xml:space="preserve">林羿廷</t>
  </si>
  <si>
    <t xml:space="preserve">林郁儒</t>
  </si>
  <si>
    <t xml:space="preserve">林鈺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信宏</t>
  </si>
  <si>
    <t xml:space="preserve">陳開宇</t>
  </si>
  <si>
    <t xml:space="preserve">陳裕杰</t>
  </si>
  <si>
    <t xml:space="preserve">黃晨凱</t>
  </si>
  <si>
    <t xml:space="preserve">楊庭維</t>
  </si>
  <si>
    <t xml:space="preserve">楊智傑</t>
  </si>
  <si>
    <t xml:space="preserve">楊舜翔</t>
  </si>
  <si>
    <t xml:space="preserve">劉家銘</t>
  </si>
  <si>
    <t xml:space="preserve">50</t>
  </si>
  <si>
    <t xml:space="preserve">蔡念勳</t>
  </si>
  <si>
    <t xml:space="preserve">于弦雅</t>
  </si>
  <si>
    <t xml:space="preserve">何宜庭</t>
  </si>
  <si>
    <t xml:space="preserve">吳華芩</t>
  </si>
  <si>
    <t xml:space="preserve">李念頻</t>
  </si>
  <si>
    <t xml:space="preserve">李承慧</t>
  </si>
  <si>
    <t xml:space="preserve">林佳欣</t>
  </si>
  <si>
    <t xml:space="preserve">苗喻婷</t>
  </si>
  <si>
    <t xml:space="preserve">莊涴亦</t>
  </si>
  <si>
    <t xml:space="preserve">莊凱雯</t>
  </si>
  <si>
    <r>
      <rPr>
        <sz val="12"/>
        <rFont val="Noto Sans"/>
        <family val="2"/>
      </rPr>
      <t xml:space="preserve">陳虹</t>
    </r>
    <r>
      <rPr>
        <sz val="12"/>
        <rFont val="新細明體"/>
        <family val="1"/>
        <charset val="136"/>
      </rPr>
      <t xml:space="preserve">?</t>
    </r>
  </si>
  <si>
    <t xml:space="preserve">辜家琪</t>
  </si>
  <si>
    <t xml:space="preserve">潘易君</t>
  </si>
  <si>
    <t xml:space="preserve">蔡姍妤</t>
  </si>
  <si>
    <t xml:space="preserve">簡昀婕</t>
  </si>
  <si>
    <t xml:space="preserve">蘇會媗</t>
  </si>
  <si>
    <t xml:space="preserve">呂英東</t>
  </si>
  <si>
    <t xml:space="preserve">李秉融</t>
  </si>
  <si>
    <t xml:space="preserve">李威廷</t>
  </si>
  <si>
    <t xml:space="preserve">周品全</t>
  </si>
  <si>
    <t xml:space="preserve">周奕廷</t>
  </si>
  <si>
    <r>
      <rPr>
        <sz val="12"/>
        <rFont val="Noto Sans"/>
        <family val="2"/>
      </rPr>
      <t xml:space="preserve">周政</t>
    </r>
    <r>
      <rPr>
        <sz val="12"/>
        <rFont val="新細明體"/>
        <family val="1"/>
        <charset val="136"/>
      </rPr>
      <t xml:space="preserve">?</t>
    </r>
  </si>
  <si>
    <t xml:space="preserve">周韋廷</t>
  </si>
  <si>
    <t xml:space="preserve">林立杰</t>
  </si>
  <si>
    <t xml:space="preserve">林廣赫</t>
  </si>
  <si>
    <t xml:space="preserve">邱柏諺</t>
  </si>
  <si>
    <t xml:space="preserve">高　興</t>
  </si>
  <si>
    <t xml:space="preserve">高浩軒</t>
  </si>
  <si>
    <t xml:space="preserve">許傳威</t>
  </si>
  <si>
    <t xml:space="preserve">陳一淨</t>
  </si>
  <si>
    <t xml:space="preserve">陳琮沅</t>
  </si>
  <si>
    <t xml:space="preserve">陳祈睿</t>
  </si>
  <si>
    <t xml:space="preserve">陳偉倫</t>
  </si>
  <si>
    <t xml:space="preserve">陳楹泓</t>
  </si>
  <si>
    <t xml:space="preserve">游春賦</t>
  </si>
  <si>
    <t xml:space="preserve">黃文楷</t>
  </si>
  <si>
    <t xml:space="preserve">黃年陞</t>
  </si>
  <si>
    <t xml:space="preserve">黃新越</t>
  </si>
  <si>
    <t xml:space="preserve">黃楚益</t>
  </si>
  <si>
    <t xml:space="preserve">楊松茂</t>
  </si>
  <si>
    <t xml:space="preserve">萬世堯</t>
  </si>
  <si>
    <t xml:space="preserve">劉志浩</t>
  </si>
  <si>
    <t xml:space="preserve">劉家魁</t>
  </si>
  <si>
    <t xml:space="preserve">戴　瑮</t>
  </si>
  <si>
    <t xml:space="preserve">簡君維</t>
  </si>
  <si>
    <t xml:space="preserve">王靖嘉</t>
  </si>
  <si>
    <t xml:space="preserve">田渝涵</t>
  </si>
  <si>
    <t xml:space="preserve">何佩璇</t>
  </si>
  <si>
    <t xml:space="preserve">吳玉賢</t>
  </si>
  <si>
    <t xml:space="preserve">吳欣儒</t>
  </si>
  <si>
    <t xml:space="preserve">李欣儒</t>
  </si>
  <si>
    <t xml:space="preserve">張凱惟</t>
  </si>
  <si>
    <t xml:space="preserve">陳晏儀</t>
  </si>
  <si>
    <t xml:space="preserve">費琇文</t>
  </si>
  <si>
    <t xml:space="preserve">辜郁媗</t>
  </si>
  <si>
    <t xml:space="preserve">楊覲瑄</t>
  </si>
  <si>
    <t xml:space="preserve">鄭羽妤</t>
  </si>
  <si>
    <t xml:space="preserve">鄭佳欣</t>
  </si>
  <si>
    <t xml:space="preserve">蕭雅庭</t>
  </si>
  <si>
    <t xml:space="preserve">簡岑芳</t>
  </si>
  <si>
    <t xml:space="preserve">藍珮瑄</t>
  </si>
  <si>
    <t xml:space="preserve">闕劭樺</t>
  </si>
  <si>
    <t xml:space="preserve">王晨宇</t>
  </si>
  <si>
    <t xml:space="preserve">何守仁</t>
  </si>
  <si>
    <t xml:space="preserve">李晨皓</t>
  </si>
  <si>
    <t xml:space="preserve">卓　玥</t>
  </si>
  <si>
    <t xml:space="preserve">林宏鈞</t>
  </si>
  <si>
    <t xml:space="preserve">林和成</t>
  </si>
  <si>
    <t xml:space="preserve">林修平</t>
  </si>
  <si>
    <t xml:space="preserve">林晉安</t>
  </si>
  <si>
    <t xml:space="preserve">林聖凱</t>
  </si>
  <si>
    <t xml:space="preserve">林鈺富</t>
  </si>
  <si>
    <t xml:space="preserve">張豐睿</t>
  </si>
  <si>
    <t xml:space="preserve">連晉佑</t>
  </si>
  <si>
    <t xml:space="preserve">陳彥勳</t>
  </si>
  <si>
    <t xml:space="preserve">曾奕桓</t>
  </si>
  <si>
    <t xml:space="preserve">曾洧釩</t>
  </si>
  <si>
    <t xml:space="preserve">黃聖恩</t>
  </si>
  <si>
    <t xml:space="preserve">楊承諭</t>
  </si>
  <si>
    <t xml:space="preserve">鄒孟原</t>
  </si>
  <si>
    <t xml:space="preserve">廖柏瑋</t>
  </si>
  <si>
    <t xml:space="preserve">劉世華</t>
  </si>
  <si>
    <t xml:space="preserve">劉兆原</t>
  </si>
  <si>
    <t xml:space="preserve">劉致誠</t>
  </si>
  <si>
    <t xml:space="preserve">劉祐銓</t>
  </si>
  <si>
    <t xml:space="preserve">蔡承宏</t>
  </si>
  <si>
    <t xml:space="preserve">蔡長祐</t>
  </si>
  <si>
    <t xml:space="preserve">蕭威祈</t>
  </si>
  <si>
    <t xml:space="preserve">賴彥彰</t>
  </si>
  <si>
    <t xml:space="preserve">王正旻</t>
  </si>
  <si>
    <t xml:space="preserve">何玉華</t>
  </si>
  <si>
    <t xml:space="preserve">吳宣萱</t>
  </si>
  <si>
    <t xml:space="preserve">吳翊瑄</t>
  </si>
  <si>
    <t xml:space="preserve">李昱瑩</t>
  </si>
  <si>
    <t xml:space="preserve">林　昀</t>
  </si>
  <si>
    <t xml:space="preserve">林立涵</t>
  </si>
  <si>
    <t xml:space="preserve">翁品暄</t>
  </si>
  <si>
    <t xml:space="preserve">許巧琳</t>
  </si>
  <si>
    <t xml:space="preserve">陳君穎</t>
  </si>
  <si>
    <t xml:space="preserve">陳沛芳</t>
  </si>
  <si>
    <t xml:space="preserve">陳宜均</t>
  </si>
  <si>
    <t xml:space="preserve">陳玠伶</t>
  </si>
  <si>
    <t xml:space="preserve">黃姿穎</t>
  </si>
  <si>
    <t xml:space="preserve">黃珮慈</t>
  </si>
  <si>
    <t xml:space="preserve">鄭惠文</t>
  </si>
  <si>
    <t xml:space="preserve">賴妤慈</t>
  </si>
  <si>
    <t xml:space="preserve">王子豪</t>
  </si>
  <si>
    <t xml:space="preserve">田忠穎</t>
  </si>
  <si>
    <t xml:space="preserve">江浩琳</t>
  </si>
  <si>
    <t xml:space="preserve">吳尚儒</t>
  </si>
  <si>
    <t xml:space="preserve">邢家瑋</t>
  </si>
  <si>
    <t xml:space="preserve">卓育守</t>
  </si>
  <si>
    <t xml:space="preserve">林育楷</t>
  </si>
  <si>
    <t xml:space="preserve">林柏佑</t>
  </si>
  <si>
    <t xml:space="preserve">林庭宇</t>
  </si>
  <si>
    <t xml:space="preserve">金宥閎</t>
  </si>
  <si>
    <t xml:space="preserve">徐薪博</t>
  </si>
  <si>
    <t xml:space="preserve">莊定錡</t>
  </si>
  <si>
    <t xml:space="preserve">莊昆翰</t>
  </si>
  <si>
    <t xml:space="preserve">許皓翔</t>
  </si>
  <si>
    <t xml:space="preserve">許譽騰</t>
  </si>
  <si>
    <t xml:space="preserve">陳奕霖</t>
  </si>
  <si>
    <t xml:space="preserve">黃弘均</t>
  </si>
  <si>
    <t xml:space="preserve">黃均翰</t>
  </si>
  <si>
    <t xml:space="preserve">黃品淳</t>
  </si>
  <si>
    <t xml:space="preserve">楊子逸</t>
  </si>
  <si>
    <t xml:space="preserve">練昶廷</t>
  </si>
  <si>
    <t xml:space="preserve">蔡東廷</t>
  </si>
  <si>
    <t xml:space="preserve">賴揚達</t>
  </si>
  <si>
    <t xml:space="preserve">謝承宏</t>
  </si>
  <si>
    <t xml:space="preserve">謝錦又</t>
  </si>
  <si>
    <t xml:space="preserve">蘇郁宸</t>
  </si>
  <si>
    <t xml:space="preserve">伊勢佳真</t>
  </si>
  <si>
    <t xml:space="preserve">李　心</t>
  </si>
  <si>
    <t xml:space="preserve">張舒晴</t>
  </si>
  <si>
    <t xml:space="preserve">陳芷琳</t>
  </si>
  <si>
    <t xml:space="preserve">陳弈婷</t>
  </si>
  <si>
    <t xml:space="preserve">葉昕怡</t>
  </si>
  <si>
    <t xml:space="preserve">闕瑀彤</t>
  </si>
  <si>
    <t xml:space="preserve">王　灝</t>
  </si>
  <si>
    <t xml:space="preserve">王立瑋</t>
  </si>
  <si>
    <t xml:space="preserve">王柏升</t>
  </si>
  <si>
    <t xml:space="preserve">吳大維</t>
  </si>
  <si>
    <t xml:space="preserve">吳孟學</t>
  </si>
  <si>
    <r>
      <rPr>
        <sz val="12"/>
        <rFont val="Noto Sans"/>
        <family val="2"/>
      </rPr>
      <t xml:space="preserve">吳承</t>
    </r>
    <r>
      <rPr>
        <sz val="12"/>
        <rFont val="新細明體"/>
        <family val="1"/>
        <charset val="136"/>
      </rPr>
      <t xml:space="preserve">?</t>
    </r>
  </si>
  <si>
    <t xml:space="preserve">吳興彬</t>
  </si>
  <si>
    <t xml:space="preserve">李宇軒</t>
  </si>
  <si>
    <t xml:space="preserve">李坤城</t>
  </si>
  <si>
    <t xml:space="preserve">林允偉</t>
  </si>
  <si>
    <t xml:space="preserve">林政傑</t>
  </si>
  <si>
    <t xml:space="preserve">林靖傑</t>
  </si>
  <si>
    <t xml:space="preserve">林澤翔</t>
  </si>
  <si>
    <t xml:space="preserve">張芃逸</t>
  </si>
  <si>
    <t xml:space="preserve">陳立棟</t>
  </si>
  <si>
    <t xml:space="preserve">陳奕杰</t>
  </si>
  <si>
    <t xml:space="preserve">陳培瑋</t>
  </si>
  <si>
    <t xml:space="preserve">陳逸昕</t>
  </si>
  <si>
    <t xml:space="preserve">陳憲則</t>
  </si>
  <si>
    <t xml:space="preserve">黃光暉</t>
  </si>
  <si>
    <t xml:space="preserve">黃彭源</t>
  </si>
  <si>
    <t xml:space="preserve">楊子江</t>
  </si>
  <si>
    <t xml:space="preserve">劉建佑</t>
  </si>
  <si>
    <t xml:space="preserve">劉閎曆</t>
  </si>
  <si>
    <t xml:space="preserve">鄭閔燦</t>
  </si>
  <si>
    <t xml:space="preserve">簡義翰</t>
  </si>
  <si>
    <t xml:space="preserve">羅俊銘</t>
  </si>
  <si>
    <t xml:space="preserve">譚元愷</t>
  </si>
  <si>
    <t xml:space="preserve">籃浩維</t>
  </si>
  <si>
    <t xml:space="preserve">李謨汎</t>
  </si>
  <si>
    <t xml:space="preserve">王志瑩</t>
  </si>
  <si>
    <t xml:space="preserve">吳妤芝</t>
  </si>
  <si>
    <t xml:space="preserve">李錚柔</t>
  </si>
  <si>
    <t xml:space="preserve">林糠汝</t>
  </si>
  <si>
    <t xml:space="preserve">黃宣宣</t>
  </si>
  <si>
    <t xml:space="preserve">簡詩倚</t>
  </si>
  <si>
    <t xml:space="preserve">鐘毓婷</t>
  </si>
  <si>
    <t xml:space="preserve">王又進</t>
  </si>
  <si>
    <t xml:space="preserve">王諭煌</t>
  </si>
  <si>
    <t xml:space="preserve">江宥麟</t>
  </si>
  <si>
    <t xml:space="preserve">吳佳晉</t>
  </si>
  <si>
    <t xml:space="preserve">李  維</t>
  </si>
  <si>
    <t xml:space="preserve">李佑明</t>
  </si>
  <si>
    <t xml:space="preserve">李俊恩</t>
  </si>
  <si>
    <t xml:space="preserve">李冠易</t>
  </si>
  <si>
    <t xml:space="preserve">林志鑫</t>
  </si>
  <si>
    <t xml:space="preserve">林敬一</t>
  </si>
  <si>
    <t xml:space="preserve">邱楚荃</t>
  </si>
  <si>
    <t xml:space="preserve">胡　鈞</t>
  </si>
  <si>
    <t xml:space="preserve">胡立人</t>
  </si>
  <si>
    <t xml:space="preserve">梁智程</t>
  </si>
  <si>
    <t xml:space="preserve">莊濬嘉</t>
  </si>
  <si>
    <t xml:space="preserve">許育聖</t>
  </si>
  <si>
    <t xml:space="preserve">陳品言</t>
  </si>
  <si>
    <t xml:space="preserve">陳柏均</t>
  </si>
  <si>
    <t xml:space="preserve">陳嘉輝</t>
  </si>
  <si>
    <t xml:space="preserve">陳翰霆</t>
  </si>
  <si>
    <t xml:space="preserve">曾子源</t>
  </si>
  <si>
    <t xml:space="preserve">游智博</t>
  </si>
  <si>
    <t xml:space="preserve">黃少華</t>
  </si>
  <si>
    <t xml:space="preserve">黃宇銨</t>
  </si>
  <si>
    <t xml:space="preserve">黃柏瑜</t>
  </si>
  <si>
    <t xml:space="preserve">楊博丞</t>
  </si>
  <si>
    <t xml:space="preserve">葉定鈞</t>
  </si>
  <si>
    <t xml:space="preserve">廖宜嶔</t>
  </si>
  <si>
    <t xml:space="preserve">蔡承勳</t>
  </si>
  <si>
    <t xml:space="preserve">賴宣孝</t>
  </si>
  <si>
    <t xml:space="preserve">續力瑋</t>
  </si>
  <si>
    <t xml:space="preserve">高豪謙</t>
  </si>
  <si>
    <t xml:space="preserve">83</t>
  </si>
  <si>
    <t xml:space="preserve">林念萱</t>
  </si>
  <si>
    <t xml:space="preserve">林翊暄</t>
  </si>
  <si>
    <t xml:space="preserve">陳言瑄</t>
  </si>
  <si>
    <t xml:space="preserve">陳佳妤</t>
  </si>
  <si>
    <t xml:space="preserve">陳昱霖</t>
  </si>
  <si>
    <t xml:space="preserve">程維琪</t>
  </si>
  <si>
    <t xml:space="preserve">楊元齡</t>
  </si>
  <si>
    <t xml:space="preserve">劉莉璇</t>
  </si>
  <si>
    <t xml:space="preserve">王聖然</t>
  </si>
  <si>
    <t xml:space="preserve">王聯憲</t>
  </si>
  <si>
    <t xml:space="preserve">吳兆倫</t>
  </si>
  <si>
    <t xml:space="preserve">吳旻泰</t>
  </si>
  <si>
    <t xml:space="preserve">呂沅哲</t>
  </si>
  <si>
    <t xml:space="preserve">李　翰</t>
  </si>
  <si>
    <t xml:space="preserve">李維軒</t>
  </si>
  <si>
    <t xml:space="preserve">林子瑜</t>
  </si>
  <si>
    <t xml:space="preserve">林建弛</t>
  </si>
  <si>
    <t xml:space="preserve">林彥辰</t>
  </si>
  <si>
    <t xml:space="preserve">林裕家</t>
  </si>
  <si>
    <t xml:space="preserve">邱秉祐</t>
  </si>
  <si>
    <t xml:space="preserve">施威宇</t>
  </si>
  <si>
    <t xml:space="preserve">張哲維</t>
  </si>
  <si>
    <t xml:space="preserve">張家豪</t>
  </si>
  <si>
    <t xml:space="preserve">莊于叡</t>
  </si>
  <si>
    <t xml:space="preserve">許家榮</t>
  </si>
  <si>
    <t xml:space="preserve">陳孟逵</t>
  </si>
  <si>
    <t xml:space="preserve">陳品宏</t>
  </si>
  <si>
    <t xml:space="preserve">游振廷</t>
  </si>
  <si>
    <t xml:space="preserve">程柏儒</t>
  </si>
  <si>
    <t xml:space="preserve">黃志恩</t>
  </si>
  <si>
    <t xml:space="preserve">黃晟瑞</t>
  </si>
  <si>
    <t xml:space="preserve">楊尚勳</t>
  </si>
  <si>
    <t xml:space="preserve">王正昱</t>
  </si>
  <si>
    <t xml:space="preserve">王慧慧</t>
  </si>
  <si>
    <t xml:space="preserve">吳珮瑄</t>
  </si>
  <si>
    <t xml:space="preserve">李品萱</t>
  </si>
  <si>
    <t xml:space="preserve">李苡瑄</t>
  </si>
  <si>
    <t xml:space="preserve">李晶媛</t>
  </si>
  <si>
    <t xml:space="preserve">林子璇</t>
  </si>
  <si>
    <t xml:space="preserve">林宇凡</t>
  </si>
  <si>
    <t xml:space="preserve">馬一丹</t>
  </si>
  <si>
    <t xml:space="preserve">張若耘</t>
  </si>
  <si>
    <t xml:space="preserve">郭宇軒</t>
  </si>
  <si>
    <t xml:space="preserve">陳妍雲</t>
  </si>
  <si>
    <t xml:space="preserve">楊佳雪</t>
  </si>
  <si>
    <t xml:space="preserve">楊馥瑄</t>
  </si>
  <si>
    <t xml:space="preserve">葉芷瑜</t>
  </si>
  <si>
    <t xml:space="preserve">方鈞彥</t>
  </si>
  <si>
    <t xml:space="preserve">王溓中</t>
  </si>
  <si>
    <t xml:space="preserve">余威志</t>
  </si>
  <si>
    <t xml:space="preserve">吳承儒</t>
  </si>
  <si>
    <t xml:space="preserve">吳威霆</t>
  </si>
  <si>
    <t xml:space="preserve">呂獻忠</t>
  </si>
  <si>
    <t xml:space="preserve">宋沛寬</t>
  </si>
  <si>
    <t xml:space="preserve">李元白</t>
  </si>
  <si>
    <t xml:space="preserve">李洸宇</t>
  </si>
  <si>
    <t xml:space="preserve">林志陽</t>
  </si>
  <si>
    <t xml:space="preserve">林郁然</t>
  </si>
  <si>
    <t xml:space="preserve">林庭逸</t>
  </si>
  <si>
    <t xml:space="preserve">林新普</t>
  </si>
  <si>
    <t xml:space="preserve">胡浩勻</t>
  </si>
  <si>
    <t xml:space="preserve">張騰仁</t>
  </si>
  <si>
    <t xml:space="preserve">郭博彥</t>
  </si>
  <si>
    <t xml:space="preserve">陳力仁</t>
  </si>
  <si>
    <t xml:space="preserve">陳世富</t>
  </si>
  <si>
    <t xml:space="preserve">陳令澤</t>
  </si>
  <si>
    <t xml:space="preserve">陳韋勳</t>
  </si>
  <si>
    <t xml:space="preserve">陳煦晨</t>
  </si>
  <si>
    <t xml:space="preserve">游杰叡</t>
  </si>
  <si>
    <t xml:space="preserve">傳晨維</t>
  </si>
  <si>
    <t xml:space="preserve">葉　衡</t>
  </si>
  <si>
    <t xml:space="preserve">劉昌泉</t>
  </si>
  <si>
    <t xml:space="preserve">鍾承昀</t>
  </si>
  <si>
    <t xml:space="preserve">魏浩全</t>
  </si>
  <si>
    <t xml:space="preserve">邱建甯</t>
  </si>
  <si>
    <t xml:space="preserve">吳紘慶</t>
  </si>
  <si>
    <t xml:space="preserve">96</t>
  </si>
  <si>
    <t xml:space="preserve">97</t>
  </si>
  <si>
    <t xml:space="preserve">98</t>
  </si>
  <si>
    <t xml:space="preserve">王筱雯</t>
  </si>
  <si>
    <t xml:space="preserve">江宜珈</t>
  </si>
  <si>
    <t xml:space="preserve">吳采容</t>
  </si>
  <si>
    <t xml:space="preserve">李邑潔</t>
  </si>
  <si>
    <t xml:space="preserve">林十宇</t>
  </si>
  <si>
    <t xml:space="preserve">林妘鑫</t>
  </si>
  <si>
    <t xml:space="preserve">林郁芬</t>
  </si>
  <si>
    <t xml:space="preserve">姚俐安</t>
  </si>
  <si>
    <t xml:space="preserve">莊沁築</t>
  </si>
  <si>
    <t xml:space="preserve">許書綺</t>
  </si>
  <si>
    <t xml:space="preserve">陳瑄憶</t>
  </si>
  <si>
    <t xml:space="preserve">陳郁嘉</t>
  </si>
  <si>
    <t xml:space="preserve">陳書綿</t>
  </si>
  <si>
    <t xml:space="preserve">陳翊倫</t>
  </si>
  <si>
    <t xml:space="preserve">黃琨琁</t>
  </si>
  <si>
    <t xml:space="preserve">黃靚宜</t>
  </si>
  <si>
    <t xml:space="preserve">楊妤萱</t>
  </si>
  <si>
    <t xml:space="preserve">劉夢凡</t>
  </si>
  <si>
    <t xml:space="preserve">潘巧郁</t>
  </si>
  <si>
    <t xml:space="preserve">謝佳螢</t>
  </si>
  <si>
    <t xml:space="preserve">王家豪</t>
  </si>
  <si>
    <t xml:space="preserve">朱晨瑋</t>
  </si>
  <si>
    <t xml:space="preserve">何嘉晉</t>
  </si>
  <si>
    <t xml:space="preserve">李承曄</t>
  </si>
  <si>
    <t xml:space="preserve">周聖恩</t>
  </si>
  <si>
    <t xml:space="preserve">吳  憲</t>
  </si>
  <si>
    <t xml:space="preserve">姚柏旭</t>
  </si>
  <si>
    <t xml:space="preserve">胡祖濠</t>
  </si>
  <si>
    <t xml:space="preserve">張宇利</t>
  </si>
  <si>
    <t xml:space="preserve">陳俊宇</t>
  </si>
  <si>
    <t xml:space="preserve">游恒維</t>
  </si>
  <si>
    <t xml:space="preserve">程憲文</t>
  </si>
  <si>
    <t xml:space="preserve">費鴻捷</t>
  </si>
  <si>
    <t xml:space="preserve">黃晨洋</t>
  </si>
  <si>
    <t xml:space="preserve">楊士賢</t>
  </si>
  <si>
    <t xml:space="preserve">楊子岳</t>
  </si>
  <si>
    <t xml:space="preserve">路翔皓</t>
  </si>
  <si>
    <t xml:space="preserve">劉邦驊</t>
  </si>
  <si>
    <r>
      <rPr>
        <sz val="12"/>
        <rFont val="Noto Sans"/>
        <family val="2"/>
      </rPr>
      <t xml:space="preserve">劉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瑋</t>
    </r>
  </si>
  <si>
    <t xml:space="preserve">蕭永宏</t>
  </si>
  <si>
    <t xml:space="preserve">劉思妤</t>
  </si>
  <si>
    <t xml:space="preserve">4</t>
  </si>
  <si>
    <t xml:space="preserve">王　淇</t>
  </si>
  <si>
    <t xml:space="preserve">王心慧</t>
  </si>
  <si>
    <t xml:space="preserve">王星尹</t>
  </si>
  <si>
    <t xml:space="preserve">吳佳瑧</t>
  </si>
  <si>
    <t xml:space="preserve">李喬雲</t>
  </si>
  <si>
    <t xml:space="preserve">李渼筑</t>
  </si>
  <si>
    <t xml:space="preserve">林思凡</t>
  </si>
  <si>
    <t xml:space="preserve">姚懿庭</t>
  </si>
  <si>
    <t xml:space="preserve">張芷馨</t>
  </si>
  <si>
    <t xml:space="preserve">游詠晴</t>
  </si>
  <si>
    <t xml:space="preserve">馮敏倩</t>
  </si>
  <si>
    <t xml:space="preserve">萬虹諭</t>
  </si>
  <si>
    <t xml:space="preserve">薛家琳</t>
  </si>
  <si>
    <t xml:space="preserve">方昶生</t>
  </si>
  <si>
    <t xml:space="preserve">王郁豪</t>
  </si>
  <si>
    <t xml:space="preserve">朱培瑞</t>
  </si>
  <si>
    <t xml:space="preserve">吳承薪</t>
  </si>
  <si>
    <t xml:space="preserve">吳啟億</t>
  </si>
  <si>
    <t xml:space="preserve">李晏瑜</t>
  </si>
  <si>
    <t xml:space="preserve">杜悅誠</t>
  </si>
  <si>
    <t xml:space="preserve">林子傑</t>
  </si>
  <si>
    <t xml:space="preserve">林佑詮</t>
  </si>
  <si>
    <t xml:space="preserve">林育丞</t>
  </si>
  <si>
    <t xml:space="preserve">林炘泓</t>
  </si>
  <si>
    <t xml:space="preserve">林昱丞</t>
  </si>
  <si>
    <t xml:space="preserve">林鈞穎</t>
  </si>
  <si>
    <t xml:space="preserve">孫丕和</t>
  </si>
  <si>
    <t xml:space="preserve">張宏哲</t>
  </si>
  <si>
    <t xml:space="preserve">張家唯</t>
  </si>
  <si>
    <t xml:space="preserve">張博閔</t>
  </si>
  <si>
    <t xml:space="preserve">張景堯</t>
  </si>
  <si>
    <t xml:space="preserve">張鈞政</t>
  </si>
  <si>
    <t xml:space="preserve">莊英奇</t>
  </si>
  <si>
    <t xml:space="preserve">陳孝桐</t>
  </si>
  <si>
    <t xml:space="preserve">陳柏辰</t>
  </si>
  <si>
    <t xml:space="preserve">黃昭程</t>
  </si>
  <si>
    <t xml:space="preserve">楊哲瑜</t>
  </si>
  <si>
    <t xml:space="preserve">葉子逸</t>
  </si>
  <si>
    <t xml:space="preserve">詹祥皓</t>
  </si>
  <si>
    <t xml:space="preserve">鄒秉錡</t>
  </si>
  <si>
    <t xml:space="preserve">熊御廷</t>
  </si>
  <si>
    <t xml:space="preserve">鍾季唐</t>
  </si>
  <si>
    <t xml:space="preserve">闕子閔</t>
  </si>
  <si>
    <t xml:space="preserve">曲靖平</t>
  </si>
  <si>
    <t xml:space="preserve">李冠毅</t>
  </si>
  <si>
    <t xml:space="preserve">李妍霏</t>
  </si>
  <si>
    <t xml:space="preserve">林宜萱</t>
  </si>
  <si>
    <t xml:space="preserve">林冠秀</t>
  </si>
  <si>
    <t xml:space="preserve">林祺真</t>
  </si>
  <si>
    <t xml:space="preserve">姜昕妤</t>
  </si>
  <si>
    <t xml:space="preserve">胡凱荔</t>
  </si>
  <si>
    <t xml:space="preserve">張佳綺</t>
  </si>
  <si>
    <t xml:space="preserve">張庭瑄</t>
  </si>
  <si>
    <t xml:space="preserve">游代騏</t>
  </si>
  <si>
    <t xml:space="preserve">游雅萱</t>
  </si>
  <si>
    <t xml:space="preserve">趙于萱</t>
  </si>
  <si>
    <t xml:space="preserve">劉君憑</t>
  </si>
  <si>
    <t xml:space="preserve">劉婷玉</t>
  </si>
  <si>
    <t xml:space="preserve">蔡于婷</t>
  </si>
  <si>
    <t xml:space="preserve">鄭如婷</t>
  </si>
  <si>
    <t xml:space="preserve">蕭　淳</t>
  </si>
  <si>
    <t xml:space="preserve">林郡頻</t>
  </si>
  <si>
    <t xml:space="preserve">龔少棋</t>
  </si>
  <si>
    <r>
      <rPr>
        <sz val="12"/>
        <rFont val="Noto Sans"/>
        <family val="2"/>
      </rPr>
      <t xml:space="preserve">王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軒</t>
    </r>
  </si>
  <si>
    <t xml:space="preserve">朱家緯</t>
  </si>
  <si>
    <t xml:space="preserve">江佳恩</t>
  </si>
  <si>
    <t xml:space="preserve">吳宏恩</t>
  </si>
  <si>
    <t xml:space="preserve">李修宇</t>
  </si>
  <si>
    <t xml:space="preserve">李家民</t>
  </si>
  <si>
    <t xml:space="preserve">李帷安</t>
  </si>
  <si>
    <t xml:space="preserve">林子宏</t>
  </si>
  <si>
    <t xml:space="preserve">林恆佑</t>
  </si>
  <si>
    <t xml:space="preserve">林柏亨</t>
  </si>
  <si>
    <t xml:space="preserve">林軒宇</t>
  </si>
  <si>
    <t xml:space="preserve">徐永漢</t>
  </si>
  <si>
    <t xml:space="preserve">高忠揚</t>
  </si>
  <si>
    <t xml:space="preserve">張　立</t>
  </si>
  <si>
    <t xml:space="preserve">張凱盛</t>
  </si>
  <si>
    <t xml:space="preserve">張翔宇</t>
  </si>
  <si>
    <t xml:space="preserve">張瑞晉</t>
  </si>
  <si>
    <t xml:space="preserve">許家程</t>
  </si>
  <si>
    <t xml:space="preserve">陳廷浩</t>
  </si>
  <si>
    <t xml:space="preserve">陳映遠</t>
  </si>
  <si>
    <t xml:space="preserve">陳柏睿</t>
  </si>
  <si>
    <t xml:space="preserve">陳培元</t>
  </si>
  <si>
    <t xml:space="preserve">陳鴻竣</t>
  </si>
  <si>
    <t xml:space="preserve">陳灝丞</t>
  </si>
  <si>
    <t xml:space="preserve">曾國軒</t>
  </si>
  <si>
    <r>
      <rPr>
        <sz val="12"/>
        <rFont val="Noto Sans"/>
        <family val="2"/>
      </rPr>
      <t xml:space="preserve">曾義</t>
    </r>
    <r>
      <rPr>
        <sz val="12"/>
        <rFont val="新細明體"/>
        <family val="1"/>
        <charset val="136"/>
      </rPr>
      <t xml:space="preserve">?</t>
    </r>
  </si>
  <si>
    <t xml:space="preserve">游聖城</t>
  </si>
  <si>
    <t xml:space="preserve">黃允一</t>
  </si>
  <si>
    <t xml:space="preserve">黃伯約</t>
  </si>
  <si>
    <t xml:space="preserve">黃家育</t>
  </si>
  <si>
    <t xml:space="preserve">黃振育</t>
  </si>
  <si>
    <t xml:space="preserve">陳彥廷</t>
  </si>
  <si>
    <t xml:space="preserve">51</t>
  </si>
  <si>
    <t xml:space="preserve">趙遠勳</t>
  </si>
  <si>
    <t xml:space="preserve">52</t>
  </si>
  <si>
    <t xml:space="preserve">鄭智軒</t>
  </si>
  <si>
    <t xml:space="preserve">53</t>
  </si>
  <si>
    <t xml:space="preserve">蕭昱彬</t>
  </si>
  <si>
    <t xml:space="preserve">54</t>
  </si>
  <si>
    <t xml:space="preserve">賴瑋晟</t>
  </si>
  <si>
    <t xml:space="preserve">55</t>
  </si>
  <si>
    <t xml:space="preserve">羅啟豪</t>
  </si>
  <si>
    <t xml:space="preserve">吳加元</t>
  </si>
  <si>
    <t xml:space="preserve">李佳倩</t>
  </si>
  <si>
    <t xml:space="preserve">林子慈</t>
  </si>
  <si>
    <t xml:space="preserve">邱立昕</t>
  </si>
  <si>
    <t xml:space="preserve">侯廷穎</t>
  </si>
  <si>
    <t xml:space="preserve">張書怡</t>
  </si>
  <si>
    <t xml:space="preserve">張雅淳</t>
  </si>
  <si>
    <t xml:space="preserve">莊嘉文</t>
  </si>
  <si>
    <t xml:space="preserve">陳奕璇</t>
  </si>
  <si>
    <t xml:space="preserve">彭婕汝</t>
  </si>
  <si>
    <t xml:space="preserve">黃子庭</t>
  </si>
  <si>
    <t xml:space="preserve">黃予均</t>
  </si>
  <si>
    <t xml:space="preserve">黃芊綺</t>
  </si>
  <si>
    <t xml:space="preserve">楊雅晴</t>
  </si>
  <si>
    <t xml:space="preserve">廖堉岑</t>
  </si>
  <si>
    <t xml:space="preserve">賴可媺</t>
  </si>
  <si>
    <t xml:space="preserve">羅玟茜</t>
  </si>
  <si>
    <t xml:space="preserve">王靖翔</t>
  </si>
  <si>
    <t xml:space="preserve">李治廣</t>
  </si>
  <si>
    <t xml:space="preserve">李羿辰</t>
  </si>
  <si>
    <t xml:space="preserve">林冠易</t>
  </si>
  <si>
    <t xml:space="preserve">林品仰</t>
  </si>
  <si>
    <t xml:space="preserve">林祺祐</t>
  </si>
  <si>
    <t xml:space="preserve">林鼎洋</t>
  </si>
  <si>
    <t xml:space="preserve">邱　辰</t>
  </si>
  <si>
    <t xml:space="preserve">高培凱</t>
  </si>
  <si>
    <t xml:space="preserve">高瑞璘</t>
  </si>
  <si>
    <t xml:space="preserve">張哲智</t>
  </si>
  <si>
    <t xml:space="preserve">許任佑</t>
  </si>
  <si>
    <t xml:space="preserve">許旭翔</t>
  </si>
  <si>
    <t xml:space="preserve">陳泓直</t>
  </si>
  <si>
    <t xml:space="preserve">陳泓齊</t>
  </si>
  <si>
    <t xml:space="preserve">陳彥辰</t>
  </si>
  <si>
    <t xml:space="preserve">陳軍瑋</t>
  </si>
  <si>
    <t xml:space="preserve">陳郁方</t>
  </si>
  <si>
    <t xml:space="preserve">陳開旭</t>
  </si>
  <si>
    <t xml:space="preserve">陳靖中</t>
  </si>
  <si>
    <t xml:space="preserve">陳煒翔</t>
  </si>
  <si>
    <t xml:space="preserve">彭之瑋</t>
  </si>
  <si>
    <t xml:space="preserve">游元德</t>
  </si>
  <si>
    <t xml:space="preserve">黃彥智</t>
  </si>
  <si>
    <t xml:space="preserve">楊　證</t>
  </si>
  <si>
    <t xml:space="preserve">蔡瑋倫</t>
  </si>
  <si>
    <t xml:space="preserve">鄭家燊</t>
  </si>
  <si>
    <t xml:space="preserve">羅啟睿</t>
  </si>
  <si>
    <t xml:space="preserve">蘇暄皓</t>
  </si>
  <si>
    <t xml:space="preserve">丁家璿</t>
  </si>
  <si>
    <t xml:space="preserve">王婕瑀</t>
  </si>
  <si>
    <t xml:space="preserve">吳采妍</t>
  </si>
  <si>
    <t xml:space="preserve">李其融</t>
  </si>
  <si>
    <t xml:space="preserve">李婕瑜</t>
  </si>
  <si>
    <t xml:space="preserve">林辰煦</t>
  </si>
  <si>
    <t xml:space="preserve">羅于恩</t>
  </si>
  <si>
    <t xml:space="preserve">范寧淳</t>
  </si>
  <si>
    <t xml:space="preserve">張正宜</t>
  </si>
  <si>
    <t xml:space="preserve">張羽君</t>
  </si>
  <si>
    <t xml:space="preserve">張馨友</t>
  </si>
  <si>
    <t xml:space="preserve">許心瀠</t>
  </si>
  <si>
    <t xml:space="preserve">陳昱葳</t>
  </si>
  <si>
    <t xml:space="preserve">陳庭薇</t>
  </si>
  <si>
    <t xml:space="preserve">陳振怡</t>
  </si>
  <si>
    <t xml:space="preserve">黃宇吟</t>
  </si>
  <si>
    <t xml:space="preserve">黃品瑄</t>
  </si>
  <si>
    <t xml:space="preserve">黃馨萩</t>
  </si>
  <si>
    <t xml:space="preserve">劉立心</t>
  </si>
  <si>
    <t xml:space="preserve">簡珮雯</t>
  </si>
  <si>
    <t xml:space="preserve">丁仁鴻</t>
  </si>
  <si>
    <t xml:space="preserve">方柏凱</t>
  </si>
  <si>
    <t xml:space="preserve">王廷宇</t>
  </si>
  <si>
    <t xml:space="preserve">王柏凱</t>
  </si>
  <si>
    <t xml:space="preserve">古峻維</t>
  </si>
  <si>
    <t xml:space="preserve">余泓毅</t>
  </si>
  <si>
    <t xml:space="preserve">吳昊倫</t>
  </si>
  <si>
    <t xml:space="preserve">李奕賢</t>
  </si>
  <si>
    <t xml:space="preserve">李奕霖</t>
  </si>
  <si>
    <t xml:space="preserve">李恒瑞</t>
  </si>
  <si>
    <t xml:space="preserve">李謨浩</t>
  </si>
  <si>
    <t xml:space="preserve">林士鉉</t>
  </si>
  <si>
    <t xml:space="preserve">林仕杰</t>
  </si>
  <si>
    <t xml:space="preserve">林良烜</t>
  </si>
  <si>
    <t xml:space="preserve">林浩宇</t>
  </si>
  <si>
    <t xml:space="preserve">林淮恩</t>
  </si>
  <si>
    <t xml:space="preserve">邱泓仁</t>
  </si>
  <si>
    <t xml:space="preserve">段彥宏</t>
  </si>
  <si>
    <t xml:space="preserve">高翊航</t>
  </si>
  <si>
    <t xml:space="preserve">張乃元</t>
  </si>
  <si>
    <t xml:space="preserve">許伯嚴</t>
  </si>
  <si>
    <t xml:space="preserve">陳君肇</t>
  </si>
  <si>
    <t xml:space="preserve">陳岳廷</t>
  </si>
  <si>
    <t xml:space="preserve">陳昱雄</t>
  </si>
  <si>
    <t xml:space="preserve">黃晟瑋</t>
  </si>
  <si>
    <t xml:space="preserve">蔡其有</t>
  </si>
  <si>
    <t xml:space="preserve">盧奎至</t>
  </si>
  <si>
    <t xml:space="preserve">賴佑昇</t>
  </si>
  <si>
    <t xml:space="preserve">簡邑軒</t>
  </si>
  <si>
    <t xml:space="preserve">蘇晨嘉</t>
  </si>
  <si>
    <t xml:space="preserve">王子涵</t>
  </si>
  <si>
    <t xml:space="preserve">石欣平</t>
  </si>
  <si>
    <t xml:space="preserve">江倢妤</t>
  </si>
  <si>
    <t xml:space="preserve">呂盈錡</t>
  </si>
  <si>
    <t xml:space="preserve">李　安</t>
  </si>
  <si>
    <t xml:space="preserve">林妤軒</t>
  </si>
  <si>
    <t xml:space="preserve">胡若茜</t>
  </si>
  <si>
    <t xml:space="preserve">康晏苹</t>
  </si>
  <si>
    <t xml:space="preserve">郭珮芝</t>
  </si>
  <si>
    <t xml:space="preserve">陳亞昕</t>
  </si>
  <si>
    <r>
      <rPr>
        <sz val="12"/>
        <rFont val="Noto Sans"/>
        <family val="2"/>
      </rPr>
      <t xml:space="preserve">陳姿</t>
    </r>
    <r>
      <rPr>
        <sz val="12"/>
        <rFont val="新細明體"/>
        <family val="1"/>
        <charset val="136"/>
      </rPr>
      <t xml:space="preserve">?</t>
    </r>
  </si>
  <si>
    <t xml:space="preserve">彭　馨</t>
  </si>
  <si>
    <t xml:space="preserve">游家儀</t>
  </si>
  <si>
    <t xml:space="preserve">劉若茜</t>
  </si>
  <si>
    <t xml:space="preserve">簡沛綺</t>
  </si>
  <si>
    <t xml:space="preserve">王穎康</t>
  </si>
  <si>
    <t xml:space="preserve">余健民</t>
  </si>
  <si>
    <t xml:space="preserve">吳孟庭</t>
  </si>
  <si>
    <t xml:space="preserve">吳泓諭</t>
  </si>
  <si>
    <t xml:space="preserve">呂冠賢</t>
  </si>
  <si>
    <t xml:space="preserve">宋致遠</t>
  </si>
  <si>
    <t xml:space="preserve">宋述賢</t>
  </si>
  <si>
    <t xml:space="preserve">李昱承</t>
  </si>
  <si>
    <t xml:space="preserve">李哲銓</t>
  </si>
  <si>
    <t xml:space="preserve">李瑞洋</t>
  </si>
  <si>
    <t xml:space="preserve">邱俊瑋</t>
  </si>
  <si>
    <t xml:space="preserve">徐劭齊</t>
  </si>
  <si>
    <t xml:space="preserve">郭尚鋐</t>
  </si>
  <si>
    <t xml:space="preserve">郭峻瑋</t>
  </si>
  <si>
    <t xml:space="preserve">陳鵬宇</t>
  </si>
  <si>
    <t xml:space="preserve">游博嵐</t>
  </si>
  <si>
    <t xml:space="preserve">黃　瀚</t>
  </si>
  <si>
    <t xml:space="preserve">黃柏豪</t>
  </si>
  <si>
    <t xml:space="preserve">黃祈銘</t>
  </si>
  <si>
    <t xml:space="preserve">黃致恩</t>
  </si>
  <si>
    <t xml:space="preserve">黃昶鈞</t>
  </si>
  <si>
    <t xml:space="preserve">鄒章中</t>
  </si>
  <si>
    <t xml:space="preserve">廖建瑋</t>
  </si>
  <si>
    <t xml:space="preserve">廖紹宇</t>
  </si>
  <si>
    <t xml:space="preserve">趙岳倫</t>
  </si>
  <si>
    <t xml:space="preserve">鄭耕旻</t>
  </si>
  <si>
    <t xml:space="preserve">賴宇軒</t>
  </si>
  <si>
    <t xml:space="preserve">謝富程</t>
  </si>
  <si>
    <t xml:space="preserve">謝銘軒</t>
  </si>
  <si>
    <t xml:space="preserve">蘇孝闈</t>
  </si>
  <si>
    <t xml:space="preserve">鄭周辰</t>
  </si>
  <si>
    <t xml:space="preserve">楊宏澤</t>
  </si>
  <si>
    <t xml:space="preserve">朱思潔</t>
  </si>
  <si>
    <t xml:space="preserve">李昱萱</t>
  </si>
  <si>
    <t xml:space="preserve">李郁欣</t>
  </si>
  <si>
    <t xml:space="preserve">沈于萱</t>
  </si>
  <si>
    <t xml:space="preserve">林妤柔</t>
  </si>
  <si>
    <t xml:space="preserve">林湞祐</t>
  </si>
  <si>
    <t xml:space="preserve">邱姵捷</t>
  </si>
  <si>
    <t xml:space="preserve">陳品晏</t>
  </si>
  <si>
    <t xml:space="preserve">黃于庭</t>
  </si>
  <si>
    <t xml:space="preserve">黃書婷</t>
  </si>
  <si>
    <t xml:space="preserve">劉奕彤</t>
  </si>
  <si>
    <t xml:space="preserve">方嘉緯</t>
  </si>
  <si>
    <t xml:space="preserve">江宗蔚</t>
  </si>
  <si>
    <t xml:space="preserve">宋致傑</t>
  </si>
  <si>
    <t xml:space="preserve">李哲維</t>
  </si>
  <si>
    <t xml:space="preserve">沈　楚</t>
  </si>
  <si>
    <t xml:space="preserve">林佑霖</t>
  </si>
  <si>
    <t xml:space="preserve">林敏哲</t>
  </si>
  <si>
    <t xml:space="preserve">林德為</t>
  </si>
  <si>
    <t xml:space="preserve">林鎧顥</t>
  </si>
  <si>
    <t xml:space="preserve">邱家詠</t>
  </si>
  <si>
    <t xml:space="preserve">徐立翰</t>
  </si>
  <si>
    <t xml:space="preserve">高　懿</t>
  </si>
  <si>
    <t xml:space="preserve">張傑宇</t>
  </si>
  <si>
    <t xml:space="preserve">張詠竣</t>
  </si>
  <si>
    <t xml:space="preserve">許喬竣</t>
  </si>
  <si>
    <t xml:space="preserve">許舜捷</t>
  </si>
  <si>
    <t xml:space="preserve">郭人瑋</t>
  </si>
  <si>
    <t xml:space="preserve">郭彥廷</t>
  </si>
  <si>
    <t xml:space="preserve">郭昱宗</t>
  </si>
  <si>
    <t xml:space="preserve">陳志銘</t>
  </si>
  <si>
    <t xml:space="preserve">陳俊翔</t>
  </si>
  <si>
    <t xml:space="preserve">黃印玄</t>
  </si>
  <si>
    <t xml:space="preserve">黃丞玄</t>
  </si>
  <si>
    <t xml:space="preserve">楊健志</t>
  </si>
  <si>
    <t xml:space="preserve">楊傑宇</t>
  </si>
  <si>
    <t xml:space="preserve">廖晉德</t>
  </si>
  <si>
    <t xml:space="preserve">褚政霖</t>
  </si>
  <si>
    <t xml:space="preserve">鄧宸沅</t>
  </si>
  <si>
    <t xml:space="preserve">賴人弘</t>
  </si>
  <si>
    <t xml:space="preserve">簡駿棠</t>
  </si>
  <si>
    <t xml:space="preserve">羅盛捷</t>
  </si>
  <si>
    <t xml:space="preserve">張維哲</t>
  </si>
  <si>
    <t xml:space="preserve">化學</t>
  </si>
  <si>
    <t xml:space="preserve">5</t>
  </si>
  <si>
    <t xml:space="preserve">王文慧</t>
  </si>
  <si>
    <t xml:space="preserve">王璿媛</t>
  </si>
  <si>
    <t xml:space="preserve">吳景文</t>
  </si>
  <si>
    <t xml:space="preserve">呂家欣</t>
  </si>
  <si>
    <t xml:space="preserve">李喬晴</t>
  </si>
  <si>
    <t xml:space="preserve">林佳蓉</t>
  </si>
  <si>
    <t xml:space="preserve">林尚潔</t>
  </si>
  <si>
    <t xml:space="preserve">林庭羽</t>
  </si>
  <si>
    <t xml:space="preserve">施宛廷</t>
  </si>
  <si>
    <t xml:space="preserve">柳望霓</t>
  </si>
  <si>
    <t xml:space="preserve">張凱珍</t>
  </si>
  <si>
    <r>
      <rPr>
        <sz val="12"/>
        <rFont val="Noto Sans"/>
        <family val="2"/>
      </rPr>
      <t xml:space="preserve">陳佳</t>
    </r>
    <r>
      <rPr>
        <sz val="12"/>
        <rFont val="新細明體"/>
        <family val="1"/>
        <charset val="136"/>
      </rPr>
      <t xml:space="preserve">?</t>
    </r>
  </si>
  <si>
    <t xml:space="preserve">陳宜瑩</t>
  </si>
  <si>
    <t xml:space="preserve">黃裕庭</t>
  </si>
  <si>
    <t xml:space="preserve">楊佳璇</t>
  </si>
  <si>
    <t xml:space="preserve">楊宜臻</t>
  </si>
  <si>
    <t xml:space="preserve">蔡育勳</t>
  </si>
  <si>
    <t xml:space="preserve">魏韻芩</t>
  </si>
  <si>
    <t xml:space="preserve">羅晏涵</t>
  </si>
  <si>
    <t xml:space="preserve">王俊堯</t>
  </si>
  <si>
    <t xml:space="preserve">王惇彥</t>
  </si>
  <si>
    <t xml:space="preserve">江長軒</t>
  </si>
  <si>
    <t xml:space="preserve">何承霖</t>
  </si>
  <si>
    <t xml:space="preserve">吳孟霖</t>
  </si>
  <si>
    <t xml:space="preserve">李　昱</t>
  </si>
  <si>
    <t xml:space="preserve">李紹維</t>
  </si>
  <si>
    <t xml:space="preserve">李鈺堂</t>
  </si>
  <si>
    <t xml:space="preserve">李寬銘</t>
  </si>
  <si>
    <t xml:space="preserve">李謀遠</t>
  </si>
  <si>
    <t xml:space="preserve">林囿辰</t>
  </si>
  <si>
    <t xml:space="preserve">林威廷</t>
  </si>
  <si>
    <t xml:space="preserve">林政緯</t>
  </si>
  <si>
    <t xml:space="preserve">林聖恩</t>
  </si>
  <si>
    <t xml:space="preserve">張仕盟</t>
  </si>
  <si>
    <t xml:space="preserve">張峻嘉</t>
  </si>
  <si>
    <t xml:space="preserve">張靖明</t>
  </si>
  <si>
    <t xml:space="preserve">郭時寧</t>
  </si>
  <si>
    <t xml:space="preserve">陳學倫</t>
  </si>
  <si>
    <t xml:space="preserve">黃柏翔</t>
  </si>
  <si>
    <t xml:space="preserve">鄭智允</t>
  </si>
  <si>
    <t xml:space="preserve">黃詮益</t>
  </si>
  <si>
    <t xml:space="preserve">楊庭彰</t>
  </si>
  <si>
    <t xml:space="preserve">蔡昂叡</t>
  </si>
  <si>
    <t xml:space="preserve">鄭富尹</t>
  </si>
  <si>
    <t xml:space="preserve">賴子詳</t>
  </si>
  <si>
    <t xml:space="preserve">謝　群</t>
  </si>
  <si>
    <t xml:space="preserve">闕頌益</t>
  </si>
  <si>
    <t xml:space="preserve">羅為亮</t>
  </si>
  <si>
    <t xml:space="preserve">王辰羽</t>
  </si>
  <si>
    <t xml:space="preserve">江宜璇</t>
  </si>
  <si>
    <t xml:space="preserve">何佳蓉</t>
  </si>
  <si>
    <t xml:space="preserve">吳雅雯</t>
  </si>
  <si>
    <t xml:space="preserve">李怡萱</t>
  </si>
  <si>
    <t xml:space="preserve">周佳蓉</t>
  </si>
  <si>
    <t xml:space="preserve">林怡姍</t>
  </si>
  <si>
    <t xml:space="preserve">洪佳鈺</t>
  </si>
  <si>
    <t xml:space="preserve">高玉伶</t>
  </si>
  <si>
    <t xml:space="preserve">張育菱</t>
  </si>
  <si>
    <t xml:space="preserve">連心瑀</t>
  </si>
  <si>
    <t xml:space="preserve">陳詩穎</t>
  </si>
  <si>
    <t xml:space="preserve">蕭　筠</t>
  </si>
  <si>
    <t xml:space="preserve">魏婕安</t>
  </si>
  <si>
    <t xml:space="preserve">嚴佩宜</t>
  </si>
  <si>
    <t xml:space="preserve">方浩宇</t>
  </si>
  <si>
    <t xml:space="preserve">王　碩</t>
  </si>
  <si>
    <t xml:space="preserve">江宜霖</t>
  </si>
  <si>
    <t xml:space="preserve">江銘輝</t>
  </si>
  <si>
    <t xml:space="preserve">何恭騰</t>
  </si>
  <si>
    <t xml:space="preserve">呂冠逸</t>
  </si>
  <si>
    <t xml:space="preserve">呂茂榕</t>
  </si>
  <si>
    <t xml:space="preserve">李志凌</t>
  </si>
  <si>
    <t xml:space="preserve">李俊諺</t>
  </si>
  <si>
    <t xml:space="preserve">杜家豪</t>
  </si>
  <si>
    <t xml:space="preserve">林宗慶</t>
  </si>
  <si>
    <t xml:space="preserve">林書民</t>
  </si>
  <si>
    <t xml:space="preserve">林軒而</t>
  </si>
  <si>
    <t xml:space="preserve">施昕佑</t>
  </si>
  <si>
    <t xml:space="preserve">柳育騏</t>
  </si>
  <si>
    <t xml:space="preserve">柳智文</t>
  </si>
  <si>
    <t xml:space="preserve">張勝南</t>
  </si>
  <si>
    <t xml:space="preserve">許隱騰</t>
  </si>
  <si>
    <t xml:space="preserve">陳威宇</t>
  </si>
  <si>
    <t xml:space="preserve">陳泰安</t>
  </si>
  <si>
    <t xml:space="preserve">陳瑞邦</t>
  </si>
  <si>
    <t xml:space="preserve">陳澤原</t>
  </si>
  <si>
    <t xml:space="preserve">游梓祥</t>
  </si>
  <si>
    <t xml:space="preserve">童安廷</t>
  </si>
  <si>
    <t xml:space="preserve">黃至頡</t>
  </si>
  <si>
    <t xml:space="preserve">黃琮暐</t>
  </si>
  <si>
    <t xml:space="preserve">劉建宏</t>
  </si>
  <si>
    <t xml:space="preserve">潘鴻任</t>
  </si>
  <si>
    <t xml:space="preserve">蔡岳宏</t>
  </si>
  <si>
    <t xml:space="preserve">簡嘉宏</t>
  </si>
  <si>
    <t xml:space="preserve">羅龍一</t>
  </si>
  <si>
    <t xml:space="preserve">賴方政</t>
  </si>
  <si>
    <t xml:space="preserve">吳宜庭</t>
  </si>
  <si>
    <t xml:space="preserve">林　妗</t>
  </si>
  <si>
    <t xml:space="preserve">張芷瑄</t>
  </si>
  <si>
    <t xml:space="preserve">馮　璦</t>
  </si>
  <si>
    <t xml:space="preserve">廖芷婕</t>
  </si>
  <si>
    <t xml:space="preserve">鍾予廷</t>
  </si>
  <si>
    <t xml:space="preserve">吳再玄</t>
  </si>
  <si>
    <t xml:space="preserve">林承翰</t>
  </si>
  <si>
    <t xml:space="preserve">林軒宏</t>
  </si>
  <si>
    <t xml:space="preserve">禹柏爾</t>
  </si>
  <si>
    <t xml:space="preserve">張弘頎</t>
  </si>
  <si>
    <r>
      <rPr>
        <sz val="12"/>
        <rFont val="Noto Sans"/>
        <family val="2"/>
      </rPr>
      <t xml:space="preserve">張梃</t>
    </r>
    <r>
      <rPr>
        <sz val="12"/>
        <rFont val="新細明體"/>
        <family val="1"/>
        <charset val="136"/>
      </rPr>
      <t xml:space="preserve">?</t>
    </r>
  </si>
  <si>
    <t xml:space="preserve">張耀能</t>
  </si>
  <si>
    <t xml:space="preserve">游謹聿</t>
  </si>
  <si>
    <t xml:space="preserve">黃丹尼</t>
  </si>
  <si>
    <t xml:space="preserve">黃元鴻</t>
  </si>
  <si>
    <t xml:space="preserve">劉家齊</t>
  </si>
  <si>
    <t xml:space="preserve">郭博鈞</t>
  </si>
  <si>
    <t xml:space="preserve">林伊玟</t>
  </si>
  <si>
    <t xml:space="preserve">王垣策</t>
  </si>
  <si>
    <t xml:space="preserve">曲壽賢</t>
  </si>
  <si>
    <t xml:space="preserve">吳長榮</t>
  </si>
  <si>
    <t xml:space="preserve">吳冠鋌</t>
  </si>
  <si>
    <t xml:space="preserve">李彥輝</t>
  </si>
  <si>
    <t xml:space="preserve">林瑋祥</t>
  </si>
  <si>
    <t xml:space="preserve">林德森</t>
  </si>
  <si>
    <t xml:space="preserve">張聿德</t>
  </si>
  <si>
    <t xml:space="preserve">許睿程</t>
  </si>
  <si>
    <t xml:space="preserve">陳彥錞</t>
  </si>
  <si>
    <t xml:space="preserve">曾韋晨</t>
  </si>
  <si>
    <t xml:space="preserve">曾凱文</t>
  </si>
  <si>
    <t xml:space="preserve">趙永勛</t>
  </si>
  <si>
    <t xml:space="preserve">劉大維</t>
  </si>
  <si>
    <t xml:space="preserve">蔡一玄</t>
  </si>
  <si>
    <t xml:space="preserve">蔡仁豪</t>
  </si>
  <si>
    <t xml:space="preserve">賴煒達</t>
  </si>
  <si>
    <t xml:space="preserve">吳旻臻</t>
  </si>
  <si>
    <t xml:space="preserve">吳珮箏</t>
  </si>
  <si>
    <t xml:space="preserve">林佩妤</t>
  </si>
  <si>
    <t xml:space="preserve">林詣恬</t>
  </si>
  <si>
    <t xml:space="preserve">陳怡均</t>
  </si>
  <si>
    <t xml:space="preserve">曾翎瑄</t>
  </si>
  <si>
    <t xml:space="preserve">游明真</t>
  </si>
  <si>
    <t xml:space="preserve">楊沁彤</t>
  </si>
  <si>
    <t xml:space="preserve">楊詠涵</t>
  </si>
  <si>
    <t xml:space="preserve">蔡佩芸</t>
  </si>
  <si>
    <t xml:space="preserve">蔡易瑾</t>
  </si>
  <si>
    <t xml:space="preserve">方雋淮</t>
  </si>
  <si>
    <t xml:space="preserve">王昱人</t>
  </si>
  <si>
    <t xml:space="preserve">吳鈞洋</t>
  </si>
  <si>
    <t xml:space="preserve">吳昇翰</t>
  </si>
  <si>
    <t xml:space="preserve">吳豐任</t>
  </si>
  <si>
    <t xml:space="preserve">呂昆霖</t>
  </si>
  <si>
    <t xml:space="preserve">周范馴</t>
  </si>
  <si>
    <t xml:space="preserve">林金賢</t>
  </si>
  <si>
    <t xml:space="preserve">林彥旻</t>
  </si>
  <si>
    <t xml:space="preserve">林禹辰</t>
  </si>
  <si>
    <t xml:space="preserve">林勤侒</t>
  </si>
  <si>
    <t xml:space="preserve">洪于傑</t>
  </si>
  <si>
    <t xml:space="preserve">徐子崴</t>
  </si>
  <si>
    <t xml:space="preserve">高御洋</t>
  </si>
  <si>
    <t xml:space="preserve">張凱翔</t>
  </si>
  <si>
    <t xml:space="preserve">莊　昊</t>
  </si>
  <si>
    <t xml:space="preserve">許峻豪</t>
  </si>
  <si>
    <t xml:space="preserve">陳柏瑋</t>
  </si>
  <si>
    <t xml:space="preserve">陳培仲</t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綸</t>
    </r>
  </si>
  <si>
    <t xml:space="preserve">游子建</t>
  </si>
  <si>
    <t xml:space="preserve">楊宗衡</t>
  </si>
  <si>
    <t xml:space="preserve">詹定承</t>
  </si>
  <si>
    <t xml:space="preserve">劉亭甫</t>
  </si>
  <si>
    <t xml:space="preserve">劉敦仁</t>
  </si>
  <si>
    <t xml:space="preserve">蔡宗全</t>
  </si>
  <si>
    <t xml:space="preserve">江珮瑄</t>
  </si>
  <si>
    <t xml:space="preserve">沈允方</t>
  </si>
  <si>
    <t xml:space="preserve">林宥蓁</t>
  </si>
  <si>
    <t xml:space="preserve">胡碧茹</t>
  </si>
  <si>
    <t xml:space="preserve">唐　筠</t>
  </si>
  <si>
    <t xml:space="preserve">張勻柔</t>
  </si>
  <si>
    <t xml:space="preserve">陳以希</t>
  </si>
  <si>
    <t xml:space="preserve">曾郁庭</t>
  </si>
  <si>
    <t xml:space="preserve">葉家瑜</t>
  </si>
  <si>
    <t xml:space="preserve">廖怡雯</t>
  </si>
  <si>
    <t xml:space="preserve">蔡侑庭</t>
  </si>
  <si>
    <t xml:space="preserve">王維聖</t>
  </si>
  <si>
    <t xml:space="preserve">白詠銘</t>
  </si>
  <si>
    <t xml:space="preserve">吳克濮</t>
  </si>
  <si>
    <t xml:space="preserve">吳宜霖</t>
  </si>
  <si>
    <t xml:space="preserve">李明洋</t>
  </si>
  <si>
    <t xml:space="preserve">李曜宇</t>
  </si>
  <si>
    <t xml:space="preserve">沈士恩</t>
  </si>
  <si>
    <t xml:space="preserve">周育安</t>
  </si>
  <si>
    <t xml:space="preserve">林利承</t>
  </si>
  <si>
    <t xml:space="preserve">林宏儒</t>
  </si>
  <si>
    <t xml:space="preserve">林瑋笙</t>
  </si>
  <si>
    <t xml:space="preserve">張　理</t>
  </si>
  <si>
    <t xml:space="preserve">張秉</t>
  </si>
  <si>
    <t xml:space="preserve">莊惟傑</t>
  </si>
  <si>
    <t xml:space="preserve">陳宥洋</t>
  </si>
  <si>
    <t xml:space="preserve">陳聖耀</t>
  </si>
  <si>
    <t xml:space="preserve">楊岳典</t>
  </si>
  <si>
    <t xml:space="preserve">楊翰翔</t>
  </si>
  <si>
    <t xml:space="preserve">鄭語騰</t>
  </si>
  <si>
    <t xml:space="preserve">謝　叡</t>
  </si>
  <si>
    <t xml:space="preserve">謝昆瑾</t>
  </si>
  <si>
    <t xml:space="preserve">蘇孝寬</t>
  </si>
  <si>
    <t xml:space="preserve">方晨安</t>
  </si>
  <si>
    <t xml:space="preserve">方鈺瑄</t>
  </si>
  <si>
    <t xml:space="preserve">王宥勻</t>
  </si>
  <si>
    <t xml:space="preserve">余　悅</t>
  </si>
  <si>
    <t xml:space="preserve">李芷萱</t>
  </si>
  <si>
    <t xml:space="preserve">辛盈瑩</t>
  </si>
  <si>
    <t xml:space="preserve">官歆寧</t>
  </si>
  <si>
    <t xml:space="preserve">林欣慧</t>
  </si>
  <si>
    <t xml:space="preserve">林亭均</t>
  </si>
  <si>
    <t xml:space="preserve">林瑀慈</t>
  </si>
  <si>
    <t xml:space="preserve">俞佳吟</t>
  </si>
  <si>
    <t xml:space="preserve">洪啟心</t>
  </si>
  <si>
    <t xml:space="preserve">姬　琳</t>
  </si>
  <si>
    <t xml:space="preserve">張晏端</t>
  </si>
  <si>
    <t xml:space="preserve">許姿儀</t>
  </si>
  <si>
    <t xml:space="preserve">郭宇庭</t>
  </si>
  <si>
    <t xml:space="preserve">陳盈儒</t>
  </si>
  <si>
    <t xml:space="preserve">陳貞儒</t>
  </si>
  <si>
    <t xml:space="preserve">曾毓晴</t>
  </si>
  <si>
    <t xml:space="preserve">黃心儀</t>
  </si>
  <si>
    <t xml:space="preserve">黃豆豆</t>
  </si>
  <si>
    <t xml:space="preserve">黃盈希</t>
  </si>
  <si>
    <t xml:space="preserve">黃庭筠</t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誼</t>
    </r>
  </si>
  <si>
    <t xml:space="preserve">萬穎潔</t>
  </si>
  <si>
    <t xml:space="preserve">葉穎潔</t>
  </si>
  <si>
    <t xml:space="preserve">蔡佩霓</t>
  </si>
  <si>
    <t xml:space="preserve">簡心暐</t>
  </si>
  <si>
    <t xml:space="preserve">簡郁潔</t>
  </si>
  <si>
    <t xml:space="preserve">王宇杰</t>
  </si>
  <si>
    <t xml:space="preserve">李永懷</t>
  </si>
  <si>
    <t xml:space="preserve">李偉傑</t>
  </si>
  <si>
    <t xml:space="preserve">林昕寬</t>
  </si>
  <si>
    <t xml:space="preserve">林義豐</t>
  </si>
  <si>
    <t xml:space="preserve">洪啟超</t>
  </si>
  <si>
    <t xml:space="preserve">洪翊翔</t>
  </si>
  <si>
    <t xml:space="preserve">洪嘉隆</t>
  </si>
  <si>
    <t xml:space="preserve">范家銘</t>
  </si>
  <si>
    <t xml:space="preserve">張子濬</t>
  </si>
  <si>
    <t xml:space="preserve">張太緯</t>
  </si>
  <si>
    <t xml:space="preserve">莊騰懋</t>
  </si>
  <si>
    <t xml:space="preserve">許立則</t>
  </si>
  <si>
    <t xml:space="preserve">陳中熙</t>
  </si>
  <si>
    <t xml:space="preserve">陳立愷</t>
  </si>
  <si>
    <t xml:space="preserve">陳余任</t>
  </si>
  <si>
    <t xml:space="preserve">陳明傳</t>
  </si>
  <si>
    <t xml:space="preserve">陳映樺</t>
  </si>
  <si>
    <t xml:space="preserve">陳琮暉</t>
  </si>
  <si>
    <r>
      <rPr>
        <sz val="12"/>
        <rFont val="Noto Sans"/>
        <family val="2"/>
      </rPr>
      <t xml:space="preserve">黃廷</t>
    </r>
    <r>
      <rPr>
        <sz val="12"/>
        <rFont val="新細明體"/>
        <family val="1"/>
        <charset val="136"/>
      </rPr>
      <t xml:space="preserve">?</t>
    </r>
  </si>
  <si>
    <t xml:space="preserve">黃煜翔</t>
  </si>
  <si>
    <t xml:space="preserve">黃聖宇</t>
  </si>
  <si>
    <t xml:space="preserve">廖振智</t>
  </si>
  <si>
    <t xml:space="preserve">劉承延</t>
  </si>
  <si>
    <t xml:space="preserve">劉柏震</t>
  </si>
  <si>
    <t xml:space="preserve">56</t>
  </si>
  <si>
    <t xml:space="preserve">劉桄麟</t>
  </si>
  <si>
    <t xml:space="preserve">57</t>
  </si>
  <si>
    <t xml:space="preserve">潘政傑</t>
  </si>
  <si>
    <t xml:space="preserve">58</t>
  </si>
  <si>
    <t xml:space="preserve">蕭丞甫</t>
  </si>
  <si>
    <t xml:space="preserve">59</t>
  </si>
  <si>
    <t xml:space="preserve">諶正恆</t>
  </si>
  <si>
    <t xml:space="preserve">60</t>
  </si>
  <si>
    <t xml:space="preserve">羅士奇</t>
  </si>
  <si>
    <t xml:space="preserve">61</t>
  </si>
  <si>
    <t xml:space="preserve">蘇盈愷</t>
  </si>
  <si>
    <t xml:space="preserve">62</t>
  </si>
  <si>
    <t xml:space="preserve">蘭玄楷</t>
  </si>
  <si>
    <t xml:space="preserve">63</t>
  </si>
  <si>
    <t xml:space="preserve">朱瑞翔</t>
  </si>
  <si>
    <t xml:space="preserve">班級</t>
  </si>
  <si>
    <t xml:space="preserve">社會</t>
  </si>
  <si>
    <t xml:space="preserve">6</t>
  </si>
  <si>
    <t xml:space="preserve">丁　綾</t>
  </si>
  <si>
    <t xml:space="preserve">王志安</t>
  </si>
  <si>
    <t xml:space="preserve">王昱嘉</t>
  </si>
  <si>
    <t xml:space="preserve">吳姿蓉</t>
  </si>
  <si>
    <t xml:space="preserve">林子鈺</t>
  </si>
  <si>
    <t xml:space="preserve">陳姵臻</t>
  </si>
  <si>
    <t xml:space="preserve">童嘉美</t>
  </si>
  <si>
    <t xml:space="preserve">楊之馨</t>
  </si>
  <si>
    <t xml:space="preserve">楊汝蕙</t>
  </si>
  <si>
    <t xml:space="preserve">楊蕣霞</t>
  </si>
  <si>
    <t xml:space="preserve">廖思婕</t>
  </si>
  <si>
    <t xml:space="preserve">謝曉雯</t>
  </si>
  <si>
    <t xml:space="preserve">李浩祥</t>
  </si>
  <si>
    <t xml:space="preserve">李家玲</t>
  </si>
  <si>
    <t xml:space="preserve">林岱瑩</t>
  </si>
  <si>
    <t xml:space="preserve">林莞熙</t>
  </si>
  <si>
    <t xml:space="preserve">姚思岑</t>
  </si>
  <si>
    <t xml:space="preserve">張芷璇</t>
  </si>
  <si>
    <t xml:space="preserve">張瓊云</t>
  </si>
  <si>
    <t xml:space="preserve">蔡念穎</t>
  </si>
  <si>
    <t xml:space="preserve">何昱璋</t>
  </si>
  <si>
    <t xml:space="preserve">何晨華</t>
  </si>
  <si>
    <t xml:space="preserve">吳偉新</t>
  </si>
  <si>
    <t xml:space="preserve">李明翰</t>
  </si>
  <si>
    <t xml:space="preserve">李建德</t>
  </si>
  <si>
    <t xml:space="preserve">卓書弘</t>
  </si>
  <si>
    <t xml:space="preserve">林佑穎</t>
  </si>
  <si>
    <t xml:space="preserve">林佳德</t>
  </si>
  <si>
    <t xml:space="preserve">林尚廷</t>
  </si>
  <si>
    <t xml:space="preserve">林泓瀚</t>
  </si>
  <si>
    <t xml:space="preserve">林暉恩</t>
  </si>
  <si>
    <t xml:space="preserve">林靖庭</t>
  </si>
  <si>
    <t xml:space="preserve">胡凱棣</t>
  </si>
  <si>
    <t xml:space="preserve">張晏慈</t>
  </si>
  <si>
    <t xml:space="preserve">陳宇聲</t>
  </si>
  <si>
    <t xml:space="preserve">陳志弘</t>
  </si>
  <si>
    <t xml:space="preserve">陳頎叡</t>
  </si>
  <si>
    <t xml:space="preserve">曾韋軒</t>
  </si>
  <si>
    <t xml:space="preserve">游日毓</t>
  </si>
  <si>
    <t xml:space="preserve">楊定騰</t>
  </si>
  <si>
    <t xml:space="preserve">廖志仁</t>
  </si>
  <si>
    <t xml:space="preserve">廖俊傑</t>
  </si>
  <si>
    <t xml:space="preserve">劉炳佑</t>
  </si>
  <si>
    <t xml:space="preserve">潘泓宇</t>
  </si>
  <si>
    <t xml:space="preserve">蔡宗翰</t>
  </si>
  <si>
    <t xml:space="preserve">林立軒</t>
  </si>
  <si>
    <t xml:space="preserve">羅啟倫</t>
  </si>
  <si>
    <t xml:space="preserve">吳承勳</t>
  </si>
  <si>
    <t xml:space="preserve">黃詩懿</t>
  </si>
  <si>
    <t xml:space="preserve">石良玉</t>
  </si>
  <si>
    <t xml:space="preserve">吳昕儒</t>
  </si>
  <si>
    <t xml:space="preserve">李亭瑩</t>
  </si>
  <si>
    <t xml:space="preserve">李書歡</t>
  </si>
  <si>
    <t xml:space="preserve">周芳芸</t>
  </si>
  <si>
    <t xml:space="preserve">林妤蓁</t>
  </si>
  <si>
    <t xml:space="preserve">林郁軒</t>
  </si>
  <si>
    <t xml:space="preserve">林筱恬</t>
  </si>
  <si>
    <t xml:space="preserve">婁方瑜</t>
  </si>
  <si>
    <t xml:space="preserve">許元貞</t>
  </si>
  <si>
    <t xml:space="preserve">游雯淇</t>
  </si>
  <si>
    <t xml:space="preserve">楊育文</t>
  </si>
  <si>
    <t xml:space="preserve">劉傳心</t>
  </si>
  <si>
    <t xml:space="preserve">潘予芹</t>
  </si>
  <si>
    <t xml:space="preserve">鄭虹昀</t>
  </si>
  <si>
    <t xml:space="preserve">謝　郡</t>
  </si>
  <si>
    <t xml:space="preserve">林庭豪</t>
  </si>
  <si>
    <t xml:space="preserve">王  森</t>
  </si>
  <si>
    <t xml:space="preserve">宋定宇</t>
  </si>
  <si>
    <t xml:space="preserve">李文傑</t>
  </si>
  <si>
    <t xml:space="preserve">李孟祈</t>
  </si>
  <si>
    <t xml:space="preserve">李政紘</t>
  </si>
  <si>
    <t xml:space="preserve">林士豪</t>
  </si>
  <si>
    <t xml:space="preserve">林以璿</t>
  </si>
  <si>
    <t xml:space="preserve">呂冠霖</t>
  </si>
  <si>
    <t xml:space="preserve">林宇驥</t>
  </si>
  <si>
    <t xml:space="preserve">林志穎</t>
  </si>
  <si>
    <t xml:space="preserve">林育聖</t>
  </si>
  <si>
    <t xml:space="preserve">林煜翰</t>
  </si>
  <si>
    <t xml:space="preserve">林裕祥</t>
  </si>
  <si>
    <t xml:space="preserve">林暐峻</t>
  </si>
  <si>
    <t xml:space="preserve">孫維宏</t>
  </si>
  <si>
    <t xml:space="preserve">張佐聖</t>
  </si>
  <si>
    <t xml:space="preserve">張証壹</t>
  </si>
  <si>
    <t xml:space="preserve">吳宜璋</t>
  </si>
  <si>
    <t xml:space="preserve">張瑞翊</t>
  </si>
  <si>
    <t xml:space="preserve">許士安</t>
  </si>
  <si>
    <t xml:space="preserve">陳昱傑</t>
  </si>
  <si>
    <t xml:space="preserve">陳庭宇</t>
  </si>
  <si>
    <t xml:space="preserve">陳健維</t>
  </si>
  <si>
    <t xml:space="preserve">陳瀅翔</t>
  </si>
  <si>
    <t xml:space="preserve">游文杰</t>
  </si>
  <si>
    <t xml:space="preserve">游智翔</t>
  </si>
  <si>
    <t xml:space="preserve">童勝皇</t>
  </si>
  <si>
    <t xml:space="preserve">黃立翔</t>
  </si>
  <si>
    <t xml:space="preserve">黃聖昊</t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嘉</t>
    </r>
  </si>
  <si>
    <t xml:space="preserve">廖致民</t>
  </si>
  <si>
    <t xml:space="preserve">鄭周品勝</t>
  </si>
  <si>
    <t xml:space="preserve">盧怡良</t>
  </si>
  <si>
    <t xml:space="preserve">蕭宥睿</t>
  </si>
  <si>
    <t xml:space="preserve">謝韋霖</t>
  </si>
  <si>
    <t xml:space="preserve">韓立德</t>
  </si>
  <si>
    <r>
      <rPr>
        <sz val="12"/>
        <rFont val="Noto Sans"/>
        <family val="2"/>
      </rPr>
      <t xml:space="preserve">王亭</t>
    </r>
    <r>
      <rPr>
        <sz val="12"/>
        <rFont val="新細明體"/>
        <family val="1"/>
        <charset val="136"/>
      </rPr>
      <t xml:space="preserve">?</t>
    </r>
  </si>
  <si>
    <t xml:space="preserve">伍亮穎</t>
  </si>
  <si>
    <t xml:space="preserve">何媛婷</t>
  </si>
  <si>
    <t xml:space="preserve">吳柔儀</t>
  </si>
  <si>
    <t xml:space="preserve">李思穎</t>
  </si>
  <si>
    <t xml:space="preserve">林玉頎</t>
  </si>
  <si>
    <t xml:space="preserve">林立筑</t>
  </si>
  <si>
    <t xml:space="preserve">林圯庭</t>
  </si>
  <si>
    <t xml:space="preserve">林庭瑩</t>
  </si>
  <si>
    <t xml:space="preserve">林彩筑</t>
  </si>
  <si>
    <t xml:space="preserve">邱品瑜</t>
  </si>
  <si>
    <t xml:space="preserve">高嘉瑜</t>
  </si>
  <si>
    <t xml:space="preserve">陳亮尹</t>
  </si>
  <si>
    <t xml:space="preserve">陳禹嫣</t>
  </si>
  <si>
    <t xml:space="preserve">游芮雅</t>
  </si>
  <si>
    <t xml:space="preserve">游庭昀</t>
  </si>
  <si>
    <t xml:space="preserve">趙領婕</t>
  </si>
  <si>
    <t xml:space="preserve">林宛臻</t>
  </si>
  <si>
    <t xml:space="preserve">羅文璟</t>
  </si>
  <si>
    <t xml:space="preserve">羅正柔</t>
  </si>
  <si>
    <t xml:space="preserve">朱郁青</t>
  </si>
  <si>
    <t xml:space="preserve">吳侑恆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瑄</t>
    </r>
  </si>
  <si>
    <t xml:space="preserve">李彥邦</t>
  </si>
  <si>
    <t xml:space="preserve">杜宗翰</t>
  </si>
  <si>
    <t xml:space="preserve">徐紹峰</t>
  </si>
  <si>
    <t xml:space="preserve">林立恩</t>
  </si>
  <si>
    <t xml:space="preserve">林冠辰</t>
  </si>
  <si>
    <t xml:space="preserve">徐仁謙</t>
  </si>
  <si>
    <t xml:space="preserve">張哲偉</t>
  </si>
  <si>
    <t xml:space="preserve">張皓翔</t>
  </si>
  <si>
    <t xml:space="preserve">陳言信</t>
  </si>
  <si>
    <t xml:space="preserve">莊瑋綱</t>
  </si>
  <si>
    <t xml:space="preserve">郭稟翰</t>
  </si>
  <si>
    <t xml:space="preserve">陳文翰</t>
  </si>
  <si>
    <t xml:space="preserve">陳癸志</t>
  </si>
  <si>
    <t xml:space="preserve">陳理倫</t>
  </si>
  <si>
    <t xml:space="preserve">陳凱文</t>
  </si>
  <si>
    <t xml:space="preserve">湯韋立</t>
  </si>
  <si>
    <t xml:space="preserve">黃世逸</t>
  </si>
  <si>
    <t xml:space="preserve">蔡博安</t>
  </si>
  <si>
    <t xml:space="preserve">盧冠瑋</t>
  </si>
  <si>
    <t xml:space="preserve">龔筱涵</t>
  </si>
  <si>
    <t xml:space="preserve">游千柔</t>
  </si>
  <si>
    <t xml:space="preserve">范雅智</t>
  </si>
  <si>
    <t xml:space="preserve">林曼婷</t>
  </si>
  <si>
    <t xml:space="preserve">林豌青</t>
  </si>
  <si>
    <t xml:space="preserve">許雅荃</t>
  </si>
  <si>
    <t xml:space="preserve">簡廷芳</t>
  </si>
  <si>
    <t xml:space="preserve">王怡雯</t>
  </si>
  <si>
    <t xml:space="preserve">吳佳駿</t>
  </si>
  <si>
    <t xml:space="preserve">吳泓逸</t>
  </si>
  <si>
    <t xml:space="preserve">吳維得</t>
  </si>
  <si>
    <t xml:space="preserve">呂宜璋</t>
  </si>
  <si>
    <t xml:space="preserve">宋柏翰</t>
  </si>
  <si>
    <t xml:space="preserve">王鏡凱</t>
  </si>
  <si>
    <t xml:space="preserve">林冠勳</t>
  </si>
  <si>
    <t xml:space="preserve">林健業</t>
  </si>
  <si>
    <t xml:space="preserve">林逸展</t>
  </si>
  <si>
    <t xml:space="preserve">韋任謙</t>
  </si>
  <si>
    <t xml:space="preserve">洪睿勳</t>
  </si>
  <si>
    <t xml:space="preserve">孫晟翔</t>
  </si>
  <si>
    <t xml:space="preserve">康桐豪</t>
  </si>
  <si>
    <t xml:space="preserve">張乃文</t>
  </si>
  <si>
    <t xml:space="preserve">張育嘉</t>
  </si>
  <si>
    <t xml:space="preserve">盛定紘</t>
  </si>
  <si>
    <t xml:space="preserve">郭晏銘</t>
  </si>
  <si>
    <t xml:space="preserve">劉承睿</t>
  </si>
  <si>
    <t xml:space="preserve">張越鈞</t>
  </si>
  <si>
    <t xml:space="preserve">游為舜</t>
  </si>
  <si>
    <t xml:space="preserve">游翔瑋</t>
  </si>
  <si>
    <t xml:space="preserve">黃宇辰</t>
  </si>
  <si>
    <t xml:space="preserve">黃韋凱</t>
  </si>
  <si>
    <t xml:space="preserve">楊家瑋</t>
  </si>
  <si>
    <t xml:space="preserve">趙閎宇</t>
  </si>
  <si>
    <t xml:space="preserve">賴建睿</t>
  </si>
  <si>
    <t xml:space="preserve">謝舜仁</t>
  </si>
  <si>
    <t xml:space="preserve">簡子祥</t>
  </si>
  <si>
    <t xml:space="preserve">蘇威齊</t>
  </si>
  <si>
    <t xml:space="preserve">李育慈</t>
  </si>
  <si>
    <t xml:space="preserve">李芷瑩</t>
  </si>
  <si>
    <t xml:space="preserve">李冠葶</t>
  </si>
  <si>
    <t xml:space="preserve">周沛均</t>
  </si>
  <si>
    <t xml:space="preserve">黃　萱</t>
  </si>
  <si>
    <t xml:space="preserve">林亮吟</t>
  </si>
  <si>
    <t xml:space="preserve">林容慈</t>
  </si>
  <si>
    <t xml:space="preserve">邱　潔</t>
  </si>
  <si>
    <t xml:space="preserve">陳宛亭</t>
  </si>
  <si>
    <t xml:space="preserve">洪令儒</t>
  </si>
  <si>
    <t xml:space="preserve">楊　昕</t>
  </si>
  <si>
    <t xml:space="preserve">楊羽婷</t>
  </si>
  <si>
    <t xml:space="preserve">蔡予婕</t>
  </si>
  <si>
    <t xml:space="preserve">蕭晨瑄</t>
  </si>
  <si>
    <t xml:space="preserve">簡美寧</t>
  </si>
  <si>
    <t xml:space="preserve">蘇奕學</t>
  </si>
  <si>
    <t xml:space="preserve">王萬鈞</t>
  </si>
  <si>
    <t xml:space="preserve">包曙傑</t>
  </si>
  <si>
    <t xml:space="preserve">江子言</t>
  </si>
  <si>
    <t xml:space="preserve">吳其軒</t>
  </si>
  <si>
    <t xml:space="preserve">呂理學</t>
  </si>
  <si>
    <t xml:space="preserve">李奇運</t>
  </si>
  <si>
    <t xml:space="preserve">阮任麒</t>
  </si>
  <si>
    <t xml:space="preserve">林逸晨</t>
  </si>
  <si>
    <t xml:space="preserve">俞睿軒</t>
  </si>
  <si>
    <t xml:space="preserve">陳建宇</t>
  </si>
  <si>
    <t xml:space="preserve">楊家源</t>
  </si>
  <si>
    <t xml:space="preserve">潘君侖</t>
  </si>
  <si>
    <t xml:space="preserve">賴韋誠</t>
  </si>
  <si>
    <t xml:space="preserve">謝穩健</t>
  </si>
  <si>
    <t xml:space="preserve">魏鐘廣</t>
  </si>
  <si>
    <t xml:space="preserve">蘇品綱</t>
  </si>
  <si>
    <t xml:space="preserve">李威儒</t>
  </si>
  <si>
    <t xml:space="preserve">廖韋捷</t>
  </si>
  <si>
    <t xml:space="preserve">江岳家</t>
  </si>
  <si>
    <t xml:space="preserve">鍾昀杉</t>
  </si>
  <si>
    <t xml:space="preserve">江羽晨</t>
  </si>
  <si>
    <t xml:space="preserve">江宜蒨</t>
  </si>
  <si>
    <t xml:space="preserve">吳冠瑩</t>
  </si>
  <si>
    <t xml:space="preserve">林書妤</t>
  </si>
  <si>
    <t xml:space="preserve">林薇薇</t>
  </si>
  <si>
    <t xml:space="preserve">陳映心</t>
  </si>
  <si>
    <t xml:space="preserve">陳惠君</t>
  </si>
  <si>
    <t xml:space="preserve">黃奕嘉</t>
  </si>
  <si>
    <t xml:space="preserve">黃詩涵</t>
  </si>
  <si>
    <t xml:space="preserve">詹艾瑋</t>
  </si>
  <si>
    <t xml:space="preserve">詹艾嘉</t>
  </si>
  <si>
    <t xml:space="preserve">蔡佳君</t>
  </si>
  <si>
    <t xml:space="preserve">賴玓妍</t>
  </si>
  <si>
    <t xml:space="preserve">賴亭諠</t>
  </si>
  <si>
    <t xml:space="preserve">藍子雯</t>
  </si>
  <si>
    <t xml:space="preserve">鐘令雅</t>
  </si>
  <si>
    <t xml:space="preserve">李承軒</t>
  </si>
  <si>
    <t xml:space="preserve">李哲宇</t>
  </si>
  <si>
    <t xml:space="preserve">李哲銘</t>
  </si>
  <si>
    <t xml:space="preserve">柯嘉誠</t>
  </si>
  <si>
    <t xml:space="preserve">洪椿翔</t>
  </si>
  <si>
    <t xml:space="preserve">張博涵</t>
  </si>
  <si>
    <t xml:space="preserve">莊子昂</t>
  </si>
  <si>
    <t xml:space="preserve">許豪恩</t>
  </si>
  <si>
    <t xml:space="preserve">陳虹宇</t>
  </si>
  <si>
    <t xml:space="preserve">陳梓昇</t>
  </si>
  <si>
    <t xml:space="preserve">陳墨宏</t>
  </si>
  <si>
    <t xml:space="preserve">黃紹瑜</t>
  </si>
  <si>
    <t xml:space="preserve">楊凱翔</t>
  </si>
  <si>
    <t xml:space="preserve">葉子榮</t>
  </si>
  <si>
    <t xml:space="preserve">潘彥儒</t>
  </si>
  <si>
    <t xml:space="preserve">鄭奕昕</t>
  </si>
  <si>
    <t xml:space="preserve">簡聖勳</t>
  </si>
  <si>
    <t xml:space="preserve">顏伯州</t>
  </si>
  <si>
    <t xml:space="preserve">羅　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A161" activeCellId="0" sqref="A161:IV16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5.5"/>
    <col collapsed="false" customWidth="true" hidden="false" outlineLevel="0" max="4" min="4" style="1" width="9.5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6.99"/>
    <col collapsed="false" customWidth="true" hidden="false" outlineLevel="0" max="9" min="8" style="1" width="9.5"/>
  </cols>
  <sheetData>
    <row r="1" s="3" customFormat="tru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6.5" hidden="false" customHeight="false" outlineLevel="0" collapsed="false">
      <c r="A2" s="1" t="s">
        <v>9</v>
      </c>
      <c r="B2" s="1" t="s">
        <v>10</v>
      </c>
      <c r="C2" s="1" t="s">
        <v>11</v>
      </c>
      <c r="D2" s="4" t="s">
        <v>12</v>
      </c>
      <c r="E2" s="2" t="n">
        <v>88</v>
      </c>
      <c r="F2" s="2" t="n">
        <v>82</v>
      </c>
      <c r="G2" s="2" t="n">
        <v>170</v>
      </c>
      <c r="H2" s="1" t="n">
        <v>40</v>
      </c>
      <c r="I2" s="1" t="n">
        <v>143</v>
      </c>
    </row>
    <row r="3" customFormat="false" ht="16.5" hidden="false" customHeight="false" outlineLevel="0" collapsed="false">
      <c r="A3" s="1" t="s">
        <v>9</v>
      </c>
      <c r="B3" s="1" t="s">
        <v>10</v>
      </c>
      <c r="C3" s="1" t="s">
        <v>13</v>
      </c>
      <c r="D3" s="4" t="s">
        <v>14</v>
      </c>
      <c r="E3" s="2" t="n">
        <v>96</v>
      </c>
      <c r="F3" s="2" t="n">
        <v>94</v>
      </c>
      <c r="G3" s="2" t="n">
        <v>190</v>
      </c>
      <c r="H3" s="1" t="n">
        <v>4</v>
      </c>
      <c r="I3" s="1" t="n">
        <v>8</v>
      </c>
    </row>
    <row r="4" customFormat="false" ht="16.5" hidden="false" customHeight="false" outlineLevel="0" collapsed="false">
      <c r="A4" s="1" t="s">
        <v>9</v>
      </c>
      <c r="B4" s="1" t="s">
        <v>10</v>
      </c>
      <c r="C4" s="1" t="s">
        <v>15</v>
      </c>
      <c r="D4" s="4" t="s">
        <v>16</v>
      </c>
      <c r="E4" s="2" t="n">
        <v>86</v>
      </c>
      <c r="F4" s="2" t="n">
        <v>82</v>
      </c>
      <c r="G4" s="2" t="n">
        <v>168</v>
      </c>
      <c r="H4" s="1" t="n">
        <v>41</v>
      </c>
      <c r="I4" s="1" t="n">
        <v>158</v>
      </c>
    </row>
    <row r="5" customFormat="false" ht="16.5" hidden="false" customHeight="false" outlineLevel="0" collapsed="false">
      <c r="A5" s="1" t="s">
        <v>9</v>
      </c>
      <c r="B5" s="1" t="s">
        <v>10</v>
      </c>
      <c r="C5" s="1" t="s">
        <v>17</v>
      </c>
      <c r="D5" s="4" t="s">
        <v>18</v>
      </c>
      <c r="E5" s="2" t="n">
        <v>90</v>
      </c>
      <c r="F5" s="2" t="n">
        <v>82</v>
      </c>
      <c r="G5" s="2" t="n">
        <v>172</v>
      </c>
      <c r="H5" s="1" t="n">
        <v>39</v>
      </c>
      <c r="I5" s="1" t="n">
        <v>127</v>
      </c>
    </row>
    <row r="6" customFormat="false" ht="16.5" hidden="false" customHeight="false" outlineLevel="0" collapsed="false">
      <c r="A6" s="1" t="s">
        <v>9</v>
      </c>
      <c r="B6" s="1" t="s">
        <v>10</v>
      </c>
      <c r="C6" s="1" t="s">
        <v>19</v>
      </c>
      <c r="D6" s="4" t="s">
        <v>20</v>
      </c>
      <c r="E6" s="2" t="n">
        <v>86</v>
      </c>
      <c r="F6" s="2" t="n">
        <v>88</v>
      </c>
      <c r="G6" s="2" t="n">
        <v>174</v>
      </c>
      <c r="H6" s="1" t="n">
        <v>36</v>
      </c>
      <c r="I6" s="1" t="n">
        <v>111</v>
      </c>
    </row>
    <row r="7" customFormat="false" ht="16.5" hidden="false" customHeight="false" outlineLevel="0" collapsed="false">
      <c r="A7" s="1" t="s">
        <v>9</v>
      </c>
      <c r="B7" s="1" t="s">
        <v>10</v>
      </c>
      <c r="C7" s="1" t="s">
        <v>21</v>
      </c>
      <c r="D7" s="4" t="s">
        <v>22</v>
      </c>
      <c r="E7" s="2" t="n">
        <v>94</v>
      </c>
      <c r="F7" s="2" t="n">
        <v>96</v>
      </c>
      <c r="G7" s="2" t="n">
        <v>190</v>
      </c>
      <c r="H7" s="1" t="n">
        <v>4</v>
      </c>
      <c r="I7" s="1" t="n">
        <v>8</v>
      </c>
    </row>
    <row r="8" customFormat="false" ht="16.5" hidden="false" customHeight="false" outlineLevel="0" collapsed="false">
      <c r="A8" s="1" t="s">
        <v>9</v>
      </c>
      <c r="B8" s="1" t="s">
        <v>10</v>
      </c>
      <c r="C8" s="1" t="s">
        <v>23</v>
      </c>
      <c r="D8" s="4" t="s">
        <v>24</v>
      </c>
      <c r="E8" s="2" t="n">
        <v>82</v>
      </c>
      <c r="F8" s="2" t="n">
        <v>94</v>
      </c>
      <c r="G8" s="2" t="n">
        <v>176</v>
      </c>
      <c r="H8" s="1" t="n">
        <v>33</v>
      </c>
      <c r="I8" s="1" t="n">
        <v>90</v>
      </c>
    </row>
    <row r="9" customFormat="false" ht="16.5" hidden="false" customHeight="false" outlineLevel="0" collapsed="false">
      <c r="A9" s="1" t="s">
        <v>9</v>
      </c>
      <c r="B9" s="1" t="s">
        <v>10</v>
      </c>
      <c r="C9" s="1" t="s">
        <v>25</v>
      </c>
      <c r="D9" s="4" t="s">
        <v>26</v>
      </c>
      <c r="E9" s="2" t="n">
        <v>98</v>
      </c>
      <c r="F9" s="2" t="n">
        <v>98</v>
      </c>
      <c r="G9" s="2" t="n">
        <v>196</v>
      </c>
      <c r="H9" s="1" t="n">
        <v>1</v>
      </c>
      <c r="I9" s="1" t="n">
        <v>2</v>
      </c>
    </row>
    <row r="10" customFormat="false" ht="16.5" hidden="false" customHeight="false" outlineLevel="0" collapsed="false">
      <c r="A10" s="1" t="s">
        <v>9</v>
      </c>
      <c r="B10" s="1" t="s">
        <v>10</v>
      </c>
      <c r="C10" s="1" t="s">
        <v>27</v>
      </c>
      <c r="D10" s="4" t="s">
        <v>28</v>
      </c>
      <c r="E10" s="2" t="n">
        <v>98</v>
      </c>
      <c r="F10" s="2" t="n">
        <v>92</v>
      </c>
      <c r="G10" s="2" t="n">
        <v>190</v>
      </c>
      <c r="H10" s="1" t="n">
        <v>4</v>
      </c>
      <c r="I10" s="1" t="n">
        <v>8</v>
      </c>
    </row>
    <row r="11" customFormat="false" ht="16.5" hidden="false" customHeight="false" outlineLevel="0" collapsed="false">
      <c r="A11" s="1" t="s">
        <v>9</v>
      </c>
      <c r="B11" s="1" t="s">
        <v>10</v>
      </c>
      <c r="C11" s="1" t="s">
        <v>29</v>
      </c>
      <c r="D11" s="4" t="s">
        <v>30</v>
      </c>
      <c r="E11" s="2" t="n">
        <v>88</v>
      </c>
      <c r="F11" s="2" t="n">
        <v>86</v>
      </c>
      <c r="G11" s="2" t="n">
        <v>174</v>
      </c>
      <c r="H11" s="1" t="n">
        <v>36</v>
      </c>
      <c r="I11" s="1" t="n">
        <v>111</v>
      </c>
    </row>
    <row r="12" customFormat="false" ht="16.5" hidden="false" customHeight="false" outlineLevel="0" collapsed="false">
      <c r="A12" s="1" t="s">
        <v>9</v>
      </c>
      <c r="B12" s="1" t="s">
        <v>10</v>
      </c>
      <c r="C12" s="1" t="s">
        <v>31</v>
      </c>
      <c r="D12" s="4" t="s">
        <v>32</v>
      </c>
      <c r="E12" s="2" t="n">
        <v>98</v>
      </c>
      <c r="F12" s="2" t="n">
        <v>92</v>
      </c>
      <c r="G12" s="2" t="n">
        <v>190</v>
      </c>
      <c r="H12" s="1" t="n">
        <v>4</v>
      </c>
      <c r="I12" s="1" t="n">
        <v>8</v>
      </c>
    </row>
    <row r="13" customFormat="false" ht="16.5" hidden="false" customHeight="false" outlineLevel="0" collapsed="false">
      <c r="A13" s="1" t="s">
        <v>9</v>
      </c>
      <c r="B13" s="1" t="s">
        <v>10</v>
      </c>
      <c r="C13" s="1" t="s">
        <v>33</v>
      </c>
      <c r="D13" s="4" t="s">
        <v>34</v>
      </c>
      <c r="E13" s="2" t="n">
        <v>96</v>
      </c>
      <c r="F13" s="2" t="n">
        <v>84</v>
      </c>
      <c r="G13" s="2" t="n">
        <v>180</v>
      </c>
      <c r="H13" s="1" t="n">
        <v>25</v>
      </c>
      <c r="I13" s="1" t="n">
        <v>59</v>
      </c>
    </row>
    <row r="14" customFormat="false" ht="16.5" hidden="false" customHeight="false" outlineLevel="0" collapsed="false">
      <c r="A14" s="1" t="s">
        <v>9</v>
      </c>
      <c r="B14" s="1" t="s">
        <v>10</v>
      </c>
      <c r="C14" s="1" t="s">
        <v>35</v>
      </c>
      <c r="D14" s="4" t="s">
        <v>36</v>
      </c>
      <c r="E14" s="2" t="n">
        <v>96</v>
      </c>
      <c r="F14" s="2" t="n">
        <v>96</v>
      </c>
      <c r="G14" s="2" t="n">
        <v>192</v>
      </c>
      <c r="H14" s="1" t="n">
        <v>3</v>
      </c>
      <c r="I14" s="1" t="n">
        <v>5</v>
      </c>
    </row>
    <row r="15" customFormat="false" ht="16.5" hidden="false" customHeight="false" outlineLevel="0" collapsed="false">
      <c r="A15" s="1" t="s">
        <v>9</v>
      </c>
      <c r="B15" s="1" t="s">
        <v>10</v>
      </c>
      <c r="C15" s="1" t="s">
        <v>37</v>
      </c>
      <c r="D15" s="4" t="s">
        <v>38</v>
      </c>
      <c r="E15" s="2" t="n">
        <v>96</v>
      </c>
      <c r="F15" s="2" t="n">
        <v>92</v>
      </c>
      <c r="G15" s="2" t="n">
        <v>188</v>
      </c>
      <c r="H15" s="1" t="n">
        <v>12</v>
      </c>
      <c r="I15" s="1" t="n">
        <v>18</v>
      </c>
    </row>
    <row r="16" customFormat="false" ht="16.5" hidden="false" customHeight="false" outlineLevel="0" collapsed="false">
      <c r="A16" s="1" t="s">
        <v>9</v>
      </c>
      <c r="B16" s="1" t="s">
        <v>10</v>
      </c>
      <c r="C16" s="1" t="s">
        <v>39</v>
      </c>
      <c r="D16" s="4" t="s">
        <v>40</v>
      </c>
      <c r="E16" s="2" t="n">
        <v>98</v>
      </c>
      <c r="F16" s="2" t="n">
        <v>84</v>
      </c>
      <c r="G16" s="2" t="n">
        <v>182</v>
      </c>
      <c r="H16" s="1" t="n">
        <v>23</v>
      </c>
      <c r="I16" s="1" t="n">
        <v>50</v>
      </c>
    </row>
    <row r="17" customFormat="false" ht="16.5" hidden="false" customHeight="false" outlineLevel="0" collapsed="false">
      <c r="A17" s="1" t="s">
        <v>9</v>
      </c>
      <c r="B17" s="1" t="s">
        <v>10</v>
      </c>
      <c r="C17" s="1" t="s">
        <v>41</v>
      </c>
      <c r="D17" s="4" t="s">
        <v>42</v>
      </c>
      <c r="E17" s="2" t="n">
        <v>88</v>
      </c>
      <c r="F17" s="2" t="n">
        <v>86</v>
      </c>
      <c r="G17" s="2" t="n">
        <v>174</v>
      </c>
      <c r="H17" s="1" t="n">
        <v>36</v>
      </c>
      <c r="I17" s="1" t="n">
        <v>111</v>
      </c>
    </row>
    <row r="18" customFormat="false" ht="16.5" hidden="false" customHeight="false" outlineLevel="0" collapsed="false">
      <c r="A18" s="1" t="s">
        <v>9</v>
      </c>
      <c r="B18" s="1" t="s">
        <v>10</v>
      </c>
      <c r="C18" s="1" t="s">
        <v>43</v>
      </c>
      <c r="D18" s="4" t="s">
        <v>44</v>
      </c>
      <c r="E18" s="2" t="n">
        <v>98</v>
      </c>
      <c r="F18" s="2" t="n">
        <v>86</v>
      </c>
      <c r="G18" s="2" t="n">
        <v>184</v>
      </c>
      <c r="H18" s="1" t="n">
        <v>20</v>
      </c>
      <c r="I18" s="1" t="n">
        <v>35</v>
      </c>
    </row>
    <row r="19" customFormat="false" ht="16.5" hidden="false" customHeight="false" outlineLevel="0" collapsed="false">
      <c r="A19" s="1" t="s">
        <v>9</v>
      </c>
      <c r="B19" s="1" t="s">
        <v>10</v>
      </c>
      <c r="C19" s="1" t="s">
        <v>45</v>
      </c>
      <c r="D19" s="4" t="s">
        <v>46</v>
      </c>
      <c r="E19" s="2" t="n">
        <v>84</v>
      </c>
      <c r="F19" s="2" t="n">
        <v>76</v>
      </c>
      <c r="G19" s="2" t="n">
        <v>160</v>
      </c>
      <c r="H19" s="1" t="n">
        <v>42</v>
      </c>
      <c r="I19" s="1" t="n">
        <v>214</v>
      </c>
    </row>
    <row r="20" customFormat="false" ht="16.5" hidden="false" customHeight="false" outlineLevel="0" collapsed="false">
      <c r="A20" s="1" t="s">
        <v>9</v>
      </c>
      <c r="B20" s="1" t="s">
        <v>10</v>
      </c>
      <c r="C20" s="1" t="s">
        <v>47</v>
      </c>
      <c r="D20" s="4" t="s">
        <v>48</v>
      </c>
      <c r="E20" s="2" t="n">
        <v>96</v>
      </c>
      <c r="F20" s="2" t="n">
        <v>92</v>
      </c>
      <c r="G20" s="2" t="n">
        <v>188</v>
      </c>
      <c r="H20" s="1" t="n">
        <v>12</v>
      </c>
      <c r="I20" s="1" t="n">
        <v>18</v>
      </c>
    </row>
    <row r="21" customFormat="false" ht="16.5" hidden="false" customHeight="false" outlineLevel="0" collapsed="false">
      <c r="A21" s="1" t="s">
        <v>9</v>
      </c>
      <c r="B21" s="1" t="s">
        <v>10</v>
      </c>
      <c r="C21" s="1" t="s">
        <v>49</v>
      </c>
      <c r="D21" s="4" t="s">
        <v>50</v>
      </c>
      <c r="E21" s="2" t="n">
        <v>98</v>
      </c>
      <c r="F21" s="2" t="n">
        <v>92</v>
      </c>
      <c r="G21" s="2" t="n">
        <v>190</v>
      </c>
      <c r="H21" s="1" t="n">
        <v>4</v>
      </c>
      <c r="I21" s="1" t="n">
        <v>8</v>
      </c>
    </row>
    <row r="22" customFormat="false" ht="16.5" hidden="false" customHeight="false" outlineLevel="0" collapsed="false">
      <c r="A22" s="1" t="s">
        <v>9</v>
      </c>
      <c r="B22" s="1" t="s">
        <v>10</v>
      </c>
      <c r="C22" s="1" t="s">
        <v>51</v>
      </c>
      <c r="D22" s="4" t="s">
        <v>52</v>
      </c>
      <c r="E22" s="2" t="n">
        <v>88</v>
      </c>
      <c r="F22" s="2" t="n">
        <v>92</v>
      </c>
      <c r="G22" s="2" t="n">
        <v>180</v>
      </c>
      <c r="H22" s="1" t="n">
        <v>25</v>
      </c>
      <c r="I22" s="1" t="n">
        <v>59</v>
      </c>
    </row>
    <row r="23" customFormat="false" ht="16.5" hidden="false" customHeight="false" outlineLevel="0" collapsed="false">
      <c r="A23" s="1" t="s">
        <v>9</v>
      </c>
      <c r="B23" s="1" t="s">
        <v>10</v>
      </c>
      <c r="C23" s="1" t="s">
        <v>53</v>
      </c>
      <c r="D23" s="4" t="s">
        <v>54</v>
      </c>
      <c r="E23" s="2" t="n">
        <v>90</v>
      </c>
      <c r="F23" s="2" t="n">
        <v>88</v>
      </c>
      <c r="G23" s="2" t="n">
        <v>178</v>
      </c>
      <c r="H23" s="1" t="n">
        <v>31</v>
      </c>
      <c r="I23" s="1" t="n">
        <v>82</v>
      </c>
    </row>
    <row r="24" customFormat="false" ht="16.5" hidden="false" customHeight="false" outlineLevel="0" collapsed="false">
      <c r="A24" s="1" t="s">
        <v>9</v>
      </c>
      <c r="B24" s="1" t="s">
        <v>10</v>
      </c>
      <c r="C24" s="1" t="s">
        <v>55</v>
      </c>
      <c r="D24" s="4" t="s">
        <v>56</v>
      </c>
      <c r="E24" s="2" t="n">
        <v>92</v>
      </c>
      <c r="F24" s="2" t="n">
        <v>90</v>
      </c>
      <c r="G24" s="2" t="n">
        <v>182</v>
      </c>
      <c r="H24" s="1" t="n">
        <v>23</v>
      </c>
      <c r="I24" s="1" t="n">
        <v>50</v>
      </c>
    </row>
    <row r="25" customFormat="false" ht="16.5" hidden="false" customHeight="false" outlineLevel="0" collapsed="false">
      <c r="A25" s="1" t="s">
        <v>9</v>
      </c>
      <c r="B25" s="1" t="s">
        <v>10</v>
      </c>
      <c r="C25" s="1" t="s">
        <v>57</v>
      </c>
      <c r="D25" s="4" t="s">
        <v>58</v>
      </c>
      <c r="E25" s="2" t="n">
        <v>96</v>
      </c>
      <c r="F25" s="2" t="n">
        <v>92</v>
      </c>
      <c r="G25" s="2" t="n">
        <v>188</v>
      </c>
      <c r="H25" s="1" t="n">
        <v>12</v>
      </c>
      <c r="I25" s="1" t="n">
        <v>18</v>
      </c>
    </row>
    <row r="26" customFormat="false" ht="16.5" hidden="false" customHeight="false" outlineLevel="0" collapsed="false">
      <c r="A26" s="1" t="s">
        <v>9</v>
      </c>
      <c r="B26" s="1" t="s">
        <v>10</v>
      </c>
      <c r="C26" s="1" t="s">
        <v>59</v>
      </c>
      <c r="D26" s="4" t="s">
        <v>60</v>
      </c>
      <c r="E26" s="2" t="n">
        <v>84</v>
      </c>
      <c r="F26" s="2" t="n">
        <v>72</v>
      </c>
      <c r="G26" s="2" t="n">
        <v>156</v>
      </c>
      <c r="H26" s="1" t="n">
        <v>44</v>
      </c>
      <c r="I26" s="1" t="n">
        <v>247</v>
      </c>
    </row>
    <row r="27" customFormat="false" ht="16.5" hidden="false" customHeight="false" outlineLevel="0" collapsed="false">
      <c r="A27" s="1" t="s">
        <v>9</v>
      </c>
      <c r="B27" s="1" t="s">
        <v>10</v>
      </c>
      <c r="C27" s="1" t="s">
        <v>61</v>
      </c>
      <c r="D27" s="4" t="s">
        <v>62</v>
      </c>
      <c r="E27" s="2" t="n">
        <v>92</v>
      </c>
      <c r="F27" s="2" t="n">
        <v>98</v>
      </c>
      <c r="G27" s="2" t="n">
        <v>190</v>
      </c>
      <c r="H27" s="1" t="n">
        <v>4</v>
      </c>
      <c r="I27" s="1" t="n">
        <v>8</v>
      </c>
    </row>
    <row r="28" customFormat="false" ht="16.5" hidden="false" customHeight="false" outlineLevel="0" collapsed="false">
      <c r="A28" s="1" t="s">
        <v>9</v>
      </c>
      <c r="B28" s="1" t="s">
        <v>10</v>
      </c>
      <c r="C28" s="1" t="s">
        <v>63</v>
      </c>
      <c r="D28" s="4" t="s">
        <v>64</v>
      </c>
      <c r="E28" s="2" t="n">
        <v>96</v>
      </c>
      <c r="F28" s="2" t="n">
        <v>90</v>
      </c>
      <c r="G28" s="2" t="n">
        <v>186</v>
      </c>
      <c r="H28" s="1" t="n">
        <v>17</v>
      </c>
      <c r="I28" s="1" t="n">
        <v>28</v>
      </c>
    </row>
    <row r="29" customFormat="false" ht="16.5" hidden="false" customHeight="false" outlineLevel="0" collapsed="false">
      <c r="A29" s="1" t="s">
        <v>9</v>
      </c>
      <c r="B29" s="1" t="s">
        <v>10</v>
      </c>
      <c r="C29" s="1" t="s">
        <v>65</v>
      </c>
      <c r="D29" s="4" t="s">
        <v>66</v>
      </c>
      <c r="E29" s="2" t="n">
        <v>82</v>
      </c>
      <c r="F29" s="2" t="n">
        <v>72</v>
      </c>
      <c r="G29" s="2" t="n">
        <v>154</v>
      </c>
      <c r="H29" s="1" t="n">
        <v>45</v>
      </c>
      <c r="I29" s="1" t="n">
        <v>255</v>
      </c>
    </row>
    <row r="30" customFormat="false" ht="16.5" hidden="false" customHeight="false" outlineLevel="0" collapsed="false">
      <c r="A30" s="1" t="s">
        <v>9</v>
      </c>
      <c r="B30" s="1" t="s">
        <v>10</v>
      </c>
      <c r="C30" s="1" t="s">
        <v>67</v>
      </c>
      <c r="D30" s="4" t="s">
        <v>68</v>
      </c>
      <c r="E30" s="2" t="n">
        <v>86</v>
      </c>
      <c r="F30" s="2" t="n">
        <v>90</v>
      </c>
      <c r="G30" s="2" t="n">
        <v>176</v>
      </c>
      <c r="H30" s="1" t="n">
        <v>33</v>
      </c>
      <c r="I30" s="1" t="n">
        <v>90</v>
      </c>
    </row>
    <row r="31" customFormat="false" ht="16.5" hidden="false" customHeight="false" outlineLevel="0" collapsed="false">
      <c r="A31" s="1" t="s">
        <v>9</v>
      </c>
      <c r="B31" s="1" t="s">
        <v>10</v>
      </c>
      <c r="C31" s="1" t="s">
        <v>69</v>
      </c>
      <c r="D31" s="4" t="s">
        <v>70</v>
      </c>
      <c r="E31" s="2" t="n">
        <v>90</v>
      </c>
      <c r="F31" s="2" t="n">
        <v>94</v>
      </c>
      <c r="G31" s="2" t="n">
        <v>184</v>
      </c>
      <c r="H31" s="1" t="n">
        <v>20</v>
      </c>
      <c r="I31" s="1" t="n">
        <v>35</v>
      </c>
    </row>
    <row r="32" customFormat="false" ht="16.5" hidden="false" customHeight="false" outlineLevel="0" collapsed="false">
      <c r="A32" s="1" t="s">
        <v>9</v>
      </c>
      <c r="B32" s="1" t="s">
        <v>10</v>
      </c>
      <c r="C32" s="1" t="s">
        <v>71</v>
      </c>
      <c r="D32" s="4" t="s">
        <v>72</v>
      </c>
      <c r="E32" s="2" t="n">
        <v>94</v>
      </c>
      <c r="F32" s="2" t="n">
        <v>94</v>
      </c>
      <c r="G32" s="2" t="n">
        <v>188</v>
      </c>
      <c r="H32" s="1" t="n">
        <v>12</v>
      </c>
      <c r="I32" s="1" t="n">
        <v>18</v>
      </c>
    </row>
    <row r="33" customFormat="false" ht="16.5" hidden="false" customHeight="false" outlineLevel="0" collapsed="false">
      <c r="A33" s="1" t="s">
        <v>9</v>
      </c>
      <c r="B33" s="1" t="s">
        <v>10</v>
      </c>
      <c r="C33" s="1" t="s">
        <v>73</v>
      </c>
      <c r="D33" s="4" t="s">
        <v>74</v>
      </c>
      <c r="E33" s="2" t="n">
        <v>92</v>
      </c>
      <c r="F33" s="2" t="n">
        <v>92</v>
      </c>
      <c r="G33" s="2" t="n">
        <v>184</v>
      </c>
      <c r="H33" s="1" t="n">
        <v>20</v>
      </c>
      <c r="I33" s="1" t="n">
        <v>35</v>
      </c>
    </row>
    <row r="34" customFormat="false" ht="16.5" hidden="false" customHeight="false" outlineLevel="0" collapsed="false">
      <c r="A34" s="1" t="s">
        <v>9</v>
      </c>
      <c r="B34" s="1" t="s">
        <v>10</v>
      </c>
      <c r="C34" s="1" t="s">
        <v>75</v>
      </c>
      <c r="D34" s="4" t="s">
        <v>76</v>
      </c>
      <c r="E34" s="2" t="n">
        <v>98</v>
      </c>
      <c r="F34" s="2" t="n">
        <v>92</v>
      </c>
      <c r="G34" s="2" t="n">
        <v>190</v>
      </c>
      <c r="H34" s="1" t="n">
        <v>4</v>
      </c>
      <c r="I34" s="1" t="n">
        <v>8</v>
      </c>
    </row>
    <row r="35" customFormat="false" ht="16.5" hidden="false" customHeight="false" outlineLevel="0" collapsed="false">
      <c r="A35" s="1" t="s">
        <v>9</v>
      </c>
      <c r="B35" s="1" t="s">
        <v>10</v>
      </c>
      <c r="C35" s="1" t="s">
        <v>77</v>
      </c>
      <c r="D35" s="4" t="s">
        <v>78</v>
      </c>
      <c r="E35" s="2" t="n">
        <v>96</v>
      </c>
      <c r="F35" s="2" t="n">
        <v>84</v>
      </c>
      <c r="G35" s="2" t="n">
        <v>180</v>
      </c>
      <c r="H35" s="1" t="n">
        <v>25</v>
      </c>
      <c r="I35" s="1" t="n">
        <v>59</v>
      </c>
    </row>
    <row r="36" customFormat="false" ht="16.5" hidden="false" customHeight="false" outlineLevel="0" collapsed="false">
      <c r="A36" s="1" t="s">
        <v>9</v>
      </c>
      <c r="B36" s="1" t="s">
        <v>10</v>
      </c>
      <c r="C36" s="1" t="s">
        <v>79</v>
      </c>
      <c r="D36" s="4" t="s">
        <v>80</v>
      </c>
      <c r="E36" s="2" t="n">
        <v>96</v>
      </c>
      <c r="F36" s="2" t="n">
        <v>92</v>
      </c>
      <c r="G36" s="2" t="n">
        <v>188</v>
      </c>
      <c r="H36" s="1" t="n">
        <v>12</v>
      </c>
      <c r="I36" s="1" t="n">
        <v>18</v>
      </c>
    </row>
    <row r="37" customFormat="false" ht="16.5" hidden="false" customHeight="false" outlineLevel="0" collapsed="false">
      <c r="A37" s="1" t="s">
        <v>9</v>
      </c>
      <c r="B37" s="1" t="s">
        <v>10</v>
      </c>
      <c r="C37" s="1" t="s">
        <v>81</v>
      </c>
      <c r="D37" s="4" t="s">
        <v>82</v>
      </c>
      <c r="E37" s="2" t="n">
        <v>98</v>
      </c>
      <c r="F37" s="2" t="n">
        <v>82</v>
      </c>
      <c r="G37" s="2" t="n">
        <v>180</v>
      </c>
      <c r="H37" s="1" t="n">
        <v>25</v>
      </c>
      <c r="I37" s="1" t="n">
        <v>59</v>
      </c>
    </row>
    <row r="38" customFormat="false" ht="16.5" hidden="false" customHeight="false" outlineLevel="0" collapsed="false">
      <c r="A38" s="1" t="s">
        <v>9</v>
      </c>
      <c r="B38" s="1" t="s">
        <v>10</v>
      </c>
      <c r="C38" s="1" t="s">
        <v>83</v>
      </c>
      <c r="D38" s="4" t="s">
        <v>84</v>
      </c>
      <c r="E38" s="2" t="n">
        <v>98</v>
      </c>
      <c r="F38" s="2" t="n">
        <v>96</v>
      </c>
      <c r="G38" s="2" t="n">
        <v>194</v>
      </c>
      <c r="H38" s="1" t="n">
        <v>2</v>
      </c>
      <c r="I38" s="1" t="n">
        <v>3</v>
      </c>
    </row>
    <row r="39" customFormat="false" ht="16.5" hidden="false" customHeight="false" outlineLevel="0" collapsed="false">
      <c r="A39" s="1" t="s">
        <v>9</v>
      </c>
      <c r="B39" s="1" t="s">
        <v>10</v>
      </c>
      <c r="C39" s="1" t="s">
        <v>85</v>
      </c>
      <c r="D39" s="4" t="s">
        <v>86</v>
      </c>
      <c r="E39" s="2" t="n">
        <v>86</v>
      </c>
      <c r="F39" s="2" t="n">
        <v>66</v>
      </c>
      <c r="G39" s="2" t="n">
        <v>152</v>
      </c>
      <c r="H39" s="1" t="n">
        <v>46</v>
      </c>
      <c r="I39" s="1" t="n">
        <v>269</v>
      </c>
    </row>
    <row r="40" customFormat="false" ht="16.5" hidden="false" customHeight="false" outlineLevel="0" collapsed="false">
      <c r="A40" s="1" t="s">
        <v>9</v>
      </c>
      <c r="B40" s="1" t="s">
        <v>10</v>
      </c>
      <c r="C40" s="1" t="s">
        <v>87</v>
      </c>
      <c r="D40" s="4" t="s">
        <v>88</v>
      </c>
      <c r="E40" s="2" t="n">
        <v>94</v>
      </c>
      <c r="F40" s="2" t="n">
        <v>86</v>
      </c>
      <c r="G40" s="2" t="n">
        <v>180</v>
      </c>
      <c r="H40" s="1" t="n">
        <v>25</v>
      </c>
      <c r="I40" s="1" t="n">
        <v>59</v>
      </c>
    </row>
    <row r="41" customFormat="false" ht="16.5" hidden="false" customHeight="false" outlineLevel="0" collapsed="false">
      <c r="A41" s="1" t="s">
        <v>9</v>
      </c>
      <c r="B41" s="1" t="s">
        <v>10</v>
      </c>
      <c r="C41" s="1" t="s">
        <v>89</v>
      </c>
      <c r="D41" s="4" t="s">
        <v>90</v>
      </c>
      <c r="E41" s="2" t="n">
        <v>96</v>
      </c>
      <c r="F41" s="2" t="n">
        <v>82</v>
      </c>
      <c r="G41" s="2" t="n">
        <v>178</v>
      </c>
      <c r="H41" s="1" t="n">
        <v>31</v>
      </c>
      <c r="I41" s="1" t="n">
        <v>82</v>
      </c>
    </row>
    <row r="42" customFormat="false" ht="16.5" hidden="false" customHeight="false" outlineLevel="0" collapsed="false">
      <c r="A42" s="1" t="s">
        <v>9</v>
      </c>
      <c r="B42" s="1" t="s">
        <v>10</v>
      </c>
      <c r="C42" s="1" t="s">
        <v>91</v>
      </c>
      <c r="D42" s="4" t="s">
        <v>92</v>
      </c>
      <c r="E42" s="2" t="n">
        <v>86</v>
      </c>
      <c r="F42" s="2" t="n">
        <v>72</v>
      </c>
      <c r="G42" s="2" t="n">
        <v>158</v>
      </c>
      <c r="H42" s="1" t="n">
        <v>43</v>
      </c>
      <c r="I42" s="1" t="n">
        <v>229</v>
      </c>
    </row>
    <row r="43" customFormat="false" ht="16.5" hidden="false" customHeight="false" outlineLevel="0" collapsed="false">
      <c r="A43" s="1" t="s">
        <v>9</v>
      </c>
      <c r="B43" s="1" t="s">
        <v>10</v>
      </c>
      <c r="C43" s="1" t="s">
        <v>93</v>
      </c>
      <c r="D43" s="4" t="s">
        <v>94</v>
      </c>
      <c r="E43" s="2" t="n">
        <v>92</v>
      </c>
      <c r="F43" s="2" t="n">
        <v>98</v>
      </c>
      <c r="G43" s="2" t="n">
        <v>190</v>
      </c>
      <c r="H43" s="1" t="n">
        <v>4</v>
      </c>
      <c r="I43" s="1" t="n">
        <v>8</v>
      </c>
    </row>
    <row r="44" customFormat="false" ht="16.5" hidden="false" customHeight="false" outlineLevel="0" collapsed="false">
      <c r="A44" s="1" t="s">
        <v>9</v>
      </c>
      <c r="B44" s="1" t="s">
        <v>10</v>
      </c>
      <c r="C44" s="1" t="s">
        <v>95</v>
      </c>
      <c r="D44" s="4" t="s">
        <v>96</v>
      </c>
      <c r="E44" s="2" t="n">
        <v>96</v>
      </c>
      <c r="F44" s="2" t="n">
        <v>80</v>
      </c>
      <c r="G44" s="2" t="n">
        <v>176</v>
      </c>
      <c r="H44" s="1" t="n">
        <v>33</v>
      </c>
      <c r="I44" s="1" t="n">
        <v>90</v>
      </c>
    </row>
    <row r="45" customFormat="false" ht="16.5" hidden="false" customHeight="false" outlineLevel="0" collapsed="false">
      <c r="A45" s="1" t="s">
        <v>9</v>
      </c>
      <c r="B45" s="1" t="s">
        <v>10</v>
      </c>
      <c r="C45" s="1" t="s">
        <v>97</v>
      </c>
      <c r="D45" s="4" t="s">
        <v>98</v>
      </c>
      <c r="E45" s="2" t="n">
        <v>90</v>
      </c>
      <c r="F45" s="2" t="n">
        <v>90</v>
      </c>
      <c r="G45" s="2" t="n">
        <v>180</v>
      </c>
      <c r="H45" s="1" t="n">
        <v>25</v>
      </c>
      <c r="I45" s="1" t="n">
        <v>59</v>
      </c>
    </row>
    <row r="46" customFormat="false" ht="16.5" hidden="false" customHeight="false" outlineLevel="0" collapsed="false">
      <c r="A46" s="1" t="s">
        <v>9</v>
      </c>
      <c r="B46" s="1" t="s">
        <v>10</v>
      </c>
      <c r="C46" s="1" t="s">
        <v>99</v>
      </c>
      <c r="D46" s="4" t="s">
        <v>100</v>
      </c>
      <c r="E46" s="2" t="n">
        <v>94</v>
      </c>
      <c r="F46" s="2" t="n">
        <v>92</v>
      </c>
      <c r="G46" s="2" t="n">
        <v>186</v>
      </c>
      <c r="H46" s="1" t="n">
        <v>17</v>
      </c>
      <c r="I46" s="1" t="n">
        <v>28</v>
      </c>
    </row>
    <row r="47" customFormat="false" ht="16.5" hidden="false" customHeight="false" outlineLevel="0" collapsed="false">
      <c r="A47" s="1" t="s">
        <v>9</v>
      </c>
      <c r="B47" s="1" t="s">
        <v>10</v>
      </c>
      <c r="C47" s="1" t="s">
        <v>101</v>
      </c>
      <c r="D47" s="4" t="s">
        <v>102</v>
      </c>
      <c r="E47" s="2" t="n">
        <v>92</v>
      </c>
      <c r="F47" s="2" t="n">
        <v>94</v>
      </c>
      <c r="G47" s="2" t="n">
        <v>186</v>
      </c>
      <c r="H47" s="1" t="n">
        <v>17</v>
      </c>
      <c r="I47" s="1" t="n">
        <v>28</v>
      </c>
    </row>
    <row r="48" customFormat="false" ht="16.5" hidden="false" customHeight="false" outlineLevel="0" collapsed="false">
      <c r="A48" s="1" t="s">
        <v>9</v>
      </c>
      <c r="B48" s="1" t="s">
        <v>103</v>
      </c>
      <c r="C48" s="1" t="s">
        <v>11</v>
      </c>
      <c r="D48" s="4" t="s">
        <v>104</v>
      </c>
      <c r="E48" s="2" t="n">
        <v>82</v>
      </c>
      <c r="F48" s="2" t="n">
        <v>88</v>
      </c>
      <c r="G48" s="2" t="n">
        <v>170</v>
      </c>
      <c r="H48" s="1" t="n">
        <v>22</v>
      </c>
      <c r="I48" s="1" t="n">
        <v>143</v>
      </c>
    </row>
    <row r="49" customFormat="false" ht="16.5" hidden="false" customHeight="false" outlineLevel="0" collapsed="false">
      <c r="A49" s="1" t="s">
        <v>9</v>
      </c>
      <c r="B49" s="1" t="s">
        <v>103</v>
      </c>
      <c r="C49" s="1" t="s">
        <v>13</v>
      </c>
      <c r="D49" s="4" t="s">
        <v>105</v>
      </c>
      <c r="E49" s="2" t="n">
        <v>88</v>
      </c>
      <c r="F49" s="2" t="n">
        <v>88</v>
      </c>
      <c r="G49" s="2" t="n">
        <v>176</v>
      </c>
      <c r="H49" s="1" t="n">
        <v>10</v>
      </c>
      <c r="I49" s="1" t="n">
        <v>90</v>
      </c>
    </row>
    <row r="50" customFormat="false" ht="16.5" hidden="false" customHeight="false" outlineLevel="0" collapsed="false">
      <c r="A50" s="1" t="s">
        <v>9</v>
      </c>
      <c r="B50" s="1" t="s">
        <v>103</v>
      </c>
      <c r="C50" s="1" t="s">
        <v>15</v>
      </c>
      <c r="D50" s="4" t="s">
        <v>106</v>
      </c>
      <c r="E50" s="2" t="n">
        <v>96</v>
      </c>
      <c r="F50" s="2" t="n">
        <v>80</v>
      </c>
      <c r="G50" s="2" t="n">
        <v>176</v>
      </c>
      <c r="H50" s="1" t="n">
        <v>10</v>
      </c>
      <c r="I50" s="1" t="n">
        <v>90</v>
      </c>
    </row>
    <row r="51" customFormat="false" ht="16.5" hidden="false" customHeight="false" outlineLevel="0" collapsed="false">
      <c r="A51" s="1" t="s">
        <v>9</v>
      </c>
      <c r="B51" s="1" t="s">
        <v>103</v>
      </c>
      <c r="C51" s="1" t="s">
        <v>107</v>
      </c>
      <c r="D51" s="4" t="s">
        <v>108</v>
      </c>
      <c r="E51" s="2" t="n">
        <v>82</v>
      </c>
      <c r="F51" s="2" t="n">
        <v>86</v>
      </c>
      <c r="G51" s="2" t="n">
        <v>168</v>
      </c>
      <c r="H51" s="1" t="n">
        <v>26</v>
      </c>
      <c r="I51" s="1" t="n">
        <v>158</v>
      </c>
    </row>
    <row r="52" customFormat="false" ht="16.5" hidden="false" customHeight="false" outlineLevel="0" collapsed="false">
      <c r="A52" s="1" t="s">
        <v>9</v>
      </c>
      <c r="B52" s="1" t="s">
        <v>103</v>
      </c>
      <c r="C52" s="1" t="s">
        <v>17</v>
      </c>
      <c r="D52" s="4" t="s">
        <v>109</v>
      </c>
      <c r="E52" s="2" t="n">
        <v>94</v>
      </c>
      <c r="F52" s="2" t="n">
        <v>92</v>
      </c>
      <c r="G52" s="2" t="n">
        <v>186</v>
      </c>
      <c r="H52" s="1" t="n">
        <v>1</v>
      </c>
      <c r="I52" s="1" t="n">
        <v>28</v>
      </c>
    </row>
    <row r="53" customFormat="false" ht="16.5" hidden="false" customHeight="false" outlineLevel="0" collapsed="false">
      <c r="A53" s="1" t="s">
        <v>9</v>
      </c>
      <c r="B53" s="1" t="s">
        <v>103</v>
      </c>
      <c r="C53" s="1" t="s">
        <v>19</v>
      </c>
      <c r="D53" s="4" t="s">
        <v>110</v>
      </c>
      <c r="E53" s="2" t="n">
        <v>86</v>
      </c>
      <c r="F53" s="2" t="n">
        <v>90</v>
      </c>
      <c r="G53" s="2" t="n">
        <v>176</v>
      </c>
      <c r="H53" s="1" t="n">
        <v>10</v>
      </c>
      <c r="I53" s="1" t="n">
        <v>90</v>
      </c>
    </row>
    <row r="54" customFormat="false" ht="16.5" hidden="false" customHeight="false" outlineLevel="0" collapsed="false">
      <c r="A54" s="1" t="s">
        <v>9</v>
      </c>
      <c r="B54" s="1" t="s">
        <v>103</v>
      </c>
      <c r="C54" s="1" t="s">
        <v>21</v>
      </c>
      <c r="D54" s="4" t="s">
        <v>111</v>
      </c>
      <c r="E54" s="2" t="n">
        <v>88</v>
      </c>
      <c r="F54" s="2" t="n">
        <v>84</v>
      </c>
      <c r="G54" s="2" t="n">
        <v>172</v>
      </c>
      <c r="H54" s="1" t="n">
        <v>19</v>
      </c>
      <c r="I54" s="1" t="n">
        <v>127</v>
      </c>
    </row>
    <row r="55" customFormat="false" ht="16.5" hidden="false" customHeight="false" outlineLevel="0" collapsed="false">
      <c r="A55" s="1" t="s">
        <v>9</v>
      </c>
      <c r="B55" s="1" t="s">
        <v>103</v>
      </c>
      <c r="C55" s="1" t="s">
        <v>23</v>
      </c>
      <c r="D55" s="4" t="s">
        <v>112</v>
      </c>
      <c r="E55" s="2" t="n">
        <v>90</v>
      </c>
      <c r="F55" s="2" t="n">
        <v>96</v>
      </c>
      <c r="G55" s="2" t="n">
        <v>186</v>
      </c>
      <c r="H55" s="1" t="n">
        <v>1</v>
      </c>
      <c r="I55" s="1" t="n">
        <v>28</v>
      </c>
    </row>
    <row r="56" customFormat="false" ht="16.5" hidden="false" customHeight="false" outlineLevel="0" collapsed="false">
      <c r="A56" s="1" t="s">
        <v>9</v>
      </c>
      <c r="B56" s="1" t="s">
        <v>103</v>
      </c>
      <c r="C56" s="1" t="s">
        <v>25</v>
      </c>
      <c r="D56" s="4" t="s">
        <v>113</v>
      </c>
      <c r="E56" s="2" t="n">
        <v>90</v>
      </c>
      <c r="F56" s="2" t="n">
        <v>74</v>
      </c>
      <c r="G56" s="2" t="n">
        <v>164</v>
      </c>
      <c r="H56" s="1" t="n">
        <v>31</v>
      </c>
      <c r="I56" s="1" t="n">
        <v>190</v>
      </c>
    </row>
    <row r="57" customFormat="false" ht="16.5" hidden="false" customHeight="false" outlineLevel="0" collapsed="false">
      <c r="A57" s="1" t="s">
        <v>9</v>
      </c>
      <c r="B57" s="1" t="s">
        <v>103</v>
      </c>
      <c r="C57" s="1" t="s">
        <v>27</v>
      </c>
      <c r="D57" s="4" t="s">
        <v>114</v>
      </c>
      <c r="E57" s="2" t="n">
        <v>78</v>
      </c>
      <c r="F57" s="2" t="n">
        <v>72</v>
      </c>
      <c r="G57" s="2" t="n">
        <v>150</v>
      </c>
      <c r="H57" s="1" t="n">
        <v>37</v>
      </c>
      <c r="I57" s="1" t="n">
        <v>281</v>
      </c>
    </row>
    <row r="58" customFormat="false" ht="16.5" hidden="false" customHeight="false" outlineLevel="0" collapsed="false">
      <c r="A58" s="1" t="s">
        <v>9</v>
      </c>
      <c r="B58" s="1" t="s">
        <v>103</v>
      </c>
      <c r="C58" s="1" t="s">
        <v>29</v>
      </c>
      <c r="D58" s="4" t="s">
        <v>115</v>
      </c>
      <c r="E58" s="2" t="n">
        <v>86</v>
      </c>
      <c r="F58" s="2" t="n">
        <v>80</v>
      </c>
      <c r="G58" s="2" t="n">
        <v>166</v>
      </c>
      <c r="H58" s="1" t="n">
        <v>27</v>
      </c>
      <c r="I58" s="1" t="n">
        <v>173</v>
      </c>
    </row>
    <row r="59" customFormat="false" ht="16.5" hidden="false" customHeight="false" outlineLevel="0" collapsed="false">
      <c r="A59" s="1" t="s">
        <v>9</v>
      </c>
      <c r="B59" s="1" t="s">
        <v>103</v>
      </c>
      <c r="C59" s="1" t="s">
        <v>31</v>
      </c>
      <c r="D59" s="4" t="s">
        <v>116</v>
      </c>
      <c r="E59" s="2" t="n">
        <v>88</v>
      </c>
      <c r="F59" s="2" t="n">
        <v>88</v>
      </c>
      <c r="G59" s="2" t="n">
        <v>176</v>
      </c>
      <c r="H59" s="1" t="n">
        <v>10</v>
      </c>
      <c r="I59" s="1" t="n">
        <v>90</v>
      </c>
    </row>
    <row r="60" customFormat="false" ht="16.5" hidden="false" customHeight="false" outlineLevel="0" collapsed="false">
      <c r="A60" s="1" t="s">
        <v>9</v>
      </c>
      <c r="B60" s="1" t="s">
        <v>103</v>
      </c>
      <c r="C60" s="1" t="s">
        <v>33</v>
      </c>
      <c r="D60" s="4" t="s">
        <v>117</v>
      </c>
      <c r="E60" s="2" t="n">
        <v>78</v>
      </c>
      <c r="F60" s="2" t="n">
        <v>74</v>
      </c>
      <c r="G60" s="2" t="n">
        <v>152</v>
      </c>
      <c r="H60" s="1" t="n">
        <v>36</v>
      </c>
      <c r="I60" s="1" t="n">
        <v>269</v>
      </c>
    </row>
    <row r="61" customFormat="false" ht="16.5" hidden="false" customHeight="false" outlineLevel="0" collapsed="false">
      <c r="A61" s="1" t="s">
        <v>9</v>
      </c>
      <c r="B61" s="1" t="s">
        <v>103</v>
      </c>
      <c r="C61" s="1" t="s">
        <v>35</v>
      </c>
      <c r="D61" s="4" t="s">
        <v>118</v>
      </c>
      <c r="E61" s="2" t="n">
        <v>94</v>
      </c>
      <c r="F61" s="2" t="n">
        <v>86</v>
      </c>
      <c r="G61" s="2" t="n">
        <v>180</v>
      </c>
      <c r="H61" s="1" t="n">
        <v>5</v>
      </c>
      <c r="I61" s="1" t="n">
        <v>59</v>
      </c>
    </row>
    <row r="62" customFormat="false" ht="16.5" hidden="false" customHeight="false" outlineLevel="0" collapsed="false">
      <c r="A62" s="1" t="s">
        <v>9</v>
      </c>
      <c r="B62" s="1" t="s">
        <v>103</v>
      </c>
      <c r="C62" s="1" t="s">
        <v>37</v>
      </c>
      <c r="D62" s="4" t="s">
        <v>119</v>
      </c>
      <c r="E62" s="2" t="n">
        <v>96</v>
      </c>
      <c r="F62" s="2" t="n">
        <v>88</v>
      </c>
      <c r="G62" s="2" t="n">
        <v>184</v>
      </c>
      <c r="H62" s="1" t="n">
        <v>3</v>
      </c>
      <c r="I62" s="1" t="n">
        <v>35</v>
      </c>
    </row>
    <row r="63" customFormat="false" ht="16.5" hidden="false" customHeight="false" outlineLevel="0" collapsed="false">
      <c r="A63" s="1" t="s">
        <v>9</v>
      </c>
      <c r="B63" s="1" t="s">
        <v>103</v>
      </c>
      <c r="C63" s="1" t="s">
        <v>39</v>
      </c>
      <c r="D63" s="4" t="s">
        <v>120</v>
      </c>
      <c r="E63" s="2" t="n">
        <v>94</v>
      </c>
      <c r="F63" s="2" t="n">
        <v>78</v>
      </c>
      <c r="G63" s="2" t="n">
        <v>172</v>
      </c>
      <c r="H63" s="1" t="n">
        <v>19</v>
      </c>
      <c r="I63" s="1" t="n">
        <v>127</v>
      </c>
    </row>
    <row r="64" customFormat="false" ht="16.5" hidden="false" customHeight="false" outlineLevel="0" collapsed="false">
      <c r="A64" s="1" t="s">
        <v>9</v>
      </c>
      <c r="B64" s="1" t="s">
        <v>103</v>
      </c>
      <c r="C64" s="1" t="s">
        <v>41</v>
      </c>
      <c r="D64" s="4" t="s">
        <v>121</v>
      </c>
      <c r="E64" s="2" t="n">
        <v>82</v>
      </c>
      <c r="F64" s="2" t="n">
        <v>88</v>
      </c>
      <c r="G64" s="2" t="n">
        <v>170</v>
      </c>
      <c r="H64" s="1" t="n">
        <v>22</v>
      </c>
      <c r="I64" s="1" t="n">
        <v>143</v>
      </c>
    </row>
    <row r="65" customFormat="false" ht="16.5" hidden="false" customHeight="false" outlineLevel="0" collapsed="false">
      <c r="A65" s="1" t="s">
        <v>9</v>
      </c>
      <c r="B65" s="1" t="s">
        <v>103</v>
      </c>
      <c r="C65" s="1" t="s">
        <v>45</v>
      </c>
      <c r="D65" s="4" t="s">
        <v>122</v>
      </c>
      <c r="E65" s="2" t="n">
        <v>96</v>
      </c>
      <c r="F65" s="2" t="n">
        <v>74</v>
      </c>
      <c r="G65" s="2" t="n">
        <v>170</v>
      </c>
      <c r="H65" s="1" t="n">
        <v>22</v>
      </c>
      <c r="I65" s="1" t="n">
        <v>143</v>
      </c>
    </row>
    <row r="66" customFormat="false" ht="16.5" hidden="false" customHeight="false" outlineLevel="0" collapsed="false">
      <c r="A66" s="1" t="s">
        <v>9</v>
      </c>
      <c r="B66" s="1" t="s">
        <v>103</v>
      </c>
      <c r="C66" s="1" t="s">
        <v>47</v>
      </c>
      <c r="D66" s="4" t="s">
        <v>123</v>
      </c>
      <c r="E66" s="2" t="n">
        <v>92</v>
      </c>
      <c r="F66" s="2" t="n">
        <v>82</v>
      </c>
      <c r="G66" s="2" t="n">
        <v>174</v>
      </c>
      <c r="H66" s="1" t="n">
        <v>18</v>
      </c>
      <c r="I66" s="1" t="n">
        <v>111</v>
      </c>
    </row>
    <row r="67" customFormat="false" ht="16.5" hidden="false" customHeight="false" outlineLevel="0" collapsed="false">
      <c r="A67" s="1" t="s">
        <v>9</v>
      </c>
      <c r="B67" s="1" t="s">
        <v>103</v>
      </c>
      <c r="C67" s="1" t="s">
        <v>49</v>
      </c>
      <c r="D67" s="4" t="s">
        <v>124</v>
      </c>
      <c r="E67" s="2" t="n">
        <v>94</v>
      </c>
      <c r="F67" s="2" t="n">
        <v>72</v>
      </c>
      <c r="G67" s="2" t="n">
        <v>166</v>
      </c>
      <c r="H67" s="1" t="n">
        <v>27</v>
      </c>
      <c r="I67" s="1" t="n">
        <v>173</v>
      </c>
    </row>
    <row r="68" customFormat="false" ht="16.5" hidden="false" customHeight="false" outlineLevel="0" collapsed="false">
      <c r="A68" s="1" t="s">
        <v>9</v>
      </c>
      <c r="B68" s="1" t="s">
        <v>103</v>
      </c>
      <c r="C68" s="1" t="s">
        <v>51</v>
      </c>
      <c r="D68" s="4" t="s">
        <v>125</v>
      </c>
      <c r="E68" s="2" t="n">
        <v>90</v>
      </c>
      <c r="F68" s="2" t="n">
        <v>90</v>
      </c>
      <c r="G68" s="2" t="n">
        <v>180</v>
      </c>
      <c r="H68" s="1" t="n">
        <v>5</v>
      </c>
      <c r="I68" s="1" t="n">
        <v>59</v>
      </c>
    </row>
    <row r="69" customFormat="false" ht="16.5" hidden="false" customHeight="false" outlineLevel="0" collapsed="false">
      <c r="A69" s="1" t="s">
        <v>9</v>
      </c>
      <c r="B69" s="1" t="s">
        <v>103</v>
      </c>
      <c r="C69" s="1" t="s">
        <v>53</v>
      </c>
      <c r="D69" s="4" t="s">
        <v>126</v>
      </c>
      <c r="E69" s="2" t="n">
        <v>66</v>
      </c>
      <c r="F69" s="2" t="n">
        <v>76</v>
      </c>
      <c r="G69" s="2" t="n">
        <v>142</v>
      </c>
      <c r="H69" s="1" t="n">
        <v>39</v>
      </c>
      <c r="I69" s="1" t="n">
        <v>326</v>
      </c>
    </row>
    <row r="70" customFormat="false" ht="16.5" hidden="false" customHeight="false" outlineLevel="0" collapsed="false">
      <c r="A70" s="1" t="s">
        <v>9</v>
      </c>
      <c r="B70" s="1" t="s">
        <v>103</v>
      </c>
      <c r="C70" s="1" t="s">
        <v>55</v>
      </c>
      <c r="D70" s="4" t="s">
        <v>127</v>
      </c>
      <c r="E70" s="2" t="n">
        <v>80</v>
      </c>
      <c r="F70" s="2" t="n">
        <v>92</v>
      </c>
      <c r="G70" s="2" t="n">
        <v>172</v>
      </c>
      <c r="H70" s="1" t="n">
        <v>19</v>
      </c>
      <c r="I70" s="1" t="n">
        <v>127</v>
      </c>
    </row>
    <row r="71" customFormat="false" ht="16.5" hidden="false" customHeight="false" outlineLevel="0" collapsed="false">
      <c r="A71" s="1" t="s">
        <v>9</v>
      </c>
      <c r="B71" s="1" t="s">
        <v>103</v>
      </c>
      <c r="C71" s="1" t="s">
        <v>57</v>
      </c>
      <c r="D71" s="4" t="s">
        <v>128</v>
      </c>
      <c r="E71" s="2" t="n">
        <v>90</v>
      </c>
      <c r="F71" s="2" t="n">
        <v>86</v>
      </c>
      <c r="G71" s="2" t="n">
        <v>176</v>
      </c>
      <c r="H71" s="1" t="n">
        <v>10</v>
      </c>
      <c r="I71" s="1" t="n">
        <v>90</v>
      </c>
    </row>
    <row r="72" customFormat="false" ht="16.5" hidden="false" customHeight="false" outlineLevel="0" collapsed="false">
      <c r="A72" s="1" t="s">
        <v>9</v>
      </c>
      <c r="B72" s="1" t="s">
        <v>103</v>
      </c>
      <c r="C72" s="1" t="s">
        <v>59</v>
      </c>
      <c r="D72" s="4" t="s">
        <v>129</v>
      </c>
      <c r="E72" s="2" t="n">
        <v>96</v>
      </c>
      <c r="F72" s="2" t="n">
        <v>88</v>
      </c>
      <c r="G72" s="2" t="n">
        <v>184</v>
      </c>
      <c r="H72" s="1" t="n">
        <v>3</v>
      </c>
      <c r="I72" s="1" t="n">
        <v>35</v>
      </c>
    </row>
    <row r="73" customFormat="false" ht="16.5" hidden="false" customHeight="false" outlineLevel="0" collapsed="false">
      <c r="A73" s="1" t="s">
        <v>9</v>
      </c>
      <c r="B73" s="1" t="s">
        <v>103</v>
      </c>
      <c r="C73" s="1" t="s">
        <v>61</v>
      </c>
      <c r="D73" s="4" t="s">
        <v>130</v>
      </c>
      <c r="E73" s="2" t="n">
        <v>82</v>
      </c>
      <c r="F73" s="2" t="n">
        <v>84</v>
      </c>
      <c r="G73" s="2" t="n">
        <v>166</v>
      </c>
      <c r="H73" s="1" t="n">
        <v>27</v>
      </c>
      <c r="I73" s="1" t="n">
        <v>173</v>
      </c>
    </row>
    <row r="74" customFormat="false" ht="16.5" hidden="false" customHeight="false" outlineLevel="0" collapsed="false">
      <c r="A74" s="1" t="s">
        <v>9</v>
      </c>
      <c r="B74" s="1" t="s">
        <v>103</v>
      </c>
      <c r="C74" s="1" t="s">
        <v>63</v>
      </c>
      <c r="D74" s="4" t="s">
        <v>131</v>
      </c>
      <c r="E74" s="2" t="n">
        <v>88</v>
      </c>
      <c r="F74" s="2" t="n">
        <v>90</v>
      </c>
      <c r="G74" s="2" t="n">
        <v>178</v>
      </c>
      <c r="H74" s="1" t="n">
        <v>8</v>
      </c>
      <c r="I74" s="1" t="n">
        <v>82</v>
      </c>
    </row>
    <row r="75" customFormat="false" ht="16.5" hidden="false" customHeight="false" outlineLevel="0" collapsed="false">
      <c r="A75" s="1" t="s">
        <v>9</v>
      </c>
      <c r="B75" s="1" t="s">
        <v>103</v>
      </c>
      <c r="C75" s="1" t="s">
        <v>65</v>
      </c>
      <c r="D75" s="4" t="s">
        <v>132</v>
      </c>
      <c r="E75" s="2" t="n">
        <v>80</v>
      </c>
      <c r="F75" s="2" t="n">
        <v>86</v>
      </c>
      <c r="G75" s="2" t="n">
        <v>166</v>
      </c>
      <c r="H75" s="1" t="n">
        <v>27</v>
      </c>
      <c r="I75" s="1" t="n">
        <v>173</v>
      </c>
    </row>
    <row r="76" customFormat="false" ht="16.5" hidden="false" customHeight="false" outlineLevel="0" collapsed="false">
      <c r="A76" s="1" t="s">
        <v>9</v>
      </c>
      <c r="B76" s="1" t="s">
        <v>103</v>
      </c>
      <c r="C76" s="1" t="s">
        <v>67</v>
      </c>
      <c r="D76" s="4" t="s">
        <v>133</v>
      </c>
      <c r="E76" s="2" t="n">
        <v>84</v>
      </c>
      <c r="F76" s="2" t="n">
        <v>78</v>
      </c>
      <c r="G76" s="2" t="n">
        <v>162</v>
      </c>
      <c r="H76" s="1" t="n">
        <v>33</v>
      </c>
      <c r="I76" s="1" t="n">
        <v>201</v>
      </c>
    </row>
    <row r="77" customFormat="false" ht="16.5" hidden="false" customHeight="false" outlineLevel="0" collapsed="false">
      <c r="A77" s="1" t="s">
        <v>9</v>
      </c>
      <c r="B77" s="1" t="s">
        <v>103</v>
      </c>
      <c r="C77" s="1" t="s">
        <v>69</v>
      </c>
      <c r="D77" s="4" t="s">
        <v>134</v>
      </c>
      <c r="E77" s="2" t="n">
        <v>94</v>
      </c>
      <c r="F77" s="2" t="n">
        <v>82</v>
      </c>
      <c r="G77" s="2" t="n">
        <v>176</v>
      </c>
      <c r="H77" s="1" t="n">
        <v>10</v>
      </c>
      <c r="I77" s="1" t="n">
        <v>90</v>
      </c>
    </row>
    <row r="78" customFormat="false" ht="16.5" hidden="false" customHeight="false" outlineLevel="0" collapsed="false">
      <c r="A78" s="1" t="s">
        <v>9</v>
      </c>
      <c r="B78" s="1" t="s">
        <v>103</v>
      </c>
      <c r="C78" s="1" t="s">
        <v>71</v>
      </c>
      <c r="D78" s="4" t="s">
        <v>135</v>
      </c>
      <c r="E78" s="2" t="n">
        <v>80</v>
      </c>
      <c r="F78" s="2" t="n">
        <v>74</v>
      </c>
      <c r="G78" s="2" t="n">
        <v>154</v>
      </c>
      <c r="H78" s="1" t="n">
        <v>35</v>
      </c>
      <c r="I78" s="1" t="n">
        <v>255</v>
      </c>
    </row>
    <row r="79" customFormat="false" ht="16.5" hidden="false" customHeight="false" outlineLevel="0" collapsed="false">
      <c r="A79" s="1" t="s">
        <v>9</v>
      </c>
      <c r="B79" s="1" t="s">
        <v>103</v>
      </c>
      <c r="C79" s="1" t="s">
        <v>73</v>
      </c>
      <c r="D79" s="4" t="s">
        <v>136</v>
      </c>
      <c r="E79" s="2" t="n">
        <v>82</v>
      </c>
      <c r="F79" s="2" t="n">
        <v>88</v>
      </c>
      <c r="G79" s="2" t="n">
        <v>170</v>
      </c>
      <c r="H79" s="1" t="n">
        <v>22</v>
      </c>
      <c r="I79" s="1" t="n">
        <v>143</v>
      </c>
    </row>
    <row r="80" customFormat="false" ht="16.5" hidden="false" customHeight="false" outlineLevel="0" collapsed="false">
      <c r="A80" s="1" t="s">
        <v>9</v>
      </c>
      <c r="B80" s="1" t="s">
        <v>103</v>
      </c>
      <c r="C80" s="1" t="s">
        <v>75</v>
      </c>
      <c r="D80" s="4" t="s">
        <v>137</v>
      </c>
      <c r="E80" s="2" t="n">
        <v>70</v>
      </c>
      <c r="F80" s="2" t="n">
        <v>68</v>
      </c>
      <c r="G80" s="2" t="n">
        <v>138</v>
      </c>
      <c r="H80" s="1" t="n">
        <v>40</v>
      </c>
      <c r="I80" s="1" t="n">
        <v>349</v>
      </c>
    </row>
    <row r="81" customFormat="false" ht="16.5" hidden="false" customHeight="false" outlineLevel="0" collapsed="false">
      <c r="A81" s="1" t="s">
        <v>9</v>
      </c>
      <c r="B81" s="1" t="s">
        <v>103</v>
      </c>
      <c r="C81" s="1" t="s">
        <v>77</v>
      </c>
      <c r="D81" s="4" t="s">
        <v>138</v>
      </c>
      <c r="E81" s="2" t="n">
        <v>80</v>
      </c>
      <c r="F81" s="2" t="n">
        <v>80</v>
      </c>
      <c r="G81" s="2" t="n">
        <v>160</v>
      </c>
      <c r="H81" s="1" t="n">
        <v>34</v>
      </c>
      <c r="I81" s="1" t="n">
        <v>214</v>
      </c>
    </row>
    <row r="82" customFormat="false" ht="16.5" hidden="false" customHeight="false" outlineLevel="0" collapsed="false">
      <c r="A82" s="1" t="s">
        <v>9</v>
      </c>
      <c r="B82" s="1" t="s">
        <v>103</v>
      </c>
      <c r="C82" s="1" t="s">
        <v>79</v>
      </c>
      <c r="D82" s="4" t="s">
        <v>139</v>
      </c>
      <c r="E82" s="2" t="n">
        <v>70</v>
      </c>
      <c r="F82" s="2" t="n">
        <v>46</v>
      </c>
      <c r="G82" s="2" t="n">
        <v>116</v>
      </c>
      <c r="H82" s="1" t="n">
        <v>42</v>
      </c>
      <c r="I82" s="1" t="n">
        <v>447</v>
      </c>
    </row>
    <row r="83" customFormat="false" ht="16.5" hidden="false" customHeight="false" outlineLevel="0" collapsed="false">
      <c r="A83" s="1" t="s">
        <v>9</v>
      </c>
      <c r="B83" s="1" t="s">
        <v>103</v>
      </c>
      <c r="C83" s="1" t="s">
        <v>81</v>
      </c>
      <c r="D83" s="4" t="s">
        <v>140</v>
      </c>
      <c r="E83" s="2" t="n">
        <v>76</v>
      </c>
      <c r="F83" s="2" t="n">
        <v>68</v>
      </c>
      <c r="G83" s="2" t="n">
        <v>144</v>
      </c>
      <c r="H83" s="1" t="n">
        <v>38</v>
      </c>
      <c r="I83" s="1" t="n">
        <v>315</v>
      </c>
    </row>
    <row r="84" customFormat="false" ht="16.5" hidden="false" customHeight="false" outlineLevel="0" collapsed="false">
      <c r="A84" s="1" t="s">
        <v>9</v>
      </c>
      <c r="B84" s="1" t="s">
        <v>103</v>
      </c>
      <c r="C84" s="1" t="s">
        <v>83</v>
      </c>
      <c r="D84" s="4" t="s">
        <v>141</v>
      </c>
      <c r="E84" s="2" t="n">
        <v>90</v>
      </c>
      <c r="F84" s="2" t="n">
        <v>74</v>
      </c>
      <c r="G84" s="2" t="n">
        <v>164</v>
      </c>
      <c r="H84" s="1" t="n">
        <v>31</v>
      </c>
      <c r="I84" s="1" t="n">
        <v>190</v>
      </c>
    </row>
    <row r="85" customFormat="false" ht="16.5" hidden="false" customHeight="false" outlineLevel="0" collapsed="false">
      <c r="A85" s="1" t="s">
        <v>9</v>
      </c>
      <c r="B85" s="1" t="s">
        <v>103</v>
      </c>
      <c r="C85" s="1" t="s">
        <v>85</v>
      </c>
      <c r="D85" s="4" t="s">
        <v>142</v>
      </c>
      <c r="E85" s="2" t="n">
        <v>88</v>
      </c>
      <c r="F85" s="2" t="n">
        <v>88</v>
      </c>
      <c r="G85" s="2" t="n">
        <v>176</v>
      </c>
      <c r="H85" s="1" t="n">
        <v>10</v>
      </c>
      <c r="I85" s="1" t="n">
        <v>90</v>
      </c>
    </row>
    <row r="86" customFormat="false" ht="16.5" hidden="false" customHeight="false" outlineLevel="0" collapsed="false">
      <c r="A86" s="1" t="s">
        <v>9</v>
      </c>
      <c r="B86" s="1" t="s">
        <v>103</v>
      </c>
      <c r="C86" s="1" t="s">
        <v>87</v>
      </c>
      <c r="D86" s="4" t="s">
        <v>143</v>
      </c>
      <c r="E86" s="2" t="n">
        <v>72</v>
      </c>
      <c r="F86" s="2" t="n">
        <v>62</v>
      </c>
      <c r="G86" s="2" t="n">
        <v>134</v>
      </c>
      <c r="H86" s="1" t="n">
        <v>41</v>
      </c>
      <c r="I86" s="1" t="n">
        <v>372</v>
      </c>
    </row>
    <row r="87" customFormat="false" ht="16.5" hidden="false" customHeight="false" outlineLevel="0" collapsed="false">
      <c r="A87" s="1" t="s">
        <v>9</v>
      </c>
      <c r="B87" s="1" t="s">
        <v>103</v>
      </c>
      <c r="C87" s="1" t="s">
        <v>89</v>
      </c>
      <c r="D87" s="4" t="s">
        <v>144</v>
      </c>
      <c r="E87" s="2" t="n">
        <v>90</v>
      </c>
      <c r="F87" s="2" t="n">
        <v>90</v>
      </c>
      <c r="G87" s="2" t="n">
        <v>180</v>
      </c>
      <c r="H87" s="1" t="n">
        <v>5</v>
      </c>
      <c r="I87" s="1" t="n">
        <v>59</v>
      </c>
    </row>
    <row r="88" customFormat="false" ht="16.5" hidden="false" customHeight="false" outlineLevel="0" collapsed="false">
      <c r="A88" s="1" t="s">
        <v>9</v>
      </c>
      <c r="B88" s="1" t="s">
        <v>103</v>
      </c>
      <c r="C88" s="1" t="s">
        <v>91</v>
      </c>
      <c r="D88" s="4" t="s">
        <v>145</v>
      </c>
      <c r="E88" s="2" t="n">
        <v>90</v>
      </c>
      <c r="F88" s="2" t="n">
        <v>86</v>
      </c>
      <c r="G88" s="2" t="n">
        <v>176</v>
      </c>
      <c r="H88" s="1" t="n">
        <v>10</v>
      </c>
      <c r="I88" s="1" t="n">
        <v>90</v>
      </c>
    </row>
    <row r="89" customFormat="false" ht="16.5" hidden="false" customHeight="false" outlineLevel="0" collapsed="false">
      <c r="A89" s="1" t="s">
        <v>9</v>
      </c>
      <c r="B89" s="1" t="s">
        <v>103</v>
      </c>
      <c r="C89" s="1" t="s">
        <v>93</v>
      </c>
      <c r="D89" s="4" t="s">
        <v>146</v>
      </c>
      <c r="E89" s="2" t="n">
        <v>90</v>
      </c>
      <c r="F89" s="2" t="n">
        <v>88</v>
      </c>
      <c r="G89" s="2" t="n">
        <v>178</v>
      </c>
      <c r="H89" s="1" t="n">
        <v>8</v>
      </c>
      <c r="I89" s="1" t="n">
        <v>82</v>
      </c>
    </row>
    <row r="90" customFormat="false" ht="16.5" hidden="false" customHeight="false" outlineLevel="0" collapsed="false">
      <c r="A90" s="1" t="s">
        <v>9</v>
      </c>
      <c r="B90" s="1" t="s">
        <v>147</v>
      </c>
      <c r="C90" s="1" t="s">
        <v>11</v>
      </c>
      <c r="D90" s="4" t="s">
        <v>148</v>
      </c>
      <c r="E90" s="2" t="n">
        <v>94</v>
      </c>
      <c r="F90" s="2" t="n">
        <v>86</v>
      </c>
      <c r="G90" s="2" t="n">
        <v>180</v>
      </c>
      <c r="H90" s="1" t="n">
        <v>13</v>
      </c>
      <c r="I90" s="1" t="n">
        <v>59</v>
      </c>
    </row>
    <row r="91" customFormat="false" ht="16.5" hidden="false" customHeight="false" outlineLevel="0" collapsed="false">
      <c r="A91" s="1" t="s">
        <v>9</v>
      </c>
      <c r="B91" s="1" t="s">
        <v>147</v>
      </c>
      <c r="C91" s="1" t="s">
        <v>13</v>
      </c>
      <c r="D91" s="4" t="s">
        <v>149</v>
      </c>
      <c r="E91" s="2" t="n">
        <v>90</v>
      </c>
      <c r="F91" s="2" t="n">
        <v>84</v>
      </c>
      <c r="G91" s="2" t="n">
        <v>174</v>
      </c>
      <c r="H91" s="1" t="n">
        <v>22</v>
      </c>
      <c r="I91" s="1" t="n">
        <v>111</v>
      </c>
    </row>
    <row r="92" customFormat="false" ht="16.5" hidden="false" customHeight="false" outlineLevel="0" collapsed="false">
      <c r="A92" s="1" t="s">
        <v>9</v>
      </c>
      <c r="B92" s="1" t="s">
        <v>147</v>
      </c>
      <c r="C92" s="1" t="s">
        <v>15</v>
      </c>
      <c r="D92" s="4" t="s">
        <v>150</v>
      </c>
      <c r="E92" s="2" t="n">
        <v>82</v>
      </c>
      <c r="F92" s="2" t="n">
        <v>66</v>
      </c>
      <c r="G92" s="2" t="n">
        <v>148</v>
      </c>
      <c r="H92" s="1" t="n">
        <v>41</v>
      </c>
      <c r="I92" s="1" t="n">
        <v>291</v>
      </c>
    </row>
    <row r="93" customFormat="false" ht="16.5" hidden="false" customHeight="false" outlineLevel="0" collapsed="false">
      <c r="A93" s="1" t="s">
        <v>9</v>
      </c>
      <c r="B93" s="1" t="s">
        <v>147</v>
      </c>
      <c r="C93" s="1" t="s">
        <v>107</v>
      </c>
      <c r="D93" s="4" t="s">
        <v>151</v>
      </c>
      <c r="E93" s="2" t="n">
        <v>96</v>
      </c>
      <c r="F93" s="2" t="n">
        <v>94</v>
      </c>
      <c r="G93" s="2" t="n">
        <v>190</v>
      </c>
      <c r="H93" s="1" t="n">
        <v>3</v>
      </c>
      <c r="I93" s="1" t="n">
        <v>8</v>
      </c>
    </row>
    <row r="94" customFormat="false" ht="16.5" hidden="false" customHeight="false" outlineLevel="0" collapsed="false">
      <c r="A94" s="1" t="s">
        <v>9</v>
      </c>
      <c r="B94" s="1" t="s">
        <v>147</v>
      </c>
      <c r="C94" s="1" t="s">
        <v>17</v>
      </c>
      <c r="D94" s="4" t="s">
        <v>152</v>
      </c>
      <c r="E94" s="2" t="n">
        <v>94</v>
      </c>
      <c r="F94" s="2" t="n">
        <v>88</v>
      </c>
      <c r="G94" s="2" t="n">
        <v>182</v>
      </c>
      <c r="H94" s="1" t="n">
        <v>11</v>
      </c>
      <c r="I94" s="1" t="n">
        <v>50</v>
      </c>
    </row>
    <row r="95" customFormat="false" ht="16.5" hidden="false" customHeight="false" outlineLevel="0" collapsed="false">
      <c r="A95" s="1" t="s">
        <v>9</v>
      </c>
      <c r="B95" s="1" t="s">
        <v>147</v>
      </c>
      <c r="C95" s="1" t="s">
        <v>19</v>
      </c>
      <c r="D95" s="4" t="s">
        <v>153</v>
      </c>
      <c r="E95" s="2" t="n">
        <v>90</v>
      </c>
      <c r="F95" s="2" t="n">
        <v>94</v>
      </c>
      <c r="G95" s="2" t="n">
        <v>184</v>
      </c>
      <c r="H95" s="1" t="n">
        <v>7</v>
      </c>
      <c r="I95" s="1" t="n">
        <v>35</v>
      </c>
    </row>
    <row r="96" customFormat="false" ht="16.5" hidden="false" customHeight="false" outlineLevel="0" collapsed="false">
      <c r="A96" s="1" t="s">
        <v>9</v>
      </c>
      <c r="B96" s="1" t="s">
        <v>147</v>
      </c>
      <c r="C96" s="1" t="s">
        <v>21</v>
      </c>
      <c r="D96" s="4" t="s">
        <v>154</v>
      </c>
      <c r="E96" s="2" t="n">
        <v>80</v>
      </c>
      <c r="F96" s="2" t="n">
        <v>68</v>
      </c>
      <c r="G96" s="2" t="n">
        <v>148</v>
      </c>
      <c r="H96" s="1" t="n">
        <v>41</v>
      </c>
      <c r="I96" s="1" t="n">
        <v>291</v>
      </c>
    </row>
    <row r="97" customFormat="false" ht="16.5" hidden="false" customHeight="false" outlineLevel="0" collapsed="false">
      <c r="A97" s="1" t="s">
        <v>9</v>
      </c>
      <c r="B97" s="1" t="s">
        <v>147</v>
      </c>
      <c r="C97" s="1" t="s">
        <v>23</v>
      </c>
      <c r="D97" s="4" t="s">
        <v>155</v>
      </c>
      <c r="E97" s="2" t="n">
        <v>82</v>
      </c>
      <c r="F97" s="2" t="n">
        <v>88</v>
      </c>
      <c r="G97" s="2" t="n">
        <v>170</v>
      </c>
      <c r="H97" s="1" t="n">
        <v>27</v>
      </c>
      <c r="I97" s="1" t="n">
        <v>143</v>
      </c>
    </row>
    <row r="98" customFormat="false" ht="16.5" hidden="false" customHeight="false" outlineLevel="0" collapsed="false">
      <c r="A98" s="1" t="s">
        <v>9</v>
      </c>
      <c r="B98" s="1" t="s">
        <v>147</v>
      </c>
      <c r="C98" s="1" t="s">
        <v>25</v>
      </c>
      <c r="D98" s="4" t="s">
        <v>156</v>
      </c>
      <c r="E98" s="2" t="n">
        <v>92</v>
      </c>
      <c r="F98" s="2" t="n">
        <v>72</v>
      </c>
      <c r="G98" s="2" t="n">
        <v>164</v>
      </c>
      <c r="H98" s="1" t="n">
        <v>34</v>
      </c>
      <c r="I98" s="1" t="n">
        <v>190</v>
      </c>
    </row>
    <row r="99" customFormat="false" ht="16.5" hidden="false" customHeight="false" outlineLevel="0" collapsed="false">
      <c r="A99" s="1" t="s">
        <v>9</v>
      </c>
      <c r="B99" s="1" t="s">
        <v>147</v>
      </c>
      <c r="C99" s="1" t="s">
        <v>27</v>
      </c>
      <c r="D99" s="4" t="s">
        <v>157</v>
      </c>
      <c r="E99" s="2" t="n">
        <v>94</v>
      </c>
      <c r="F99" s="2" t="n">
        <v>86</v>
      </c>
      <c r="G99" s="2" t="n">
        <v>180</v>
      </c>
      <c r="H99" s="1" t="n">
        <v>13</v>
      </c>
      <c r="I99" s="1" t="n">
        <v>59</v>
      </c>
    </row>
    <row r="100" customFormat="false" ht="16.5" hidden="false" customHeight="false" outlineLevel="0" collapsed="false">
      <c r="A100" s="1" t="s">
        <v>9</v>
      </c>
      <c r="B100" s="1" t="s">
        <v>147</v>
      </c>
      <c r="C100" s="1" t="s">
        <v>29</v>
      </c>
      <c r="D100" s="4" t="s">
        <v>158</v>
      </c>
      <c r="E100" s="2" t="n">
        <v>96</v>
      </c>
      <c r="F100" s="2" t="n">
        <v>84</v>
      </c>
      <c r="G100" s="2" t="n">
        <v>180</v>
      </c>
      <c r="H100" s="1" t="n">
        <v>13</v>
      </c>
      <c r="I100" s="1" t="n">
        <v>59</v>
      </c>
    </row>
    <row r="101" customFormat="false" ht="16.5" hidden="false" customHeight="false" outlineLevel="0" collapsed="false">
      <c r="A101" s="1" t="s">
        <v>9</v>
      </c>
      <c r="B101" s="1" t="s">
        <v>147</v>
      </c>
      <c r="C101" s="1" t="s">
        <v>31</v>
      </c>
      <c r="D101" s="4" t="s">
        <v>159</v>
      </c>
      <c r="E101" s="2" t="n">
        <v>76</v>
      </c>
      <c r="F101" s="2" t="n">
        <v>80</v>
      </c>
      <c r="G101" s="2" t="n">
        <v>156</v>
      </c>
      <c r="H101" s="1" t="n">
        <v>38</v>
      </c>
      <c r="I101" s="1" t="n">
        <v>247</v>
      </c>
    </row>
    <row r="102" customFormat="false" ht="16.5" hidden="false" customHeight="false" outlineLevel="0" collapsed="false">
      <c r="A102" s="1" t="s">
        <v>9</v>
      </c>
      <c r="B102" s="1" t="s">
        <v>147</v>
      </c>
      <c r="C102" s="1" t="s">
        <v>33</v>
      </c>
      <c r="D102" s="4" t="s">
        <v>160</v>
      </c>
      <c r="E102" s="2" t="n">
        <v>92</v>
      </c>
      <c r="F102" s="2" t="n">
        <v>96</v>
      </c>
      <c r="G102" s="2" t="n">
        <v>188</v>
      </c>
      <c r="H102" s="1" t="n">
        <v>4</v>
      </c>
      <c r="I102" s="1" t="n">
        <v>18</v>
      </c>
    </row>
    <row r="103" customFormat="false" ht="16.5" hidden="false" customHeight="false" outlineLevel="0" collapsed="false">
      <c r="A103" s="1" t="s">
        <v>9</v>
      </c>
      <c r="B103" s="1" t="s">
        <v>147</v>
      </c>
      <c r="C103" s="1" t="s">
        <v>35</v>
      </c>
      <c r="D103" s="4" t="s">
        <v>161</v>
      </c>
      <c r="E103" s="2" t="n">
        <v>92</v>
      </c>
      <c r="F103" s="2" t="n">
        <v>84</v>
      </c>
      <c r="G103" s="2" t="n">
        <v>176</v>
      </c>
      <c r="H103" s="1" t="n">
        <v>18</v>
      </c>
      <c r="I103" s="1" t="n">
        <v>90</v>
      </c>
    </row>
    <row r="104" customFormat="false" ht="16.5" hidden="false" customHeight="false" outlineLevel="0" collapsed="false">
      <c r="A104" s="1" t="s">
        <v>9</v>
      </c>
      <c r="B104" s="1" t="s">
        <v>147</v>
      </c>
      <c r="C104" s="1" t="s">
        <v>37</v>
      </c>
      <c r="D104" s="4" t="s">
        <v>162</v>
      </c>
      <c r="E104" s="2" t="n">
        <v>92</v>
      </c>
      <c r="F104" s="2" t="n">
        <v>70</v>
      </c>
      <c r="G104" s="2" t="n">
        <v>162</v>
      </c>
      <c r="H104" s="1" t="n">
        <v>36</v>
      </c>
      <c r="I104" s="1" t="n">
        <v>201</v>
      </c>
    </row>
    <row r="105" customFormat="false" ht="16.5" hidden="false" customHeight="false" outlineLevel="0" collapsed="false">
      <c r="A105" s="1" t="s">
        <v>9</v>
      </c>
      <c r="B105" s="1" t="s">
        <v>147</v>
      </c>
      <c r="C105" s="1" t="s">
        <v>39</v>
      </c>
      <c r="D105" s="4" t="s">
        <v>163</v>
      </c>
      <c r="E105" s="2" t="n">
        <v>90</v>
      </c>
      <c r="F105" s="2" t="n">
        <v>92</v>
      </c>
      <c r="G105" s="2" t="n">
        <v>182</v>
      </c>
      <c r="H105" s="1" t="n">
        <v>11</v>
      </c>
      <c r="I105" s="1" t="n">
        <v>50</v>
      </c>
    </row>
    <row r="106" customFormat="false" ht="16.5" hidden="false" customHeight="false" outlineLevel="0" collapsed="false">
      <c r="A106" s="1" t="s">
        <v>9</v>
      </c>
      <c r="B106" s="1" t="s">
        <v>147</v>
      </c>
      <c r="C106" s="1" t="s">
        <v>41</v>
      </c>
      <c r="D106" s="4" t="s">
        <v>164</v>
      </c>
      <c r="E106" s="2" t="n">
        <v>94</v>
      </c>
      <c r="F106" s="2" t="n">
        <v>80</v>
      </c>
      <c r="G106" s="2" t="n">
        <v>174</v>
      </c>
      <c r="H106" s="1" t="n">
        <v>22</v>
      </c>
      <c r="I106" s="1" t="n">
        <v>111</v>
      </c>
    </row>
    <row r="107" customFormat="false" ht="16.5" hidden="false" customHeight="false" outlineLevel="0" collapsed="false">
      <c r="A107" s="1" t="s">
        <v>9</v>
      </c>
      <c r="B107" s="1" t="s">
        <v>147</v>
      </c>
      <c r="C107" s="1" t="s">
        <v>43</v>
      </c>
      <c r="D107" s="4" t="s">
        <v>165</v>
      </c>
      <c r="E107" s="2" t="n">
        <v>94</v>
      </c>
      <c r="F107" s="2" t="n">
        <v>74</v>
      </c>
      <c r="G107" s="2" t="n">
        <v>168</v>
      </c>
      <c r="H107" s="1" t="n">
        <v>30</v>
      </c>
      <c r="I107" s="1" t="n">
        <v>158</v>
      </c>
    </row>
    <row r="108" customFormat="false" ht="16.5" hidden="false" customHeight="false" outlineLevel="0" collapsed="false">
      <c r="A108" s="1" t="s">
        <v>9</v>
      </c>
      <c r="B108" s="1" t="s">
        <v>147</v>
      </c>
      <c r="C108" s="1" t="s">
        <v>45</v>
      </c>
      <c r="D108" s="4" t="s">
        <v>166</v>
      </c>
      <c r="E108" s="2" t="n">
        <v>92</v>
      </c>
      <c r="F108" s="2" t="n">
        <v>92</v>
      </c>
      <c r="G108" s="2" t="n">
        <v>184</v>
      </c>
      <c r="H108" s="1" t="n">
        <v>7</v>
      </c>
      <c r="I108" s="1" t="n">
        <v>35</v>
      </c>
    </row>
    <row r="109" customFormat="false" ht="16.5" hidden="false" customHeight="false" outlineLevel="0" collapsed="false">
      <c r="A109" s="1" t="s">
        <v>9</v>
      </c>
      <c r="B109" s="1" t="s">
        <v>147</v>
      </c>
      <c r="C109" s="1" t="s">
        <v>47</v>
      </c>
      <c r="D109" s="4" t="s">
        <v>167</v>
      </c>
      <c r="E109" s="2" t="n">
        <v>92</v>
      </c>
      <c r="F109" s="2" t="n">
        <v>78</v>
      </c>
      <c r="G109" s="2" t="n">
        <v>170</v>
      </c>
      <c r="H109" s="1" t="n">
        <v>27</v>
      </c>
      <c r="I109" s="1" t="n">
        <v>143</v>
      </c>
    </row>
    <row r="110" customFormat="false" ht="16.5" hidden="false" customHeight="false" outlineLevel="0" collapsed="false">
      <c r="A110" s="1" t="s">
        <v>9</v>
      </c>
      <c r="B110" s="1" t="s">
        <v>147</v>
      </c>
      <c r="C110" s="1" t="s">
        <v>49</v>
      </c>
      <c r="D110" s="4" t="s">
        <v>168</v>
      </c>
      <c r="E110" s="2" t="n">
        <v>88</v>
      </c>
      <c r="F110" s="2" t="n">
        <v>78</v>
      </c>
      <c r="G110" s="2" t="n">
        <v>166</v>
      </c>
      <c r="H110" s="1" t="n">
        <v>32</v>
      </c>
      <c r="I110" s="1" t="n">
        <v>173</v>
      </c>
    </row>
    <row r="111" customFormat="false" ht="16.5" hidden="false" customHeight="false" outlineLevel="0" collapsed="false">
      <c r="A111" s="1" t="s">
        <v>9</v>
      </c>
      <c r="B111" s="1" t="s">
        <v>147</v>
      </c>
      <c r="C111" s="1" t="s">
        <v>51</v>
      </c>
      <c r="D111" s="4" t="s">
        <v>169</v>
      </c>
      <c r="E111" s="2" t="n">
        <v>90</v>
      </c>
      <c r="F111" s="2" t="n">
        <v>80</v>
      </c>
      <c r="G111" s="2" t="n">
        <v>170</v>
      </c>
      <c r="H111" s="1" t="n">
        <v>27</v>
      </c>
      <c r="I111" s="1" t="n">
        <v>143</v>
      </c>
    </row>
    <row r="112" customFormat="false" ht="16.5" hidden="false" customHeight="false" outlineLevel="0" collapsed="false">
      <c r="A112" s="1" t="s">
        <v>9</v>
      </c>
      <c r="B112" s="1" t="s">
        <v>147</v>
      </c>
      <c r="C112" s="1" t="s">
        <v>53</v>
      </c>
      <c r="D112" s="4" t="s">
        <v>170</v>
      </c>
      <c r="E112" s="2" t="n">
        <v>90</v>
      </c>
      <c r="F112" s="2" t="n">
        <v>0</v>
      </c>
      <c r="G112" s="2" t="n">
        <v>90</v>
      </c>
      <c r="H112" s="1" t="n">
        <v>44</v>
      </c>
      <c r="I112" s="1" t="n">
        <v>524</v>
      </c>
    </row>
    <row r="113" customFormat="false" ht="16.5" hidden="false" customHeight="false" outlineLevel="0" collapsed="false">
      <c r="A113" s="1" t="s">
        <v>9</v>
      </c>
      <c r="B113" s="1" t="s">
        <v>147</v>
      </c>
      <c r="C113" s="1" t="s">
        <v>55</v>
      </c>
      <c r="D113" s="4" t="s">
        <v>171</v>
      </c>
      <c r="E113" s="2" t="n">
        <v>88</v>
      </c>
      <c r="F113" s="2" t="n">
        <v>98</v>
      </c>
      <c r="G113" s="2" t="n">
        <v>186</v>
      </c>
      <c r="H113" s="1" t="n">
        <v>6</v>
      </c>
      <c r="I113" s="1" t="n">
        <v>28</v>
      </c>
    </row>
    <row r="114" customFormat="false" ht="16.5" hidden="false" customHeight="false" outlineLevel="0" collapsed="false">
      <c r="A114" s="1" t="s">
        <v>9</v>
      </c>
      <c r="B114" s="1" t="s">
        <v>147</v>
      </c>
      <c r="C114" s="1" t="s">
        <v>57</v>
      </c>
      <c r="D114" s="4" t="s">
        <v>172</v>
      </c>
      <c r="E114" s="2" t="n">
        <v>100</v>
      </c>
      <c r="F114" s="2" t="n">
        <v>98</v>
      </c>
      <c r="G114" s="2" t="n">
        <v>198</v>
      </c>
      <c r="H114" s="1" t="n">
        <v>1</v>
      </c>
      <c r="I114" s="1" t="n">
        <v>1</v>
      </c>
    </row>
    <row r="115" customFormat="false" ht="16.5" hidden="false" customHeight="false" outlineLevel="0" collapsed="false">
      <c r="A115" s="1" t="s">
        <v>9</v>
      </c>
      <c r="B115" s="1" t="s">
        <v>147</v>
      </c>
      <c r="C115" s="1" t="s">
        <v>59</v>
      </c>
      <c r="D115" s="4" t="s">
        <v>173</v>
      </c>
      <c r="E115" s="2" t="n">
        <v>84</v>
      </c>
      <c r="F115" s="2" t="n">
        <v>70</v>
      </c>
      <c r="G115" s="2" t="n">
        <v>154</v>
      </c>
      <c r="H115" s="1" t="n">
        <v>40</v>
      </c>
      <c r="I115" s="1" t="n">
        <v>255</v>
      </c>
    </row>
    <row r="116" customFormat="false" ht="16.5" hidden="false" customHeight="false" outlineLevel="0" collapsed="false">
      <c r="A116" s="1" t="s">
        <v>9</v>
      </c>
      <c r="B116" s="1" t="s">
        <v>147</v>
      </c>
      <c r="C116" s="1" t="s">
        <v>61</v>
      </c>
      <c r="D116" s="4" t="s">
        <v>174</v>
      </c>
      <c r="E116" s="2" t="n">
        <v>92</v>
      </c>
      <c r="F116" s="2" t="n">
        <v>88</v>
      </c>
      <c r="G116" s="2" t="n">
        <v>180</v>
      </c>
      <c r="H116" s="1" t="n">
        <v>13</v>
      </c>
      <c r="I116" s="1" t="n">
        <v>59</v>
      </c>
    </row>
    <row r="117" customFormat="false" ht="16.5" hidden="false" customHeight="false" outlineLevel="0" collapsed="false">
      <c r="A117" s="1" t="s">
        <v>9</v>
      </c>
      <c r="B117" s="1" t="s">
        <v>147</v>
      </c>
      <c r="C117" s="1" t="s">
        <v>63</v>
      </c>
      <c r="D117" s="4" t="s">
        <v>175</v>
      </c>
      <c r="E117" s="2" t="n">
        <v>88</v>
      </c>
      <c r="F117" s="2" t="n">
        <v>88</v>
      </c>
      <c r="G117" s="2" t="n">
        <v>176</v>
      </c>
      <c r="H117" s="1" t="n">
        <v>18</v>
      </c>
      <c r="I117" s="1" t="n">
        <v>90</v>
      </c>
    </row>
    <row r="118" customFormat="false" ht="16.5" hidden="false" customHeight="false" outlineLevel="0" collapsed="false">
      <c r="A118" s="1" t="s">
        <v>9</v>
      </c>
      <c r="B118" s="1" t="s">
        <v>147</v>
      </c>
      <c r="C118" s="1" t="s">
        <v>65</v>
      </c>
      <c r="D118" s="4" t="s">
        <v>176</v>
      </c>
      <c r="E118" s="2" t="n">
        <v>96</v>
      </c>
      <c r="F118" s="2" t="n">
        <v>92</v>
      </c>
      <c r="G118" s="2" t="n">
        <v>188</v>
      </c>
      <c r="H118" s="1" t="n">
        <v>4</v>
      </c>
      <c r="I118" s="1" t="n">
        <v>18</v>
      </c>
    </row>
    <row r="119" customFormat="false" ht="16.5" hidden="false" customHeight="false" outlineLevel="0" collapsed="false">
      <c r="A119" s="1" t="s">
        <v>9</v>
      </c>
      <c r="B119" s="1" t="s">
        <v>147</v>
      </c>
      <c r="C119" s="1" t="s">
        <v>69</v>
      </c>
      <c r="D119" s="4" t="s">
        <v>177</v>
      </c>
      <c r="E119" s="2" t="n">
        <v>78</v>
      </c>
      <c r="F119" s="2" t="n">
        <v>60</v>
      </c>
      <c r="G119" s="2" t="n">
        <v>138</v>
      </c>
      <c r="H119" s="1" t="n">
        <v>43</v>
      </c>
      <c r="I119" s="1" t="n">
        <v>349</v>
      </c>
    </row>
    <row r="120" customFormat="false" ht="16.5" hidden="false" customHeight="false" outlineLevel="0" collapsed="false">
      <c r="A120" s="1" t="s">
        <v>9</v>
      </c>
      <c r="B120" s="1" t="s">
        <v>147</v>
      </c>
      <c r="C120" s="1" t="s">
        <v>71</v>
      </c>
      <c r="D120" s="4" t="s">
        <v>178</v>
      </c>
      <c r="E120" s="2" t="n">
        <v>84</v>
      </c>
      <c r="F120" s="2" t="n">
        <v>82</v>
      </c>
      <c r="G120" s="2" t="n">
        <v>166</v>
      </c>
      <c r="H120" s="1" t="n">
        <v>32</v>
      </c>
      <c r="I120" s="1" t="n">
        <v>173</v>
      </c>
    </row>
    <row r="121" customFormat="false" ht="16.5" hidden="false" customHeight="false" outlineLevel="0" collapsed="false">
      <c r="A121" s="1" t="s">
        <v>9</v>
      </c>
      <c r="B121" s="1" t="s">
        <v>147</v>
      </c>
      <c r="C121" s="1" t="s">
        <v>73</v>
      </c>
      <c r="D121" s="4" t="s">
        <v>179</v>
      </c>
      <c r="E121" s="2" t="n">
        <v>94</v>
      </c>
      <c r="F121" s="2" t="n">
        <v>86</v>
      </c>
      <c r="G121" s="2" t="n">
        <v>180</v>
      </c>
      <c r="H121" s="1" t="n">
        <v>13</v>
      </c>
      <c r="I121" s="1" t="n">
        <v>59</v>
      </c>
    </row>
    <row r="122" customFormat="false" ht="16.5" hidden="false" customHeight="false" outlineLevel="0" collapsed="false">
      <c r="A122" s="1" t="s">
        <v>9</v>
      </c>
      <c r="B122" s="1" t="s">
        <v>147</v>
      </c>
      <c r="C122" s="1" t="s">
        <v>75</v>
      </c>
      <c r="D122" s="4" t="s">
        <v>180</v>
      </c>
      <c r="E122" s="2" t="n">
        <v>92</v>
      </c>
      <c r="F122" s="2" t="n">
        <v>72</v>
      </c>
      <c r="G122" s="2" t="n">
        <v>164</v>
      </c>
      <c r="H122" s="1" t="n">
        <v>34</v>
      </c>
      <c r="I122" s="1" t="n">
        <v>190</v>
      </c>
    </row>
    <row r="123" customFormat="false" ht="16.5" hidden="false" customHeight="false" outlineLevel="0" collapsed="false">
      <c r="A123" s="1" t="s">
        <v>9</v>
      </c>
      <c r="B123" s="1" t="s">
        <v>147</v>
      </c>
      <c r="C123" s="1" t="s">
        <v>77</v>
      </c>
      <c r="D123" s="4" t="s">
        <v>181</v>
      </c>
      <c r="E123" s="2" t="n">
        <v>80</v>
      </c>
      <c r="F123" s="2" t="n">
        <v>88</v>
      </c>
      <c r="G123" s="2" t="n">
        <v>168</v>
      </c>
      <c r="H123" s="1" t="n">
        <v>30</v>
      </c>
      <c r="I123" s="1" t="n">
        <v>158</v>
      </c>
    </row>
    <row r="124" customFormat="false" ht="16.5" hidden="false" customHeight="false" outlineLevel="0" collapsed="false">
      <c r="A124" s="1" t="s">
        <v>9</v>
      </c>
      <c r="B124" s="1" t="s">
        <v>147</v>
      </c>
      <c r="C124" s="1" t="s">
        <v>79</v>
      </c>
      <c r="D124" s="4" t="s">
        <v>182</v>
      </c>
      <c r="E124" s="2" t="n">
        <v>92</v>
      </c>
      <c r="F124" s="2" t="n">
        <v>84</v>
      </c>
      <c r="G124" s="2" t="n">
        <v>176</v>
      </c>
      <c r="H124" s="1" t="n">
        <v>18</v>
      </c>
      <c r="I124" s="1" t="n">
        <v>90</v>
      </c>
    </row>
    <row r="125" customFormat="false" ht="16.5" hidden="false" customHeight="false" outlineLevel="0" collapsed="false">
      <c r="A125" s="1" t="s">
        <v>9</v>
      </c>
      <c r="B125" s="1" t="s">
        <v>147</v>
      </c>
      <c r="C125" s="1" t="s">
        <v>81</v>
      </c>
      <c r="D125" s="4" t="s">
        <v>183</v>
      </c>
      <c r="E125" s="2" t="n">
        <v>90</v>
      </c>
      <c r="F125" s="2" t="n">
        <v>94</v>
      </c>
      <c r="G125" s="2" t="n">
        <v>184</v>
      </c>
      <c r="H125" s="1" t="n">
        <v>7</v>
      </c>
      <c r="I125" s="1" t="n">
        <v>35</v>
      </c>
    </row>
    <row r="126" customFormat="false" ht="16.5" hidden="false" customHeight="false" outlineLevel="0" collapsed="false">
      <c r="A126" s="1" t="s">
        <v>9</v>
      </c>
      <c r="B126" s="1" t="s">
        <v>147</v>
      </c>
      <c r="C126" s="1" t="s">
        <v>85</v>
      </c>
      <c r="D126" s="4" t="s">
        <v>184</v>
      </c>
      <c r="E126" s="2" t="n">
        <v>98</v>
      </c>
      <c r="F126" s="2" t="n">
        <v>86</v>
      </c>
      <c r="G126" s="2" t="n">
        <v>184</v>
      </c>
      <c r="H126" s="1" t="n">
        <v>7</v>
      </c>
      <c r="I126" s="1" t="n">
        <v>35</v>
      </c>
    </row>
    <row r="127" customFormat="false" ht="16.5" hidden="false" customHeight="false" outlineLevel="0" collapsed="false">
      <c r="A127" s="1" t="s">
        <v>9</v>
      </c>
      <c r="B127" s="1" t="s">
        <v>147</v>
      </c>
      <c r="C127" s="1" t="s">
        <v>89</v>
      </c>
      <c r="D127" s="4" t="s">
        <v>185</v>
      </c>
      <c r="E127" s="2" t="n">
        <v>88</v>
      </c>
      <c r="F127" s="2" t="n">
        <v>72</v>
      </c>
      <c r="G127" s="2" t="n">
        <v>160</v>
      </c>
      <c r="H127" s="1" t="n">
        <v>37</v>
      </c>
      <c r="I127" s="1" t="n">
        <v>214</v>
      </c>
    </row>
    <row r="128" customFormat="false" ht="16.5" hidden="false" customHeight="false" outlineLevel="0" collapsed="false">
      <c r="A128" s="1" t="s">
        <v>9</v>
      </c>
      <c r="B128" s="1" t="s">
        <v>147</v>
      </c>
      <c r="C128" s="1" t="s">
        <v>91</v>
      </c>
      <c r="D128" s="4" t="s">
        <v>186</v>
      </c>
      <c r="E128" s="2" t="n">
        <v>80</v>
      </c>
      <c r="F128" s="2" t="n">
        <v>76</v>
      </c>
      <c r="G128" s="2" t="n">
        <v>156</v>
      </c>
      <c r="H128" s="1" t="n">
        <v>38</v>
      </c>
      <c r="I128" s="1" t="n">
        <v>247</v>
      </c>
    </row>
    <row r="129" customFormat="false" ht="16.5" hidden="false" customHeight="false" outlineLevel="0" collapsed="false">
      <c r="A129" s="1" t="s">
        <v>9</v>
      </c>
      <c r="B129" s="1" t="s">
        <v>147</v>
      </c>
      <c r="C129" s="1" t="s">
        <v>93</v>
      </c>
      <c r="D129" s="4" t="s">
        <v>187</v>
      </c>
      <c r="E129" s="2" t="n">
        <v>90</v>
      </c>
      <c r="F129" s="2" t="n">
        <v>82</v>
      </c>
      <c r="G129" s="2" t="n">
        <v>172</v>
      </c>
      <c r="H129" s="1" t="n">
        <v>25</v>
      </c>
      <c r="I129" s="1" t="n">
        <v>127</v>
      </c>
    </row>
    <row r="130" customFormat="false" ht="16.5" hidden="false" customHeight="false" outlineLevel="0" collapsed="false">
      <c r="A130" s="1" t="s">
        <v>9</v>
      </c>
      <c r="B130" s="1" t="s">
        <v>147</v>
      </c>
      <c r="C130" s="1" t="s">
        <v>95</v>
      </c>
      <c r="D130" s="4" t="s">
        <v>188</v>
      </c>
      <c r="E130" s="2" t="n">
        <v>82</v>
      </c>
      <c r="F130" s="2" t="n">
        <v>90</v>
      </c>
      <c r="G130" s="2" t="n">
        <v>172</v>
      </c>
      <c r="H130" s="1" t="n">
        <v>25</v>
      </c>
      <c r="I130" s="1" t="n">
        <v>127</v>
      </c>
    </row>
    <row r="131" customFormat="false" ht="16.5" hidden="false" customHeight="false" outlineLevel="0" collapsed="false">
      <c r="A131" s="1" t="s">
        <v>9</v>
      </c>
      <c r="B131" s="1" t="s">
        <v>147</v>
      </c>
      <c r="C131" s="1" t="s">
        <v>97</v>
      </c>
      <c r="D131" s="4" t="s">
        <v>189</v>
      </c>
      <c r="E131" s="2" t="n">
        <v>90</v>
      </c>
      <c r="F131" s="2" t="n">
        <v>86</v>
      </c>
      <c r="G131" s="2" t="n">
        <v>176</v>
      </c>
      <c r="H131" s="1" t="n">
        <v>18</v>
      </c>
      <c r="I131" s="1" t="n">
        <v>90</v>
      </c>
    </row>
    <row r="132" customFormat="false" ht="16.5" hidden="false" customHeight="false" outlineLevel="0" collapsed="false">
      <c r="A132" s="1" t="s">
        <v>9</v>
      </c>
      <c r="B132" s="1" t="s">
        <v>147</v>
      </c>
      <c r="C132" s="1" t="s">
        <v>99</v>
      </c>
      <c r="D132" s="4" t="s">
        <v>190</v>
      </c>
      <c r="E132" s="2" t="n">
        <v>98</v>
      </c>
      <c r="F132" s="2" t="n">
        <v>94</v>
      </c>
      <c r="G132" s="2" t="n">
        <v>192</v>
      </c>
      <c r="H132" s="1" t="n">
        <v>2</v>
      </c>
      <c r="I132" s="1" t="n">
        <v>5</v>
      </c>
    </row>
    <row r="133" customFormat="false" ht="16.5" hidden="false" customHeight="false" outlineLevel="0" collapsed="false">
      <c r="A133" s="1" t="s">
        <v>9</v>
      </c>
      <c r="B133" s="1" t="s">
        <v>147</v>
      </c>
      <c r="C133" s="1" t="s">
        <v>101</v>
      </c>
      <c r="E133" s="2" t="n">
        <v>96</v>
      </c>
      <c r="F133" s="2" t="n">
        <v>78</v>
      </c>
      <c r="G133" s="2" t="n">
        <v>174</v>
      </c>
      <c r="H133" s="1" t="n">
        <v>22</v>
      </c>
      <c r="I133" s="1" t="n">
        <v>111</v>
      </c>
    </row>
    <row r="134" customFormat="false" ht="16.5" hidden="false" customHeight="false" outlineLevel="0" collapsed="false">
      <c r="A134" s="1" t="s">
        <v>9</v>
      </c>
      <c r="B134" s="1" t="s">
        <v>191</v>
      </c>
      <c r="C134" s="1" t="s">
        <v>11</v>
      </c>
      <c r="D134" s="4" t="s">
        <v>192</v>
      </c>
      <c r="E134" s="2" t="n">
        <v>90</v>
      </c>
      <c r="F134" s="2" t="n">
        <v>60</v>
      </c>
      <c r="G134" s="2" t="n">
        <v>150</v>
      </c>
      <c r="H134" s="1" t="n">
        <v>44</v>
      </c>
      <c r="I134" s="1" t="n">
        <v>281</v>
      </c>
    </row>
    <row r="135" customFormat="false" ht="16.5" hidden="false" customHeight="false" outlineLevel="0" collapsed="false">
      <c r="A135" s="1" t="s">
        <v>9</v>
      </c>
      <c r="B135" s="1" t="s">
        <v>191</v>
      </c>
      <c r="C135" s="1" t="s">
        <v>13</v>
      </c>
      <c r="D135" s="4" t="s">
        <v>193</v>
      </c>
      <c r="E135" s="2" t="n">
        <v>92</v>
      </c>
      <c r="F135" s="2" t="n">
        <v>88</v>
      </c>
      <c r="G135" s="2" t="n">
        <v>180</v>
      </c>
      <c r="H135" s="1" t="n">
        <v>10</v>
      </c>
      <c r="I135" s="1" t="n">
        <v>59</v>
      </c>
    </row>
    <row r="136" customFormat="false" ht="16.5" hidden="false" customHeight="false" outlineLevel="0" collapsed="false">
      <c r="A136" s="1" t="s">
        <v>9</v>
      </c>
      <c r="B136" s="1" t="s">
        <v>191</v>
      </c>
      <c r="C136" s="1" t="s">
        <v>15</v>
      </c>
      <c r="D136" s="4" t="s">
        <v>194</v>
      </c>
      <c r="E136" s="2" t="n">
        <v>94</v>
      </c>
      <c r="F136" s="2" t="n">
        <v>96</v>
      </c>
      <c r="G136" s="2" t="n">
        <v>190</v>
      </c>
      <c r="H136" s="1" t="n">
        <v>2</v>
      </c>
      <c r="I136" s="1" t="n">
        <v>8</v>
      </c>
    </row>
    <row r="137" customFormat="false" ht="16.5" hidden="false" customHeight="false" outlineLevel="0" collapsed="false">
      <c r="A137" s="1" t="s">
        <v>9</v>
      </c>
      <c r="B137" s="1" t="s">
        <v>191</v>
      </c>
      <c r="C137" s="1" t="s">
        <v>107</v>
      </c>
      <c r="D137" s="4" t="s">
        <v>195</v>
      </c>
      <c r="E137" s="2" t="n">
        <v>92</v>
      </c>
      <c r="F137" s="2" t="n">
        <v>86</v>
      </c>
      <c r="G137" s="2" t="n">
        <v>178</v>
      </c>
      <c r="H137" s="1" t="n">
        <v>15</v>
      </c>
      <c r="I137" s="1" t="n">
        <v>82</v>
      </c>
    </row>
    <row r="138" customFormat="false" ht="16.5" hidden="false" customHeight="false" outlineLevel="0" collapsed="false">
      <c r="A138" s="1" t="s">
        <v>9</v>
      </c>
      <c r="B138" s="1" t="s">
        <v>191</v>
      </c>
      <c r="C138" s="1" t="s">
        <v>17</v>
      </c>
      <c r="D138" s="4" t="s">
        <v>196</v>
      </c>
      <c r="E138" s="2" t="n">
        <v>96</v>
      </c>
      <c r="F138" s="2" t="n">
        <v>98</v>
      </c>
      <c r="G138" s="2" t="n">
        <v>194</v>
      </c>
      <c r="H138" s="1" t="n">
        <v>1</v>
      </c>
      <c r="I138" s="1" t="n">
        <v>3</v>
      </c>
    </row>
    <row r="139" customFormat="false" ht="16.5" hidden="false" customHeight="false" outlineLevel="0" collapsed="false">
      <c r="A139" s="1" t="s">
        <v>9</v>
      </c>
      <c r="B139" s="1" t="s">
        <v>191</v>
      </c>
      <c r="C139" s="1" t="s">
        <v>19</v>
      </c>
      <c r="D139" s="4" t="s">
        <v>197</v>
      </c>
      <c r="E139" s="2" t="n">
        <v>78</v>
      </c>
      <c r="F139" s="2" t="n">
        <v>68</v>
      </c>
      <c r="G139" s="2" t="n">
        <v>146</v>
      </c>
      <c r="H139" s="1" t="n">
        <v>46</v>
      </c>
      <c r="I139" s="1" t="n">
        <v>303</v>
      </c>
    </row>
    <row r="140" customFormat="false" ht="16.5" hidden="false" customHeight="false" outlineLevel="0" collapsed="false">
      <c r="A140" s="1" t="s">
        <v>9</v>
      </c>
      <c r="B140" s="1" t="s">
        <v>191</v>
      </c>
      <c r="C140" s="1" t="s">
        <v>21</v>
      </c>
      <c r="D140" s="4" t="s">
        <v>198</v>
      </c>
      <c r="E140" s="2" t="n">
        <v>100</v>
      </c>
      <c r="F140" s="2" t="n">
        <v>88</v>
      </c>
      <c r="G140" s="2" t="n">
        <v>188</v>
      </c>
      <c r="H140" s="1" t="n">
        <v>3</v>
      </c>
      <c r="I140" s="1" t="n">
        <v>18</v>
      </c>
    </row>
    <row r="141" customFormat="false" ht="16.5" hidden="false" customHeight="false" outlineLevel="0" collapsed="false">
      <c r="A141" s="1" t="s">
        <v>9</v>
      </c>
      <c r="B141" s="1" t="s">
        <v>191</v>
      </c>
      <c r="C141" s="1" t="s">
        <v>23</v>
      </c>
      <c r="D141" s="4" t="s">
        <v>199</v>
      </c>
      <c r="E141" s="2" t="n">
        <v>84</v>
      </c>
      <c r="F141" s="2" t="n">
        <v>70</v>
      </c>
      <c r="G141" s="2" t="n">
        <v>154</v>
      </c>
      <c r="H141" s="1" t="n">
        <v>40</v>
      </c>
      <c r="I141" s="1" t="n">
        <v>255</v>
      </c>
    </row>
    <row r="142" customFormat="false" ht="16.5" hidden="false" customHeight="false" outlineLevel="0" collapsed="false">
      <c r="A142" s="1" t="s">
        <v>9</v>
      </c>
      <c r="B142" s="1" t="s">
        <v>191</v>
      </c>
      <c r="C142" s="1" t="s">
        <v>25</v>
      </c>
      <c r="D142" s="4" t="s">
        <v>200</v>
      </c>
      <c r="E142" s="2" t="n">
        <v>92</v>
      </c>
      <c r="F142" s="2" t="n">
        <v>86</v>
      </c>
      <c r="G142" s="2" t="n">
        <v>178</v>
      </c>
      <c r="H142" s="1" t="n">
        <v>15</v>
      </c>
      <c r="I142" s="1" t="n">
        <v>82</v>
      </c>
    </row>
    <row r="143" customFormat="false" ht="16.5" hidden="false" customHeight="false" outlineLevel="0" collapsed="false">
      <c r="A143" s="1" t="s">
        <v>9</v>
      </c>
      <c r="B143" s="1" t="s">
        <v>191</v>
      </c>
      <c r="C143" s="1" t="s">
        <v>27</v>
      </c>
      <c r="D143" s="4" t="s">
        <v>201</v>
      </c>
      <c r="E143" s="2" t="n">
        <v>88</v>
      </c>
      <c r="F143" s="2" t="n">
        <v>90</v>
      </c>
      <c r="G143" s="2" t="n">
        <v>178</v>
      </c>
      <c r="H143" s="1" t="n">
        <v>15</v>
      </c>
      <c r="I143" s="1" t="n">
        <v>82</v>
      </c>
    </row>
    <row r="144" customFormat="false" ht="16.5" hidden="false" customHeight="false" outlineLevel="0" collapsed="false">
      <c r="A144" s="1" t="s">
        <v>9</v>
      </c>
      <c r="B144" s="1" t="s">
        <v>191</v>
      </c>
      <c r="C144" s="1" t="s">
        <v>29</v>
      </c>
      <c r="D144" s="4" t="s">
        <v>202</v>
      </c>
      <c r="E144" s="2" t="n">
        <v>82</v>
      </c>
      <c r="F144" s="2" t="n">
        <v>78</v>
      </c>
      <c r="G144" s="2" t="n">
        <v>160</v>
      </c>
      <c r="H144" s="1" t="n">
        <v>39</v>
      </c>
      <c r="I144" s="1" t="n">
        <v>214</v>
      </c>
    </row>
    <row r="145" customFormat="false" ht="16.5" hidden="false" customHeight="false" outlineLevel="0" collapsed="false">
      <c r="A145" s="1" t="s">
        <v>9</v>
      </c>
      <c r="B145" s="1" t="s">
        <v>191</v>
      </c>
      <c r="C145" s="1" t="s">
        <v>31</v>
      </c>
      <c r="D145" s="4" t="s">
        <v>203</v>
      </c>
      <c r="E145" s="2" t="n">
        <v>98</v>
      </c>
      <c r="F145" s="2" t="n">
        <v>90</v>
      </c>
      <c r="G145" s="2" t="n">
        <v>188</v>
      </c>
      <c r="H145" s="1" t="n">
        <v>3</v>
      </c>
      <c r="I145" s="1" t="n">
        <v>18</v>
      </c>
    </row>
    <row r="146" customFormat="false" ht="16.5" hidden="false" customHeight="false" outlineLevel="0" collapsed="false">
      <c r="A146" s="1" t="s">
        <v>9</v>
      </c>
      <c r="B146" s="1" t="s">
        <v>191</v>
      </c>
      <c r="C146" s="1" t="s">
        <v>33</v>
      </c>
      <c r="D146" s="4" t="s">
        <v>204</v>
      </c>
      <c r="E146" s="2" t="n">
        <v>92</v>
      </c>
      <c r="F146" s="2" t="n">
        <v>76</v>
      </c>
      <c r="G146" s="2" t="n">
        <v>168</v>
      </c>
      <c r="H146" s="1" t="n">
        <v>30</v>
      </c>
      <c r="I146" s="1" t="n">
        <v>158</v>
      </c>
    </row>
    <row r="147" customFormat="false" ht="16.5" hidden="false" customHeight="false" outlineLevel="0" collapsed="false">
      <c r="A147" s="1" t="s">
        <v>9</v>
      </c>
      <c r="B147" s="1" t="s">
        <v>191</v>
      </c>
      <c r="C147" s="1" t="s">
        <v>35</v>
      </c>
      <c r="D147" s="4" t="s">
        <v>205</v>
      </c>
      <c r="E147" s="2" t="n">
        <v>90</v>
      </c>
      <c r="F147" s="2" t="n">
        <v>82</v>
      </c>
      <c r="G147" s="2" t="n">
        <v>172</v>
      </c>
      <c r="H147" s="1" t="n">
        <v>28</v>
      </c>
      <c r="I147" s="1" t="n">
        <v>127</v>
      </c>
    </row>
    <row r="148" customFormat="false" ht="16.5" hidden="false" customHeight="false" outlineLevel="0" collapsed="false">
      <c r="A148" s="1" t="s">
        <v>9</v>
      </c>
      <c r="B148" s="1" t="s">
        <v>191</v>
      </c>
      <c r="C148" s="1" t="s">
        <v>37</v>
      </c>
      <c r="D148" s="4" t="s">
        <v>206</v>
      </c>
      <c r="E148" s="2" t="n">
        <v>92</v>
      </c>
      <c r="F148" s="2" t="n">
        <v>70</v>
      </c>
      <c r="G148" s="2" t="n">
        <v>162</v>
      </c>
      <c r="H148" s="1" t="n">
        <v>36</v>
      </c>
      <c r="I148" s="1" t="n">
        <v>201</v>
      </c>
    </row>
    <row r="149" customFormat="false" ht="16.5" hidden="false" customHeight="false" outlineLevel="0" collapsed="false">
      <c r="A149" s="1" t="s">
        <v>9</v>
      </c>
      <c r="B149" s="1" t="s">
        <v>191</v>
      </c>
      <c r="C149" s="1" t="s">
        <v>39</v>
      </c>
      <c r="D149" s="4" t="s">
        <v>207</v>
      </c>
      <c r="E149" s="2" t="n">
        <v>72</v>
      </c>
      <c r="F149" s="2" t="n">
        <v>76</v>
      </c>
      <c r="G149" s="2" t="n">
        <v>148</v>
      </c>
      <c r="H149" s="1" t="n">
        <v>45</v>
      </c>
      <c r="I149" s="1" t="n">
        <v>291</v>
      </c>
    </row>
    <row r="150" customFormat="false" ht="16.5" hidden="false" customHeight="false" outlineLevel="0" collapsed="false">
      <c r="A150" s="1" t="s">
        <v>9</v>
      </c>
      <c r="B150" s="1" t="s">
        <v>191</v>
      </c>
      <c r="C150" s="1" t="s">
        <v>41</v>
      </c>
      <c r="D150" s="4" t="s">
        <v>208</v>
      </c>
      <c r="E150" s="2" t="n">
        <v>94</v>
      </c>
      <c r="F150" s="2" t="n">
        <v>72</v>
      </c>
      <c r="G150" s="2" t="n">
        <v>166</v>
      </c>
      <c r="H150" s="1" t="n">
        <v>35</v>
      </c>
      <c r="I150" s="1" t="n">
        <v>173</v>
      </c>
    </row>
    <row r="151" customFormat="false" ht="16.5" hidden="false" customHeight="false" outlineLevel="0" collapsed="false">
      <c r="A151" s="1" t="s">
        <v>9</v>
      </c>
      <c r="B151" s="1" t="s">
        <v>191</v>
      </c>
      <c r="C151" s="1" t="s">
        <v>45</v>
      </c>
      <c r="D151" s="4" t="s">
        <v>209</v>
      </c>
      <c r="E151" s="2" t="n">
        <v>90</v>
      </c>
      <c r="F151" s="2" t="n">
        <v>92</v>
      </c>
      <c r="G151" s="2" t="n">
        <v>182</v>
      </c>
      <c r="H151" s="1" t="n">
        <v>8</v>
      </c>
      <c r="I151" s="1" t="n">
        <v>50</v>
      </c>
    </row>
    <row r="152" customFormat="false" ht="16.5" hidden="false" customHeight="false" outlineLevel="0" collapsed="false">
      <c r="A152" s="1" t="s">
        <v>9</v>
      </c>
      <c r="B152" s="1" t="s">
        <v>191</v>
      </c>
      <c r="C152" s="1" t="s">
        <v>47</v>
      </c>
      <c r="D152" s="4" t="s">
        <v>210</v>
      </c>
      <c r="E152" s="2" t="n">
        <v>86</v>
      </c>
      <c r="F152" s="2" t="n">
        <v>66</v>
      </c>
      <c r="G152" s="2" t="n">
        <v>152</v>
      </c>
      <c r="H152" s="1" t="n">
        <v>42</v>
      </c>
      <c r="I152" s="1" t="n">
        <v>269</v>
      </c>
    </row>
    <row r="153" customFormat="false" ht="16.5" hidden="false" customHeight="false" outlineLevel="0" collapsed="false">
      <c r="A153" s="1" t="s">
        <v>9</v>
      </c>
      <c r="B153" s="1" t="s">
        <v>191</v>
      </c>
      <c r="C153" s="1" t="s">
        <v>49</v>
      </c>
      <c r="D153" s="4" t="s">
        <v>211</v>
      </c>
      <c r="E153" s="2" t="n">
        <v>90</v>
      </c>
      <c r="F153" s="2" t="n">
        <v>88</v>
      </c>
      <c r="G153" s="2" t="n">
        <v>178</v>
      </c>
      <c r="H153" s="1" t="n">
        <v>15</v>
      </c>
      <c r="I153" s="1" t="n">
        <v>82</v>
      </c>
    </row>
    <row r="154" customFormat="false" ht="16.5" hidden="false" customHeight="false" outlineLevel="0" collapsed="false">
      <c r="A154" s="1" t="s">
        <v>9</v>
      </c>
      <c r="B154" s="1" t="s">
        <v>191</v>
      </c>
      <c r="C154" s="1" t="s">
        <v>51</v>
      </c>
      <c r="D154" s="4" t="s">
        <v>212</v>
      </c>
      <c r="E154" s="2" t="n">
        <v>90</v>
      </c>
      <c r="F154" s="2" t="n">
        <v>90</v>
      </c>
      <c r="G154" s="2" t="n">
        <v>180</v>
      </c>
      <c r="H154" s="1" t="n">
        <v>10</v>
      </c>
      <c r="I154" s="1" t="n">
        <v>59</v>
      </c>
    </row>
    <row r="155" customFormat="false" ht="16.5" hidden="false" customHeight="false" outlineLevel="0" collapsed="false">
      <c r="A155" s="1" t="s">
        <v>9</v>
      </c>
      <c r="B155" s="1" t="s">
        <v>191</v>
      </c>
      <c r="C155" s="1" t="s">
        <v>53</v>
      </c>
      <c r="D155" s="4" t="s">
        <v>213</v>
      </c>
      <c r="E155" s="2" t="n">
        <v>86</v>
      </c>
      <c r="F155" s="2" t="n">
        <v>82</v>
      </c>
      <c r="G155" s="2" t="n">
        <v>168</v>
      </c>
      <c r="H155" s="1" t="n">
        <v>30</v>
      </c>
      <c r="I155" s="1" t="n">
        <v>158</v>
      </c>
    </row>
    <row r="156" customFormat="false" ht="16.5" hidden="false" customHeight="false" outlineLevel="0" collapsed="false">
      <c r="A156" s="1" t="s">
        <v>9</v>
      </c>
      <c r="B156" s="1" t="s">
        <v>191</v>
      </c>
      <c r="C156" s="1" t="s">
        <v>55</v>
      </c>
      <c r="D156" s="4" t="s">
        <v>214</v>
      </c>
      <c r="E156" s="2" t="n">
        <v>94</v>
      </c>
      <c r="F156" s="2" t="n">
        <v>82</v>
      </c>
      <c r="G156" s="2" t="n">
        <v>176</v>
      </c>
      <c r="H156" s="1" t="n">
        <v>19</v>
      </c>
      <c r="I156" s="1" t="n">
        <v>90</v>
      </c>
    </row>
    <row r="157" customFormat="false" ht="16.5" hidden="false" customHeight="false" outlineLevel="0" collapsed="false">
      <c r="A157" s="1" t="s">
        <v>9</v>
      </c>
      <c r="B157" s="1" t="s">
        <v>191</v>
      </c>
      <c r="C157" s="1" t="s">
        <v>57</v>
      </c>
      <c r="D157" s="4" t="s">
        <v>215</v>
      </c>
      <c r="E157" s="2" t="n">
        <v>80</v>
      </c>
      <c r="F157" s="2" t="n">
        <v>62</v>
      </c>
      <c r="G157" s="2" t="n">
        <v>142</v>
      </c>
      <c r="H157" s="1" t="n">
        <v>47</v>
      </c>
      <c r="I157" s="1" t="n">
        <v>326</v>
      </c>
    </row>
    <row r="158" customFormat="false" ht="16.5" hidden="false" customHeight="false" outlineLevel="0" collapsed="false">
      <c r="A158" s="1" t="s">
        <v>9</v>
      </c>
      <c r="B158" s="1" t="s">
        <v>191</v>
      </c>
      <c r="C158" s="1" t="s">
        <v>59</v>
      </c>
      <c r="D158" s="4" t="s">
        <v>216</v>
      </c>
      <c r="E158" s="2" t="n">
        <v>86</v>
      </c>
      <c r="F158" s="2" t="n">
        <v>68</v>
      </c>
      <c r="G158" s="2" t="n">
        <v>154</v>
      </c>
      <c r="H158" s="1" t="n">
        <v>40</v>
      </c>
      <c r="I158" s="1" t="n">
        <v>255</v>
      </c>
    </row>
    <row r="159" customFormat="false" ht="16.5" hidden="false" customHeight="false" outlineLevel="0" collapsed="false">
      <c r="A159" s="1" t="s">
        <v>9</v>
      </c>
      <c r="B159" s="1" t="s">
        <v>191</v>
      </c>
      <c r="C159" s="1" t="s">
        <v>61</v>
      </c>
      <c r="D159" s="4" t="s">
        <v>217</v>
      </c>
      <c r="E159" s="2" t="n">
        <v>86</v>
      </c>
      <c r="F159" s="2" t="n">
        <v>88</v>
      </c>
      <c r="G159" s="2" t="n">
        <v>174</v>
      </c>
      <c r="H159" s="1" t="n">
        <v>22</v>
      </c>
      <c r="I159" s="1" t="n">
        <v>111</v>
      </c>
    </row>
    <row r="160" customFormat="false" ht="16.5" hidden="false" customHeight="false" outlineLevel="0" collapsed="false">
      <c r="A160" s="1" t="s">
        <v>9</v>
      </c>
      <c r="B160" s="1" t="s">
        <v>191</v>
      </c>
      <c r="C160" s="1" t="s">
        <v>63</v>
      </c>
      <c r="D160" s="4" t="s">
        <v>218</v>
      </c>
      <c r="E160" s="2" t="n">
        <v>88</v>
      </c>
      <c r="F160" s="2" t="n">
        <v>92</v>
      </c>
      <c r="G160" s="2" t="n">
        <v>180</v>
      </c>
      <c r="H160" s="1" t="n">
        <v>10</v>
      </c>
      <c r="I160" s="1" t="n">
        <v>59</v>
      </c>
    </row>
    <row r="161" customFormat="false" ht="16.5" hidden="false" customHeight="false" outlineLevel="0" collapsed="false">
      <c r="A161" s="1" t="s">
        <v>9</v>
      </c>
      <c r="B161" s="1" t="s">
        <v>191</v>
      </c>
      <c r="C161" s="1" t="s">
        <v>65</v>
      </c>
      <c r="D161" s="4" t="s">
        <v>219</v>
      </c>
      <c r="E161" s="2" t="n">
        <v>88</v>
      </c>
      <c r="F161" s="2" t="n">
        <v>86</v>
      </c>
      <c r="G161" s="2" t="n">
        <v>174</v>
      </c>
      <c r="H161" s="1" t="n">
        <v>22</v>
      </c>
      <c r="I161" s="1" t="n">
        <v>111</v>
      </c>
    </row>
    <row r="162" customFormat="false" ht="16.5" hidden="false" customHeight="false" outlineLevel="0" collapsed="false">
      <c r="A162" s="1" t="s">
        <v>9</v>
      </c>
      <c r="B162" s="1" t="s">
        <v>191</v>
      </c>
      <c r="C162" s="1" t="s">
        <v>67</v>
      </c>
      <c r="D162" s="4" t="s">
        <v>220</v>
      </c>
      <c r="E162" s="2" t="n">
        <v>90</v>
      </c>
      <c r="F162" s="2" t="n">
        <v>90</v>
      </c>
      <c r="G162" s="2" t="n">
        <v>180</v>
      </c>
      <c r="H162" s="1" t="n">
        <v>10</v>
      </c>
      <c r="I162" s="1" t="n">
        <v>59</v>
      </c>
    </row>
    <row r="163" customFormat="false" ht="16.5" hidden="false" customHeight="false" outlineLevel="0" collapsed="false">
      <c r="A163" s="1" t="s">
        <v>9</v>
      </c>
      <c r="B163" s="1" t="s">
        <v>191</v>
      </c>
      <c r="C163" s="1" t="s">
        <v>69</v>
      </c>
      <c r="D163" s="4" t="s">
        <v>221</v>
      </c>
      <c r="E163" s="2" t="n">
        <v>94</v>
      </c>
      <c r="F163" s="2" t="n">
        <v>78</v>
      </c>
      <c r="G163" s="2" t="n">
        <v>172</v>
      </c>
      <c r="H163" s="1" t="n">
        <v>28</v>
      </c>
      <c r="I163" s="1" t="n">
        <v>127</v>
      </c>
    </row>
    <row r="164" customFormat="false" ht="16.5" hidden="false" customHeight="false" outlineLevel="0" collapsed="false">
      <c r="A164" s="1" t="s">
        <v>9</v>
      </c>
      <c r="B164" s="1" t="s">
        <v>191</v>
      </c>
      <c r="C164" s="1" t="s">
        <v>71</v>
      </c>
      <c r="D164" s="4" t="s">
        <v>222</v>
      </c>
      <c r="E164" s="2" t="n">
        <v>86</v>
      </c>
      <c r="F164" s="2" t="n">
        <v>98</v>
      </c>
      <c r="G164" s="2" t="n">
        <v>184</v>
      </c>
      <c r="H164" s="1" t="n">
        <v>5</v>
      </c>
      <c r="I164" s="1" t="n">
        <v>35</v>
      </c>
    </row>
    <row r="165" customFormat="false" ht="16.5" hidden="false" customHeight="false" outlineLevel="0" collapsed="false">
      <c r="A165" s="1" t="s">
        <v>9</v>
      </c>
      <c r="B165" s="1" t="s">
        <v>191</v>
      </c>
      <c r="C165" s="1" t="s">
        <v>73</v>
      </c>
      <c r="D165" s="4" t="s">
        <v>223</v>
      </c>
      <c r="E165" s="2" t="n">
        <v>90</v>
      </c>
      <c r="F165" s="2" t="n">
        <v>84</v>
      </c>
      <c r="G165" s="2" t="n">
        <v>174</v>
      </c>
      <c r="H165" s="1" t="n">
        <v>22</v>
      </c>
      <c r="I165" s="1" t="n">
        <v>111</v>
      </c>
    </row>
    <row r="166" customFormat="false" ht="16.5" hidden="false" customHeight="false" outlineLevel="0" collapsed="false">
      <c r="A166" s="1" t="s">
        <v>9</v>
      </c>
      <c r="B166" s="1" t="s">
        <v>191</v>
      </c>
      <c r="C166" s="1" t="s">
        <v>75</v>
      </c>
      <c r="D166" s="4" t="s">
        <v>224</v>
      </c>
      <c r="E166" s="2" t="n">
        <v>98</v>
      </c>
      <c r="F166" s="2" t="n">
        <v>86</v>
      </c>
      <c r="G166" s="2" t="n">
        <v>184</v>
      </c>
      <c r="H166" s="1" t="n">
        <v>5</v>
      </c>
      <c r="I166" s="1" t="n">
        <v>35</v>
      </c>
    </row>
    <row r="167" customFormat="false" ht="16.5" hidden="false" customHeight="false" outlineLevel="0" collapsed="false">
      <c r="A167" s="1" t="s">
        <v>9</v>
      </c>
      <c r="B167" s="1" t="s">
        <v>191</v>
      </c>
      <c r="C167" s="1" t="s">
        <v>77</v>
      </c>
      <c r="D167" s="4" t="s">
        <v>225</v>
      </c>
      <c r="E167" s="2" t="n">
        <v>82</v>
      </c>
      <c r="F167" s="2" t="n">
        <v>80</v>
      </c>
      <c r="G167" s="2" t="n">
        <v>162</v>
      </c>
      <c r="H167" s="1" t="n">
        <v>36</v>
      </c>
      <c r="I167" s="1" t="n">
        <v>201</v>
      </c>
    </row>
    <row r="168" customFormat="false" ht="16.5" hidden="false" customHeight="false" outlineLevel="0" collapsed="false">
      <c r="A168" s="1" t="s">
        <v>9</v>
      </c>
      <c r="B168" s="1" t="s">
        <v>191</v>
      </c>
      <c r="C168" s="1" t="s">
        <v>79</v>
      </c>
      <c r="D168" s="4" t="s">
        <v>226</v>
      </c>
      <c r="E168" s="2" t="n">
        <v>90</v>
      </c>
      <c r="F168" s="2" t="n">
        <v>86</v>
      </c>
      <c r="G168" s="2" t="n">
        <v>176</v>
      </c>
      <c r="H168" s="1" t="n">
        <v>19</v>
      </c>
      <c r="I168" s="1" t="n">
        <v>90</v>
      </c>
    </row>
    <row r="169" customFormat="false" ht="16.5" hidden="false" customHeight="false" outlineLevel="0" collapsed="false">
      <c r="A169" s="1" t="s">
        <v>9</v>
      </c>
      <c r="B169" s="1" t="s">
        <v>191</v>
      </c>
      <c r="C169" s="1" t="s">
        <v>81</v>
      </c>
      <c r="D169" s="4" t="s">
        <v>227</v>
      </c>
      <c r="E169" s="2" t="n">
        <v>88</v>
      </c>
      <c r="F169" s="2" t="n">
        <v>94</v>
      </c>
      <c r="G169" s="2" t="n">
        <v>182</v>
      </c>
      <c r="H169" s="1" t="n">
        <v>8</v>
      </c>
      <c r="I169" s="1" t="n">
        <v>50</v>
      </c>
    </row>
    <row r="170" customFormat="false" ht="16.5" hidden="false" customHeight="false" outlineLevel="0" collapsed="false">
      <c r="A170" s="1" t="s">
        <v>9</v>
      </c>
      <c r="B170" s="1" t="s">
        <v>191</v>
      </c>
      <c r="C170" s="1" t="s">
        <v>83</v>
      </c>
      <c r="D170" s="4" t="s">
        <v>228</v>
      </c>
      <c r="E170" s="2" t="n">
        <v>92</v>
      </c>
      <c r="F170" s="2" t="n">
        <v>76</v>
      </c>
      <c r="G170" s="2" t="n">
        <v>168</v>
      </c>
      <c r="H170" s="1" t="n">
        <v>30</v>
      </c>
      <c r="I170" s="1" t="n">
        <v>158</v>
      </c>
    </row>
    <row r="171" customFormat="false" ht="16.5" hidden="false" customHeight="false" outlineLevel="0" collapsed="false">
      <c r="A171" s="1" t="s">
        <v>9</v>
      </c>
      <c r="B171" s="1" t="s">
        <v>191</v>
      </c>
      <c r="C171" s="1" t="s">
        <v>85</v>
      </c>
      <c r="D171" s="4" t="s">
        <v>229</v>
      </c>
      <c r="E171" s="2" t="n">
        <v>78</v>
      </c>
      <c r="F171" s="2" t="n">
        <v>54</v>
      </c>
      <c r="G171" s="2" t="n">
        <v>132</v>
      </c>
      <c r="H171" s="1" t="n">
        <v>48</v>
      </c>
      <c r="I171" s="1" t="n">
        <v>383</v>
      </c>
    </row>
    <row r="172" customFormat="false" ht="16.5" hidden="false" customHeight="false" outlineLevel="0" collapsed="false">
      <c r="A172" s="1" t="s">
        <v>9</v>
      </c>
      <c r="B172" s="1" t="s">
        <v>191</v>
      </c>
      <c r="C172" s="1" t="s">
        <v>87</v>
      </c>
      <c r="D172" s="4" t="s">
        <v>230</v>
      </c>
      <c r="E172" s="2" t="n">
        <v>88</v>
      </c>
      <c r="F172" s="2" t="n">
        <v>88</v>
      </c>
      <c r="G172" s="2" t="n">
        <v>176</v>
      </c>
      <c r="H172" s="1" t="n">
        <v>19</v>
      </c>
      <c r="I172" s="1" t="n">
        <v>90</v>
      </c>
    </row>
    <row r="173" customFormat="false" ht="16.5" hidden="false" customHeight="false" outlineLevel="0" collapsed="false">
      <c r="A173" s="1" t="s">
        <v>9</v>
      </c>
      <c r="B173" s="1" t="s">
        <v>191</v>
      </c>
      <c r="C173" s="1" t="s">
        <v>89</v>
      </c>
      <c r="D173" s="4" t="s">
        <v>231</v>
      </c>
      <c r="E173" s="2" t="n">
        <v>92</v>
      </c>
      <c r="F173" s="2" t="n">
        <v>82</v>
      </c>
      <c r="G173" s="2" t="n">
        <v>174</v>
      </c>
      <c r="H173" s="1" t="n">
        <v>22</v>
      </c>
      <c r="I173" s="1" t="n">
        <v>111</v>
      </c>
    </row>
    <row r="174" customFormat="false" ht="16.5" hidden="false" customHeight="false" outlineLevel="0" collapsed="false">
      <c r="A174" s="1" t="s">
        <v>9</v>
      </c>
      <c r="B174" s="1" t="s">
        <v>191</v>
      </c>
      <c r="C174" s="1" t="s">
        <v>91</v>
      </c>
      <c r="D174" s="4" t="s">
        <v>232</v>
      </c>
      <c r="E174" s="2" t="n">
        <v>92</v>
      </c>
      <c r="F174" s="2" t="n">
        <v>88</v>
      </c>
      <c r="G174" s="2" t="n">
        <v>180</v>
      </c>
      <c r="H174" s="1" t="n">
        <v>10</v>
      </c>
      <c r="I174" s="1" t="n">
        <v>59</v>
      </c>
    </row>
    <row r="175" customFormat="false" ht="16.5" hidden="false" customHeight="false" outlineLevel="0" collapsed="false">
      <c r="A175" s="1" t="s">
        <v>9</v>
      </c>
      <c r="B175" s="1" t="s">
        <v>191</v>
      </c>
      <c r="C175" s="1" t="s">
        <v>93</v>
      </c>
      <c r="D175" s="4" t="s">
        <v>233</v>
      </c>
      <c r="E175" s="2" t="n">
        <v>84</v>
      </c>
      <c r="F175" s="2" t="n">
        <v>90</v>
      </c>
      <c r="G175" s="2" t="n">
        <v>174</v>
      </c>
      <c r="H175" s="1" t="n">
        <v>22</v>
      </c>
      <c r="I175" s="1" t="n">
        <v>111</v>
      </c>
    </row>
    <row r="176" customFormat="false" ht="16.5" hidden="false" customHeight="false" outlineLevel="0" collapsed="false">
      <c r="A176" s="1" t="s">
        <v>9</v>
      </c>
      <c r="B176" s="1" t="s">
        <v>191</v>
      </c>
      <c r="C176" s="1" t="s">
        <v>95</v>
      </c>
      <c r="D176" s="4" t="s">
        <v>234</v>
      </c>
      <c r="E176" s="2" t="n">
        <v>90</v>
      </c>
      <c r="F176" s="2" t="n">
        <v>84</v>
      </c>
      <c r="G176" s="2" t="n">
        <v>174</v>
      </c>
      <c r="H176" s="1" t="n">
        <v>22</v>
      </c>
      <c r="I176" s="1" t="n">
        <v>111</v>
      </c>
    </row>
    <row r="177" customFormat="false" ht="16.5" hidden="false" customHeight="false" outlineLevel="0" collapsed="false">
      <c r="A177" s="1" t="s">
        <v>9</v>
      </c>
      <c r="B177" s="1" t="s">
        <v>191</v>
      </c>
      <c r="C177" s="1" t="s">
        <v>97</v>
      </c>
      <c r="D177" s="4" t="s">
        <v>235</v>
      </c>
      <c r="E177" s="2" t="n">
        <v>90</v>
      </c>
      <c r="F177" s="2" t="n">
        <v>94</v>
      </c>
      <c r="G177" s="2" t="n">
        <v>184</v>
      </c>
      <c r="H177" s="1" t="n">
        <v>5</v>
      </c>
      <c r="I177" s="1" t="n">
        <v>35</v>
      </c>
    </row>
    <row r="178" customFormat="false" ht="16.5" hidden="false" customHeight="false" outlineLevel="0" collapsed="false">
      <c r="A178" s="1" t="s">
        <v>9</v>
      </c>
      <c r="B178" s="1" t="s">
        <v>191</v>
      </c>
      <c r="C178" s="1" t="s">
        <v>99</v>
      </c>
      <c r="D178" s="4" t="s">
        <v>236</v>
      </c>
      <c r="E178" s="2" t="n">
        <v>68</v>
      </c>
      <c r="F178" s="2" t="n">
        <v>84</v>
      </c>
      <c r="G178" s="2" t="n">
        <v>152</v>
      </c>
      <c r="H178" s="1" t="n">
        <v>42</v>
      </c>
      <c r="I178" s="1" t="n">
        <v>269</v>
      </c>
    </row>
    <row r="179" customFormat="false" ht="16.5" hidden="false" customHeight="false" outlineLevel="0" collapsed="false">
      <c r="A179" s="1" t="s">
        <v>9</v>
      </c>
      <c r="B179" s="1" t="s">
        <v>191</v>
      </c>
      <c r="C179" s="1" t="s">
        <v>101</v>
      </c>
      <c r="D179" s="4" t="s">
        <v>237</v>
      </c>
      <c r="E179" s="2" t="n">
        <v>88</v>
      </c>
      <c r="F179" s="2" t="n">
        <v>80</v>
      </c>
      <c r="G179" s="2" t="n">
        <v>168</v>
      </c>
      <c r="H179" s="1" t="n">
        <v>30</v>
      </c>
      <c r="I179" s="1" t="n">
        <v>158</v>
      </c>
    </row>
    <row r="180" customFormat="false" ht="16.5" hidden="false" customHeight="false" outlineLevel="0" collapsed="false">
      <c r="A180" s="1" t="s">
        <v>9</v>
      </c>
      <c r="B180" s="1" t="s">
        <v>191</v>
      </c>
      <c r="C180" s="1" t="s">
        <v>238</v>
      </c>
      <c r="D180" s="4" t="s">
        <v>239</v>
      </c>
      <c r="E180" s="2" t="n">
        <v>80</v>
      </c>
      <c r="F180" s="2" t="n">
        <v>88</v>
      </c>
      <c r="G180" s="2" t="n">
        <v>168</v>
      </c>
      <c r="H180" s="1" t="n">
        <v>30</v>
      </c>
      <c r="I180" s="1" t="n">
        <v>158</v>
      </c>
    </row>
    <row r="181" customFormat="false" ht="16.5" hidden="false" customHeight="false" outlineLevel="0" collapsed="false">
      <c r="A181" s="1" t="s">
        <v>9</v>
      </c>
      <c r="B181" s="1" t="s">
        <v>191</v>
      </c>
      <c r="C181" s="1" t="s">
        <v>240</v>
      </c>
      <c r="D181" s="4" t="s">
        <v>241</v>
      </c>
      <c r="E181" s="2" t="n">
        <v>88</v>
      </c>
      <c r="F181" s="2" t="n">
        <v>74</v>
      </c>
      <c r="G181" s="2" t="n">
        <v>162</v>
      </c>
      <c r="H181" s="1" t="n">
        <v>36</v>
      </c>
      <c r="I181" s="1" t="n">
        <v>201</v>
      </c>
    </row>
    <row r="182" customFormat="false" ht="16.5" hidden="false" customHeight="false" outlineLevel="0" collapsed="false">
      <c r="A182" s="1" t="s">
        <v>9</v>
      </c>
      <c r="B182" s="1" t="s">
        <v>242</v>
      </c>
      <c r="C182" s="1" t="s">
        <v>11</v>
      </c>
      <c r="D182" s="4" t="s">
        <v>243</v>
      </c>
      <c r="E182" s="2" t="n">
        <v>78</v>
      </c>
      <c r="F182" s="2" t="n">
        <v>66</v>
      </c>
      <c r="G182" s="2" t="n">
        <v>144</v>
      </c>
      <c r="H182" s="1" t="n">
        <v>32</v>
      </c>
      <c r="I182" s="1" t="n">
        <v>315</v>
      </c>
    </row>
    <row r="183" customFormat="false" ht="16.5" hidden="false" customHeight="false" outlineLevel="0" collapsed="false">
      <c r="A183" s="1" t="s">
        <v>9</v>
      </c>
      <c r="B183" s="1" t="s">
        <v>242</v>
      </c>
      <c r="C183" s="1" t="s">
        <v>13</v>
      </c>
      <c r="D183" s="4" t="s">
        <v>244</v>
      </c>
      <c r="E183" s="2" t="n">
        <v>74</v>
      </c>
      <c r="F183" s="2" t="n">
        <v>42</v>
      </c>
      <c r="G183" s="2" t="n">
        <v>116</v>
      </c>
      <c r="H183" s="1" t="n">
        <v>43</v>
      </c>
      <c r="I183" s="1" t="n">
        <v>447</v>
      </c>
    </row>
    <row r="184" customFormat="false" ht="16.5" hidden="false" customHeight="false" outlineLevel="0" collapsed="false">
      <c r="A184" s="1" t="s">
        <v>9</v>
      </c>
      <c r="B184" s="1" t="s">
        <v>242</v>
      </c>
      <c r="C184" s="1" t="s">
        <v>15</v>
      </c>
      <c r="D184" s="4" t="s">
        <v>245</v>
      </c>
      <c r="E184" s="2" t="n">
        <v>92</v>
      </c>
      <c r="F184" s="2" t="n">
        <v>48</v>
      </c>
      <c r="G184" s="2" t="n">
        <v>140</v>
      </c>
      <c r="H184" s="1" t="n">
        <v>34</v>
      </c>
      <c r="I184" s="1" t="n">
        <v>338</v>
      </c>
    </row>
    <row r="185" customFormat="false" ht="16.5" hidden="false" customHeight="false" outlineLevel="0" collapsed="false">
      <c r="A185" s="1" t="s">
        <v>9</v>
      </c>
      <c r="B185" s="1" t="s">
        <v>242</v>
      </c>
      <c r="C185" s="1" t="s">
        <v>107</v>
      </c>
      <c r="D185" s="4" t="s">
        <v>246</v>
      </c>
      <c r="E185" s="2" t="n">
        <v>80</v>
      </c>
      <c r="F185" s="2" t="n">
        <v>72</v>
      </c>
      <c r="G185" s="2" t="n">
        <v>152</v>
      </c>
      <c r="H185" s="1" t="n">
        <v>27</v>
      </c>
      <c r="I185" s="1" t="n">
        <v>269</v>
      </c>
    </row>
    <row r="186" customFormat="false" ht="16.5" hidden="false" customHeight="false" outlineLevel="0" collapsed="false">
      <c r="A186" s="1" t="s">
        <v>9</v>
      </c>
      <c r="B186" s="1" t="s">
        <v>242</v>
      </c>
      <c r="C186" s="1" t="s">
        <v>17</v>
      </c>
      <c r="D186" s="4" t="s">
        <v>247</v>
      </c>
      <c r="E186" s="2" t="n">
        <v>90</v>
      </c>
      <c r="F186" s="2" t="n">
        <v>50</v>
      </c>
      <c r="G186" s="2" t="n">
        <v>140</v>
      </c>
      <c r="H186" s="1" t="n">
        <v>34</v>
      </c>
      <c r="I186" s="1" t="n">
        <v>338</v>
      </c>
    </row>
    <row r="187" customFormat="false" ht="16.5" hidden="false" customHeight="false" outlineLevel="0" collapsed="false">
      <c r="A187" s="1" t="s">
        <v>9</v>
      </c>
      <c r="B187" s="1" t="s">
        <v>242</v>
      </c>
      <c r="C187" s="1" t="s">
        <v>19</v>
      </c>
      <c r="D187" s="4" t="s">
        <v>248</v>
      </c>
      <c r="E187" s="2" t="n">
        <v>94</v>
      </c>
      <c r="F187" s="2" t="n">
        <v>64</v>
      </c>
      <c r="G187" s="2" t="n">
        <v>158</v>
      </c>
      <c r="H187" s="1" t="n">
        <v>22</v>
      </c>
      <c r="I187" s="1" t="n">
        <v>229</v>
      </c>
    </row>
    <row r="188" customFormat="false" ht="16.5" hidden="false" customHeight="false" outlineLevel="0" collapsed="false">
      <c r="A188" s="1" t="s">
        <v>9</v>
      </c>
      <c r="B188" s="1" t="s">
        <v>242</v>
      </c>
      <c r="C188" s="1" t="s">
        <v>21</v>
      </c>
      <c r="D188" s="4" t="s">
        <v>249</v>
      </c>
      <c r="E188" s="2" t="n">
        <v>80</v>
      </c>
      <c r="F188" s="2" t="n">
        <v>66</v>
      </c>
      <c r="G188" s="2" t="n">
        <v>146</v>
      </c>
      <c r="H188" s="1" t="n">
        <v>31</v>
      </c>
      <c r="I188" s="1" t="n">
        <v>303</v>
      </c>
    </row>
    <row r="189" customFormat="false" ht="16.5" hidden="false" customHeight="false" outlineLevel="0" collapsed="false">
      <c r="A189" s="1" t="s">
        <v>9</v>
      </c>
      <c r="B189" s="1" t="s">
        <v>242</v>
      </c>
      <c r="C189" s="1" t="s">
        <v>23</v>
      </c>
      <c r="D189" s="4" t="s">
        <v>250</v>
      </c>
      <c r="E189" s="2" t="n">
        <v>72</v>
      </c>
      <c r="F189" s="2" t="n">
        <v>62</v>
      </c>
      <c r="G189" s="2" t="n">
        <v>134</v>
      </c>
      <c r="H189" s="1" t="n">
        <v>40</v>
      </c>
      <c r="I189" s="1" t="n">
        <v>372</v>
      </c>
    </row>
    <row r="190" customFormat="false" ht="16.5" hidden="false" customHeight="false" outlineLevel="0" collapsed="false">
      <c r="A190" s="1" t="s">
        <v>9</v>
      </c>
      <c r="B190" s="1" t="s">
        <v>242</v>
      </c>
      <c r="C190" s="1" t="s">
        <v>25</v>
      </c>
      <c r="D190" s="4" t="s">
        <v>251</v>
      </c>
      <c r="E190" s="2" t="n">
        <v>76</v>
      </c>
      <c r="F190" s="2" t="n">
        <v>36</v>
      </c>
      <c r="G190" s="2" t="n">
        <v>112</v>
      </c>
      <c r="H190" s="1" t="n">
        <v>46</v>
      </c>
      <c r="I190" s="1" t="n">
        <v>469</v>
      </c>
    </row>
    <row r="191" customFormat="false" ht="16.5" hidden="false" customHeight="false" outlineLevel="0" collapsed="false">
      <c r="A191" s="1" t="s">
        <v>9</v>
      </c>
      <c r="B191" s="1" t="s">
        <v>242</v>
      </c>
      <c r="C191" s="1" t="s">
        <v>27</v>
      </c>
      <c r="D191" s="4" t="s">
        <v>252</v>
      </c>
      <c r="E191" s="2" t="n">
        <v>72</v>
      </c>
      <c r="F191" s="2" t="n">
        <v>78</v>
      </c>
      <c r="G191" s="2" t="n">
        <v>150</v>
      </c>
      <c r="H191" s="1" t="n">
        <v>28</v>
      </c>
      <c r="I191" s="1" t="n">
        <v>281</v>
      </c>
    </row>
    <row r="192" customFormat="false" ht="16.5" hidden="false" customHeight="false" outlineLevel="0" collapsed="false">
      <c r="A192" s="1" t="s">
        <v>9</v>
      </c>
      <c r="B192" s="1" t="s">
        <v>242</v>
      </c>
      <c r="C192" s="1" t="s">
        <v>29</v>
      </c>
      <c r="D192" s="4" t="s">
        <v>253</v>
      </c>
      <c r="E192" s="2" t="n">
        <v>86</v>
      </c>
      <c r="F192" s="2" t="n">
        <v>90</v>
      </c>
      <c r="G192" s="2" t="n">
        <v>176</v>
      </c>
      <c r="H192" s="1" t="n">
        <v>3</v>
      </c>
      <c r="I192" s="1" t="n">
        <v>90</v>
      </c>
    </row>
    <row r="193" customFormat="false" ht="16.5" hidden="false" customHeight="false" outlineLevel="0" collapsed="false">
      <c r="A193" s="1" t="s">
        <v>9</v>
      </c>
      <c r="B193" s="1" t="s">
        <v>242</v>
      </c>
      <c r="C193" s="1" t="s">
        <v>31</v>
      </c>
      <c r="D193" s="4" t="s">
        <v>254</v>
      </c>
      <c r="E193" s="2" t="n">
        <v>88</v>
      </c>
      <c r="F193" s="2" t="n">
        <v>60</v>
      </c>
      <c r="G193" s="2" t="n">
        <v>148</v>
      </c>
      <c r="H193" s="1" t="n">
        <v>30</v>
      </c>
      <c r="I193" s="1" t="n">
        <v>291</v>
      </c>
    </row>
    <row r="194" customFormat="false" ht="16.5" hidden="false" customHeight="false" outlineLevel="0" collapsed="false">
      <c r="A194" s="1" t="s">
        <v>9</v>
      </c>
      <c r="B194" s="1" t="s">
        <v>242</v>
      </c>
      <c r="C194" s="1" t="s">
        <v>33</v>
      </c>
      <c r="D194" s="4" t="s">
        <v>255</v>
      </c>
      <c r="E194" s="2" t="n">
        <v>92</v>
      </c>
      <c r="F194" s="2" t="n">
        <v>80</v>
      </c>
      <c r="G194" s="2" t="n">
        <v>172</v>
      </c>
      <c r="H194" s="1" t="n">
        <v>5</v>
      </c>
      <c r="I194" s="1" t="n">
        <v>127</v>
      </c>
    </row>
    <row r="195" customFormat="false" ht="16.5" hidden="false" customHeight="false" outlineLevel="0" collapsed="false">
      <c r="A195" s="1" t="s">
        <v>9</v>
      </c>
      <c r="B195" s="1" t="s">
        <v>242</v>
      </c>
      <c r="C195" s="1" t="s">
        <v>35</v>
      </c>
      <c r="D195" s="4" t="s">
        <v>256</v>
      </c>
      <c r="E195" s="2" t="n">
        <v>82</v>
      </c>
      <c r="F195" s="2" t="n">
        <v>82</v>
      </c>
      <c r="G195" s="2" t="n">
        <v>164</v>
      </c>
      <c r="H195" s="1" t="n">
        <v>15</v>
      </c>
      <c r="I195" s="1" t="n">
        <v>190</v>
      </c>
    </row>
    <row r="196" customFormat="false" ht="16.5" hidden="false" customHeight="false" outlineLevel="0" collapsed="false">
      <c r="A196" s="1" t="s">
        <v>9</v>
      </c>
      <c r="B196" s="1" t="s">
        <v>242</v>
      </c>
      <c r="C196" s="1" t="s">
        <v>37</v>
      </c>
      <c r="D196" s="4" t="s">
        <v>257</v>
      </c>
      <c r="E196" s="2" t="n">
        <v>82</v>
      </c>
      <c r="F196" s="2" t="n">
        <v>84</v>
      </c>
      <c r="G196" s="2" t="n">
        <v>166</v>
      </c>
      <c r="H196" s="1" t="n">
        <v>13</v>
      </c>
      <c r="I196" s="1" t="n">
        <v>173</v>
      </c>
    </row>
    <row r="197" customFormat="false" ht="16.5" hidden="false" customHeight="false" outlineLevel="0" collapsed="false">
      <c r="A197" s="1" t="s">
        <v>9</v>
      </c>
      <c r="B197" s="1" t="s">
        <v>242</v>
      </c>
      <c r="C197" s="1" t="s">
        <v>39</v>
      </c>
      <c r="D197" s="4" t="s">
        <v>258</v>
      </c>
      <c r="E197" s="2" t="n">
        <v>70</v>
      </c>
      <c r="F197" s="2" t="n">
        <v>44</v>
      </c>
      <c r="G197" s="2" t="n">
        <v>114</v>
      </c>
      <c r="H197" s="1" t="n">
        <v>44</v>
      </c>
      <c r="I197" s="1" t="n">
        <v>457</v>
      </c>
    </row>
    <row r="198" customFormat="false" ht="16.5" hidden="false" customHeight="false" outlineLevel="0" collapsed="false">
      <c r="A198" s="1" t="s">
        <v>9</v>
      </c>
      <c r="B198" s="1" t="s">
        <v>242</v>
      </c>
      <c r="C198" s="1" t="s">
        <v>43</v>
      </c>
      <c r="D198" s="4" t="s">
        <v>259</v>
      </c>
      <c r="E198" s="2" t="n">
        <v>76</v>
      </c>
      <c r="F198" s="2" t="n">
        <v>74</v>
      </c>
      <c r="G198" s="2" t="n">
        <v>150</v>
      </c>
      <c r="H198" s="1" t="n">
        <v>28</v>
      </c>
      <c r="I198" s="1" t="n">
        <v>281</v>
      </c>
    </row>
    <row r="199" customFormat="false" ht="16.5" hidden="false" customHeight="false" outlineLevel="0" collapsed="false">
      <c r="A199" s="1" t="s">
        <v>9</v>
      </c>
      <c r="B199" s="1" t="s">
        <v>242</v>
      </c>
      <c r="C199" s="1" t="s">
        <v>45</v>
      </c>
      <c r="D199" s="4" t="s">
        <v>260</v>
      </c>
      <c r="E199" s="2" t="n">
        <v>84</v>
      </c>
      <c r="F199" s="2" t="n">
        <v>58</v>
      </c>
      <c r="G199" s="2" t="n">
        <v>142</v>
      </c>
      <c r="H199" s="1" t="n">
        <v>33</v>
      </c>
      <c r="I199" s="1" t="n">
        <v>326</v>
      </c>
    </row>
    <row r="200" customFormat="false" ht="16.5" hidden="false" customHeight="false" outlineLevel="0" collapsed="false">
      <c r="A200" s="1" t="s">
        <v>9</v>
      </c>
      <c r="B200" s="1" t="s">
        <v>242</v>
      </c>
      <c r="C200" s="1" t="s">
        <v>47</v>
      </c>
      <c r="D200" s="4" t="s">
        <v>261</v>
      </c>
      <c r="E200" s="2" t="n">
        <v>92</v>
      </c>
      <c r="F200" s="2" t="n">
        <v>94</v>
      </c>
      <c r="G200" s="2" t="n">
        <v>186</v>
      </c>
      <c r="H200" s="1" t="n">
        <v>2</v>
      </c>
      <c r="I200" s="1" t="n">
        <v>28</v>
      </c>
    </row>
    <row r="201" customFormat="false" ht="16.5" hidden="false" customHeight="false" outlineLevel="0" collapsed="false">
      <c r="A201" s="1" t="s">
        <v>9</v>
      </c>
      <c r="B201" s="1" t="s">
        <v>242</v>
      </c>
      <c r="C201" s="1" t="s">
        <v>49</v>
      </c>
      <c r="D201" s="4" t="s">
        <v>262</v>
      </c>
      <c r="E201" s="2" t="n">
        <v>88</v>
      </c>
      <c r="F201" s="2" t="n">
        <v>84</v>
      </c>
      <c r="G201" s="2" t="n">
        <v>172</v>
      </c>
      <c r="H201" s="1" t="n">
        <v>5</v>
      </c>
      <c r="I201" s="1" t="n">
        <v>127</v>
      </c>
    </row>
    <row r="202" customFormat="false" ht="16.5" hidden="false" customHeight="false" outlineLevel="0" collapsed="false">
      <c r="A202" s="1" t="s">
        <v>9</v>
      </c>
      <c r="B202" s="1" t="s">
        <v>242</v>
      </c>
      <c r="C202" s="1" t="s">
        <v>51</v>
      </c>
      <c r="D202" s="4" t="s">
        <v>263</v>
      </c>
      <c r="E202" s="2" t="n">
        <v>88</v>
      </c>
      <c r="F202" s="2" t="n">
        <v>88</v>
      </c>
      <c r="G202" s="2" t="n">
        <v>176</v>
      </c>
      <c r="H202" s="1" t="n">
        <v>3</v>
      </c>
      <c r="I202" s="1" t="n">
        <v>90</v>
      </c>
    </row>
    <row r="203" customFormat="false" ht="16.5" hidden="false" customHeight="false" outlineLevel="0" collapsed="false">
      <c r="A203" s="1" t="s">
        <v>9</v>
      </c>
      <c r="B203" s="1" t="s">
        <v>242</v>
      </c>
      <c r="C203" s="1" t="s">
        <v>53</v>
      </c>
      <c r="D203" s="4" t="s">
        <v>264</v>
      </c>
      <c r="E203" s="2" t="n">
        <v>84</v>
      </c>
      <c r="F203" s="2" t="n">
        <v>76</v>
      </c>
      <c r="G203" s="2" t="n">
        <v>160</v>
      </c>
      <c r="H203" s="1" t="n">
        <v>18</v>
      </c>
      <c r="I203" s="1" t="n">
        <v>214</v>
      </c>
    </row>
    <row r="204" customFormat="false" ht="16.5" hidden="false" customHeight="false" outlineLevel="0" collapsed="false">
      <c r="A204" s="1" t="s">
        <v>9</v>
      </c>
      <c r="B204" s="1" t="s">
        <v>242</v>
      </c>
      <c r="C204" s="1" t="s">
        <v>55</v>
      </c>
      <c r="D204" s="4" t="s">
        <v>265</v>
      </c>
      <c r="E204" s="2" t="n">
        <v>78</v>
      </c>
      <c r="F204" s="2" t="n">
        <v>62</v>
      </c>
      <c r="G204" s="2" t="n">
        <v>140</v>
      </c>
      <c r="H204" s="1" t="n">
        <v>34</v>
      </c>
      <c r="I204" s="1" t="n">
        <v>338</v>
      </c>
    </row>
    <row r="205" customFormat="false" ht="16.5" hidden="false" customHeight="false" outlineLevel="0" collapsed="false">
      <c r="A205" s="1" t="s">
        <v>9</v>
      </c>
      <c r="B205" s="1" t="s">
        <v>242</v>
      </c>
      <c r="C205" s="1" t="s">
        <v>57</v>
      </c>
      <c r="D205" s="4" t="s">
        <v>266</v>
      </c>
      <c r="E205" s="2" t="n">
        <v>74</v>
      </c>
      <c r="F205" s="2" t="n">
        <v>84</v>
      </c>
      <c r="G205" s="2" t="n">
        <v>158</v>
      </c>
      <c r="H205" s="1" t="n">
        <v>22</v>
      </c>
      <c r="I205" s="1" t="n">
        <v>229</v>
      </c>
    </row>
    <row r="206" customFormat="false" ht="16.5" hidden="false" customHeight="false" outlineLevel="0" collapsed="false">
      <c r="A206" s="1" t="s">
        <v>9</v>
      </c>
      <c r="B206" s="1" t="s">
        <v>242</v>
      </c>
      <c r="C206" s="1" t="s">
        <v>59</v>
      </c>
      <c r="D206" s="4" t="s">
        <v>267</v>
      </c>
      <c r="E206" s="2" t="n">
        <v>82</v>
      </c>
      <c r="F206" s="2" t="n">
        <v>88</v>
      </c>
      <c r="G206" s="2" t="n">
        <v>170</v>
      </c>
      <c r="H206" s="1" t="n">
        <v>9</v>
      </c>
      <c r="I206" s="1" t="n">
        <v>143</v>
      </c>
    </row>
    <row r="207" customFormat="false" ht="16.5" hidden="false" customHeight="false" outlineLevel="0" collapsed="false">
      <c r="A207" s="1" t="s">
        <v>9</v>
      </c>
      <c r="B207" s="1" t="s">
        <v>242</v>
      </c>
      <c r="C207" s="1" t="s">
        <v>61</v>
      </c>
      <c r="D207" s="4" t="s">
        <v>268</v>
      </c>
      <c r="E207" s="2" t="n">
        <v>68</v>
      </c>
      <c r="F207" s="2" t="n">
        <v>68</v>
      </c>
      <c r="G207" s="2" t="n">
        <v>136</v>
      </c>
      <c r="H207" s="1" t="n">
        <v>39</v>
      </c>
      <c r="I207" s="1" t="n">
        <v>360</v>
      </c>
    </row>
    <row r="208" customFormat="false" ht="16.5" hidden="false" customHeight="false" outlineLevel="0" collapsed="false">
      <c r="A208" s="1" t="s">
        <v>9</v>
      </c>
      <c r="B208" s="1" t="s">
        <v>242</v>
      </c>
      <c r="C208" s="1" t="s">
        <v>63</v>
      </c>
      <c r="D208" s="4" t="s">
        <v>269</v>
      </c>
      <c r="E208" s="2" t="n">
        <v>96</v>
      </c>
      <c r="F208" s="2" t="n">
        <v>92</v>
      </c>
      <c r="G208" s="2" t="n">
        <v>188</v>
      </c>
      <c r="H208" s="1" t="n">
        <v>1</v>
      </c>
      <c r="I208" s="1" t="n">
        <v>18</v>
      </c>
    </row>
    <row r="209" customFormat="false" ht="16.5" hidden="false" customHeight="false" outlineLevel="0" collapsed="false">
      <c r="A209" s="1" t="s">
        <v>9</v>
      </c>
      <c r="B209" s="1" t="s">
        <v>242</v>
      </c>
      <c r="C209" s="1" t="s">
        <v>65</v>
      </c>
      <c r="D209" s="4" t="s">
        <v>270</v>
      </c>
      <c r="E209" s="2" t="n">
        <v>78</v>
      </c>
      <c r="F209" s="2" t="n">
        <v>94</v>
      </c>
      <c r="G209" s="2" t="n">
        <v>172</v>
      </c>
      <c r="H209" s="1" t="n">
        <v>5</v>
      </c>
      <c r="I209" s="1" t="n">
        <v>127</v>
      </c>
    </row>
    <row r="210" customFormat="false" ht="16.5" hidden="false" customHeight="false" outlineLevel="0" collapsed="false">
      <c r="A210" s="1" t="s">
        <v>9</v>
      </c>
      <c r="B210" s="1" t="s">
        <v>242</v>
      </c>
      <c r="C210" s="1" t="s">
        <v>67</v>
      </c>
      <c r="D210" s="4" t="s">
        <v>271</v>
      </c>
      <c r="E210" s="2" t="n">
        <v>84</v>
      </c>
      <c r="F210" s="2" t="n">
        <v>88</v>
      </c>
      <c r="G210" s="2" t="n">
        <v>172</v>
      </c>
      <c r="H210" s="1" t="n">
        <v>5</v>
      </c>
      <c r="I210" s="1" t="n">
        <v>127</v>
      </c>
    </row>
    <row r="211" customFormat="false" ht="16.5" hidden="false" customHeight="false" outlineLevel="0" collapsed="false">
      <c r="A211" s="1" t="s">
        <v>9</v>
      </c>
      <c r="B211" s="1" t="s">
        <v>242</v>
      </c>
      <c r="C211" s="1" t="s">
        <v>69</v>
      </c>
      <c r="D211" s="4" t="s">
        <v>272</v>
      </c>
      <c r="E211" s="2" t="n">
        <v>76</v>
      </c>
      <c r="F211" s="2" t="n">
        <v>82</v>
      </c>
      <c r="G211" s="2" t="n">
        <v>158</v>
      </c>
      <c r="H211" s="1" t="n">
        <v>22</v>
      </c>
      <c r="I211" s="1" t="n">
        <v>229</v>
      </c>
    </row>
    <row r="212" customFormat="false" ht="16.5" hidden="false" customHeight="false" outlineLevel="0" collapsed="false">
      <c r="A212" s="1" t="s">
        <v>9</v>
      </c>
      <c r="B212" s="1" t="s">
        <v>242</v>
      </c>
      <c r="C212" s="1" t="s">
        <v>71</v>
      </c>
      <c r="D212" s="4" t="s">
        <v>273</v>
      </c>
      <c r="E212" s="2" t="n">
        <v>82</v>
      </c>
      <c r="F212" s="2" t="n">
        <v>88</v>
      </c>
      <c r="G212" s="2" t="n">
        <v>170</v>
      </c>
      <c r="H212" s="1" t="n">
        <v>9</v>
      </c>
      <c r="I212" s="1" t="n">
        <v>143</v>
      </c>
    </row>
    <row r="213" customFormat="false" ht="16.5" hidden="false" customHeight="false" outlineLevel="0" collapsed="false">
      <c r="A213" s="1" t="s">
        <v>9</v>
      </c>
      <c r="B213" s="1" t="s">
        <v>242</v>
      </c>
      <c r="C213" s="1" t="s">
        <v>73</v>
      </c>
      <c r="D213" s="4" t="s">
        <v>274</v>
      </c>
      <c r="E213" s="2" t="n">
        <v>58</v>
      </c>
      <c r="F213" s="2" t="n">
        <v>56</v>
      </c>
      <c r="G213" s="2" t="n">
        <v>114</v>
      </c>
      <c r="H213" s="1" t="n">
        <v>44</v>
      </c>
      <c r="I213" s="1" t="n">
        <v>457</v>
      </c>
    </row>
    <row r="214" customFormat="false" ht="16.5" hidden="false" customHeight="false" outlineLevel="0" collapsed="false">
      <c r="A214" s="1" t="s">
        <v>9</v>
      </c>
      <c r="B214" s="1" t="s">
        <v>242</v>
      </c>
      <c r="C214" s="1" t="s">
        <v>75</v>
      </c>
      <c r="D214" s="4" t="s">
        <v>275</v>
      </c>
      <c r="E214" s="2" t="n">
        <v>78</v>
      </c>
      <c r="F214" s="2" t="n">
        <v>82</v>
      </c>
      <c r="G214" s="2" t="n">
        <v>160</v>
      </c>
      <c r="H214" s="1" t="n">
        <v>18</v>
      </c>
      <c r="I214" s="1" t="n">
        <v>214</v>
      </c>
    </row>
    <row r="215" customFormat="false" ht="16.5" hidden="false" customHeight="false" outlineLevel="0" collapsed="false">
      <c r="A215" s="1" t="s">
        <v>9</v>
      </c>
      <c r="B215" s="1" t="s">
        <v>242</v>
      </c>
      <c r="C215" s="1" t="s">
        <v>77</v>
      </c>
      <c r="D215" s="4" t="s">
        <v>276</v>
      </c>
      <c r="E215" s="2" t="n">
        <v>88</v>
      </c>
      <c r="F215" s="2" t="n">
        <v>82</v>
      </c>
      <c r="G215" s="2" t="n">
        <v>170</v>
      </c>
      <c r="H215" s="1" t="n">
        <v>9</v>
      </c>
      <c r="I215" s="1" t="n">
        <v>143</v>
      </c>
    </row>
    <row r="216" customFormat="false" ht="16.5" hidden="false" customHeight="false" outlineLevel="0" collapsed="false">
      <c r="A216" s="1" t="s">
        <v>9</v>
      </c>
      <c r="B216" s="1" t="s">
        <v>242</v>
      </c>
      <c r="C216" s="1" t="s">
        <v>79</v>
      </c>
      <c r="D216" s="4" t="s">
        <v>277</v>
      </c>
      <c r="E216" s="2" t="n">
        <v>76</v>
      </c>
      <c r="F216" s="2" t="n">
        <v>46</v>
      </c>
      <c r="G216" s="2" t="n">
        <v>122</v>
      </c>
      <c r="H216" s="1" t="n">
        <v>42</v>
      </c>
      <c r="I216" s="1" t="n">
        <v>424</v>
      </c>
    </row>
    <row r="217" customFormat="false" ht="16.5" hidden="false" customHeight="false" outlineLevel="0" collapsed="false">
      <c r="A217" s="1" t="s">
        <v>9</v>
      </c>
      <c r="B217" s="1" t="s">
        <v>242</v>
      </c>
      <c r="C217" s="1" t="s">
        <v>81</v>
      </c>
      <c r="D217" s="4" t="s">
        <v>278</v>
      </c>
      <c r="E217" s="2" t="n">
        <v>88</v>
      </c>
      <c r="F217" s="2" t="n">
        <v>82</v>
      </c>
      <c r="G217" s="2" t="n">
        <v>170</v>
      </c>
      <c r="H217" s="1" t="n">
        <v>9</v>
      </c>
      <c r="I217" s="1" t="n">
        <v>143</v>
      </c>
    </row>
    <row r="218" customFormat="false" ht="16.5" hidden="false" customHeight="false" outlineLevel="0" collapsed="false">
      <c r="A218" s="1" t="s">
        <v>9</v>
      </c>
      <c r="B218" s="1" t="s">
        <v>242</v>
      </c>
      <c r="C218" s="1" t="s">
        <v>83</v>
      </c>
      <c r="D218" s="4" t="s">
        <v>279</v>
      </c>
      <c r="E218" s="2" t="n">
        <v>60</v>
      </c>
      <c r="F218" s="2" t="n">
        <v>68</v>
      </c>
      <c r="G218" s="2" t="n">
        <v>128</v>
      </c>
      <c r="H218" s="1" t="n">
        <v>41</v>
      </c>
      <c r="I218" s="1" t="n">
        <v>404</v>
      </c>
    </row>
    <row r="219" customFormat="false" ht="16.5" hidden="false" customHeight="false" outlineLevel="0" collapsed="false">
      <c r="A219" s="1" t="s">
        <v>9</v>
      </c>
      <c r="B219" s="1" t="s">
        <v>242</v>
      </c>
      <c r="C219" s="1" t="s">
        <v>85</v>
      </c>
      <c r="D219" s="4" t="s">
        <v>280</v>
      </c>
      <c r="E219" s="2" t="n">
        <v>88</v>
      </c>
      <c r="F219" s="2" t="n">
        <v>78</v>
      </c>
      <c r="G219" s="2" t="n">
        <v>166</v>
      </c>
      <c r="H219" s="1" t="n">
        <v>13</v>
      </c>
      <c r="I219" s="1" t="n">
        <v>173</v>
      </c>
    </row>
    <row r="220" customFormat="false" ht="16.5" hidden="false" customHeight="false" outlineLevel="0" collapsed="false">
      <c r="A220" s="1" t="s">
        <v>9</v>
      </c>
      <c r="B220" s="1" t="s">
        <v>242</v>
      </c>
      <c r="C220" s="1" t="s">
        <v>87</v>
      </c>
      <c r="D220" s="4" t="s">
        <v>281</v>
      </c>
      <c r="E220" s="2" t="n">
        <v>62</v>
      </c>
      <c r="F220" s="2" t="n">
        <v>76</v>
      </c>
      <c r="G220" s="2" t="n">
        <v>138</v>
      </c>
      <c r="H220" s="1" t="n">
        <v>38</v>
      </c>
      <c r="I220" s="1" t="n">
        <v>349</v>
      </c>
    </row>
    <row r="221" customFormat="false" ht="16.5" hidden="false" customHeight="false" outlineLevel="0" collapsed="false">
      <c r="A221" s="1" t="s">
        <v>9</v>
      </c>
      <c r="B221" s="1" t="s">
        <v>242</v>
      </c>
      <c r="C221" s="1" t="s">
        <v>89</v>
      </c>
      <c r="D221" s="4" t="s">
        <v>282</v>
      </c>
      <c r="E221" s="2" t="n">
        <v>72</v>
      </c>
      <c r="F221" s="2" t="n">
        <v>88</v>
      </c>
      <c r="G221" s="2" t="n">
        <v>160</v>
      </c>
      <c r="H221" s="1" t="n">
        <v>18</v>
      </c>
      <c r="I221" s="1" t="n">
        <v>214</v>
      </c>
    </row>
    <row r="222" customFormat="false" ht="16.5" hidden="false" customHeight="false" outlineLevel="0" collapsed="false">
      <c r="A222" s="1" t="s">
        <v>9</v>
      </c>
      <c r="B222" s="1" t="s">
        <v>242</v>
      </c>
      <c r="C222" s="1" t="s">
        <v>91</v>
      </c>
      <c r="D222" s="4" t="s">
        <v>283</v>
      </c>
      <c r="E222" s="2" t="n">
        <v>78</v>
      </c>
      <c r="F222" s="2" t="n">
        <v>26</v>
      </c>
      <c r="G222" s="2" t="n">
        <v>104</v>
      </c>
      <c r="H222" s="1" t="n">
        <v>47</v>
      </c>
      <c r="I222" s="1" t="n">
        <v>495</v>
      </c>
    </row>
    <row r="223" customFormat="false" ht="16.5" hidden="false" customHeight="false" outlineLevel="0" collapsed="false">
      <c r="A223" s="1" t="s">
        <v>9</v>
      </c>
      <c r="B223" s="1" t="s">
        <v>242</v>
      </c>
      <c r="C223" s="1" t="s">
        <v>93</v>
      </c>
      <c r="D223" s="4" t="s">
        <v>284</v>
      </c>
      <c r="E223" s="2" t="n">
        <v>80</v>
      </c>
      <c r="F223" s="2" t="n">
        <v>60</v>
      </c>
      <c r="G223" s="2" t="n">
        <v>140</v>
      </c>
      <c r="H223" s="1" t="n">
        <v>34</v>
      </c>
      <c r="I223" s="1" t="n">
        <v>338</v>
      </c>
    </row>
    <row r="224" customFormat="false" ht="16.5" hidden="false" customHeight="false" outlineLevel="0" collapsed="false">
      <c r="A224" s="1" t="s">
        <v>9</v>
      </c>
      <c r="B224" s="1" t="s">
        <v>242</v>
      </c>
      <c r="C224" s="1" t="s">
        <v>95</v>
      </c>
      <c r="D224" s="4" t="s">
        <v>285</v>
      </c>
      <c r="E224" s="2" t="n">
        <v>74</v>
      </c>
      <c r="F224" s="2" t="n">
        <v>84</v>
      </c>
      <c r="G224" s="2" t="n">
        <v>158</v>
      </c>
      <c r="H224" s="1" t="n">
        <v>22</v>
      </c>
      <c r="I224" s="1" t="n">
        <v>229</v>
      </c>
    </row>
    <row r="225" customFormat="false" ht="16.5" hidden="false" customHeight="false" outlineLevel="0" collapsed="false">
      <c r="A225" s="1" t="s">
        <v>9</v>
      </c>
      <c r="B225" s="1" t="s">
        <v>242</v>
      </c>
      <c r="C225" s="1" t="s">
        <v>97</v>
      </c>
      <c r="D225" s="4" t="s">
        <v>286</v>
      </c>
      <c r="E225" s="2" t="n">
        <v>80</v>
      </c>
      <c r="F225" s="2" t="n">
        <v>84</v>
      </c>
      <c r="G225" s="2" t="n">
        <v>164</v>
      </c>
      <c r="H225" s="1" t="n">
        <v>15</v>
      </c>
      <c r="I225" s="1" t="n">
        <v>190</v>
      </c>
    </row>
    <row r="226" customFormat="false" ht="16.5" hidden="false" customHeight="false" outlineLevel="0" collapsed="false">
      <c r="A226" s="1" t="s">
        <v>9</v>
      </c>
      <c r="B226" s="1" t="s">
        <v>242</v>
      </c>
      <c r="C226" s="1" t="s">
        <v>99</v>
      </c>
      <c r="D226" s="4" t="s">
        <v>287</v>
      </c>
      <c r="E226" s="2" t="n">
        <v>84</v>
      </c>
      <c r="F226" s="2" t="n">
        <v>80</v>
      </c>
      <c r="G226" s="2" t="n">
        <v>164</v>
      </c>
      <c r="H226" s="1" t="n">
        <v>15</v>
      </c>
      <c r="I226" s="1" t="n">
        <v>190</v>
      </c>
    </row>
    <row r="227" customFormat="false" ht="16.5" hidden="false" customHeight="false" outlineLevel="0" collapsed="false">
      <c r="A227" s="1" t="s">
        <v>9</v>
      </c>
      <c r="B227" s="1" t="s">
        <v>242</v>
      </c>
      <c r="C227" s="1" t="s">
        <v>101</v>
      </c>
      <c r="D227" s="4" t="s">
        <v>288</v>
      </c>
      <c r="E227" s="2" t="n">
        <v>84</v>
      </c>
      <c r="F227" s="2" t="n">
        <v>70</v>
      </c>
      <c r="G227" s="2" t="n">
        <v>154</v>
      </c>
      <c r="H227" s="1" t="n">
        <v>26</v>
      </c>
      <c r="I227" s="1" t="n">
        <v>255</v>
      </c>
    </row>
    <row r="228" customFormat="false" ht="16.5" hidden="false" customHeight="false" outlineLevel="0" collapsed="false">
      <c r="A228" s="1" t="s">
        <v>9</v>
      </c>
      <c r="B228" s="1" t="s">
        <v>242</v>
      </c>
      <c r="C228" s="1" t="s">
        <v>238</v>
      </c>
      <c r="D228" s="4" t="s">
        <v>289</v>
      </c>
      <c r="E228" s="2" t="n">
        <v>78</v>
      </c>
      <c r="F228" s="2" t="n">
        <v>82</v>
      </c>
      <c r="G228" s="2" t="n">
        <v>160</v>
      </c>
      <c r="H228" s="1" t="n">
        <v>18</v>
      </c>
      <c r="I228" s="1" t="n">
        <v>214</v>
      </c>
    </row>
    <row r="229" customFormat="false" ht="16.5" hidden="false" customHeight="false" outlineLevel="0" collapsed="false">
      <c r="A229" s="1" t="s">
        <v>9</v>
      </c>
      <c r="B229" s="1" t="s">
        <v>290</v>
      </c>
      <c r="C229" s="1" t="s">
        <v>11</v>
      </c>
      <c r="D229" s="4" t="s">
        <v>291</v>
      </c>
      <c r="E229" s="2" t="n">
        <v>98</v>
      </c>
      <c r="F229" s="2" t="n">
        <v>94</v>
      </c>
      <c r="G229" s="2" t="n">
        <v>192</v>
      </c>
      <c r="H229" s="1" t="n">
        <v>1</v>
      </c>
      <c r="I229" s="1" t="n">
        <v>5</v>
      </c>
    </row>
    <row r="230" customFormat="false" ht="16.5" hidden="false" customHeight="false" outlineLevel="0" collapsed="false">
      <c r="A230" s="1" t="s">
        <v>9</v>
      </c>
      <c r="B230" s="1" t="s">
        <v>290</v>
      </c>
      <c r="C230" s="1" t="s">
        <v>13</v>
      </c>
      <c r="D230" s="4" t="s">
        <v>292</v>
      </c>
      <c r="E230" s="2" t="n">
        <v>82</v>
      </c>
      <c r="F230" s="2" t="n">
        <v>58</v>
      </c>
      <c r="G230" s="2" t="n">
        <v>140</v>
      </c>
      <c r="H230" s="1" t="n">
        <v>27</v>
      </c>
      <c r="I230" s="1" t="n">
        <v>338</v>
      </c>
    </row>
    <row r="231" customFormat="false" ht="16.5" hidden="false" customHeight="false" outlineLevel="0" collapsed="false">
      <c r="A231" s="1" t="s">
        <v>9</v>
      </c>
      <c r="B231" s="1" t="s">
        <v>290</v>
      </c>
      <c r="C231" s="1" t="s">
        <v>15</v>
      </c>
      <c r="D231" s="4" t="s">
        <v>293</v>
      </c>
      <c r="E231" s="2" t="n">
        <v>90</v>
      </c>
      <c r="F231" s="2" t="n">
        <v>86</v>
      </c>
      <c r="G231" s="2" t="n">
        <v>176</v>
      </c>
      <c r="H231" s="1" t="n">
        <v>7</v>
      </c>
      <c r="I231" s="1" t="n">
        <v>90</v>
      </c>
    </row>
    <row r="232" customFormat="false" ht="16.5" hidden="false" customHeight="false" outlineLevel="0" collapsed="false">
      <c r="A232" s="1" t="s">
        <v>9</v>
      </c>
      <c r="B232" s="1" t="s">
        <v>290</v>
      </c>
      <c r="C232" s="1" t="s">
        <v>107</v>
      </c>
      <c r="D232" s="4" t="s">
        <v>294</v>
      </c>
      <c r="E232" s="2" t="n">
        <v>88</v>
      </c>
      <c r="F232" s="2" t="n">
        <v>70</v>
      </c>
      <c r="G232" s="2" t="n">
        <v>158</v>
      </c>
      <c r="H232" s="1" t="n">
        <v>18</v>
      </c>
      <c r="I232" s="1" t="n">
        <v>229</v>
      </c>
    </row>
    <row r="233" customFormat="false" ht="16.5" hidden="false" customHeight="false" outlineLevel="0" collapsed="false">
      <c r="A233" s="1" t="s">
        <v>9</v>
      </c>
      <c r="B233" s="1" t="s">
        <v>290</v>
      </c>
      <c r="C233" s="1" t="s">
        <v>17</v>
      </c>
      <c r="D233" s="4" t="s">
        <v>295</v>
      </c>
      <c r="E233" s="2" t="n">
        <v>76</v>
      </c>
      <c r="F233" s="2" t="n">
        <v>86</v>
      </c>
      <c r="G233" s="2" t="n">
        <v>162</v>
      </c>
      <c r="H233" s="1" t="n">
        <v>16</v>
      </c>
      <c r="I233" s="1" t="n">
        <v>201</v>
      </c>
    </row>
    <row r="234" customFormat="false" ht="16.5" hidden="false" customHeight="false" outlineLevel="0" collapsed="false">
      <c r="A234" s="1" t="s">
        <v>9</v>
      </c>
      <c r="B234" s="1" t="s">
        <v>290</v>
      </c>
      <c r="C234" s="1" t="s">
        <v>19</v>
      </c>
      <c r="D234" s="4" t="s">
        <v>296</v>
      </c>
      <c r="E234" s="2" t="n">
        <v>90</v>
      </c>
      <c r="F234" s="2" t="n">
        <v>84</v>
      </c>
      <c r="G234" s="2" t="n">
        <v>174</v>
      </c>
      <c r="H234" s="1" t="n">
        <v>8</v>
      </c>
      <c r="I234" s="1" t="n">
        <v>111</v>
      </c>
    </row>
    <row r="235" customFormat="false" ht="16.5" hidden="false" customHeight="false" outlineLevel="0" collapsed="false">
      <c r="A235" s="1" t="s">
        <v>9</v>
      </c>
      <c r="B235" s="1" t="s">
        <v>290</v>
      </c>
      <c r="C235" s="1" t="s">
        <v>21</v>
      </c>
      <c r="D235" s="4" t="s">
        <v>297</v>
      </c>
      <c r="E235" s="2" t="n">
        <v>92</v>
      </c>
      <c r="F235" s="2" t="n">
        <v>82</v>
      </c>
      <c r="G235" s="2" t="n">
        <v>174</v>
      </c>
      <c r="H235" s="1" t="n">
        <v>8</v>
      </c>
      <c r="I235" s="1" t="n">
        <v>111</v>
      </c>
    </row>
    <row r="236" customFormat="false" ht="16.5" hidden="false" customHeight="false" outlineLevel="0" collapsed="false">
      <c r="A236" s="1" t="s">
        <v>9</v>
      </c>
      <c r="B236" s="1" t="s">
        <v>290</v>
      </c>
      <c r="C236" s="1" t="s">
        <v>23</v>
      </c>
      <c r="D236" s="4" t="s">
        <v>298</v>
      </c>
      <c r="E236" s="2" t="n">
        <v>76</v>
      </c>
      <c r="F236" s="2" t="n">
        <v>50</v>
      </c>
      <c r="G236" s="2" t="n">
        <v>126</v>
      </c>
      <c r="H236" s="1" t="n">
        <v>34</v>
      </c>
      <c r="I236" s="1" t="n">
        <v>413</v>
      </c>
    </row>
    <row r="237" customFormat="false" ht="16.5" hidden="false" customHeight="false" outlineLevel="0" collapsed="false">
      <c r="A237" s="1" t="s">
        <v>9</v>
      </c>
      <c r="B237" s="1" t="s">
        <v>290</v>
      </c>
      <c r="C237" s="1" t="s">
        <v>25</v>
      </c>
      <c r="D237" s="4" t="s">
        <v>299</v>
      </c>
      <c r="E237" s="2" t="n">
        <v>64</v>
      </c>
      <c r="F237" s="2" t="n">
        <v>42</v>
      </c>
      <c r="G237" s="2" t="n">
        <v>106</v>
      </c>
      <c r="H237" s="1" t="n">
        <v>38</v>
      </c>
      <c r="I237" s="1" t="n">
        <v>489</v>
      </c>
    </row>
    <row r="238" customFormat="false" ht="16.5" hidden="false" customHeight="false" outlineLevel="0" collapsed="false">
      <c r="A238" s="1" t="s">
        <v>9</v>
      </c>
      <c r="B238" s="1" t="s">
        <v>290</v>
      </c>
      <c r="C238" s="1" t="s">
        <v>27</v>
      </c>
      <c r="D238" s="4" t="s">
        <v>300</v>
      </c>
      <c r="E238" s="2" t="n">
        <v>82</v>
      </c>
      <c r="F238" s="2" t="n">
        <v>54</v>
      </c>
      <c r="G238" s="2" t="n">
        <v>136</v>
      </c>
      <c r="H238" s="1" t="n">
        <v>30</v>
      </c>
      <c r="I238" s="1" t="n">
        <v>360</v>
      </c>
    </row>
    <row r="239" customFormat="false" ht="16.5" hidden="false" customHeight="false" outlineLevel="0" collapsed="false">
      <c r="A239" s="1" t="s">
        <v>9</v>
      </c>
      <c r="B239" s="1" t="s">
        <v>290</v>
      </c>
      <c r="C239" s="1" t="s">
        <v>29</v>
      </c>
      <c r="D239" s="4" t="s">
        <v>301</v>
      </c>
      <c r="E239" s="2" t="n">
        <v>88</v>
      </c>
      <c r="F239" s="2" t="n">
        <v>70</v>
      </c>
      <c r="G239" s="2" t="n">
        <v>158</v>
      </c>
      <c r="H239" s="1" t="n">
        <v>18</v>
      </c>
      <c r="I239" s="1" t="n">
        <v>229</v>
      </c>
    </row>
    <row r="240" customFormat="false" ht="16.5" hidden="false" customHeight="false" outlineLevel="0" collapsed="false">
      <c r="A240" s="1" t="s">
        <v>9</v>
      </c>
      <c r="B240" s="1" t="s">
        <v>290</v>
      </c>
      <c r="C240" s="1" t="s">
        <v>31</v>
      </c>
      <c r="D240" s="4" t="s">
        <v>302</v>
      </c>
      <c r="E240" s="2" t="n">
        <v>66</v>
      </c>
      <c r="F240" s="2" t="n">
        <v>56</v>
      </c>
      <c r="G240" s="2" t="n">
        <v>122</v>
      </c>
      <c r="H240" s="1" t="n">
        <v>35</v>
      </c>
      <c r="I240" s="1" t="n">
        <v>424</v>
      </c>
    </row>
    <row r="241" customFormat="false" ht="16.5" hidden="false" customHeight="false" outlineLevel="0" collapsed="false">
      <c r="A241" s="1" t="s">
        <v>9</v>
      </c>
      <c r="B241" s="1" t="s">
        <v>290</v>
      </c>
      <c r="C241" s="1" t="s">
        <v>33</v>
      </c>
      <c r="D241" s="4" t="s">
        <v>303</v>
      </c>
      <c r="E241" s="2" t="n">
        <v>88</v>
      </c>
      <c r="F241" s="2" t="n">
        <v>80</v>
      </c>
      <c r="G241" s="2" t="n">
        <v>168</v>
      </c>
      <c r="H241" s="1" t="n">
        <v>10</v>
      </c>
      <c r="I241" s="1" t="n">
        <v>158</v>
      </c>
    </row>
    <row r="242" customFormat="false" ht="16.5" hidden="false" customHeight="false" outlineLevel="0" collapsed="false">
      <c r="A242" s="1" t="s">
        <v>9</v>
      </c>
      <c r="B242" s="1" t="s">
        <v>290</v>
      </c>
      <c r="C242" s="1" t="s">
        <v>35</v>
      </c>
      <c r="D242" s="4" t="s">
        <v>304</v>
      </c>
      <c r="E242" s="2" t="n">
        <v>82</v>
      </c>
      <c r="F242" s="2" t="n">
        <v>54</v>
      </c>
      <c r="G242" s="2" t="n">
        <v>136</v>
      </c>
      <c r="H242" s="1" t="n">
        <v>30</v>
      </c>
      <c r="I242" s="1" t="n">
        <v>360</v>
      </c>
    </row>
    <row r="243" customFormat="false" ht="16.5" hidden="false" customHeight="false" outlineLevel="0" collapsed="false">
      <c r="A243" s="1" t="s">
        <v>9</v>
      </c>
      <c r="B243" s="1" t="s">
        <v>290</v>
      </c>
      <c r="C243" s="1" t="s">
        <v>37</v>
      </c>
      <c r="D243" s="4" t="s">
        <v>305</v>
      </c>
      <c r="E243" s="2" t="n">
        <v>98</v>
      </c>
      <c r="F243" s="2" t="n">
        <v>86</v>
      </c>
      <c r="G243" s="2" t="n">
        <v>184</v>
      </c>
      <c r="H243" s="1" t="n">
        <v>2</v>
      </c>
      <c r="I243" s="1" t="n">
        <v>35</v>
      </c>
    </row>
    <row r="244" customFormat="false" ht="16.5" hidden="false" customHeight="false" outlineLevel="0" collapsed="false">
      <c r="A244" s="1" t="s">
        <v>9</v>
      </c>
      <c r="B244" s="1" t="s">
        <v>290</v>
      </c>
      <c r="C244" s="1" t="s">
        <v>39</v>
      </c>
      <c r="D244" s="4" t="s">
        <v>306</v>
      </c>
      <c r="E244" s="2" t="n">
        <v>90</v>
      </c>
      <c r="F244" s="2" t="n">
        <v>70</v>
      </c>
      <c r="G244" s="2" t="n">
        <v>160</v>
      </c>
      <c r="H244" s="1" t="n">
        <v>17</v>
      </c>
      <c r="I244" s="1" t="n">
        <v>214</v>
      </c>
    </row>
    <row r="245" customFormat="false" ht="16.5" hidden="false" customHeight="false" outlineLevel="0" collapsed="false">
      <c r="A245" s="1" t="s">
        <v>9</v>
      </c>
      <c r="B245" s="1" t="s">
        <v>290</v>
      </c>
      <c r="C245" s="1" t="s">
        <v>41</v>
      </c>
      <c r="D245" s="4" t="s">
        <v>307</v>
      </c>
      <c r="E245" s="2" t="n">
        <v>78</v>
      </c>
      <c r="F245" s="2" t="n">
        <v>50</v>
      </c>
      <c r="G245" s="2" t="n">
        <v>128</v>
      </c>
      <c r="H245" s="1" t="n">
        <v>33</v>
      </c>
      <c r="I245" s="1" t="n">
        <v>404</v>
      </c>
    </row>
    <row r="246" customFormat="false" ht="16.5" hidden="false" customHeight="false" outlineLevel="0" collapsed="false">
      <c r="A246" s="1" t="s">
        <v>9</v>
      </c>
      <c r="B246" s="1" t="s">
        <v>290</v>
      </c>
      <c r="C246" s="1" t="s">
        <v>43</v>
      </c>
      <c r="D246" s="4" t="s">
        <v>308</v>
      </c>
      <c r="E246" s="2" t="n">
        <v>84</v>
      </c>
      <c r="F246" s="2" t="n">
        <v>0</v>
      </c>
      <c r="G246" s="2" t="n">
        <v>84</v>
      </c>
      <c r="H246" s="1" t="n">
        <v>42</v>
      </c>
      <c r="I246" s="1" t="n">
        <v>528</v>
      </c>
    </row>
    <row r="247" customFormat="false" ht="16.5" hidden="false" customHeight="false" outlineLevel="0" collapsed="false">
      <c r="A247" s="1" t="s">
        <v>9</v>
      </c>
      <c r="B247" s="1" t="s">
        <v>290</v>
      </c>
      <c r="C247" s="1" t="s">
        <v>45</v>
      </c>
      <c r="D247" s="4" t="s">
        <v>309</v>
      </c>
      <c r="E247" s="2" t="n">
        <v>80</v>
      </c>
      <c r="F247" s="2" t="n">
        <v>78</v>
      </c>
      <c r="G247" s="2" t="n">
        <v>158</v>
      </c>
      <c r="H247" s="1" t="n">
        <v>18</v>
      </c>
      <c r="I247" s="1" t="n">
        <v>229</v>
      </c>
    </row>
    <row r="248" customFormat="false" ht="16.5" hidden="false" customHeight="false" outlineLevel="0" collapsed="false">
      <c r="A248" s="1" t="s">
        <v>9</v>
      </c>
      <c r="B248" s="1" t="s">
        <v>290</v>
      </c>
      <c r="C248" s="1" t="s">
        <v>47</v>
      </c>
      <c r="D248" s="4" t="s">
        <v>310</v>
      </c>
      <c r="E248" s="2" t="n">
        <v>68</v>
      </c>
      <c r="F248" s="2" t="n">
        <v>34</v>
      </c>
      <c r="G248" s="2" t="n">
        <v>102</v>
      </c>
      <c r="H248" s="1" t="n">
        <v>40</v>
      </c>
      <c r="I248" s="1" t="n">
        <v>502</v>
      </c>
    </row>
    <row r="249" customFormat="false" ht="16.5" hidden="false" customHeight="false" outlineLevel="0" collapsed="false">
      <c r="A249" s="1" t="s">
        <v>9</v>
      </c>
      <c r="B249" s="1" t="s">
        <v>290</v>
      </c>
      <c r="C249" s="1" t="s">
        <v>49</v>
      </c>
      <c r="D249" s="4" t="s">
        <v>311</v>
      </c>
      <c r="E249" s="2" t="n">
        <v>68</v>
      </c>
      <c r="F249" s="2" t="n">
        <v>50</v>
      </c>
      <c r="G249" s="2" t="n">
        <v>118</v>
      </c>
      <c r="H249" s="1" t="n">
        <v>36</v>
      </c>
      <c r="I249" s="1" t="n">
        <v>445</v>
      </c>
    </row>
    <row r="250" customFormat="false" ht="16.5" hidden="false" customHeight="false" outlineLevel="0" collapsed="false">
      <c r="A250" s="1" t="s">
        <v>9</v>
      </c>
      <c r="B250" s="1" t="s">
        <v>290</v>
      </c>
      <c r="C250" s="1" t="s">
        <v>51</v>
      </c>
      <c r="D250" s="4" t="s">
        <v>312</v>
      </c>
      <c r="E250" s="2" t="n">
        <v>0</v>
      </c>
      <c r="F250" s="2" t="n">
        <v>56</v>
      </c>
      <c r="G250" s="2" t="n">
        <v>56</v>
      </c>
      <c r="H250" s="1" t="n">
        <v>44</v>
      </c>
      <c r="I250" s="1" t="n">
        <v>563</v>
      </c>
    </row>
    <row r="251" customFormat="false" ht="16.5" hidden="false" customHeight="false" outlineLevel="0" collapsed="false">
      <c r="A251" s="1" t="s">
        <v>9</v>
      </c>
      <c r="B251" s="1" t="s">
        <v>290</v>
      </c>
      <c r="C251" s="1" t="s">
        <v>53</v>
      </c>
      <c r="D251" s="4" t="s">
        <v>313</v>
      </c>
      <c r="E251" s="2" t="n">
        <v>92</v>
      </c>
      <c r="F251" s="2" t="n">
        <v>88</v>
      </c>
      <c r="G251" s="2" t="n">
        <v>180</v>
      </c>
      <c r="H251" s="1" t="n">
        <v>5</v>
      </c>
      <c r="I251" s="1" t="n">
        <v>59</v>
      </c>
    </row>
    <row r="252" customFormat="false" ht="16.5" hidden="false" customHeight="false" outlineLevel="0" collapsed="false">
      <c r="A252" s="1" t="s">
        <v>9</v>
      </c>
      <c r="B252" s="1" t="s">
        <v>290</v>
      </c>
      <c r="C252" s="1" t="s">
        <v>55</v>
      </c>
      <c r="D252" s="4" t="s">
        <v>314</v>
      </c>
      <c r="E252" s="2" t="n">
        <v>90</v>
      </c>
      <c r="F252" s="2" t="n">
        <v>74</v>
      </c>
      <c r="G252" s="2" t="n">
        <v>164</v>
      </c>
      <c r="H252" s="1" t="n">
        <v>15</v>
      </c>
      <c r="I252" s="1" t="n">
        <v>190</v>
      </c>
    </row>
    <row r="253" customFormat="false" ht="16.5" hidden="false" customHeight="false" outlineLevel="0" collapsed="false">
      <c r="A253" s="1" t="s">
        <v>9</v>
      </c>
      <c r="B253" s="1" t="s">
        <v>290</v>
      </c>
      <c r="C253" s="1" t="s">
        <v>57</v>
      </c>
      <c r="D253" s="4" t="s">
        <v>315</v>
      </c>
      <c r="E253" s="2" t="n">
        <v>90</v>
      </c>
      <c r="F253" s="2" t="n">
        <v>78</v>
      </c>
      <c r="G253" s="2" t="n">
        <v>168</v>
      </c>
      <c r="H253" s="1" t="n">
        <v>10</v>
      </c>
      <c r="I253" s="1" t="n">
        <v>158</v>
      </c>
    </row>
    <row r="254" customFormat="false" ht="16.5" hidden="false" customHeight="false" outlineLevel="0" collapsed="false">
      <c r="A254" s="1" t="s">
        <v>9</v>
      </c>
      <c r="B254" s="1" t="s">
        <v>290</v>
      </c>
      <c r="C254" s="1" t="s">
        <v>59</v>
      </c>
      <c r="D254" s="4" t="s">
        <v>316</v>
      </c>
      <c r="E254" s="2" t="n">
        <v>88</v>
      </c>
      <c r="F254" s="2" t="n">
        <v>68</v>
      </c>
      <c r="G254" s="2" t="n">
        <v>156</v>
      </c>
      <c r="H254" s="1" t="n">
        <v>22</v>
      </c>
      <c r="I254" s="1" t="n">
        <v>247</v>
      </c>
    </row>
    <row r="255" customFormat="false" ht="16.5" hidden="false" customHeight="false" outlineLevel="0" collapsed="false">
      <c r="A255" s="1" t="s">
        <v>9</v>
      </c>
      <c r="B255" s="1" t="s">
        <v>290</v>
      </c>
      <c r="C255" s="1" t="s">
        <v>61</v>
      </c>
      <c r="D255" s="4" t="s">
        <v>317</v>
      </c>
      <c r="E255" s="2" t="n">
        <v>92</v>
      </c>
      <c r="F255" s="2" t="n">
        <v>90</v>
      </c>
      <c r="G255" s="2" t="n">
        <v>182</v>
      </c>
      <c r="H255" s="1" t="n">
        <v>3</v>
      </c>
      <c r="I255" s="1" t="n">
        <v>50</v>
      </c>
    </row>
    <row r="256" customFormat="false" ht="16.5" hidden="false" customHeight="false" outlineLevel="0" collapsed="false">
      <c r="A256" s="1" t="s">
        <v>9</v>
      </c>
      <c r="B256" s="1" t="s">
        <v>290</v>
      </c>
      <c r="C256" s="1" t="s">
        <v>63</v>
      </c>
      <c r="D256" s="4" t="s">
        <v>318</v>
      </c>
      <c r="E256" s="2" t="n">
        <v>62</v>
      </c>
      <c r="F256" s="2" t="n">
        <v>42</v>
      </c>
      <c r="G256" s="2" t="n">
        <v>104</v>
      </c>
      <c r="H256" s="1" t="n">
        <v>39</v>
      </c>
      <c r="I256" s="1" t="n">
        <v>495</v>
      </c>
    </row>
    <row r="257" customFormat="false" ht="16.5" hidden="false" customHeight="false" outlineLevel="0" collapsed="false">
      <c r="A257" s="1" t="s">
        <v>9</v>
      </c>
      <c r="B257" s="1" t="s">
        <v>290</v>
      </c>
      <c r="C257" s="1" t="s">
        <v>65</v>
      </c>
      <c r="D257" s="4" t="s">
        <v>319</v>
      </c>
      <c r="E257" s="2" t="n">
        <v>86</v>
      </c>
      <c r="F257" s="2" t="n">
        <v>82</v>
      </c>
      <c r="G257" s="2" t="n">
        <v>168</v>
      </c>
      <c r="H257" s="1" t="n">
        <v>10</v>
      </c>
      <c r="I257" s="1" t="n">
        <v>158</v>
      </c>
    </row>
    <row r="258" customFormat="false" ht="16.5" hidden="false" customHeight="false" outlineLevel="0" collapsed="false">
      <c r="A258" s="1" t="s">
        <v>9</v>
      </c>
      <c r="B258" s="1" t="s">
        <v>290</v>
      </c>
      <c r="C258" s="1" t="s">
        <v>67</v>
      </c>
      <c r="D258" s="4" t="s">
        <v>320</v>
      </c>
      <c r="E258" s="2" t="n">
        <v>84</v>
      </c>
      <c r="F258" s="2" t="n">
        <v>60</v>
      </c>
      <c r="G258" s="2" t="n">
        <v>144</v>
      </c>
      <c r="H258" s="1" t="n">
        <v>25</v>
      </c>
      <c r="I258" s="1" t="n">
        <v>315</v>
      </c>
    </row>
    <row r="259" customFormat="false" ht="16.5" hidden="false" customHeight="false" outlineLevel="0" collapsed="false">
      <c r="A259" s="1" t="s">
        <v>9</v>
      </c>
      <c r="B259" s="1" t="s">
        <v>290</v>
      </c>
      <c r="C259" s="1" t="s">
        <v>69</v>
      </c>
      <c r="D259" s="4" t="s">
        <v>321</v>
      </c>
      <c r="E259" s="2" t="n">
        <v>36</v>
      </c>
      <c r="F259" s="2" t="n">
        <v>74</v>
      </c>
      <c r="G259" s="2" t="n">
        <v>110</v>
      </c>
      <c r="H259" s="1" t="n">
        <v>37</v>
      </c>
      <c r="I259" s="1" t="n">
        <v>477</v>
      </c>
    </row>
    <row r="260" customFormat="false" ht="16.5" hidden="false" customHeight="false" outlineLevel="0" collapsed="false">
      <c r="A260" s="1" t="s">
        <v>9</v>
      </c>
      <c r="B260" s="1" t="s">
        <v>290</v>
      </c>
      <c r="C260" s="1" t="s">
        <v>71</v>
      </c>
      <c r="D260" s="4" t="s">
        <v>322</v>
      </c>
      <c r="E260" s="2" t="n">
        <v>76</v>
      </c>
      <c r="F260" s="2" t="n">
        <v>74</v>
      </c>
      <c r="G260" s="2" t="n">
        <v>150</v>
      </c>
      <c r="H260" s="1" t="n">
        <v>24</v>
      </c>
      <c r="I260" s="1" t="n">
        <v>281</v>
      </c>
    </row>
    <row r="261" customFormat="false" ht="16.5" hidden="false" customHeight="false" outlineLevel="0" collapsed="false">
      <c r="A261" s="1" t="s">
        <v>9</v>
      </c>
      <c r="B261" s="1" t="s">
        <v>290</v>
      </c>
      <c r="C261" s="1" t="s">
        <v>73</v>
      </c>
      <c r="D261" s="4" t="s">
        <v>323</v>
      </c>
      <c r="E261" s="2" t="n">
        <v>86</v>
      </c>
      <c r="F261" s="2" t="n">
        <v>80</v>
      </c>
      <c r="G261" s="2" t="n">
        <v>166</v>
      </c>
      <c r="H261" s="1" t="n">
        <v>13</v>
      </c>
      <c r="I261" s="1" t="n">
        <v>173</v>
      </c>
    </row>
    <row r="262" customFormat="false" ht="16.5" hidden="false" customHeight="false" outlineLevel="0" collapsed="false">
      <c r="A262" s="1" t="s">
        <v>9</v>
      </c>
      <c r="B262" s="1" t="s">
        <v>290</v>
      </c>
      <c r="C262" s="1" t="s">
        <v>75</v>
      </c>
      <c r="D262" s="4" t="s">
        <v>324</v>
      </c>
      <c r="E262" s="2" t="n">
        <v>84</v>
      </c>
      <c r="F262" s="2" t="n">
        <v>72</v>
      </c>
      <c r="G262" s="2" t="n">
        <v>156</v>
      </c>
      <c r="H262" s="1" t="n">
        <v>22</v>
      </c>
      <c r="I262" s="1" t="n">
        <v>247</v>
      </c>
    </row>
    <row r="263" customFormat="false" ht="16.5" hidden="false" customHeight="false" outlineLevel="0" collapsed="false">
      <c r="A263" s="1" t="s">
        <v>9</v>
      </c>
      <c r="B263" s="1" t="s">
        <v>290</v>
      </c>
      <c r="C263" s="1" t="s">
        <v>77</v>
      </c>
      <c r="D263" s="4" t="s">
        <v>325</v>
      </c>
      <c r="E263" s="2" t="n">
        <v>94</v>
      </c>
      <c r="F263" s="2" t="n">
        <v>88</v>
      </c>
      <c r="G263" s="2" t="n">
        <v>182</v>
      </c>
      <c r="H263" s="1" t="n">
        <v>3</v>
      </c>
      <c r="I263" s="1" t="n">
        <v>50</v>
      </c>
    </row>
    <row r="264" customFormat="false" ht="16.5" hidden="false" customHeight="false" outlineLevel="0" collapsed="false">
      <c r="A264" s="1" t="s">
        <v>9</v>
      </c>
      <c r="B264" s="1" t="s">
        <v>290</v>
      </c>
      <c r="C264" s="1" t="s">
        <v>79</v>
      </c>
      <c r="D264" s="4" t="s">
        <v>326</v>
      </c>
      <c r="E264" s="2" t="n">
        <v>78</v>
      </c>
      <c r="F264" s="2" t="n">
        <v>60</v>
      </c>
      <c r="G264" s="2" t="n">
        <v>138</v>
      </c>
      <c r="H264" s="1" t="n">
        <v>28</v>
      </c>
      <c r="I264" s="1" t="n">
        <v>349</v>
      </c>
    </row>
    <row r="265" customFormat="false" ht="16.5" hidden="false" customHeight="false" outlineLevel="0" collapsed="false">
      <c r="A265" s="1" t="s">
        <v>9</v>
      </c>
      <c r="B265" s="1" t="s">
        <v>290</v>
      </c>
      <c r="C265" s="1" t="s">
        <v>81</v>
      </c>
      <c r="D265" s="4" t="s">
        <v>327</v>
      </c>
      <c r="E265" s="2" t="n">
        <v>90</v>
      </c>
      <c r="F265" s="2" t="n">
        <v>90</v>
      </c>
      <c r="G265" s="2" t="n">
        <v>180</v>
      </c>
      <c r="H265" s="1" t="n">
        <v>5</v>
      </c>
      <c r="I265" s="1" t="n">
        <v>59</v>
      </c>
    </row>
    <row r="266" customFormat="false" ht="16.5" hidden="false" customHeight="false" outlineLevel="0" collapsed="false">
      <c r="A266" s="1" t="s">
        <v>9</v>
      </c>
      <c r="B266" s="1" t="s">
        <v>290</v>
      </c>
      <c r="C266" s="1" t="s">
        <v>83</v>
      </c>
      <c r="D266" s="4" t="s">
        <v>328</v>
      </c>
      <c r="E266" s="2" t="n">
        <v>92</v>
      </c>
      <c r="F266" s="2" t="n">
        <v>74</v>
      </c>
      <c r="G266" s="2" t="n">
        <v>166</v>
      </c>
      <c r="H266" s="1" t="n">
        <v>13</v>
      </c>
      <c r="I266" s="1" t="n">
        <v>173</v>
      </c>
    </row>
    <row r="267" customFormat="false" ht="16.5" hidden="false" customHeight="false" outlineLevel="0" collapsed="false">
      <c r="A267" s="1" t="s">
        <v>9</v>
      </c>
      <c r="B267" s="1" t="s">
        <v>290</v>
      </c>
      <c r="C267" s="1" t="s">
        <v>85</v>
      </c>
      <c r="D267" s="4" t="s">
        <v>329</v>
      </c>
      <c r="E267" s="2" t="n">
        <v>0</v>
      </c>
      <c r="F267" s="2" t="n">
        <v>74</v>
      </c>
      <c r="G267" s="2" t="n">
        <v>74</v>
      </c>
      <c r="H267" s="1" t="n">
        <v>43</v>
      </c>
      <c r="I267" s="1" t="n">
        <v>546</v>
      </c>
    </row>
    <row r="268" customFormat="false" ht="16.5" hidden="false" customHeight="false" outlineLevel="0" collapsed="false">
      <c r="A268" s="1" t="s">
        <v>9</v>
      </c>
      <c r="B268" s="1" t="s">
        <v>290</v>
      </c>
      <c r="C268" s="1" t="s">
        <v>87</v>
      </c>
      <c r="D268" s="4" t="s">
        <v>330</v>
      </c>
      <c r="E268" s="2" t="n">
        <v>82</v>
      </c>
      <c r="F268" s="2" t="n">
        <v>76</v>
      </c>
      <c r="G268" s="2" t="n">
        <v>158</v>
      </c>
      <c r="H268" s="1" t="n">
        <v>18</v>
      </c>
      <c r="I268" s="1" t="n">
        <v>229</v>
      </c>
    </row>
    <row r="269" customFormat="false" ht="16.5" hidden="false" customHeight="false" outlineLevel="0" collapsed="false">
      <c r="A269" s="1" t="s">
        <v>9</v>
      </c>
      <c r="B269" s="1" t="s">
        <v>290</v>
      </c>
      <c r="C269" s="1" t="s">
        <v>89</v>
      </c>
      <c r="D269" s="4" t="s">
        <v>331</v>
      </c>
      <c r="E269" s="2" t="n">
        <v>68</v>
      </c>
      <c r="F269" s="2" t="n">
        <v>74</v>
      </c>
      <c r="G269" s="2" t="n">
        <v>142</v>
      </c>
      <c r="H269" s="1" t="n">
        <v>26</v>
      </c>
      <c r="I269" s="1" t="n">
        <v>326</v>
      </c>
    </row>
    <row r="270" customFormat="false" ht="16.5" hidden="false" customHeight="false" outlineLevel="0" collapsed="false">
      <c r="A270" s="1" t="s">
        <v>9</v>
      </c>
      <c r="B270" s="1" t="s">
        <v>290</v>
      </c>
      <c r="C270" s="1" t="s">
        <v>91</v>
      </c>
      <c r="D270" s="4" t="s">
        <v>332</v>
      </c>
      <c r="E270" s="2" t="n">
        <v>76</v>
      </c>
      <c r="F270" s="2" t="n">
        <v>62</v>
      </c>
      <c r="G270" s="2" t="n">
        <v>138</v>
      </c>
      <c r="H270" s="1" t="n">
        <v>28</v>
      </c>
      <c r="I270" s="1" t="n">
        <v>349</v>
      </c>
    </row>
    <row r="271" customFormat="false" ht="16.5" hidden="false" customHeight="false" outlineLevel="0" collapsed="false">
      <c r="A271" s="1" t="s">
        <v>9</v>
      </c>
      <c r="B271" s="1" t="s">
        <v>290</v>
      </c>
      <c r="C271" s="1" t="s">
        <v>93</v>
      </c>
      <c r="D271" s="4" t="s">
        <v>333</v>
      </c>
      <c r="E271" s="2" t="n">
        <v>66</v>
      </c>
      <c r="F271" s="2" t="n">
        <v>64</v>
      </c>
      <c r="G271" s="2" t="n">
        <v>130</v>
      </c>
      <c r="H271" s="1" t="n">
        <v>32</v>
      </c>
      <c r="I271" s="1" t="n">
        <v>393</v>
      </c>
    </row>
    <row r="272" customFormat="false" ht="16.5" hidden="false" customHeight="false" outlineLevel="0" collapsed="false">
      <c r="A272" s="1" t="s">
        <v>9</v>
      </c>
      <c r="B272" s="1" t="s">
        <v>290</v>
      </c>
      <c r="C272" s="1" t="s">
        <v>95</v>
      </c>
      <c r="D272" s="4" t="s">
        <v>334</v>
      </c>
      <c r="E272" s="2" t="n">
        <v>58</v>
      </c>
      <c r="F272" s="2" t="n">
        <v>44</v>
      </c>
      <c r="G272" s="2" t="n">
        <v>102</v>
      </c>
      <c r="H272" s="1" t="n">
        <v>40</v>
      </c>
      <c r="I272" s="1" t="n">
        <v>502</v>
      </c>
    </row>
    <row r="273" customFormat="false" ht="16.5" hidden="false" customHeight="false" outlineLevel="0" collapsed="false">
      <c r="A273" s="1" t="s">
        <v>9</v>
      </c>
      <c r="B273" s="1" t="s">
        <v>335</v>
      </c>
      <c r="C273" s="1" t="s">
        <v>11</v>
      </c>
      <c r="D273" s="4" t="s">
        <v>336</v>
      </c>
      <c r="E273" s="2" t="n">
        <v>70</v>
      </c>
      <c r="F273" s="2" t="n">
        <v>66</v>
      </c>
      <c r="G273" s="2" t="n">
        <v>136</v>
      </c>
      <c r="H273" s="1" t="n">
        <v>29</v>
      </c>
      <c r="I273" s="1" t="n">
        <v>360</v>
      </c>
    </row>
    <row r="274" customFormat="false" ht="16.5" hidden="false" customHeight="false" outlineLevel="0" collapsed="false">
      <c r="A274" s="1" t="s">
        <v>9</v>
      </c>
      <c r="B274" s="1" t="s">
        <v>335</v>
      </c>
      <c r="C274" s="1" t="s">
        <v>13</v>
      </c>
      <c r="D274" s="4" t="s">
        <v>337</v>
      </c>
      <c r="E274" s="2" t="n">
        <v>90</v>
      </c>
      <c r="F274" s="2" t="n">
        <v>64</v>
      </c>
      <c r="G274" s="2" t="n">
        <v>154</v>
      </c>
      <c r="H274" s="1" t="n">
        <v>16</v>
      </c>
      <c r="I274" s="1" t="n">
        <v>255</v>
      </c>
    </row>
    <row r="275" customFormat="false" ht="16.5" hidden="false" customHeight="false" outlineLevel="0" collapsed="false">
      <c r="A275" s="1" t="s">
        <v>9</v>
      </c>
      <c r="B275" s="1" t="s">
        <v>335</v>
      </c>
      <c r="C275" s="1" t="s">
        <v>15</v>
      </c>
      <c r="D275" s="4" t="s">
        <v>338</v>
      </c>
      <c r="E275" s="2" t="n">
        <v>80</v>
      </c>
      <c r="F275" s="2" t="n">
        <v>68</v>
      </c>
      <c r="G275" s="2" t="n">
        <v>148</v>
      </c>
      <c r="H275" s="1" t="n">
        <v>19</v>
      </c>
      <c r="I275" s="1" t="n">
        <v>291</v>
      </c>
    </row>
    <row r="276" customFormat="false" ht="16.5" hidden="false" customHeight="false" outlineLevel="0" collapsed="false">
      <c r="A276" s="1" t="s">
        <v>9</v>
      </c>
      <c r="B276" s="1" t="s">
        <v>335</v>
      </c>
      <c r="C276" s="1" t="s">
        <v>107</v>
      </c>
      <c r="D276" s="4" t="s">
        <v>339</v>
      </c>
      <c r="E276" s="2" t="n">
        <v>78</v>
      </c>
      <c r="F276" s="2" t="n">
        <v>52</v>
      </c>
      <c r="G276" s="2" t="n">
        <v>130</v>
      </c>
      <c r="H276" s="1" t="n">
        <v>33</v>
      </c>
      <c r="I276" s="1" t="n">
        <v>393</v>
      </c>
    </row>
    <row r="277" customFormat="false" ht="16.5" hidden="false" customHeight="false" outlineLevel="0" collapsed="false">
      <c r="A277" s="1" t="s">
        <v>9</v>
      </c>
      <c r="B277" s="1" t="s">
        <v>335</v>
      </c>
      <c r="C277" s="1" t="s">
        <v>17</v>
      </c>
      <c r="D277" s="4" t="s">
        <v>340</v>
      </c>
      <c r="E277" s="2" t="n">
        <v>78</v>
      </c>
      <c r="F277" s="2" t="n">
        <v>88</v>
      </c>
      <c r="G277" s="2" t="n">
        <v>166</v>
      </c>
      <c r="H277" s="1" t="n">
        <v>7</v>
      </c>
      <c r="I277" s="1" t="n">
        <v>173</v>
      </c>
    </row>
    <row r="278" customFormat="false" ht="16.5" hidden="false" customHeight="false" outlineLevel="0" collapsed="false">
      <c r="A278" s="1" t="s">
        <v>9</v>
      </c>
      <c r="B278" s="1" t="s">
        <v>335</v>
      </c>
      <c r="C278" s="1" t="s">
        <v>19</v>
      </c>
      <c r="D278" s="4" t="s">
        <v>341</v>
      </c>
      <c r="E278" s="2" t="n">
        <v>94</v>
      </c>
      <c r="F278" s="2" t="n">
        <v>70</v>
      </c>
      <c r="G278" s="2" t="n">
        <v>164</v>
      </c>
      <c r="H278" s="1" t="n">
        <v>10</v>
      </c>
      <c r="I278" s="1" t="n">
        <v>190</v>
      </c>
    </row>
    <row r="279" customFormat="false" ht="16.5" hidden="false" customHeight="false" outlineLevel="0" collapsed="false">
      <c r="A279" s="1" t="s">
        <v>9</v>
      </c>
      <c r="B279" s="1" t="s">
        <v>335</v>
      </c>
      <c r="C279" s="1" t="s">
        <v>21</v>
      </c>
      <c r="D279" s="4" t="s">
        <v>342</v>
      </c>
      <c r="E279" s="2" t="n">
        <v>78</v>
      </c>
      <c r="F279" s="2" t="n">
        <v>56</v>
      </c>
      <c r="G279" s="2" t="n">
        <v>134</v>
      </c>
      <c r="H279" s="1" t="n">
        <v>31</v>
      </c>
      <c r="I279" s="1" t="n">
        <v>372</v>
      </c>
    </row>
    <row r="280" customFormat="false" ht="16.5" hidden="false" customHeight="false" outlineLevel="0" collapsed="false">
      <c r="A280" s="1" t="s">
        <v>9</v>
      </c>
      <c r="B280" s="1" t="s">
        <v>335</v>
      </c>
      <c r="C280" s="1" t="s">
        <v>23</v>
      </c>
      <c r="D280" s="4" t="s">
        <v>343</v>
      </c>
      <c r="E280" s="2" t="n">
        <v>62</v>
      </c>
      <c r="F280" s="2" t="n">
        <v>48</v>
      </c>
      <c r="G280" s="2" t="n">
        <v>110</v>
      </c>
      <c r="H280" s="1" t="n">
        <v>38</v>
      </c>
      <c r="I280" s="1" t="n">
        <v>477</v>
      </c>
    </row>
    <row r="281" customFormat="false" ht="16.5" hidden="false" customHeight="false" outlineLevel="0" collapsed="false">
      <c r="A281" s="1" t="s">
        <v>9</v>
      </c>
      <c r="B281" s="1" t="s">
        <v>335</v>
      </c>
      <c r="C281" s="1" t="s">
        <v>25</v>
      </c>
      <c r="D281" s="4" t="s">
        <v>344</v>
      </c>
      <c r="E281" s="2" t="n">
        <v>96</v>
      </c>
      <c r="F281" s="2" t="n">
        <v>54</v>
      </c>
      <c r="G281" s="2" t="n">
        <v>150</v>
      </c>
      <c r="H281" s="1" t="n">
        <v>17</v>
      </c>
      <c r="I281" s="1" t="n">
        <v>281</v>
      </c>
    </row>
    <row r="282" customFormat="false" ht="16.5" hidden="false" customHeight="false" outlineLevel="0" collapsed="false">
      <c r="A282" s="1" t="s">
        <v>9</v>
      </c>
      <c r="B282" s="1" t="s">
        <v>335</v>
      </c>
      <c r="C282" s="1" t="s">
        <v>27</v>
      </c>
      <c r="D282" s="4" t="s">
        <v>345</v>
      </c>
      <c r="E282" s="2" t="n">
        <v>90</v>
      </c>
      <c r="F282" s="2" t="n">
        <v>70</v>
      </c>
      <c r="G282" s="2" t="n">
        <v>160</v>
      </c>
      <c r="H282" s="1" t="n">
        <v>13</v>
      </c>
      <c r="I282" s="1" t="n">
        <v>214</v>
      </c>
    </row>
    <row r="283" customFormat="false" ht="16.5" hidden="false" customHeight="false" outlineLevel="0" collapsed="false">
      <c r="A283" s="1" t="s">
        <v>9</v>
      </c>
      <c r="B283" s="1" t="s">
        <v>335</v>
      </c>
      <c r="C283" s="1" t="s">
        <v>29</v>
      </c>
      <c r="D283" s="4" t="s">
        <v>346</v>
      </c>
      <c r="E283" s="2" t="n">
        <v>54</v>
      </c>
      <c r="F283" s="2" t="n">
        <v>60</v>
      </c>
      <c r="G283" s="2" t="n">
        <v>114</v>
      </c>
      <c r="H283" s="1" t="n">
        <v>36</v>
      </c>
      <c r="I283" s="1" t="n">
        <v>457</v>
      </c>
    </row>
    <row r="284" customFormat="false" ht="16.5" hidden="false" customHeight="false" outlineLevel="0" collapsed="false">
      <c r="A284" s="1" t="s">
        <v>9</v>
      </c>
      <c r="B284" s="1" t="s">
        <v>335</v>
      </c>
      <c r="C284" s="1" t="s">
        <v>31</v>
      </c>
      <c r="D284" s="4" t="s">
        <v>347</v>
      </c>
      <c r="E284" s="2" t="n">
        <v>94</v>
      </c>
      <c r="F284" s="2" t="n">
        <v>48</v>
      </c>
      <c r="G284" s="2" t="n">
        <v>142</v>
      </c>
      <c r="H284" s="1" t="n">
        <v>24</v>
      </c>
      <c r="I284" s="1" t="n">
        <v>326</v>
      </c>
    </row>
    <row r="285" customFormat="false" ht="16.5" hidden="false" customHeight="false" outlineLevel="0" collapsed="false">
      <c r="A285" s="1" t="s">
        <v>9</v>
      </c>
      <c r="B285" s="1" t="s">
        <v>335</v>
      </c>
      <c r="C285" s="1" t="s">
        <v>33</v>
      </c>
      <c r="D285" s="4" t="s">
        <v>348</v>
      </c>
      <c r="E285" s="2" t="n">
        <v>94</v>
      </c>
      <c r="F285" s="2" t="n">
        <v>70</v>
      </c>
      <c r="G285" s="2" t="n">
        <v>164</v>
      </c>
      <c r="H285" s="1" t="n">
        <v>10</v>
      </c>
      <c r="I285" s="1" t="n">
        <v>190</v>
      </c>
    </row>
    <row r="286" customFormat="false" ht="16.5" hidden="false" customHeight="false" outlineLevel="0" collapsed="false">
      <c r="A286" s="1" t="s">
        <v>9</v>
      </c>
      <c r="B286" s="1" t="s">
        <v>335</v>
      </c>
      <c r="C286" s="1" t="s">
        <v>35</v>
      </c>
      <c r="D286" s="4" t="s">
        <v>349</v>
      </c>
      <c r="E286" s="2" t="n">
        <v>94</v>
      </c>
      <c r="F286" s="2" t="n">
        <v>88</v>
      </c>
      <c r="G286" s="2" t="n">
        <v>182</v>
      </c>
      <c r="H286" s="1" t="n">
        <v>1</v>
      </c>
      <c r="I286" s="1" t="n">
        <v>50</v>
      </c>
    </row>
    <row r="287" customFormat="false" ht="16.5" hidden="false" customHeight="false" outlineLevel="0" collapsed="false">
      <c r="A287" s="1" t="s">
        <v>9</v>
      </c>
      <c r="B287" s="1" t="s">
        <v>335</v>
      </c>
      <c r="C287" s="1" t="s">
        <v>37</v>
      </c>
      <c r="D287" s="4" t="s">
        <v>350</v>
      </c>
      <c r="E287" s="2" t="n">
        <v>88</v>
      </c>
      <c r="F287" s="2" t="n">
        <v>60</v>
      </c>
      <c r="G287" s="2" t="n">
        <v>148</v>
      </c>
      <c r="H287" s="1" t="n">
        <v>19</v>
      </c>
      <c r="I287" s="1" t="n">
        <v>291</v>
      </c>
    </row>
    <row r="288" customFormat="false" ht="16.5" hidden="false" customHeight="false" outlineLevel="0" collapsed="false">
      <c r="A288" s="1" t="s">
        <v>9</v>
      </c>
      <c r="B288" s="1" t="s">
        <v>335</v>
      </c>
      <c r="C288" s="1" t="s">
        <v>39</v>
      </c>
      <c r="D288" s="4" t="s">
        <v>351</v>
      </c>
      <c r="E288" s="2" t="n">
        <v>88</v>
      </c>
      <c r="F288" s="2" t="n">
        <v>82</v>
      </c>
      <c r="G288" s="2" t="n">
        <v>170</v>
      </c>
      <c r="H288" s="1" t="n">
        <v>4</v>
      </c>
      <c r="I288" s="1" t="n">
        <v>143</v>
      </c>
    </row>
    <row r="289" customFormat="false" ht="16.5" hidden="false" customHeight="false" outlineLevel="0" collapsed="false">
      <c r="A289" s="1" t="s">
        <v>9</v>
      </c>
      <c r="B289" s="1" t="s">
        <v>335</v>
      </c>
      <c r="C289" s="1" t="s">
        <v>41</v>
      </c>
      <c r="D289" s="4" t="s">
        <v>352</v>
      </c>
      <c r="E289" s="2" t="n">
        <v>74</v>
      </c>
      <c r="F289" s="2" t="n">
        <v>58</v>
      </c>
      <c r="G289" s="2" t="n">
        <v>132</v>
      </c>
      <c r="H289" s="1" t="n">
        <v>32</v>
      </c>
      <c r="I289" s="1" t="n">
        <v>383</v>
      </c>
    </row>
    <row r="290" customFormat="false" ht="16.5" hidden="false" customHeight="false" outlineLevel="0" collapsed="false">
      <c r="A290" s="1" t="s">
        <v>9</v>
      </c>
      <c r="B290" s="1" t="s">
        <v>335</v>
      </c>
      <c r="C290" s="1" t="s">
        <v>43</v>
      </c>
      <c r="D290" s="4" t="s">
        <v>353</v>
      </c>
      <c r="E290" s="2" t="n">
        <v>0</v>
      </c>
      <c r="F290" s="2" t="n">
        <v>72</v>
      </c>
      <c r="G290" s="2" t="n">
        <v>72</v>
      </c>
      <c r="H290" s="1" t="n">
        <v>43</v>
      </c>
      <c r="I290" s="1" t="n">
        <v>550</v>
      </c>
    </row>
    <row r="291" customFormat="false" ht="16.5" hidden="false" customHeight="false" outlineLevel="0" collapsed="false">
      <c r="A291" s="1" t="s">
        <v>9</v>
      </c>
      <c r="B291" s="1" t="s">
        <v>335</v>
      </c>
      <c r="C291" s="1" t="s">
        <v>45</v>
      </c>
      <c r="D291" s="4" t="s">
        <v>354</v>
      </c>
      <c r="E291" s="2" t="n">
        <v>78</v>
      </c>
      <c r="F291" s="2" t="n">
        <v>84</v>
      </c>
      <c r="G291" s="2" t="n">
        <v>162</v>
      </c>
      <c r="H291" s="1" t="n">
        <v>12</v>
      </c>
      <c r="I291" s="1" t="n">
        <v>201</v>
      </c>
    </row>
    <row r="292" customFormat="false" ht="16.5" hidden="false" customHeight="false" outlineLevel="0" collapsed="false">
      <c r="A292" s="1" t="s">
        <v>9</v>
      </c>
      <c r="B292" s="1" t="s">
        <v>335</v>
      </c>
      <c r="C292" s="1" t="s">
        <v>47</v>
      </c>
      <c r="D292" s="4" t="s">
        <v>355</v>
      </c>
      <c r="E292" s="2" t="n">
        <v>56</v>
      </c>
      <c r="F292" s="2" t="n">
        <v>80</v>
      </c>
      <c r="G292" s="2" t="n">
        <v>136</v>
      </c>
      <c r="H292" s="1" t="n">
        <v>29</v>
      </c>
      <c r="I292" s="1" t="n">
        <v>360</v>
      </c>
    </row>
    <row r="293" customFormat="false" ht="16.5" hidden="false" customHeight="false" outlineLevel="0" collapsed="false">
      <c r="A293" s="1" t="s">
        <v>9</v>
      </c>
      <c r="B293" s="1" t="s">
        <v>335</v>
      </c>
      <c r="C293" s="1" t="s">
        <v>49</v>
      </c>
      <c r="D293" s="4" t="s">
        <v>356</v>
      </c>
      <c r="E293" s="2" t="n">
        <v>76</v>
      </c>
      <c r="F293" s="2" t="n">
        <v>64</v>
      </c>
      <c r="G293" s="2" t="n">
        <v>140</v>
      </c>
      <c r="H293" s="1" t="n">
        <v>26</v>
      </c>
      <c r="I293" s="1" t="n">
        <v>338</v>
      </c>
    </row>
    <row r="294" customFormat="false" ht="16.5" hidden="false" customHeight="false" outlineLevel="0" collapsed="false">
      <c r="A294" s="1" t="s">
        <v>9</v>
      </c>
      <c r="B294" s="1" t="s">
        <v>335</v>
      </c>
      <c r="C294" s="1" t="s">
        <v>51</v>
      </c>
      <c r="D294" s="4" t="s">
        <v>357</v>
      </c>
      <c r="E294" s="2" t="n">
        <v>52</v>
      </c>
      <c r="F294" s="2" t="n">
        <v>60</v>
      </c>
      <c r="G294" s="2" t="n">
        <v>112</v>
      </c>
      <c r="H294" s="1" t="n">
        <v>37</v>
      </c>
      <c r="I294" s="1" t="n">
        <v>469</v>
      </c>
    </row>
    <row r="295" customFormat="false" ht="16.5" hidden="false" customHeight="false" outlineLevel="0" collapsed="false">
      <c r="A295" s="1" t="s">
        <v>9</v>
      </c>
      <c r="B295" s="1" t="s">
        <v>335</v>
      </c>
      <c r="C295" s="1" t="s">
        <v>53</v>
      </c>
      <c r="D295" s="4" t="s">
        <v>358</v>
      </c>
      <c r="E295" s="2" t="n">
        <v>84</v>
      </c>
      <c r="F295" s="2" t="n">
        <v>82</v>
      </c>
      <c r="G295" s="2" t="n">
        <v>166</v>
      </c>
      <c r="H295" s="1" t="n">
        <v>7</v>
      </c>
      <c r="I295" s="1" t="n">
        <v>173</v>
      </c>
    </row>
    <row r="296" customFormat="false" ht="16.5" hidden="false" customHeight="false" outlineLevel="0" collapsed="false">
      <c r="A296" s="1" t="s">
        <v>9</v>
      </c>
      <c r="B296" s="1" t="s">
        <v>335</v>
      </c>
      <c r="C296" s="1" t="s">
        <v>55</v>
      </c>
      <c r="D296" s="4" t="s">
        <v>359</v>
      </c>
      <c r="E296" s="2" t="n">
        <v>0</v>
      </c>
      <c r="F296" s="2" t="n">
        <v>78</v>
      </c>
      <c r="G296" s="2" t="n">
        <v>78</v>
      </c>
      <c r="H296" s="1" t="n">
        <v>42</v>
      </c>
      <c r="I296" s="1" t="n">
        <v>538</v>
      </c>
    </row>
    <row r="297" customFormat="false" ht="16.5" hidden="false" customHeight="false" outlineLevel="0" collapsed="false">
      <c r="A297" s="1" t="s">
        <v>9</v>
      </c>
      <c r="B297" s="1" t="s">
        <v>335</v>
      </c>
      <c r="C297" s="1" t="s">
        <v>57</v>
      </c>
      <c r="D297" s="4" t="s">
        <v>360</v>
      </c>
      <c r="E297" s="2" t="n">
        <v>80</v>
      </c>
      <c r="F297" s="2" t="n">
        <v>0</v>
      </c>
      <c r="G297" s="2" t="n">
        <v>80</v>
      </c>
      <c r="H297" s="1" t="n">
        <v>41</v>
      </c>
      <c r="I297" s="1" t="n">
        <v>532</v>
      </c>
    </row>
    <row r="298" customFormat="false" ht="16.5" hidden="false" customHeight="false" outlineLevel="0" collapsed="false">
      <c r="A298" s="1" t="s">
        <v>9</v>
      </c>
      <c r="B298" s="1" t="s">
        <v>335</v>
      </c>
      <c r="C298" s="1" t="s">
        <v>59</v>
      </c>
      <c r="D298" s="4" t="s">
        <v>361</v>
      </c>
      <c r="E298" s="2" t="n">
        <v>78</v>
      </c>
      <c r="F298" s="2" t="n">
        <v>64</v>
      </c>
      <c r="G298" s="2" t="n">
        <v>142</v>
      </c>
      <c r="H298" s="1" t="n">
        <v>24</v>
      </c>
      <c r="I298" s="1" t="n">
        <v>326</v>
      </c>
    </row>
    <row r="299" customFormat="false" ht="16.5" hidden="false" customHeight="false" outlineLevel="0" collapsed="false">
      <c r="A299" s="1" t="s">
        <v>9</v>
      </c>
      <c r="B299" s="1" t="s">
        <v>335</v>
      </c>
      <c r="C299" s="1" t="s">
        <v>61</v>
      </c>
      <c r="D299" s="4" t="s">
        <v>362</v>
      </c>
      <c r="E299" s="2" t="n">
        <v>92</v>
      </c>
      <c r="F299" s="2" t="n">
        <v>66</v>
      </c>
      <c r="G299" s="2" t="n">
        <v>158</v>
      </c>
      <c r="H299" s="1" t="n">
        <v>14</v>
      </c>
      <c r="I299" s="1" t="n">
        <v>229</v>
      </c>
    </row>
    <row r="300" customFormat="false" ht="16.5" hidden="false" customHeight="false" outlineLevel="0" collapsed="false">
      <c r="A300" s="1" t="s">
        <v>9</v>
      </c>
      <c r="B300" s="1" t="s">
        <v>335</v>
      </c>
      <c r="C300" s="1" t="s">
        <v>63</v>
      </c>
      <c r="D300" s="4" t="s">
        <v>363</v>
      </c>
      <c r="E300" s="2" t="n">
        <v>86</v>
      </c>
      <c r="F300" s="2" t="n">
        <v>80</v>
      </c>
      <c r="G300" s="2" t="n">
        <v>166</v>
      </c>
      <c r="H300" s="1" t="n">
        <v>7</v>
      </c>
      <c r="I300" s="1" t="n">
        <v>173</v>
      </c>
    </row>
    <row r="301" customFormat="false" ht="16.5" hidden="false" customHeight="false" outlineLevel="0" collapsed="false">
      <c r="A301" s="1" t="s">
        <v>9</v>
      </c>
      <c r="B301" s="1" t="s">
        <v>335</v>
      </c>
      <c r="C301" s="1" t="s">
        <v>65</v>
      </c>
      <c r="D301" s="4" t="s">
        <v>364</v>
      </c>
      <c r="E301" s="2" t="n">
        <v>66</v>
      </c>
      <c r="F301" s="2" t="n">
        <v>54</v>
      </c>
      <c r="G301" s="2" t="n">
        <v>120</v>
      </c>
      <c r="H301" s="1" t="n">
        <v>35</v>
      </c>
      <c r="I301" s="1" t="n">
        <v>436</v>
      </c>
    </row>
    <row r="302" customFormat="false" ht="16.5" hidden="false" customHeight="false" outlineLevel="0" collapsed="false">
      <c r="A302" s="1" t="s">
        <v>9</v>
      </c>
      <c r="B302" s="1" t="s">
        <v>335</v>
      </c>
      <c r="C302" s="1" t="s">
        <v>67</v>
      </c>
      <c r="D302" s="4" t="s">
        <v>365</v>
      </c>
      <c r="E302" s="2" t="n">
        <v>72</v>
      </c>
      <c r="F302" s="2" t="n">
        <v>76</v>
      </c>
      <c r="G302" s="2" t="n">
        <v>148</v>
      </c>
      <c r="H302" s="1" t="n">
        <v>19</v>
      </c>
      <c r="I302" s="1" t="n">
        <v>291</v>
      </c>
    </row>
    <row r="303" customFormat="false" ht="16.5" hidden="false" customHeight="false" outlineLevel="0" collapsed="false">
      <c r="A303" s="1" t="s">
        <v>9</v>
      </c>
      <c r="B303" s="1" t="s">
        <v>335</v>
      </c>
      <c r="C303" s="1" t="s">
        <v>69</v>
      </c>
      <c r="D303" s="4" t="s">
        <v>366</v>
      </c>
      <c r="E303" s="2" t="n">
        <v>92</v>
      </c>
      <c r="F303" s="2" t="n">
        <v>80</v>
      </c>
      <c r="G303" s="2" t="n">
        <v>172</v>
      </c>
      <c r="H303" s="1" t="n">
        <v>3</v>
      </c>
      <c r="I303" s="1" t="n">
        <v>127</v>
      </c>
    </row>
    <row r="304" customFormat="false" ht="16.5" hidden="false" customHeight="false" outlineLevel="0" collapsed="false">
      <c r="A304" s="1" t="s">
        <v>9</v>
      </c>
      <c r="B304" s="1" t="s">
        <v>335</v>
      </c>
      <c r="C304" s="1" t="s">
        <v>71</v>
      </c>
      <c r="D304" s="4" t="s">
        <v>367</v>
      </c>
      <c r="E304" s="2" t="n">
        <v>46</v>
      </c>
      <c r="F304" s="2" t="n">
        <v>62</v>
      </c>
      <c r="G304" s="2" t="n">
        <v>108</v>
      </c>
      <c r="H304" s="1" t="n">
        <v>40</v>
      </c>
      <c r="I304" s="1" t="n">
        <v>485</v>
      </c>
    </row>
    <row r="305" customFormat="false" ht="16.5" hidden="false" customHeight="false" outlineLevel="0" collapsed="false">
      <c r="A305" s="1" t="s">
        <v>9</v>
      </c>
      <c r="B305" s="1" t="s">
        <v>335</v>
      </c>
      <c r="C305" s="1" t="s">
        <v>73</v>
      </c>
      <c r="D305" s="4" t="s">
        <v>368</v>
      </c>
      <c r="E305" s="2" t="n">
        <v>82</v>
      </c>
      <c r="F305" s="2" t="n">
        <v>86</v>
      </c>
      <c r="G305" s="2" t="n">
        <v>168</v>
      </c>
      <c r="H305" s="1" t="n">
        <v>6</v>
      </c>
      <c r="I305" s="1" t="n">
        <v>158</v>
      </c>
    </row>
    <row r="306" customFormat="false" ht="16.5" hidden="false" customHeight="false" outlineLevel="0" collapsed="false">
      <c r="A306" s="1" t="s">
        <v>9</v>
      </c>
      <c r="B306" s="1" t="s">
        <v>335</v>
      </c>
      <c r="C306" s="1" t="s">
        <v>75</v>
      </c>
      <c r="D306" s="4" t="s">
        <v>369</v>
      </c>
      <c r="E306" s="2" t="n">
        <v>84</v>
      </c>
      <c r="F306" s="2" t="n">
        <v>60</v>
      </c>
      <c r="G306" s="2" t="n">
        <v>144</v>
      </c>
      <c r="H306" s="1" t="n">
        <v>23</v>
      </c>
      <c r="I306" s="1" t="n">
        <v>315</v>
      </c>
    </row>
    <row r="307" customFormat="false" ht="16.5" hidden="false" customHeight="false" outlineLevel="0" collapsed="false">
      <c r="A307" s="1" t="s">
        <v>9</v>
      </c>
      <c r="B307" s="1" t="s">
        <v>335</v>
      </c>
      <c r="C307" s="1" t="s">
        <v>77</v>
      </c>
      <c r="D307" s="4" t="s">
        <v>370</v>
      </c>
      <c r="E307" s="2" t="n">
        <v>88</v>
      </c>
      <c r="F307" s="2" t="n">
        <v>92</v>
      </c>
      <c r="G307" s="2" t="n">
        <v>180</v>
      </c>
      <c r="H307" s="1" t="n">
        <v>2</v>
      </c>
      <c r="I307" s="1" t="n">
        <v>59</v>
      </c>
    </row>
    <row r="308" customFormat="false" ht="16.5" hidden="false" customHeight="false" outlineLevel="0" collapsed="false">
      <c r="A308" s="1" t="s">
        <v>9</v>
      </c>
      <c r="B308" s="1" t="s">
        <v>335</v>
      </c>
      <c r="C308" s="1" t="s">
        <v>79</v>
      </c>
      <c r="D308" s="4" t="s">
        <v>371</v>
      </c>
      <c r="E308" s="2" t="n">
        <v>80</v>
      </c>
      <c r="F308" s="2" t="n">
        <v>60</v>
      </c>
      <c r="G308" s="2" t="n">
        <v>140</v>
      </c>
      <c r="H308" s="1" t="n">
        <v>26</v>
      </c>
      <c r="I308" s="1" t="n">
        <v>338</v>
      </c>
    </row>
    <row r="309" customFormat="false" ht="16.5" hidden="false" customHeight="false" outlineLevel="0" collapsed="false">
      <c r="A309" s="1" t="s">
        <v>9</v>
      </c>
      <c r="B309" s="1" t="s">
        <v>335</v>
      </c>
      <c r="C309" s="1" t="s">
        <v>83</v>
      </c>
      <c r="D309" s="4" t="s">
        <v>372</v>
      </c>
      <c r="E309" s="2" t="n">
        <v>82</v>
      </c>
      <c r="F309" s="2" t="n">
        <v>64</v>
      </c>
      <c r="G309" s="2" t="n">
        <v>146</v>
      </c>
      <c r="H309" s="1" t="n">
        <v>22</v>
      </c>
      <c r="I309" s="1" t="n">
        <v>303</v>
      </c>
    </row>
    <row r="310" customFormat="false" ht="16.5" hidden="false" customHeight="false" outlineLevel="0" collapsed="false">
      <c r="A310" s="1" t="s">
        <v>9</v>
      </c>
      <c r="B310" s="1" t="s">
        <v>335</v>
      </c>
      <c r="C310" s="1" t="s">
        <v>85</v>
      </c>
      <c r="D310" s="4" t="s">
        <v>373</v>
      </c>
      <c r="E310" s="2" t="n">
        <v>80</v>
      </c>
      <c r="F310" s="2" t="n">
        <v>58</v>
      </c>
      <c r="G310" s="2" t="n">
        <v>138</v>
      </c>
      <c r="H310" s="1" t="n">
        <v>28</v>
      </c>
      <c r="I310" s="1" t="n">
        <v>349</v>
      </c>
    </row>
    <row r="311" customFormat="false" ht="16.5" hidden="false" customHeight="false" outlineLevel="0" collapsed="false">
      <c r="A311" s="1" t="s">
        <v>9</v>
      </c>
      <c r="B311" s="1" t="s">
        <v>335</v>
      </c>
      <c r="C311" s="1" t="s">
        <v>87</v>
      </c>
      <c r="D311" s="4" t="s">
        <v>374</v>
      </c>
      <c r="E311" s="2" t="n">
        <v>70</v>
      </c>
      <c r="F311" s="2" t="n">
        <v>80</v>
      </c>
      <c r="G311" s="2" t="n">
        <v>150</v>
      </c>
      <c r="H311" s="1" t="n">
        <v>17</v>
      </c>
      <c r="I311" s="1" t="n">
        <v>281</v>
      </c>
    </row>
    <row r="312" customFormat="false" ht="16.5" hidden="false" customHeight="false" outlineLevel="0" collapsed="false">
      <c r="A312" s="1" t="s">
        <v>9</v>
      </c>
      <c r="B312" s="1" t="s">
        <v>335</v>
      </c>
      <c r="C312" s="1" t="s">
        <v>89</v>
      </c>
      <c r="D312" s="4" t="s">
        <v>375</v>
      </c>
      <c r="E312" s="2" t="n">
        <v>54</v>
      </c>
      <c r="F312" s="2" t="n">
        <v>56</v>
      </c>
      <c r="G312" s="2" t="n">
        <v>110</v>
      </c>
      <c r="H312" s="1" t="n">
        <v>38</v>
      </c>
      <c r="I312" s="1" t="n">
        <v>477</v>
      </c>
    </row>
    <row r="313" customFormat="false" ht="16.5" hidden="false" customHeight="false" outlineLevel="0" collapsed="false">
      <c r="A313" s="1" t="s">
        <v>9</v>
      </c>
      <c r="B313" s="1" t="s">
        <v>335</v>
      </c>
      <c r="C313" s="1" t="s">
        <v>91</v>
      </c>
      <c r="D313" s="4" t="s">
        <v>376</v>
      </c>
      <c r="E313" s="2" t="n">
        <v>90</v>
      </c>
      <c r="F313" s="2" t="n">
        <v>80</v>
      </c>
      <c r="G313" s="2" t="n">
        <v>170</v>
      </c>
      <c r="H313" s="1" t="n">
        <v>4</v>
      </c>
      <c r="I313" s="1" t="n">
        <v>143</v>
      </c>
    </row>
    <row r="314" customFormat="false" ht="16.5" hidden="false" customHeight="false" outlineLevel="0" collapsed="false">
      <c r="A314" s="1" t="s">
        <v>9</v>
      </c>
      <c r="B314" s="1" t="s">
        <v>335</v>
      </c>
      <c r="C314" s="1" t="s">
        <v>93</v>
      </c>
      <c r="D314" s="4" t="s">
        <v>377</v>
      </c>
      <c r="E314" s="2" t="n">
        <v>64</v>
      </c>
      <c r="F314" s="2" t="n">
        <v>58</v>
      </c>
      <c r="G314" s="2" t="n">
        <v>122</v>
      </c>
      <c r="H314" s="1" t="n">
        <v>34</v>
      </c>
      <c r="I314" s="1" t="n">
        <v>424</v>
      </c>
    </row>
    <row r="315" customFormat="false" ht="16.5" hidden="false" customHeight="false" outlineLevel="0" collapsed="false">
      <c r="A315" s="1" t="s">
        <v>9</v>
      </c>
      <c r="B315" s="1" t="s">
        <v>335</v>
      </c>
      <c r="C315" s="1" t="s">
        <v>95</v>
      </c>
      <c r="D315" s="4" t="s">
        <v>378</v>
      </c>
      <c r="E315" s="2" t="n">
        <v>86</v>
      </c>
      <c r="F315" s="2" t="n">
        <v>70</v>
      </c>
      <c r="G315" s="2" t="n">
        <v>156</v>
      </c>
      <c r="H315" s="1" t="n">
        <v>15</v>
      </c>
      <c r="I315" s="1" t="n">
        <v>247</v>
      </c>
    </row>
    <row r="316" customFormat="false" ht="16.5" hidden="false" customHeight="false" outlineLevel="0" collapsed="false">
      <c r="A316" s="1" t="s">
        <v>9</v>
      </c>
      <c r="B316" s="1" t="s">
        <v>335</v>
      </c>
      <c r="C316" s="1" t="s">
        <v>379</v>
      </c>
      <c r="E316" s="2" t="n">
        <v>0</v>
      </c>
      <c r="F316" s="2" t="n">
        <v>64</v>
      </c>
      <c r="G316" s="2" t="n">
        <v>64</v>
      </c>
      <c r="H316" s="1" t="n">
        <v>44</v>
      </c>
      <c r="I316" s="1" t="n">
        <v>558</v>
      </c>
    </row>
    <row r="317" customFormat="false" ht="16.5" hidden="false" customHeight="false" outlineLevel="0" collapsed="false">
      <c r="A317" s="1" t="s">
        <v>9</v>
      </c>
      <c r="B317" s="1" t="s">
        <v>380</v>
      </c>
      <c r="C317" s="1" t="s">
        <v>13</v>
      </c>
      <c r="D317" s="4" t="s">
        <v>381</v>
      </c>
      <c r="E317" s="2" t="n">
        <v>64</v>
      </c>
      <c r="F317" s="2" t="n">
        <v>68</v>
      </c>
      <c r="G317" s="2" t="n">
        <v>132</v>
      </c>
      <c r="H317" s="1" t="n">
        <v>30</v>
      </c>
      <c r="I317" s="1" t="n">
        <v>383</v>
      </c>
    </row>
    <row r="318" customFormat="false" ht="16.5" hidden="false" customHeight="false" outlineLevel="0" collapsed="false">
      <c r="A318" s="1" t="s">
        <v>9</v>
      </c>
      <c r="B318" s="1" t="s">
        <v>380</v>
      </c>
      <c r="C318" s="1" t="s">
        <v>15</v>
      </c>
      <c r="D318" s="4" t="s">
        <v>382</v>
      </c>
      <c r="E318" s="2" t="n">
        <v>90</v>
      </c>
      <c r="F318" s="2" t="n">
        <v>78</v>
      </c>
      <c r="G318" s="2" t="n">
        <v>168</v>
      </c>
      <c r="H318" s="1" t="n">
        <v>5</v>
      </c>
      <c r="I318" s="1" t="n">
        <v>158</v>
      </c>
    </row>
    <row r="319" customFormat="false" ht="16.5" hidden="false" customHeight="false" outlineLevel="0" collapsed="false">
      <c r="A319" s="1" t="s">
        <v>9</v>
      </c>
      <c r="B319" s="1" t="s">
        <v>380</v>
      </c>
      <c r="C319" s="1" t="s">
        <v>17</v>
      </c>
      <c r="D319" s="4" t="s">
        <v>383</v>
      </c>
      <c r="E319" s="2" t="n">
        <v>88</v>
      </c>
      <c r="F319" s="2" t="n">
        <v>66</v>
      </c>
      <c r="G319" s="2" t="n">
        <v>154</v>
      </c>
      <c r="H319" s="1" t="n">
        <v>12</v>
      </c>
      <c r="I319" s="1" t="n">
        <v>255</v>
      </c>
    </row>
    <row r="320" customFormat="false" ht="16.5" hidden="false" customHeight="false" outlineLevel="0" collapsed="false">
      <c r="A320" s="1" t="s">
        <v>9</v>
      </c>
      <c r="B320" s="1" t="s">
        <v>380</v>
      </c>
      <c r="C320" s="1" t="s">
        <v>19</v>
      </c>
      <c r="D320" s="4" t="s">
        <v>384</v>
      </c>
      <c r="E320" s="2" t="n">
        <v>88</v>
      </c>
      <c r="F320" s="2" t="n">
        <v>66</v>
      </c>
      <c r="G320" s="2" t="n">
        <v>154</v>
      </c>
      <c r="H320" s="1" t="n">
        <v>12</v>
      </c>
      <c r="I320" s="1" t="n">
        <v>255</v>
      </c>
    </row>
    <row r="321" customFormat="false" ht="16.5" hidden="false" customHeight="false" outlineLevel="0" collapsed="false">
      <c r="A321" s="1" t="s">
        <v>9</v>
      </c>
      <c r="B321" s="1" t="s">
        <v>380</v>
      </c>
      <c r="C321" s="1" t="s">
        <v>21</v>
      </c>
      <c r="D321" s="4" t="s">
        <v>385</v>
      </c>
      <c r="E321" s="2" t="n">
        <v>88</v>
      </c>
      <c r="F321" s="2" t="n">
        <v>56</v>
      </c>
      <c r="G321" s="2" t="n">
        <v>144</v>
      </c>
      <c r="H321" s="1" t="n">
        <v>18</v>
      </c>
      <c r="I321" s="1" t="n">
        <v>315</v>
      </c>
    </row>
    <row r="322" customFormat="false" ht="16.5" hidden="false" customHeight="false" outlineLevel="0" collapsed="false">
      <c r="A322" s="1" t="s">
        <v>9</v>
      </c>
      <c r="B322" s="1" t="s">
        <v>380</v>
      </c>
      <c r="C322" s="1" t="s">
        <v>23</v>
      </c>
      <c r="D322" s="4" t="s">
        <v>386</v>
      </c>
      <c r="E322" s="2" t="n">
        <v>88</v>
      </c>
      <c r="F322" s="2" t="n">
        <v>68</v>
      </c>
      <c r="G322" s="2" t="n">
        <v>156</v>
      </c>
      <c r="H322" s="1" t="n">
        <v>11</v>
      </c>
      <c r="I322" s="1" t="n">
        <v>247</v>
      </c>
    </row>
    <row r="323" customFormat="false" ht="16.5" hidden="false" customHeight="false" outlineLevel="0" collapsed="false">
      <c r="A323" s="1" t="s">
        <v>9</v>
      </c>
      <c r="B323" s="1" t="s">
        <v>380</v>
      </c>
      <c r="C323" s="1" t="s">
        <v>25</v>
      </c>
      <c r="D323" s="4" t="s">
        <v>387</v>
      </c>
      <c r="E323" s="2" t="n">
        <v>56</v>
      </c>
      <c r="F323" s="2" t="n">
        <v>40</v>
      </c>
      <c r="G323" s="2" t="n">
        <v>96</v>
      </c>
      <c r="H323" s="1" t="n">
        <v>40</v>
      </c>
      <c r="I323" s="1" t="n">
        <v>513</v>
      </c>
    </row>
    <row r="324" customFormat="false" ht="16.5" hidden="false" customHeight="false" outlineLevel="0" collapsed="false">
      <c r="A324" s="1" t="s">
        <v>9</v>
      </c>
      <c r="B324" s="1" t="s">
        <v>380</v>
      </c>
      <c r="C324" s="1" t="s">
        <v>27</v>
      </c>
      <c r="D324" s="4" t="s">
        <v>388</v>
      </c>
      <c r="E324" s="2" t="n">
        <v>90</v>
      </c>
      <c r="F324" s="2" t="n">
        <v>52</v>
      </c>
      <c r="G324" s="2" t="n">
        <v>142</v>
      </c>
      <c r="H324" s="1" t="n">
        <v>20</v>
      </c>
      <c r="I324" s="1" t="n">
        <v>326</v>
      </c>
    </row>
    <row r="325" customFormat="false" ht="16.5" hidden="false" customHeight="false" outlineLevel="0" collapsed="false">
      <c r="A325" s="1" t="s">
        <v>9</v>
      </c>
      <c r="B325" s="1" t="s">
        <v>380</v>
      </c>
      <c r="C325" s="1" t="s">
        <v>29</v>
      </c>
      <c r="D325" s="4" t="s">
        <v>389</v>
      </c>
      <c r="E325" s="2" t="n">
        <v>78</v>
      </c>
      <c r="F325" s="2" t="n">
        <v>56</v>
      </c>
      <c r="G325" s="2" t="n">
        <v>134</v>
      </c>
      <c r="H325" s="1" t="n">
        <v>27</v>
      </c>
      <c r="I325" s="1" t="n">
        <v>372</v>
      </c>
    </row>
    <row r="326" customFormat="false" ht="16.5" hidden="false" customHeight="false" outlineLevel="0" collapsed="false">
      <c r="A326" s="1" t="s">
        <v>9</v>
      </c>
      <c r="B326" s="1" t="s">
        <v>380</v>
      </c>
      <c r="C326" s="1" t="s">
        <v>31</v>
      </c>
      <c r="D326" s="4" t="s">
        <v>390</v>
      </c>
      <c r="E326" s="2" t="n">
        <v>88</v>
      </c>
      <c r="F326" s="2" t="n">
        <v>74</v>
      </c>
      <c r="G326" s="2" t="n">
        <v>162</v>
      </c>
      <c r="H326" s="1" t="n">
        <v>7</v>
      </c>
      <c r="I326" s="1" t="n">
        <v>201</v>
      </c>
    </row>
    <row r="327" customFormat="false" ht="16.5" hidden="false" customHeight="false" outlineLevel="0" collapsed="false">
      <c r="A327" s="1" t="s">
        <v>9</v>
      </c>
      <c r="B327" s="1" t="s">
        <v>380</v>
      </c>
      <c r="C327" s="1" t="s">
        <v>33</v>
      </c>
      <c r="D327" s="4" t="s">
        <v>391</v>
      </c>
      <c r="E327" s="2" t="n">
        <v>74</v>
      </c>
      <c r="F327" s="2" t="n">
        <v>48</v>
      </c>
      <c r="G327" s="2" t="n">
        <v>122</v>
      </c>
      <c r="H327" s="1" t="n">
        <v>37</v>
      </c>
      <c r="I327" s="1" t="n">
        <v>424</v>
      </c>
    </row>
    <row r="328" customFormat="false" ht="16.5" hidden="false" customHeight="false" outlineLevel="0" collapsed="false">
      <c r="A328" s="1" t="s">
        <v>9</v>
      </c>
      <c r="B328" s="1" t="s">
        <v>380</v>
      </c>
      <c r="C328" s="1" t="s">
        <v>35</v>
      </c>
      <c r="D328" s="4" t="s">
        <v>392</v>
      </c>
      <c r="E328" s="2" t="n">
        <v>78</v>
      </c>
      <c r="F328" s="2" t="n">
        <v>50</v>
      </c>
      <c r="G328" s="2" t="n">
        <v>128</v>
      </c>
      <c r="H328" s="1" t="n">
        <v>35</v>
      </c>
      <c r="I328" s="1" t="n">
        <v>404</v>
      </c>
    </row>
    <row r="329" customFormat="false" ht="16.5" hidden="false" customHeight="false" outlineLevel="0" collapsed="false">
      <c r="A329" s="1" t="s">
        <v>9</v>
      </c>
      <c r="B329" s="1" t="s">
        <v>380</v>
      </c>
      <c r="C329" s="1" t="s">
        <v>37</v>
      </c>
      <c r="D329" s="4" t="s">
        <v>393</v>
      </c>
      <c r="E329" s="2" t="n">
        <v>76</v>
      </c>
      <c r="F329" s="2" t="n">
        <v>58</v>
      </c>
      <c r="G329" s="2" t="n">
        <v>134</v>
      </c>
      <c r="H329" s="1" t="n">
        <v>27</v>
      </c>
      <c r="I329" s="1" t="n">
        <v>372</v>
      </c>
    </row>
    <row r="330" customFormat="false" ht="16.5" hidden="false" customHeight="false" outlineLevel="0" collapsed="false">
      <c r="A330" s="1" t="s">
        <v>9</v>
      </c>
      <c r="B330" s="1" t="s">
        <v>380</v>
      </c>
      <c r="C330" s="1" t="s">
        <v>39</v>
      </c>
      <c r="D330" s="4" t="s">
        <v>394</v>
      </c>
      <c r="E330" s="2" t="n">
        <v>82</v>
      </c>
      <c r="F330" s="2" t="n">
        <v>70</v>
      </c>
      <c r="G330" s="2" t="n">
        <v>152</v>
      </c>
      <c r="H330" s="1" t="n">
        <v>14</v>
      </c>
      <c r="I330" s="1" t="n">
        <v>269</v>
      </c>
    </row>
    <row r="331" customFormat="false" ht="16.5" hidden="false" customHeight="false" outlineLevel="0" collapsed="false">
      <c r="A331" s="1" t="s">
        <v>9</v>
      </c>
      <c r="B331" s="1" t="s">
        <v>380</v>
      </c>
      <c r="C331" s="1" t="s">
        <v>41</v>
      </c>
      <c r="D331" s="4" t="s">
        <v>395</v>
      </c>
      <c r="E331" s="2" t="n">
        <v>52</v>
      </c>
      <c r="F331" s="2" t="n">
        <v>48</v>
      </c>
      <c r="G331" s="2" t="n">
        <v>100</v>
      </c>
      <c r="H331" s="1" t="n">
        <v>39</v>
      </c>
      <c r="I331" s="1" t="n">
        <v>507</v>
      </c>
    </row>
    <row r="332" customFormat="false" ht="16.5" hidden="false" customHeight="false" outlineLevel="0" collapsed="false">
      <c r="A332" s="1" t="s">
        <v>9</v>
      </c>
      <c r="B332" s="1" t="s">
        <v>380</v>
      </c>
      <c r="C332" s="1" t="s">
        <v>43</v>
      </c>
      <c r="D332" s="4" t="s">
        <v>396</v>
      </c>
      <c r="E332" s="2" t="n">
        <v>90</v>
      </c>
      <c r="F332" s="2" t="n">
        <v>84</v>
      </c>
      <c r="G332" s="2" t="n">
        <v>174</v>
      </c>
      <c r="H332" s="1" t="n">
        <v>2</v>
      </c>
      <c r="I332" s="1" t="n">
        <v>111</v>
      </c>
    </row>
    <row r="333" customFormat="false" ht="16.5" hidden="false" customHeight="false" outlineLevel="0" collapsed="false">
      <c r="A333" s="1" t="s">
        <v>9</v>
      </c>
      <c r="B333" s="1" t="s">
        <v>380</v>
      </c>
      <c r="C333" s="1" t="s">
        <v>45</v>
      </c>
      <c r="D333" s="4" t="s">
        <v>397</v>
      </c>
      <c r="E333" s="2" t="n">
        <v>74</v>
      </c>
      <c r="F333" s="2" t="n">
        <v>58</v>
      </c>
      <c r="G333" s="2" t="n">
        <v>132</v>
      </c>
      <c r="H333" s="1" t="n">
        <v>30</v>
      </c>
      <c r="I333" s="1" t="n">
        <v>383</v>
      </c>
    </row>
    <row r="334" customFormat="false" ht="16.5" hidden="false" customHeight="false" outlineLevel="0" collapsed="false">
      <c r="A334" s="1" t="s">
        <v>9</v>
      </c>
      <c r="B334" s="1" t="s">
        <v>380</v>
      </c>
      <c r="C334" s="1" t="s">
        <v>49</v>
      </c>
      <c r="D334" s="4" t="s">
        <v>398</v>
      </c>
      <c r="E334" s="2" t="n">
        <v>72</v>
      </c>
      <c r="F334" s="2" t="n">
        <v>76</v>
      </c>
      <c r="G334" s="2" t="n">
        <v>148</v>
      </c>
      <c r="H334" s="1" t="n">
        <v>16</v>
      </c>
      <c r="I334" s="1" t="n">
        <v>291</v>
      </c>
    </row>
    <row r="335" customFormat="false" ht="16.5" hidden="false" customHeight="false" outlineLevel="0" collapsed="false">
      <c r="A335" s="1" t="s">
        <v>9</v>
      </c>
      <c r="B335" s="1" t="s">
        <v>380</v>
      </c>
      <c r="C335" s="1" t="s">
        <v>51</v>
      </c>
      <c r="D335" s="4" t="s">
        <v>399</v>
      </c>
      <c r="E335" s="2" t="n">
        <v>78</v>
      </c>
      <c r="F335" s="2" t="n">
        <v>48</v>
      </c>
      <c r="G335" s="2" t="n">
        <v>126</v>
      </c>
      <c r="H335" s="1" t="n">
        <v>36</v>
      </c>
      <c r="I335" s="1" t="n">
        <v>413</v>
      </c>
    </row>
    <row r="336" customFormat="false" ht="16.5" hidden="false" customHeight="false" outlineLevel="0" collapsed="false">
      <c r="A336" s="1" t="s">
        <v>9</v>
      </c>
      <c r="B336" s="1" t="s">
        <v>380</v>
      </c>
      <c r="C336" s="1" t="s">
        <v>53</v>
      </c>
      <c r="D336" s="4" t="s">
        <v>400</v>
      </c>
      <c r="E336" s="2" t="n">
        <v>82</v>
      </c>
      <c r="F336" s="2" t="n">
        <v>58</v>
      </c>
      <c r="G336" s="2" t="n">
        <v>140</v>
      </c>
      <c r="H336" s="1" t="n">
        <v>22</v>
      </c>
      <c r="I336" s="1" t="n">
        <v>338</v>
      </c>
    </row>
    <row r="337" customFormat="false" ht="16.5" hidden="false" customHeight="false" outlineLevel="0" collapsed="false">
      <c r="A337" s="1" t="s">
        <v>9</v>
      </c>
      <c r="B337" s="1" t="s">
        <v>380</v>
      </c>
      <c r="C337" s="1" t="s">
        <v>55</v>
      </c>
      <c r="D337" s="4" t="s">
        <v>401</v>
      </c>
      <c r="E337" s="2" t="n">
        <v>86</v>
      </c>
      <c r="F337" s="2" t="n">
        <v>76</v>
      </c>
      <c r="G337" s="2" t="n">
        <v>162</v>
      </c>
      <c r="H337" s="1" t="n">
        <v>7</v>
      </c>
      <c r="I337" s="1" t="n">
        <v>201</v>
      </c>
    </row>
    <row r="338" customFormat="false" ht="16.5" hidden="false" customHeight="false" outlineLevel="0" collapsed="false">
      <c r="A338" s="1" t="s">
        <v>9</v>
      </c>
      <c r="B338" s="1" t="s">
        <v>380</v>
      </c>
      <c r="C338" s="1" t="s">
        <v>57</v>
      </c>
      <c r="D338" s="4" t="s">
        <v>402</v>
      </c>
      <c r="E338" s="2" t="n">
        <v>72</v>
      </c>
      <c r="F338" s="2" t="n">
        <v>78</v>
      </c>
      <c r="G338" s="2" t="n">
        <v>150</v>
      </c>
      <c r="H338" s="1" t="n">
        <v>15</v>
      </c>
      <c r="I338" s="1" t="n">
        <v>281</v>
      </c>
    </row>
    <row r="339" customFormat="false" ht="16.5" hidden="false" customHeight="false" outlineLevel="0" collapsed="false">
      <c r="A339" s="1" t="s">
        <v>9</v>
      </c>
      <c r="B339" s="1" t="s">
        <v>380</v>
      </c>
      <c r="C339" s="1" t="s">
        <v>59</v>
      </c>
      <c r="D339" s="4" t="s">
        <v>403</v>
      </c>
      <c r="E339" s="2" t="n">
        <v>60</v>
      </c>
      <c r="F339" s="2" t="n">
        <v>82</v>
      </c>
      <c r="G339" s="2" t="n">
        <v>142</v>
      </c>
      <c r="H339" s="1" t="n">
        <v>20</v>
      </c>
      <c r="I339" s="1" t="n">
        <v>326</v>
      </c>
    </row>
    <row r="340" customFormat="false" ht="16.5" hidden="false" customHeight="false" outlineLevel="0" collapsed="false">
      <c r="A340" s="1" t="s">
        <v>9</v>
      </c>
      <c r="B340" s="1" t="s">
        <v>380</v>
      </c>
      <c r="C340" s="1" t="s">
        <v>61</v>
      </c>
      <c r="D340" s="4" t="s">
        <v>404</v>
      </c>
      <c r="E340" s="2" t="n">
        <v>74</v>
      </c>
      <c r="F340" s="2" t="n">
        <v>72</v>
      </c>
      <c r="G340" s="2" t="n">
        <v>146</v>
      </c>
      <c r="H340" s="1" t="n">
        <v>17</v>
      </c>
      <c r="I340" s="1" t="n">
        <v>303</v>
      </c>
    </row>
    <row r="341" customFormat="false" ht="16.5" hidden="false" customHeight="false" outlineLevel="0" collapsed="false">
      <c r="A341" s="1" t="s">
        <v>9</v>
      </c>
      <c r="B341" s="1" t="s">
        <v>380</v>
      </c>
      <c r="C341" s="1" t="s">
        <v>63</v>
      </c>
      <c r="D341" s="4" t="s">
        <v>405</v>
      </c>
      <c r="E341" s="2" t="n">
        <v>84</v>
      </c>
      <c r="F341" s="2" t="n">
        <v>82</v>
      </c>
      <c r="G341" s="2" t="n">
        <v>166</v>
      </c>
      <c r="H341" s="1" t="n">
        <v>6</v>
      </c>
      <c r="I341" s="1" t="n">
        <v>173</v>
      </c>
    </row>
    <row r="342" customFormat="false" ht="16.5" hidden="false" customHeight="false" outlineLevel="0" collapsed="false">
      <c r="A342" s="1" t="s">
        <v>9</v>
      </c>
      <c r="B342" s="1" t="s">
        <v>380</v>
      </c>
      <c r="C342" s="1" t="s">
        <v>65</v>
      </c>
      <c r="D342" s="4" t="s">
        <v>406</v>
      </c>
      <c r="E342" s="2" t="n">
        <v>90</v>
      </c>
      <c r="F342" s="2" t="n">
        <v>82</v>
      </c>
      <c r="G342" s="2" t="n">
        <v>172</v>
      </c>
      <c r="H342" s="1" t="n">
        <v>3</v>
      </c>
      <c r="I342" s="1" t="n">
        <v>127</v>
      </c>
    </row>
    <row r="343" customFormat="false" ht="16.5" hidden="false" customHeight="false" outlineLevel="0" collapsed="false">
      <c r="A343" s="1" t="s">
        <v>9</v>
      </c>
      <c r="B343" s="1" t="s">
        <v>380</v>
      </c>
      <c r="C343" s="1" t="s">
        <v>67</v>
      </c>
      <c r="D343" s="4" t="s">
        <v>407</v>
      </c>
      <c r="E343" s="2" t="n">
        <v>82</v>
      </c>
      <c r="F343" s="2" t="n">
        <v>80</v>
      </c>
      <c r="G343" s="2" t="n">
        <v>162</v>
      </c>
      <c r="H343" s="1" t="n">
        <v>7</v>
      </c>
      <c r="I343" s="1" t="n">
        <v>201</v>
      </c>
    </row>
    <row r="344" customFormat="false" ht="16.5" hidden="false" customHeight="false" outlineLevel="0" collapsed="false">
      <c r="A344" s="1" t="s">
        <v>9</v>
      </c>
      <c r="B344" s="1" t="s">
        <v>380</v>
      </c>
      <c r="C344" s="1" t="s">
        <v>69</v>
      </c>
      <c r="D344" s="4" t="s">
        <v>408</v>
      </c>
      <c r="E344" s="2" t="n">
        <v>90</v>
      </c>
      <c r="F344" s="2" t="n">
        <v>70</v>
      </c>
      <c r="G344" s="2" t="n">
        <v>160</v>
      </c>
      <c r="H344" s="1" t="n">
        <v>10</v>
      </c>
      <c r="I344" s="1" t="n">
        <v>214</v>
      </c>
    </row>
    <row r="345" customFormat="false" ht="16.5" hidden="false" customHeight="false" outlineLevel="0" collapsed="false">
      <c r="A345" s="1" t="s">
        <v>9</v>
      </c>
      <c r="B345" s="1" t="s">
        <v>380</v>
      </c>
      <c r="C345" s="1" t="s">
        <v>71</v>
      </c>
      <c r="D345" s="4" t="s">
        <v>409</v>
      </c>
      <c r="E345" s="2" t="n">
        <v>82</v>
      </c>
      <c r="F345" s="2" t="n">
        <v>58</v>
      </c>
      <c r="G345" s="2" t="n">
        <v>140</v>
      </c>
      <c r="H345" s="1" t="n">
        <v>22</v>
      </c>
      <c r="I345" s="1" t="n">
        <v>338</v>
      </c>
    </row>
    <row r="346" customFormat="false" ht="16.5" hidden="false" customHeight="false" outlineLevel="0" collapsed="false">
      <c r="A346" s="1" t="s">
        <v>9</v>
      </c>
      <c r="B346" s="1" t="s">
        <v>380</v>
      </c>
      <c r="C346" s="1" t="s">
        <v>73</v>
      </c>
      <c r="D346" s="4" t="s">
        <v>410</v>
      </c>
      <c r="E346" s="2" t="n">
        <v>72</v>
      </c>
      <c r="F346" s="2" t="n">
        <v>72</v>
      </c>
      <c r="G346" s="2" t="n">
        <v>144</v>
      </c>
      <c r="H346" s="1" t="n">
        <v>18</v>
      </c>
      <c r="I346" s="1" t="n">
        <v>315</v>
      </c>
    </row>
    <row r="347" customFormat="false" ht="16.5" hidden="false" customHeight="false" outlineLevel="0" collapsed="false">
      <c r="A347" s="1" t="s">
        <v>9</v>
      </c>
      <c r="B347" s="1" t="s">
        <v>380</v>
      </c>
      <c r="C347" s="1" t="s">
        <v>75</v>
      </c>
      <c r="D347" s="4" t="s">
        <v>411</v>
      </c>
      <c r="E347" s="2" t="n">
        <v>70</v>
      </c>
      <c r="F347" s="2" t="n">
        <v>64</v>
      </c>
      <c r="G347" s="2" t="n">
        <v>134</v>
      </c>
      <c r="H347" s="1" t="n">
        <v>27</v>
      </c>
      <c r="I347" s="1" t="n">
        <v>372</v>
      </c>
    </row>
    <row r="348" customFormat="false" ht="16.5" hidden="false" customHeight="false" outlineLevel="0" collapsed="false">
      <c r="A348" s="1" t="s">
        <v>9</v>
      </c>
      <c r="B348" s="1" t="s">
        <v>380</v>
      </c>
      <c r="C348" s="1" t="s">
        <v>77</v>
      </c>
      <c r="D348" s="4" t="s">
        <v>412</v>
      </c>
      <c r="E348" s="2" t="n">
        <v>78</v>
      </c>
      <c r="F348" s="2" t="n">
        <v>60</v>
      </c>
      <c r="G348" s="2" t="n">
        <v>138</v>
      </c>
      <c r="H348" s="1" t="n">
        <v>24</v>
      </c>
      <c r="I348" s="1" t="n">
        <v>349</v>
      </c>
    </row>
    <row r="349" customFormat="false" ht="16.5" hidden="false" customHeight="false" outlineLevel="0" collapsed="false">
      <c r="A349" s="1" t="s">
        <v>9</v>
      </c>
      <c r="B349" s="1" t="s">
        <v>380</v>
      </c>
      <c r="C349" s="1" t="s">
        <v>79</v>
      </c>
      <c r="D349" s="4" t="s">
        <v>413</v>
      </c>
      <c r="E349" s="2" t="n">
        <v>78</v>
      </c>
      <c r="F349" s="2" t="n">
        <v>52</v>
      </c>
      <c r="G349" s="2" t="n">
        <v>130</v>
      </c>
      <c r="H349" s="1" t="n">
        <v>33</v>
      </c>
      <c r="I349" s="1" t="n">
        <v>393</v>
      </c>
    </row>
    <row r="350" customFormat="false" ht="16.5" hidden="false" customHeight="false" outlineLevel="0" collapsed="false">
      <c r="A350" s="1" t="s">
        <v>9</v>
      </c>
      <c r="B350" s="1" t="s">
        <v>380</v>
      </c>
      <c r="C350" s="1" t="s">
        <v>81</v>
      </c>
      <c r="D350" s="4" t="s">
        <v>414</v>
      </c>
      <c r="E350" s="2" t="n">
        <v>66</v>
      </c>
      <c r="F350" s="2" t="n">
        <v>46</v>
      </c>
      <c r="G350" s="2" t="n">
        <v>112</v>
      </c>
      <c r="H350" s="1" t="n">
        <v>38</v>
      </c>
      <c r="I350" s="1" t="n">
        <v>469</v>
      </c>
    </row>
    <row r="351" customFormat="false" ht="16.5" hidden="false" customHeight="false" outlineLevel="0" collapsed="false">
      <c r="A351" s="1" t="s">
        <v>9</v>
      </c>
      <c r="B351" s="1" t="s">
        <v>380</v>
      </c>
      <c r="C351" s="1" t="s">
        <v>83</v>
      </c>
      <c r="D351" s="4" t="s">
        <v>415</v>
      </c>
      <c r="E351" s="2" t="n">
        <v>86</v>
      </c>
      <c r="F351" s="2" t="n">
        <v>84</v>
      </c>
      <c r="G351" s="2" t="n">
        <v>170</v>
      </c>
      <c r="H351" s="1" t="n">
        <v>4</v>
      </c>
      <c r="I351" s="1" t="n">
        <v>143</v>
      </c>
    </row>
    <row r="352" customFormat="false" ht="16.5" hidden="false" customHeight="false" outlineLevel="0" collapsed="false">
      <c r="A352" s="1" t="s">
        <v>9</v>
      </c>
      <c r="B352" s="1" t="s">
        <v>380</v>
      </c>
      <c r="C352" s="1" t="s">
        <v>85</v>
      </c>
      <c r="D352" s="4" t="s">
        <v>416</v>
      </c>
      <c r="E352" s="2" t="n">
        <v>88</v>
      </c>
      <c r="F352" s="2" t="n">
        <v>48</v>
      </c>
      <c r="G352" s="2" t="n">
        <v>136</v>
      </c>
      <c r="H352" s="1" t="n">
        <v>25</v>
      </c>
      <c r="I352" s="1" t="n">
        <v>360</v>
      </c>
    </row>
    <row r="353" customFormat="false" ht="16.5" hidden="false" customHeight="false" outlineLevel="0" collapsed="false">
      <c r="A353" s="1" t="s">
        <v>9</v>
      </c>
      <c r="B353" s="1" t="s">
        <v>380</v>
      </c>
      <c r="C353" s="1" t="s">
        <v>87</v>
      </c>
      <c r="D353" s="4" t="s">
        <v>417</v>
      </c>
      <c r="E353" s="2" t="n">
        <v>88</v>
      </c>
      <c r="F353" s="2" t="n">
        <v>96</v>
      </c>
      <c r="G353" s="2" t="n">
        <v>184</v>
      </c>
      <c r="H353" s="1" t="n">
        <v>1</v>
      </c>
      <c r="I353" s="1" t="n">
        <v>35</v>
      </c>
    </row>
    <row r="354" customFormat="false" ht="16.5" hidden="false" customHeight="false" outlineLevel="0" collapsed="false">
      <c r="A354" s="1" t="s">
        <v>9</v>
      </c>
      <c r="B354" s="1" t="s">
        <v>380</v>
      </c>
      <c r="C354" s="1" t="s">
        <v>89</v>
      </c>
      <c r="D354" s="4" t="s">
        <v>418</v>
      </c>
      <c r="E354" s="2" t="n">
        <v>78</v>
      </c>
      <c r="F354" s="2" t="n">
        <v>58</v>
      </c>
      <c r="G354" s="2" t="n">
        <v>136</v>
      </c>
      <c r="H354" s="1" t="n">
        <v>25</v>
      </c>
      <c r="I354" s="1" t="n">
        <v>360</v>
      </c>
    </row>
    <row r="355" customFormat="false" ht="16.5" hidden="false" customHeight="false" outlineLevel="0" collapsed="false">
      <c r="A355" s="1" t="s">
        <v>9</v>
      </c>
      <c r="B355" s="1" t="s">
        <v>380</v>
      </c>
      <c r="C355" s="1" t="s">
        <v>91</v>
      </c>
      <c r="D355" s="4" t="s">
        <v>419</v>
      </c>
      <c r="E355" s="2" t="n">
        <v>84</v>
      </c>
      <c r="F355" s="2" t="n">
        <v>46</v>
      </c>
      <c r="G355" s="2" t="n">
        <v>130</v>
      </c>
      <c r="H355" s="1" t="n">
        <v>33</v>
      </c>
      <c r="I355" s="1" t="n">
        <v>393</v>
      </c>
    </row>
    <row r="356" customFormat="false" ht="16.5" hidden="false" customHeight="false" outlineLevel="0" collapsed="false">
      <c r="A356" s="1" t="s">
        <v>9</v>
      </c>
      <c r="B356" s="1" t="s">
        <v>380</v>
      </c>
      <c r="C356" s="1" t="s">
        <v>93</v>
      </c>
      <c r="D356" s="4" t="s">
        <v>420</v>
      </c>
      <c r="E356" s="2" t="n">
        <v>78</v>
      </c>
      <c r="F356" s="2" t="n">
        <v>54</v>
      </c>
      <c r="G356" s="2" t="n">
        <v>132</v>
      </c>
      <c r="H356" s="1" t="n">
        <v>30</v>
      </c>
      <c r="I356" s="1" t="n">
        <v>383</v>
      </c>
    </row>
    <row r="357" customFormat="false" ht="16.5" hidden="false" customHeight="false" outlineLevel="0" collapsed="false">
      <c r="A357" s="1" t="s">
        <v>9</v>
      </c>
      <c r="B357" s="1" t="s">
        <v>421</v>
      </c>
      <c r="C357" s="1" t="s">
        <v>11</v>
      </c>
      <c r="D357" s="4" t="s">
        <v>422</v>
      </c>
      <c r="E357" s="2" t="n">
        <v>56</v>
      </c>
      <c r="F357" s="2" t="n">
        <v>60</v>
      </c>
      <c r="G357" s="2" t="n">
        <v>116</v>
      </c>
      <c r="H357" s="1" t="n">
        <v>32</v>
      </c>
      <c r="I357" s="1" t="n">
        <v>447</v>
      </c>
    </row>
    <row r="358" customFormat="false" ht="16.5" hidden="false" customHeight="false" outlineLevel="0" collapsed="false">
      <c r="A358" s="1" t="s">
        <v>9</v>
      </c>
      <c r="B358" s="1" t="s">
        <v>421</v>
      </c>
      <c r="C358" s="1" t="s">
        <v>13</v>
      </c>
      <c r="D358" s="4" t="s">
        <v>423</v>
      </c>
      <c r="E358" s="2" t="n">
        <v>80</v>
      </c>
      <c r="F358" s="2" t="n">
        <v>64</v>
      </c>
      <c r="G358" s="2" t="n">
        <v>144</v>
      </c>
      <c r="H358" s="1" t="n">
        <v>9</v>
      </c>
      <c r="I358" s="1" t="n">
        <v>315</v>
      </c>
    </row>
    <row r="359" customFormat="false" ht="16.5" hidden="false" customHeight="false" outlineLevel="0" collapsed="false">
      <c r="A359" s="1" t="s">
        <v>9</v>
      </c>
      <c r="B359" s="1" t="s">
        <v>421</v>
      </c>
      <c r="C359" s="1" t="s">
        <v>15</v>
      </c>
      <c r="D359" s="4" t="s">
        <v>424</v>
      </c>
      <c r="E359" s="2" t="n">
        <v>70</v>
      </c>
      <c r="F359" s="2" t="n">
        <v>52</v>
      </c>
      <c r="G359" s="2" t="n">
        <v>122</v>
      </c>
      <c r="H359" s="1" t="n">
        <v>26</v>
      </c>
      <c r="I359" s="1" t="n">
        <v>424</v>
      </c>
    </row>
    <row r="360" customFormat="false" ht="16.5" hidden="false" customHeight="false" outlineLevel="0" collapsed="false">
      <c r="A360" s="1" t="s">
        <v>9</v>
      </c>
      <c r="B360" s="1" t="s">
        <v>421</v>
      </c>
      <c r="C360" s="1" t="s">
        <v>107</v>
      </c>
      <c r="D360" s="4" t="s">
        <v>425</v>
      </c>
      <c r="E360" s="2" t="n">
        <v>70</v>
      </c>
      <c r="F360" s="2" t="n">
        <v>52</v>
      </c>
      <c r="G360" s="2" t="n">
        <v>122</v>
      </c>
      <c r="H360" s="1" t="n">
        <v>26</v>
      </c>
      <c r="I360" s="1" t="n">
        <v>424</v>
      </c>
    </row>
    <row r="361" customFormat="false" ht="16.5" hidden="false" customHeight="false" outlineLevel="0" collapsed="false">
      <c r="A361" s="1" t="s">
        <v>9</v>
      </c>
      <c r="B361" s="1" t="s">
        <v>421</v>
      </c>
      <c r="C361" s="1" t="s">
        <v>17</v>
      </c>
      <c r="D361" s="4" t="s">
        <v>426</v>
      </c>
      <c r="E361" s="2" t="n">
        <v>56</v>
      </c>
      <c r="F361" s="2" t="n">
        <v>60</v>
      </c>
      <c r="G361" s="2" t="n">
        <v>116</v>
      </c>
      <c r="H361" s="1" t="n">
        <v>32</v>
      </c>
      <c r="I361" s="1" t="n">
        <v>447</v>
      </c>
    </row>
    <row r="362" customFormat="false" ht="16.5" hidden="false" customHeight="false" outlineLevel="0" collapsed="false">
      <c r="A362" s="1" t="s">
        <v>9</v>
      </c>
      <c r="B362" s="1" t="s">
        <v>421</v>
      </c>
      <c r="C362" s="1" t="s">
        <v>19</v>
      </c>
      <c r="D362" s="4" t="s">
        <v>427</v>
      </c>
      <c r="E362" s="2" t="n">
        <v>34</v>
      </c>
      <c r="F362" s="2" t="n">
        <v>46</v>
      </c>
      <c r="G362" s="2" t="n">
        <v>80</v>
      </c>
      <c r="H362" s="1" t="n">
        <v>41</v>
      </c>
      <c r="I362" s="1" t="n">
        <v>532</v>
      </c>
    </row>
    <row r="363" customFormat="false" ht="16.5" hidden="false" customHeight="false" outlineLevel="0" collapsed="false">
      <c r="A363" s="1" t="s">
        <v>9</v>
      </c>
      <c r="B363" s="1" t="s">
        <v>421</v>
      </c>
      <c r="C363" s="1" t="s">
        <v>21</v>
      </c>
      <c r="D363" s="4" t="s">
        <v>428</v>
      </c>
      <c r="E363" s="2" t="n">
        <v>70</v>
      </c>
      <c r="F363" s="2" t="n">
        <v>70</v>
      </c>
      <c r="G363" s="2" t="n">
        <v>140</v>
      </c>
      <c r="H363" s="1" t="n">
        <v>12</v>
      </c>
      <c r="I363" s="1" t="n">
        <v>338</v>
      </c>
    </row>
    <row r="364" customFormat="false" ht="16.5" hidden="false" customHeight="false" outlineLevel="0" collapsed="false">
      <c r="A364" s="1" t="s">
        <v>9</v>
      </c>
      <c r="B364" s="1" t="s">
        <v>421</v>
      </c>
      <c r="C364" s="1" t="s">
        <v>23</v>
      </c>
      <c r="D364" s="4" t="s">
        <v>429</v>
      </c>
      <c r="E364" s="2" t="n">
        <v>78</v>
      </c>
      <c r="F364" s="2" t="n">
        <v>58</v>
      </c>
      <c r="G364" s="2" t="n">
        <v>136</v>
      </c>
      <c r="H364" s="1" t="n">
        <v>15</v>
      </c>
      <c r="I364" s="1" t="n">
        <v>360</v>
      </c>
    </row>
    <row r="365" customFormat="false" ht="16.5" hidden="false" customHeight="false" outlineLevel="0" collapsed="false">
      <c r="A365" s="1" t="s">
        <v>9</v>
      </c>
      <c r="B365" s="1" t="s">
        <v>421</v>
      </c>
      <c r="C365" s="1" t="s">
        <v>25</v>
      </c>
      <c r="D365" s="4" t="s">
        <v>430</v>
      </c>
      <c r="E365" s="2" t="n">
        <v>66</v>
      </c>
      <c r="F365" s="2" t="n">
        <v>68</v>
      </c>
      <c r="G365" s="2" t="n">
        <v>134</v>
      </c>
      <c r="H365" s="1" t="n">
        <v>18</v>
      </c>
      <c r="I365" s="1" t="n">
        <v>372</v>
      </c>
    </row>
    <row r="366" customFormat="false" ht="16.5" hidden="false" customHeight="false" outlineLevel="0" collapsed="false">
      <c r="A366" s="1" t="s">
        <v>9</v>
      </c>
      <c r="B366" s="1" t="s">
        <v>421</v>
      </c>
      <c r="C366" s="1" t="s">
        <v>27</v>
      </c>
      <c r="D366" s="4" t="s">
        <v>431</v>
      </c>
      <c r="E366" s="2" t="n">
        <v>82</v>
      </c>
      <c r="F366" s="2" t="n">
        <v>54</v>
      </c>
      <c r="G366" s="2" t="n">
        <v>136</v>
      </c>
      <c r="H366" s="1" t="n">
        <v>15</v>
      </c>
      <c r="I366" s="1" t="n">
        <v>360</v>
      </c>
    </row>
    <row r="367" customFormat="false" ht="16.5" hidden="false" customHeight="false" outlineLevel="0" collapsed="false">
      <c r="A367" s="1" t="s">
        <v>9</v>
      </c>
      <c r="B367" s="1" t="s">
        <v>421</v>
      </c>
      <c r="C367" s="1" t="s">
        <v>29</v>
      </c>
      <c r="D367" s="4" t="s">
        <v>432</v>
      </c>
      <c r="E367" s="2" t="n">
        <v>62</v>
      </c>
      <c r="F367" s="2" t="n">
        <v>78</v>
      </c>
      <c r="G367" s="2" t="n">
        <v>140</v>
      </c>
      <c r="H367" s="1" t="n">
        <v>12</v>
      </c>
      <c r="I367" s="1" t="n">
        <v>338</v>
      </c>
    </row>
    <row r="368" customFormat="false" ht="16.5" hidden="false" customHeight="false" outlineLevel="0" collapsed="false">
      <c r="A368" s="1" t="s">
        <v>9</v>
      </c>
      <c r="B368" s="1" t="s">
        <v>421</v>
      </c>
      <c r="C368" s="1" t="s">
        <v>31</v>
      </c>
      <c r="D368" s="4" t="s">
        <v>433</v>
      </c>
      <c r="E368" s="2" t="n">
        <v>68</v>
      </c>
      <c r="F368" s="2" t="n">
        <v>54</v>
      </c>
      <c r="G368" s="2" t="n">
        <v>122</v>
      </c>
      <c r="H368" s="1" t="n">
        <v>26</v>
      </c>
      <c r="I368" s="1" t="n">
        <v>424</v>
      </c>
    </row>
    <row r="369" customFormat="false" ht="16.5" hidden="false" customHeight="false" outlineLevel="0" collapsed="false">
      <c r="A369" s="1" t="s">
        <v>9</v>
      </c>
      <c r="B369" s="1" t="s">
        <v>421</v>
      </c>
      <c r="C369" s="1" t="s">
        <v>33</v>
      </c>
      <c r="D369" s="4" t="s">
        <v>434</v>
      </c>
      <c r="E369" s="2" t="n">
        <v>80</v>
      </c>
      <c r="F369" s="2" t="n">
        <v>58</v>
      </c>
      <c r="G369" s="2" t="n">
        <v>138</v>
      </c>
      <c r="H369" s="1" t="n">
        <v>14</v>
      </c>
      <c r="I369" s="1" t="n">
        <v>349</v>
      </c>
    </row>
    <row r="370" customFormat="false" ht="16.5" hidden="false" customHeight="false" outlineLevel="0" collapsed="false">
      <c r="A370" s="1" t="s">
        <v>9</v>
      </c>
      <c r="B370" s="1" t="s">
        <v>421</v>
      </c>
      <c r="C370" s="1" t="s">
        <v>35</v>
      </c>
      <c r="D370" s="4" t="s">
        <v>435</v>
      </c>
      <c r="E370" s="2" t="n">
        <v>68</v>
      </c>
      <c r="F370" s="2" t="n">
        <v>76</v>
      </c>
      <c r="G370" s="2" t="n">
        <v>144</v>
      </c>
      <c r="H370" s="1" t="n">
        <v>9</v>
      </c>
      <c r="I370" s="1" t="n">
        <v>315</v>
      </c>
    </row>
    <row r="371" customFormat="false" ht="16.5" hidden="false" customHeight="false" outlineLevel="0" collapsed="false">
      <c r="A371" s="1" t="s">
        <v>9</v>
      </c>
      <c r="B371" s="1" t="s">
        <v>421</v>
      </c>
      <c r="C371" s="1" t="s">
        <v>37</v>
      </c>
      <c r="D371" s="4" t="s">
        <v>436</v>
      </c>
      <c r="E371" s="2" t="n">
        <v>82</v>
      </c>
      <c r="F371" s="2" t="n">
        <v>42</v>
      </c>
      <c r="G371" s="2" t="n">
        <v>124</v>
      </c>
      <c r="H371" s="1" t="n">
        <v>24</v>
      </c>
      <c r="I371" s="1" t="n">
        <v>419</v>
      </c>
    </row>
    <row r="372" customFormat="false" ht="16.5" hidden="false" customHeight="false" outlineLevel="0" collapsed="false">
      <c r="A372" s="1" t="s">
        <v>9</v>
      </c>
      <c r="B372" s="1" t="s">
        <v>421</v>
      </c>
      <c r="C372" s="1" t="s">
        <v>39</v>
      </c>
      <c r="D372" s="4" t="s">
        <v>437</v>
      </c>
      <c r="E372" s="2" t="n">
        <v>68</v>
      </c>
      <c r="F372" s="2" t="n">
        <v>52</v>
      </c>
      <c r="G372" s="2" t="n">
        <v>120</v>
      </c>
      <c r="H372" s="1" t="n">
        <v>29</v>
      </c>
      <c r="I372" s="1" t="n">
        <v>436</v>
      </c>
    </row>
    <row r="373" customFormat="false" ht="16.5" hidden="false" customHeight="false" outlineLevel="0" collapsed="false">
      <c r="A373" s="1" t="s">
        <v>9</v>
      </c>
      <c r="B373" s="1" t="s">
        <v>421</v>
      </c>
      <c r="C373" s="1" t="s">
        <v>41</v>
      </c>
      <c r="D373" s="4" t="s">
        <v>438</v>
      </c>
      <c r="E373" s="2" t="n">
        <v>60</v>
      </c>
      <c r="F373" s="2" t="n">
        <v>42</v>
      </c>
      <c r="G373" s="2" t="n">
        <v>102</v>
      </c>
      <c r="H373" s="1" t="n">
        <v>39</v>
      </c>
      <c r="I373" s="1" t="n">
        <v>502</v>
      </c>
    </row>
    <row r="374" customFormat="false" ht="16.5" hidden="false" customHeight="false" outlineLevel="0" collapsed="false">
      <c r="A374" s="1" t="s">
        <v>9</v>
      </c>
      <c r="B374" s="1" t="s">
        <v>421</v>
      </c>
      <c r="C374" s="1" t="s">
        <v>43</v>
      </c>
      <c r="D374" s="4" t="s">
        <v>439</v>
      </c>
      <c r="E374" s="2" t="n">
        <v>52</v>
      </c>
      <c r="F374" s="2" t="n">
        <v>54</v>
      </c>
      <c r="G374" s="2" t="n">
        <v>106</v>
      </c>
      <c r="H374" s="1" t="n">
        <v>38</v>
      </c>
      <c r="I374" s="1" t="n">
        <v>489</v>
      </c>
    </row>
    <row r="375" customFormat="false" ht="16.5" hidden="false" customHeight="false" outlineLevel="0" collapsed="false">
      <c r="A375" s="1" t="s">
        <v>9</v>
      </c>
      <c r="B375" s="1" t="s">
        <v>421</v>
      </c>
      <c r="C375" s="1" t="s">
        <v>45</v>
      </c>
      <c r="D375" s="4" t="s">
        <v>440</v>
      </c>
      <c r="E375" s="2" t="n">
        <v>82</v>
      </c>
      <c r="F375" s="2" t="n">
        <v>66</v>
      </c>
      <c r="G375" s="2" t="n">
        <v>148</v>
      </c>
      <c r="H375" s="1" t="n">
        <v>7</v>
      </c>
      <c r="I375" s="1" t="n">
        <v>291</v>
      </c>
    </row>
    <row r="376" customFormat="false" ht="16.5" hidden="false" customHeight="false" outlineLevel="0" collapsed="false">
      <c r="A376" s="1" t="s">
        <v>9</v>
      </c>
      <c r="B376" s="1" t="s">
        <v>421</v>
      </c>
      <c r="C376" s="1" t="s">
        <v>47</v>
      </c>
      <c r="D376" s="4" t="s">
        <v>441</v>
      </c>
      <c r="E376" s="2" t="n">
        <v>68</v>
      </c>
      <c r="F376" s="2" t="n">
        <v>84</v>
      </c>
      <c r="G376" s="2" t="n">
        <v>152</v>
      </c>
      <c r="H376" s="1" t="n">
        <v>5</v>
      </c>
      <c r="I376" s="1" t="n">
        <v>269</v>
      </c>
    </row>
    <row r="377" customFormat="false" ht="16.5" hidden="false" customHeight="false" outlineLevel="0" collapsed="false">
      <c r="A377" s="1" t="s">
        <v>9</v>
      </c>
      <c r="B377" s="1" t="s">
        <v>421</v>
      </c>
      <c r="C377" s="1" t="s">
        <v>49</v>
      </c>
      <c r="D377" s="4" t="s">
        <v>442</v>
      </c>
      <c r="E377" s="2" t="n">
        <v>80</v>
      </c>
      <c r="F377" s="2" t="n">
        <v>54</v>
      </c>
      <c r="G377" s="2" t="n">
        <v>134</v>
      </c>
      <c r="H377" s="1" t="n">
        <v>18</v>
      </c>
      <c r="I377" s="1" t="n">
        <v>372</v>
      </c>
    </row>
    <row r="378" customFormat="false" ht="16.5" hidden="false" customHeight="false" outlineLevel="0" collapsed="false">
      <c r="A378" s="1" t="s">
        <v>9</v>
      </c>
      <c r="B378" s="1" t="s">
        <v>421</v>
      </c>
      <c r="C378" s="1" t="s">
        <v>51</v>
      </c>
      <c r="D378" s="4" t="s">
        <v>443</v>
      </c>
      <c r="E378" s="2" t="n">
        <v>62</v>
      </c>
      <c r="F378" s="2" t="n">
        <v>84</v>
      </c>
      <c r="G378" s="2" t="n">
        <v>146</v>
      </c>
      <c r="H378" s="1" t="n">
        <v>8</v>
      </c>
      <c r="I378" s="1" t="n">
        <v>303</v>
      </c>
    </row>
    <row r="379" customFormat="false" ht="16.5" hidden="false" customHeight="false" outlineLevel="0" collapsed="false">
      <c r="A379" s="1" t="s">
        <v>9</v>
      </c>
      <c r="B379" s="1" t="s">
        <v>421</v>
      </c>
      <c r="C379" s="1" t="s">
        <v>53</v>
      </c>
      <c r="D379" s="4" t="s">
        <v>444</v>
      </c>
      <c r="E379" s="2" t="n">
        <v>36</v>
      </c>
      <c r="F379" s="2" t="n">
        <v>42</v>
      </c>
      <c r="G379" s="2" t="n">
        <v>78</v>
      </c>
      <c r="H379" s="1" t="n">
        <v>42</v>
      </c>
      <c r="I379" s="1" t="n">
        <v>538</v>
      </c>
    </row>
    <row r="380" customFormat="false" ht="16.5" hidden="false" customHeight="false" outlineLevel="0" collapsed="false">
      <c r="A380" s="1" t="s">
        <v>9</v>
      </c>
      <c r="B380" s="1" t="s">
        <v>421</v>
      </c>
      <c r="C380" s="1" t="s">
        <v>55</v>
      </c>
      <c r="D380" s="4" t="s">
        <v>445</v>
      </c>
      <c r="E380" s="2" t="n">
        <v>60</v>
      </c>
      <c r="F380" s="2" t="n">
        <v>60</v>
      </c>
      <c r="G380" s="2" t="n">
        <v>120</v>
      </c>
      <c r="H380" s="1" t="n">
        <v>29</v>
      </c>
      <c r="I380" s="1" t="n">
        <v>436</v>
      </c>
    </row>
    <row r="381" customFormat="false" ht="16.5" hidden="false" customHeight="false" outlineLevel="0" collapsed="false">
      <c r="A381" s="1" t="s">
        <v>9</v>
      </c>
      <c r="B381" s="1" t="s">
        <v>421</v>
      </c>
      <c r="C381" s="1" t="s">
        <v>57</v>
      </c>
      <c r="D381" s="4" t="s">
        <v>446</v>
      </c>
      <c r="E381" s="2" t="n">
        <v>70</v>
      </c>
      <c r="F381" s="2" t="n">
        <v>84</v>
      </c>
      <c r="G381" s="2" t="n">
        <v>154</v>
      </c>
      <c r="H381" s="1" t="n">
        <v>4</v>
      </c>
      <c r="I381" s="1" t="n">
        <v>255</v>
      </c>
    </row>
    <row r="382" customFormat="false" ht="16.5" hidden="false" customHeight="false" outlineLevel="0" collapsed="false">
      <c r="A382" s="1" t="s">
        <v>9</v>
      </c>
      <c r="B382" s="1" t="s">
        <v>421</v>
      </c>
      <c r="C382" s="1" t="s">
        <v>59</v>
      </c>
      <c r="D382" s="4" t="s">
        <v>447</v>
      </c>
      <c r="E382" s="2" t="n">
        <v>76</v>
      </c>
      <c r="F382" s="2" t="n">
        <v>40</v>
      </c>
      <c r="G382" s="2" t="n">
        <v>116</v>
      </c>
      <c r="H382" s="1" t="n">
        <v>32</v>
      </c>
      <c r="I382" s="1" t="n">
        <v>447</v>
      </c>
    </row>
    <row r="383" customFormat="false" ht="16.5" hidden="false" customHeight="false" outlineLevel="0" collapsed="false">
      <c r="A383" s="1" t="s">
        <v>9</v>
      </c>
      <c r="B383" s="1" t="s">
        <v>421</v>
      </c>
      <c r="C383" s="1" t="s">
        <v>61</v>
      </c>
      <c r="D383" s="4" t="s">
        <v>448</v>
      </c>
      <c r="E383" s="2" t="n">
        <v>78</v>
      </c>
      <c r="F383" s="2" t="n">
        <v>72</v>
      </c>
      <c r="G383" s="2" t="n">
        <v>150</v>
      </c>
      <c r="H383" s="1" t="n">
        <v>6</v>
      </c>
      <c r="I383" s="1" t="n">
        <v>281</v>
      </c>
    </row>
    <row r="384" customFormat="false" ht="16.5" hidden="false" customHeight="false" outlineLevel="0" collapsed="false">
      <c r="A384" s="1" t="s">
        <v>9</v>
      </c>
      <c r="B384" s="1" t="s">
        <v>421</v>
      </c>
      <c r="C384" s="1" t="s">
        <v>63</v>
      </c>
      <c r="D384" s="4" t="s">
        <v>449</v>
      </c>
      <c r="E384" s="2" t="n">
        <v>60</v>
      </c>
      <c r="F384" s="2" t="n">
        <v>72</v>
      </c>
      <c r="G384" s="2" t="n">
        <v>132</v>
      </c>
      <c r="H384" s="1" t="n">
        <v>20</v>
      </c>
      <c r="I384" s="1" t="n">
        <v>383</v>
      </c>
    </row>
    <row r="385" customFormat="false" ht="16.5" hidden="false" customHeight="false" outlineLevel="0" collapsed="false">
      <c r="A385" s="1" t="s">
        <v>9</v>
      </c>
      <c r="B385" s="1" t="s">
        <v>421</v>
      </c>
      <c r="C385" s="1" t="s">
        <v>65</v>
      </c>
      <c r="D385" s="4" t="s">
        <v>450</v>
      </c>
      <c r="E385" s="2" t="n">
        <v>50</v>
      </c>
      <c r="F385" s="2" t="n">
        <v>58</v>
      </c>
      <c r="G385" s="2" t="n">
        <v>108</v>
      </c>
      <c r="H385" s="1" t="n">
        <v>37</v>
      </c>
      <c r="I385" s="1" t="n">
        <v>485</v>
      </c>
    </row>
    <row r="386" customFormat="false" ht="16.5" hidden="false" customHeight="false" outlineLevel="0" collapsed="false">
      <c r="A386" s="1" t="s">
        <v>9</v>
      </c>
      <c r="B386" s="1" t="s">
        <v>421</v>
      </c>
      <c r="C386" s="1" t="s">
        <v>67</v>
      </c>
      <c r="D386" s="4" t="s">
        <v>451</v>
      </c>
      <c r="E386" s="2" t="n">
        <v>58</v>
      </c>
      <c r="F386" s="2" t="n">
        <v>70</v>
      </c>
      <c r="G386" s="2" t="n">
        <v>128</v>
      </c>
      <c r="H386" s="1" t="n">
        <v>23</v>
      </c>
      <c r="I386" s="1" t="n">
        <v>404</v>
      </c>
    </row>
    <row r="387" customFormat="false" ht="16.5" hidden="false" customHeight="false" outlineLevel="0" collapsed="false">
      <c r="A387" s="1" t="s">
        <v>9</v>
      </c>
      <c r="B387" s="1" t="s">
        <v>421</v>
      </c>
      <c r="C387" s="1" t="s">
        <v>71</v>
      </c>
      <c r="D387" s="4" t="s">
        <v>452</v>
      </c>
      <c r="E387" s="2" t="n">
        <v>48</v>
      </c>
      <c r="F387" s="2" t="n">
        <v>62</v>
      </c>
      <c r="G387" s="2" t="n">
        <v>110</v>
      </c>
      <c r="H387" s="1" t="n">
        <v>36</v>
      </c>
      <c r="I387" s="1" t="n">
        <v>477</v>
      </c>
    </row>
    <row r="388" customFormat="false" ht="16.5" hidden="false" customHeight="false" outlineLevel="0" collapsed="false">
      <c r="A388" s="1" t="s">
        <v>9</v>
      </c>
      <c r="B388" s="1" t="s">
        <v>421</v>
      </c>
      <c r="C388" s="1" t="s">
        <v>73</v>
      </c>
      <c r="D388" s="4" t="s">
        <v>453</v>
      </c>
      <c r="E388" s="2" t="n">
        <v>74</v>
      </c>
      <c r="F388" s="2" t="n">
        <v>0</v>
      </c>
      <c r="G388" s="2" t="n">
        <v>74</v>
      </c>
      <c r="H388" s="1" t="n">
        <v>43</v>
      </c>
      <c r="I388" s="1" t="n">
        <v>546</v>
      </c>
    </row>
    <row r="389" customFormat="false" ht="16.5" hidden="false" customHeight="false" outlineLevel="0" collapsed="false">
      <c r="A389" s="1" t="s">
        <v>9</v>
      </c>
      <c r="B389" s="1" t="s">
        <v>421</v>
      </c>
      <c r="C389" s="1" t="s">
        <v>75</v>
      </c>
      <c r="D389" s="4" t="s">
        <v>454</v>
      </c>
      <c r="E389" s="2" t="n">
        <v>82</v>
      </c>
      <c r="F389" s="2" t="n">
        <v>80</v>
      </c>
      <c r="G389" s="2" t="n">
        <v>162</v>
      </c>
      <c r="H389" s="1" t="n">
        <v>1</v>
      </c>
      <c r="I389" s="1" t="n">
        <v>201</v>
      </c>
    </row>
    <row r="390" customFormat="false" ht="16.5" hidden="false" customHeight="false" outlineLevel="0" collapsed="false">
      <c r="A390" s="1" t="s">
        <v>9</v>
      </c>
      <c r="B390" s="1" t="s">
        <v>421</v>
      </c>
      <c r="C390" s="1" t="s">
        <v>77</v>
      </c>
      <c r="D390" s="4" t="s">
        <v>455</v>
      </c>
      <c r="E390" s="2" t="n">
        <v>64</v>
      </c>
      <c r="F390" s="2" t="n">
        <v>36</v>
      </c>
      <c r="G390" s="2" t="n">
        <v>100</v>
      </c>
      <c r="H390" s="1" t="n">
        <v>40</v>
      </c>
      <c r="I390" s="1" t="n">
        <v>507</v>
      </c>
    </row>
    <row r="391" customFormat="false" ht="16.5" hidden="false" customHeight="false" outlineLevel="0" collapsed="false">
      <c r="A391" s="1" t="s">
        <v>9</v>
      </c>
      <c r="B391" s="1" t="s">
        <v>421</v>
      </c>
      <c r="C391" s="1" t="s">
        <v>79</v>
      </c>
      <c r="D391" s="4" t="s">
        <v>456</v>
      </c>
      <c r="E391" s="2" t="n">
        <v>64</v>
      </c>
      <c r="F391" s="2" t="n">
        <v>80</v>
      </c>
      <c r="G391" s="2" t="n">
        <v>144</v>
      </c>
      <c r="H391" s="1" t="n">
        <v>9</v>
      </c>
      <c r="I391" s="1" t="n">
        <v>315</v>
      </c>
    </row>
    <row r="392" customFormat="false" ht="16.5" hidden="false" customHeight="false" outlineLevel="0" collapsed="false">
      <c r="A392" s="1" t="s">
        <v>9</v>
      </c>
      <c r="B392" s="1" t="s">
        <v>421</v>
      </c>
      <c r="C392" s="1" t="s">
        <v>81</v>
      </c>
      <c r="D392" s="4" t="s">
        <v>457</v>
      </c>
      <c r="E392" s="2" t="n">
        <v>66</v>
      </c>
      <c r="F392" s="2" t="n">
        <v>66</v>
      </c>
      <c r="G392" s="2" t="n">
        <v>132</v>
      </c>
      <c r="H392" s="1" t="n">
        <v>20</v>
      </c>
      <c r="I392" s="1" t="n">
        <v>383</v>
      </c>
    </row>
    <row r="393" customFormat="false" ht="16.5" hidden="false" customHeight="false" outlineLevel="0" collapsed="false">
      <c r="A393" s="1" t="s">
        <v>9</v>
      </c>
      <c r="B393" s="1" t="s">
        <v>421</v>
      </c>
      <c r="C393" s="1" t="s">
        <v>83</v>
      </c>
      <c r="D393" s="4" t="s">
        <v>458</v>
      </c>
      <c r="E393" s="2" t="n">
        <v>72</v>
      </c>
      <c r="F393" s="2" t="n">
        <v>48</v>
      </c>
      <c r="G393" s="2" t="n">
        <v>120</v>
      </c>
      <c r="H393" s="1" t="n">
        <v>29</v>
      </c>
      <c r="I393" s="1" t="n">
        <v>436</v>
      </c>
    </row>
    <row r="394" customFormat="false" ht="16.5" hidden="false" customHeight="false" outlineLevel="0" collapsed="false">
      <c r="A394" s="1" t="s">
        <v>9</v>
      </c>
      <c r="B394" s="1" t="s">
        <v>421</v>
      </c>
      <c r="C394" s="1" t="s">
        <v>87</v>
      </c>
      <c r="D394" s="4" t="s">
        <v>459</v>
      </c>
      <c r="E394" s="2" t="n">
        <v>62</v>
      </c>
      <c r="F394" s="2" t="n">
        <v>70</v>
      </c>
      <c r="G394" s="2" t="n">
        <v>132</v>
      </c>
      <c r="H394" s="1" t="n">
        <v>20</v>
      </c>
      <c r="I394" s="1" t="n">
        <v>383</v>
      </c>
    </row>
    <row r="395" customFormat="false" ht="16.5" hidden="false" customHeight="false" outlineLevel="0" collapsed="false">
      <c r="A395" s="1" t="s">
        <v>9</v>
      </c>
      <c r="B395" s="1" t="s">
        <v>421</v>
      </c>
      <c r="C395" s="1" t="s">
        <v>89</v>
      </c>
      <c r="D395" s="4" t="s">
        <v>460</v>
      </c>
      <c r="E395" s="2" t="n">
        <v>70</v>
      </c>
      <c r="F395" s="2" t="n">
        <v>66</v>
      </c>
      <c r="G395" s="2" t="n">
        <v>136</v>
      </c>
      <c r="H395" s="1" t="n">
        <v>15</v>
      </c>
      <c r="I395" s="1" t="n">
        <v>360</v>
      </c>
    </row>
    <row r="396" customFormat="false" ht="16.5" hidden="false" customHeight="false" outlineLevel="0" collapsed="false">
      <c r="A396" s="1" t="s">
        <v>9</v>
      </c>
      <c r="B396" s="1" t="s">
        <v>421</v>
      </c>
      <c r="C396" s="1" t="s">
        <v>91</v>
      </c>
      <c r="D396" s="4" t="s">
        <v>461</v>
      </c>
      <c r="E396" s="2" t="n">
        <v>62</v>
      </c>
      <c r="F396" s="2" t="n">
        <v>62</v>
      </c>
      <c r="G396" s="2" t="n">
        <v>124</v>
      </c>
      <c r="H396" s="1" t="n">
        <v>24</v>
      </c>
      <c r="I396" s="1" t="n">
        <v>419</v>
      </c>
    </row>
    <row r="397" customFormat="false" ht="16.5" hidden="false" customHeight="false" outlineLevel="0" collapsed="false">
      <c r="A397" s="1" t="s">
        <v>9</v>
      </c>
      <c r="B397" s="1" t="s">
        <v>421</v>
      </c>
      <c r="C397" s="1" t="s">
        <v>93</v>
      </c>
      <c r="D397" s="4" t="s">
        <v>462</v>
      </c>
      <c r="E397" s="2" t="n">
        <v>36</v>
      </c>
      <c r="F397" s="2" t="n">
        <v>18</v>
      </c>
      <c r="G397" s="2" t="n">
        <v>54</v>
      </c>
      <c r="H397" s="1" t="n">
        <v>44</v>
      </c>
      <c r="I397" s="1" t="n">
        <v>565</v>
      </c>
    </row>
    <row r="398" customFormat="false" ht="16.5" hidden="false" customHeight="false" outlineLevel="0" collapsed="false">
      <c r="A398" s="1" t="s">
        <v>9</v>
      </c>
      <c r="B398" s="1" t="s">
        <v>421</v>
      </c>
      <c r="C398" s="1" t="s">
        <v>95</v>
      </c>
      <c r="D398" s="4" t="s">
        <v>463</v>
      </c>
      <c r="E398" s="2" t="n">
        <v>68</v>
      </c>
      <c r="F398" s="2" t="n">
        <v>90</v>
      </c>
      <c r="G398" s="2" t="n">
        <v>158</v>
      </c>
      <c r="H398" s="1" t="n">
        <v>2</v>
      </c>
      <c r="I398" s="1" t="n">
        <v>229</v>
      </c>
    </row>
    <row r="399" customFormat="false" ht="16.5" hidden="false" customHeight="false" outlineLevel="0" collapsed="false">
      <c r="A399" s="1" t="s">
        <v>9</v>
      </c>
      <c r="B399" s="1" t="s">
        <v>421</v>
      </c>
      <c r="C399" s="1" t="s">
        <v>97</v>
      </c>
      <c r="D399" s="4" t="s">
        <v>464</v>
      </c>
      <c r="E399" s="2" t="n">
        <v>82</v>
      </c>
      <c r="F399" s="2" t="n">
        <v>76</v>
      </c>
      <c r="G399" s="2" t="n">
        <v>158</v>
      </c>
      <c r="H399" s="1" t="n">
        <v>2</v>
      </c>
      <c r="I399" s="1" t="n">
        <v>229</v>
      </c>
    </row>
    <row r="400" customFormat="false" ht="16.5" hidden="false" customHeight="false" outlineLevel="0" collapsed="false">
      <c r="A400" s="1" t="s">
        <v>9</v>
      </c>
      <c r="B400" s="1" t="s">
        <v>421</v>
      </c>
      <c r="C400" s="1" t="s">
        <v>99</v>
      </c>
      <c r="D400" s="4" t="s">
        <v>465</v>
      </c>
      <c r="E400" s="2" t="n">
        <v>68</v>
      </c>
      <c r="F400" s="2" t="n">
        <v>46</v>
      </c>
      <c r="G400" s="2" t="n">
        <v>114</v>
      </c>
      <c r="H400" s="1" t="n">
        <v>35</v>
      </c>
      <c r="I400" s="1" t="n">
        <v>457</v>
      </c>
    </row>
    <row r="401" customFormat="false" ht="16.5" hidden="false" customHeight="false" outlineLevel="0" collapsed="false">
      <c r="A401" s="1" t="s">
        <v>9</v>
      </c>
      <c r="B401" s="1" t="s">
        <v>421</v>
      </c>
      <c r="C401" s="1" t="s">
        <v>466</v>
      </c>
      <c r="E401" s="2" t="n">
        <v>0</v>
      </c>
      <c r="F401" s="2" t="n">
        <v>48</v>
      </c>
      <c r="G401" s="2" t="n">
        <v>48</v>
      </c>
      <c r="H401" s="1" t="n">
        <v>45</v>
      </c>
      <c r="I401" s="1" t="n">
        <v>570</v>
      </c>
    </row>
    <row r="402" customFormat="false" ht="16.5" hidden="false" customHeight="false" outlineLevel="0" collapsed="false">
      <c r="A402" s="1" t="s">
        <v>9</v>
      </c>
      <c r="B402" s="1" t="s">
        <v>467</v>
      </c>
      <c r="C402" s="1" t="s">
        <v>11</v>
      </c>
      <c r="D402" s="4" t="s">
        <v>468</v>
      </c>
      <c r="E402" s="2" t="n">
        <v>78</v>
      </c>
      <c r="F402" s="2" t="n">
        <v>80</v>
      </c>
      <c r="G402" s="2" t="n">
        <v>158</v>
      </c>
      <c r="H402" s="1" t="n">
        <v>1</v>
      </c>
      <c r="I402" s="1" t="n">
        <v>229</v>
      </c>
    </row>
    <row r="403" customFormat="false" ht="16.5" hidden="false" customHeight="false" outlineLevel="0" collapsed="false">
      <c r="A403" s="1" t="s">
        <v>9</v>
      </c>
      <c r="B403" s="1" t="s">
        <v>467</v>
      </c>
      <c r="C403" s="1" t="s">
        <v>13</v>
      </c>
      <c r="D403" s="4" t="s">
        <v>469</v>
      </c>
      <c r="E403" s="2" t="n">
        <v>48</v>
      </c>
      <c r="F403" s="2" t="n">
        <v>68</v>
      </c>
      <c r="G403" s="2" t="n">
        <v>116</v>
      </c>
      <c r="H403" s="1" t="n">
        <v>15</v>
      </c>
      <c r="I403" s="1" t="n">
        <v>447</v>
      </c>
    </row>
    <row r="404" customFormat="false" ht="16.5" hidden="false" customHeight="false" outlineLevel="0" collapsed="false">
      <c r="A404" s="1" t="s">
        <v>9</v>
      </c>
      <c r="B404" s="1" t="s">
        <v>467</v>
      </c>
      <c r="C404" s="1" t="s">
        <v>15</v>
      </c>
      <c r="D404" s="4" t="s">
        <v>470</v>
      </c>
      <c r="E404" s="2" t="n">
        <v>48</v>
      </c>
      <c r="F404" s="2" t="n">
        <v>50</v>
      </c>
      <c r="G404" s="2" t="n">
        <v>98</v>
      </c>
      <c r="H404" s="1" t="n">
        <v>25</v>
      </c>
      <c r="I404" s="1" t="n">
        <v>511</v>
      </c>
    </row>
    <row r="405" customFormat="false" ht="16.5" hidden="false" customHeight="false" outlineLevel="0" collapsed="false">
      <c r="A405" s="1" t="s">
        <v>9</v>
      </c>
      <c r="B405" s="1" t="s">
        <v>467</v>
      </c>
      <c r="C405" s="1" t="s">
        <v>107</v>
      </c>
      <c r="D405" s="4" t="s">
        <v>471</v>
      </c>
      <c r="E405" s="2" t="n">
        <v>76</v>
      </c>
      <c r="F405" s="2" t="n">
        <v>82</v>
      </c>
      <c r="G405" s="2" t="n">
        <v>158</v>
      </c>
      <c r="H405" s="1" t="n">
        <v>1</v>
      </c>
      <c r="I405" s="1" t="n">
        <v>229</v>
      </c>
    </row>
    <row r="406" customFormat="false" ht="16.5" hidden="false" customHeight="false" outlineLevel="0" collapsed="false">
      <c r="A406" s="1" t="s">
        <v>9</v>
      </c>
      <c r="B406" s="1" t="s">
        <v>467</v>
      </c>
      <c r="C406" s="1" t="s">
        <v>17</v>
      </c>
      <c r="D406" s="4" t="s">
        <v>472</v>
      </c>
      <c r="E406" s="2" t="n">
        <v>46</v>
      </c>
      <c r="F406" s="2" t="n">
        <v>58</v>
      </c>
      <c r="G406" s="2" t="n">
        <v>104</v>
      </c>
      <c r="H406" s="1" t="n">
        <v>22</v>
      </c>
      <c r="I406" s="1" t="n">
        <v>495</v>
      </c>
    </row>
    <row r="407" customFormat="false" ht="16.5" hidden="false" customHeight="false" outlineLevel="0" collapsed="false">
      <c r="A407" s="1" t="s">
        <v>9</v>
      </c>
      <c r="B407" s="1" t="s">
        <v>467</v>
      </c>
      <c r="C407" s="1" t="s">
        <v>19</v>
      </c>
      <c r="D407" s="4" t="s">
        <v>473</v>
      </c>
      <c r="E407" s="2" t="n">
        <v>88</v>
      </c>
      <c r="F407" s="2" t="n">
        <v>64</v>
      </c>
      <c r="G407" s="2" t="n">
        <v>152</v>
      </c>
      <c r="H407" s="1" t="n">
        <v>5</v>
      </c>
      <c r="I407" s="1" t="n">
        <v>269</v>
      </c>
    </row>
    <row r="408" customFormat="false" ht="16.5" hidden="false" customHeight="false" outlineLevel="0" collapsed="false">
      <c r="A408" s="1" t="s">
        <v>9</v>
      </c>
      <c r="B408" s="1" t="s">
        <v>467</v>
      </c>
      <c r="C408" s="1" t="s">
        <v>21</v>
      </c>
      <c r="D408" s="4" t="s">
        <v>474</v>
      </c>
      <c r="E408" s="2" t="n">
        <v>48</v>
      </c>
      <c r="F408" s="2" t="n">
        <v>68</v>
      </c>
      <c r="G408" s="2" t="n">
        <v>116</v>
      </c>
      <c r="H408" s="1" t="n">
        <v>15</v>
      </c>
      <c r="I408" s="1" t="n">
        <v>447</v>
      </c>
    </row>
    <row r="409" customFormat="false" ht="16.5" hidden="false" customHeight="false" outlineLevel="0" collapsed="false">
      <c r="A409" s="1" t="s">
        <v>9</v>
      </c>
      <c r="B409" s="1" t="s">
        <v>467</v>
      </c>
      <c r="C409" s="1" t="s">
        <v>23</v>
      </c>
      <c r="D409" s="4" t="s">
        <v>475</v>
      </c>
      <c r="E409" s="2" t="n">
        <v>58</v>
      </c>
      <c r="F409" s="2" t="n">
        <v>48</v>
      </c>
      <c r="G409" s="2" t="n">
        <v>106</v>
      </c>
      <c r="H409" s="1" t="n">
        <v>20</v>
      </c>
      <c r="I409" s="1" t="n">
        <v>489</v>
      </c>
    </row>
    <row r="410" customFormat="false" ht="16.5" hidden="false" customHeight="false" outlineLevel="0" collapsed="false">
      <c r="A410" s="1" t="s">
        <v>9</v>
      </c>
      <c r="B410" s="1" t="s">
        <v>467</v>
      </c>
      <c r="C410" s="1" t="s">
        <v>25</v>
      </c>
      <c r="D410" s="4" t="s">
        <v>476</v>
      </c>
      <c r="E410" s="2" t="n">
        <v>62</v>
      </c>
      <c r="F410" s="2" t="n">
        <v>32</v>
      </c>
      <c r="G410" s="2" t="n">
        <v>94</v>
      </c>
      <c r="H410" s="1" t="n">
        <v>27</v>
      </c>
      <c r="I410" s="1" t="n">
        <v>519</v>
      </c>
    </row>
    <row r="411" customFormat="false" ht="16.5" hidden="false" customHeight="false" outlineLevel="0" collapsed="false">
      <c r="A411" s="1" t="s">
        <v>9</v>
      </c>
      <c r="B411" s="1" t="s">
        <v>467</v>
      </c>
      <c r="C411" s="1" t="s">
        <v>27</v>
      </c>
      <c r="D411" s="4" t="s">
        <v>477</v>
      </c>
      <c r="E411" s="2" t="n">
        <v>50</v>
      </c>
      <c r="F411" s="2" t="n">
        <v>0</v>
      </c>
      <c r="G411" s="2" t="n">
        <v>50</v>
      </c>
      <c r="H411" s="1" t="n">
        <v>42</v>
      </c>
      <c r="I411" s="1" t="n">
        <v>568</v>
      </c>
    </row>
    <row r="412" customFormat="false" ht="16.5" hidden="false" customHeight="false" outlineLevel="0" collapsed="false">
      <c r="A412" s="1" t="s">
        <v>9</v>
      </c>
      <c r="B412" s="1" t="s">
        <v>467</v>
      </c>
      <c r="C412" s="1" t="s">
        <v>29</v>
      </c>
      <c r="D412" s="4" t="s">
        <v>478</v>
      </c>
      <c r="E412" s="2" t="n">
        <v>34</v>
      </c>
      <c r="F412" s="2" t="n">
        <v>92</v>
      </c>
      <c r="G412" s="2" t="n">
        <v>126</v>
      </c>
      <c r="H412" s="1" t="n">
        <v>12</v>
      </c>
      <c r="I412" s="1" t="n">
        <v>413</v>
      </c>
    </row>
    <row r="413" customFormat="false" ht="16.5" hidden="false" customHeight="false" outlineLevel="0" collapsed="false">
      <c r="A413" s="1" t="s">
        <v>9</v>
      </c>
      <c r="B413" s="1" t="s">
        <v>467</v>
      </c>
      <c r="C413" s="1" t="s">
        <v>31</v>
      </c>
      <c r="D413" s="4" t="s">
        <v>479</v>
      </c>
      <c r="E413" s="2" t="n">
        <v>44</v>
      </c>
      <c r="F413" s="2" t="n">
        <v>68</v>
      </c>
      <c r="G413" s="2" t="n">
        <v>112</v>
      </c>
      <c r="H413" s="1" t="n">
        <v>18</v>
      </c>
      <c r="I413" s="1" t="n">
        <v>469</v>
      </c>
    </row>
    <row r="414" customFormat="false" ht="16.5" hidden="false" customHeight="false" outlineLevel="0" collapsed="false">
      <c r="A414" s="1" t="s">
        <v>9</v>
      </c>
      <c r="B414" s="1" t="s">
        <v>467</v>
      </c>
      <c r="C414" s="1" t="s">
        <v>35</v>
      </c>
      <c r="D414" s="4" t="s">
        <v>480</v>
      </c>
      <c r="E414" s="2" t="n">
        <v>60</v>
      </c>
      <c r="F414" s="2" t="n">
        <v>66</v>
      </c>
      <c r="G414" s="2" t="n">
        <v>126</v>
      </c>
      <c r="H414" s="1" t="n">
        <v>12</v>
      </c>
      <c r="I414" s="1" t="n">
        <v>413</v>
      </c>
    </row>
    <row r="415" customFormat="false" ht="16.5" hidden="false" customHeight="false" outlineLevel="0" collapsed="false">
      <c r="A415" s="1" t="s">
        <v>9</v>
      </c>
      <c r="B415" s="1" t="s">
        <v>467</v>
      </c>
      <c r="C415" s="1" t="s">
        <v>37</v>
      </c>
      <c r="D415" s="4" t="s">
        <v>481</v>
      </c>
      <c r="E415" s="2" t="n">
        <v>44</v>
      </c>
      <c r="F415" s="2" t="n">
        <v>60</v>
      </c>
      <c r="G415" s="2" t="n">
        <v>104</v>
      </c>
      <c r="H415" s="1" t="n">
        <v>22</v>
      </c>
      <c r="I415" s="1" t="n">
        <v>495</v>
      </c>
    </row>
    <row r="416" customFormat="false" ht="16.5" hidden="false" customHeight="false" outlineLevel="0" collapsed="false">
      <c r="A416" s="1" t="s">
        <v>9</v>
      </c>
      <c r="B416" s="1" t="s">
        <v>467</v>
      </c>
      <c r="C416" s="1" t="s">
        <v>39</v>
      </c>
      <c r="D416" s="4" t="s">
        <v>482</v>
      </c>
      <c r="E416" s="2" t="n">
        <v>0</v>
      </c>
      <c r="F416" s="2" t="n">
        <v>46</v>
      </c>
      <c r="G416" s="2" t="n">
        <v>46</v>
      </c>
      <c r="H416" s="1" t="n">
        <v>43</v>
      </c>
      <c r="I416" s="1" t="n">
        <v>571</v>
      </c>
    </row>
    <row r="417" customFormat="false" ht="16.5" hidden="false" customHeight="false" outlineLevel="0" collapsed="false">
      <c r="A417" s="1" t="s">
        <v>9</v>
      </c>
      <c r="B417" s="1" t="s">
        <v>467</v>
      </c>
      <c r="C417" s="1" t="s">
        <v>41</v>
      </c>
      <c r="D417" s="4" t="s">
        <v>483</v>
      </c>
      <c r="E417" s="2" t="n">
        <v>62</v>
      </c>
      <c r="F417" s="2" t="n">
        <v>96</v>
      </c>
      <c r="G417" s="2" t="n">
        <v>158</v>
      </c>
      <c r="H417" s="1" t="n">
        <v>1</v>
      </c>
      <c r="I417" s="1" t="n">
        <v>229</v>
      </c>
    </row>
    <row r="418" customFormat="false" ht="16.5" hidden="false" customHeight="false" outlineLevel="0" collapsed="false">
      <c r="A418" s="1" t="s">
        <v>9</v>
      </c>
      <c r="B418" s="1" t="s">
        <v>467</v>
      </c>
      <c r="C418" s="1" t="s">
        <v>43</v>
      </c>
      <c r="D418" s="4" t="s">
        <v>484</v>
      </c>
      <c r="E418" s="2" t="n">
        <v>28</v>
      </c>
      <c r="F418" s="2" t="n">
        <v>48</v>
      </c>
      <c r="G418" s="2" t="n">
        <v>76</v>
      </c>
      <c r="H418" s="1" t="n">
        <v>34</v>
      </c>
      <c r="I418" s="1" t="n">
        <v>544</v>
      </c>
    </row>
    <row r="419" customFormat="false" ht="16.5" hidden="false" customHeight="false" outlineLevel="0" collapsed="false">
      <c r="A419" s="1" t="s">
        <v>9</v>
      </c>
      <c r="B419" s="1" t="s">
        <v>467</v>
      </c>
      <c r="C419" s="1" t="s">
        <v>45</v>
      </c>
      <c r="D419" s="4" t="s">
        <v>485</v>
      </c>
      <c r="E419" s="2" t="n">
        <v>30</v>
      </c>
      <c r="F419" s="2" t="n">
        <v>42</v>
      </c>
      <c r="G419" s="2" t="n">
        <v>72</v>
      </c>
      <c r="H419" s="1" t="n">
        <v>35</v>
      </c>
      <c r="I419" s="1" t="n">
        <v>550</v>
      </c>
    </row>
    <row r="420" customFormat="false" ht="16.5" hidden="false" customHeight="false" outlineLevel="0" collapsed="false">
      <c r="A420" s="1" t="s">
        <v>9</v>
      </c>
      <c r="B420" s="1" t="s">
        <v>467</v>
      </c>
      <c r="C420" s="1" t="s">
        <v>47</v>
      </c>
      <c r="D420" s="4" t="s">
        <v>486</v>
      </c>
      <c r="E420" s="2" t="n">
        <v>38</v>
      </c>
      <c r="F420" s="2" t="n">
        <v>78</v>
      </c>
      <c r="G420" s="2" t="n">
        <v>116</v>
      </c>
      <c r="H420" s="1" t="n">
        <v>15</v>
      </c>
      <c r="I420" s="1" t="n">
        <v>447</v>
      </c>
    </row>
    <row r="421" customFormat="false" ht="16.5" hidden="false" customHeight="false" outlineLevel="0" collapsed="false">
      <c r="A421" s="1" t="s">
        <v>9</v>
      </c>
      <c r="B421" s="1" t="s">
        <v>467</v>
      </c>
      <c r="C421" s="1" t="s">
        <v>49</v>
      </c>
      <c r="D421" s="4" t="s">
        <v>487</v>
      </c>
      <c r="E421" s="2" t="n">
        <v>32</v>
      </c>
      <c r="F421" s="2" t="n">
        <v>32</v>
      </c>
      <c r="G421" s="2" t="n">
        <v>64</v>
      </c>
      <c r="H421" s="1" t="n">
        <v>37</v>
      </c>
      <c r="I421" s="1" t="n">
        <v>558</v>
      </c>
    </row>
    <row r="422" customFormat="false" ht="16.5" hidden="false" customHeight="false" outlineLevel="0" collapsed="false">
      <c r="A422" s="1" t="s">
        <v>9</v>
      </c>
      <c r="B422" s="1" t="s">
        <v>467</v>
      </c>
      <c r="C422" s="1" t="s">
        <v>51</v>
      </c>
      <c r="D422" s="4" t="s">
        <v>488</v>
      </c>
      <c r="E422" s="2" t="n">
        <v>52</v>
      </c>
      <c r="F422" s="2" t="n">
        <v>42</v>
      </c>
      <c r="G422" s="2" t="n">
        <v>94</v>
      </c>
      <c r="H422" s="1" t="n">
        <v>27</v>
      </c>
      <c r="I422" s="1" t="n">
        <v>519</v>
      </c>
    </row>
    <row r="423" customFormat="false" ht="16.5" hidden="false" customHeight="false" outlineLevel="0" collapsed="false">
      <c r="A423" s="1" t="s">
        <v>9</v>
      </c>
      <c r="B423" s="1" t="s">
        <v>467</v>
      </c>
      <c r="C423" s="1" t="s">
        <v>53</v>
      </c>
      <c r="D423" s="4" t="s">
        <v>489</v>
      </c>
      <c r="E423" s="2" t="n">
        <v>40</v>
      </c>
      <c r="F423" s="2" t="n">
        <v>20</v>
      </c>
      <c r="G423" s="2" t="n">
        <v>60</v>
      </c>
      <c r="H423" s="1" t="n">
        <v>39</v>
      </c>
      <c r="I423" s="1" t="n">
        <v>561</v>
      </c>
    </row>
    <row r="424" customFormat="false" ht="16.5" hidden="false" customHeight="false" outlineLevel="0" collapsed="false">
      <c r="A424" s="1" t="s">
        <v>9</v>
      </c>
      <c r="B424" s="1" t="s">
        <v>467</v>
      </c>
      <c r="C424" s="1" t="s">
        <v>55</v>
      </c>
      <c r="D424" s="4" t="s">
        <v>490</v>
      </c>
      <c r="E424" s="2" t="n">
        <v>48</v>
      </c>
      <c r="F424" s="2" t="n">
        <v>90</v>
      </c>
      <c r="G424" s="2" t="n">
        <v>138</v>
      </c>
      <c r="H424" s="1" t="n">
        <v>9</v>
      </c>
      <c r="I424" s="1" t="n">
        <v>349</v>
      </c>
    </row>
    <row r="425" customFormat="false" ht="16.5" hidden="false" customHeight="false" outlineLevel="0" collapsed="false">
      <c r="A425" s="1" t="s">
        <v>9</v>
      </c>
      <c r="B425" s="1" t="s">
        <v>467</v>
      </c>
      <c r="C425" s="1" t="s">
        <v>57</v>
      </c>
      <c r="D425" s="4" t="s">
        <v>491</v>
      </c>
      <c r="E425" s="2" t="n">
        <v>24</v>
      </c>
      <c r="F425" s="2" t="n">
        <v>18</v>
      </c>
      <c r="G425" s="2" t="n">
        <v>42</v>
      </c>
      <c r="H425" s="1" t="n">
        <v>44</v>
      </c>
      <c r="I425" s="1" t="n">
        <v>572</v>
      </c>
    </row>
    <row r="426" customFormat="false" ht="16.5" hidden="false" customHeight="false" outlineLevel="0" collapsed="false">
      <c r="A426" s="1" t="s">
        <v>9</v>
      </c>
      <c r="B426" s="1" t="s">
        <v>467</v>
      </c>
      <c r="C426" s="1" t="s">
        <v>59</v>
      </c>
      <c r="D426" s="4" t="s">
        <v>492</v>
      </c>
      <c r="E426" s="2" t="n">
        <v>58</v>
      </c>
      <c r="F426" s="2" t="n">
        <v>38</v>
      </c>
      <c r="G426" s="2" t="n">
        <v>96</v>
      </c>
      <c r="H426" s="1" t="n">
        <v>26</v>
      </c>
      <c r="I426" s="1" t="n">
        <v>513</v>
      </c>
    </row>
    <row r="427" customFormat="false" ht="16.5" hidden="false" customHeight="false" outlineLevel="0" collapsed="false">
      <c r="A427" s="1" t="s">
        <v>9</v>
      </c>
      <c r="B427" s="1" t="s">
        <v>467</v>
      </c>
      <c r="C427" s="1" t="s">
        <v>61</v>
      </c>
      <c r="D427" s="4" t="s">
        <v>493</v>
      </c>
      <c r="E427" s="2" t="n">
        <v>40</v>
      </c>
      <c r="F427" s="2" t="n">
        <v>38</v>
      </c>
      <c r="G427" s="2" t="n">
        <v>78</v>
      </c>
      <c r="H427" s="1" t="n">
        <v>33</v>
      </c>
      <c r="I427" s="1" t="n">
        <v>538</v>
      </c>
    </row>
    <row r="428" customFormat="false" ht="16.5" hidden="false" customHeight="false" outlineLevel="0" collapsed="false">
      <c r="A428" s="1" t="s">
        <v>9</v>
      </c>
      <c r="B428" s="1" t="s">
        <v>467</v>
      </c>
      <c r="C428" s="1" t="s">
        <v>63</v>
      </c>
      <c r="D428" s="4" t="s">
        <v>494</v>
      </c>
      <c r="E428" s="2" t="n">
        <v>80</v>
      </c>
      <c r="F428" s="2" t="n">
        <v>66</v>
      </c>
      <c r="G428" s="2" t="n">
        <v>146</v>
      </c>
      <c r="H428" s="1" t="n">
        <v>6</v>
      </c>
      <c r="I428" s="1" t="n">
        <v>303</v>
      </c>
    </row>
    <row r="429" customFormat="false" ht="16.5" hidden="false" customHeight="false" outlineLevel="0" collapsed="false">
      <c r="A429" s="1" t="s">
        <v>9</v>
      </c>
      <c r="B429" s="1" t="s">
        <v>467</v>
      </c>
      <c r="C429" s="1" t="s">
        <v>65</v>
      </c>
      <c r="D429" s="4" t="s">
        <v>495</v>
      </c>
      <c r="E429" s="2" t="n">
        <v>74</v>
      </c>
      <c r="F429" s="2" t="n">
        <v>72</v>
      </c>
      <c r="G429" s="2" t="n">
        <v>146</v>
      </c>
      <c r="H429" s="1" t="n">
        <v>6</v>
      </c>
      <c r="I429" s="1" t="n">
        <v>303</v>
      </c>
    </row>
    <row r="430" customFormat="false" ht="16.5" hidden="false" customHeight="false" outlineLevel="0" collapsed="false">
      <c r="A430" s="1" t="s">
        <v>9</v>
      </c>
      <c r="B430" s="1" t="s">
        <v>467</v>
      </c>
      <c r="C430" s="1" t="s">
        <v>67</v>
      </c>
      <c r="D430" s="4" t="s">
        <v>496</v>
      </c>
      <c r="E430" s="2" t="n">
        <v>58</v>
      </c>
      <c r="F430" s="2" t="n">
        <v>80</v>
      </c>
      <c r="G430" s="2" t="n">
        <v>138</v>
      </c>
      <c r="H430" s="1" t="n">
        <v>9</v>
      </c>
      <c r="I430" s="1" t="n">
        <v>349</v>
      </c>
    </row>
    <row r="431" customFormat="false" ht="16.5" hidden="false" customHeight="false" outlineLevel="0" collapsed="false">
      <c r="A431" s="1" t="s">
        <v>9</v>
      </c>
      <c r="B431" s="1" t="s">
        <v>467</v>
      </c>
      <c r="C431" s="1" t="s">
        <v>71</v>
      </c>
      <c r="D431" s="4" t="s">
        <v>497</v>
      </c>
      <c r="E431" s="2" t="n">
        <v>46</v>
      </c>
      <c r="F431" s="2" t="n">
        <v>34</v>
      </c>
      <c r="G431" s="2" t="n">
        <v>80</v>
      </c>
      <c r="H431" s="1" t="n">
        <v>31</v>
      </c>
      <c r="I431" s="1" t="n">
        <v>532</v>
      </c>
    </row>
    <row r="432" customFormat="false" ht="16.5" hidden="false" customHeight="false" outlineLevel="0" collapsed="false">
      <c r="A432" s="1" t="s">
        <v>9</v>
      </c>
      <c r="B432" s="1" t="s">
        <v>467</v>
      </c>
      <c r="C432" s="1" t="s">
        <v>73</v>
      </c>
      <c r="D432" s="4" t="s">
        <v>498</v>
      </c>
      <c r="E432" s="2" t="n">
        <v>38</v>
      </c>
      <c r="F432" s="2" t="n">
        <v>72</v>
      </c>
      <c r="G432" s="2" t="n">
        <v>110</v>
      </c>
      <c r="H432" s="1" t="n">
        <v>19</v>
      </c>
      <c r="I432" s="1" t="n">
        <v>477</v>
      </c>
    </row>
    <row r="433" customFormat="false" ht="16.5" hidden="false" customHeight="false" outlineLevel="0" collapsed="false">
      <c r="A433" s="1" t="s">
        <v>9</v>
      </c>
      <c r="B433" s="1" t="s">
        <v>467</v>
      </c>
      <c r="C433" s="1" t="s">
        <v>75</v>
      </c>
      <c r="D433" s="4" t="s">
        <v>499</v>
      </c>
      <c r="E433" s="2" t="n">
        <v>52</v>
      </c>
      <c r="F433" s="2" t="n">
        <v>76</v>
      </c>
      <c r="G433" s="2" t="n">
        <v>128</v>
      </c>
      <c r="H433" s="1" t="n">
        <v>11</v>
      </c>
      <c r="I433" s="1" t="n">
        <v>404</v>
      </c>
    </row>
    <row r="434" customFormat="false" ht="16.5" hidden="false" customHeight="false" outlineLevel="0" collapsed="false">
      <c r="A434" s="1" t="s">
        <v>9</v>
      </c>
      <c r="B434" s="1" t="s">
        <v>467</v>
      </c>
      <c r="C434" s="1" t="s">
        <v>77</v>
      </c>
      <c r="D434" s="4" t="s">
        <v>500</v>
      </c>
      <c r="E434" s="2" t="n">
        <v>24</v>
      </c>
      <c r="F434" s="2" t="n">
        <v>70</v>
      </c>
      <c r="G434" s="2" t="n">
        <v>94</v>
      </c>
      <c r="H434" s="1" t="n">
        <v>27</v>
      </c>
      <c r="I434" s="1" t="n">
        <v>519</v>
      </c>
    </row>
    <row r="435" customFormat="false" ht="16.5" hidden="false" customHeight="false" outlineLevel="0" collapsed="false">
      <c r="A435" s="1" t="s">
        <v>9</v>
      </c>
      <c r="B435" s="1" t="s">
        <v>467</v>
      </c>
      <c r="C435" s="1" t="s">
        <v>79</v>
      </c>
      <c r="D435" s="4" t="s">
        <v>501</v>
      </c>
      <c r="E435" s="2" t="n">
        <v>32</v>
      </c>
      <c r="F435" s="2" t="n">
        <v>22</v>
      </c>
      <c r="G435" s="2" t="n">
        <v>54</v>
      </c>
      <c r="H435" s="1" t="n">
        <v>41</v>
      </c>
      <c r="I435" s="1" t="n">
        <v>565</v>
      </c>
    </row>
    <row r="436" customFormat="false" ht="16.5" hidden="false" customHeight="false" outlineLevel="0" collapsed="false">
      <c r="A436" s="1" t="s">
        <v>9</v>
      </c>
      <c r="B436" s="1" t="s">
        <v>467</v>
      </c>
      <c r="C436" s="1" t="s">
        <v>81</v>
      </c>
      <c r="D436" s="4" t="s">
        <v>502</v>
      </c>
      <c r="E436" s="2" t="n">
        <v>26</v>
      </c>
      <c r="F436" s="2" t="n">
        <v>34</v>
      </c>
      <c r="G436" s="2" t="n">
        <v>60</v>
      </c>
      <c r="H436" s="1" t="n">
        <v>39</v>
      </c>
      <c r="I436" s="1" t="n">
        <v>561</v>
      </c>
    </row>
    <row r="437" customFormat="false" ht="16.5" hidden="false" customHeight="false" outlineLevel="0" collapsed="false">
      <c r="A437" s="1" t="s">
        <v>9</v>
      </c>
      <c r="B437" s="1" t="s">
        <v>467</v>
      </c>
      <c r="C437" s="1" t="s">
        <v>83</v>
      </c>
      <c r="D437" s="4" t="s">
        <v>503</v>
      </c>
      <c r="E437" s="2" t="n">
        <v>40</v>
      </c>
      <c r="F437" s="2" t="n">
        <v>40</v>
      </c>
      <c r="G437" s="2" t="n">
        <v>80</v>
      </c>
      <c r="H437" s="1" t="n">
        <v>31</v>
      </c>
      <c r="I437" s="1" t="n">
        <v>532</v>
      </c>
    </row>
    <row r="438" customFormat="false" ht="16.5" hidden="false" customHeight="false" outlineLevel="0" collapsed="false">
      <c r="A438" s="1" t="s">
        <v>9</v>
      </c>
      <c r="B438" s="1" t="s">
        <v>467</v>
      </c>
      <c r="C438" s="1" t="s">
        <v>85</v>
      </c>
      <c r="D438" s="4" t="s">
        <v>504</v>
      </c>
      <c r="E438" s="2" t="n">
        <v>24</v>
      </c>
      <c r="F438" s="2" t="n">
        <v>14</v>
      </c>
      <c r="G438" s="2" t="n">
        <v>38</v>
      </c>
      <c r="H438" s="1" t="n">
        <v>45</v>
      </c>
      <c r="I438" s="1" t="n">
        <v>573</v>
      </c>
    </row>
    <row r="439" customFormat="false" ht="16.5" hidden="false" customHeight="false" outlineLevel="0" collapsed="false">
      <c r="A439" s="1" t="s">
        <v>9</v>
      </c>
      <c r="B439" s="1" t="s">
        <v>467</v>
      </c>
      <c r="C439" s="1" t="s">
        <v>87</v>
      </c>
      <c r="D439" s="4" t="s">
        <v>505</v>
      </c>
      <c r="E439" s="2" t="n">
        <v>30</v>
      </c>
      <c r="F439" s="2" t="n">
        <v>36</v>
      </c>
      <c r="G439" s="2" t="n">
        <v>66</v>
      </c>
      <c r="H439" s="1" t="n">
        <v>36</v>
      </c>
      <c r="I439" s="1" t="n">
        <v>557</v>
      </c>
    </row>
    <row r="440" customFormat="false" ht="16.5" hidden="false" customHeight="false" outlineLevel="0" collapsed="false">
      <c r="A440" s="1" t="s">
        <v>9</v>
      </c>
      <c r="B440" s="1" t="s">
        <v>467</v>
      </c>
      <c r="C440" s="1" t="s">
        <v>89</v>
      </c>
      <c r="D440" s="4" t="s">
        <v>506</v>
      </c>
      <c r="E440" s="2" t="n">
        <v>38</v>
      </c>
      <c r="F440" s="2" t="n">
        <v>68</v>
      </c>
      <c r="G440" s="2" t="n">
        <v>106</v>
      </c>
      <c r="H440" s="1" t="n">
        <v>20</v>
      </c>
      <c r="I440" s="1" t="n">
        <v>489</v>
      </c>
    </row>
    <row r="441" customFormat="false" ht="16.5" hidden="false" customHeight="false" outlineLevel="0" collapsed="false">
      <c r="A441" s="1" t="s">
        <v>9</v>
      </c>
      <c r="B441" s="1" t="s">
        <v>467</v>
      </c>
      <c r="C441" s="1" t="s">
        <v>91</v>
      </c>
      <c r="D441" s="4" t="s">
        <v>507</v>
      </c>
      <c r="E441" s="2" t="n">
        <v>44</v>
      </c>
      <c r="F441" s="2" t="n">
        <v>50</v>
      </c>
      <c r="G441" s="2" t="n">
        <v>94</v>
      </c>
      <c r="H441" s="1" t="n">
        <v>27</v>
      </c>
      <c r="I441" s="1" t="n">
        <v>519</v>
      </c>
    </row>
    <row r="442" customFormat="false" ht="16.5" hidden="false" customHeight="false" outlineLevel="0" collapsed="false">
      <c r="A442" s="1" t="s">
        <v>9</v>
      </c>
      <c r="B442" s="1" t="s">
        <v>467</v>
      </c>
      <c r="C442" s="1" t="s">
        <v>93</v>
      </c>
      <c r="D442" s="4" t="s">
        <v>508</v>
      </c>
      <c r="E442" s="2" t="n">
        <v>74</v>
      </c>
      <c r="F442" s="2" t="n">
        <v>68</v>
      </c>
      <c r="G442" s="2" t="n">
        <v>142</v>
      </c>
      <c r="H442" s="1" t="n">
        <v>8</v>
      </c>
      <c r="I442" s="1" t="n">
        <v>326</v>
      </c>
    </row>
    <row r="443" customFormat="false" ht="16.5" hidden="false" customHeight="false" outlineLevel="0" collapsed="false">
      <c r="A443" s="1" t="s">
        <v>9</v>
      </c>
      <c r="B443" s="1" t="s">
        <v>467</v>
      </c>
      <c r="C443" s="1" t="s">
        <v>95</v>
      </c>
      <c r="D443" s="4" t="s">
        <v>509</v>
      </c>
      <c r="E443" s="2" t="n">
        <v>70</v>
      </c>
      <c r="F443" s="2" t="n">
        <v>84</v>
      </c>
      <c r="G443" s="2" t="n">
        <v>154</v>
      </c>
      <c r="H443" s="1" t="n">
        <v>4</v>
      </c>
      <c r="I443" s="1" t="n">
        <v>255</v>
      </c>
    </row>
    <row r="444" customFormat="false" ht="16.5" hidden="false" customHeight="false" outlineLevel="0" collapsed="false">
      <c r="A444" s="1" t="s">
        <v>9</v>
      </c>
      <c r="B444" s="1" t="s">
        <v>467</v>
      </c>
      <c r="C444" s="1" t="s">
        <v>97</v>
      </c>
      <c r="D444" s="4" t="s">
        <v>510</v>
      </c>
      <c r="E444" s="2" t="n">
        <v>54</v>
      </c>
      <c r="F444" s="2" t="n">
        <v>68</v>
      </c>
      <c r="G444" s="2" t="n">
        <v>122</v>
      </c>
      <c r="H444" s="1" t="n">
        <v>14</v>
      </c>
      <c r="I444" s="1" t="n">
        <v>424</v>
      </c>
    </row>
    <row r="445" customFormat="false" ht="16.5" hidden="false" customHeight="false" outlineLevel="0" collapsed="false">
      <c r="A445" s="1" t="s">
        <v>9</v>
      </c>
      <c r="B445" s="1" t="s">
        <v>467</v>
      </c>
      <c r="C445" s="1" t="s">
        <v>99</v>
      </c>
      <c r="D445" s="4" t="s">
        <v>511</v>
      </c>
      <c r="E445" s="2" t="n">
        <v>40</v>
      </c>
      <c r="F445" s="2" t="n">
        <v>60</v>
      </c>
      <c r="G445" s="2" t="n">
        <v>100</v>
      </c>
      <c r="H445" s="1" t="n">
        <v>24</v>
      </c>
      <c r="I445" s="1" t="n">
        <v>507</v>
      </c>
    </row>
    <row r="446" customFormat="false" ht="16.5" hidden="false" customHeight="false" outlineLevel="0" collapsed="false">
      <c r="A446" s="1" t="s">
        <v>9</v>
      </c>
      <c r="B446" s="1" t="s">
        <v>467</v>
      </c>
      <c r="C446" s="1" t="s">
        <v>101</v>
      </c>
      <c r="D446" s="4" t="s">
        <v>512</v>
      </c>
      <c r="E446" s="2" t="n">
        <v>38</v>
      </c>
      <c r="F446" s="2" t="n">
        <v>26</v>
      </c>
      <c r="G446" s="2" t="n">
        <v>64</v>
      </c>
      <c r="H446" s="1" t="n">
        <v>37</v>
      </c>
      <c r="I446" s="1" t="n">
        <v>558</v>
      </c>
    </row>
    <row r="447" customFormat="false" ht="16.5" hidden="false" customHeight="false" outlineLevel="0" collapsed="false">
      <c r="A447" s="1" t="s">
        <v>9</v>
      </c>
      <c r="B447" s="1" t="s">
        <v>513</v>
      </c>
      <c r="C447" s="1" t="s">
        <v>11</v>
      </c>
      <c r="D447" s="4" t="s">
        <v>514</v>
      </c>
      <c r="E447" s="2" t="n">
        <v>76</v>
      </c>
      <c r="F447" s="2" t="n">
        <v>44</v>
      </c>
      <c r="G447" s="2" t="n">
        <v>120</v>
      </c>
      <c r="H447" s="1" t="n">
        <v>14</v>
      </c>
      <c r="I447" s="1" t="n">
        <v>436</v>
      </c>
    </row>
    <row r="448" customFormat="false" ht="16.5" hidden="false" customHeight="false" outlineLevel="0" collapsed="false">
      <c r="A448" s="1" t="s">
        <v>9</v>
      </c>
      <c r="B448" s="1" t="s">
        <v>513</v>
      </c>
      <c r="C448" s="1" t="s">
        <v>13</v>
      </c>
      <c r="D448" s="4" t="s">
        <v>515</v>
      </c>
      <c r="E448" s="2" t="n">
        <v>72</v>
      </c>
      <c r="F448" s="2" t="n">
        <v>42</v>
      </c>
      <c r="G448" s="2" t="n">
        <v>114</v>
      </c>
      <c r="H448" s="1" t="n">
        <v>16</v>
      </c>
      <c r="I448" s="1" t="n">
        <v>457</v>
      </c>
    </row>
    <row r="449" customFormat="false" ht="16.5" hidden="false" customHeight="false" outlineLevel="0" collapsed="false">
      <c r="A449" s="1" t="s">
        <v>9</v>
      </c>
      <c r="B449" s="1" t="s">
        <v>513</v>
      </c>
      <c r="C449" s="1" t="s">
        <v>15</v>
      </c>
      <c r="D449" s="4" t="s">
        <v>516</v>
      </c>
      <c r="E449" s="2" t="n">
        <v>28</v>
      </c>
      <c r="F449" s="2" t="n">
        <v>46</v>
      </c>
      <c r="G449" s="2" t="n">
        <v>74</v>
      </c>
      <c r="H449" s="1" t="n">
        <v>39</v>
      </c>
      <c r="I449" s="1" t="n">
        <v>546</v>
      </c>
    </row>
    <row r="450" customFormat="false" ht="16.5" hidden="false" customHeight="false" outlineLevel="0" collapsed="false">
      <c r="A450" s="1" t="s">
        <v>9</v>
      </c>
      <c r="B450" s="1" t="s">
        <v>513</v>
      </c>
      <c r="C450" s="1" t="s">
        <v>107</v>
      </c>
      <c r="D450" s="4" t="s">
        <v>517</v>
      </c>
      <c r="E450" s="2" t="n">
        <v>42</v>
      </c>
      <c r="F450" s="2" t="n">
        <v>36</v>
      </c>
      <c r="G450" s="2" t="n">
        <v>78</v>
      </c>
      <c r="H450" s="1" t="n">
        <v>35</v>
      </c>
      <c r="I450" s="1" t="n">
        <v>538</v>
      </c>
    </row>
    <row r="451" customFormat="false" ht="16.5" hidden="false" customHeight="false" outlineLevel="0" collapsed="false">
      <c r="A451" s="1" t="s">
        <v>9</v>
      </c>
      <c r="B451" s="1" t="s">
        <v>513</v>
      </c>
      <c r="C451" s="1" t="s">
        <v>17</v>
      </c>
      <c r="D451" s="4" t="s">
        <v>518</v>
      </c>
      <c r="E451" s="2" t="n">
        <v>70</v>
      </c>
      <c r="F451" s="2" t="n">
        <v>42</v>
      </c>
      <c r="G451" s="2" t="n">
        <v>112</v>
      </c>
      <c r="H451" s="1" t="n">
        <v>17</v>
      </c>
      <c r="I451" s="1" t="n">
        <v>469</v>
      </c>
    </row>
    <row r="452" customFormat="false" ht="16.5" hidden="false" customHeight="false" outlineLevel="0" collapsed="false">
      <c r="A452" s="1" t="s">
        <v>9</v>
      </c>
      <c r="B452" s="1" t="s">
        <v>513</v>
      </c>
      <c r="C452" s="1" t="s">
        <v>21</v>
      </c>
      <c r="D452" s="4" t="s">
        <v>519</v>
      </c>
      <c r="E452" s="2" t="n">
        <v>46</v>
      </c>
      <c r="F452" s="2" t="n">
        <v>56</v>
      </c>
      <c r="G452" s="2" t="n">
        <v>102</v>
      </c>
      <c r="H452" s="1" t="n">
        <v>27</v>
      </c>
      <c r="I452" s="1" t="n">
        <v>502</v>
      </c>
    </row>
    <row r="453" customFormat="false" ht="16.5" hidden="false" customHeight="false" outlineLevel="0" collapsed="false">
      <c r="A453" s="1" t="s">
        <v>9</v>
      </c>
      <c r="B453" s="1" t="s">
        <v>513</v>
      </c>
      <c r="C453" s="1" t="s">
        <v>23</v>
      </c>
      <c r="D453" s="4" t="s">
        <v>520</v>
      </c>
      <c r="E453" s="2" t="n">
        <v>50</v>
      </c>
      <c r="F453" s="2" t="n">
        <v>58</v>
      </c>
      <c r="G453" s="2" t="n">
        <v>108</v>
      </c>
      <c r="H453" s="1" t="n">
        <v>21</v>
      </c>
      <c r="I453" s="1" t="n">
        <v>485</v>
      </c>
    </row>
    <row r="454" customFormat="false" ht="16.5" hidden="false" customHeight="false" outlineLevel="0" collapsed="false">
      <c r="A454" s="1" t="s">
        <v>9</v>
      </c>
      <c r="B454" s="1" t="s">
        <v>513</v>
      </c>
      <c r="C454" s="1" t="s">
        <v>25</v>
      </c>
      <c r="D454" s="4" t="s">
        <v>521</v>
      </c>
      <c r="E454" s="2" t="n">
        <v>62</v>
      </c>
      <c r="F454" s="2" t="n">
        <v>68</v>
      </c>
      <c r="G454" s="2" t="n">
        <v>130</v>
      </c>
      <c r="H454" s="1" t="n">
        <v>6</v>
      </c>
      <c r="I454" s="1" t="n">
        <v>393</v>
      </c>
    </row>
    <row r="455" customFormat="false" ht="16.5" hidden="false" customHeight="false" outlineLevel="0" collapsed="false">
      <c r="A455" s="1" t="s">
        <v>9</v>
      </c>
      <c r="B455" s="1" t="s">
        <v>513</v>
      </c>
      <c r="C455" s="1" t="s">
        <v>27</v>
      </c>
      <c r="D455" s="4" t="s">
        <v>522</v>
      </c>
      <c r="E455" s="2" t="n">
        <v>70</v>
      </c>
      <c r="F455" s="2" t="n">
        <v>42</v>
      </c>
      <c r="G455" s="2" t="n">
        <v>112</v>
      </c>
      <c r="H455" s="1" t="n">
        <v>17</v>
      </c>
      <c r="I455" s="1" t="n">
        <v>469</v>
      </c>
    </row>
    <row r="456" customFormat="false" ht="16.5" hidden="false" customHeight="false" outlineLevel="0" collapsed="false">
      <c r="A456" s="1" t="s">
        <v>9</v>
      </c>
      <c r="B456" s="1" t="s">
        <v>513</v>
      </c>
      <c r="C456" s="1" t="s">
        <v>29</v>
      </c>
      <c r="D456" s="4" t="s">
        <v>523</v>
      </c>
      <c r="E456" s="2" t="n">
        <v>16</v>
      </c>
      <c r="F456" s="2" t="n">
        <v>20</v>
      </c>
      <c r="G456" s="2" t="n">
        <v>36</v>
      </c>
      <c r="H456" s="1" t="n">
        <v>43</v>
      </c>
      <c r="I456" s="1" t="n">
        <v>574</v>
      </c>
    </row>
    <row r="457" customFormat="false" ht="16.5" hidden="false" customHeight="false" outlineLevel="0" collapsed="false">
      <c r="A457" s="1" t="s">
        <v>9</v>
      </c>
      <c r="B457" s="1" t="s">
        <v>513</v>
      </c>
      <c r="C457" s="1" t="s">
        <v>31</v>
      </c>
      <c r="D457" s="4" t="s">
        <v>524</v>
      </c>
      <c r="E457" s="2" t="n">
        <v>68</v>
      </c>
      <c r="F457" s="2" t="n">
        <v>58</v>
      </c>
      <c r="G457" s="2" t="n">
        <v>126</v>
      </c>
      <c r="H457" s="1" t="n">
        <v>11</v>
      </c>
      <c r="I457" s="1" t="n">
        <v>413</v>
      </c>
    </row>
    <row r="458" customFormat="false" ht="16.5" hidden="false" customHeight="false" outlineLevel="0" collapsed="false">
      <c r="A458" s="1" t="s">
        <v>9</v>
      </c>
      <c r="B458" s="1" t="s">
        <v>513</v>
      </c>
      <c r="C458" s="1" t="s">
        <v>33</v>
      </c>
      <c r="D458" s="4" t="s">
        <v>525</v>
      </c>
      <c r="E458" s="2" t="n">
        <v>14</v>
      </c>
      <c r="F458" s="2" t="n">
        <v>22</v>
      </c>
      <c r="G458" s="2" t="n">
        <v>36</v>
      </c>
      <c r="H458" s="1" t="n">
        <v>43</v>
      </c>
      <c r="I458" s="1" t="n">
        <v>574</v>
      </c>
    </row>
    <row r="459" customFormat="false" ht="16.5" hidden="false" customHeight="false" outlineLevel="0" collapsed="false">
      <c r="A459" s="1" t="s">
        <v>9</v>
      </c>
      <c r="B459" s="1" t="s">
        <v>513</v>
      </c>
      <c r="C459" s="1" t="s">
        <v>35</v>
      </c>
      <c r="D459" s="4" t="s">
        <v>526</v>
      </c>
      <c r="E459" s="2" t="n">
        <v>82</v>
      </c>
      <c r="F459" s="2" t="n">
        <v>76</v>
      </c>
      <c r="G459" s="2" t="n">
        <v>158</v>
      </c>
      <c r="H459" s="1" t="n">
        <v>1</v>
      </c>
      <c r="I459" s="1" t="n">
        <v>229</v>
      </c>
    </row>
    <row r="460" customFormat="false" ht="16.5" hidden="false" customHeight="false" outlineLevel="0" collapsed="false">
      <c r="A460" s="1" t="s">
        <v>9</v>
      </c>
      <c r="B460" s="1" t="s">
        <v>513</v>
      </c>
      <c r="C460" s="1" t="s">
        <v>37</v>
      </c>
      <c r="D460" s="4" t="s">
        <v>527</v>
      </c>
      <c r="E460" s="2" t="n">
        <v>62</v>
      </c>
      <c r="F460" s="2" t="n">
        <v>50</v>
      </c>
      <c r="G460" s="2" t="n">
        <v>112</v>
      </c>
      <c r="H460" s="1" t="n">
        <v>17</v>
      </c>
      <c r="I460" s="1" t="n">
        <v>469</v>
      </c>
    </row>
    <row r="461" customFormat="false" ht="16.5" hidden="false" customHeight="false" outlineLevel="0" collapsed="false">
      <c r="A461" s="1" t="s">
        <v>9</v>
      </c>
      <c r="B461" s="1" t="s">
        <v>513</v>
      </c>
      <c r="C461" s="1" t="s">
        <v>39</v>
      </c>
      <c r="D461" s="4" t="s">
        <v>528</v>
      </c>
      <c r="E461" s="2" t="n">
        <v>58</v>
      </c>
      <c r="F461" s="2" t="n">
        <v>62</v>
      </c>
      <c r="G461" s="2" t="n">
        <v>120</v>
      </c>
      <c r="H461" s="1" t="n">
        <v>14</v>
      </c>
      <c r="I461" s="1" t="n">
        <v>436</v>
      </c>
    </row>
    <row r="462" customFormat="false" ht="16.5" hidden="false" customHeight="false" outlineLevel="0" collapsed="false">
      <c r="A462" s="1" t="s">
        <v>9</v>
      </c>
      <c r="B462" s="1" t="s">
        <v>513</v>
      </c>
      <c r="C462" s="1" t="s">
        <v>41</v>
      </c>
      <c r="D462" s="4" t="s">
        <v>529</v>
      </c>
      <c r="E462" s="2" t="n">
        <v>50</v>
      </c>
      <c r="F462" s="2" t="n">
        <v>40</v>
      </c>
      <c r="G462" s="2" t="n">
        <v>90</v>
      </c>
      <c r="H462" s="1" t="n">
        <v>30</v>
      </c>
      <c r="I462" s="1" t="n">
        <v>524</v>
      </c>
    </row>
    <row r="463" customFormat="false" ht="16.5" hidden="false" customHeight="false" outlineLevel="0" collapsed="false">
      <c r="A463" s="1" t="s">
        <v>9</v>
      </c>
      <c r="B463" s="1" t="s">
        <v>513</v>
      </c>
      <c r="C463" s="1" t="s">
        <v>43</v>
      </c>
      <c r="D463" s="4" t="s">
        <v>530</v>
      </c>
      <c r="E463" s="2" t="n">
        <v>32</v>
      </c>
      <c r="F463" s="2" t="n">
        <v>64</v>
      </c>
      <c r="G463" s="2" t="n">
        <v>96</v>
      </c>
      <c r="H463" s="1" t="n">
        <v>29</v>
      </c>
      <c r="I463" s="1" t="n">
        <v>513</v>
      </c>
    </row>
    <row r="464" customFormat="false" ht="16.5" hidden="false" customHeight="false" outlineLevel="0" collapsed="false">
      <c r="A464" s="1" t="s">
        <v>9</v>
      </c>
      <c r="B464" s="1" t="s">
        <v>513</v>
      </c>
      <c r="C464" s="1" t="s">
        <v>45</v>
      </c>
      <c r="D464" s="4" t="s">
        <v>531</v>
      </c>
      <c r="E464" s="2" t="n">
        <v>70</v>
      </c>
      <c r="F464" s="2" t="n">
        <v>36</v>
      </c>
      <c r="G464" s="2" t="n">
        <v>106</v>
      </c>
      <c r="H464" s="1" t="n">
        <v>23</v>
      </c>
      <c r="I464" s="1" t="n">
        <v>489</v>
      </c>
    </row>
    <row r="465" customFormat="false" ht="16.5" hidden="false" customHeight="false" outlineLevel="0" collapsed="false">
      <c r="A465" s="1" t="s">
        <v>9</v>
      </c>
      <c r="B465" s="1" t="s">
        <v>513</v>
      </c>
      <c r="C465" s="1" t="s">
        <v>47</v>
      </c>
      <c r="D465" s="4" t="s">
        <v>532</v>
      </c>
      <c r="E465" s="2" t="n">
        <v>58</v>
      </c>
      <c r="F465" s="2" t="n">
        <v>48</v>
      </c>
      <c r="G465" s="2" t="n">
        <v>106</v>
      </c>
      <c r="H465" s="1" t="n">
        <v>23</v>
      </c>
      <c r="I465" s="1" t="n">
        <v>489</v>
      </c>
    </row>
    <row r="466" customFormat="false" ht="16.5" hidden="false" customHeight="false" outlineLevel="0" collapsed="false">
      <c r="A466" s="1" t="s">
        <v>9</v>
      </c>
      <c r="B466" s="1" t="s">
        <v>513</v>
      </c>
      <c r="C466" s="1" t="s">
        <v>49</v>
      </c>
      <c r="D466" s="4" t="s">
        <v>533</v>
      </c>
      <c r="E466" s="2" t="n">
        <v>22</v>
      </c>
      <c r="F466" s="2" t="n">
        <v>54</v>
      </c>
      <c r="G466" s="2" t="n">
        <v>76</v>
      </c>
      <c r="H466" s="1" t="n">
        <v>38</v>
      </c>
      <c r="I466" s="1" t="n">
        <v>544</v>
      </c>
    </row>
    <row r="467" customFormat="false" ht="16.5" hidden="false" customHeight="false" outlineLevel="0" collapsed="false">
      <c r="A467" s="1" t="s">
        <v>9</v>
      </c>
      <c r="B467" s="1" t="s">
        <v>513</v>
      </c>
      <c r="C467" s="1" t="s">
        <v>51</v>
      </c>
      <c r="D467" s="4" t="s">
        <v>534</v>
      </c>
      <c r="E467" s="2" t="n">
        <v>32</v>
      </c>
      <c r="F467" s="2" t="n">
        <v>48</v>
      </c>
      <c r="G467" s="2" t="n">
        <v>80</v>
      </c>
      <c r="H467" s="1" t="n">
        <v>33</v>
      </c>
      <c r="I467" s="1" t="n">
        <v>532</v>
      </c>
    </row>
    <row r="468" customFormat="false" ht="16.5" hidden="false" customHeight="false" outlineLevel="0" collapsed="false">
      <c r="A468" s="1" t="s">
        <v>9</v>
      </c>
      <c r="B468" s="1" t="s">
        <v>513</v>
      </c>
      <c r="C468" s="1" t="s">
        <v>53</v>
      </c>
      <c r="D468" s="4" t="s">
        <v>535</v>
      </c>
      <c r="E468" s="2" t="n">
        <v>76</v>
      </c>
      <c r="F468" s="2" t="n">
        <v>52</v>
      </c>
      <c r="G468" s="2" t="n">
        <v>128</v>
      </c>
      <c r="H468" s="1" t="n">
        <v>9</v>
      </c>
      <c r="I468" s="1" t="n">
        <v>404</v>
      </c>
    </row>
    <row r="469" customFormat="false" ht="16.5" hidden="false" customHeight="false" outlineLevel="0" collapsed="false">
      <c r="A469" s="1" t="s">
        <v>9</v>
      </c>
      <c r="B469" s="1" t="s">
        <v>513</v>
      </c>
      <c r="C469" s="1" t="s">
        <v>55</v>
      </c>
      <c r="D469" s="4" t="s">
        <v>536</v>
      </c>
      <c r="E469" s="2" t="n">
        <v>52</v>
      </c>
      <c r="F469" s="2" t="n">
        <v>78</v>
      </c>
      <c r="G469" s="2" t="n">
        <v>130</v>
      </c>
      <c r="H469" s="1" t="n">
        <v>6</v>
      </c>
      <c r="I469" s="1" t="n">
        <v>393</v>
      </c>
    </row>
    <row r="470" customFormat="false" ht="16.5" hidden="false" customHeight="false" outlineLevel="0" collapsed="false">
      <c r="A470" s="1" t="s">
        <v>9</v>
      </c>
      <c r="B470" s="1" t="s">
        <v>513</v>
      </c>
      <c r="C470" s="1" t="s">
        <v>57</v>
      </c>
      <c r="D470" s="4" t="s">
        <v>537</v>
      </c>
      <c r="E470" s="2" t="n">
        <v>22</v>
      </c>
      <c r="F470" s="2" t="n">
        <v>82</v>
      </c>
      <c r="G470" s="2" t="n">
        <v>104</v>
      </c>
      <c r="H470" s="1" t="n">
        <v>25</v>
      </c>
      <c r="I470" s="1" t="n">
        <v>495</v>
      </c>
    </row>
    <row r="471" customFormat="false" ht="16.5" hidden="false" customHeight="false" outlineLevel="0" collapsed="false">
      <c r="A471" s="1" t="s">
        <v>9</v>
      </c>
      <c r="B471" s="1" t="s">
        <v>513</v>
      </c>
      <c r="C471" s="1" t="s">
        <v>59</v>
      </c>
      <c r="D471" s="4" t="s">
        <v>538</v>
      </c>
      <c r="E471" s="2" t="n">
        <v>60</v>
      </c>
      <c r="F471" s="2" t="n">
        <v>64</v>
      </c>
      <c r="G471" s="2" t="n">
        <v>124</v>
      </c>
      <c r="H471" s="1" t="n">
        <v>12</v>
      </c>
      <c r="I471" s="1" t="n">
        <v>419</v>
      </c>
    </row>
    <row r="472" customFormat="false" ht="16.5" hidden="false" customHeight="false" outlineLevel="0" collapsed="false">
      <c r="A472" s="1" t="s">
        <v>9</v>
      </c>
      <c r="B472" s="1" t="s">
        <v>513</v>
      </c>
      <c r="C472" s="1" t="s">
        <v>61</v>
      </c>
      <c r="D472" s="4" t="s">
        <v>539</v>
      </c>
      <c r="E472" s="2" t="n">
        <v>28</v>
      </c>
      <c r="F472" s="2" t="n">
        <v>60</v>
      </c>
      <c r="G472" s="2" t="n">
        <v>88</v>
      </c>
      <c r="H472" s="1" t="n">
        <v>31</v>
      </c>
      <c r="I472" s="1" t="n">
        <v>527</v>
      </c>
    </row>
    <row r="473" customFormat="false" ht="16.5" hidden="false" customHeight="false" outlineLevel="0" collapsed="false">
      <c r="A473" s="1" t="s">
        <v>9</v>
      </c>
      <c r="B473" s="1" t="s">
        <v>513</v>
      </c>
      <c r="C473" s="1" t="s">
        <v>65</v>
      </c>
      <c r="D473" s="4" t="s">
        <v>540</v>
      </c>
      <c r="E473" s="2" t="n">
        <v>42</v>
      </c>
      <c r="F473" s="2" t="n">
        <v>36</v>
      </c>
      <c r="G473" s="2" t="n">
        <v>78</v>
      </c>
      <c r="H473" s="1" t="n">
        <v>35</v>
      </c>
      <c r="I473" s="1" t="n">
        <v>538</v>
      </c>
    </row>
    <row r="474" customFormat="false" ht="16.5" hidden="false" customHeight="false" outlineLevel="0" collapsed="false">
      <c r="A474" s="1" t="s">
        <v>9</v>
      </c>
      <c r="B474" s="1" t="s">
        <v>513</v>
      </c>
      <c r="C474" s="1" t="s">
        <v>67</v>
      </c>
      <c r="D474" s="4" t="s">
        <v>541</v>
      </c>
      <c r="E474" s="2" t="n">
        <v>38</v>
      </c>
      <c r="F474" s="2" t="n">
        <v>40</v>
      </c>
      <c r="G474" s="2" t="n">
        <v>78</v>
      </c>
      <c r="H474" s="1" t="n">
        <v>35</v>
      </c>
      <c r="I474" s="1" t="n">
        <v>538</v>
      </c>
    </row>
    <row r="475" customFormat="false" ht="16.5" hidden="false" customHeight="false" outlineLevel="0" collapsed="false">
      <c r="A475" s="1" t="s">
        <v>9</v>
      </c>
      <c r="B475" s="1" t="s">
        <v>513</v>
      </c>
      <c r="C475" s="1" t="s">
        <v>69</v>
      </c>
      <c r="D475" s="4" t="s">
        <v>542</v>
      </c>
      <c r="E475" s="2" t="n">
        <v>44</v>
      </c>
      <c r="F475" s="2" t="n">
        <v>24</v>
      </c>
      <c r="G475" s="2" t="n">
        <v>68</v>
      </c>
      <c r="H475" s="1" t="n">
        <v>41</v>
      </c>
      <c r="I475" s="1" t="n">
        <v>556</v>
      </c>
    </row>
    <row r="476" customFormat="false" ht="16.5" hidden="false" customHeight="false" outlineLevel="0" collapsed="false">
      <c r="A476" s="1" t="s">
        <v>9</v>
      </c>
      <c r="B476" s="1" t="s">
        <v>513</v>
      </c>
      <c r="C476" s="1" t="s">
        <v>71</v>
      </c>
      <c r="D476" s="4" t="s">
        <v>543</v>
      </c>
      <c r="E476" s="2" t="n">
        <v>56</v>
      </c>
      <c r="F476" s="2" t="n">
        <v>48</v>
      </c>
      <c r="G476" s="2" t="n">
        <v>104</v>
      </c>
      <c r="H476" s="1" t="n">
        <v>25</v>
      </c>
      <c r="I476" s="1" t="n">
        <v>495</v>
      </c>
    </row>
    <row r="477" customFormat="false" ht="16.5" hidden="false" customHeight="false" outlineLevel="0" collapsed="false">
      <c r="A477" s="1" t="s">
        <v>9</v>
      </c>
      <c r="B477" s="1" t="s">
        <v>513</v>
      </c>
      <c r="C477" s="1" t="s">
        <v>73</v>
      </c>
      <c r="D477" s="4" t="s">
        <v>544</v>
      </c>
      <c r="E477" s="2" t="n">
        <v>54</v>
      </c>
      <c r="F477" s="2" t="n">
        <v>48</v>
      </c>
      <c r="G477" s="2" t="n">
        <v>102</v>
      </c>
      <c r="H477" s="1" t="n">
        <v>27</v>
      </c>
      <c r="I477" s="1" t="n">
        <v>502</v>
      </c>
    </row>
    <row r="478" customFormat="false" ht="16.5" hidden="false" customHeight="false" outlineLevel="0" collapsed="false">
      <c r="A478" s="1" t="s">
        <v>9</v>
      </c>
      <c r="B478" s="1" t="s">
        <v>513</v>
      </c>
      <c r="C478" s="1" t="s">
        <v>75</v>
      </c>
      <c r="D478" s="4" t="s">
        <v>545</v>
      </c>
      <c r="E478" s="2" t="n">
        <v>74</v>
      </c>
      <c r="F478" s="2" t="n">
        <v>62</v>
      </c>
      <c r="G478" s="2" t="n">
        <v>136</v>
      </c>
      <c r="H478" s="1" t="n">
        <v>4</v>
      </c>
      <c r="I478" s="1" t="n">
        <v>360</v>
      </c>
    </row>
    <row r="479" customFormat="false" ht="16.5" hidden="false" customHeight="false" outlineLevel="0" collapsed="false">
      <c r="A479" s="1" t="s">
        <v>9</v>
      </c>
      <c r="B479" s="1" t="s">
        <v>513</v>
      </c>
      <c r="C479" s="1" t="s">
        <v>77</v>
      </c>
      <c r="D479" s="4" t="s">
        <v>490</v>
      </c>
      <c r="E479" s="2" t="n">
        <v>72</v>
      </c>
      <c r="F479" s="2" t="n">
        <v>56</v>
      </c>
      <c r="G479" s="2" t="n">
        <v>128</v>
      </c>
      <c r="H479" s="1" t="n">
        <v>9</v>
      </c>
      <c r="I479" s="1" t="n">
        <v>404</v>
      </c>
    </row>
    <row r="480" customFormat="false" ht="16.5" hidden="false" customHeight="false" outlineLevel="0" collapsed="false">
      <c r="A480" s="1" t="s">
        <v>9</v>
      </c>
      <c r="B480" s="1" t="s">
        <v>513</v>
      </c>
      <c r="C480" s="1" t="s">
        <v>79</v>
      </c>
      <c r="D480" s="4" t="s">
        <v>546</v>
      </c>
      <c r="E480" s="2" t="n">
        <v>62</v>
      </c>
      <c r="F480" s="2" t="n">
        <v>46</v>
      </c>
      <c r="G480" s="2" t="n">
        <v>108</v>
      </c>
      <c r="H480" s="1" t="n">
        <v>21</v>
      </c>
      <c r="I480" s="1" t="n">
        <v>485</v>
      </c>
    </row>
    <row r="481" customFormat="false" ht="16.5" hidden="false" customHeight="false" outlineLevel="0" collapsed="false">
      <c r="A481" s="1" t="s">
        <v>9</v>
      </c>
      <c r="B481" s="1" t="s">
        <v>513</v>
      </c>
      <c r="C481" s="1" t="s">
        <v>81</v>
      </c>
      <c r="D481" s="4" t="s">
        <v>547</v>
      </c>
      <c r="E481" s="2" t="n">
        <v>78</v>
      </c>
      <c r="F481" s="2" t="n">
        <v>64</v>
      </c>
      <c r="G481" s="2" t="n">
        <v>142</v>
      </c>
      <c r="H481" s="1" t="n">
        <v>3</v>
      </c>
      <c r="I481" s="1" t="n">
        <v>326</v>
      </c>
    </row>
    <row r="482" customFormat="false" ht="16.5" hidden="false" customHeight="false" outlineLevel="0" collapsed="false">
      <c r="A482" s="1" t="s">
        <v>9</v>
      </c>
      <c r="B482" s="1" t="s">
        <v>513</v>
      </c>
      <c r="C482" s="1" t="s">
        <v>83</v>
      </c>
      <c r="D482" s="4" t="s">
        <v>548</v>
      </c>
      <c r="E482" s="2" t="n">
        <v>28</v>
      </c>
      <c r="F482" s="2" t="n">
        <v>52</v>
      </c>
      <c r="G482" s="2" t="n">
        <v>80</v>
      </c>
      <c r="H482" s="1" t="n">
        <v>33</v>
      </c>
      <c r="I482" s="1" t="n">
        <v>532</v>
      </c>
    </row>
    <row r="483" customFormat="false" ht="16.5" hidden="false" customHeight="false" outlineLevel="0" collapsed="false">
      <c r="A483" s="1" t="s">
        <v>9</v>
      </c>
      <c r="B483" s="1" t="s">
        <v>513</v>
      </c>
      <c r="C483" s="1" t="s">
        <v>85</v>
      </c>
      <c r="D483" s="4" t="s">
        <v>549</v>
      </c>
      <c r="E483" s="2" t="n">
        <v>56</v>
      </c>
      <c r="F483" s="2" t="n">
        <v>28</v>
      </c>
      <c r="G483" s="2" t="n">
        <v>84</v>
      </c>
      <c r="H483" s="1" t="n">
        <v>32</v>
      </c>
      <c r="I483" s="1" t="n">
        <v>528</v>
      </c>
    </row>
    <row r="484" customFormat="false" ht="16.5" hidden="false" customHeight="false" outlineLevel="0" collapsed="false">
      <c r="A484" s="1" t="s">
        <v>9</v>
      </c>
      <c r="B484" s="1" t="s">
        <v>513</v>
      </c>
      <c r="C484" s="1" t="s">
        <v>87</v>
      </c>
      <c r="D484" s="4" t="s">
        <v>550</v>
      </c>
      <c r="E484" s="2" t="n">
        <v>32</v>
      </c>
      <c r="F484" s="2" t="n">
        <v>42</v>
      </c>
      <c r="G484" s="2" t="n">
        <v>74</v>
      </c>
      <c r="H484" s="1" t="n">
        <v>39</v>
      </c>
      <c r="I484" s="1" t="n">
        <v>546</v>
      </c>
    </row>
    <row r="485" customFormat="false" ht="16.5" hidden="false" customHeight="false" outlineLevel="0" collapsed="false">
      <c r="A485" s="1" t="s">
        <v>9</v>
      </c>
      <c r="B485" s="1" t="s">
        <v>513</v>
      </c>
      <c r="C485" s="1" t="s">
        <v>89</v>
      </c>
      <c r="D485" s="4" t="s">
        <v>551</v>
      </c>
      <c r="E485" s="2" t="n">
        <v>58</v>
      </c>
      <c r="F485" s="2" t="n">
        <v>72</v>
      </c>
      <c r="G485" s="2" t="n">
        <v>130</v>
      </c>
      <c r="H485" s="1" t="n">
        <v>6</v>
      </c>
      <c r="I485" s="1" t="n">
        <v>393</v>
      </c>
    </row>
    <row r="486" customFormat="false" ht="16.5" hidden="false" customHeight="false" outlineLevel="0" collapsed="false">
      <c r="A486" s="1" t="s">
        <v>9</v>
      </c>
      <c r="B486" s="1" t="s">
        <v>513</v>
      </c>
      <c r="C486" s="1" t="s">
        <v>91</v>
      </c>
      <c r="D486" s="4" t="s">
        <v>552</v>
      </c>
      <c r="E486" s="2" t="n">
        <v>22</v>
      </c>
      <c r="F486" s="2" t="n">
        <v>32</v>
      </c>
      <c r="G486" s="2" t="n">
        <v>54</v>
      </c>
      <c r="H486" s="1" t="n">
        <v>42</v>
      </c>
      <c r="I486" s="1" t="n">
        <v>565</v>
      </c>
    </row>
    <row r="487" customFormat="false" ht="16.5" hidden="false" customHeight="false" outlineLevel="0" collapsed="false">
      <c r="A487" s="1" t="s">
        <v>9</v>
      </c>
      <c r="B487" s="1" t="s">
        <v>513</v>
      </c>
      <c r="C487" s="1" t="s">
        <v>93</v>
      </c>
      <c r="D487" s="4" t="s">
        <v>553</v>
      </c>
      <c r="E487" s="2" t="n">
        <v>66</v>
      </c>
      <c r="F487" s="2" t="n">
        <v>56</v>
      </c>
      <c r="G487" s="2" t="n">
        <v>122</v>
      </c>
      <c r="H487" s="1" t="n">
        <v>13</v>
      </c>
      <c r="I487" s="1" t="n">
        <v>424</v>
      </c>
    </row>
    <row r="488" customFormat="false" ht="16.5" hidden="false" customHeight="false" outlineLevel="0" collapsed="false">
      <c r="A488" s="1" t="s">
        <v>9</v>
      </c>
      <c r="B488" s="1" t="s">
        <v>513</v>
      </c>
      <c r="C488" s="1" t="s">
        <v>95</v>
      </c>
      <c r="D488" s="4" t="s">
        <v>554</v>
      </c>
      <c r="E488" s="2" t="n">
        <v>84</v>
      </c>
      <c r="F488" s="2" t="n">
        <v>50</v>
      </c>
      <c r="G488" s="2" t="n">
        <v>134</v>
      </c>
      <c r="H488" s="1" t="n">
        <v>5</v>
      </c>
      <c r="I488" s="1" t="n">
        <v>372</v>
      </c>
    </row>
    <row r="489" customFormat="false" ht="16.5" hidden="false" customHeight="false" outlineLevel="0" collapsed="false">
      <c r="A489" s="1" t="s">
        <v>9</v>
      </c>
      <c r="B489" s="1" t="s">
        <v>513</v>
      </c>
      <c r="C489" s="1" t="s">
        <v>97</v>
      </c>
      <c r="D489" s="4" t="s">
        <v>555</v>
      </c>
      <c r="E489" s="2" t="n">
        <v>54</v>
      </c>
      <c r="F489" s="2" t="n">
        <v>56</v>
      </c>
      <c r="G489" s="2" t="n">
        <v>110</v>
      </c>
      <c r="H489" s="1" t="n">
        <v>20</v>
      </c>
      <c r="I489" s="1" t="n">
        <v>477</v>
      </c>
    </row>
    <row r="490" customFormat="false" ht="16.5" hidden="false" customHeight="false" outlineLevel="0" collapsed="false">
      <c r="A490" s="1" t="s">
        <v>9</v>
      </c>
      <c r="B490" s="1" t="s">
        <v>513</v>
      </c>
      <c r="C490" s="1" t="s">
        <v>99</v>
      </c>
      <c r="D490" s="4" t="s">
        <v>556</v>
      </c>
      <c r="E490" s="2" t="n">
        <v>74</v>
      </c>
      <c r="F490" s="2" t="n">
        <v>70</v>
      </c>
      <c r="G490" s="2" t="n">
        <v>144</v>
      </c>
      <c r="H490" s="1" t="n">
        <v>2</v>
      </c>
      <c r="I490" s="1" t="n">
        <v>315</v>
      </c>
    </row>
    <row r="491" customFormat="false" ht="16.5" hidden="false" customHeight="false" outlineLevel="0" collapsed="false">
      <c r="A491" s="1" t="s">
        <v>9</v>
      </c>
      <c r="B491" s="1" t="s">
        <v>557</v>
      </c>
      <c r="C491" s="1" t="s">
        <v>11</v>
      </c>
      <c r="D491" s="4" t="s">
        <v>558</v>
      </c>
      <c r="E491" s="2" t="n">
        <v>52</v>
      </c>
      <c r="F491" s="2" t="n">
        <v>58</v>
      </c>
      <c r="G491" s="2" t="n">
        <v>110</v>
      </c>
      <c r="H491" s="1" t="n">
        <v>29</v>
      </c>
      <c r="I491" s="1" t="n">
        <v>477</v>
      </c>
    </row>
    <row r="492" customFormat="false" ht="16.5" hidden="false" customHeight="false" outlineLevel="0" collapsed="false">
      <c r="A492" s="1" t="s">
        <v>9</v>
      </c>
      <c r="B492" s="1" t="s">
        <v>557</v>
      </c>
      <c r="C492" s="1" t="s">
        <v>13</v>
      </c>
      <c r="D492" s="4" t="s">
        <v>559</v>
      </c>
      <c r="E492" s="2" t="n">
        <v>76</v>
      </c>
      <c r="F492" s="2" t="n">
        <v>46</v>
      </c>
      <c r="G492" s="2" t="n">
        <v>122</v>
      </c>
      <c r="H492" s="1" t="n">
        <v>16</v>
      </c>
      <c r="I492" s="1" t="n">
        <v>424</v>
      </c>
    </row>
    <row r="493" customFormat="false" ht="16.5" hidden="false" customHeight="false" outlineLevel="0" collapsed="false">
      <c r="A493" s="1" t="s">
        <v>9</v>
      </c>
      <c r="B493" s="1" t="s">
        <v>557</v>
      </c>
      <c r="C493" s="1" t="s">
        <v>15</v>
      </c>
      <c r="D493" s="4" t="s">
        <v>560</v>
      </c>
      <c r="E493" s="2" t="n">
        <v>88</v>
      </c>
      <c r="F493" s="2" t="n">
        <v>62</v>
      </c>
      <c r="G493" s="2" t="n">
        <v>150</v>
      </c>
      <c r="H493" s="1" t="n">
        <v>3</v>
      </c>
      <c r="I493" s="1" t="n">
        <v>281</v>
      </c>
    </row>
    <row r="494" customFormat="false" ht="16.5" hidden="false" customHeight="false" outlineLevel="0" collapsed="false">
      <c r="A494" s="1" t="s">
        <v>9</v>
      </c>
      <c r="B494" s="1" t="s">
        <v>557</v>
      </c>
      <c r="C494" s="1" t="s">
        <v>107</v>
      </c>
      <c r="D494" s="4" t="s">
        <v>561</v>
      </c>
      <c r="E494" s="2" t="n">
        <v>48</v>
      </c>
      <c r="F494" s="2" t="n">
        <v>24</v>
      </c>
      <c r="G494" s="2" t="n">
        <v>72</v>
      </c>
      <c r="H494" s="1" t="n">
        <v>39</v>
      </c>
      <c r="I494" s="1" t="n">
        <v>550</v>
      </c>
    </row>
    <row r="495" customFormat="false" ht="16.5" hidden="false" customHeight="false" outlineLevel="0" collapsed="false">
      <c r="A495" s="1" t="s">
        <v>9</v>
      </c>
      <c r="B495" s="1" t="s">
        <v>557</v>
      </c>
      <c r="C495" s="1" t="s">
        <v>17</v>
      </c>
      <c r="D495" s="4" t="s">
        <v>562</v>
      </c>
      <c r="E495" s="2" t="n">
        <v>64</v>
      </c>
      <c r="F495" s="2" t="n">
        <v>72</v>
      </c>
      <c r="G495" s="2" t="n">
        <v>136</v>
      </c>
      <c r="H495" s="1" t="n">
        <v>9</v>
      </c>
      <c r="I495" s="1" t="n">
        <v>360</v>
      </c>
    </row>
    <row r="496" customFormat="false" ht="16.5" hidden="false" customHeight="false" outlineLevel="0" collapsed="false">
      <c r="A496" s="1" t="s">
        <v>9</v>
      </c>
      <c r="B496" s="1" t="s">
        <v>557</v>
      </c>
      <c r="C496" s="1" t="s">
        <v>19</v>
      </c>
      <c r="D496" s="4" t="s">
        <v>563</v>
      </c>
      <c r="E496" s="2" t="n">
        <v>46</v>
      </c>
      <c r="F496" s="2" t="n">
        <v>24</v>
      </c>
      <c r="G496" s="2" t="n">
        <v>70</v>
      </c>
      <c r="H496" s="1" t="n">
        <v>41</v>
      </c>
      <c r="I496" s="1" t="n">
        <v>554</v>
      </c>
    </row>
    <row r="497" customFormat="false" ht="16.5" hidden="false" customHeight="false" outlineLevel="0" collapsed="false">
      <c r="A497" s="1" t="s">
        <v>9</v>
      </c>
      <c r="B497" s="1" t="s">
        <v>557</v>
      </c>
      <c r="C497" s="1" t="s">
        <v>21</v>
      </c>
      <c r="D497" s="4" t="s">
        <v>564</v>
      </c>
      <c r="E497" s="2" t="n">
        <v>86</v>
      </c>
      <c r="F497" s="2" t="n">
        <v>60</v>
      </c>
      <c r="G497" s="2" t="n">
        <v>146</v>
      </c>
      <c r="H497" s="1" t="n">
        <v>4</v>
      </c>
      <c r="I497" s="1" t="n">
        <v>303</v>
      </c>
    </row>
    <row r="498" customFormat="false" ht="16.5" hidden="false" customHeight="false" outlineLevel="0" collapsed="false">
      <c r="A498" s="1" t="s">
        <v>9</v>
      </c>
      <c r="B498" s="1" t="s">
        <v>557</v>
      </c>
      <c r="C498" s="1" t="s">
        <v>23</v>
      </c>
      <c r="D498" s="4" t="s">
        <v>565</v>
      </c>
      <c r="E498" s="2" t="n">
        <v>80</v>
      </c>
      <c r="F498" s="2" t="n">
        <v>40</v>
      </c>
      <c r="G498" s="2" t="n">
        <v>120</v>
      </c>
      <c r="H498" s="1" t="n">
        <v>19</v>
      </c>
      <c r="I498" s="1" t="n">
        <v>436</v>
      </c>
    </row>
    <row r="499" customFormat="false" ht="16.5" hidden="false" customHeight="false" outlineLevel="0" collapsed="false">
      <c r="A499" s="1" t="s">
        <v>9</v>
      </c>
      <c r="B499" s="1" t="s">
        <v>557</v>
      </c>
      <c r="C499" s="1" t="s">
        <v>25</v>
      </c>
      <c r="D499" s="4" t="s">
        <v>566</v>
      </c>
      <c r="E499" s="2" t="n">
        <v>36</v>
      </c>
      <c r="F499" s="2" t="n">
        <v>36</v>
      </c>
      <c r="G499" s="2" t="n">
        <v>72</v>
      </c>
      <c r="H499" s="1" t="n">
        <v>39</v>
      </c>
      <c r="I499" s="1" t="n">
        <v>550</v>
      </c>
    </row>
    <row r="500" customFormat="false" ht="16.5" hidden="false" customHeight="false" outlineLevel="0" collapsed="false">
      <c r="A500" s="1" t="s">
        <v>9</v>
      </c>
      <c r="B500" s="1" t="s">
        <v>557</v>
      </c>
      <c r="C500" s="1" t="s">
        <v>27</v>
      </c>
      <c r="D500" s="4" t="s">
        <v>567</v>
      </c>
      <c r="E500" s="2" t="n">
        <v>46</v>
      </c>
      <c r="F500" s="2" t="n">
        <v>86</v>
      </c>
      <c r="G500" s="2" t="n">
        <v>132</v>
      </c>
      <c r="H500" s="1" t="n">
        <v>10</v>
      </c>
      <c r="I500" s="1" t="n">
        <v>383</v>
      </c>
    </row>
    <row r="501" customFormat="false" ht="16.5" hidden="false" customHeight="false" outlineLevel="0" collapsed="false">
      <c r="A501" s="1" t="s">
        <v>9</v>
      </c>
      <c r="B501" s="1" t="s">
        <v>557</v>
      </c>
      <c r="C501" s="1" t="s">
        <v>29</v>
      </c>
      <c r="D501" s="4" t="s">
        <v>568</v>
      </c>
      <c r="E501" s="2" t="n">
        <v>68</v>
      </c>
      <c r="F501" s="2" t="n">
        <v>88</v>
      </c>
      <c r="G501" s="2" t="n">
        <v>156</v>
      </c>
      <c r="H501" s="1" t="n">
        <v>2</v>
      </c>
      <c r="I501" s="1" t="n">
        <v>247</v>
      </c>
    </row>
    <row r="502" customFormat="false" ht="16.5" hidden="false" customHeight="false" outlineLevel="0" collapsed="false">
      <c r="A502" s="1" t="s">
        <v>9</v>
      </c>
      <c r="B502" s="1" t="s">
        <v>557</v>
      </c>
      <c r="C502" s="1" t="s">
        <v>31</v>
      </c>
      <c r="D502" s="4" t="s">
        <v>569</v>
      </c>
      <c r="E502" s="2" t="n">
        <v>74</v>
      </c>
      <c r="F502" s="2" t="n">
        <v>88</v>
      </c>
      <c r="G502" s="2" t="n">
        <v>162</v>
      </c>
      <c r="H502" s="1" t="n">
        <v>1</v>
      </c>
      <c r="I502" s="1" t="n">
        <v>201</v>
      </c>
    </row>
    <row r="503" customFormat="false" ht="16.5" hidden="false" customHeight="false" outlineLevel="0" collapsed="false">
      <c r="A503" s="1" t="s">
        <v>9</v>
      </c>
      <c r="B503" s="1" t="s">
        <v>557</v>
      </c>
      <c r="C503" s="1" t="s">
        <v>33</v>
      </c>
      <c r="D503" s="4" t="s">
        <v>570</v>
      </c>
      <c r="E503" s="2" t="n">
        <v>88</v>
      </c>
      <c r="F503" s="2" t="n">
        <v>58</v>
      </c>
      <c r="G503" s="2" t="n">
        <v>146</v>
      </c>
      <c r="H503" s="1" t="n">
        <v>4</v>
      </c>
      <c r="I503" s="1" t="n">
        <v>303</v>
      </c>
    </row>
    <row r="504" customFormat="false" ht="16.5" hidden="false" customHeight="false" outlineLevel="0" collapsed="false">
      <c r="A504" s="1" t="s">
        <v>9</v>
      </c>
      <c r="B504" s="1" t="s">
        <v>557</v>
      </c>
      <c r="C504" s="1" t="s">
        <v>35</v>
      </c>
      <c r="D504" s="4" t="s">
        <v>571</v>
      </c>
      <c r="E504" s="2" t="n">
        <v>72</v>
      </c>
      <c r="F504" s="2" t="n">
        <v>42</v>
      </c>
      <c r="G504" s="2" t="n">
        <v>114</v>
      </c>
      <c r="H504" s="1" t="n">
        <v>24</v>
      </c>
      <c r="I504" s="1" t="n">
        <v>457</v>
      </c>
    </row>
    <row r="505" customFormat="false" ht="16.5" hidden="false" customHeight="false" outlineLevel="0" collapsed="false">
      <c r="A505" s="1" t="s">
        <v>9</v>
      </c>
      <c r="B505" s="1" t="s">
        <v>557</v>
      </c>
      <c r="C505" s="1" t="s">
        <v>37</v>
      </c>
      <c r="D505" s="4" t="s">
        <v>170</v>
      </c>
      <c r="E505" s="2" t="n">
        <v>34</v>
      </c>
      <c r="F505" s="2" t="n">
        <v>80</v>
      </c>
      <c r="G505" s="2" t="n">
        <v>114</v>
      </c>
      <c r="H505" s="1" t="n">
        <v>24</v>
      </c>
      <c r="I505" s="1" t="n">
        <v>457</v>
      </c>
    </row>
    <row r="506" customFormat="false" ht="16.5" hidden="false" customHeight="false" outlineLevel="0" collapsed="false">
      <c r="A506" s="1" t="s">
        <v>9</v>
      </c>
      <c r="B506" s="1" t="s">
        <v>557</v>
      </c>
      <c r="C506" s="1" t="s">
        <v>39</v>
      </c>
      <c r="D506" s="4" t="s">
        <v>572</v>
      </c>
      <c r="E506" s="2" t="n">
        <v>74</v>
      </c>
      <c r="F506" s="2" t="n">
        <v>68</v>
      </c>
      <c r="G506" s="2" t="n">
        <v>142</v>
      </c>
      <c r="H506" s="1" t="n">
        <v>7</v>
      </c>
      <c r="I506" s="1" t="n">
        <v>326</v>
      </c>
    </row>
    <row r="507" customFormat="false" ht="16.5" hidden="false" customHeight="false" outlineLevel="0" collapsed="false">
      <c r="A507" s="1" t="s">
        <v>9</v>
      </c>
      <c r="B507" s="1" t="s">
        <v>557</v>
      </c>
      <c r="C507" s="1" t="s">
        <v>41</v>
      </c>
      <c r="D507" s="4" t="s">
        <v>573</v>
      </c>
      <c r="E507" s="2" t="n">
        <v>32</v>
      </c>
      <c r="F507" s="2" t="n">
        <v>50</v>
      </c>
      <c r="G507" s="2" t="n">
        <v>82</v>
      </c>
      <c r="H507" s="1" t="n">
        <v>38</v>
      </c>
      <c r="I507" s="1" t="n">
        <v>531</v>
      </c>
    </row>
    <row r="508" customFormat="false" ht="16.5" hidden="false" customHeight="false" outlineLevel="0" collapsed="false">
      <c r="A508" s="1" t="s">
        <v>9</v>
      </c>
      <c r="B508" s="1" t="s">
        <v>557</v>
      </c>
      <c r="C508" s="1" t="s">
        <v>43</v>
      </c>
      <c r="D508" s="4" t="s">
        <v>574</v>
      </c>
      <c r="E508" s="2" t="n">
        <v>68</v>
      </c>
      <c r="F508" s="2" t="n">
        <v>74</v>
      </c>
      <c r="G508" s="2" t="n">
        <v>142</v>
      </c>
      <c r="H508" s="1" t="n">
        <v>7</v>
      </c>
      <c r="I508" s="1" t="n">
        <v>326</v>
      </c>
    </row>
    <row r="509" customFormat="false" ht="16.5" hidden="false" customHeight="false" outlineLevel="0" collapsed="false">
      <c r="A509" s="1" t="s">
        <v>9</v>
      </c>
      <c r="B509" s="1" t="s">
        <v>557</v>
      </c>
      <c r="C509" s="1" t="s">
        <v>45</v>
      </c>
      <c r="D509" s="4" t="s">
        <v>575</v>
      </c>
      <c r="E509" s="2" t="n">
        <v>68</v>
      </c>
      <c r="F509" s="2" t="n">
        <v>62</v>
      </c>
      <c r="G509" s="2" t="n">
        <v>130</v>
      </c>
      <c r="H509" s="1" t="n">
        <v>11</v>
      </c>
      <c r="I509" s="1" t="n">
        <v>393</v>
      </c>
    </row>
    <row r="510" customFormat="false" ht="16.5" hidden="false" customHeight="false" outlineLevel="0" collapsed="false">
      <c r="A510" s="1" t="s">
        <v>9</v>
      </c>
      <c r="B510" s="1" t="s">
        <v>557</v>
      </c>
      <c r="C510" s="1" t="s">
        <v>47</v>
      </c>
      <c r="D510" s="4" t="s">
        <v>576</v>
      </c>
      <c r="E510" s="2" t="n">
        <v>52</v>
      </c>
      <c r="F510" s="2" t="n">
        <v>44</v>
      </c>
      <c r="G510" s="2" t="n">
        <v>96</v>
      </c>
      <c r="H510" s="1" t="n">
        <v>33</v>
      </c>
      <c r="I510" s="1" t="n">
        <v>513</v>
      </c>
    </row>
    <row r="511" customFormat="false" ht="16.5" hidden="false" customHeight="false" outlineLevel="0" collapsed="false">
      <c r="A511" s="1" t="s">
        <v>9</v>
      </c>
      <c r="B511" s="1" t="s">
        <v>557</v>
      </c>
      <c r="C511" s="1" t="s">
        <v>49</v>
      </c>
      <c r="D511" s="4" t="s">
        <v>577</v>
      </c>
      <c r="E511" s="2" t="n">
        <v>50</v>
      </c>
      <c r="F511" s="2" t="n">
        <v>80</v>
      </c>
      <c r="G511" s="2" t="n">
        <v>130</v>
      </c>
      <c r="H511" s="1" t="n">
        <v>11</v>
      </c>
      <c r="I511" s="1" t="n">
        <v>393</v>
      </c>
    </row>
    <row r="512" customFormat="false" ht="16.5" hidden="false" customHeight="false" outlineLevel="0" collapsed="false">
      <c r="A512" s="1" t="s">
        <v>9</v>
      </c>
      <c r="B512" s="1" t="s">
        <v>557</v>
      </c>
      <c r="C512" s="1" t="s">
        <v>51</v>
      </c>
      <c r="D512" s="4" t="s">
        <v>578</v>
      </c>
      <c r="E512" s="2" t="n">
        <v>58</v>
      </c>
      <c r="F512" s="2" t="n">
        <v>68</v>
      </c>
      <c r="G512" s="2" t="n">
        <v>126</v>
      </c>
      <c r="H512" s="1" t="n">
        <v>15</v>
      </c>
      <c r="I512" s="1" t="n">
        <v>413</v>
      </c>
    </row>
    <row r="513" customFormat="false" ht="16.5" hidden="false" customHeight="false" outlineLevel="0" collapsed="false">
      <c r="A513" s="1" t="s">
        <v>9</v>
      </c>
      <c r="B513" s="1" t="s">
        <v>557</v>
      </c>
      <c r="C513" s="1" t="s">
        <v>53</v>
      </c>
      <c r="D513" s="4" t="s">
        <v>579</v>
      </c>
      <c r="E513" s="2" t="n">
        <v>70</v>
      </c>
      <c r="F513" s="2" t="n">
        <v>52</v>
      </c>
      <c r="G513" s="2" t="n">
        <v>122</v>
      </c>
      <c r="H513" s="1" t="n">
        <v>16</v>
      </c>
      <c r="I513" s="1" t="n">
        <v>424</v>
      </c>
    </row>
    <row r="514" customFormat="false" ht="16.5" hidden="false" customHeight="false" outlineLevel="0" collapsed="false">
      <c r="A514" s="1" t="s">
        <v>9</v>
      </c>
      <c r="B514" s="1" t="s">
        <v>557</v>
      </c>
      <c r="C514" s="1" t="s">
        <v>55</v>
      </c>
      <c r="D514" s="4" t="s">
        <v>580</v>
      </c>
      <c r="E514" s="2" t="n">
        <v>64</v>
      </c>
      <c r="F514" s="2" t="n">
        <v>40</v>
      </c>
      <c r="G514" s="2" t="n">
        <v>104</v>
      </c>
      <c r="H514" s="1" t="n">
        <v>31</v>
      </c>
      <c r="I514" s="1" t="n">
        <v>495</v>
      </c>
    </row>
    <row r="515" customFormat="false" ht="16.5" hidden="false" customHeight="false" outlineLevel="0" collapsed="false">
      <c r="A515" s="1" t="s">
        <v>9</v>
      </c>
      <c r="B515" s="1" t="s">
        <v>557</v>
      </c>
      <c r="C515" s="1" t="s">
        <v>57</v>
      </c>
      <c r="D515" s="4" t="s">
        <v>581</v>
      </c>
      <c r="E515" s="2" t="n">
        <v>78</v>
      </c>
      <c r="F515" s="2" t="n">
        <v>68</v>
      </c>
      <c r="G515" s="2" t="n">
        <v>146</v>
      </c>
      <c r="H515" s="1" t="n">
        <v>4</v>
      </c>
      <c r="I515" s="1" t="n">
        <v>303</v>
      </c>
    </row>
    <row r="516" customFormat="false" ht="16.5" hidden="false" customHeight="false" outlineLevel="0" collapsed="false">
      <c r="A516" s="1" t="s">
        <v>9</v>
      </c>
      <c r="B516" s="1" t="s">
        <v>557</v>
      </c>
      <c r="C516" s="1" t="s">
        <v>59</v>
      </c>
      <c r="D516" s="4" t="s">
        <v>582</v>
      </c>
      <c r="E516" s="2" t="n">
        <v>70</v>
      </c>
      <c r="F516" s="2" t="n">
        <v>42</v>
      </c>
      <c r="G516" s="2" t="n">
        <v>112</v>
      </c>
      <c r="H516" s="1" t="n">
        <v>28</v>
      </c>
      <c r="I516" s="1" t="n">
        <v>469</v>
      </c>
    </row>
    <row r="517" customFormat="false" ht="16.5" hidden="false" customHeight="false" outlineLevel="0" collapsed="false">
      <c r="A517" s="1" t="s">
        <v>9</v>
      </c>
      <c r="B517" s="1" t="s">
        <v>557</v>
      </c>
      <c r="C517" s="1" t="s">
        <v>61</v>
      </c>
      <c r="D517" s="4" t="s">
        <v>583</v>
      </c>
      <c r="E517" s="2" t="n">
        <v>74</v>
      </c>
      <c r="F517" s="2" t="n">
        <v>24</v>
      </c>
      <c r="G517" s="2" t="n">
        <v>98</v>
      </c>
      <c r="H517" s="1" t="n">
        <v>32</v>
      </c>
      <c r="I517" s="1" t="n">
        <v>511</v>
      </c>
    </row>
    <row r="518" customFormat="false" ht="16.5" hidden="false" customHeight="false" outlineLevel="0" collapsed="false">
      <c r="A518" s="1" t="s">
        <v>9</v>
      </c>
      <c r="B518" s="1" t="s">
        <v>557</v>
      </c>
      <c r="C518" s="1" t="s">
        <v>63</v>
      </c>
      <c r="D518" s="4" t="s">
        <v>584</v>
      </c>
      <c r="E518" s="2" t="n">
        <v>74</v>
      </c>
      <c r="F518" s="2" t="n">
        <v>40</v>
      </c>
      <c r="G518" s="2" t="n">
        <v>114</v>
      </c>
      <c r="H518" s="1" t="n">
        <v>24</v>
      </c>
      <c r="I518" s="1" t="n">
        <v>457</v>
      </c>
    </row>
    <row r="519" customFormat="false" ht="16.5" hidden="false" customHeight="false" outlineLevel="0" collapsed="false">
      <c r="A519" s="1" t="s">
        <v>9</v>
      </c>
      <c r="B519" s="1" t="s">
        <v>557</v>
      </c>
      <c r="C519" s="1" t="s">
        <v>65</v>
      </c>
      <c r="D519" s="4" t="s">
        <v>585</v>
      </c>
      <c r="E519" s="2" t="n">
        <v>54</v>
      </c>
      <c r="F519" s="2" t="n">
        <v>42</v>
      </c>
      <c r="G519" s="2" t="n">
        <v>96</v>
      </c>
      <c r="H519" s="1" t="n">
        <v>33</v>
      </c>
      <c r="I519" s="1" t="n">
        <v>513</v>
      </c>
    </row>
    <row r="520" customFormat="false" ht="16.5" hidden="false" customHeight="false" outlineLevel="0" collapsed="false">
      <c r="A520" s="1" t="s">
        <v>9</v>
      </c>
      <c r="B520" s="1" t="s">
        <v>557</v>
      </c>
      <c r="C520" s="1" t="s">
        <v>67</v>
      </c>
      <c r="D520" s="4" t="s">
        <v>586</v>
      </c>
      <c r="E520" s="2" t="n">
        <v>0</v>
      </c>
      <c r="F520" s="2" t="n">
        <v>56</v>
      </c>
      <c r="G520" s="2" t="n">
        <v>56</v>
      </c>
      <c r="H520" s="1" t="n">
        <v>43</v>
      </c>
      <c r="I520" s="1" t="n">
        <v>563</v>
      </c>
    </row>
    <row r="521" customFormat="false" ht="16.5" hidden="false" customHeight="false" outlineLevel="0" collapsed="false">
      <c r="A521" s="1" t="s">
        <v>9</v>
      </c>
      <c r="B521" s="1" t="s">
        <v>557</v>
      </c>
      <c r="C521" s="1" t="s">
        <v>69</v>
      </c>
      <c r="D521" s="4" t="s">
        <v>587</v>
      </c>
      <c r="E521" s="2" t="n">
        <v>64</v>
      </c>
      <c r="F521" s="2" t="n">
        <v>52</v>
      </c>
      <c r="G521" s="2" t="n">
        <v>116</v>
      </c>
      <c r="H521" s="1" t="n">
        <v>22</v>
      </c>
      <c r="I521" s="1" t="n">
        <v>447</v>
      </c>
    </row>
    <row r="522" customFormat="false" ht="16.5" hidden="false" customHeight="false" outlineLevel="0" collapsed="false">
      <c r="A522" s="1" t="s">
        <v>9</v>
      </c>
      <c r="B522" s="1" t="s">
        <v>557</v>
      </c>
      <c r="C522" s="1" t="s">
        <v>71</v>
      </c>
      <c r="D522" s="4" t="s">
        <v>588</v>
      </c>
      <c r="E522" s="2" t="n">
        <v>32</v>
      </c>
      <c r="F522" s="2" t="n">
        <v>38</v>
      </c>
      <c r="G522" s="2" t="n">
        <v>70</v>
      </c>
      <c r="H522" s="1" t="n">
        <v>41</v>
      </c>
      <c r="I522" s="1" t="n">
        <v>554</v>
      </c>
    </row>
    <row r="523" customFormat="false" ht="16.5" hidden="false" customHeight="false" outlineLevel="0" collapsed="false">
      <c r="A523" s="1" t="s">
        <v>9</v>
      </c>
      <c r="B523" s="1" t="s">
        <v>557</v>
      </c>
      <c r="C523" s="1" t="s">
        <v>73</v>
      </c>
      <c r="D523" s="4" t="s">
        <v>589</v>
      </c>
      <c r="E523" s="2" t="n">
        <v>76</v>
      </c>
      <c r="F523" s="2" t="n">
        <v>44</v>
      </c>
      <c r="G523" s="2" t="n">
        <v>120</v>
      </c>
      <c r="H523" s="1" t="n">
        <v>19</v>
      </c>
      <c r="I523" s="1" t="n">
        <v>436</v>
      </c>
    </row>
    <row r="524" customFormat="false" ht="16.5" hidden="false" customHeight="false" outlineLevel="0" collapsed="false">
      <c r="A524" s="1" t="s">
        <v>9</v>
      </c>
      <c r="B524" s="1" t="s">
        <v>557</v>
      </c>
      <c r="C524" s="1" t="s">
        <v>75</v>
      </c>
      <c r="D524" s="4" t="s">
        <v>590</v>
      </c>
      <c r="E524" s="2" t="n">
        <v>62</v>
      </c>
      <c r="F524" s="2" t="n">
        <v>58</v>
      </c>
      <c r="G524" s="2" t="n">
        <v>120</v>
      </c>
      <c r="H524" s="1" t="n">
        <v>19</v>
      </c>
      <c r="I524" s="1" t="n">
        <v>436</v>
      </c>
    </row>
    <row r="525" customFormat="false" ht="16.5" hidden="false" customHeight="false" outlineLevel="0" collapsed="false">
      <c r="A525" s="1" t="s">
        <v>9</v>
      </c>
      <c r="B525" s="1" t="s">
        <v>557</v>
      </c>
      <c r="C525" s="1" t="s">
        <v>77</v>
      </c>
      <c r="D525" s="4" t="s">
        <v>591</v>
      </c>
      <c r="E525" s="2" t="n">
        <v>72</v>
      </c>
      <c r="F525" s="2" t="n">
        <v>56</v>
      </c>
      <c r="G525" s="2" t="n">
        <v>128</v>
      </c>
      <c r="H525" s="1" t="n">
        <v>14</v>
      </c>
      <c r="I525" s="1" t="n">
        <v>404</v>
      </c>
    </row>
    <row r="526" customFormat="false" ht="16.5" hidden="false" customHeight="false" outlineLevel="0" collapsed="false">
      <c r="A526" s="1" t="s">
        <v>9</v>
      </c>
      <c r="B526" s="1" t="s">
        <v>557</v>
      </c>
      <c r="C526" s="1" t="s">
        <v>79</v>
      </c>
      <c r="D526" s="4" t="s">
        <v>592</v>
      </c>
      <c r="E526" s="2" t="n">
        <v>42</v>
      </c>
      <c r="F526" s="2" t="n">
        <v>74</v>
      </c>
      <c r="G526" s="2" t="n">
        <v>116</v>
      </c>
      <c r="H526" s="1" t="n">
        <v>22</v>
      </c>
      <c r="I526" s="1" t="n">
        <v>447</v>
      </c>
    </row>
    <row r="527" customFormat="false" ht="16.5" hidden="false" customHeight="false" outlineLevel="0" collapsed="false">
      <c r="A527" s="1" t="s">
        <v>9</v>
      </c>
      <c r="B527" s="1" t="s">
        <v>557</v>
      </c>
      <c r="C527" s="1" t="s">
        <v>81</v>
      </c>
      <c r="D527" s="4" t="s">
        <v>593</v>
      </c>
      <c r="E527" s="2" t="n">
        <v>60</v>
      </c>
      <c r="F527" s="2" t="n">
        <v>34</v>
      </c>
      <c r="G527" s="2" t="n">
        <v>94</v>
      </c>
      <c r="H527" s="1" t="n">
        <v>35</v>
      </c>
      <c r="I527" s="1" t="n">
        <v>519</v>
      </c>
    </row>
    <row r="528" customFormat="false" ht="16.5" hidden="false" customHeight="false" outlineLevel="0" collapsed="false">
      <c r="A528" s="1" t="s">
        <v>9</v>
      </c>
      <c r="B528" s="1" t="s">
        <v>557</v>
      </c>
      <c r="C528" s="1" t="s">
        <v>83</v>
      </c>
      <c r="D528" s="4" t="s">
        <v>594</v>
      </c>
      <c r="E528" s="2" t="n">
        <v>66</v>
      </c>
      <c r="F528" s="2" t="n">
        <v>64</v>
      </c>
      <c r="G528" s="2" t="n">
        <v>130</v>
      </c>
      <c r="H528" s="1" t="n">
        <v>11</v>
      </c>
      <c r="I528" s="1" t="n">
        <v>393</v>
      </c>
    </row>
    <row r="529" customFormat="false" ht="16.5" hidden="false" customHeight="false" outlineLevel="0" collapsed="false">
      <c r="A529" s="1" t="s">
        <v>9</v>
      </c>
      <c r="B529" s="1" t="s">
        <v>557</v>
      </c>
      <c r="C529" s="1" t="s">
        <v>85</v>
      </c>
      <c r="D529" s="4" t="s">
        <v>595</v>
      </c>
      <c r="E529" s="2" t="n">
        <v>22</v>
      </c>
      <c r="F529" s="2" t="n">
        <v>28</v>
      </c>
      <c r="G529" s="2" t="n">
        <v>50</v>
      </c>
      <c r="H529" s="1" t="n">
        <v>44</v>
      </c>
      <c r="I529" s="1" t="n">
        <v>568</v>
      </c>
    </row>
    <row r="530" customFormat="false" ht="16.5" hidden="false" customHeight="false" outlineLevel="0" collapsed="false">
      <c r="A530" s="1" t="s">
        <v>9</v>
      </c>
      <c r="B530" s="1" t="s">
        <v>557</v>
      </c>
      <c r="C530" s="1" t="s">
        <v>89</v>
      </c>
      <c r="D530" s="4" t="s">
        <v>596</v>
      </c>
      <c r="E530" s="2" t="n">
        <v>38</v>
      </c>
      <c r="F530" s="2" t="n">
        <v>46</v>
      </c>
      <c r="G530" s="2" t="n">
        <v>84</v>
      </c>
      <c r="H530" s="1" t="n">
        <v>37</v>
      </c>
      <c r="I530" s="1" t="n">
        <v>528</v>
      </c>
    </row>
    <row r="531" customFormat="false" ht="16.5" hidden="false" customHeight="false" outlineLevel="0" collapsed="false">
      <c r="A531" s="1" t="s">
        <v>9</v>
      </c>
      <c r="B531" s="1" t="s">
        <v>557</v>
      </c>
      <c r="C531" s="1" t="s">
        <v>91</v>
      </c>
      <c r="D531" s="4" t="s">
        <v>597</v>
      </c>
      <c r="E531" s="2" t="n">
        <v>50</v>
      </c>
      <c r="F531" s="2" t="n">
        <v>40</v>
      </c>
      <c r="G531" s="2" t="n">
        <v>90</v>
      </c>
      <c r="H531" s="1" t="n">
        <v>36</v>
      </c>
      <c r="I531" s="1" t="n">
        <v>524</v>
      </c>
    </row>
    <row r="532" customFormat="false" ht="16.5" hidden="false" customHeight="false" outlineLevel="0" collapsed="false">
      <c r="A532" s="1" t="s">
        <v>9</v>
      </c>
      <c r="B532" s="1" t="s">
        <v>557</v>
      </c>
      <c r="C532" s="1" t="s">
        <v>93</v>
      </c>
      <c r="D532" s="4" t="s">
        <v>598</v>
      </c>
      <c r="E532" s="2" t="n">
        <v>64</v>
      </c>
      <c r="F532" s="2" t="n">
        <v>58</v>
      </c>
      <c r="G532" s="2" t="n">
        <v>122</v>
      </c>
      <c r="H532" s="1" t="n">
        <v>16</v>
      </c>
      <c r="I532" s="1" t="n">
        <v>424</v>
      </c>
    </row>
    <row r="533" customFormat="false" ht="16.5" hidden="false" customHeight="false" outlineLevel="0" collapsed="false">
      <c r="A533" s="1" t="s">
        <v>9</v>
      </c>
      <c r="B533" s="1" t="s">
        <v>557</v>
      </c>
      <c r="C533" s="1" t="s">
        <v>95</v>
      </c>
      <c r="D533" s="4" t="s">
        <v>599</v>
      </c>
      <c r="E533" s="2" t="n">
        <v>48</v>
      </c>
      <c r="F533" s="2" t="n">
        <v>66</v>
      </c>
      <c r="G533" s="2" t="n">
        <v>114</v>
      </c>
      <c r="H533" s="1" t="n">
        <v>24</v>
      </c>
      <c r="I533" s="1" t="n">
        <v>457</v>
      </c>
    </row>
    <row r="534" customFormat="false" ht="16.5" hidden="false" customHeight="false" outlineLevel="0" collapsed="false">
      <c r="A534" s="1" t="s">
        <v>9</v>
      </c>
      <c r="B534" s="1" t="s">
        <v>557</v>
      </c>
      <c r="C534" s="1" t="s">
        <v>97</v>
      </c>
      <c r="D534" s="4" t="s">
        <v>600</v>
      </c>
      <c r="E534" s="2" t="n">
        <v>68</v>
      </c>
      <c r="F534" s="2" t="n">
        <v>42</v>
      </c>
      <c r="G534" s="2" t="n">
        <v>110</v>
      </c>
      <c r="H534" s="1" t="n">
        <v>29</v>
      </c>
      <c r="I534" s="1" t="n">
        <v>477</v>
      </c>
    </row>
    <row r="535" customFormat="false" ht="16.5" hidden="false" customHeight="false" outlineLevel="0" collapsed="false">
      <c r="A535" s="1" t="s">
        <v>9</v>
      </c>
      <c r="B535" s="1" t="s">
        <v>601</v>
      </c>
      <c r="C535" s="1" t="s">
        <v>11</v>
      </c>
      <c r="D535" s="4" t="s">
        <v>602</v>
      </c>
      <c r="E535" s="2" t="n">
        <v>98</v>
      </c>
      <c r="F535" s="2" t="n">
        <v>82</v>
      </c>
      <c r="G535" s="2" t="n">
        <v>180</v>
      </c>
      <c r="H535" s="1" t="n">
        <v>2</v>
      </c>
      <c r="I535" s="1" t="n">
        <v>59</v>
      </c>
    </row>
    <row r="536" customFormat="false" ht="16.5" hidden="false" customHeight="false" outlineLevel="0" collapsed="false">
      <c r="A536" s="1" t="s">
        <v>9</v>
      </c>
      <c r="B536" s="1" t="s">
        <v>601</v>
      </c>
      <c r="C536" s="1" t="s">
        <v>15</v>
      </c>
      <c r="D536" s="4" t="s">
        <v>603</v>
      </c>
      <c r="E536" s="2" t="n">
        <v>82</v>
      </c>
      <c r="F536" s="2" t="n">
        <v>82</v>
      </c>
      <c r="G536" s="2" t="n">
        <v>164</v>
      </c>
      <c r="H536" s="1" t="n">
        <v>8</v>
      </c>
      <c r="I536" s="1" t="n">
        <v>190</v>
      </c>
    </row>
    <row r="537" customFormat="false" ht="16.5" hidden="false" customHeight="false" outlineLevel="0" collapsed="false">
      <c r="A537" s="1" t="s">
        <v>9</v>
      </c>
      <c r="B537" s="1" t="s">
        <v>601</v>
      </c>
      <c r="C537" s="1" t="s">
        <v>107</v>
      </c>
      <c r="D537" s="4" t="s">
        <v>604</v>
      </c>
      <c r="E537" s="2" t="n">
        <v>90</v>
      </c>
      <c r="F537" s="2" t="n">
        <v>76</v>
      </c>
      <c r="G537" s="2" t="n">
        <v>166</v>
      </c>
      <c r="H537" s="1" t="n">
        <v>6</v>
      </c>
      <c r="I537" s="1" t="n">
        <v>173</v>
      </c>
    </row>
    <row r="538" customFormat="false" ht="16.5" hidden="false" customHeight="false" outlineLevel="0" collapsed="false">
      <c r="A538" s="1" t="s">
        <v>9</v>
      </c>
      <c r="B538" s="1" t="s">
        <v>601</v>
      </c>
      <c r="C538" s="1" t="s">
        <v>17</v>
      </c>
      <c r="D538" s="4" t="s">
        <v>605</v>
      </c>
      <c r="E538" s="2" t="n">
        <v>92</v>
      </c>
      <c r="F538" s="2" t="n">
        <v>92</v>
      </c>
      <c r="G538" s="2" t="n">
        <v>184</v>
      </c>
      <c r="H538" s="1" t="n">
        <v>1</v>
      </c>
      <c r="I538" s="1" t="n">
        <v>35</v>
      </c>
    </row>
    <row r="539" customFormat="false" ht="16.5" hidden="false" customHeight="false" outlineLevel="0" collapsed="false">
      <c r="A539" s="1" t="s">
        <v>9</v>
      </c>
      <c r="B539" s="1" t="s">
        <v>601</v>
      </c>
      <c r="C539" s="1" t="s">
        <v>19</v>
      </c>
      <c r="D539" s="4" t="s">
        <v>606</v>
      </c>
      <c r="E539" s="2" t="n">
        <v>76</v>
      </c>
      <c r="F539" s="2" t="n">
        <v>72</v>
      </c>
      <c r="G539" s="2" t="n">
        <v>148</v>
      </c>
      <c r="H539" s="1" t="n">
        <v>23</v>
      </c>
      <c r="I539" s="1" t="n">
        <v>291</v>
      </c>
    </row>
    <row r="540" customFormat="false" ht="16.5" hidden="false" customHeight="false" outlineLevel="0" collapsed="false">
      <c r="A540" s="1" t="s">
        <v>9</v>
      </c>
      <c r="B540" s="1" t="s">
        <v>601</v>
      </c>
      <c r="C540" s="1" t="s">
        <v>21</v>
      </c>
      <c r="D540" s="4" t="s">
        <v>607</v>
      </c>
      <c r="E540" s="2" t="n">
        <v>90</v>
      </c>
      <c r="F540" s="2" t="n">
        <v>64</v>
      </c>
      <c r="G540" s="2" t="n">
        <v>154</v>
      </c>
      <c r="H540" s="1" t="n">
        <v>16</v>
      </c>
      <c r="I540" s="1" t="n">
        <v>255</v>
      </c>
    </row>
    <row r="541" customFormat="false" ht="16.5" hidden="false" customHeight="false" outlineLevel="0" collapsed="false">
      <c r="A541" s="1" t="s">
        <v>9</v>
      </c>
      <c r="B541" s="1" t="s">
        <v>601</v>
      </c>
      <c r="C541" s="1" t="s">
        <v>23</v>
      </c>
      <c r="D541" s="4" t="s">
        <v>608</v>
      </c>
      <c r="E541" s="2" t="n">
        <v>82</v>
      </c>
      <c r="F541" s="2" t="n">
        <v>78</v>
      </c>
      <c r="G541" s="2" t="n">
        <v>160</v>
      </c>
      <c r="H541" s="1" t="n">
        <v>10</v>
      </c>
      <c r="I541" s="1" t="n">
        <v>214</v>
      </c>
    </row>
    <row r="542" customFormat="false" ht="16.5" hidden="false" customHeight="false" outlineLevel="0" collapsed="false">
      <c r="A542" s="1" t="s">
        <v>9</v>
      </c>
      <c r="B542" s="1" t="s">
        <v>601</v>
      </c>
      <c r="C542" s="1" t="s">
        <v>25</v>
      </c>
      <c r="D542" s="4" t="s">
        <v>609</v>
      </c>
      <c r="E542" s="2" t="n">
        <v>90</v>
      </c>
      <c r="F542" s="2" t="n">
        <v>56</v>
      </c>
      <c r="G542" s="2" t="n">
        <v>146</v>
      </c>
      <c r="H542" s="1" t="n">
        <v>26</v>
      </c>
      <c r="I542" s="1" t="n">
        <v>303</v>
      </c>
    </row>
    <row r="543" customFormat="false" ht="16.5" hidden="false" customHeight="false" outlineLevel="0" collapsed="false">
      <c r="A543" s="1" t="s">
        <v>9</v>
      </c>
      <c r="B543" s="1" t="s">
        <v>601</v>
      </c>
      <c r="C543" s="1" t="s">
        <v>27</v>
      </c>
      <c r="D543" s="4" t="s">
        <v>610</v>
      </c>
      <c r="E543" s="2" t="n">
        <v>78</v>
      </c>
      <c r="F543" s="2" t="n">
        <v>54</v>
      </c>
      <c r="G543" s="2" t="n">
        <v>132</v>
      </c>
      <c r="H543" s="1" t="n">
        <v>32</v>
      </c>
      <c r="I543" s="1" t="n">
        <v>383</v>
      </c>
    </row>
    <row r="544" customFormat="false" ht="16.5" hidden="false" customHeight="false" outlineLevel="0" collapsed="false">
      <c r="A544" s="1" t="s">
        <v>9</v>
      </c>
      <c r="B544" s="1" t="s">
        <v>601</v>
      </c>
      <c r="C544" s="1" t="s">
        <v>29</v>
      </c>
      <c r="D544" s="4" t="s">
        <v>611</v>
      </c>
      <c r="E544" s="2" t="n">
        <v>84</v>
      </c>
      <c r="F544" s="2" t="n">
        <v>68</v>
      </c>
      <c r="G544" s="2" t="n">
        <v>152</v>
      </c>
      <c r="H544" s="1" t="n">
        <v>19</v>
      </c>
      <c r="I544" s="1" t="n">
        <v>269</v>
      </c>
    </row>
    <row r="545" customFormat="false" ht="16.5" hidden="false" customHeight="false" outlineLevel="0" collapsed="false">
      <c r="A545" s="1" t="s">
        <v>9</v>
      </c>
      <c r="B545" s="1" t="s">
        <v>601</v>
      </c>
      <c r="C545" s="1" t="s">
        <v>31</v>
      </c>
      <c r="D545" s="4" t="s">
        <v>612</v>
      </c>
      <c r="E545" s="2" t="n">
        <v>78</v>
      </c>
      <c r="F545" s="2" t="n">
        <v>84</v>
      </c>
      <c r="G545" s="2" t="n">
        <v>162</v>
      </c>
      <c r="H545" s="1" t="n">
        <v>9</v>
      </c>
      <c r="I545" s="1" t="n">
        <v>201</v>
      </c>
    </row>
    <row r="546" customFormat="false" ht="16.5" hidden="false" customHeight="false" outlineLevel="0" collapsed="false">
      <c r="A546" s="1" t="s">
        <v>9</v>
      </c>
      <c r="B546" s="1" t="s">
        <v>601</v>
      </c>
      <c r="C546" s="1" t="s">
        <v>33</v>
      </c>
      <c r="D546" s="4" t="s">
        <v>613</v>
      </c>
      <c r="E546" s="2" t="n">
        <v>86</v>
      </c>
      <c r="F546" s="2" t="n">
        <v>86</v>
      </c>
      <c r="G546" s="2" t="n">
        <v>172</v>
      </c>
      <c r="H546" s="1" t="n">
        <v>3</v>
      </c>
      <c r="I546" s="1" t="n">
        <v>127</v>
      </c>
    </row>
    <row r="547" customFormat="false" ht="16.5" hidden="false" customHeight="false" outlineLevel="0" collapsed="false">
      <c r="A547" s="1" t="s">
        <v>9</v>
      </c>
      <c r="B547" s="1" t="s">
        <v>601</v>
      </c>
      <c r="C547" s="1" t="s">
        <v>35</v>
      </c>
      <c r="D547" s="4" t="s">
        <v>614</v>
      </c>
      <c r="E547" s="2" t="n">
        <v>80</v>
      </c>
      <c r="F547" s="2" t="n">
        <v>74</v>
      </c>
      <c r="G547" s="2" t="n">
        <v>154</v>
      </c>
      <c r="H547" s="1" t="n">
        <v>16</v>
      </c>
      <c r="I547" s="1" t="n">
        <v>255</v>
      </c>
    </row>
    <row r="548" customFormat="false" ht="16.5" hidden="false" customHeight="false" outlineLevel="0" collapsed="false">
      <c r="A548" s="1" t="s">
        <v>9</v>
      </c>
      <c r="B548" s="1" t="s">
        <v>601</v>
      </c>
      <c r="C548" s="1" t="s">
        <v>37</v>
      </c>
      <c r="D548" s="4" t="s">
        <v>615</v>
      </c>
      <c r="E548" s="2" t="n">
        <v>84</v>
      </c>
      <c r="F548" s="2" t="n">
        <v>68</v>
      </c>
      <c r="G548" s="2" t="n">
        <v>152</v>
      </c>
      <c r="H548" s="1" t="n">
        <v>19</v>
      </c>
      <c r="I548" s="1" t="n">
        <v>269</v>
      </c>
    </row>
    <row r="549" customFormat="false" ht="16.5" hidden="false" customHeight="false" outlineLevel="0" collapsed="false">
      <c r="A549" s="1" t="s">
        <v>9</v>
      </c>
      <c r="B549" s="1" t="s">
        <v>601</v>
      </c>
      <c r="C549" s="1" t="s">
        <v>39</v>
      </c>
      <c r="D549" s="4" t="s">
        <v>616</v>
      </c>
      <c r="E549" s="2" t="n">
        <v>74</v>
      </c>
      <c r="F549" s="2" t="n">
        <v>94</v>
      </c>
      <c r="G549" s="2" t="n">
        <v>168</v>
      </c>
      <c r="H549" s="1" t="n">
        <v>5</v>
      </c>
      <c r="I549" s="1" t="n">
        <v>158</v>
      </c>
    </row>
    <row r="550" customFormat="false" ht="16.5" hidden="false" customHeight="false" outlineLevel="0" collapsed="false">
      <c r="A550" s="1" t="s">
        <v>9</v>
      </c>
      <c r="B550" s="1" t="s">
        <v>601</v>
      </c>
      <c r="C550" s="1" t="s">
        <v>41</v>
      </c>
      <c r="D550" s="4" t="s">
        <v>617</v>
      </c>
      <c r="E550" s="2" t="n">
        <v>44</v>
      </c>
      <c r="F550" s="2" t="n">
        <v>70</v>
      </c>
      <c r="G550" s="2" t="n">
        <v>114</v>
      </c>
      <c r="H550" s="1" t="n">
        <v>38</v>
      </c>
      <c r="I550" s="1" t="n">
        <v>457</v>
      </c>
    </row>
    <row r="551" customFormat="false" ht="16.5" hidden="false" customHeight="false" outlineLevel="0" collapsed="false">
      <c r="A551" s="1" t="s">
        <v>9</v>
      </c>
      <c r="B551" s="1" t="s">
        <v>601</v>
      </c>
      <c r="C551" s="1" t="s">
        <v>43</v>
      </c>
      <c r="D551" s="4" t="s">
        <v>618</v>
      </c>
      <c r="E551" s="2" t="n">
        <v>36</v>
      </c>
      <c r="F551" s="2" t="n">
        <v>60</v>
      </c>
      <c r="G551" s="2" t="n">
        <v>96</v>
      </c>
      <c r="H551" s="1" t="n">
        <v>42</v>
      </c>
      <c r="I551" s="1" t="n">
        <v>513</v>
      </c>
    </row>
    <row r="552" customFormat="false" ht="16.5" hidden="false" customHeight="false" outlineLevel="0" collapsed="false">
      <c r="A552" s="1" t="s">
        <v>9</v>
      </c>
      <c r="B552" s="1" t="s">
        <v>601</v>
      </c>
      <c r="C552" s="1" t="s">
        <v>45</v>
      </c>
      <c r="D552" s="4" t="s">
        <v>619</v>
      </c>
      <c r="E552" s="2" t="n">
        <v>72</v>
      </c>
      <c r="F552" s="2" t="n">
        <v>76</v>
      </c>
      <c r="G552" s="2" t="n">
        <v>148</v>
      </c>
      <c r="H552" s="1" t="n">
        <v>23</v>
      </c>
      <c r="I552" s="1" t="n">
        <v>291</v>
      </c>
    </row>
    <row r="553" customFormat="false" ht="16.5" hidden="false" customHeight="false" outlineLevel="0" collapsed="false">
      <c r="A553" s="1" t="s">
        <v>9</v>
      </c>
      <c r="B553" s="1" t="s">
        <v>601</v>
      </c>
      <c r="C553" s="1" t="s">
        <v>47</v>
      </c>
      <c r="D553" s="4" t="s">
        <v>620</v>
      </c>
      <c r="E553" s="2" t="n">
        <v>84</v>
      </c>
      <c r="F553" s="2" t="n">
        <v>76</v>
      </c>
      <c r="G553" s="2" t="n">
        <v>160</v>
      </c>
      <c r="H553" s="1" t="n">
        <v>10</v>
      </c>
      <c r="I553" s="1" t="n">
        <v>214</v>
      </c>
    </row>
    <row r="554" customFormat="false" ht="16.5" hidden="false" customHeight="false" outlineLevel="0" collapsed="false">
      <c r="A554" s="1" t="s">
        <v>9</v>
      </c>
      <c r="B554" s="1" t="s">
        <v>601</v>
      </c>
      <c r="C554" s="1" t="s">
        <v>49</v>
      </c>
      <c r="D554" s="4" t="s">
        <v>621</v>
      </c>
      <c r="E554" s="2" t="n">
        <v>88</v>
      </c>
      <c r="F554" s="2" t="n">
        <v>70</v>
      </c>
      <c r="G554" s="2" t="n">
        <v>158</v>
      </c>
      <c r="H554" s="1" t="n">
        <v>14</v>
      </c>
      <c r="I554" s="1" t="n">
        <v>229</v>
      </c>
    </row>
    <row r="555" customFormat="false" ht="16.5" hidden="false" customHeight="false" outlineLevel="0" collapsed="false">
      <c r="A555" s="1" t="s">
        <v>9</v>
      </c>
      <c r="B555" s="1" t="s">
        <v>601</v>
      </c>
      <c r="C555" s="1" t="s">
        <v>51</v>
      </c>
      <c r="D555" s="4" t="s">
        <v>622</v>
      </c>
      <c r="E555" s="2" t="n">
        <v>56</v>
      </c>
      <c r="F555" s="2" t="n">
        <v>58</v>
      </c>
      <c r="G555" s="2" t="n">
        <v>114</v>
      </c>
      <c r="H555" s="1" t="n">
        <v>38</v>
      </c>
      <c r="I555" s="1" t="n">
        <v>457</v>
      </c>
    </row>
    <row r="556" customFormat="false" ht="16.5" hidden="false" customHeight="false" outlineLevel="0" collapsed="false">
      <c r="A556" s="1" t="s">
        <v>9</v>
      </c>
      <c r="B556" s="1" t="s">
        <v>601</v>
      </c>
      <c r="C556" s="1" t="s">
        <v>53</v>
      </c>
      <c r="D556" s="4" t="s">
        <v>623</v>
      </c>
      <c r="E556" s="2" t="n">
        <v>54</v>
      </c>
      <c r="F556" s="2" t="n">
        <v>64</v>
      </c>
      <c r="G556" s="2" t="n">
        <v>118</v>
      </c>
      <c r="H556" s="1" t="n">
        <v>37</v>
      </c>
      <c r="I556" s="1" t="n">
        <v>445</v>
      </c>
    </row>
    <row r="557" customFormat="false" ht="16.5" hidden="false" customHeight="false" outlineLevel="0" collapsed="false">
      <c r="A557" s="1" t="s">
        <v>9</v>
      </c>
      <c r="B557" s="1" t="s">
        <v>601</v>
      </c>
      <c r="C557" s="1" t="s">
        <v>55</v>
      </c>
      <c r="D557" s="4" t="s">
        <v>624</v>
      </c>
      <c r="E557" s="2" t="n">
        <v>92</v>
      </c>
      <c r="F557" s="2" t="n">
        <v>74</v>
      </c>
      <c r="G557" s="2" t="n">
        <v>166</v>
      </c>
      <c r="H557" s="1" t="n">
        <v>6</v>
      </c>
      <c r="I557" s="1" t="n">
        <v>173</v>
      </c>
    </row>
    <row r="558" customFormat="false" ht="16.5" hidden="false" customHeight="false" outlineLevel="0" collapsed="false">
      <c r="A558" s="1" t="s">
        <v>9</v>
      </c>
      <c r="B558" s="1" t="s">
        <v>601</v>
      </c>
      <c r="C558" s="1" t="s">
        <v>57</v>
      </c>
      <c r="D558" s="4" t="s">
        <v>625</v>
      </c>
      <c r="E558" s="2" t="n">
        <v>84</v>
      </c>
      <c r="F558" s="2" t="n">
        <v>50</v>
      </c>
      <c r="G558" s="2" t="n">
        <v>134</v>
      </c>
      <c r="H558" s="1" t="n">
        <v>30</v>
      </c>
      <c r="I558" s="1" t="n">
        <v>372</v>
      </c>
    </row>
    <row r="559" customFormat="false" ht="16.5" hidden="false" customHeight="false" outlineLevel="0" collapsed="false">
      <c r="A559" s="1" t="s">
        <v>9</v>
      </c>
      <c r="B559" s="1" t="s">
        <v>601</v>
      </c>
      <c r="C559" s="1" t="s">
        <v>59</v>
      </c>
      <c r="D559" s="4" t="s">
        <v>626</v>
      </c>
      <c r="E559" s="2" t="n">
        <v>66</v>
      </c>
      <c r="F559" s="2" t="n">
        <v>58</v>
      </c>
      <c r="G559" s="2" t="n">
        <v>124</v>
      </c>
      <c r="H559" s="1" t="n">
        <v>35</v>
      </c>
      <c r="I559" s="1" t="n">
        <v>419</v>
      </c>
    </row>
    <row r="560" customFormat="false" ht="16.5" hidden="false" customHeight="false" outlineLevel="0" collapsed="false">
      <c r="A560" s="1" t="s">
        <v>9</v>
      </c>
      <c r="B560" s="1" t="s">
        <v>601</v>
      </c>
      <c r="C560" s="1" t="s">
        <v>61</v>
      </c>
      <c r="D560" s="4" t="s">
        <v>627</v>
      </c>
      <c r="E560" s="2" t="n">
        <v>80</v>
      </c>
      <c r="F560" s="2" t="n">
        <v>68</v>
      </c>
      <c r="G560" s="2" t="n">
        <v>148</v>
      </c>
      <c r="H560" s="1" t="n">
        <v>23</v>
      </c>
      <c r="I560" s="1" t="n">
        <v>291</v>
      </c>
    </row>
    <row r="561" customFormat="false" ht="16.5" hidden="false" customHeight="false" outlineLevel="0" collapsed="false">
      <c r="A561" s="1" t="s">
        <v>9</v>
      </c>
      <c r="B561" s="1" t="s">
        <v>601</v>
      </c>
      <c r="C561" s="1" t="s">
        <v>63</v>
      </c>
      <c r="D561" s="4" t="s">
        <v>628</v>
      </c>
      <c r="E561" s="2" t="n">
        <v>28</v>
      </c>
      <c r="F561" s="2" t="n">
        <v>72</v>
      </c>
      <c r="G561" s="2" t="n">
        <v>100</v>
      </c>
      <c r="H561" s="1" t="n">
        <v>41</v>
      </c>
      <c r="I561" s="1" t="n">
        <v>507</v>
      </c>
    </row>
    <row r="562" customFormat="false" ht="16.5" hidden="false" customHeight="false" outlineLevel="0" collapsed="false">
      <c r="A562" s="1" t="s">
        <v>9</v>
      </c>
      <c r="B562" s="1" t="s">
        <v>601</v>
      </c>
      <c r="C562" s="1" t="s">
        <v>65</v>
      </c>
      <c r="D562" s="4" t="s">
        <v>629</v>
      </c>
      <c r="E562" s="2" t="n">
        <v>70</v>
      </c>
      <c r="F562" s="2" t="n">
        <v>82</v>
      </c>
      <c r="G562" s="2" t="n">
        <v>152</v>
      </c>
      <c r="H562" s="1" t="n">
        <v>19</v>
      </c>
      <c r="I562" s="1" t="n">
        <v>269</v>
      </c>
    </row>
    <row r="563" customFormat="false" ht="16.5" hidden="false" customHeight="false" outlineLevel="0" collapsed="false">
      <c r="A563" s="1" t="s">
        <v>9</v>
      </c>
      <c r="B563" s="1" t="s">
        <v>601</v>
      </c>
      <c r="C563" s="1" t="s">
        <v>67</v>
      </c>
      <c r="D563" s="4" t="s">
        <v>630</v>
      </c>
      <c r="E563" s="2" t="n">
        <v>84</v>
      </c>
      <c r="F563" s="2" t="n">
        <v>70</v>
      </c>
      <c r="G563" s="2" t="n">
        <v>154</v>
      </c>
      <c r="H563" s="1" t="n">
        <v>16</v>
      </c>
      <c r="I563" s="1" t="n">
        <v>255</v>
      </c>
    </row>
    <row r="564" customFormat="false" ht="16.5" hidden="false" customHeight="false" outlineLevel="0" collapsed="false">
      <c r="A564" s="1" t="s">
        <v>9</v>
      </c>
      <c r="B564" s="1" t="s">
        <v>601</v>
      </c>
      <c r="C564" s="1" t="s">
        <v>69</v>
      </c>
      <c r="D564" s="4" t="s">
        <v>631</v>
      </c>
      <c r="E564" s="2" t="n">
        <v>58</v>
      </c>
      <c r="F564" s="2" t="n">
        <v>88</v>
      </c>
      <c r="G564" s="2" t="n">
        <v>146</v>
      </c>
      <c r="H564" s="1" t="n">
        <v>26</v>
      </c>
      <c r="I564" s="1" t="n">
        <v>303</v>
      </c>
    </row>
    <row r="565" customFormat="false" ht="16.5" hidden="false" customHeight="false" outlineLevel="0" collapsed="false">
      <c r="A565" s="1" t="s">
        <v>9</v>
      </c>
      <c r="B565" s="1" t="s">
        <v>601</v>
      </c>
      <c r="C565" s="1" t="s">
        <v>71</v>
      </c>
      <c r="D565" s="4" t="s">
        <v>632</v>
      </c>
      <c r="E565" s="2" t="n">
        <v>30</v>
      </c>
      <c r="F565" s="2" t="n">
        <v>94</v>
      </c>
      <c r="G565" s="2" t="n">
        <v>124</v>
      </c>
      <c r="H565" s="1" t="n">
        <v>35</v>
      </c>
      <c r="I565" s="1" t="n">
        <v>419</v>
      </c>
    </row>
    <row r="566" customFormat="false" ht="16.5" hidden="false" customHeight="false" outlineLevel="0" collapsed="false">
      <c r="A566" s="1" t="s">
        <v>9</v>
      </c>
      <c r="B566" s="1" t="s">
        <v>601</v>
      </c>
      <c r="C566" s="1" t="s">
        <v>73</v>
      </c>
      <c r="D566" s="4" t="s">
        <v>633</v>
      </c>
      <c r="E566" s="2" t="n">
        <v>44</v>
      </c>
      <c r="F566" s="2" t="n">
        <v>70</v>
      </c>
      <c r="G566" s="2" t="n">
        <v>114</v>
      </c>
      <c r="H566" s="1" t="n">
        <v>38</v>
      </c>
      <c r="I566" s="1" t="n">
        <v>457</v>
      </c>
    </row>
    <row r="567" customFormat="false" ht="16.5" hidden="false" customHeight="false" outlineLevel="0" collapsed="false">
      <c r="A567" s="1" t="s">
        <v>9</v>
      </c>
      <c r="B567" s="1" t="s">
        <v>601</v>
      </c>
      <c r="C567" s="1" t="s">
        <v>75</v>
      </c>
      <c r="D567" s="4" t="s">
        <v>634</v>
      </c>
      <c r="E567" s="2" t="n">
        <v>80</v>
      </c>
      <c r="F567" s="2" t="n">
        <v>80</v>
      </c>
      <c r="G567" s="2" t="n">
        <v>160</v>
      </c>
      <c r="H567" s="1" t="n">
        <v>10</v>
      </c>
      <c r="I567" s="1" t="n">
        <v>214</v>
      </c>
    </row>
    <row r="568" customFormat="false" ht="16.5" hidden="false" customHeight="false" outlineLevel="0" collapsed="false">
      <c r="A568" s="1" t="s">
        <v>9</v>
      </c>
      <c r="B568" s="1" t="s">
        <v>601</v>
      </c>
      <c r="C568" s="1" t="s">
        <v>77</v>
      </c>
      <c r="D568" s="4" t="s">
        <v>635</v>
      </c>
      <c r="E568" s="2" t="n">
        <v>62</v>
      </c>
      <c r="F568" s="2" t="n">
        <v>68</v>
      </c>
      <c r="G568" s="2" t="n">
        <v>130</v>
      </c>
      <c r="H568" s="1" t="n">
        <v>33</v>
      </c>
      <c r="I568" s="1" t="n">
        <v>393</v>
      </c>
    </row>
    <row r="569" customFormat="false" ht="16.5" hidden="false" customHeight="false" outlineLevel="0" collapsed="false">
      <c r="A569" s="1" t="s">
        <v>9</v>
      </c>
      <c r="B569" s="1" t="s">
        <v>601</v>
      </c>
      <c r="C569" s="1" t="s">
        <v>79</v>
      </c>
      <c r="D569" s="4" t="s">
        <v>636</v>
      </c>
      <c r="E569" s="2" t="n">
        <v>78</v>
      </c>
      <c r="F569" s="2" t="n">
        <v>80</v>
      </c>
      <c r="G569" s="2" t="n">
        <v>158</v>
      </c>
      <c r="H569" s="1" t="n">
        <v>14</v>
      </c>
      <c r="I569" s="1" t="n">
        <v>229</v>
      </c>
    </row>
    <row r="570" customFormat="false" ht="16.5" hidden="false" customHeight="false" outlineLevel="0" collapsed="false">
      <c r="A570" s="1" t="s">
        <v>9</v>
      </c>
      <c r="B570" s="1" t="s">
        <v>601</v>
      </c>
      <c r="C570" s="1" t="s">
        <v>81</v>
      </c>
      <c r="D570" s="4" t="s">
        <v>637</v>
      </c>
      <c r="E570" s="2" t="n">
        <v>80</v>
      </c>
      <c r="F570" s="2" t="n">
        <v>48</v>
      </c>
      <c r="G570" s="2" t="n">
        <v>128</v>
      </c>
      <c r="H570" s="1" t="n">
        <v>34</v>
      </c>
      <c r="I570" s="1" t="n">
        <v>404</v>
      </c>
    </row>
    <row r="571" customFormat="false" ht="16.5" hidden="false" customHeight="false" outlineLevel="0" collapsed="false">
      <c r="A571" s="1" t="s">
        <v>9</v>
      </c>
      <c r="B571" s="1" t="s">
        <v>601</v>
      </c>
      <c r="C571" s="1" t="s">
        <v>83</v>
      </c>
      <c r="D571" s="4" t="s">
        <v>638</v>
      </c>
      <c r="E571" s="2" t="n">
        <v>82</v>
      </c>
      <c r="F571" s="2" t="n">
        <v>62</v>
      </c>
      <c r="G571" s="2" t="n">
        <v>144</v>
      </c>
      <c r="H571" s="1" t="n">
        <v>28</v>
      </c>
      <c r="I571" s="1" t="n">
        <v>315</v>
      </c>
    </row>
    <row r="572" customFormat="false" ht="16.5" hidden="false" customHeight="false" outlineLevel="0" collapsed="false">
      <c r="A572" s="1" t="s">
        <v>9</v>
      </c>
      <c r="B572" s="1" t="s">
        <v>601</v>
      </c>
      <c r="C572" s="1" t="s">
        <v>85</v>
      </c>
      <c r="D572" s="4" t="s">
        <v>639</v>
      </c>
      <c r="E572" s="2" t="n">
        <v>76</v>
      </c>
      <c r="F572" s="2" t="n">
        <v>76</v>
      </c>
      <c r="G572" s="2" t="n">
        <v>152</v>
      </c>
      <c r="H572" s="1" t="n">
        <v>19</v>
      </c>
      <c r="I572" s="1" t="n">
        <v>269</v>
      </c>
    </row>
    <row r="573" customFormat="false" ht="16.5" hidden="false" customHeight="false" outlineLevel="0" collapsed="false">
      <c r="A573" s="1" t="s">
        <v>9</v>
      </c>
      <c r="B573" s="1" t="s">
        <v>601</v>
      </c>
      <c r="C573" s="1" t="s">
        <v>87</v>
      </c>
      <c r="D573" s="4" t="s">
        <v>640</v>
      </c>
      <c r="E573" s="2" t="n">
        <v>84</v>
      </c>
      <c r="F573" s="2" t="n">
        <v>88</v>
      </c>
      <c r="G573" s="2" t="n">
        <v>172</v>
      </c>
      <c r="H573" s="1" t="n">
        <v>3</v>
      </c>
      <c r="I573" s="1" t="n">
        <v>127</v>
      </c>
    </row>
    <row r="574" customFormat="false" ht="16.5" hidden="false" customHeight="false" outlineLevel="0" collapsed="false">
      <c r="A574" s="1" t="s">
        <v>9</v>
      </c>
      <c r="B574" s="1" t="s">
        <v>601</v>
      </c>
      <c r="C574" s="1" t="s">
        <v>89</v>
      </c>
      <c r="D574" s="4" t="s">
        <v>641</v>
      </c>
      <c r="E574" s="2" t="n">
        <v>70</v>
      </c>
      <c r="F574" s="2" t="n">
        <v>68</v>
      </c>
      <c r="G574" s="2" t="n">
        <v>138</v>
      </c>
      <c r="H574" s="1" t="n">
        <v>29</v>
      </c>
      <c r="I574" s="1" t="n">
        <v>349</v>
      </c>
    </row>
    <row r="575" customFormat="false" ht="16.5" hidden="false" customHeight="false" outlineLevel="0" collapsed="false">
      <c r="A575" s="1" t="s">
        <v>9</v>
      </c>
      <c r="B575" s="1" t="s">
        <v>601</v>
      </c>
      <c r="C575" s="1" t="s">
        <v>91</v>
      </c>
      <c r="D575" s="4" t="s">
        <v>642</v>
      </c>
      <c r="E575" s="2" t="n">
        <v>50</v>
      </c>
      <c r="F575" s="2" t="n">
        <v>84</v>
      </c>
      <c r="G575" s="2" t="n">
        <v>134</v>
      </c>
      <c r="H575" s="1" t="n">
        <v>30</v>
      </c>
      <c r="I575" s="1" t="n">
        <v>372</v>
      </c>
    </row>
    <row r="576" customFormat="false" ht="16.5" hidden="false" customHeight="false" outlineLevel="0" collapsed="false">
      <c r="A576" s="1" t="s">
        <v>9</v>
      </c>
      <c r="B576" s="1" t="s">
        <v>601</v>
      </c>
      <c r="C576" s="1" t="s">
        <v>93</v>
      </c>
      <c r="D576" s="4" t="s">
        <v>643</v>
      </c>
      <c r="E576" s="2" t="n">
        <v>80</v>
      </c>
      <c r="F576" s="2" t="n">
        <v>80</v>
      </c>
      <c r="G576" s="2" t="n">
        <v>160</v>
      </c>
      <c r="H576" s="1" t="n">
        <v>10</v>
      </c>
      <c r="I576" s="1" t="n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5.5"/>
    <col collapsed="false" customWidth="true" hidden="false" outlineLevel="0" max="4" min="4" style="1" width="9.5"/>
    <col collapsed="false" customWidth="true" hidden="false" outlineLevel="0" max="5" min="5" style="2" width="5.99"/>
    <col collapsed="false" customWidth="true" hidden="false" outlineLevel="0" max="7" min="6" style="2" width="6.99"/>
    <col collapsed="false" customWidth="true" hidden="false" outlineLevel="0" max="9" min="8" style="1" width="9.5"/>
  </cols>
  <sheetData>
    <row r="1" s="3" customFormat="tru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6.5" hidden="false" customHeight="false" outlineLevel="0" collapsed="false">
      <c r="A2" s="1" t="s">
        <v>644</v>
      </c>
      <c r="B2" s="1" t="s">
        <v>10</v>
      </c>
      <c r="C2" s="1" t="s">
        <v>11</v>
      </c>
      <c r="D2" s="4" t="s">
        <v>645</v>
      </c>
      <c r="E2" s="2" t="n">
        <v>37</v>
      </c>
      <c r="F2" s="2" t="n">
        <v>82</v>
      </c>
      <c r="G2" s="2" t="n">
        <v>119</v>
      </c>
      <c r="H2" s="1" t="n">
        <v>17</v>
      </c>
      <c r="I2" s="1" t="n">
        <v>211</v>
      </c>
    </row>
    <row r="3" customFormat="false" ht="16.5" hidden="false" customHeight="false" outlineLevel="0" collapsed="false">
      <c r="A3" s="1" t="s">
        <v>644</v>
      </c>
      <c r="B3" s="1" t="s">
        <v>10</v>
      </c>
      <c r="C3" s="1" t="s">
        <v>13</v>
      </c>
      <c r="D3" s="4" t="s">
        <v>646</v>
      </c>
      <c r="E3" s="2" t="n">
        <v>55</v>
      </c>
      <c r="F3" s="2" t="n">
        <v>60</v>
      </c>
      <c r="G3" s="2" t="n">
        <v>115</v>
      </c>
      <c r="H3" s="1" t="n">
        <v>25</v>
      </c>
      <c r="I3" s="1" t="n">
        <v>242</v>
      </c>
    </row>
    <row r="4" customFormat="false" ht="16.5" hidden="false" customHeight="false" outlineLevel="0" collapsed="false">
      <c r="A4" s="1" t="s">
        <v>644</v>
      </c>
      <c r="B4" s="1" t="s">
        <v>10</v>
      </c>
      <c r="C4" s="1" t="s">
        <v>15</v>
      </c>
      <c r="D4" s="4" t="s">
        <v>647</v>
      </c>
      <c r="E4" s="2" t="n">
        <v>56</v>
      </c>
      <c r="F4" s="2" t="n">
        <v>76</v>
      </c>
      <c r="G4" s="2" t="n">
        <v>132</v>
      </c>
      <c r="H4" s="1" t="n">
        <v>10</v>
      </c>
      <c r="I4" s="1" t="n">
        <v>148</v>
      </c>
    </row>
    <row r="5" customFormat="false" ht="16.5" hidden="false" customHeight="false" outlineLevel="0" collapsed="false">
      <c r="A5" s="1" t="s">
        <v>644</v>
      </c>
      <c r="B5" s="1" t="s">
        <v>10</v>
      </c>
      <c r="C5" s="1" t="s">
        <v>107</v>
      </c>
      <c r="D5" s="4" t="s">
        <v>648</v>
      </c>
      <c r="E5" s="2" t="n">
        <v>63</v>
      </c>
      <c r="F5" s="2" t="n">
        <v>88</v>
      </c>
      <c r="G5" s="2" t="n">
        <v>151</v>
      </c>
      <c r="H5" s="1" t="n">
        <v>1</v>
      </c>
      <c r="I5" s="1" t="n">
        <v>74</v>
      </c>
    </row>
    <row r="6" customFormat="false" ht="16.5" hidden="false" customHeight="false" outlineLevel="0" collapsed="false">
      <c r="A6" s="1" t="s">
        <v>644</v>
      </c>
      <c r="B6" s="1" t="s">
        <v>10</v>
      </c>
      <c r="C6" s="1" t="s">
        <v>19</v>
      </c>
      <c r="D6" s="4" t="s">
        <v>649</v>
      </c>
      <c r="E6" s="2" t="n">
        <v>52</v>
      </c>
      <c r="F6" s="2" t="n">
        <v>66</v>
      </c>
      <c r="G6" s="2" t="n">
        <v>118</v>
      </c>
      <c r="H6" s="1" t="n">
        <v>20</v>
      </c>
      <c r="I6" s="1" t="n">
        <v>219</v>
      </c>
    </row>
    <row r="7" customFormat="false" ht="16.5" hidden="false" customHeight="false" outlineLevel="0" collapsed="false">
      <c r="A7" s="1" t="s">
        <v>644</v>
      </c>
      <c r="B7" s="1" t="s">
        <v>10</v>
      </c>
      <c r="C7" s="1" t="s">
        <v>21</v>
      </c>
      <c r="D7" s="4" t="s">
        <v>650</v>
      </c>
      <c r="E7" s="2" t="n">
        <v>45</v>
      </c>
      <c r="F7" s="2" t="n">
        <v>82</v>
      </c>
      <c r="G7" s="2" t="n">
        <v>127</v>
      </c>
      <c r="H7" s="1" t="n">
        <v>13</v>
      </c>
      <c r="I7" s="1" t="n">
        <v>171</v>
      </c>
    </row>
    <row r="8" customFormat="false" ht="16.5" hidden="false" customHeight="false" outlineLevel="0" collapsed="false">
      <c r="A8" s="1" t="s">
        <v>644</v>
      </c>
      <c r="B8" s="1" t="s">
        <v>10</v>
      </c>
      <c r="C8" s="1" t="s">
        <v>23</v>
      </c>
      <c r="D8" s="4" t="s">
        <v>651</v>
      </c>
      <c r="E8" s="2" t="n">
        <v>33</v>
      </c>
      <c r="F8" s="2" t="n">
        <v>36</v>
      </c>
      <c r="G8" s="2" t="n">
        <v>69</v>
      </c>
      <c r="H8" s="1" t="n">
        <v>45</v>
      </c>
      <c r="I8" s="1" t="n">
        <v>443</v>
      </c>
    </row>
    <row r="9" customFormat="false" ht="16.5" hidden="false" customHeight="false" outlineLevel="0" collapsed="false">
      <c r="A9" s="1" t="s">
        <v>644</v>
      </c>
      <c r="B9" s="1" t="s">
        <v>10</v>
      </c>
      <c r="C9" s="1" t="s">
        <v>25</v>
      </c>
      <c r="D9" s="4" t="s">
        <v>652</v>
      </c>
      <c r="E9" s="2" t="n">
        <v>63</v>
      </c>
      <c r="F9" s="2" t="n">
        <v>88</v>
      </c>
      <c r="G9" s="2" t="n">
        <v>151</v>
      </c>
      <c r="H9" s="1" t="n">
        <v>1</v>
      </c>
      <c r="I9" s="1" t="n">
        <v>74</v>
      </c>
    </row>
    <row r="10" customFormat="false" ht="16.5" hidden="false" customHeight="false" outlineLevel="0" collapsed="false">
      <c r="A10" s="1" t="s">
        <v>644</v>
      </c>
      <c r="B10" s="1" t="s">
        <v>10</v>
      </c>
      <c r="C10" s="1" t="s">
        <v>27</v>
      </c>
      <c r="D10" s="4" t="s">
        <v>653</v>
      </c>
      <c r="E10" s="2" t="n">
        <v>72</v>
      </c>
      <c r="F10" s="2" t="n">
        <v>72</v>
      </c>
      <c r="G10" s="2" t="n">
        <v>144</v>
      </c>
      <c r="H10" s="1" t="n">
        <v>4</v>
      </c>
      <c r="I10" s="1" t="n">
        <v>96</v>
      </c>
    </row>
    <row r="11" customFormat="false" ht="16.5" hidden="false" customHeight="false" outlineLevel="0" collapsed="false">
      <c r="A11" s="1" t="s">
        <v>644</v>
      </c>
      <c r="B11" s="1" t="s">
        <v>10</v>
      </c>
      <c r="C11" s="1" t="s">
        <v>29</v>
      </c>
      <c r="D11" s="4" t="s">
        <v>654</v>
      </c>
      <c r="E11" s="2" t="n">
        <v>59</v>
      </c>
      <c r="F11" s="2" t="n">
        <v>46</v>
      </c>
      <c r="G11" s="2" t="n">
        <v>105</v>
      </c>
      <c r="H11" s="1" t="n">
        <v>32</v>
      </c>
      <c r="I11" s="1" t="n">
        <v>294</v>
      </c>
    </row>
    <row r="12" customFormat="false" ht="16.5" hidden="false" customHeight="false" outlineLevel="0" collapsed="false">
      <c r="A12" s="1" t="s">
        <v>644</v>
      </c>
      <c r="B12" s="1" t="s">
        <v>10</v>
      </c>
      <c r="C12" s="1" t="s">
        <v>31</v>
      </c>
      <c r="D12" s="4" t="s">
        <v>655</v>
      </c>
      <c r="E12" s="2" t="n">
        <v>44</v>
      </c>
      <c r="F12" s="2" t="n">
        <v>56</v>
      </c>
      <c r="G12" s="2" t="n">
        <v>100</v>
      </c>
      <c r="H12" s="1" t="n">
        <v>34</v>
      </c>
      <c r="I12" s="1" t="n">
        <v>321</v>
      </c>
    </row>
    <row r="13" customFormat="false" ht="16.5" hidden="false" customHeight="false" outlineLevel="0" collapsed="false">
      <c r="A13" s="1" t="s">
        <v>644</v>
      </c>
      <c r="B13" s="1" t="s">
        <v>10</v>
      </c>
      <c r="C13" s="1" t="s">
        <v>33</v>
      </c>
      <c r="D13" s="4" t="s">
        <v>656</v>
      </c>
      <c r="E13" s="2" t="n">
        <v>52</v>
      </c>
      <c r="F13" s="2" t="n">
        <v>64</v>
      </c>
      <c r="G13" s="2" t="n">
        <v>116</v>
      </c>
      <c r="H13" s="1" t="n">
        <v>22</v>
      </c>
      <c r="I13" s="1" t="n">
        <v>236</v>
      </c>
    </row>
    <row r="14" customFormat="false" ht="16.5" hidden="false" customHeight="false" outlineLevel="0" collapsed="false">
      <c r="A14" s="1" t="s">
        <v>644</v>
      </c>
      <c r="B14" s="1" t="s">
        <v>10</v>
      </c>
      <c r="C14" s="1" t="s">
        <v>35</v>
      </c>
      <c r="D14" s="4" t="s">
        <v>657</v>
      </c>
      <c r="E14" s="2" t="n">
        <v>54</v>
      </c>
      <c r="F14" s="2" t="n">
        <v>56</v>
      </c>
      <c r="G14" s="2" t="n">
        <v>110</v>
      </c>
      <c r="H14" s="1" t="n">
        <v>28</v>
      </c>
      <c r="I14" s="1" t="n">
        <v>265</v>
      </c>
    </row>
    <row r="15" customFormat="false" ht="16.5" hidden="false" customHeight="false" outlineLevel="0" collapsed="false">
      <c r="A15" s="1" t="s">
        <v>644</v>
      </c>
      <c r="B15" s="1" t="s">
        <v>10</v>
      </c>
      <c r="C15" s="1" t="s">
        <v>37</v>
      </c>
      <c r="D15" s="4" t="s">
        <v>658</v>
      </c>
      <c r="E15" s="2" t="n">
        <v>32</v>
      </c>
      <c r="F15" s="2" t="n">
        <v>56</v>
      </c>
      <c r="G15" s="2" t="n">
        <v>88</v>
      </c>
      <c r="H15" s="1" t="n">
        <v>40</v>
      </c>
      <c r="I15" s="1" t="n">
        <v>381</v>
      </c>
    </row>
    <row r="16" customFormat="false" ht="16.5" hidden="false" customHeight="false" outlineLevel="0" collapsed="false">
      <c r="A16" s="1" t="s">
        <v>644</v>
      </c>
      <c r="B16" s="1" t="s">
        <v>10</v>
      </c>
      <c r="C16" s="1" t="s">
        <v>39</v>
      </c>
      <c r="D16" s="4" t="s">
        <v>659</v>
      </c>
      <c r="E16" s="2" t="n">
        <v>81</v>
      </c>
      <c r="F16" s="2" t="n">
        <v>54</v>
      </c>
      <c r="G16" s="2" t="n">
        <v>135</v>
      </c>
      <c r="H16" s="1" t="n">
        <v>8</v>
      </c>
      <c r="I16" s="1" t="n">
        <v>134</v>
      </c>
    </row>
    <row r="17" customFormat="false" ht="16.5" hidden="false" customHeight="false" outlineLevel="0" collapsed="false">
      <c r="A17" s="1" t="s">
        <v>644</v>
      </c>
      <c r="B17" s="1" t="s">
        <v>10</v>
      </c>
      <c r="C17" s="1" t="s">
        <v>41</v>
      </c>
      <c r="D17" s="4" t="s">
        <v>660</v>
      </c>
      <c r="E17" s="2" t="n">
        <v>49</v>
      </c>
      <c r="F17" s="2" t="n">
        <v>70</v>
      </c>
      <c r="G17" s="2" t="n">
        <v>119</v>
      </c>
      <c r="H17" s="1" t="n">
        <v>17</v>
      </c>
      <c r="I17" s="1" t="n">
        <v>211</v>
      </c>
    </row>
    <row r="18" customFormat="false" ht="16.5" hidden="false" customHeight="false" outlineLevel="0" collapsed="false">
      <c r="A18" s="1" t="s">
        <v>644</v>
      </c>
      <c r="B18" s="1" t="s">
        <v>10</v>
      </c>
      <c r="C18" s="1" t="s">
        <v>43</v>
      </c>
      <c r="D18" s="4" t="s">
        <v>661</v>
      </c>
      <c r="E18" s="2" t="n">
        <v>49</v>
      </c>
      <c r="F18" s="2" t="n">
        <v>88</v>
      </c>
      <c r="G18" s="2" t="n">
        <v>137</v>
      </c>
      <c r="H18" s="1" t="n">
        <v>6</v>
      </c>
      <c r="I18" s="1" t="n">
        <v>119</v>
      </c>
    </row>
    <row r="19" customFormat="false" ht="16.5" hidden="false" customHeight="false" outlineLevel="0" collapsed="false">
      <c r="A19" s="1" t="s">
        <v>644</v>
      </c>
      <c r="B19" s="1" t="s">
        <v>10</v>
      </c>
      <c r="C19" s="1" t="s">
        <v>45</v>
      </c>
      <c r="D19" s="4" t="s">
        <v>662</v>
      </c>
      <c r="E19" s="2" t="n">
        <v>50</v>
      </c>
      <c r="F19" s="2" t="n">
        <v>22</v>
      </c>
      <c r="G19" s="2" t="n">
        <v>72</v>
      </c>
      <c r="H19" s="1" t="n">
        <v>44</v>
      </c>
      <c r="I19" s="1" t="n">
        <v>434</v>
      </c>
    </row>
    <row r="20" customFormat="false" ht="16.5" hidden="false" customHeight="false" outlineLevel="0" collapsed="false">
      <c r="A20" s="1" t="s">
        <v>644</v>
      </c>
      <c r="B20" s="1" t="s">
        <v>10</v>
      </c>
      <c r="C20" s="1" t="s">
        <v>47</v>
      </c>
      <c r="D20" s="4" t="s">
        <v>663</v>
      </c>
      <c r="E20" s="2" t="n">
        <v>31</v>
      </c>
      <c r="F20" s="2" t="n">
        <v>82</v>
      </c>
      <c r="G20" s="2" t="n">
        <v>113</v>
      </c>
      <c r="H20" s="1" t="n">
        <v>27</v>
      </c>
      <c r="I20" s="1" t="n">
        <v>250</v>
      </c>
    </row>
    <row r="21" customFormat="false" ht="16.5" hidden="false" customHeight="false" outlineLevel="0" collapsed="false">
      <c r="A21" s="1" t="s">
        <v>644</v>
      </c>
      <c r="B21" s="1" t="s">
        <v>10</v>
      </c>
      <c r="C21" s="1" t="s">
        <v>49</v>
      </c>
      <c r="D21" s="4" t="s">
        <v>664</v>
      </c>
      <c r="E21" s="2" t="n">
        <v>39</v>
      </c>
      <c r="F21" s="2" t="n">
        <v>56</v>
      </c>
      <c r="G21" s="2" t="n">
        <v>95</v>
      </c>
      <c r="H21" s="1" t="n">
        <v>35</v>
      </c>
      <c r="I21" s="1" t="n">
        <v>342</v>
      </c>
    </row>
    <row r="22" customFormat="false" ht="16.5" hidden="false" customHeight="false" outlineLevel="0" collapsed="false">
      <c r="A22" s="1" t="s">
        <v>644</v>
      </c>
      <c r="B22" s="1" t="s">
        <v>10</v>
      </c>
      <c r="C22" s="1" t="s">
        <v>51</v>
      </c>
      <c r="D22" s="4" t="s">
        <v>665</v>
      </c>
      <c r="E22" s="2" t="n">
        <v>30</v>
      </c>
      <c r="F22" s="2" t="n">
        <v>60</v>
      </c>
      <c r="G22" s="2" t="n">
        <v>90</v>
      </c>
      <c r="H22" s="1" t="n">
        <v>36</v>
      </c>
      <c r="I22" s="1" t="n">
        <v>368</v>
      </c>
    </row>
    <row r="23" customFormat="false" ht="16.5" hidden="false" customHeight="false" outlineLevel="0" collapsed="false">
      <c r="A23" s="1" t="s">
        <v>644</v>
      </c>
      <c r="B23" s="1" t="s">
        <v>10</v>
      </c>
      <c r="C23" s="1" t="s">
        <v>53</v>
      </c>
      <c r="D23" s="4" t="s">
        <v>666</v>
      </c>
      <c r="E23" s="2" t="n">
        <v>80</v>
      </c>
      <c r="F23" s="2" t="n">
        <v>66</v>
      </c>
      <c r="G23" s="2" t="n">
        <v>146</v>
      </c>
      <c r="H23" s="1" t="n">
        <v>3</v>
      </c>
      <c r="I23" s="1" t="n">
        <v>87</v>
      </c>
    </row>
    <row r="24" customFormat="false" ht="16.5" hidden="false" customHeight="false" outlineLevel="0" collapsed="false">
      <c r="A24" s="1" t="s">
        <v>644</v>
      </c>
      <c r="B24" s="1" t="s">
        <v>10</v>
      </c>
      <c r="C24" s="1" t="s">
        <v>55</v>
      </c>
      <c r="D24" s="4" t="s">
        <v>667</v>
      </c>
      <c r="E24" s="2" t="n">
        <v>47</v>
      </c>
      <c r="F24" s="2" t="n">
        <v>74</v>
      </c>
      <c r="G24" s="2" t="n">
        <v>121</v>
      </c>
      <c r="H24" s="1" t="n">
        <v>14</v>
      </c>
      <c r="I24" s="1" t="n">
        <v>201</v>
      </c>
    </row>
    <row r="25" customFormat="false" ht="16.5" hidden="false" customHeight="false" outlineLevel="0" collapsed="false">
      <c r="A25" s="1" t="s">
        <v>644</v>
      </c>
      <c r="B25" s="1" t="s">
        <v>10</v>
      </c>
      <c r="C25" s="1" t="s">
        <v>57</v>
      </c>
      <c r="D25" s="4" t="s">
        <v>668</v>
      </c>
      <c r="E25" s="2" t="n">
        <v>65</v>
      </c>
      <c r="F25" s="2" t="n">
        <v>52</v>
      </c>
      <c r="G25" s="2" t="n">
        <v>117</v>
      </c>
      <c r="H25" s="1" t="n">
        <v>21</v>
      </c>
      <c r="I25" s="1" t="n">
        <v>225</v>
      </c>
    </row>
    <row r="26" customFormat="false" ht="16.5" hidden="false" customHeight="false" outlineLevel="0" collapsed="false">
      <c r="A26" s="1" t="s">
        <v>644</v>
      </c>
      <c r="B26" s="1" t="s">
        <v>10</v>
      </c>
      <c r="C26" s="1" t="s">
        <v>59</v>
      </c>
      <c r="D26" s="4" t="s">
        <v>669</v>
      </c>
      <c r="E26" s="2" t="n">
        <v>46</v>
      </c>
      <c r="F26" s="2" t="n">
        <v>70</v>
      </c>
      <c r="G26" s="2" t="n">
        <v>116</v>
      </c>
      <c r="H26" s="1" t="n">
        <v>22</v>
      </c>
      <c r="I26" s="1" t="n">
        <v>236</v>
      </c>
    </row>
    <row r="27" customFormat="false" ht="16.5" hidden="false" customHeight="false" outlineLevel="0" collapsed="false">
      <c r="A27" s="1" t="s">
        <v>644</v>
      </c>
      <c r="B27" s="1" t="s">
        <v>10</v>
      </c>
      <c r="C27" s="1" t="s">
        <v>61</v>
      </c>
      <c r="D27" s="4" t="s">
        <v>670</v>
      </c>
      <c r="E27" s="2" t="n">
        <v>30</v>
      </c>
      <c r="F27" s="2" t="n">
        <v>44</v>
      </c>
      <c r="G27" s="2" t="n">
        <v>74</v>
      </c>
      <c r="H27" s="1" t="n">
        <v>43</v>
      </c>
      <c r="I27" s="1" t="n">
        <v>428</v>
      </c>
    </row>
    <row r="28" customFormat="false" ht="16.5" hidden="false" customHeight="false" outlineLevel="0" collapsed="false">
      <c r="A28" s="1" t="s">
        <v>644</v>
      </c>
      <c r="B28" s="1" t="s">
        <v>10</v>
      </c>
      <c r="C28" s="1" t="s">
        <v>63</v>
      </c>
      <c r="D28" s="4" t="s">
        <v>671</v>
      </c>
      <c r="E28" s="2" t="n">
        <v>44</v>
      </c>
      <c r="F28" s="2" t="n">
        <v>60</v>
      </c>
      <c r="G28" s="2" t="n">
        <v>104</v>
      </c>
      <c r="H28" s="1" t="n">
        <v>33</v>
      </c>
      <c r="I28" s="1" t="n">
        <v>300</v>
      </c>
    </row>
    <row r="29" customFormat="false" ht="16.5" hidden="false" customHeight="false" outlineLevel="0" collapsed="false">
      <c r="A29" s="1" t="s">
        <v>644</v>
      </c>
      <c r="B29" s="1" t="s">
        <v>10</v>
      </c>
      <c r="C29" s="1" t="s">
        <v>65</v>
      </c>
      <c r="D29" s="4" t="s">
        <v>672</v>
      </c>
      <c r="E29" s="2" t="n">
        <v>58</v>
      </c>
      <c r="F29" s="2" t="n">
        <v>62</v>
      </c>
      <c r="G29" s="2" t="n">
        <v>120</v>
      </c>
      <c r="H29" s="1" t="n">
        <v>15</v>
      </c>
      <c r="I29" s="1" t="n">
        <v>205</v>
      </c>
    </row>
    <row r="30" customFormat="false" ht="16.5" hidden="false" customHeight="false" outlineLevel="0" collapsed="false">
      <c r="A30" s="1" t="s">
        <v>644</v>
      </c>
      <c r="B30" s="1" t="s">
        <v>10</v>
      </c>
      <c r="C30" s="1" t="s">
        <v>67</v>
      </c>
      <c r="D30" s="4" t="s">
        <v>673</v>
      </c>
      <c r="E30" s="2" t="n">
        <v>35</v>
      </c>
      <c r="F30" s="2" t="n">
        <v>54</v>
      </c>
      <c r="G30" s="2" t="n">
        <v>89</v>
      </c>
      <c r="H30" s="1" t="n">
        <v>38</v>
      </c>
      <c r="I30" s="1" t="n">
        <v>376</v>
      </c>
    </row>
    <row r="31" customFormat="false" ht="16.5" hidden="false" customHeight="false" outlineLevel="0" collapsed="false">
      <c r="A31" s="1" t="s">
        <v>644</v>
      </c>
      <c r="B31" s="1" t="s">
        <v>10</v>
      </c>
      <c r="C31" s="1" t="s">
        <v>69</v>
      </c>
      <c r="D31" s="4" t="s">
        <v>674</v>
      </c>
      <c r="E31" s="2" t="n">
        <v>44</v>
      </c>
      <c r="F31" s="2" t="n">
        <v>40</v>
      </c>
      <c r="G31" s="2" t="n">
        <v>84</v>
      </c>
      <c r="H31" s="1" t="n">
        <v>42</v>
      </c>
      <c r="I31" s="1" t="n">
        <v>393</v>
      </c>
    </row>
    <row r="32" customFormat="false" ht="16.5" hidden="false" customHeight="false" outlineLevel="0" collapsed="false">
      <c r="A32" s="1" t="s">
        <v>644</v>
      </c>
      <c r="B32" s="1" t="s">
        <v>10</v>
      </c>
      <c r="C32" s="1" t="s">
        <v>71</v>
      </c>
      <c r="D32" s="4" t="s">
        <v>675</v>
      </c>
      <c r="E32" s="2" t="n">
        <v>31</v>
      </c>
      <c r="F32" s="2" t="n">
        <v>56</v>
      </c>
      <c r="G32" s="2" t="n">
        <v>87</v>
      </c>
      <c r="H32" s="1" t="n">
        <v>41</v>
      </c>
      <c r="I32" s="1" t="n">
        <v>384</v>
      </c>
    </row>
    <row r="33" customFormat="false" ht="16.5" hidden="false" customHeight="false" outlineLevel="0" collapsed="false">
      <c r="A33" s="1" t="s">
        <v>644</v>
      </c>
      <c r="B33" s="1" t="s">
        <v>10</v>
      </c>
      <c r="C33" s="1" t="s">
        <v>73</v>
      </c>
      <c r="D33" s="4" t="s">
        <v>676</v>
      </c>
      <c r="E33" s="2" t="n">
        <v>55</v>
      </c>
      <c r="F33" s="2" t="n">
        <v>78</v>
      </c>
      <c r="G33" s="2" t="n">
        <v>133</v>
      </c>
      <c r="H33" s="1" t="n">
        <v>9</v>
      </c>
      <c r="I33" s="1" t="n">
        <v>142</v>
      </c>
    </row>
    <row r="34" customFormat="false" ht="16.5" hidden="false" customHeight="false" outlineLevel="0" collapsed="false">
      <c r="A34" s="1" t="s">
        <v>644</v>
      </c>
      <c r="B34" s="1" t="s">
        <v>10</v>
      </c>
      <c r="C34" s="1" t="s">
        <v>75</v>
      </c>
      <c r="D34" s="4" t="s">
        <v>677</v>
      </c>
      <c r="E34" s="2" t="n">
        <v>46</v>
      </c>
      <c r="F34" s="2" t="n">
        <v>44</v>
      </c>
      <c r="G34" s="2" t="n">
        <v>90</v>
      </c>
      <c r="H34" s="1" t="n">
        <v>36</v>
      </c>
      <c r="I34" s="1" t="n">
        <v>368</v>
      </c>
    </row>
    <row r="35" customFormat="false" ht="16.5" hidden="false" customHeight="false" outlineLevel="0" collapsed="false">
      <c r="A35" s="1" t="s">
        <v>644</v>
      </c>
      <c r="B35" s="1" t="s">
        <v>10</v>
      </c>
      <c r="C35" s="1" t="s">
        <v>77</v>
      </c>
      <c r="D35" s="4" t="s">
        <v>678</v>
      </c>
      <c r="E35" s="2" t="n">
        <v>52</v>
      </c>
      <c r="F35" s="2" t="n">
        <v>58</v>
      </c>
      <c r="G35" s="2" t="n">
        <v>110</v>
      </c>
      <c r="H35" s="1" t="n">
        <v>28</v>
      </c>
      <c r="I35" s="1" t="n">
        <v>265</v>
      </c>
    </row>
    <row r="36" customFormat="false" ht="16.5" hidden="false" customHeight="false" outlineLevel="0" collapsed="false">
      <c r="A36" s="1" t="s">
        <v>644</v>
      </c>
      <c r="B36" s="1" t="s">
        <v>10</v>
      </c>
      <c r="C36" s="1" t="s">
        <v>79</v>
      </c>
      <c r="D36" s="4" t="s">
        <v>679</v>
      </c>
      <c r="E36" s="2" t="n">
        <v>51</v>
      </c>
      <c r="F36" s="2" t="n">
        <v>58</v>
      </c>
      <c r="G36" s="2" t="n">
        <v>109</v>
      </c>
      <c r="H36" s="1" t="n">
        <v>30</v>
      </c>
      <c r="I36" s="1" t="n">
        <v>272</v>
      </c>
    </row>
    <row r="37" customFormat="false" ht="16.5" hidden="false" customHeight="false" outlineLevel="0" collapsed="false">
      <c r="A37" s="1" t="s">
        <v>644</v>
      </c>
      <c r="B37" s="1" t="s">
        <v>10</v>
      </c>
      <c r="C37" s="1" t="s">
        <v>81</v>
      </c>
      <c r="D37" s="4" t="s">
        <v>680</v>
      </c>
      <c r="E37" s="2" t="n">
        <v>53</v>
      </c>
      <c r="F37" s="2" t="n">
        <v>66</v>
      </c>
      <c r="G37" s="2" t="n">
        <v>119</v>
      </c>
      <c r="H37" s="1" t="n">
        <v>17</v>
      </c>
      <c r="I37" s="1" t="n">
        <v>211</v>
      </c>
    </row>
    <row r="38" customFormat="false" ht="16.5" hidden="false" customHeight="false" outlineLevel="0" collapsed="false">
      <c r="A38" s="1" t="s">
        <v>644</v>
      </c>
      <c r="B38" s="1" t="s">
        <v>10</v>
      </c>
      <c r="C38" s="1" t="s">
        <v>83</v>
      </c>
      <c r="D38" s="4" t="s">
        <v>681</v>
      </c>
      <c r="E38" s="2" t="n">
        <v>56</v>
      </c>
      <c r="F38" s="2" t="n">
        <v>80</v>
      </c>
      <c r="G38" s="2" t="n">
        <v>136</v>
      </c>
      <c r="H38" s="1" t="n">
        <v>7</v>
      </c>
      <c r="I38" s="1" t="n">
        <v>124</v>
      </c>
    </row>
    <row r="39" customFormat="false" ht="16.5" hidden="false" customHeight="false" outlineLevel="0" collapsed="false">
      <c r="A39" s="1" t="s">
        <v>644</v>
      </c>
      <c r="B39" s="1" t="s">
        <v>10</v>
      </c>
      <c r="C39" s="1" t="s">
        <v>85</v>
      </c>
      <c r="D39" s="4" t="s">
        <v>682</v>
      </c>
      <c r="E39" s="2" t="n">
        <v>60</v>
      </c>
      <c r="F39" s="2" t="n">
        <v>54</v>
      </c>
      <c r="G39" s="2" t="n">
        <v>114</v>
      </c>
      <c r="H39" s="1" t="n">
        <v>26</v>
      </c>
      <c r="I39" s="1" t="n">
        <v>247</v>
      </c>
    </row>
    <row r="40" customFormat="false" ht="16.5" hidden="false" customHeight="false" outlineLevel="0" collapsed="false">
      <c r="A40" s="1" t="s">
        <v>644</v>
      </c>
      <c r="B40" s="1" t="s">
        <v>10</v>
      </c>
      <c r="C40" s="1" t="s">
        <v>87</v>
      </c>
      <c r="D40" s="4" t="s">
        <v>683</v>
      </c>
      <c r="E40" s="2" t="n">
        <v>53</v>
      </c>
      <c r="F40" s="2" t="n">
        <v>78</v>
      </c>
      <c r="G40" s="2" t="n">
        <v>131</v>
      </c>
      <c r="H40" s="1" t="n">
        <v>11</v>
      </c>
      <c r="I40" s="1" t="n">
        <v>151</v>
      </c>
    </row>
    <row r="41" customFormat="false" ht="16.5" hidden="false" customHeight="false" outlineLevel="0" collapsed="false">
      <c r="A41" s="1" t="s">
        <v>644</v>
      </c>
      <c r="B41" s="1" t="s">
        <v>10</v>
      </c>
      <c r="C41" s="1" t="s">
        <v>89</v>
      </c>
      <c r="D41" s="4" t="s">
        <v>684</v>
      </c>
      <c r="E41" s="2" t="n">
        <v>47</v>
      </c>
      <c r="F41" s="2" t="n">
        <v>42</v>
      </c>
      <c r="G41" s="2" t="n">
        <v>89</v>
      </c>
      <c r="H41" s="1" t="n">
        <v>38</v>
      </c>
      <c r="I41" s="1" t="n">
        <v>376</v>
      </c>
    </row>
    <row r="42" customFormat="false" ht="16.5" hidden="false" customHeight="false" outlineLevel="0" collapsed="false">
      <c r="A42" s="1" t="s">
        <v>644</v>
      </c>
      <c r="B42" s="1" t="s">
        <v>10</v>
      </c>
      <c r="C42" s="1" t="s">
        <v>91</v>
      </c>
      <c r="D42" s="4" t="s">
        <v>685</v>
      </c>
      <c r="E42" s="2" t="n">
        <v>48</v>
      </c>
      <c r="F42" s="2" t="n">
        <v>58</v>
      </c>
      <c r="G42" s="2" t="n">
        <v>106</v>
      </c>
      <c r="H42" s="1" t="n">
        <v>31</v>
      </c>
      <c r="I42" s="1" t="n">
        <v>288</v>
      </c>
    </row>
    <row r="43" customFormat="false" ht="16.5" hidden="false" customHeight="false" outlineLevel="0" collapsed="false">
      <c r="A43" s="1" t="s">
        <v>644</v>
      </c>
      <c r="B43" s="1" t="s">
        <v>10</v>
      </c>
      <c r="C43" s="1" t="s">
        <v>93</v>
      </c>
      <c r="D43" s="4" t="s">
        <v>686</v>
      </c>
      <c r="E43" s="2" t="n">
        <v>46</v>
      </c>
      <c r="F43" s="2" t="n">
        <v>74</v>
      </c>
      <c r="G43" s="2" t="n">
        <v>120</v>
      </c>
      <c r="H43" s="1" t="n">
        <v>15</v>
      </c>
      <c r="I43" s="1" t="n">
        <v>205</v>
      </c>
    </row>
    <row r="44" customFormat="false" ht="16.5" hidden="false" customHeight="false" outlineLevel="0" collapsed="false">
      <c r="A44" s="1" t="s">
        <v>644</v>
      </c>
      <c r="B44" s="1" t="s">
        <v>10</v>
      </c>
      <c r="C44" s="1" t="s">
        <v>95</v>
      </c>
      <c r="D44" s="4" t="s">
        <v>687</v>
      </c>
      <c r="E44" s="2" t="n">
        <v>59</v>
      </c>
      <c r="F44" s="2" t="n">
        <v>84</v>
      </c>
      <c r="G44" s="2" t="n">
        <v>143</v>
      </c>
      <c r="H44" s="1" t="n">
        <v>5</v>
      </c>
      <c r="I44" s="1" t="n">
        <v>100</v>
      </c>
    </row>
    <row r="45" customFormat="false" ht="16.5" hidden="false" customHeight="false" outlineLevel="0" collapsed="false">
      <c r="A45" s="1" t="s">
        <v>644</v>
      </c>
      <c r="B45" s="1" t="s">
        <v>10</v>
      </c>
      <c r="C45" s="1" t="s">
        <v>97</v>
      </c>
      <c r="D45" s="4" t="s">
        <v>688</v>
      </c>
      <c r="E45" s="2" t="n">
        <v>45</v>
      </c>
      <c r="F45" s="2" t="n">
        <v>84</v>
      </c>
      <c r="G45" s="2" t="n">
        <v>129</v>
      </c>
      <c r="H45" s="1" t="n">
        <v>12</v>
      </c>
      <c r="I45" s="1" t="n">
        <v>157</v>
      </c>
    </row>
    <row r="46" customFormat="false" ht="16.5" hidden="false" customHeight="false" outlineLevel="0" collapsed="false">
      <c r="A46" s="1" t="s">
        <v>644</v>
      </c>
      <c r="B46" s="1" t="s">
        <v>10</v>
      </c>
      <c r="C46" s="1" t="s">
        <v>99</v>
      </c>
      <c r="D46" s="4" t="s">
        <v>689</v>
      </c>
      <c r="E46" s="2" t="n">
        <v>52</v>
      </c>
      <c r="F46" s="2" t="n">
        <v>64</v>
      </c>
      <c r="G46" s="2" t="n">
        <v>116</v>
      </c>
      <c r="H46" s="1" t="n">
        <v>22</v>
      </c>
      <c r="I46" s="1" t="n">
        <v>236</v>
      </c>
    </row>
    <row r="47" customFormat="false" ht="16.5" hidden="false" customHeight="false" outlineLevel="0" collapsed="false">
      <c r="A47" s="1" t="s">
        <v>644</v>
      </c>
      <c r="B47" s="1" t="s">
        <v>103</v>
      </c>
      <c r="C47" s="1" t="s">
        <v>11</v>
      </c>
      <c r="D47" s="4" t="s">
        <v>690</v>
      </c>
      <c r="E47" s="2" t="n">
        <v>44</v>
      </c>
      <c r="F47" s="2" t="n">
        <v>68</v>
      </c>
      <c r="G47" s="2" t="n">
        <v>112</v>
      </c>
      <c r="H47" s="1" t="n">
        <v>17</v>
      </c>
      <c r="I47" s="1" t="n">
        <v>253</v>
      </c>
    </row>
    <row r="48" customFormat="false" ht="16.5" hidden="false" customHeight="false" outlineLevel="0" collapsed="false">
      <c r="A48" s="1" t="s">
        <v>644</v>
      </c>
      <c r="B48" s="1" t="s">
        <v>103</v>
      </c>
      <c r="C48" s="1" t="s">
        <v>13</v>
      </c>
      <c r="D48" s="4" t="s">
        <v>691</v>
      </c>
      <c r="E48" s="2" t="n">
        <v>39</v>
      </c>
      <c r="F48" s="2" t="n">
        <v>54</v>
      </c>
      <c r="G48" s="2" t="n">
        <v>93</v>
      </c>
      <c r="H48" s="1" t="n">
        <v>30</v>
      </c>
      <c r="I48" s="1" t="n">
        <v>352</v>
      </c>
    </row>
    <row r="49" customFormat="false" ht="16.5" hidden="false" customHeight="false" outlineLevel="0" collapsed="false">
      <c r="A49" s="1" t="s">
        <v>644</v>
      </c>
      <c r="B49" s="1" t="s">
        <v>103</v>
      </c>
      <c r="C49" s="1" t="s">
        <v>107</v>
      </c>
      <c r="D49" s="4" t="s">
        <v>692</v>
      </c>
      <c r="E49" s="2" t="n">
        <v>35</v>
      </c>
      <c r="F49" s="2" t="n">
        <v>54</v>
      </c>
      <c r="G49" s="2" t="n">
        <v>89</v>
      </c>
      <c r="H49" s="1" t="n">
        <v>35</v>
      </c>
      <c r="I49" s="1" t="n">
        <v>376</v>
      </c>
    </row>
    <row r="50" customFormat="false" ht="16.5" hidden="false" customHeight="false" outlineLevel="0" collapsed="false">
      <c r="A50" s="1" t="s">
        <v>644</v>
      </c>
      <c r="B50" s="1" t="s">
        <v>103</v>
      </c>
      <c r="C50" s="1" t="s">
        <v>17</v>
      </c>
      <c r="D50" s="4" t="s">
        <v>693</v>
      </c>
      <c r="E50" s="2" t="n">
        <v>38</v>
      </c>
      <c r="F50" s="2" t="n">
        <v>60</v>
      </c>
      <c r="G50" s="2" t="n">
        <v>98</v>
      </c>
      <c r="H50" s="1" t="n">
        <v>28</v>
      </c>
      <c r="I50" s="1" t="n">
        <v>329</v>
      </c>
    </row>
    <row r="51" customFormat="false" ht="16.5" hidden="false" customHeight="false" outlineLevel="0" collapsed="false">
      <c r="A51" s="1" t="s">
        <v>644</v>
      </c>
      <c r="B51" s="1" t="s">
        <v>103</v>
      </c>
      <c r="C51" s="1" t="s">
        <v>21</v>
      </c>
      <c r="D51" s="4" t="s">
        <v>694</v>
      </c>
      <c r="E51" s="2" t="n">
        <v>33</v>
      </c>
      <c r="F51" s="2" t="n">
        <v>70</v>
      </c>
      <c r="G51" s="2" t="n">
        <v>103</v>
      </c>
      <c r="H51" s="1" t="n">
        <v>24</v>
      </c>
      <c r="I51" s="1" t="n">
        <v>305</v>
      </c>
    </row>
    <row r="52" customFormat="false" ht="16.5" hidden="false" customHeight="false" outlineLevel="0" collapsed="false">
      <c r="A52" s="1" t="s">
        <v>644</v>
      </c>
      <c r="B52" s="1" t="s">
        <v>103</v>
      </c>
      <c r="C52" s="1" t="s">
        <v>23</v>
      </c>
      <c r="D52" s="4" t="s">
        <v>695</v>
      </c>
      <c r="E52" s="2" t="n">
        <v>70</v>
      </c>
      <c r="F52" s="2" t="n">
        <v>48</v>
      </c>
      <c r="G52" s="2" t="n">
        <v>118</v>
      </c>
      <c r="H52" s="1" t="n">
        <v>12</v>
      </c>
      <c r="I52" s="1" t="n">
        <v>219</v>
      </c>
    </row>
    <row r="53" customFormat="false" ht="16.5" hidden="false" customHeight="false" outlineLevel="0" collapsed="false">
      <c r="A53" s="1" t="s">
        <v>644</v>
      </c>
      <c r="B53" s="1" t="s">
        <v>103</v>
      </c>
      <c r="C53" s="1" t="s">
        <v>27</v>
      </c>
      <c r="D53" s="4" t="s">
        <v>696</v>
      </c>
      <c r="E53" s="2" t="n">
        <v>59</v>
      </c>
      <c r="F53" s="2" t="n">
        <v>64</v>
      </c>
      <c r="G53" s="2" t="n">
        <v>123</v>
      </c>
      <c r="H53" s="1" t="n">
        <v>11</v>
      </c>
      <c r="I53" s="1" t="n">
        <v>192</v>
      </c>
    </row>
    <row r="54" customFormat="false" ht="16.5" hidden="false" customHeight="false" outlineLevel="0" collapsed="false">
      <c r="A54" s="1" t="s">
        <v>644</v>
      </c>
      <c r="B54" s="1" t="s">
        <v>103</v>
      </c>
      <c r="C54" s="1" t="s">
        <v>29</v>
      </c>
      <c r="D54" s="4" t="s">
        <v>697</v>
      </c>
      <c r="E54" s="2" t="n">
        <v>45</v>
      </c>
      <c r="F54" s="2" t="n">
        <v>48</v>
      </c>
      <c r="G54" s="2" t="n">
        <v>93</v>
      </c>
      <c r="H54" s="1" t="n">
        <v>30</v>
      </c>
      <c r="I54" s="1" t="n">
        <v>352</v>
      </c>
    </row>
    <row r="55" customFormat="false" ht="16.5" hidden="false" customHeight="false" outlineLevel="0" collapsed="false">
      <c r="A55" s="1" t="s">
        <v>644</v>
      </c>
      <c r="B55" s="1" t="s">
        <v>103</v>
      </c>
      <c r="C55" s="1" t="s">
        <v>31</v>
      </c>
      <c r="D55" s="4" t="s">
        <v>698</v>
      </c>
      <c r="E55" s="2" t="n">
        <v>43</v>
      </c>
      <c r="F55" s="2" t="n">
        <v>66</v>
      </c>
      <c r="G55" s="2" t="n">
        <v>109</v>
      </c>
      <c r="H55" s="1" t="n">
        <v>19</v>
      </c>
      <c r="I55" s="1" t="n">
        <v>272</v>
      </c>
    </row>
    <row r="56" customFormat="false" ht="16.5" hidden="false" customHeight="false" outlineLevel="0" collapsed="false">
      <c r="A56" s="1" t="s">
        <v>644</v>
      </c>
      <c r="B56" s="1" t="s">
        <v>103</v>
      </c>
      <c r="C56" s="1" t="s">
        <v>33</v>
      </c>
      <c r="D56" s="4" t="s">
        <v>699</v>
      </c>
      <c r="E56" s="2" t="n">
        <v>76</v>
      </c>
      <c r="F56" s="2" t="n">
        <v>90</v>
      </c>
      <c r="G56" s="2" t="n">
        <v>166</v>
      </c>
      <c r="H56" s="1" t="n">
        <v>1</v>
      </c>
      <c r="I56" s="1" t="n">
        <v>28</v>
      </c>
    </row>
    <row r="57" customFormat="false" ht="16.5" hidden="false" customHeight="false" outlineLevel="0" collapsed="false">
      <c r="A57" s="1" t="s">
        <v>644</v>
      </c>
      <c r="B57" s="1" t="s">
        <v>103</v>
      </c>
      <c r="C57" s="1" t="s">
        <v>35</v>
      </c>
      <c r="D57" s="4" t="s">
        <v>700</v>
      </c>
      <c r="E57" s="2" t="n">
        <v>56</v>
      </c>
      <c r="F57" s="2" t="n">
        <v>28</v>
      </c>
      <c r="G57" s="2" t="n">
        <v>84</v>
      </c>
      <c r="H57" s="1" t="n">
        <v>36</v>
      </c>
      <c r="I57" s="1" t="n">
        <v>393</v>
      </c>
    </row>
    <row r="58" customFormat="false" ht="16.5" hidden="false" customHeight="false" outlineLevel="0" collapsed="false">
      <c r="A58" s="1" t="s">
        <v>644</v>
      </c>
      <c r="B58" s="1" t="s">
        <v>103</v>
      </c>
      <c r="C58" s="1" t="s">
        <v>37</v>
      </c>
      <c r="D58" s="4" t="s">
        <v>701</v>
      </c>
      <c r="E58" s="2" t="n">
        <v>56</v>
      </c>
      <c r="F58" s="2" t="n">
        <v>60</v>
      </c>
      <c r="G58" s="2" t="n">
        <v>116</v>
      </c>
      <c r="H58" s="1" t="n">
        <v>15</v>
      </c>
      <c r="I58" s="1" t="n">
        <v>236</v>
      </c>
    </row>
    <row r="59" customFormat="false" ht="16.5" hidden="false" customHeight="false" outlineLevel="0" collapsed="false">
      <c r="A59" s="1" t="s">
        <v>644</v>
      </c>
      <c r="B59" s="1" t="s">
        <v>103</v>
      </c>
      <c r="C59" s="1" t="s">
        <v>39</v>
      </c>
      <c r="D59" s="4" t="s">
        <v>702</v>
      </c>
      <c r="E59" s="2" t="n">
        <v>48</v>
      </c>
      <c r="F59" s="2" t="n">
        <v>62</v>
      </c>
      <c r="G59" s="2" t="n">
        <v>110</v>
      </c>
      <c r="H59" s="1" t="n">
        <v>18</v>
      </c>
      <c r="I59" s="1" t="n">
        <v>265</v>
      </c>
    </row>
    <row r="60" customFormat="false" ht="16.5" hidden="false" customHeight="false" outlineLevel="0" collapsed="false">
      <c r="A60" s="1" t="s">
        <v>644</v>
      </c>
      <c r="B60" s="1" t="s">
        <v>103</v>
      </c>
      <c r="C60" s="1" t="s">
        <v>41</v>
      </c>
      <c r="D60" s="4" t="s">
        <v>703</v>
      </c>
      <c r="E60" s="2" t="n">
        <v>51</v>
      </c>
      <c r="F60" s="2" t="n">
        <v>48</v>
      </c>
      <c r="G60" s="2" t="n">
        <v>99</v>
      </c>
      <c r="H60" s="1" t="n">
        <v>27</v>
      </c>
      <c r="I60" s="1" t="n">
        <v>327</v>
      </c>
    </row>
    <row r="61" customFormat="false" ht="16.5" hidden="false" customHeight="false" outlineLevel="0" collapsed="false">
      <c r="A61" s="1" t="s">
        <v>644</v>
      </c>
      <c r="B61" s="1" t="s">
        <v>103</v>
      </c>
      <c r="C61" s="1" t="s">
        <v>43</v>
      </c>
      <c r="D61" s="4" t="s">
        <v>704</v>
      </c>
      <c r="E61" s="2" t="n">
        <v>53</v>
      </c>
      <c r="F61" s="2" t="n">
        <v>72</v>
      </c>
      <c r="G61" s="2" t="n">
        <v>125</v>
      </c>
      <c r="H61" s="1" t="n">
        <v>10</v>
      </c>
      <c r="I61" s="1" t="n">
        <v>181</v>
      </c>
    </row>
    <row r="62" customFormat="false" ht="16.5" hidden="false" customHeight="false" outlineLevel="0" collapsed="false">
      <c r="A62" s="1" t="s">
        <v>644</v>
      </c>
      <c r="B62" s="1" t="s">
        <v>103</v>
      </c>
      <c r="C62" s="1" t="s">
        <v>45</v>
      </c>
      <c r="D62" s="4" t="s">
        <v>705</v>
      </c>
      <c r="E62" s="2" t="n">
        <v>42</v>
      </c>
      <c r="F62" s="2" t="n">
        <v>60</v>
      </c>
      <c r="G62" s="2" t="n">
        <v>102</v>
      </c>
      <c r="H62" s="1" t="n">
        <v>25</v>
      </c>
      <c r="I62" s="1" t="n">
        <v>314</v>
      </c>
    </row>
    <row r="63" customFormat="false" ht="16.5" hidden="false" customHeight="false" outlineLevel="0" collapsed="false">
      <c r="A63" s="1" t="s">
        <v>644</v>
      </c>
      <c r="B63" s="1" t="s">
        <v>103</v>
      </c>
      <c r="C63" s="1" t="s">
        <v>47</v>
      </c>
      <c r="D63" s="4" t="s">
        <v>706</v>
      </c>
      <c r="E63" s="2" t="n">
        <v>25</v>
      </c>
      <c r="F63" s="2" t="n">
        <v>68</v>
      </c>
      <c r="G63" s="2" t="n">
        <v>93</v>
      </c>
      <c r="H63" s="1" t="n">
        <v>30</v>
      </c>
      <c r="I63" s="1" t="n">
        <v>352</v>
      </c>
    </row>
    <row r="64" customFormat="false" ht="16.5" hidden="false" customHeight="false" outlineLevel="0" collapsed="false">
      <c r="A64" s="1" t="s">
        <v>644</v>
      </c>
      <c r="B64" s="1" t="s">
        <v>103</v>
      </c>
      <c r="C64" s="1" t="s">
        <v>49</v>
      </c>
      <c r="D64" s="4" t="s">
        <v>707</v>
      </c>
      <c r="E64" s="2" t="n">
        <v>82</v>
      </c>
      <c r="F64" s="2" t="n">
        <v>78</v>
      </c>
      <c r="G64" s="2" t="n">
        <v>160</v>
      </c>
      <c r="H64" s="1" t="n">
        <v>2</v>
      </c>
      <c r="I64" s="1" t="n">
        <v>45</v>
      </c>
    </row>
    <row r="65" customFormat="false" ht="16.5" hidden="false" customHeight="false" outlineLevel="0" collapsed="false">
      <c r="A65" s="1" t="s">
        <v>644</v>
      </c>
      <c r="B65" s="1" t="s">
        <v>103</v>
      </c>
      <c r="C65" s="1" t="s">
        <v>51</v>
      </c>
      <c r="E65" s="2" t="n">
        <v>57</v>
      </c>
      <c r="F65" s="2" t="n">
        <v>72</v>
      </c>
      <c r="G65" s="2" t="n">
        <v>129</v>
      </c>
      <c r="H65" s="1" t="n">
        <v>6</v>
      </c>
      <c r="I65" s="1" t="n">
        <v>157</v>
      </c>
    </row>
    <row r="66" customFormat="false" ht="16.5" hidden="false" customHeight="false" outlineLevel="0" collapsed="false">
      <c r="A66" s="1" t="s">
        <v>644</v>
      </c>
      <c r="B66" s="1" t="s">
        <v>103</v>
      </c>
      <c r="C66" s="1" t="s">
        <v>53</v>
      </c>
      <c r="D66" s="4" t="s">
        <v>708</v>
      </c>
      <c r="E66" s="2" t="n">
        <v>51</v>
      </c>
      <c r="F66" s="2" t="n">
        <v>58</v>
      </c>
      <c r="G66" s="2" t="n">
        <v>109</v>
      </c>
      <c r="H66" s="1" t="n">
        <v>19</v>
      </c>
      <c r="I66" s="1" t="n">
        <v>272</v>
      </c>
    </row>
    <row r="67" customFormat="false" ht="16.5" hidden="false" customHeight="false" outlineLevel="0" collapsed="false">
      <c r="A67" s="1" t="s">
        <v>644</v>
      </c>
      <c r="B67" s="1" t="s">
        <v>103</v>
      </c>
      <c r="C67" s="1" t="s">
        <v>55</v>
      </c>
      <c r="D67" s="4" t="s">
        <v>709</v>
      </c>
      <c r="E67" s="2" t="n">
        <v>51</v>
      </c>
      <c r="F67" s="2" t="n">
        <v>78</v>
      </c>
      <c r="G67" s="2" t="n">
        <v>129</v>
      </c>
      <c r="H67" s="1" t="n">
        <v>6</v>
      </c>
      <c r="I67" s="1" t="n">
        <v>157</v>
      </c>
    </row>
    <row r="68" customFormat="false" ht="16.5" hidden="false" customHeight="false" outlineLevel="0" collapsed="false">
      <c r="A68" s="1" t="s">
        <v>644</v>
      </c>
      <c r="B68" s="1" t="s">
        <v>103</v>
      </c>
      <c r="C68" s="1" t="s">
        <v>57</v>
      </c>
      <c r="D68" s="4" t="s">
        <v>710</v>
      </c>
      <c r="E68" s="2" t="n">
        <v>54</v>
      </c>
      <c r="F68" s="2" t="n">
        <v>60</v>
      </c>
      <c r="G68" s="2" t="n">
        <v>114</v>
      </c>
      <c r="H68" s="1" t="n">
        <v>16</v>
      </c>
      <c r="I68" s="1" t="n">
        <v>247</v>
      </c>
    </row>
    <row r="69" customFormat="false" ht="16.5" hidden="false" customHeight="false" outlineLevel="0" collapsed="false">
      <c r="A69" s="1" t="s">
        <v>644</v>
      </c>
      <c r="B69" s="1" t="s">
        <v>103</v>
      </c>
      <c r="C69" s="1" t="s">
        <v>59</v>
      </c>
      <c r="D69" s="4" t="s">
        <v>711</v>
      </c>
      <c r="E69" s="2" t="n">
        <v>64</v>
      </c>
      <c r="F69" s="2" t="n">
        <v>80</v>
      </c>
      <c r="G69" s="2" t="n">
        <v>144</v>
      </c>
      <c r="H69" s="1" t="n">
        <v>3</v>
      </c>
      <c r="I69" s="1" t="n">
        <v>96</v>
      </c>
    </row>
    <row r="70" customFormat="false" ht="16.5" hidden="false" customHeight="false" outlineLevel="0" collapsed="false">
      <c r="A70" s="1" t="s">
        <v>644</v>
      </c>
      <c r="B70" s="1" t="s">
        <v>103</v>
      </c>
      <c r="C70" s="1" t="s">
        <v>61</v>
      </c>
      <c r="D70" s="4" t="s">
        <v>712</v>
      </c>
      <c r="E70" s="2" t="n">
        <v>74</v>
      </c>
      <c r="F70" s="2" t="n">
        <v>54</v>
      </c>
      <c r="G70" s="2" t="n">
        <v>128</v>
      </c>
      <c r="H70" s="1" t="n">
        <v>8</v>
      </c>
      <c r="I70" s="1" t="n">
        <v>164</v>
      </c>
    </row>
    <row r="71" customFormat="false" ht="16.5" hidden="false" customHeight="false" outlineLevel="0" collapsed="false">
      <c r="A71" s="1" t="s">
        <v>644</v>
      </c>
      <c r="B71" s="1" t="s">
        <v>103</v>
      </c>
      <c r="C71" s="1" t="s">
        <v>63</v>
      </c>
      <c r="D71" s="4" t="s">
        <v>713</v>
      </c>
      <c r="E71" s="2" t="n">
        <v>27</v>
      </c>
      <c r="F71" s="2" t="n">
        <v>56</v>
      </c>
      <c r="G71" s="2" t="n">
        <v>83</v>
      </c>
      <c r="H71" s="1" t="n">
        <v>37</v>
      </c>
      <c r="I71" s="1" t="n">
        <v>397</v>
      </c>
    </row>
    <row r="72" customFormat="false" ht="16.5" hidden="false" customHeight="false" outlineLevel="0" collapsed="false">
      <c r="A72" s="1" t="s">
        <v>644</v>
      </c>
      <c r="B72" s="1" t="s">
        <v>103</v>
      </c>
      <c r="C72" s="1" t="s">
        <v>65</v>
      </c>
      <c r="D72" s="4" t="s">
        <v>714</v>
      </c>
      <c r="E72" s="2" t="n">
        <v>47</v>
      </c>
      <c r="F72" s="2" t="n">
        <v>58</v>
      </c>
      <c r="G72" s="2" t="n">
        <v>105</v>
      </c>
      <c r="H72" s="1" t="n">
        <v>23</v>
      </c>
      <c r="I72" s="1" t="n">
        <v>294</v>
      </c>
    </row>
    <row r="73" customFormat="false" ht="16.5" hidden="false" customHeight="false" outlineLevel="0" collapsed="false">
      <c r="A73" s="1" t="s">
        <v>644</v>
      </c>
      <c r="B73" s="1" t="s">
        <v>103</v>
      </c>
      <c r="C73" s="1" t="s">
        <v>67</v>
      </c>
      <c r="D73" s="4" t="s">
        <v>715</v>
      </c>
      <c r="E73" s="2" t="n">
        <v>39</v>
      </c>
      <c r="F73" s="2" t="n">
        <v>78</v>
      </c>
      <c r="G73" s="2" t="n">
        <v>117</v>
      </c>
      <c r="H73" s="1" t="n">
        <v>13</v>
      </c>
      <c r="I73" s="1" t="n">
        <v>225</v>
      </c>
    </row>
    <row r="74" customFormat="false" ht="16.5" hidden="false" customHeight="false" outlineLevel="0" collapsed="false">
      <c r="A74" s="1" t="s">
        <v>644</v>
      </c>
      <c r="B74" s="1" t="s">
        <v>103</v>
      </c>
      <c r="C74" s="1" t="s">
        <v>69</v>
      </c>
      <c r="D74" s="4" t="s">
        <v>716</v>
      </c>
      <c r="E74" s="2" t="n">
        <v>50</v>
      </c>
      <c r="F74" s="2" t="n">
        <v>52</v>
      </c>
      <c r="G74" s="2" t="n">
        <v>102</v>
      </c>
      <c r="H74" s="1" t="n">
        <v>25</v>
      </c>
      <c r="I74" s="1" t="n">
        <v>314</v>
      </c>
    </row>
    <row r="75" customFormat="false" ht="16.5" hidden="false" customHeight="false" outlineLevel="0" collapsed="false">
      <c r="A75" s="1" t="s">
        <v>644</v>
      </c>
      <c r="B75" s="1" t="s">
        <v>103</v>
      </c>
      <c r="C75" s="1" t="s">
        <v>71</v>
      </c>
      <c r="D75" s="4" t="s">
        <v>717</v>
      </c>
      <c r="E75" s="2" t="n">
        <v>29</v>
      </c>
      <c r="F75" s="2" t="n">
        <v>42</v>
      </c>
      <c r="G75" s="2" t="n">
        <v>71</v>
      </c>
      <c r="H75" s="1" t="n">
        <v>40</v>
      </c>
      <c r="I75" s="1" t="n">
        <v>435</v>
      </c>
    </row>
    <row r="76" customFormat="false" ht="16.5" hidden="false" customHeight="false" outlineLevel="0" collapsed="false">
      <c r="A76" s="1" t="s">
        <v>644</v>
      </c>
      <c r="B76" s="1" t="s">
        <v>103</v>
      </c>
      <c r="C76" s="1" t="s">
        <v>73</v>
      </c>
      <c r="D76" s="4" t="s">
        <v>718</v>
      </c>
      <c r="E76" s="2" t="n">
        <v>16</v>
      </c>
      <c r="F76" s="2" t="n">
        <v>64</v>
      </c>
      <c r="G76" s="2" t="n">
        <v>80</v>
      </c>
      <c r="H76" s="1" t="n">
        <v>39</v>
      </c>
      <c r="I76" s="1" t="n">
        <v>410</v>
      </c>
    </row>
    <row r="77" customFormat="false" ht="16.5" hidden="false" customHeight="false" outlineLevel="0" collapsed="false">
      <c r="A77" s="1" t="s">
        <v>644</v>
      </c>
      <c r="B77" s="1" t="s">
        <v>103</v>
      </c>
      <c r="C77" s="1" t="s">
        <v>75</v>
      </c>
      <c r="D77" s="4" t="s">
        <v>585</v>
      </c>
      <c r="E77" s="2" t="n">
        <v>73</v>
      </c>
      <c r="F77" s="2" t="n">
        <v>64</v>
      </c>
      <c r="G77" s="2" t="n">
        <v>137</v>
      </c>
      <c r="H77" s="1" t="n">
        <v>4</v>
      </c>
      <c r="I77" s="1" t="n">
        <v>119</v>
      </c>
    </row>
    <row r="78" customFormat="false" ht="16.5" hidden="false" customHeight="false" outlineLevel="0" collapsed="false">
      <c r="A78" s="1" t="s">
        <v>644</v>
      </c>
      <c r="B78" s="1" t="s">
        <v>103</v>
      </c>
      <c r="C78" s="1" t="s">
        <v>77</v>
      </c>
      <c r="D78" s="4" t="s">
        <v>719</v>
      </c>
      <c r="E78" s="2" t="n">
        <v>49</v>
      </c>
      <c r="F78" s="2" t="n">
        <v>48</v>
      </c>
      <c r="G78" s="2" t="n">
        <v>97</v>
      </c>
      <c r="H78" s="1" t="n">
        <v>29</v>
      </c>
      <c r="I78" s="1" t="n">
        <v>334</v>
      </c>
    </row>
    <row r="79" customFormat="false" ht="16.5" hidden="false" customHeight="false" outlineLevel="0" collapsed="false">
      <c r="A79" s="1" t="s">
        <v>644</v>
      </c>
      <c r="B79" s="1" t="s">
        <v>103</v>
      </c>
      <c r="C79" s="1" t="s">
        <v>79</v>
      </c>
      <c r="D79" s="4" t="s">
        <v>720</v>
      </c>
      <c r="E79" s="2" t="n">
        <v>56</v>
      </c>
      <c r="F79" s="2" t="n">
        <v>74</v>
      </c>
      <c r="G79" s="2" t="n">
        <v>130</v>
      </c>
      <c r="H79" s="1" t="n">
        <v>5</v>
      </c>
      <c r="I79" s="1" t="n">
        <v>154</v>
      </c>
    </row>
    <row r="80" customFormat="false" ht="16.5" hidden="false" customHeight="false" outlineLevel="0" collapsed="false">
      <c r="A80" s="1" t="s">
        <v>644</v>
      </c>
      <c r="B80" s="1" t="s">
        <v>103</v>
      </c>
      <c r="C80" s="1" t="s">
        <v>81</v>
      </c>
      <c r="D80" s="4" t="s">
        <v>721</v>
      </c>
      <c r="E80" s="2" t="n">
        <v>35</v>
      </c>
      <c r="F80" s="2" t="n">
        <v>56</v>
      </c>
      <c r="G80" s="2" t="n">
        <v>91</v>
      </c>
      <c r="H80" s="1" t="n">
        <v>34</v>
      </c>
      <c r="I80" s="1" t="n">
        <v>361</v>
      </c>
    </row>
    <row r="81" customFormat="false" ht="16.5" hidden="false" customHeight="false" outlineLevel="0" collapsed="false">
      <c r="A81" s="1" t="s">
        <v>644</v>
      </c>
      <c r="B81" s="1" t="s">
        <v>103</v>
      </c>
      <c r="C81" s="1" t="s">
        <v>83</v>
      </c>
      <c r="D81" s="4" t="s">
        <v>722</v>
      </c>
      <c r="E81" s="2" t="n">
        <v>45</v>
      </c>
      <c r="F81" s="2" t="n">
        <v>48</v>
      </c>
      <c r="G81" s="2" t="n">
        <v>93</v>
      </c>
      <c r="H81" s="1" t="n">
        <v>30</v>
      </c>
      <c r="I81" s="1" t="n">
        <v>352</v>
      </c>
    </row>
    <row r="82" customFormat="false" ht="16.5" hidden="false" customHeight="false" outlineLevel="0" collapsed="false">
      <c r="A82" s="1" t="s">
        <v>644</v>
      </c>
      <c r="B82" s="1" t="s">
        <v>103</v>
      </c>
      <c r="C82" s="1" t="s">
        <v>87</v>
      </c>
      <c r="D82" s="4" t="s">
        <v>723</v>
      </c>
      <c r="E82" s="2" t="n">
        <v>40</v>
      </c>
      <c r="F82" s="2" t="n">
        <v>68</v>
      </c>
      <c r="G82" s="2" t="n">
        <v>108</v>
      </c>
      <c r="H82" s="1" t="n">
        <v>21</v>
      </c>
      <c r="I82" s="1" t="n">
        <v>281</v>
      </c>
    </row>
    <row r="83" customFormat="false" ht="16.5" hidden="false" customHeight="false" outlineLevel="0" collapsed="false">
      <c r="A83" s="1" t="s">
        <v>644</v>
      </c>
      <c r="B83" s="1" t="s">
        <v>103</v>
      </c>
      <c r="C83" s="1" t="s">
        <v>89</v>
      </c>
      <c r="D83" s="4" t="s">
        <v>724</v>
      </c>
      <c r="E83" s="2" t="n">
        <v>57</v>
      </c>
      <c r="F83" s="2" t="n">
        <v>60</v>
      </c>
      <c r="G83" s="2" t="n">
        <v>117</v>
      </c>
      <c r="H83" s="1" t="n">
        <v>13</v>
      </c>
      <c r="I83" s="1" t="n">
        <v>225</v>
      </c>
    </row>
    <row r="84" customFormat="false" ht="16.5" hidden="false" customHeight="false" outlineLevel="0" collapsed="false">
      <c r="A84" s="1" t="s">
        <v>644</v>
      </c>
      <c r="B84" s="1" t="s">
        <v>103</v>
      </c>
      <c r="C84" s="1" t="s">
        <v>93</v>
      </c>
      <c r="D84" s="4" t="s">
        <v>725</v>
      </c>
      <c r="E84" s="2" t="n">
        <v>42</v>
      </c>
      <c r="F84" s="2" t="n">
        <v>66</v>
      </c>
      <c r="G84" s="2" t="n">
        <v>108</v>
      </c>
      <c r="H84" s="1" t="n">
        <v>21</v>
      </c>
      <c r="I84" s="1" t="n">
        <v>281</v>
      </c>
    </row>
    <row r="85" customFormat="false" ht="16.5" hidden="false" customHeight="false" outlineLevel="0" collapsed="false">
      <c r="A85" s="1" t="s">
        <v>644</v>
      </c>
      <c r="B85" s="1" t="s">
        <v>103</v>
      </c>
      <c r="C85" s="1" t="s">
        <v>95</v>
      </c>
      <c r="D85" s="4" t="s">
        <v>726</v>
      </c>
      <c r="E85" s="2" t="n">
        <v>27</v>
      </c>
      <c r="F85" s="2" t="n">
        <v>54</v>
      </c>
      <c r="G85" s="2" t="n">
        <v>81</v>
      </c>
      <c r="H85" s="1" t="n">
        <v>38</v>
      </c>
      <c r="I85" s="1" t="n">
        <v>403</v>
      </c>
    </row>
    <row r="86" customFormat="false" ht="16.5" hidden="false" customHeight="false" outlineLevel="0" collapsed="false">
      <c r="A86" s="1" t="s">
        <v>644</v>
      </c>
      <c r="B86" s="1" t="s">
        <v>103</v>
      </c>
      <c r="C86" s="1" t="s">
        <v>99</v>
      </c>
      <c r="D86" s="4" t="s">
        <v>727</v>
      </c>
      <c r="E86" s="2" t="n">
        <v>58</v>
      </c>
      <c r="F86" s="2" t="n">
        <v>68</v>
      </c>
      <c r="G86" s="2" t="n">
        <v>126</v>
      </c>
      <c r="H86" s="1" t="n">
        <v>9</v>
      </c>
      <c r="I86" s="1" t="n">
        <v>175</v>
      </c>
    </row>
    <row r="87" customFormat="false" ht="16.5" hidden="false" customHeight="false" outlineLevel="0" collapsed="false">
      <c r="A87" s="1" t="s">
        <v>644</v>
      </c>
      <c r="B87" s="1" t="s">
        <v>103</v>
      </c>
      <c r="C87" s="1" t="s">
        <v>101</v>
      </c>
      <c r="D87" s="4" t="s">
        <v>728</v>
      </c>
      <c r="E87" s="2" t="n">
        <v>26</v>
      </c>
      <c r="F87" s="2" t="n">
        <v>36</v>
      </c>
      <c r="G87" s="2" t="n">
        <v>62</v>
      </c>
      <c r="H87" s="1" t="n">
        <v>41</v>
      </c>
      <c r="I87" s="1" t="n">
        <v>462</v>
      </c>
    </row>
    <row r="88" customFormat="false" ht="16.5" hidden="false" customHeight="false" outlineLevel="0" collapsed="false">
      <c r="A88" s="1" t="s">
        <v>644</v>
      </c>
      <c r="B88" s="1" t="s">
        <v>147</v>
      </c>
      <c r="C88" s="1" t="s">
        <v>11</v>
      </c>
      <c r="D88" s="4" t="s">
        <v>729</v>
      </c>
      <c r="E88" s="2" t="n">
        <v>37</v>
      </c>
      <c r="F88" s="2" t="n">
        <v>40</v>
      </c>
      <c r="G88" s="2" t="n">
        <v>77</v>
      </c>
      <c r="H88" s="1" t="n">
        <v>25</v>
      </c>
      <c r="I88" s="1" t="n">
        <v>419</v>
      </c>
    </row>
    <row r="89" customFormat="false" ht="16.5" hidden="false" customHeight="false" outlineLevel="0" collapsed="false">
      <c r="A89" s="1" t="s">
        <v>644</v>
      </c>
      <c r="B89" s="1" t="s">
        <v>147</v>
      </c>
      <c r="C89" s="1" t="s">
        <v>13</v>
      </c>
      <c r="D89" s="4" t="s">
        <v>730</v>
      </c>
      <c r="E89" s="2" t="n">
        <v>36</v>
      </c>
      <c r="F89" s="2" t="n">
        <v>68</v>
      </c>
      <c r="G89" s="2" t="n">
        <v>104</v>
      </c>
      <c r="H89" s="1" t="n">
        <v>8</v>
      </c>
      <c r="I89" s="1" t="n">
        <v>300</v>
      </c>
    </row>
    <row r="90" customFormat="false" ht="16.5" hidden="false" customHeight="false" outlineLevel="0" collapsed="false">
      <c r="A90" s="1" t="s">
        <v>644</v>
      </c>
      <c r="B90" s="1" t="s">
        <v>147</v>
      </c>
      <c r="C90" s="1" t="s">
        <v>15</v>
      </c>
      <c r="D90" s="4" t="s">
        <v>731</v>
      </c>
      <c r="E90" s="2" t="n">
        <v>41</v>
      </c>
      <c r="F90" s="2" t="n">
        <v>72</v>
      </c>
      <c r="G90" s="2" t="n">
        <v>113</v>
      </c>
      <c r="H90" s="1" t="n">
        <v>4</v>
      </c>
      <c r="I90" s="1" t="n">
        <v>250</v>
      </c>
    </row>
    <row r="91" customFormat="false" ht="16.5" hidden="false" customHeight="false" outlineLevel="0" collapsed="false">
      <c r="A91" s="1" t="s">
        <v>644</v>
      </c>
      <c r="B91" s="1" t="s">
        <v>147</v>
      </c>
      <c r="C91" s="1" t="s">
        <v>107</v>
      </c>
      <c r="D91" s="4" t="s">
        <v>732</v>
      </c>
      <c r="E91" s="2" t="n">
        <v>33</v>
      </c>
      <c r="F91" s="2" t="n">
        <v>48</v>
      </c>
      <c r="G91" s="2" t="n">
        <v>81</v>
      </c>
      <c r="H91" s="1" t="n">
        <v>24</v>
      </c>
      <c r="I91" s="1" t="n">
        <v>403</v>
      </c>
    </row>
    <row r="92" customFormat="false" ht="16.5" hidden="false" customHeight="false" outlineLevel="0" collapsed="false">
      <c r="A92" s="1" t="s">
        <v>644</v>
      </c>
      <c r="B92" s="1" t="s">
        <v>147</v>
      </c>
      <c r="C92" s="1" t="s">
        <v>17</v>
      </c>
      <c r="D92" s="4" t="s">
        <v>733</v>
      </c>
      <c r="E92" s="2" t="n">
        <v>36</v>
      </c>
      <c r="F92" s="2" t="n">
        <v>48</v>
      </c>
      <c r="G92" s="2" t="n">
        <v>84</v>
      </c>
      <c r="H92" s="1" t="n">
        <v>22</v>
      </c>
      <c r="I92" s="1" t="n">
        <v>393</v>
      </c>
    </row>
    <row r="93" customFormat="false" ht="16.5" hidden="false" customHeight="false" outlineLevel="0" collapsed="false">
      <c r="A93" s="1" t="s">
        <v>644</v>
      </c>
      <c r="B93" s="1" t="s">
        <v>147</v>
      </c>
      <c r="C93" s="1" t="s">
        <v>19</v>
      </c>
      <c r="D93" s="4" t="s">
        <v>734</v>
      </c>
      <c r="E93" s="2" t="n">
        <v>40</v>
      </c>
      <c r="F93" s="2" t="n">
        <v>66</v>
      </c>
      <c r="G93" s="2" t="n">
        <v>106</v>
      </c>
      <c r="H93" s="1" t="n">
        <v>6</v>
      </c>
      <c r="I93" s="1" t="n">
        <v>288</v>
      </c>
    </row>
    <row r="94" customFormat="false" ht="16.5" hidden="false" customHeight="false" outlineLevel="0" collapsed="false">
      <c r="A94" s="1" t="s">
        <v>644</v>
      </c>
      <c r="B94" s="1" t="s">
        <v>147</v>
      </c>
      <c r="C94" s="1" t="s">
        <v>21</v>
      </c>
      <c r="D94" s="4" t="s">
        <v>735</v>
      </c>
      <c r="E94" s="2" t="n">
        <v>49</v>
      </c>
      <c r="F94" s="2" t="n">
        <v>60</v>
      </c>
      <c r="G94" s="2" t="n">
        <v>109</v>
      </c>
      <c r="H94" s="1" t="n">
        <v>5</v>
      </c>
      <c r="I94" s="1" t="n">
        <v>272</v>
      </c>
    </row>
    <row r="95" customFormat="false" ht="16.5" hidden="false" customHeight="false" outlineLevel="0" collapsed="false">
      <c r="A95" s="1" t="s">
        <v>644</v>
      </c>
      <c r="B95" s="1" t="s">
        <v>147</v>
      </c>
      <c r="C95" s="1" t="s">
        <v>25</v>
      </c>
      <c r="D95" s="4" t="s">
        <v>736</v>
      </c>
      <c r="E95" s="2" t="n">
        <v>29</v>
      </c>
      <c r="F95" s="2" t="n">
        <v>68</v>
      </c>
      <c r="G95" s="2" t="n">
        <v>97</v>
      </c>
      <c r="H95" s="1" t="n">
        <v>14</v>
      </c>
      <c r="I95" s="1" t="n">
        <v>334</v>
      </c>
    </row>
    <row r="96" customFormat="false" ht="16.5" hidden="false" customHeight="false" outlineLevel="0" collapsed="false">
      <c r="A96" s="1" t="s">
        <v>644</v>
      </c>
      <c r="B96" s="1" t="s">
        <v>147</v>
      </c>
      <c r="C96" s="1" t="s">
        <v>27</v>
      </c>
      <c r="D96" s="4" t="s">
        <v>737</v>
      </c>
      <c r="E96" s="2" t="n">
        <v>38</v>
      </c>
      <c r="F96" s="2" t="n">
        <v>56</v>
      </c>
      <c r="G96" s="2" t="n">
        <v>94</v>
      </c>
      <c r="H96" s="1" t="n">
        <v>16</v>
      </c>
      <c r="I96" s="1" t="n">
        <v>349</v>
      </c>
    </row>
    <row r="97" customFormat="false" ht="16.5" hidden="false" customHeight="false" outlineLevel="0" collapsed="false">
      <c r="A97" s="1" t="s">
        <v>644</v>
      </c>
      <c r="B97" s="1" t="s">
        <v>147</v>
      </c>
      <c r="C97" s="1" t="s">
        <v>29</v>
      </c>
      <c r="D97" s="4" t="s">
        <v>738</v>
      </c>
      <c r="E97" s="2" t="n">
        <v>37</v>
      </c>
      <c r="F97" s="2" t="n">
        <v>58</v>
      </c>
      <c r="G97" s="2" t="n">
        <v>95</v>
      </c>
      <c r="H97" s="1" t="n">
        <v>15</v>
      </c>
      <c r="I97" s="1" t="n">
        <v>342</v>
      </c>
    </row>
    <row r="98" customFormat="false" ht="16.5" hidden="false" customHeight="false" outlineLevel="0" collapsed="false">
      <c r="A98" s="1" t="s">
        <v>644</v>
      </c>
      <c r="B98" s="1" t="s">
        <v>147</v>
      </c>
      <c r="C98" s="1" t="s">
        <v>31</v>
      </c>
      <c r="D98" s="4" t="s">
        <v>211</v>
      </c>
      <c r="E98" s="2" t="n">
        <v>26</v>
      </c>
      <c r="F98" s="2" t="n">
        <v>32</v>
      </c>
      <c r="G98" s="2" t="n">
        <v>58</v>
      </c>
      <c r="H98" s="1" t="n">
        <v>34</v>
      </c>
      <c r="I98" s="1" t="n">
        <v>466</v>
      </c>
    </row>
    <row r="99" customFormat="false" ht="16.5" hidden="false" customHeight="false" outlineLevel="0" collapsed="false">
      <c r="A99" s="1" t="s">
        <v>644</v>
      </c>
      <c r="B99" s="1" t="s">
        <v>147</v>
      </c>
      <c r="C99" s="1" t="s">
        <v>33</v>
      </c>
      <c r="D99" s="4" t="s">
        <v>739</v>
      </c>
      <c r="E99" s="2" t="n">
        <v>38</v>
      </c>
      <c r="F99" s="2" t="n">
        <v>52</v>
      </c>
      <c r="G99" s="2" t="n">
        <v>90</v>
      </c>
      <c r="H99" s="1" t="n">
        <v>20</v>
      </c>
      <c r="I99" s="1" t="n">
        <v>368</v>
      </c>
    </row>
    <row r="100" customFormat="false" ht="16.5" hidden="false" customHeight="false" outlineLevel="0" collapsed="false">
      <c r="A100" s="1" t="s">
        <v>644</v>
      </c>
      <c r="B100" s="1" t="s">
        <v>147</v>
      </c>
      <c r="C100" s="1" t="s">
        <v>35</v>
      </c>
      <c r="D100" s="4" t="s">
        <v>740</v>
      </c>
      <c r="E100" s="2" t="n">
        <v>40</v>
      </c>
      <c r="F100" s="2" t="n">
        <v>34</v>
      </c>
      <c r="G100" s="2" t="n">
        <v>74</v>
      </c>
      <c r="H100" s="1" t="n">
        <v>27</v>
      </c>
      <c r="I100" s="1" t="n">
        <v>428</v>
      </c>
    </row>
    <row r="101" customFormat="false" ht="16.5" hidden="false" customHeight="false" outlineLevel="0" collapsed="false">
      <c r="A101" s="1" t="s">
        <v>644</v>
      </c>
      <c r="B101" s="1" t="s">
        <v>147</v>
      </c>
      <c r="C101" s="1" t="s">
        <v>37</v>
      </c>
      <c r="D101" s="4" t="s">
        <v>741</v>
      </c>
      <c r="E101" s="2" t="n">
        <v>34</v>
      </c>
      <c r="F101" s="2" t="n">
        <v>66</v>
      </c>
      <c r="G101" s="2" t="n">
        <v>100</v>
      </c>
      <c r="H101" s="1" t="n">
        <v>13</v>
      </c>
      <c r="I101" s="1" t="n">
        <v>321</v>
      </c>
    </row>
    <row r="102" customFormat="false" ht="16.5" hidden="false" customHeight="false" outlineLevel="0" collapsed="false">
      <c r="A102" s="1" t="s">
        <v>644</v>
      </c>
      <c r="B102" s="1" t="s">
        <v>147</v>
      </c>
      <c r="C102" s="1" t="s">
        <v>39</v>
      </c>
      <c r="D102" s="4" t="s">
        <v>742</v>
      </c>
      <c r="E102" s="2" t="n">
        <v>30</v>
      </c>
      <c r="F102" s="2" t="n">
        <v>26</v>
      </c>
      <c r="G102" s="2" t="n">
        <v>56</v>
      </c>
      <c r="H102" s="1" t="n">
        <v>36</v>
      </c>
      <c r="I102" s="1" t="n">
        <v>468</v>
      </c>
    </row>
    <row r="103" customFormat="false" ht="16.5" hidden="false" customHeight="false" outlineLevel="0" collapsed="false">
      <c r="A103" s="1" t="s">
        <v>644</v>
      </c>
      <c r="B103" s="1" t="s">
        <v>147</v>
      </c>
      <c r="C103" s="1" t="s">
        <v>41</v>
      </c>
      <c r="D103" s="4" t="s">
        <v>743</v>
      </c>
      <c r="E103" s="2" t="n">
        <v>27</v>
      </c>
      <c r="F103" s="2" t="n">
        <v>42</v>
      </c>
      <c r="G103" s="2" t="n">
        <v>69</v>
      </c>
      <c r="H103" s="1" t="n">
        <v>31</v>
      </c>
      <c r="I103" s="1" t="n">
        <v>443</v>
      </c>
    </row>
    <row r="104" customFormat="false" ht="16.5" hidden="false" customHeight="false" outlineLevel="0" collapsed="false">
      <c r="A104" s="1" t="s">
        <v>644</v>
      </c>
      <c r="B104" s="1" t="s">
        <v>147</v>
      </c>
      <c r="C104" s="1" t="s">
        <v>43</v>
      </c>
      <c r="D104" s="4" t="s">
        <v>744</v>
      </c>
      <c r="E104" s="2" t="n">
        <v>35</v>
      </c>
      <c r="F104" s="2" t="n">
        <v>68</v>
      </c>
      <c r="G104" s="2" t="n">
        <v>103</v>
      </c>
      <c r="H104" s="1" t="n">
        <v>12</v>
      </c>
      <c r="I104" s="1" t="n">
        <v>305</v>
      </c>
    </row>
    <row r="105" customFormat="false" ht="16.5" hidden="false" customHeight="false" outlineLevel="0" collapsed="false">
      <c r="A105" s="1" t="s">
        <v>644</v>
      </c>
      <c r="B105" s="1" t="s">
        <v>147</v>
      </c>
      <c r="C105" s="1" t="s">
        <v>45</v>
      </c>
      <c r="D105" s="4" t="s">
        <v>745</v>
      </c>
      <c r="E105" s="2" t="n">
        <v>30</v>
      </c>
      <c r="F105" s="2" t="n">
        <v>74</v>
      </c>
      <c r="G105" s="2" t="n">
        <v>104</v>
      </c>
      <c r="H105" s="1" t="n">
        <v>8</v>
      </c>
      <c r="I105" s="1" t="n">
        <v>300</v>
      </c>
    </row>
    <row r="106" customFormat="false" ht="16.5" hidden="false" customHeight="false" outlineLevel="0" collapsed="false">
      <c r="A106" s="1" t="s">
        <v>644</v>
      </c>
      <c r="B106" s="1" t="s">
        <v>147</v>
      </c>
      <c r="C106" s="1" t="s">
        <v>47</v>
      </c>
      <c r="D106" s="4" t="s">
        <v>746</v>
      </c>
      <c r="E106" s="2" t="n">
        <v>52</v>
      </c>
      <c r="F106" s="2" t="n">
        <v>54</v>
      </c>
      <c r="G106" s="2" t="n">
        <v>106</v>
      </c>
      <c r="H106" s="1" t="n">
        <v>6</v>
      </c>
      <c r="I106" s="1" t="n">
        <v>288</v>
      </c>
    </row>
    <row r="107" customFormat="false" ht="16.5" hidden="false" customHeight="false" outlineLevel="0" collapsed="false">
      <c r="A107" s="1" t="s">
        <v>644</v>
      </c>
      <c r="B107" s="1" t="s">
        <v>147</v>
      </c>
      <c r="C107" s="1" t="s">
        <v>49</v>
      </c>
      <c r="D107" s="4" t="s">
        <v>747</v>
      </c>
      <c r="E107" s="2" t="n">
        <v>29</v>
      </c>
      <c r="F107" s="2" t="n">
        <v>62</v>
      </c>
      <c r="G107" s="2" t="n">
        <v>91</v>
      </c>
      <c r="H107" s="1" t="n">
        <v>18</v>
      </c>
      <c r="I107" s="1" t="n">
        <v>361</v>
      </c>
    </row>
    <row r="108" customFormat="false" ht="16.5" hidden="false" customHeight="false" outlineLevel="0" collapsed="false">
      <c r="A108" s="1" t="s">
        <v>644</v>
      </c>
      <c r="B108" s="1" t="s">
        <v>147</v>
      </c>
      <c r="C108" s="1" t="s">
        <v>51</v>
      </c>
      <c r="D108" s="4" t="s">
        <v>748</v>
      </c>
      <c r="E108" s="2" t="n">
        <v>40</v>
      </c>
      <c r="F108" s="2" t="n">
        <v>28</v>
      </c>
      <c r="G108" s="2" t="n">
        <v>68</v>
      </c>
      <c r="H108" s="1" t="n">
        <v>32</v>
      </c>
      <c r="I108" s="1" t="n">
        <v>446</v>
      </c>
    </row>
    <row r="109" customFormat="false" ht="16.5" hidden="false" customHeight="false" outlineLevel="0" collapsed="false">
      <c r="A109" s="1" t="s">
        <v>644</v>
      </c>
      <c r="B109" s="1" t="s">
        <v>147</v>
      </c>
      <c r="C109" s="1" t="s">
        <v>53</v>
      </c>
      <c r="D109" s="4" t="s">
        <v>749</v>
      </c>
      <c r="E109" s="2" t="n">
        <v>30</v>
      </c>
      <c r="F109" s="2" t="n">
        <v>54</v>
      </c>
      <c r="G109" s="2" t="n">
        <v>84</v>
      </c>
      <c r="H109" s="1" t="n">
        <v>22</v>
      </c>
      <c r="I109" s="1" t="n">
        <v>393</v>
      </c>
    </row>
    <row r="110" customFormat="false" ht="16.5" hidden="false" customHeight="false" outlineLevel="0" collapsed="false">
      <c r="A110" s="1" t="s">
        <v>644</v>
      </c>
      <c r="B110" s="1" t="s">
        <v>147</v>
      </c>
      <c r="C110" s="1" t="s">
        <v>55</v>
      </c>
      <c r="D110" s="4" t="s">
        <v>750</v>
      </c>
      <c r="E110" s="2" t="n">
        <v>34</v>
      </c>
      <c r="F110" s="2" t="n">
        <v>58</v>
      </c>
      <c r="G110" s="2" t="n">
        <v>92</v>
      </c>
      <c r="H110" s="1" t="n">
        <v>17</v>
      </c>
      <c r="I110" s="1" t="n">
        <v>358</v>
      </c>
    </row>
    <row r="111" customFormat="false" ht="16.5" hidden="false" customHeight="false" outlineLevel="0" collapsed="false">
      <c r="A111" s="1" t="s">
        <v>644</v>
      </c>
      <c r="B111" s="1" t="s">
        <v>147</v>
      </c>
      <c r="C111" s="1" t="s">
        <v>57</v>
      </c>
      <c r="D111" s="4" t="s">
        <v>751</v>
      </c>
      <c r="E111" s="2" t="n">
        <v>33</v>
      </c>
      <c r="F111" s="2" t="n">
        <v>58</v>
      </c>
      <c r="G111" s="2" t="n">
        <v>91</v>
      </c>
      <c r="H111" s="1" t="n">
        <v>18</v>
      </c>
      <c r="I111" s="1" t="n">
        <v>361</v>
      </c>
    </row>
    <row r="112" customFormat="false" ht="16.5" hidden="false" customHeight="false" outlineLevel="0" collapsed="false">
      <c r="A112" s="1" t="s">
        <v>644</v>
      </c>
      <c r="B112" s="1" t="s">
        <v>147</v>
      </c>
      <c r="C112" s="1" t="s">
        <v>59</v>
      </c>
      <c r="D112" s="4" t="s">
        <v>752</v>
      </c>
      <c r="E112" s="2" t="n">
        <v>43</v>
      </c>
      <c r="F112" s="2" t="n">
        <v>82</v>
      </c>
      <c r="G112" s="2" t="n">
        <v>125</v>
      </c>
      <c r="H112" s="1" t="n">
        <v>2</v>
      </c>
      <c r="I112" s="1" t="n">
        <v>181</v>
      </c>
    </row>
    <row r="113" customFormat="false" ht="16.5" hidden="false" customHeight="false" outlineLevel="0" collapsed="false">
      <c r="A113" s="1" t="s">
        <v>644</v>
      </c>
      <c r="B113" s="1" t="s">
        <v>147</v>
      </c>
      <c r="C113" s="1" t="s">
        <v>61</v>
      </c>
      <c r="D113" s="4" t="s">
        <v>753</v>
      </c>
      <c r="E113" s="2" t="n">
        <v>25</v>
      </c>
      <c r="F113" s="2" t="n">
        <v>46</v>
      </c>
      <c r="G113" s="2" t="n">
        <v>71</v>
      </c>
      <c r="H113" s="1" t="n">
        <v>28</v>
      </c>
      <c r="I113" s="1" t="n">
        <v>435</v>
      </c>
    </row>
    <row r="114" customFormat="false" ht="16.5" hidden="false" customHeight="false" outlineLevel="0" collapsed="false">
      <c r="A114" s="1" t="s">
        <v>644</v>
      </c>
      <c r="B114" s="1" t="s">
        <v>147</v>
      </c>
      <c r="C114" s="1" t="s">
        <v>65</v>
      </c>
      <c r="D114" s="4" t="s">
        <v>754</v>
      </c>
      <c r="E114" s="2" t="n">
        <v>22</v>
      </c>
      <c r="F114" s="2" t="n">
        <v>32</v>
      </c>
      <c r="G114" s="2" t="n">
        <v>54</v>
      </c>
      <c r="H114" s="1" t="n">
        <v>37</v>
      </c>
      <c r="I114" s="1" t="n">
        <v>471</v>
      </c>
    </row>
    <row r="115" customFormat="false" ht="16.5" hidden="false" customHeight="false" outlineLevel="0" collapsed="false">
      <c r="A115" s="1" t="s">
        <v>644</v>
      </c>
      <c r="B115" s="1" t="s">
        <v>147</v>
      </c>
      <c r="C115" s="1" t="s">
        <v>67</v>
      </c>
      <c r="D115" s="4" t="s">
        <v>755</v>
      </c>
      <c r="E115" s="2" t="n">
        <v>21</v>
      </c>
      <c r="F115" s="2" t="n">
        <v>36</v>
      </c>
      <c r="G115" s="2" t="n">
        <v>57</v>
      </c>
      <c r="H115" s="1" t="n">
        <v>35</v>
      </c>
      <c r="I115" s="1" t="n">
        <v>467</v>
      </c>
    </row>
    <row r="116" customFormat="false" ht="16.5" hidden="false" customHeight="false" outlineLevel="0" collapsed="false">
      <c r="A116" s="1" t="s">
        <v>644</v>
      </c>
      <c r="B116" s="1" t="s">
        <v>147</v>
      </c>
      <c r="C116" s="1" t="s">
        <v>69</v>
      </c>
      <c r="D116" s="4" t="s">
        <v>756</v>
      </c>
      <c r="E116" s="2" t="n">
        <v>42</v>
      </c>
      <c r="F116" s="2" t="n">
        <v>28</v>
      </c>
      <c r="G116" s="2" t="n">
        <v>70</v>
      </c>
      <c r="H116" s="1" t="n">
        <v>29</v>
      </c>
      <c r="I116" s="1" t="n">
        <v>441</v>
      </c>
    </row>
    <row r="117" customFormat="false" ht="16.5" hidden="false" customHeight="false" outlineLevel="0" collapsed="false">
      <c r="A117" s="1" t="s">
        <v>644</v>
      </c>
      <c r="B117" s="1" t="s">
        <v>147</v>
      </c>
      <c r="C117" s="1" t="s">
        <v>71</v>
      </c>
      <c r="D117" s="4" t="s">
        <v>757</v>
      </c>
      <c r="E117" s="2" t="n">
        <v>58</v>
      </c>
      <c r="F117" s="2" t="n">
        <v>78</v>
      </c>
      <c r="G117" s="2" t="n">
        <v>136</v>
      </c>
      <c r="H117" s="1" t="n">
        <v>1</v>
      </c>
      <c r="I117" s="1" t="n">
        <v>124</v>
      </c>
    </row>
    <row r="118" customFormat="false" ht="16.5" hidden="false" customHeight="false" outlineLevel="0" collapsed="false">
      <c r="A118" s="1" t="s">
        <v>644</v>
      </c>
      <c r="B118" s="1" t="s">
        <v>147</v>
      </c>
      <c r="C118" s="1" t="s">
        <v>75</v>
      </c>
      <c r="D118" s="4" t="s">
        <v>758</v>
      </c>
      <c r="E118" s="2" t="n">
        <v>26</v>
      </c>
      <c r="F118" s="2" t="n">
        <v>44</v>
      </c>
      <c r="G118" s="2" t="n">
        <v>70</v>
      </c>
      <c r="H118" s="1" t="n">
        <v>29</v>
      </c>
      <c r="I118" s="1" t="n">
        <v>441</v>
      </c>
    </row>
    <row r="119" customFormat="false" ht="16.5" hidden="false" customHeight="false" outlineLevel="0" collapsed="false">
      <c r="A119" s="1" t="s">
        <v>644</v>
      </c>
      <c r="B119" s="1" t="s">
        <v>147</v>
      </c>
      <c r="C119" s="1" t="s">
        <v>77</v>
      </c>
      <c r="D119" s="4" t="s">
        <v>759</v>
      </c>
      <c r="E119" s="2" t="n">
        <v>26</v>
      </c>
      <c r="F119" s="2" t="n">
        <v>62</v>
      </c>
      <c r="G119" s="2" t="n">
        <v>88</v>
      </c>
      <c r="H119" s="1" t="n">
        <v>21</v>
      </c>
      <c r="I119" s="1" t="n">
        <v>381</v>
      </c>
    </row>
    <row r="120" customFormat="false" ht="16.5" hidden="false" customHeight="false" outlineLevel="0" collapsed="false">
      <c r="A120" s="1" t="s">
        <v>644</v>
      </c>
      <c r="B120" s="1" t="s">
        <v>147</v>
      </c>
      <c r="C120" s="1" t="s">
        <v>79</v>
      </c>
      <c r="D120" s="4" t="s">
        <v>760</v>
      </c>
      <c r="E120" s="2" t="n">
        <v>44</v>
      </c>
      <c r="F120" s="2" t="n">
        <v>60</v>
      </c>
      <c r="G120" s="2" t="n">
        <v>104</v>
      </c>
      <c r="H120" s="1" t="n">
        <v>8</v>
      </c>
      <c r="I120" s="1" t="n">
        <v>300</v>
      </c>
    </row>
    <row r="121" customFormat="false" ht="16.5" hidden="false" customHeight="false" outlineLevel="0" collapsed="false">
      <c r="A121" s="1" t="s">
        <v>644</v>
      </c>
      <c r="B121" s="1" t="s">
        <v>147</v>
      </c>
      <c r="C121" s="1" t="s">
        <v>81</v>
      </c>
      <c r="D121" s="4" t="s">
        <v>761</v>
      </c>
      <c r="E121" s="2" t="n">
        <v>32</v>
      </c>
      <c r="F121" s="2" t="n">
        <v>32</v>
      </c>
      <c r="G121" s="2" t="n">
        <v>64</v>
      </c>
      <c r="H121" s="1" t="n">
        <v>33</v>
      </c>
      <c r="I121" s="1" t="n">
        <v>455</v>
      </c>
    </row>
    <row r="122" customFormat="false" ht="16.5" hidden="false" customHeight="false" outlineLevel="0" collapsed="false">
      <c r="A122" s="1" t="s">
        <v>644</v>
      </c>
      <c r="B122" s="1" t="s">
        <v>147</v>
      </c>
      <c r="C122" s="1" t="s">
        <v>83</v>
      </c>
      <c r="D122" s="4" t="s">
        <v>762</v>
      </c>
      <c r="E122" s="2" t="n">
        <v>43</v>
      </c>
      <c r="F122" s="2" t="n">
        <v>74</v>
      </c>
      <c r="G122" s="2" t="n">
        <v>117</v>
      </c>
      <c r="H122" s="1" t="n">
        <v>3</v>
      </c>
      <c r="I122" s="1" t="n">
        <v>225</v>
      </c>
    </row>
    <row r="123" customFormat="false" ht="16.5" hidden="false" customHeight="false" outlineLevel="0" collapsed="false">
      <c r="A123" s="1" t="s">
        <v>644</v>
      </c>
      <c r="B123" s="1" t="s">
        <v>147</v>
      </c>
      <c r="C123" s="1" t="s">
        <v>85</v>
      </c>
      <c r="D123" s="4" t="s">
        <v>763</v>
      </c>
      <c r="E123" s="2" t="n">
        <v>38</v>
      </c>
      <c r="F123" s="2" t="n">
        <v>38</v>
      </c>
      <c r="G123" s="2" t="n">
        <v>76</v>
      </c>
      <c r="H123" s="1" t="n">
        <v>26</v>
      </c>
      <c r="I123" s="1" t="n">
        <v>422</v>
      </c>
    </row>
    <row r="124" customFormat="false" ht="16.5" hidden="false" customHeight="false" outlineLevel="0" collapsed="false">
      <c r="A124" s="1" t="s">
        <v>644</v>
      </c>
      <c r="B124" s="1" t="s">
        <v>147</v>
      </c>
      <c r="C124" s="1" t="s">
        <v>87</v>
      </c>
      <c r="D124" s="4" t="s">
        <v>764</v>
      </c>
      <c r="E124" s="2" t="n">
        <v>36</v>
      </c>
      <c r="F124" s="2" t="n">
        <v>68</v>
      </c>
      <c r="G124" s="2" t="n">
        <v>104</v>
      </c>
      <c r="H124" s="1" t="n">
        <v>8</v>
      </c>
      <c r="I124" s="1" t="n">
        <v>300</v>
      </c>
    </row>
    <row r="125" customFormat="false" ht="16.5" hidden="false" customHeight="false" outlineLevel="0" collapsed="false">
      <c r="A125" s="1" t="s">
        <v>644</v>
      </c>
      <c r="B125" s="1" t="s">
        <v>191</v>
      </c>
      <c r="C125" s="1" t="s">
        <v>11</v>
      </c>
      <c r="D125" s="4" t="s">
        <v>765</v>
      </c>
      <c r="E125" s="2" t="n">
        <v>29</v>
      </c>
      <c r="F125" s="2" t="n">
        <v>42</v>
      </c>
      <c r="G125" s="2" t="n">
        <v>71</v>
      </c>
      <c r="H125" s="1" t="n">
        <v>24</v>
      </c>
      <c r="I125" s="1" t="n">
        <v>435</v>
      </c>
    </row>
    <row r="126" customFormat="false" ht="16.5" hidden="false" customHeight="false" outlineLevel="0" collapsed="false">
      <c r="A126" s="1" t="s">
        <v>644</v>
      </c>
      <c r="B126" s="1" t="s">
        <v>191</v>
      </c>
      <c r="C126" s="1" t="s">
        <v>13</v>
      </c>
      <c r="D126" s="4" t="s">
        <v>766</v>
      </c>
      <c r="E126" s="2" t="n">
        <v>51</v>
      </c>
      <c r="F126" s="2" t="n">
        <v>34</v>
      </c>
      <c r="G126" s="2" t="n">
        <v>85</v>
      </c>
      <c r="H126" s="1" t="n">
        <v>12</v>
      </c>
      <c r="I126" s="1" t="n">
        <v>391</v>
      </c>
    </row>
    <row r="127" customFormat="false" ht="16.5" hidden="false" customHeight="false" outlineLevel="0" collapsed="false">
      <c r="A127" s="1" t="s">
        <v>644</v>
      </c>
      <c r="B127" s="1" t="s">
        <v>191</v>
      </c>
      <c r="C127" s="1" t="s">
        <v>15</v>
      </c>
      <c r="D127" s="4" t="s">
        <v>767</v>
      </c>
      <c r="E127" s="2" t="n">
        <v>32</v>
      </c>
      <c r="F127" s="2" t="n">
        <v>44</v>
      </c>
      <c r="G127" s="2" t="n">
        <v>76</v>
      </c>
      <c r="H127" s="1" t="n">
        <v>20</v>
      </c>
      <c r="I127" s="1" t="n">
        <v>422</v>
      </c>
    </row>
    <row r="128" customFormat="false" ht="16.5" hidden="false" customHeight="false" outlineLevel="0" collapsed="false">
      <c r="A128" s="1" t="s">
        <v>644</v>
      </c>
      <c r="B128" s="1" t="s">
        <v>191</v>
      </c>
      <c r="C128" s="1" t="s">
        <v>107</v>
      </c>
      <c r="D128" s="4" t="s">
        <v>768</v>
      </c>
      <c r="E128" s="2" t="n">
        <v>47</v>
      </c>
      <c r="F128" s="2" t="n">
        <v>48</v>
      </c>
      <c r="G128" s="2" t="n">
        <v>95</v>
      </c>
      <c r="H128" s="1" t="n">
        <v>8</v>
      </c>
      <c r="I128" s="1" t="n">
        <v>342</v>
      </c>
    </row>
    <row r="129" customFormat="false" ht="16.5" hidden="false" customHeight="false" outlineLevel="0" collapsed="false">
      <c r="A129" s="1" t="s">
        <v>644</v>
      </c>
      <c r="B129" s="1" t="s">
        <v>191</v>
      </c>
      <c r="C129" s="1" t="s">
        <v>17</v>
      </c>
      <c r="D129" s="4" t="s">
        <v>769</v>
      </c>
      <c r="E129" s="2" t="n">
        <v>27</v>
      </c>
      <c r="F129" s="2" t="n">
        <v>42</v>
      </c>
      <c r="G129" s="2" t="n">
        <v>69</v>
      </c>
      <c r="H129" s="1" t="n">
        <v>25</v>
      </c>
      <c r="I129" s="1" t="n">
        <v>443</v>
      </c>
    </row>
    <row r="130" customFormat="false" ht="16.5" hidden="false" customHeight="false" outlineLevel="0" collapsed="false">
      <c r="A130" s="1" t="s">
        <v>644</v>
      </c>
      <c r="B130" s="1" t="s">
        <v>191</v>
      </c>
      <c r="C130" s="1" t="s">
        <v>19</v>
      </c>
      <c r="D130" s="4" t="s">
        <v>770</v>
      </c>
      <c r="E130" s="2" t="n">
        <v>34</v>
      </c>
      <c r="F130" s="2" t="n">
        <v>62</v>
      </c>
      <c r="G130" s="2" t="n">
        <v>96</v>
      </c>
      <c r="H130" s="1" t="n">
        <v>6</v>
      </c>
      <c r="I130" s="1" t="n">
        <v>339</v>
      </c>
    </row>
    <row r="131" customFormat="false" ht="16.5" hidden="false" customHeight="false" outlineLevel="0" collapsed="false">
      <c r="A131" s="1" t="s">
        <v>644</v>
      </c>
      <c r="B131" s="1" t="s">
        <v>191</v>
      </c>
      <c r="C131" s="1" t="s">
        <v>23</v>
      </c>
      <c r="D131" s="4" t="s">
        <v>771</v>
      </c>
      <c r="E131" s="2" t="n">
        <v>23</v>
      </c>
      <c r="F131" s="2" t="n">
        <v>52</v>
      </c>
      <c r="G131" s="2" t="n">
        <v>75</v>
      </c>
      <c r="H131" s="1" t="n">
        <v>22</v>
      </c>
      <c r="I131" s="1" t="n">
        <v>425</v>
      </c>
    </row>
    <row r="132" customFormat="false" ht="16.5" hidden="false" customHeight="false" outlineLevel="0" collapsed="false">
      <c r="A132" s="1" t="s">
        <v>644</v>
      </c>
      <c r="B132" s="1" t="s">
        <v>191</v>
      </c>
      <c r="C132" s="1" t="s">
        <v>25</v>
      </c>
      <c r="D132" s="4" t="s">
        <v>772</v>
      </c>
      <c r="E132" s="2" t="n">
        <v>34</v>
      </c>
      <c r="F132" s="2" t="n">
        <v>30</v>
      </c>
      <c r="G132" s="2" t="n">
        <v>64</v>
      </c>
      <c r="H132" s="1" t="n">
        <v>29</v>
      </c>
      <c r="I132" s="1" t="n">
        <v>455</v>
      </c>
    </row>
    <row r="133" customFormat="false" ht="16.5" hidden="false" customHeight="false" outlineLevel="0" collapsed="false">
      <c r="A133" s="1" t="s">
        <v>644</v>
      </c>
      <c r="B133" s="1" t="s">
        <v>191</v>
      </c>
      <c r="C133" s="1" t="s">
        <v>27</v>
      </c>
      <c r="D133" s="4" t="s">
        <v>773</v>
      </c>
      <c r="E133" s="2" t="n">
        <v>32</v>
      </c>
      <c r="F133" s="2" t="n">
        <v>34</v>
      </c>
      <c r="G133" s="2" t="n">
        <v>66</v>
      </c>
      <c r="H133" s="1" t="n">
        <v>28</v>
      </c>
      <c r="I133" s="1" t="n">
        <v>453</v>
      </c>
    </row>
    <row r="134" customFormat="false" ht="16.5" hidden="false" customHeight="false" outlineLevel="0" collapsed="false">
      <c r="A134" s="1" t="s">
        <v>644</v>
      </c>
      <c r="B134" s="1" t="s">
        <v>191</v>
      </c>
      <c r="C134" s="1" t="s">
        <v>29</v>
      </c>
      <c r="D134" s="4" t="s">
        <v>774</v>
      </c>
      <c r="E134" s="2" t="n">
        <v>41</v>
      </c>
      <c r="F134" s="2" t="n">
        <v>36</v>
      </c>
      <c r="G134" s="2" t="n">
        <v>77</v>
      </c>
      <c r="H134" s="1" t="n">
        <v>19</v>
      </c>
      <c r="I134" s="1" t="n">
        <v>419</v>
      </c>
    </row>
    <row r="135" customFormat="false" ht="16.5" hidden="false" customHeight="false" outlineLevel="0" collapsed="false">
      <c r="A135" s="1" t="s">
        <v>644</v>
      </c>
      <c r="B135" s="1" t="s">
        <v>191</v>
      </c>
      <c r="C135" s="1" t="s">
        <v>31</v>
      </c>
      <c r="D135" s="4" t="s">
        <v>775</v>
      </c>
      <c r="E135" s="2" t="n">
        <v>39</v>
      </c>
      <c r="F135" s="2" t="n">
        <v>72</v>
      </c>
      <c r="G135" s="2" t="n">
        <v>111</v>
      </c>
      <c r="H135" s="1" t="n">
        <v>1</v>
      </c>
      <c r="I135" s="1" t="n">
        <v>260</v>
      </c>
    </row>
    <row r="136" customFormat="false" ht="16.5" hidden="false" customHeight="false" outlineLevel="0" collapsed="false">
      <c r="A136" s="1" t="s">
        <v>644</v>
      </c>
      <c r="B136" s="1" t="s">
        <v>191</v>
      </c>
      <c r="C136" s="1" t="s">
        <v>33</v>
      </c>
      <c r="D136" s="4" t="s">
        <v>776</v>
      </c>
      <c r="E136" s="2" t="n">
        <v>30</v>
      </c>
      <c r="F136" s="2" t="n">
        <v>66</v>
      </c>
      <c r="G136" s="2" t="n">
        <v>96</v>
      </c>
      <c r="H136" s="1" t="n">
        <v>6</v>
      </c>
      <c r="I136" s="1" t="n">
        <v>339</v>
      </c>
    </row>
    <row r="137" customFormat="false" ht="16.5" hidden="false" customHeight="false" outlineLevel="0" collapsed="false">
      <c r="A137" s="1" t="s">
        <v>644</v>
      </c>
      <c r="B137" s="1" t="s">
        <v>191</v>
      </c>
      <c r="C137" s="1" t="s">
        <v>35</v>
      </c>
      <c r="D137" s="4" t="s">
        <v>777</v>
      </c>
      <c r="E137" s="2" t="n">
        <v>34</v>
      </c>
      <c r="F137" s="2" t="n">
        <v>46</v>
      </c>
      <c r="G137" s="2" t="n">
        <v>80</v>
      </c>
      <c r="H137" s="1" t="n">
        <v>16</v>
      </c>
      <c r="I137" s="1" t="n">
        <v>410</v>
      </c>
    </row>
    <row r="138" customFormat="false" ht="16.5" hidden="false" customHeight="false" outlineLevel="0" collapsed="false">
      <c r="A138" s="1" t="s">
        <v>644</v>
      </c>
      <c r="B138" s="1" t="s">
        <v>191</v>
      </c>
      <c r="C138" s="1" t="s">
        <v>37</v>
      </c>
      <c r="D138" s="4" t="s">
        <v>778</v>
      </c>
      <c r="E138" s="2" t="n">
        <v>31</v>
      </c>
      <c r="F138" s="2" t="n">
        <v>32</v>
      </c>
      <c r="G138" s="2" t="n">
        <v>63</v>
      </c>
      <c r="H138" s="1" t="n">
        <v>31</v>
      </c>
      <c r="I138" s="1" t="n">
        <v>460</v>
      </c>
    </row>
    <row r="139" customFormat="false" ht="16.5" hidden="false" customHeight="false" outlineLevel="0" collapsed="false">
      <c r="A139" s="1" t="s">
        <v>644</v>
      </c>
      <c r="B139" s="1" t="s">
        <v>191</v>
      </c>
      <c r="C139" s="1" t="s">
        <v>39</v>
      </c>
      <c r="D139" s="4" t="s">
        <v>779</v>
      </c>
      <c r="E139" s="2" t="n">
        <v>30</v>
      </c>
      <c r="F139" s="2" t="n">
        <v>50</v>
      </c>
      <c r="G139" s="2" t="n">
        <v>80</v>
      </c>
      <c r="H139" s="1" t="n">
        <v>16</v>
      </c>
      <c r="I139" s="1" t="n">
        <v>410</v>
      </c>
    </row>
    <row r="140" customFormat="false" ht="16.5" hidden="false" customHeight="false" outlineLevel="0" collapsed="false">
      <c r="A140" s="1" t="s">
        <v>644</v>
      </c>
      <c r="B140" s="1" t="s">
        <v>191</v>
      </c>
      <c r="C140" s="1" t="s">
        <v>41</v>
      </c>
      <c r="D140" s="4" t="s">
        <v>780</v>
      </c>
      <c r="E140" s="2" t="n">
        <v>27</v>
      </c>
      <c r="F140" s="2" t="n">
        <v>40</v>
      </c>
      <c r="G140" s="2" t="n">
        <v>67</v>
      </c>
      <c r="H140" s="1" t="n">
        <v>27</v>
      </c>
      <c r="I140" s="1" t="n">
        <v>451</v>
      </c>
    </row>
    <row r="141" customFormat="false" ht="16.5" hidden="false" customHeight="false" outlineLevel="0" collapsed="false">
      <c r="A141" s="1" t="s">
        <v>644</v>
      </c>
      <c r="B141" s="1" t="s">
        <v>191</v>
      </c>
      <c r="C141" s="1" t="s">
        <v>43</v>
      </c>
      <c r="D141" s="4" t="s">
        <v>781</v>
      </c>
      <c r="E141" s="2" t="n">
        <v>36</v>
      </c>
      <c r="F141" s="2" t="n">
        <v>62</v>
      </c>
      <c r="G141" s="2" t="n">
        <v>98</v>
      </c>
      <c r="H141" s="1" t="n">
        <v>4</v>
      </c>
      <c r="I141" s="1" t="n">
        <v>329</v>
      </c>
    </row>
    <row r="142" customFormat="false" ht="16.5" hidden="false" customHeight="false" outlineLevel="0" collapsed="false">
      <c r="A142" s="1" t="s">
        <v>644</v>
      </c>
      <c r="B142" s="1" t="s">
        <v>191</v>
      </c>
      <c r="C142" s="1" t="s">
        <v>45</v>
      </c>
      <c r="D142" s="4" t="s">
        <v>782</v>
      </c>
      <c r="E142" s="2" t="n">
        <v>32</v>
      </c>
      <c r="F142" s="2" t="n">
        <v>54</v>
      </c>
      <c r="G142" s="2" t="n">
        <v>86</v>
      </c>
      <c r="H142" s="1" t="n">
        <v>11</v>
      </c>
      <c r="I142" s="1" t="n">
        <v>387</v>
      </c>
    </row>
    <row r="143" customFormat="false" ht="16.5" hidden="false" customHeight="false" outlineLevel="0" collapsed="false">
      <c r="A143" s="1" t="s">
        <v>644</v>
      </c>
      <c r="B143" s="1" t="s">
        <v>191</v>
      </c>
      <c r="C143" s="1" t="s">
        <v>47</v>
      </c>
      <c r="D143" s="4" t="s">
        <v>783</v>
      </c>
      <c r="E143" s="2" t="n">
        <v>25</v>
      </c>
      <c r="F143" s="2" t="n">
        <v>36</v>
      </c>
      <c r="G143" s="2" t="n">
        <v>61</v>
      </c>
      <c r="H143" s="1" t="n">
        <v>32</v>
      </c>
      <c r="I143" s="1" t="n">
        <v>464</v>
      </c>
    </row>
    <row r="144" customFormat="false" ht="16.5" hidden="false" customHeight="false" outlineLevel="0" collapsed="false">
      <c r="A144" s="1" t="s">
        <v>644</v>
      </c>
      <c r="B144" s="1" t="s">
        <v>191</v>
      </c>
      <c r="C144" s="1" t="s">
        <v>49</v>
      </c>
      <c r="D144" s="4" t="s">
        <v>784</v>
      </c>
      <c r="E144" s="2" t="n">
        <v>27</v>
      </c>
      <c r="F144" s="2" t="n">
        <v>32</v>
      </c>
      <c r="G144" s="2" t="n">
        <v>59</v>
      </c>
      <c r="H144" s="1" t="n">
        <v>33</v>
      </c>
      <c r="I144" s="1" t="n">
        <v>465</v>
      </c>
    </row>
    <row r="145" customFormat="false" ht="16.5" hidden="false" customHeight="false" outlineLevel="0" collapsed="false">
      <c r="A145" s="1" t="s">
        <v>644</v>
      </c>
      <c r="B145" s="1" t="s">
        <v>191</v>
      </c>
      <c r="C145" s="1" t="s">
        <v>51</v>
      </c>
      <c r="D145" s="4" t="s">
        <v>785</v>
      </c>
      <c r="E145" s="2" t="n">
        <v>30</v>
      </c>
      <c r="F145" s="2" t="n">
        <v>34</v>
      </c>
      <c r="G145" s="2" t="n">
        <v>64</v>
      </c>
      <c r="H145" s="1" t="n">
        <v>29</v>
      </c>
      <c r="I145" s="1" t="n">
        <v>455</v>
      </c>
    </row>
    <row r="146" customFormat="false" ht="16.5" hidden="false" customHeight="false" outlineLevel="0" collapsed="false">
      <c r="A146" s="1" t="s">
        <v>644</v>
      </c>
      <c r="B146" s="1" t="s">
        <v>191</v>
      </c>
      <c r="C146" s="1" t="s">
        <v>53</v>
      </c>
      <c r="D146" s="4" t="s">
        <v>786</v>
      </c>
      <c r="E146" s="2" t="n">
        <v>41</v>
      </c>
      <c r="F146" s="2" t="n">
        <v>62</v>
      </c>
      <c r="G146" s="2" t="n">
        <v>103</v>
      </c>
      <c r="H146" s="1" t="n">
        <v>2</v>
      </c>
      <c r="I146" s="1" t="n">
        <v>305</v>
      </c>
    </row>
    <row r="147" customFormat="false" ht="16.5" hidden="false" customHeight="false" outlineLevel="0" collapsed="false">
      <c r="A147" s="1" t="s">
        <v>644</v>
      </c>
      <c r="B147" s="1" t="s">
        <v>191</v>
      </c>
      <c r="C147" s="1" t="s">
        <v>55</v>
      </c>
      <c r="D147" s="4" t="s">
        <v>787</v>
      </c>
      <c r="E147" s="2" t="n">
        <v>28</v>
      </c>
      <c r="F147" s="2" t="n">
        <v>46</v>
      </c>
      <c r="G147" s="2" t="n">
        <v>74</v>
      </c>
      <c r="H147" s="1" t="n">
        <v>23</v>
      </c>
      <c r="I147" s="1" t="n">
        <v>428</v>
      </c>
    </row>
    <row r="148" customFormat="false" ht="16.5" hidden="false" customHeight="false" outlineLevel="0" collapsed="false">
      <c r="A148" s="1" t="s">
        <v>644</v>
      </c>
      <c r="B148" s="1" t="s">
        <v>191</v>
      </c>
      <c r="C148" s="1" t="s">
        <v>57</v>
      </c>
      <c r="D148" s="4" t="s">
        <v>788</v>
      </c>
      <c r="E148" s="2" t="n">
        <v>31</v>
      </c>
      <c r="F148" s="2" t="n">
        <v>50</v>
      </c>
      <c r="G148" s="2" t="n">
        <v>81</v>
      </c>
      <c r="H148" s="1" t="n">
        <v>15</v>
      </c>
      <c r="I148" s="1" t="n">
        <v>403</v>
      </c>
    </row>
    <row r="149" customFormat="false" ht="16.5" hidden="false" customHeight="false" outlineLevel="0" collapsed="false">
      <c r="A149" s="1" t="s">
        <v>644</v>
      </c>
      <c r="B149" s="1" t="s">
        <v>191</v>
      </c>
      <c r="C149" s="1" t="s">
        <v>59</v>
      </c>
      <c r="D149" s="4" t="s">
        <v>789</v>
      </c>
      <c r="E149" s="2" t="n">
        <v>29</v>
      </c>
      <c r="F149" s="2" t="n">
        <v>54</v>
      </c>
      <c r="G149" s="2" t="n">
        <v>83</v>
      </c>
      <c r="H149" s="1" t="n">
        <v>13</v>
      </c>
      <c r="I149" s="1" t="n">
        <v>397</v>
      </c>
    </row>
    <row r="150" customFormat="false" ht="16.5" hidden="false" customHeight="false" outlineLevel="0" collapsed="false">
      <c r="A150" s="1" t="s">
        <v>644</v>
      </c>
      <c r="B150" s="1" t="s">
        <v>191</v>
      </c>
      <c r="C150" s="1" t="s">
        <v>61</v>
      </c>
      <c r="D150" s="4" t="s">
        <v>790</v>
      </c>
      <c r="E150" s="2" t="n">
        <v>20</v>
      </c>
      <c r="F150" s="2" t="n">
        <v>36</v>
      </c>
      <c r="G150" s="2" t="n">
        <v>56</v>
      </c>
      <c r="H150" s="1" t="n">
        <v>34</v>
      </c>
      <c r="I150" s="1" t="n">
        <v>468</v>
      </c>
    </row>
    <row r="151" customFormat="false" ht="16.5" hidden="false" customHeight="false" outlineLevel="0" collapsed="false">
      <c r="A151" s="1" t="s">
        <v>644</v>
      </c>
      <c r="B151" s="1" t="s">
        <v>191</v>
      </c>
      <c r="C151" s="1" t="s">
        <v>63</v>
      </c>
      <c r="D151" s="4" t="s">
        <v>791</v>
      </c>
      <c r="E151" s="2" t="n">
        <v>23</v>
      </c>
      <c r="F151" s="2" t="n">
        <v>56</v>
      </c>
      <c r="G151" s="2" t="n">
        <v>79</v>
      </c>
      <c r="H151" s="1" t="n">
        <v>18</v>
      </c>
      <c r="I151" s="1" t="n">
        <v>416</v>
      </c>
    </row>
    <row r="152" customFormat="false" ht="16.5" hidden="false" customHeight="false" outlineLevel="0" collapsed="false">
      <c r="A152" s="1" t="s">
        <v>644</v>
      </c>
      <c r="B152" s="1" t="s">
        <v>191</v>
      </c>
      <c r="C152" s="1" t="s">
        <v>65</v>
      </c>
      <c r="D152" s="4" t="s">
        <v>792</v>
      </c>
      <c r="E152" s="2" t="n">
        <v>36</v>
      </c>
      <c r="F152" s="2" t="n">
        <v>56</v>
      </c>
      <c r="G152" s="2" t="n">
        <v>92</v>
      </c>
      <c r="H152" s="1" t="n">
        <v>9</v>
      </c>
      <c r="I152" s="1" t="n">
        <v>358</v>
      </c>
    </row>
    <row r="153" customFormat="false" ht="16.5" hidden="false" customHeight="false" outlineLevel="0" collapsed="false">
      <c r="A153" s="1" t="s">
        <v>644</v>
      </c>
      <c r="B153" s="1" t="s">
        <v>191</v>
      </c>
      <c r="C153" s="1" t="s">
        <v>67</v>
      </c>
      <c r="D153" s="4" t="s">
        <v>793</v>
      </c>
      <c r="E153" s="2" t="n">
        <v>45</v>
      </c>
      <c r="F153" s="2" t="n">
        <v>58</v>
      </c>
      <c r="G153" s="2" t="n">
        <v>103</v>
      </c>
      <c r="H153" s="1" t="n">
        <v>2</v>
      </c>
      <c r="I153" s="1" t="n">
        <v>305</v>
      </c>
    </row>
    <row r="154" customFormat="false" ht="16.5" hidden="false" customHeight="false" outlineLevel="0" collapsed="false">
      <c r="A154" s="1" t="s">
        <v>644</v>
      </c>
      <c r="B154" s="1" t="s">
        <v>191</v>
      </c>
      <c r="C154" s="1" t="s">
        <v>69</v>
      </c>
      <c r="D154" s="4" t="s">
        <v>794</v>
      </c>
      <c r="E154" s="2" t="n">
        <v>35</v>
      </c>
      <c r="F154" s="2" t="n">
        <v>62</v>
      </c>
      <c r="G154" s="2" t="n">
        <v>97</v>
      </c>
      <c r="H154" s="1" t="n">
        <v>5</v>
      </c>
      <c r="I154" s="1" t="n">
        <v>334</v>
      </c>
    </row>
    <row r="155" customFormat="false" ht="16.5" hidden="false" customHeight="false" outlineLevel="0" collapsed="false">
      <c r="A155" s="1" t="s">
        <v>644</v>
      </c>
      <c r="B155" s="1" t="s">
        <v>191</v>
      </c>
      <c r="C155" s="1" t="s">
        <v>71</v>
      </c>
      <c r="D155" s="4" t="s">
        <v>795</v>
      </c>
      <c r="E155" s="2" t="n">
        <v>24</v>
      </c>
      <c r="F155" s="2" t="n">
        <v>52</v>
      </c>
      <c r="G155" s="2" t="n">
        <v>76</v>
      </c>
      <c r="H155" s="1" t="n">
        <v>20</v>
      </c>
      <c r="I155" s="1" t="n">
        <v>422</v>
      </c>
    </row>
    <row r="156" customFormat="false" ht="16.5" hidden="false" customHeight="false" outlineLevel="0" collapsed="false">
      <c r="A156" s="1" t="s">
        <v>644</v>
      </c>
      <c r="B156" s="1" t="s">
        <v>191</v>
      </c>
      <c r="C156" s="1" t="s">
        <v>73</v>
      </c>
      <c r="D156" s="4" t="s">
        <v>796</v>
      </c>
      <c r="E156" s="2" t="n">
        <v>24</v>
      </c>
      <c r="F156" s="2" t="n">
        <v>28</v>
      </c>
      <c r="G156" s="2" t="n">
        <v>52</v>
      </c>
      <c r="H156" s="1" t="n">
        <v>35</v>
      </c>
      <c r="I156" s="1" t="n">
        <v>473</v>
      </c>
    </row>
    <row r="157" customFormat="false" ht="16.5" hidden="false" customHeight="false" outlineLevel="0" collapsed="false">
      <c r="A157" s="1" t="s">
        <v>644</v>
      </c>
      <c r="B157" s="1" t="s">
        <v>191</v>
      </c>
      <c r="C157" s="1" t="s">
        <v>75</v>
      </c>
      <c r="D157" s="4" t="s">
        <v>797</v>
      </c>
      <c r="E157" s="2" t="n">
        <v>24</v>
      </c>
      <c r="F157" s="2" t="n">
        <v>58</v>
      </c>
      <c r="G157" s="2" t="n">
        <v>82</v>
      </c>
      <c r="H157" s="1" t="n">
        <v>14</v>
      </c>
      <c r="I157" s="1" t="n">
        <v>400</v>
      </c>
    </row>
    <row r="158" customFormat="false" ht="16.5" hidden="false" customHeight="false" outlineLevel="0" collapsed="false">
      <c r="A158" s="1" t="s">
        <v>644</v>
      </c>
      <c r="B158" s="1" t="s">
        <v>191</v>
      </c>
      <c r="C158" s="1" t="s">
        <v>77</v>
      </c>
      <c r="D158" s="4" t="s">
        <v>798</v>
      </c>
      <c r="E158" s="2" t="n">
        <v>20</v>
      </c>
      <c r="F158" s="2" t="n">
        <v>48</v>
      </c>
      <c r="G158" s="2" t="n">
        <v>68</v>
      </c>
      <c r="H158" s="1" t="n">
        <v>26</v>
      </c>
      <c r="I158" s="1" t="n">
        <v>446</v>
      </c>
    </row>
    <row r="159" customFormat="false" ht="16.5" hidden="false" customHeight="false" outlineLevel="0" collapsed="false">
      <c r="A159" s="1" t="s">
        <v>644</v>
      </c>
      <c r="B159" s="1" t="s">
        <v>191</v>
      </c>
      <c r="C159" s="1" t="s">
        <v>79</v>
      </c>
      <c r="D159" s="4" t="s">
        <v>799</v>
      </c>
      <c r="E159" s="2" t="n">
        <v>29</v>
      </c>
      <c r="F159" s="2" t="n">
        <v>58</v>
      </c>
      <c r="G159" s="2" t="n">
        <v>87</v>
      </c>
      <c r="H159" s="1" t="n">
        <v>10</v>
      </c>
      <c r="I159" s="1" t="n">
        <v>384</v>
      </c>
    </row>
    <row r="160" customFormat="false" ht="16.5" hidden="false" customHeight="false" outlineLevel="0" collapsed="false">
      <c r="A160" s="1" t="s">
        <v>644</v>
      </c>
      <c r="B160" s="1" t="s">
        <v>242</v>
      </c>
      <c r="C160" s="1" t="s">
        <v>11</v>
      </c>
      <c r="D160" s="4" t="s">
        <v>800</v>
      </c>
      <c r="E160" s="2" t="n">
        <v>45</v>
      </c>
      <c r="F160" s="2" t="n">
        <v>38</v>
      </c>
      <c r="G160" s="2" t="n">
        <v>83</v>
      </c>
      <c r="H160" s="1" t="n">
        <v>42</v>
      </c>
      <c r="I160" s="1" t="n">
        <v>397</v>
      </c>
    </row>
    <row r="161" customFormat="false" ht="16.5" hidden="false" customHeight="false" outlineLevel="0" collapsed="false">
      <c r="A161" s="1" t="s">
        <v>644</v>
      </c>
      <c r="B161" s="1" t="s">
        <v>242</v>
      </c>
      <c r="C161" s="1" t="s">
        <v>13</v>
      </c>
      <c r="D161" s="4" t="s">
        <v>801</v>
      </c>
      <c r="E161" s="2" t="n">
        <v>42</v>
      </c>
      <c r="F161" s="2" t="n">
        <v>48</v>
      </c>
      <c r="G161" s="2" t="n">
        <v>90</v>
      </c>
      <c r="H161" s="1" t="n">
        <v>37</v>
      </c>
      <c r="I161" s="1" t="n">
        <v>368</v>
      </c>
    </row>
    <row r="162" customFormat="false" ht="16.5" hidden="false" customHeight="false" outlineLevel="0" collapsed="false">
      <c r="A162" s="1" t="s">
        <v>644</v>
      </c>
      <c r="B162" s="1" t="s">
        <v>242</v>
      </c>
      <c r="C162" s="1" t="s">
        <v>15</v>
      </c>
      <c r="D162" s="4" t="s">
        <v>802</v>
      </c>
      <c r="E162" s="2" t="n">
        <v>75</v>
      </c>
      <c r="F162" s="2" t="n">
        <v>66</v>
      </c>
      <c r="G162" s="2" t="n">
        <v>141</v>
      </c>
      <c r="H162" s="1" t="n">
        <v>8</v>
      </c>
      <c r="I162" s="1" t="n">
        <v>112</v>
      </c>
    </row>
    <row r="163" customFormat="false" ht="16.5" hidden="false" customHeight="false" outlineLevel="0" collapsed="false">
      <c r="A163" s="1" t="s">
        <v>644</v>
      </c>
      <c r="B163" s="1" t="s">
        <v>242</v>
      </c>
      <c r="C163" s="1" t="s">
        <v>107</v>
      </c>
      <c r="D163" s="4" t="s">
        <v>803</v>
      </c>
      <c r="E163" s="2" t="n">
        <v>34</v>
      </c>
      <c r="F163" s="2" t="n">
        <v>56</v>
      </c>
      <c r="G163" s="2" t="n">
        <v>90</v>
      </c>
      <c r="H163" s="1" t="n">
        <v>37</v>
      </c>
      <c r="I163" s="1" t="n">
        <v>368</v>
      </c>
    </row>
    <row r="164" customFormat="false" ht="16.5" hidden="false" customHeight="false" outlineLevel="0" collapsed="false">
      <c r="A164" s="1" t="s">
        <v>644</v>
      </c>
      <c r="B164" s="1" t="s">
        <v>242</v>
      </c>
      <c r="C164" s="1" t="s">
        <v>17</v>
      </c>
      <c r="D164" s="4" t="s">
        <v>804</v>
      </c>
      <c r="E164" s="2" t="n">
        <v>53</v>
      </c>
      <c r="F164" s="2" t="n">
        <v>64</v>
      </c>
      <c r="G164" s="2" t="n">
        <v>117</v>
      </c>
      <c r="H164" s="1" t="n">
        <v>22</v>
      </c>
      <c r="I164" s="1" t="n">
        <v>225</v>
      </c>
    </row>
    <row r="165" customFormat="false" ht="16.5" hidden="false" customHeight="false" outlineLevel="0" collapsed="false">
      <c r="A165" s="1" t="s">
        <v>644</v>
      </c>
      <c r="B165" s="1" t="s">
        <v>242</v>
      </c>
      <c r="C165" s="1" t="s">
        <v>19</v>
      </c>
      <c r="D165" s="4" t="s">
        <v>805</v>
      </c>
      <c r="E165" s="2" t="n">
        <v>36</v>
      </c>
      <c r="F165" s="2" t="n">
        <v>64</v>
      </c>
      <c r="G165" s="2" t="n">
        <v>100</v>
      </c>
      <c r="H165" s="1" t="n">
        <v>31</v>
      </c>
      <c r="I165" s="1" t="n">
        <v>321</v>
      </c>
    </row>
    <row r="166" customFormat="false" ht="16.5" hidden="false" customHeight="false" outlineLevel="0" collapsed="false">
      <c r="A166" s="1" t="s">
        <v>644</v>
      </c>
      <c r="B166" s="1" t="s">
        <v>242</v>
      </c>
      <c r="C166" s="1" t="s">
        <v>21</v>
      </c>
      <c r="D166" s="4" t="s">
        <v>806</v>
      </c>
      <c r="E166" s="2" t="n">
        <v>65</v>
      </c>
      <c r="F166" s="2" t="n">
        <v>70</v>
      </c>
      <c r="G166" s="2" t="n">
        <v>135</v>
      </c>
      <c r="H166" s="1" t="n">
        <v>11</v>
      </c>
      <c r="I166" s="1" t="n">
        <v>134</v>
      </c>
    </row>
    <row r="167" customFormat="false" ht="16.5" hidden="false" customHeight="false" outlineLevel="0" collapsed="false">
      <c r="A167" s="1" t="s">
        <v>644</v>
      </c>
      <c r="B167" s="1" t="s">
        <v>242</v>
      </c>
      <c r="C167" s="1" t="s">
        <v>23</v>
      </c>
      <c r="D167" s="4" t="s">
        <v>807</v>
      </c>
      <c r="E167" s="2" t="n">
        <v>57</v>
      </c>
      <c r="F167" s="2" t="n">
        <v>64</v>
      </c>
      <c r="G167" s="2" t="n">
        <v>121</v>
      </c>
      <c r="H167" s="1" t="n">
        <v>18</v>
      </c>
      <c r="I167" s="1" t="n">
        <v>201</v>
      </c>
    </row>
    <row r="168" customFormat="false" ht="16.5" hidden="false" customHeight="false" outlineLevel="0" collapsed="false">
      <c r="A168" s="1" t="s">
        <v>644</v>
      </c>
      <c r="B168" s="1" t="s">
        <v>242</v>
      </c>
      <c r="C168" s="1" t="s">
        <v>25</v>
      </c>
      <c r="D168" s="4" t="s">
        <v>808</v>
      </c>
      <c r="E168" s="2" t="n">
        <v>76</v>
      </c>
      <c r="F168" s="2" t="n">
        <v>60</v>
      </c>
      <c r="G168" s="2" t="n">
        <v>136</v>
      </c>
      <c r="H168" s="1" t="n">
        <v>10</v>
      </c>
      <c r="I168" s="1" t="n">
        <v>124</v>
      </c>
    </row>
    <row r="169" customFormat="false" ht="16.5" hidden="false" customHeight="false" outlineLevel="0" collapsed="false">
      <c r="A169" s="1" t="s">
        <v>644</v>
      </c>
      <c r="B169" s="1" t="s">
        <v>242</v>
      </c>
      <c r="C169" s="1" t="s">
        <v>29</v>
      </c>
      <c r="D169" s="4" t="s">
        <v>809</v>
      </c>
      <c r="E169" s="2" t="n">
        <v>57</v>
      </c>
      <c r="F169" s="2" t="n">
        <v>58</v>
      </c>
      <c r="G169" s="2" t="n">
        <v>115</v>
      </c>
      <c r="H169" s="1" t="n">
        <v>24</v>
      </c>
      <c r="I169" s="1" t="n">
        <v>242</v>
      </c>
    </row>
    <row r="170" customFormat="false" ht="16.5" hidden="false" customHeight="false" outlineLevel="0" collapsed="false">
      <c r="A170" s="1" t="s">
        <v>644</v>
      </c>
      <c r="B170" s="1" t="s">
        <v>242</v>
      </c>
      <c r="C170" s="1" t="s">
        <v>31</v>
      </c>
      <c r="D170" s="4" t="s">
        <v>810</v>
      </c>
      <c r="E170" s="2" t="n">
        <v>65</v>
      </c>
      <c r="F170" s="2" t="n">
        <v>72</v>
      </c>
      <c r="G170" s="2" t="n">
        <v>137</v>
      </c>
      <c r="H170" s="1" t="n">
        <v>9</v>
      </c>
      <c r="I170" s="1" t="n">
        <v>119</v>
      </c>
    </row>
    <row r="171" customFormat="false" ht="16.5" hidden="false" customHeight="false" outlineLevel="0" collapsed="false">
      <c r="A171" s="1" t="s">
        <v>644</v>
      </c>
      <c r="B171" s="1" t="s">
        <v>242</v>
      </c>
      <c r="C171" s="1" t="s">
        <v>33</v>
      </c>
      <c r="D171" s="4" t="s">
        <v>811</v>
      </c>
      <c r="E171" s="2" t="n">
        <v>82</v>
      </c>
      <c r="F171" s="2" t="n">
        <v>72</v>
      </c>
      <c r="G171" s="2" t="n">
        <v>154</v>
      </c>
      <c r="H171" s="1" t="n">
        <v>4</v>
      </c>
      <c r="I171" s="1" t="n">
        <v>66</v>
      </c>
    </row>
    <row r="172" customFormat="false" ht="16.5" hidden="false" customHeight="false" outlineLevel="0" collapsed="false">
      <c r="A172" s="1" t="s">
        <v>644</v>
      </c>
      <c r="B172" s="1" t="s">
        <v>242</v>
      </c>
      <c r="C172" s="1" t="s">
        <v>35</v>
      </c>
      <c r="D172" s="4" t="s">
        <v>812</v>
      </c>
      <c r="E172" s="2" t="n">
        <v>62</v>
      </c>
      <c r="F172" s="2" t="n">
        <v>64</v>
      </c>
      <c r="G172" s="2" t="n">
        <v>126</v>
      </c>
      <c r="H172" s="1" t="n">
        <v>15</v>
      </c>
      <c r="I172" s="1" t="n">
        <v>175</v>
      </c>
    </row>
    <row r="173" customFormat="false" ht="16.5" hidden="false" customHeight="false" outlineLevel="0" collapsed="false">
      <c r="A173" s="1" t="s">
        <v>644</v>
      </c>
      <c r="B173" s="1" t="s">
        <v>242</v>
      </c>
      <c r="C173" s="1" t="s">
        <v>37</v>
      </c>
      <c r="D173" s="4" t="s">
        <v>813</v>
      </c>
      <c r="E173" s="2" t="n">
        <v>59</v>
      </c>
      <c r="F173" s="2" t="n">
        <v>34</v>
      </c>
      <c r="G173" s="2" t="n">
        <v>93</v>
      </c>
      <c r="H173" s="1" t="n">
        <v>35</v>
      </c>
      <c r="I173" s="1" t="n">
        <v>352</v>
      </c>
    </row>
    <row r="174" customFormat="false" ht="16.5" hidden="false" customHeight="false" outlineLevel="0" collapsed="false">
      <c r="A174" s="1" t="s">
        <v>644</v>
      </c>
      <c r="B174" s="1" t="s">
        <v>242</v>
      </c>
      <c r="C174" s="1" t="s">
        <v>39</v>
      </c>
      <c r="D174" s="4" t="s">
        <v>814</v>
      </c>
      <c r="E174" s="2" t="n">
        <v>64</v>
      </c>
      <c r="F174" s="2" t="n">
        <v>80</v>
      </c>
      <c r="G174" s="2" t="n">
        <v>144</v>
      </c>
      <c r="H174" s="1" t="n">
        <v>6</v>
      </c>
      <c r="I174" s="1" t="n">
        <v>96</v>
      </c>
    </row>
    <row r="175" customFormat="false" ht="16.5" hidden="false" customHeight="false" outlineLevel="0" collapsed="false">
      <c r="A175" s="1" t="s">
        <v>644</v>
      </c>
      <c r="B175" s="1" t="s">
        <v>242</v>
      </c>
      <c r="C175" s="1" t="s">
        <v>41</v>
      </c>
      <c r="D175" s="4" t="s">
        <v>815</v>
      </c>
      <c r="E175" s="2" t="n">
        <v>78</v>
      </c>
      <c r="F175" s="2" t="n">
        <v>52</v>
      </c>
      <c r="G175" s="2" t="n">
        <v>130</v>
      </c>
      <c r="H175" s="1" t="n">
        <v>13</v>
      </c>
      <c r="I175" s="1" t="n">
        <v>154</v>
      </c>
    </row>
    <row r="176" customFormat="false" ht="16.5" hidden="false" customHeight="false" outlineLevel="0" collapsed="false">
      <c r="A176" s="1" t="s">
        <v>644</v>
      </c>
      <c r="B176" s="1" t="s">
        <v>242</v>
      </c>
      <c r="C176" s="1" t="s">
        <v>43</v>
      </c>
      <c r="D176" s="4" t="s">
        <v>816</v>
      </c>
      <c r="E176" s="2" t="n">
        <v>41</v>
      </c>
      <c r="F176" s="2" t="n">
        <v>62</v>
      </c>
      <c r="G176" s="2" t="n">
        <v>103</v>
      </c>
      <c r="H176" s="1" t="n">
        <v>30</v>
      </c>
      <c r="I176" s="1" t="n">
        <v>305</v>
      </c>
    </row>
    <row r="177" customFormat="false" ht="16.5" hidden="false" customHeight="false" outlineLevel="0" collapsed="false">
      <c r="A177" s="1" t="s">
        <v>644</v>
      </c>
      <c r="B177" s="1" t="s">
        <v>242</v>
      </c>
      <c r="C177" s="1" t="s">
        <v>45</v>
      </c>
      <c r="D177" s="4" t="s">
        <v>817</v>
      </c>
      <c r="E177" s="2" t="n">
        <v>61</v>
      </c>
      <c r="F177" s="2" t="n">
        <v>58</v>
      </c>
      <c r="G177" s="2" t="n">
        <v>119</v>
      </c>
      <c r="H177" s="1" t="n">
        <v>20</v>
      </c>
      <c r="I177" s="1" t="n">
        <v>211</v>
      </c>
    </row>
    <row r="178" customFormat="false" ht="16.5" hidden="false" customHeight="false" outlineLevel="0" collapsed="false">
      <c r="A178" s="1" t="s">
        <v>644</v>
      </c>
      <c r="B178" s="1" t="s">
        <v>242</v>
      </c>
      <c r="C178" s="1" t="s">
        <v>47</v>
      </c>
      <c r="D178" s="4" t="s">
        <v>818</v>
      </c>
      <c r="E178" s="2" t="n">
        <v>31</v>
      </c>
      <c r="F178" s="2" t="n">
        <v>44</v>
      </c>
      <c r="G178" s="2" t="n">
        <v>75</v>
      </c>
      <c r="H178" s="1" t="n">
        <v>45</v>
      </c>
      <c r="I178" s="1" t="n">
        <v>425</v>
      </c>
    </row>
    <row r="179" customFormat="false" ht="16.5" hidden="false" customHeight="false" outlineLevel="0" collapsed="false">
      <c r="A179" s="1" t="s">
        <v>644</v>
      </c>
      <c r="B179" s="1" t="s">
        <v>242</v>
      </c>
      <c r="C179" s="1" t="s">
        <v>49</v>
      </c>
      <c r="D179" s="4" t="s">
        <v>819</v>
      </c>
      <c r="E179" s="2" t="n">
        <v>40</v>
      </c>
      <c r="F179" s="2" t="n">
        <v>46</v>
      </c>
      <c r="G179" s="2" t="n">
        <v>86</v>
      </c>
      <c r="H179" s="1" t="n">
        <v>39</v>
      </c>
      <c r="I179" s="1" t="n">
        <v>387</v>
      </c>
    </row>
    <row r="180" customFormat="false" ht="16.5" hidden="false" customHeight="false" outlineLevel="0" collapsed="false">
      <c r="A180" s="1" t="s">
        <v>644</v>
      </c>
      <c r="B180" s="1" t="s">
        <v>242</v>
      </c>
      <c r="C180" s="1" t="s">
        <v>51</v>
      </c>
      <c r="D180" s="4" t="s">
        <v>820</v>
      </c>
      <c r="E180" s="2" t="n">
        <v>92</v>
      </c>
      <c r="F180" s="2" t="n">
        <v>66</v>
      </c>
      <c r="G180" s="2" t="n">
        <v>158</v>
      </c>
      <c r="H180" s="1" t="n">
        <v>3</v>
      </c>
      <c r="I180" s="1" t="n">
        <v>52</v>
      </c>
    </row>
    <row r="181" customFormat="false" ht="16.5" hidden="false" customHeight="false" outlineLevel="0" collapsed="false">
      <c r="A181" s="1" t="s">
        <v>644</v>
      </c>
      <c r="B181" s="1" t="s">
        <v>242</v>
      </c>
      <c r="C181" s="1" t="s">
        <v>53</v>
      </c>
      <c r="D181" s="4" t="s">
        <v>821</v>
      </c>
      <c r="E181" s="2" t="n">
        <v>41</v>
      </c>
      <c r="F181" s="2" t="n">
        <v>56</v>
      </c>
      <c r="G181" s="2" t="n">
        <v>97</v>
      </c>
      <c r="H181" s="1" t="n">
        <v>33</v>
      </c>
      <c r="I181" s="1" t="n">
        <v>334</v>
      </c>
    </row>
    <row r="182" customFormat="false" ht="16.5" hidden="false" customHeight="false" outlineLevel="0" collapsed="false">
      <c r="A182" s="1" t="s">
        <v>644</v>
      </c>
      <c r="B182" s="1" t="s">
        <v>242</v>
      </c>
      <c r="C182" s="1" t="s">
        <v>55</v>
      </c>
      <c r="D182" s="4" t="s">
        <v>822</v>
      </c>
      <c r="E182" s="2" t="n">
        <v>51</v>
      </c>
      <c r="F182" s="2" t="n">
        <v>54</v>
      </c>
      <c r="G182" s="2" t="n">
        <v>105</v>
      </c>
      <c r="H182" s="1" t="n">
        <v>27</v>
      </c>
      <c r="I182" s="1" t="n">
        <v>294</v>
      </c>
    </row>
    <row r="183" customFormat="false" ht="16.5" hidden="false" customHeight="false" outlineLevel="0" collapsed="false">
      <c r="A183" s="1" t="s">
        <v>644</v>
      </c>
      <c r="B183" s="1" t="s">
        <v>242</v>
      </c>
      <c r="C183" s="1" t="s">
        <v>57</v>
      </c>
      <c r="D183" s="4" t="s">
        <v>823</v>
      </c>
      <c r="E183" s="2" t="n">
        <v>25</v>
      </c>
      <c r="F183" s="2" t="n">
        <v>56</v>
      </c>
      <c r="G183" s="2" t="n">
        <v>81</v>
      </c>
      <c r="H183" s="1" t="n">
        <v>43</v>
      </c>
      <c r="I183" s="1" t="n">
        <v>403</v>
      </c>
    </row>
    <row r="184" customFormat="false" ht="16.5" hidden="false" customHeight="false" outlineLevel="0" collapsed="false">
      <c r="A184" s="1" t="s">
        <v>644</v>
      </c>
      <c r="B184" s="1" t="s">
        <v>242</v>
      </c>
      <c r="C184" s="1" t="s">
        <v>59</v>
      </c>
      <c r="D184" s="4" t="s">
        <v>824</v>
      </c>
      <c r="E184" s="2" t="n">
        <v>61</v>
      </c>
      <c r="F184" s="2" t="n">
        <v>56</v>
      </c>
      <c r="G184" s="2" t="n">
        <v>117</v>
      </c>
      <c r="H184" s="1" t="n">
        <v>22</v>
      </c>
      <c r="I184" s="1" t="n">
        <v>225</v>
      </c>
    </row>
    <row r="185" customFormat="false" ht="16.5" hidden="false" customHeight="false" outlineLevel="0" collapsed="false">
      <c r="A185" s="1" t="s">
        <v>644</v>
      </c>
      <c r="B185" s="1" t="s">
        <v>242</v>
      </c>
      <c r="C185" s="1" t="s">
        <v>61</v>
      </c>
      <c r="D185" s="4" t="s">
        <v>825</v>
      </c>
      <c r="E185" s="2" t="n">
        <v>37</v>
      </c>
      <c r="F185" s="2" t="n">
        <v>54</v>
      </c>
      <c r="G185" s="2" t="n">
        <v>91</v>
      </c>
      <c r="H185" s="1" t="n">
        <v>36</v>
      </c>
      <c r="I185" s="1" t="n">
        <v>361</v>
      </c>
    </row>
    <row r="186" customFormat="false" ht="16.5" hidden="false" customHeight="false" outlineLevel="0" collapsed="false">
      <c r="A186" s="1" t="s">
        <v>644</v>
      </c>
      <c r="B186" s="1" t="s">
        <v>242</v>
      </c>
      <c r="C186" s="1" t="s">
        <v>63</v>
      </c>
      <c r="D186" s="4" t="s">
        <v>826</v>
      </c>
      <c r="E186" s="2" t="n">
        <v>30</v>
      </c>
      <c r="F186" s="2" t="n">
        <v>38</v>
      </c>
      <c r="G186" s="2" t="n">
        <v>68</v>
      </c>
      <c r="H186" s="1" t="n">
        <v>46</v>
      </c>
      <c r="I186" s="1" t="n">
        <v>446</v>
      </c>
    </row>
    <row r="187" customFormat="false" ht="16.5" hidden="false" customHeight="false" outlineLevel="0" collapsed="false">
      <c r="A187" s="1" t="s">
        <v>644</v>
      </c>
      <c r="B187" s="1" t="s">
        <v>242</v>
      </c>
      <c r="C187" s="1" t="s">
        <v>65</v>
      </c>
      <c r="D187" s="4" t="s">
        <v>827</v>
      </c>
      <c r="E187" s="2" t="n">
        <v>62</v>
      </c>
      <c r="F187" s="2" t="n">
        <v>80</v>
      </c>
      <c r="G187" s="2" t="n">
        <v>142</v>
      </c>
      <c r="H187" s="1" t="n">
        <v>7</v>
      </c>
      <c r="I187" s="1" t="n">
        <v>102</v>
      </c>
    </row>
    <row r="188" customFormat="false" ht="16.5" hidden="false" customHeight="false" outlineLevel="0" collapsed="false">
      <c r="A188" s="1" t="s">
        <v>644</v>
      </c>
      <c r="B188" s="1" t="s">
        <v>242</v>
      </c>
      <c r="C188" s="1" t="s">
        <v>67</v>
      </c>
      <c r="D188" s="4" t="s">
        <v>828</v>
      </c>
      <c r="E188" s="2" t="n">
        <v>47</v>
      </c>
      <c r="F188" s="2" t="n">
        <v>58</v>
      </c>
      <c r="G188" s="2" t="n">
        <v>105</v>
      </c>
      <c r="H188" s="1" t="n">
        <v>27</v>
      </c>
      <c r="I188" s="1" t="n">
        <v>294</v>
      </c>
    </row>
    <row r="189" customFormat="false" ht="16.5" hidden="false" customHeight="false" outlineLevel="0" collapsed="false">
      <c r="A189" s="1" t="s">
        <v>644</v>
      </c>
      <c r="B189" s="1" t="s">
        <v>242</v>
      </c>
      <c r="C189" s="1" t="s">
        <v>69</v>
      </c>
      <c r="D189" s="4" t="s">
        <v>829</v>
      </c>
      <c r="E189" s="2" t="n">
        <v>44</v>
      </c>
      <c r="F189" s="2" t="n">
        <v>82</v>
      </c>
      <c r="G189" s="2" t="n">
        <v>126</v>
      </c>
      <c r="H189" s="1" t="n">
        <v>15</v>
      </c>
      <c r="I189" s="1" t="n">
        <v>175</v>
      </c>
    </row>
    <row r="190" customFormat="false" ht="16.5" hidden="false" customHeight="false" outlineLevel="0" collapsed="false">
      <c r="A190" s="1" t="s">
        <v>644</v>
      </c>
      <c r="B190" s="1" t="s">
        <v>242</v>
      </c>
      <c r="C190" s="1" t="s">
        <v>71</v>
      </c>
      <c r="D190" s="4" t="s">
        <v>830</v>
      </c>
      <c r="E190" s="2" t="n">
        <v>62</v>
      </c>
      <c r="F190" s="2" t="n">
        <v>58</v>
      </c>
      <c r="G190" s="2" t="n">
        <v>120</v>
      </c>
      <c r="H190" s="1" t="n">
        <v>19</v>
      </c>
      <c r="I190" s="1" t="n">
        <v>205</v>
      </c>
    </row>
    <row r="191" customFormat="false" ht="16.5" hidden="false" customHeight="false" outlineLevel="0" collapsed="false">
      <c r="A191" s="1" t="s">
        <v>644</v>
      </c>
      <c r="B191" s="1" t="s">
        <v>242</v>
      </c>
      <c r="C191" s="1" t="s">
        <v>73</v>
      </c>
      <c r="D191" s="4" t="s">
        <v>831</v>
      </c>
      <c r="E191" s="2" t="n">
        <v>36</v>
      </c>
      <c r="F191" s="2" t="n">
        <v>50</v>
      </c>
      <c r="G191" s="2" t="n">
        <v>86</v>
      </c>
      <c r="H191" s="1" t="n">
        <v>39</v>
      </c>
      <c r="I191" s="1" t="n">
        <v>387</v>
      </c>
    </row>
    <row r="192" customFormat="false" ht="16.5" hidden="false" customHeight="false" outlineLevel="0" collapsed="false">
      <c r="A192" s="1" t="s">
        <v>644</v>
      </c>
      <c r="B192" s="1" t="s">
        <v>242</v>
      </c>
      <c r="C192" s="1" t="s">
        <v>75</v>
      </c>
      <c r="D192" s="4" t="s">
        <v>832</v>
      </c>
      <c r="E192" s="2" t="n">
        <v>39</v>
      </c>
      <c r="F192" s="2" t="n">
        <v>66</v>
      </c>
      <c r="G192" s="2" t="n">
        <v>105</v>
      </c>
      <c r="H192" s="1" t="n">
        <v>27</v>
      </c>
      <c r="I192" s="1" t="n">
        <v>294</v>
      </c>
    </row>
    <row r="193" customFormat="false" ht="16.5" hidden="false" customHeight="false" outlineLevel="0" collapsed="false">
      <c r="A193" s="1" t="s">
        <v>644</v>
      </c>
      <c r="B193" s="1" t="s">
        <v>242</v>
      </c>
      <c r="C193" s="1" t="s">
        <v>77</v>
      </c>
      <c r="D193" s="4" t="s">
        <v>833</v>
      </c>
      <c r="E193" s="2" t="n">
        <v>73</v>
      </c>
      <c r="F193" s="2" t="n">
        <v>90</v>
      </c>
      <c r="G193" s="2" t="n">
        <v>163</v>
      </c>
      <c r="H193" s="1" t="n">
        <v>2</v>
      </c>
      <c r="I193" s="1" t="n">
        <v>36</v>
      </c>
    </row>
    <row r="194" customFormat="false" ht="16.5" hidden="false" customHeight="false" outlineLevel="0" collapsed="false">
      <c r="A194" s="1" t="s">
        <v>644</v>
      </c>
      <c r="B194" s="1" t="s">
        <v>242</v>
      </c>
      <c r="C194" s="1" t="s">
        <v>79</v>
      </c>
      <c r="D194" s="4" t="s">
        <v>834</v>
      </c>
      <c r="E194" s="2" t="n">
        <v>74</v>
      </c>
      <c r="F194" s="2" t="n">
        <v>72</v>
      </c>
      <c r="G194" s="2" t="n">
        <v>146</v>
      </c>
      <c r="H194" s="1" t="n">
        <v>5</v>
      </c>
      <c r="I194" s="1" t="n">
        <v>87</v>
      </c>
    </row>
    <row r="195" customFormat="false" ht="16.5" hidden="false" customHeight="false" outlineLevel="0" collapsed="false">
      <c r="A195" s="1" t="s">
        <v>644</v>
      </c>
      <c r="B195" s="1" t="s">
        <v>242</v>
      </c>
      <c r="C195" s="1" t="s">
        <v>81</v>
      </c>
      <c r="D195" s="4" t="s">
        <v>409</v>
      </c>
      <c r="E195" s="2" t="n">
        <v>43</v>
      </c>
      <c r="F195" s="2" t="n">
        <v>38</v>
      </c>
      <c r="G195" s="2" t="n">
        <v>81</v>
      </c>
      <c r="H195" s="1" t="n">
        <v>43</v>
      </c>
      <c r="I195" s="1" t="n">
        <v>403</v>
      </c>
    </row>
    <row r="196" customFormat="false" ht="16.5" hidden="false" customHeight="false" outlineLevel="0" collapsed="false">
      <c r="A196" s="1" t="s">
        <v>644</v>
      </c>
      <c r="B196" s="1" t="s">
        <v>242</v>
      </c>
      <c r="C196" s="1" t="s">
        <v>83</v>
      </c>
      <c r="D196" s="4" t="s">
        <v>835</v>
      </c>
      <c r="E196" s="2" t="n">
        <v>58</v>
      </c>
      <c r="F196" s="2" t="n">
        <v>48</v>
      </c>
      <c r="G196" s="2" t="n">
        <v>106</v>
      </c>
      <c r="H196" s="1" t="n">
        <v>26</v>
      </c>
      <c r="I196" s="1" t="n">
        <v>288</v>
      </c>
    </row>
    <row r="197" customFormat="false" ht="16.5" hidden="false" customHeight="false" outlineLevel="0" collapsed="false">
      <c r="A197" s="1" t="s">
        <v>644</v>
      </c>
      <c r="B197" s="1" t="s">
        <v>242</v>
      </c>
      <c r="C197" s="1" t="s">
        <v>85</v>
      </c>
      <c r="D197" s="4" t="s">
        <v>836</v>
      </c>
      <c r="E197" s="2" t="n">
        <v>39</v>
      </c>
      <c r="F197" s="2" t="n">
        <v>68</v>
      </c>
      <c r="G197" s="2" t="n">
        <v>107</v>
      </c>
      <c r="H197" s="1" t="n">
        <v>25</v>
      </c>
      <c r="I197" s="1" t="n">
        <v>286</v>
      </c>
    </row>
    <row r="198" customFormat="false" ht="16.5" hidden="false" customHeight="false" outlineLevel="0" collapsed="false">
      <c r="A198" s="1" t="s">
        <v>644</v>
      </c>
      <c r="B198" s="1" t="s">
        <v>242</v>
      </c>
      <c r="C198" s="1" t="s">
        <v>87</v>
      </c>
      <c r="D198" s="4" t="s">
        <v>837</v>
      </c>
      <c r="E198" s="2" t="n">
        <v>80</v>
      </c>
      <c r="F198" s="2" t="n">
        <v>94</v>
      </c>
      <c r="G198" s="2" t="n">
        <v>174</v>
      </c>
      <c r="H198" s="1" t="n">
        <v>1</v>
      </c>
      <c r="I198" s="1" t="n">
        <v>8</v>
      </c>
    </row>
    <row r="199" customFormat="false" ht="16.5" hidden="false" customHeight="false" outlineLevel="0" collapsed="false">
      <c r="A199" s="1" t="s">
        <v>644</v>
      </c>
      <c r="B199" s="1" t="s">
        <v>242</v>
      </c>
      <c r="C199" s="1" t="s">
        <v>89</v>
      </c>
      <c r="D199" s="4" t="s">
        <v>838</v>
      </c>
      <c r="E199" s="2" t="n">
        <v>49</v>
      </c>
      <c r="F199" s="2" t="n">
        <v>46</v>
      </c>
      <c r="G199" s="2" t="n">
        <v>95</v>
      </c>
      <c r="H199" s="1" t="n">
        <v>34</v>
      </c>
      <c r="I199" s="1" t="n">
        <v>342</v>
      </c>
    </row>
    <row r="200" customFormat="false" ht="16.5" hidden="false" customHeight="false" outlineLevel="0" collapsed="false">
      <c r="A200" s="1" t="s">
        <v>644</v>
      </c>
      <c r="B200" s="1" t="s">
        <v>242</v>
      </c>
      <c r="C200" s="1" t="s">
        <v>91</v>
      </c>
      <c r="D200" s="4" t="s">
        <v>839</v>
      </c>
      <c r="E200" s="2" t="n">
        <v>41</v>
      </c>
      <c r="F200" s="2" t="n">
        <v>44</v>
      </c>
      <c r="G200" s="2" t="n">
        <v>85</v>
      </c>
      <c r="H200" s="1" t="n">
        <v>41</v>
      </c>
      <c r="I200" s="1" t="n">
        <v>391</v>
      </c>
    </row>
    <row r="201" customFormat="false" ht="16.5" hidden="false" customHeight="false" outlineLevel="0" collapsed="false">
      <c r="A201" s="1" t="s">
        <v>644</v>
      </c>
      <c r="B201" s="1" t="s">
        <v>242</v>
      </c>
      <c r="C201" s="1" t="s">
        <v>93</v>
      </c>
      <c r="D201" s="4" t="s">
        <v>840</v>
      </c>
      <c r="E201" s="2" t="n">
        <v>58</v>
      </c>
      <c r="F201" s="2" t="n">
        <v>70</v>
      </c>
      <c r="G201" s="2" t="n">
        <v>128</v>
      </c>
      <c r="H201" s="1" t="n">
        <v>14</v>
      </c>
      <c r="I201" s="1" t="n">
        <v>164</v>
      </c>
    </row>
    <row r="202" customFormat="false" ht="16.5" hidden="false" customHeight="false" outlineLevel="0" collapsed="false">
      <c r="A202" s="1" t="s">
        <v>644</v>
      </c>
      <c r="B202" s="1" t="s">
        <v>242</v>
      </c>
      <c r="C202" s="1" t="s">
        <v>95</v>
      </c>
      <c r="D202" s="4" t="s">
        <v>841</v>
      </c>
      <c r="E202" s="2" t="n">
        <v>73</v>
      </c>
      <c r="F202" s="2" t="n">
        <v>52</v>
      </c>
      <c r="G202" s="2" t="n">
        <v>125</v>
      </c>
      <c r="H202" s="1" t="n">
        <v>17</v>
      </c>
      <c r="I202" s="1" t="n">
        <v>181</v>
      </c>
    </row>
    <row r="203" customFormat="false" ht="16.5" hidden="false" customHeight="false" outlineLevel="0" collapsed="false">
      <c r="A203" s="1" t="s">
        <v>644</v>
      </c>
      <c r="B203" s="1" t="s">
        <v>242</v>
      </c>
      <c r="C203" s="1" t="s">
        <v>97</v>
      </c>
      <c r="D203" s="4" t="s">
        <v>842</v>
      </c>
      <c r="E203" s="2" t="n">
        <v>46</v>
      </c>
      <c r="F203" s="2" t="n">
        <v>72</v>
      </c>
      <c r="G203" s="2" t="n">
        <v>118</v>
      </c>
      <c r="H203" s="1" t="n">
        <v>21</v>
      </c>
      <c r="I203" s="1" t="n">
        <v>219</v>
      </c>
    </row>
    <row r="204" customFormat="false" ht="16.5" hidden="false" customHeight="false" outlineLevel="0" collapsed="false">
      <c r="A204" s="1" t="s">
        <v>644</v>
      </c>
      <c r="B204" s="1" t="s">
        <v>242</v>
      </c>
      <c r="C204" s="1" t="s">
        <v>99</v>
      </c>
      <c r="D204" s="4" t="s">
        <v>843</v>
      </c>
      <c r="E204" s="2" t="n">
        <v>59</v>
      </c>
      <c r="F204" s="2" t="n">
        <v>74</v>
      </c>
      <c r="G204" s="2" t="n">
        <v>133</v>
      </c>
      <c r="H204" s="1" t="n">
        <v>12</v>
      </c>
      <c r="I204" s="1" t="n">
        <v>142</v>
      </c>
    </row>
    <row r="205" customFormat="false" ht="16.5" hidden="false" customHeight="false" outlineLevel="0" collapsed="false">
      <c r="A205" s="1" t="s">
        <v>644</v>
      </c>
      <c r="B205" s="1" t="s">
        <v>242</v>
      </c>
      <c r="C205" s="1" t="s">
        <v>101</v>
      </c>
      <c r="D205" s="4" t="s">
        <v>844</v>
      </c>
      <c r="E205" s="2" t="n">
        <v>44</v>
      </c>
      <c r="F205" s="2" t="n">
        <v>54</v>
      </c>
      <c r="G205" s="2" t="n">
        <v>98</v>
      </c>
      <c r="H205" s="1" t="n">
        <v>32</v>
      </c>
      <c r="I205" s="1" t="n">
        <v>329</v>
      </c>
    </row>
    <row r="206" customFormat="false" ht="16.5" hidden="false" customHeight="false" outlineLevel="0" collapsed="false">
      <c r="A206" s="1" t="s">
        <v>644</v>
      </c>
      <c r="B206" s="1" t="s">
        <v>290</v>
      </c>
      <c r="C206" s="1" t="s">
        <v>11</v>
      </c>
      <c r="D206" s="4" t="s">
        <v>845</v>
      </c>
      <c r="E206" s="2" t="n">
        <v>58</v>
      </c>
      <c r="F206" s="2" t="n">
        <v>60</v>
      </c>
      <c r="G206" s="2" t="n">
        <v>118</v>
      </c>
      <c r="H206" s="1" t="n">
        <v>11</v>
      </c>
      <c r="I206" s="1" t="n">
        <v>219</v>
      </c>
    </row>
    <row r="207" customFormat="false" ht="16.5" hidden="false" customHeight="false" outlineLevel="0" collapsed="false">
      <c r="A207" s="1" t="s">
        <v>644</v>
      </c>
      <c r="B207" s="1" t="s">
        <v>290</v>
      </c>
      <c r="C207" s="1" t="s">
        <v>13</v>
      </c>
      <c r="D207" s="4" t="s">
        <v>846</v>
      </c>
      <c r="E207" s="2" t="n">
        <v>56</v>
      </c>
      <c r="F207" s="2" t="n">
        <v>70</v>
      </c>
      <c r="G207" s="2" t="n">
        <v>126</v>
      </c>
      <c r="H207" s="1" t="n">
        <v>8</v>
      </c>
      <c r="I207" s="1" t="n">
        <v>175</v>
      </c>
    </row>
    <row r="208" customFormat="false" ht="16.5" hidden="false" customHeight="false" outlineLevel="0" collapsed="false">
      <c r="A208" s="1" t="s">
        <v>644</v>
      </c>
      <c r="B208" s="1" t="s">
        <v>290</v>
      </c>
      <c r="C208" s="1" t="s">
        <v>107</v>
      </c>
      <c r="D208" s="4" t="s">
        <v>847</v>
      </c>
      <c r="E208" s="2" t="n">
        <v>49</v>
      </c>
      <c r="F208" s="2" t="n">
        <v>40</v>
      </c>
      <c r="G208" s="2" t="n">
        <v>89</v>
      </c>
      <c r="H208" s="1" t="n">
        <v>33</v>
      </c>
      <c r="I208" s="1" t="n">
        <v>376</v>
      </c>
    </row>
    <row r="209" customFormat="false" ht="16.5" hidden="false" customHeight="false" outlineLevel="0" collapsed="false">
      <c r="A209" s="1" t="s">
        <v>644</v>
      </c>
      <c r="B209" s="1" t="s">
        <v>290</v>
      </c>
      <c r="C209" s="1" t="s">
        <v>17</v>
      </c>
      <c r="D209" s="4" t="s">
        <v>848</v>
      </c>
      <c r="E209" s="2" t="n">
        <v>37</v>
      </c>
      <c r="F209" s="2" t="n">
        <v>54</v>
      </c>
      <c r="G209" s="2" t="n">
        <v>91</v>
      </c>
      <c r="H209" s="1" t="n">
        <v>31</v>
      </c>
      <c r="I209" s="1" t="n">
        <v>361</v>
      </c>
    </row>
    <row r="210" customFormat="false" ht="16.5" hidden="false" customHeight="false" outlineLevel="0" collapsed="false">
      <c r="A210" s="1" t="s">
        <v>644</v>
      </c>
      <c r="B210" s="1" t="s">
        <v>290</v>
      </c>
      <c r="C210" s="1" t="s">
        <v>19</v>
      </c>
      <c r="D210" s="4" t="s">
        <v>849</v>
      </c>
      <c r="E210" s="2" t="n">
        <v>51</v>
      </c>
      <c r="F210" s="2" t="n">
        <v>60</v>
      </c>
      <c r="G210" s="2" t="n">
        <v>111</v>
      </c>
      <c r="H210" s="1" t="n">
        <v>20</v>
      </c>
      <c r="I210" s="1" t="n">
        <v>260</v>
      </c>
    </row>
    <row r="211" customFormat="false" ht="16.5" hidden="false" customHeight="false" outlineLevel="0" collapsed="false">
      <c r="A211" s="1" t="s">
        <v>644</v>
      </c>
      <c r="B211" s="1" t="s">
        <v>290</v>
      </c>
      <c r="C211" s="1" t="s">
        <v>21</v>
      </c>
      <c r="D211" s="4" t="s">
        <v>850</v>
      </c>
      <c r="E211" s="2" t="n">
        <v>56</v>
      </c>
      <c r="F211" s="2" t="n">
        <v>52</v>
      </c>
      <c r="G211" s="2" t="n">
        <v>108</v>
      </c>
      <c r="H211" s="1" t="n">
        <v>22</v>
      </c>
      <c r="I211" s="1" t="n">
        <v>281</v>
      </c>
    </row>
    <row r="212" customFormat="false" ht="16.5" hidden="false" customHeight="false" outlineLevel="0" collapsed="false">
      <c r="A212" s="1" t="s">
        <v>644</v>
      </c>
      <c r="B212" s="1" t="s">
        <v>290</v>
      </c>
      <c r="C212" s="1" t="s">
        <v>23</v>
      </c>
      <c r="D212" s="4" t="s">
        <v>851</v>
      </c>
      <c r="E212" s="2" t="n">
        <v>56</v>
      </c>
      <c r="F212" s="2" t="n">
        <v>62</v>
      </c>
      <c r="G212" s="2" t="n">
        <v>118</v>
      </c>
      <c r="H212" s="1" t="n">
        <v>11</v>
      </c>
      <c r="I212" s="1" t="n">
        <v>219</v>
      </c>
    </row>
    <row r="213" customFormat="false" ht="16.5" hidden="false" customHeight="false" outlineLevel="0" collapsed="false">
      <c r="A213" s="1" t="s">
        <v>644</v>
      </c>
      <c r="B213" s="1" t="s">
        <v>290</v>
      </c>
      <c r="C213" s="1" t="s">
        <v>27</v>
      </c>
      <c r="D213" s="4" t="s">
        <v>852</v>
      </c>
      <c r="E213" s="2" t="n">
        <v>46</v>
      </c>
      <c r="F213" s="2" t="n">
        <v>66</v>
      </c>
      <c r="G213" s="2" t="n">
        <v>112</v>
      </c>
      <c r="H213" s="1" t="n">
        <v>17</v>
      </c>
      <c r="I213" s="1" t="n">
        <v>253</v>
      </c>
    </row>
    <row r="214" customFormat="false" ht="16.5" hidden="false" customHeight="false" outlineLevel="0" collapsed="false">
      <c r="A214" s="1" t="s">
        <v>644</v>
      </c>
      <c r="B214" s="1" t="s">
        <v>290</v>
      </c>
      <c r="C214" s="1" t="s">
        <v>29</v>
      </c>
      <c r="D214" s="4" t="s">
        <v>853</v>
      </c>
      <c r="E214" s="2" t="n">
        <v>0</v>
      </c>
      <c r="F214" s="2" t="n">
        <v>38</v>
      </c>
      <c r="G214" s="2" t="n">
        <v>38</v>
      </c>
      <c r="H214" s="1" t="n">
        <v>43</v>
      </c>
      <c r="I214" s="1" t="n">
        <v>475</v>
      </c>
    </row>
    <row r="215" customFormat="false" ht="16.5" hidden="false" customHeight="false" outlineLevel="0" collapsed="false">
      <c r="A215" s="1" t="s">
        <v>644</v>
      </c>
      <c r="B215" s="1" t="s">
        <v>290</v>
      </c>
      <c r="C215" s="1" t="s">
        <v>31</v>
      </c>
      <c r="D215" s="4" t="s">
        <v>854</v>
      </c>
      <c r="E215" s="2" t="n">
        <v>61</v>
      </c>
      <c r="F215" s="2" t="n">
        <v>74</v>
      </c>
      <c r="G215" s="2" t="n">
        <v>135</v>
      </c>
      <c r="H215" s="1" t="n">
        <v>4</v>
      </c>
      <c r="I215" s="1" t="n">
        <v>134</v>
      </c>
    </row>
    <row r="216" customFormat="false" ht="16.5" hidden="false" customHeight="false" outlineLevel="0" collapsed="false">
      <c r="A216" s="1" t="s">
        <v>644</v>
      </c>
      <c r="B216" s="1" t="s">
        <v>290</v>
      </c>
      <c r="C216" s="1" t="s">
        <v>33</v>
      </c>
      <c r="D216" s="4" t="s">
        <v>855</v>
      </c>
      <c r="E216" s="2" t="n">
        <v>29</v>
      </c>
      <c r="F216" s="2" t="n">
        <v>44</v>
      </c>
      <c r="G216" s="2" t="n">
        <v>73</v>
      </c>
      <c r="H216" s="1" t="n">
        <v>39</v>
      </c>
      <c r="I216" s="1" t="n">
        <v>433</v>
      </c>
    </row>
    <row r="217" customFormat="false" ht="16.5" hidden="false" customHeight="false" outlineLevel="0" collapsed="false">
      <c r="A217" s="1" t="s">
        <v>644</v>
      </c>
      <c r="B217" s="1" t="s">
        <v>290</v>
      </c>
      <c r="C217" s="1" t="s">
        <v>35</v>
      </c>
      <c r="D217" s="4" t="s">
        <v>856</v>
      </c>
      <c r="E217" s="2" t="n">
        <v>46</v>
      </c>
      <c r="F217" s="2" t="n">
        <v>36</v>
      </c>
      <c r="G217" s="2" t="n">
        <v>82</v>
      </c>
      <c r="H217" s="1" t="n">
        <v>35</v>
      </c>
      <c r="I217" s="1" t="n">
        <v>400</v>
      </c>
    </row>
    <row r="218" customFormat="false" ht="16.5" hidden="false" customHeight="false" outlineLevel="0" collapsed="false">
      <c r="A218" s="1" t="s">
        <v>644</v>
      </c>
      <c r="B218" s="1" t="s">
        <v>290</v>
      </c>
      <c r="C218" s="1" t="s">
        <v>37</v>
      </c>
      <c r="D218" s="4" t="s">
        <v>857</v>
      </c>
      <c r="E218" s="2" t="n">
        <v>63</v>
      </c>
      <c r="F218" s="2" t="n">
        <v>56</v>
      </c>
      <c r="G218" s="2" t="n">
        <v>119</v>
      </c>
      <c r="H218" s="1" t="n">
        <v>10</v>
      </c>
      <c r="I218" s="1" t="n">
        <v>211</v>
      </c>
    </row>
    <row r="219" customFormat="false" ht="16.5" hidden="false" customHeight="false" outlineLevel="0" collapsed="false">
      <c r="A219" s="1" t="s">
        <v>644</v>
      </c>
      <c r="B219" s="1" t="s">
        <v>290</v>
      </c>
      <c r="C219" s="1" t="s">
        <v>41</v>
      </c>
      <c r="D219" s="4" t="s">
        <v>858</v>
      </c>
      <c r="E219" s="2" t="n">
        <v>53</v>
      </c>
      <c r="F219" s="2" t="n">
        <v>92</v>
      </c>
      <c r="G219" s="2" t="n">
        <v>145</v>
      </c>
      <c r="H219" s="1" t="n">
        <v>2</v>
      </c>
      <c r="I219" s="1" t="n">
        <v>90</v>
      </c>
    </row>
    <row r="220" customFormat="false" ht="16.5" hidden="false" customHeight="false" outlineLevel="0" collapsed="false">
      <c r="A220" s="1" t="s">
        <v>644</v>
      </c>
      <c r="B220" s="1" t="s">
        <v>290</v>
      </c>
      <c r="C220" s="1" t="s">
        <v>43</v>
      </c>
      <c r="D220" s="4" t="s">
        <v>859</v>
      </c>
      <c r="E220" s="2" t="n">
        <v>48</v>
      </c>
      <c r="F220" s="2" t="n">
        <v>54</v>
      </c>
      <c r="G220" s="2" t="n">
        <v>102</v>
      </c>
      <c r="H220" s="1" t="n">
        <v>24</v>
      </c>
      <c r="I220" s="1" t="n">
        <v>314</v>
      </c>
    </row>
    <row r="221" customFormat="false" ht="16.5" hidden="false" customHeight="false" outlineLevel="0" collapsed="false">
      <c r="A221" s="1" t="s">
        <v>644</v>
      </c>
      <c r="B221" s="1" t="s">
        <v>290</v>
      </c>
      <c r="C221" s="1" t="s">
        <v>45</v>
      </c>
      <c r="D221" s="4" t="s">
        <v>860</v>
      </c>
      <c r="E221" s="2" t="n">
        <v>25</v>
      </c>
      <c r="F221" s="2" t="n">
        <v>46</v>
      </c>
      <c r="G221" s="2" t="n">
        <v>71</v>
      </c>
      <c r="H221" s="1" t="n">
        <v>40</v>
      </c>
      <c r="I221" s="1" t="n">
        <v>435</v>
      </c>
    </row>
    <row r="222" customFormat="false" ht="16.5" hidden="false" customHeight="false" outlineLevel="0" collapsed="false">
      <c r="A222" s="1" t="s">
        <v>644</v>
      </c>
      <c r="B222" s="1" t="s">
        <v>290</v>
      </c>
      <c r="C222" s="1" t="s">
        <v>47</v>
      </c>
      <c r="D222" s="4" t="s">
        <v>861</v>
      </c>
      <c r="E222" s="2" t="n">
        <v>59</v>
      </c>
      <c r="F222" s="2" t="n">
        <v>68</v>
      </c>
      <c r="G222" s="2" t="n">
        <v>127</v>
      </c>
      <c r="H222" s="1" t="n">
        <v>7</v>
      </c>
      <c r="I222" s="1" t="n">
        <v>171</v>
      </c>
    </row>
    <row r="223" customFormat="false" ht="16.5" hidden="false" customHeight="false" outlineLevel="0" collapsed="false">
      <c r="A223" s="1" t="s">
        <v>644</v>
      </c>
      <c r="B223" s="1" t="s">
        <v>290</v>
      </c>
      <c r="C223" s="1" t="s">
        <v>49</v>
      </c>
      <c r="D223" s="4" t="s">
        <v>862</v>
      </c>
      <c r="E223" s="2" t="n">
        <v>46</v>
      </c>
      <c r="F223" s="2" t="n">
        <v>66</v>
      </c>
      <c r="G223" s="2" t="n">
        <v>112</v>
      </c>
      <c r="H223" s="1" t="n">
        <v>17</v>
      </c>
      <c r="I223" s="1" t="n">
        <v>253</v>
      </c>
    </row>
    <row r="224" customFormat="false" ht="16.5" hidden="false" customHeight="false" outlineLevel="0" collapsed="false">
      <c r="A224" s="1" t="s">
        <v>644</v>
      </c>
      <c r="B224" s="1" t="s">
        <v>290</v>
      </c>
      <c r="C224" s="1" t="s">
        <v>51</v>
      </c>
      <c r="D224" s="4" t="s">
        <v>863</v>
      </c>
      <c r="E224" s="2" t="n">
        <v>56</v>
      </c>
      <c r="F224" s="2" t="n">
        <v>76</v>
      </c>
      <c r="G224" s="2" t="n">
        <v>132</v>
      </c>
      <c r="H224" s="1" t="n">
        <v>6</v>
      </c>
      <c r="I224" s="1" t="n">
        <v>148</v>
      </c>
    </row>
    <row r="225" customFormat="false" ht="16.5" hidden="false" customHeight="false" outlineLevel="0" collapsed="false">
      <c r="A225" s="1" t="s">
        <v>644</v>
      </c>
      <c r="B225" s="1" t="s">
        <v>290</v>
      </c>
      <c r="C225" s="1" t="s">
        <v>53</v>
      </c>
      <c r="D225" s="4" t="s">
        <v>864</v>
      </c>
      <c r="E225" s="2" t="n">
        <v>33</v>
      </c>
      <c r="F225" s="2" t="n">
        <v>48</v>
      </c>
      <c r="G225" s="2" t="n">
        <v>81</v>
      </c>
      <c r="H225" s="1" t="n">
        <v>37</v>
      </c>
      <c r="I225" s="1" t="n">
        <v>403</v>
      </c>
    </row>
    <row r="226" customFormat="false" ht="16.5" hidden="false" customHeight="false" outlineLevel="0" collapsed="false">
      <c r="A226" s="1" t="s">
        <v>644</v>
      </c>
      <c r="B226" s="1" t="s">
        <v>290</v>
      </c>
      <c r="C226" s="1" t="s">
        <v>55</v>
      </c>
      <c r="D226" s="4" t="s">
        <v>865</v>
      </c>
      <c r="E226" s="2" t="n">
        <v>74</v>
      </c>
      <c r="F226" s="2" t="n">
        <v>86</v>
      </c>
      <c r="G226" s="2" t="n">
        <v>160</v>
      </c>
      <c r="H226" s="1" t="n">
        <v>1</v>
      </c>
      <c r="I226" s="1" t="n">
        <v>45</v>
      </c>
    </row>
    <row r="227" customFormat="false" ht="16.5" hidden="false" customHeight="false" outlineLevel="0" collapsed="false">
      <c r="A227" s="1" t="s">
        <v>644</v>
      </c>
      <c r="B227" s="1" t="s">
        <v>290</v>
      </c>
      <c r="C227" s="1" t="s">
        <v>57</v>
      </c>
      <c r="D227" s="4" t="s">
        <v>866</v>
      </c>
      <c r="E227" s="2" t="n">
        <v>54</v>
      </c>
      <c r="F227" s="2" t="n">
        <v>62</v>
      </c>
      <c r="G227" s="2" t="n">
        <v>116</v>
      </c>
      <c r="H227" s="1" t="n">
        <v>14</v>
      </c>
      <c r="I227" s="1" t="n">
        <v>236</v>
      </c>
    </row>
    <row r="228" customFormat="false" ht="16.5" hidden="false" customHeight="false" outlineLevel="0" collapsed="false">
      <c r="A228" s="1" t="s">
        <v>644</v>
      </c>
      <c r="B228" s="1" t="s">
        <v>290</v>
      </c>
      <c r="C228" s="1" t="s">
        <v>59</v>
      </c>
      <c r="D228" s="4" t="s">
        <v>867</v>
      </c>
      <c r="E228" s="2" t="n">
        <v>35</v>
      </c>
      <c r="F228" s="2" t="n">
        <v>66</v>
      </c>
      <c r="G228" s="2" t="n">
        <v>101</v>
      </c>
      <c r="H228" s="1" t="n">
        <v>25</v>
      </c>
      <c r="I228" s="1" t="n">
        <v>318</v>
      </c>
    </row>
    <row r="229" customFormat="false" ht="16.5" hidden="false" customHeight="false" outlineLevel="0" collapsed="false">
      <c r="A229" s="1" t="s">
        <v>644</v>
      </c>
      <c r="B229" s="1" t="s">
        <v>290</v>
      </c>
      <c r="C229" s="1" t="s">
        <v>61</v>
      </c>
      <c r="D229" s="4" t="s">
        <v>868</v>
      </c>
      <c r="E229" s="2" t="n">
        <v>43</v>
      </c>
      <c r="F229" s="2" t="n">
        <v>72</v>
      </c>
      <c r="G229" s="2" t="n">
        <v>115</v>
      </c>
      <c r="H229" s="1" t="n">
        <v>15</v>
      </c>
      <c r="I229" s="1" t="n">
        <v>242</v>
      </c>
    </row>
    <row r="230" customFormat="false" ht="16.5" hidden="false" customHeight="false" outlineLevel="0" collapsed="false">
      <c r="A230" s="1" t="s">
        <v>644</v>
      </c>
      <c r="B230" s="1" t="s">
        <v>290</v>
      </c>
      <c r="C230" s="1" t="s">
        <v>63</v>
      </c>
      <c r="D230" s="4" t="s">
        <v>869</v>
      </c>
      <c r="E230" s="2" t="n">
        <v>25</v>
      </c>
      <c r="F230" s="2" t="n">
        <v>46</v>
      </c>
      <c r="G230" s="2" t="n">
        <v>71</v>
      </c>
      <c r="H230" s="1" t="n">
        <v>40</v>
      </c>
      <c r="I230" s="1" t="n">
        <v>435</v>
      </c>
    </row>
    <row r="231" customFormat="false" ht="16.5" hidden="false" customHeight="false" outlineLevel="0" collapsed="false">
      <c r="A231" s="1" t="s">
        <v>644</v>
      </c>
      <c r="B231" s="1" t="s">
        <v>290</v>
      </c>
      <c r="C231" s="1" t="s">
        <v>65</v>
      </c>
      <c r="D231" s="4" t="s">
        <v>870</v>
      </c>
      <c r="E231" s="2" t="n">
        <v>38</v>
      </c>
      <c r="F231" s="2" t="n">
        <v>50</v>
      </c>
      <c r="G231" s="2" t="n">
        <v>88</v>
      </c>
      <c r="H231" s="1" t="n">
        <v>34</v>
      </c>
      <c r="I231" s="1" t="n">
        <v>381</v>
      </c>
    </row>
    <row r="232" customFormat="false" ht="16.5" hidden="false" customHeight="false" outlineLevel="0" collapsed="false">
      <c r="A232" s="1" t="s">
        <v>644</v>
      </c>
      <c r="B232" s="1" t="s">
        <v>290</v>
      </c>
      <c r="C232" s="1" t="s">
        <v>67</v>
      </c>
      <c r="D232" s="4" t="s">
        <v>871</v>
      </c>
      <c r="E232" s="2" t="n">
        <v>53</v>
      </c>
      <c r="F232" s="2" t="n">
        <v>48</v>
      </c>
      <c r="G232" s="2" t="n">
        <v>101</v>
      </c>
      <c r="H232" s="1" t="n">
        <v>25</v>
      </c>
      <c r="I232" s="1" t="n">
        <v>318</v>
      </c>
    </row>
    <row r="233" customFormat="false" ht="16.5" hidden="false" customHeight="false" outlineLevel="0" collapsed="false">
      <c r="A233" s="1" t="s">
        <v>644</v>
      </c>
      <c r="B233" s="1" t="s">
        <v>290</v>
      </c>
      <c r="C233" s="1" t="s">
        <v>69</v>
      </c>
      <c r="D233" s="4" t="s">
        <v>872</v>
      </c>
      <c r="E233" s="2" t="n">
        <v>53</v>
      </c>
      <c r="F233" s="2" t="n">
        <v>64</v>
      </c>
      <c r="G233" s="2" t="n">
        <v>117</v>
      </c>
      <c r="H233" s="1" t="n">
        <v>13</v>
      </c>
      <c r="I233" s="1" t="n">
        <v>225</v>
      </c>
    </row>
    <row r="234" customFormat="false" ht="16.5" hidden="false" customHeight="false" outlineLevel="0" collapsed="false">
      <c r="A234" s="1" t="s">
        <v>644</v>
      </c>
      <c r="B234" s="1" t="s">
        <v>290</v>
      </c>
      <c r="C234" s="1" t="s">
        <v>71</v>
      </c>
      <c r="D234" s="4" t="s">
        <v>873</v>
      </c>
      <c r="E234" s="2" t="n">
        <v>33</v>
      </c>
      <c r="F234" s="2" t="n">
        <v>60</v>
      </c>
      <c r="G234" s="2" t="n">
        <v>93</v>
      </c>
      <c r="H234" s="1" t="n">
        <v>30</v>
      </c>
      <c r="I234" s="1" t="n">
        <v>352</v>
      </c>
    </row>
    <row r="235" customFormat="false" ht="16.5" hidden="false" customHeight="false" outlineLevel="0" collapsed="false">
      <c r="A235" s="1" t="s">
        <v>644</v>
      </c>
      <c r="B235" s="1" t="s">
        <v>290</v>
      </c>
      <c r="C235" s="1" t="s">
        <v>73</v>
      </c>
      <c r="D235" s="4" t="s">
        <v>874</v>
      </c>
      <c r="E235" s="2" t="n">
        <v>46</v>
      </c>
      <c r="F235" s="2" t="n">
        <v>64</v>
      </c>
      <c r="G235" s="2" t="n">
        <v>110</v>
      </c>
      <c r="H235" s="1" t="n">
        <v>21</v>
      </c>
      <c r="I235" s="1" t="n">
        <v>265</v>
      </c>
    </row>
    <row r="236" customFormat="false" ht="16.5" hidden="false" customHeight="false" outlineLevel="0" collapsed="false">
      <c r="A236" s="1" t="s">
        <v>644</v>
      </c>
      <c r="B236" s="1" t="s">
        <v>290</v>
      </c>
      <c r="C236" s="1" t="s">
        <v>75</v>
      </c>
      <c r="D236" s="4" t="s">
        <v>875</v>
      </c>
      <c r="E236" s="2" t="n">
        <v>36</v>
      </c>
      <c r="F236" s="2" t="n">
        <v>72</v>
      </c>
      <c r="G236" s="2" t="n">
        <v>108</v>
      </c>
      <c r="H236" s="1" t="n">
        <v>22</v>
      </c>
      <c r="I236" s="1" t="n">
        <v>281</v>
      </c>
    </row>
    <row r="237" customFormat="false" ht="16.5" hidden="false" customHeight="false" outlineLevel="0" collapsed="false">
      <c r="A237" s="1" t="s">
        <v>644</v>
      </c>
      <c r="B237" s="1" t="s">
        <v>290</v>
      </c>
      <c r="C237" s="1" t="s">
        <v>77</v>
      </c>
      <c r="D237" s="4" t="s">
        <v>876</v>
      </c>
      <c r="E237" s="2" t="n">
        <v>60</v>
      </c>
      <c r="F237" s="2" t="n">
        <v>74</v>
      </c>
      <c r="G237" s="2" t="n">
        <v>134</v>
      </c>
      <c r="H237" s="1" t="n">
        <v>5</v>
      </c>
      <c r="I237" s="1" t="n">
        <v>140</v>
      </c>
    </row>
    <row r="238" customFormat="false" ht="16.5" hidden="false" customHeight="false" outlineLevel="0" collapsed="false">
      <c r="A238" s="1" t="s">
        <v>644</v>
      </c>
      <c r="B238" s="1" t="s">
        <v>290</v>
      </c>
      <c r="C238" s="1" t="s">
        <v>79</v>
      </c>
      <c r="D238" s="4" t="s">
        <v>409</v>
      </c>
      <c r="E238" s="2" t="n">
        <v>51</v>
      </c>
      <c r="F238" s="2" t="n">
        <v>40</v>
      </c>
      <c r="G238" s="2" t="n">
        <v>91</v>
      </c>
      <c r="H238" s="1" t="n">
        <v>31</v>
      </c>
      <c r="I238" s="1" t="n">
        <v>361</v>
      </c>
    </row>
    <row r="239" customFormat="false" ht="16.5" hidden="false" customHeight="false" outlineLevel="0" collapsed="false">
      <c r="A239" s="1" t="s">
        <v>644</v>
      </c>
      <c r="B239" s="1" t="s">
        <v>290</v>
      </c>
      <c r="C239" s="1" t="s">
        <v>81</v>
      </c>
      <c r="D239" s="4" t="s">
        <v>877</v>
      </c>
      <c r="E239" s="2" t="n">
        <v>42</v>
      </c>
      <c r="F239" s="2" t="n">
        <v>70</v>
      </c>
      <c r="G239" s="2" t="n">
        <v>112</v>
      </c>
      <c r="H239" s="1" t="n">
        <v>17</v>
      </c>
      <c r="I239" s="1" t="n">
        <v>253</v>
      </c>
    </row>
    <row r="240" customFormat="false" ht="16.5" hidden="false" customHeight="false" outlineLevel="0" collapsed="false">
      <c r="A240" s="1" t="s">
        <v>644</v>
      </c>
      <c r="B240" s="1" t="s">
        <v>290</v>
      </c>
      <c r="C240" s="1" t="s">
        <v>83</v>
      </c>
      <c r="D240" s="4" t="s">
        <v>878</v>
      </c>
      <c r="E240" s="2" t="n">
        <v>31</v>
      </c>
      <c r="F240" s="2" t="n">
        <v>44</v>
      </c>
      <c r="G240" s="2" t="n">
        <v>75</v>
      </c>
      <c r="H240" s="1" t="n">
        <v>38</v>
      </c>
      <c r="I240" s="1" t="n">
        <v>425</v>
      </c>
    </row>
    <row r="241" customFormat="false" ht="16.5" hidden="false" customHeight="false" outlineLevel="0" collapsed="false">
      <c r="A241" s="1" t="s">
        <v>644</v>
      </c>
      <c r="B241" s="1" t="s">
        <v>290</v>
      </c>
      <c r="C241" s="1" t="s">
        <v>85</v>
      </c>
      <c r="D241" s="4" t="s">
        <v>879</v>
      </c>
      <c r="E241" s="2" t="n">
        <v>46</v>
      </c>
      <c r="F241" s="2" t="n">
        <v>68</v>
      </c>
      <c r="G241" s="2" t="n">
        <v>114</v>
      </c>
      <c r="H241" s="1" t="n">
        <v>16</v>
      </c>
      <c r="I241" s="1" t="n">
        <v>247</v>
      </c>
    </row>
    <row r="242" customFormat="false" ht="16.5" hidden="false" customHeight="false" outlineLevel="0" collapsed="false">
      <c r="A242" s="1" t="s">
        <v>644</v>
      </c>
      <c r="B242" s="1" t="s">
        <v>290</v>
      </c>
      <c r="C242" s="1" t="s">
        <v>87</v>
      </c>
      <c r="D242" s="4" t="s">
        <v>880</v>
      </c>
      <c r="E242" s="2" t="n">
        <v>34</v>
      </c>
      <c r="F242" s="2" t="n">
        <v>62</v>
      </c>
      <c r="G242" s="2" t="n">
        <v>96</v>
      </c>
      <c r="H242" s="1" t="n">
        <v>28</v>
      </c>
      <c r="I242" s="1" t="n">
        <v>339</v>
      </c>
    </row>
    <row r="243" customFormat="false" ht="16.5" hidden="false" customHeight="false" outlineLevel="0" collapsed="false">
      <c r="A243" s="1" t="s">
        <v>644</v>
      </c>
      <c r="B243" s="1" t="s">
        <v>290</v>
      </c>
      <c r="C243" s="1" t="s">
        <v>89</v>
      </c>
      <c r="D243" s="4" t="s">
        <v>881</v>
      </c>
      <c r="E243" s="2" t="n">
        <v>21</v>
      </c>
      <c r="F243" s="2" t="n">
        <v>76</v>
      </c>
      <c r="G243" s="2" t="n">
        <v>97</v>
      </c>
      <c r="H243" s="1" t="n">
        <v>27</v>
      </c>
      <c r="I243" s="1" t="n">
        <v>334</v>
      </c>
    </row>
    <row r="244" customFormat="false" ht="16.5" hidden="false" customHeight="false" outlineLevel="0" collapsed="false">
      <c r="A244" s="1" t="s">
        <v>644</v>
      </c>
      <c r="B244" s="1" t="s">
        <v>290</v>
      </c>
      <c r="C244" s="1" t="s">
        <v>91</v>
      </c>
      <c r="D244" s="4" t="s">
        <v>882</v>
      </c>
      <c r="E244" s="2" t="n">
        <v>28</v>
      </c>
      <c r="F244" s="2" t="n">
        <v>54</v>
      </c>
      <c r="G244" s="2" t="n">
        <v>82</v>
      </c>
      <c r="H244" s="1" t="n">
        <v>35</v>
      </c>
      <c r="I244" s="1" t="n">
        <v>400</v>
      </c>
    </row>
    <row r="245" customFormat="false" ht="16.5" hidden="false" customHeight="false" outlineLevel="0" collapsed="false">
      <c r="A245" s="1" t="s">
        <v>644</v>
      </c>
      <c r="B245" s="1" t="s">
        <v>290</v>
      </c>
      <c r="C245" s="1" t="s">
        <v>93</v>
      </c>
      <c r="D245" s="4" t="s">
        <v>883</v>
      </c>
      <c r="E245" s="2" t="n">
        <v>65</v>
      </c>
      <c r="F245" s="2" t="n">
        <v>80</v>
      </c>
      <c r="G245" s="2" t="n">
        <v>145</v>
      </c>
      <c r="H245" s="1" t="n">
        <v>2</v>
      </c>
      <c r="I245" s="1" t="n">
        <v>90</v>
      </c>
    </row>
    <row r="246" customFormat="false" ht="16.5" hidden="false" customHeight="false" outlineLevel="0" collapsed="false">
      <c r="A246" s="1" t="s">
        <v>644</v>
      </c>
      <c r="B246" s="1" t="s">
        <v>290</v>
      </c>
      <c r="C246" s="1" t="s">
        <v>95</v>
      </c>
      <c r="D246" s="4" t="s">
        <v>884</v>
      </c>
      <c r="E246" s="2" t="n">
        <v>36</v>
      </c>
      <c r="F246" s="2" t="n">
        <v>28</v>
      </c>
      <c r="G246" s="2" t="n">
        <v>64</v>
      </c>
      <c r="H246" s="1" t="n">
        <v>42</v>
      </c>
      <c r="I246" s="1" t="n">
        <v>455</v>
      </c>
    </row>
    <row r="247" customFormat="false" ht="16.5" hidden="false" customHeight="false" outlineLevel="0" collapsed="false">
      <c r="A247" s="1" t="s">
        <v>644</v>
      </c>
      <c r="B247" s="1" t="s">
        <v>290</v>
      </c>
      <c r="C247" s="1" t="s">
        <v>97</v>
      </c>
      <c r="D247" s="4" t="s">
        <v>885</v>
      </c>
      <c r="E247" s="2" t="n">
        <v>48</v>
      </c>
      <c r="F247" s="2" t="n">
        <v>78</v>
      </c>
      <c r="G247" s="2" t="n">
        <v>126</v>
      </c>
      <c r="H247" s="1" t="n">
        <v>8</v>
      </c>
      <c r="I247" s="1" t="n">
        <v>175</v>
      </c>
    </row>
    <row r="248" customFormat="false" ht="16.5" hidden="false" customHeight="false" outlineLevel="0" collapsed="false">
      <c r="A248" s="1" t="s">
        <v>644</v>
      </c>
      <c r="B248" s="1" t="s">
        <v>290</v>
      </c>
      <c r="C248" s="1" t="s">
        <v>101</v>
      </c>
      <c r="D248" s="4" t="s">
        <v>886</v>
      </c>
      <c r="E248" s="2" t="n">
        <v>38</v>
      </c>
      <c r="F248" s="2" t="n">
        <v>56</v>
      </c>
      <c r="G248" s="2" t="n">
        <v>94</v>
      </c>
      <c r="H248" s="1" t="n">
        <v>29</v>
      </c>
      <c r="I248" s="1" t="n">
        <v>349</v>
      </c>
    </row>
    <row r="249" customFormat="false" ht="16.5" hidden="false" customHeight="false" outlineLevel="0" collapsed="false">
      <c r="A249" s="1" t="s">
        <v>644</v>
      </c>
      <c r="B249" s="1" t="s">
        <v>335</v>
      </c>
      <c r="C249" s="1" t="s">
        <v>11</v>
      </c>
      <c r="D249" s="4" t="s">
        <v>887</v>
      </c>
      <c r="E249" s="2" t="n">
        <v>52</v>
      </c>
      <c r="F249" s="2" t="n">
        <v>58</v>
      </c>
      <c r="G249" s="2" t="n">
        <v>110</v>
      </c>
      <c r="H249" s="1" t="n">
        <v>18</v>
      </c>
      <c r="I249" s="1" t="n">
        <v>265</v>
      </c>
    </row>
    <row r="250" customFormat="false" ht="16.5" hidden="false" customHeight="false" outlineLevel="0" collapsed="false">
      <c r="A250" s="1" t="s">
        <v>644</v>
      </c>
      <c r="B250" s="1" t="s">
        <v>335</v>
      </c>
      <c r="C250" s="1" t="s">
        <v>15</v>
      </c>
      <c r="D250" s="4" t="s">
        <v>888</v>
      </c>
      <c r="E250" s="2" t="n">
        <v>52</v>
      </c>
      <c r="F250" s="2" t="n">
        <v>54</v>
      </c>
      <c r="G250" s="2" t="n">
        <v>106</v>
      </c>
      <c r="H250" s="1" t="n">
        <v>23</v>
      </c>
      <c r="I250" s="1" t="n">
        <v>288</v>
      </c>
    </row>
    <row r="251" customFormat="false" ht="16.5" hidden="false" customHeight="false" outlineLevel="0" collapsed="false">
      <c r="A251" s="1" t="s">
        <v>644</v>
      </c>
      <c r="B251" s="1" t="s">
        <v>335</v>
      </c>
      <c r="C251" s="1" t="s">
        <v>107</v>
      </c>
      <c r="D251" s="4" t="s">
        <v>889</v>
      </c>
      <c r="E251" s="2" t="n">
        <v>54</v>
      </c>
      <c r="F251" s="2" t="n">
        <v>0</v>
      </c>
      <c r="G251" s="2" t="n">
        <v>54</v>
      </c>
      <c r="H251" s="1" t="n">
        <v>44</v>
      </c>
      <c r="I251" s="1" t="n">
        <v>471</v>
      </c>
    </row>
    <row r="252" customFormat="false" ht="16.5" hidden="false" customHeight="false" outlineLevel="0" collapsed="false">
      <c r="A252" s="1" t="s">
        <v>644</v>
      </c>
      <c r="B252" s="1" t="s">
        <v>335</v>
      </c>
      <c r="C252" s="1" t="s">
        <v>17</v>
      </c>
      <c r="D252" s="4" t="s">
        <v>890</v>
      </c>
      <c r="E252" s="2" t="n">
        <v>46</v>
      </c>
      <c r="F252" s="2" t="n">
        <v>66</v>
      </c>
      <c r="G252" s="2" t="n">
        <v>112</v>
      </c>
      <c r="H252" s="1" t="n">
        <v>17</v>
      </c>
      <c r="I252" s="1" t="n">
        <v>253</v>
      </c>
    </row>
    <row r="253" customFormat="false" ht="16.5" hidden="false" customHeight="false" outlineLevel="0" collapsed="false">
      <c r="A253" s="1" t="s">
        <v>644</v>
      </c>
      <c r="B253" s="1" t="s">
        <v>335</v>
      </c>
      <c r="C253" s="1" t="s">
        <v>19</v>
      </c>
      <c r="D253" s="4" t="s">
        <v>891</v>
      </c>
      <c r="E253" s="2" t="n">
        <v>45</v>
      </c>
      <c r="F253" s="2" t="n">
        <v>68</v>
      </c>
      <c r="G253" s="2" t="n">
        <v>113</v>
      </c>
      <c r="H253" s="1" t="n">
        <v>16</v>
      </c>
      <c r="I253" s="1" t="n">
        <v>250</v>
      </c>
    </row>
    <row r="254" customFormat="false" ht="16.5" hidden="false" customHeight="false" outlineLevel="0" collapsed="false">
      <c r="A254" s="1" t="s">
        <v>644</v>
      </c>
      <c r="B254" s="1" t="s">
        <v>335</v>
      </c>
      <c r="C254" s="1" t="s">
        <v>21</v>
      </c>
      <c r="D254" s="4" t="s">
        <v>892</v>
      </c>
      <c r="E254" s="2" t="n">
        <v>29</v>
      </c>
      <c r="F254" s="2" t="n">
        <v>58</v>
      </c>
      <c r="G254" s="2" t="n">
        <v>87</v>
      </c>
      <c r="H254" s="1" t="n">
        <v>34</v>
      </c>
      <c r="I254" s="1" t="n">
        <v>384</v>
      </c>
    </row>
    <row r="255" customFormat="false" ht="16.5" hidden="false" customHeight="false" outlineLevel="0" collapsed="false">
      <c r="A255" s="1" t="s">
        <v>644</v>
      </c>
      <c r="B255" s="1" t="s">
        <v>335</v>
      </c>
      <c r="C255" s="1" t="s">
        <v>23</v>
      </c>
      <c r="D255" s="4" t="s">
        <v>893</v>
      </c>
      <c r="E255" s="2" t="n">
        <v>58</v>
      </c>
      <c r="F255" s="2" t="n">
        <v>82</v>
      </c>
      <c r="G255" s="2" t="n">
        <v>140</v>
      </c>
      <c r="H255" s="1" t="n">
        <v>3</v>
      </c>
      <c r="I255" s="1" t="n">
        <v>113</v>
      </c>
    </row>
    <row r="256" customFormat="false" ht="16.5" hidden="false" customHeight="false" outlineLevel="0" collapsed="false">
      <c r="A256" s="1" t="s">
        <v>644</v>
      </c>
      <c r="B256" s="1" t="s">
        <v>335</v>
      </c>
      <c r="C256" s="1" t="s">
        <v>25</v>
      </c>
      <c r="D256" s="4" t="s">
        <v>894</v>
      </c>
      <c r="E256" s="2" t="n">
        <v>76</v>
      </c>
      <c r="F256" s="2" t="n">
        <v>72</v>
      </c>
      <c r="G256" s="2" t="n">
        <v>148</v>
      </c>
      <c r="H256" s="1" t="n">
        <v>2</v>
      </c>
      <c r="I256" s="1" t="n">
        <v>81</v>
      </c>
    </row>
    <row r="257" customFormat="false" ht="16.5" hidden="false" customHeight="false" outlineLevel="0" collapsed="false">
      <c r="A257" s="1" t="s">
        <v>644</v>
      </c>
      <c r="B257" s="1" t="s">
        <v>335</v>
      </c>
      <c r="C257" s="1" t="s">
        <v>27</v>
      </c>
      <c r="D257" s="4" t="s">
        <v>895</v>
      </c>
      <c r="E257" s="2" t="n">
        <v>61</v>
      </c>
      <c r="F257" s="2" t="n">
        <v>72</v>
      </c>
      <c r="G257" s="2" t="n">
        <v>133</v>
      </c>
      <c r="H257" s="1" t="n">
        <v>5</v>
      </c>
      <c r="I257" s="1" t="n">
        <v>142</v>
      </c>
    </row>
    <row r="258" customFormat="false" ht="16.5" hidden="false" customHeight="false" outlineLevel="0" collapsed="false">
      <c r="A258" s="1" t="s">
        <v>644</v>
      </c>
      <c r="B258" s="1" t="s">
        <v>335</v>
      </c>
      <c r="C258" s="1" t="s">
        <v>29</v>
      </c>
      <c r="D258" s="4" t="s">
        <v>896</v>
      </c>
      <c r="E258" s="2" t="n">
        <v>54</v>
      </c>
      <c r="F258" s="2" t="n">
        <v>82</v>
      </c>
      <c r="G258" s="2" t="n">
        <v>136</v>
      </c>
      <c r="H258" s="1" t="n">
        <v>4</v>
      </c>
      <c r="I258" s="1" t="n">
        <v>124</v>
      </c>
    </row>
    <row r="259" customFormat="false" ht="16.5" hidden="false" customHeight="false" outlineLevel="0" collapsed="false">
      <c r="A259" s="1" t="s">
        <v>644</v>
      </c>
      <c r="B259" s="1" t="s">
        <v>335</v>
      </c>
      <c r="C259" s="1" t="s">
        <v>31</v>
      </c>
      <c r="D259" s="4" t="s">
        <v>897</v>
      </c>
      <c r="E259" s="2" t="n">
        <v>56</v>
      </c>
      <c r="F259" s="2" t="n">
        <v>66</v>
      </c>
      <c r="G259" s="2" t="n">
        <v>122</v>
      </c>
      <c r="H259" s="1" t="n">
        <v>6</v>
      </c>
      <c r="I259" s="1" t="n">
        <v>196</v>
      </c>
    </row>
    <row r="260" customFormat="false" ht="16.5" hidden="false" customHeight="false" outlineLevel="0" collapsed="false">
      <c r="A260" s="1" t="s">
        <v>644</v>
      </c>
      <c r="B260" s="1" t="s">
        <v>335</v>
      </c>
      <c r="C260" s="1" t="s">
        <v>33</v>
      </c>
      <c r="D260" s="4" t="s">
        <v>898</v>
      </c>
      <c r="E260" s="2" t="n">
        <v>37</v>
      </c>
      <c r="F260" s="2" t="n">
        <v>44</v>
      </c>
      <c r="G260" s="2" t="n">
        <v>81</v>
      </c>
      <c r="H260" s="1" t="n">
        <v>36</v>
      </c>
      <c r="I260" s="1" t="n">
        <v>403</v>
      </c>
    </row>
    <row r="261" customFormat="false" ht="16.5" hidden="false" customHeight="false" outlineLevel="0" collapsed="false">
      <c r="A261" s="1" t="s">
        <v>644</v>
      </c>
      <c r="B261" s="1" t="s">
        <v>335</v>
      </c>
      <c r="C261" s="1" t="s">
        <v>35</v>
      </c>
      <c r="D261" s="4" t="s">
        <v>899</v>
      </c>
      <c r="E261" s="2" t="n">
        <v>58</v>
      </c>
      <c r="F261" s="2" t="n">
        <v>42</v>
      </c>
      <c r="G261" s="2" t="n">
        <v>100</v>
      </c>
      <c r="H261" s="1" t="n">
        <v>25</v>
      </c>
      <c r="I261" s="1" t="n">
        <v>321</v>
      </c>
    </row>
    <row r="262" customFormat="false" ht="16.5" hidden="false" customHeight="false" outlineLevel="0" collapsed="false">
      <c r="A262" s="1" t="s">
        <v>644</v>
      </c>
      <c r="B262" s="1" t="s">
        <v>335</v>
      </c>
      <c r="C262" s="1" t="s">
        <v>37</v>
      </c>
      <c r="D262" s="4" t="s">
        <v>900</v>
      </c>
      <c r="E262" s="2" t="n">
        <v>31</v>
      </c>
      <c r="F262" s="2" t="n">
        <v>48</v>
      </c>
      <c r="G262" s="2" t="n">
        <v>79</v>
      </c>
      <c r="H262" s="1" t="n">
        <v>38</v>
      </c>
      <c r="I262" s="1" t="n">
        <v>416</v>
      </c>
    </row>
    <row r="263" customFormat="false" ht="16.5" hidden="false" customHeight="false" outlineLevel="0" collapsed="false">
      <c r="A263" s="1" t="s">
        <v>644</v>
      </c>
      <c r="B263" s="1" t="s">
        <v>335</v>
      </c>
      <c r="C263" s="1" t="s">
        <v>39</v>
      </c>
      <c r="D263" s="4" t="s">
        <v>901</v>
      </c>
      <c r="E263" s="2" t="n">
        <v>32</v>
      </c>
      <c r="F263" s="2" t="n">
        <v>68</v>
      </c>
      <c r="G263" s="2" t="n">
        <v>100</v>
      </c>
      <c r="H263" s="1" t="n">
        <v>25</v>
      </c>
      <c r="I263" s="1" t="n">
        <v>321</v>
      </c>
    </row>
    <row r="264" customFormat="false" ht="16.5" hidden="false" customHeight="false" outlineLevel="0" collapsed="false">
      <c r="A264" s="1" t="s">
        <v>644</v>
      </c>
      <c r="B264" s="1" t="s">
        <v>335</v>
      </c>
      <c r="C264" s="1" t="s">
        <v>43</v>
      </c>
      <c r="D264" s="4" t="s">
        <v>902</v>
      </c>
      <c r="E264" s="2" t="n">
        <v>39</v>
      </c>
      <c r="F264" s="2" t="n">
        <v>60</v>
      </c>
      <c r="G264" s="2" t="n">
        <v>99</v>
      </c>
      <c r="H264" s="1" t="n">
        <v>27</v>
      </c>
      <c r="I264" s="1" t="n">
        <v>327</v>
      </c>
    </row>
    <row r="265" customFormat="false" ht="16.5" hidden="false" customHeight="false" outlineLevel="0" collapsed="false">
      <c r="A265" s="1" t="s">
        <v>644</v>
      </c>
      <c r="B265" s="1" t="s">
        <v>335</v>
      </c>
      <c r="C265" s="1" t="s">
        <v>45</v>
      </c>
      <c r="D265" s="4" t="s">
        <v>903</v>
      </c>
      <c r="E265" s="2" t="n">
        <v>32</v>
      </c>
      <c r="F265" s="2" t="n">
        <v>62</v>
      </c>
      <c r="G265" s="2" t="n">
        <v>94</v>
      </c>
      <c r="H265" s="1" t="n">
        <v>30</v>
      </c>
      <c r="I265" s="1" t="n">
        <v>349</v>
      </c>
    </row>
    <row r="266" customFormat="false" ht="16.5" hidden="false" customHeight="false" outlineLevel="0" collapsed="false">
      <c r="A266" s="1" t="s">
        <v>644</v>
      </c>
      <c r="B266" s="1" t="s">
        <v>335</v>
      </c>
      <c r="C266" s="1" t="s">
        <v>47</v>
      </c>
      <c r="D266" s="4" t="s">
        <v>904</v>
      </c>
      <c r="E266" s="2" t="n">
        <v>45</v>
      </c>
      <c r="F266" s="2" t="n">
        <v>72</v>
      </c>
      <c r="G266" s="2" t="n">
        <v>117</v>
      </c>
      <c r="H266" s="1" t="n">
        <v>15</v>
      </c>
      <c r="I266" s="1" t="n">
        <v>225</v>
      </c>
    </row>
    <row r="267" customFormat="false" ht="16.5" hidden="false" customHeight="false" outlineLevel="0" collapsed="false">
      <c r="A267" s="1" t="s">
        <v>644</v>
      </c>
      <c r="B267" s="1" t="s">
        <v>335</v>
      </c>
      <c r="C267" s="1" t="s">
        <v>49</v>
      </c>
      <c r="D267" s="4" t="s">
        <v>905</v>
      </c>
      <c r="E267" s="2" t="n">
        <v>47</v>
      </c>
      <c r="F267" s="2" t="n">
        <v>48</v>
      </c>
      <c r="G267" s="2" t="n">
        <v>95</v>
      </c>
      <c r="H267" s="1" t="n">
        <v>29</v>
      </c>
      <c r="I267" s="1" t="n">
        <v>342</v>
      </c>
    </row>
    <row r="268" customFormat="false" ht="16.5" hidden="false" customHeight="false" outlineLevel="0" collapsed="false">
      <c r="A268" s="1" t="s">
        <v>644</v>
      </c>
      <c r="B268" s="1" t="s">
        <v>335</v>
      </c>
      <c r="C268" s="1" t="s">
        <v>51</v>
      </c>
      <c r="D268" s="4" t="s">
        <v>906</v>
      </c>
      <c r="E268" s="2" t="n">
        <v>56</v>
      </c>
      <c r="F268" s="2" t="n">
        <v>52</v>
      </c>
      <c r="G268" s="2" t="n">
        <v>108</v>
      </c>
      <c r="H268" s="1" t="n">
        <v>21</v>
      </c>
      <c r="I268" s="1" t="n">
        <v>281</v>
      </c>
    </row>
    <row r="269" customFormat="false" ht="16.5" hidden="false" customHeight="false" outlineLevel="0" collapsed="false">
      <c r="A269" s="1" t="s">
        <v>644</v>
      </c>
      <c r="B269" s="1" t="s">
        <v>335</v>
      </c>
      <c r="C269" s="1" t="s">
        <v>53</v>
      </c>
      <c r="D269" s="4" t="s">
        <v>907</v>
      </c>
      <c r="E269" s="2" t="n">
        <v>31</v>
      </c>
      <c r="F269" s="2" t="n">
        <v>36</v>
      </c>
      <c r="G269" s="2" t="n">
        <v>67</v>
      </c>
      <c r="H269" s="1" t="n">
        <v>42</v>
      </c>
      <c r="I269" s="1" t="n">
        <v>451</v>
      </c>
    </row>
    <row r="270" customFormat="false" ht="16.5" hidden="false" customHeight="false" outlineLevel="0" collapsed="false">
      <c r="A270" s="1" t="s">
        <v>644</v>
      </c>
      <c r="B270" s="1" t="s">
        <v>335</v>
      </c>
      <c r="C270" s="1" t="s">
        <v>57</v>
      </c>
      <c r="D270" s="4" t="s">
        <v>908</v>
      </c>
      <c r="E270" s="2" t="n">
        <v>30</v>
      </c>
      <c r="F270" s="2" t="n">
        <v>60</v>
      </c>
      <c r="G270" s="2" t="n">
        <v>90</v>
      </c>
      <c r="H270" s="1" t="n">
        <v>31</v>
      </c>
      <c r="I270" s="1" t="n">
        <v>368</v>
      </c>
    </row>
    <row r="271" customFormat="false" ht="16.5" hidden="false" customHeight="false" outlineLevel="0" collapsed="false">
      <c r="A271" s="1" t="s">
        <v>644</v>
      </c>
      <c r="B271" s="1" t="s">
        <v>335</v>
      </c>
      <c r="C271" s="1" t="s">
        <v>59</v>
      </c>
      <c r="D271" s="4" t="s">
        <v>909</v>
      </c>
      <c r="E271" s="2" t="n">
        <v>76</v>
      </c>
      <c r="F271" s="2" t="n">
        <v>46</v>
      </c>
      <c r="G271" s="2" t="n">
        <v>122</v>
      </c>
      <c r="H271" s="1" t="n">
        <v>6</v>
      </c>
      <c r="I271" s="1" t="n">
        <v>196</v>
      </c>
    </row>
    <row r="272" customFormat="false" ht="16.5" hidden="false" customHeight="false" outlineLevel="0" collapsed="false">
      <c r="A272" s="1" t="s">
        <v>644</v>
      </c>
      <c r="B272" s="1" t="s">
        <v>335</v>
      </c>
      <c r="C272" s="1" t="s">
        <v>61</v>
      </c>
      <c r="D272" s="4" t="s">
        <v>910</v>
      </c>
      <c r="E272" s="2" t="n">
        <v>37</v>
      </c>
      <c r="F272" s="2" t="n">
        <v>52</v>
      </c>
      <c r="G272" s="2" t="n">
        <v>89</v>
      </c>
      <c r="H272" s="1" t="n">
        <v>33</v>
      </c>
      <c r="I272" s="1" t="n">
        <v>376</v>
      </c>
    </row>
    <row r="273" customFormat="false" ht="16.5" hidden="false" customHeight="false" outlineLevel="0" collapsed="false">
      <c r="A273" s="1" t="s">
        <v>644</v>
      </c>
      <c r="B273" s="1" t="s">
        <v>335</v>
      </c>
      <c r="C273" s="1" t="s">
        <v>63</v>
      </c>
      <c r="D273" s="4" t="s">
        <v>911</v>
      </c>
      <c r="E273" s="2" t="n">
        <v>53</v>
      </c>
      <c r="F273" s="2" t="n">
        <v>56</v>
      </c>
      <c r="G273" s="2" t="n">
        <v>109</v>
      </c>
      <c r="H273" s="1" t="n">
        <v>20</v>
      </c>
      <c r="I273" s="1" t="n">
        <v>272</v>
      </c>
    </row>
    <row r="274" customFormat="false" ht="16.5" hidden="false" customHeight="false" outlineLevel="0" collapsed="false">
      <c r="A274" s="1" t="s">
        <v>644</v>
      </c>
      <c r="B274" s="1" t="s">
        <v>335</v>
      </c>
      <c r="C274" s="1" t="s">
        <v>65</v>
      </c>
      <c r="D274" s="4" t="s">
        <v>912</v>
      </c>
      <c r="E274" s="2" t="n">
        <v>38</v>
      </c>
      <c r="F274" s="2" t="n">
        <v>42</v>
      </c>
      <c r="G274" s="2" t="n">
        <v>80</v>
      </c>
      <c r="H274" s="1" t="n">
        <v>37</v>
      </c>
      <c r="I274" s="1" t="n">
        <v>410</v>
      </c>
    </row>
    <row r="275" customFormat="false" ht="16.5" hidden="false" customHeight="false" outlineLevel="0" collapsed="false">
      <c r="A275" s="1" t="s">
        <v>644</v>
      </c>
      <c r="B275" s="1" t="s">
        <v>335</v>
      </c>
      <c r="C275" s="1" t="s">
        <v>67</v>
      </c>
      <c r="D275" s="4" t="s">
        <v>913</v>
      </c>
      <c r="E275" s="2" t="n">
        <v>50</v>
      </c>
      <c r="F275" s="2" t="n">
        <v>60</v>
      </c>
      <c r="G275" s="2" t="n">
        <v>110</v>
      </c>
      <c r="H275" s="1" t="n">
        <v>18</v>
      </c>
      <c r="I275" s="1" t="n">
        <v>265</v>
      </c>
    </row>
    <row r="276" customFormat="false" ht="16.5" hidden="false" customHeight="false" outlineLevel="0" collapsed="false">
      <c r="A276" s="1" t="s">
        <v>644</v>
      </c>
      <c r="B276" s="1" t="s">
        <v>335</v>
      </c>
      <c r="C276" s="1" t="s">
        <v>69</v>
      </c>
      <c r="D276" s="4" t="s">
        <v>914</v>
      </c>
      <c r="E276" s="2" t="n">
        <v>70</v>
      </c>
      <c r="F276" s="2" t="n">
        <v>50</v>
      </c>
      <c r="G276" s="2" t="n">
        <v>120</v>
      </c>
      <c r="H276" s="1" t="n">
        <v>11</v>
      </c>
      <c r="I276" s="1" t="n">
        <v>205</v>
      </c>
    </row>
    <row r="277" customFormat="false" ht="16.5" hidden="false" customHeight="false" outlineLevel="0" collapsed="false">
      <c r="A277" s="1" t="s">
        <v>644</v>
      </c>
      <c r="B277" s="1" t="s">
        <v>335</v>
      </c>
      <c r="C277" s="1" t="s">
        <v>71</v>
      </c>
      <c r="D277" s="4" t="s">
        <v>409</v>
      </c>
      <c r="E277" s="2" t="n">
        <v>55</v>
      </c>
      <c r="F277" s="2" t="n">
        <v>64</v>
      </c>
      <c r="G277" s="2" t="n">
        <v>119</v>
      </c>
      <c r="H277" s="1" t="n">
        <v>13</v>
      </c>
      <c r="I277" s="1" t="n">
        <v>211</v>
      </c>
    </row>
    <row r="278" customFormat="false" ht="16.5" hidden="false" customHeight="false" outlineLevel="0" collapsed="false">
      <c r="A278" s="1" t="s">
        <v>644</v>
      </c>
      <c r="B278" s="1" t="s">
        <v>335</v>
      </c>
      <c r="C278" s="1" t="s">
        <v>73</v>
      </c>
      <c r="D278" s="4" t="s">
        <v>915</v>
      </c>
      <c r="E278" s="2" t="n">
        <v>47</v>
      </c>
      <c r="F278" s="2" t="n">
        <v>74</v>
      </c>
      <c r="G278" s="2" t="n">
        <v>121</v>
      </c>
      <c r="H278" s="1" t="n">
        <v>10</v>
      </c>
      <c r="I278" s="1" t="n">
        <v>201</v>
      </c>
    </row>
    <row r="279" customFormat="false" ht="16.5" hidden="false" customHeight="false" outlineLevel="0" collapsed="false">
      <c r="A279" s="1" t="s">
        <v>644</v>
      </c>
      <c r="B279" s="1" t="s">
        <v>335</v>
      </c>
      <c r="C279" s="1" t="s">
        <v>75</v>
      </c>
      <c r="D279" s="4" t="s">
        <v>916</v>
      </c>
      <c r="E279" s="2" t="n">
        <v>44</v>
      </c>
      <c r="F279" s="2" t="n">
        <v>42</v>
      </c>
      <c r="G279" s="2" t="n">
        <v>86</v>
      </c>
      <c r="H279" s="1" t="n">
        <v>35</v>
      </c>
      <c r="I279" s="1" t="n">
        <v>387</v>
      </c>
    </row>
    <row r="280" customFormat="false" ht="16.5" hidden="false" customHeight="false" outlineLevel="0" collapsed="false">
      <c r="A280" s="1" t="s">
        <v>644</v>
      </c>
      <c r="B280" s="1" t="s">
        <v>335</v>
      </c>
      <c r="C280" s="1" t="s">
        <v>77</v>
      </c>
      <c r="D280" s="4" t="s">
        <v>917</v>
      </c>
      <c r="E280" s="2" t="n">
        <v>32</v>
      </c>
      <c r="F280" s="2" t="n">
        <v>42</v>
      </c>
      <c r="G280" s="2" t="n">
        <v>74</v>
      </c>
      <c r="H280" s="1" t="n">
        <v>40</v>
      </c>
      <c r="I280" s="1" t="n">
        <v>428</v>
      </c>
    </row>
    <row r="281" customFormat="false" ht="16.5" hidden="false" customHeight="false" outlineLevel="0" collapsed="false">
      <c r="A281" s="1" t="s">
        <v>644</v>
      </c>
      <c r="B281" s="1" t="s">
        <v>335</v>
      </c>
      <c r="C281" s="1" t="s">
        <v>79</v>
      </c>
      <c r="D281" s="4" t="s">
        <v>918</v>
      </c>
      <c r="E281" s="2" t="n">
        <v>30</v>
      </c>
      <c r="F281" s="2" t="n">
        <v>68</v>
      </c>
      <c r="G281" s="2" t="n">
        <v>98</v>
      </c>
      <c r="H281" s="1" t="n">
        <v>28</v>
      </c>
      <c r="I281" s="1" t="n">
        <v>329</v>
      </c>
    </row>
    <row r="282" customFormat="false" ht="16.5" hidden="false" customHeight="false" outlineLevel="0" collapsed="false">
      <c r="A282" s="1" t="s">
        <v>644</v>
      </c>
      <c r="B282" s="1" t="s">
        <v>335</v>
      </c>
      <c r="C282" s="1" t="s">
        <v>81</v>
      </c>
      <c r="D282" s="4" t="s">
        <v>919</v>
      </c>
      <c r="E282" s="2" t="n">
        <v>31</v>
      </c>
      <c r="F282" s="2" t="n">
        <v>46</v>
      </c>
      <c r="G282" s="2" t="n">
        <v>77</v>
      </c>
      <c r="H282" s="1" t="n">
        <v>39</v>
      </c>
      <c r="I282" s="1" t="n">
        <v>419</v>
      </c>
    </row>
    <row r="283" customFormat="false" ht="16.5" hidden="false" customHeight="false" outlineLevel="0" collapsed="false">
      <c r="A283" s="1" t="s">
        <v>644</v>
      </c>
      <c r="B283" s="1" t="s">
        <v>335</v>
      </c>
      <c r="C283" s="1" t="s">
        <v>83</v>
      </c>
      <c r="D283" s="4" t="s">
        <v>920</v>
      </c>
      <c r="E283" s="2" t="n">
        <v>32</v>
      </c>
      <c r="F283" s="2" t="n">
        <v>58</v>
      </c>
      <c r="G283" s="2" t="n">
        <v>90</v>
      </c>
      <c r="H283" s="1" t="n">
        <v>31</v>
      </c>
      <c r="I283" s="1" t="n">
        <v>368</v>
      </c>
    </row>
    <row r="284" customFormat="false" ht="16.5" hidden="false" customHeight="false" outlineLevel="0" collapsed="false">
      <c r="A284" s="1" t="s">
        <v>644</v>
      </c>
      <c r="B284" s="1" t="s">
        <v>335</v>
      </c>
      <c r="C284" s="1" t="s">
        <v>85</v>
      </c>
      <c r="D284" s="4" t="s">
        <v>921</v>
      </c>
      <c r="E284" s="2" t="n">
        <v>56</v>
      </c>
      <c r="F284" s="2" t="n">
        <v>62</v>
      </c>
      <c r="G284" s="2" t="n">
        <v>118</v>
      </c>
      <c r="H284" s="1" t="n">
        <v>14</v>
      </c>
      <c r="I284" s="1" t="n">
        <v>219</v>
      </c>
    </row>
    <row r="285" customFormat="false" ht="16.5" hidden="false" customHeight="false" outlineLevel="0" collapsed="false">
      <c r="A285" s="1" t="s">
        <v>644</v>
      </c>
      <c r="B285" s="1" t="s">
        <v>335</v>
      </c>
      <c r="C285" s="1" t="s">
        <v>89</v>
      </c>
      <c r="D285" s="4" t="s">
        <v>922</v>
      </c>
      <c r="E285" s="2" t="n">
        <v>46</v>
      </c>
      <c r="F285" s="2" t="n">
        <v>76</v>
      </c>
      <c r="G285" s="2" t="n">
        <v>122</v>
      </c>
      <c r="H285" s="1" t="n">
        <v>6</v>
      </c>
      <c r="I285" s="1" t="n">
        <v>196</v>
      </c>
    </row>
    <row r="286" customFormat="false" ht="16.5" hidden="false" customHeight="false" outlineLevel="0" collapsed="false">
      <c r="A286" s="1" t="s">
        <v>644</v>
      </c>
      <c r="B286" s="1" t="s">
        <v>335</v>
      </c>
      <c r="C286" s="1" t="s">
        <v>91</v>
      </c>
      <c r="D286" s="4" t="s">
        <v>923</v>
      </c>
      <c r="E286" s="2" t="n">
        <v>49</v>
      </c>
      <c r="F286" s="2" t="n">
        <v>58</v>
      </c>
      <c r="G286" s="2" t="n">
        <v>107</v>
      </c>
      <c r="H286" s="1" t="n">
        <v>22</v>
      </c>
      <c r="I286" s="1" t="n">
        <v>286</v>
      </c>
    </row>
    <row r="287" customFormat="false" ht="16.5" hidden="false" customHeight="false" outlineLevel="0" collapsed="false">
      <c r="A287" s="1" t="s">
        <v>644</v>
      </c>
      <c r="B287" s="1" t="s">
        <v>335</v>
      </c>
      <c r="C287" s="1" t="s">
        <v>93</v>
      </c>
      <c r="D287" s="4" t="s">
        <v>924</v>
      </c>
      <c r="E287" s="2" t="n">
        <v>52</v>
      </c>
      <c r="F287" s="2" t="n">
        <v>70</v>
      </c>
      <c r="G287" s="2" t="n">
        <v>122</v>
      </c>
      <c r="H287" s="1" t="n">
        <v>6</v>
      </c>
      <c r="I287" s="1" t="n">
        <v>196</v>
      </c>
    </row>
    <row r="288" customFormat="false" ht="16.5" hidden="false" customHeight="false" outlineLevel="0" collapsed="false">
      <c r="A288" s="1" t="s">
        <v>644</v>
      </c>
      <c r="B288" s="1" t="s">
        <v>335</v>
      </c>
      <c r="C288" s="1" t="s">
        <v>95</v>
      </c>
      <c r="D288" s="4" t="s">
        <v>925</v>
      </c>
      <c r="E288" s="2" t="n">
        <v>60</v>
      </c>
      <c r="F288" s="2" t="n">
        <v>60</v>
      </c>
      <c r="G288" s="2" t="n">
        <v>120</v>
      </c>
      <c r="H288" s="1" t="n">
        <v>11</v>
      </c>
      <c r="I288" s="1" t="n">
        <v>205</v>
      </c>
    </row>
    <row r="289" customFormat="false" ht="16.5" hidden="false" customHeight="false" outlineLevel="0" collapsed="false">
      <c r="A289" s="1" t="s">
        <v>644</v>
      </c>
      <c r="B289" s="1" t="s">
        <v>335</v>
      </c>
      <c r="C289" s="1" t="s">
        <v>97</v>
      </c>
      <c r="D289" s="4" t="s">
        <v>926</v>
      </c>
      <c r="E289" s="2" t="n">
        <v>41</v>
      </c>
      <c r="F289" s="2" t="n">
        <v>62</v>
      </c>
      <c r="G289" s="2" t="n">
        <v>103</v>
      </c>
      <c r="H289" s="1" t="n">
        <v>24</v>
      </c>
      <c r="I289" s="1" t="n">
        <v>305</v>
      </c>
    </row>
    <row r="290" customFormat="false" ht="16.5" hidden="false" customHeight="false" outlineLevel="0" collapsed="false">
      <c r="A290" s="1" t="s">
        <v>644</v>
      </c>
      <c r="B290" s="1" t="s">
        <v>335</v>
      </c>
      <c r="C290" s="1" t="s">
        <v>99</v>
      </c>
      <c r="D290" s="4" t="s">
        <v>927</v>
      </c>
      <c r="E290" s="2" t="n">
        <v>25</v>
      </c>
      <c r="F290" s="2" t="n">
        <v>46</v>
      </c>
      <c r="G290" s="2" t="n">
        <v>71</v>
      </c>
      <c r="H290" s="1" t="n">
        <v>41</v>
      </c>
      <c r="I290" s="1" t="n">
        <v>435</v>
      </c>
    </row>
    <row r="291" customFormat="false" ht="16.5" hidden="false" customHeight="false" outlineLevel="0" collapsed="false">
      <c r="A291" s="1" t="s">
        <v>644</v>
      </c>
      <c r="B291" s="1" t="s">
        <v>335</v>
      </c>
      <c r="C291" s="1" t="s">
        <v>101</v>
      </c>
      <c r="D291" s="4" t="s">
        <v>928</v>
      </c>
      <c r="E291" s="2" t="n">
        <v>83</v>
      </c>
      <c r="F291" s="2" t="n">
        <v>80</v>
      </c>
      <c r="G291" s="2" t="n">
        <v>163</v>
      </c>
      <c r="H291" s="1" t="n">
        <v>1</v>
      </c>
      <c r="I291" s="1" t="n">
        <v>36</v>
      </c>
    </row>
    <row r="292" customFormat="false" ht="16.5" hidden="false" customHeight="false" outlineLevel="0" collapsed="false">
      <c r="A292" s="1" t="s">
        <v>644</v>
      </c>
      <c r="B292" s="1" t="s">
        <v>335</v>
      </c>
      <c r="C292" s="1" t="s">
        <v>929</v>
      </c>
      <c r="E292" s="2" t="n">
        <v>0</v>
      </c>
      <c r="F292" s="2" t="n">
        <v>64</v>
      </c>
      <c r="G292" s="2" t="n">
        <v>64</v>
      </c>
      <c r="H292" s="1" t="n">
        <v>43</v>
      </c>
      <c r="I292" s="1" t="n">
        <v>455</v>
      </c>
    </row>
    <row r="293" customFormat="false" ht="16.5" hidden="false" customHeight="false" outlineLevel="0" collapsed="false">
      <c r="A293" s="1" t="s">
        <v>644</v>
      </c>
      <c r="B293" s="1" t="s">
        <v>380</v>
      </c>
      <c r="C293" s="1" t="s">
        <v>11</v>
      </c>
      <c r="D293" s="4" t="s">
        <v>930</v>
      </c>
      <c r="E293" s="2" t="n">
        <v>65</v>
      </c>
      <c r="F293" s="2" t="n">
        <v>46</v>
      </c>
      <c r="G293" s="2" t="n">
        <v>111</v>
      </c>
      <c r="H293" s="1" t="n">
        <v>22</v>
      </c>
      <c r="I293" s="1" t="n">
        <v>260</v>
      </c>
    </row>
    <row r="294" customFormat="false" ht="16.5" hidden="false" customHeight="false" outlineLevel="0" collapsed="false">
      <c r="A294" s="1" t="s">
        <v>644</v>
      </c>
      <c r="B294" s="1" t="s">
        <v>380</v>
      </c>
      <c r="C294" s="1" t="s">
        <v>13</v>
      </c>
      <c r="D294" s="4" t="s">
        <v>931</v>
      </c>
      <c r="E294" s="2" t="n">
        <v>61</v>
      </c>
      <c r="F294" s="2" t="n">
        <v>68</v>
      </c>
      <c r="G294" s="2" t="n">
        <v>129</v>
      </c>
      <c r="H294" s="1" t="n">
        <v>6</v>
      </c>
      <c r="I294" s="1" t="n">
        <v>157</v>
      </c>
    </row>
    <row r="295" customFormat="false" ht="16.5" hidden="false" customHeight="false" outlineLevel="0" collapsed="false">
      <c r="A295" s="1" t="s">
        <v>644</v>
      </c>
      <c r="B295" s="1" t="s">
        <v>380</v>
      </c>
      <c r="C295" s="1" t="s">
        <v>15</v>
      </c>
      <c r="D295" s="4" t="s">
        <v>932</v>
      </c>
      <c r="E295" s="2" t="n">
        <v>64</v>
      </c>
      <c r="F295" s="2" t="n">
        <v>86</v>
      </c>
      <c r="G295" s="2" t="n">
        <v>150</v>
      </c>
      <c r="H295" s="1" t="n">
        <v>2</v>
      </c>
      <c r="I295" s="1" t="n">
        <v>78</v>
      </c>
    </row>
    <row r="296" customFormat="false" ht="16.5" hidden="false" customHeight="false" outlineLevel="0" collapsed="false">
      <c r="A296" s="1" t="s">
        <v>644</v>
      </c>
      <c r="B296" s="1" t="s">
        <v>380</v>
      </c>
      <c r="C296" s="1" t="s">
        <v>107</v>
      </c>
      <c r="D296" s="4" t="s">
        <v>933</v>
      </c>
      <c r="E296" s="2" t="n">
        <v>48</v>
      </c>
      <c r="F296" s="2" t="n">
        <v>50</v>
      </c>
      <c r="G296" s="2" t="n">
        <v>98</v>
      </c>
      <c r="H296" s="1" t="n">
        <v>33</v>
      </c>
      <c r="I296" s="1" t="n">
        <v>329</v>
      </c>
    </row>
    <row r="297" customFormat="false" ht="16.5" hidden="false" customHeight="false" outlineLevel="0" collapsed="false">
      <c r="A297" s="1" t="s">
        <v>644</v>
      </c>
      <c r="B297" s="1" t="s">
        <v>380</v>
      </c>
      <c r="C297" s="1" t="s">
        <v>17</v>
      </c>
      <c r="D297" s="4" t="s">
        <v>934</v>
      </c>
      <c r="E297" s="2" t="n">
        <v>35</v>
      </c>
      <c r="F297" s="2" t="n">
        <v>66</v>
      </c>
      <c r="G297" s="2" t="n">
        <v>101</v>
      </c>
      <c r="H297" s="1" t="n">
        <v>31</v>
      </c>
      <c r="I297" s="1" t="n">
        <v>318</v>
      </c>
    </row>
    <row r="298" customFormat="false" ht="16.5" hidden="false" customHeight="false" outlineLevel="0" collapsed="false">
      <c r="A298" s="1" t="s">
        <v>644</v>
      </c>
      <c r="B298" s="1" t="s">
        <v>380</v>
      </c>
      <c r="C298" s="1" t="s">
        <v>19</v>
      </c>
      <c r="D298" s="4" t="s">
        <v>935</v>
      </c>
      <c r="E298" s="2" t="n">
        <v>53</v>
      </c>
      <c r="F298" s="2" t="n">
        <v>56</v>
      </c>
      <c r="G298" s="2" t="n">
        <v>109</v>
      </c>
      <c r="H298" s="1" t="n">
        <v>25</v>
      </c>
      <c r="I298" s="1" t="n">
        <v>272</v>
      </c>
    </row>
    <row r="299" customFormat="false" ht="16.5" hidden="false" customHeight="false" outlineLevel="0" collapsed="false">
      <c r="A299" s="1" t="s">
        <v>644</v>
      </c>
      <c r="B299" s="1" t="s">
        <v>380</v>
      </c>
      <c r="C299" s="1" t="s">
        <v>21</v>
      </c>
      <c r="D299" s="4" t="s">
        <v>936</v>
      </c>
      <c r="E299" s="2" t="n">
        <v>33</v>
      </c>
      <c r="F299" s="2" t="n">
        <v>72</v>
      </c>
      <c r="G299" s="2" t="n">
        <v>105</v>
      </c>
      <c r="H299" s="1" t="n">
        <v>28</v>
      </c>
      <c r="I299" s="1" t="n">
        <v>294</v>
      </c>
    </row>
    <row r="300" customFormat="false" ht="16.5" hidden="false" customHeight="false" outlineLevel="0" collapsed="false">
      <c r="A300" s="1" t="s">
        <v>644</v>
      </c>
      <c r="B300" s="1" t="s">
        <v>380</v>
      </c>
      <c r="C300" s="1" t="s">
        <v>23</v>
      </c>
      <c r="D300" s="4" t="s">
        <v>937</v>
      </c>
      <c r="E300" s="2" t="n">
        <v>59</v>
      </c>
      <c r="F300" s="2" t="n">
        <v>78</v>
      </c>
      <c r="G300" s="2" t="n">
        <v>137</v>
      </c>
      <c r="H300" s="1" t="n">
        <v>4</v>
      </c>
      <c r="I300" s="1" t="n">
        <v>119</v>
      </c>
    </row>
    <row r="301" customFormat="false" ht="16.5" hidden="false" customHeight="false" outlineLevel="0" collapsed="false">
      <c r="A301" s="1" t="s">
        <v>644</v>
      </c>
      <c r="B301" s="1" t="s">
        <v>380</v>
      </c>
      <c r="C301" s="1" t="s">
        <v>25</v>
      </c>
      <c r="D301" s="4" t="s">
        <v>938</v>
      </c>
      <c r="E301" s="2" t="n">
        <v>63</v>
      </c>
      <c r="F301" s="2" t="n">
        <v>62</v>
      </c>
      <c r="G301" s="2" t="n">
        <v>125</v>
      </c>
      <c r="H301" s="1" t="n">
        <v>12</v>
      </c>
      <c r="I301" s="1" t="n">
        <v>181</v>
      </c>
    </row>
    <row r="302" customFormat="false" ht="16.5" hidden="false" customHeight="false" outlineLevel="0" collapsed="false">
      <c r="A302" s="1" t="s">
        <v>644</v>
      </c>
      <c r="B302" s="1" t="s">
        <v>380</v>
      </c>
      <c r="C302" s="1" t="s">
        <v>27</v>
      </c>
      <c r="D302" s="4" t="s">
        <v>939</v>
      </c>
      <c r="E302" s="2" t="n">
        <v>53</v>
      </c>
      <c r="F302" s="2" t="n">
        <v>76</v>
      </c>
      <c r="G302" s="2" t="n">
        <v>129</v>
      </c>
      <c r="H302" s="1" t="n">
        <v>6</v>
      </c>
      <c r="I302" s="1" t="n">
        <v>157</v>
      </c>
    </row>
    <row r="303" customFormat="false" ht="16.5" hidden="false" customHeight="false" outlineLevel="0" collapsed="false">
      <c r="A303" s="1" t="s">
        <v>644</v>
      </c>
      <c r="B303" s="1" t="s">
        <v>380</v>
      </c>
      <c r="C303" s="1" t="s">
        <v>29</v>
      </c>
      <c r="D303" s="4" t="s">
        <v>940</v>
      </c>
      <c r="E303" s="2" t="n">
        <v>63</v>
      </c>
      <c r="F303" s="2" t="n">
        <v>60</v>
      </c>
      <c r="G303" s="2" t="n">
        <v>123</v>
      </c>
      <c r="H303" s="1" t="n">
        <v>15</v>
      </c>
      <c r="I303" s="1" t="n">
        <v>192</v>
      </c>
    </row>
    <row r="304" customFormat="false" ht="16.5" hidden="false" customHeight="false" outlineLevel="0" collapsed="false">
      <c r="A304" s="1" t="s">
        <v>644</v>
      </c>
      <c r="B304" s="1" t="s">
        <v>380</v>
      </c>
      <c r="C304" s="1" t="s">
        <v>31</v>
      </c>
      <c r="D304" s="4" t="s">
        <v>941</v>
      </c>
      <c r="E304" s="2" t="n">
        <v>47</v>
      </c>
      <c r="F304" s="2" t="n">
        <v>64</v>
      </c>
      <c r="G304" s="2" t="n">
        <v>111</v>
      </c>
      <c r="H304" s="1" t="n">
        <v>22</v>
      </c>
      <c r="I304" s="1" t="n">
        <v>260</v>
      </c>
    </row>
    <row r="305" customFormat="false" ht="16.5" hidden="false" customHeight="false" outlineLevel="0" collapsed="false">
      <c r="A305" s="1" t="s">
        <v>644</v>
      </c>
      <c r="B305" s="1" t="s">
        <v>380</v>
      </c>
      <c r="C305" s="1" t="s">
        <v>33</v>
      </c>
      <c r="D305" s="4" t="s">
        <v>942</v>
      </c>
      <c r="E305" s="2" t="n">
        <v>59</v>
      </c>
      <c r="F305" s="2" t="n">
        <v>66</v>
      </c>
      <c r="G305" s="2" t="n">
        <v>125</v>
      </c>
      <c r="H305" s="1" t="n">
        <v>12</v>
      </c>
      <c r="I305" s="1" t="n">
        <v>181</v>
      </c>
    </row>
    <row r="306" customFormat="false" ht="16.5" hidden="false" customHeight="false" outlineLevel="0" collapsed="false">
      <c r="A306" s="1" t="s">
        <v>644</v>
      </c>
      <c r="B306" s="1" t="s">
        <v>380</v>
      </c>
      <c r="C306" s="1" t="s">
        <v>35</v>
      </c>
      <c r="D306" s="4" t="s">
        <v>943</v>
      </c>
      <c r="E306" s="2" t="n">
        <v>63</v>
      </c>
      <c r="F306" s="2" t="n">
        <v>40</v>
      </c>
      <c r="G306" s="2" t="n">
        <v>103</v>
      </c>
      <c r="H306" s="1" t="n">
        <v>29</v>
      </c>
      <c r="I306" s="1" t="n">
        <v>305</v>
      </c>
    </row>
    <row r="307" customFormat="false" ht="16.5" hidden="false" customHeight="false" outlineLevel="0" collapsed="false">
      <c r="A307" s="1" t="s">
        <v>644</v>
      </c>
      <c r="B307" s="1" t="s">
        <v>380</v>
      </c>
      <c r="C307" s="1" t="s">
        <v>37</v>
      </c>
      <c r="D307" s="4" t="s">
        <v>944</v>
      </c>
      <c r="E307" s="2" t="n">
        <v>60</v>
      </c>
      <c r="F307" s="2" t="n">
        <v>42</v>
      </c>
      <c r="G307" s="2" t="n">
        <v>102</v>
      </c>
      <c r="H307" s="1" t="n">
        <v>30</v>
      </c>
      <c r="I307" s="1" t="n">
        <v>314</v>
      </c>
    </row>
    <row r="308" customFormat="false" ht="16.5" hidden="false" customHeight="false" outlineLevel="0" collapsed="false">
      <c r="A308" s="1" t="s">
        <v>644</v>
      </c>
      <c r="B308" s="1" t="s">
        <v>380</v>
      </c>
      <c r="C308" s="1" t="s">
        <v>39</v>
      </c>
      <c r="D308" s="4" t="s">
        <v>945</v>
      </c>
      <c r="E308" s="2" t="n">
        <v>46</v>
      </c>
      <c r="F308" s="2" t="n">
        <v>66</v>
      </c>
      <c r="G308" s="2" t="n">
        <v>112</v>
      </c>
      <c r="H308" s="1" t="n">
        <v>21</v>
      </c>
      <c r="I308" s="1" t="n">
        <v>253</v>
      </c>
    </row>
    <row r="309" customFormat="false" ht="16.5" hidden="false" customHeight="false" outlineLevel="0" collapsed="false">
      <c r="A309" s="1" t="s">
        <v>644</v>
      </c>
      <c r="B309" s="1" t="s">
        <v>380</v>
      </c>
      <c r="C309" s="1" t="s">
        <v>41</v>
      </c>
      <c r="D309" s="4" t="s">
        <v>946</v>
      </c>
      <c r="E309" s="2" t="n">
        <v>0</v>
      </c>
      <c r="F309" s="2" t="n">
        <v>78</v>
      </c>
      <c r="G309" s="2" t="n">
        <v>78</v>
      </c>
      <c r="H309" s="1" t="n">
        <v>40</v>
      </c>
      <c r="I309" s="1" t="n">
        <v>418</v>
      </c>
    </row>
    <row r="310" customFormat="false" ht="16.5" hidden="false" customHeight="false" outlineLevel="0" collapsed="false">
      <c r="A310" s="1" t="s">
        <v>644</v>
      </c>
      <c r="B310" s="1" t="s">
        <v>380</v>
      </c>
      <c r="C310" s="1" t="s">
        <v>43</v>
      </c>
      <c r="D310" s="4" t="s">
        <v>947</v>
      </c>
      <c r="E310" s="2" t="n">
        <v>33</v>
      </c>
      <c r="F310" s="2" t="n">
        <v>32</v>
      </c>
      <c r="G310" s="2" t="n">
        <v>65</v>
      </c>
      <c r="H310" s="1" t="n">
        <v>43</v>
      </c>
      <c r="I310" s="1" t="n">
        <v>454</v>
      </c>
    </row>
    <row r="311" customFormat="false" ht="16.5" hidden="false" customHeight="false" outlineLevel="0" collapsed="false">
      <c r="A311" s="1" t="s">
        <v>644</v>
      </c>
      <c r="B311" s="1" t="s">
        <v>380</v>
      </c>
      <c r="C311" s="1" t="s">
        <v>45</v>
      </c>
      <c r="D311" s="4" t="s">
        <v>948</v>
      </c>
      <c r="E311" s="2" t="n">
        <v>38</v>
      </c>
      <c r="F311" s="2" t="n">
        <v>90</v>
      </c>
      <c r="G311" s="2" t="n">
        <v>128</v>
      </c>
      <c r="H311" s="1" t="n">
        <v>8</v>
      </c>
      <c r="I311" s="1" t="n">
        <v>164</v>
      </c>
    </row>
    <row r="312" customFormat="false" ht="16.5" hidden="false" customHeight="false" outlineLevel="0" collapsed="false">
      <c r="A312" s="1" t="s">
        <v>644</v>
      </c>
      <c r="B312" s="1" t="s">
        <v>380</v>
      </c>
      <c r="C312" s="1" t="s">
        <v>47</v>
      </c>
      <c r="D312" s="4" t="s">
        <v>949</v>
      </c>
      <c r="E312" s="2" t="n">
        <v>39</v>
      </c>
      <c r="F312" s="2" t="n">
        <v>76</v>
      </c>
      <c r="G312" s="2" t="n">
        <v>115</v>
      </c>
      <c r="H312" s="1" t="n">
        <v>20</v>
      </c>
      <c r="I312" s="1" t="n">
        <v>242</v>
      </c>
    </row>
    <row r="313" customFormat="false" ht="16.5" hidden="false" customHeight="false" outlineLevel="0" collapsed="false">
      <c r="A313" s="1" t="s">
        <v>644</v>
      </c>
      <c r="B313" s="1" t="s">
        <v>380</v>
      </c>
      <c r="C313" s="1" t="s">
        <v>49</v>
      </c>
      <c r="D313" s="4" t="s">
        <v>950</v>
      </c>
      <c r="E313" s="2" t="n">
        <v>22</v>
      </c>
      <c r="F313" s="2" t="n">
        <v>68</v>
      </c>
      <c r="G313" s="2" t="n">
        <v>90</v>
      </c>
      <c r="H313" s="1" t="n">
        <v>38</v>
      </c>
      <c r="I313" s="1" t="n">
        <v>368</v>
      </c>
    </row>
    <row r="314" customFormat="false" ht="16.5" hidden="false" customHeight="false" outlineLevel="0" collapsed="false">
      <c r="A314" s="1" t="s">
        <v>644</v>
      </c>
      <c r="B314" s="1" t="s">
        <v>380</v>
      </c>
      <c r="C314" s="1" t="s">
        <v>51</v>
      </c>
      <c r="D314" s="4" t="s">
        <v>951</v>
      </c>
      <c r="E314" s="2" t="n">
        <v>43</v>
      </c>
      <c r="F314" s="2" t="n">
        <v>76</v>
      </c>
      <c r="G314" s="2" t="n">
        <v>119</v>
      </c>
      <c r="H314" s="1" t="n">
        <v>17</v>
      </c>
      <c r="I314" s="1" t="n">
        <v>211</v>
      </c>
    </row>
    <row r="315" customFormat="false" ht="16.5" hidden="false" customHeight="false" outlineLevel="0" collapsed="false">
      <c r="A315" s="1" t="s">
        <v>644</v>
      </c>
      <c r="B315" s="1" t="s">
        <v>380</v>
      </c>
      <c r="C315" s="1" t="s">
        <v>53</v>
      </c>
      <c r="D315" s="4" t="s">
        <v>952</v>
      </c>
      <c r="E315" s="2" t="n">
        <v>61</v>
      </c>
      <c r="F315" s="2" t="n">
        <v>60</v>
      </c>
      <c r="G315" s="2" t="n">
        <v>121</v>
      </c>
      <c r="H315" s="1" t="n">
        <v>16</v>
      </c>
      <c r="I315" s="1" t="n">
        <v>201</v>
      </c>
    </row>
    <row r="316" customFormat="false" ht="16.5" hidden="false" customHeight="false" outlineLevel="0" collapsed="false">
      <c r="A316" s="1" t="s">
        <v>644</v>
      </c>
      <c r="B316" s="1" t="s">
        <v>380</v>
      </c>
      <c r="C316" s="1" t="s">
        <v>55</v>
      </c>
      <c r="D316" s="4" t="s">
        <v>953</v>
      </c>
      <c r="E316" s="2" t="n">
        <v>52</v>
      </c>
      <c r="F316" s="2" t="n">
        <v>84</v>
      </c>
      <c r="G316" s="2" t="n">
        <v>136</v>
      </c>
      <c r="H316" s="1" t="n">
        <v>5</v>
      </c>
      <c r="I316" s="1" t="n">
        <v>124</v>
      </c>
    </row>
    <row r="317" customFormat="false" ht="16.5" hidden="false" customHeight="false" outlineLevel="0" collapsed="false">
      <c r="A317" s="1" t="s">
        <v>644</v>
      </c>
      <c r="B317" s="1" t="s">
        <v>380</v>
      </c>
      <c r="C317" s="1" t="s">
        <v>57</v>
      </c>
      <c r="D317" s="4" t="s">
        <v>954</v>
      </c>
      <c r="E317" s="2" t="n">
        <v>27</v>
      </c>
      <c r="F317" s="2" t="n">
        <v>64</v>
      </c>
      <c r="G317" s="2" t="n">
        <v>91</v>
      </c>
      <c r="H317" s="1" t="n">
        <v>37</v>
      </c>
      <c r="I317" s="1" t="n">
        <v>361</v>
      </c>
    </row>
    <row r="318" customFormat="false" ht="16.5" hidden="false" customHeight="false" outlineLevel="0" collapsed="false">
      <c r="A318" s="1" t="s">
        <v>644</v>
      </c>
      <c r="B318" s="1" t="s">
        <v>380</v>
      </c>
      <c r="C318" s="1" t="s">
        <v>59</v>
      </c>
      <c r="D318" s="4" t="s">
        <v>955</v>
      </c>
      <c r="E318" s="2" t="n">
        <v>82</v>
      </c>
      <c r="F318" s="2" t="n">
        <v>60</v>
      </c>
      <c r="G318" s="2" t="n">
        <v>142</v>
      </c>
      <c r="H318" s="1" t="n">
        <v>3</v>
      </c>
      <c r="I318" s="1" t="n">
        <v>102</v>
      </c>
    </row>
    <row r="319" customFormat="false" ht="16.5" hidden="false" customHeight="false" outlineLevel="0" collapsed="false">
      <c r="A319" s="1" t="s">
        <v>644</v>
      </c>
      <c r="B319" s="1" t="s">
        <v>380</v>
      </c>
      <c r="C319" s="1" t="s">
        <v>61</v>
      </c>
      <c r="D319" s="4" t="s">
        <v>956</v>
      </c>
      <c r="E319" s="2" t="n">
        <v>55</v>
      </c>
      <c r="F319" s="2" t="n">
        <v>62</v>
      </c>
      <c r="G319" s="2" t="n">
        <v>117</v>
      </c>
      <c r="H319" s="1" t="n">
        <v>18</v>
      </c>
      <c r="I319" s="1" t="n">
        <v>225</v>
      </c>
    </row>
    <row r="320" customFormat="false" ht="16.5" hidden="false" customHeight="false" outlineLevel="0" collapsed="false">
      <c r="A320" s="1" t="s">
        <v>644</v>
      </c>
      <c r="B320" s="1" t="s">
        <v>380</v>
      </c>
      <c r="C320" s="1" t="s">
        <v>63</v>
      </c>
      <c r="D320" s="4" t="s">
        <v>957</v>
      </c>
      <c r="E320" s="2" t="n">
        <v>56</v>
      </c>
      <c r="F320" s="2" t="n">
        <v>60</v>
      </c>
      <c r="G320" s="2" t="n">
        <v>116</v>
      </c>
      <c r="H320" s="1" t="n">
        <v>19</v>
      </c>
      <c r="I320" s="1" t="n">
        <v>236</v>
      </c>
    </row>
    <row r="321" customFormat="false" ht="16.5" hidden="false" customHeight="false" outlineLevel="0" collapsed="false">
      <c r="A321" s="1" t="s">
        <v>644</v>
      </c>
      <c r="B321" s="1" t="s">
        <v>380</v>
      </c>
      <c r="C321" s="1" t="s">
        <v>65</v>
      </c>
      <c r="D321" s="4" t="s">
        <v>958</v>
      </c>
      <c r="E321" s="2" t="n">
        <v>50</v>
      </c>
      <c r="F321" s="2" t="n">
        <v>60</v>
      </c>
      <c r="G321" s="2" t="n">
        <v>110</v>
      </c>
      <c r="H321" s="1" t="n">
        <v>24</v>
      </c>
      <c r="I321" s="1" t="n">
        <v>265</v>
      </c>
    </row>
    <row r="322" customFormat="false" ht="16.5" hidden="false" customHeight="false" outlineLevel="0" collapsed="false">
      <c r="A322" s="1" t="s">
        <v>644</v>
      </c>
      <c r="B322" s="1" t="s">
        <v>380</v>
      </c>
      <c r="C322" s="1" t="s">
        <v>67</v>
      </c>
      <c r="D322" s="4" t="s">
        <v>959</v>
      </c>
      <c r="E322" s="2" t="n">
        <v>52</v>
      </c>
      <c r="F322" s="2" t="n">
        <v>54</v>
      </c>
      <c r="G322" s="2" t="n">
        <v>106</v>
      </c>
      <c r="H322" s="1" t="n">
        <v>27</v>
      </c>
      <c r="I322" s="1" t="n">
        <v>288</v>
      </c>
    </row>
    <row r="323" customFormat="false" ht="16.5" hidden="false" customHeight="false" outlineLevel="0" collapsed="false">
      <c r="A323" s="1" t="s">
        <v>644</v>
      </c>
      <c r="B323" s="1" t="s">
        <v>380</v>
      </c>
      <c r="C323" s="1" t="s">
        <v>69</v>
      </c>
      <c r="D323" s="4" t="s">
        <v>960</v>
      </c>
      <c r="E323" s="2" t="n">
        <v>50</v>
      </c>
      <c r="F323" s="2" t="n">
        <v>50</v>
      </c>
      <c r="G323" s="2" t="n">
        <v>100</v>
      </c>
      <c r="H323" s="1" t="n">
        <v>32</v>
      </c>
      <c r="I323" s="1" t="n">
        <v>321</v>
      </c>
    </row>
    <row r="324" customFormat="false" ht="16.5" hidden="false" customHeight="false" outlineLevel="0" collapsed="false">
      <c r="A324" s="1" t="s">
        <v>644</v>
      </c>
      <c r="B324" s="1" t="s">
        <v>380</v>
      </c>
      <c r="C324" s="1" t="s">
        <v>71</v>
      </c>
      <c r="D324" s="4" t="s">
        <v>961</v>
      </c>
      <c r="E324" s="2" t="n">
        <v>39</v>
      </c>
      <c r="F324" s="2" t="n">
        <v>86</v>
      </c>
      <c r="G324" s="2" t="n">
        <v>125</v>
      </c>
      <c r="H324" s="1" t="n">
        <v>12</v>
      </c>
      <c r="I324" s="1" t="n">
        <v>181</v>
      </c>
    </row>
    <row r="325" customFormat="false" ht="16.5" hidden="false" customHeight="false" outlineLevel="0" collapsed="false">
      <c r="A325" s="1" t="s">
        <v>644</v>
      </c>
      <c r="B325" s="1" t="s">
        <v>380</v>
      </c>
      <c r="C325" s="1" t="s">
        <v>73</v>
      </c>
      <c r="D325" s="4" t="s">
        <v>962</v>
      </c>
      <c r="E325" s="2" t="n">
        <v>43</v>
      </c>
      <c r="F325" s="2" t="n">
        <v>52</v>
      </c>
      <c r="G325" s="2" t="n">
        <v>95</v>
      </c>
      <c r="H325" s="1" t="n">
        <v>34</v>
      </c>
      <c r="I325" s="1" t="n">
        <v>342</v>
      </c>
    </row>
    <row r="326" customFormat="false" ht="16.5" hidden="false" customHeight="false" outlineLevel="0" collapsed="false">
      <c r="A326" s="1" t="s">
        <v>644</v>
      </c>
      <c r="B326" s="1" t="s">
        <v>380</v>
      </c>
      <c r="C326" s="1" t="s">
        <v>75</v>
      </c>
      <c r="D326" s="4" t="s">
        <v>963</v>
      </c>
      <c r="E326" s="2" t="n">
        <v>30</v>
      </c>
      <c r="F326" s="2" t="n">
        <v>62</v>
      </c>
      <c r="G326" s="2" t="n">
        <v>92</v>
      </c>
      <c r="H326" s="1" t="n">
        <v>36</v>
      </c>
      <c r="I326" s="1" t="n">
        <v>358</v>
      </c>
    </row>
    <row r="327" customFormat="false" ht="16.5" hidden="false" customHeight="false" outlineLevel="0" collapsed="false">
      <c r="A327" s="1" t="s">
        <v>644</v>
      </c>
      <c r="B327" s="1" t="s">
        <v>380</v>
      </c>
      <c r="C327" s="1" t="s">
        <v>77</v>
      </c>
      <c r="D327" s="4" t="s">
        <v>964</v>
      </c>
      <c r="E327" s="2" t="n">
        <v>46</v>
      </c>
      <c r="F327" s="2" t="n">
        <v>82</v>
      </c>
      <c r="G327" s="2" t="n">
        <v>128</v>
      </c>
      <c r="H327" s="1" t="n">
        <v>8</v>
      </c>
      <c r="I327" s="1" t="n">
        <v>164</v>
      </c>
    </row>
    <row r="328" customFormat="false" ht="16.5" hidden="false" customHeight="false" outlineLevel="0" collapsed="false">
      <c r="A328" s="1" t="s">
        <v>644</v>
      </c>
      <c r="B328" s="1" t="s">
        <v>380</v>
      </c>
      <c r="C328" s="1" t="s">
        <v>79</v>
      </c>
      <c r="D328" s="4" t="s">
        <v>965</v>
      </c>
      <c r="E328" s="2" t="n">
        <v>44</v>
      </c>
      <c r="F328" s="2" t="n">
        <v>84</v>
      </c>
      <c r="G328" s="2" t="n">
        <v>128</v>
      </c>
      <c r="H328" s="1" t="n">
        <v>8</v>
      </c>
      <c r="I328" s="1" t="n">
        <v>164</v>
      </c>
    </row>
    <row r="329" customFormat="false" ht="16.5" hidden="false" customHeight="false" outlineLevel="0" collapsed="false">
      <c r="A329" s="1" t="s">
        <v>644</v>
      </c>
      <c r="B329" s="1" t="s">
        <v>380</v>
      </c>
      <c r="C329" s="1" t="s">
        <v>81</v>
      </c>
      <c r="D329" s="4" t="s">
        <v>966</v>
      </c>
      <c r="E329" s="2" t="n">
        <v>27</v>
      </c>
      <c r="F329" s="2" t="n">
        <v>36</v>
      </c>
      <c r="G329" s="2" t="n">
        <v>63</v>
      </c>
      <c r="H329" s="1" t="n">
        <v>44</v>
      </c>
      <c r="I329" s="1" t="n">
        <v>460</v>
      </c>
    </row>
    <row r="330" customFormat="false" ht="16.5" hidden="false" customHeight="false" outlineLevel="0" collapsed="false">
      <c r="A330" s="1" t="s">
        <v>644</v>
      </c>
      <c r="B330" s="1" t="s">
        <v>380</v>
      </c>
      <c r="C330" s="1" t="s">
        <v>83</v>
      </c>
      <c r="D330" s="4" t="s">
        <v>967</v>
      </c>
      <c r="E330" s="2" t="n">
        <v>45</v>
      </c>
      <c r="F330" s="2" t="n">
        <v>50</v>
      </c>
      <c r="G330" s="2" t="n">
        <v>95</v>
      </c>
      <c r="H330" s="1" t="n">
        <v>34</v>
      </c>
      <c r="I330" s="1" t="n">
        <v>342</v>
      </c>
    </row>
    <row r="331" customFormat="false" ht="16.5" hidden="false" customHeight="false" outlineLevel="0" collapsed="false">
      <c r="A331" s="1" t="s">
        <v>644</v>
      </c>
      <c r="B331" s="1" t="s">
        <v>380</v>
      </c>
      <c r="C331" s="1" t="s">
        <v>85</v>
      </c>
      <c r="D331" s="4" t="s">
        <v>968</v>
      </c>
      <c r="E331" s="2" t="n">
        <v>51</v>
      </c>
      <c r="F331" s="2" t="n">
        <v>58</v>
      </c>
      <c r="G331" s="2" t="n">
        <v>109</v>
      </c>
      <c r="H331" s="1" t="n">
        <v>25</v>
      </c>
      <c r="I331" s="1" t="n">
        <v>272</v>
      </c>
    </row>
    <row r="332" customFormat="false" ht="16.5" hidden="false" customHeight="false" outlineLevel="0" collapsed="false">
      <c r="A332" s="1" t="s">
        <v>644</v>
      </c>
      <c r="B332" s="1" t="s">
        <v>380</v>
      </c>
      <c r="C332" s="1" t="s">
        <v>87</v>
      </c>
      <c r="D332" s="4" t="s">
        <v>969</v>
      </c>
      <c r="E332" s="2" t="n">
        <v>32</v>
      </c>
      <c r="F332" s="2" t="n">
        <v>36</v>
      </c>
      <c r="G332" s="2" t="n">
        <v>68</v>
      </c>
      <c r="H332" s="1" t="n">
        <v>41</v>
      </c>
      <c r="I332" s="1" t="n">
        <v>446</v>
      </c>
    </row>
    <row r="333" customFormat="false" ht="16.5" hidden="false" customHeight="false" outlineLevel="0" collapsed="false">
      <c r="A333" s="1" t="s">
        <v>644</v>
      </c>
      <c r="B333" s="1" t="s">
        <v>380</v>
      </c>
      <c r="C333" s="1" t="s">
        <v>89</v>
      </c>
      <c r="D333" s="4" t="s">
        <v>970</v>
      </c>
      <c r="E333" s="2" t="n">
        <v>55</v>
      </c>
      <c r="F333" s="2" t="n">
        <v>72</v>
      </c>
      <c r="G333" s="2" t="n">
        <v>127</v>
      </c>
      <c r="H333" s="1" t="n">
        <v>11</v>
      </c>
      <c r="I333" s="1" t="n">
        <v>171</v>
      </c>
    </row>
    <row r="334" customFormat="false" ht="16.5" hidden="false" customHeight="false" outlineLevel="0" collapsed="false">
      <c r="A334" s="1" t="s">
        <v>644</v>
      </c>
      <c r="B334" s="1" t="s">
        <v>380</v>
      </c>
      <c r="C334" s="1" t="s">
        <v>91</v>
      </c>
      <c r="D334" s="4" t="s">
        <v>971</v>
      </c>
      <c r="E334" s="2" t="n">
        <v>22</v>
      </c>
      <c r="F334" s="2" t="n">
        <v>34</v>
      </c>
      <c r="G334" s="2" t="n">
        <v>56</v>
      </c>
      <c r="H334" s="1" t="n">
        <v>45</v>
      </c>
      <c r="I334" s="1" t="n">
        <v>468</v>
      </c>
    </row>
    <row r="335" customFormat="false" ht="16.5" hidden="false" customHeight="false" outlineLevel="0" collapsed="false">
      <c r="A335" s="1" t="s">
        <v>644</v>
      </c>
      <c r="B335" s="1" t="s">
        <v>380</v>
      </c>
      <c r="C335" s="1" t="s">
        <v>93</v>
      </c>
      <c r="D335" s="4" t="s">
        <v>972</v>
      </c>
      <c r="E335" s="2" t="n">
        <v>28</v>
      </c>
      <c r="F335" s="2" t="n">
        <v>40</v>
      </c>
      <c r="G335" s="2" t="n">
        <v>68</v>
      </c>
      <c r="H335" s="1" t="n">
        <v>41</v>
      </c>
      <c r="I335" s="1" t="n">
        <v>446</v>
      </c>
    </row>
    <row r="336" customFormat="false" ht="16.5" hidden="false" customHeight="false" outlineLevel="0" collapsed="false">
      <c r="A336" s="1" t="s">
        <v>644</v>
      </c>
      <c r="B336" s="1" t="s">
        <v>380</v>
      </c>
      <c r="C336" s="1" t="s">
        <v>95</v>
      </c>
      <c r="D336" s="4" t="s">
        <v>973</v>
      </c>
      <c r="E336" s="2" t="n">
        <v>40</v>
      </c>
      <c r="F336" s="2" t="n">
        <v>40</v>
      </c>
      <c r="G336" s="2" t="n">
        <v>80</v>
      </c>
      <c r="H336" s="1" t="n">
        <v>39</v>
      </c>
      <c r="I336" s="1" t="n">
        <v>410</v>
      </c>
    </row>
    <row r="337" customFormat="false" ht="16.5" hidden="false" customHeight="false" outlineLevel="0" collapsed="false">
      <c r="A337" s="1" t="s">
        <v>644</v>
      </c>
      <c r="B337" s="1" t="s">
        <v>380</v>
      </c>
      <c r="C337" s="1" t="s">
        <v>97</v>
      </c>
      <c r="D337" s="4" t="s">
        <v>974</v>
      </c>
      <c r="E337" s="2" t="n">
        <v>67</v>
      </c>
      <c r="F337" s="2" t="n">
        <v>84</v>
      </c>
      <c r="G337" s="2" t="n">
        <v>151</v>
      </c>
      <c r="H337" s="1" t="n">
        <v>1</v>
      </c>
      <c r="I337" s="1" t="n">
        <v>74</v>
      </c>
    </row>
    <row r="338" customFormat="false" ht="16.5" hidden="false" customHeight="false" outlineLevel="0" collapsed="false">
      <c r="A338" s="1" t="s">
        <v>644</v>
      </c>
      <c r="B338" s="1" t="s">
        <v>421</v>
      </c>
      <c r="C338" s="1" t="s">
        <v>11</v>
      </c>
      <c r="D338" s="4" t="s">
        <v>975</v>
      </c>
      <c r="E338" s="2" t="n">
        <v>90</v>
      </c>
      <c r="F338" s="2" t="n">
        <v>82</v>
      </c>
      <c r="G338" s="2" t="n">
        <v>172</v>
      </c>
      <c r="H338" s="1" t="n">
        <v>3</v>
      </c>
      <c r="I338" s="1" t="n">
        <v>13</v>
      </c>
    </row>
    <row r="339" customFormat="false" ht="16.5" hidden="false" customHeight="false" outlineLevel="0" collapsed="false">
      <c r="A339" s="1" t="s">
        <v>644</v>
      </c>
      <c r="B339" s="1" t="s">
        <v>421</v>
      </c>
      <c r="C339" s="1" t="s">
        <v>13</v>
      </c>
      <c r="D339" s="4" t="s">
        <v>976</v>
      </c>
      <c r="E339" s="2" t="n">
        <v>71</v>
      </c>
      <c r="F339" s="2" t="n">
        <v>84</v>
      </c>
      <c r="G339" s="2" t="n">
        <v>155</v>
      </c>
      <c r="H339" s="1" t="n">
        <v>15</v>
      </c>
      <c r="I339" s="1" t="n">
        <v>63</v>
      </c>
    </row>
    <row r="340" customFormat="false" ht="16.5" hidden="false" customHeight="false" outlineLevel="0" collapsed="false">
      <c r="A340" s="1" t="s">
        <v>644</v>
      </c>
      <c r="B340" s="1" t="s">
        <v>421</v>
      </c>
      <c r="C340" s="1" t="s">
        <v>15</v>
      </c>
      <c r="D340" s="4" t="s">
        <v>977</v>
      </c>
      <c r="E340" s="2" t="n">
        <v>0</v>
      </c>
      <c r="F340" s="2" t="n">
        <v>74</v>
      </c>
      <c r="G340" s="2" t="n">
        <v>74</v>
      </c>
      <c r="H340" s="1" t="n">
        <v>46</v>
      </c>
      <c r="I340" s="1" t="n">
        <v>428</v>
      </c>
    </row>
    <row r="341" customFormat="false" ht="16.5" hidden="false" customHeight="false" outlineLevel="0" collapsed="false">
      <c r="A341" s="1" t="s">
        <v>644</v>
      </c>
      <c r="B341" s="1" t="s">
        <v>421</v>
      </c>
      <c r="C341" s="1" t="s">
        <v>107</v>
      </c>
      <c r="D341" s="4" t="s">
        <v>978</v>
      </c>
      <c r="E341" s="2" t="n">
        <v>82</v>
      </c>
      <c r="F341" s="2" t="n">
        <v>82</v>
      </c>
      <c r="G341" s="2" t="n">
        <v>164</v>
      </c>
      <c r="H341" s="1" t="n">
        <v>6</v>
      </c>
      <c r="I341" s="1" t="n">
        <v>31</v>
      </c>
    </row>
    <row r="342" customFormat="false" ht="16.5" hidden="false" customHeight="false" outlineLevel="0" collapsed="false">
      <c r="A342" s="1" t="s">
        <v>644</v>
      </c>
      <c r="B342" s="1" t="s">
        <v>421</v>
      </c>
      <c r="C342" s="1" t="s">
        <v>17</v>
      </c>
      <c r="D342" s="4" t="s">
        <v>979</v>
      </c>
      <c r="E342" s="2" t="n">
        <v>48</v>
      </c>
      <c r="F342" s="2" t="n">
        <v>0</v>
      </c>
      <c r="G342" s="2" t="n">
        <v>48</v>
      </c>
      <c r="H342" s="1" t="n">
        <v>48</v>
      </c>
      <c r="I342" s="1" t="n">
        <v>474</v>
      </c>
    </row>
    <row r="343" customFormat="false" ht="16.5" hidden="false" customHeight="false" outlineLevel="0" collapsed="false">
      <c r="A343" s="1" t="s">
        <v>644</v>
      </c>
      <c r="B343" s="1" t="s">
        <v>421</v>
      </c>
      <c r="C343" s="1" t="s">
        <v>19</v>
      </c>
      <c r="D343" s="4" t="s">
        <v>980</v>
      </c>
      <c r="E343" s="2" t="n">
        <v>77</v>
      </c>
      <c r="F343" s="2" t="n">
        <v>82</v>
      </c>
      <c r="G343" s="2" t="n">
        <v>159</v>
      </c>
      <c r="H343" s="1" t="n">
        <v>10</v>
      </c>
      <c r="I343" s="1" t="n">
        <v>50</v>
      </c>
    </row>
    <row r="344" customFormat="false" ht="16.5" hidden="false" customHeight="false" outlineLevel="0" collapsed="false">
      <c r="A344" s="1" t="s">
        <v>644</v>
      </c>
      <c r="B344" s="1" t="s">
        <v>421</v>
      </c>
      <c r="C344" s="1" t="s">
        <v>21</v>
      </c>
      <c r="D344" s="4" t="s">
        <v>981</v>
      </c>
      <c r="E344" s="2" t="n">
        <v>80</v>
      </c>
      <c r="F344" s="2" t="n">
        <v>66</v>
      </c>
      <c r="G344" s="2" t="n">
        <v>146</v>
      </c>
      <c r="H344" s="1" t="n">
        <v>19</v>
      </c>
      <c r="I344" s="1" t="n">
        <v>87</v>
      </c>
    </row>
    <row r="345" customFormat="false" ht="16.5" hidden="false" customHeight="false" outlineLevel="0" collapsed="false">
      <c r="A345" s="1" t="s">
        <v>644</v>
      </c>
      <c r="B345" s="1" t="s">
        <v>421</v>
      </c>
      <c r="C345" s="1" t="s">
        <v>23</v>
      </c>
      <c r="D345" s="4" t="s">
        <v>982</v>
      </c>
      <c r="E345" s="2" t="n">
        <v>78</v>
      </c>
      <c r="F345" s="2" t="n">
        <v>84</v>
      </c>
      <c r="G345" s="2" t="n">
        <v>162</v>
      </c>
      <c r="H345" s="1" t="n">
        <v>8</v>
      </c>
      <c r="I345" s="1" t="n">
        <v>40</v>
      </c>
    </row>
    <row r="346" customFormat="false" ht="16.5" hidden="false" customHeight="false" outlineLevel="0" collapsed="false">
      <c r="A346" s="1" t="s">
        <v>644</v>
      </c>
      <c r="B346" s="1" t="s">
        <v>421</v>
      </c>
      <c r="C346" s="1" t="s">
        <v>25</v>
      </c>
      <c r="D346" s="4" t="s">
        <v>983</v>
      </c>
      <c r="E346" s="2" t="n">
        <v>72</v>
      </c>
      <c r="F346" s="2" t="n">
        <v>86</v>
      </c>
      <c r="G346" s="2" t="n">
        <v>158</v>
      </c>
      <c r="H346" s="1" t="n">
        <v>12</v>
      </c>
      <c r="I346" s="1" t="n">
        <v>52</v>
      </c>
    </row>
    <row r="347" customFormat="false" ht="16.5" hidden="false" customHeight="false" outlineLevel="0" collapsed="false">
      <c r="A347" s="1" t="s">
        <v>644</v>
      </c>
      <c r="B347" s="1" t="s">
        <v>421</v>
      </c>
      <c r="C347" s="1" t="s">
        <v>27</v>
      </c>
      <c r="D347" s="4" t="s">
        <v>984</v>
      </c>
      <c r="E347" s="2" t="n">
        <v>48</v>
      </c>
      <c r="F347" s="2" t="n">
        <v>74</v>
      </c>
      <c r="G347" s="2" t="n">
        <v>122</v>
      </c>
      <c r="H347" s="1" t="n">
        <v>41</v>
      </c>
      <c r="I347" s="1" t="n">
        <v>196</v>
      </c>
    </row>
    <row r="348" customFormat="false" ht="16.5" hidden="false" customHeight="false" outlineLevel="0" collapsed="false">
      <c r="A348" s="1" t="s">
        <v>644</v>
      </c>
      <c r="B348" s="1" t="s">
        <v>421</v>
      </c>
      <c r="C348" s="1" t="s">
        <v>29</v>
      </c>
      <c r="D348" s="4" t="s">
        <v>985</v>
      </c>
      <c r="E348" s="2" t="n">
        <v>47</v>
      </c>
      <c r="F348" s="2" t="n">
        <v>64</v>
      </c>
      <c r="G348" s="2" t="n">
        <v>111</v>
      </c>
      <c r="H348" s="1" t="n">
        <v>44</v>
      </c>
      <c r="I348" s="1" t="n">
        <v>260</v>
      </c>
    </row>
    <row r="349" customFormat="false" ht="16.5" hidden="false" customHeight="false" outlineLevel="0" collapsed="false">
      <c r="A349" s="1" t="s">
        <v>644</v>
      </c>
      <c r="B349" s="1" t="s">
        <v>421</v>
      </c>
      <c r="C349" s="1" t="s">
        <v>31</v>
      </c>
      <c r="D349" s="4" t="s">
        <v>986</v>
      </c>
      <c r="E349" s="2" t="n">
        <v>60</v>
      </c>
      <c r="F349" s="2" t="n">
        <v>76</v>
      </c>
      <c r="G349" s="2" t="n">
        <v>136</v>
      </c>
      <c r="H349" s="1" t="n">
        <v>29</v>
      </c>
      <c r="I349" s="1" t="n">
        <v>124</v>
      </c>
    </row>
    <row r="350" customFormat="false" ht="16.5" hidden="false" customHeight="false" outlineLevel="0" collapsed="false">
      <c r="A350" s="1" t="s">
        <v>644</v>
      </c>
      <c r="B350" s="1" t="s">
        <v>421</v>
      </c>
      <c r="C350" s="1" t="s">
        <v>33</v>
      </c>
      <c r="D350" s="4" t="s">
        <v>987</v>
      </c>
      <c r="E350" s="2" t="n">
        <v>58</v>
      </c>
      <c r="F350" s="2" t="n">
        <v>84</v>
      </c>
      <c r="G350" s="2" t="n">
        <v>142</v>
      </c>
      <c r="H350" s="1" t="n">
        <v>24</v>
      </c>
      <c r="I350" s="1" t="n">
        <v>102</v>
      </c>
    </row>
    <row r="351" customFormat="false" ht="16.5" hidden="false" customHeight="false" outlineLevel="0" collapsed="false">
      <c r="A351" s="1" t="s">
        <v>644</v>
      </c>
      <c r="B351" s="1" t="s">
        <v>421</v>
      </c>
      <c r="C351" s="1" t="s">
        <v>35</v>
      </c>
      <c r="D351" s="4" t="s">
        <v>988</v>
      </c>
      <c r="E351" s="2" t="n">
        <v>78</v>
      </c>
      <c r="F351" s="2" t="n">
        <v>96</v>
      </c>
      <c r="G351" s="2" t="n">
        <v>174</v>
      </c>
      <c r="H351" s="1" t="n">
        <v>1</v>
      </c>
      <c r="I351" s="1" t="n">
        <v>8</v>
      </c>
    </row>
    <row r="352" customFormat="false" ht="16.5" hidden="false" customHeight="false" outlineLevel="0" collapsed="false">
      <c r="A352" s="1" t="s">
        <v>644</v>
      </c>
      <c r="B352" s="1" t="s">
        <v>421</v>
      </c>
      <c r="C352" s="1" t="s">
        <v>37</v>
      </c>
      <c r="D352" s="4" t="s">
        <v>989</v>
      </c>
      <c r="E352" s="2" t="n">
        <v>81</v>
      </c>
      <c r="F352" s="2" t="n">
        <v>52</v>
      </c>
      <c r="G352" s="2" t="n">
        <v>133</v>
      </c>
      <c r="H352" s="1" t="n">
        <v>33</v>
      </c>
      <c r="I352" s="1" t="n">
        <v>142</v>
      </c>
    </row>
    <row r="353" customFormat="false" ht="16.5" hidden="false" customHeight="false" outlineLevel="0" collapsed="false">
      <c r="A353" s="1" t="s">
        <v>644</v>
      </c>
      <c r="B353" s="1" t="s">
        <v>421</v>
      </c>
      <c r="C353" s="1" t="s">
        <v>39</v>
      </c>
      <c r="D353" s="4" t="s">
        <v>990</v>
      </c>
      <c r="E353" s="2" t="n">
        <v>48</v>
      </c>
      <c r="F353" s="2" t="n">
        <v>80</v>
      </c>
      <c r="G353" s="2" t="n">
        <v>128</v>
      </c>
      <c r="H353" s="1" t="n">
        <v>35</v>
      </c>
      <c r="I353" s="1" t="n">
        <v>164</v>
      </c>
    </row>
    <row r="354" customFormat="false" ht="16.5" hidden="false" customHeight="false" outlineLevel="0" collapsed="false">
      <c r="A354" s="1" t="s">
        <v>644</v>
      </c>
      <c r="B354" s="1" t="s">
        <v>421</v>
      </c>
      <c r="C354" s="1" t="s">
        <v>41</v>
      </c>
      <c r="D354" s="4" t="s">
        <v>991</v>
      </c>
      <c r="E354" s="2" t="n">
        <v>50</v>
      </c>
      <c r="F354" s="2" t="n">
        <v>74</v>
      </c>
      <c r="G354" s="2" t="n">
        <v>124</v>
      </c>
      <c r="H354" s="1" t="n">
        <v>38</v>
      </c>
      <c r="I354" s="1" t="n">
        <v>189</v>
      </c>
    </row>
    <row r="355" customFormat="false" ht="16.5" hidden="false" customHeight="false" outlineLevel="0" collapsed="false">
      <c r="A355" s="1" t="s">
        <v>644</v>
      </c>
      <c r="B355" s="1" t="s">
        <v>421</v>
      </c>
      <c r="C355" s="1" t="s">
        <v>43</v>
      </c>
      <c r="D355" s="4" t="s">
        <v>992</v>
      </c>
      <c r="E355" s="2" t="n">
        <v>57</v>
      </c>
      <c r="F355" s="2" t="n">
        <v>46</v>
      </c>
      <c r="G355" s="2" t="n">
        <v>103</v>
      </c>
      <c r="H355" s="1" t="n">
        <v>45</v>
      </c>
      <c r="I355" s="1" t="n">
        <v>305</v>
      </c>
    </row>
    <row r="356" customFormat="false" ht="16.5" hidden="false" customHeight="false" outlineLevel="0" collapsed="false">
      <c r="A356" s="1" t="s">
        <v>644</v>
      </c>
      <c r="B356" s="1" t="s">
        <v>421</v>
      </c>
      <c r="C356" s="1" t="s">
        <v>45</v>
      </c>
      <c r="D356" s="4" t="s">
        <v>993</v>
      </c>
      <c r="E356" s="2" t="n">
        <v>68</v>
      </c>
      <c r="F356" s="2" t="n">
        <v>86</v>
      </c>
      <c r="G356" s="2" t="n">
        <v>154</v>
      </c>
      <c r="H356" s="1" t="n">
        <v>16</v>
      </c>
      <c r="I356" s="1" t="n">
        <v>66</v>
      </c>
    </row>
    <row r="357" customFormat="false" ht="16.5" hidden="false" customHeight="false" outlineLevel="0" collapsed="false">
      <c r="A357" s="1" t="s">
        <v>644</v>
      </c>
      <c r="B357" s="1" t="s">
        <v>421</v>
      </c>
      <c r="C357" s="1" t="s">
        <v>47</v>
      </c>
      <c r="D357" s="4" t="s">
        <v>994</v>
      </c>
      <c r="E357" s="2" t="n">
        <v>73</v>
      </c>
      <c r="F357" s="2" t="n">
        <v>86</v>
      </c>
      <c r="G357" s="2" t="n">
        <v>159</v>
      </c>
      <c r="H357" s="1" t="n">
        <v>10</v>
      </c>
      <c r="I357" s="1" t="n">
        <v>50</v>
      </c>
    </row>
    <row r="358" customFormat="false" ht="16.5" hidden="false" customHeight="false" outlineLevel="0" collapsed="false">
      <c r="A358" s="1" t="s">
        <v>644</v>
      </c>
      <c r="B358" s="1" t="s">
        <v>421</v>
      </c>
      <c r="C358" s="1" t="s">
        <v>49</v>
      </c>
      <c r="D358" s="4" t="s">
        <v>995</v>
      </c>
      <c r="E358" s="2" t="n">
        <v>54</v>
      </c>
      <c r="F358" s="2" t="n">
        <v>74</v>
      </c>
      <c r="G358" s="2" t="n">
        <v>128</v>
      </c>
      <c r="H358" s="1" t="n">
        <v>35</v>
      </c>
      <c r="I358" s="1" t="n">
        <v>164</v>
      </c>
    </row>
    <row r="359" customFormat="false" ht="16.5" hidden="false" customHeight="false" outlineLevel="0" collapsed="false">
      <c r="A359" s="1" t="s">
        <v>644</v>
      </c>
      <c r="B359" s="1" t="s">
        <v>421</v>
      </c>
      <c r="C359" s="1" t="s">
        <v>51</v>
      </c>
      <c r="D359" s="4" t="s">
        <v>217</v>
      </c>
      <c r="E359" s="2" t="n">
        <v>84</v>
      </c>
      <c r="F359" s="2" t="n">
        <v>90</v>
      </c>
      <c r="G359" s="2" t="n">
        <v>174</v>
      </c>
      <c r="H359" s="1" t="n">
        <v>1</v>
      </c>
      <c r="I359" s="1" t="n">
        <v>8</v>
      </c>
    </row>
    <row r="360" customFormat="false" ht="16.5" hidden="false" customHeight="false" outlineLevel="0" collapsed="false">
      <c r="A360" s="1" t="s">
        <v>644</v>
      </c>
      <c r="B360" s="1" t="s">
        <v>421</v>
      </c>
      <c r="C360" s="1" t="s">
        <v>53</v>
      </c>
      <c r="D360" s="4" t="s">
        <v>996</v>
      </c>
      <c r="E360" s="2" t="n">
        <v>66</v>
      </c>
      <c r="F360" s="2" t="n">
        <v>76</v>
      </c>
      <c r="G360" s="2" t="n">
        <v>142</v>
      </c>
      <c r="H360" s="1" t="n">
        <v>24</v>
      </c>
      <c r="I360" s="1" t="n">
        <v>102</v>
      </c>
    </row>
    <row r="361" customFormat="false" ht="16.5" hidden="false" customHeight="false" outlineLevel="0" collapsed="false">
      <c r="A361" s="1" t="s">
        <v>644</v>
      </c>
      <c r="B361" s="1" t="s">
        <v>421</v>
      </c>
      <c r="C361" s="1" t="s">
        <v>55</v>
      </c>
      <c r="D361" s="4" t="s">
        <v>997</v>
      </c>
      <c r="E361" s="2" t="n">
        <v>0</v>
      </c>
      <c r="F361" s="2" t="n">
        <v>62</v>
      </c>
      <c r="G361" s="2" t="n">
        <v>62</v>
      </c>
      <c r="H361" s="1" t="n">
        <v>47</v>
      </c>
      <c r="I361" s="1" t="n">
        <v>462</v>
      </c>
    </row>
    <row r="362" customFormat="false" ht="16.5" hidden="false" customHeight="false" outlineLevel="0" collapsed="false">
      <c r="A362" s="1" t="s">
        <v>644</v>
      </c>
      <c r="B362" s="1" t="s">
        <v>421</v>
      </c>
      <c r="C362" s="1" t="s">
        <v>57</v>
      </c>
      <c r="D362" s="4" t="s">
        <v>998</v>
      </c>
      <c r="E362" s="2" t="n">
        <v>66</v>
      </c>
      <c r="F362" s="2" t="n">
        <v>76</v>
      </c>
      <c r="G362" s="2" t="n">
        <v>142</v>
      </c>
      <c r="H362" s="1" t="n">
        <v>24</v>
      </c>
      <c r="I362" s="1" t="n">
        <v>102</v>
      </c>
    </row>
    <row r="363" customFormat="false" ht="16.5" hidden="false" customHeight="false" outlineLevel="0" collapsed="false">
      <c r="A363" s="1" t="s">
        <v>644</v>
      </c>
      <c r="B363" s="1" t="s">
        <v>421</v>
      </c>
      <c r="C363" s="1" t="s">
        <v>59</v>
      </c>
      <c r="D363" s="4" t="s">
        <v>999</v>
      </c>
      <c r="E363" s="2" t="n">
        <v>48</v>
      </c>
      <c r="F363" s="2" t="n">
        <v>64</v>
      </c>
      <c r="G363" s="2" t="n">
        <v>112</v>
      </c>
      <c r="H363" s="1" t="n">
        <v>43</v>
      </c>
      <c r="I363" s="1" t="n">
        <v>253</v>
      </c>
    </row>
    <row r="364" customFormat="false" ht="16.5" hidden="false" customHeight="false" outlineLevel="0" collapsed="false">
      <c r="A364" s="1" t="s">
        <v>644</v>
      </c>
      <c r="B364" s="1" t="s">
        <v>421</v>
      </c>
      <c r="C364" s="1" t="s">
        <v>61</v>
      </c>
      <c r="D364" s="4" t="s">
        <v>1000</v>
      </c>
      <c r="E364" s="2" t="n">
        <v>70</v>
      </c>
      <c r="F364" s="2" t="n">
        <v>72</v>
      </c>
      <c r="G364" s="2" t="n">
        <v>142</v>
      </c>
      <c r="H364" s="1" t="n">
        <v>24</v>
      </c>
      <c r="I364" s="1" t="n">
        <v>102</v>
      </c>
    </row>
    <row r="365" customFormat="false" ht="16.5" hidden="false" customHeight="false" outlineLevel="0" collapsed="false">
      <c r="A365" s="1" t="s">
        <v>644</v>
      </c>
      <c r="B365" s="1" t="s">
        <v>421</v>
      </c>
      <c r="C365" s="1" t="s">
        <v>63</v>
      </c>
      <c r="D365" s="4" t="s">
        <v>1001</v>
      </c>
      <c r="E365" s="2" t="n">
        <v>53</v>
      </c>
      <c r="F365" s="2" t="n">
        <v>70</v>
      </c>
      <c r="G365" s="2" t="n">
        <v>123</v>
      </c>
      <c r="H365" s="1" t="n">
        <v>39</v>
      </c>
      <c r="I365" s="1" t="n">
        <v>192</v>
      </c>
    </row>
    <row r="366" customFormat="false" ht="16.5" hidden="false" customHeight="false" outlineLevel="0" collapsed="false">
      <c r="A366" s="1" t="s">
        <v>644</v>
      </c>
      <c r="B366" s="1" t="s">
        <v>421</v>
      </c>
      <c r="C366" s="1" t="s">
        <v>65</v>
      </c>
      <c r="D366" s="4" t="s">
        <v>1002</v>
      </c>
      <c r="E366" s="2" t="n">
        <v>55</v>
      </c>
      <c r="F366" s="2" t="n">
        <v>70</v>
      </c>
      <c r="G366" s="2" t="n">
        <v>125</v>
      </c>
      <c r="H366" s="1" t="n">
        <v>37</v>
      </c>
      <c r="I366" s="1" t="n">
        <v>181</v>
      </c>
    </row>
    <row r="367" customFormat="false" ht="16.5" hidden="false" customHeight="false" outlineLevel="0" collapsed="false">
      <c r="A367" s="1" t="s">
        <v>644</v>
      </c>
      <c r="B367" s="1" t="s">
        <v>421</v>
      </c>
      <c r="C367" s="1" t="s">
        <v>67</v>
      </c>
      <c r="D367" s="4" t="s">
        <v>1003</v>
      </c>
      <c r="E367" s="2" t="n">
        <v>80</v>
      </c>
      <c r="F367" s="2" t="n">
        <v>92</v>
      </c>
      <c r="G367" s="2" t="n">
        <v>172</v>
      </c>
      <c r="H367" s="1" t="n">
        <v>3</v>
      </c>
      <c r="I367" s="1" t="n">
        <v>13</v>
      </c>
    </row>
    <row r="368" customFormat="false" ht="16.5" hidden="false" customHeight="false" outlineLevel="0" collapsed="false">
      <c r="A368" s="1" t="s">
        <v>644</v>
      </c>
      <c r="B368" s="1" t="s">
        <v>421</v>
      </c>
      <c r="C368" s="1" t="s">
        <v>69</v>
      </c>
      <c r="D368" s="4" t="s">
        <v>1004</v>
      </c>
      <c r="E368" s="2" t="n">
        <v>65</v>
      </c>
      <c r="F368" s="2" t="n">
        <v>70</v>
      </c>
      <c r="G368" s="2" t="n">
        <v>135</v>
      </c>
      <c r="H368" s="1" t="n">
        <v>31</v>
      </c>
      <c r="I368" s="1" t="n">
        <v>134</v>
      </c>
    </row>
    <row r="369" customFormat="false" ht="16.5" hidden="false" customHeight="false" outlineLevel="0" collapsed="false">
      <c r="A369" s="1" t="s">
        <v>644</v>
      </c>
      <c r="B369" s="1" t="s">
        <v>421</v>
      </c>
      <c r="C369" s="1" t="s">
        <v>71</v>
      </c>
      <c r="D369" s="4" t="s">
        <v>1005</v>
      </c>
      <c r="E369" s="2" t="n">
        <v>57</v>
      </c>
      <c r="F369" s="2" t="n">
        <v>74</v>
      </c>
      <c r="G369" s="2" t="n">
        <v>131</v>
      </c>
      <c r="H369" s="1" t="n">
        <v>34</v>
      </c>
      <c r="I369" s="1" t="n">
        <v>151</v>
      </c>
    </row>
    <row r="370" customFormat="false" ht="16.5" hidden="false" customHeight="false" outlineLevel="0" collapsed="false">
      <c r="A370" s="1" t="s">
        <v>644</v>
      </c>
      <c r="B370" s="1" t="s">
        <v>421</v>
      </c>
      <c r="C370" s="1" t="s">
        <v>73</v>
      </c>
      <c r="D370" s="4" t="s">
        <v>1006</v>
      </c>
      <c r="E370" s="2" t="n">
        <v>67</v>
      </c>
      <c r="F370" s="2" t="n">
        <v>76</v>
      </c>
      <c r="G370" s="2" t="n">
        <v>143</v>
      </c>
      <c r="H370" s="1" t="n">
        <v>23</v>
      </c>
      <c r="I370" s="1" t="n">
        <v>100</v>
      </c>
    </row>
    <row r="371" customFormat="false" ht="16.5" hidden="false" customHeight="false" outlineLevel="0" collapsed="false">
      <c r="A371" s="1" t="s">
        <v>644</v>
      </c>
      <c r="B371" s="1" t="s">
        <v>421</v>
      </c>
      <c r="C371" s="1" t="s">
        <v>75</v>
      </c>
      <c r="D371" s="4" t="s">
        <v>1007</v>
      </c>
      <c r="E371" s="2" t="n">
        <v>82</v>
      </c>
      <c r="F371" s="2" t="n">
        <v>86</v>
      </c>
      <c r="G371" s="2" t="n">
        <v>168</v>
      </c>
      <c r="H371" s="1" t="n">
        <v>5</v>
      </c>
      <c r="I371" s="1" t="n">
        <v>24</v>
      </c>
    </row>
    <row r="372" customFormat="false" ht="16.5" hidden="false" customHeight="false" outlineLevel="0" collapsed="false">
      <c r="A372" s="1" t="s">
        <v>644</v>
      </c>
      <c r="B372" s="1" t="s">
        <v>421</v>
      </c>
      <c r="C372" s="1" t="s">
        <v>77</v>
      </c>
      <c r="D372" s="4" t="s">
        <v>1008</v>
      </c>
      <c r="E372" s="2" t="n">
        <v>53</v>
      </c>
      <c r="F372" s="2" t="n">
        <v>86</v>
      </c>
      <c r="G372" s="2" t="n">
        <v>139</v>
      </c>
      <c r="H372" s="1" t="n">
        <v>28</v>
      </c>
      <c r="I372" s="1" t="n">
        <v>115</v>
      </c>
    </row>
    <row r="373" customFormat="false" ht="16.5" hidden="false" customHeight="false" outlineLevel="0" collapsed="false">
      <c r="A373" s="1" t="s">
        <v>644</v>
      </c>
      <c r="B373" s="1" t="s">
        <v>421</v>
      </c>
      <c r="C373" s="1" t="s">
        <v>79</v>
      </c>
      <c r="D373" s="4" t="s">
        <v>1009</v>
      </c>
      <c r="E373" s="2" t="n">
        <v>82</v>
      </c>
      <c r="F373" s="2" t="n">
        <v>82</v>
      </c>
      <c r="G373" s="2" t="n">
        <v>164</v>
      </c>
      <c r="H373" s="1" t="n">
        <v>6</v>
      </c>
      <c r="I373" s="1" t="n">
        <v>31</v>
      </c>
    </row>
    <row r="374" customFormat="false" ht="16.5" hidden="false" customHeight="false" outlineLevel="0" collapsed="false">
      <c r="A374" s="1" t="s">
        <v>644</v>
      </c>
      <c r="B374" s="1" t="s">
        <v>421</v>
      </c>
      <c r="C374" s="1" t="s">
        <v>81</v>
      </c>
      <c r="D374" s="4" t="s">
        <v>1010</v>
      </c>
      <c r="E374" s="2" t="n">
        <v>59</v>
      </c>
      <c r="F374" s="2" t="n">
        <v>94</v>
      </c>
      <c r="G374" s="2" t="n">
        <v>153</v>
      </c>
      <c r="H374" s="1" t="n">
        <v>17</v>
      </c>
      <c r="I374" s="1" t="n">
        <v>71</v>
      </c>
    </row>
    <row r="375" customFormat="false" ht="16.5" hidden="false" customHeight="false" outlineLevel="0" collapsed="false">
      <c r="A375" s="1" t="s">
        <v>644</v>
      </c>
      <c r="B375" s="1" t="s">
        <v>421</v>
      </c>
      <c r="C375" s="1" t="s">
        <v>83</v>
      </c>
      <c r="D375" s="4" t="s">
        <v>1011</v>
      </c>
      <c r="E375" s="2" t="n">
        <v>80</v>
      </c>
      <c r="F375" s="2" t="n">
        <v>78</v>
      </c>
      <c r="G375" s="2" t="n">
        <v>158</v>
      </c>
      <c r="H375" s="1" t="n">
        <v>12</v>
      </c>
      <c r="I375" s="1" t="n">
        <v>52</v>
      </c>
    </row>
    <row r="376" customFormat="false" ht="16.5" hidden="false" customHeight="false" outlineLevel="0" collapsed="false">
      <c r="A376" s="1" t="s">
        <v>644</v>
      </c>
      <c r="B376" s="1" t="s">
        <v>421</v>
      </c>
      <c r="C376" s="1" t="s">
        <v>85</v>
      </c>
      <c r="D376" s="4" t="s">
        <v>1012</v>
      </c>
      <c r="E376" s="2" t="n">
        <v>68</v>
      </c>
      <c r="F376" s="2" t="n">
        <v>68</v>
      </c>
      <c r="G376" s="2" t="n">
        <v>136</v>
      </c>
      <c r="H376" s="1" t="n">
        <v>29</v>
      </c>
      <c r="I376" s="1" t="n">
        <v>124</v>
      </c>
    </row>
    <row r="377" customFormat="false" ht="16.5" hidden="false" customHeight="false" outlineLevel="0" collapsed="false">
      <c r="A377" s="1" t="s">
        <v>644</v>
      </c>
      <c r="B377" s="1" t="s">
        <v>421</v>
      </c>
      <c r="C377" s="1" t="s">
        <v>87</v>
      </c>
      <c r="D377" s="4" t="s">
        <v>1013</v>
      </c>
      <c r="E377" s="2" t="n">
        <v>59</v>
      </c>
      <c r="F377" s="2" t="n">
        <v>64</v>
      </c>
      <c r="G377" s="2" t="n">
        <v>123</v>
      </c>
      <c r="H377" s="1" t="n">
        <v>39</v>
      </c>
      <c r="I377" s="1" t="n">
        <v>192</v>
      </c>
    </row>
    <row r="378" customFormat="false" ht="16.5" hidden="false" customHeight="false" outlineLevel="0" collapsed="false">
      <c r="A378" s="1" t="s">
        <v>644</v>
      </c>
      <c r="B378" s="1" t="s">
        <v>421</v>
      </c>
      <c r="C378" s="1" t="s">
        <v>89</v>
      </c>
      <c r="D378" s="4" t="s">
        <v>1014</v>
      </c>
      <c r="E378" s="2" t="n">
        <v>59</v>
      </c>
      <c r="F378" s="2" t="n">
        <v>86</v>
      </c>
      <c r="G378" s="2" t="n">
        <v>145</v>
      </c>
      <c r="H378" s="1" t="n">
        <v>20</v>
      </c>
      <c r="I378" s="1" t="n">
        <v>90</v>
      </c>
    </row>
    <row r="379" customFormat="false" ht="16.5" hidden="false" customHeight="false" outlineLevel="0" collapsed="false">
      <c r="A379" s="1" t="s">
        <v>644</v>
      </c>
      <c r="B379" s="1" t="s">
        <v>421</v>
      </c>
      <c r="C379" s="1" t="s">
        <v>91</v>
      </c>
      <c r="D379" s="4" t="s">
        <v>1015</v>
      </c>
      <c r="E379" s="2" t="n">
        <v>85</v>
      </c>
      <c r="F379" s="2" t="n">
        <v>60</v>
      </c>
      <c r="G379" s="2" t="n">
        <v>145</v>
      </c>
      <c r="H379" s="1" t="n">
        <v>20</v>
      </c>
      <c r="I379" s="1" t="n">
        <v>90</v>
      </c>
    </row>
    <row r="380" customFormat="false" ht="16.5" hidden="false" customHeight="false" outlineLevel="0" collapsed="false">
      <c r="A380" s="1" t="s">
        <v>644</v>
      </c>
      <c r="B380" s="1" t="s">
        <v>421</v>
      </c>
      <c r="C380" s="1" t="s">
        <v>93</v>
      </c>
      <c r="D380" s="4" t="s">
        <v>1016</v>
      </c>
      <c r="E380" s="2" t="n">
        <v>59</v>
      </c>
      <c r="F380" s="2" t="n">
        <v>58</v>
      </c>
      <c r="G380" s="2" t="n">
        <v>117</v>
      </c>
      <c r="H380" s="1" t="n">
        <v>42</v>
      </c>
      <c r="I380" s="1" t="n">
        <v>225</v>
      </c>
    </row>
    <row r="381" customFormat="false" ht="16.5" hidden="false" customHeight="false" outlineLevel="0" collapsed="false">
      <c r="A381" s="1" t="s">
        <v>644</v>
      </c>
      <c r="B381" s="1" t="s">
        <v>421</v>
      </c>
      <c r="C381" s="1" t="s">
        <v>95</v>
      </c>
      <c r="D381" s="4" t="s">
        <v>1017</v>
      </c>
      <c r="E381" s="2" t="n">
        <v>71</v>
      </c>
      <c r="F381" s="2" t="n">
        <v>90</v>
      </c>
      <c r="G381" s="2" t="n">
        <v>161</v>
      </c>
      <c r="H381" s="1" t="n">
        <v>9</v>
      </c>
      <c r="I381" s="1" t="n">
        <v>44</v>
      </c>
    </row>
    <row r="382" customFormat="false" ht="16.5" hidden="false" customHeight="false" outlineLevel="0" collapsed="false">
      <c r="A382" s="1" t="s">
        <v>644</v>
      </c>
      <c r="B382" s="1" t="s">
        <v>421</v>
      </c>
      <c r="C382" s="1" t="s">
        <v>97</v>
      </c>
      <c r="D382" s="4" t="s">
        <v>1018</v>
      </c>
      <c r="E382" s="2" t="n">
        <v>56</v>
      </c>
      <c r="F382" s="2" t="n">
        <v>92</v>
      </c>
      <c r="G382" s="2" t="n">
        <v>148</v>
      </c>
      <c r="H382" s="1" t="n">
        <v>18</v>
      </c>
      <c r="I382" s="1" t="n">
        <v>81</v>
      </c>
    </row>
    <row r="383" customFormat="false" ht="16.5" hidden="false" customHeight="false" outlineLevel="0" collapsed="false">
      <c r="A383" s="1" t="s">
        <v>644</v>
      </c>
      <c r="B383" s="1" t="s">
        <v>421</v>
      </c>
      <c r="C383" s="1" t="s">
        <v>99</v>
      </c>
      <c r="D383" s="4" t="s">
        <v>1019</v>
      </c>
      <c r="E383" s="2" t="n">
        <v>53</v>
      </c>
      <c r="F383" s="2" t="n">
        <v>92</v>
      </c>
      <c r="G383" s="2" t="n">
        <v>145</v>
      </c>
      <c r="H383" s="1" t="n">
        <v>20</v>
      </c>
      <c r="I383" s="1" t="n">
        <v>90</v>
      </c>
    </row>
    <row r="384" customFormat="false" ht="16.5" hidden="false" customHeight="false" outlineLevel="0" collapsed="false">
      <c r="A384" s="1" t="s">
        <v>644</v>
      </c>
      <c r="B384" s="1" t="s">
        <v>421</v>
      </c>
      <c r="C384" s="1" t="s">
        <v>101</v>
      </c>
      <c r="D384" s="4" t="s">
        <v>1020</v>
      </c>
      <c r="E384" s="2" t="n">
        <v>65</v>
      </c>
      <c r="F384" s="2" t="n">
        <v>70</v>
      </c>
      <c r="G384" s="2" t="n">
        <v>135</v>
      </c>
      <c r="H384" s="1" t="n">
        <v>31</v>
      </c>
      <c r="I384" s="1" t="n">
        <v>134</v>
      </c>
    </row>
    <row r="385" customFormat="false" ht="16.5" hidden="false" customHeight="false" outlineLevel="0" collapsed="false">
      <c r="A385" s="1" t="s">
        <v>644</v>
      </c>
      <c r="B385" s="1" t="s">
        <v>421</v>
      </c>
      <c r="C385" s="1" t="s">
        <v>238</v>
      </c>
      <c r="D385" s="4" t="s">
        <v>1021</v>
      </c>
      <c r="E385" s="2" t="n">
        <v>84</v>
      </c>
      <c r="F385" s="2" t="n">
        <v>72</v>
      </c>
      <c r="G385" s="2" t="n">
        <v>156</v>
      </c>
      <c r="H385" s="1" t="n">
        <v>14</v>
      </c>
      <c r="I385" s="1" t="n">
        <v>60</v>
      </c>
    </row>
    <row r="386" customFormat="false" ht="16.5" hidden="false" customHeight="false" outlineLevel="0" collapsed="false">
      <c r="A386" s="1" t="s">
        <v>644</v>
      </c>
      <c r="B386" s="1" t="s">
        <v>467</v>
      </c>
      <c r="C386" s="1" t="s">
        <v>11</v>
      </c>
      <c r="D386" s="4" t="s">
        <v>1022</v>
      </c>
      <c r="E386" s="2" t="n">
        <v>40</v>
      </c>
      <c r="F386" s="2" t="n">
        <v>80</v>
      </c>
      <c r="G386" s="2" t="n">
        <v>120</v>
      </c>
      <c r="H386" s="1" t="n">
        <v>39</v>
      </c>
      <c r="I386" s="1" t="n">
        <v>205</v>
      </c>
    </row>
    <row r="387" customFormat="false" ht="16.5" hidden="false" customHeight="false" outlineLevel="0" collapsed="false">
      <c r="A387" s="1" t="s">
        <v>644</v>
      </c>
      <c r="B387" s="1" t="s">
        <v>467</v>
      </c>
      <c r="C387" s="1" t="s">
        <v>13</v>
      </c>
      <c r="D387" s="4" t="s">
        <v>1023</v>
      </c>
      <c r="E387" s="2" t="n">
        <v>77</v>
      </c>
      <c r="F387" s="2" t="n">
        <v>78</v>
      </c>
      <c r="G387" s="2" t="n">
        <v>155</v>
      </c>
      <c r="H387" s="1" t="n">
        <v>12</v>
      </c>
      <c r="I387" s="1" t="n">
        <v>63</v>
      </c>
    </row>
    <row r="388" customFormat="false" ht="16.5" hidden="false" customHeight="false" outlineLevel="0" collapsed="false">
      <c r="A388" s="1" t="s">
        <v>644</v>
      </c>
      <c r="B388" s="1" t="s">
        <v>467</v>
      </c>
      <c r="C388" s="1" t="s">
        <v>15</v>
      </c>
      <c r="D388" s="4" t="s">
        <v>1024</v>
      </c>
      <c r="E388" s="2" t="n">
        <v>59</v>
      </c>
      <c r="F388" s="2" t="n">
        <v>70</v>
      </c>
      <c r="G388" s="2" t="n">
        <v>129</v>
      </c>
      <c r="H388" s="1" t="n">
        <v>34</v>
      </c>
      <c r="I388" s="1" t="n">
        <v>157</v>
      </c>
    </row>
    <row r="389" customFormat="false" ht="16.5" hidden="false" customHeight="false" outlineLevel="0" collapsed="false">
      <c r="A389" s="1" t="s">
        <v>644</v>
      </c>
      <c r="B389" s="1" t="s">
        <v>467</v>
      </c>
      <c r="C389" s="1" t="s">
        <v>107</v>
      </c>
      <c r="D389" s="4" t="s">
        <v>1025</v>
      </c>
      <c r="E389" s="2" t="n">
        <v>60</v>
      </c>
      <c r="F389" s="2" t="n">
        <v>92</v>
      </c>
      <c r="G389" s="2" t="n">
        <v>152</v>
      </c>
      <c r="H389" s="1" t="n">
        <v>15</v>
      </c>
      <c r="I389" s="1" t="n">
        <v>72</v>
      </c>
    </row>
    <row r="390" customFormat="false" ht="16.5" hidden="false" customHeight="false" outlineLevel="0" collapsed="false">
      <c r="A390" s="1" t="s">
        <v>644</v>
      </c>
      <c r="B390" s="1" t="s">
        <v>467</v>
      </c>
      <c r="C390" s="1" t="s">
        <v>17</v>
      </c>
      <c r="D390" s="4" t="s">
        <v>1026</v>
      </c>
      <c r="E390" s="2" t="n">
        <v>83</v>
      </c>
      <c r="F390" s="2" t="n">
        <v>88</v>
      </c>
      <c r="G390" s="2" t="n">
        <v>171</v>
      </c>
      <c r="H390" s="1" t="n">
        <v>4</v>
      </c>
      <c r="I390" s="1" t="n">
        <v>19</v>
      </c>
    </row>
    <row r="391" customFormat="false" ht="16.5" hidden="false" customHeight="false" outlineLevel="0" collapsed="false">
      <c r="A391" s="1" t="s">
        <v>644</v>
      </c>
      <c r="B391" s="1" t="s">
        <v>467</v>
      </c>
      <c r="C391" s="1" t="s">
        <v>19</v>
      </c>
      <c r="D391" s="4" t="s">
        <v>1027</v>
      </c>
      <c r="E391" s="2" t="n">
        <v>87</v>
      </c>
      <c r="F391" s="2" t="n">
        <v>62</v>
      </c>
      <c r="G391" s="2" t="n">
        <v>149</v>
      </c>
      <c r="H391" s="1" t="n">
        <v>17</v>
      </c>
      <c r="I391" s="1" t="n">
        <v>80</v>
      </c>
    </row>
    <row r="392" customFormat="false" ht="16.5" hidden="false" customHeight="false" outlineLevel="0" collapsed="false">
      <c r="A392" s="1" t="s">
        <v>644</v>
      </c>
      <c r="B392" s="1" t="s">
        <v>467</v>
      </c>
      <c r="C392" s="1" t="s">
        <v>21</v>
      </c>
      <c r="D392" s="4" t="s">
        <v>1028</v>
      </c>
      <c r="E392" s="2" t="n">
        <v>54</v>
      </c>
      <c r="F392" s="2" t="n">
        <v>70</v>
      </c>
      <c r="G392" s="2" t="n">
        <v>124</v>
      </c>
      <c r="H392" s="1" t="n">
        <v>38</v>
      </c>
      <c r="I392" s="1" t="n">
        <v>189</v>
      </c>
    </row>
    <row r="393" customFormat="false" ht="16.5" hidden="false" customHeight="false" outlineLevel="0" collapsed="false">
      <c r="A393" s="1" t="s">
        <v>644</v>
      </c>
      <c r="B393" s="1" t="s">
        <v>467</v>
      </c>
      <c r="C393" s="1" t="s">
        <v>23</v>
      </c>
      <c r="D393" s="4" t="s">
        <v>1029</v>
      </c>
      <c r="E393" s="2" t="n">
        <v>63</v>
      </c>
      <c r="F393" s="2" t="n">
        <v>52</v>
      </c>
      <c r="G393" s="2" t="n">
        <v>115</v>
      </c>
      <c r="H393" s="1" t="n">
        <v>42</v>
      </c>
      <c r="I393" s="1" t="n">
        <v>242</v>
      </c>
    </row>
    <row r="394" customFormat="false" ht="16.5" hidden="false" customHeight="false" outlineLevel="0" collapsed="false">
      <c r="A394" s="1" t="s">
        <v>644</v>
      </c>
      <c r="B394" s="1" t="s">
        <v>467</v>
      </c>
      <c r="C394" s="1" t="s">
        <v>25</v>
      </c>
      <c r="D394" s="4" t="s">
        <v>1030</v>
      </c>
      <c r="E394" s="2" t="n">
        <v>68</v>
      </c>
      <c r="F394" s="2" t="n">
        <v>64</v>
      </c>
      <c r="G394" s="2" t="n">
        <v>132</v>
      </c>
      <c r="H394" s="1" t="n">
        <v>31</v>
      </c>
      <c r="I394" s="1" t="n">
        <v>148</v>
      </c>
    </row>
    <row r="395" customFormat="false" ht="16.5" hidden="false" customHeight="false" outlineLevel="0" collapsed="false">
      <c r="A395" s="1" t="s">
        <v>644</v>
      </c>
      <c r="B395" s="1" t="s">
        <v>467</v>
      </c>
      <c r="C395" s="1" t="s">
        <v>27</v>
      </c>
      <c r="D395" s="4" t="s">
        <v>1031</v>
      </c>
      <c r="E395" s="2" t="n">
        <v>80</v>
      </c>
      <c r="F395" s="2" t="n">
        <v>92</v>
      </c>
      <c r="G395" s="2" t="n">
        <v>172</v>
      </c>
      <c r="H395" s="1" t="n">
        <v>3</v>
      </c>
      <c r="I395" s="1" t="n">
        <v>13</v>
      </c>
    </row>
    <row r="396" customFormat="false" ht="16.5" hidden="false" customHeight="false" outlineLevel="0" collapsed="false">
      <c r="A396" s="1" t="s">
        <v>644</v>
      </c>
      <c r="B396" s="1" t="s">
        <v>467</v>
      </c>
      <c r="C396" s="1" t="s">
        <v>29</v>
      </c>
      <c r="D396" s="4" t="s">
        <v>1032</v>
      </c>
      <c r="E396" s="2" t="n">
        <v>71</v>
      </c>
      <c r="F396" s="2" t="n">
        <v>84</v>
      </c>
      <c r="G396" s="2" t="n">
        <v>155</v>
      </c>
      <c r="H396" s="1" t="n">
        <v>12</v>
      </c>
      <c r="I396" s="1" t="n">
        <v>63</v>
      </c>
    </row>
    <row r="397" customFormat="false" ht="16.5" hidden="false" customHeight="false" outlineLevel="0" collapsed="false">
      <c r="A397" s="1" t="s">
        <v>644</v>
      </c>
      <c r="B397" s="1" t="s">
        <v>467</v>
      </c>
      <c r="C397" s="1" t="s">
        <v>31</v>
      </c>
      <c r="D397" s="4" t="s">
        <v>1033</v>
      </c>
      <c r="E397" s="2" t="n">
        <v>73</v>
      </c>
      <c r="F397" s="2" t="n">
        <v>52</v>
      </c>
      <c r="G397" s="2" t="n">
        <v>125</v>
      </c>
      <c r="H397" s="1" t="n">
        <v>37</v>
      </c>
      <c r="I397" s="1" t="n">
        <v>181</v>
      </c>
    </row>
    <row r="398" customFormat="false" ht="16.5" hidden="false" customHeight="false" outlineLevel="0" collapsed="false">
      <c r="A398" s="1" t="s">
        <v>644</v>
      </c>
      <c r="B398" s="1" t="s">
        <v>467</v>
      </c>
      <c r="C398" s="1" t="s">
        <v>33</v>
      </c>
      <c r="D398" s="4" t="s">
        <v>1034</v>
      </c>
      <c r="E398" s="2" t="n">
        <v>88</v>
      </c>
      <c r="F398" s="2" t="n">
        <v>92</v>
      </c>
      <c r="G398" s="2" t="n">
        <v>180</v>
      </c>
      <c r="H398" s="1" t="n">
        <v>2</v>
      </c>
      <c r="I398" s="1" t="n">
        <v>3</v>
      </c>
    </row>
    <row r="399" customFormat="false" ht="16.5" hidden="false" customHeight="false" outlineLevel="0" collapsed="false">
      <c r="A399" s="1" t="s">
        <v>644</v>
      </c>
      <c r="B399" s="1" t="s">
        <v>467</v>
      </c>
      <c r="C399" s="1" t="s">
        <v>35</v>
      </c>
      <c r="D399" s="4" t="s">
        <v>1035</v>
      </c>
      <c r="E399" s="2" t="n">
        <v>58</v>
      </c>
      <c r="F399" s="2" t="n">
        <v>68</v>
      </c>
      <c r="G399" s="2" t="n">
        <v>126</v>
      </c>
      <c r="H399" s="1" t="n">
        <v>36</v>
      </c>
      <c r="I399" s="1" t="n">
        <v>175</v>
      </c>
    </row>
    <row r="400" customFormat="false" ht="16.5" hidden="false" customHeight="false" outlineLevel="0" collapsed="false">
      <c r="A400" s="1" t="s">
        <v>644</v>
      </c>
      <c r="B400" s="1" t="s">
        <v>467</v>
      </c>
      <c r="C400" s="1" t="s">
        <v>37</v>
      </c>
      <c r="D400" s="4" t="s">
        <v>1036</v>
      </c>
      <c r="E400" s="2" t="n">
        <v>92</v>
      </c>
      <c r="F400" s="2" t="n">
        <v>72</v>
      </c>
      <c r="G400" s="2" t="n">
        <v>164</v>
      </c>
      <c r="H400" s="1" t="n">
        <v>7</v>
      </c>
      <c r="I400" s="1" t="n">
        <v>31</v>
      </c>
    </row>
    <row r="401" customFormat="false" ht="16.5" hidden="false" customHeight="false" outlineLevel="0" collapsed="false">
      <c r="A401" s="1" t="s">
        <v>644</v>
      </c>
      <c r="B401" s="1" t="s">
        <v>467</v>
      </c>
      <c r="C401" s="1" t="s">
        <v>39</v>
      </c>
      <c r="D401" s="4" t="s">
        <v>1037</v>
      </c>
      <c r="E401" s="2" t="n">
        <v>84</v>
      </c>
      <c r="F401" s="2" t="n">
        <v>98</v>
      </c>
      <c r="G401" s="2" t="n">
        <v>182</v>
      </c>
      <c r="H401" s="1" t="n">
        <v>1</v>
      </c>
      <c r="I401" s="1" t="n">
        <v>2</v>
      </c>
    </row>
    <row r="402" customFormat="false" ht="16.5" hidden="false" customHeight="false" outlineLevel="0" collapsed="false">
      <c r="A402" s="1" t="s">
        <v>644</v>
      </c>
      <c r="B402" s="1" t="s">
        <v>467</v>
      </c>
      <c r="C402" s="1" t="s">
        <v>41</v>
      </c>
      <c r="D402" s="1" t="s">
        <v>1038</v>
      </c>
      <c r="E402" s="2" t="n">
        <v>57</v>
      </c>
      <c r="F402" s="2" t="n">
        <v>52</v>
      </c>
      <c r="G402" s="2" t="n">
        <v>109</v>
      </c>
      <c r="H402" s="1" t="n">
        <v>43</v>
      </c>
      <c r="I402" s="1" t="n">
        <v>272</v>
      </c>
    </row>
    <row r="403" customFormat="false" ht="16.5" hidden="false" customHeight="false" outlineLevel="0" collapsed="false">
      <c r="A403" s="1" t="s">
        <v>644</v>
      </c>
      <c r="B403" s="1" t="s">
        <v>467</v>
      </c>
      <c r="C403" s="1" t="s">
        <v>43</v>
      </c>
      <c r="D403" s="4" t="s">
        <v>1039</v>
      </c>
      <c r="E403" s="2" t="n">
        <v>68</v>
      </c>
      <c r="F403" s="2" t="n">
        <v>80</v>
      </c>
      <c r="G403" s="2" t="n">
        <v>148</v>
      </c>
      <c r="H403" s="1" t="n">
        <v>18</v>
      </c>
      <c r="I403" s="1" t="n">
        <v>81</v>
      </c>
    </row>
    <row r="404" customFormat="false" ht="16.5" hidden="false" customHeight="false" outlineLevel="0" collapsed="false">
      <c r="A404" s="1" t="s">
        <v>644</v>
      </c>
      <c r="B404" s="1" t="s">
        <v>467</v>
      </c>
      <c r="C404" s="1" t="s">
        <v>45</v>
      </c>
      <c r="D404" s="4" t="s">
        <v>1040</v>
      </c>
      <c r="E404" s="2" t="n">
        <v>56</v>
      </c>
      <c r="F404" s="2" t="n">
        <v>86</v>
      </c>
      <c r="G404" s="2" t="n">
        <v>142</v>
      </c>
      <c r="H404" s="1" t="n">
        <v>19</v>
      </c>
      <c r="I404" s="1" t="n">
        <v>102</v>
      </c>
    </row>
    <row r="405" customFormat="false" ht="16.5" hidden="false" customHeight="false" outlineLevel="0" collapsed="false">
      <c r="A405" s="1" t="s">
        <v>644</v>
      </c>
      <c r="B405" s="1" t="s">
        <v>467</v>
      </c>
      <c r="C405" s="1" t="s">
        <v>47</v>
      </c>
      <c r="D405" s="4" t="s">
        <v>1041</v>
      </c>
      <c r="E405" s="2" t="n">
        <v>64</v>
      </c>
      <c r="F405" s="2" t="n">
        <v>76</v>
      </c>
      <c r="G405" s="2" t="n">
        <v>140</v>
      </c>
      <c r="H405" s="1" t="n">
        <v>20</v>
      </c>
      <c r="I405" s="1" t="n">
        <v>113</v>
      </c>
    </row>
    <row r="406" customFormat="false" ht="16.5" hidden="false" customHeight="false" outlineLevel="0" collapsed="false">
      <c r="A406" s="1" t="s">
        <v>644</v>
      </c>
      <c r="B406" s="1" t="s">
        <v>467</v>
      </c>
      <c r="C406" s="1" t="s">
        <v>49</v>
      </c>
      <c r="D406" s="4" t="s">
        <v>1042</v>
      </c>
      <c r="E406" s="2" t="n">
        <v>73</v>
      </c>
      <c r="F406" s="2" t="n">
        <v>56</v>
      </c>
      <c r="G406" s="2" t="n">
        <v>129</v>
      </c>
      <c r="H406" s="1" t="n">
        <v>34</v>
      </c>
      <c r="I406" s="1" t="n">
        <v>157</v>
      </c>
    </row>
    <row r="407" customFormat="false" ht="16.5" hidden="false" customHeight="false" outlineLevel="0" collapsed="false">
      <c r="A407" s="1" t="s">
        <v>644</v>
      </c>
      <c r="B407" s="1" t="s">
        <v>467</v>
      </c>
      <c r="C407" s="1" t="s">
        <v>51</v>
      </c>
      <c r="D407" s="4" t="s">
        <v>1043</v>
      </c>
      <c r="E407" s="2" t="n">
        <v>67</v>
      </c>
      <c r="F407" s="2" t="n">
        <v>64</v>
      </c>
      <c r="G407" s="2" t="n">
        <v>131</v>
      </c>
      <c r="H407" s="1" t="n">
        <v>32</v>
      </c>
      <c r="I407" s="1" t="n">
        <v>151</v>
      </c>
    </row>
    <row r="408" customFormat="false" ht="16.5" hidden="false" customHeight="false" outlineLevel="0" collapsed="false">
      <c r="A408" s="1" t="s">
        <v>644</v>
      </c>
      <c r="B408" s="1" t="s">
        <v>467</v>
      </c>
      <c r="C408" s="1" t="s">
        <v>55</v>
      </c>
      <c r="D408" s="4" t="s">
        <v>1044</v>
      </c>
      <c r="E408" s="2" t="n">
        <v>71</v>
      </c>
      <c r="F408" s="2" t="n">
        <v>68</v>
      </c>
      <c r="G408" s="2" t="n">
        <v>139</v>
      </c>
      <c r="H408" s="1" t="n">
        <v>21</v>
      </c>
      <c r="I408" s="1" t="n">
        <v>115</v>
      </c>
    </row>
    <row r="409" customFormat="false" ht="16.5" hidden="false" customHeight="false" outlineLevel="0" collapsed="false">
      <c r="A409" s="1" t="s">
        <v>644</v>
      </c>
      <c r="B409" s="1" t="s">
        <v>467</v>
      </c>
      <c r="C409" s="1" t="s">
        <v>57</v>
      </c>
      <c r="D409" s="4" t="s">
        <v>1045</v>
      </c>
      <c r="E409" s="2" t="n">
        <v>49</v>
      </c>
      <c r="F409" s="2" t="n">
        <v>68</v>
      </c>
      <c r="G409" s="2" t="n">
        <v>117</v>
      </c>
      <c r="H409" s="1" t="n">
        <v>41</v>
      </c>
      <c r="I409" s="1" t="n">
        <v>225</v>
      </c>
    </row>
    <row r="410" customFormat="false" ht="16.5" hidden="false" customHeight="false" outlineLevel="0" collapsed="false">
      <c r="A410" s="1" t="s">
        <v>644</v>
      </c>
      <c r="B410" s="1" t="s">
        <v>467</v>
      </c>
      <c r="C410" s="1" t="s">
        <v>59</v>
      </c>
      <c r="D410" s="4" t="s">
        <v>1046</v>
      </c>
      <c r="E410" s="2" t="n">
        <v>49</v>
      </c>
      <c r="F410" s="2" t="n">
        <v>88</v>
      </c>
      <c r="G410" s="2" t="n">
        <v>137</v>
      </c>
      <c r="H410" s="1" t="n">
        <v>24</v>
      </c>
      <c r="I410" s="1" t="n">
        <v>119</v>
      </c>
    </row>
    <row r="411" customFormat="false" ht="16.5" hidden="false" customHeight="false" outlineLevel="0" collapsed="false">
      <c r="A411" s="1" t="s">
        <v>644</v>
      </c>
      <c r="B411" s="1" t="s">
        <v>467</v>
      </c>
      <c r="C411" s="1" t="s">
        <v>61</v>
      </c>
      <c r="D411" s="4" t="s">
        <v>1047</v>
      </c>
      <c r="E411" s="2" t="n">
        <v>44</v>
      </c>
      <c r="F411" s="2" t="n">
        <v>90</v>
      </c>
      <c r="G411" s="2" t="n">
        <v>134</v>
      </c>
      <c r="H411" s="1" t="n">
        <v>28</v>
      </c>
      <c r="I411" s="1" t="n">
        <v>140</v>
      </c>
    </row>
    <row r="412" customFormat="false" ht="16.5" hidden="false" customHeight="false" outlineLevel="0" collapsed="false">
      <c r="A412" s="1" t="s">
        <v>644</v>
      </c>
      <c r="B412" s="1" t="s">
        <v>467</v>
      </c>
      <c r="C412" s="1" t="s">
        <v>63</v>
      </c>
      <c r="D412" s="4" t="s">
        <v>1048</v>
      </c>
      <c r="E412" s="2" t="n">
        <v>57</v>
      </c>
      <c r="F412" s="2" t="n">
        <v>76</v>
      </c>
      <c r="G412" s="2" t="n">
        <v>133</v>
      </c>
      <c r="H412" s="1" t="n">
        <v>29</v>
      </c>
      <c r="I412" s="1" t="n">
        <v>142</v>
      </c>
    </row>
    <row r="413" customFormat="false" ht="16.5" hidden="false" customHeight="false" outlineLevel="0" collapsed="false">
      <c r="A413" s="1" t="s">
        <v>644</v>
      </c>
      <c r="B413" s="1" t="s">
        <v>467</v>
      </c>
      <c r="C413" s="1" t="s">
        <v>65</v>
      </c>
      <c r="D413" s="4" t="s">
        <v>1049</v>
      </c>
      <c r="E413" s="2" t="n">
        <v>45</v>
      </c>
      <c r="F413" s="2" t="n">
        <v>74</v>
      </c>
      <c r="G413" s="2" t="n">
        <v>119</v>
      </c>
      <c r="H413" s="1" t="n">
        <v>40</v>
      </c>
      <c r="I413" s="1" t="n">
        <v>211</v>
      </c>
    </row>
    <row r="414" customFormat="false" ht="16.5" hidden="false" customHeight="false" outlineLevel="0" collapsed="false">
      <c r="A414" s="1" t="s">
        <v>644</v>
      </c>
      <c r="B414" s="1" t="s">
        <v>467</v>
      </c>
      <c r="C414" s="1" t="s">
        <v>67</v>
      </c>
      <c r="D414" s="4" t="s">
        <v>1050</v>
      </c>
      <c r="E414" s="2" t="n">
        <v>68</v>
      </c>
      <c r="F414" s="2" t="n">
        <v>68</v>
      </c>
      <c r="G414" s="2" t="n">
        <v>136</v>
      </c>
      <c r="H414" s="1" t="n">
        <v>25</v>
      </c>
      <c r="I414" s="1" t="n">
        <v>124</v>
      </c>
    </row>
    <row r="415" customFormat="false" ht="16.5" hidden="false" customHeight="false" outlineLevel="0" collapsed="false">
      <c r="A415" s="1" t="s">
        <v>644</v>
      </c>
      <c r="B415" s="1" t="s">
        <v>467</v>
      </c>
      <c r="C415" s="1" t="s">
        <v>69</v>
      </c>
      <c r="D415" s="4" t="s">
        <v>1051</v>
      </c>
      <c r="E415" s="2" t="n">
        <v>80</v>
      </c>
      <c r="F415" s="2" t="n">
        <v>0</v>
      </c>
      <c r="G415" s="2" t="n">
        <v>80</v>
      </c>
      <c r="H415" s="1" t="n">
        <v>46</v>
      </c>
      <c r="I415" s="1" t="n">
        <v>410</v>
      </c>
    </row>
    <row r="416" customFormat="false" ht="16.5" hidden="false" customHeight="false" outlineLevel="0" collapsed="false">
      <c r="A416" s="1" t="s">
        <v>644</v>
      </c>
      <c r="B416" s="1" t="s">
        <v>467</v>
      </c>
      <c r="C416" s="1" t="s">
        <v>71</v>
      </c>
      <c r="E416" s="2" t="n">
        <v>54</v>
      </c>
      <c r="F416" s="2" t="n">
        <v>76</v>
      </c>
      <c r="G416" s="2" t="n">
        <v>130</v>
      </c>
      <c r="H416" s="1" t="n">
        <v>33</v>
      </c>
      <c r="I416" s="1" t="n">
        <v>154</v>
      </c>
    </row>
    <row r="417" customFormat="false" ht="16.5" hidden="false" customHeight="false" outlineLevel="0" collapsed="false">
      <c r="A417" s="1" t="s">
        <v>644</v>
      </c>
      <c r="B417" s="1" t="s">
        <v>467</v>
      </c>
      <c r="C417" s="1" t="s">
        <v>73</v>
      </c>
      <c r="D417" s="4" t="s">
        <v>1052</v>
      </c>
      <c r="E417" s="2" t="n">
        <v>90</v>
      </c>
      <c r="F417" s="2" t="n">
        <v>80</v>
      </c>
      <c r="G417" s="2" t="n">
        <v>170</v>
      </c>
      <c r="H417" s="1" t="n">
        <v>5</v>
      </c>
      <c r="I417" s="1" t="n">
        <v>22</v>
      </c>
    </row>
    <row r="418" customFormat="false" ht="16.5" hidden="false" customHeight="false" outlineLevel="0" collapsed="false">
      <c r="A418" s="1" t="s">
        <v>644</v>
      </c>
      <c r="B418" s="1" t="s">
        <v>467</v>
      </c>
      <c r="C418" s="1" t="s">
        <v>77</v>
      </c>
      <c r="D418" s="4" t="s">
        <v>1053</v>
      </c>
      <c r="E418" s="2" t="n">
        <v>86</v>
      </c>
      <c r="F418" s="2" t="n">
        <v>50</v>
      </c>
      <c r="G418" s="2" t="n">
        <v>136</v>
      </c>
      <c r="H418" s="1" t="n">
        <v>25</v>
      </c>
      <c r="I418" s="1" t="n">
        <v>124</v>
      </c>
    </row>
    <row r="419" customFormat="false" ht="16.5" hidden="false" customHeight="false" outlineLevel="0" collapsed="false">
      <c r="A419" s="1" t="s">
        <v>644</v>
      </c>
      <c r="B419" s="1" t="s">
        <v>467</v>
      </c>
      <c r="C419" s="1" t="s">
        <v>79</v>
      </c>
      <c r="D419" s="4" t="s">
        <v>1054</v>
      </c>
      <c r="E419" s="2" t="n">
        <v>84</v>
      </c>
      <c r="F419" s="2" t="n">
        <v>70</v>
      </c>
      <c r="G419" s="2" t="n">
        <v>154</v>
      </c>
      <c r="H419" s="1" t="n">
        <v>14</v>
      </c>
      <c r="I419" s="1" t="n">
        <v>66</v>
      </c>
    </row>
    <row r="420" customFormat="false" ht="16.5" hidden="false" customHeight="false" outlineLevel="0" collapsed="false">
      <c r="A420" s="1" t="s">
        <v>644</v>
      </c>
      <c r="B420" s="1" t="s">
        <v>467</v>
      </c>
      <c r="C420" s="1" t="s">
        <v>81</v>
      </c>
      <c r="D420" s="4" t="s">
        <v>1055</v>
      </c>
      <c r="E420" s="2" t="n">
        <v>75</v>
      </c>
      <c r="F420" s="2" t="n">
        <v>76</v>
      </c>
      <c r="G420" s="2" t="n">
        <v>151</v>
      </c>
      <c r="H420" s="1" t="n">
        <v>16</v>
      </c>
      <c r="I420" s="1" t="n">
        <v>74</v>
      </c>
    </row>
    <row r="421" customFormat="false" ht="16.5" hidden="false" customHeight="false" outlineLevel="0" collapsed="false">
      <c r="A421" s="1" t="s">
        <v>644</v>
      </c>
      <c r="B421" s="1" t="s">
        <v>467</v>
      </c>
      <c r="C421" s="1" t="s">
        <v>83</v>
      </c>
      <c r="D421" s="4" t="s">
        <v>1056</v>
      </c>
      <c r="E421" s="2" t="n">
        <v>67</v>
      </c>
      <c r="F421" s="2" t="n">
        <v>90</v>
      </c>
      <c r="G421" s="2" t="n">
        <v>157</v>
      </c>
      <c r="H421" s="1" t="n">
        <v>11</v>
      </c>
      <c r="I421" s="1" t="n">
        <v>59</v>
      </c>
    </row>
    <row r="422" customFormat="false" ht="16.5" hidden="false" customHeight="false" outlineLevel="0" collapsed="false">
      <c r="A422" s="1" t="s">
        <v>644</v>
      </c>
      <c r="B422" s="1" t="s">
        <v>467</v>
      </c>
      <c r="C422" s="1" t="s">
        <v>85</v>
      </c>
      <c r="D422" s="4" t="s">
        <v>1057</v>
      </c>
      <c r="E422" s="2" t="n">
        <v>62</v>
      </c>
      <c r="F422" s="2" t="n">
        <v>96</v>
      </c>
      <c r="G422" s="2" t="n">
        <v>158</v>
      </c>
      <c r="H422" s="1" t="n">
        <v>9</v>
      </c>
      <c r="I422" s="1" t="n">
        <v>52</v>
      </c>
    </row>
    <row r="423" customFormat="false" ht="16.5" hidden="false" customHeight="false" outlineLevel="0" collapsed="false">
      <c r="A423" s="1" t="s">
        <v>644</v>
      </c>
      <c r="B423" s="1" t="s">
        <v>467</v>
      </c>
      <c r="C423" s="1" t="s">
        <v>87</v>
      </c>
      <c r="D423" s="4" t="s">
        <v>1058</v>
      </c>
      <c r="E423" s="2" t="n">
        <v>50</v>
      </c>
      <c r="F423" s="2" t="n">
        <v>88</v>
      </c>
      <c r="G423" s="2" t="n">
        <v>138</v>
      </c>
      <c r="H423" s="1" t="n">
        <v>23</v>
      </c>
      <c r="I423" s="1" t="n">
        <v>118</v>
      </c>
    </row>
    <row r="424" customFormat="false" ht="16.5" hidden="false" customHeight="false" outlineLevel="0" collapsed="false">
      <c r="A424" s="1" t="s">
        <v>644</v>
      </c>
      <c r="B424" s="1" t="s">
        <v>467</v>
      </c>
      <c r="C424" s="1" t="s">
        <v>89</v>
      </c>
      <c r="D424" s="4" t="s">
        <v>1059</v>
      </c>
      <c r="E424" s="2" t="n">
        <v>61</v>
      </c>
      <c r="F424" s="2" t="n">
        <v>78</v>
      </c>
      <c r="G424" s="2" t="n">
        <v>139</v>
      </c>
      <c r="H424" s="1" t="n">
        <v>21</v>
      </c>
      <c r="I424" s="1" t="n">
        <v>115</v>
      </c>
    </row>
    <row r="425" customFormat="false" ht="16.5" hidden="false" customHeight="false" outlineLevel="0" collapsed="false">
      <c r="A425" s="1" t="s">
        <v>644</v>
      </c>
      <c r="B425" s="1" t="s">
        <v>467</v>
      </c>
      <c r="C425" s="1" t="s">
        <v>91</v>
      </c>
      <c r="D425" s="4" t="s">
        <v>1060</v>
      </c>
      <c r="E425" s="2" t="n">
        <v>31</v>
      </c>
      <c r="F425" s="2" t="n">
        <v>78</v>
      </c>
      <c r="G425" s="2" t="n">
        <v>109</v>
      </c>
      <c r="H425" s="1" t="n">
        <v>43</v>
      </c>
      <c r="I425" s="1" t="n">
        <v>272</v>
      </c>
    </row>
    <row r="426" customFormat="false" ht="16.5" hidden="false" customHeight="false" outlineLevel="0" collapsed="false">
      <c r="A426" s="1" t="s">
        <v>644</v>
      </c>
      <c r="B426" s="1" t="s">
        <v>467</v>
      </c>
      <c r="C426" s="1" t="s">
        <v>93</v>
      </c>
      <c r="D426" s="4" t="s">
        <v>1061</v>
      </c>
      <c r="E426" s="2" t="n">
        <v>47</v>
      </c>
      <c r="F426" s="2" t="n">
        <v>88</v>
      </c>
      <c r="G426" s="2" t="n">
        <v>135</v>
      </c>
      <c r="H426" s="1" t="n">
        <v>27</v>
      </c>
      <c r="I426" s="1" t="n">
        <v>134</v>
      </c>
    </row>
    <row r="427" customFormat="false" ht="16.5" hidden="false" customHeight="false" outlineLevel="0" collapsed="false">
      <c r="A427" s="1" t="s">
        <v>644</v>
      </c>
      <c r="B427" s="1" t="s">
        <v>467</v>
      </c>
      <c r="C427" s="1" t="s">
        <v>95</v>
      </c>
      <c r="D427" s="4" t="s">
        <v>1062</v>
      </c>
      <c r="E427" s="2" t="n">
        <v>74</v>
      </c>
      <c r="F427" s="2" t="n">
        <v>84</v>
      </c>
      <c r="G427" s="2" t="n">
        <v>158</v>
      </c>
      <c r="H427" s="1" t="n">
        <v>9</v>
      </c>
      <c r="I427" s="1" t="n">
        <v>52</v>
      </c>
    </row>
    <row r="428" customFormat="false" ht="16.5" hidden="false" customHeight="false" outlineLevel="0" collapsed="false">
      <c r="A428" s="1" t="s">
        <v>644</v>
      </c>
      <c r="B428" s="1" t="s">
        <v>467</v>
      </c>
      <c r="C428" s="1" t="s">
        <v>97</v>
      </c>
      <c r="D428" s="4" t="s">
        <v>1063</v>
      </c>
      <c r="E428" s="2" t="n">
        <v>82</v>
      </c>
      <c r="F428" s="2" t="n">
        <v>84</v>
      </c>
      <c r="G428" s="2" t="n">
        <v>166</v>
      </c>
      <c r="H428" s="1" t="n">
        <v>6</v>
      </c>
      <c r="I428" s="1" t="n">
        <v>28</v>
      </c>
    </row>
    <row r="429" customFormat="false" ht="16.5" hidden="false" customHeight="false" outlineLevel="0" collapsed="false">
      <c r="A429" s="1" t="s">
        <v>644</v>
      </c>
      <c r="B429" s="1" t="s">
        <v>467</v>
      </c>
      <c r="C429" s="1" t="s">
        <v>99</v>
      </c>
      <c r="D429" s="4" t="s">
        <v>1064</v>
      </c>
      <c r="E429" s="2" t="n">
        <v>78</v>
      </c>
      <c r="F429" s="2" t="n">
        <v>84</v>
      </c>
      <c r="G429" s="2" t="n">
        <v>162</v>
      </c>
      <c r="H429" s="1" t="n">
        <v>8</v>
      </c>
      <c r="I429" s="1" t="n">
        <v>40</v>
      </c>
    </row>
    <row r="430" customFormat="false" ht="16.5" hidden="false" customHeight="false" outlineLevel="0" collapsed="false">
      <c r="A430" s="1" t="s">
        <v>644</v>
      </c>
      <c r="B430" s="1" t="s">
        <v>467</v>
      </c>
      <c r="C430" s="1" t="s">
        <v>101</v>
      </c>
      <c r="D430" s="4" t="s">
        <v>1065</v>
      </c>
      <c r="E430" s="2" t="n">
        <v>23</v>
      </c>
      <c r="F430" s="2" t="n">
        <v>80</v>
      </c>
      <c r="G430" s="2" t="n">
        <v>103</v>
      </c>
      <c r="H430" s="1" t="n">
        <v>45</v>
      </c>
      <c r="I430" s="1" t="n">
        <v>305</v>
      </c>
    </row>
    <row r="431" customFormat="false" ht="16.5" hidden="false" customHeight="false" outlineLevel="0" collapsed="false">
      <c r="A431" s="1" t="s">
        <v>644</v>
      </c>
      <c r="B431" s="1" t="s">
        <v>467</v>
      </c>
      <c r="C431" s="1" t="s">
        <v>238</v>
      </c>
      <c r="D431" s="4" t="s">
        <v>1066</v>
      </c>
      <c r="E431" s="2" t="n">
        <v>43</v>
      </c>
      <c r="F431" s="2" t="n">
        <v>90</v>
      </c>
      <c r="G431" s="2" t="n">
        <v>133</v>
      </c>
      <c r="H431" s="1" t="n">
        <v>29</v>
      </c>
      <c r="I431" s="1" t="n">
        <v>142</v>
      </c>
    </row>
    <row r="432" customFormat="false" ht="16.5" hidden="false" customHeight="false" outlineLevel="0" collapsed="false">
      <c r="A432" s="1" t="s">
        <v>644</v>
      </c>
      <c r="B432" s="1" t="s">
        <v>513</v>
      </c>
      <c r="C432" s="1" t="s">
        <v>11</v>
      </c>
      <c r="D432" s="4" t="s">
        <v>1067</v>
      </c>
      <c r="E432" s="2" t="n">
        <v>60</v>
      </c>
      <c r="F432" s="2" t="n">
        <v>64</v>
      </c>
      <c r="G432" s="2" t="n">
        <v>124</v>
      </c>
      <c r="H432" s="1" t="n">
        <v>45</v>
      </c>
      <c r="I432" s="1" t="n">
        <v>189</v>
      </c>
    </row>
    <row r="433" customFormat="false" ht="16.5" hidden="false" customHeight="false" outlineLevel="0" collapsed="false">
      <c r="A433" s="1" t="s">
        <v>644</v>
      </c>
      <c r="B433" s="1" t="s">
        <v>513</v>
      </c>
      <c r="C433" s="1" t="s">
        <v>13</v>
      </c>
      <c r="D433" s="4" t="s">
        <v>1068</v>
      </c>
      <c r="E433" s="2" t="n">
        <v>86</v>
      </c>
      <c r="F433" s="2" t="n">
        <v>76</v>
      </c>
      <c r="G433" s="2" t="n">
        <v>162</v>
      </c>
      <c r="H433" s="1" t="n">
        <v>22</v>
      </c>
      <c r="I433" s="1" t="n">
        <v>40</v>
      </c>
    </row>
    <row r="434" customFormat="false" ht="16.5" hidden="false" customHeight="false" outlineLevel="0" collapsed="false">
      <c r="A434" s="1" t="s">
        <v>644</v>
      </c>
      <c r="B434" s="1" t="s">
        <v>513</v>
      </c>
      <c r="C434" s="1" t="s">
        <v>15</v>
      </c>
      <c r="D434" s="4" t="s">
        <v>1069</v>
      </c>
      <c r="E434" s="2" t="n">
        <v>74</v>
      </c>
      <c r="F434" s="2" t="n">
        <v>80</v>
      </c>
      <c r="G434" s="2" t="n">
        <v>154</v>
      </c>
      <c r="H434" s="1" t="n">
        <v>31</v>
      </c>
      <c r="I434" s="1" t="n">
        <v>66</v>
      </c>
    </row>
    <row r="435" customFormat="false" ht="16.5" hidden="false" customHeight="false" outlineLevel="0" collapsed="false">
      <c r="A435" s="1" t="s">
        <v>644</v>
      </c>
      <c r="B435" s="1" t="s">
        <v>513</v>
      </c>
      <c r="C435" s="1" t="s">
        <v>17</v>
      </c>
      <c r="D435" s="4" t="s">
        <v>1070</v>
      </c>
      <c r="E435" s="2" t="n">
        <v>70</v>
      </c>
      <c r="F435" s="2" t="n">
        <v>74</v>
      </c>
      <c r="G435" s="2" t="n">
        <v>144</v>
      </c>
      <c r="H435" s="1" t="n">
        <v>39</v>
      </c>
      <c r="I435" s="1" t="n">
        <v>96</v>
      </c>
    </row>
    <row r="436" customFormat="false" ht="16.5" hidden="false" customHeight="false" outlineLevel="0" collapsed="false">
      <c r="A436" s="1" t="s">
        <v>644</v>
      </c>
      <c r="B436" s="1" t="s">
        <v>513</v>
      </c>
      <c r="C436" s="1" t="s">
        <v>19</v>
      </c>
      <c r="D436" s="4" t="s">
        <v>1071</v>
      </c>
      <c r="E436" s="2" t="n">
        <v>86</v>
      </c>
      <c r="F436" s="2" t="n">
        <v>76</v>
      </c>
      <c r="G436" s="2" t="n">
        <v>162</v>
      </c>
      <c r="H436" s="1" t="n">
        <v>22</v>
      </c>
      <c r="I436" s="1" t="n">
        <v>40</v>
      </c>
    </row>
    <row r="437" customFormat="false" ht="16.5" hidden="false" customHeight="false" outlineLevel="0" collapsed="false">
      <c r="A437" s="1" t="s">
        <v>644</v>
      </c>
      <c r="B437" s="1" t="s">
        <v>513</v>
      </c>
      <c r="C437" s="1" t="s">
        <v>21</v>
      </c>
      <c r="D437" s="4" t="s">
        <v>1072</v>
      </c>
      <c r="E437" s="2" t="n">
        <v>80</v>
      </c>
      <c r="F437" s="2" t="n">
        <v>88</v>
      </c>
      <c r="G437" s="2" t="n">
        <v>168</v>
      </c>
      <c r="H437" s="1" t="n">
        <v>14</v>
      </c>
      <c r="I437" s="1" t="n">
        <v>24</v>
      </c>
    </row>
    <row r="438" customFormat="false" ht="16.5" hidden="false" customHeight="false" outlineLevel="0" collapsed="false">
      <c r="A438" s="1" t="s">
        <v>644</v>
      </c>
      <c r="B438" s="1" t="s">
        <v>513</v>
      </c>
      <c r="C438" s="1" t="s">
        <v>23</v>
      </c>
      <c r="D438" s="4" t="s">
        <v>1073</v>
      </c>
      <c r="E438" s="2" t="n">
        <v>82</v>
      </c>
      <c r="F438" s="2" t="n">
        <v>78</v>
      </c>
      <c r="G438" s="2" t="n">
        <v>160</v>
      </c>
      <c r="H438" s="1" t="n">
        <v>24</v>
      </c>
      <c r="I438" s="1" t="n">
        <v>45</v>
      </c>
    </row>
    <row r="439" customFormat="false" ht="16.5" hidden="false" customHeight="false" outlineLevel="0" collapsed="false">
      <c r="A439" s="1" t="s">
        <v>644</v>
      </c>
      <c r="B439" s="1" t="s">
        <v>513</v>
      </c>
      <c r="C439" s="1" t="s">
        <v>25</v>
      </c>
      <c r="D439" s="4" t="s">
        <v>1074</v>
      </c>
      <c r="E439" s="2" t="n">
        <v>81</v>
      </c>
      <c r="F439" s="2" t="n">
        <v>90</v>
      </c>
      <c r="G439" s="2" t="n">
        <v>171</v>
      </c>
      <c r="H439" s="1" t="n">
        <v>11</v>
      </c>
      <c r="I439" s="1" t="n">
        <v>19</v>
      </c>
    </row>
    <row r="440" customFormat="false" ht="16.5" hidden="false" customHeight="false" outlineLevel="0" collapsed="false">
      <c r="A440" s="1" t="s">
        <v>644</v>
      </c>
      <c r="B440" s="1" t="s">
        <v>513</v>
      </c>
      <c r="C440" s="1" t="s">
        <v>27</v>
      </c>
      <c r="D440" s="4" t="s">
        <v>1075</v>
      </c>
      <c r="E440" s="2" t="n">
        <v>84</v>
      </c>
      <c r="F440" s="2" t="n">
        <v>76</v>
      </c>
      <c r="G440" s="2" t="n">
        <v>160</v>
      </c>
      <c r="H440" s="1" t="n">
        <v>24</v>
      </c>
      <c r="I440" s="1" t="n">
        <v>45</v>
      </c>
    </row>
    <row r="441" customFormat="false" ht="16.5" hidden="false" customHeight="false" outlineLevel="0" collapsed="false">
      <c r="A441" s="1" t="s">
        <v>644</v>
      </c>
      <c r="B441" s="1" t="s">
        <v>513</v>
      </c>
      <c r="C441" s="1" t="s">
        <v>29</v>
      </c>
      <c r="D441" s="4" t="s">
        <v>1076</v>
      </c>
      <c r="E441" s="2" t="n">
        <v>90</v>
      </c>
      <c r="F441" s="2" t="n">
        <v>80</v>
      </c>
      <c r="G441" s="2" t="n">
        <v>170</v>
      </c>
      <c r="H441" s="1" t="n">
        <v>13</v>
      </c>
      <c r="I441" s="1" t="n">
        <v>22</v>
      </c>
    </row>
    <row r="442" customFormat="false" ht="16.5" hidden="false" customHeight="false" outlineLevel="0" collapsed="false">
      <c r="A442" s="1" t="s">
        <v>644</v>
      </c>
      <c r="B442" s="1" t="s">
        <v>513</v>
      </c>
      <c r="C442" s="1" t="s">
        <v>31</v>
      </c>
      <c r="D442" s="4" t="s">
        <v>1077</v>
      </c>
      <c r="E442" s="2" t="n">
        <v>94</v>
      </c>
      <c r="F442" s="2" t="n">
        <v>96</v>
      </c>
      <c r="G442" s="2" t="n">
        <v>190</v>
      </c>
      <c r="H442" s="1" t="n">
        <v>1</v>
      </c>
      <c r="I442" s="1" t="n">
        <v>1</v>
      </c>
    </row>
    <row r="443" customFormat="false" ht="16.5" hidden="false" customHeight="false" outlineLevel="0" collapsed="false">
      <c r="A443" s="1" t="s">
        <v>644</v>
      </c>
      <c r="B443" s="1" t="s">
        <v>513</v>
      </c>
      <c r="C443" s="1" t="s">
        <v>33</v>
      </c>
      <c r="D443" s="4" t="s">
        <v>1078</v>
      </c>
      <c r="E443" s="2" t="n">
        <v>74</v>
      </c>
      <c r="F443" s="2" t="n">
        <v>86</v>
      </c>
      <c r="G443" s="2" t="n">
        <v>160</v>
      </c>
      <c r="H443" s="1" t="n">
        <v>24</v>
      </c>
      <c r="I443" s="1" t="n">
        <v>45</v>
      </c>
    </row>
    <row r="444" customFormat="false" ht="16.5" hidden="false" customHeight="false" outlineLevel="0" collapsed="false">
      <c r="A444" s="1" t="s">
        <v>644</v>
      </c>
      <c r="B444" s="1" t="s">
        <v>513</v>
      </c>
      <c r="C444" s="1" t="s">
        <v>35</v>
      </c>
      <c r="D444" s="4" t="s">
        <v>1079</v>
      </c>
      <c r="E444" s="2" t="n">
        <v>81</v>
      </c>
      <c r="F444" s="2" t="n">
        <v>82</v>
      </c>
      <c r="G444" s="2" t="n">
        <v>163</v>
      </c>
      <c r="H444" s="1" t="n">
        <v>20</v>
      </c>
      <c r="I444" s="1" t="n">
        <v>36</v>
      </c>
    </row>
    <row r="445" customFormat="false" ht="16.5" hidden="false" customHeight="false" outlineLevel="0" collapsed="false">
      <c r="A445" s="1" t="s">
        <v>644</v>
      </c>
      <c r="B445" s="1" t="s">
        <v>513</v>
      </c>
      <c r="C445" s="1" t="s">
        <v>37</v>
      </c>
      <c r="D445" s="4" t="s">
        <v>1080</v>
      </c>
      <c r="E445" s="2" t="n">
        <v>82</v>
      </c>
      <c r="F445" s="2" t="n">
        <v>72</v>
      </c>
      <c r="G445" s="2" t="n">
        <v>154</v>
      </c>
      <c r="H445" s="1" t="n">
        <v>31</v>
      </c>
      <c r="I445" s="1" t="n">
        <v>66</v>
      </c>
    </row>
    <row r="446" customFormat="false" ht="16.5" hidden="false" customHeight="false" outlineLevel="0" collapsed="false">
      <c r="A446" s="1" t="s">
        <v>644</v>
      </c>
      <c r="B446" s="1" t="s">
        <v>513</v>
      </c>
      <c r="C446" s="1" t="s">
        <v>39</v>
      </c>
      <c r="D446" s="4" t="s">
        <v>1081</v>
      </c>
      <c r="E446" s="2" t="n">
        <v>72</v>
      </c>
      <c r="F446" s="2" t="n">
        <v>76</v>
      </c>
      <c r="G446" s="2" t="n">
        <v>148</v>
      </c>
      <c r="H446" s="1" t="n">
        <v>35</v>
      </c>
      <c r="I446" s="1" t="n">
        <v>81</v>
      </c>
    </row>
    <row r="447" customFormat="false" ht="16.5" hidden="false" customHeight="false" outlineLevel="0" collapsed="false">
      <c r="A447" s="1" t="s">
        <v>644</v>
      </c>
      <c r="B447" s="1" t="s">
        <v>513</v>
      </c>
      <c r="C447" s="1" t="s">
        <v>43</v>
      </c>
      <c r="D447" s="4" t="s">
        <v>1082</v>
      </c>
      <c r="E447" s="2" t="n">
        <v>70</v>
      </c>
      <c r="F447" s="2" t="n">
        <v>66</v>
      </c>
      <c r="G447" s="2" t="n">
        <v>136</v>
      </c>
      <c r="H447" s="1" t="n">
        <v>43</v>
      </c>
      <c r="I447" s="1" t="n">
        <v>124</v>
      </c>
    </row>
    <row r="448" customFormat="false" ht="16.5" hidden="false" customHeight="false" outlineLevel="0" collapsed="false">
      <c r="A448" s="1" t="s">
        <v>644</v>
      </c>
      <c r="B448" s="1" t="s">
        <v>513</v>
      </c>
      <c r="C448" s="1" t="s">
        <v>45</v>
      </c>
      <c r="D448" s="4" t="s">
        <v>1083</v>
      </c>
      <c r="E448" s="2" t="n">
        <v>76</v>
      </c>
      <c r="F448" s="2" t="n">
        <v>82</v>
      </c>
      <c r="G448" s="2" t="n">
        <v>158</v>
      </c>
      <c r="H448" s="1" t="n">
        <v>27</v>
      </c>
      <c r="I448" s="1" t="n">
        <v>52</v>
      </c>
    </row>
    <row r="449" customFormat="false" ht="16.5" hidden="false" customHeight="false" outlineLevel="0" collapsed="false">
      <c r="A449" s="1" t="s">
        <v>644</v>
      </c>
      <c r="B449" s="1" t="s">
        <v>513</v>
      </c>
      <c r="C449" s="1" t="s">
        <v>47</v>
      </c>
      <c r="D449" s="4" t="s">
        <v>1084</v>
      </c>
      <c r="E449" s="2" t="n">
        <v>77</v>
      </c>
      <c r="F449" s="2" t="n">
        <v>86</v>
      </c>
      <c r="G449" s="2" t="n">
        <v>163</v>
      </c>
      <c r="H449" s="1" t="n">
        <v>20</v>
      </c>
      <c r="I449" s="1" t="n">
        <v>36</v>
      </c>
    </row>
    <row r="450" customFormat="false" ht="16.5" hidden="false" customHeight="false" outlineLevel="0" collapsed="false">
      <c r="A450" s="1" t="s">
        <v>644</v>
      </c>
      <c r="B450" s="1" t="s">
        <v>513</v>
      </c>
      <c r="C450" s="1" t="s">
        <v>49</v>
      </c>
      <c r="D450" s="4" t="s">
        <v>1085</v>
      </c>
      <c r="E450" s="2" t="n">
        <v>82</v>
      </c>
      <c r="F450" s="2" t="n">
        <v>74</v>
      </c>
      <c r="G450" s="2" t="n">
        <v>156</v>
      </c>
      <c r="H450" s="1" t="n">
        <v>29</v>
      </c>
      <c r="I450" s="1" t="n">
        <v>60</v>
      </c>
    </row>
    <row r="451" customFormat="false" ht="16.5" hidden="false" customHeight="false" outlineLevel="0" collapsed="false">
      <c r="A451" s="1" t="s">
        <v>644</v>
      </c>
      <c r="B451" s="1" t="s">
        <v>513</v>
      </c>
      <c r="C451" s="1" t="s">
        <v>51</v>
      </c>
      <c r="D451" s="4" t="s">
        <v>1086</v>
      </c>
      <c r="E451" s="2" t="n">
        <v>89</v>
      </c>
      <c r="F451" s="2" t="n">
        <v>82</v>
      </c>
      <c r="G451" s="2" t="n">
        <v>171</v>
      </c>
      <c r="H451" s="1" t="n">
        <v>11</v>
      </c>
      <c r="I451" s="1" t="n">
        <v>19</v>
      </c>
    </row>
    <row r="452" customFormat="false" ht="16.5" hidden="false" customHeight="false" outlineLevel="0" collapsed="false">
      <c r="A452" s="1" t="s">
        <v>644</v>
      </c>
      <c r="B452" s="1" t="s">
        <v>513</v>
      </c>
      <c r="C452" s="1" t="s">
        <v>53</v>
      </c>
      <c r="D452" s="4" t="s">
        <v>1087</v>
      </c>
      <c r="E452" s="2" t="n">
        <v>86</v>
      </c>
      <c r="F452" s="2" t="n">
        <v>90</v>
      </c>
      <c r="G452" s="2" t="n">
        <v>176</v>
      </c>
      <c r="H452" s="1" t="n">
        <v>5</v>
      </c>
      <c r="I452" s="1" t="n">
        <v>7</v>
      </c>
    </row>
    <row r="453" customFormat="false" ht="16.5" hidden="false" customHeight="false" outlineLevel="0" collapsed="false">
      <c r="A453" s="1" t="s">
        <v>644</v>
      </c>
      <c r="B453" s="1" t="s">
        <v>513</v>
      </c>
      <c r="C453" s="1" t="s">
        <v>55</v>
      </c>
      <c r="D453" s="4" t="s">
        <v>1088</v>
      </c>
      <c r="E453" s="2" t="n">
        <v>78</v>
      </c>
      <c r="F453" s="2" t="n">
        <v>94</v>
      </c>
      <c r="G453" s="2" t="n">
        <v>172</v>
      </c>
      <c r="H453" s="1" t="n">
        <v>8</v>
      </c>
      <c r="I453" s="1" t="n">
        <v>13</v>
      </c>
    </row>
    <row r="454" customFormat="false" ht="16.5" hidden="false" customHeight="false" outlineLevel="0" collapsed="false">
      <c r="A454" s="1" t="s">
        <v>644</v>
      </c>
      <c r="B454" s="1" t="s">
        <v>513</v>
      </c>
      <c r="C454" s="1" t="s">
        <v>57</v>
      </c>
      <c r="D454" s="4" t="s">
        <v>1089</v>
      </c>
      <c r="E454" s="2" t="n">
        <v>75</v>
      </c>
      <c r="F454" s="2" t="n">
        <v>52</v>
      </c>
      <c r="G454" s="2" t="n">
        <v>127</v>
      </c>
      <c r="H454" s="1" t="n">
        <v>44</v>
      </c>
      <c r="I454" s="1" t="n">
        <v>171</v>
      </c>
    </row>
    <row r="455" customFormat="false" ht="16.5" hidden="false" customHeight="false" outlineLevel="0" collapsed="false">
      <c r="A455" s="1" t="s">
        <v>644</v>
      </c>
      <c r="B455" s="1" t="s">
        <v>513</v>
      </c>
      <c r="C455" s="1" t="s">
        <v>59</v>
      </c>
      <c r="D455" s="4" t="s">
        <v>1090</v>
      </c>
      <c r="E455" s="2" t="n">
        <v>82</v>
      </c>
      <c r="F455" s="2" t="n">
        <v>74</v>
      </c>
      <c r="G455" s="2" t="n">
        <v>156</v>
      </c>
      <c r="H455" s="1" t="n">
        <v>29</v>
      </c>
      <c r="I455" s="1" t="n">
        <v>60</v>
      </c>
    </row>
    <row r="456" customFormat="false" ht="16.5" hidden="false" customHeight="false" outlineLevel="0" collapsed="false">
      <c r="A456" s="1" t="s">
        <v>644</v>
      </c>
      <c r="B456" s="1" t="s">
        <v>513</v>
      </c>
      <c r="C456" s="1" t="s">
        <v>61</v>
      </c>
      <c r="D456" s="4" t="s">
        <v>1091</v>
      </c>
      <c r="E456" s="2" t="n">
        <v>96</v>
      </c>
      <c r="F456" s="2" t="n">
        <v>82</v>
      </c>
      <c r="G456" s="2" t="n">
        <v>178</v>
      </c>
      <c r="H456" s="1" t="n">
        <v>4</v>
      </c>
      <c r="I456" s="1" t="n">
        <v>6</v>
      </c>
    </row>
    <row r="457" customFormat="false" ht="16.5" hidden="false" customHeight="false" outlineLevel="0" collapsed="false">
      <c r="A457" s="1" t="s">
        <v>644</v>
      </c>
      <c r="B457" s="1" t="s">
        <v>513</v>
      </c>
      <c r="C457" s="1" t="s">
        <v>63</v>
      </c>
      <c r="D457" s="4" t="s">
        <v>1092</v>
      </c>
      <c r="E457" s="2" t="n">
        <v>74</v>
      </c>
      <c r="F457" s="2" t="n">
        <v>78</v>
      </c>
      <c r="G457" s="2" t="n">
        <v>152</v>
      </c>
      <c r="H457" s="1" t="n">
        <v>33</v>
      </c>
      <c r="I457" s="1" t="n">
        <v>72</v>
      </c>
    </row>
    <row r="458" customFormat="false" ht="16.5" hidden="false" customHeight="false" outlineLevel="0" collapsed="false">
      <c r="A458" s="1" t="s">
        <v>644</v>
      </c>
      <c r="B458" s="1" t="s">
        <v>513</v>
      </c>
      <c r="C458" s="1" t="s">
        <v>65</v>
      </c>
      <c r="D458" s="4" t="s">
        <v>1093</v>
      </c>
      <c r="E458" s="2" t="n">
        <v>84</v>
      </c>
      <c r="F458" s="2" t="n">
        <v>64</v>
      </c>
      <c r="G458" s="2" t="n">
        <v>148</v>
      </c>
      <c r="H458" s="1" t="n">
        <v>35</v>
      </c>
      <c r="I458" s="1" t="n">
        <v>81</v>
      </c>
    </row>
    <row r="459" customFormat="false" ht="16.5" hidden="false" customHeight="false" outlineLevel="0" collapsed="false">
      <c r="A459" s="1" t="s">
        <v>644</v>
      </c>
      <c r="B459" s="1" t="s">
        <v>513</v>
      </c>
      <c r="C459" s="1" t="s">
        <v>67</v>
      </c>
      <c r="D459" s="4" t="s">
        <v>1094</v>
      </c>
      <c r="E459" s="2" t="n">
        <v>76</v>
      </c>
      <c r="F459" s="2" t="n">
        <v>74</v>
      </c>
      <c r="G459" s="2" t="n">
        <v>150</v>
      </c>
      <c r="H459" s="1" t="n">
        <v>34</v>
      </c>
      <c r="I459" s="1" t="n">
        <v>78</v>
      </c>
    </row>
    <row r="460" customFormat="false" ht="16.5" hidden="false" customHeight="false" outlineLevel="0" collapsed="false">
      <c r="A460" s="1" t="s">
        <v>644</v>
      </c>
      <c r="B460" s="1" t="s">
        <v>513</v>
      </c>
      <c r="C460" s="1" t="s">
        <v>69</v>
      </c>
      <c r="D460" s="4" t="s">
        <v>1095</v>
      </c>
      <c r="E460" s="2" t="n">
        <v>69</v>
      </c>
      <c r="F460" s="2" t="n">
        <v>76</v>
      </c>
      <c r="G460" s="2" t="n">
        <v>145</v>
      </c>
      <c r="H460" s="1" t="n">
        <v>38</v>
      </c>
      <c r="I460" s="1" t="n">
        <v>90</v>
      </c>
    </row>
    <row r="461" customFormat="false" ht="16.5" hidden="false" customHeight="false" outlineLevel="0" collapsed="false">
      <c r="A461" s="1" t="s">
        <v>644</v>
      </c>
      <c r="B461" s="1" t="s">
        <v>513</v>
      </c>
      <c r="C461" s="1" t="s">
        <v>71</v>
      </c>
      <c r="D461" s="4" t="s">
        <v>1096</v>
      </c>
      <c r="E461" s="2" t="n">
        <v>78</v>
      </c>
      <c r="F461" s="2" t="n">
        <v>90</v>
      </c>
      <c r="G461" s="2" t="n">
        <v>168</v>
      </c>
      <c r="H461" s="1" t="n">
        <v>14</v>
      </c>
      <c r="I461" s="1" t="n">
        <v>24</v>
      </c>
    </row>
    <row r="462" customFormat="false" ht="16.5" hidden="false" customHeight="false" outlineLevel="0" collapsed="false">
      <c r="A462" s="1" t="s">
        <v>644</v>
      </c>
      <c r="B462" s="1" t="s">
        <v>513</v>
      </c>
      <c r="C462" s="1" t="s">
        <v>73</v>
      </c>
      <c r="D462" s="4" t="s">
        <v>1097</v>
      </c>
      <c r="E462" s="2" t="n">
        <v>64</v>
      </c>
      <c r="F462" s="2" t="n">
        <v>100</v>
      </c>
      <c r="G462" s="2" t="n">
        <v>164</v>
      </c>
      <c r="H462" s="1" t="n">
        <v>18</v>
      </c>
      <c r="I462" s="1" t="n">
        <v>31</v>
      </c>
    </row>
    <row r="463" customFormat="false" ht="16.5" hidden="false" customHeight="false" outlineLevel="0" collapsed="false">
      <c r="A463" s="1" t="s">
        <v>644</v>
      </c>
      <c r="B463" s="1" t="s">
        <v>513</v>
      </c>
      <c r="C463" s="1" t="s">
        <v>75</v>
      </c>
      <c r="D463" s="4" t="s">
        <v>1098</v>
      </c>
      <c r="E463" s="2" t="n">
        <v>86</v>
      </c>
      <c r="F463" s="2" t="n">
        <v>78</v>
      </c>
      <c r="G463" s="2" t="n">
        <v>164</v>
      </c>
      <c r="H463" s="1" t="n">
        <v>18</v>
      </c>
      <c r="I463" s="1" t="n">
        <v>31</v>
      </c>
    </row>
    <row r="464" customFormat="false" ht="16.5" hidden="false" customHeight="false" outlineLevel="0" collapsed="false">
      <c r="A464" s="1" t="s">
        <v>644</v>
      </c>
      <c r="B464" s="1" t="s">
        <v>513</v>
      </c>
      <c r="C464" s="1" t="s">
        <v>77</v>
      </c>
      <c r="D464" s="4" t="s">
        <v>1099</v>
      </c>
      <c r="E464" s="2" t="n">
        <v>79</v>
      </c>
      <c r="F464" s="2" t="n">
        <v>68</v>
      </c>
      <c r="G464" s="2" t="n">
        <v>147</v>
      </c>
      <c r="H464" s="1" t="n">
        <v>37</v>
      </c>
      <c r="I464" s="1" t="n">
        <v>86</v>
      </c>
    </row>
    <row r="465" customFormat="false" ht="16.5" hidden="false" customHeight="false" outlineLevel="0" collapsed="false">
      <c r="A465" s="1" t="s">
        <v>644</v>
      </c>
      <c r="B465" s="1" t="s">
        <v>513</v>
      </c>
      <c r="C465" s="1" t="s">
        <v>79</v>
      </c>
      <c r="D465" s="4" t="s">
        <v>1100</v>
      </c>
      <c r="E465" s="2" t="n">
        <v>90</v>
      </c>
      <c r="F465" s="2" t="n">
        <v>90</v>
      </c>
      <c r="G465" s="2" t="n">
        <v>180</v>
      </c>
      <c r="H465" s="1" t="n">
        <v>2</v>
      </c>
      <c r="I465" s="1" t="n">
        <v>3</v>
      </c>
    </row>
    <row r="466" customFormat="false" ht="16.5" hidden="false" customHeight="false" outlineLevel="0" collapsed="false">
      <c r="A466" s="1" t="s">
        <v>644</v>
      </c>
      <c r="B466" s="1" t="s">
        <v>513</v>
      </c>
      <c r="C466" s="1" t="s">
        <v>81</v>
      </c>
      <c r="D466" s="4" t="s">
        <v>1101</v>
      </c>
      <c r="E466" s="2" t="n">
        <v>76</v>
      </c>
      <c r="F466" s="2" t="n">
        <v>96</v>
      </c>
      <c r="G466" s="2" t="n">
        <v>172</v>
      </c>
      <c r="H466" s="1" t="n">
        <v>8</v>
      </c>
      <c r="I466" s="1" t="n">
        <v>13</v>
      </c>
    </row>
    <row r="467" customFormat="false" ht="16.5" hidden="false" customHeight="false" outlineLevel="0" collapsed="false">
      <c r="A467" s="1" t="s">
        <v>644</v>
      </c>
      <c r="B467" s="1" t="s">
        <v>513</v>
      </c>
      <c r="C467" s="1" t="s">
        <v>83</v>
      </c>
      <c r="D467" s="4" t="s">
        <v>1102</v>
      </c>
      <c r="E467" s="2" t="n">
        <v>86</v>
      </c>
      <c r="F467" s="2" t="n">
        <v>88</v>
      </c>
      <c r="G467" s="2" t="n">
        <v>174</v>
      </c>
      <c r="H467" s="1" t="n">
        <v>6</v>
      </c>
      <c r="I467" s="1" t="n">
        <v>8</v>
      </c>
    </row>
    <row r="468" customFormat="false" ht="16.5" hidden="false" customHeight="false" outlineLevel="0" collapsed="false">
      <c r="A468" s="1" t="s">
        <v>644</v>
      </c>
      <c r="B468" s="1" t="s">
        <v>513</v>
      </c>
      <c r="C468" s="1" t="s">
        <v>85</v>
      </c>
      <c r="D468" s="4" t="s">
        <v>1103</v>
      </c>
      <c r="E468" s="2" t="n">
        <v>74</v>
      </c>
      <c r="F468" s="2" t="n">
        <v>84</v>
      </c>
      <c r="G468" s="2" t="n">
        <v>158</v>
      </c>
      <c r="H468" s="1" t="n">
        <v>27</v>
      </c>
      <c r="I468" s="1" t="n">
        <v>52</v>
      </c>
    </row>
    <row r="469" customFormat="false" ht="16.5" hidden="false" customHeight="false" outlineLevel="0" collapsed="false">
      <c r="A469" s="1" t="s">
        <v>644</v>
      </c>
      <c r="B469" s="1" t="s">
        <v>513</v>
      </c>
      <c r="C469" s="1" t="s">
        <v>87</v>
      </c>
      <c r="D469" s="4" t="s">
        <v>1104</v>
      </c>
      <c r="E469" s="2" t="n">
        <v>92</v>
      </c>
      <c r="F469" s="2" t="n">
        <v>88</v>
      </c>
      <c r="G469" s="2" t="n">
        <v>180</v>
      </c>
      <c r="H469" s="1" t="n">
        <v>2</v>
      </c>
      <c r="I469" s="1" t="n">
        <v>3</v>
      </c>
    </row>
    <row r="470" customFormat="false" ht="16.5" hidden="false" customHeight="false" outlineLevel="0" collapsed="false">
      <c r="A470" s="1" t="s">
        <v>644</v>
      </c>
      <c r="B470" s="1" t="s">
        <v>513</v>
      </c>
      <c r="C470" s="1" t="s">
        <v>89</v>
      </c>
      <c r="D470" s="4" t="s">
        <v>1105</v>
      </c>
      <c r="E470" s="2" t="n">
        <v>78</v>
      </c>
      <c r="F470" s="2" t="n">
        <v>88</v>
      </c>
      <c r="G470" s="2" t="n">
        <v>166</v>
      </c>
      <c r="H470" s="1" t="n">
        <v>17</v>
      </c>
      <c r="I470" s="1" t="n">
        <v>28</v>
      </c>
    </row>
    <row r="471" customFormat="false" ht="16.5" hidden="false" customHeight="false" outlineLevel="0" collapsed="false">
      <c r="A471" s="1" t="s">
        <v>644</v>
      </c>
      <c r="B471" s="1" t="s">
        <v>513</v>
      </c>
      <c r="C471" s="1" t="s">
        <v>91</v>
      </c>
      <c r="D471" s="4" t="s">
        <v>1106</v>
      </c>
      <c r="E471" s="2" t="n">
        <v>86</v>
      </c>
      <c r="F471" s="2" t="n">
        <v>88</v>
      </c>
      <c r="G471" s="2" t="n">
        <v>174</v>
      </c>
      <c r="H471" s="1" t="n">
        <v>6</v>
      </c>
      <c r="I471" s="1" t="n">
        <v>8</v>
      </c>
    </row>
    <row r="472" customFormat="false" ht="16.5" hidden="false" customHeight="false" outlineLevel="0" collapsed="false">
      <c r="A472" s="1" t="s">
        <v>644</v>
      </c>
      <c r="B472" s="1" t="s">
        <v>513</v>
      </c>
      <c r="C472" s="1" t="s">
        <v>93</v>
      </c>
      <c r="D472" s="4" t="s">
        <v>1107</v>
      </c>
      <c r="E472" s="2" t="n">
        <v>74</v>
      </c>
      <c r="F472" s="2" t="n">
        <v>94</v>
      </c>
      <c r="G472" s="2" t="n">
        <v>168</v>
      </c>
      <c r="H472" s="1" t="n">
        <v>14</v>
      </c>
      <c r="I472" s="1" t="n">
        <v>24</v>
      </c>
    </row>
    <row r="473" customFormat="false" ht="16.5" hidden="false" customHeight="false" outlineLevel="0" collapsed="false">
      <c r="A473" s="1" t="s">
        <v>644</v>
      </c>
      <c r="B473" s="1" t="s">
        <v>513</v>
      </c>
      <c r="C473" s="1" t="s">
        <v>95</v>
      </c>
      <c r="D473" s="4" t="s">
        <v>1108</v>
      </c>
      <c r="E473" s="2" t="n">
        <v>90</v>
      </c>
      <c r="F473" s="2" t="n">
        <v>82</v>
      </c>
      <c r="G473" s="2" t="n">
        <v>172</v>
      </c>
      <c r="H473" s="1" t="n">
        <v>8</v>
      </c>
      <c r="I473" s="1" t="n">
        <v>13</v>
      </c>
    </row>
    <row r="474" customFormat="false" ht="16.5" hidden="false" customHeight="false" outlineLevel="0" collapsed="false">
      <c r="A474" s="1" t="s">
        <v>644</v>
      </c>
      <c r="B474" s="1" t="s">
        <v>513</v>
      </c>
      <c r="C474" s="1" t="s">
        <v>97</v>
      </c>
      <c r="D474" s="4" t="s">
        <v>1109</v>
      </c>
      <c r="E474" s="2" t="n">
        <v>74</v>
      </c>
      <c r="F474" s="2" t="n">
        <v>68</v>
      </c>
      <c r="G474" s="2" t="n">
        <v>142</v>
      </c>
      <c r="H474" s="1" t="n">
        <v>40</v>
      </c>
      <c r="I474" s="1" t="n">
        <v>102</v>
      </c>
    </row>
    <row r="475" customFormat="false" ht="16.5" hidden="false" customHeight="false" outlineLevel="0" collapsed="false">
      <c r="A475" s="1" t="s">
        <v>644</v>
      </c>
      <c r="B475" s="1" t="s">
        <v>513</v>
      </c>
      <c r="C475" s="1" t="s">
        <v>99</v>
      </c>
      <c r="D475" s="4" t="s">
        <v>1110</v>
      </c>
      <c r="E475" s="2" t="n">
        <v>72</v>
      </c>
      <c r="F475" s="2" t="n">
        <v>70</v>
      </c>
      <c r="G475" s="2" t="n">
        <v>142</v>
      </c>
      <c r="H475" s="1" t="n">
        <v>40</v>
      </c>
      <c r="I475" s="1" t="n">
        <v>102</v>
      </c>
    </row>
    <row r="476" customFormat="false" ht="16.5" hidden="false" customHeight="false" outlineLevel="0" collapsed="false">
      <c r="A476" s="1" t="s">
        <v>644</v>
      </c>
      <c r="B476" s="1" t="s">
        <v>513</v>
      </c>
      <c r="C476" s="1" t="s">
        <v>101</v>
      </c>
      <c r="D476" s="4" t="s">
        <v>1111</v>
      </c>
      <c r="E476" s="2" t="n">
        <v>64</v>
      </c>
      <c r="F476" s="2" t="n">
        <v>78</v>
      </c>
      <c r="G476" s="2" t="n">
        <v>142</v>
      </c>
      <c r="H476" s="1" t="n">
        <v>40</v>
      </c>
      <c r="I476" s="1" t="n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O99" activeCellId="0" sqref="O9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5.5"/>
    <col collapsed="false" customWidth="true" hidden="false" outlineLevel="0" max="4" min="4" style="1" width="9.5"/>
    <col collapsed="false" customWidth="true" hidden="false" outlineLevel="0" max="5" min="5" style="2" width="5.99"/>
    <col collapsed="false" customWidth="true" hidden="false" outlineLevel="0" max="8" min="6" style="2" width="6.99"/>
    <col collapsed="false" customWidth="true" hidden="false" outlineLevel="0" max="9" min="9" style="2" width="5.99"/>
    <col collapsed="false" customWidth="true" hidden="false" outlineLevel="0" max="12" min="10" style="2" width="6.99"/>
    <col collapsed="false" customWidth="true" hidden="false" outlineLevel="0" max="14" min="13" style="1" width="9.5"/>
  </cols>
  <sheetData>
    <row r="1" s="3" customFormat="tru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1112</v>
      </c>
      <c r="F1" s="3" t="s">
        <v>4</v>
      </c>
      <c r="G1" s="3" t="s">
        <v>1113</v>
      </c>
      <c r="H1" s="3" t="s">
        <v>1114</v>
      </c>
      <c r="I1" s="3" t="s">
        <v>1115</v>
      </c>
      <c r="J1" s="3" t="s">
        <v>5</v>
      </c>
      <c r="K1" s="3" t="s">
        <v>1116</v>
      </c>
      <c r="L1" s="3" t="s">
        <v>6</v>
      </c>
      <c r="M1" s="3" t="s">
        <v>7</v>
      </c>
      <c r="N1" s="3" t="s">
        <v>8</v>
      </c>
    </row>
    <row r="2" customFormat="false" ht="16.5" hidden="false" customHeight="false" outlineLevel="0" collapsed="false">
      <c r="A2" s="1" t="s">
        <v>1117</v>
      </c>
      <c r="B2" s="1" t="s">
        <v>10</v>
      </c>
      <c r="C2" s="1" t="s">
        <v>11</v>
      </c>
      <c r="D2" s="4" t="s">
        <v>1118</v>
      </c>
      <c r="E2" s="2" t="n">
        <v>74.5</v>
      </c>
      <c r="F2" s="2" t="n">
        <v>77</v>
      </c>
      <c r="G2" s="2" t="n">
        <v>84</v>
      </c>
      <c r="H2" s="2" t="n">
        <v>48</v>
      </c>
      <c r="I2" s="2" t="n">
        <v>76</v>
      </c>
      <c r="J2" s="2" t="n">
        <v>95</v>
      </c>
      <c r="K2" s="2" t="n">
        <v>85</v>
      </c>
      <c r="L2" s="2" t="n">
        <v>539.5</v>
      </c>
      <c r="M2" s="1" t="n">
        <v>34</v>
      </c>
      <c r="N2" s="1" t="n">
        <f aca="false">RANK(L2,$L$2:$L$471)</f>
        <v>142</v>
      </c>
    </row>
    <row r="3" customFormat="false" ht="16.5" hidden="false" customHeight="false" outlineLevel="0" collapsed="false">
      <c r="A3" s="1" t="s">
        <v>1117</v>
      </c>
      <c r="B3" s="1" t="s">
        <v>10</v>
      </c>
      <c r="C3" s="1" t="s">
        <v>13</v>
      </c>
      <c r="D3" s="4" t="s">
        <v>1119</v>
      </c>
      <c r="E3" s="2" t="n">
        <v>65</v>
      </c>
      <c r="F3" s="2" t="n">
        <v>82</v>
      </c>
      <c r="G3" s="2" t="n">
        <v>100</v>
      </c>
      <c r="H3" s="2" t="n">
        <v>76</v>
      </c>
      <c r="I3" s="2" t="n">
        <v>77</v>
      </c>
      <c r="J3" s="2" t="n">
        <v>100</v>
      </c>
      <c r="K3" s="2" t="n">
        <v>97</v>
      </c>
      <c r="L3" s="2" t="n">
        <v>597</v>
      </c>
      <c r="M3" s="1" t="n">
        <v>12</v>
      </c>
      <c r="N3" s="1" t="n">
        <f aca="false">RANK(L3,$L$2:$L$471)</f>
        <v>53</v>
      </c>
    </row>
    <row r="4" customFormat="false" ht="16.5" hidden="false" customHeight="false" outlineLevel="0" collapsed="false">
      <c r="A4" s="1" t="s">
        <v>1117</v>
      </c>
      <c r="B4" s="1" t="s">
        <v>10</v>
      </c>
      <c r="C4" s="1" t="s">
        <v>15</v>
      </c>
      <c r="D4" s="4" t="s">
        <v>1120</v>
      </c>
      <c r="E4" s="2" t="n">
        <v>86</v>
      </c>
      <c r="F4" s="2" t="n">
        <v>89</v>
      </c>
      <c r="G4" s="2" t="n">
        <v>96</v>
      </c>
      <c r="H4" s="2" t="n">
        <v>91</v>
      </c>
      <c r="I4" s="2" t="n">
        <v>80</v>
      </c>
      <c r="J4" s="2" t="n">
        <v>95</v>
      </c>
      <c r="K4" s="2" t="n">
        <v>100</v>
      </c>
      <c r="L4" s="2" t="n">
        <v>637</v>
      </c>
      <c r="M4" s="1" t="n">
        <v>1</v>
      </c>
      <c r="N4" s="1" t="n">
        <f aca="false">RANK(L4,$L$2:$L$471)</f>
        <v>14</v>
      </c>
    </row>
    <row r="5" customFormat="false" ht="16.5" hidden="false" customHeight="false" outlineLevel="0" collapsed="false">
      <c r="A5" s="1" t="s">
        <v>1117</v>
      </c>
      <c r="B5" s="1" t="s">
        <v>10</v>
      </c>
      <c r="C5" s="1" t="s">
        <v>107</v>
      </c>
      <c r="D5" s="4" t="s">
        <v>1121</v>
      </c>
      <c r="E5" s="2" t="n">
        <v>71.5</v>
      </c>
      <c r="F5" s="2" t="n">
        <v>80</v>
      </c>
      <c r="G5" s="2" t="n">
        <v>96</v>
      </c>
      <c r="H5" s="2" t="n">
        <v>66</v>
      </c>
      <c r="I5" s="2" t="n">
        <v>77</v>
      </c>
      <c r="J5" s="2" t="n">
        <v>97.5</v>
      </c>
      <c r="K5" s="2" t="n">
        <v>95</v>
      </c>
      <c r="L5" s="2" t="n">
        <v>583</v>
      </c>
      <c r="M5" s="1" t="n">
        <v>16</v>
      </c>
      <c r="N5" s="1" t="n">
        <f aca="false">RANK(L5,$L$2:$L$471)</f>
        <v>68</v>
      </c>
    </row>
    <row r="6" customFormat="false" ht="16.5" hidden="false" customHeight="false" outlineLevel="0" collapsed="false">
      <c r="A6" s="1" t="s">
        <v>1117</v>
      </c>
      <c r="B6" s="1" t="s">
        <v>10</v>
      </c>
      <c r="C6" s="1" t="s">
        <v>17</v>
      </c>
      <c r="D6" s="4" t="s">
        <v>1122</v>
      </c>
      <c r="E6" s="2" t="n">
        <v>68.5</v>
      </c>
      <c r="F6" s="2" t="n">
        <v>75</v>
      </c>
      <c r="G6" s="2" t="n">
        <v>96</v>
      </c>
      <c r="H6" s="2" t="n">
        <v>67</v>
      </c>
      <c r="I6" s="2" t="n">
        <v>82</v>
      </c>
      <c r="J6" s="2" t="n">
        <v>97.5</v>
      </c>
      <c r="K6" s="2" t="n">
        <v>91</v>
      </c>
      <c r="L6" s="2" t="n">
        <v>577</v>
      </c>
      <c r="M6" s="1" t="n">
        <v>19</v>
      </c>
      <c r="N6" s="1" t="n">
        <f aca="false">RANK(L6,$L$2:$L$471)</f>
        <v>81</v>
      </c>
    </row>
    <row r="7" customFormat="false" ht="16.5" hidden="false" customHeight="false" outlineLevel="0" collapsed="false">
      <c r="A7" s="1" t="s">
        <v>1117</v>
      </c>
      <c r="B7" s="1" t="s">
        <v>10</v>
      </c>
      <c r="C7" s="1" t="s">
        <v>19</v>
      </c>
      <c r="D7" s="4" t="s">
        <v>1123</v>
      </c>
      <c r="E7" s="2" t="n">
        <v>66.5</v>
      </c>
      <c r="F7" s="2" t="n">
        <v>84</v>
      </c>
      <c r="G7" s="2" t="n">
        <v>84</v>
      </c>
      <c r="H7" s="2" t="n">
        <v>70</v>
      </c>
      <c r="I7" s="2" t="n">
        <v>54</v>
      </c>
      <c r="J7" s="2" t="n">
        <v>87.5</v>
      </c>
      <c r="K7" s="2" t="n">
        <v>89</v>
      </c>
      <c r="L7" s="2" t="n">
        <v>535</v>
      </c>
      <c r="M7" s="1" t="n">
        <v>35</v>
      </c>
      <c r="N7" s="1" t="n">
        <f aca="false">RANK(L7,$L$2:$L$471)</f>
        <v>145</v>
      </c>
    </row>
    <row r="8" customFormat="false" ht="16.5" hidden="false" customHeight="false" outlineLevel="0" collapsed="false">
      <c r="A8" s="1" t="s">
        <v>1117</v>
      </c>
      <c r="B8" s="1" t="s">
        <v>10</v>
      </c>
      <c r="C8" s="1" t="s">
        <v>21</v>
      </c>
      <c r="D8" s="4" t="s">
        <v>1124</v>
      </c>
      <c r="E8" s="2" t="n">
        <v>57</v>
      </c>
      <c r="F8" s="2" t="n">
        <v>89</v>
      </c>
      <c r="G8" s="2" t="n">
        <v>100</v>
      </c>
      <c r="H8" s="2" t="n">
        <v>67</v>
      </c>
      <c r="I8" s="2" t="n">
        <v>74</v>
      </c>
      <c r="J8" s="2" t="n">
        <v>82.5</v>
      </c>
      <c r="K8" s="2" t="n">
        <v>95</v>
      </c>
      <c r="L8" s="2" t="n">
        <v>564.5</v>
      </c>
      <c r="M8" s="1" t="n">
        <v>26</v>
      </c>
      <c r="N8" s="1" t="n">
        <f aca="false">RANK(L8,$L$2:$L$471)</f>
        <v>100</v>
      </c>
    </row>
    <row r="9" customFormat="false" ht="16.5" hidden="false" customHeight="false" outlineLevel="0" collapsed="false">
      <c r="A9" s="1" t="s">
        <v>1117</v>
      </c>
      <c r="B9" s="1" t="s">
        <v>10</v>
      </c>
      <c r="C9" s="1" t="s">
        <v>23</v>
      </c>
      <c r="D9" s="4" t="s">
        <v>1125</v>
      </c>
      <c r="E9" s="2" t="n">
        <v>77</v>
      </c>
      <c r="F9" s="2" t="n">
        <v>88</v>
      </c>
      <c r="G9" s="2" t="n">
        <v>96</v>
      </c>
      <c r="H9" s="2" t="n">
        <v>85</v>
      </c>
      <c r="I9" s="2" t="n">
        <v>80</v>
      </c>
      <c r="J9" s="2" t="n">
        <v>100</v>
      </c>
      <c r="K9" s="2" t="n">
        <v>97</v>
      </c>
      <c r="L9" s="2" t="n">
        <v>623</v>
      </c>
      <c r="M9" s="1" t="n">
        <v>7</v>
      </c>
      <c r="N9" s="1" t="n">
        <f aca="false">RANK(L9,$L$2:$L$471)</f>
        <v>30</v>
      </c>
    </row>
    <row r="10" customFormat="false" ht="16.5" hidden="false" customHeight="false" outlineLevel="0" collapsed="false">
      <c r="A10" s="1" t="s">
        <v>1117</v>
      </c>
      <c r="B10" s="1" t="s">
        <v>10</v>
      </c>
      <c r="C10" s="1" t="s">
        <v>25</v>
      </c>
      <c r="D10" s="4" t="s">
        <v>1126</v>
      </c>
      <c r="E10" s="2" t="n">
        <v>80</v>
      </c>
      <c r="F10" s="2" t="n">
        <v>85</v>
      </c>
      <c r="G10" s="2" t="n">
        <v>76</v>
      </c>
      <c r="H10" s="2" t="n">
        <v>62</v>
      </c>
      <c r="I10" s="2" t="n">
        <v>79</v>
      </c>
      <c r="J10" s="2" t="n">
        <v>90</v>
      </c>
      <c r="K10" s="2" t="n">
        <v>92</v>
      </c>
      <c r="L10" s="2" t="n">
        <v>564</v>
      </c>
      <c r="M10" s="1" t="n">
        <v>27</v>
      </c>
      <c r="N10" s="1" t="n">
        <f aca="false">RANK(L10,$L$2:$L$471)</f>
        <v>101</v>
      </c>
    </row>
    <row r="11" customFormat="false" ht="16.5" hidden="false" customHeight="false" outlineLevel="0" collapsed="false">
      <c r="A11" s="1" t="s">
        <v>1117</v>
      </c>
      <c r="B11" s="1" t="s">
        <v>10</v>
      </c>
      <c r="C11" s="1" t="s">
        <v>27</v>
      </c>
      <c r="D11" s="4" t="s">
        <v>708</v>
      </c>
      <c r="E11" s="2" t="n">
        <v>76</v>
      </c>
      <c r="F11" s="2" t="n">
        <v>90</v>
      </c>
      <c r="G11" s="2" t="n">
        <v>96</v>
      </c>
      <c r="H11" s="2" t="n">
        <v>56</v>
      </c>
      <c r="I11" s="2" t="n">
        <v>72</v>
      </c>
      <c r="J11" s="2" t="n">
        <v>95</v>
      </c>
      <c r="K11" s="2" t="n">
        <v>95</v>
      </c>
      <c r="L11" s="2" t="n">
        <v>580</v>
      </c>
      <c r="M11" s="1" t="n">
        <v>18</v>
      </c>
      <c r="N11" s="1" t="n">
        <f aca="false">RANK(L11,$L$2:$L$471)</f>
        <v>77</v>
      </c>
    </row>
    <row r="12" customFormat="false" ht="16.5" hidden="false" customHeight="false" outlineLevel="0" collapsed="false">
      <c r="A12" s="1" t="s">
        <v>1117</v>
      </c>
      <c r="B12" s="1" t="s">
        <v>10</v>
      </c>
      <c r="C12" s="1" t="s">
        <v>29</v>
      </c>
      <c r="D12" s="4" t="s">
        <v>1127</v>
      </c>
      <c r="E12" s="2" t="n">
        <v>83</v>
      </c>
      <c r="F12" s="2" t="n">
        <v>79</v>
      </c>
      <c r="G12" s="2" t="n">
        <v>88</v>
      </c>
      <c r="H12" s="2" t="n">
        <v>56</v>
      </c>
      <c r="I12" s="2" t="n">
        <v>58</v>
      </c>
      <c r="J12" s="2" t="n">
        <v>90</v>
      </c>
      <c r="K12" s="2" t="n">
        <v>87</v>
      </c>
      <c r="L12" s="2" t="n">
        <v>541</v>
      </c>
      <c r="M12" s="1" t="n">
        <v>32</v>
      </c>
      <c r="N12" s="1" t="n">
        <f aca="false">RANK(L12,$L$2:$L$471)</f>
        <v>137</v>
      </c>
    </row>
    <row r="13" customFormat="false" ht="16.5" hidden="false" customHeight="false" outlineLevel="0" collapsed="false">
      <c r="A13" s="1" t="s">
        <v>1117</v>
      </c>
      <c r="B13" s="1" t="s">
        <v>10</v>
      </c>
      <c r="C13" s="1" t="s">
        <v>31</v>
      </c>
      <c r="D13" s="4" t="s">
        <v>1128</v>
      </c>
      <c r="E13" s="2" t="n">
        <v>74</v>
      </c>
      <c r="F13" s="2" t="n">
        <v>88</v>
      </c>
      <c r="G13" s="2" t="n">
        <v>80</v>
      </c>
      <c r="H13" s="2" t="n">
        <v>55</v>
      </c>
      <c r="I13" s="2" t="n">
        <v>66</v>
      </c>
      <c r="J13" s="2" t="n">
        <v>100</v>
      </c>
      <c r="K13" s="2" t="n">
        <v>84</v>
      </c>
      <c r="L13" s="2" t="n">
        <v>547</v>
      </c>
      <c r="M13" s="1" t="n">
        <v>30</v>
      </c>
      <c r="N13" s="1" t="n">
        <f aca="false">RANK(L13,$L$2:$L$471)</f>
        <v>128</v>
      </c>
    </row>
    <row r="14" customFormat="false" ht="16.5" hidden="false" customHeight="false" outlineLevel="0" collapsed="false">
      <c r="A14" s="1" t="s">
        <v>1117</v>
      </c>
      <c r="B14" s="1" t="s">
        <v>10</v>
      </c>
      <c r="C14" s="1" t="s">
        <v>33</v>
      </c>
      <c r="D14" s="4" t="s">
        <v>1129</v>
      </c>
      <c r="E14" s="2" t="n">
        <v>91</v>
      </c>
      <c r="F14" s="2" t="n">
        <v>92</v>
      </c>
      <c r="G14" s="2" t="n">
        <v>96</v>
      </c>
      <c r="H14" s="2" t="n">
        <v>81</v>
      </c>
      <c r="I14" s="2" t="n">
        <v>83</v>
      </c>
      <c r="J14" s="2" t="n">
        <v>97.5</v>
      </c>
      <c r="K14" s="2" t="n">
        <v>94</v>
      </c>
      <c r="L14" s="2" t="n">
        <v>634.5</v>
      </c>
      <c r="M14" s="1" t="n">
        <v>2</v>
      </c>
      <c r="N14" s="1" t="n">
        <f aca="false">RANK(L14,$L$2:$L$471)</f>
        <v>17</v>
      </c>
    </row>
    <row r="15" customFormat="false" ht="16.5" hidden="false" customHeight="false" outlineLevel="0" collapsed="false">
      <c r="A15" s="1" t="s">
        <v>1117</v>
      </c>
      <c r="B15" s="1" t="s">
        <v>10</v>
      </c>
      <c r="C15" s="1" t="s">
        <v>35</v>
      </c>
      <c r="D15" s="4" t="s">
        <v>1130</v>
      </c>
      <c r="E15" s="2" t="n">
        <v>62</v>
      </c>
      <c r="F15" s="2" t="n">
        <v>79</v>
      </c>
      <c r="G15" s="2" t="n">
        <v>96</v>
      </c>
      <c r="H15" s="2" t="n">
        <v>82</v>
      </c>
      <c r="I15" s="2" t="n">
        <v>70</v>
      </c>
      <c r="J15" s="2" t="n">
        <v>95</v>
      </c>
      <c r="K15" s="2" t="n">
        <v>89</v>
      </c>
      <c r="L15" s="2" t="n">
        <v>573</v>
      </c>
      <c r="M15" s="1" t="n">
        <v>21</v>
      </c>
      <c r="N15" s="1" t="n">
        <f aca="false">RANK(L15,$L$2:$L$471)</f>
        <v>85</v>
      </c>
    </row>
    <row r="16" customFormat="false" ht="16.5" hidden="false" customHeight="false" outlineLevel="0" collapsed="false">
      <c r="A16" s="1" t="s">
        <v>1117</v>
      </c>
      <c r="B16" s="1" t="s">
        <v>10</v>
      </c>
      <c r="C16" s="1" t="s">
        <v>37</v>
      </c>
      <c r="D16" s="4" t="s">
        <v>1131</v>
      </c>
      <c r="E16" s="2" t="n">
        <v>70</v>
      </c>
      <c r="F16" s="2" t="n">
        <v>87</v>
      </c>
      <c r="G16" s="2" t="n">
        <v>92</v>
      </c>
      <c r="H16" s="2" t="n">
        <v>82</v>
      </c>
      <c r="I16" s="2" t="n">
        <v>68</v>
      </c>
      <c r="J16" s="2" t="n">
        <v>97.5</v>
      </c>
      <c r="K16" s="2" t="n">
        <v>91</v>
      </c>
      <c r="L16" s="2" t="n">
        <v>587.5</v>
      </c>
      <c r="M16" s="1" t="n">
        <v>15</v>
      </c>
      <c r="N16" s="1" t="n">
        <f aca="false">RANK(L16,$L$2:$L$471)</f>
        <v>66</v>
      </c>
    </row>
    <row r="17" customFormat="false" ht="16.5" hidden="false" customHeight="false" outlineLevel="0" collapsed="false">
      <c r="A17" s="1" t="s">
        <v>1117</v>
      </c>
      <c r="B17" s="1" t="s">
        <v>10</v>
      </c>
      <c r="C17" s="1" t="s">
        <v>39</v>
      </c>
      <c r="D17" s="4" t="s">
        <v>1132</v>
      </c>
      <c r="E17" s="2" t="n">
        <v>53.5</v>
      </c>
      <c r="F17" s="2" t="n">
        <v>77</v>
      </c>
      <c r="G17" s="2" t="n">
        <v>68</v>
      </c>
      <c r="H17" s="2" t="n">
        <v>49</v>
      </c>
      <c r="I17" s="2" t="n">
        <v>57</v>
      </c>
      <c r="J17" s="2" t="n">
        <v>92.5</v>
      </c>
      <c r="K17" s="2" t="n">
        <v>92</v>
      </c>
      <c r="L17" s="2" t="n">
        <v>489</v>
      </c>
      <c r="M17" s="1" t="n">
        <v>42</v>
      </c>
      <c r="N17" s="1" t="n">
        <f aca="false">RANK(L17,$L$2:$L$471)</f>
        <v>219</v>
      </c>
    </row>
    <row r="18" customFormat="false" ht="16.5" hidden="false" customHeight="false" outlineLevel="0" collapsed="false">
      <c r="A18" s="1" t="s">
        <v>1117</v>
      </c>
      <c r="B18" s="1" t="s">
        <v>10</v>
      </c>
      <c r="C18" s="1" t="s">
        <v>41</v>
      </c>
      <c r="D18" s="4" t="s">
        <v>1133</v>
      </c>
      <c r="E18" s="2" t="n">
        <v>75</v>
      </c>
      <c r="F18" s="2" t="n">
        <v>88</v>
      </c>
      <c r="G18" s="2" t="n">
        <v>100</v>
      </c>
      <c r="H18" s="2" t="n">
        <v>89</v>
      </c>
      <c r="I18" s="2" t="n">
        <v>79</v>
      </c>
      <c r="J18" s="2" t="n">
        <v>100</v>
      </c>
      <c r="K18" s="2" t="n">
        <v>100</v>
      </c>
      <c r="L18" s="2" t="n">
        <v>631</v>
      </c>
      <c r="M18" s="1" t="n">
        <v>5</v>
      </c>
      <c r="N18" s="1" t="n">
        <f aca="false">RANK(L18,$L$2:$L$471)</f>
        <v>22</v>
      </c>
    </row>
    <row r="19" customFormat="false" ht="16.5" hidden="false" customHeight="false" outlineLevel="0" collapsed="false">
      <c r="A19" s="1" t="s">
        <v>1117</v>
      </c>
      <c r="B19" s="1" t="s">
        <v>10</v>
      </c>
      <c r="C19" s="1" t="s">
        <v>43</v>
      </c>
      <c r="D19" s="4" t="s">
        <v>1134</v>
      </c>
      <c r="E19" s="2" t="n">
        <v>88.5</v>
      </c>
      <c r="F19" s="2" t="n">
        <v>88</v>
      </c>
      <c r="G19" s="2" t="n">
        <v>92</v>
      </c>
      <c r="H19" s="2" t="n">
        <v>65</v>
      </c>
      <c r="I19" s="2" t="n">
        <v>82</v>
      </c>
      <c r="J19" s="2" t="n">
        <v>97.5</v>
      </c>
      <c r="K19" s="2" t="n">
        <v>94</v>
      </c>
      <c r="L19" s="2" t="n">
        <v>607</v>
      </c>
      <c r="M19" s="1" t="n">
        <v>9</v>
      </c>
      <c r="N19" s="1" t="n">
        <f aca="false">RANK(L19,$L$2:$L$471)</f>
        <v>46</v>
      </c>
    </row>
    <row r="20" customFormat="false" ht="16.5" hidden="false" customHeight="false" outlineLevel="0" collapsed="false">
      <c r="A20" s="1" t="s">
        <v>1117</v>
      </c>
      <c r="B20" s="1" t="s">
        <v>10</v>
      </c>
      <c r="C20" s="1" t="s">
        <v>45</v>
      </c>
      <c r="D20" s="4" t="s">
        <v>1135</v>
      </c>
      <c r="E20" s="2" t="n">
        <v>77</v>
      </c>
      <c r="F20" s="2" t="n">
        <v>75</v>
      </c>
      <c r="G20" s="2" t="n">
        <v>80</v>
      </c>
      <c r="H20" s="2" t="n">
        <v>73</v>
      </c>
      <c r="I20" s="2" t="n">
        <v>58</v>
      </c>
      <c r="J20" s="2" t="n">
        <v>85</v>
      </c>
      <c r="K20" s="2" t="n">
        <v>84</v>
      </c>
      <c r="L20" s="2" t="n">
        <v>532</v>
      </c>
      <c r="M20" s="1" t="n">
        <v>36</v>
      </c>
      <c r="N20" s="1" t="n">
        <f aca="false">RANK(L20,$L$2:$L$471)</f>
        <v>151</v>
      </c>
    </row>
    <row r="21" customFormat="false" ht="16.5" hidden="false" customHeight="false" outlineLevel="0" collapsed="false">
      <c r="A21" s="1" t="s">
        <v>1117</v>
      </c>
      <c r="B21" s="1" t="s">
        <v>10</v>
      </c>
      <c r="C21" s="1" t="s">
        <v>49</v>
      </c>
      <c r="D21" s="4" t="s">
        <v>1136</v>
      </c>
      <c r="E21" s="2" t="n">
        <v>83</v>
      </c>
      <c r="F21" s="2" t="n">
        <v>94</v>
      </c>
      <c r="G21" s="2" t="n">
        <v>100</v>
      </c>
      <c r="H21" s="2" t="n">
        <v>85</v>
      </c>
      <c r="I21" s="2" t="n">
        <v>49</v>
      </c>
      <c r="J21" s="2" t="n">
        <v>82.5</v>
      </c>
      <c r="K21" s="2" t="n">
        <v>87</v>
      </c>
      <c r="L21" s="2" t="n">
        <v>580.5</v>
      </c>
      <c r="M21" s="1" t="n">
        <v>17</v>
      </c>
      <c r="N21" s="1" t="n">
        <f aca="false">RANK(L21,$L$2:$L$471)</f>
        <v>75</v>
      </c>
    </row>
    <row r="22" customFormat="false" ht="16.5" hidden="false" customHeight="false" outlineLevel="0" collapsed="false">
      <c r="A22" s="1" t="s">
        <v>1117</v>
      </c>
      <c r="B22" s="1" t="s">
        <v>10</v>
      </c>
      <c r="C22" s="1" t="s">
        <v>51</v>
      </c>
      <c r="D22" s="4" t="s">
        <v>1137</v>
      </c>
      <c r="E22" s="2" t="n">
        <v>69</v>
      </c>
      <c r="F22" s="2" t="n">
        <v>95</v>
      </c>
      <c r="G22" s="2" t="n">
        <v>100</v>
      </c>
      <c r="H22" s="2" t="n">
        <v>97</v>
      </c>
      <c r="I22" s="2" t="n">
        <v>64</v>
      </c>
      <c r="J22" s="2" t="n">
        <v>82.5</v>
      </c>
      <c r="K22" s="2" t="n">
        <v>84</v>
      </c>
      <c r="L22" s="2" t="n">
        <v>591.5</v>
      </c>
      <c r="M22" s="1" t="n">
        <v>13</v>
      </c>
      <c r="N22" s="1" t="n">
        <f aca="false">RANK(L22,$L$2:$L$471)</f>
        <v>59</v>
      </c>
    </row>
    <row r="23" customFormat="false" ht="16.5" hidden="false" customHeight="false" outlineLevel="0" collapsed="false">
      <c r="A23" s="1" t="s">
        <v>1117</v>
      </c>
      <c r="B23" s="1" t="s">
        <v>10</v>
      </c>
      <c r="C23" s="1" t="s">
        <v>53</v>
      </c>
      <c r="D23" s="4" t="s">
        <v>1138</v>
      </c>
      <c r="E23" s="2" t="n">
        <v>75</v>
      </c>
      <c r="F23" s="2" t="n">
        <v>90</v>
      </c>
      <c r="G23" s="2" t="n">
        <v>92</v>
      </c>
      <c r="H23" s="2" t="n">
        <v>70</v>
      </c>
      <c r="I23" s="2" t="n">
        <v>70</v>
      </c>
      <c r="J23" s="2" t="n">
        <v>87.5</v>
      </c>
      <c r="K23" s="2" t="n">
        <v>88</v>
      </c>
      <c r="L23" s="2" t="n">
        <v>572.5</v>
      </c>
      <c r="M23" s="1" t="n">
        <v>22</v>
      </c>
      <c r="N23" s="1" t="n">
        <f aca="false">RANK(L23,$L$2:$L$471)</f>
        <v>86</v>
      </c>
    </row>
    <row r="24" customFormat="false" ht="16.5" hidden="false" customHeight="false" outlineLevel="0" collapsed="false">
      <c r="A24" s="1" t="s">
        <v>1117</v>
      </c>
      <c r="B24" s="1" t="s">
        <v>10</v>
      </c>
      <c r="C24" s="1" t="s">
        <v>55</v>
      </c>
      <c r="D24" s="4" t="s">
        <v>1139</v>
      </c>
      <c r="E24" s="2" t="n">
        <v>74</v>
      </c>
      <c r="F24" s="2" t="n">
        <v>100</v>
      </c>
      <c r="G24" s="2" t="n">
        <v>100</v>
      </c>
      <c r="H24" s="2" t="n">
        <v>88</v>
      </c>
      <c r="I24" s="2" t="n">
        <v>80</v>
      </c>
      <c r="J24" s="2" t="n">
        <v>95</v>
      </c>
      <c r="K24" s="2" t="n">
        <v>94</v>
      </c>
      <c r="L24" s="2" t="n">
        <v>631</v>
      </c>
      <c r="M24" s="1" t="n">
        <v>5</v>
      </c>
      <c r="N24" s="1" t="n">
        <f aca="false">RANK(L24,$L$2:$L$471)</f>
        <v>22</v>
      </c>
    </row>
    <row r="25" customFormat="false" ht="16.5" hidden="false" customHeight="false" outlineLevel="0" collapsed="false">
      <c r="A25" s="1" t="s">
        <v>1117</v>
      </c>
      <c r="B25" s="1" t="s">
        <v>10</v>
      </c>
      <c r="C25" s="1" t="s">
        <v>57</v>
      </c>
      <c r="D25" s="4" t="s">
        <v>1140</v>
      </c>
      <c r="E25" s="2" t="n">
        <v>79.5</v>
      </c>
      <c r="F25" s="2" t="n">
        <v>83</v>
      </c>
      <c r="G25" s="2" t="n">
        <v>92</v>
      </c>
      <c r="H25" s="2" t="n">
        <v>73</v>
      </c>
      <c r="I25" s="2" t="n">
        <v>63</v>
      </c>
      <c r="J25" s="2" t="n">
        <v>97.5</v>
      </c>
      <c r="K25" s="2" t="n">
        <v>76</v>
      </c>
      <c r="L25" s="2" t="n">
        <v>564</v>
      </c>
      <c r="M25" s="1" t="n">
        <v>27</v>
      </c>
      <c r="N25" s="1" t="n">
        <f aca="false">RANK(L25,$L$2:$L$471)</f>
        <v>101</v>
      </c>
    </row>
    <row r="26" customFormat="false" ht="16.5" hidden="false" customHeight="false" outlineLevel="0" collapsed="false">
      <c r="A26" s="1" t="s">
        <v>1117</v>
      </c>
      <c r="B26" s="1" t="s">
        <v>10</v>
      </c>
      <c r="C26" s="1" t="s">
        <v>59</v>
      </c>
      <c r="D26" s="4" t="s">
        <v>1141</v>
      </c>
      <c r="E26" s="2" t="n">
        <v>59.5</v>
      </c>
      <c r="F26" s="2" t="n">
        <v>83</v>
      </c>
      <c r="G26" s="2" t="n">
        <v>100</v>
      </c>
      <c r="H26" s="2" t="n">
        <v>55</v>
      </c>
      <c r="I26" s="2" t="n">
        <v>65</v>
      </c>
      <c r="J26" s="2" t="n">
        <v>77.5</v>
      </c>
      <c r="K26" s="2" t="n">
        <v>78</v>
      </c>
      <c r="L26" s="2" t="n">
        <v>518</v>
      </c>
      <c r="M26" s="1" t="n">
        <v>40</v>
      </c>
      <c r="N26" s="1" t="n">
        <f aca="false">RANK(L26,$L$2:$L$471)</f>
        <v>179</v>
      </c>
    </row>
    <row r="27" customFormat="false" ht="16.5" hidden="false" customHeight="false" outlineLevel="0" collapsed="false">
      <c r="A27" s="1" t="s">
        <v>1117</v>
      </c>
      <c r="B27" s="1" t="s">
        <v>10</v>
      </c>
      <c r="C27" s="1" t="s">
        <v>61</v>
      </c>
      <c r="D27" s="4" t="s">
        <v>1142</v>
      </c>
      <c r="E27" s="2" t="n">
        <v>79.5</v>
      </c>
      <c r="F27" s="2" t="n">
        <v>82</v>
      </c>
      <c r="G27" s="2" t="n">
        <v>80</v>
      </c>
      <c r="H27" s="2" t="n">
        <v>78</v>
      </c>
      <c r="I27" s="2" t="n">
        <v>76</v>
      </c>
      <c r="J27" s="2" t="n">
        <v>87.5</v>
      </c>
      <c r="K27" s="2" t="n">
        <v>94</v>
      </c>
      <c r="L27" s="2" t="n">
        <v>577</v>
      </c>
      <c r="M27" s="1" t="n">
        <v>19</v>
      </c>
      <c r="N27" s="1" t="n">
        <f aca="false">RANK(L27,$L$2:$L$471)</f>
        <v>81</v>
      </c>
    </row>
    <row r="28" customFormat="false" ht="16.5" hidden="false" customHeight="false" outlineLevel="0" collapsed="false">
      <c r="A28" s="1" t="s">
        <v>1117</v>
      </c>
      <c r="B28" s="1" t="s">
        <v>10</v>
      </c>
      <c r="C28" s="1" t="s">
        <v>63</v>
      </c>
      <c r="D28" s="4" t="s">
        <v>1143</v>
      </c>
      <c r="E28" s="2" t="n">
        <v>69</v>
      </c>
      <c r="F28" s="2" t="n">
        <v>82</v>
      </c>
      <c r="G28" s="2" t="n">
        <v>92</v>
      </c>
      <c r="H28" s="2" t="n">
        <v>82</v>
      </c>
      <c r="I28" s="2" t="n">
        <v>85</v>
      </c>
      <c r="J28" s="2" t="n">
        <v>100</v>
      </c>
      <c r="K28" s="2" t="n">
        <v>94</v>
      </c>
      <c r="L28" s="2" t="n">
        <v>604</v>
      </c>
      <c r="M28" s="1" t="n">
        <v>10</v>
      </c>
      <c r="N28" s="1" t="n">
        <f aca="false">RANK(L28,$L$2:$L$471)</f>
        <v>49</v>
      </c>
    </row>
    <row r="29" customFormat="false" ht="16.5" hidden="false" customHeight="false" outlineLevel="0" collapsed="false">
      <c r="A29" s="1" t="s">
        <v>1117</v>
      </c>
      <c r="B29" s="1" t="s">
        <v>10</v>
      </c>
      <c r="C29" s="1" t="s">
        <v>65</v>
      </c>
      <c r="D29" s="4" t="s">
        <v>1144</v>
      </c>
      <c r="E29" s="2" t="n">
        <v>65.5</v>
      </c>
      <c r="F29" s="2" t="n">
        <v>86</v>
      </c>
      <c r="G29" s="2" t="n">
        <v>88</v>
      </c>
      <c r="H29" s="2" t="n">
        <v>61</v>
      </c>
      <c r="I29" s="2" t="n">
        <v>68</v>
      </c>
      <c r="J29" s="2" t="n">
        <v>100</v>
      </c>
      <c r="K29" s="2" t="n">
        <v>100</v>
      </c>
      <c r="L29" s="2" t="n">
        <v>568.5</v>
      </c>
      <c r="M29" s="1" t="n">
        <v>24</v>
      </c>
      <c r="N29" s="1" t="n">
        <f aca="false">RANK(L29,$L$2:$L$471)</f>
        <v>94</v>
      </c>
    </row>
    <row r="30" customFormat="false" ht="16.5" hidden="false" customHeight="false" outlineLevel="0" collapsed="false">
      <c r="A30" s="1" t="s">
        <v>1117</v>
      </c>
      <c r="B30" s="1" t="s">
        <v>10</v>
      </c>
      <c r="C30" s="1" t="s">
        <v>67</v>
      </c>
      <c r="D30" s="4" t="s">
        <v>1145</v>
      </c>
      <c r="E30" s="2" t="n">
        <v>71</v>
      </c>
      <c r="F30" s="2" t="n">
        <v>62</v>
      </c>
      <c r="G30" s="2" t="n">
        <v>76</v>
      </c>
      <c r="H30" s="2" t="n">
        <v>74</v>
      </c>
      <c r="I30" s="2" t="n">
        <v>66</v>
      </c>
      <c r="J30" s="2" t="n">
        <v>90</v>
      </c>
      <c r="K30" s="2" t="n">
        <v>89</v>
      </c>
      <c r="L30" s="2" t="n">
        <v>528</v>
      </c>
      <c r="M30" s="1" t="n">
        <v>38</v>
      </c>
      <c r="N30" s="1" t="n">
        <f aca="false">RANK(L30,$L$2:$L$471)</f>
        <v>158</v>
      </c>
    </row>
    <row r="31" customFormat="false" ht="16.5" hidden="false" customHeight="false" outlineLevel="0" collapsed="false">
      <c r="A31" s="1" t="s">
        <v>1117</v>
      </c>
      <c r="B31" s="1" t="s">
        <v>10</v>
      </c>
      <c r="C31" s="1" t="s">
        <v>69</v>
      </c>
      <c r="D31" s="4" t="s">
        <v>1146</v>
      </c>
      <c r="E31" s="2" t="n">
        <v>63</v>
      </c>
      <c r="F31" s="2" t="n">
        <v>86</v>
      </c>
      <c r="G31" s="2" t="n">
        <v>96</v>
      </c>
      <c r="H31" s="2" t="n">
        <v>77</v>
      </c>
      <c r="I31" s="2" t="n">
        <v>49</v>
      </c>
      <c r="J31" s="2" t="n">
        <v>90</v>
      </c>
      <c r="K31" s="2" t="n">
        <v>82</v>
      </c>
      <c r="L31" s="2" t="n">
        <v>543</v>
      </c>
      <c r="M31" s="1" t="n">
        <v>31</v>
      </c>
      <c r="N31" s="1" t="n">
        <f aca="false">RANK(L31,$L$2:$L$471)</f>
        <v>132</v>
      </c>
    </row>
    <row r="32" customFormat="false" ht="16.5" hidden="false" customHeight="false" outlineLevel="0" collapsed="false">
      <c r="A32" s="1" t="s">
        <v>1117</v>
      </c>
      <c r="B32" s="1" t="s">
        <v>10</v>
      </c>
      <c r="C32" s="1" t="s">
        <v>71</v>
      </c>
      <c r="D32" s="4" t="s">
        <v>1147</v>
      </c>
      <c r="E32" s="2" t="n">
        <v>68</v>
      </c>
      <c r="F32" s="2" t="n">
        <v>91</v>
      </c>
      <c r="G32" s="2" t="n">
        <v>96</v>
      </c>
      <c r="H32" s="2" t="n">
        <v>58</v>
      </c>
      <c r="I32" s="2" t="n">
        <v>73</v>
      </c>
      <c r="J32" s="2" t="n">
        <v>90</v>
      </c>
      <c r="K32" s="2" t="n">
        <v>90</v>
      </c>
      <c r="L32" s="2" t="n">
        <v>566</v>
      </c>
      <c r="M32" s="1" t="n">
        <v>25</v>
      </c>
      <c r="N32" s="1" t="n">
        <f aca="false">RANK(L32,$L$2:$L$471)</f>
        <v>99</v>
      </c>
    </row>
    <row r="33" customFormat="false" ht="16.5" hidden="false" customHeight="false" outlineLevel="0" collapsed="false">
      <c r="A33" s="1" t="s">
        <v>1117</v>
      </c>
      <c r="B33" s="1" t="s">
        <v>10</v>
      </c>
      <c r="C33" s="1" t="s">
        <v>73</v>
      </c>
      <c r="D33" s="4" t="s">
        <v>1148</v>
      </c>
      <c r="E33" s="2" t="n">
        <v>81</v>
      </c>
      <c r="F33" s="2" t="n">
        <v>84</v>
      </c>
      <c r="G33" s="2" t="n">
        <v>92</v>
      </c>
      <c r="H33" s="2" t="n">
        <v>67</v>
      </c>
      <c r="I33" s="2" t="n">
        <v>76</v>
      </c>
      <c r="J33" s="2" t="n">
        <v>95</v>
      </c>
      <c r="K33" s="2" t="n">
        <v>94</v>
      </c>
      <c r="L33" s="2" t="n">
        <v>589</v>
      </c>
      <c r="M33" s="1" t="n">
        <v>14</v>
      </c>
      <c r="N33" s="1" t="n">
        <f aca="false">RANK(L33,$L$2:$L$471)</f>
        <v>65</v>
      </c>
    </row>
    <row r="34" customFormat="false" ht="16.5" hidden="false" customHeight="false" outlineLevel="0" collapsed="false">
      <c r="A34" s="1" t="s">
        <v>1117</v>
      </c>
      <c r="B34" s="1" t="s">
        <v>10</v>
      </c>
      <c r="C34" s="1" t="s">
        <v>75</v>
      </c>
      <c r="D34" s="4" t="s">
        <v>1149</v>
      </c>
      <c r="E34" s="2" t="n">
        <v>73.5</v>
      </c>
      <c r="F34" s="2" t="n">
        <v>85</v>
      </c>
      <c r="G34" s="2" t="n">
        <v>96</v>
      </c>
      <c r="H34" s="2" t="n">
        <v>97</v>
      </c>
      <c r="I34" s="2" t="n">
        <v>77</v>
      </c>
      <c r="J34" s="2" t="n">
        <v>87.5</v>
      </c>
      <c r="K34" s="2" t="n">
        <v>97</v>
      </c>
      <c r="L34" s="2" t="n">
        <v>613</v>
      </c>
      <c r="M34" s="1" t="n">
        <v>8</v>
      </c>
      <c r="N34" s="1" t="n">
        <f aca="false">RANK(L34,$L$2:$L$471)</f>
        <v>39</v>
      </c>
    </row>
    <row r="35" customFormat="false" ht="16.5" hidden="false" customHeight="false" outlineLevel="0" collapsed="false">
      <c r="A35" s="1" t="s">
        <v>1117</v>
      </c>
      <c r="B35" s="1" t="s">
        <v>10</v>
      </c>
      <c r="C35" s="1" t="s">
        <v>77</v>
      </c>
      <c r="D35" s="4" t="s">
        <v>1150</v>
      </c>
      <c r="E35" s="2" t="n">
        <v>84</v>
      </c>
      <c r="F35" s="2" t="n">
        <v>79</v>
      </c>
      <c r="G35" s="2" t="n">
        <v>92</v>
      </c>
      <c r="H35" s="2" t="n">
        <v>73</v>
      </c>
      <c r="I35" s="2" t="n">
        <v>67</v>
      </c>
      <c r="J35" s="2" t="n">
        <v>90</v>
      </c>
      <c r="K35" s="2" t="n">
        <v>86</v>
      </c>
      <c r="L35" s="2" t="n">
        <v>571</v>
      </c>
      <c r="M35" s="1" t="n">
        <v>23</v>
      </c>
      <c r="N35" s="1" t="n">
        <f aca="false">RANK(L35,$L$2:$L$471)</f>
        <v>88</v>
      </c>
    </row>
    <row r="36" customFormat="false" ht="16.5" hidden="false" customHeight="false" outlineLevel="0" collapsed="false">
      <c r="A36" s="1" t="s">
        <v>1117</v>
      </c>
      <c r="B36" s="1" t="s">
        <v>10</v>
      </c>
      <c r="C36" s="1" t="s">
        <v>79</v>
      </c>
      <c r="D36" s="4" t="s">
        <v>1151</v>
      </c>
      <c r="E36" s="2" t="n">
        <v>60</v>
      </c>
      <c r="F36" s="2" t="n">
        <v>69</v>
      </c>
      <c r="G36" s="2" t="n">
        <v>88</v>
      </c>
      <c r="H36" s="2" t="n">
        <v>64</v>
      </c>
      <c r="I36" s="2" t="n">
        <v>71</v>
      </c>
      <c r="J36" s="2" t="n">
        <v>85</v>
      </c>
      <c r="K36" s="2" t="n">
        <v>86</v>
      </c>
      <c r="L36" s="2" t="n">
        <v>523</v>
      </c>
      <c r="M36" s="1" t="n">
        <v>39</v>
      </c>
      <c r="N36" s="1" t="n">
        <f aca="false">RANK(L36,$L$2:$L$471)</f>
        <v>169</v>
      </c>
    </row>
    <row r="37" customFormat="false" ht="16.5" hidden="false" customHeight="false" outlineLevel="0" collapsed="false">
      <c r="A37" s="1" t="s">
        <v>1117</v>
      </c>
      <c r="B37" s="1" t="s">
        <v>10</v>
      </c>
      <c r="C37" s="1" t="s">
        <v>81</v>
      </c>
      <c r="D37" s="4" t="s">
        <v>1152</v>
      </c>
      <c r="E37" s="2" t="n">
        <v>91.5</v>
      </c>
      <c r="F37" s="2" t="n">
        <v>90</v>
      </c>
      <c r="G37" s="2" t="n">
        <v>96</v>
      </c>
      <c r="H37" s="2" t="n">
        <v>80</v>
      </c>
      <c r="I37" s="2" t="n">
        <v>82</v>
      </c>
      <c r="J37" s="2" t="n">
        <v>95</v>
      </c>
      <c r="K37" s="2" t="n">
        <v>100</v>
      </c>
      <c r="L37" s="2" t="n">
        <v>634.5</v>
      </c>
      <c r="M37" s="1" t="n">
        <v>2</v>
      </c>
      <c r="N37" s="1" t="n">
        <f aca="false">RANK(L37,$L$2:$L$471)</f>
        <v>17</v>
      </c>
    </row>
    <row r="38" customFormat="false" ht="16.5" hidden="false" customHeight="false" outlineLevel="0" collapsed="false">
      <c r="A38" s="1" t="s">
        <v>1117</v>
      </c>
      <c r="B38" s="1" t="s">
        <v>10</v>
      </c>
      <c r="C38" s="1" t="s">
        <v>83</v>
      </c>
      <c r="D38" s="4" t="s">
        <v>1153</v>
      </c>
      <c r="E38" s="2" t="n">
        <v>77.5</v>
      </c>
      <c r="F38" s="2" t="n">
        <v>72</v>
      </c>
      <c r="G38" s="2" t="n">
        <v>100</v>
      </c>
      <c r="H38" s="2" t="n">
        <v>100</v>
      </c>
      <c r="I38" s="2" t="n">
        <v>65</v>
      </c>
      <c r="J38" s="2" t="n">
        <v>90</v>
      </c>
      <c r="K38" s="2" t="n">
        <v>95</v>
      </c>
      <c r="L38" s="2" t="n">
        <v>599.5</v>
      </c>
      <c r="M38" s="1" t="n">
        <v>11</v>
      </c>
      <c r="N38" s="1" t="n">
        <f aca="false">RANK(L38,$L$2:$L$471)</f>
        <v>51</v>
      </c>
    </row>
    <row r="39" customFormat="false" ht="16.5" hidden="false" customHeight="false" outlineLevel="0" collapsed="false">
      <c r="A39" s="1" t="s">
        <v>1117</v>
      </c>
      <c r="B39" s="1" t="s">
        <v>10</v>
      </c>
      <c r="C39" s="1" t="s">
        <v>85</v>
      </c>
      <c r="D39" s="4" t="s">
        <v>1154</v>
      </c>
      <c r="E39" s="2" t="n">
        <v>59</v>
      </c>
      <c r="F39" s="2" t="n">
        <v>87</v>
      </c>
      <c r="G39" s="2" t="n">
        <v>92</v>
      </c>
      <c r="H39" s="2" t="n">
        <v>71</v>
      </c>
      <c r="I39" s="2" t="n">
        <v>67</v>
      </c>
      <c r="J39" s="2" t="n">
        <v>90</v>
      </c>
      <c r="K39" s="2" t="n">
        <v>75</v>
      </c>
      <c r="L39" s="2" t="n">
        <v>541</v>
      </c>
      <c r="M39" s="1" t="n">
        <v>32</v>
      </c>
      <c r="N39" s="1" t="n">
        <f aca="false">RANK(L39,$L$2:$L$471)</f>
        <v>137</v>
      </c>
    </row>
    <row r="40" customFormat="false" ht="16.5" hidden="false" customHeight="false" outlineLevel="0" collapsed="false">
      <c r="A40" s="1" t="s">
        <v>1117</v>
      </c>
      <c r="B40" s="1" t="s">
        <v>10</v>
      </c>
      <c r="C40" s="1" t="s">
        <v>87</v>
      </c>
      <c r="D40" s="4" t="s">
        <v>1155</v>
      </c>
      <c r="E40" s="2" t="n">
        <v>66.5</v>
      </c>
      <c r="F40" s="2" t="n">
        <v>70</v>
      </c>
      <c r="G40" s="2" t="n">
        <v>92</v>
      </c>
      <c r="H40" s="2" t="n">
        <v>64</v>
      </c>
      <c r="I40" s="2" t="n">
        <v>71</v>
      </c>
      <c r="J40" s="2" t="n">
        <v>87.5</v>
      </c>
      <c r="K40" s="2" t="n">
        <v>81</v>
      </c>
      <c r="L40" s="2" t="n">
        <v>532</v>
      </c>
      <c r="M40" s="1" t="n">
        <v>36</v>
      </c>
      <c r="N40" s="1" t="n">
        <f aca="false">RANK(L40,$L$2:$L$471)</f>
        <v>151</v>
      </c>
    </row>
    <row r="41" customFormat="false" ht="16.5" hidden="false" customHeight="false" outlineLevel="0" collapsed="false">
      <c r="A41" s="1" t="s">
        <v>1117</v>
      </c>
      <c r="B41" s="1" t="s">
        <v>10</v>
      </c>
      <c r="C41" s="1" t="s">
        <v>89</v>
      </c>
      <c r="D41" s="4" t="s">
        <v>1156</v>
      </c>
      <c r="E41" s="2" t="n">
        <v>82.5</v>
      </c>
      <c r="F41" s="2" t="n">
        <v>90</v>
      </c>
      <c r="G41" s="2" t="n">
        <v>100</v>
      </c>
      <c r="H41" s="2" t="n">
        <v>88</v>
      </c>
      <c r="I41" s="2" t="n">
        <v>91</v>
      </c>
      <c r="J41" s="2" t="n">
        <v>85</v>
      </c>
      <c r="K41" s="2" t="n">
        <v>95</v>
      </c>
      <c r="L41" s="2" t="n">
        <v>631.5</v>
      </c>
      <c r="M41" s="1" t="n">
        <v>4</v>
      </c>
      <c r="N41" s="1" t="n">
        <f aca="false">RANK(L41,$L$2:$L$471)</f>
        <v>21</v>
      </c>
    </row>
    <row r="42" customFormat="false" ht="16.5" hidden="false" customHeight="false" outlineLevel="0" collapsed="false">
      <c r="A42" s="1" t="s">
        <v>1117</v>
      </c>
      <c r="B42" s="1" t="s">
        <v>10</v>
      </c>
      <c r="C42" s="1" t="s">
        <v>91</v>
      </c>
      <c r="D42" s="4" t="s">
        <v>1157</v>
      </c>
      <c r="E42" s="2" t="n">
        <v>65</v>
      </c>
      <c r="F42" s="2" t="n">
        <v>67</v>
      </c>
      <c r="G42" s="2" t="n">
        <v>88</v>
      </c>
      <c r="H42" s="2" t="n">
        <v>77</v>
      </c>
      <c r="I42" s="2" t="n">
        <v>65</v>
      </c>
      <c r="J42" s="2" t="n">
        <v>95</v>
      </c>
      <c r="K42" s="2" t="n">
        <v>92</v>
      </c>
      <c r="L42" s="2" t="n">
        <v>549</v>
      </c>
      <c r="M42" s="1" t="n">
        <v>29</v>
      </c>
      <c r="N42" s="1" t="n">
        <f aca="false">RANK(L42,$L$2:$L$471)</f>
        <v>125</v>
      </c>
    </row>
    <row r="43" customFormat="false" ht="16.5" hidden="false" customHeight="false" outlineLevel="0" collapsed="false">
      <c r="A43" s="1" t="s">
        <v>1117</v>
      </c>
      <c r="B43" s="1" t="s">
        <v>10</v>
      </c>
      <c r="C43" s="1" t="s">
        <v>93</v>
      </c>
      <c r="D43" s="4" t="s">
        <v>1158</v>
      </c>
      <c r="E43" s="2" t="n">
        <v>71.5</v>
      </c>
      <c r="F43" s="2" t="n">
        <v>79</v>
      </c>
      <c r="G43" s="2" t="n">
        <v>76</v>
      </c>
      <c r="H43" s="2" t="n">
        <v>62</v>
      </c>
      <c r="I43" s="2" t="n">
        <v>46</v>
      </c>
      <c r="J43" s="2" t="n">
        <v>90</v>
      </c>
      <c r="K43" s="2" t="n">
        <v>79</v>
      </c>
      <c r="L43" s="2" t="n">
        <v>503.5</v>
      </c>
      <c r="M43" s="1" t="n">
        <v>41</v>
      </c>
      <c r="N43" s="1" t="n">
        <f aca="false">RANK(L43,$L$2:$L$471)</f>
        <v>198</v>
      </c>
    </row>
    <row r="44" customFormat="false" ht="16.5" hidden="false" customHeight="false" outlineLevel="0" collapsed="false">
      <c r="A44" s="1" t="s">
        <v>1117</v>
      </c>
      <c r="B44" s="1" t="s">
        <v>103</v>
      </c>
      <c r="C44" s="1" t="s">
        <v>11</v>
      </c>
      <c r="D44" s="4" t="s">
        <v>1159</v>
      </c>
      <c r="E44" s="2" t="n">
        <v>63.5</v>
      </c>
      <c r="F44" s="2" t="n">
        <v>82</v>
      </c>
      <c r="G44" s="2" t="n">
        <v>76</v>
      </c>
      <c r="H44" s="2" t="n">
        <v>73</v>
      </c>
      <c r="I44" s="2" t="n">
        <v>58</v>
      </c>
      <c r="J44" s="2" t="n">
        <v>85</v>
      </c>
      <c r="K44" s="2" t="n">
        <v>93</v>
      </c>
      <c r="L44" s="2" t="n">
        <v>530.5</v>
      </c>
      <c r="M44" s="1" t="n">
        <v>25</v>
      </c>
      <c r="N44" s="1" t="n">
        <f aca="false">RANK(L44,$L$2:$L$471)</f>
        <v>155</v>
      </c>
    </row>
    <row r="45" customFormat="false" ht="16.5" hidden="false" customHeight="false" outlineLevel="0" collapsed="false">
      <c r="A45" s="1" t="s">
        <v>1117</v>
      </c>
      <c r="B45" s="1" t="s">
        <v>103</v>
      </c>
      <c r="C45" s="1" t="s">
        <v>13</v>
      </c>
      <c r="D45" s="4" t="s">
        <v>1160</v>
      </c>
      <c r="E45" s="2" t="n">
        <v>68</v>
      </c>
      <c r="F45" s="2" t="n">
        <v>84</v>
      </c>
      <c r="G45" s="2" t="n">
        <v>96</v>
      </c>
      <c r="H45" s="2" t="n">
        <v>73</v>
      </c>
      <c r="I45" s="2" t="n">
        <v>63</v>
      </c>
      <c r="J45" s="2" t="n">
        <v>95</v>
      </c>
      <c r="K45" s="2" t="n">
        <v>97</v>
      </c>
      <c r="L45" s="2" t="n">
        <v>576</v>
      </c>
      <c r="M45" s="1" t="n">
        <v>12</v>
      </c>
      <c r="N45" s="1" t="n">
        <f aca="false">RANK(L45,$L$2:$L$471)</f>
        <v>84</v>
      </c>
    </row>
    <row r="46" customFormat="false" ht="16.5" hidden="false" customHeight="false" outlineLevel="0" collapsed="false">
      <c r="A46" s="1" t="s">
        <v>1117</v>
      </c>
      <c r="B46" s="1" t="s">
        <v>103</v>
      </c>
      <c r="C46" s="1" t="s">
        <v>15</v>
      </c>
      <c r="D46" s="4" t="s">
        <v>1161</v>
      </c>
      <c r="E46" s="2" t="n">
        <v>79.5</v>
      </c>
      <c r="F46" s="2" t="n">
        <v>81</v>
      </c>
      <c r="G46" s="2" t="n">
        <v>76</v>
      </c>
      <c r="H46" s="2" t="n">
        <v>40</v>
      </c>
      <c r="I46" s="2" t="n">
        <v>60</v>
      </c>
      <c r="J46" s="2" t="n">
        <v>90</v>
      </c>
      <c r="K46" s="2" t="n">
        <v>91</v>
      </c>
      <c r="L46" s="2" t="n">
        <v>517.5</v>
      </c>
      <c r="M46" s="1" t="n">
        <v>31</v>
      </c>
      <c r="N46" s="1" t="n">
        <f aca="false">RANK(L46,$L$2:$L$471)</f>
        <v>180</v>
      </c>
    </row>
    <row r="47" customFormat="false" ht="16.5" hidden="false" customHeight="false" outlineLevel="0" collapsed="false">
      <c r="A47" s="1" t="s">
        <v>1117</v>
      </c>
      <c r="B47" s="1" t="s">
        <v>103</v>
      </c>
      <c r="C47" s="1" t="s">
        <v>107</v>
      </c>
      <c r="D47" s="4" t="s">
        <v>1162</v>
      </c>
      <c r="E47" s="2" t="n">
        <v>78</v>
      </c>
      <c r="F47" s="2" t="n">
        <v>97</v>
      </c>
      <c r="G47" s="2" t="n">
        <v>100</v>
      </c>
      <c r="H47" s="2" t="n">
        <v>65</v>
      </c>
      <c r="I47" s="2" t="n">
        <v>80</v>
      </c>
      <c r="J47" s="2" t="n">
        <v>95</v>
      </c>
      <c r="K47" s="2" t="n">
        <v>97</v>
      </c>
      <c r="L47" s="2" t="n">
        <v>612</v>
      </c>
      <c r="M47" s="1" t="n">
        <v>6</v>
      </c>
      <c r="N47" s="1" t="n">
        <f aca="false">RANK(L47,$L$2:$L$471)</f>
        <v>40</v>
      </c>
    </row>
    <row r="48" customFormat="false" ht="16.5" hidden="false" customHeight="false" outlineLevel="0" collapsed="false">
      <c r="A48" s="1" t="s">
        <v>1117</v>
      </c>
      <c r="B48" s="1" t="s">
        <v>103</v>
      </c>
      <c r="C48" s="1" t="s">
        <v>19</v>
      </c>
      <c r="D48" s="4" t="s">
        <v>1163</v>
      </c>
      <c r="E48" s="2" t="n">
        <v>80</v>
      </c>
      <c r="F48" s="2" t="n">
        <v>78</v>
      </c>
      <c r="G48" s="2" t="n">
        <v>80</v>
      </c>
      <c r="H48" s="2" t="n">
        <v>64</v>
      </c>
      <c r="I48" s="2" t="n">
        <v>70</v>
      </c>
      <c r="J48" s="2" t="n">
        <v>90</v>
      </c>
      <c r="K48" s="2" t="n">
        <v>78</v>
      </c>
      <c r="L48" s="2" t="n">
        <v>540</v>
      </c>
      <c r="M48" s="1" t="n">
        <v>22</v>
      </c>
      <c r="N48" s="1" t="n">
        <f aca="false">RANK(L48,$L$2:$L$471)</f>
        <v>141</v>
      </c>
    </row>
    <row r="49" customFormat="false" ht="16.5" hidden="false" customHeight="false" outlineLevel="0" collapsed="false">
      <c r="A49" s="1" t="s">
        <v>1117</v>
      </c>
      <c r="B49" s="1" t="s">
        <v>103</v>
      </c>
      <c r="C49" s="1" t="s">
        <v>21</v>
      </c>
      <c r="D49" s="4" t="s">
        <v>1164</v>
      </c>
      <c r="E49" s="2" t="n">
        <v>86</v>
      </c>
      <c r="F49" s="2" t="n">
        <v>92</v>
      </c>
      <c r="G49" s="2" t="n">
        <v>100</v>
      </c>
      <c r="H49" s="2" t="n">
        <v>79</v>
      </c>
      <c r="I49" s="2" t="n">
        <v>88</v>
      </c>
      <c r="J49" s="2" t="n">
        <v>100</v>
      </c>
      <c r="K49" s="2" t="n">
        <v>100</v>
      </c>
      <c r="L49" s="2" t="n">
        <v>645</v>
      </c>
      <c r="M49" s="1" t="n">
        <v>1</v>
      </c>
      <c r="N49" s="1" t="n">
        <f aca="false">RANK(L49,$L$2:$L$471)</f>
        <v>9</v>
      </c>
    </row>
    <row r="50" customFormat="false" ht="16.5" hidden="false" customHeight="false" outlineLevel="0" collapsed="false">
      <c r="A50" s="1" t="s">
        <v>1117</v>
      </c>
      <c r="B50" s="1" t="s">
        <v>103</v>
      </c>
      <c r="C50" s="1" t="s">
        <v>23</v>
      </c>
      <c r="D50" s="4" t="s">
        <v>1165</v>
      </c>
      <c r="E50" s="2" t="n">
        <v>71</v>
      </c>
      <c r="F50" s="2" t="n">
        <v>72</v>
      </c>
      <c r="G50" s="2" t="n">
        <v>60</v>
      </c>
      <c r="H50" s="2" t="n">
        <v>60</v>
      </c>
      <c r="I50" s="2" t="n">
        <v>63</v>
      </c>
      <c r="J50" s="2" t="n">
        <v>70</v>
      </c>
      <c r="K50" s="2" t="n">
        <v>85</v>
      </c>
      <c r="L50" s="2" t="n">
        <v>481</v>
      </c>
      <c r="M50" s="1" t="n">
        <v>37</v>
      </c>
      <c r="N50" s="1" t="n">
        <f aca="false">RANK(L50,$L$2:$L$471)</f>
        <v>229</v>
      </c>
    </row>
    <row r="51" customFormat="false" ht="16.5" hidden="false" customHeight="false" outlineLevel="0" collapsed="false">
      <c r="A51" s="1" t="s">
        <v>1117</v>
      </c>
      <c r="B51" s="1" t="s">
        <v>103</v>
      </c>
      <c r="C51" s="1" t="s">
        <v>25</v>
      </c>
      <c r="D51" s="4" t="s">
        <v>1166</v>
      </c>
      <c r="E51" s="2" t="n">
        <v>53.5</v>
      </c>
      <c r="F51" s="2" t="n">
        <v>82</v>
      </c>
      <c r="G51" s="2" t="n">
        <v>68</v>
      </c>
      <c r="H51" s="2" t="n">
        <v>36</v>
      </c>
      <c r="I51" s="2" t="n">
        <v>72</v>
      </c>
      <c r="J51" s="2" t="n">
        <v>82.5</v>
      </c>
      <c r="K51" s="2" t="n">
        <v>97</v>
      </c>
      <c r="L51" s="2" t="n">
        <v>491</v>
      </c>
      <c r="M51" s="1" t="n">
        <v>36</v>
      </c>
      <c r="N51" s="1" t="n">
        <f aca="false">RANK(L51,$L$2:$L$471)</f>
        <v>216</v>
      </c>
    </row>
    <row r="52" customFormat="false" ht="16.5" hidden="false" customHeight="false" outlineLevel="0" collapsed="false">
      <c r="A52" s="1" t="s">
        <v>1117</v>
      </c>
      <c r="B52" s="1" t="s">
        <v>103</v>
      </c>
      <c r="C52" s="1" t="s">
        <v>27</v>
      </c>
      <c r="D52" s="4" t="s">
        <v>1167</v>
      </c>
      <c r="E52" s="2" t="n">
        <v>71.5</v>
      </c>
      <c r="F52" s="2" t="n">
        <v>81</v>
      </c>
      <c r="G52" s="2" t="n">
        <v>80</v>
      </c>
      <c r="H52" s="2" t="n">
        <v>61</v>
      </c>
      <c r="I52" s="2" t="n">
        <v>63</v>
      </c>
      <c r="J52" s="2" t="n">
        <v>92.5</v>
      </c>
      <c r="K52" s="2" t="n">
        <v>86</v>
      </c>
      <c r="L52" s="2" t="n">
        <v>535</v>
      </c>
      <c r="M52" s="1" t="n">
        <v>23</v>
      </c>
      <c r="N52" s="1" t="n">
        <f aca="false">RANK(L52,$L$2:$L$471)</f>
        <v>145</v>
      </c>
    </row>
    <row r="53" customFormat="false" ht="16.5" hidden="false" customHeight="false" outlineLevel="0" collapsed="false">
      <c r="A53" s="1" t="s">
        <v>1117</v>
      </c>
      <c r="B53" s="1" t="s">
        <v>103</v>
      </c>
      <c r="C53" s="1" t="s">
        <v>29</v>
      </c>
      <c r="D53" s="4" t="s">
        <v>1168</v>
      </c>
      <c r="E53" s="2" t="n">
        <v>82.5</v>
      </c>
      <c r="F53" s="2" t="n">
        <v>94</v>
      </c>
      <c r="G53" s="2" t="n">
        <v>100</v>
      </c>
      <c r="H53" s="2" t="n">
        <v>76</v>
      </c>
      <c r="I53" s="2" t="n">
        <v>91</v>
      </c>
      <c r="J53" s="2" t="n">
        <v>92.5</v>
      </c>
      <c r="K53" s="2" t="n">
        <v>92</v>
      </c>
      <c r="L53" s="2" t="n">
        <v>628</v>
      </c>
      <c r="M53" s="1" t="n">
        <v>4</v>
      </c>
      <c r="N53" s="1" t="n">
        <f aca="false">RANK(L53,$L$2:$L$471)</f>
        <v>26</v>
      </c>
    </row>
    <row r="54" customFormat="false" ht="16.5" hidden="false" customHeight="false" outlineLevel="0" collapsed="false">
      <c r="A54" s="1" t="s">
        <v>1117</v>
      </c>
      <c r="B54" s="1" t="s">
        <v>103</v>
      </c>
      <c r="C54" s="1" t="s">
        <v>31</v>
      </c>
      <c r="D54" s="4" t="s">
        <v>1169</v>
      </c>
      <c r="E54" s="2" t="n">
        <v>45.5</v>
      </c>
      <c r="F54" s="2" t="n">
        <v>93</v>
      </c>
      <c r="G54" s="2" t="n">
        <v>80</v>
      </c>
      <c r="H54" s="2" t="n">
        <v>49</v>
      </c>
      <c r="I54" s="2" t="n">
        <v>63</v>
      </c>
      <c r="J54" s="2" t="n">
        <v>0</v>
      </c>
      <c r="K54" s="2" t="n">
        <v>60</v>
      </c>
      <c r="L54" s="2" t="n">
        <v>390.5</v>
      </c>
      <c r="M54" s="1" t="n">
        <v>39</v>
      </c>
      <c r="N54" s="1" t="n">
        <f aca="false">RANK(L54,$L$2:$L$471)</f>
        <v>322</v>
      </c>
    </row>
    <row r="55" customFormat="false" ht="16.5" hidden="false" customHeight="false" outlineLevel="0" collapsed="false">
      <c r="A55" s="1" t="s">
        <v>1117</v>
      </c>
      <c r="B55" s="1" t="s">
        <v>103</v>
      </c>
      <c r="C55" s="1" t="s">
        <v>33</v>
      </c>
      <c r="D55" s="4" t="s">
        <v>1170</v>
      </c>
      <c r="E55" s="2" t="n">
        <v>72</v>
      </c>
      <c r="F55" s="2" t="n">
        <v>81</v>
      </c>
      <c r="G55" s="2" t="n">
        <v>72</v>
      </c>
      <c r="H55" s="2" t="n">
        <v>53</v>
      </c>
      <c r="I55" s="2" t="n">
        <v>72</v>
      </c>
      <c r="J55" s="2" t="n">
        <v>90</v>
      </c>
      <c r="K55" s="2" t="n">
        <v>84</v>
      </c>
      <c r="L55" s="2" t="n">
        <v>524</v>
      </c>
      <c r="M55" s="1" t="n">
        <v>27</v>
      </c>
      <c r="N55" s="1" t="n">
        <f aca="false">RANK(L55,$L$2:$L$471)</f>
        <v>165</v>
      </c>
    </row>
    <row r="56" customFormat="false" ht="16.5" hidden="false" customHeight="false" outlineLevel="0" collapsed="false">
      <c r="A56" s="1" t="s">
        <v>1117</v>
      </c>
      <c r="B56" s="1" t="s">
        <v>103</v>
      </c>
      <c r="C56" s="1" t="s">
        <v>35</v>
      </c>
      <c r="D56" s="4" t="s">
        <v>1171</v>
      </c>
      <c r="E56" s="2" t="n">
        <v>68.5</v>
      </c>
      <c r="F56" s="2" t="n">
        <v>77</v>
      </c>
      <c r="G56" s="2" t="n">
        <v>60</v>
      </c>
      <c r="H56" s="2" t="n">
        <v>64</v>
      </c>
      <c r="I56" s="2" t="n">
        <v>66</v>
      </c>
      <c r="J56" s="2" t="n">
        <v>95</v>
      </c>
      <c r="K56" s="2" t="n">
        <v>86</v>
      </c>
      <c r="L56" s="2" t="n">
        <v>516.5</v>
      </c>
      <c r="M56" s="1" t="n">
        <v>32</v>
      </c>
      <c r="N56" s="1" t="n">
        <f aca="false">RANK(L56,$L$2:$L$471)</f>
        <v>181</v>
      </c>
    </row>
    <row r="57" customFormat="false" ht="16.5" hidden="false" customHeight="false" outlineLevel="0" collapsed="false">
      <c r="A57" s="1" t="s">
        <v>1117</v>
      </c>
      <c r="B57" s="1" t="s">
        <v>103</v>
      </c>
      <c r="C57" s="1" t="s">
        <v>37</v>
      </c>
      <c r="D57" s="4" t="s">
        <v>1172</v>
      </c>
      <c r="E57" s="2" t="n">
        <v>56.5</v>
      </c>
      <c r="F57" s="2" t="n">
        <v>63</v>
      </c>
      <c r="G57" s="2" t="n">
        <v>76</v>
      </c>
      <c r="H57" s="2" t="n">
        <v>57</v>
      </c>
      <c r="I57" s="2" t="n">
        <v>58</v>
      </c>
      <c r="J57" s="2" t="n">
        <v>97.5</v>
      </c>
      <c r="K57" s="2" t="n">
        <v>89</v>
      </c>
      <c r="L57" s="2" t="n">
        <v>497</v>
      </c>
      <c r="M57" s="1" t="n">
        <v>35</v>
      </c>
      <c r="N57" s="1" t="n">
        <f aca="false">RANK(L57,$L$2:$L$471)</f>
        <v>211</v>
      </c>
    </row>
    <row r="58" customFormat="false" ht="16.5" hidden="false" customHeight="false" outlineLevel="0" collapsed="false">
      <c r="A58" s="1" t="s">
        <v>1117</v>
      </c>
      <c r="B58" s="1" t="s">
        <v>103</v>
      </c>
      <c r="C58" s="1" t="s">
        <v>39</v>
      </c>
      <c r="D58" s="4" t="s">
        <v>1173</v>
      </c>
      <c r="E58" s="2" t="n">
        <v>67.5</v>
      </c>
      <c r="F58" s="2" t="n">
        <v>85</v>
      </c>
      <c r="G58" s="2" t="n">
        <v>80</v>
      </c>
      <c r="H58" s="2" t="n">
        <v>54</v>
      </c>
      <c r="I58" s="2" t="n">
        <v>73</v>
      </c>
      <c r="J58" s="2" t="n">
        <v>87.5</v>
      </c>
      <c r="K58" s="2" t="n">
        <v>81</v>
      </c>
      <c r="L58" s="2" t="n">
        <v>528</v>
      </c>
      <c r="M58" s="1" t="n">
        <v>26</v>
      </c>
      <c r="N58" s="1" t="n">
        <f aca="false">RANK(L58,$L$2:$L$471)</f>
        <v>158</v>
      </c>
    </row>
    <row r="59" customFormat="false" ht="16.5" hidden="false" customHeight="false" outlineLevel="0" collapsed="false">
      <c r="A59" s="1" t="s">
        <v>1117</v>
      </c>
      <c r="B59" s="1" t="s">
        <v>103</v>
      </c>
      <c r="C59" s="1" t="s">
        <v>41</v>
      </c>
      <c r="D59" s="4" t="s">
        <v>1174</v>
      </c>
      <c r="E59" s="2" t="n">
        <v>79.5</v>
      </c>
      <c r="F59" s="2" t="n">
        <v>76</v>
      </c>
      <c r="G59" s="2" t="n">
        <v>96</v>
      </c>
      <c r="H59" s="2" t="n">
        <v>82</v>
      </c>
      <c r="I59" s="2" t="n">
        <v>77</v>
      </c>
      <c r="J59" s="2" t="n">
        <v>95</v>
      </c>
      <c r="K59" s="2" t="n">
        <v>84</v>
      </c>
      <c r="L59" s="2" t="n">
        <v>589.5</v>
      </c>
      <c r="M59" s="1" t="n">
        <v>10</v>
      </c>
      <c r="N59" s="1" t="n">
        <f aca="false">RANK(L59,$L$2:$L$471)</f>
        <v>63</v>
      </c>
    </row>
    <row r="60" customFormat="false" ht="16.5" hidden="false" customHeight="false" outlineLevel="0" collapsed="false">
      <c r="A60" s="1" t="s">
        <v>1117</v>
      </c>
      <c r="B60" s="1" t="s">
        <v>103</v>
      </c>
      <c r="C60" s="1" t="s">
        <v>43</v>
      </c>
      <c r="D60" s="4" t="s">
        <v>1175</v>
      </c>
      <c r="E60" s="2" t="n">
        <v>86</v>
      </c>
      <c r="F60" s="2" t="n">
        <v>70</v>
      </c>
      <c r="G60" s="2" t="n">
        <v>96</v>
      </c>
      <c r="H60" s="2" t="n">
        <v>79</v>
      </c>
      <c r="I60" s="2" t="n">
        <v>74</v>
      </c>
      <c r="J60" s="2" t="n">
        <v>100</v>
      </c>
      <c r="K60" s="2" t="n">
        <v>92</v>
      </c>
      <c r="L60" s="2" t="n">
        <v>597</v>
      </c>
      <c r="M60" s="1" t="n">
        <v>8</v>
      </c>
      <c r="N60" s="1" t="n">
        <f aca="false">RANK(L60,$L$2:$L$471)</f>
        <v>53</v>
      </c>
    </row>
    <row r="61" customFormat="false" ht="16.5" hidden="false" customHeight="false" outlineLevel="0" collapsed="false">
      <c r="A61" s="1" t="s">
        <v>1117</v>
      </c>
      <c r="B61" s="1" t="s">
        <v>103</v>
      </c>
      <c r="C61" s="1" t="s">
        <v>45</v>
      </c>
      <c r="D61" s="4" t="s">
        <v>1176</v>
      </c>
      <c r="E61" s="2" t="n">
        <v>74</v>
      </c>
      <c r="F61" s="2" t="n">
        <v>78</v>
      </c>
      <c r="G61" s="2" t="n">
        <v>88</v>
      </c>
      <c r="H61" s="2" t="n">
        <v>59</v>
      </c>
      <c r="I61" s="2" t="n">
        <v>80</v>
      </c>
      <c r="J61" s="2" t="n">
        <v>90</v>
      </c>
      <c r="K61" s="2" t="n">
        <v>88</v>
      </c>
      <c r="L61" s="2" t="n">
        <v>557</v>
      </c>
      <c r="M61" s="1" t="n">
        <v>18</v>
      </c>
      <c r="N61" s="1" t="n">
        <f aca="false">RANK(L61,$L$2:$L$471)</f>
        <v>111</v>
      </c>
    </row>
    <row r="62" customFormat="false" ht="16.5" hidden="false" customHeight="false" outlineLevel="0" collapsed="false">
      <c r="A62" s="1" t="s">
        <v>1117</v>
      </c>
      <c r="B62" s="1" t="s">
        <v>103</v>
      </c>
      <c r="C62" s="1" t="s">
        <v>47</v>
      </c>
      <c r="D62" s="4" t="s">
        <v>1177</v>
      </c>
      <c r="E62" s="2" t="n">
        <v>71</v>
      </c>
      <c r="F62" s="2" t="n">
        <v>78</v>
      </c>
      <c r="G62" s="2" t="n">
        <v>96</v>
      </c>
      <c r="H62" s="2" t="n">
        <v>49</v>
      </c>
      <c r="I62" s="2" t="n">
        <v>64</v>
      </c>
      <c r="J62" s="2" t="n">
        <v>85</v>
      </c>
      <c r="K62" s="2" t="n">
        <v>71</v>
      </c>
      <c r="L62" s="2" t="n">
        <v>514</v>
      </c>
      <c r="M62" s="1" t="n">
        <v>33</v>
      </c>
      <c r="N62" s="1" t="n">
        <f aca="false">RANK(L62,$L$2:$L$471)</f>
        <v>189</v>
      </c>
    </row>
    <row r="63" customFormat="false" ht="16.5" hidden="false" customHeight="false" outlineLevel="0" collapsed="false">
      <c r="A63" s="1" t="s">
        <v>1117</v>
      </c>
      <c r="B63" s="1" t="s">
        <v>103</v>
      </c>
      <c r="C63" s="1" t="s">
        <v>49</v>
      </c>
      <c r="D63" s="4" t="s">
        <v>1178</v>
      </c>
      <c r="E63" s="2" t="n">
        <v>69</v>
      </c>
      <c r="F63" s="2" t="n">
        <v>88</v>
      </c>
      <c r="G63" s="2" t="n">
        <v>100</v>
      </c>
      <c r="H63" s="2" t="n">
        <v>74</v>
      </c>
      <c r="I63" s="2" t="n">
        <v>71</v>
      </c>
      <c r="J63" s="2" t="n">
        <v>77.5</v>
      </c>
      <c r="K63" s="2" t="n">
        <v>91</v>
      </c>
      <c r="L63" s="2" t="n">
        <v>570.5</v>
      </c>
      <c r="M63" s="1" t="n">
        <v>14</v>
      </c>
      <c r="N63" s="1" t="n">
        <f aca="false">RANK(L63,$L$2:$L$471)</f>
        <v>91</v>
      </c>
    </row>
    <row r="64" customFormat="false" ht="16.5" hidden="false" customHeight="false" outlineLevel="0" collapsed="false">
      <c r="A64" s="1" t="s">
        <v>1117</v>
      </c>
      <c r="B64" s="1" t="s">
        <v>103</v>
      </c>
      <c r="C64" s="1" t="s">
        <v>53</v>
      </c>
      <c r="D64" s="4" t="s">
        <v>1179</v>
      </c>
      <c r="E64" s="2" t="n">
        <v>76.5</v>
      </c>
      <c r="F64" s="2" t="n">
        <v>93</v>
      </c>
      <c r="G64" s="2" t="n">
        <v>100</v>
      </c>
      <c r="H64" s="2" t="n">
        <v>70</v>
      </c>
      <c r="I64" s="2" t="n">
        <v>67</v>
      </c>
      <c r="J64" s="2" t="n">
        <v>95</v>
      </c>
      <c r="K64" s="2" t="n">
        <v>92</v>
      </c>
      <c r="L64" s="2" t="n">
        <v>593.5</v>
      </c>
      <c r="M64" s="1" t="n">
        <v>9</v>
      </c>
      <c r="N64" s="1" t="n">
        <f aca="false">RANK(L64,$L$2:$L$471)</f>
        <v>57</v>
      </c>
    </row>
    <row r="65" customFormat="false" ht="16.5" hidden="false" customHeight="false" outlineLevel="0" collapsed="false">
      <c r="A65" s="1" t="s">
        <v>1117</v>
      </c>
      <c r="B65" s="1" t="s">
        <v>103</v>
      </c>
      <c r="C65" s="1" t="s">
        <v>55</v>
      </c>
      <c r="D65" s="4" t="s">
        <v>1180</v>
      </c>
      <c r="E65" s="2" t="n">
        <v>73.5</v>
      </c>
      <c r="F65" s="2" t="n">
        <v>67</v>
      </c>
      <c r="G65" s="2" t="n">
        <v>92</v>
      </c>
      <c r="H65" s="2" t="n">
        <v>68</v>
      </c>
      <c r="I65" s="2" t="n">
        <v>71</v>
      </c>
      <c r="J65" s="2" t="n">
        <v>82.5</v>
      </c>
      <c r="K65" s="2" t="n">
        <v>78</v>
      </c>
      <c r="L65" s="2" t="n">
        <v>532</v>
      </c>
      <c r="M65" s="1" t="n">
        <v>24</v>
      </c>
      <c r="N65" s="1" t="n">
        <f aca="false">RANK(L65,$L$2:$L$471)</f>
        <v>151</v>
      </c>
    </row>
    <row r="66" customFormat="false" ht="16.5" hidden="false" customHeight="false" outlineLevel="0" collapsed="false">
      <c r="A66" s="1" t="s">
        <v>1117</v>
      </c>
      <c r="B66" s="1" t="s">
        <v>103</v>
      </c>
      <c r="C66" s="1" t="s">
        <v>57</v>
      </c>
      <c r="D66" s="4" t="s">
        <v>1181</v>
      </c>
      <c r="E66" s="2" t="n">
        <v>80</v>
      </c>
      <c r="F66" s="2" t="n">
        <v>64</v>
      </c>
      <c r="G66" s="2" t="n">
        <v>84</v>
      </c>
      <c r="H66" s="2" t="n">
        <v>62</v>
      </c>
      <c r="I66" s="2" t="n">
        <v>74</v>
      </c>
      <c r="J66" s="2" t="n">
        <v>72.5</v>
      </c>
      <c r="K66" s="2" t="n">
        <v>82</v>
      </c>
      <c r="L66" s="2" t="n">
        <v>518.5</v>
      </c>
      <c r="M66" s="1" t="n">
        <v>30</v>
      </c>
      <c r="N66" s="1" t="n">
        <f aca="false">RANK(L66,$L$2:$L$471)</f>
        <v>177</v>
      </c>
    </row>
    <row r="67" customFormat="false" ht="16.5" hidden="false" customHeight="false" outlineLevel="0" collapsed="false">
      <c r="A67" s="1" t="s">
        <v>1117</v>
      </c>
      <c r="B67" s="1" t="s">
        <v>103</v>
      </c>
      <c r="C67" s="1" t="s">
        <v>59</v>
      </c>
      <c r="D67" s="4" t="s">
        <v>1182</v>
      </c>
      <c r="E67" s="2" t="n">
        <v>68</v>
      </c>
      <c r="F67" s="2" t="n">
        <v>81</v>
      </c>
      <c r="G67" s="2" t="n">
        <v>72</v>
      </c>
      <c r="H67" s="2" t="n">
        <v>59</v>
      </c>
      <c r="I67" s="2" t="n">
        <v>63</v>
      </c>
      <c r="J67" s="2" t="n">
        <v>77.5</v>
      </c>
      <c r="K67" s="2" t="n">
        <v>85</v>
      </c>
      <c r="L67" s="2" t="n">
        <v>505.5</v>
      </c>
      <c r="M67" s="1" t="n">
        <v>34</v>
      </c>
      <c r="N67" s="1" t="n">
        <f aca="false">RANK(L67,$L$2:$L$471)</f>
        <v>196</v>
      </c>
    </row>
    <row r="68" customFormat="false" ht="16.5" hidden="false" customHeight="false" outlineLevel="0" collapsed="false">
      <c r="A68" s="1" t="s">
        <v>1117</v>
      </c>
      <c r="B68" s="1" t="s">
        <v>103</v>
      </c>
      <c r="C68" s="1" t="s">
        <v>61</v>
      </c>
      <c r="D68" s="4" t="s">
        <v>1183</v>
      </c>
      <c r="E68" s="2" t="n">
        <v>69</v>
      </c>
      <c r="F68" s="2" t="n">
        <v>70</v>
      </c>
      <c r="G68" s="2" t="n">
        <v>92</v>
      </c>
      <c r="H68" s="2" t="n">
        <v>64</v>
      </c>
      <c r="I68" s="2" t="n">
        <v>68</v>
      </c>
      <c r="J68" s="2" t="n">
        <v>77.5</v>
      </c>
      <c r="K68" s="2" t="n">
        <v>81</v>
      </c>
      <c r="L68" s="2" t="n">
        <v>521.5</v>
      </c>
      <c r="M68" s="1" t="n">
        <v>28</v>
      </c>
      <c r="N68" s="1" t="n">
        <f aca="false">RANK(L68,$L$2:$L$471)</f>
        <v>170</v>
      </c>
    </row>
    <row r="69" customFormat="false" ht="16.5" hidden="false" customHeight="false" outlineLevel="0" collapsed="false">
      <c r="A69" s="1" t="s">
        <v>1117</v>
      </c>
      <c r="B69" s="1" t="s">
        <v>103</v>
      </c>
      <c r="C69" s="1" t="s">
        <v>63</v>
      </c>
      <c r="D69" s="4" t="s">
        <v>1184</v>
      </c>
      <c r="E69" s="2" t="n">
        <v>63</v>
      </c>
      <c r="F69" s="2" t="n">
        <v>81</v>
      </c>
      <c r="G69" s="2" t="n">
        <v>100</v>
      </c>
      <c r="H69" s="2" t="n">
        <v>66</v>
      </c>
      <c r="I69" s="2" t="n">
        <v>62</v>
      </c>
      <c r="J69" s="2" t="n">
        <v>90</v>
      </c>
      <c r="K69" s="2" t="n">
        <v>89</v>
      </c>
      <c r="L69" s="2" t="n">
        <v>551</v>
      </c>
      <c r="M69" s="1" t="n">
        <v>19</v>
      </c>
      <c r="N69" s="1" t="n">
        <f aca="false">RANK(L69,$L$2:$L$471)</f>
        <v>121</v>
      </c>
    </row>
    <row r="70" customFormat="false" ht="16.5" hidden="false" customHeight="false" outlineLevel="0" collapsed="false">
      <c r="A70" s="1" t="s">
        <v>1117</v>
      </c>
      <c r="B70" s="1" t="s">
        <v>103</v>
      </c>
      <c r="C70" s="1" t="s">
        <v>65</v>
      </c>
      <c r="D70" s="4" t="s">
        <v>1185</v>
      </c>
      <c r="E70" s="2" t="n">
        <v>72</v>
      </c>
      <c r="F70" s="2" t="n">
        <v>69</v>
      </c>
      <c r="G70" s="2" t="n">
        <v>88</v>
      </c>
      <c r="H70" s="2" t="n">
        <v>85</v>
      </c>
      <c r="I70" s="2" t="n">
        <v>82</v>
      </c>
      <c r="J70" s="2" t="n">
        <v>82.5</v>
      </c>
      <c r="K70" s="2" t="n">
        <v>88</v>
      </c>
      <c r="L70" s="2" t="n">
        <v>566.5</v>
      </c>
      <c r="M70" s="1" t="n">
        <v>16</v>
      </c>
      <c r="N70" s="1" t="n">
        <f aca="false">RANK(L70,$L$2:$L$471)</f>
        <v>97</v>
      </c>
    </row>
    <row r="71" customFormat="false" ht="16.5" hidden="false" customHeight="false" outlineLevel="0" collapsed="false">
      <c r="A71" s="1" t="s">
        <v>1117</v>
      </c>
      <c r="B71" s="1" t="s">
        <v>103</v>
      </c>
      <c r="C71" s="1" t="s">
        <v>67</v>
      </c>
      <c r="D71" s="4" t="s">
        <v>1186</v>
      </c>
      <c r="E71" s="2" t="n">
        <v>71.5</v>
      </c>
      <c r="F71" s="2" t="n">
        <v>94</v>
      </c>
      <c r="G71" s="2" t="n">
        <v>100</v>
      </c>
      <c r="H71" s="2" t="n">
        <v>94</v>
      </c>
      <c r="I71" s="2" t="n">
        <v>80</v>
      </c>
      <c r="J71" s="2" t="n">
        <v>95</v>
      </c>
      <c r="K71" s="2" t="n">
        <v>95</v>
      </c>
      <c r="L71" s="2" t="n">
        <v>629.5</v>
      </c>
      <c r="M71" s="1" t="n">
        <v>3</v>
      </c>
      <c r="N71" s="1" t="n">
        <f aca="false">RANK(L71,$L$2:$L$471)</f>
        <v>25</v>
      </c>
    </row>
    <row r="72" customFormat="false" ht="16.5" hidden="false" customHeight="false" outlineLevel="0" collapsed="false">
      <c r="A72" s="1" t="s">
        <v>1117</v>
      </c>
      <c r="B72" s="1" t="s">
        <v>103</v>
      </c>
      <c r="C72" s="1" t="s">
        <v>69</v>
      </c>
      <c r="D72" s="4" t="s">
        <v>1187</v>
      </c>
      <c r="E72" s="2" t="n">
        <v>73.5</v>
      </c>
      <c r="F72" s="2" t="n">
        <v>80</v>
      </c>
      <c r="G72" s="2" t="n">
        <v>96</v>
      </c>
      <c r="H72" s="2" t="n">
        <v>76</v>
      </c>
      <c r="I72" s="2" t="n">
        <v>81</v>
      </c>
      <c r="J72" s="2" t="n">
        <v>92.5</v>
      </c>
      <c r="K72" s="2" t="n">
        <v>82</v>
      </c>
      <c r="L72" s="2" t="n">
        <v>581</v>
      </c>
      <c r="M72" s="1" t="n">
        <v>11</v>
      </c>
      <c r="N72" s="1" t="n">
        <f aca="false">RANK(L72,$L$2:$L$471)</f>
        <v>74</v>
      </c>
    </row>
    <row r="73" customFormat="false" ht="16.5" hidden="false" customHeight="false" outlineLevel="0" collapsed="false">
      <c r="A73" s="1" t="s">
        <v>1117</v>
      </c>
      <c r="B73" s="1" t="s">
        <v>103</v>
      </c>
      <c r="C73" s="1" t="s">
        <v>71</v>
      </c>
      <c r="D73" s="4" t="s">
        <v>1188</v>
      </c>
      <c r="E73" s="2" t="n">
        <v>68.5</v>
      </c>
      <c r="F73" s="2" t="n">
        <v>78</v>
      </c>
      <c r="G73" s="2" t="n">
        <v>80</v>
      </c>
      <c r="H73" s="2" t="n">
        <v>64</v>
      </c>
      <c r="I73" s="2" t="n">
        <v>61</v>
      </c>
      <c r="J73" s="2" t="n">
        <v>90</v>
      </c>
      <c r="K73" s="2" t="n">
        <v>80</v>
      </c>
      <c r="L73" s="2" t="n">
        <v>521.5</v>
      </c>
      <c r="M73" s="1" t="n">
        <v>28</v>
      </c>
      <c r="N73" s="1" t="n">
        <f aca="false">RANK(L73,$L$2:$L$471)</f>
        <v>170</v>
      </c>
    </row>
    <row r="74" customFormat="false" ht="16.5" hidden="false" customHeight="false" outlineLevel="0" collapsed="false">
      <c r="A74" s="1" t="s">
        <v>1117</v>
      </c>
      <c r="B74" s="1" t="s">
        <v>103</v>
      </c>
      <c r="C74" s="1" t="s">
        <v>73</v>
      </c>
      <c r="D74" s="4" t="s">
        <v>1189</v>
      </c>
      <c r="E74" s="2" t="n">
        <v>77</v>
      </c>
      <c r="F74" s="2" t="n">
        <v>84</v>
      </c>
      <c r="G74" s="2" t="n">
        <v>84</v>
      </c>
      <c r="H74" s="2" t="n">
        <v>67</v>
      </c>
      <c r="I74" s="2" t="n">
        <v>77</v>
      </c>
      <c r="J74" s="2" t="n">
        <v>77.5</v>
      </c>
      <c r="K74" s="2" t="n">
        <v>83</v>
      </c>
      <c r="L74" s="2" t="n">
        <v>549.5</v>
      </c>
      <c r="M74" s="1" t="n">
        <v>20</v>
      </c>
      <c r="N74" s="1" t="n">
        <f aca="false">RANK(L74,$L$2:$L$471)</f>
        <v>124</v>
      </c>
    </row>
    <row r="75" customFormat="false" ht="16.5" hidden="false" customHeight="false" outlineLevel="0" collapsed="false">
      <c r="A75" s="1" t="s">
        <v>1117</v>
      </c>
      <c r="B75" s="1" t="s">
        <v>103</v>
      </c>
      <c r="C75" s="1" t="s">
        <v>75</v>
      </c>
      <c r="D75" s="4" t="s">
        <v>1190</v>
      </c>
      <c r="E75" s="2" t="n">
        <v>82</v>
      </c>
      <c r="F75" s="2" t="n">
        <v>85</v>
      </c>
      <c r="G75" s="2" t="n">
        <v>100</v>
      </c>
      <c r="H75" s="2" t="n">
        <v>79</v>
      </c>
      <c r="I75" s="2" t="n">
        <v>80</v>
      </c>
      <c r="J75" s="2" t="n">
        <v>100</v>
      </c>
      <c r="K75" s="2" t="n">
        <v>97</v>
      </c>
      <c r="L75" s="2" t="n">
        <v>623</v>
      </c>
      <c r="M75" s="1" t="n">
        <v>5</v>
      </c>
      <c r="N75" s="1" t="n">
        <f aca="false">RANK(L75,$L$2:$L$471)</f>
        <v>30</v>
      </c>
    </row>
    <row r="76" customFormat="false" ht="16.5" hidden="false" customHeight="false" outlineLevel="0" collapsed="false">
      <c r="A76" s="1" t="s">
        <v>1117</v>
      </c>
      <c r="B76" s="1" t="s">
        <v>103</v>
      </c>
      <c r="C76" s="1" t="s">
        <v>79</v>
      </c>
      <c r="D76" s="4" t="s">
        <v>1191</v>
      </c>
      <c r="E76" s="2" t="n">
        <v>60.5</v>
      </c>
      <c r="F76" s="2" t="n">
        <v>62</v>
      </c>
      <c r="G76" s="2" t="n">
        <v>60</v>
      </c>
      <c r="H76" s="2" t="n">
        <v>50</v>
      </c>
      <c r="I76" s="2" t="n">
        <v>40</v>
      </c>
      <c r="J76" s="2" t="n">
        <v>67.5</v>
      </c>
      <c r="K76" s="2" t="n">
        <v>77</v>
      </c>
      <c r="L76" s="2" t="n">
        <v>417</v>
      </c>
      <c r="M76" s="1" t="n">
        <v>38</v>
      </c>
      <c r="N76" s="1" t="n">
        <f aca="false">RANK(L76,$L$2:$L$471)</f>
        <v>292</v>
      </c>
    </row>
    <row r="77" customFormat="false" ht="16.5" hidden="false" customHeight="false" outlineLevel="0" collapsed="false">
      <c r="A77" s="1" t="s">
        <v>1117</v>
      </c>
      <c r="B77" s="1" t="s">
        <v>103</v>
      </c>
      <c r="C77" s="1" t="s">
        <v>83</v>
      </c>
      <c r="D77" s="4" t="s">
        <v>1192</v>
      </c>
      <c r="E77" s="2" t="n">
        <v>80.5</v>
      </c>
      <c r="F77" s="2" t="n">
        <v>94</v>
      </c>
      <c r="G77" s="2" t="n">
        <v>92</v>
      </c>
      <c r="H77" s="2" t="n">
        <v>64</v>
      </c>
      <c r="I77" s="2" t="n">
        <v>77</v>
      </c>
      <c r="J77" s="2" t="n">
        <v>77.5</v>
      </c>
      <c r="K77" s="2" t="n">
        <v>86</v>
      </c>
      <c r="L77" s="2" t="n">
        <v>571</v>
      </c>
      <c r="M77" s="1" t="n">
        <v>13</v>
      </c>
      <c r="N77" s="1" t="n">
        <f aca="false">RANK(L77,$L$2:$L$471)</f>
        <v>88</v>
      </c>
    </row>
    <row r="78" customFormat="false" ht="16.5" hidden="false" customHeight="false" outlineLevel="0" collapsed="false">
      <c r="A78" s="1" t="s">
        <v>1117</v>
      </c>
      <c r="B78" s="1" t="s">
        <v>103</v>
      </c>
      <c r="C78" s="1" t="s">
        <v>85</v>
      </c>
      <c r="D78" s="4" t="s">
        <v>1193</v>
      </c>
      <c r="E78" s="2" t="n">
        <v>77.5</v>
      </c>
      <c r="F78" s="2" t="n">
        <v>91</v>
      </c>
      <c r="G78" s="2" t="n">
        <v>92</v>
      </c>
      <c r="H78" s="2" t="n">
        <v>89</v>
      </c>
      <c r="I78" s="2" t="n">
        <v>80</v>
      </c>
      <c r="J78" s="2" t="n">
        <v>90</v>
      </c>
      <c r="K78" s="2" t="n">
        <v>91</v>
      </c>
      <c r="L78" s="2" t="n">
        <v>610.5</v>
      </c>
      <c r="M78" s="1" t="n">
        <v>7</v>
      </c>
      <c r="N78" s="1" t="n">
        <f aca="false">RANK(L78,$L$2:$L$471)</f>
        <v>42</v>
      </c>
    </row>
    <row r="79" customFormat="false" ht="16.5" hidden="false" customHeight="false" outlineLevel="0" collapsed="false">
      <c r="A79" s="1" t="s">
        <v>1117</v>
      </c>
      <c r="B79" s="1" t="s">
        <v>103</v>
      </c>
      <c r="C79" s="1" t="s">
        <v>87</v>
      </c>
      <c r="D79" s="4" t="s">
        <v>1194</v>
      </c>
      <c r="E79" s="2" t="n">
        <v>70</v>
      </c>
      <c r="F79" s="2" t="n">
        <v>79</v>
      </c>
      <c r="G79" s="2" t="n">
        <v>88</v>
      </c>
      <c r="H79" s="2" t="n">
        <v>71</v>
      </c>
      <c r="I79" s="2" t="n">
        <v>64</v>
      </c>
      <c r="J79" s="2" t="n">
        <v>87.5</v>
      </c>
      <c r="K79" s="2" t="n">
        <v>82</v>
      </c>
      <c r="L79" s="2" t="n">
        <v>541.5</v>
      </c>
      <c r="M79" s="1" t="n">
        <v>21</v>
      </c>
      <c r="N79" s="1" t="n">
        <f aca="false">RANK(L79,$L$2:$L$471)</f>
        <v>134</v>
      </c>
    </row>
    <row r="80" customFormat="false" ht="16.5" hidden="false" customHeight="false" outlineLevel="0" collapsed="false">
      <c r="A80" s="1" t="s">
        <v>1117</v>
      </c>
      <c r="B80" s="1" t="s">
        <v>103</v>
      </c>
      <c r="C80" s="1" t="s">
        <v>89</v>
      </c>
      <c r="D80" s="4" t="s">
        <v>1195</v>
      </c>
      <c r="E80" s="2" t="n">
        <v>70.5</v>
      </c>
      <c r="F80" s="2" t="n">
        <v>85</v>
      </c>
      <c r="G80" s="2" t="n">
        <v>88</v>
      </c>
      <c r="H80" s="2" t="n">
        <v>61</v>
      </c>
      <c r="I80" s="2" t="n">
        <v>71</v>
      </c>
      <c r="J80" s="2" t="n">
        <v>97.5</v>
      </c>
      <c r="K80" s="2" t="n">
        <v>89</v>
      </c>
      <c r="L80" s="2" t="n">
        <v>562</v>
      </c>
      <c r="M80" s="1" t="n">
        <v>17</v>
      </c>
      <c r="N80" s="1" t="n">
        <f aca="false">RANK(L80,$L$2:$L$471)</f>
        <v>106</v>
      </c>
    </row>
    <row r="81" customFormat="false" ht="16.5" hidden="false" customHeight="false" outlineLevel="0" collapsed="false">
      <c r="A81" s="1" t="s">
        <v>1117</v>
      </c>
      <c r="B81" s="1" t="s">
        <v>103</v>
      </c>
      <c r="C81" s="1" t="s">
        <v>91</v>
      </c>
      <c r="D81" s="4" t="s">
        <v>1196</v>
      </c>
      <c r="E81" s="2" t="n">
        <v>72</v>
      </c>
      <c r="F81" s="2" t="n">
        <v>96</v>
      </c>
      <c r="G81" s="2" t="n">
        <v>100</v>
      </c>
      <c r="H81" s="2" t="n">
        <v>88</v>
      </c>
      <c r="I81" s="2" t="n">
        <v>89</v>
      </c>
      <c r="J81" s="2" t="n">
        <v>97.5</v>
      </c>
      <c r="K81" s="2" t="n">
        <v>98</v>
      </c>
      <c r="L81" s="2" t="n">
        <v>640.5</v>
      </c>
      <c r="M81" s="1" t="n">
        <v>2</v>
      </c>
      <c r="N81" s="1" t="n">
        <f aca="false">RANK(L81,$L$2:$L$471)</f>
        <v>11</v>
      </c>
    </row>
    <row r="82" customFormat="false" ht="16.5" hidden="false" customHeight="false" outlineLevel="0" collapsed="false">
      <c r="A82" s="1" t="s">
        <v>1117</v>
      </c>
      <c r="B82" s="1" t="s">
        <v>103</v>
      </c>
      <c r="C82" s="1" t="s">
        <v>93</v>
      </c>
      <c r="D82" s="4" t="s">
        <v>1197</v>
      </c>
      <c r="E82" s="2" t="n">
        <v>68</v>
      </c>
      <c r="F82" s="2" t="n">
        <v>79</v>
      </c>
      <c r="G82" s="2" t="n">
        <v>100</v>
      </c>
      <c r="H82" s="2" t="n">
        <v>54</v>
      </c>
      <c r="I82" s="2" t="n">
        <v>83</v>
      </c>
      <c r="J82" s="2" t="n">
        <v>97.5</v>
      </c>
      <c r="K82" s="2" t="n">
        <v>88</v>
      </c>
      <c r="L82" s="2" t="n">
        <v>569.5</v>
      </c>
      <c r="M82" s="1" t="n">
        <v>15</v>
      </c>
      <c r="N82" s="1" t="n">
        <f aca="false">RANK(L82,$L$2:$L$471)</f>
        <v>92</v>
      </c>
    </row>
    <row r="83" customFormat="false" ht="16.5" hidden="false" customHeight="false" outlineLevel="0" collapsed="false">
      <c r="A83" s="1" t="s">
        <v>1117</v>
      </c>
      <c r="B83" s="1" t="s">
        <v>147</v>
      </c>
      <c r="C83" s="1" t="s">
        <v>11</v>
      </c>
      <c r="D83" s="4" t="s">
        <v>1198</v>
      </c>
      <c r="E83" s="2" t="n">
        <v>85.5</v>
      </c>
      <c r="F83" s="2" t="n">
        <v>88</v>
      </c>
      <c r="G83" s="2" t="n">
        <v>100</v>
      </c>
      <c r="H83" s="2" t="n">
        <v>82</v>
      </c>
      <c r="I83" s="2" t="n">
        <v>88</v>
      </c>
      <c r="J83" s="2" t="n">
        <v>95</v>
      </c>
      <c r="K83" s="2" t="n">
        <v>100</v>
      </c>
      <c r="L83" s="2" t="n">
        <v>638.5</v>
      </c>
      <c r="M83" s="1" t="n">
        <f aca="false">RANK(L83,$L$83:$L$131)</f>
        <v>11</v>
      </c>
      <c r="N83" s="1" t="n">
        <f aca="false">RANK(L83,$L$2:$L$471)</f>
        <v>13</v>
      </c>
    </row>
    <row r="84" customFormat="false" ht="16.5" hidden="false" customHeight="false" outlineLevel="0" collapsed="false">
      <c r="A84" s="1" t="s">
        <v>1117</v>
      </c>
      <c r="B84" s="1" t="s">
        <v>147</v>
      </c>
      <c r="C84" s="1" t="s">
        <v>13</v>
      </c>
      <c r="D84" s="4" t="s">
        <v>1199</v>
      </c>
      <c r="E84" s="2" t="n">
        <v>76</v>
      </c>
      <c r="F84" s="2" t="n">
        <v>85</v>
      </c>
      <c r="G84" s="2" t="n">
        <v>88</v>
      </c>
      <c r="H84" s="2" t="n">
        <v>46</v>
      </c>
      <c r="I84" s="2" t="n">
        <v>62</v>
      </c>
      <c r="J84" s="2" t="n">
        <v>95</v>
      </c>
      <c r="K84" s="2" t="n">
        <v>91</v>
      </c>
      <c r="L84" s="2" t="n">
        <v>543</v>
      </c>
      <c r="M84" s="1" t="n">
        <f aca="false">RANK(L84,$L$83:$L$131)</f>
        <v>46</v>
      </c>
      <c r="N84" s="1" t="n">
        <f aca="false">RANK(L84,$L$2:$L$471)</f>
        <v>132</v>
      </c>
    </row>
    <row r="85" customFormat="false" ht="16.5" hidden="false" customHeight="false" outlineLevel="0" collapsed="false">
      <c r="A85" s="1" t="s">
        <v>1117</v>
      </c>
      <c r="B85" s="1" t="s">
        <v>147</v>
      </c>
      <c r="C85" s="1" t="s">
        <v>15</v>
      </c>
      <c r="D85" s="4" t="s">
        <v>1200</v>
      </c>
      <c r="E85" s="2" t="n">
        <v>86.5</v>
      </c>
      <c r="F85" s="2" t="n">
        <v>92</v>
      </c>
      <c r="G85" s="2" t="n">
        <v>100</v>
      </c>
      <c r="H85" s="2" t="n">
        <v>69</v>
      </c>
      <c r="I85" s="2" t="n">
        <v>54</v>
      </c>
      <c r="J85" s="2" t="n">
        <v>92.5</v>
      </c>
      <c r="K85" s="2" t="n">
        <v>88</v>
      </c>
      <c r="L85" s="2" t="n">
        <v>582</v>
      </c>
      <c r="M85" s="1" t="n">
        <f aca="false">RANK(L85,$L$83:$L$131)</f>
        <v>36</v>
      </c>
      <c r="N85" s="1" t="n">
        <f aca="false">RANK(L85,$L$2:$L$471)</f>
        <v>73</v>
      </c>
    </row>
    <row r="86" customFormat="false" ht="16.5" hidden="false" customHeight="false" outlineLevel="0" collapsed="false">
      <c r="A86" s="1" t="s">
        <v>1117</v>
      </c>
      <c r="B86" s="1" t="s">
        <v>147</v>
      </c>
      <c r="C86" s="1" t="s">
        <v>107</v>
      </c>
      <c r="D86" s="4" t="s">
        <v>1201</v>
      </c>
      <c r="E86" s="2" t="n">
        <v>76.5</v>
      </c>
      <c r="F86" s="2" t="n">
        <v>84</v>
      </c>
      <c r="G86" s="2" t="n">
        <v>100</v>
      </c>
      <c r="H86" s="2" t="n">
        <v>85</v>
      </c>
      <c r="I86" s="2" t="n">
        <v>55</v>
      </c>
      <c r="J86" s="2" t="n">
        <v>90</v>
      </c>
      <c r="K86" s="2" t="n">
        <v>92</v>
      </c>
      <c r="L86" s="2" t="n">
        <v>582.5</v>
      </c>
      <c r="M86" s="1" t="n">
        <f aca="false">RANK(L86,$L$83:$L$131)</f>
        <v>35</v>
      </c>
      <c r="N86" s="1" t="n">
        <f aca="false">RANK(L86,$L$2:$L$471)</f>
        <v>70</v>
      </c>
    </row>
    <row r="87" customFormat="false" ht="16.5" hidden="false" customHeight="false" outlineLevel="0" collapsed="false">
      <c r="A87" s="1" t="s">
        <v>1117</v>
      </c>
      <c r="B87" s="1" t="s">
        <v>147</v>
      </c>
      <c r="C87" s="1" t="s">
        <v>17</v>
      </c>
      <c r="D87" s="4" t="s">
        <v>1202</v>
      </c>
      <c r="E87" s="2" t="n">
        <v>94.5</v>
      </c>
      <c r="F87" s="2" t="n">
        <v>90</v>
      </c>
      <c r="G87" s="2" t="n">
        <v>100</v>
      </c>
      <c r="H87" s="2" t="n">
        <v>85</v>
      </c>
      <c r="I87" s="2" t="n">
        <v>76</v>
      </c>
      <c r="J87" s="2" t="n">
        <v>97.5</v>
      </c>
      <c r="K87" s="2" t="n">
        <v>94</v>
      </c>
      <c r="L87" s="2" t="n">
        <v>637</v>
      </c>
      <c r="M87" s="1" t="n">
        <f aca="false">RANK(L87,$L$83:$L$131)</f>
        <v>12</v>
      </c>
      <c r="N87" s="1" t="n">
        <f aca="false">RANK(L87,$L$2:$L$471)</f>
        <v>14</v>
      </c>
    </row>
    <row r="88" customFormat="false" ht="16.5" hidden="false" customHeight="false" outlineLevel="0" collapsed="false">
      <c r="A88" s="1" t="s">
        <v>1117</v>
      </c>
      <c r="B88" s="1" t="s">
        <v>147</v>
      </c>
      <c r="C88" s="1" t="s">
        <v>19</v>
      </c>
      <c r="D88" s="4" t="s">
        <v>1203</v>
      </c>
      <c r="E88" s="2" t="n">
        <v>80</v>
      </c>
      <c r="F88" s="2" t="n">
        <v>90</v>
      </c>
      <c r="G88" s="2" t="n">
        <v>100</v>
      </c>
      <c r="H88" s="2" t="n">
        <v>80</v>
      </c>
      <c r="I88" s="2" t="n">
        <v>74</v>
      </c>
      <c r="J88" s="2" t="n">
        <v>95</v>
      </c>
      <c r="K88" s="2" t="n">
        <v>89</v>
      </c>
      <c r="L88" s="2" t="n">
        <v>608</v>
      </c>
      <c r="M88" s="1" t="n">
        <f aca="false">RANK(L88,$L$83:$L$131)</f>
        <v>26</v>
      </c>
      <c r="N88" s="1" t="n">
        <f aca="false">RANK(L88,$L$2:$L$471)</f>
        <v>44</v>
      </c>
    </row>
    <row r="89" customFormat="false" ht="16.5" hidden="false" customHeight="false" outlineLevel="0" collapsed="false">
      <c r="A89" s="1" t="s">
        <v>1117</v>
      </c>
      <c r="B89" s="1" t="s">
        <v>147</v>
      </c>
      <c r="C89" s="1" t="s">
        <v>21</v>
      </c>
      <c r="D89" s="4" t="s">
        <v>1204</v>
      </c>
      <c r="E89" s="2" t="n">
        <v>77.5</v>
      </c>
      <c r="F89" s="2" t="n">
        <v>85</v>
      </c>
      <c r="G89" s="2" t="n">
        <v>100</v>
      </c>
      <c r="H89" s="2" t="n">
        <v>73</v>
      </c>
      <c r="I89" s="2" t="n">
        <v>75</v>
      </c>
      <c r="J89" s="2" t="n">
        <v>87.5</v>
      </c>
      <c r="K89" s="2" t="n">
        <v>71</v>
      </c>
      <c r="L89" s="2" t="n">
        <v>569</v>
      </c>
      <c r="M89" s="1" t="n">
        <f aca="false">RANK(L89,$L$83:$L$131)</f>
        <v>40</v>
      </c>
      <c r="N89" s="1" t="n">
        <f aca="false">RANK(L89,$L$2:$L$471)</f>
        <v>93</v>
      </c>
    </row>
    <row r="90" customFormat="false" ht="16.5" hidden="false" customHeight="false" outlineLevel="0" collapsed="false">
      <c r="A90" s="1" t="s">
        <v>1117</v>
      </c>
      <c r="B90" s="1" t="s">
        <v>147</v>
      </c>
      <c r="C90" s="1" t="s">
        <v>23</v>
      </c>
      <c r="D90" s="4" t="s">
        <v>1205</v>
      </c>
      <c r="E90" s="2" t="n">
        <v>70.5</v>
      </c>
      <c r="F90" s="2" t="n">
        <v>90</v>
      </c>
      <c r="G90" s="2" t="n">
        <v>88</v>
      </c>
      <c r="H90" s="2" t="n">
        <v>59</v>
      </c>
      <c r="I90" s="2" t="n">
        <v>71</v>
      </c>
      <c r="J90" s="2" t="n">
        <v>90</v>
      </c>
      <c r="K90" s="2" t="n">
        <v>95</v>
      </c>
      <c r="L90" s="2" t="n">
        <v>563.5</v>
      </c>
      <c r="M90" s="1" t="n">
        <f aca="false">RANK(L90,$L$83:$L$131)</f>
        <v>42</v>
      </c>
      <c r="N90" s="1" t="n">
        <f aca="false">RANK(L90,$L$2:$L$471)</f>
        <v>103</v>
      </c>
    </row>
    <row r="91" customFormat="false" ht="16.5" hidden="false" customHeight="false" outlineLevel="0" collapsed="false">
      <c r="A91" s="1" t="s">
        <v>1117</v>
      </c>
      <c r="B91" s="1" t="s">
        <v>147</v>
      </c>
      <c r="C91" s="1" t="s">
        <v>25</v>
      </c>
      <c r="D91" s="4" t="s">
        <v>1206</v>
      </c>
      <c r="E91" s="2" t="n">
        <v>84.5</v>
      </c>
      <c r="F91" s="2" t="n">
        <v>94</v>
      </c>
      <c r="G91" s="2" t="n">
        <v>100</v>
      </c>
      <c r="H91" s="2" t="n">
        <v>76</v>
      </c>
      <c r="I91" s="2" t="n">
        <v>88</v>
      </c>
      <c r="J91" s="2" t="n">
        <v>92.5</v>
      </c>
      <c r="K91" s="2" t="n">
        <v>92</v>
      </c>
      <c r="L91" s="2" t="n">
        <v>627</v>
      </c>
      <c r="M91" s="1" t="n">
        <f aca="false">RANK(L91,$L$83:$L$131)</f>
        <v>17</v>
      </c>
      <c r="N91" s="1" t="n">
        <f aca="false">RANK(L91,$L$2:$L$471)</f>
        <v>27</v>
      </c>
    </row>
    <row r="92" customFormat="false" ht="16.5" hidden="false" customHeight="false" outlineLevel="0" collapsed="false">
      <c r="A92" s="1" t="s">
        <v>1117</v>
      </c>
      <c r="B92" s="1" t="s">
        <v>147</v>
      </c>
      <c r="C92" s="1" t="s">
        <v>27</v>
      </c>
      <c r="D92" s="4" t="s">
        <v>1207</v>
      </c>
      <c r="E92" s="2" t="n">
        <v>80</v>
      </c>
      <c r="F92" s="2" t="n">
        <v>86</v>
      </c>
      <c r="G92" s="2" t="n">
        <v>96</v>
      </c>
      <c r="H92" s="2" t="n">
        <v>68</v>
      </c>
      <c r="I92" s="2" t="n">
        <v>64</v>
      </c>
      <c r="J92" s="2" t="n">
        <v>95</v>
      </c>
      <c r="K92" s="2" t="n">
        <v>88</v>
      </c>
      <c r="L92" s="2" t="n">
        <v>577</v>
      </c>
      <c r="M92" s="1" t="n">
        <f aca="false">RANK(L92,$L$83:$L$131)</f>
        <v>38</v>
      </c>
      <c r="N92" s="1" t="n">
        <f aca="false">RANK(L92,$L$2:$L$471)</f>
        <v>81</v>
      </c>
    </row>
    <row r="93" customFormat="false" ht="16.5" hidden="false" customHeight="false" outlineLevel="0" collapsed="false">
      <c r="A93" s="1" t="s">
        <v>1117</v>
      </c>
      <c r="B93" s="1" t="s">
        <v>147</v>
      </c>
      <c r="C93" s="1" t="s">
        <v>29</v>
      </c>
      <c r="D93" s="4" t="s">
        <v>1208</v>
      </c>
      <c r="E93" s="2" t="n">
        <v>65</v>
      </c>
      <c r="F93" s="2" t="n">
        <v>81</v>
      </c>
      <c r="G93" s="2" t="n">
        <v>96</v>
      </c>
      <c r="H93" s="2" t="n">
        <v>82</v>
      </c>
      <c r="I93" s="2" t="n">
        <v>77</v>
      </c>
      <c r="J93" s="2" t="n">
        <v>97.5</v>
      </c>
      <c r="K93" s="2" t="n">
        <v>92</v>
      </c>
      <c r="L93" s="2" t="n">
        <v>590.5</v>
      </c>
      <c r="M93" s="1" t="n">
        <f aca="false">RANK(L93,$L$83:$L$131)</f>
        <v>32</v>
      </c>
      <c r="N93" s="1" t="n">
        <f aca="false">RANK(L93,$L$2:$L$471)</f>
        <v>61</v>
      </c>
    </row>
    <row r="94" customFormat="false" ht="16.5" hidden="false" customHeight="false" outlineLevel="0" collapsed="false">
      <c r="A94" s="1" t="s">
        <v>1117</v>
      </c>
      <c r="B94" s="1" t="s">
        <v>147</v>
      </c>
      <c r="C94" s="1" t="s">
        <v>31</v>
      </c>
      <c r="D94" s="4" t="s">
        <v>1209</v>
      </c>
      <c r="E94" s="2" t="n">
        <v>82</v>
      </c>
      <c r="F94" s="2" t="n">
        <v>95</v>
      </c>
      <c r="G94" s="2" t="n">
        <v>96</v>
      </c>
      <c r="H94" s="2" t="n">
        <v>83</v>
      </c>
      <c r="I94" s="2" t="n">
        <v>63</v>
      </c>
      <c r="J94" s="2" t="n">
        <v>97.5</v>
      </c>
      <c r="K94" s="2" t="n">
        <v>88</v>
      </c>
      <c r="L94" s="2" t="n">
        <v>604.5</v>
      </c>
      <c r="M94" s="1" t="n">
        <f aca="false">RANK(L94,$L$83:$L$131)</f>
        <v>28</v>
      </c>
      <c r="N94" s="1" t="n">
        <f aca="false">RANK(L94,$L$2:$L$471)</f>
        <v>48</v>
      </c>
    </row>
    <row r="95" customFormat="false" ht="16.5" hidden="false" customHeight="false" outlineLevel="0" collapsed="false">
      <c r="A95" s="1" t="s">
        <v>1117</v>
      </c>
      <c r="B95" s="1" t="s">
        <v>147</v>
      </c>
      <c r="C95" s="1" t="s">
        <v>33</v>
      </c>
      <c r="D95" s="4" t="s">
        <v>1210</v>
      </c>
      <c r="E95" s="2" t="n">
        <v>85</v>
      </c>
      <c r="F95" s="2" t="n">
        <v>98</v>
      </c>
      <c r="G95" s="2" t="n">
        <v>96</v>
      </c>
      <c r="H95" s="2" t="n">
        <v>86</v>
      </c>
      <c r="I95" s="2" t="n">
        <v>73</v>
      </c>
      <c r="J95" s="2" t="n">
        <v>92.5</v>
      </c>
      <c r="K95" s="2" t="n">
        <v>85</v>
      </c>
      <c r="L95" s="2" t="n">
        <v>615.5</v>
      </c>
      <c r="M95" s="1" t="n">
        <f aca="false">RANK(L95,$L$83:$L$131)</f>
        <v>23</v>
      </c>
      <c r="N95" s="1" t="n">
        <f aca="false">RANK(L95,$L$2:$L$471)</f>
        <v>36</v>
      </c>
    </row>
    <row r="96" customFormat="false" ht="16.5" hidden="false" customHeight="false" outlineLevel="0" collapsed="false">
      <c r="A96" s="1" t="s">
        <v>1117</v>
      </c>
      <c r="B96" s="1" t="s">
        <v>147</v>
      </c>
      <c r="C96" s="1" t="s">
        <v>35</v>
      </c>
      <c r="D96" s="4" t="s">
        <v>1211</v>
      </c>
      <c r="E96" s="2" t="n">
        <v>82.5</v>
      </c>
      <c r="F96" s="2" t="n">
        <v>93</v>
      </c>
      <c r="G96" s="2" t="n">
        <v>84</v>
      </c>
      <c r="H96" s="2" t="n">
        <v>73</v>
      </c>
      <c r="I96" s="2" t="n">
        <v>75</v>
      </c>
      <c r="J96" s="2" t="n">
        <v>95</v>
      </c>
      <c r="K96" s="2" t="n">
        <v>88</v>
      </c>
      <c r="L96" s="2" t="n">
        <v>590.5</v>
      </c>
      <c r="M96" s="1" t="n">
        <f aca="false">RANK(L96,$L$83:$L$131)</f>
        <v>32</v>
      </c>
      <c r="N96" s="1" t="n">
        <f aca="false">RANK(L96,$L$2:$L$471)</f>
        <v>61</v>
      </c>
    </row>
    <row r="97" customFormat="false" ht="16.5" hidden="false" customHeight="false" outlineLevel="0" collapsed="false">
      <c r="A97" s="1" t="s">
        <v>1117</v>
      </c>
      <c r="B97" s="1" t="s">
        <v>147</v>
      </c>
      <c r="C97" s="1" t="s">
        <v>37</v>
      </c>
      <c r="D97" s="4" t="s">
        <v>1212</v>
      </c>
      <c r="E97" s="2" t="n">
        <v>80</v>
      </c>
      <c r="F97" s="2" t="n">
        <v>87</v>
      </c>
      <c r="G97" s="2" t="n">
        <v>88</v>
      </c>
      <c r="H97" s="2" t="n">
        <v>60</v>
      </c>
      <c r="I97" s="2" t="n">
        <v>55</v>
      </c>
      <c r="J97" s="2" t="n">
        <v>97.5</v>
      </c>
      <c r="K97" s="2" t="n">
        <v>87</v>
      </c>
      <c r="L97" s="2" t="n">
        <v>554.5</v>
      </c>
      <c r="M97" s="1" t="n">
        <f aca="false">RANK(L97,$L$83:$L$131)</f>
        <v>45</v>
      </c>
      <c r="N97" s="1" t="n">
        <f aca="false">RANK(L97,$L$2:$L$471)</f>
        <v>117</v>
      </c>
    </row>
    <row r="98" customFormat="false" ht="16.5" hidden="false" customHeight="false" outlineLevel="0" collapsed="false">
      <c r="A98" s="1" t="s">
        <v>1117</v>
      </c>
      <c r="B98" s="1" t="s">
        <v>147</v>
      </c>
      <c r="C98" s="1" t="s">
        <v>39</v>
      </c>
      <c r="D98" s="4" t="s">
        <v>1213</v>
      </c>
      <c r="E98" s="2" t="n">
        <v>94.5</v>
      </c>
      <c r="F98" s="2" t="n">
        <v>78</v>
      </c>
      <c r="G98" s="2" t="n">
        <v>96</v>
      </c>
      <c r="H98" s="2" t="n">
        <v>76</v>
      </c>
      <c r="I98" s="2" t="n">
        <v>69</v>
      </c>
      <c r="J98" s="2" t="n">
        <v>90</v>
      </c>
      <c r="K98" s="2" t="n">
        <v>75</v>
      </c>
      <c r="L98" s="2" t="n">
        <v>578.5</v>
      </c>
      <c r="M98" s="1" t="n">
        <f aca="false">RANK(L98,$L$83:$L$131)</f>
        <v>37</v>
      </c>
      <c r="N98" s="1" t="n">
        <f aca="false">RANK(L98,$L$2:$L$471)</f>
        <v>78</v>
      </c>
    </row>
    <row r="99" customFormat="false" ht="16.5" hidden="false" customHeight="false" outlineLevel="0" collapsed="false">
      <c r="A99" s="1" t="s">
        <v>1117</v>
      </c>
      <c r="B99" s="1" t="s">
        <v>147</v>
      </c>
      <c r="C99" s="1" t="s">
        <v>41</v>
      </c>
      <c r="D99" s="4" t="s">
        <v>1214</v>
      </c>
      <c r="E99" s="2" t="n">
        <v>88.5</v>
      </c>
      <c r="F99" s="2" t="n">
        <v>91</v>
      </c>
      <c r="G99" s="2" t="n">
        <v>92</v>
      </c>
      <c r="H99" s="2" t="n">
        <v>76</v>
      </c>
      <c r="I99" s="2" t="n">
        <v>45</v>
      </c>
      <c r="J99" s="2" t="n">
        <v>87.5</v>
      </c>
      <c r="K99" s="2" t="n">
        <v>92</v>
      </c>
      <c r="L99" s="2" t="n">
        <v>572</v>
      </c>
      <c r="M99" s="1" t="n">
        <f aca="false">RANK(L99,$L$83:$L$131)</f>
        <v>39</v>
      </c>
      <c r="N99" s="1" t="n">
        <f aca="false">RANK(L99,$L$2:$L$471)</f>
        <v>87</v>
      </c>
    </row>
    <row r="100" customFormat="false" ht="16.5" hidden="false" customHeight="false" outlineLevel="0" collapsed="false">
      <c r="A100" s="1" t="s">
        <v>1117</v>
      </c>
      <c r="B100" s="1" t="s">
        <v>147</v>
      </c>
      <c r="C100" s="1" t="s">
        <v>43</v>
      </c>
      <c r="D100" s="4" t="s">
        <v>1215</v>
      </c>
      <c r="E100" s="2" t="n">
        <v>88.5</v>
      </c>
      <c r="F100" s="2" t="n">
        <v>97</v>
      </c>
      <c r="G100" s="2" t="n">
        <v>100</v>
      </c>
      <c r="H100" s="2" t="n">
        <v>80</v>
      </c>
      <c r="I100" s="2" t="n">
        <v>80</v>
      </c>
      <c r="J100" s="2" t="n">
        <v>97.5</v>
      </c>
      <c r="K100" s="2" t="n">
        <v>97</v>
      </c>
      <c r="L100" s="2" t="n">
        <v>640</v>
      </c>
      <c r="M100" s="1" t="n">
        <f aca="false">RANK(L100,$L$83:$L$131)</f>
        <v>10</v>
      </c>
      <c r="N100" s="1" t="n">
        <f aca="false">RANK(L100,$L$2:$L$471)</f>
        <v>12</v>
      </c>
    </row>
    <row r="101" customFormat="false" ht="16.5" hidden="false" customHeight="false" outlineLevel="0" collapsed="false">
      <c r="A101" s="1" t="s">
        <v>1117</v>
      </c>
      <c r="B101" s="1" t="s">
        <v>147</v>
      </c>
      <c r="C101" s="1" t="s">
        <v>45</v>
      </c>
      <c r="D101" s="4" t="s">
        <v>1216</v>
      </c>
      <c r="E101" s="2" t="n">
        <v>88.5</v>
      </c>
      <c r="F101" s="2" t="n">
        <v>100</v>
      </c>
      <c r="G101" s="2" t="n">
        <v>100</v>
      </c>
      <c r="H101" s="2" t="n">
        <v>66</v>
      </c>
      <c r="I101" s="2" t="n">
        <v>86</v>
      </c>
      <c r="J101" s="2" t="n">
        <v>100</v>
      </c>
      <c r="K101" s="2" t="n">
        <v>94</v>
      </c>
      <c r="L101" s="2" t="n">
        <v>634.5</v>
      </c>
      <c r="M101" s="1" t="n">
        <f aca="false">RANK(L101,$L$83:$L$131)</f>
        <v>14</v>
      </c>
      <c r="N101" s="1" t="n">
        <f aca="false">RANK(L101,$L$2:$L$471)</f>
        <v>17</v>
      </c>
    </row>
    <row r="102" customFormat="false" ht="16.5" hidden="false" customHeight="false" outlineLevel="0" collapsed="false">
      <c r="A102" s="1" t="s">
        <v>1117</v>
      </c>
      <c r="B102" s="1" t="s">
        <v>147</v>
      </c>
      <c r="C102" s="1" t="s">
        <v>47</v>
      </c>
      <c r="D102" s="4" t="s">
        <v>1217</v>
      </c>
      <c r="E102" s="2" t="n">
        <v>80.5</v>
      </c>
      <c r="F102" s="2" t="n">
        <v>95</v>
      </c>
      <c r="G102" s="2" t="n">
        <v>100</v>
      </c>
      <c r="H102" s="2" t="n">
        <v>80</v>
      </c>
      <c r="I102" s="2" t="n">
        <v>82</v>
      </c>
      <c r="J102" s="2" t="n">
        <v>100</v>
      </c>
      <c r="K102" s="2" t="n">
        <v>97</v>
      </c>
      <c r="L102" s="2" t="n">
        <v>634.5</v>
      </c>
      <c r="M102" s="1" t="n">
        <f aca="false">RANK(L102,$L$83:$L$131)</f>
        <v>14</v>
      </c>
      <c r="N102" s="1" t="n">
        <f aca="false">RANK(L102,$L$2:$L$471)</f>
        <v>17</v>
      </c>
    </row>
    <row r="103" customFormat="false" ht="16.5" hidden="false" customHeight="false" outlineLevel="0" collapsed="false">
      <c r="A103" s="1" t="s">
        <v>1117</v>
      </c>
      <c r="B103" s="1" t="s">
        <v>147</v>
      </c>
      <c r="C103" s="1" t="s">
        <v>49</v>
      </c>
      <c r="D103" s="4" t="s">
        <v>1218</v>
      </c>
      <c r="E103" s="2" t="n">
        <v>94</v>
      </c>
      <c r="F103" s="2" t="n">
        <v>93</v>
      </c>
      <c r="G103" s="2" t="n">
        <v>100</v>
      </c>
      <c r="H103" s="2" t="n">
        <v>100</v>
      </c>
      <c r="I103" s="2" t="n">
        <v>78</v>
      </c>
      <c r="J103" s="2" t="n">
        <v>100</v>
      </c>
      <c r="K103" s="2" t="n">
        <v>100</v>
      </c>
      <c r="L103" s="2" t="n">
        <f aca="false">SUM(E103:K103)</f>
        <v>665</v>
      </c>
      <c r="M103" s="1" t="n">
        <f aca="false">RANK(L103,$L$83:$L$131)</f>
        <v>4</v>
      </c>
      <c r="N103" s="1" t="n">
        <f aca="false">RANK(L103,$L$2:$L$471)</f>
        <v>4</v>
      </c>
    </row>
    <row r="104" customFormat="false" ht="16.5" hidden="false" customHeight="false" outlineLevel="0" collapsed="false">
      <c r="A104" s="1" t="s">
        <v>1117</v>
      </c>
      <c r="B104" s="1" t="s">
        <v>147</v>
      </c>
      <c r="C104" s="1" t="s">
        <v>51</v>
      </c>
      <c r="D104" s="4" t="s">
        <v>1219</v>
      </c>
      <c r="E104" s="2" t="n">
        <v>80</v>
      </c>
      <c r="F104" s="2" t="n">
        <v>87</v>
      </c>
      <c r="G104" s="2" t="n">
        <v>100</v>
      </c>
      <c r="H104" s="2" t="n">
        <v>90</v>
      </c>
      <c r="I104" s="2" t="n">
        <v>67</v>
      </c>
      <c r="J104" s="2" t="n">
        <v>95</v>
      </c>
      <c r="K104" s="2" t="n">
        <v>89</v>
      </c>
      <c r="L104" s="2" t="n">
        <v>608</v>
      </c>
      <c r="M104" s="1" t="n">
        <f aca="false">RANK(L104,$L$83:$L$131)</f>
        <v>26</v>
      </c>
      <c r="N104" s="1" t="n">
        <f aca="false">RANK(L104,$L$2:$L$471)</f>
        <v>44</v>
      </c>
    </row>
    <row r="105" customFormat="false" ht="16.5" hidden="false" customHeight="false" outlineLevel="0" collapsed="false">
      <c r="A105" s="1" t="s">
        <v>1117</v>
      </c>
      <c r="B105" s="1" t="s">
        <v>147</v>
      </c>
      <c r="C105" s="1" t="s">
        <v>53</v>
      </c>
      <c r="D105" s="4" t="s">
        <v>1220</v>
      </c>
      <c r="E105" s="2" t="n">
        <v>94</v>
      </c>
      <c r="F105" s="2" t="n">
        <v>87</v>
      </c>
      <c r="G105" s="2" t="n">
        <v>100</v>
      </c>
      <c r="H105" s="2" t="n">
        <v>88</v>
      </c>
      <c r="I105" s="2" t="n">
        <v>85</v>
      </c>
      <c r="J105" s="2" t="n">
        <v>97.5</v>
      </c>
      <c r="K105" s="2" t="n">
        <v>98</v>
      </c>
      <c r="L105" s="2" t="n">
        <v>649.5</v>
      </c>
      <c r="M105" s="1" t="n">
        <f aca="false">RANK(L105,$L$83:$L$131)</f>
        <v>8</v>
      </c>
      <c r="N105" s="1" t="n">
        <f aca="false">RANK(L105,$L$2:$L$471)</f>
        <v>8</v>
      </c>
    </row>
    <row r="106" customFormat="false" ht="16.5" hidden="false" customHeight="false" outlineLevel="0" collapsed="false">
      <c r="A106" s="1" t="s">
        <v>1117</v>
      </c>
      <c r="B106" s="1" t="s">
        <v>147</v>
      </c>
      <c r="C106" s="1" t="s">
        <v>55</v>
      </c>
      <c r="D106" s="4" t="s">
        <v>1221</v>
      </c>
      <c r="E106" s="2" t="n">
        <v>66</v>
      </c>
      <c r="F106" s="2" t="n">
        <v>80</v>
      </c>
      <c r="G106" s="2" t="n">
        <v>96</v>
      </c>
      <c r="H106" s="2" t="n">
        <v>85</v>
      </c>
      <c r="I106" s="2" t="n">
        <v>59</v>
      </c>
      <c r="J106" s="2" t="n">
        <v>90</v>
      </c>
      <c r="K106" s="2" t="n">
        <v>87</v>
      </c>
      <c r="L106" s="2" t="n">
        <v>563</v>
      </c>
      <c r="M106" s="1" t="n">
        <f aca="false">RANK(L106,$L$83:$L$131)</f>
        <v>43</v>
      </c>
      <c r="N106" s="1" t="n">
        <f aca="false">RANK(L106,$L$2:$L$471)</f>
        <v>104</v>
      </c>
    </row>
    <row r="107" customFormat="false" ht="16.5" hidden="false" customHeight="false" outlineLevel="0" collapsed="false">
      <c r="A107" s="1" t="s">
        <v>1117</v>
      </c>
      <c r="B107" s="1" t="s">
        <v>147</v>
      </c>
      <c r="C107" s="1" t="s">
        <v>57</v>
      </c>
      <c r="D107" s="4" t="s">
        <v>1222</v>
      </c>
      <c r="E107" s="2" t="n">
        <v>71</v>
      </c>
      <c r="F107" s="2" t="n">
        <v>82</v>
      </c>
      <c r="G107" s="2" t="n">
        <v>100</v>
      </c>
      <c r="H107" s="2" t="n">
        <v>73</v>
      </c>
      <c r="I107" s="2" t="n">
        <v>70</v>
      </c>
      <c r="J107" s="2" t="n">
        <v>92.5</v>
      </c>
      <c r="K107" s="2" t="n">
        <v>97</v>
      </c>
      <c r="L107" s="2" t="n">
        <v>585.5</v>
      </c>
      <c r="M107" s="1" t="n">
        <f aca="false">RANK(L107,$L$83:$L$131)</f>
        <v>34</v>
      </c>
      <c r="N107" s="1" t="n">
        <f aca="false">RANK(L107,$L$2:$L$471)</f>
        <v>67</v>
      </c>
    </row>
    <row r="108" customFormat="false" ht="16.5" hidden="false" customHeight="false" outlineLevel="0" collapsed="false">
      <c r="A108" s="1" t="s">
        <v>1117</v>
      </c>
      <c r="B108" s="1" t="s">
        <v>147</v>
      </c>
      <c r="C108" s="1" t="s">
        <v>59</v>
      </c>
      <c r="D108" s="4" t="s">
        <v>1223</v>
      </c>
      <c r="E108" s="2" t="n">
        <v>0</v>
      </c>
      <c r="F108" s="2" t="n">
        <v>92</v>
      </c>
      <c r="G108" s="2" t="n">
        <v>96</v>
      </c>
      <c r="H108" s="2" t="n">
        <v>94</v>
      </c>
      <c r="I108" s="2" t="n">
        <v>57</v>
      </c>
      <c r="J108" s="2" t="n">
        <v>92.5</v>
      </c>
      <c r="K108" s="2" t="n">
        <v>92</v>
      </c>
      <c r="L108" s="2" t="n">
        <v>523.5</v>
      </c>
      <c r="M108" s="1" t="n">
        <f aca="false">RANK(L108,$L$83:$L$131)</f>
        <v>48</v>
      </c>
      <c r="N108" s="1" t="n">
        <f aca="false">RANK(L108,$L$2:$L$471)</f>
        <v>167</v>
      </c>
    </row>
    <row r="109" customFormat="false" ht="16.5" hidden="false" customHeight="false" outlineLevel="0" collapsed="false">
      <c r="A109" s="1" t="s">
        <v>1117</v>
      </c>
      <c r="B109" s="1" t="s">
        <v>147</v>
      </c>
      <c r="C109" s="1" t="s">
        <v>61</v>
      </c>
      <c r="D109" s="4" t="s">
        <v>1224</v>
      </c>
      <c r="E109" s="2" t="n">
        <v>91.5</v>
      </c>
      <c r="F109" s="2" t="n">
        <v>95</v>
      </c>
      <c r="G109" s="2" t="n">
        <v>100</v>
      </c>
      <c r="H109" s="2" t="n">
        <v>100</v>
      </c>
      <c r="I109" s="2" t="n">
        <v>86</v>
      </c>
      <c r="J109" s="2" t="n">
        <v>95</v>
      </c>
      <c r="K109" s="2" t="n">
        <v>98</v>
      </c>
      <c r="L109" s="2" t="n">
        <v>665.5</v>
      </c>
      <c r="M109" s="1" t="n">
        <f aca="false">RANK(L109,$L$83:$L$131)</f>
        <v>3</v>
      </c>
      <c r="N109" s="1" t="n">
        <f aca="false">RANK(L109,$L$2:$L$471)</f>
        <v>3</v>
      </c>
    </row>
    <row r="110" customFormat="false" ht="16.5" hidden="false" customHeight="false" outlineLevel="0" collapsed="false">
      <c r="A110" s="1" t="s">
        <v>1117</v>
      </c>
      <c r="B110" s="1" t="s">
        <v>147</v>
      </c>
      <c r="C110" s="1" t="s">
        <v>63</v>
      </c>
      <c r="D110" s="4" t="s">
        <v>1225</v>
      </c>
      <c r="E110" s="2" t="n">
        <v>57.5</v>
      </c>
      <c r="F110" s="2" t="n">
        <v>84</v>
      </c>
      <c r="G110" s="2" t="n">
        <v>100</v>
      </c>
      <c r="H110" s="2" t="n">
        <v>64</v>
      </c>
      <c r="I110" s="2" t="n">
        <v>0</v>
      </c>
      <c r="J110" s="2" t="n">
        <v>85</v>
      </c>
      <c r="K110" s="2" t="n">
        <v>0</v>
      </c>
      <c r="L110" s="2" t="n">
        <v>390.5</v>
      </c>
      <c r="M110" s="1" t="n">
        <f aca="false">RANK(L110,$L$83:$L$131)</f>
        <v>49</v>
      </c>
      <c r="N110" s="1" t="n">
        <f aca="false">RANK(L110,$L$2:$L$471)</f>
        <v>322</v>
      </c>
    </row>
    <row r="111" customFormat="false" ht="16.5" hidden="false" customHeight="false" outlineLevel="0" collapsed="false">
      <c r="A111" s="1" t="s">
        <v>1117</v>
      </c>
      <c r="B111" s="1" t="s">
        <v>147</v>
      </c>
      <c r="C111" s="1" t="s">
        <v>65</v>
      </c>
      <c r="D111" s="4" t="s">
        <v>1226</v>
      </c>
      <c r="E111" s="2" t="n">
        <v>91.5</v>
      </c>
      <c r="F111" s="2" t="n">
        <v>89</v>
      </c>
      <c r="G111" s="2" t="n">
        <v>100</v>
      </c>
      <c r="H111" s="2" t="n">
        <v>84</v>
      </c>
      <c r="I111" s="2" t="n">
        <v>60</v>
      </c>
      <c r="J111" s="2" t="n">
        <v>100</v>
      </c>
      <c r="K111" s="2" t="n">
        <v>94</v>
      </c>
      <c r="L111" s="2" t="n">
        <v>618.5</v>
      </c>
      <c r="M111" s="1" t="n">
        <f aca="false">RANK(L111,$L$83:$L$131)</f>
        <v>22</v>
      </c>
      <c r="N111" s="1" t="n">
        <f aca="false">RANK(L111,$L$2:$L$471)</f>
        <v>35</v>
      </c>
    </row>
    <row r="112" customFormat="false" ht="16.5" hidden="false" customHeight="false" outlineLevel="0" collapsed="false">
      <c r="A112" s="1" t="s">
        <v>1117</v>
      </c>
      <c r="B112" s="1" t="s">
        <v>147</v>
      </c>
      <c r="C112" s="1" t="s">
        <v>67</v>
      </c>
      <c r="D112" s="4" t="s">
        <v>1227</v>
      </c>
      <c r="E112" s="2" t="n">
        <v>83</v>
      </c>
      <c r="F112" s="2" t="n">
        <v>90</v>
      </c>
      <c r="G112" s="2" t="n">
        <v>96</v>
      </c>
      <c r="H112" s="2" t="n">
        <v>85</v>
      </c>
      <c r="I112" s="2" t="n">
        <v>80</v>
      </c>
      <c r="J112" s="2" t="n">
        <v>95</v>
      </c>
      <c r="K112" s="2" t="n">
        <v>91</v>
      </c>
      <c r="L112" s="2" t="n">
        <v>620</v>
      </c>
      <c r="M112" s="1" t="n">
        <f aca="false">RANK(L112,$L$83:$L$131)</f>
        <v>21</v>
      </c>
      <c r="N112" s="1" t="n">
        <f aca="false">RANK(L112,$L$2:$L$471)</f>
        <v>34</v>
      </c>
    </row>
    <row r="113" customFormat="false" ht="16.5" hidden="false" customHeight="false" outlineLevel="0" collapsed="false">
      <c r="A113" s="1" t="s">
        <v>1117</v>
      </c>
      <c r="B113" s="1" t="s">
        <v>147</v>
      </c>
      <c r="C113" s="1" t="s">
        <v>69</v>
      </c>
      <c r="D113" s="4" t="s">
        <v>1228</v>
      </c>
      <c r="E113" s="2" t="n">
        <v>91.5</v>
      </c>
      <c r="F113" s="2" t="n">
        <v>82</v>
      </c>
      <c r="G113" s="2" t="n">
        <v>96</v>
      </c>
      <c r="H113" s="2" t="n">
        <v>88</v>
      </c>
      <c r="I113" s="2" t="n">
        <v>80</v>
      </c>
      <c r="J113" s="2" t="n">
        <v>95</v>
      </c>
      <c r="K113" s="2" t="n">
        <v>89</v>
      </c>
      <c r="L113" s="2" t="n">
        <v>621.5</v>
      </c>
      <c r="M113" s="1" t="n">
        <f aca="false">RANK(L113,$L$83:$L$131)</f>
        <v>20</v>
      </c>
      <c r="N113" s="1" t="n">
        <f aca="false">RANK(L113,$L$2:$L$471)</f>
        <v>33</v>
      </c>
    </row>
    <row r="114" customFormat="false" ht="16.5" hidden="false" customHeight="false" outlineLevel="0" collapsed="false">
      <c r="A114" s="1" t="s">
        <v>1117</v>
      </c>
      <c r="B114" s="1" t="s">
        <v>147</v>
      </c>
      <c r="C114" s="1" t="s">
        <v>71</v>
      </c>
      <c r="D114" s="4" t="s">
        <v>1229</v>
      </c>
      <c r="E114" s="2" t="n">
        <v>88.5</v>
      </c>
      <c r="F114" s="2" t="n">
        <v>92</v>
      </c>
      <c r="G114" s="2" t="n">
        <v>100</v>
      </c>
      <c r="H114" s="2" t="n">
        <v>84</v>
      </c>
      <c r="I114" s="2" t="n">
        <v>73</v>
      </c>
      <c r="J114" s="2" t="n">
        <v>95</v>
      </c>
      <c r="K114" s="2" t="n">
        <v>91</v>
      </c>
      <c r="L114" s="2" t="n">
        <v>623.5</v>
      </c>
      <c r="M114" s="1" t="n">
        <f aca="false">RANK(L114,$L$83:$L$131)</f>
        <v>19</v>
      </c>
      <c r="N114" s="1" t="n">
        <f aca="false">RANK(L114,$L$2:$L$471)</f>
        <v>29</v>
      </c>
    </row>
    <row r="115" customFormat="false" ht="16.5" hidden="false" customHeight="false" outlineLevel="0" collapsed="false">
      <c r="A115" s="1" t="s">
        <v>1117</v>
      </c>
      <c r="B115" s="1" t="s">
        <v>147</v>
      </c>
      <c r="C115" s="1" t="s">
        <v>73</v>
      </c>
      <c r="D115" s="4" t="s">
        <v>1230</v>
      </c>
      <c r="E115" s="2" t="n">
        <v>94.5</v>
      </c>
      <c r="F115" s="2" t="n">
        <v>91</v>
      </c>
      <c r="G115" s="2" t="n">
        <v>100</v>
      </c>
      <c r="H115" s="2" t="n">
        <v>88</v>
      </c>
      <c r="I115" s="2" t="n">
        <v>86</v>
      </c>
      <c r="J115" s="2" t="n">
        <v>100</v>
      </c>
      <c r="K115" s="2" t="n">
        <v>94</v>
      </c>
      <c r="L115" s="2" t="n">
        <v>653.5</v>
      </c>
      <c r="M115" s="1" t="n">
        <f aca="false">RANK(L115,$L$83:$L$131)</f>
        <v>6</v>
      </c>
      <c r="N115" s="1" t="n">
        <f aca="false">RANK(L115,$L$2:$L$471)</f>
        <v>6</v>
      </c>
    </row>
    <row r="116" customFormat="false" ht="16.5" hidden="false" customHeight="false" outlineLevel="0" collapsed="false">
      <c r="A116" s="1" t="s">
        <v>1117</v>
      </c>
      <c r="B116" s="1" t="s">
        <v>147</v>
      </c>
      <c r="C116" s="1" t="s">
        <v>75</v>
      </c>
      <c r="D116" s="4" t="s">
        <v>1231</v>
      </c>
      <c r="E116" s="2" t="n">
        <v>94</v>
      </c>
      <c r="F116" s="2" t="n">
        <v>94</v>
      </c>
      <c r="G116" s="2" t="n">
        <v>100</v>
      </c>
      <c r="H116" s="2" t="n">
        <v>79</v>
      </c>
      <c r="I116" s="2" t="n">
        <v>79</v>
      </c>
      <c r="J116" s="2" t="n">
        <v>95</v>
      </c>
      <c r="K116" s="2" t="n">
        <v>94</v>
      </c>
      <c r="L116" s="2" t="n">
        <v>635</v>
      </c>
      <c r="M116" s="1" t="n">
        <f aca="false">RANK(L116,$L$83:$L$131)</f>
        <v>13</v>
      </c>
      <c r="N116" s="1" t="n">
        <f aca="false">RANK(L116,$L$2:$L$471)</f>
        <v>16</v>
      </c>
    </row>
    <row r="117" customFormat="false" ht="16.5" hidden="false" customHeight="false" outlineLevel="0" collapsed="false">
      <c r="A117" s="1" t="s">
        <v>1117</v>
      </c>
      <c r="B117" s="1" t="s">
        <v>147</v>
      </c>
      <c r="C117" s="1" t="s">
        <v>77</v>
      </c>
      <c r="D117" s="4" t="s">
        <v>1232</v>
      </c>
      <c r="E117" s="2" t="n">
        <v>86</v>
      </c>
      <c r="F117" s="2" t="n">
        <v>97</v>
      </c>
      <c r="G117" s="2" t="n">
        <v>100</v>
      </c>
      <c r="H117" s="2" t="n">
        <v>97</v>
      </c>
      <c r="I117" s="2" t="n">
        <v>85</v>
      </c>
      <c r="J117" s="2" t="n">
        <v>100</v>
      </c>
      <c r="K117" s="2" t="n">
        <v>95</v>
      </c>
      <c r="L117" s="2" t="n">
        <v>660</v>
      </c>
      <c r="M117" s="1" t="n">
        <f aca="false">RANK(L117,$L$83:$L$131)</f>
        <v>5</v>
      </c>
      <c r="N117" s="1" t="n">
        <f aca="false">RANK(L117,$L$2:$L$471)</f>
        <v>5</v>
      </c>
    </row>
    <row r="118" customFormat="false" ht="16.5" hidden="false" customHeight="false" outlineLevel="0" collapsed="false">
      <c r="A118" s="1" t="s">
        <v>1117</v>
      </c>
      <c r="B118" s="1" t="s">
        <v>147</v>
      </c>
      <c r="C118" s="1" t="s">
        <v>79</v>
      </c>
      <c r="D118" s="4" t="s">
        <v>1233</v>
      </c>
      <c r="E118" s="2" t="n">
        <v>86</v>
      </c>
      <c r="F118" s="2" t="n">
        <v>95</v>
      </c>
      <c r="G118" s="2" t="n">
        <v>100</v>
      </c>
      <c r="H118" s="2" t="n">
        <v>94</v>
      </c>
      <c r="I118" s="2" t="n">
        <v>85</v>
      </c>
      <c r="J118" s="2" t="n">
        <v>95</v>
      </c>
      <c r="K118" s="2" t="n">
        <v>95</v>
      </c>
      <c r="L118" s="2" t="n">
        <v>650</v>
      </c>
      <c r="M118" s="1" t="n">
        <f aca="false">RANK(L118,$L$83:$L$131)</f>
        <v>7</v>
      </c>
      <c r="N118" s="1" t="n">
        <f aca="false">RANK(L118,$L$2:$L$471)</f>
        <v>7</v>
      </c>
    </row>
    <row r="119" customFormat="false" ht="16.5" hidden="false" customHeight="false" outlineLevel="0" collapsed="false">
      <c r="A119" s="1" t="s">
        <v>1117</v>
      </c>
      <c r="B119" s="1" t="s">
        <v>147</v>
      </c>
      <c r="C119" s="1" t="s">
        <v>81</v>
      </c>
      <c r="D119" s="4" t="s">
        <v>1234</v>
      </c>
      <c r="E119" s="2" t="n">
        <v>80</v>
      </c>
      <c r="F119" s="2" t="n">
        <v>92</v>
      </c>
      <c r="G119" s="2" t="n">
        <v>100</v>
      </c>
      <c r="H119" s="2" t="n">
        <v>67</v>
      </c>
      <c r="I119" s="2" t="n">
        <v>86</v>
      </c>
      <c r="J119" s="2" t="n">
        <v>95</v>
      </c>
      <c r="K119" s="2" t="n">
        <v>95</v>
      </c>
      <c r="L119" s="2" t="n">
        <v>615</v>
      </c>
      <c r="M119" s="1" t="n">
        <f aca="false">RANK(L119,$L$83:$L$131)</f>
        <v>24</v>
      </c>
      <c r="N119" s="1" t="n">
        <f aca="false">RANK(L119,$L$2:$L$471)</f>
        <v>37</v>
      </c>
    </row>
    <row r="120" customFormat="false" ht="16.5" hidden="false" customHeight="false" outlineLevel="0" collapsed="false">
      <c r="A120" s="1" t="s">
        <v>1117</v>
      </c>
      <c r="B120" s="1" t="s">
        <v>147</v>
      </c>
      <c r="C120" s="1" t="s">
        <v>83</v>
      </c>
      <c r="D120" s="4" t="s">
        <v>1235</v>
      </c>
      <c r="E120" s="2" t="n">
        <v>91</v>
      </c>
      <c r="F120" s="2" t="n">
        <v>93</v>
      </c>
      <c r="G120" s="2" t="n">
        <v>100</v>
      </c>
      <c r="H120" s="2" t="n">
        <v>53</v>
      </c>
      <c r="I120" s="2" t="n">
        <v>83</v>
      </c>
      <c r="J120" s="2" t="n">
        <v>97.5</v>
      </c>
      <c r="K120" s="2" t="n">
        <v>92</v>
      </c>
      <c r="L120" s="2" t="n">
        <v>609.5</v>
      </c>
      <c r="M120" s="1" t="n">
        <f aca="false">RANK(L120,$L$83:$L$131)</f>
        <v>25</v>
      </c>
      <c r="N120" s="1" t="n">
        <f aca="false">RANK(L120,$L$2:$L$471)</f>
        <v>43</v>
      </c>
    </row>
    <row r="121" customFormat="false" ht="16.5" hidden="false" customHeight="false" outlineLevel="0" collapsed="false">
      <c r="A121" s="1" t="s">
        <v>1117</v>
      </c>
      <c r="B121" s="1" t="s">
        <v>147</v>
      </c>
      <c r="C121" s="1" t="s">
        <v>85</v>
      </c>
      <c r="D121" s="4" t="s">
        <v>1236</v>
      </c>
      <c r="E121" s="2" t="n">
        <v>74.5</v>
      </c>
      <c r="F121" s="2" t="n">
        <v>92</v>
      </c>
      <c r="G121" s="2" t="n">
        <v>80</v>
      </c>
      <c r="H121" s="2" t="n">
        <v>59</v>
      </c>
      <c r="I121" s="2" t="n">
        <v>74</v>
      </c>
      <c r="J121" s="2" t="n">
        <v>95</v>
      </c>
      <c r="K121" s="2" t="n">
        <v>92</v>
      </c>
      <c r="L121" s="2" t="n">
        <v>566.5</v>
      </c>
      <c r="M121" s="1" t="n">
        <f aca="false">RANK(L121,$L$83:$L$131)</f>
        <v>41</v>
      </c>
      <c r="N121" s="1" t="n">
        <f aca="false">RANK(L121,$L$2:$L$471)</f>
        <v>97</v>
      </c>
    </row>
    <row r="122" customFormat="false" ht="16.5" hidden="false" customHeight="false" outlineLevel="0" collapsed="false">
      <c r="A122" s="1" t="s">
        <v>1117</v>
      </c>
      <c r="B122" s="1" t="s">
        <v>147</v>
      </c>
      <c r="C122" s="1" t="s">
        <v>87</v>
      </c>
      <c r="D122" s="4" t="s">
        <v>1237</v>
      </c>
      <c r="E122" s="2" t="n">
        <v>97</v>
      </c>
      <c r="F122" s="2" t="n">
        <v>95</v>
      </c>
      <c r="G122" s="2" t="n">
        <v>100</v>
      </c>
      <c r="H122" s="2" t="n">
        <v>100</v>
      </c>
      <c r="I122" s="2" t="n">
        <v>95</v>
      </c>
      <c r="J122" s="2" t="n">
        <v>95</v>
      </c>
      <c r="K122" s="2" t="n">
        <v>97</v>
      </c>
      <c r="L122" s="2" t="n">
        <v>679</v>
      </c>
      <c r="M122" s="1" t="n">
        <f aca="false">RANK(L122,$L$83:$L$131)</f>
        <v>1</v>
      </c>
      <c r="N122" s="1" t="n">
        <f aca="false">RANK(L122,$L$2:$L$471)</f>
        <v>1</v>
      </c>
    </row>
    <row r="123" customFormat="false" ht="16.5" hidden="false" customHeight="false" outlineLevel="0" collapsed="false">
      <c r="A123" s="1" t="s">
        <v>1117</v>
      </c>
      <c r="B123" s="1" t="s">
        <v>147</v>
      </c>
      <c r="C123" s="1" t="s">
        <v>91</v>
      </c>
      <c r="D123" s="4" t="s">
        <v>1238</v>
      </c>
      <c r="E123" s="2" t="n">
        <v>78</v>
      </c>
      <c r="F123" s="2" t="n">
        <v>86</v>
      </c>
      <c r="G123" s="2" t="n">
        <v>100</v>
      </c>
      <c r="H123" s="2" t="n">
        <v>77</v>
      </c>
      <c r="I123" s="2" t="n">
        <v>68</v>
      </c>
      <c r="J123" s="2" t="n">
        <v>97.5</v>
      </c>
      <c r="K123" s="2" t="n">
        <v>91</v>
      </c>
      <c r="L123" s="2" t="n">
        <v>597.5</v>
      </c>
      <c r="M123" s="1" t="n">
        <f aca="false">RANK(L123,$L$83:$L$131)</f>
        <v>30</v>
      </c>
      <c r="N123" s="1" t="n">
        <f aca="false">RANK(L123,$L$2:$L$471)</f>
        <v>52</v>
      </c>
    </row>
    <row r="124" customFormat="false" ht="16.5" hidden="false" customHeight="false" outlineLevel="0" collapsed="false">
      <c r="A124" s="1" t="s">
        <v>1117</v>
      </c>
      <c r="B124" s="1" t="s">
        <v>147</v>
      </c>
      <c r="C124" s="1" t="s">
        <v>93</v>
      </c>
      <c r="D124" s="4" t="s">
        <v>1239</v>
      </c>
      <c r="E124" s="2" t="n">
        <v>83</v>
      </c>
      <c r="F124" s="2" t="n">
        <v>95</v>
      </c>
      <c r="G124" s="2" t="n">
        <v>100</v>
      </c>
      <c r="H124" s="2" t="n">
        <v>82</v>
      </c>
      <c r="I124" s="2" t="n">
        <v>76</v>
      </c>
      <c r="J124" s="2" t="n">
        <v>100</v>
      </c>
      <c r="K124" s="2" t="n">
        <v>94</v>
      </c>
      <c r="L124" s="2" t="n">
        <v>630</v>
      </c>
      <c r="M124" s="1" t="n">
        <f aca="false">RANK(L124,$L$83:$L$131)</f>
        <v>16</v>
      </c>
      <c r="N124" s="1" t="n">
        <f aca="false">RANK(L124,$L$2:$L$471)</f>
        <v>24</v>
      </c>
    </row>
    <row r="125" customFormat="false" ht="16.5" hidden="false" customHeight="false" outlineLevel="0" collapsed="false">
      <c r="A125" s="1" t="s">
        <v>1117</v>
      </c>
      <c r="B125" s="1" t="s">
        <v>147</v>
      </c>
      <c r="C125" s="1" t="s">
        <v>95</v>
      </c>
      <c r="D125" s="4" t="s">
        <v>1240</v>
      </c>
      <c r="E125" s="2" t="n">
        <v>97</v>
      </c>
      <c r="F125" s="2" t="n">
        <v>96</v>
      </c>
      <c r="G125" s="2" t="n">
        <v>100</v>
      </c>
      <c r="H125" s="2" t="n">
        <v>100</v>
      </c>
      <c r="I125" s="2" t="n">
        <v>79</v>
      </c>
      <c r="J125" s="2" t="n">
        <v>100</v>
      </c>
      <c r="K125" s="2" t="n">
        <v>97</v>
      </c>
      <c r="L125" s="2" t="n">
        <v>669</v>
      </c>
      <c r="M125" s="1" t="n">
        <f aca="false">RANK(L125,$L$83:$L$131)</f>
        <v>2</v>
      </c>
      <c r="N125" s="1" t="n">
        <f aca="false">RANK(L125,$L$2:$L$471)</f>
        <v>2</v>
      </c>
    </row>
    <row r="126" customFormat="false" ht="16.5" hidden="false" customHeight="false" outlineLevel="0" collapsed="false">
      <c r="A126" s="1" t="s">
        <v>1117</v>
      </c>
      <c r="B126" s="1" t="s">
        <v>147</v>
      </c>
      <c r="C126" s="1" t="s">
        <v>97</v>
      </c>
      <c r="D126" s="4" t="s">
        <v>1241</v>
      </c>
      <c r="E126" s="2" t="n">
        <v>68</v>
      </c>
      <c r="F126" s="2" t="n">
        <v>92</v>
      </c>
      <c r="G126" s="2" t="n">
        <v>100</v>
      </c>
      <c r="H126" s="2" t="n">
        <v>82</v>
      </c>
      <c r="I126" s="2" t="n">
        <v>80</v>
      </c>
      <c r="J126" s="2" t="n">
        <v>92.5</v>
      </c>
      <c r="K126" s="2" t="n">
        <v>86</v>
      </c>
      <c r="L126" s="2" t="n">
        <v>600.5</v>
      </c>
      <c r="M126" s="1" t="n">
        <f aca="false">RANK(L126,$L$83:$L$131)</f>
        <v>29</v>
      </c>
      <c r="N126" s="1" t="n">
        <f aca="false">RANK(L126,$L$2:$L$471)</f>
        <v>50</v>
      </c>
    </row>
    <row r="127" customFormat="false" ht="16.5" hidden="false" customHeight="false" outlineLevel="0" collapsed="false">
      <c r="A127" s="1" t="s">
        <v>1117</v>
      </c>
      <c r="B127" s="1" t="s">
        <v>147</v>
      </c>
      <c r="C127" s="1" t="s">
        <v>99</v>
      </c>
      <c r="D127" s="4" t="s">
        <v>1242</v>
      </c>
      <c r="E127" s="2" t="n">
        <v>79.5</v>
      </c>
      <c r="F127" s="2" t="n">
        <v>88</v>
      </c>
      <c r="G127" s="2" t="n">
        <v>96</v>
      </c>
      <c r="H127" s="2" t="n">
        <v>73</v>
      </c>
      <c r="I127" s="2" t="n">
        <v>75</v>
      </c>
      <c r="J127" s="2" t="n">
        <v>87.5</v>
      </c>
      <c r="K127" s="2" t="n">
        <v>94</v>
      </c>
      <c r="L127" s="2" t="n">
        <v>593</v>
      </c>
      <c r="M127" s="1" t="n">
        <f aca="false">RANK(L127,$L$83:$L$131)</f>
        <v>31</v>
      </c>
      <c r="N127" s="1" t="n">
        <f aca="false">RANK(L127,$L$2:$L$471)</f>
        <v>58</v>
      </c>
    </row>
    <row r="128" customFormat="false" ht="16.5" hidden="false" customHeight="false" outlineLevel="0" collapsed="false">
      <c r="A128" s="1" t="s">
        <v>1117</v>
      </c>
      <c r="B128" s="1" t="s">
        <v>147</v>
      </c>
      <c r="C128" s="1" t="s">
        <v>101</v>
      </c>
      <c r="D128" s="4" t="s">
        <v>1243</v>
      </c>
      <c r="E128" s="2" t="n">
        <v>82.5</v>
      </c>
      <c r="F128" s="2" t="n">
        <v>100</v>
      </c>
      <c r="G128" s="2" t="n">
        <v>100</v>
      </c>
      <c r="H128" s="2" t="n">
        <v>85</v>
      </c>
      <c r="I128" s="2" t="n">
        <v>83</v>
      </c>
      <c r="J128" s="2" t="n">
        <v>97.5</v>
      </c>
      <c r="K128" s="2" t="n">
        <v>97</v>
      </c>
      <c r="L128" s="2" t="n">
        <v>645</v>
      </c>
      <c r="M128" s="1" t="n">
        <f aca="false">RANK(L128,$L$83:$L$131)</f>
        <v>9</v>
      </c>
      <c r="N128" s="1" t="n">
        <f aca="false">RANK(L128,$L$2:$L$471)</f>
        <v>9</v>
      </c>
    </row>
    <row r="129" customFormat="false" ht="16.5" hidden="false" customHeight="false" outlineLevel="0" collapsed="false">
      <c r="A129" s="1" t="s">
        <v>1117</v>
      </c>
      <c r="B129" s="1" t="s">
        <v>147</v>
      </c>
      <c r="C129" s="1" t="s">
        <v>238</v>
      </c>
      <c r="D129" s="4" t="s">
        <v>1244</v>
      </c>
      <c r="E129" s="2" t="n">
        <v>80</v>
      </c>
      <c r="F129" s="2" t="n">
        <v>93</v>
      </c>
      <c r="G129" s="2" t="n">
        <v>100</v>
      </c>
      <c r="H129" s="2" t="n">
        <v>87</v>
      </c>
      <c r="I129" s="2" t="n">
        <v>79</v>
      </c>
      <c r="J129" s="2" t="n">
        <v>92.5</v>
      </c>
      <c r="K129" s="2" t="n">
        <v>94</v>
      </c>
      <c r="L129" s="2" t="n">
        <v>625.5</v>
      </c>
      <c r="M129" s="1" t="n">
        <f aca="false">RANK(L129,$L$83:$L$131)</f>
        <v>18</v>
      </c>
      <c r="N129" s="1" t="n">
        <f aca="false">RANK(L129,$L$2:$L$471)</f>
        <v>28</v>
      </c>
    </row>
    <row r="130" customFormat="false" ht="16.5" hidden="false" customHeight="false" outlineLevel="0" collapsed="false">
      <c r="A130" s="1" t="s">
        <v>1117</v>
      </c>
      <c r="B130" s="1" t="s">
        <v>147</v>
      </c>
      <c r="C130" s="1" t="s">
        <v>240</v>
      </c>
      <c r="D130" s="4" t="s">
        <v>1245</v>
      </c>
      <c r="E130" s="2" t="n">
        <v>74</v>
      </c>
      <c r="F130" s="2" t="n">
        <v>90</v>
      </c>
      <c r="G130" s="2" t="n">
        <v>96</v>
      </c>
      <c r="H130" s="2" t="n">
        <v>0</v>
      </c>
      <c r="I130" s="2" t="n">
        <v>77</v>
      </c>
      <c r="J130" s="2" t="n">
        <v>95</v>
      </c>
      <c r="K130" s="2" t="n">
        <v>100</v>
      </c>
      <c r="L130" s="2" t="n">
        <v>532</v>
      </c>
      <c r="M130" s="1" t="n">
        <f aca="false">RANK(L130,$L$83:$L$131)</f>
        <v>47</v>
      </c>
      <c r="N130" s="1" t="n">
        <f aca="false">RANK(L130,$L$2:$L$471)</f>
        <v>151</v>
      </c>
    </row>
    <row r="131" customFormat="false" ht="16.5" hidden="false" customHeight="false" outlineLevel="0" collapsed="false">
      <c r="A131" s="1" t="s">
        <v>1117</v>
      </c>
      <c r="B131" s="1" t="s">
        <v>147</v>
      </c>
      <c r="C131" s="1" t="s">
        <v>1246</v>
      </c>
      <c r="D131" s="4" t="s">
        <v>1247</v>
      </c>
      <c r="E131" s="2" t="n">
        <v>80</v>
      </c>
      <c r="F131" s="2" t="n">
        <v>89</v>
      </c>
      <c r="G131" s="2" t="n">
        <v>92</v>
      </c>
      <c r="H131" s="2" t="n">
        <v>67</v>
      </c>
      <c r="I131" s="2" t="n">
        <v>52</v>
      </c>
      <c r="J131" s="2" t="n">
        <v>90</v>
      </c>
      <c r="K131" s="2" t="n">
        <v>93</v>
      </c>
      <c r="L131" s="2" t="n">
        <v>563</v>
      </c>
      <c r="M131" s="1" t="n">
        <f aca="false">RANK(L131,$L$83:$L$131)</f>
        <v>43</v>
      </c>
      <c r="N131" s="1" t="n">
        <f aca="false">RANK(L131,$L$2:$L$471)</f>
        <v>104</v>
      </c>
    </row>
    <row r="132" customFormat="false" ht="16.5" hidden="false" customHeight="false" outlineLevel="0" collapsed="false">
      <c r="A132" s="1" t="s">
        <v>1117</v>
      </c>
      <c r="B132" s="1" t="s">
        <v>191</v>
      </c>
      <c r="C132" s="1" t="s">
        <v>11</v>
      </c>
      <c r="D132" s="4" t="s">
        <v>1248</v>
      </c>
      <c r="E132" s="2" t="n">
        <v>83.5</v>
      </c>
      <c r="F132" s="2" t="n">
        <v>71</v>
      </c>
      <c r="G132" s="2" t="n">
        <v>88</v>
      </c>
      <c r="H132" s="2" t="n">
        <v>64</v>
      </c>
      <c r="I132" s="2" t="n">
        <v>76</v>
      </c>
      <c r="J132" s="2" t="n">
        <v>95</v>
      </c>
      <c r="K132" s="2" t="n">
        <v>90</v>
      </c>
      <c r="L132" s="2" t="n">
        <v>567.5</v>
      </c>
      <c r="M132" s="1" t="n">
        <v>3</v>
      </c>
      <c r="N132" s="1" t="n">
        <f aca="false">RANK(L132,$L$2:$L$471)</f>
        <v>95</v>
      </c>
    </row>
    <row r="133" customFormat="false" ht="16.5" hidden="false" customHeight="false" outlineLevel="0" collapsed="false">
      <c r="A133" s="1" t="s">
        <v>1117</v>
      </c>
      <c r="B133" s="1" t="s">
        <v>191</v>
      </c>
      <c r="C133" s="1" t="s">
        <v>13</v>
      </c>
      <c r="D133" s="4" t="s">
        <v>1249</v>
      </c>
      <c r="E133" s="2" t="n">
        <v>60.5</v>
      </c>
      <c r="F133" s="2" t="n">
        <v>65</v>
      </c>
      <c r="G133" s="2" t="n">
        <v>72</v>
      </c>
      <c r="H133" s="2" t="n">
        <v>52</v>
      </c>
      <c r="I133" s="2" t="n">
        <v>26</v>
      </c>
      <c r="J133" s="2" t="n">
        <v>82.5</v>
      </c>
      <c r="K133" s="2" t="n">
        <v>55</v>
      </c>
      <c r="L133" s="2" t="n">
        <v>413</v>
      </c>
      <c r="M133" s="1" t="n">
        <v>36</v>
      </c>
      <c r="N133" s="1" t="n">
        <f aca="false">RANK(L133,$L$2:$L$471)</f>
        <v>296</v>
      </c>
    </row>
    <row r="134" customFormat="false" ht="16.5" hidden="false" customHeight="false" outlineLevel="0" collapsed="false">
      <c r="A134" s="1" t="s">
        <v>1117</v>
      </c>
      <c r="B134" s="1" t="s">
        <v>191</v>
      </c>
      <c r="C134" s="1" t="s">
        <v>15</v>
      </c>
      <c r="D134" s="4" t="s">
        <v>1250</v>
      </c>
      <c r="E134" s="2" t="n">
        <v>73.5</v>
      </c>
      <c r="F134" s="2" t="n">
        <v>80</v>
      </c>
      <c r="G134" s="2" t="n">
        <v>80</v>
      </c>
      <c r="H134" s="2" t="n">
        <v>41</v>
      </c>
      <c r="I134" s="2" t="n">
        <v>67</v>
      </c>
      <c r="J134" s="2" t="n">
        <v>95</v>
      </c>
      <c r="K134" s="2" t="n">
        <v>90</v>
      </c>
      <c r="L134" s="2" t="n">
        <v>526.5</v>
      </c>
      <c r="M134" s="1" t="n">
        <v>11</v>
      </c>
      <c r="N134" s="1" t="n">
        <f aca="false">RANK(L134,$L$2:$L$471)</f>
        <v>161</v>
      </c>
    </row>
    <row r="135" customFormat="false" ht="16.5" hidden="false" customHeight="false" outlineLevel="0" collapsed="false">
      <c r="A135" s="1" t="s">
        <v>1117</v>
      </c>
      <c r="B135" s="1" t="s">
        <v>191</v>
      </c>
      <c r="C135" s="1" t="s">
        <v>107</v>
      </c>
      <c r="D135" s="4" t="s">
        <v>1251</v>
      </c>
      <c r="E135" s="2" t="n">
        <v>74</v>
      </c>
      <c r="F135" s="2" t="n">
        <v>81</v>
      </c>
      <c r="G135" s="2" t="n">
        <v>68</v>
      </c>
      <c r="H135" s="2" t="n">
        <v>58</v>
      </c>
      <c r="I135" s="2" t="n">
        <v>48</v>
      </c>
      <c r="J135" s="2" t="n">
        <v>95</v>
      </c>
      <c r="K135" s="2" t="n">
        <v>82</v>
      </c>
      <c r="L135" s="2" t="n">
        <v>506</v>
      </c>
      <c r="M135" s="1" t="n">
        <v>20</v>
      </c>
      <c r="N135" s="1" t="n">
        <f aca="false">RANK(L135,$L$2:$L$471)</f>
        <v>195</v>
      </c>
    </row>
    <row r="136" customFormat="false" ht="16.5" hidden="false" customHeight="false" outlineLevel="0" collapsed="false">
      <c r="A136" s="1" t="s">
        <v>1117</v>
      </c>
      <c r="B136" s="1" t="s">
        <v>191</v>
      </c>
      <c r="C136" s="1" t="s">
        <v>17</v>
      </c>
      <c r="D136" s="4" t="s">
        <v>1252</v>
      </c>
      <c r="E136" s="2" t="n">
        <v>66.5</v>
      </c>
      <c r="F136" s="2" t="n">
        <v>84</v>
      </c>
      <c r="G136" s="2" t="n">
        <v>96</v>
      </c>
      <c r="H136" s="2" t="n">
        <v>61</v>
      </c>
      <c r="I136" s="2" t="n">
        <v>33</v>
      </c>
      <c r="J136" s="2" t="n">
        <v>92.5</v>
      </c>
      <c r="K136" s="2" t="n">
        <v>81</v>
      </c>
      <c r="L136" s="2" t="n">
        <v>514</v>
      </c>
      <c r="M136" s="1" t="n">
        <v>17</v>
      </c>
      <c r="N136" s="1" t="n">
        <f aca="false">RANK(L136,$L$2:$L$471)</f>
        <v>189</v>
      </c>
    </row>
    <row r="137" customFormat="false" ht="16.5" hidden="false" customHeight="false" outlineLevel="0" collapsed="false">
      <c r="A137" s="1" t="s">
        <v>1117</v>
      </c>
      <c r="B137" s="1" t="s">
        <v>191</v>
      </c>
      <c r="C137" s="1" t="s">
        <v>19</v>
      </c>
      <c r="D137" s="4" t="s">
        <v>1253</v>
      </c>
      <c r="E137" s="2" t="n">
        <v>54</v>
      </c>
      <c r="F137" s="2" t="n">
        <v>69</v>
      </c>
      <c r="G137" s="2" t="n">
        <v>72</v>
      </c>
      <c r="H137" s="2" t="n">
        <v>40</v>
      </c>
      <c r="I137" s="2" t="n">
        <v>43</v>
      </c>
      <c r="J137" s="2" t="n">
        <v>45</v>
      </c>
      <c r="K137" s="2" t="n">
        <v>62</v>
      </c>
      <c r="L137" s="2" t="n">
        <v>385</v>
      </c>
      <c r="M137" s="1" t="n">
        <v>38</v>
      </c>
      <c r="N137" s="1" t="n">
        <f aca="false">RANK(L137,$L$2:$L$471)</f>
        <v>327</v>
      </c>
    </row>
    <row r="138" customFormat="false" ht="16.5" hidden="false" customHeight="false" outlineLevel="0" collapsed="false">
      <c r="A138" s="1" t="s">
        <v>1117</v>
      </c>
      <c r="B138" s="1" t="s">
        <v>191</v>
      </c>
      <c r="C138" s="1" t="s">
        <v>23</v>
      </c>
      <c r="D138" s="4" t="s">
        <v>1254</v>
      </c>
      <c r="E138" s="2" t="n">
        <v>65</v>
      </c>
      <c r="F138" s="2" t="n">
        <v>83</v>
      </c>
      <c r="G138" s="2" t="n">
        <v>80</v>
      </c>
      <c r="H138" s="2" t="n">
        <v>79</v>
      </c>
      <c r="I138" s="2" t="n">
        <v>58</v>
      </c>
      <c r="J138" s="2" t="n">
        <v>82.5</v>
      </c>
      <c r="K138" s="2" t="n">
        <v>73</v>
      </c>
      <c r="L138" s="2" t="n">
        <v>520.5</v>
      </c>
      <c r="M138" s="1" t="n">
        <v>12</v>
      </c>
      <c r="N138" s="1" t="n">
        <f aca="false">RANK(L138,$L$2:$L$471)</f>
        <v>173</v>
      </c>
    </row>
    <row r="139" customFormat="false" ht="16.5" hidden="false" customHeight="false" outlineLevel="0" collapsed="false">
      <c r="A139" s="1" t="s">
        <v>1117</v>
      </c>
      <c r="B139" s="1" t="s">
        <v>191</v>
      </c>
      <c r="C139" s="1" t="s">
        <v>25</v>
      </c>
      <c r="D139" s="4" t="s">
        <v>1255</v>
      </c>
      <c r="E139" s="2" t="n">
        <v>66.5</v>
      </c>
      <c r="F139" s="2" t="n">
        <v>69</v>
      </c>
      <c r="G139" s="2" t="n">
        <v>96</v>
      </c>
      <c r="H139" s="2" t="n">
        <v>49</v>
      </c>
      <c r="I139" s="2" t="n">
        <v>62</v>
      </c>
      <c r="J139" s="2" t="n">
        <v>77.5</v>
      </c>
      <c r="K139" s="2" t="n">
        <v>95</v>
      </c>
      <c r="L139" s="2" t="n">
        <v>515</v>
      </c>
      <c r="M139" s="1" t="n">
        <v>16</v>
      </c>
      <c r="N139" s="1" t="n">
        <f aca="false">RANK(L139,$L$2:$L$471)</f>
        <v>187</v>
      </c>
    </row>
    <row r="140" customFormat="false" ht="16.5" hidden="false" customHeight="false" outlineLevel="0" collapsed="false">
      <c r="A140" s="1" t="s">
        <v>1117</v>
      </c>
      <c r="B140" s="1" t="s">
        <v>191</v>
      </c>
      <c r="C140" s="1" t="s">
        <v>27</v>
      </c>
      <c r="D140" s="4" t="s">
        <v>1256</v>
      </c>
      <c r="E140" s="2" t="n">
        <v>0</v>
      </c>
      <c r="F140" s="2" t="n">
        <v>60</v>
      </c>
      <c r="G140" s="2" t="n">
        <v>44</v>
      </c>
      <c r="H140" s="2" t="n">
        <v>47</v>
      </c>
      <c r="I140" s="2" t="n">
        <v>69</v>
      </c>
      <c r="J140" s="2" t="n">
        <v>85</v>
      </c>
      <c r="K140" s="2" t="n">
        <v>67</v>
      </c>
      <c r="L140" s="2" t="n">
        <v>372</v>
      </c>
      <c r="M140" s="1" t="n">
        <v>39</v>
      </c>
      <c r="N140" s="1" t="n">
        <f aca="false">RANK(L140,$L$2:$L$471)</f>
        <v>338</v>
      </c>
    </row>
    <row r="141" customFormat="false" ht="16.5" hidden="false" customHeight="false" outlineLevel="0" collapsed="false">
      <c r="A141" s="1" t="s">
        <v>1117</v>
      </c>
      <c r="B141" s="1" t="s">
        <v>191</v>
      </c>
      <c r="C141" s="1" t="s">
        <v>29</v>
      </c>
      <c r="D141" s="4" t="s">
        <v>1257</v>
      </c>
      <c r="E141" s="2" t="n">
        <v>48.5</v>
      </c>
      <c r="F141" s="2" t="n">
        <v>69</v>
      </c>
      <c r="G141" s="2" t="n">
        <v>0</v>
      </c>
      <c r="H141" s="2" t="n">
        <v>39</v>
      </c>
      <c r="I141" s="2" t="n">
        <v>55</v>
      </c>
      <c r="J141" s="2" t="n">
        <v>60</v>
      </c>
      <c r="K141" s="2" t="n">
        <v>0</v>
      </c>
      <c r="L141" s="2" t="n">
        <v>271.5</v>
      </c>
      <c r="M141" s="1" t="n">
        <v>43</v>
      </c>
      <c r="N141" s="1" t="n">
        <f aca="false">RANK(L141,$L$2:$L$471)</f>
        <v>436</v>
      </c>
    </row>
    <row r="142" customFormat="false" ht="16.5" hidden="false" customHeight="false" outlineLevel="0" collapsed="false">
      <c r="A142" s="1" t="s">
        <v>1117</v>
      </c>
      <c r="B142" s="1" t="s">
        <v>191</v>
      </c>
      <c r="C142" s="1" t="s">
        <v>31</v>
      </c>
      <c r="D142" s="4" t="s">
        <v>1258</v>
      </c>
      <c r="E142" s="2" t="n">
        <v>72</v>
      </c>
      <c r="F142" s="2" t="n">
        <v>68</v>
      </c>
      <c r="G142" s="2" t="n">
        <v>64</v>
      </c>
      <c r="H142" s="2" t="n">
        <v>47</v>
      </c>
      <c r="I142" s="2" t="n">
        <v>44</v>
      </c>
      <c r="J142" s="2" t="n">
        <v>0</v>
      </c>
      <c r="K142" s="2" t="n">
        <v>77</v>
      </c>
      <c r="L142" s="2" t="n">
        <v>372</v>
      </c>
      <c r="M142" s="1" t="n">
        <v>39</v>
      </c>
      <c r="N142" s="1" t="n">
        <f aca="false">RANK(L142,$L$2:$L$471)</f>
        <v>338</v>
      </c>
    </row>
    <row r="143" customFormat="false" ht="16.5" hidden="false" customHeight="false" outlineLevel="0" collapsed="false">
      <c r="A143" s="1" t="s">
        <v>1117</v>
      </c>
      <c r="B143" s="1" t="s">
        <v>191</v>
      </c>
      <c r="C143" s="1" t="s">
        <v>33</v>
      </c>
      <c r="D143" s="4" t="s">
        <v>1259</v>
      </c>
      <c r="E143" s="2" t="n">
        <v>51</v>
      </c>
      <c r="F143" s="2" t="n">
        <v>80</v>
      </c>
      <c r="G143" s="2" t="n">
        <v>60</v>
      </c>
      <c r="H143" s="2" t="n">
        <v>62</v>
      </c>
      <c r="I143" s="2" t="n">
        <v>43</v>
      </c>
      <c r="J143" s="2" t="n">
        <v>72.5</v>
      </c>
      <c r="K143" s="2" t="n">
        <v>66</v>
      </c>
      <c r="L143" s="2" t="n">
        <v>434.5</v>
      </c>
      <c r="M143" s="1" t="n">
        <v>34</v>
      </c>
      <c r="N143" s="1" t="n">
        <f aca="false">RANK(L143,$L$2:$L$471)</f>
        <v>274</v>
      </c>
    </row>
    <row r="144" customFormat="false" ht="16.5" hidden="false" customHeight="false" outlineLevel="0" collapsed="false">
      <c r="A144" s="1" t="s">
        <v>1117</v>
      </c>
      <c r="B144" s="1" t="s">
        <v>191</v>
      </c>
      <c r="C144" s="1" t="s">
        <v>35</v>
      </c>
      <c r="D144" s="4" t="s">
        <v>1260</v>
      </c>
      <c r="E144" s="2" t="n">
        <v>52</v>
      </c>
      <c r="F144" s="2" t="n">
        <v>68</v>
      </c>
      <c r="G144" s="2" t="n">
        <v>64</v>
      </c>
      <c r="H144" s="2" t="n">
        <v>63</v>
      </c>
      <c r="I144" s="2" t="n">
        <v>50</v>
      </c>
      <c r="J144" s="2" t="n">
        <v>85</v>
      </c>
      <c r="K144" s="2" t="n">
        <v>84</v>
      </c>
      <c r="L144" s="2" t="n">
        <v>466</v>
      </c>
      <c r="M144" s="1" t="n">
        <v>28</v>
      </c>
      <c r="N144" s="1" t="n">
        <f aca="false">RANK(L144,$L$2:$L$471)</f>
        <v>243</v>
      </c>
    </row>
    <row r="145" customFormat="false" ht="16.5" hidden="false" customHeight="false" outlineLevel="0" collapsed="false">
      <c r="A145" s="1" t="s">
        <v>1117</v>
      </c>
      <c r="B145" s="1" t="s">
        <v>191</v>
      </c>
      <c r="C145" s="1" t="s">
        <v>37</v>
      </c>
      <c r="D145" s="4" t="s">
        <v>1261</v>
      </c>
      <c r="E145" s="2" t="n">
        <v>54.5</v>
      </c>
      <c r="F145" s="2" t="n">
        <v>84</v>
      </c>
      <c r="G145" s="2" t="n">
        <v>0</v>
      </c>
      <c r="H145" s="2" t="n">
        <v>66</v>
      </c>
      <c r="I145" s="2" t="n">
        <v>49</v>
      </c>
      <c r="J145" s="2" t="n">
        <v>0</v>
      </c>
      <c r="K145" s="2" t="n">
        <v>0</v>
      </c>
      <c r="L145" s="2" t="n">
        <v>253.5</v>
      </c>
      <c r="M145" s="1" t="n">
        <v>44</v>
      </c>
      <c r="N145" s="1" t="n">
        <f aca="false">RANK(L145,$L$2:$L$471)</f>
        <v>442</v>
      </c>
    </row>
    <row r="146" customFormat="false" ht="16.5" hidden="false" customHeight="false" outlineLevel="0" collapsed="false">
      <c r="A146" s="1" t="s">
        <v>1117</v>
      </c>
      <c r="B146" s="1" t="s">
        <v>191</v>
      </c>
      <c r="C146" s="1" t="s">
        <v>39</v>
      </c>
      <c r="D146" s="4" t="s">
        <v>1262</v>
      </c>
      <c r="E146" s="2" t="n">
        <v>55</v>
      </c>
      <c r="F146" s="2" t="n">
        <v>62</v>
      </c>
      <c r="G146" s="2" t="n">
        <v>92</v>
      </c>
      <c r="H146" s="2" t="n">
        <v>74</v>
      </c>
      <c r="I146" s="2" t="n">
        <v>56</v>
      </c>
      <c r="J146" s="2" t="n">
        <v>85</v>
      </c>
      <c r="K146" s="2" t="n">
        <v>79</v>
      </c>
      <c r="L146" s="2" t="n">
        <v>503</v>
      </c>
      <c r="M146" s="1" t="n">
        <v>21</v>
      </c>
      <c r="N146" s="1" t="n">
        <f aca="false">RANK(L146,$L$2:$L$471)</f>
        <v>199</v>
      </c>
    </row>
    <row r="147" customFormat="false" ht="16.5" hidden="false" customHeight="false" outlineLevel="0" collapsed="false">
      <c r="A147" s="1" t="s">
        <v>1117</v>
      </c>
      <c r="B147" s="1" t="s">
        <v>191</v>
      </c>
      <c r="C147" s="1" t="s">
        <v>41</v>
      </c>
      <c r="D147" s="4" t="s">
        <v>1263</v>
      </c>
      <c r="E147" s="2" t="n">
        <v>37.5</v>
      </c>
      <c r="F147" s="2" t="n">
        <v>69</v>
      </c>
      <c r="G147" s="2" t="n">
        <v>88</v>
      </c>
      <c r="H147" s="2" t="n">
        <v>52</v>
      </c>
      <c r="I147" s="2" t="n">
        <v>50</v>
      </c>
      <c r="J147" s="2" t="n">
        <v>75</v>
      </c>
      <c r="K147" s="2" t="n">
        <v>64</v>
      </c>
      <c r="L147" s="2" t="n">
        <v>435.5</v>
      </c>
      <c r="M147" s="1" t="n">
        <v>33</v>
      </c>
      <c r="N147" s="1" t="n">
        <f aca="false">RANK(L147,$L$2:$L$471)</f>
        <v>272</v>
      </c>
    </row>
    <row r="148" customFormat="false" ht="16.5" hidden="false" customHeight="false" outlineLevel="0" collapsed="false">
      <c r="A148" s="1" t="s">
        <v>1117</v>
      </c>
      <c r="B148" s="1" t="s">
        <v>191</v>
      </c>
      <c r="C148" s="1" t="s">
        <v>43</v>
      </c>
      <c r="D148" s="4" t="s">
        <v>1264</v>
      </c>
      <c r="E148" s="2" t="n">
        <v>62.5</v>
      </c>
      <c r="F148" s="2" t="n">
        <v>72</v>
      </c>
      <c r="G148" s="2" t="n">
        <v>80</v>
      </c>
      <c r="H148" s="2" t="n">
        <v>57</v>
      </c>
      <c r="I148" s="2" t="n">
        <v>46</v>
      </c>
      <c r="J148" s="2" t="n">
        <v>87.5</v>
      </c>
      <c r="K148" s="2" t="n">
        <v>87</v>
      </c>
      <c r="L148" s="2" t="n">
        <v>492</v>
      </c>
      <c r="M148" s="1" t="n">
        <v>25</v>
      </c>
      <c r="N148" s="1" t="n">
        <f aca="false">RANK(L148,$L$2:$L$471)</f>
        <v>215</v>
      </c>
    </row>
    <row r="149" customFormat="false" ht="16.5" hidden="false" customHeight="false" outlineLevel="0" collapsed="false">
      <c r="A149" s="1" t="s">
        <v>1117</v>
      </c>
      <c r="B149" s="1" t="s">
        <v>191</v>
      </c>
      <c r="C149" s="1" t="s">
        <v>45</v>
      </c>
      <c r="D149" s="4" t="s">
        <v>1265</v>
      </c>
      <c r="E149" s="2" t="n">
        <v>71</v>
      </c>
      <c r="F149" s="2" t="n">
        <v>88</v>
      </c>
      <c r="G149" s="2" t="n">
        <v>84</v>
      </c>
      <c r="H149" s="2" t="n">
        <v>51</v>
      </c>
      <c r="I149" s="2" t="n">
        <v>64</v>
      </c>
      <c r="J149" s="2" t="n">
        <v>80</v>
      </c>
      <c r="K149" s="2" t="n">
        <v>69</v>
      </c>
      <c r="L149" s="2" t="n">
        <v>507</v>
      </c>
      <c r="M149" s="1" t="n">
        <v>19</v>
      </c>
      <c r="N149" s="1" t="n">
        <f aca="false">RANK(L149,$L$2:$L$471)</f>
        <v>194</v>
      </c>
    </row>
    <row r="150" customFormat="false" ht="16.5" hidden="false" customHeight="false" outlineLevel="0" collapsed="false">
      <c r="A150" s="1" t="s">
        <v>1117</v>
      </c>
      <c r="B150" s="1" t="s">
        <v>191</v>
      </c>
      <c r="C150" s="1" t="s">
        <v>47</v>
      </c>
      <c r="D150" s="4" t="s">
        <v>1266</v>
      </c>
      <c r="E150" s="2" t="n">
        <v>63</v>
      </c>
      <c r="F150" s="2" t="n">
        <v>68</v>
      </c>
      <c r="G150" s="2" t="n">
        <v>40</v>
      </c>
      <c r="H150" s="2" t="n">
        <v>33</v>
      </c>
      <c r="I150" s="2" t="n">
        <v>73</v>
      </c>
      <c r="J150" s="2" t="n">
        <v>82.5</v>
      </c>
      <c r="K150" s="2" t="n">
        <v>85</v>
      </c>
      <c r="L150" s="2" t="n">
        <v>444.5</v>
      </c>
      <c r="M150" s="1" t="n">
        <v>30</v>
      </c>
      <c r="N150" s="1" t="n">
        <f aca="false">RANK(L150,$L$2:$L$471)</f>
        <v>263</v>
      </c>
    </row>
    <row r="151" customFormat="false" ht="16.5" hidden="false" customHeight="false" outlineLevel="0" collapsed="false">
      <c r="A151" s="1" t="s">
        <v>1117</v>
      </c>
      <c r="B151" s="1" t="s">
        <v>191</v>
      </c>
      <c r="C151" s="1" t="s">
        <v>49</v>
      </c>
      <c r="D151" s="4" t="s">
        <v>1267</v>
      </c>
      <c r="E151" s="2" t="n">
        <v>74.5</v>
      </c>
      <c r="F151" s="2" t="n">
        <v>67</v>
      </c>
      <c r="G151" s="2" t="n">
        <v>80</v>
      </c>
      <c r="H151" s="2" t="n">
        <v>61</v>
      </c>
      <c r="I151" s="2" t="n">
        <v>65</v>
      </c>
      <c r="J151" s="2" t="n">
        <v>85</v>
      </c>
      <c r="K151" s="2" t="n">
        <v>83</v>
      </c>
      <c r="L151" s="2" t="n">
        <v>515.5</v>
      </c>
      <c r="M151" s="1" t="n">
        <v>15</v>
      </c>
      <c r="N151" s="1" t="n">
        <f aca="false">RANK(L151,$L$2:$L$471)</f>
        <v>184</v>
      </c>
    </row>
    <row r="152" customFormat="false" ht="16.5" hidden="false" customHeight="false" outlineLevel="0" collapsed="false">
      <c r="A152" s="1" t="s">
        <v>1117</v>
      </c>
      <c r="B152" s="1" t="s">
        <v>191</v>
      </c>
      <c r="C152" s="1" t="s">
        <v>51</v>
      </c>
      <c r="D152" s="4" t="s">
        <v>1268</v>
      </c>
      <c r="E152" s="2" t="n">
        <v>74</v>
      </c>
      <c r="F152" s="2" t="n">
        <v>73</v>
      </c>
      <c r="G152" s="2" t="n">
        <v>64</v>
      </c>
      <c r="H152" s="2" t="n">
        <v>52</v>
      </c>
      <c r="I152" s="2" t="n">
        <v>59</v>
      </c>
      <c r="J152" s="2" t="n">
        <v>85</v>
      </c>
      <c r="K152" s="2" t="n">
        <v>87</v>
      </c>
      <c r="L152" s="2" t="n">
        <v>494</v>
      </c>
      <c r="M152" s="1" t="n">
        <v>24</v>
      </c>
      <c r="N152" s="1" t="n">
        <f aca="false">RANK(L152,$L$2:$L$471)</f>
        <v>213</v>
      </c>
    </row>
    <row r="153" customFormat="false" ht="16.5" hidden="false" customHeight="false" outlineLevel="0" collapsed="false">
      <c r="A153" s="1" t="s">
        <v>1117</v>
      </c>
      <c r="B153" s="1" t="s">
        <v>191</v>
      </c>
      <c r="C153" s="1" t="s">
        <v>53</v>
      </c>
      <c r="D153" s="4" t="s">
        <v>1269</v>
      </c>
      <c r="E153" s="2" t="n">
        <v>54.5</v>
      </c>
      <c r="F153" s="2" t="n">
        <v>60</v>
      </c>
      <c r="G153" s="2" t="n">
        <v>92</v>
      </c>
      <c r="H153" s="2" t="n">
        <v>88</v>
      </c>
      <c r="I153" s="2" t="n">
        <v>72</v>
      </c>
      <c r="J153" s="2" t="n">
        <v>90</v>
      </c>
      <c r="K153" s="2" t="n">
        <v>92</v>
      </c>
      <c r="L153" s="2" t="n">
        <v>548.5</v>
      </c>
      <c r="M153" s="1" t="n">
        <v>8</v>
      </c>
      <c r="N153" s="1" t="n">
        <f aca="false">RANK(L153,$L$2:$L$471)</f>
        <v>127</v>
      </c>
    </row>
    <row r="154" customFormat="false" ht="16.5" hidden="false" customHeight="false" outlineLevel="0" collapsed="false">
      <c r="A154" s="1" t="s">
        <v>1117</v>
      </c>
      <c r="B154" s="1" t="s">
        <v>191</v>
      </c>
      <c r="C154" s="1" t="s">
        <v>55</v>
      </c>
      <c r="D154" s="4" t="s">
        <v>1270</v>
      </c>
      <c r="E154" s="2" t="n">
        <v>80</v>
      </c>
      <c r="F154" s="2" t="n">
        <v>75</v>
      </c>
      <c r="G154" s="2" t="n">
        <v>96</v>
      </c>
      <c r="H154" s="2" t="n">
        <v>80</v>
      </c>
      <c r="I154" s="2" t="n">
        <v>60</v>
      </c>
      <c r="J154" s="2" t="n">
        <v>67.5</v>
      </c>
      <c r="K154" s="2" t="n">
        <v>97</v>
      </c>
      <c r="L154" s="2" t="n">
        <v>555.5</v>
      </c>
      <c r="M154" s="1" t="n">
        <v>5</v>
      </c>
      <c r="N154" s="1" t="n">
        <f aca="false">RANK(L154,$L$2:$L$471)</f>
        <v>113</v>
      </c>
    </row>
    <row r="155" customFormat="false" ht="16.5" hidden="false" customHeight="false" outlineLevel="0" collapsed="false">
      <c r="A155" s="1" t="s">
        <v>1117</v>
      </c>
      <c r="B155" s="1" t="s">
        <v>191</v>
      </c>
      <c r="C155" s="1" t="s">
        <v>57</v>
      </c>
      <c r="D155" s="4" t="s">
        <v>1271</v>
      </c>
      <c r="E155" s="2" t="n">
        <v>68.5</v>
      </c>
      <c r="F155" s="2" t="n">
        <v>82</v>
      </c>
      <c r="G155" s="2" t="n">
        <v>96</v>
      </c>
      <c r="H155" s="2" t="n">
        <v>68</v>
      </c>
      <c r="I155" s="2" t="n">
        <v>65</v>
      </c>
      <c r="J155" s="2" t="n">
        <v>87.5</v>
      </c>
      <c r="K155" s="2" t="n">
        <v>88</v>
      </c>
      <c r="L155" s="2" t="n">
        <v>555</v>
      </c>
      <c r="M155" s="1" t="n">
        <v>6</v>
      </c>
      <c r="N155" s="1" t="n">
        <f aca="false">RANK(L155,$L$2:$L$471)</f>
        <v>116</v>
      </c>
    </row>
    <row r="156" customFormat="false" ht="16.5" hidden="false" customHeight="false" outlineLevel="0" collapsed="false">
      <c r="A156" s="1" t="s">
        <v>1117</v>
      </c>
      <c r="B156" s="1" t="s">
        <v>191</v>
      </c>
      <c r="C156" s="1" t="s">
        <v>59</v>
      </c>
      <c r="D156" s="4" t="s">
        <v>1272</v>
      </c>
      <c r="E156" s="2" t="n">
        <v>68.5</v>
      </c>
      <c r="F156" s="2" t="n">
        <v>68</v>
      </c>
      <c r="G156" s="2" t="n">
        <v>92</v>
      </c>
      <c r="H156" s="2" t="n">
        <v>55</v>
      </c>
      <c r="I156" s="2" t="n">
        <v>73</v>
      </c>
      <c r="J156" s="2" t="n">
        <v>95</v>
      </c>
      <c r="K156" s="2" t="n">
        <v>94</v>
      </c>
      <c r="L156" s="2" t="n">
        <v>545.5</v>
      </c>
      <c r="M156" s="1" t="n">
        <v>9</v>
      </c>
      <c r="N156" s="1" t="n">
        <f aca="false">RANK(L156,$L$2:$L$471)</f>
        <v>130</v>
      </c>
    </row>
    <row r="157" customFormat="false" ht="16.5" hidden="false" customHeight="false" outlineLevel="0" collapsed="false">
      <c r="A157" s="1" t="s">
        <v>1117</v>
      </c>
      <c r="B157" s="1" t="s">
        <v>191</v>
      </c>
      <c r="C157" s="1" t="s">
        <v>61</v>
      </c>
      <c r="D157" s="4" t="s">
        <v>1273</v>
      </c>
      <c r="E157" s="2" t="n">
        <v>57.5</v>
      </c>
      <c r="F157" s="2" t="n">
        <v>68</v>
      </c>
      <c r="G157" s="2" t="n">
        <v>72</v>
      </c>
      <c r="H157" s="2" t="n">
        <v>43</v>
      </c>
      <c r="I157" s="2" t="n">
        <v>62</v>
      </c>
      <c r="J157" s="2" t="n">
        <v>85</v>
      </c>
      <c r="K157" s="2" t="n">
        <v>85</v>
      </c>
      <c r="L157" s="2" t="n">
        <v>472.5</v>
      </c>
      <c r="M157" s="1" t="n">
        <v>27</v>
      </c>
      <c r="N157" s="1" t="n">
        <f aca="false">RANK(L157,$L$2:$L$471)</f>
        <v>239</v>
      </c>
    </row>
    <row r="158" customFormat="false" ht="16.5" hidden="false" customHeight="false" outlineLevel="0" collapsed="false">
      <c r="A158" s="1" t="s">
        <v>1117</v>
      </c>
      <c r="B158" s="1" t="s">
        <v>191</v>
      </c>
      <c r="C158" s="1" t="s">
        <v>63</v>
      </c>
      <c r="D158" s="4" t="s">
        <v>1274</v>
      </c>
      <c r="E158" s="2" t="n">
        <v>40.5</v>
      </c>
      <c r="F158" s="2" t="n">
        <v>53</v>
      </c>
      <c r="G158" s="2" t="n">
        <v>88</v>
      </c>
      <c r="H158" s="2" t="n">
        <v>86</v>
      </c>
      <c r="I158" s="2" t="n">
        <v>44</v>
      </c>
      <c r="J158" s="2" t="n">
        <v>60</v>
      </c>
      <c r="K158" s="2" t="n">
        <v>71</v>
      </c>
      <c r="L158" s="2" t="n">
        <v>442.5</v>
      </c>
      <c r="M158" s="1" t="n">
        <v>31</v>
      </c>
      <c r="N158" s="1" t="n">
        <f aca="false">RANK(L158,$L$2:$L$471)</f>
        <v>266</v>
      </c>
    </row>
    <row r="159" customFormat="false" ht="16.5" hidden="false" customHeight="false" outlineLevel="0" collapsed="false">
      <c r="A159" s="1" t="s">
        <v>1117</v>
      </c>
      <c r="B159" s="1" t="s">
        <v>191</v>
      </c>
      <c r="C159" s="1" t="s">
        <v>65</v>
      </c>
      <c r="D159" s="4" t="s">
        <v>1275</v>
      </c>
      <c r="E159" s="2" t="n">
        <v>77</v>
      </c>
      <c r="F159" s="2" t="n">
        <v>70</v>
      </c>
      <c r="G159" s="2" t="n">
        <v>96</v>
      </c>
      <c r="H159" s="2" t="n">
        <v>84</v>
      </c>
      <c r="I159" s="2" t="n">
        <v>85</v>
      </c>
      <c r="J159" s="2" t="n">
        <v>82.5</v>
      </c>
      <c r="K159" s="2" t="n">
        <v>95</v>
      </c>
      <c r="L159" s="2" t="n">
        <v>589.5</v>
      </c>
      <c r="M159" s="1" t="n">
        <v>2</v>
      </c>
      <c r="N159" s="1" t="n">
        <f aca="false">RANK(L159,$L$2:$L$471)</f>
        <v>63</v>
      </c>
    </row>
    <row r="160" customFormat="false" ht="16.5" hidden="false" customHeight="false" outlineLevel="0" collapsed="false">
      <c r="A160" s="1" t="s">
        <v>1117</v>
      </c>
      <c r="B160" s="1" t="s">
        <v>191</v>
      </c>
      <c r="C160" s="1" t="s">
        <v>67</v>
      </c>
      <c r="D160" s="4" t="s">
        <v>1276</v>
      </c>
      <c r="E160" s="2" t="n">
        <v>57</v>
      </c>
      <c r="F160" s="2" t="n">
        <v>22</v>
      </c>
      <c r="G160" s="2" t="n">
        <v>80</v>
      </c>
      <c r="H160" s="2" t="n">
        <v>47</v>
      </c>
      <c r="I160" s="2" t="n">
        <v>60</v>
      </c>
      <c r="J160" s="2" t="n">
        <v>72.5</v>
      </c>
      <c r="K160" s="2" t="n">
        <v>61</v>
      </c>
      <c r="L160" s="2" t="n">
        <v>399.5</v>
      </c>
      <c r="M160" s="1" t="n">
        <v>37</v>
      </c>
      <c r="N160" s="1" t="n">
        <f aca="false">RANK(L160,$L$2:$L$471)</f>
        <v>308</v>
      </c>
    </row>
    <row r="161" customFormat="false" ht="16.5" hidden="false" customHeight="false" outlineLevel="0" collapsed="false">
      <c r="A161" s="1" t="s">
        <v>1117</v>
      </c>
      <c r="B161" s="1" t="s">
        <v>191</v>
      </c>
      <c r="C161" s="1" t="s">
        <v>69</v>
      </c>
      <c r="D161" s="4" t="s">
        <v>1277</v>
      </c>
      <c r="E161" s="2" t="n">
        <v>66</v>
      </c>
      <c r="F161" s="2" t="n">
        <v>69</v>
      </c>
      <c r="G161" s="2" t="n">
        <v>84</v>
      </c>
      <c r="H161" s="2" t="n">
        <v>57</v>
      </c>
      <c r="I161" s="2" t="n">
        <v>64</v>
      </c>
      <c r="J161" s="2" t="n">
        <v>90</v>
      </c>
      <c r="K161" s="2" t="n">
        <v>90</v>
      </c>
      <c r="L161" s="2" t="n">
        <v>520</v>
      </c>
      <c r="M161" s="1" t="n">
        <v>13</v>
      </c>
      <c r="N161" s="1" t="n">
        <f aca="false">RANK(L161,$L$2:$L$471)</f>
        <v>175</v>
      </c>
    </row>
    <row r="162" customFormat="false" ht="16.5" hidden="false" customHeight="false" outlineLevel="0" collapsed="false">
      <c r="A162" s="1" t="s">
        <v>1117</v>
      </c>
      <c r="B162" s="1" t="s">
        <v>191</v>
      </c>
      <c r="C162" s="1" t="s">
        <v>71</v>
      </c>
      <c r="D162" s="4" t="s">
        <v>1278</v>
      </c>
      <c r="E162" s="2" t="n">
        <v>77</v>
      </c>
      <c r="F162" s="2" t="n">
        <v>75</v>
      </c>
      <c r="G162" s="2" t="n">
        <v>88</v>
      </c>
      <c r="H162" s="2" t="n">
        <v>65</v>
      </c>
      <c r="I162" s="2" t="n">
        <v>68</v>
      </c>
      <c r="J162" s="2" t="n">
        <v>95</v>
      </c>
      <c r="K162" s="2" t="n">
        <v>90</v>
      </c>
      <c r="L162" s="2" t="n">
        <v>558</v>
      </c>
      <c r="M162" s="1" t="n">
        <v>4</v>
      </c>
      <c r="N162" s="1" t="n">
        <f aca="false">RANK(L162,$L$2:$L$471)</f>
        <v>109</v>
      </c>
    </row>
    <row r="163" customFormat="false" ht="16.5" hidden="false" customHeight="false" outlineLevel="0" collapsed="false">
      <c r="A163" s="1" t="s">
        <v>1117</v>
      </c>
      <c r="B163" s="1" t="s">
        <v>191</v>
      </c>
      <c r="C163" s="1" t="s">
        <v>73</v>
      </c>
      <c r="D163" s="4" t="s">
        <v>1279</v>
      </c>
      <c r="E163" s="2" t="n">
        <v>45</v>
      </c>
      <c r="F163" s="2" t="n">
        <v>71</v>
      </c>
      <c r="G163" s="2" t="n">
        <v>36</v>
      </c>
      <c r="H163" s="2" t="n">
        <v>26</v>
      </c>
      <c r="I163" s="2" t="n">
        <v>46</v>
      </c>
      <c r="J163" s="2" t="n">
        <v>67.5</v>
      </c>
      <c r="K163" s="2" t="n">
        <v>64</v>
      </c>
      <c r="L163" s="2" t="n">
        <v>355.5</v>
      </c>
      <c r="M163" s="1" t="n">
        <v>42</v>
      </c>
      <c r="N163" s="1" t="n">
        <f aca="false">RANK(L163,$L$2:$L$471)</f>
        <v>355</v>
      </c>
    </row>
    <row r="164" customFormat="false" ht="16.5" hidden="false" customHeight="false" outlineLevel="0" collapsed="false">
      <c r="A164" s="1" t="s">
        <v>1117</v>
      </c>
      <c r="B164" s="1" t="s">
        <v>191</v>
      </c>
      <c r="C164" s="1" t="s">
        <v>75</v>
      </c>
      <c r="D164" s="4" t="s">
        <v>1280</v>
      </c>
      <c r="E164" s="2" t="n">
        <v>56</v>
      </c>
      <c r="F164" s="2" t="n">
        <v>59</v>
      </c>
      <c r="G164" s="2" t="n">
        <v>88</v>
      </c>
      <c r="H164" s="2" t="n">
        <v>64</v>
      </c>
      <c r="I164" s="2" t="n">
        <v>46</v>
      </c>
      <c r="J164" s="2" t="n">
        <v>65</v>
      </c>
      <c r="K164" s="2" t="n">
        <v>69</v>
      </c>
      <c r="L164" s="2" t="n">
        <v>447</v>
      </c>
      <c r="M164" s="1" t="n">
        <v>29</v>
      </c>
      <c r="N164" s="1" t="n">
        <f aca="false">RANK(L164,$L$2:$L$471)</f>
        <v>258</v>
      </c>
    </row>
    <row r="165" customFormat="false" ht="16.5" hidden="false" customHeight="false" outlineLevel="0" collapsed="false">
      <c r="A165" s="1" t="s">
        <v>1117</v>
      </c>
      <c r="B165" s="1" t="s">
        <v>191</v>
      </c>
      <c r="C165" s="1" t="s">
        <v>77</v>
      </c>
      <c r="D165" s="4" t="s">
        <v>1281</v>
      </c>
      <c r="E165" s="2" t="n">
        <v>52.5</v>
      </c>
      <c r="F165" s="2" t="n">
        <v>68</v>
      </c>
      <c r="G165" s="2" t="n">
        <v>100</v>
      </c>
      <c r="H165" s="2" t="n">
        <v>62</v>
      </c>
      <c r="I165" s="2" t="n">
        <v>66</v>
      </c>
      <c r="J165" s="2" t="n">
        <v>77.5</v>
      </c>
      <c r="K165" s="2" t="n">
        <v>77</v>
      </c>
      <c r="L165" s="2" t="n">
        <v>503</v>
      </c>
      <c r="M165" s="1" t="n">
        <v>21</v>
      </c>
      <c r="N165" s="1" t="n">
        <f aca="false">RANK(L165,$L$2:$L$471)</f>
        <v>199</v>
      </c>
    </row>
    <row r="166" customFormat="false" ht="16.5" hidden="false" customHeight="false" outlineLevel="0" collapsed="false">
      <c r="A166" s="1" t="s">
        <v>1117</v>
      </c>
      <c r="B166" s="1" t="s">
        <v>191</v>
      </c>
      <c r="C166" s="1" t="s">
        <v>79</v>
      </c>
      <c r="D166" s="4" t="s">
        <v>1282</v>
      </c>
      <c r="E166" s="2" t="n">
        <v>68.5</v>
      </c>
      <c r="F166" s="2" t="n">
        <v>77</v>
      </c>
      <c r="G166" s="2" t="n">
        <v>76</v>
      </c>
      <c r="H166" s="2" t="n">
        <v>59</v>
      </c>
      <c r="I166" s="2" t="n">
        <v>60</v>
      </c>
      <c r="J166" s="2" t="n">
        <v>75</v>
      </c>
      <c r="K166" s="2" t="n">
        <v>70</v>
      </c>
      <c r="L166" s="2" t="n">
        <v>485.5</v>
      </c>
      <c r="M166" s="1" t="n">
        <v>26</v>
      </c>
      <c r="N166" s="1" t="n">
        <f aca="false">RANK(L166,$L$2:$L$471)</f>
        <v>224</v>
      </c>
    </row>
    <row r="167" customFormat="false" ht="16.5" hidden="false" customHeight="false" outlineLevel="0" collapsed="false">
      <c r="A167" s="1" t="s">
        <v>1117</v>
      </c>
      <c r="B167" s="1" t="s">
        <v>191</v>
      </c>
      <c r="C167" s="1" t="s">
        <v>81</v>
      </c>
      <c r="D167" s="4" t="s">
        <v>1283</v>
      </c>
      <c r="E167" s="2" t="n">
        <v>53.5</v>
      </c>
      <c r="F167" s="2" t="n">
        <v>65</v>
      </c>
      <c r="G167" s="2" t="n">
        <v>84</v>
      </c>
      <c r="H167" s="2" t="n">
        <v>68</v>
      </c>
      <c r="I167" s="2" t="n">
        <v>57</v>
      </c>
      <c r="J167" s="2" t="n">
        <v>85</v>
      </c>
      <c r="K167" s="2" t="n">
        <v>95</v>
      </c>
      <c r="L167" s="2" t="n">
        <v>507.5</v>
      </c>
      <c r="M167" s="1" t="n">
        <v>18</v>
      </c>
      <c r="N167" s="1" t="n">
        <f aca="false">RANK(L167,$L$2:$L$471)</f>
        <v>193</v>
      </c>
    </row>
    <row r="168" customFormat="false" ht="16.5" hidden="false" customHeight="false" outlineLevel="0" collapsed="false">
      <c r="A168" s="1" t="s">
        <v>1117</v>
      </c>
      <c r="B168" s="1" t="s">
        <v>191</v>
      </c>
      <c r="C168" s="1" t="s">
        <v>83</v>
      </c>
      <c r="D168" s="4" t="s">
        <v>1284</v>
      </c>
      <c r="E168" s="2" t="n">
        <v>65</v>
      </c>
      <c r="F168" s="2" t="n">
        <v>70</v>
      </c>
      <c r="G168" s="2" t="n">
        <v>96</v>
      </c>
      <c r="H168" s="2" t="n">
        <v>77</v>
      </c>
      <c r="I168" s="2" t="n">
        <v>69</v>
      </c>
      <c r="J168" s="2" t="n">
        <v>80</v>
      </c>
      <c r="K168" s="2" t="n">
        <v>87</v>
      </c>
      <c r="L168" s="2" t="n">
        <v>544</v>
      </c>
      <c r="M168" s="1" t="n">
        <v>10</v>
      </c>
      <c r="N168" s="1" t="n">
        <f aca="false">RANK(L168,$L$2:$L$471)</f>
        <v>131</v>
      </c>
    </row>
    <row r="169" customFormat="false" ht="16.5" hidden="false" customHeight="false" outlineLevel="0" collapsed="false">
      <c r="A169" s="1" t="s">
        <v>1117</v>
      </c>
      <c r="B169" s="1" t="s">
        <v>191</v>
      </c>
      <c r="C169" s="1" t="s">
        <v>85</v>
      </c>
      <c r="D169" s="4" t="s">
        <v>1285</v>
      </c>
      <c r="E169" s="2" t="n">
        <v>34.5</v>
      </c>
      <c r="F169" s="2" t="n">
        <v>84</v>
      </c>
      <c r="G169" s="2" t="n">
        <v>52</v>
      </c>
      <c r="H169" s="2" t="n">
        <v>59</v>
      </c>
      <c r="I169" s="2" t="n">
        <v>44</v>
      </c>
      <c r="J169" s="2" t="n">
        <v>70</v>
      </c>
      <c r="K169" s="2" t="n">
        <v>85</v>
      </c>
      <c r="L169" s="2" t="n">
        <v>428.5</v>
      </c>
      <c r="M169" s="1" t="n">
        <v>35</v>
      </c>
      <c r="N169" s="1" t="n">
        <f aca="false">RANK(L169,$L$2:$L$471)</f>
        <v>281</v>
      </c>
    </row>
    <row r="170" customFormat="false" ht="16.5" hidden="false" customHeight="false" outlineLevel="0" collapsed="false">
      <c r="A170" s="1" t="s">
        <v>1117</v>
      </c>
      <c r="B170" s="1" t="s">
        <v>191</v>
      </c>
      <c r="C170" s="1" t="s">
        <v>87</v>
      </c>
      <c r="D170" s="4" t="s">
        <v>1286</v>
      </c>
      <c r="E170" s="2" t="n">
        <v>51.5</v>
      </c>
      <c r="F170" s="2" t="n">
        <v>69</v>
      </c>
      <c r="G170" s="2" t="n">
        <v>68</v>
      </c>
      <c r="H170" s="2" t="n">
        <v>52</v>
      </c>
      <c r="I170" s="2" t="n">
        <v>60</v>
      </c>
      <c r="J170" s="2" t="n">
        <v>70</v>
      </c>
      <c r="K170" s="2" t="n">
        <v>68</v>
      </c>
      <c r="L170" s="2" t="n">
        <v>438.5</v>
      </c>
      <c r="M170" s="1" t="n">
        <v>32</v>
      </c>
      <c r="N170" s="1" t="n">
        <f aca="false">RANK(L170,$L$2:$L$471)</f>
        <v>270</v>
      </c>
    </row>
    <row r="171" customFormat="false" ht="16.5" hidden="false" customHeight="false" outlineLevel="0" collapsed="false">
      <c r="A171" s="1" t="s">
        <v>1117</v>
      </c>
      <c r="B171" s="1" t="s">
        <v>191</v>
      </c>
      <c r="C171" s="1" t="s">
        <v>89</v>
      </c>
      <c r="D171" s="4" t="s">
        <v>1287</v>
      </c>
      <c r="E171" s="2" t="n">
        <v>57.5</v>
      </c>
      <c r="F171" s="2" t="n">
        <v>84</v>
      </c>
      <c r="G171" s="2" t="n">
        <v>80</v>
      </c>
      <c r="H171" s="2" t="n">
        <v>55</v>
      </c>
      <c r="I171" s="2" t="n">
        <v>74</v>
      </c>
      <c r="J171" s="2" t="n">
        <v>72.5</v>
      </c>
      <c r="K171" s="2" t="n">
        <v>78</v>
      </c>
      <c r="L171" s="2" t="n">
        <v>501</v>
      </c>
      <c r="M171" s="1" t="n">
        <v>23</v>
      </c>
      <c r="N171" s="1" t="n">
        <f aca="false">RANK(L171,$L$2:$L$471)</f>
        <v>203</v>
      </c>
    </row>
    <row r="172" customFormat="false" ht="16.5" hidden="false" customHeight="false" outlineLevel="0" collapsed="false">
      <c r="A172" s="1" t="s">
        <v>1117</v>
      </c>
      <c r="B172" s="1" t="s">
        <v>191</v>
      </c>
      <c r="C172" s="1" t="s">
        <v>91</v>
      </c>
      <c r="D172" s="4" t="s">
        <v>1288</v>
      </c>
      <c r="E172" s="2" t="n">
        <v>55</v>
      </c>
      <c r="F172" s="2" t="n">
        <v>83</v>
      </c>
      <c r="G172" s="2" t="n">
        <v>72</v>
      </c>
      <c r="H172" s="2" t="n">
        <v>71</v>
      </c>
      <c r="I172" s="2" t="n">
        <v>71</v>
      </c>
      <c r="J172" s="2" t="n">
        <v>87.5</v>
      </c>
      <c r="K172" s="2" t="n">
        <v>80</v>
      </c>
      <c r="L172" s="2" t="n">
        <v>519.5</v>
      </c>
      <c r="M172" s="1" t="n">
        <v>14</v>
      </c>
      <c r="N172" s="1" t="n">
        <f aca="false">RANK(L172,$L$2:$L$471)</f>
        <v>176</v>
      </c>
    </row>
    <row r="173" customFormat="false" ht="16.5" hidden="false" customHeight="false" outlineLevel="0" collapsed="false">
      <c r="A173" s="1" t="s">
        <v>1117</v>
      </c>
      <c r="B173" s="1" t="s">
        <v>191</v>
      </c>
      <c r="C173" s="1" t="s">
        <v>93</v>
      </c>
      <c r="D173" s="4" t="s">
        <v>1289</v>
      </c>
      <c r="E173" s="2" t="n">
        <v>44.5</v>
      </c>
      <c r="F173" s="2" t="n">
        <v>39</v>
      </c>
      <c r="G173" s="2" t="n">
        <v>72</v>
      </c>
      <c r="H173" s="2" t="n">
        <v>31</v>
      </c>
      <c r="I173" s="2" t="n">
        <v>48</v>
      </c>
      <c r="J173" s="2" t="n">
        <v>60</v>
      </c>
      <c r="K173" s="2" t="n">
        <v>72</v>
      </c>
      <c r="L173" s="2" t="n">
        <v>366.5</v>
      </c>
      <c r="M173" s="1" t="n">
        <v>41</v>
      </c>
      <c r="N173" s="1" t="n">
        <f aca="false">RANK(L173,$L$2:$L$471)</f>
        <v>344</v>
      </c>
    </row>
    <row r="174" customFormat="false" ht="16.5" hidden="false" customHeight="false" outlineLevel="0" collapsed="false">
      <c r="A174" s="1" t="s">
        <v>1117</v>
      </c>
      <c r="B174" s="1" t="s">
        <v>191</v>
      </c>
      <c r="C174" s="1" t="s">
        <v>95</v>
      </c>
      <c r="D174" s="4" t="s">
        <v>1290</v>
      </c>
      <c r="E174" s="2" t="n">
        <v>73.5</v>
      </c>
      <c r="F174" s="2" t="n">
        <v>95</v>
      </c>
      <c r="G174" s="2" t="n">
        <v>96</v>
      </c>
      <c r="H174" s="2" t="n">
        <v>77</v>
      </c>
      <c r="I174" s="2" t="n">
        <v>80</v>
      </c>
      <c r="J174" s="2" t="n">
        <v>97.5</v>
      </c>
      <c r="K174" s="2" t="n">
        <v>88</v>
      </c>
      <c r="L174" s="2" t="n">
        <v>607</v>
      </c>
      <c r="M174" s="1" t="n">
        <v>1</v>
      </c>
      <c r="N174" s="1" t="n">
        <f aca="false">RANK(L174,$L$2:$L$471)</f>
        <v>46</v>
      </c>
    </row>
    <row r="175" customFormat="false" ht="16.5" hidden="false" customHeight="false" outlineLevel="0" collapsed="false">
      <c r="A175" s="1" t="s">
        <v>1117</v>
      </c>
      <c r="B175" s="1" t="s">
        <v>191</v>
      </c>
      <c r="C175" s="1" t="s">
        <v>97</v>
      </c>
      <c r="D175" s="4" t="s">
        <v>1291</v>
      </c>
      <c r="E175" s="2" t="n">
        <v>60.5</v>
      </c>
      <c r="F175" s="2" t="n">
        <v>76</v>
      </c>
      <c r="G175" s="2" t="n">
        <v>92</v>
      </c>
      <c r="H175" s="2" t="n">
        <v>73</v>
      </c>
      <c r="I175" s="2" t="n">
        <v>66</v>
      </c>
      <c r="J175" s="2" t="n">
        <v>92.5</v>
      </c>
      <c r="K175" s="2" t="n">
        <v>89</v>
      </c>
      <c r="L175" s="2" t="n">
        <v>549</v>
      </c>
      <c r="M175" s="1" t="n">
        <v>7</v>
      </c>
      <c r="N175" s="1" t="n">
        <f aca="false">RANK(L175,$L$2:$L$471)</f>
        <v>125</v>
      </c>
    </row>
    <row r="176" customFormat="false" ht="16.5" hidden="false" customHeight="false" outlineLevel="0" collapsed="false">
      <c r="A176" s="1" t="s">
        <v>1117</v>
      </c>
      <c r="B176" s="1" t="s">
        <v>191</v>
      </c>
      <c r="C176" s="1" t="s">
        <v>379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70</v>
      </c>
      <c r="K176" s="2" t="n">
        <v>0</v>
      </c>
      <c r="L176" s="2" t="n">
        <v>70</v>
      </c>
      <c r="M176" s="1" t="n">
        <v>45</v>
      </c>
      <c r="N176" s="1" t="n">
        <f aca="false">RANK(L176,$L$2:$L$471)</f>
        <v>466</v>
      </c>
    </row>
    <row r="177" customFormat="false" ht="16.5" hidden="false" customHeight="false" outlineLevel="0" collapsed="false">
      <c r="A177" s="1" t="s">
        <v>1117</v>
      </c>
      <c r="B177" s="1" t="s">
        <v>242</v>
      </c>
      <c r="C177" s="1" t="s">
        <v>11</v>
      </c>
      <c r="D177" s="4" t="s">
        <v>1292</v>
      </c>
      <c r="E177" s="2" t="n">
        <v>60.5</v>
      </c>
      <c r="F177" s="2" t="n">
        <v>92</v>
      </c>
      <c r="G177" s="2" t="n">
        <v>100</v>
      </c>
      <c r="H177" s="2" t="n">
        <v>47</v>
      </c>
      <c r="I177" s="2" t="n">
        <v>59</v>
      </c>
      <c r="J177" s="2" t="n">
        <v>92.5</v>
      </c>
      <c r="K177" s="2" t="n">
        <v>90</v>
      </c>
      <c r="L177" s="2" t="n">
        <v>541</v>
      </c>
      <c r="M177" s="1" t="n">
        <v>17</v>
      </c>
      <c r="N177" s="1" t="n">
        <f aca="false">RANK(L177,$L$2:$L$471)</f>
        <v>137</v>
      </c>
    </row>
    <row r="178" customFormat="false" ht="16.5" hidden="false" customHeight="false" outlineLevel="0" collapsed="false">
      <c r="A178" s="1" t="s">
        <v>1117</v>
      </c>
      <c r="B178" s="1" t="s">
        <v>242</v>
      </c>
      <c r="C178" s="1" t="s">
        <v>13</v>
      </c>
      <c r="D178" s="4" t="s">
        <v>1293</v>
      </c>
      <c r="E178" s="2" t="n">
        <v>43.5</v>
      </c>
      <c r="F178" s="2" t="n">
        <v>70</v>
      </c>
      <c r="G178" s="2" t="n">
        <v>80</v>
      </c>
      <c r="H178" s="2" t="n">
        <v>56</v>
      </c>
      <c r="I178" s="2" t="n">
        <v>59</v>
      </c>
      <c r="J178" s="2" t="n">
        <v>92.5</v>
      </c>
      <c r="K178" s="2" t="n">
        <v>78</v>
      </c>
      <c r="L178" s="2" t="n">
        <v>479</v>
      </c>
      <c r="M178" s="1" t="n">
        <v>31</v>
      </c>
      <c r="N178" s="1" t="n">
        <f aca="false">RANK(L178,$L$2:$L$471)</f>
        <v>232</v>
      </c>
    </row>
    <row r="179" customFormat="false" ht="16.5" hidden="false" customHeight="false" outlineLevel="0" collapsed="false">
      <c r="A179" s="1" t="s">
        <v>1117</v>
      </c>
      <c r="B179" s="1" t="s">
        <v>242</v>
      </c>
      <c r="C179" s="1" t="s">
        <v>15</v>
      </c>
      <c r="D179" s="4" t="s">
        <v>1294</v>
      </c>
      <c r="E179" s="2" t="n">
        <v>62</v>
      </c>
      <c r="F179" s="2" t="n">
        <v>74</v>
      </c>
      <c r="G179" s="2" t="n">
        <v>84</v>
      </c>
      <c r="H179" s="2" t="n">
        <v>71</v>
      </c>
      <c r="I179" s="2" t="n">
        <v>48</v>
      </c>
      <c r="J179" s="2" t="n">
        <v>77.5</v>
      </c>
      <c r="K179" s="2" t="n">
        <v>82</v>
      </c>
      <c r="L179" s="2" t="n">
        <v>498.5</v>
      </c>
      <c r="M179" s="1" t="n">
        <v>26</v>
      </c>
      <c r="N179" s="1" t="n">
        <f aca="false">RANK(L179,$L$2:$L$471)</f>
        <v>209</v>
      </c>
    </row>
    <row r="180" customFormat="false" ht="16.5" hidden="false" customHeight="false" outlineLevel="0" collapsed="false">
      <c r="A180" s="1" t="s">
        <v>1117</v>
      </c>
      <c r="B180" s="1" t="s">
        <v>242</v>
      </c>
      <c r="C180" s="1" t="s">
        <v>107</v>
      </c>
      <c r="D180" s="4" t="s">
        <v>1295</v>
      </c>
      <c r="E180" s="2" t="n">
        <v>51.5</v>
      </c>
      <c r="F180" s="2" t="n">
        <v>80</v>
      </c>
      <c r="G180" s="2" t="n">
        <v>60</v>
      </c>
      <c r="H180" s="2" t="n">
        <v>40</v>
      </c>
      <c r="I180" s="2" t="n">
        <v>58</v>
      </c>
      <c r="J180" s="2" t="n">
        <v>95</v>
      </c>
      <c r="K180" s="2" t="n">
        <v>86</v>
      </c>
      <c r="L180" s="2" t="n">
        <v>470.5</v>
      </c>
      <c r="M180" s="1" t="n">
        <v>32</v>
      </c>
      <c r="N180" s="1" t="n">
        <f aca="false">RANK(L180,$L$2:$L$471)</f>
        <v>241</v>
      </c>
    </row>
    <row r="181" customFormat="false" ht="16.5" hidden="false" customHeight="false" outlineLevel="0" collapsed="false">
      <c r="A181" s="1" t="s">
        <v>1117</v>
      </c>
      <c r="B181" s="1" t="s">
        <v>242</v>
      </c>
      <c r="C181" s="1" t="s">
        <v>17</v>
      </c>
      <c r="D181" s="4" t="s">
        <v>1296</v>
      </c>
      <c r="E181" s="2" t="n">
        <v>58</v>
      </c>
      <c r="F181" s="2" t="n">
        <v>71</v>
      </c>
      <c r="G181" s="2" t="n">
        <v>52</v>
      </c>
      <c r="H181" s="2" t="n">
        <v>24</v>
      </c>
      <c r="I181" s="2" t="n">
        <v>47</v>
      </c>
      <c r="J181" s="2" t="n">
        <v>75</v>
      </c>
      <c r="K181" s="2" t="n">
        <v>73</v>
      </c>
      <c r="L181" s="2" t="n">
        <v>400</v>
      </c>
      <c r="M181" s="1" t="n">
        <v>42</v>
      </c>
      <c r="N181" s="1" t="n">
        <f aca="false">RANK(L181,$L$2:$L$471)</f>
        <v>307</v>
      </c>
    </row>
    <row r="182" customFormat="false" ht="16.5" hidden="false" customHeight="false" outlineLevel="0" collapsed="false">
      <c r="A182" s="1" t="s">
        <v>1117</v>
      </c>
      <c r="B182" s="1" t="s">
        <v>242</v>
      </c>
      <c r="C182" s="1" t="s">
        <v>19</v>
      </c>
      <c r="D182" s="4" t="s">
        <v>1297</v>
      </c>
      <c r="E182" s="2" t="n">
        <v>45.5</v>
      </c>
      <c r="F182" s="2" t="n">
        <v>79</v>
      </c>
      <c r="G182" s="2" t="n">
        <v>64</v>
      </c>
      <c r="H182" s="2" t="n">
        <v>45</v>
      </c>
      <c r="I182" s="2" t="n">
        <v>43</v>
      </c>
      <c r="J182" s="2" t="n">
        <v>82.5</v>
      </c>
      <c r="K182" s="2" t="n">
        <v>75</v>
      </c>
      <c r="L182" s="2" t="n">
        <v>434</v>
      </c>
      <c r="M182" s="1" t="n">
        <v>38</v>
      </c>
      <c r="N182" s="1" t="n">
        <f aca="false">RANK(L182,$L$2:$L$471)</f>
        <v>276</v>
      </c>
    </row>
    <row r="183" customFormat="false" ht="16.5" hidden="false" customHeight="false" outlineLevel="0" collapsed="false">
      <c r="A183" s="1" t="s">
        <v>1117</v>
      </c>
      <c r="B183" s="1" t="s">
        <v>242</v>
      </c>
      <c r="C183" s="1" t="s">
        <v>21</v>
      </c>
      <c r="D183" s="4" t="s">
        <v>1298</v>
      </c>
      <c r="E183" s="2" t="n">
        <v>54</v>
      </c>
      <c r="F183" s="2" t="n">
        <v>91</v>
      </c>
      <c r="G183" s="2" t="n">
        <v>52</v>
      </c>
      <c r="H183" s="2" t="n">
        <v>54</v>
      </c>
      <c r="I183" s="2" t="n">
        <v>54</v>
      </c>
      <c r="J183" s="2" t="n">
        <v>97.5</v>
      </c>
      <c r="K183" s="2" t="n">
        <v>85</v>
      </c>
      <c r="L183" s="2" t="n">
        <v>487.5</v>
      </c>
      <c r="M183" s="1" t="n">
        <v>28</v>
      </c>
      <c r="N183" s="1" t="n">
        <f aca="false">RANK(L183,$L$2:$L$471)</f>
        <v>222</v>
      </c>
    </row>
    <row r="184" customFormat="false" ht="16.5" hidden="false" customHeight="false" outlineLevel="0" collapsed="false">
      <c r="A184" s="1" t="s">
        <v>1117</v>
      </c>
      <c r="B184" s="1" t="s">
        <v>242</v>
      </c>
      <c r="C184" s="1" t="s">
        <v>23</v>
      </c>
      <c r="D184" s="4" t="s">
        <v>1299</v>
      </c>
      <c r="E184" s="2" t="n">
        <v>65.5</v>
      </c>
      <c r="F184" s="2" t="n">
        <v>77</v>
      </c>
      <c r="G184" s="2" t="n">
        <v>60</v>
      </c>
      <c r="H184" s="2" t="n">
        <v>61</v>
      </c>
      <c r="I184" s="2" t="n">
        <v>45</v>
      </c>
      <c r="J184" s="2" t="n">
        <v>80</v>
      </c>
      <c r="K184" s="2" t="n">
        <v>77</v>
      </c>
      <c r="L184" s="2" t="n">
        <v>465.5</v>
      </c>
      <c r="M184" s="1" t="n">
        <v>33</v>
      </c>
      <c r="N184" s="1" t="n">
        <f aca="false">RANK(L184,$L$2:$L$471)</f>
        <v>245</v>
      </c>
    </row>
    <row r="185" customFormat="false" ht="16.5" hidden="false" customHeight="false" outlineLevel="0" collapsed="false">
      <c r="A185" s="1" t="s">
        <v>1117</v>
      </c>
      <c r="B185" s="1" t="s">
        <v>242</v>
      </c>
      <c r="C185" s="1" t="s">
        <v>25</v>
      </c>
      <c r="D185" s="4" t="s">
        <v>1300</v>
      </c>
      <c r="E185" s="2" t="n">
        <v>55</v>
      </c>
      <c r="F185" s="2" t="n">
        <v>85</v>
      </c>
      <c r="G185" s="2" t="n">
        <v>80</v>
      </c>
      <c r="H185" s="2" t="n">
        <v>47</v>
      </c>
      <c r="I185" s="2" t="n">
        <v>42</v>
      </c>
      <c r="J185" s="2" t="n">
        <v>90</v>
      </c>
      <c r="K185" s="2" t="n">
        <v>84</v>
      </c>
      <c r="L185" s="2" t="n">
        <v>483</v>
      </c>
      <c r="M185" s="1" t="n">
        <v>29</v>
      </c>
      <c r="N185" s="1" t="n">
        <f aca="false">RANK(L185,$L$2:$L$471)</f>
        <v>226</v>
      </c>
    </row>
    <row r="186" customFormat="false" ht="16.5" hidden="false" customHeight="false" outlineLevel="0" collapsed="false">
      <c r="A186" s="1" t="s">
        <v>1117</v>
      </c>
      <c r="B186" s="1" t="s">
        <v>242</v>
      </c>
      <c r="C186" s="1" t="s">
        <v>27</v>
      </c>
      <c r="D186" s="4" t="s">
        <v>1301</v>
      </c>
      <c r="E186" s="2" t="n">
        <v>52</v>
      </c>
      <c r="F186" s="2" t="n">
        <v>76</v>
      </c>
      <c r="G186" s="2" t="n">
        <v>60</v>
      </c>
      <c r="H186" s="2" t="n">
        <v>32</v>
      </c>
      <c r="I186" s="2" t="n">
        <v>54</v>
      </c>
      <c r="J186" s="2" t="n">
        <v>65</v>
      </c>
      <c r="K186" s="2" t="n">
        <v>68</v>
      </c>
      <c r="L186" s="2" t="n">
        <v>407</v>
      </c>
      <c r="M186" s="1" t="n">
        <v>41</v>
      </c>
      <c r="N186" s="1" t="n">
        <f aca="false">RANK(L186,$L$2:$L$471)</f>
        <v>305</v>
      </c>
    </row>
    <row r="187" customFormat="false" ht="16.5" hidden="false" customHeight="false" outlineLevel="0" collapsed="false">
      <c r="A187" s="1" t="s">
        <v>1117</v>
      </c>
      <c r="B187" s="1" t="s">
        <v>242</v>
      </c>
      <c r="C187" s="1" t="s">
        <v>29</v>
      </c>
      <c r="D187" s="4" t="s">
        <v>1302</v>
      </c>
      <c r="E187" s="2" t="n">
        <v>85.5</v>
      </c>
      <c r="F187" s="2" t="n">
        <v>83</v>
      </c>
      <c r="G187" s="2" t="n">
        <v>72</v>
      </c>
      <c r="H187" s="2" t="n">
        <v>49</v>
      </c>
      <c r="I187" s="2" t="n">
        <v>48</v>
      </c>
      <c r="J187" s="2" t="n">
        <v>92.5</v>
      </c>
      <c r="K187" s="2" t="n">
        <v>74</v>
      </c>
      <c r="L187" s="2" t="n">
        <v>504</v>
      </c>
      <c r="M187" s="1" t="n">
        <v>23</v>
      </c>
      <c r="N187" s="1" t="n">
        <f aca="false">RANK(L187,$L$2:$L$471)</f>
        <v>197</v>
      </c>
    </row>
    <row r="188" customFormat="false" ht="16.5" hidden="false" customHeight="false" outlineLevel="0" collapsed="false">
      <c r="A188" s="1" t="s">
        <v>1117</v>
      </c>
      <c r="B188" s="1" t="s">
        <v>242</v>
      </c>
      <c r="C188" s="1" t="s">
        <v>31</v>
      </c>
      <c r="D188" s="4" t="s">
        <v>1303</v>
      </c>
      <c r="E188" s="2" t="n">
        <v>65.5</v>
      </c>
      <c r="F188" s="2" t="n">
        <v>84</v>
      </c>
      <c r="G188" s="2" t="n">
        <v>92</v>
      </c>
      <c r="H188" s="2" t="n">
        <v>79</v>
      </c>
      <c r="I188" s="2" t="n">
        <v>59</v>
      </c>
      <c r="J188" s="2" t="n">
        <v>87.5</v>
      </c>
      <c r="K188" s="2" t="n">
        <v>84</v>
      </c>
      <c r="L188" s="2" t="n">
        <v>551</v>
      </c>
      <c r="M188" s="1" t="n">
        <v>13</v>
      </c>
      <c r="N188" s="1" t="n">
        <f aca="false">RANK(L188,$L$2:$L$471)</f>
        <v>121</v>
      </c>
    </row>
    <row r="189" customFormat="false" ht="16.5" hidden="false" customHeight="false" outlineLevel="0" collapsed="false">
      <c r="A189" s="1" t="s">
        <v>1117</v>
      </c>
      <c r="B189" s="1" t="s">
        <v>242</v>
      </c>
      <c r="C189" s="1" t="s">
        <v>33</v>
      </c>
      <c r="D189" s="4" t="s">
        <v>1304</v>
      </c>
      <c r="E189" s="2" t="n">
        <v>65.5</v>
      </c>
      <c r="F189" s="2" t="n">
        <v>94</v>
      </c>
      <c r="G189" s="2" t="n">
        <v>76</v>
      </c>
      <c r="H189" s="2" t="n">
        <v>67</v>
      </c>
      <c r="I189" s="2" t="n">
        <v>73</v>
      </c>
      <c r="J189" s="2" t="n">
        <v>95</v>
      </c>
      <c r="K189" s="2" t="n">
        <v>85</v>
      </c>
      <c r="L189" s="2" t="n">
        <v>555.5</v>
      </c>
      <c r="M189" s="1" t="n">
        <v>10</v>
      </c>
      <c r="N189" s="1" t="n">
        <f aca="false">RANK(L189,$L$2:$L$471)</f>
        <v>113</v>
      </c>
    </row>
    <row r="190" customFormat="false" ht="16.5" hidden="false" customHeight="false" outlineLevel="0" collapsed="false">
      <c r="A190" s="1" t="s">
        <v>1117</v>
      </c>
      <c r="B190" s="1" t="s">
        <v>242</v>
      </c>
      <c r="C190" s="1" t="s">
        <v>35</v>
      </c>
      <c r="D190" s="4" t="s">
        <v>1305</v>
      </c>
      <c r="E190" s="2" t="n">
        <v>45</v>
      </c>
      <c r="F190" s="2" t="n">
        <v>82</v>
      </c>
      <c r="G190" s="2" t="n">
        <v>40</v>
      </c>
      <c r="H190" s="2" t="n">
        <v>39</v>
      </c>
      <c r="I190" s="2" t="n">
        <v>49</v>
      </c>
      <c r="J190" s="2" t="n">
        <v>62.5</v>
      </c>
      <c r="K190" s="2" t="n">
        <v>75</v>
      </c>
      <c r="L190" s="2" t="n">
        <v>392.5</v>
      </c>
      <c r="M190" s="1" t="n">
        <v>43</v>
      </c>
      <c r="N190" s="1" t="n">
        <f aca="false">RANK(L190,$L$2:$L$471)</f>
        <v>318</v>
      </c>
    </row>
    <row r="191" customFormat="false" ht="16.5" hidden="false" customHeight="false" outlineLevel="0" collapsed="false">
      <c r="A191" s="1" t="s">
        <v>1117</v>
      </c>
      <c r="B191" s="1" t="s">
        <v>242</v>
      </c>
      <c r="C191" s="1" t="s">
        <v>37</v>
      </c>
      <c r="D191" s="4" t="s">
        <v>1306</v>
      </c>
      <c r="E191" s="2" t="n">
        <v>74</v>
      </c>
      <c r="F191" s="2" t="n">
        <v>55</v>
      </c>
      <c r="G191" s="2" t="n">
        <v>92</v>
      </c>
      <c r="H191" s="2" t="n">
        <v>76</v>
      </c>
      <c r="I191" s="2" t="n">
        <v>86</v>
      </c>
      <c r="J191" s="2" t="n">
        <v>90</v>
      </c>
      <c r="K191" s="2" t="n">
        <v>86</v>
      </c>
      <c r="L191" s="2" t="n">
        <v>559</v>
      </c>
      <c r="M191" s="1" t="n">
        <v>8</v>
      </c>
      <c r="N191" s="1" t="n">
        <f aca="false">RANK(L191,$L$2:$L$471)</f>
        <v>108</v>
      </c>
    </row>
    <row r="192" customFormat="false" ht="16.5" hidden="false" customHeight="false" outlineLevel="0" collapsed="false">
      <c r="A192" s="1" t="s">
        <v>1117</v>
      </c>
      <c r="B192" s="1" t="s">
        <v>242</v>
      </c>
      <c r="C192" s="1" t="s">
        <v>39</v>
      </c>
      <c r="D192" s="4" t="s">
        <v>1307</v>
      </c>
      <c r="E192" s="2" t="n">
        <v>70.5</v>
      </c>
      <c r="F192" s="2" t="n">
        <v>72</v>
      </c>
      <c r="G192" s="2" t="n">
        <v>52</v>
      </c>
      <c r="H192" s="2" t="n">
        <v>46</v>
      </c>
      <c r="I192" s="2" t="n">
        <v>48</v>
      </c>
      <c r="J192" s="2" t="n">
        <v>72.5</v>
      </c>
      <c r="K192" s="2" t="n">
        <v>60</v>
      </c>
      <c r="L192" s="2" t="n">
        <v>421</v>
      </c>
      <c r="M192" s="1" t="n">
        <v>39</v>
      </c>
      <c r="N192" s="1" t="n">
        <f aca="false">RANK(L192,$L$2:$L$471)</f>
        <v>288</v>
      </c>
    </row>
    <row r="193" customFormat="false" ht="16.5" hidden="false" customHeight="false" outlineLevel="0" collapsed="false">
      <c r="A193" s="1" t="s">
        <v>1117</v>
      </c>
      <c r="B193" s="1" t="s">
        <v>242</v>
      </c>
      <c r="C193" s="1" t="s">
        <v>41</v>
      </c>
      <c r="D193" s="4" t="s">
        <v>1308</v>
      </c>
      <c r="E193" s="2" t="n">
        <v>63</v>
      </c>
      <c r="F193" s="2" t="n">
        <v>71</v>
      </c>
      <c r="G193" s="2" t="n">
        <v>60</v>
      </c>
      <c r="H193" s="2" t="n">
        <v>41</v>
      </c>
      <c r="I193" s="2" t="n">
        <v>54</v>
      </c>
      <c r="J193" s="2" t="n">
        <v>80</v>
      </c>
      <c r="K193" s="2" t="n">
        <v>76</v>
      </c>
      <c r="L193" s="2" t="n">
        <v>445</v>
      </c>
      <c r="M193" s="1" t="n">
        <v>37</v>
      </c>
      <c r="N193" s="1" t="n">
        <f aca="false">RANK(L193,$L$2:$L$471)</f>
        <v>262</v>
      </c>
    </row>
    <row r="194" customFormat="false" ht="16.5" hidden="false" customHeight="false" outlineLevel="0" collapsed="false">
      <c r="A194" s="1" t="s">
        <v>1117</v>
      </c>
      <c r="B194" s="1" t="s">
        <v>242</v>
      </c>
      <c r="C194" s="1" t="s">
        <v>43</v>
      </c>
      <c r="D194" s="4" t="s">
        <v>1309</v>
      </c>
      <c r="E194" s="2" t="n">
        <v>68</v>
      </c>
      <c r="F194" s="2" t="n">
        <v>74</v>
      </c>
      <c r="G194" s="2" t="n">
        <v>44</v>
      </c>
      <c r="H194" s="2" t="n">
        <v>52</v>
      </c>
      <c r="I194" s="2" t="n">
        <v>77</v>
      </c>
      <c r="J194" s="2" t="n">
        <v>92.5</v>
      </c>
      <c r="K194" s="2" t="n">
        <v>90</v>
      </c>
      <c r="L194" s="2" t="n">
        <v>497.5</v>
      </c>
      <c r="M194" s="1" t="n">
        <v>27</v>
      </c>
      <c r="N194" s="1" t="n">
        <f aca="false">RANK(L194,$L$2:$L$471)</f>
        <v>210</v>
      </c>
    </row>
    <row r="195" customFormat="false" ht="16.5" hidden="false" customHeight="false" outlineLevel="0" collapsed="false">
      <c r="A195" s="1" t="s">
        <v>1117</v>
      </c>
      <c r="B195" s="1" t="s">
        <v>242</v>
      </c>
      <c r="C195" s="1" t="s">
        <v>45</v>
      </c>
      <c r="D195" s="4" t="s">
        <v>1310</v>
      </c>
      <c r="E195" s="2" t="n">
        <v>66</v>
      </c>
      <c r="F195" s="2" t="n">
        <v>75</v>
      </c>
      <c r="G195" s="2" t="n">
        <v>84</v>
      </c>
      <c r="H195" s="2" t="n">
        <v>69</v>
      </c>
      <c r="I195" s="2" t="n">
        <v>69</v>
      </c>
      <c r="J195" s="2" t="n">
        <v>85</v>
      </c>
      <c r="K195" s="2" t="n">
        <v>89</v>
      </c>
      <c r="L195" s="2" t="n">
        <v>537</v>
      </c>
      <c r="M195" s="1" t="n">
        <v>18</v>
      </c>
      <c r="N195" s="1" t="n">
        <f aca="false">RANK(L195,$L$2:$L$471)</f>
        <v>144</v>
      </c>
    </row>
    <row r="196" customFormat="false" ht="16.5" hidden="false" customHeight="false" outlineLevel="0" collapsed="false">
      <c r="A196" s="1" t="s">
        <v>1117</v>
      </c>
      <c r="B196" s="1" t="s">
        <v>242</v>
      </c>
      <c r="C196" s="1" t="s">
        <v>47</v>
      </c>
      <c r="D196" s="4" t="s">
        <v>1311</v>
      </c>
      <c r="E196" s="2" t="n">
        <v>77</v>
      </c>
      <c r="F196" s="2" t="n">
        <v>73</v>
      </c>
      <c r="G196" s="2" t="n">
        <v>52</v>
      </c>
      <c r="H196" s="2" t="n">
        <v>57</v>
      </c>
      <c r="I196" s="2" t="n">
        <v>74</v>
      </c>
      <c r="J196" s="2" t="n">
        <v>80</v>
      </c>
      <c r="K196" s="2" t="n">
        <v>86</v>
      </c>
      <c r="L196" s="2" t="n">
        <v>499</v>
      </c>
      <c r="M196" s="1" t="n">
        <v>25</v>
      </c>
      <c r="N196" s="1" t="n">
        <f aca="false">RANK(L196,$L$2:$L$471)</f>
        <v>208</v>
      </c>
    </row>
    <row r="197" customFormat="false" ht="16.5" hidden="false" customHeight="false" outlineLevel="0" collapsed="false">
      <c r="A197" s="1" t="s">
        <v>1117</v>
      </c>
      <c r="B197" s="1" t="s">
        <v>242</v>
      </c>
      <c r="C197" s="1" t="s">
        <v>49</v>
      </c>
      <c r="D197" s="4" t="s">
        <v>1312</v>
      </c>
      <c r="E197" s="2" t="n">
        <v>81</v>
      </c>
      <c r="F197" s="2" t="n">
        <v>87</v>
      </c>
      <c r="G197" s="2" t="n">
        <v>96</v>
      </c>
      <c r="H197" s="2" t="n">
        <v>79</v>
      </c>
      <c r="I197" s="2" t="n">
        <v>66</v>
      </c>
      <c r="J197" s="2" t="n">
        <v>90</v>
      </c>
      <c r="K197" s="2" t="n">
        <v>92</v>
      </c>
      <c r="L197" s="2" t="n">
        <v>591</v>
      </c>
      <c r="M197" s="1" t="n">
        <v>4</v>
      </c>
      <c r="N197" s="1" t="n">
        <f aca="false">RANK(L197,$L$2:$L$471)</f>
        <v>60</v>
      </c>
    </row>
    <row r="198" customFormat="false" ht="16.5" hidden="false" customHeight="false" outlineLevel="0" collapsed="false">
      <c r="A198" s="1" t="s">
        <v>1117</v>
      </c>
      <c r="B198" s="1" t="s">
        <v>242</v>
      </c>
      <c r="C198" s="1" t="s">
        <v>51</v>
      </c>
      <c r="D198" s="4" t="s">
        <v>1313</v>
      </c>
      <c r="E198" s="2" t="n">
        <v>71</v>
      </c>
      <c r="F198" s="2" t="n">
        <v>87</v>
      </c>
      <c r="G198" s="2" t="n">
        <v>96</v>
      </c>
      <c r="H198" s="2" t="n">
        <v>95</v>
      </c>
      <c r="I198" s="2" t="n">
        <v>88</v>
      </c>
      <c r="J198" s="2" t="n">
        <v>100</v>
      </c>
      <c r="K198" s="2" t="n">
        <v>86</v>
      </c>
      <c r="L198" s="2" t="n">
        <v>623</v>
      </c>
      <c r="M198" s="1" t="n">
        <v>1</v>
      </c>
      <c r="N198" s="1" t="n">
        <f aca="false">RANK(L198,$L$2:$L$471)</f>
        <v>30</v>
      </c>
    </row>
    <row r="199" customFormat="false" ht="16.5" hidden="false" customHeight="false" outlineLevel="0" collapsed="false">
      <c r="A199" s="1" t="s">
        <v>1117</v>
      </c>
      <c r="B199" s="1" t="s">
        <v>242</v>
      </c>
      <c r="C199" s="1" t="s">
        <v>53</v>
      </c>
      <c r="D199" s="4" t="s">
        <v>1314</v>
      </c>
      <c r="E199" s="2" t="n">
        <v>66</v>
      </c>
      <c r="F199" s="2" t="n">
        <v>78</v>
      </c>
      <c r="G199" s="2" t="n">
        <v>88</v>
      </c>
      <c r="H199" s="2" t="n">
        <v>52</v>
      </c>
      <c r="I199" s="2" t="n">
        <v>64</v>
      </c>
      <c r="J199" s="2" t="n">
        <v>87.5</v>
      </c>
      <c r="K199" s="2" t="n">
        <v>79</v>
      </c>
      <c r="L199" s="2" t="n">
        <v>514.5</v>
      </c>
      <c r="M199" s="1" t="n">
        <v>22</v>
      </c>
      <c r="N199" s="1" t="n">
        <f aca="false">RANK(L199,$L$2:$L$471)</f>
        <v>188</v>
      </c>
    </row>
    <row r="200" customFormat="false" ht="16.5" hidden="false" customHeight="false" outlineLevel="0" collapsed="false">
      <c r="A200" s="1" t="s">
        <v>1117</v>
      </c>
      <c r="B200" s="1" t="s">
        <v>242</v>
      </c>
      <c r="C200" s="1" t="s">
        <v>55</v>
      </c>
      <c r="D200" s="4" t="s">
        <v>1315</v>
      </c>
      <c r="E200" s="2" t="n">
        <v>76.5</v>
      </c>
      <c r="F200" s="2" t="n">
        <v>70</v>
      </c>
      <c r="G200" s="2" t="n">
        <v>64</v>
      </c>
      <c r="H200" s="2" t="n">
        <v>74</v>
      </c>
      <c r="I200" s="2" t="n">
        <v>69</v>
      </c>
      <c r="J200" s="2" t="n">
        <v>92.5</v>
      </c>
      <c r="K200" s="2" t="n">
        <v>88</v>
      </c>
      <c r="L200" s="2" t="n">
        <v>534</v>
      </c>
      <c r="M200" s="1" t="n">
        <v>19</v>
      </c>
      <c r="N200" s="1" t="n">
        <f aca="false">RANK(L200,$L$2:$L$471)</f>
        <v>147</v>
      </c>
    </row>
    <row r="201" customFormat="false" ht="16.5" hidden="false" customHeight="false" outlineLevel="0" collapsed="false">
      <c r="A201" s="1" t="s">
        <v>1117</v>
      </c>
      <c r="B201" s="1" t="s">
        <v>242</v>
      </c>
      <c r="C201" s="1" t="s">
        <v>57</v>
      </c>
      <c r="D201" s="4" t="s">
        <v>1316</v>
      </c>
      <c r="E201" s="2" t="n">
        <v>68</v>
      </c>
      <c r="F201" s="2" t="n">
        <v>72</v>
      </c>
      <c r="G201" s="2" t="n">
        <v>72</v>
      </c>
      <c r="H201" s="2" t="n">
        <v>64</v>
      </c>
      <c r="I201" s="2" t="n">
        <v>58</v>
      </c>
      <c r="J201" s="2" t="n">
        <v>80</v>
      </c>
      <c r="K201" s="2" t="n">
        <v>87</v>
      </c>
      <c r="L201" s="2" t="n">
        <v>501</v>
      </c>
      <c r="M201" s="1" t="n">
        <v>24</v>
      </c>
      <c r="N201" s="1" t="n">
        <f aca="false">RANK(L201,$L$2:$L$471)</f>
        <v>203</v>
      </c>
    </row>
    <row r="202" customFormat="false" ht="16.5" hidden="false" customHeight="false" outlineLevel="0" collapsed="false">
      <c r="A202" s="1" t="s">
        <v>1117</v>
      </c>
      <c r="B202" s="1" t="s">
        <v>242</v>
      </c>
      <c r="C202" s="1" t="s">
        <v>59</v>
      </c>
      <c r="D202" s="4" t="s">
        <v>1317</v>
      </c>
      <c r="E202" s="2" t="n">
        <v>68.5</v>
      </c>
      <c r="F202" s="2" t="n">
        <v>87</v>
      </c>
      <c r="G202" s="2" t="n">
        <v>92</v>
      </c>
      <c r="H202" s="2" t="n">
        <v>73</v>
      </c>
      <c r="I202" s="2" t="n">
        <v>71</v>
      </c>
      <c r="J202" s="2" t="n">
        <v>100</v>
      </c>
      <c r="K202" s="2" t="n">
        <v>91</v>
      </c>
      <c r="L202" s="2" t="n">
        <v>582.5</v>
      </c>
      <c r="M202" s="1" t="n">
        <v>5</v>
      </c>
      <c r="N202" s="1" t="n">
        <f aca="false">RANK(L202,$L$2:$L$471)</f>
        <v>70</v>
      </c>
    </row>
    <row r="203" customFormat="false" ht="16.5" hidden="false" customHeight="false" outlineLevel="0" collapsed="false">
      <c r="A203" s="1" t="s">
        <v>1117</v>
      </c>
      <c r="B203" s="1" t="s">
        <v>242</v>
      </c>
      <c r="C203" s="1" t="s">
        <v>61</v>
      </c>
      <c r="D203" s="4" t="s">
        <v>1318</v>
      </c>
      <c r="E203" s="2" t="n">
        <v>63</v>
      </c>
      <c r="F203" s="2" t="n">
        <v>58</v>
      </c>
      <c r="G203" s="2" t="n">
        <v>80</v>
      </c>
      <c r="H203" s="2" t="n">
        <v>75</v>
      </c>
      <c r="I203" s="2" t="n">
        <v>68</v>
      </c>
      <c r="J203" s="2" t="n">
        <v>87.5</v>
      </c>
      <c r="K203" s="2" t="n">
        <v>84</v>
      </c>
      <c r="L203" s="2" t="n">
        <v>515.5</v>
      </c>
      <c r="M203" s="1" t="n">
        <v>21</v>
      </c>
      <c r="N203" s="1" t="n">
        <f aca="false">RANK(L203,$L$2:$L$471)</f>
        <v>184</v>
      </c>
    </row>
    <row r="204" customFormat="false" ht="16.5" hidden="false" customHeight="false" outlineLevel="0" collapsed="false">
      <c r="A204" s="1" t="s">
        <v>1117</v>
      </c>
      <c r="B204" s="1" t="s">
        <v>242</v>
      </c>
      <c r="C204" s="1" t="s">
        <v>63</v>
      </c>
      <c r="D204" s="4" t="s">
        <v>1319</v>
      </c>
      <c r="E204" s="2" t="n">
        <v>59.5</v>
      </c>
      <c r="F204" s="2" t="n">
        <v>71</v>
      </c>
      <c r="G204" s="2" t="n">
        <v>72</v>
      </c>
      <c r="H204" s="2" t="n">
        <v>52</v>
      </c>
      <c r="I204" s="2" t="n">
        <v>32</v>
      </c>
      <c r="J204" s="2" t="n">
        <v>85</v>
      </c>
      <c r="K204" s="2" t="n">
        <v>76</v>
      </c>
      <c r="L204" s="2" t="n">
        <v>447.5</v>
      </c>
      <c r="M204" s="1" t="n">
        <v>35</v>
      </c>
      <c r="N204" s="1" t="n">
        <f aca="false">RANK(L204,$L$2:$L$471)</f>
        <v>257</v>
      </c>
    </row>
    <row r="205" customFormat="false" ht="16.5" hidden="false" customHeight="false" outlineLevel="0" collapsed="false">
      <c r="A205" s="1" t="s">
        <v>1117</v>
      </c>
      <c r="B205" s="1" t="s">
        <v>242</v>
      </c>
      <c r="C205" s="1" t="s">
        <v>65</v>
      </c>
      <c r="D205" s="4" t="s">
        <v>1320</v>
      </c>
      <c r="E205" s="2" t="n">
        <v>57</v>
      </c>
      <c r="F205" s="2" t="n">
        <v>71</v>
      </c>
      <c r="G205" s="2" t="n">
        <v>68</v>
      </c>
      <c r="H205" s="2" t="n">
        <v>61</v>
      </c>
      <c r="I205" s="2" t="n">
        <v>56</v>
      </c>
      <c r="J205" s="2" t="n">
        <v>85</v>
      </c>
      <c r="K205" s="2" t="n">
        <v>82</v>
      </c>
      <c r="L205" s="2" t="n">
        <v>480</v>
      </c>
      <c r="M205" s="1" t="n">
        <v>30</v>
      </c>
      <c r="N205" s="1" t="n">
        <f aca="false">RANK(L205,$L$2:$L$471)</f>
        <v>230</v>
      </c>
    </row>
    <row r="206" customFormat="false" ht="16.5" hidden="false" customHeight="false" outlineLevel="0" collapsed="false">
      <c r="A206" s="1" t="s">
        <v>1117</v>
      </c>
      <c r="B206" s="1" t="s">
        <v>242</v>
      </c>
      <c r="C206" s="1" t="s">
        <v>67</v>
      </c>
      <c r="D206" s="4" t="s">
        <v>1321</v>
      </c>
      <c r="E206" s="2" t="n">
        <v>60</v>
      </c>
      <c r="F206" s="2" t="n">
        <v>64</v>
      </c>
      <c r="G206" s="2" t="n">
        <v>44</v>
      </c>
      <c r="H206" s="2" t="n">
        <v>69</v>
      </c>
      <c r="I206" s="2" t="n">
        <v>46</v>
      </c>
      <c r="J206" s="2" t="n">
        <v>52.5</v>
      </c>
      <c r="K206" s="2" t="n">
        <v>72</v>
      </c>
      <c r="L206" s="2" t="n">
        <v>407.5</v>
      </c>
      <c r="M206" s="1" t="n">
        <v>40</v>
      </c>
      <c r="N206" s="1" t="n">
        <f aca="false">RANK(L206,$L$2:$L$471)</f>
        <v>303</v>
      </c>
    </row>
    <row r="207" customFormat="false" ht="16.5" hidden="false" customHeight="false" outlineLevel="0" collapsed="false">
      <c r="A207" s="1" t="s">
        <v>1117</v>
      </c>
      <c r="B207" s="1" t="s">
        <v>242</v>
      </c>
      <c r="C207" s="1" t="s">
        <v>69</v>
      </c>
      <c r="D207" s="4" t="s">
        <v>1322</v>
      </c>
      <c r="E207" s="2" t="n">
        <v>76.5</v>
      </c>
      <c r="F207" s="2" t="n">
        <v>100</v>
      </c>
      <c r="G207" s="2" t="n">
        <v>72</v>
      </c>
      <c r="H207" s="2" t="n">
        <v>67</v>
      </c>
      <c r="I207" s="2" t="n">
        <v>71</v>
      </c>
      <c r="J207" s="2" t="n">
        <v>82.5</v>
      </c>
      <c r="K207" s="2" t="n">
        <v>78</v>
      </c>
      <c r="L207" s="2" t="n">
        <v>547</v>
      </c>
      <c r="M207" s="1" t="n">
        <v>15</v>
      </c>
      <c r="N207" s="1" t="n">
        <f aca="false">RANK(L207,$L$2:$L$471)</f>
        <v>128</v>
      </c>
    </row>
    <row r="208" customFormat="false" ht="16.5" hidden="false" customHeight="false" outlineLevel="0" collapsed="false">
      <c r="A208" s="1" t="s">
        <v>1117</v>
      </c>
      <c r="B208" s="1" t="s">
        <v>242</v>
      </c>
      <c r="C208" s="1" t="s">
        <v>71</v>
      </c>
      <c r="D208" s="4" t="s">
        <v>1323</v>
      </c>
      <c r="E208" s="2" t="n">
        <v>69.5</v>
      </c>
      <c r="F208" s="2" t="n">
        <v>89</v>
      </c>
      <c r="G208" s="2" t="n">
        <v>100</v>
      </c>
      <c r="H208" s="2" t="n">
        <v>91</v>
      </c>
      <c r="I208" s="2" t="n">
        <v>77</v>
      </c>
      <c r="J208" s="2" t="n">
        <v>92.5</v>
      </c>
      <c r="K208" s="2" t="n">
        <v>75</v>
      </c>
      <c r="L208" s="2" t="n">
        <v>594</v>
      </c>
      <c r="M208" s="1" t="n">
        <v>3</v>
      </c>
      <c r="N208" s="1" t="n">
        <f aca="false">RANK(L208,$L$2:$L$471)</f>
        <v>56</v>
      </c>
    </row>
    <row r="209" customFormat="false" ht="16.5" hidden="false" customHeight="false" outlineLevel="0" collapsed="false">
      <c r="A209" s="1" t="s">
        <v>1117</v>
      </c>
      <c r="B209" s="1" t="s">
        <v>242</v>
      </c>
      <c r="C209" s="1" t="s">
        <v>73</v>
      </c>
      <c r="D209" s="4" t="s">
        <v>276</v>
      </c>
      <c r="E209" s="2" t="n">
        <v>71</v>
      </c>
      <c r="F209" s="2" t="n">
        <v>81</v>
      </c>
      <c r="G209" s="2" t="n">
        <v>80</v>
      </c>
      <c r="H209" s="2" t="n">
        <v>77</v>
      </c>
      <c r="I209" s="2" t="n">
        <v>71</v>
      </c>
      <c r="J209" s="2" t="n">
        <v>82.5</v>
      </c>
      <c r="K209" s="2" t="n">
        <v>97</v>
      </c>
      <c r="L209" s="2" t="n">
        <v>559.5</v>
      </c>
      <c r="M209" s="1" t="n">
        <v>7</v>
      </c>
      <c r="N209" s="1" t="n">
        <f aca="false">RANK(L209,$L$2:$L$471)</f>
        <v>107</v>
      </c>
    </row>
    <row r="210" customFormat="false" ht="16.5" hidden="false" customHeight="false" outlineLevel="0" collapsed="false">
      <c r="A210" s="1" t="s">
        <v>1117</v>
      </c>
      <c r="B210" s="1" t="s">
        <v>242</v>
      </c>
      <c r="C210" s="1" t="s">
        <v>75</v>
      </c>
      <c r="D210" s="4" t="s">
        <v>1324</v>
      </c>
      <c r="E210" s="2" t="n">
        <v>60</v>
      </c>
      <c r="F210" s="2" t="n">
        <v>93</v>
      </c>
      <c r="G210" s="2" t="n">
        <v>100</v>
      </c>
      <c r="H210" s="2" t="n">
        <v>76</v>
      </c>
      <c r="I210" s="2" t="n">
        <v>74</v>
      </c>
      <c r="J210" s="2" t="n">
        <v>92.5</v>
      </c>
      <c r="K210" s="2" t="n">
        <v>85</v>
      </c>
      <c r="L210" s="2" t="n">
        <v>580.5</v>
      </c>
      <c r="M210" s="1" t="n">
        <v>6</v>
      </c>
      <c r="N210" s="1" t="n">
        <f aca="false">RANK(L210,$L$2:$L$471)</f>
        <v>75</v>
      </c>
    </row>
    <row r="211" customFormat="false" ht="16.5" hidden="false" customHeight="false" outlineLevel="0" collapsed="false">
      <c r="A211" s="1" t="s">
        <v>1117</v>
      </c>
      <c r="B211" s="1" t="s">
        <v>242</v>
      </c>
      <c r="C211" s="1" t="s">
        <v>77</v>
      </c>
      <c r="D211" s="4" t="s">
        <v>1325</v>
      </c>
      <c r="E211" s="2" t="n">
        <v>54</v>
      </c>
      <c r="F211" s="2" t="n">
        <v>0</v>
      </c>
      <c r="G211" s="2" t="n">
        <v>60</v>
      </c>
      <c r="H211" s="2" t="n">
        <v>43</v>
      </c>
      <c r="I211" s="2" t="n">
        <v>65</v>
      </c>
      <c r="J211" s="2" t="n">
        <v>80</v>
      </c>
      <c r="K211" s="2" t="n">
        <v>90</v>
      </c>
      <c r="L211" s="2" t="n">
        <v>392</v>
      </c>
      <c r="M211" s="1" t="n">
        <v>44</v>
      </c>
      <c r="N211" s="1" t="n">
        <f aca="false">RANK(L211,$L$2:$L$471)</f>
        <v>319</v>
      </c>
    </row>
    <row r="212" customFormat="false" ht="16.5" hidden="false" customHeight="false" outlineLevel="0" collapsed="false">
      <c r="A212" s="1" t="s">
        <v>1117</v>
      </c>
      <c r="B212" s="1" t="s">
        <v>242</v>
      </c>
      <c r="C212" s="1" t="s">
        <v>79</v>
      </c>
      <c r="D212" s="4" t="s">
        <v>1326</v>
      </c>
      <c r="E212" s="2" t="n">
        <v>45.5</v>
      </c>
      <c r="F212" s="2" t="n">
        <v>97</v>
      </c>
      <c r="G212" s="2" t="n">
        <v>84</v>
      </c>
      <c r="H212" s="2" t="n">
        <v>64</v>
      </c>
      <c r="I212" s="2" t="n">
        <v>67</v>
      </c>
      <c r="J212" s="2" t="n">
        <v>90</v>
      </c>
      <c r="K212" s="2" t="n">
        <v>82</v>
      </c>
      <c r="L212" s="2" t="n">
        <v>529.5</v>
      </c>
      <c r="M212" s="1" t="n">
        <v>20</v>
      </c>
      <c r="N212" s="1" t="n">
        <f aca="false">RANK(L212,$L$2:$L$471)</f>
        <v>157</v>
      </c>
    </row>
    <row r="213" customFormat="false" ht="16.5" hidden="false" customHeight="false" outlineLevel="0" collapsed="false">
      <c r="A213" s="1" t="s">
        <v>1117</v>
      </c>
      <c r="B213" s="1" t="s">
        <v>242</v>
      </c>
      <c r="C213" s="1" t="s">
        <v>81</v>
      </c>
      <c r="D213" s="4" t="s">
        <v>1327</v>
      </c>
      <c r="E213" s="2" t="n">
        <v>71.5</v>
      </c>
      <c r="F213" s="2" t="n">
        <v>88</v>
      </c>
      <c r="G213" s="2" t="n">
        <v>100</v>
      </c>
      <c r="H213" s="2" t="n">
        <v>82</v>
      </c>
      <c r="I213" s="2" t="n">
        <v>86</v>
      </c>
      <c r="J213" s="2" t="n">
        <v>95</v>
      </c>
      <c r="K213" s="2" t="n">
        <v>92</v>
      </c>
      <c r="L213" s="2" t="n">
        <v>614.5</v>
      </c>
      <c r="M213" s="1" t="n">
        <v>2</v>
      </c>
      <c r="N213" s="1" t="n">
        <f aca="false">RANK(L213,$L$2:$L$471)</f>
        <v>38</v>
      </c>
    </row>
    <row r="214" customFormat="false" ht="16.5" hidden="false" customHeight="false" outlineLevel="0" collapsed="false">
      <c r="A214" s="1" t="s">
        <v>1117</v>
      </c>
      <c r="B214" s="1" t="s">
        <v>242</v>
      </c>
      <c r="C214" s="1" t="s">
        <v>83</v>
      </c>
      <c r="D214" s="4" t="s">
        <v>1328</v>
      </c>
      <c r="E214" s="2" t="n">
        <v>74</v>
      </c>
      <c r="F214" s="2" t="n">
        <v>86</v>
      </c>
      <c r="G214" s="2" t="n">
        <v>64</v>
      </c>
      <c r="H214" s="2" t="n">
        <v>73</v>
      </c>
      <c r="I214" s="2" t="n">
        <v>62</v>
      </c>
      <c r="J214" s="2" t="n">
        <v>92.5</v>
      </c>
      <c r="K214" s="2" t="n">
        <v>90</v>
      </c>
      <c r="L214" s="2" t="n">
        <v>541.5</v>
      </c>
      <c r="M214" s="1" t="n">
        <v>16</v>
      </c>
      <c r="N214" s="1" t="n">
        <f aca="false">RANK(L214,$L$2:$L$471)</f>
        <v>134</v>
      </c>
    </row>
    <row r="215" customFormat="false" ht="16.5" hidden="false" customHeight="false" outlineLevel="0" collapsed="false">
      <c r="A215" s="1" t="s">
        <v>1117</v>
      </c>
      <c r="B215" s="1" t="s">
        <v>242</v>
      </c>
      <c r="C215" s="1" t="s">
        <v>85</v>
      </c>
      <c r="D215" s="4" t="s">
        <v>1329</v>
      </c>
      <c r="E215" s="2" t="n">
        <v>48.5</v>
      </c>
      <c r="F215" s="2" t="n">
        <v>94</v>
      </c>
      <c r="G215" s="2" t="n">
        <v>100</v>
      </c>
      <c r="H215" s="2" t="n">
        <v>88</v>
      </c>
      <c r="I215" s="2" t="n">
        <v>54</v>
      </c>
      <c r="J215" s="2" t="n">
        <v>85</v>
      </c>
      <c r="K215" s="2" t="n">
        <v>85</v>
      </c>
      <c r="L215" s="2" t="n">
        <v>554.5</v>
      </c>
      <c r="M215" s="1" t="n">
        <v>12</v>
      </c>
      <c r="N215" s="1" t="n">
        <f aca="false">RANK(L215,$L$2:$L$471)</f>
        <v>117</v>
      </c>
    </row>
    <row r="216" customFormat="false" ht="16.5" hidden="false" customHeight="false" outlineLevel="0" collapsed="false">
      <c r="A216" s="1" t="s">
        <v>1117</v>
      </c>
      <c r="B216" s="1" t="s">
        <v>242</v>
      </c>
      <c r="C216" s="1" t="s">
        <v>89</v>
      </c>
      <c r="D216" s="4" t="s">
        <v>1330</v>
      </c>
      <c r="E216" s="2" t="n">
        <v>58</v>
      </c>
      <c r="F216" s="2" t="n">
        <v>59</v>
      </c>
      <c r="G216" s="2" t="n">
        <v>76</v>
      </c>
      <c r="H216" s="2" t="n">
        <v>82</v>
      </c>
      <c r="I216" s="2" t="n">
        <v>82</v>
      </c>
      <c r="J216" s="2" t="n">
        <v>100</v>
      </c>
      <c r="K216" s="2" t="n">
        <v>94</v>
      </c>
      <c r="L216" s="2" t="n">
        <v>551</v>
      </c>
      <c r="M216" s="1" t="n">
        <v>13</v>
      </c>
      <c r="N216" s="1" t="n">
        <f aca="false">RANK(L216,$L$2:$L$471)</f>
        <v>121</v>
      </c>
    </row>
    <row r="217" customFormat="false" ht="16.5" hidden="false" customHeight="false" outlineLevel="0" collapsed="false">
      <c r="A217" s="1" t="s">
        <v>1117</v>
      </c>
      <c r="B217" s="1" t="s">
        <v>242</v>
      </c>
      <c r="C217" s="1" t="s">
        <v>91</v>
      </c>
      <c r="D217" s="4" t="s">
        <v>1331</v>
      </c>
      <c r="E217" s="2" t="n">
        <v>68.5</v>
      </c>
      <c r="F217" s="2" t="n">
        <v>82</v>
      </c>
      <c r="G217" s="2" t="n">
        <v>84</v>
      </c>
      <c r="H217" s="2" t="n">
        <v>70</v>
      </c>
      <c r="I217" s="2" t="n">
        <v>65</v>
      </c>
      <c r="J217" s="2" t="n">
        <v>95</v>
      </c>
      <c r="K217" s="2" t="n">
        <v>91</v>
      </c>
      <c r="L217" s="2" t="n">
        <v>555.5</v>
      </c>
      <c r="M217" s="1" t="n">
        <v>10</v>
      </c>
      <c r="N217" s="1" t="n">
        <f aca="false">RANK(L217,$L$2:$L$471)</f>
        <v>113</v>
      </c>
    </row>
    <row r="218" customFormat="false" ht="16.5" hidden="false" customHeight="false" outlineLevel="0" collapsed="false">
      <c r="A218" s="1" t="s">
        <v>1117</v>
      </c>
      <c r="B218" s="1" t="s">
        <v>242</v>
      </c>
      <c r="C218" s="1" t="s">
        <v>93</v>
      </c>
      <c r="D218" s="4" t="s">
        <v>1332</v>
      </c>
      <c r="E218" s="2" t="n">
        <v>59.5</v>
      </c>
      <c r="F218" s="2" t="n">
        <v>91</v>
      </c>
      <c r="G218" s="2" t="n">
        <v>44</v>
      </c>
      <c r="H218" s="2" t="n">
        <v>47</v>
      </c>
      <c r="I218" s="2" t="n">
        <v>54</v>
      </c>
      <c r="J218" s="2" t="n">
        <v>85</v>
      </c>
      <c r="K218" s="2" t="n">
        <v>77</v>
      </c>
      <c r="L218" s="2" t="n">
        <v>457.5</v>
      </c>
      <c r="M218" s="1" t="n">
        <v>34</v>
      </c>
      <c r="N218" s="1" t="n">
        <f aca="false">RANK(L218,$L$2:$L$471)</f>
        <v>251</v>
      </c>
    </row>
    <row r="219" customFormat="false" ht="16.5" hidden="false" customHeight="false" outlineLevel="0" collapsed="false">
      <c r="A219" s="1" t="s">
        <v>1117</v>
      </c>
      <c r="B219" s="1" t="s">
        <v>242</v>
      </c>
      <c r="C219" s="1" t="s">
        <v>95</v>
      </c>
      <c r="D219" s="4" t="s">
        <v>1333</v>
      </c>
      <c r="E219" s="2" t="n">
        <v>46.5</v>
      </c>
      <c r="F219" s="2" t="n">
        <v>88</v>
      </c>
      <c r="G219" s="2" t="n">
        <v>28</v>
      </c>
      <c r="H219" s="2" t="n">
        <v>33</v>
      </c>
      <c r="I219" s="2" t="n">
        <v>44</v>
      </c>
      <c r="J219" s="2" t="n">
        <v>62.5</v>
      </c>
      <c r="K219" s="2" t="n">
        <v>69</v>
      </c>
      <c r="L219" s="2" t="n">
        <v>371</v>
      </c>
      <c r="M219" s="1" t="n">
        <v>45</v>
      </c>
      <c r="N219" s="1" t="n">
        <f aca="false">RANK(L219,$L$2:$L$471)</f>
        <v>340</v>
      </c>
    </row>
    <row r="220" customFormat="false" ht="16.5" hidden="false" customHeight="false" outlineLevel="0" collapsed="false">
      <c r="A220" s="1" t="s">
        <v>1117</v>
      </c>
      <c r="B220" s="1" t="s">
        <v>242</v>
      </c>
      <c r="C220" s="1" t="s">
        <v>97</v>
      </c>
      <c r="D220" s="4" t="s">
        <v>1334</v>
      </c>
      <c r="E220" s="2" t="n">
        <v>0</v>
      </c>
      <c r="F220" s="2" t="n">
        <v>62</v>
      </c>
      <c r="G220" s="2" t="n">
        <v>80</v>
      </c>
      <c r="H220" s="2" t="n">
        <v>77</v>
      </c>
      <c r="I220" s="2" t="n">
        <v>57</v>
      </c>
      <c r="J220" s="2" t="n">
        <v>80</v>
      </c>
      <c r="K220" s="2" t="n">
        <v>91</v>
      </c>
      <c r="L220" s="2" t="n">
        <v>447</v>
      </c>
      <c r="M220" s="1" t="n">
        <v>36</v>
      </c>
      <c r="N220" s="1" t="n">
        <f aca="false">RANK(L220,$L$2:$L$471)</f>
        <v>258</v>
      </c>
    </row>
    <row r="221" customFormat="false" ht="16.5" hidden="false" customHeight="false" outlineLevel="0" collapsed="false">
      <c r="A221" s="1" t="s">
        <v>1117</v>
      </c>
      <c r="B221" s="1" t="s">
        <v>242</v>
      </c>
      <c r="C221" s="1" t="s">
        <v>99</v>
      </c>
      <c r="D221" s="4" t="s">
        <v>1335</v>
      </c>
      <c r="E221" s="2" t="n">
        <v>77.5</v>
      </c>
      <c r="F221" s="2" t="n">
        <v>72</v>
      </c>
      <c r="G221" s="2" t="n">
        <v>96</v>
      </c>
      <c r="H221" s="2" t="n">
        <v>74</v>
      </c>
      <c r="I221" s="2" t="n">
        <v>66</v>
      </c>
      <c r="J221" s="2" t="n">
        <v>90</v>
      </c>
      <c r="K221" s="2" t="n">
        <v>82</v>
      </c>
      <c r="L221" s="2" t="n">
        <v>557.5</v>
      </c>
      <c r="M221" s="1" t="n">
        <v>9</v>
      </c>
      <c r="N221" s="1" t="n">
        <f aca="false">RANK(L221,$L$2:$L$471)</f>
        <v>110</v>
      </c>
    </row>
    <row r="222" customFormat="false" ht="16.5" hidden="false" customHeight="false" outlineLevel="0" collapsed="false">
      <c r="A222" s="1" t="s">
        <v>1117</v>
      </c>
      <c r="B222" s="1" t="s">
        <v>290</v>
      </c>
      <c r="C222" s="1" t="s">
        <v>11</v>
      </c>
      <c r="D222" s="4" t="s">
        <v>1336</v>
      </c>
      <c r="E222" s="2" t="n">
        <v>79</v>
      </c>
      <c r="F222" s="2" t="n">
        <v>72</v>
      </c>
      <c r="G222" s="2" t="n">
        <v>92</v>
      </c>
      <c r="H222" s="2" t="n">
        <v>67</v>
      </c>
      <c r="I222" s="2" t="n">
        <v>52</v>
      </c>
      <c r="J222" s="2" t="n">
        <v>82.5</v>
      </c>
      <c r="K222" s="2" t="n">
        <v>76</v>
      </c>
      <c r="L222" s="2" t="n">
        <v>520.5</v>
      </c>
      <c r="M222" s="1" t="n">
        <v>18</v>
      </c>
      <c r="N222" s="1" t="n">
        <f aca="false">RANK(L222,$L$2:$L$471)</f>
        <v>173</v>
      </c>
    </row>
    <row r="223" customFormat="false" ht="16.5" hidden="false" customHeight="false" outlineLevel="0" collapsed="false">
      <c r="A223" s="1" t="s">
        <v>1117</v>
      </c>
      <c r="B223" s="1" t="s">
        <v>290</v>
      </c>
      <c r="C223" s="1" t="s">
        <v>13</v>
      </c>
      <c r="D223" s="4" t="s">
        <v>1337</v>
      </c>
      <c r="E223" s="2" t="n">
        <v>69</v>
      </c>
      <c r="F223" s="2" t="n">
        <v>79</v>
      </c>
      <c r="G223" s="2" t="n">
        <v>92</v>
      </c>
      <c r="H223" s="2" t="n">
        <v>53</v>
      </c>
      <c r="I223" s="2" t="n">
        <v>62</v>
      </c>
      <c r="J223" s="2" t="n">
        <v>92.5</v>
      </c>
      <c r="K223" s="2" t="n">
        <v>78</v>
      </c>
      <c r="L223" s="2" t="n">
        <v>525.5</v>
      </c>
      <c r="M223" s="1" t="n">
        <v>13</v>
      </c>
      <c r="N223" s="1" t="n">
        <f aca="false">RANK(L223,$L$2:$L$471)</f>
        <v>162</v>
      </c>
    </row>
    <row r="224" customFormat="false" ht="16.5" hidden="false" customHeight="false" outlineLevel="0" collapsed="false">
      <c r="A224" s="1" t="s">
        <v>1117</v>
      </c>
      <c r="B224" s="1" t="s">
        <v>290</v>
      </c>
      <c r="C224" s="1" t="s">
        <v>15</v>
      </c>
      <c r="D224" s="4" t="s">
        <v>1338</v>
      </c>
      <c r="E224" s="2" t="n">
        <v>80</v>
      </c>
      <c r="F224" s="2" t="n">
        <v>88</v>
      </c>
      <c r="G224" s="2" t="n">
        <v>84</v>
      </c>
      <c r="H224" s="2" t="n">
        <v>70</v>
      </c>
      <c r="I224" s="2" t="n">
        <v>74</v>
      </c>
      <c r="J224" s="2" t="n">
        <v>95</v>
      </c>
      <c r="K224" s="2" t="n">
        <v>92</v>
      </c>
      <c r="L224" s="2" t="n">
        <v>583</v>
      </c>
      <c r="M224" s="1" t="n">
        <v>2</v>
      </c>
      <c r="N224" s="1" t="n">
        <f aca="false">RANK(L224,$L$2:$L$471)</f>
        <v>68</v>
      </c>
    </row>
    <row r="225" customFormat="false" ht="16.5" hidden="false" customHeight="false" outlineLevel="0" collapsed="false">
      <c r="A225" s="1" t="s">
        <v>1117</v>
      </c>
      <c r="B225" s="1" t="s">
        <v>290</v>
      </c>
      <c r="C225" s="1" t="s">
        <v>107</v>
      </c>
      <c r="D225" s="4" t="s">
        <v>1339</v>
      </c>
      <c r="E225" s="2" t="n">
        <v>62.5</v>
      </c>
      <c r="F225" s="2" t="n">
        <v>72</v>
      </c>
      <c r="G225" s="2" t="n">
        <v>40</v>
      </c>
      <c r="H225" s="2" t="n">
        <v>47</v>
      </c>
      <c r="I225" s="2" t="n">
        <v>51</v>
      </c>
      <c r="J225" s="2" t="n">
        <v>77.5</v>
      </c>
      <c r="K225" s="2" t="n">
        <v>73</v>
      </c>
      <c r="L225" s="2" t="n">
        <v>423</v>
      </c>
      <c r="M225" s="1" t="n">
        <v>41</v>
      </c>
      <c r="N225" s="1" t="n">
        <f aca="false">RANK(L225,$L$2:$L$471)</f>
        <v>285</v>
      </c>
    </row>
    <row r="226" customFormat="false" ht="16.5" hidden="false" customHeight="false" outlineLevel="0" collapsed="false">
      <c r="A226" s="1" t="s">
        <v>1117</v>
      </c>
      <c r="B226" s="1" t="s">
        <v>290</v>
      </c>
      <c r="C226" s="1" t="s">
        <v>17</v>
      </c>
      <c r="D226" s="4" t="s">
        <v>1340</v>
      </c>
      <c r="E226" s="2" t="n">
        <v>60.5</v>
      </c>
      <c r="F226" s="2" t="n">
        <v>74</v>
      </c>
      <c r="G226" s="2" t="n">
        <v>68</v>
      </c>
      <c r="H226" s="2" t="n">
        <v>55</v>
      </c>
      <c r="I226" s="2" t="n">
        <v>82</v>
      </c>
      <c r="J226" s="2" t="n">
        <v>90</v>
      </c>
      <c r="K226" s="2" t="n">
        <v>87</v>
      </c>
      <c r="L226" s="2" t="n">
        <v>516.5</v>
      </c>
      <c r="M226" s="1" t="n">
        <v>20</v>
      </c>
      <c r="N226" s="1" t="n">
        <f aca="false">RANK(L226,$L$2:$L$471)</f>
        <v>181</v>
      </c>
    </row>
    <row r="227" customFormat="false" ht="16.5" hidden="false" customHeight="false" outlineLevel="0" collapsed="false">
      <c r="A227" s="1" t="s">
        <v>1117</v>
      </c>
      <c r="B227" s="1" t="s">
        <v>290</v>
      </c>
      <c r="C227" s="1" t="s">
        <v>19</v>
      </c>
      <c r="D227" s="4" t="s">
        <v>1341</v>
      </c>
      <c r="E227" s="2" t="n">
        <v>65.5</v>
      </c>
      <c r="F227" s="2" t="n">
        <v>79</v>
      </c>
      <c r="G227" s="2" t="n">
        <v>76</v>
      </c>
      <c r="H227" s="2" t="n">
        <v>47</v>
      </c>
      <c r="I227" s="2" t="n">
        <v>60</v>
      </c>
      <c r="J227" s="2" t="n">
        <v>85</v>
      </c>
      <c r="K227" s="2" t="n">
        <v>71</v>
      </c>
      <c r="L227" s="2" t="n">
        <v>483.5</v>
      </c>
      <c r="M227" s="1" t="n">
        <v>29</v>
      </c>
      <c r="N227" s="1" t="n">
        <f aca="false">RANK(L227,$L$2:$L$471)</f>
        <v>225</v>
      </c>
    </row>
    <row r="228" customFormat="false" ht="16.5" hidden="false" customHeight="false" outlineLevel="0" collapsed="false">
      <c r="A228" s="1" t="s">
        <v>1117</v>
      </c>
      <c r="B228" s="1" t="s">
        <v>290</v>
      </c>
      <c r="C228" s="1" t="s">
        <v>21</v>
      </c>
      <c r="D228" s="4" t="s">
        <v>1342</v>
      </c>
      <c r="E228" s="2" t="n">
        <v>65.5</v>
      </c>
      <c r="F228" s="2" t="n">
        <v>73</v>
      </c>
      <c r="G228" s="2" t="n">
        <v>84</v>
      </c>
      <c r="H228" s="2" t="n">
        <v>61</v>
      </c>
      <c r="I228" s="2" t="n">
        <v>64</v>
      </c>
      <c r="J228" s="2" t="n">
        <v>90</v>
      </c>
      <c r="K228" s="2" t="n">
        <v>86</v>
      </c>
      <c r="L228" s="2" t="n">
        <v>523.5</v>
      </c>
      <c r="M228" s="1" t="n">
        <v>16</v>
      </c>
      <c r="N228" s="1" t="n">
        <f aca="false">RANK(L228,$L$2:$L$471)</f>
        <v>167</v>
      </c>
    </row>
    <row r="229" customFormat="false" ht="16.5" hidden="false" customHeight="false" outlineLevel="0" collapsed="false">
      <c r="A229" s="1" t="s">
        <v>1117</v>
      </c>
      <c r="B229" s="1" t="s">
        <v>290</v>
      </c>
      <c r="C229" s="1" t="s">
        <v>23</v>
      </c>
      <c r="D229" s="4" t="s">
        <v>1343</v>
      </c>
      <c r="E229" s="2" t="n">
        <v>68.5</v>
      </c>
      <c r="F229" s="2" t="n">
        <v>74</v>
      </c>
      <c r="G229" s="2" t="n">
        <v>60</v>
      </c>
      <c r="H229" s="2" t="n">
        <v>38</v>
      </c>
      <c r="I229" s="2" t="n">
        <v>44</v>
      </c>
      <c r="J229" s="2" t="n">
        <v>75</v>
      </c>
      <c r="K229" s="2" t="n">
        <v>66</v>
      </c>
      <c r="L229" s="2" t="n">
        <v>425.5</v>
      </c>
      <c r="M229" s="1" t="n">
        <v>40</v>
      </c>
      <c r="N229" s="1" t="n">
        <f aca="false">RANK(L229,$L$2:$L$471)</f>
        <v>284</v>
      </c>
    </row>
    <row r="230" customFormat="false" ht="16.5" hidden="false" customHeight="false" outlineLevel="0" collapsed="false">
      <c r="A230" s="1" t="s">
        <v>1117</v>
      </c>
      <c r="B230" s="1" t="s">
        <v>290</v>
      </c>
      <c r="C230" s="1" t="s">
        <v>25</v>
      </c>
      <c r="D230" s="4" t="s">
        <v>1344</v>
      </c>
      <c r="E230" s="2" t="n">
        <v>48.5</v>
      </c>
      <c r="F230" s="2" t="n">
        <v>58</v>
      </c>
      <c r="G230" s="2" t="n">
        <v>72</v>
      </c>
      <c r="H230" s="2" t="n">
        <v>43</v>
      </c>
      <c r="I230" s="2" t="n">
        <v>60</v>
      </c>
      <c r="J230" s="2" t="n">
        <v>70</v>
      </c>
      <c r="K230" s="2" t="n">
        <v>60</v>
      </c>
      <c r="L230" s="2" t="n">
        <v>411.5</v>
      </c>
      <c r="M230" s="1" t="n">
        <v>43</v>
      </c>
      <c r="N230" s="1" t="n">
        <f aca="false">RANK(L230,$L$2:$L$471)</f>
        <v>298</v>
      </c>
    </row>
    <row r="231" customFormat="false" ht="16.5" hidden="false" customHeight="false" outlineLevel="0" collapsed="false">
      <c r="A231" s="1" t="s">
        <v>1117</v>
      </c>
      <c r="B231" s="1" t="s">
        <v>290</v>
      </c>
      <c r="C231" s="1" t="s">
        <v>27</v>
      </c>
      <c r="D231" s="4" t="s">
        <v>1345</v>
      </c>
      <c r="E231" s="2" t="n">
        <v>59.5</v>
      </c>
      <c r="F231" s="2" t="n">
        <v>71</v>
      </c>
      <c r="G231" s="2" t="n">
        <v>68</v>
      </c>
      <c r="H231" s="2" t="n">
        <v>44</v>
      </c>
      <c r="I231" s="2" t="n">
        <v>69</v>
      </c>
      <c r="J231" s="2" t="n">
        <v>77.5</v>
      </c>
      <c r="K231" s="2" t="n">
        <v>54</v>
      </c>
      <c r="L231" s="2" t="n">
        <v>443</v>
      </c>
      <c r="M231" s="1" t="n">
        <v>38</v>
      </c>
      <c r="N231" s="1" t="n">
        <f aca="false">RANK(L231,$L$2:$L$471)</f>
        <v>265</v>
      </c>
    </row>
    <row r="232" customFormat="false" ht="16.5" hidden="false" customHeight="false" outlineLevel="0" collapsed="false">
      <c r="A232" s="1" t="s">
        <v>1117</v>
      </c>
      <c r="B232" s="1" t="s">
        <v>290</v>
      </c>
      <c r="C232" s="1" t="s">
        <v>29</v>
      </c>
      <c r="D232" s="4" t="s">
        <v>1346</v>
      </c>
      <c r="E232" s="2" t="n">
        <v>70</v>
      </c>
      <c r="F232" s="2" t="n">
        <v>83</v>
      </c>
      <c r="G232" s="2" t="n">
        <v>72</v>
      </c>
      <c r="H232" s="2" t="n">
        <v>73</v>
      </c>
      <c r="I232" s="2" t="n">
        <v>63</v>
      </c>
      <c r="J232" s="2" t="n">
        <v>87.5</v>
      </c>
      <c r="K232" s="2" t="n">
        <v>70</v>
      </c>
      <c r="L232" s="2" t="n">
        <v>518.5</v>
      </c>
      <c r="M232" s="1" t="n">
        <v>19</v>
      </c>
      <c r="N232" s="1" t="n">
        <f aca="false">RANK(L232,$L$2:$L$471)</f>
        <v>177</v>
      </c>
    </row>
    <row r="233" customFormat="false" ht="16.5" hidden="false" customHeight="false" outlineLevel="0" collapsed="false">
      <c r="A233" s="1" t="s">
        <v>1117</v>
      </c>
      <c r="B233" s="1" t="s">
        <v>290</v>
      </c>
      <c r="C233" s="1" t="s">
        <v>31</v>
      </c>
      <c r="D233" s="4" t="s">
        <v>1347</v>
      </c>
      <c r="E233" s="2" t="n">
        <v>61</v>
      </c>
      <c r="F233" s="2" t="n">
        <v>75</v>
      </c>
      <c r="G233" s="2" t="n">
        <v>72</v>
      </c>
      <c r="H233" s="2" t="n">
        <v>69</v>
      </c>
      <c r="I233" s="2" t="n">
        <v>43</v>
      </c>
      <c r="J233" s="2" t="n">
        <v>82.5</v>
      </c>
      <c r="K233" s="2" t="n">
        <v>69</v>
      </c>
      <c r="L233" s="2" t="n">
        <v>471.5</v>
      </c>
      <c r="M233" s="1" t="n">
        <v>31</v>
      </c>
      <c r="N233" s="1" t="n">
        <f aca="false">RANK(L233,$L$2:$L$471)</f>
        <v>240</v>
      </c>
    </row>
    <row r="234" customFormat="false" ht="16.5" hidden="false" customHeight="false" outlineLevel="0" collapsed="false">
      <c r="A234" s="1" t="s">
        <v>1117</v>
      </c>
      <c r="B234" s="1" t="s">
        <v>290</v>
      </c>
      <c r="C234" s="1" t="s">
        <v>33</v>
      </c>
      <c r="D234" s="4" t="s">
        <v>1348</v>
      </c>
      <c r="E234" s="2" t="n">
        <v>54</v>
      </c>
      <c r="F234" s="2" t="n">
        <v>61</v>
      </c>
      <c r="G234" s="2" t="n">
        <v>76</v>
      </c>
      <c r="H234" s="2" t="n">
        <v>50</v>
      </c>
      <c r="I234" s="2" t="n">
        <v>61</v>
      </c>
      <c r="J234" s="2" t="n">
        <v>77.5</v>
      </c>
      <c r="K234" s="2" t="n">
        <v>77</v>
      </c>
      <c r="L234" s="2" t="n">
        <v>456.5</v>
      </c>
      <c r="M234" s="1" t="n">
        <v>36</v>
      </c>
      <c r="N234" s="1" t="n">
        <f aca="false">RANK(L234,$L$2:$L$471)</f>
        <v>253</v>
      </c>
    </row>
    <row r="235" customFormat="false" ht="16.5" hidden="false" customHeight="false" outlineLevel="0" collapsed="false">
      <c r="A235" s="1" t="s">
        <v>1117</v>
      </c>
      <c r="B235" s="1" t="s">
        <v>290</v>
      </c>
      <c r="C235" s="1" t="s">
        <v>35</v>
      </c>
      <c r="D235" s="4" t="s">
        <v>434</v>
      </c>
      <c r="E235" s="2" t="n">
        <v>63.5</v>
      </c>
      <c r="F235" s="2" t="n">
        <v>64</v>
      </c>
      <c r="G235" s="2" t="n">
        <v>84</v>
      </c>
      <c r="H235" s="2" t="n">
        <v>75</v>
      </c>
      <c r="I235" s="2" t="n">
        <v>68</v>
      </c>
      <c r="J235" s="2" t="n">
        <v>80</v>
      </c>
      <c r="K235" s="2" t="n">
        <v>67</v>
      </c>
      <c r="L235" s="2" t="n">
        <v>501.5</v>
      </c>
      <c r="M235" s="1" t="n">
        <v>23</v>
      </c>
      <c r="N235" s="1" t="n">
        <f aca="false">RANK(L235,$L$2:$L$471)</f>
        <v>202</v>
      </c>
    </row>
    <row r="236" customFormat="false" ht="16.5" hidden="false" customHeight="false" outlineLevel="0" collapsed="false">
      <c r="A236" s="1" t="s">
        <v>1117</v>
      </c>
      <c r="B236" s="1" t="s">
        <v>290</v>
      </c>
      <c r="C236" s="1" t="s">
        <v>37</v>
      </c>
      <c r="D236" s="4" t="s">
        <v>1349</v>
      </c>
      <c r="E236" s="2" t="n">
        <v>57.5</v>
      </c>
      <c r="F236" s="2" t="n">
        <v>68</v>
      </c>
      <c r="G236" s="2" t="n">
        <v>92</v>
      </c>
      <c r="H236" s="2" t="n">
        <v>54</v>
      </c>
      <c r="I236" s="2" t="n">
        <v>38</v>
      </c>
      <c r="J236" s="2" t="n">
        <v>77.5</v>
      </c>
      <c r="K236" s="2" t="n">
        <v>81</v>
      </c>
      <c r="L236" s="2" t="n">
        <v>468</v>
      </c>
      <c r="M236" s="1" t="n">
        <v>32</v>
      </c>
      <c r="N236" s="1" t="n">
        <f aca="false">RANK(L236,$L$2:$L$471)</f>
        <v>242</v>
      </c>
    </row>
    <row r="237" customFormat="false" ht="16.5" hidden="false" customHeight="false" outlineLevel="0" collapsed="false">
      <c r="A237" s="1" t="s">
        <v>1117</v>
      </c>
      <c r="B237" s="1" t="s">
        <v>290</v>
      </c>
      <c r="C237" s="1" t="s">
        <v>39</v>
      </c>
      <c r="D237" s="4" t="s">
        <v>1350</v>
      </c>
      <c r="E237" s="2" t="n">
        <v>43</v>
      </c>
      <c r="F237" s="2" t="n">
        <v>73</v>
      </c>
      <c r="G237" s="2" t="n">
        <v>84</v>
      </c>
      <c r="H237" s="2" t="n">
        <v>57</v>
      </c>
      <c r="I237" s="2" t="n">
        <v>42</v>
      </c>
      <c r="J237" s="2" t="n">
        <v>92.5</v>
      </c>
      <c r="K237" s="2" t="n">
        <v>69</v>
      </c>
      <c r="L237" s="2" t="n">
        <v>460.5</v>
      </c>
      <c r="M237" s="1" t="n">
        <v>34</v>
      </c>
      <c r="N237" s="1" t="n">
        <f aca="false">RANK(L237,$L$2:$L$471)</f>
        <v>249</v>
      </c>
    </row>
    <row r="238" customFormat="false" ht="16.5" hidden="false" customHeight="false" outlineLevel="0" collapsed="false">
      <c r="A238" s="1" t="s">
        <v>1117</v>
      </c>
      <c r="B238" s="1" t="s">
        <v>290</v>
      </c>
      <c r="C238" s="1" t="s">
        <v>41</v>
      </c>
      <c r="D238" s="4" t="s">
        <v>1351</v>
      </c>
      <c r="E238" s="2" t="n">
        <v>46</v>
      </c>
      <c r="F238" s="2" t="n">
        <v>84</v>
      </c>
      <c r="G238" s="2" t="n">
        <v>84</v>
      </c>
      <c r="H238" s="2" t="n">
        <v>59</v>
      </c>
      <c r="I238" s="2" t="n">
        <v>53</v>
      </c>
      <c r="J238" s="2" t="n">
        <v>90</v>
      </c>
      <c r="K238" s="2" t="n">
        <v>73</v>
      </c>
      <c r="L238" s="2" t="n">
        <v>489</v>
      </c>
      <c r="M238" s="1" t="n">
        <v>27</v>
      </c>
      <c r="N238" s="1" t="n">
        <f aca="false">RANK(L238,$L$2:$L$471)</f>
        <v>219</v>
      </c>
    </row>
    <row r="239" customFormat="false" ht="16.5" hidden="false" customHeight="false" outlineLevel="0" collapsed="false">
      <c r="A239" s="1" t="s">
        <v>1117</v>
      </c>
      <c r="B239" s="1" t="s">
        <v>290</v>
      </c>
      <c r="C239" s="1" t="s">
        <v>43</v>
      </c>
      <c r="D239" s="4" t="s">
        <v>1352</v>
      </c>
      <c r="E239" s="2" t="n">
        <v>53.5</v>
      </c>
      <c r="F239" s="2" t="n">
        <v>68</v>
      </c>
      <c r="G239" s="2" t="n">
        <v>44</v>
      </c>
      <c r="H239" s="2" t="n">
        <v>78</v>
      </c>
      <c r="I239" s="2" t="n">
        <v>59</v>
      </c>
      <c r="J239" s="2" t="n">
        <v>75</v>
      </c>
      <c r="K239" s="2" t="n">
        <v>59</v>
      </c>
      <c r="L239" s="2" t="n">
        <v>436.5</v>
      </c>
      <c r="M239" s="1" t="n">
        <v>39</v>
      </c>
      <c r="N239" s="1" t="n">
        <f aca="false">RANK(L239,$L$2:$L$471)</f>
        <v>271</v>
      </c>
    </row>
    <row r="240" customFormat="false" ht="16.5" hidden="false" customHeight="false" outlineLevel="0" collapsed="false">
      <c r="A240" s="1" t="s">
        <v>1117</v>
      </c>
      <c r="B240" s="1" t="s">
        <v>290</v>
      </c>
      <c r="C240" s="1" t="s">
        <v>45</v>
      </c>
      <c r="D240" s="4" t="s">
        <v>1353</v>
      </c>
      <c r="E240" s="2" t="n">
        <v>65.5</v>
      </c>
      <c r="F240" s="2" t="n">
        <v>79</v>
      </c>
      <c r="G240" s="2" t="n">
        <v>92</v>
      </c>
      <c r="H240" s="2" t="n">
        <v>60</v>
      </c>
      <c r="I240" s="2" t="n">
        <v>66</v>
      </c>
      <c r="J240" s="2" t="n">
        <v>80</v>
      </c>
      <c r="K240" s="2" t="n">
        <v>73</v>
      </c>
      <c r="L240" s="2" t="n">
        <v>515.5</v>
      </c>
      <c r="M240" s="1" t="n">
        <v>22</v>
      </c>
      <c r="N240" s="1" t="n">
        <f aca="false">RANK(L240,$L$2:$L$471)</f>
        <v>184</v>
      </c>
    </row>
    <row r="241" customFormat="false" ht="16.5" hidden="false" customHeight="false" outlineLevel="0" collapsed="false">
      <c r="A241" s="1" t="s">
        <v>1117</v>
      </c>
      <c r="B241" s="1" t="s">
        <v>290</v>
      </c>
      <c r="C241" s="1" t="s">
        <v>47</v>
      </c>
      <c r="D241" s="4" t="s">
        <v>1354</v>
      </c>
      <c r="E241" s="2" t="n">
        <v>51</v>
      </c>
      <c r="F241" s="2" t="n">
        <v>58</v>
      </c>
      <c r="G241" s="2" t="n">
        <v>80</v>
      </c>
      <c r="H241" s="2" t="n">
        <v>77</v>
      </c>
      <c r="I241" s="2" t="n">
        <v>38</v>
      </c>
      <c r="J241" s="2" t="n">
        <v>80</v>
      </c>
      <c r="K241" s="2" t="n">
        <v>78</v>
      </c>
      <c r="L241" s="2" t="n">
        <v>462</v>
      </c>
      <c r="M241" s="1" t="n">
        <v>33</v>
      </c>
      <c r="N241" s="1" t="n">
        <f aca="false">RANK(L241,$L$2:$L$471)</f>
        <v>247</v>
      </c>
    </row>
    <row r="242" customFormat="false" ht="16.5" hidden="false" customHeight="false" outlineLevel="0" collapsed="false">
      <c r="A242" s="1" t="s">
        <v>1117</v>
      </c>
      <c r="B242" s="1" t="s">
        <v>290</v>
      </c>
      <c r="C242" s="1" t="s">
        <v>49</v>
      </c>
      <c r="D242" s="4" t="s">
        <v>1355</v>
      </c>
      <c r="E242" s="2" t="n">
        <v>59.5</v>
      </c>
      <c r="F242" s="2" t="n">
        <v>88</v>
      </c>
      <c r="G242" s="2" t="n">
        <v>84</v>
      </c>
      <c r="H242" s="2" t="n">
        <v>79</v>
      </c>
      <c r="I242" s="2" t="n">
        <v>62</v>
      </c>
      <c r="J242" s="2" t="n">
        <v>90</v>
      </c>
      <c r="K242" s="2" t="n">
        <v>68</v>
      </c>
      <c r="L242" s="2" t="n">
        <v>530.5</v>
      </c>
      <c r="M242" s="1" t="n">
        <v>12</v>
      </c>
      <c r="N242" s="1" t="n">
        <f aca="false">RANK(L242,$L$2:$L$471)</f>
        <v>155</v>
      </c>
    </row>
    <row r="243" customFormat="false" ht="16.5" hidden="false" customHeight="false" outlineLevel="0" collapsed="false">
      <c r="A243" s="1" t="s">
        <v>1117</v>
      </c>
      <c r="B243" s="1" t="s">
        <v>290</v>
      </c>
      <c r="C243" s="1" t="s">
        <v>51</v>
      </c>
      <c r="D243" s="4" t="s">
        <v>1356</v>
      </c>
      <c r="E243" s="2" t="n">
        <v>67.5</v>
      </c>
      <c r="F243" s="2" t="n">
        <v>66</v>
      </c>
      <c r="G243" s="2" t="n">
        <v>88</v>
      </c>
      <c r="H243" s="2" t="n">
        <v>43</v>
      </c>
      <c r="I243" s="2" t="n">
        <v>61</v>
      </c>
      <c r="J243" s="2" t="n">
        <v>87.5</v>
      </c>
      <c r="K243" s="2" t="n">
        <v>60</v>
      </c>
      <c r="L243" s="2" t="n">
        <v>473</v>
      </c>
      <c r="M243" s="1" t="n">
        <v>30</v>
      </c>
      <c r="N243" s="1" t="n">
        <f aca="false">RANK(L243,$L$2:$L$471)</f>
        <v>238</v>
      </c>
    </row>
    <row r="244" customFormat="false" ht="16.5" hidden="false" customHeight="false" outlineLevel="0" collapsed="false">
      <c r="A244" s="1" t="s">
        <v>1117</v>
      </c>
      <c r="B244" s="1" t="s">
        <v>290</v>
      </c>
      <c r="C244" s="1" t="s">
        <v>53</v>
      </c>
      <c r="D244" s="4" t="s">
        <v>1357</v>
      </c>
      <c r="E244" s="2" t="n">
        <v>50.5</v>
      </c>
      <c r="F244" s="2" t="n">
        <v>74</v>
      </c>
      <c r="G244" s="2" t="n">
        <v>88</v>
      </c>
      <c r="H244" s="2" t="n">
        <v>66</v>
      </c>
      <c r="I244" s="2" t="n">
        <v>38</v>
      </c>
      <c r="J244" s="2" t="n">
        <v>65</v>
      </c>
      <c r="K244" s="2" t="n">
        <v>73</v>
      </c>
      <c r="L244" s="2" t="n">
        <v>454.5</v>
      </c>
      <c r="M244" s="1" t="n">
        <v>37</v>
      </c>
      <c r="N244" s="1" t="n">
        <f aca="false">RANK(L244,$L$2:$L$471)</f>
        <v>254</v>
      </c>
    </row>
    <row r="245" customFormat="false" ht="16.5" hidden="false" customHeight="false" outlineLevel="0" collapsed="false">
      <c r="A245" s="1" t="s">
        <v>1117</v>
      </c>
      <c r="B245" s="1" t="s">
        <v>290</v>
      </c>
      <c r="C245" s="1" t="s">
        <v>55</v>
      </c>
      <c r="D245" s="4" t="s">
        <v>1358</v>
      </c>
      <c r="E245" s="2" t="n">
        <v>63</v>
      </c>
      <c r="F245" s="2" t="n">
        <v>86</v>
      </c>
      <c r="G245" s="2" t="n">
        <v>88</v>
      </c>
      <c r="H245" s="2" t="n">
        <v>79</v>
      </c>
      <c r="I245" s="2" t="n">
        <v>71</v>
      </c>
      <c r="J245" s="2" t="n">
        <v>85</v>
      </c>
      <c r="K245" s="2" t="n">
        <v>52</v>
      </c>
      <c r="L245" s="2" t="n">
        <v>524</v>
      </c>
      <c r="M245" s="1" t="n">
        <v>15</v>
      </c>
      <c r="N245" s="1" t="n">
        <f aca="false">RANK(L245,$L$2:$L$471)</f>
        <v>165</v>
      </c>
    </row>
    <row r="246" customFormat="false" ht="16.5" hidden="false" customHeight="false" outlineLevel="0" collapsed="false">
      <c r="A246" s="1" t="s">
        <v>1117</v>
      </c>
      <c r="B246" s="1" t="s">
        <v>290</v>
      </c>
      <c r="C246" s="1" t="s">
        <v>57</v>
      </c>
      <c r="D246" s="4" t="s">
        <v>1359</v>
      </c>
      <c r="E246" s="2" t="n">
        <v>56.5</v>
      </c>
      <c r="F246" s="2" t="n">
        <v>65</v>
      </c>
      <c r="G246" s="2" t="n">
        <v>76</v>
      </c>
      <c r="H246" s="2" t="n">
        <v>57</v>
      </c>
      <c r="I246" s="2" t="n">
        <v>55</v>
      </c>
      <c r="J246" s="2" t="n">
        <v>95</v>
      </c>
      <c r="K246" s="2" t="n">
        <v>86</v>
      </c>
      <c r="L246" s="2" t="n">
        <v>490.5</v>
      </c>
      <c r="M246" s="1" t="n">
        <v>25</v>
      </c>
      <c r="N246" s="1" t="n">
        <f aca="false">RANK(L246,$L$2:$L$471)</f>
        <v>217</v>
      </c>
    </row>
    <row r="247" customFormat="false" ht="16.5" hidden="false" customHeight="false" outlineLevel="0" collapsed="false">
      <c r="A247" s="1" t="s">
        <v>1117</v>
      </c>
      <c r="B247" s="1" t="s">
        <v>290</v>
      </c>
      <c r="C247" s="1" t="s">
        <v>59</v>
      </c>
      <c r="D247" s="4" t="s">
        <v>1360</v>
      </c>
      <c r="E247" s="2" t="n">
        <v>82</v>
      </c>
      <c r="F247" s="2" t="n">
        <v>93</v>
      </c>
      <c r="G247" s="2" t="n">
        <v>88</v>
      </c>
      <c r="H247" s="2" t="n">
        <v>86</v>
      </c>
      <c r="I247" s="2" t="n">
        <v>68</v>
      </c>
      <c r="J247" s="2" t="n">
        <v>100</v>
      </c>
      <c r="K247" s="2" t="n">
        <v>95</v>
      </c>
      <c r="L247" s="2" t="n">
        <v>612</v>
      </c>
      <c r="M247" s="1" t="n">
        <v>1</v>
      </c>
      <c r="N247" s="1" t="n">
        <f aca="false">RANK(L247,$L$2:$L$471)</f>
        <v>40</v>
      </c>
    </row>
    <row r="248" customFormat="false" ht="16.5" hidden="false" customHeight="false" outlineLevel="0" collapsed="false">
      <c r="A248" s="1" t="s">
        <v>1117</v>
      </c>
      <c r="B248" s="1" t="s">
        <v>290</v>
      </c>
      <c r="C248" s="1" t="s">
        <v>61</v>
      </c>
      <c r="D248" s="4" t="s">
        <v>1361</v>
      </c>
      <c r="E248" s="2" t="n">
        <v>71.5</v>
      </c>
      <c r="F248" s="2" t="n">
        <v>79</v>
      </c>
      <c r="G248" s="2" t="n">
        <v>92</v>
      </c>
      <c r="H248" s="2" t="n">
        <v>76</v>
      </c>
      <c r="I248" s="2" t="n">
        <v>64</v>
      </c>
      <c r="J248" s="2" t="n">
        <v>80</v>
      </c>
      <c r="K248" s="2" t="n">
        <v>91</v>
      </c>
      <c r="L248" s="2" t="n">
        <v>553.5</v>
      </c>
      <c r="M248" s="1" t="n">
        <v>7</v>
      </c>
      <c r="N248" s="1" t="n">
        <f aca="false">RANK(L248,$L$2:$L$471)</f>
        <v>120</v>
      </c>
    </row>
    <row r="249" customFormat="false" ht="16.5" hidden="false" customHeight="false" outlineLevel="0" collapsed="false">
      <c r="A249" s="1" t="s">
        <v>1117</v>
      </c>
      <c r="B249" s="1" t="s">
        <v>290</v>
      </c>
      <c r="C249" s="1" t="s">
        <v>63</v>
      </c>
      <c r="D249" s="4" t="s">
        <v>1362</v>
      </c>
      <c r="E249" s="2" t="n">
        <v>49.5</v>
      </c>
      <c r="F249" s="2" t="n">
        <v>50</v>
      </c>
      <c r="G249" s="2" t="n">
        <v>36</v>
      </c>
      <c r="H249" s="2" t="n">
        <v>32</v>
      </c>
      <c r="I249" s="2" t="n">
        <v>50</v>
      </c>
      <c r="J249" s="2" t="n">
        <v>67.5</v>
      </c>
      <c r="K249" s="2" t="n">
        <v>67</v>
      </c>
      <c r="L249" s="2" t="n">
        <v>352</v>
      </c>
      <c r="M249" s="1" t="n">
        <v>44</v>
      </c>
      <c r="N249" s="1" t="n">
        <f aca="false">RANK(L249,$L$2:$L$471)</f>
        <v>361</v>
      </c>
    </row>
    <row r="250" customFormat="false" ht="16.5" hidden="false" customHeight="false" outlineLevel="0" collapsed="false">
      <c r="A250" s="1" t="s">
        <v>1117</v>
      </c>
      <c r="B250" s="1" t="s">
        <v>290</v>
      </c>
      <c r="C250" s="1" t="s">
        <v>65</v>
      </c>
      <c r="D250" s="4" t="s">
        <v>1363</v>
      </c>
      <c r="E250" s="2" t="n">
        <v>60</v>
      </c>
      <c r="F250" s="2" t="n">
        <v>86</v>
      </c>
      <c r="G250" s="2" t="n">
        <v>80</v>
      </c>
      <c r="H250" s="2" t="n">
        <v>82</v>
      </c>
      <c r="I250" s="2" t="n">
        <v>56</v>
      </c>
      <c r="J250" s="2" t="n">
        <v>92.5</v>
      </c>
      <c r="K250" s="2" t="n">
        <v>76</v>
      </c>
      <c r="L250" s="2" t="n">
        <v>532.5</v>
      </c>
      <c r="M250" s="1" t="n">
        <v>11</v>
      </c>
      <c r="N250" s="1" t="n">
        <f aca="false">RANK(L250,$L$2:$L$471)</f>
        <v>150</v>
      </c>
    </row>
    <row r="251" customFormat="false" ht="16.5" hidden="false" customHeight="false" outlineLevel="0" collapsed="false">
      <c r="A251" s="1" t="s">
        <v>1117</v>
      </c>
      <c r="B251" s="1" t="s">
        <v>290</v>
      </c>
      <c r="C251" s="1" t="s">
        <v>69</v>
      </c>
      <c r="D251" s="4" t="s">
        <v>1364</v>
      </c>
      <c r="E251" s="2" t="n">
        <v>65.5</v>
      </c>
      <c r="F251" s="2" t="n">
        <v>84</v>
      </c>
      <c r="G251" s="2" t="n">
        <v>92</v>
      </c>
      <c r="H251" s="2" t="n">
        <v>77</v>
      </c>
      <c r="I251" s="2" t="n">
        <v>57</v>
      </c>
      <c r="J251" s="2" t="n">
        <v>77.5</v>
      </c>
      <c r="K251" s="2" t="n">
        <v>81</v>
      </c>
      <c r="L251" s="2" t="n">
        <v>534</v>
      </c>
      <c r="M251" s="1" t="n">
        <v>9</v>
      </c>
      <c r="N251" s="1" t="n">
        <f aca="false">RANK(L251,$L$2:$L$471)</f>
        <v>147</v>
      </c>
    </row>
    <row r="252" customFormat="false" ht="16.5" hidden="false" customHeight="false" outlineLevel="0" collapsed="false">
      <c r="A252" s="1" t="s">
        <v>1117</v>
      </c>
      <c r="B252" s="1" t="s">
        <v>290</v>
      </c>
      <c r="C252" s="1" t="s">
        <v>71</v>
      </c>
      <c r="D252" s="4" t="s">
        <v>1365</v>
      </c>
      <c r="E252" s="2" t="n">
        <v>62.5</v>
      </c>
      <c r="F252" s="2" t="n">
        <v>77</v>
      </c>
      <c r="G252" s="2" t="n">
        <v>84</v>
      </c>
      <c r="H252" s="2" t="n">
        <v>88</v>
      </c>
      <c r="I252" s="2" t="n">
        <v>60</v>
      </c>
      <c r="J252" s="2" t="n">
        <v>87.5</v>
      </c>
      <c r="K252" s="2" t="n">
        <v>97</v>
      </c>
      <c r="L252" s="2" t="n">
        <v>556</v>
      </c>
      <c r="M252" s="1" t="n">
        <v>6</v>
      </c>
      <c r="N252" s="1" t="n">
        <f aca="false">RANK(L252,$L$2:$L$471)</f>
        <v>112</v>
      </c>
    </row>
    <row r="253" customFormat="false" ht="16.5" hidden="false" customHeight="false" outlineLevel="0" collapsed="false">
      <c r="A253" s="1" t="s">
        <v>1117</v>
      </c>
      <c r="B253" s="1" t="s">
        <v>290</v>
      </c>
      <c r="C253" s="1" t="s">
        <v>73</v>
      </c>
      <c r="D253" s="4" t="s">
        <v>1366</v>
      </c>
      <c r="E253" s="2" t="n">
        <v>62</v>
      </c>
      <c r="F253" s="2" t="n">
        <v>86</v>
      </c>
      <c r="G253" s="2" t="n">
        <v>76</v>
      </c>
      <c r="H253" s="2" t="n">
        <v>61</v>
      </c>
      <c r="I253" s="2" t="n">
        <v>57</v>
      </c>
      <c r="J253" s="2" t="n">
        <v>67.5</v>
      </c>
      <c r="K253" s="2" t="n">
        <v>77</v>
      </c>
      <c r="L253" s="2" t="n">
        <v>486.5</v>
      </c>
      <c r="M253" s="1" t="n">
        <v>28</v>
      </c>
      <c r="N253" s="1" t="n">
        <f aca="false">RANK(L253,$L$2:$L$471)</f>
        <v>223</v>
      </c>
    </row>
    <row r="254" customFormat="false" ht="16.5" hidden="false" customHeight="false" outlineLevel="0" collapsed="false">
      <c r="A254" s="1" t="s">
        <v>1117</v>
      </c>
      <c r="B254" s="1" t="s">
        <v>290</v>
      </c>
      <c r="C254" s="1" t="s">
        <v>75</v>
      </c>
      <c r="D254" s="4" t="s">
        <v>1367</v>
      </c>
      <c r="E254" s="2" t="n">
        <v>56.5</v>
      </c>
      <c r="F254" s="2" t="n">
        <v>71</v>
      </c>
      <c r="G254" s="2" t="n">
        <v>92</v>
      </c>
      <c r="H254" s="2" t="n">
        <v>76</v>
      </c>
      <c r="I254" s="2" t="n">
        <v>63</v>
      </c>
      <c r="J254" s="2" t="n">
        <v>82.5</v>
      </c>
      <c r="K254" s="2" t="n">
        <v>75</v>
      </c>
      <c r="L254" s="2" t="n">
        <v>516</v>
      </c>
      <c r="M254" s="1" t="n">
        <v>21</v>
      </c>
      <c r="N254" s="1" t="n">
        <f aca="false">RANK(L254,$L$2:$L$471)</f>
        <v>183</v>
      </c>
    </row>
    <row r="255" customFormat="false" ht="16.5" hidden="false" customHeight="false" outlineLevel="0" collapsed="false">
      <c r="A255" s="1" t="s">
        <v>1117</v>
      </c>
      <c r="B255" s="1" t="s">
        <v>290</v>
      </c>
      <c r="C255" s="1" t="s">
        <v>77</v>
      </c>
      <c r="D255" s="4" t="s">
        <v>1368</v>
      </c>
      <c r="E255" s="2" t="n">
        <v>58</v>
      </c>
      <c r="F255" s="2" t="n">
        <v>82</v>
      </c>
      <c r="G255" s="2" t="n">
        <v>96</v>
      </c>
      <c r="H255" s="2" t="n">
        <v>86</v>
      </c>
      <c r="I255" s="2" t="n">
        <v>73</v>
      </c>
      <c r="J255" s="2" t="n">
        <v>90</v>
      </c>
      <c r="K255" s="2" t="n">
        <v>93</v>
      </c>
      <c r="L255" s="2" t="n">
        <v>578</v>
      </c>
      <c r="M255" s="1" t="n">
        <v>3</v>
      </c>
      <c r="N255" s="1" t="n">
        <f aca="false">RANK(L255,$L$2:$L$471)</f>
        <v>79</v>
      </c>
    </row>
    <row r="256" customFormat="false" ht="16.5" hidden="false" customHeight="false" outlineLevel="0" collapsed="false">
      <c r="A256" s="1" t="s">
        <v>1117</v>
      </c>
      <c r="B256" s="1" t="s">
        <v>290</v>
      </c>
      <c r="C256" s="1" t="s">
        <v>79</v>
      </c>
      <c r="D256" s="4" t="s">
        <v>1369</v>
      </c>
      <c r="E256" s="2" t="n">
        <v>66</v>
      </c>
      <c r="F256" s="2" t="n">
        <v>76</v>
      </c>
      <c r="G256" s="2" t="n">
        <v>64</v>
      </c>
      <c r="H256" s="2" t="n">
        <v>75</v>
      </c>
      <c r="I256" s="2" t="n">
        <v>54</v>
      </c>
      <c r="J256" s="2" t="n">
        <v>82.5</v>
      </c>
      <c r="K256" s="2" t="n">
        <v>73</v>
      </c>
      <c r="L256" s="2" t="n">
        <v>490.5</v>
      </c>
      <c r="M256" s="1" t="n">
        <v>25</v>
      </c>
      <c r="N256" s="1" t="n">
        <f aca="false">RANK(L256,$L$2:$L$471)</f>
        <v>217</v>
      </c>
    </row>
    <row r="257" customFormat="false" ht="16.5" hidden="false" customHeight="false" outlineLevel="0" collapsed="false">
      <c r="A257" s="1" t="s">
        <v>1117</v>
      </c>
      <c r="B257" s="1" t="s">
        <v>290</v>
      </c>
      <c r="C257" s="1" t="s">
        <v>81</v>
      </c>
      <c r="D257" s="4" t="s">
        <v>1370</v>
      </c>
      <c r="E257" s="2" t="n">
        <v>48.5</v>
      </c>
      <c r="F257" s="2" t="n">
        <v>86</v>
      </c>
      <c r="G257" s="2" t="n">
        <v>96</v>
      </c>
      <c r="H257" s="2" t="n">
        <v>77</v>
      </c>
      <c r="I257" s="2" t="n">
        <v>71</v>
      </c>
      <c r="J257" s="2" t="n">
        <v>85</v>
      </c>
      <c r="K257" s="2" t="n">
        <v>62</v>
      </c>
      <c r="L257" s="2" t="n">
        <v>525.5</v>
      </c>
      <c r="M257" s="1" t="n">
        <v>13</v>
      </c>
      <c r="N257" s="1" t="n">
        <f aca="false">RANK(L257,$L$2:$L$471)</f>
        <v>162</v>
      </c>
    </row>
    <row r="258" customFormat="false" ht="16.5" hidden="false" customHeight="false" outlineLevel="0" collapsed="false">
      <c r="A258" s="1" t="s">
        <v>1117</v>
      </c>
      <c r="B258" s="1" t="s">
        <v>290</v>
      </c>
      <c r="C258" s="1" t="s">
        <v>83</v>
      </c>
      <c r="D258" s="4" t="s">
        <v>1371</v>
      </c>
      <c r="E258" s="2" t="n">
        <v>62.5</v>
      </c>
      <c r="F258" s="2" t="n">
        <v>90</v>
      </c>
      <c r="G258" s="2" t="n">
        <v>92</v>
      </c>
      <c r="H258" s="2" t="n">
        <v>73</v>
      </c>
      <c r="I258" s="2" t="n">
        <v>82</v>
      </c>
      <c r="J258" s="2" t="n">
        <v>95</v>
      </c>
      <c r="K258" s="2" t="n">
        <v>83</v>
      </c>
      <c r="L258" s="2" t="n">
        <v>577.5</v>
      </c>
      <c r="M258" s="1" t="n">
        <v>4</v>
      </c>
      <c r="N258" s="1" t="n">
        <f aca="false">RANK(L258,$L$2:$L$471)</f>
        <v>80</v>
      </c>
    </row>
    <row r="259" customFormat="false" ht="16.5" hidden="false" customHeight="false" outlineLevel="0" collapsed="false">
      <c r="A259" s="1" t="s">
        <v>1117</v>
      </c>
      <c r="B259" s="1" t="s">
        <v>290</v>
      </c>
      <c r="C259" s="1" t="s">
        <v>85</v>
      </c>
      <c r="D259" s="4" t="s">
        <v>1372</v>
      </c>
      <c r="E259" s="2" t="n">
        <v>48</v>
      </c>
      <c r="F259" s="2" t="n">
        <v>75</v>
      </c>
      <c r="G259" s="2" t="n">
        <v>60</v>
      </c>
      <c r="H259" s="2" t="n">
        <v>42</v>
      </c>
      <c r="I259" s="2" t="n">
        <v>47</v>
      </c>
      <c r="J259" s="2" t="n">
        <v>77.5</v>
      </c>
      <c r="K259" s="2" t="n">
        <v>73</v>
      </c>
      <c r="L259" s="2" t="n">
        <v>422.5</v>
      </c>
      <c r="M259" s="1" t="n">
        <v>42</v>
      </c>
      <c r="N259" s="1" t="n">
        <f aca="false">RANK(L259,$L$2:$L$471)</f>
        <v>286</v>
      </c>
    </row>
    <row r="260" customFormat="false" ht="16.5" hidden="false" customHeight="false" outlineLevel="0" collapsed="false">
      <c r="A260" s="1" t="s">
        <v>1117</v>
      </c>
      <c r="B260" s="1" t="s">
        <v>290</v>
      </c>
      <c r="C260" s="1" t="s">
        <v>87</v>
      </c>
      <c r="D260" s="4" t="s">
        <v>1373</v>
      </c>
      <c r="E260" s="2" t="n">
        <v>62.5</v>
      </c>
      <c r="F260" s="2" t="n">
        <v>77</v>
      </c>
      <c r="G260" s="2" t="n">
        <v>92</v>
      </c>
      <c r="H260" s="2" t="n">
        <v>76</v>
      </c>
      <c r="I260" s="2" t="n">
        <v>63</v>
      </c>
      <c r="J260" s="2" t="n">
        <v>80</v>
      </c>
      <c r="K260" s="2" t="n">
        <v>71</v>
      </c>
      <c r="L260" s="2" t="n">
        <v>521.5</v>
      </c>
      <c r="M260" s="1" t="n">
        <v>17</v>
      </c>
      <c r="N260" s="1" t="n">
        <f aca="false">RANK(L260,$L$2:$L$471)</f>
        <v>170</v>
      </c>
    </row>
    <row r="261" customFormat="false" ht="16.5" hidden="false" customHeight="false" outlineLevel="0" collapsed="false">
      <c r="A261" s="1" t="s">
        <v>1117</v>
      </c>
      <c r="B261" s="1" t="s">
        <v>290</v>
      </c>
      <c r="C261" s="1" t="s">
        <v>89</v>
      </c>
      <c r="D261" s="4" t="s">
        <v>1374</v>
      </c>
      <c r="E261" s="2" t="n">
        <v>46</v>
      </c>
      <c r="F261" s="2" t="n">
        <v>66</v>
      </c>
      <c r="G261" s="2" t="n">
        <v>96</v>
      </c>
      <c r="H261" s="2" t="n">
        <v>95</v>
      </c>
      <c r="I261" s="2" t="n">
        <v>64</v>
      </c>
      <c r="J261" s="2" t="n">
        <v>90</v>
      </c>
      <c r="K261" s="2" t="n">
        <v>84</v>
      </c>
      <c r="L261" s="2" t="n">
        <v>541</v>
      </c>
      <c r="M261" s="1" t="n">
        <v>8</v>
      </c>
      <c r="N261" s="1" t="n">
        <f aca="false">RANK(L261,$L$2:$L$471)</f>
        <v>137</v>
      </c>
    </row>
    <row r="262" customFormat="false" ht="16.5" hidden="false" customHeight="false" outlineLevel="0" collapsed="false">
      <c r="A262" s="1" t="s">
        <v>1117</v>
      </c>
      <c r="B262" s="1" t="s">
        <v>290</v>
      </c>
      <c r="C262" s="1" t="s">
        <v>91</v>
      </c>
      <c r="D262" s="4" t="s">
        <v>1375</v>
      </c>
      <c r="E262" s="2" t="n">
        <v>74</v>
      </c>
      <c r="F262" s="2" t="n">
        <v>67</v>
      </c>
      <c r="G262" s="2" t="n">
        <v>52</v>
      </c>
      <c r="H262" s="2" t="n">
        <v>57</v>
      </c>
      <c r="I262" s="2" t="n">
        <v>60</v>
      </c>
      <c r="J262" s="2" t="n">
        <v>65</v>
      </c>
      <c r="K262" s="2" t="n">
        <v>82</v>
      </c>
      <c r="L262" s="2" t="n">
        <v>457</v>
      </c>
      <c r="M262" s="1" t="n">
        <v>35</v>
      </c>
      <c r="N262" s="1" t="n">
        <f aca="false">RANK(L262,$L$2:$L$471)</f>
        <v>252</v>
      </c>
    </row>
    <row r="263" customFormat="false" ht="16.5" hidden="false" customHeight="false" outlineLevel="0" collapsed="false">
      <c r="A263" s="1" t="s">
        <v>1117</v>
      </c>
      <c r="B263" s="1" t="s">
        <v>290</v>
      </c>
      <c r="C263" s="1" t="s">
        <v>93</v>
      </c>
      <c r="D263" s="4" t="s">
        <v>1376</v>
      </c>
      <c r="E263" s="2" t="n">
        <v>63.5</v>
      </c>
      <c r="F263" s="2" t="n">
        <v>74</v>
      </c>
      <c r="G263" s="2" t="n">
        <v>76</v>
      </c>
      <c r="H263" s="2" t="n">
        <v>62</v>
      </c>
      <c r="I263" s="2" t="n">
        <v>71</v>
      </c>
      <c r="J263" s="2" t="n">
        <v>92.5</v>
      </c>
      <c r="K263" s="2" t="n">
        <v>95</v>
      </c>
      <c r="L263" s="2" t="n">
        <v>534</v>
      </c>
      <c r="M263" s="1" t="n">
        <v>9</v>
      </c>
      <c r="N263" s="1" t="n">
        <f aca="false">RANK(L263,$L$2:$L$471)</f>
        <v>147</v>
      </c>
    </row>
    <row r="264" customFormat="false" ht="16.5" hidden="false" customHeight="false" outlineLevel="0" collapsed="false">
      <c r="A264" s="1" t="s">
        <v>1117</v>
      </c>
      <c r="B264" s="1" t="s">
        <v>290</v>
      </c>
      <c r="C264" s="1" t="s">
        <v>95</v>
      </c>
      <c r="D264" s="4" t="s">
        <v>1377</v>
      </c>
      <c r="E264" s="2" t="n">
        <v>57.5</v>
      </c>
      <c r="F264" s="2" t="n">
        <v>84</v>
      </c>
      <c r="G264" s="2" t="n">
        <v>64</v>
      </c>
      <c r="H264" s="2" t="n">
        <v>72</v>
      </c>
      <c r="I264" s="2" t="n">
        <v>52</v>
      </c>
      <c r="J264" s="2" t="n">
        <v>87.5</v>
      </c>
      <c r="K264" s="2" t="n">
        <v>77</v>
      </c>
      <c r="L264" s="2" t="n">
        <v>494</v>
      </c>
      <c r="M264" s="1" t="n">
        <v>24</v>
      </c>
      <c r="N264" s="1" t="n">
        <f aca="false">RANK(L264,$L$2:$L$471)</f>
        <v>213</v>
      </c>
    </row>
    <row r="265" customFormat="false" ht="16.5" hidden="false" customHeight="false" outlineLevel="0" collapsed="false">
      <c r="A265" s="1" t="s">
        <v>1117</v>
      </c>
      <c r="B265" s="1" t="s">
        <v>290</v>
      </c>
      <c r="C265" s="1" t="s">
        <v>97</v>
      </c>
      <c r="D265" s="4" t="s">
        <v>1378</v>
      </c>
      <c r="E265" s="2" t="n">
        <v>81</v>
      </c>
      <c r="F265" s="2" t="n">
        <v>86</v>
      </c>
      <c r="G265" s="2" t="n">
        <v>84</v>
      </c>
      <c r="H265" s="2" t="n">
        <v>86</v>
      </c>
      <c r="I265" s="2" t="n">
        <v>62</v>
      </c>
      <c r="J265" s="2" t="n">
        <v>85</v>
      </c>
      <c r="K265" s="2" t="n">
        <v>83</v>
      </c>
      <c r="L265" s="2" t="n">
        <v>567</v>
      </c>
      <c r="M265" s="1" t="n">
        <v>5</v>
      </c>
      <c r="N265" s="1" t="n">
        <f aca="false">RANK(L265,$L$2:$L$471)</f>
        <v>96</v>
      </c>
    </row>
    <row r="266" customFormat="false" ht="16.5" hidden="false" customHeight="false" outlineLevel="0" collapsed="false">
      <c r="A266" s="1" t="s">
        <v>1117</v>
      </c>
      <c r="B266" s="1" t="s">
        <v>335</v>
      </c>
      <c r="C266" s="1" t="s">
        <v>11</v>
      </c>
      <c r="D266" s="4" t="s">
        <v>1379</v>
      </c>
      <c r="E266" s="2" t="n">
        <v>80</v>
      </c>
      <c r="F266" s="2" t="n">
        <v>32</v>
      </c>
      <c r="G266" s="2" t="n">
        <v>16</v>
      </c>
      <c r="H266" s="2" t="n">
        <v>44</v>
      </c>
      <c r="I266" s="2" t="n">
        <v>36</v>
      </c>
      <c r="J266" s="2" t="n">
        <v>52.5</v>
      </c>
      <c r="K266" s="2" t="n">
        <v>45</v>
      </c>
      <c r="L266" s="2" t="n">
        <v>305.5</v>
      </c>
      <c r="M266" s="1" t="n">
        <v>27</v>
      </c>
      <c r="N266" s="1" t="n">
        <f aca="false">RANK(L266,$L$2:$L$471)</f>
        <v>407</v>
      </c>
    </row>
    <row r="267" customFormat="false" ht="16.5" hidden="false" customHeight="false" outlineLevel="0" collapsed="false">
      <c r="A267" s="1" t="s">
        <v>1117</v>
      </c>
      <c r="B267" s="1" t="s">
        <v>335</v>
      </c>
      <c r="C267" s="1" t="s">
        <v>13</v>
      </c>
      <c r="D267" s="4" t="s">
        <v>1380</v>
      </c>
      <c r="E267" s="2" t="n">
        <v>32</v>
      </c>
      <c r="F267" s="2" t="n">
        <v>49</v>
      </c>
      <c r="G267" s="2" t="n">
        <v>52</v>
      </c>
      <c r="H267" s="2" t="n">
        <v>40</v>
      </c>
      <c r="I267" s="2" t="n">
        <v>39</v>
      </c>
      <c r="J267" s="2" t="n">
        <v>52.5</v>
      </c>
      <c r="K267" s="2" t="n">
        <v>68</v>
      </c>
      <c r="L267" s="2" t="n">
        <v>332.5</v>
      </c>
      <c r="M267" s="1" t="n">
        <v>24</v>
      </c>
      <c r="N267" s="1" t="n">
        <f aca="false">RANK(L267,$L$2:$L$471)</f>
        <v>375</v>
      </c>
    </row>
    <row r="268" customFormat="false" ht="16.5" hidden="false" customHeight="false" outlineLevel="0" collapsed="false">
      <c r="A268" s="1" t="s">
        <v>1117</v>
      </c>
      <c r="B268" s="1" t="s">
        <v>335</v>
      </c>
      <c r="C268" s="1" t="s">
        <v>15</v>
      </c>
      <c r="D268" s="4" t="s">
        <v>1381</v>
      </c>
      <c r="E268" s="2" t="n">
        <v>49</v>
      </c>
      <c r="F268" s="2" t="n">
        <v>54</v>
      </c>
      <c r="G268" s="2" t="n">
        <v>44</v>
      </c>
      <c r="H268" s="2" t="n">
        <v>33</v>
      </c>
      <c r="I268" s="2" t="n">
        <v>42</v>
      </c>
      <c r="J268" s="2" t="n">
        <v>90</v>
      </c>
      <c r="K268" s="2" t="n">
        <v>82</v>
      </c>
      <c r="L268" s="2" t="n">
        <v>394</v>
      </c>
      <c r="M268" s="1" t="n">
        <v>10</v>
      </c>
      <c r="N268" s="1" t="n">
        <f aca="false">RANK(L268,$L$2:$L$471)</f>
        <v>317</v>
      </c>
    </row>
    <row r="269" customFormat="false" ht="16.5" hidden="false" customHeight="false" outlineLevel="0" collapsed="false">
      <c r="A269" s="1" t="s">
        <v>1117</v>
      </c>
      <c r="B269" s="1" t="s">
        <v>335</v>
      </c>
      <c r="C269" s="1" t="s">
        <v>107</v>
      </c>
      <c r="D269" s="4" t="s">
        <v>1382</v>
      </c>
      <c r="E269" s="2" t="n">
        <v>37.5</v>
      </c>
      <c r="F269" s="2" t="n">
        <v>64</v>
      </c>
      <c r="G269" s="2" t="n">
        <v>28</v>
      </c>
      <c r="H269" s="2" t="n">
        <v>37</v>
      </c>
      <c r="I269" s="2" t="n">
        <v>48</v>
      </c>
      <c r="J269" s="2" t="n">
        <v>52.5</v>
      </c>
      <c r="K269" s="2" t="n">
        <v>52</v>
      </c>
      <c r="L269" s="2" t="n">
        <v>319</v>
      </c>
      <c r="M269" s="1" t="n">
        <v>25</v>
      </c>
      <c r="N269" s="1" t="n">
        <f aca="false">RANK(L269,$L$2:$L$471)</f>
        <v>393</v>
      </c>
    </row>
    <row r="270" customFormat="false" ht="16.5" hidden="false" customHeight="false" outlineLevel="0" collapsed="false">
      <c r="A270" s="1" t="s">
        <v>1117</v>
      </c>
      <c r="B270" s="1" t="s">
        <v>335</v>
      </c>
      <c r="C270" s="1" t="s">
        <v>17</v>
      </c>
      <c r="D270" s="4" t="s">
        <v>1383</v>
      </c>
      <c r="E270" s="2" t="n">
        <v>52</v>
      </c>
      <c r="F270" s="2" t="n">
        <v>28</v>
      </c>
      <c r="G270" s="2" t="n">
        <v>36</v>
      </c>
      <c r="H270" s="2" t="n">
        <v>32</v>
      </c>
      <c r="I270" s="2" t="n">
        <v>30</v>
      </c>
      <c r="J270" s="2" t="n">
        <v>37.5</v>
      </c>
      <c r="K270" s="2" t="n">
        <v>74</v>
      </c>
      <c r="L270" s="2" t="n">
        <v>289.5</v>
      </c>
      <c r="M270" s="1" t="n">
        <v>30</v>
      </c>
      <c r="N270" s="1" t="n">
        <f aca="false">RANK(L270,$L$2:$L$471)</f>
        <v>423</v>
      </c>
    </row>
    <row r="271" customFormat="false" ht="16.5" hidden="false" customHeight="false" outlineLevel="0" collapsed="false">
      <c r="A271" s="1" t="s">
        <v>1117</v>
      </c>
      <c r="B271" s="1" t="s">
        <v>335</v>
      </c>
      <c r="C271" s="1" t="s">
        <v>19</v>
      </c>
      <c r="D271" s="4" t="s">
        <v>1384</v>
      </c>
      <c r="E271" s="2" t="n">
        <v>43.5</v>
      </c>
      <c r="F271" s="2" t="n">
        <v>66</v>
      </c>
      <c r="G271" s="2" t="n">
        <v>28</v>
      </c>
      <c r="H271" s="2" t="n">
        <v>45</v>
      </c>
      <c r="I271" s="2" t="n">
        <v>22</v>
      </c>
      <c r="J271" s="2" t="n">
        <v>77.5</v>
      </c>
      <c r="K271" s="2" t="n">
        <v>59</v>
      </c>
      <c r="L271" s="2" t="n">
        <v>341</v>
      </c>
      <c r="M271" s="1" t="n">
        <v>22</v>
      </c>
      <c r="N271" s="1" t="n">
        <f aca="false">RANK(L271,$L$2:$L$471)</f>
        <v>370</v>
      </c>
    </row>
    <row r="272" customFormat="false" ht="16.5" hidden="false" customHeight="false" outlineLevel="0" collapsed="false">
      <c r="A272" s="1" t="s">
        <v>1117</v>
      </c>
      <c r="B272" s="1" t="s">
        <v>335</v>
      </c>
      <c r="C272" s="1" t="s">
        <v>23</v>
      </c>
      <c r="D272" s="4" t="s">
        <v>1385</v>
      </c>
      <c r="E272" s="2" t="n">
        <v>46</v>
      </c>
      <c r="F272" s="2" t="n">
        <v>47</v>
      </c>
      <c r="G272" s="2" t="n">
        <v>32</v>
      </c>
      <c r="H272" s="2" t="n">
        <v>29</v>
      </c>
      <c r="I272" s="2" t="n">
        <v>36</v>
      </c>
      <c r="J272" s="2" t="n">
        <v>55</v>
      </c>
      <c r="K272" s="2" t="n">
        <v>56</v>
      </c>
      <c r="L272" s="2" t="n">
        <v>301</v>
      </c>
      <c r="M272" s="1" t="n">
        <v>28</v>
      </c>
      <c r="N272" s="1" t="n">
        <f aca="false">RANK(L272,$L$2:$L$471)</f>
        <v>416</v>
      </c>
    </row>
    <row r="273" customFormat="false" ht="16.5" hidden="false" customHeight="false" outlineLevel="0" collapsed="false">
      <c r="A273" s="1" t="s">
        <v>1117</v>
      </c>
      <c r="B273" s="1" t="s">
        <v>335</v>
      </c>
      <c r="C273" s="1" t="s">
        <v>25</v>
      </c>
      <c r="D273" s="4" t="s">
        <v>1386</v>
      </c>
      <c r="E273" s="2" t="n">
        <v>57</v>
      </c>
      <c r="F273" s="2" t="n">
        <v>57</v>
      </c>
      <c r="G273" s="2" t="n">
        <v>32</v>
      </c>
      <c r="H273" s="2" t="n">
        <v>34</v>
      </c>
      <c r="I273" s="2" t="n">
        <v>37</v>
      </c>
      <c r="J273" s="2" t="n">
        <v>62.5</v>
      </c>
      <c r="K273" s="2" t="n">
        <v>73</v>
      </c>
      <c r="L273" s="2" t="n">
        <v>352.5</v>
      </c>
      <c r="M273" s="1" t="n">
        <v>18</v>
      </c>
      <c r="N273" s="1" t="n">
        <f aca="false">RANK(L273,$L$2:$L$471)</f>
        <v>359</v>
      </c>
    </row>
    <row r="274" customFormat="false" ht="16.5" hidden="false" customHeight="false" outlineLevel="0" collapsed="false">
      <c r="A274" s="1" t="s">
        <v>1117</v>
      </c>
      <c r="B274" s="1" t="s">
        <v>335</v>
      </c>
      <c r="C274" s="1" t="s">
        <v>27</v>
      </c>
      <c r="D274" s="4" t="s">
        <v>1387</v>
      </c>
      <c r="E274" s="2" t="n">
        <v>57</v>
      </c>
      <c r="F274" s="2" t="n">
        <v>46</v>
      </c>
      <c r="G274" s="2" t="n">
        <v>40</v>
      </c>
      <c r="H274" s="2" t="n">
        <v>38</v>
      </c>
      <c r="I274" s="2" t="n">
        <v>48</v>
      </c>
      <c r="J274" s="2" t="n">
        <v>60</v>
      </c>
      <c r="K274" s="2" t="n">
        <v>66</v>
      </c>
      <c r="L274" s="2" t="n">
        <v>355</v>
      </c>
      <c r="M274" s="1" t="n">
        <v>17</v>
      </c>
      <c r="N274" s="1" t="n">
        <f aca="false">RANK(L274,$L$2:$L$471)</f>
        <v>357</v>
      </c>
    </row>
    <row r="275" customFormat="false" ht="16.5" hidden="false" customHeight="false" outlineLevel="0" collapsed="false">
      <c r="A275" s="1" t="s">
        <v>1117</v>
      </c>
      <c r="B275" s="1" t="s">
        <v>335</v>
      </c>
      <c r="C275" s="1" t="s">
        <v>29</v>
      </c>
      <c r="D275" s="4" t="s">
        <v>1388</v>
      </c>
      <c r="E275" s="2" t="n">
        <v>74</v>
      </c>
      <c r="F275" s="2" t="n">
        <v>62</v>
      </c>
      <c r="G275" s="2" t="n">
        <v>68</v>
      </c>
      <c r="H275" s="2" t="n">
        <v>19</v>
      </c>
      <c r="I275" s="2" t="n">
        <v>31</v>
      </c>
      <c r="J275" s="2" t="n">
        <v>62.5</v>
      </c>
      <c r="K275" s="2" t="n">
        <v>54</v>
      </c>
      <c r="L275" s="2" t="n">
        <v>370.5</v>
      </c>
      <c r="M275" s="1" t="n">
        <v>14</v>
      </c>
      <c r="N275" s="1" t="n">
        <f aca="false">RANK(L275,$L$2:$L$471)</f>
        <v>342</v>
      </c>
    </row>
    <row r="276" customFormat="false" ht="16.5" hidden="false" customHeight="false" outlineLevel="0" collapsed="false">
      <c r="A276" s="1" t="s">
        <v>1117</v>
      </c>
      <c r="B276" s="1" t="s">
        <v>335</v>
      </c>
      <c r="C276" s="1" t="s">
        <v>31</v>
      </c>
      <c r="D276" s="4" t="s">
        <v>1389</v>
      </c>
      <c r="E276" s="2" t="n">
        <v>43</v>
      </c>
      <c r="F276" s="2" t="n">
        <v>77</v>
      </c>
      <c r="G276" s="2" t="n">
        <v>36</v>
      </c>
      <c r="H276" s="2" t="n">
        <v>37</v>
      </c>
      <c r="I276" s="2" t="n">
        <v>47</v>
      </c>
      <c r="J276" s="2" t="n">
        <v>77.5</v>
      </c>
      <c r="K276" s="2" t="n">
        <v>74</v>
      </c>
      <c r="L276" s="2" t="n">
        <v>391.5</v>
      </c>
      <c r="M276" s="1" t="n">
        <v>11</v>
      </c>
      <c r="N276" s="1" t="n">
        <f aca="false">RANK(L276,$L$2:$L$471)</f>
        <v>321</v>
      </c>
    </row>
    <row r="277" customFormat="false" ht="16.5" hidden="false" customHeight="false" outlineLevel="0" collapsed="false">
      <c r="A277" s="1" t="s">
        <v>1117</v>
      </c>
      <c r="B277" s="1" t="s">
        <v>335</v>
      </c>
      <c r="C277" s="1" t="s">
        <v>33</v>
      </c>
      <c r="D277" s="4" t="s">
        <v>1390</v>
      </c>
      <c r="E277" s="2" t="n">
        <v>31</v>
      </c>
      <c r="F277" s="2" t="n">
        <v>53</v>
      </c>
      <c r="G277" s="2" t="n">
        <v>52</v>
      </c>
      <c r="H277" s="2" t="n">
        <v>29</v>
      </c>
      <c r="I277" s="2" t="n">
        <v>29</v>
      </c>
      <c r="J277" s="2" t="n">
        <v>60</v>
      </c>
      <c r="K277" s="2" t="n">
        <v>54</v>
      </c>
      <c r="L277" s="2" t="n">
        <v>308</v>
      </c>
      <c r="M277" s="1" t="n">
        <v>26</v>
      </c>
      <c r="N277" s="1" t="n">
        <f aca="false">RANK(L277,$L$2:$L$471)</f>
        <v>404</v>
      </c>
    </row>
    <row r="278" customFormat="false" ht="16.5" hidden="false" customHeight="false" outlineLevel="0" collapsed="false">
      <c r="A278" s="1" t="s">
        <v>1117</v>
      </c>
      <c r="B278" s="1" t="s">
        <v>335</v>
      </c>
      <c r="C278" s="1" t="s">
        <v>35</v>
      </c>
      <c r="D278" s="4" t="s">
        <v>1391</v>
      </c>
      <c r="E278" s="2" t="n">
        <v>43</v>
      </c>
      <c r="F278" s="2" t="n">
        <v>50</v>
      </c>
      <c r="G278" s="2" t="n">
        <v>24</v>
      </c>
      <c r="H278" s="2" t="n">
        <v>37</v>
      </c>
      <c r="I278" s="2" t="n">
        <v>43</v>
      </c>
      <c r="J278" s="2" t="n">
        <v>42.5</v>
      </c>
      <c r="K278" s="2" t="n">
        <v>58</v>
      </c>
      <c r="L278" s="2" t="n">
        <v>297.5</v>
      </c>
      <c r="M278" s="1" t="n">
        <v>29</v>
      </c>
      <c r="N278" s="1" t="n">
        <f aca="false">RANK(L278,$L$2:$L$471)</f>
        <v>418</v>
      </c>
    </row>
    <row r="279" customFormat="false" ht="16.5" hidden="false" customHeight="false" outlineLevel="0" collapsed="false">
      <c r="A279" s="1" t="s">
        <v>1117</v>
      </c>
      <c r="B279" s="1" t="s">
        <v>335</v>
      </c>
      <c r="C279" s="1" t="s">
        <v>37</v>
      </c>
      <c r="D279" s="4" t="s">
        <v>1392</v>
      </c>
      <c r="E279" s="2" t="n">
        <v>39.5</v>
      </c>
      <c r="F279" s="2" t="n">
        <v>31</v>
      </c>
      <c r="G279" s="2" t="n">
        <v>24</v>
      </c>
      <c r="H279" s="2" t="n">
        <v>46</v>
      </c>
      <c r="I279" s="2" t="n">
        <v>64</v>
      </c>
      <c r="J279" s="2" t="n">
        <v>72.5</v>
      </c>
      <c r="K279" s="2" t="n">
        <v>74</v>
      </c>
      <c r="L279" s="2" t="n">
        <v>351</v>
      </c>
      <c r="M279" s="1" t="n">
        <v>20</v>
      </c>
      <c r="N279" s="1" t="n">
        <f aca="false">RANK(L279,$L$2:$L$471)</f>
        <v>362</v>
      </c>
    </row>
    <row r="280" customFormat="false" ht="16.5" hidden="false" customHeight="false" outlineLevel="0" collapsed="false">
      <c r="A280" s="1" t="s">
        <v>1117</v>
      </c>
      <c r="B280" s="1" t="s">
        <v>335</v>
      </c>
      <c r="C280" s="1" t="s">
        <v>39</v>
      </c>
      <c r="D280" s="4" t="s">
        <v>1393</v>
      </c>
      <c r="E280" s="2" t="n">
        <v>23</v>
      </c>
      <c r="F280" s="2" t="n">
        <v>41</v>
      </c>
      <c r="G280" s="2" t="n">
        <v>20</v>
      </c>
      <c r="H280" s="2" t="n">
        <v>29</v>
      </c>
      <c r="I280" s="2" t="n">
        <v>37</v>
      </c>
      <c r="J280" s="2" t="n">
        <v>55</v>
      </c>
      <c r="K280" s="2" t="n">
        <v>58</v>
      </c>
      <c r="L280" s="2" t="n">
        <v>263</v>
      </c>
      <c r="M280" s="1" t="n">
        <v>34</v>
      </c>
      <c r="N280" s="1" t="n">
        <f aca="false">RANK(L280,$L$2:$L$471)</f>
        <v>440</v>
      </c>
    </row>
    <row r="281" customFormat="false" ht="16.5" hidden="false" customHeight="false" outlineLevel="0" collapsed="false">
      <c r="A281" s="1" t="s">
        <v>1117</v>
      </c>
      <c r="B281" s="1" t="s">
        <v>335</v>
      </c>
      <c r="C281" s="1" t="s">
        <v>41</v>
      </c>
      <c r="D281" s="4" t="s">
        <v>1394</v>
      </c>
      <c r="E281" s="2" t="n">
        <v>65</v>
      </c>
      <c r="F281" s="2" t="n">
        <v>57</v>
      </c>
      <c r="G281" s="2" t="n">
        <v>80</v>
      </c>
      <c r="H281" s="2" t="n">
        <v>55</v>
      </c>
      <c r="I281" s="2" t="n">
        <v>69</v>
      </c>
      <c r="J281" s="2" t="n">
        <v>87.5</v>
      </c>
      <c r="K281" s="2" t="n">
        <v>86</v>
      </c>
      <c r="L281" s="2" t="n">
        <v>499.5</v>
      </c>
      <c r="M281" s="1" t="n">
        <v>3</v>
      </c>
      <c r="N281" s="1" t="n">
        <f aca="false">RANK(L281,$L$2:$L$471)</f>
        <v>206</v>
      </c>
    </row>
    <row r="282" customFormat="false" ht="16.5" hidden="false" customHeight="false" outlineLevel="0" collapsed="false">
      <c r="A282" s="1" t="s">
        <v>1117</v>
      </c>
      <c r="B282" s="1" t="s">
        <v>335</v>
      </c>
      <c r="C282" s="1" t="s">
        <v>43</v>
      </c>
      <c r="D282" s="4" t="s">
        <v>534</v>
      </c>
      <c r="E282" s="2" t="n">
        <v>20.5</v>
      </c>
      <c r="F282" s="2" t="n">
        <v>49</v>
      </c>
      <c r="G282" s="2" t="n">
        <v>16</v>
      </c>
      <c r="H282" s="2" t="n">
        <v>20</v>
      </c>
      <c r="I282" s="2" t="n">
        <v>45</v>
      </c>
      <c r="J282" s="2" t="n">
        <v>80</v>
      </c>
      <c r="K282" s="2" t="n">
        <v>46</v>
      </c>
      <c r="L282" s="2" t="n">
        <v>276.5</v>
      </c>
      <c r="M282" s="1" t="n">
        <v>32</v>
      </c>
      <c r="N282" s="1" t="n">
        <f aca="false">RANK(L282,$L$2:$L$471)</f>
        <v>434</v>
      </c>
    </row>
    <row r="283" customFormat="false" ht="16.5" hidden="false" customHeight="false" outlineLevel="0" collapsed="false">
      <c r="A283" s="1" t="s">
        <v>1117</v>
      </c>
      <c r="B283" s="1" t="s">
        <v>335</v>
      </c>
      <c r="C283" s="1" t="s">
        <v>45</v>
      </c>
      <c r="D283" s="4" t="s">
        <v>1395</v>
      </c>
      <c r="E283" s="2" t="n">
        <v>45.5</v>
      </c>
      <c r="F283" s="2" t="n">
        <v>71</v>
      </c>
      <c r="G283" s="2" t="n">
        <v>56</v>
      </c>
      <c r="H283" s="2" t="n">
        <v>42</v>
      </c>
      <c r="I283" s="2" t="n">
        <v>37</v>
      </c>
      <c r="J283" s="2" t="n">
        <v>67.5</v>
      </c>
      <c r="K283" s="2" t="n">
        <v>66</v>
      </c>
      <c r="L283" s="2" t="n">
        <v>385</v>
      </c>
      <c r="M283" s="1" t="n">
        <v>13</v>
      </c>
      <c r="N283" s="1" t="n">
        <f aca="false">RANK(L283,$L$2:$L$471)</f>
        <v>327</v>
      </c>
    </row>
    <row r="284" customFormat="false" ht="16.5" hidden="false" customHeight="false" outlineLevel="0" collapsed="false">
      <c r="A284" s="1" t="s">
        <v>1117</v>
      </c>
      <c r="B284" s="1" t="s">
        <v>335</v>
      </c>
      <c r="C284" s="1" t="s">
        <v>47</v>
      </c>
      <c r="D284" s="4" t="s">
        <v>1396</v>
      </c>
      <c r="E284" s="2" t="n">
        <v>71.5</v>
      </c>
      <c r="F284" s="2" t="n">
        <v>54</v>
      </c>
      <c r="G284" s="2" t="n">
        <v>76</v>
      </c>
      <c r="H284" s="2" t="n">
        <v>70</v>
      </c>
      <c r="I284" s="2" t="n">
        <v>60</v>
      </c>
      <c r="J284" s="2" t="n">
        <v>77.5</v>
      </c>
      <c r="K284" s="2" t="n">
        <v>92</v>
      </c>
      <c r="L284" s="2" t="n">
        <v>501</v>
      </c>
      <c r="M284" s="1" t="n">
        <v>2</v>
      </c>
      <c r="N284" s="1" t="n">
        <f aca="false">RANK(L284,$L$2:$L$471)</f>
        <v>203</v>
      </c>
    </row>
    <row r="285" customFormat="false" ht="16.5" hidden="false" customHeight="false" outlineLevel="0" collapsed="false">
      <c r="A285" s="1" t="s">
        <v>1117</v>
      </c>
      <c r="B285" s="1" t="s">
        <v>335</v>
      </c>
      <c r="C285" s="1" t="s">
        <v>49</v>
      </c>
      <c r="D285" s="4" t="s">
        <v>1397</v>
      </c>
      <c r="E285" s="2" t="n">
        <v>26</v>
      </c>
      <c r="F285" s="2" t="n">
        <v>42</v>
      </c>
      <c r="G285" s="2" t="n">
        <v>36</v>
      </c>
      <c r="H285" s="2" t="n">
        <v>31</v>
      </c>
      <c r="I285" s="2" t="n">
        <v>41</v>
      </c>
      <c r="J285" s="2" t="n">
        <v>40</v>
      </c>
      <c r="K285" s="2" t="n">
        <v>62</v>
      </c>
      <c r="L285" s="2" t="n">
        <v>278</v>
      </c>
      <c r="M285" s="1" t="n">
        <v>31</v>
      </c>
      <c r="N285" s="1" t="n">
        <f aca="false">RANK(L285,$L$2:$L$471)</f>
        <v>433</v>
      </c>
    </row>
    <row r="286" customFormat="false" ht="16.5" hidden="false" customHeight="false" outlineLevel="0" collapsed="false">
      <c r="A286" s="1" t="s">
        <v>1117</v>
      </c>
      <c r="B286" s="1" t="s">
        <v>335</v>
      </c>
      <c r="C286" s="1" t="s">
        <v>51</v>
      </c>
      <c r="D286" s="4" t="s">
        <v>1398</v>
      </c>
      <c r="E286" s="2" t="n">
        <v>42.5</v>
      </c>
      <c r="F286" s="2" t="n">
        <v>26</v>
      </c>
      <c r="G286" s="2" t="n">
        <v>56</v>
      </c>
      <c r="H286" s="2" t="n">
        <v>45</v>
      </c>
      <c r="I286" s="2" t="n">
        <v>56</v>
      </c>
      <c r="J286" s="2" t="n">
        <v>60</v>
      </c>
      <c r="K286" s="2" t="n">
        <v>70</v>
      </c>
      <c r="L286" s="2" t="n">
        <v>355.5</v>
      </c>
      <c r="M286" s="1" t="n">
        <v>16</v>
      </c>
      <c r="N286" s="1" t="n">
        <f aca="false">RANK(L286,$L$2:$L$471)</f>
        <v>355</v>
      </c>
    </row>
    <row r="287" customFormat="false" ht="16.5" hidden="false" customHeight="false" outlineLevel="0" collapsed="false">
      <c r="A287" s="1" t="s">
        <v>1117</v>
      </c>
      <c r="B287" s="1" t="s">
        <v>335</v>
      </c>
      <c r="C287" s="1" t="s">
        <v>53</v>
      </c>
      <c r="D287" s="4" t="s">
        <v>1399</v>
      </c>
      <c r="E287" s="2" t="n">
        <v>34</v>
      </c>
      <c r="F287" s="2" t="n">
        <v>20</v>
      </c>
      <c r="G287" s="2" t="n">
        <v>28</v>
      </c>
      <c r="H287" s="2" t="n">
        <v>32</v>
      </c>
      <c r="I287" s="2" t="n">
        <v>34</v>
      </c>
      <c r="J287" s="2" t="n">
        <v>35</v>
      </c>
      <c r="K287" s="2" t="n">
        <v>32</v>
      </c>
      <c r="L287" s="2" t="n">
        <v>215</v>
      </c>
      <c r="M287" s="1" t="n">
        <v>38</v>
      </c>
      <c r="N287" s="1" t="n">
        <f aca="false">RANK(L287,$L$2:$L$471)</f>
        <v>458</v>
      </c>
    </row>
    <row r="288" customFormat="false" ht="16.5" hidden="false" customHeight="false" outlineLevel="0" collapsed="false">
      <c r="A288" s="1" t="s">
        <v>1117</v>
      </c>
      <c r="B288" s="1" t="s">
        <v>335</v>
      </c>
      <c r="C288" s="1" t="s">
        <v>55</v>
      </c>
      <c r="D288" s="4" t="s">
        <v>1400</v>
      </c>
      <c r="E288" s="2" t="n">
        <v>48</v>
      </c>
      <c r="F288" s="2" t="n">
        <v>65</v>
      </c>
      <c r="G288" s="2" t="n">
        <v>52</v>
      </c>
      <c r="H288" s="2" t="n">
        <v>47</v>
      </c>
      <c r="I288" s="2" t="n">
        <v>50</v>
      </c>
      <c r="J288" s="2" t="n">
        <v>72.5</v>
      </c>
      <c r="K288" s="2" t="n">
        <v>78</v>
      </c>
      <c r="L288" s="2" t="n">
        <v>412.5</v>
      </c>
      <c r="M288" s="1" t="n">
        <v>8</v>
      </c>
      <c r="N288" s="1" t="n">
        <f aca="false">RANK(L288,$L$2:$L$471)</f>
        <v>297</v>
      </c>
    </row>
    <row r="289" customFormat="false" ht="16.5" hidden="false" customHeight="false" outlineLevel="0" collapsed="false">
      <c r="A289" s="1" t="s">
        <v>1117</v>
      </c>
      <c r="B289" s="1" t="s">
        <v>335</v>
      </c>
      <c r="C289" s="1" t="s">
        <v>57</v>
      </c>
      <c r="D289" s="4" t="s">
        <v>365</v>
      </c>
      <c r="E289" s="2" t="n">
        <v>39.5</v>
      </c>
      <c r="F289" s="2" t="n">
        <v>41</v>
      </c>
      <c r="G289" s="2" t="n">
        <v>60</v>
      </c>
      <c r="H289" s="2" t="n">
        <v>41</v>
      </c>
      <c r="I289" s="2" t="n">
        <v>56</v>
      </c>
      <c r="J289" s="2" t="n">
        <v>65</v>
      </c>
      <c r="K289" s="2" t="n">
        <v>48</v>
      </c>
      <c r="L289" s="2" t="n">
        <v>350.5</v>
      </c>
      <c r="M289" s="1" t="n">
        <v>21</v>
      </c>
      <c r="N289" s="1" t="n">
        <f aca="false">RANK(L289,$L$2:$L$471)</f>
        <v>363</v>
      </c>
    </row>
    <row r="290" customFormat="false" ht="16.5" hidden="false" customHeight="false" outlineLevel="0" collapsed="false">
      <c r="A290" s="1" t="s">
        <v>1117</v>
      </c>
      <c r="B290" s="1" t="s">
        <v>335</v>
      </c>
      <c r="C290" s="1" t="s">
        <v>59</v>
      </c>
      <c r="D290" s="4" t="s">
        <v>1401</v>
      </c>
      <c r="E290" s="2" t="n">
        <v>69</v>
      </c>
      <c r="F290" s="2" t="n">
        <v>66</v>
      </c>
      <c r="G290" s="2" t="n">
        <v>48</v>
      </c>
      <c r="H290" s="2" t="n">
        <v>39</v>
      </c>
      <c r="I290" s="2" t="n">
        <v>64</v>
      </c>
      <c r="J290" s="2" t="n">
        <v>80</v>
      </c>
      <c r="K290" s="2" t="n">
        <v>64</v>
      </c>
      <c r="L290" s="2" t="n">
        <v>430</v>
      </c>
      <c r="M290" s="1" t="n">
        <v>6</v>
      </c>
      <c r="N290" s="1" t="n">
        <f aca="false">RANK(L290,$L$2:$L$471)</f>
        <v>279</v>
      </c>
    </row>
    <row r="291" customFormat="false" ht="16.5" hidden="false" customHeight="false" outlineLevel="0" collapsed="false">
      <c r="A291" s="1" t="s">
        <v>1117</v>
      </c>
      <c r="B291" s="1" t="s">
        <v>335</v>
      </c>
      <c r="C291" s="1" t="s">
        <v>61</v>
      </c>
      <c r="D291" s="4" t="s">
        <v>1402</v>
      </c>
      <c r="E291" s="2" t="n">
        <v>28</v>
      </c>
      <c r="F291" s="2" t="n">
        <v>6</v>
      </c>
      <c r="G291" s="2" t="n">
        <v>56</v>
      </c>
      <c r="H291" s="2" t="n">
        <v>24</v>
      </c>
      <c r="I291" s="2" t="n">
        <v>26</v>
      </c>
      <c r="J291" s="2" t="n">
        <v>35</v>
      </c>
      <c r="K291" s="2" t="n">
        <v>56</v>
      </c>
      <c r="L291" s="2" t="n">
        <v>231</v>
      </c>
      <c r="M291" s="1" t="n">
        <v>35</v>
      </c>
      <c r="N291" s="1" t="n">
        <f aca="false">RANK(L291,$L$2:$L$471)</f>
        <v>451</v>
      </c>
    </row>
    <row r="292" customFormat="false" ht="16.5" hidden="false" customHeight="false" outlineLevel="0" collapsed="false">
      <c r="A292" s="1" t="s">
        <v>1117</v>
      </c>
      <c r="B292" s="1" t="s">
        <v>335</v>
      </c>
      <c r="C292" s="1" t="s">
        <v>63</v>
      </c>
      <c r="D292" s="4" t="s">
        <v>1403</v>
      </c>
      <c r="E292" s="2" t="n">
        <v>42.5</v>
      </c>
      <c r="F292" s="2" t="n">
        <v>42</v>
      </c>
      <c r="G292" s="2" t="n">
        <v>40</v>
      </c>
      <c r="H292" s="2" t="n">
        <v>43</v>
      </c>
      <c r="I292" s="2" t="n">
        <v>42</v>
      </c>
      <c r="J292" s="2" t="n">
        <v>72.5</v>
      </c>
      <c r="K292" s="2" t="n">
        <v>79</v>
      </c>
      <c r="L292" s="2" t="n">
        <v>361</v>
      </c>
      <c r="M292" s="1" t="n">
        <v>15</v>
      </c>
      <c r="N292" s="1" t="n">
        <f aca="false">RANK(L292,$L$2:$L$471)</f>
        <v>351</v>
      </c>
    </row>
    <row r="293" customFormat="false" ht="16.5" hidden="false" customHeight="false" outlineLevel="0" collapsed="false">
      <c r="A293" s="1" t="s">
        <v>1117</v>
      </c>
      <c r="B293" s="1" t="s">
        <v>335</v>
      </c>
      <c r="C293" s="1" t="s">
        <v>65</v>
      </c>
      <c r="D293" s="4" t="s">
        <v>1404</v>
      </c>
      <c r="E293" s="2" t="n">
        <v>43.5</v>
      </c>
      <c r="F293" s="2" t="n">
        <v>62</v>
      </c>
      <c r="G293" s="2" t="n">
        <v>36</v>
      </c>
      <c r="H293" s="2" t="n">
        <v>38</v>
      </c>
      <c r="I293" s="2" t="n">
        <v>56</v>
      </c>
      <c r="J293" s="2" t="n">
        <v>50</v>
      </c>
      <c r="K293" s="2" t="n">
        <v>67</v>
      </c>
      <c r="L293" s="2" t="n">
        <v>352.5</v>
      </c>
      <c r="M293" s="1" t="n">
        <v>18</v>
      </c>
      <c r="N293" s="1" t="n">
        <f aca="false">RANK(L293,$L$2:$L$471)</f>
        <v>359</v>
      </c>
    </row>
    <row r="294" customFormat="false" ht="16.5" hidden="false" customHeight="false" outlineLevel="0" collapsed="false">
      <c r="A294" s="1" t="s">
        <v>1117</v>
      </c>
      <c r="B294" s="1" t="s">
        <v>335</v>
      </c>
      <c r="C294" s="1" t="s">
        <v>67</v>
      </c>
      <c r="D294" s="4" t="s">
        <v>1405</v>
      </c>
      <c r="E294" s="2" t="n">
        <v>45.5</v>
      </c>
      <c r="F294" s="2" t="n">
        <v>61</v>
      </c>
      <c r="G294" s="2" t="n">
        <v>36</v>
      </c>
      <c r="H294" s="2" t="n">
        <v>54</v>
      </c>
      <c r="I294" s="2" t="n">
        <v>47</v>
      </c>
      <c r="J294" s="2" t="n">
        <v>72.5</v>
      </c>
      <c r="K294" s="2" t="n">
        <v>79</v>
      </c>
      <c r="L294" s="2" t="n">
        <v>395</v>
      </c>
      <c r="M294" s="1" t="n">
        <v>9</v>
      </c>
      <c r="N294" s="1" t="n">
        <f aca="false">RANK(L294,$L$2:$L$471)</f>
        <v>315</v>
      </c>
    </row>
    <row r="295" customFormat="false" ht="16.5" hidden="false" customHeight="false" outlineLevel="0" collapsed="false">
      <c r="A295" s="1" t="s">
        <v>1117</v>
      </c>
      <c r="B295" s="1" t="s">
        <v>335</v>
      </c>
      <c r="C295" s="1" t="s">
        <v>69</v>
      </c>
      <c r="D295" s="4" t="s">
        <v>1406</v>
      </c>
      <c r="E295" s="2" t="n">
        <v>32</v>
      </c>
      <c r="F295" s="2" t="n">
        <v>0</v>
      </c>
      <c r="G295" s="2" t="n">
        <v>12</v>
      </c>
      <c r="H295" s="2" t="n">
        <v>31</v>
      </c>
      <c r="I295" s="2" t="n">
        <v>49</v>
      </c>
      <c r="J295" s="2" t="n">
        <v>35</v>
      </c>
      <c r="K295" s="2" t="n">
        <v>60</v>
      </c>
      <c r="L295" s="2" t="n">
        <v>219</v>
      </c>
      <c r="M295" s="1" t="n">
        <v>36</v>
      </c>
      <c r="N295" s="1" t="n">
        <f aca="false">RANK(L295,$L$2:$L$471)</f>
        <v>456</v>
      </c>
    </row>
    <row r="296" customFormat="false" ht="16.5" hidden="false" customHeight="false" outlineLevel="0" collapsed="false">
      <c r="A296" s="1" t="s">
        <v>1117</v>
      </c>
      <c r="B296" s="1" t="s">
        <v>335</v>
      </c>
      <c r="C296" s="1" t="s">
        <v>71</v>
      </c>
      <c r="D296" s="4" t="s">
        <v>1407</v>
      </c>
      <c r="E296" s="2" t="n">
        <v>27</v>
      </c>
      <c r="F296" s="2" t="n">
        <v>44</v>
      </c>
      <c r="G296" s="2" t="n">
        <v>20</v>
      </c>
      <c r="H296" s="2" t="n">
        <v>17</v>
      </c>
      <c r="I296" s="2" t="n">
        <v>26</v>
      </c>
      <c r="J296" s="2" t="n">
        <v>27.5</v>
      </c>
      <c r="K296" s="2" t="n">
        <v>43</v>
      </c>
      <c r="L296" s="2" t="n">
        <v>204.5</v>
      </c>
      <c r="M296" s="1" t="n">
        <v>39</v>
      </c>
      <c r="N296" s="1" t="n">
        <f aca="false">RANK(L296,$L$2:$L$471)</f>
        <v>459</v>
      </c>
    </row>
    <row r="297" customFormat="false" ht="16.5" hidden="false" customHeight="false" outlineLevel="0" collapsed="false">
      <c r="A297" s="1" t="s">
        <v>1117</v>
      </c>
      <c r="B297" s="1" t="s">
        <v>335</v>
      </c>
      <c r="C297" s="1" t="s">
        <v>75</v>
      </c>
      <c r="D297" s="4" t="s">
        <v>1408</v>
      </c>
      <c r="E297" s="2" t="n">
        <v>49</v>
      </c>
      <c r="F297" s="2" t="n">
        <v>57</v>
      </c>
      <c r="G297" s="2" t="n">
        <v>40</v>
      </c>
      <c r="H297" s="2" t="n">
        <v>47</v>
      </c>
      <c r="I297" s="2" t="n">
        <v>62</v>
      </c>
      <c r="J297" s="2" t="n">
        <v>87.5</v>
      </c>
      <c r="K297" s="2" t="n">
        <v>75</v>
      </c>
      <c r="L297" s="2" t="n">
        <v>417.5</v>
      </c>
      <c r="M297" s="1" t="n">
        <v>7</v>
      </c>
      <c r="N297" s="1" t="n">
        <f aca="false">RANK(L297,$L$2:$L$471)</f>
        <v>291</v>
      </c>
    </row>
    <row r="298" customFormat="false" ht="16.5" hidden="false" customHeight="false" outlineLevel="0" collapsed="false">
      <c r="A298" s="1" t="s">
        <v>1117</v>
      </c>
      <c r="B298" s="1" t="s">
        <v>335</v>
      </c>
      <c r="C298" s="1" t="s">
        <v>77</v>
      </c>
      <c r="D298" s="4" t="s">
        <v>1409</v>
      </c>
      <c r="E298" s="2" t="n">
        <v>0</v>
      </c>
      <c r="F298" s="2" t="n">
        <v>43</v>
      </c>
      <c r="G298" s="2" t="n">
        <v>60</v>
      </c>
      <c r="H298" s="2" t="n">
        <v>26</v>
      </c>
      <c r="I298" s="2" t="n">
        <v>45</v>
      </c>
      <c r="J298" s="2" t="n">
        <v>47.5</v>
      </c>
      <c r="K298" s="2" t="n">
        <v>47</v>
      </c>
      <c r="L298" s="2" t="n">
        <v>268.5</v>
      </c>
      <c r="M298" s="1" t="n">
        <v>33</v>
      </c>
      <c r="N298" s="1" t="n">
        <f aca="false">RANK(L298,$L$2:$L$471)</f>
        <v>438</v>
      </c>
    </row>
    <row r="299" customFormat="false" ht="16.5" hidden="false" customHeight="false" outlineLevel="0" collapsed="false">
      <c r="A299" s="1" t="s">
        <v>1117</v>
      </c>
      <c r="B299" s="1" t="s">
        <v>335</v>
      </c>
      <c r="C299" s="1" t="s">
        <v>79</v>
      </c>
      <c r="D299" s="4" t="s">
        <v>1410</v>
      </c>
      <c r="E299" s="2" t="n">
        <v>42.5</v>
      </c>
      <c r="F299" s="2" t="n">
        <v>46</v>
      </c>
      <c r="G299" s="2" t="n">
        <v>64</v>
      </c>
      <c r="H299" s="2" t="n">
        <v>64</v>
      </c>
      <c r="I299" s="2" t="n">
        <v>68</v>
      </c>
      <c r="J299" s="2" t="n">
        <v>90</v>
      </c>
      <c r="K299" s="2" t="n">
        <v>69</v>
      </c>
      <c r="L299" s="2" t="n">
        <v>443.5</v>
      </c>
      <c r="M299" s="1" t="n">
        <v>5</v>
      </c>
      <c r="N299" s="1" t="n">
        <f aca="false">RANK(L299,$L$2:$L$471)</f>
        <v>264</v>
      </c>
    </row>
    <row r="300" customFormat="false" ht="16.5" hidden="false" customHeight="false" outlineLevel="0" collapsed="false">
      <c r="A300" s="1" t="s">
        <v>1117</v>
      </c>
      <c r="B300" s="1" t="s">
        <v>335</v>
      </c>
      <c r="C300" s="1" t="s">
        <v>81</v>
      </c>
      <c r="D300" s="4" t="s">
        <v>1411</v>
      </c>
      <c r="E300" s="2" t="n">
        <v>35</v>
      </c>
      <c r="F300" s="2" t="n">
        <v>48</v>
      </c>
      <c r="G300" s="2" t="n">
        <v>52</v>
      </c>
      <c r="H300" s="2" t="n">
        <v>54</v>
      </c>
      <c r="I300" s="2" t="n">
        <v>54</v>
      </c>
      <c r="J300" s="2" t="n">
        <v>62.5</v>
      </c>
      <c r="K300" s="2" t="n">
        <v>82</v>
      </c>
      <c r="L300" s="2" t="n">
        <v>387.5</v>
      </c>
      <c r="M300" s="1" t="n">
        <v>12</v>
      </c>
      <c r="N300" s="1" t="n">
        <f aca="false">RANK(L300,$L$2:$L$471)</f>
        <v>326</v>
      </c>
    </row>
    <row r="301" customFormat="false" ht="16.5" hidden="false" customHeight="false" outlineLevel="0" collapsed="false">
      <c r="A301" s="1" t="s">
        <v>1117</v>
      </c>
      <c r="B301" s="1" t="s">
        <v>335</v>
      </c>
      <c r="C301" s="1" t="s">
        <v>83</v>
      </c>
      <c r="D301" s="4" t="s">
        <v>1412</v>
      </c>
      <c r="E301" s="2" t="n">
        <v>32</v>
      </c>
      <c r="F301" s="2" t="n">
        <v>28</v>
      </c>
      <c r="G301" s="2" t="n">
        <v>24</v>
      </c>
      <c r="H301" s="2" t="n">
        <v>21</v>
      </c>
      <c r="I301" s="2" t="n">
        <v>38</v>
      </c>
      <c r="J301" s="2" t="n">
        <v>37.5</v>
      </c>
      <c r="K301" s="2" t="n">
        <v>37</v>
      </c>
      <c r="L301" s="2" t="n">
        <v>217.5</v>
      </c>
      <c r="M301" s="1" t="n">
        <v>37</v>
      </c>
      <c r="N301" s="1" t="n">
        <f aca="false">RANK(L301,$L$2:$L$471)</f>
        <v>457</v>
      </c>
    </row>
    <row r="302" customFormat="false" ht="16.5" hidden="false" customHeight="false" outlineLevel="0" collapsed="false">
      <c r="A302" s="1" t="s">
        <v>1117</v>
      </c>
      <c r="B302" s="1" t="s">
        <v>335</v>
      </c>
      <c r="C302" s="1" t="s">
        <v>85</v>
      </c>
      <c r="D302" s="4" t="s">
        <v>1413</v>
      </c>
      <c r="E302" s="2" t="n">
        <v>31.5</v>
      </c>
      <c r="F302" s="2" t="n">
        <v>59</v>
      </c>
      <c r="G302" s="2" t="n">
        <v>40</v>
      </c>
      <c r="H302" s="2" t="n">
        <v>17</v>
      </c>
      <c r="I302" s="2" t="n">
        <v>42</v>
      </c>
      <c r="J302" s="2" t="n">
        <v>82.5</v>
      </c>
      <c r="K302" s="2" t="n">
        <v>63</v>
      </c>
      <c r="L302" s="2" t="n">
        <v>335</v>
      </c>
      <c r="M302" s="1" t="n">
        <v>23</v>
      </c>
      <c r="N302" s="1" t="n">
        <f aca="false">RANK(L302,$L$2:$L$471)</f>
        <v>372</v>
      </c>
    </row>
    <row r="303" customFormat="false" ht="16.5" hidden="false" customHeight="false" outlineLevel="0" collapsed="false">
      <c r="A303" s="1" t="s">
        <v>1117</v>
      </c>
      <c r="B303" s="1" t="s">
        <v>335</v>
      </c>
      <c r="C303" s="1" t="s">
        <v>87</v>
      </c>
      <c r="D303" s="4" t="s">
        <v>1414</v>
      </c>
      <c r="E303" s="2" t="n">
        <v>80</v>
      </c>
      <c r="F303" s="2" t="n">
        <v>76</v>
      </c>
      <c r="G303" s="2" t="n">
        <v>80</v>
      </c>
      <c r="H303" s="2" t="n">
        <v>82</v>
      </c>
      <c r="I303" s="2" t="n">
        <v>80</v>
      </c>
      <c r="J303" s="2" t="n">
        <v>92.5</v>
      </c>
      <c r="K303" s="2" t="n">
        <v>92</v>
      </c>
      <c r="L303" s="2" t="n">
        <v>582.5</v>
      </c>
      <c r="M303" s="1" t="n">
        <v>1</v>
      </c>
      <c r="N303" s="1" t="n">
        <f aca="false">RANK(L303,$L$2:$L$471)</f>
        <v>70</v>
      </c>
    </row>
    <row r="304" customFormat="false" ht="16.5" hidden="false" customHeight="false" outlineLevel="0" collapsed="false">
      <c r="A304" s="1" t="s">
        <v>1117</v>
      </c>
      <c r="B304" s="1" t="s">
        <v>335</v>
      </c>
      <c r="C304" s="1" t="s">
        <v>89</v>
      </c>
      <c r="D304" s="4" t="s">
        <v>1415</v>
      </c>
      <c r="E304" s="2" t="n">
        <v>50</v>
      </c>
      <c r="F304" s="2" t="n">
        <v>62</v>
      </c>
      <c r="G304" s="2" t="n">
        <v>84</v>
      </c>
      <c r="H304" s="2" t="n">
        <v>61</v>
      </c>
      <c r="I304" s="2" t="n">
        <v>51</v>
      </c>
      <c r="J304" s="2" t="n">
        <v>75</v>
      </c>
      <c r="K304" s="2" t="n">
        <v>75</v>
      </c>
      <c r="L304" s="2" t="n">
        <v>458</v>
      </c>
      <c r="M304" s="1" t="n">
        <v>4</v>
      </c>
      <c r="N304" s="1" t="n">
        <f aca="false">RANK(L304,$L$2:$L$471)</f>
        <v>250</v>
      </c>
    </row>
    <row r="305" customFormat="false" ht="16.5" hidden="false" customHeight="false" outlineLevel="0" collapsed="false">
      <c r="A305" s="1" t="s">
        <v>1117</v>
      </c>
      <c r="B305" s="1" t="s">
        <v>335</v>
      </c>
      <c r="C305" s="1" t="s">
        <v>379</v>
      </c>
      <c r="E305" s="2" t="n">
        <v>0</v>
      </c>
      <c r="F305" s="2" t="n">
        <v>39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39</v>
      </c>
      <c r="M305" s="1" t="n">
        <v>40</v>
      </c>
      <c r="N305" s="1" t="n">
        <f aca="false">RANK(L305,$L$2:$L$471)</f>
        <v>469</v>
      </c>
    </row>
    <row r="306" customFormat="false" ht="16.5" hidden="false" customHeight="false" outlineLevel="0" collapsed="false">
      <c r="A306" s="1" t="s">
        <v>1117</v>
      </c>
      <c r="B306" s="1" t="s">
        <v>380</v>
      </c>
      <c r="C306" s="1" t="s">
        <v>11</v>
      </c>
      <c r="D306" s="4" t="s">
        <v>1416</v>
      </c>
      <c r="E306" s="2" t="n">
        <v>65</v>
      </c>
      <c r="F306" s="2" t="n">
        <v>37</v>
      </c>
      <c r="G306" s="2" t="n">
        <v>64</v>
      </c>
      <c r="H306" s="2" t="n">
        <v>26</v>
      </c>
      <c r="I306" s="2" t="n">
        <v>51</v>
      </c>
      <c r="J306" s="2" t="n">
        <v>80</v>
      </c>
      <c r="K306" s="2" t="n">
        <v>41</v>
      </c>
      <c r="L306" s="2" t="n">
        <v>364</v>
      </c>
      <c r="M306" s="1" t="n">
        <v>12</v>
      </c>
      <c r="N306" s="1" t="n">
        <f aca="false">RANK(L306,$L$2:$L$471)</f>
        <v>347</v>
      </c>
    </row>
    <row r="307" customFormat="false" ht="16.5" hidden="false" customHeight="false" outlineLevel="0" collapsed="false">
      <c r="A307" s="1" t="s">
        <v>1117</v>
      </c>
      <c r="B307" s="1" t="s">
        <v>380</v>
      </c>
      <c r="C307" s="1" t="s">
        <v>13</v>
      </c>
      <c r="D307" s="4" t="s">
        <v>1417</v>
      </c>
      <c r="E307" s="2" t="n">
        <v>65.5</v>
      </c>
      <c r="F307" s="2" t="n">
        <v>82</v>
      </c>
      <c r="G307" s="2" t="n">
        <v>84</v>
      </c>
      <c r="H307" s="2" t="n">
        <v>0</v>
      </c>
      <c r="I307" s="2" t="n">
        <v>58</v>
      </c>
      <c r="J307" s="2" t="n">
        <v>92.5</v>
      </c>
      <c r="K307" s="2" t="n">
        <v>100</v>
      </c>
      <c r="L307" s="2" t="n">
        <v>482</v>
      </c>
      <c r="M307" s="1" t="n">
        <v>3</v>
      </c>
      <c r="N307" s="1" t="n">
        <f aca="false">RANK(L307,$L$2:$L$471)</f>
        <v>228</v>
      </c>
    </row>
    <row r="308" customFormat="false" ht="16.5" hidden="false" customHeight="false" outlineLevel="0" collapsed="false">
      <c r="A308" s="1" t="s">
        <v>1117</v>
      </c>
      <c r="B308" s="1" t="s">
        <v>380</v>
      </c>
      <c r="C308" s="1" t="s">
        <v>15</v>
      </c>
      <c r="D308" s="4" t="s">
        <v>1418</v>
      </c>
      <c r="E308" s="2" t="n">
        <v>0</v>
      </c>
      <c r="F308" s="2" t="n">
        <v>31</v>
      </c>
      <c r="G308" s="2" t="n">
        <v>64</v>
      </c>
      <c r="H308" s="2" t="n">
        <v>36</v>
      </c>
      <c r="I308" s="2" t="n">
        <v>37</v>
      </c>
      <c r="J308" s="2" t="n">
        <v>75</v>
      </c>
      <c r="K308" s="2" t="n">
        <v>59</v>
      </c>
      <c r="L308" s="2" t="n">
        <v>302</v>
      </c>
      <c r="M308" s="1" t="n">
        <v>29</v>
      </c>
      <c r="N308" s="1" t="n">
        <f aca="false">RANK(L308,$L$2:$L$471)</f>
        <v>413</v>
      </c>
    </row>
    <row r="309" customFormat="false" ht="16.5" hidden="false" customHeight="false" outlineLevel="0" collapsed="false">
      <c r="A309" s="1" t="s">
        <v>1117</v>
      </c>
      <c r="B309" s="1" t="s">
        <v>380</v>
      </c>
      <c r="C309" s="1" t="s">
        <v>107</v>
      </c>
      <c r="D309" s="4" t="s">
        <v>1419</v>
      </c>
      <c r="E309" s="2" t="n">
        <v>43.5</v>
      </c>
      <c r="F309" s="2" t="n">
        <v>30</v>
      </c>
      <c r="G309" s="2" t="n">
        <v>48</v>
      </c>
      <c r="H309" s="2" t="n">
        <v>31</v>
      </c>
      <c r="I309" s="2" t="n">
        <v>40</v>
      </c>
      <c r="J309" s="2" t="n">
        <v>70</v>
      </c>
      <c r="K309" s="2" t="n">
        <v>53</v>
      </c>
      <c r="L309" s="2" t="n">
        <v>315.5</v>
      </c>
      <c r="M309" s="1" t="n">
        <v>25</v>
      </c>
      <c r="N309" s="1" t="n">
        <f aca="false">RANK(L309,$L$2:$L$471)</f>
        <v>398</v>
      </c>
    </row>
    <row r="310" customFormat="false" ht="16.5" hidden="false" customHeight="false" outlineLevel="0" collapsed="false">
      <c r="A310" s="1" t="s">
        <v>1117</v>
      </c>
      <c r="B310" s="1" t="s">
        <v>380</v>
      </c>
      <c r="C310" s="1" t="s">
        <v>17</v>
      </c>
      <c r="D310" s="4" t="s">
        <v>1420</v>
      </c>
      <c r="E310" s="2" t="n">
        <v>40.5</v>
      </c>
      <c r="F310" s="2" t="n">
        <v>47</v>
      </c>
      <c r="G310" s="2" t="n">
        <v>32</v>
      </c>
      <c r="H310" s="2" t="n">
        <v>12</v>
      </c>
      <c r="I310" s="2" t="n">
        <v>44</v>
      </c>
      <c r="J310" s="2" t="n">
        <v>75</v>
      </c>
      <c r="K310" s="2" t="n">
        <v>63</v>
      </c>
      <c r="L310" s="2" t="n">
        <v>313.5</v>
      </c>
      <c r="M310" s="1" t="n">
        <v>26</v>
      </c>
      <c r="N310" s="1" t="n">
        <f aca="false">RANK(L310,$L$2:$L$471)</f>
        <v>401</v>
      </c>
    </row>
    <row r="311" customFormat="false" ht="16.5" hidden="false" customHeight="false" outlineLevel="0" collapsed="false">
      <c r="A311" s="1" t="s">
        <v>1117</v>
      </c>
      <c r="B311" s="1" t="s">
        <v>380</v>
      </c>
      <c r="C311" s="1" t="s">
        <v>19</v>
      </c>
      <c r="D311" s="4" t="s">
        <v>1421</v>
      </c>
      <c r="E311" s="2" t="n">
        <v>31</v>
      </c>
      <c r="F311" s="2" t="n">
        <v>29</v>
      </c>
      <c r="G311" s="2" t="n">
        <v>36</v>
      </c>
      <c r="H311" s="2" t="n">
        <v>43</v>
      </c>
      <c r="I311" s="2" t="n">
        <v>35</v>
      </c>
      <c r="J311" s="2" t="n">
        <v>25</v>
      </c>
      <c r="K311" s="2" t="n">
        <v>31</v>
      </c>
      <c r="L311" s="2" t="n">
        <v>230</v>
      </c>
      <c r="M311" s="1" t="n">
        <v>37</v>
      </c>
      <c r="N311" s="1" t="n">
        <f aca="false">RANK(L311,$L$2:$L$471)</f>
        <v>452</v>
      </c>
    </row>
    <row r="312" customFormat="false" ht="16.5" hidden="false" customHeight="false" outlineLevel="0" collapsed="false">
      <c r="A312" s="1" t="s">
        <v>1117</v>
      </c>
      <c r="B312" s="1" t="s">
        <v>380</v>
      </c>
      <c r="C312" s="1" t="s">
        <v>21</v>
      </c>
      <c r="D312" s="4" t="s">
        <v>1422</v>
      </c>
      <c r="E312" s="2" t="n">
        <v>58</v>
      </c>
      <c r="F312" s="2" t="n">
        <v>24</v>
      </c>
      <c r="G312" s="2" t="n">
        <v>40</v>
      </c>
      <c r="H312" s="2" t="n">
        <v>41</v>
      </c>
      <c r="I312" s="2" t="n">
        <v>54</v>
      </c>
      <c r="J312" s="2" t="n">
        <v>72.5</v>
      </c>
      <c r="K312" s="2" t="n">
        <v>33</v>
      </c>
      <c r="L312" s="2" t="n">
        <v>322.5</v>
      </c>
      <c r="M312" s="1" t="n">
        <v>21</v>
      </c>
      <c r="N312" s="1" t="n">
        <f aca="false">RANK(L312,$L$2:$L$471)</f>
        <v>387</v>
      </c>
    </row>
    <row r="313" customFormat="false" ht="16.5" hidden="false" customHeight="false" outlineLevel="0" collapsed="false">
      <c r="A313" s="1" t="s">
        <v>1117</v>
      </c>
      <c r="B313" s="1" t="s">
        <v>380</v>
      </c>
      <c r="C313" s="1" t="s">
        <v>25</v>
      </c>
      <c r="D313" s="4" t="s">
        <v>1423</v>
      </c>
      <c r="E313" s="2" t="n">
        <v>26</v>
      </c>
      <c r="F313" s="2" t="n">
        <v>53</v>
      </c>
      <c r="G313" s="2" t="n">
        <v>60</v>
      </c>
      <c r="H313" s="2" t="n">
        <v>48</v>
      </c>
      <c r="I313" s="2" t="n">
        <v>46</v>
      </c>
      <c r="J313" s="2" t="n">
        <v>72.5</v>
      </c>
      <c r="K313" s="2" t="n">
        <v>61</v>
      </c>
      <c r="L313" s="2" t="n">
        <v>366.5</v>
      </c>
      <c r="M313" s="1" t="n">
        <v>11</v>
      </c>
      <c r="N313" s="1" t="n">
        <f aca="false">RANK(L313,$L$2:$L$471)</f>
        <v>344</v>
      </c>
    </row>
    <row r="314" customFormat="false" ht="16.5" hidden="false" customHeight="false" outlineLevel="0" collapsed="false">
      <c r="A314" s="1" t="s">
        <v>1117</v>
      </c>
      <c r="B314" s="1" t="s">
        <v>380</v>
      </c>
      <c r="C314" s="1" t="s">
        <v>27</v>
      </c>
      <c r="D314" s="4" t="s">
        <v>1424</v>
      </c>
      <c r="E314" s="2" t="n">
        <v>62</v>
      </c>
      <c r="F314" s="2" t="n">
        <v>58</v>
      </c>
      <c r="G314" s="2" t="n">
        <v>64</v>
      </c>
      <c r="H314" s="2" t="n">
        <v>43</v>
      </c>
      <c r="I314" s="2" t="n">
        <v>56</v>
      </c>
      <c r="J314" s="2" t="n">
        <v>92.5</v>
      </c>
      <c r="K314" s="2" t="n">
        <v>77</v>
      </c>
      <c r="L314" s="2" t="n">
        <v>452.5</v>
      </c>
      <c r="M314" s="1" t="n">
        <v>7</v>
      </c>
      <c r="N314" s="1" t="n">
        <f aca="false">RANK(L314,$L$2:$L$471)</f>
        <v>255</v>
      </c>
    </row>
    <row r="315" customFormat="false" ht="16.5" hidden="false" customHeight="false" outlineLevel="0" collapsed="false">
      <c r="A315" s="1" t="s">
        <v>1117</v>
      </c>
      <c r="B315" s="1" t="s">
        <v>380</v>
      </c>
      <c r="C315" s="1" t="s">
        <v>29</v>
      </c>
      <c r="D315" s="4" t="s">
        <v>1425</v>
      </c>
      <c r="E315" s="2" t="n">
        <v>38.5</v>
      </c>
      <c r="F315" s="2" t="n">
        <v>34</v>
      </c>
      <c r="G315" s="2" t="n">
        <v>32</v>
      </c>
      <c r="H315" s="2" t="n">
        <v>26</v>
      </c>
      <c r="I315" s="2" t="n">
        <v>39</v>
      </c>
      <c r="J315" s="2" t="n">
        <v>75</v>
      </c>
      <c r="K315" s="2" t="n">
        <v>58</v>
      </c>
      <c r="L315" s="2" t="n">
        <v>302.5</v>
      </c>
      <c r="M315" s="1" t="n">
        <v>28</v>
      </c>
      <c r="N315" s="1" t="n">
        <f aca="false">RANK(L315,$L$2:$L$471)</f>
        <v>412</v>
      </c>
    </row>
    <row r="316" customFormat="false" ht="16.5" hidden="false" customHeight="false" outlineLevel="0" collapsed="false">
      <c r="A316" s="1" t="s">
        <v>1117</v>
      </c>
      <c r="B316" s="1" t="s">
        <v>380</v>
      </c>
      <c r="C316" s="1" t="s">
        <v>31</v>
      </c>
      <c r="D316" s="4" t="s">
        <v>1426</v>
      </c>
      <c r="E316" s="2" t="n">
        <v>26.5</v>
      </c>
      <c r="F316" s="2" t="n">
        <v>44</v>
      </c>
      <c r="G316" s="2" t="n">
        <v>64</v>
      </c>
      <c r="H316" s="2" t="n">
        <v>29</v>
      </c>
      <c r="I316" s="2" t="n">
        <v>36</v>
      </c>
      <c r="J316" s="2" t="n">
        <v>50</v>
      </c>
      <c r="K316" s="2" t="n">
        <v>0</v>
      </c>
      <c r="L316" s="2" t="n">
        <v>249.5</v>
      </c>
      <c r="M316" s="1" t="n">
        <v>34</v>
      </c>
      <c r="N316" s="1" t="n">
        <f aca="false">RANK(L316,$L$2:$L$471)</f>
        <v>444</v>
      </c>
    </row>
    <row r="317" customFormat="false" ht="16.5" hidden="false" customHeight="false" outlineLevel="0" collapsed="false">
      <c r="A317" s="1" t="s">
        <v>1117</v>
      </c>
      <c r="B317" s="1" t="s">
        <v>380</v>
      </c>
      <c r="C317" s="1" t="s">
        <v>33</v>
      </c>
      <c r="D317" s="4" t="s">
        <v>1427</v>
      </c>
      <c r="E317" s="2" t="n">
        <v>46</v>
      </c>
      <c r="F317" s="2" t="n">
        <v>19</v>
      </c>
      <c r="G317" s="2" t="n">
        <v>88</v>
      </c>
      <c r="H317" s="2" t="n">
        <v>35</v>
      </c>
      <c r="I317" s="2" t="n">
        <v>59</v>
      </c>
      <c r="J317" s="2" t="n">
        <v>82.5</v>
      </c>
      <c r="K317" s="2" t="n">
        <v>79</v>
      </c>
      <c r="L317" s="2" t="n">
        <v>408.5</v>
      </c>
      <c r="M317" s="1" t="n">
        <v>9</v>
      </c>
      <c r="N317" s="1" t="n">
        <f aca="false">RANK(L317,$L$2:$L$471)</f>
        <v>300</v>
      </c>
    </row>
    <row r="318" customFormat="false" ht="16.5" hidden="false" customHeight="false" outlineLevel="0" collapsed="false">
      <c r="A318" s="1" t="s">
        <v>1117</v>
      </c>
      <c r="B318" s="1" t="s">
        <v>380</v>
      </c>
      <c r="C318" s="1" t="s">
        <v>35</v>
      </c>
      <c r="D318" s="4" t="s">
        <v>1428</v>
      </c>
      <c r="E318" s="2" t="n">
        <v>28.5</v>
      </c>
      <c r="F318" s="2" t="n">
        <v>24</v>
      </c>
      <c r="G318" s="2" t="n">
        <v>40</v>
      </c>
      <c r="H318" s="2" t="n">
        <v>29</v>
      </c>
      <c r="I318" s="2" t="n">
        <v>41</v>
      </c>
      <c r="J318" s="2" t="n">
        <v>67.5</v>
      </c>
      <c r="K318" s="2" t="n">
        <v>0</v>
      </c>
      <c r="L318" s="2" t="n">
        <v>230</v>
      </c>
      <c r="M318" s="1" t="n">
        <v>37</v>
      </c>
      <c r="N318" s="1" t="n">
        <f aca="false">RANK(L318,$L$2:$L$471)</f>
        <v>452</v>
      </c>
    </row>
    <row r="319" customFormat="false" ht="16.5" hidden="false" customHeight="false" outlineLevel="0" collapsed="false">
      <c r="A319" s="1" t="s">
        <v>1117</v>
      </c>
      <c r="B319" s="1" t="s">
        <v>380</v>
      </c>
      <c r="C319" s="1" t="s">
        <v>37</v>
      </c>
      <c r="D319" s="4" t="s">
        <v>1429</v>
      </c>
      <c r="E319" s="2" t="n">
        <v>73.5</v>
      </c>
      <c r="F319" s="2" t="n">
        <v>72</v>
      </c>
      <c r="G319" s="2" t="n">
        <v>92</v>
      </c>
      <c r="H319" s="2" t="n">
        <v>69</v>
      </c>
      <c r="I319" s="2" t="n">
        <v>66</v>
      </c>
      <c r="J319" s="2" t="n">
        <v>90</v>
      </c>
      <c r="K319" s="2" t="n">
        <v>79</v>
      </c>
      <c r="L319" s="2" t="n">
        <v>541.5</v>
      </c>
      <c r="M319" s="1" t="n">
        <v>2</v>
      </c>
      <c r="N319" s="1" t="n">
        <f aca="false">RANK(L319,$L$2:$L$471)</f>
        <v>134</v>
      </c>
    </row>
    <row r="320" customFormat="false" ht="16.5" hidden="false" customHeight="false" outlineLevel="0" collapsed="false">
      <c r="A320" s="1" t="s">
        <v>1117</v>
      </c>
      <c r="B320" s="1" t="s">
        <v>380</v>
      </c>
      <c r="C320" s="1" t="s">
        <v>39</v>
      </c>
      <c r="D320" s="4" t="s">
        <v>1430</v>
      </c>
      <c r="E320" s="2" t="n">
        <v>29.5</v>
      </c>
      <c r="F320" s="2" t="n">
        <v>45</v>
      </c>
      <c r="G320" s="2" t="n">
        <v>44</v>
      </c>
      <c r="H320" s="2" t="n">
        <v>30</v>
      </c>
      <c r="I320" s="2" t="n">
        <v>60</v>
      </c>
      <c r="J320" s="2" t="n">
        <v>70</v>
      </c>
      <c r="K320" s="2" t="n">
        <v>78</v>
      </c>
      <c r="L320" s="2" t="n">
        <v>356.5</v>
      </c>
      <c r="M320" s="1" t="n">
        <v>13</v>
      </c>
      <c r="N320" s="1" t="n">
        <f aca="false">RANK(L320,$L$2:$L$471)</f>
        <v>354</v>
      </c>
    </row>
    <row r="321" customFormat="false" ht="16.5" hidden="false" customHeight="false" outlineLevel="0" collapsed="false">
      <c r="A321" s="1" t="s">
        <v>1117</v>
      </c>
      <c r="B321" s="1" t="s">
        <v>380</v>
      </c>
      <c r="C321" s="1" t="s">
        <v>41</v>
      </c>
      <c r="D321" s="4" t="s">
        <v>1431</v>
      </c>
      <c r="E321" s="2" t="n">
        <v>40</v>
      </c>
      <c r="F321" s="2" t="n">
        <v>31</v>
      </c>
      <c r="G321" s="2" t="n">
        <v>64</v>
      </c>
      <c r="H321" s="2" t="n">
        <v>44</v>
      </c>
      <c r="I321" s="2" t="n">
        <v>42</v>
      </c>
      <c r="J321" s="2" t="n">
        <v>72.5</v>
      </c>
      <c r="K321" s="2" t="n">
        <v>39</v>
      </c>
      <c r="L321" s="2" t="n">
        <v>332.5</v>
      </c>
      <c r="M321" s="1" t="n">
        <v>17</v>
      </c>
      <c r="N321" s="1" t="n">
        <f aca="false">RANK(L321,$L$2:$L$471)</f>
        <v>375</v>
      </c>
    </row>
    <row r="322" customFormat="false" ht="16.5" hidden="false" customHeight="false" outlineLevel="0" collapsed="false">
      <c r="A322" s="1" t="s">
        <v>1117</v>
      </c>
      <c r="B322" s="1" t="s">
        <v>380</v>
      </c>
      <c r="C322" s="1" t="s">
        <v>43</v>
      </c>
      <c r="D322" s="4" t="s">
        <v>1432</v>
      </c>
      <c r="E322" s="2" t="n">
        <v>59.5</v>
      </c>
      <c r="F322" s="2" t="n">
        <v>60</v>
      </c>
      <c r="G322" s="2" t="n">
        <v>100</v>
      </c>
      <c r="H322" s="2" t="n">
        <v>72</v>
      </c>
      <c r="I322" s="2" t="n">
        <v>79</v>
      </c>
      <c r="J322" s="2" t="n">
        <v>97.5</v>
      </c>
      <c r="K322" s="2" t="n">
        <v>86</v>
      </c>
      <c r="L322" s="2" t="n">
        <v>554</v>
      </c>
      <c r="M322" s="1" t="n">
        <v>1</v>
      </c>
      <c r="N322" s="1" t="n">
        <f aca="false">RANK(L322,$L$2:$L$471)</f>
        <v>119</v>
      </c>
    </row>
    <row r="323" customFormat="false" ht="16.5" hidden="false" customHeight="false" outlineLevel="0" collapsed="false">
      <c r="A323" s="1" t="s">
        <v>1117</v>
      </c>
      <c r="B323" s="1" t="s">
        <v>380</v>
      </c>
      <c r="C323" s="1" t="s">
        <v>45</v>
      </c>
      <c r="D323" s="4" t="s">
        <v>1433</v>
      </c>
      <c r="E323" s="2" t="n">
        <v>45.5</v>
      </c>
      <c r="F323" s="2" t="n">
        <v>74</v>
      </c>
      <c r="G323" s="2" t="n">
        <v>92</v>
      </c>
      <c r="H323" s="2" t="n">
        <v>42</v>
      </c>
      <c r="I323" s="2" t="n">
        <v>56</v>
      </c>
      <c r="J323" s="2" t="n">
        <v>82.5</v>
      </c>
      <c r="K323" s="2" t="n">
        <v>69</v>
      </c>
      <c r="L323" s="2" t="n">
        <v>461</v>
      </c>
      <c r="M323" s="1" t="n">
        <v>6</v>
      </c>
      <c r="N323" s="1" t="n">
        <f aca="false">RANK(L323,$L$2:$L$471)</f>
        <v>248</v>
      </c>
    </row>
    <row r="324" customFormat="false" ht="16.5" hidden="false" customHeight="false" outlineLevel="0" collapsed="false">
      <c r="A324" s="1" t="s">
        <v>1117</v>
      </c>
      <c r="B324" s="1" t="s">
        <v>380</v>
      </c>
      <c r="C324" s="1" t="s">
        <v>47</v>
      </c>
      <c r="D324" s="4" t="s">
        <v>1434</v>
      </c>
      <c r="E324" s="2" t="n">
        <v>51</v>
      </c>
      <c r="F324" s="2" t="n">
        <v>34</v>
      </c>
      <c r="G324" s="2" t="n">
        <v>28</v>
      </c>
      <c r="H324" s="2" t="n">
        <v>47</v>
      </c>
      <c r="I324" s="2" t="n">
        <v>60</v>
      </c>
      <c r="J324" s="2" t="n">
        <v>55</v>
      </c>
      <c r="K324" s="2" t="n">
        <v>67</v>
      </c>
      <c r="L324" s="2" t="n">
        <v>342</v>
      </c>
      <c r="M324" s="1" t="n">
        <v>15</v>
      </c>
      <c r="N324" s="1" t="n">
        <f aca="false">RANK(L324,$L$2:$L$471)</f>
        <v>369</v>
      </c>
    </row>
    <row r="325" customFormat="false" ht="16.5" hidden="false" customHeight="false" outlineLevel="0" collapsed="false">
      <c r="A325" s="1" t="s">
        <v>1117</v>
      </c>
      <c r="B325" s="1" t="s">
        <v>380</v>
      </c>
      <c r="C325" s="1" t="s">
        <v>49</v>
      </c>
      <c r="D325" s="4" t="s">
        <v>1435</v>
      </c>
      <c r="E325" s="2" t="n">
        <v>26</v>
      </c>
      <c r="F325" s="2" t="n">
        <v>65</v>
      </c>
      <c r="G325" s="2" t="n">
        <v>24</v>
      </c>
      <c r="H325" s="2" t="n">
        <v>34</v>
      </c>
      <c r="I325" s="2" t="n">
        <v>44</v>
      </c>
      <c r="J325" s="2" t="n">
        <v>47.5</v>
      </c>
      <c r="K325" s="2" t="n">
        <v>78</v>
      </c>
      <c r="L325" s="2" t="n">
        <v>318.5</v>
      </c>
      <c r="M325" s="1" t="n">
        <v>24</v>
      </c>
      <c r="N325" s="1" t="n">
        <f aca="false">RANK(L325,$L$2:$L$471)</f>
        <v>396</v>
      </c>
    </row>
    <row r="326" customFormat="false" ht="16.5" hidden="false" customHeight="false" outlineLevel="0" collapsed="false">
      <c r="A326" s="1" t="s">
        <v>1117</v>
      </c>
      <c r="B326" s="1" t="s">
        <v>380</v>
      </c>
      <c r="C326" s="1" t="s">
        <v>51</v>
      </c>
      <c r="D326" s="4" t="s">
        <v>1436</v>
      </c>
      <c r="E326" s="2" t="n">
        <v>55</v>
      </c>
      <c r="F326" s="2" t="n">
        <v>60</v>
      </c>
      <c r="G326" s="2" t="n">
        <v>80</v>
      </c>
      <c r="H326" s="2" t="n">
        <v>61</v>
      </c>
      <c r="I326" s="2" t="n">
        <v>52</v>
      </c>
      <c r="J326" s="2" t="n">
        <v>85</v>
      </c>
      <c r="K326" s="2" t="n">
        <v>72</v>
      </c>
      <c r="L326" s="2" t="n">
        <v>465</v>
      </c>
      <c r="M326" s="1" t="n">
        <v>5</v>
      </c>
      <c r="N326" s="1" t="n">
        <f aca="false">RANK(L326,$L$2:$L$471)</f>
        <v>246</v>
      </c>
    </row>
    <row r="327" customFormat="false" ht="16.5" hidden="false" customHeight="false" outlineLevel="0" collapsed="false">
      <c r="A327" s="1" t="s">
        <v>1117</v>
      </c>
      <c r="B327" s="1" t="s">
        <v>380</v>
      </c>
      <c r="C327" s="1" t="s">
        <v>53</v>
      </c>
      <c r="D327" s="4" t="s">
        <v>1437</v>
      </c>
      <c r="E327" s="2" t="n">
        <v>54.5</v>
      </c>
      <c r="F327" s="2" t="n">
        <v>30</v>
      </c>
      <c r="G327" s="2" t="n">
        <v>60</v>
      </c>
      <c r="H327" s="2" t="n">
        <v>57</v>
      </c>
      <c r="I327" s="2" t="n">
        <v>45</v>
      </c>
      <c r="J327" s="2" t="n">
        <v>50</v>
      </c>
      <c r="K327" s="2" t="n">
        <v>0</v>
      </c>
      <c r="L327" s="2" t="n">
        <v>296.5</v>
      </c>
      <c r="M327" s="1" t="n">
        <v>30</v>
      </c>
      <c r="N327" s="1" t="n">
        <f aca="false">RANK(L327,$L$2:$L$471)</f>
        <v>419</v>
      </c>
    </row>
    <row r="328" customFormat="false" ht="16.5" hidden="false" customHeight="false" outlineLevel="0" collapsed="false">
      <c r="A328" s="1" t="s">
        <v>1117</v>
      </c>
      <c r="B328" s="1" t="s">
        <v>380</v>
      </c>
      <c r="C328" s="1" t="s">
        <v>55</v>
      </c>
      <c r="D328" s="4" t="s">
        <v>1438</v>
      </c>
      <c r="E328" s="2" t="n">
        <v>58</v>
      </c>
      <c r="F328" s="2" t="n">
        <v>43</v>
      </c>
      <c r="G328" s="2" t="n">
        <v>96</v>
      </c>
      <c r="H328" s="2" t="n">
        <v>47</v>
      </c>
      <c r="I328" s="2" t="n">
        <v>54</v>
      </c>
      <c r="J328" s="2" t="n">
        <v>72.5</v>
      </c>
      <c r="K328" s="2" t="n">
        <v>69</v>
      </c>
      <c r="L328" s="2" t="n">
        <v>439.5</v>
      </c>
      <c r="M328" s="1" t="n">
        <v>8</v>
      </c>
      <c r="N328" s="1" t="n">
        <f aca="false">RANK(L328,$L$2:$L$471)</f>
        <v>268</v>
      </c>
    </row>
    <row r="329" customFormat="false" ht="16.5" hidden="false" customHeight="false" outlineLevel="0" collapsed="false">
      <c r="A329" s="1" t="s">
        <v>1117</v>
      </c>
      <c r="B329" s="1" t="s">
        <v>380</v>
      </c>
      <c r="C329" s="1" t="s">
        <v>59</v>
      </c>
      <c r="D329" s="4" t="s">
        <v>1439</v>
      </c>
      <c r="E329" s="2" t="n">
        <v>40.5</v>
      </c>
      <c r="F329" s="2" t="n">
        <v>29</v>
      </c>
      <c r="G329" s="2" t="n">
        <v>36</v>
      </c>
      <c r="H329" s="2" t="n">
        <v>18</v>
      </c>
      <c r="I329" s="2" t="n">
        <v>49</v>
      </c>
      <c r="J329" s="2" t="n">
        <v>55</v>
      </c>
      <c r="K329" s="2" t="n">
        <v>69</v>
      </c>
      <c r="L329" s="2" t="n">
        <v>296.5</v>
      </c>
      <c r="M329" s="1" t="n">
        <v>30</v>
      </c>
      <c r="N329" s="1" t="n">
        <f aca="false">RANK(L329,$L$2:$L$471)</f>
        <v>419</v>
      </c>
    </row>
    <row r="330" customFormat="false" ht="16.5" hidden="false" customHeight="false" outlineLevel="0" collapsed="false">
      <c r="A330" s="1" t="s">
        <v>1117</v>
      </c>
      <c r="B330" s="1" t="s">
        <v>380</v>
      </c>
      <c r="C330" s="1" t="s">
        <v>61</v>
      </c>
      <c r="D330" s="4" t="s">
        <v>1440</v>
      </c>
      <c r="E330" s="2" t="n">
        <v>38</v>
      </c>
      <c r="F330" s="2" t="n">
        <v>20</v>
      </c>
      <c r="G330" s="2" t="n">
        <v>32</v>
      </c>
      <c r="H330" s="2" t="n">
        <v>23</v>
      </c>
      <c r="I330" s="2" t="n">
        <v>35</v>
      </c>
      <c r="J330" s="2" t="n">
        <v>60</v>
      </c>
      <c r="K330" s="2" t="n">
        <v>30</v>
      </c>
      <c r="L330" s="2" t="n">
        <v>238</v>
      </c>
      <c r="M330" s="1" t="n">
        <v>35</v>
      </c>
      <c r="N330" s="1" t="n">
        <f aca="false">RANK(L330,$L$2:$L$471)</f>
        <v>447</v>
      </c>
    </row>
    <row r="331" customFormat="false" ht="16.5" hidden="false" customHeight="false" outlineLevel="0" collapsed="false">
      <c r="A331" s="1" t="s">
        <v>1117</v>
      </c>
      <c r="B331" s="1" t="s">
        <v>380</v>
      </c>
      <c r="C331" s="1" t="s">
        <v>63</v>
      </c>
      <c r="D331" s="4" t="s">
        <v>1441</v>
      </c>
      <c r="E331" s="2" t="n">
        <v>62</v>
      </c>
      <c r="F331" s="2" t="n">
        <v>28</v>
      </c>
      <c r="G331" s="2" t="n">
        <v>20</v>
      </c>
      <c r="H331" s="2" t="n">
        <v>43</v>
      </c>
      <c r="I331" s="2" t="n">
        <v>51</v>
      </c>
      <c r="J331" s="2" t="n">
        <v>60</v>
      </c>
      <c r="K331" s="2" t="n">
        <v>58</v>
      </c>
      <c r="L331" s="2" t="n">
        <v>322</v>
      </c>
      <c r="M331" s="1" t="n">
        <v>22</v>
      </c>
      <c r="N331" s="1" t="n">
        <f aca="false">RANK(L331,$L$2:$L$471)</f>
        <v>388</v>
      </c>
    </row>
    <row r="332" customFormat="false" ht="16.5" hidden="false" customHeight="false" outlineLevel="0" collapsed="false">
      <c r="A332" s="1" t="s">
        <v>1117</v>
      </c>
      <c r="B332" s="1" t="s">
        <v>380</v>
      </c>
      <c r="C332" s="1" t="s">
        <v>65</v>
      </c>
      <c r="D332" s="4" t="s">
        <v>1442</v>
      </c>
      <c r="E332" s="2" t="n">
        <v>31.5</v>
      </c>
      <c r="F332" s="2" t="n">
        <v>34</v>
      </c>
      <c r="G332" s="2" t="n">
        <v>64</v>
      </c>
      <c r="H332" s="2" t="n">
        <v>30</v>
      </c>
      <c r="I332" s="2" t="n">
        <v>42</v>
      </c>
      <c r="J332" s="2" t="n">
        <v>80</v>
      </c>
      <c r="K332" s="2" t="n">
        <v>43</v>
      </c>
      <c r="L332" s="2" t="n">
        <v>324.5</v>
      </c>
      <c r="M332" s="1" t="n">
        <v>20</v>
      </c>
      <c r="N332" s="1" t="n">
        <f aca="false">RANK(L332,$L$2:$L$471)</f>
        <v>386</v>
      </c>
    </row>
    <row r="333" customFormat="false" ht="16.5" hidden="false" customHeight="false" outlineLevel="0" collapsed="false">
      <c r="A333" s="1" t="s">
        <v>1117</v>
      </c>
      <c r="B333" s="1" t="s">
        <v>380</v>
      </c>
      <c r="C333" s="1" t="s">
        <v>67</v>
      </c>
      <c r="D333" s="4" t="s">
        <v>1443</v>
      </c>
      <c r="E333" s="2" t="n">
        <v>29</v>
      </c>
      <c r="F333" s="2" t="n">
        <v>24</v>
      </c>
      <c r="G333" s="2" t="n">
        <v>20</v>
      </c>
      <c r="H333" s="2" t="n">
        <v>30</v>
      </c>
      <c r="I333" s="2" t="n">
        <v>55</v>
      </c>
      <c r="J333" s="2" t="n">
        <v>47.5</v>
      </c>
      <c r="K333" s="2" t="n">
        <v>29</v>
      </c>
      <c r="L333" s="2" t="n">
        <v>234.5</v>
      </c>
      <c r="M333" s="1" t="n">
        <v>36</v>
      </c>
      <c r="N333" s="1" t="n">
        <f aca="false">RANK(L333,$L$2:$L$471)</f>
        <v>449</v>
      </c>
    </row>
    <row r="334" customFormat="false" ht="16.5" hidden="false" customHeight="false" outlineLevel="0" collapsed="false">
      <c r="A334" s="1" t="s">
        <v>1117</v>
      </c>
      <c r="B334" s="1" t="s">
        <v>380</v>
      </c>
      <c r="C334" s="1" t="s">
        <v>69</v>
      </c>
      <c r="D334" s="4" t="s">
        <v>1444</v>
      </c>
      <c r="E334" s="2" t="n">
        <v>45</v>
      </c>
      <c r="F334" s="2" t="n">
        <v>44</v>
      </c>
      <c r="G334" s="2" t="n">
        <v>20</v>
      </c>
      <c r="H334" s="2" t="n">
        <v>45</v>
      </c>
      <c r="I334" s="2" t="n">
        <v>0</v>
      </c>
      <c r="J334" s="2" t="n">
        <v>60</v>
      </c>
      <c r="K334" s="2" t="n">
        <v>62</v>
      </c>
      <c r="L334" s="2" t="n">
        <v>276</v>
      </c>
      <c r="M334" s="1" t="n">
        <v>33</v>
      </c>
      <c r="N334" s="1" t="n">
        <f aca="false">RANK(L334,$L$2:$L$471)</f>
        <v>435</v>
      </c>
    </row>
    <row r="335" customFormat="false" ht="16.5" hidden="false" customHeight="false" outlineLevel="0" collapsed="false">
      <c r="A335" s="1" t="s">
        <v>1117</v>
      </c>
      <c r="B335" s="1" t="s">
        <v>380</v>
      </c>
      <c r="C335" s="1" t="s">
        <v>71</v>
      </c>
      <c r="D335" s="4" t="s">
        <v>1445</v>
      </c>
      <c r="E335" s="2" t="n">
        <v>71.5</v>
      </c>
      <c r="F335" s="2" t="n">
        <v>18</v>
      </c>
      <c r="G335" s="2" t="n">
        <v>68</v>
      </c>
      <c r="H335" s="2" t="n">
        <v>59</v>
      </c>
      <c r="I335" s="2" t="n">
        <v>0</v>
      </c>
      <c r="J335" s="2" t="n">
        <v>87.5</v>
      </c>
      <c r="K335" s="2" t="n">
        <v>73</v>
      </c>
      <c r="L335" s="2" t="n">
        <v>377</v>
      </c>
      <c r="M335" s="1" t="n">
        <v>10</v>
      </c>
      <c r="N335" s="1" t="n">
        <f aca="false">RANK(L335,$L$2:$L$471)</f>
        <v>330</v>
      </c>
    </row>
    <row r="336" customFormat="false" ht="16.5" hidden="false" customHeight="false" outlineLevel="0" collapsed="false">
      <c r="A336" s="1" t="s">
        <v>1117</v>
      </c>
      <c r="B336" s="1" t="s">
        <v>380</v>
      </c>
      <c r="C336" s="1" t="s">
        <v>73</v>
      </c>
      <c r="D336" s="4" t="s">
        <v>1446</v>
      </c>
      <c r="E336" s="2" t="n">
        <v>42</v>
      </c>
      <c r="F336" s="2" t="n">
        <v>19</v>
      </c>
      <c r="G336" s="2" t="n">
        <v>60</v>
      </c>
      <c r="H336" s="2" t="n">
        <v>0</v>
      </c>
      <c r="I336" s="2" t="n">
        <v>52</v>
      </c>
      <c r="J336" s="2" t="n">
        <v>80</v>
      </c>
      <c r="K336" s="2" t="n">
        <v>41</v>
      </c>
      <c r="L336" s="2" t="n">
        <v>294</v>
      </c>
      <c r="M336" s="1" t="n">
        <v>32</v>
      </c>
      <c r="N336" s="1" t="n">
        <f aca="false">RANK(L336,$L$2:$L$471)</f>
        <v>421</v>
      </c>
    </row>
    <row r="337" customFormat="false" ht="16.5" hidden="false" customHeight="false" outlineLevel="0" collapsed="false">
      <c r="A337" s="1" t="s">
        <v>1117</v>
      </c>
      <c r="B337" s="1" t="s">
        <v>380</v>
      </c>
      <c r="C337" s="1" t="s">
        <v>75</v>
      </c>
      <c r="D337" s="4" t="s">
        <v>1447</v>
      </c>
      <c r="E337" s="2" t="n">
        <v>40.5</v>
      </c>
      <c r="F337" s="2" t="n">
        <v>57</v>
      </c>
      <c r="G337" s="2" t="n">
        <v>64</v>
      </c>
      <c r="H337" s="2" t="n">
        <v>28</v>
      </c>
      <c r="I337" s="2" t="n">
        <v>32</v>
      </c>
      <c r="J337" s="2" t="n">
        <v>65</v>
      </c>
      <c r="K337" s="2" t="n">
        <v>64</v>
      </c>
      <c r="L337" s="2" t="n">
        <v>350.5</v>
      </c>
      <c r="M337" s="1" t="n">
        <v>14</v>
      </c>
      <c r="N337" s="1" t="n">
        <f aca="false">RANK(L337,$L$2:$L$471)</f>
        <v>363</v>
      </c>
    </row>
    <row r="338" customFormat="false" ht="16.5" hidden="false" customHeight="false" outlineLevel="0" collapsed="false">
      <c r="A338" s="1" t="s">
        <v>1117</v>
      </c>
      <c r="B338" s="1" t="s">
        <v>380</v>
      </c>
      <c r="C338" s="1" t="s">
        <v>77</v>
      </c>
      <c r="D338" s="4" t="s">
        <v>1448</v>
      </c>
      <c r="E338" s="2" t="n">
        <v>34</v>
      </c>
      <c r="F338" s="2" t="n">
        <v>27</v>
      </c>
      <c r="G338" s="2" t="n">
        <v>36</v>
      </c>
      <c r="H338" s="2" t="n">
        <v>33</v>
      </c>
      <c r="I338" s="2" t="n">
        <v>56</v>
      </c>
      <c r="J338" s="2" t="n">
        <v>55</v>
      </c>
      <c r="K338" s="2" t="n">
        <v>78</v>
      </c>
      <c r="L338" s="2" t="n">
        <v>319</v>
      </c>
      <c r="M338" s="1" t="n">
        <v>23</v>
      </c>
      <c r="N338" s="1" t="n">
        <f aca="false">RANK(L338,$L$2:$L$471)</f>
        <v>393</v>
      </c>
    </row>
    <row r="339" customFormat="false" ht="16.5" hidden="false" customHeight="false" outlineLevel="0" collapsed="false">
      <c r="A339" s="1" t="s">
        <v>1117</v>
      </c>
      <c r="B339" s="1" t="s">
        <v>380</v>
      </c>
      <c r="C339" s="1" t="s">
        <v>79</v>
      </c>
      <c r="D339" s="4" t="s">
        <v>1449</v>
      </c>
      <c r="E339" s="2" t="n">
        <v>34</v>
      </c>
      <c r="F339" s="2" t="n">
        <v>39</v>
      </c>
      <c r="G339" s="2" t="n">
        <v>36</v>
      </c>
      <c r="H339" s="2" t="n">
        <v>25</v>
      </c>
      <c r="I339" s="2" t="n">
        <v>56</v>
      </c>
      <c r="J339" s="2" t="n">
        <v>72.5</v>
      </c>
      <c r="K339" s="2" t="n">
        <v>64</v>
      </c>
      <c r="L339" s="2" t="n">
        <v>326.5</v>
      </c>
      <c r="M339" s="1" t="n">
        <v>19</v>
      </c>
      <c r="N339" s="1" t="n">
        <f aca="false">RANK(L339,$L$2:$L$471)</f>
        <v>383</v>
      </c>
    </row>
    <row r="340" customFormat="false" ht="16.5" hidden="false" customHeight="false" outlineLevel="0" collapsed="false">
      <c r="A340" s="1" t="s">
        <v>1117</v>
      </c>
      <c r="B340" s="1" t="s">
        <v>380</v>
      </c>
      <c r="C340" s="1" t="s">
        <v>81</v>
      </c>
      <c r="D340" s="4" t="s">
        <v>1450</v>
      </c>
      <c r="E340" s="2" t="n">
        <v>17</v>
      </c>
      <c r="F340" s="2" t="n">
        <v>41</v>
      </c>
      <c r="G340" s="2" t="n">
        <v>68</v>
      </c>
      <c r="H340" s="2" t="n">
        <v>50</v>
      </c>
      <c r="I340" s="2" t="n">
        <v>43</v>
      </c>
      <c r="J340" s="2" t="n">
        <v>62.5</v>
      </c>
      <c r="K340" s="2" t="n">
        <v>49</v>
      </c>
      <c r="L340" s="2" t="n">
        <v>330.5</v>
      </c>
      <c r="M340" s="1" t="n">
        <v>18</v>
      </c>
      <c r="N340" s="1" t="n">
        <f aca="false">RANK(L340,$L$2:$L$471)</f>
        <v>378</v>
      </c>
    </row>
    <row r="341" customFormat="false" ht="16.5" hidden="false" customHeight="false" outlineLevel="0" collapsed="false">
      <c r="A341" s="1" t="s">
        <v>1117</v>
      </c>
      <c r="B341" s="1" t="s">
        <v>380</v>
      </c>
      <c r="C341" s="1" t="s">
        <v>83</v>
      </c>
      <c r="D341" s="4" t="s">
        <v>1451</v>
      </c>
      <c r="E341" s="2" t="n">
        <v>31.5</v>
      </c>
      <c r="F341" s="2" t="n">
        <v>23</v>
      </c>
      <c r="G341" s="2" t="n">
        <v>16</v>
      </c>
      <c r="H341" s="2" t="n">
        <v>26</v>
      </c>
      <c r="I341" s="2" t="n">
        <v>22</v>
      </c>
      <c r="J341" s="2" t="n">
        <v>47.5</v>
      </c>
      <c r="K341" s="2" t="n">
        <v>37</v>
      </c>
      <c r="L341" s="2" t="n">
        <v>203</v>
      </c>
      <c r="M341" s="1" t="n">
        <v>39</v>
      </c>
      <c r="N341" s="1" t="n">
        <f aca="false">RANK(L341,$L$2:$L$471)</f>
        <v>460</v>
      </c>
    </row>
    <row r="342" customFormat="false" ht="16.5" hidden="false" customHeight="false" outlineLevel="0" collapsed="false">
      <c r="A342" s="1" t="s">
        <v>1117</v>
      </c>
      <c r="B342" s="1" t="s">
        <v>380</v>
      </c>
      <c r="C342" s="1" t="s">
        <v>85</v>
      </c>
      <c r="D342" s="4" t="s">
        <v>1452</v>
      </c>
      <c r="E342" s="2" t="n">
        <v>43.5</v>
      </c>
      <c r="F342" s="2" t="n">
        <v>42</v>
      </c>
      <c r="G342" s="2" t="n">
        <v>52</v>
      </c>
      <c r="H342" s="2" t="n">
        <v>32</v>
      </c>
      <c r="I342" s="2" t="n">
        <v>39</v>
      </c>
      <c r="J342" s="2" t="n">
        <v>42.5</v>
      </c>
      <c r="K342" s="2" t="n">
        <v>57</v>
      </c>
      <c r="L342" s="2" t="n">
        <v>308</v>
      </c>
      <c r="M342" s="1" t="n">
        <v>27</v>
      </c>
      <c r="N342" s="1" t="n">
        <f aca="false">RANK(L342,$L$2:$L$471)</f>
        <v>404</v>
      </c>
    </row>
    <row r="343" customFormat="false" ht="16.5" hidden="false" customHeight="false" outlineLevel="0" collapsed="false">
      <c r="A343" s="1" t="s">
        <v>1117</v>
      </c>
      <c r="B343" s="1" t="s">
        <v>380</v>
      </c>
      <c r="C343" s="1" t="s">
        <v>89</v>
      </c>
      <c r="D343" s="4" t="s">
        <v>1453</v>
      </c>
      <c r="E343" s="2" t="n">
        <v>34.5</v>
      </c>
      <c r="F343" s="2" t="n">
        <v>42</v>
      </c>
      <c r="G343" s="2" t="n">
        <v>64</v>
      </c>
      <c r="H343" s="2" t="n">
        <v>28</v>
      </c>
      <c r="I343" s="2" t="n">
        <v>44</v>
      </c>
      <c r="J343" s="2" t="n">
        <v>72.5</v>
      </c>
      <c r="K343" s="2" t="n">
        <v>48</v>
      </c>
      <c r="L343" s="2" t="n">
        <v>333</v>
      </c>
      <c r="M343" s="1" t="n">
        <v>16</v>
      </c>
      <c r="N343" s="1" t="n">
        <f aca="false">RANK(L343,$L$2:$L$471)</f>
        <v>374</v>
      </c>
    </row>
    <row r="344" customFormat="false" ht="16.5" hidden="false" customHeight="false" outlineLevel="0" collapsed="false">
      <c r="A344" s="1" t="s">
        <v>1117</v>
      </c>
      <c r="B344" s="1" t="s">
        <v>380</v>
      </c>
      <c r="C344" s="1" t="s">
        <v>91</v>
      </c>
      <c r="D344" s="4" t="s">
        <v>1454</v>
      </c>
      <c r="E344" s="2" t="n">
        <v>59.5</v>
      </c>
      <c r="F344" s="2" t="n">
        <v>60</v>
      </c>
      <c r="G344" s="2" t="n">
        <v>80</v>
      </c>
      <c r="H344" s="2" t="n">
        <v>53</v>
      </c>
      <c r="I344" s="2" t="n">
        <v>63</v>
      </c>
      <c r="J344" s="2" t="n">
        <v>85</v>
      </c>
      <c r="K344" s="2" t="n">
        <v>73</v>
      </c>
      <c r="L344" s="2" t="n">
        <v>473.5</v>
      </c>
      <c r="M344" s="1" t="n">
        <v>4</v>
      </c>
      <c r="N344" s="1" t="n">
        <f aca="false">RANK(L344,$L$2:$L$471)</f>
        <v>237</v>
      </c>
    </row>
    <row r="345" customFormat="false" ht="16.5" hidden="false" customHeight="false" outlineLevel="0" collapsed="false">
      <c r="A345" s="1" t="s">
        <v>1117</v>
      </c>
      <c r="B345" s="1" t="s">
        <v>380</v>
      </c>
      <c r="C345" s="1" t="s">
        <v>1455</v>
      </c>
      <c r="E345" s="2" t="n">
        <v>0</v>
      </c>
      <c r="F345" s="2" t="n">
        <v>0</v>
      </c>
      <c r="G345" s="2" t="n">
        <v>0</v>
      </c>
      <c r="H345" s="2" t="n">
        <v>39</v>
      </c>
      <c r="I345" s="2" t="n">
        <v>60</v>
      </c>
      <c r="J345" s="2" t="n">
        <v>0</v>
      </c>
      <c r="K345" s="2" t="n">
        <v>0</v>
      </c>
      <c r="L345" s="2" t="n">
        <v>99</v>
      </c>
      <c r="M345" s="1" t="n">
        <v>41</v>
      </c>
      <c r="N345" s="1" t="n">
        <f aca="false">RANK(L345,$L$2:$L$471)</f>
        <v>463</v>
      </c>
    </row>
    <row r="346" customFormat="false" ht="16.5" hidden="false" customHeight="false" outlineLevel="0" collapsed="false">
      <c r="A346" s="1" t="s">
        <v>1117</v>
      </c>
      <c r="B346" s="1" t="s">
        <v>380</v>
      </c>
      <c r="C346" s="1" t="s">
        <v>379</v>
      </c>
      <c r="E346" s="2" t="n">
        <v>45.5</v>
      </c>
      <c r="F346" s="2" t="n">
        <v>0</v>
      </c>
      <c r="G346" s="2" t="n">
        <v>0</v>
      </c>
      <c r="H346" s="2" t="n">
        <v>0</v>
      </c>
      <c r="I346" s="2" t="n">
        <v>75</v>
      </c>
      <c r="J346" s="2" t="n">
        <v>0</v>
      </c>
      <c r="K346" s="2" t="n">
        <v>0</v>
      </c>
      <c r="L346" s="2" t="n">
        <v>120.5</v>
      </c>
      <c r="M346" s="1" t="n">
        <v>40</v>
      </c>
      <c r="N346" s="1" t="n">
        <f aca="false">RANK(L346,$L$2:$L$471)</f>
        <v>462</v>
      </c>
    </row>
    <row r="347" customFormat="false" ht="16.5" hidden="false" customHeight="false" outlineLevel="0" collapsed="false">
      <c r="A347" s="1" t="s">
        <v>1117</v>
      </c>
      <c r="B347" s="1" t="s">
        <v>421</v>
      </c>
      <c r="C347" s="1" t="s">
        <v>11</v>
      </c>
      <c r="D347" s="4" t="s">
        <v>1456</v>
      </c>
      <c r="E347" s="2" t="n">
        <v>46.5</v>
      </c>
      <c r="F347" s="2" t="n">
        <v>100</v>
      </c>
      <c r="G347" s="2" t="n">
        <v>68</v>
      </c>
      <c r="H347" s="2" t="n">
        <v>39</v>
      </c>
      <c r="I347" s="2" t="n">
        <v>37</v>
      </c>
      <c r="J347" s="2" t="n">
        <v>65</v>
      </c>
      <c r="K347" s="2" t="n">
        <v>60</v>
      </c>
      <c r="L347" s="2" t="n">
        <v>415.5</v>
      </c>
      <c r="M347" s="1" t="n">
        <v>7</v>
      </c>
      <c r="N347" s="1" t="n">
        <f aca="false">RANK(L347,$L$2:$L$471)</f>
        <v>294</v>
      </c>
    </row>
    <row r="348" customFormat="false" ht="16.5" hidden="false" customHeight="false" outlineLevel="0" collapsed="false">
      <c r="A348" s="1" t="s">
        <v>1117</v>
      </c>
      <c r="B348" s="1" t="s">
        <v>421</v>
      </c>
      <c r="C348" s="1" t="s">
        <v>13</v>
      </c>
      <c r="D348" s="4" t="s">
        <v>1457</v>
      </c>
      <c r="E348" s="2" t="n">
        <v>23.5</v>
      </c>
      <c r="F348" s="2" t="n">
        <v>75</v>
      </c>
      <c r="G348" s="2" t="n">
        <v>48</v>
      </c>
      <c r="H348" s="2" t="n">
        <v>26</v>
      </c>
      <c r="I348" s="2" t="n">
        <v>37</v>
      </c>
      <c r="J348" s="2" t="n">
        <v>37.5</v>
      </c>
      <c r="K348" s="2" t="n">
        <v>36</v>
      </c>
      <c r="L348" s="2" t="n">
        <v>283</v>
      </c>
      <c r="M348" s="1" t="n">
        <v>29</v>
      </c>
      <c r="N348" s="1" t="n">
        <f aca="false">RANK(L348,$L$2:$L$471)</f>
        <v>430</v>
      </c>
    </row>
    <row r="349" customFormat="false" ht="16.5" hidden="false" customHeight="false" outlineLevel="0" collapsed="false">
      <c r="A349" s="1" t="s">
        <v>1117</v>
      </c>
      <c r="B349" s="1" t="s">
        <v>421</v>
      </c>
      <c r="C349" s="1" t="s">
        <v>107</v>
      </c>
      <c r="D349" s="4" t="s">
        <v>1458</v>
      </c>
      <c r="E349" s="2" t="n">
        <v>40</v>
      </c>
      <c r="F349" s="2" t="n">
        <v>83</v>
      </c>
      <c r="G349" s="2" t="n">
        <v>56</v>
      </c>
      <c r="H349" s="2" t="n">
        <v>42</v>
      </c>
      <c r="I349" s="2" t="n">
        <v>27</v>
      </c>
      <c r="J349" s="2" t="n">
        <v>62.5</v>
      </c>
      <c r="K349" s="2" t="n">
        <v>33</v>
      </c>
      <c r="L349" s="2" t="n">
        <v>343.5</v>
      </c>
      <c r="M349" s="1" t="n">
        <v>18</v>
      </c>
      <c r="N349" s="1" t="n">
        <f aca="false">RANK(L349,$L$2:$L$471)</f>
        <v>367</v>
      </c>
    </row>
    <row r="350" customFormat="false" ht="16.5" hidden="false" customHeight="false" outlineLevel="0" collapsed="false">
      <c r="A350" s="1" t="s">
        <v>1117</v>
      </c>
      <c r="B350" s="1" t="s">
        <v>421</v>
      </c>
      <c r="C350" s="1" t="s">
        <v>17</v>
      </c>
      <c r="D350" s="4" t="s">
        <v>1459</v>
      </c>
      <c r="E350" s="2" t="n">
        <v>26.5</v>
      </c>
      <c r="F350" s="2" t="n">
        <v>56</v>
      </c>
      <c r="G350" s="2" t="n">
        <v>32</v>
      </c>
      <c r="H350" s="2" t="n">
        <v>63</v>
      </c>
      <c r="I350" s="2" t="n">
        <v>53</v>
      </c>
      <c r="J350" s="2" t="n">
        <v>52.5</v>
      </c>
      <c r="K350" s="2" t="n">
        <v>47</v>
      </c>
      <c r="L350" s="2" t="n">
        <v>330</v>
      </c>
      <c r="M350" s="1" t="n">
        <v>20</v>
      </c>
      <c r="N350" s="1" t="n">
        <f aca="false">RANK(L350,$L$2:$L$471)</f>
        <v>379</v>
      </c>
    </row>
    <row r="351" customFormat="false" ht="16.5" hidden="false" customHeight="false" outlineLevel="0" collapsed="false">
      <c r="A351" s="1" t="s">
        <v>1117</v>
      </c>
      <c r="B351" s="1" t="s">
        <v>421</v>
      </c>
      <c r="C351" s="1" t="s">
        <v>23</v>
      </c>
      <c r="D351" s="4" t="s">
        <v>1460</v>
      </c>
      <c r="E351" s="2" t="n">
        <v>23</v>
      </c>
      <c r="F351" s="2" t="n">
        <v>56</v>
      </c>
      <c r="G351" s="2" t="n">
        <v>64</v>
      </c>
      <c r="H351" s="2" t="n">
        <v>33</v>
      </c>
      <c r="I351" s="2" t="n">
        <v>61</v>
      </c>
      <c r="J351" s="2" t="n">
        <v>37.5</v>
      </c>
      <c r="K351" s="2" t="n">
        <v>47</v>
      </c>
      <c r="L351" s="2" t="n">
        <v>321.5</v>
      </c>
      <c r="M351" s="1" t="n">
        <v>24</v>
      </c>
      <c r="N351" s="1" t="n">
        <f aca="false">RANK(L351,$L$2:$L$471)</f>
        <v>389</v>
      </c>
    </row>
    <row r="352" customFormat="false" ht="16.5" hidden="false" customHeight="false" outlineLevel="0" collapsed="false">
      <c r="A352" s="1" t="s">
        <v>1117</v>
      </c>
      <c r="B352" s="1" t="s">
        <v>421</v>
      </c>
      <c r="C352" s="1" t="s">
        <v>25</v>
      </c>
      <c r="D352" s="4" t="s">
        <v>1461</v>
      </c>
      <c r="E352" s="2" t="n">
        <v>34</v>
      </c>
      <c r="F352" s="2" t="n">
        <v>63</v>
      </c>
      <c r="G352" s="2" t="n">
        <v>36</v>
      </c>
      <c r="H352" s="2" t="n">
        <v>20</v>
      </c>
      <c r="I352" s="2" t="n">
        <v>49</v>
      </c>
      <c r="J352" s="2" t="n">
        <v>67.5</v>
      </c>
      <c r="K352" s="2" t="n">
        <v>73</v>
      </c>
      <c r="L352" s="2" t="n">
        <v>342.5</v>
      </c>
      <c r="M352" s="1" t="n">
        <v>19</v>
      </c>
      <c r="N352" s="1" t="n">
        <f aca="false">RANK(L352,$L$2:$L$471)</f>
        <v>368</v>
      </c>
    </row>
    <row r="353" customFormat="false" ht="16.5" hidden="false" customHeight="false" outlineLevel="0" collapsed="false">
      <c r="A353" s="1" t="s">
        <v>1117</v>
      </c>
      <c r="B353" s="1" t="s">
        <v>421</v>
      </c>
      <c r="C353" s="1" t="s">
        <v>27</v>
      </c>
      <c r="D353" s="4" t="s">
        <v>1462</v>
      </c>
      <c r="E353" s="2" t="n">
        <v>26</v>
      </c>
      <c r="F353" s="2" t="n">
        <v>53</v>
      </c>
      <c r="G353" s="2" t="n">
        <v>32</v>
      </c>
      <c r="H353" s="2" t="n">
        <v>20</v>
      </c>
      <c r="I353" s="2" t="n">
        <v>45</v>
      </c>
      <c r="J353" s="2" t="n">
        <v>50</v>
      </c>
      <c r="K353" s="2" t="n">
        <v>61</v>
      </c>
      <c r="L353" s="2" t="n">
        <v>287</v>
      </c>
      <c r="M353" s="1" t="n">
        <v>27</v>
      </c>
      <c r="N353" s="1" t="n">
        <f aca="false">RANK(L353,$L$2:$L$471)</f>
        <v>425</v>
      </c>
    </row>
    <row r="354" customFormat="false" ht="16.5" hidden="false" customHeight="false" outlineLevel="0" collapsed="false">
      <c r="A354" s="1" t="s">
        <v>1117</v>
      </c>
      <c r="B354" s="1" t="s">
        <v>421</v>
      </c>
      <c r="C354" s="1" t="s">
        <v>31</v>
      </c>
      <c r="D354" s="4" t="s">
        <v>1463</v>
      </c>
      <c r="E354" s="2" t="n">
        <v>28</v>
      </c>
      <c r="F354" s="2" t="n">
        <v>60</v>
      </c>
      <c r="G354" s="2" t="n">
        <v>20</v>
      </c>
      <c r="H354" s="2" t="n">
        <v>24</v>
      </c>
      <c r="I354" s="2" t="n">
        <v>26</v>
      </c>
      <c r="J354" s="2" t="n">
        <v>37.5</v>
      </c>
      <c r="K354" s="2" t="n">
        <v>61</v>
      </c>
      <c r="L354" s="2" t="n">
        <v>256.5</v>
      </c>
      <c r="M354" s="1" t="n">
        <v>31</v>
      </c>
      <c r="N354" s="1" t="n">
        <f aca="false">RANK(L354,$L$2:$L$471)</f>
        <v>441</v>
      </c>
    </row>
    <row r="355" customFormat="false" ht="16.5" hidden="false" customHeight="false" outlineLevel="0" collapsed="false">
      <c r="A355" s="1" t="s">
        <v>1117</v>
      </c>
      <c r="B355" s="1" t="s">
        <v>421</v>
      </c>
      <c r="C355" s="1" t="s">
        <v>33</v>
      </c>
      <c r="D355" s="4" t="s">
        <v>1464</v>
      </c>
      <c r="E355" s="2" t="n">
        <v>29.5</v>
      </c>
      <c r="F355" s="2" t="n">
        <v>44</v>
      </c>
      <c r="G355" s="2" t="n">
        <v>84</v>
      </c>
      <c r="H355" s="2" t="n">
        <v>31</v>
      </c>
      <c r="I355" s="2" t="n">
        <v>44</v>
      </c>
      <c r="J355" s="2" t="n">
        <v>42.5</v>
      </c>
      <c r="K355" s="2" t="n">
        <v>50</v>
      </c>
      <c r="L355" s="2" t="n">
        <v>325</v>
      </c>
      <c r="M355" s="1" t="n">
        <v>23</v>
      </c>
      <c r="N355" s="1" t="n">
        <f aca="false">RANK(L355,$L$2:$L$471)</f>
        <v>385</v>
      </c>
    </row>
    <row r="356" customFormat="false" ht="16.5" hidden="false" customHeight="false" outlineLevel="0" collapsed="false">
      <c r="A356" s="1" t="s">
        <v>1117</v>
      </c>
      <c r="B356" s="1" t="s">
        <v>421</v>
      </c>
      <c r="C356" s="1" t="s">
        <v>35</v>
      </c>
      <c r="D356" s="4" t="s">
        <v>1465</v>
      </c>
      <c r="E356" s="2" t="n">
        <v>48.5</v>
      </c>
      <c r="F356" s="2" t="n">
        <v>44</v>
      </c>
      <c r="G356" s="2" t="n">
        <v>52</v>
      </c>
      <c r="H356" s="2" t="n">
        <v>38</v>
      </c>
      <c r="I356" s="2" t="n">
        <v>53</v>
      </c>
      <c r="J356" s="2" t="n">
        <v>62.5</v>
      </c>
      <c r="K356" s="2" t="n">
        <v>64</v>
      </c>
      <c r="L356" s="2" t="n">
        <v>362</v>
      </c>
      <c r="M356" s="1" t="n">
        <v>15</v>
      </c>
      <c r="N356" s="1" t="n">
        <f aca="false">RANK(L356,$L$2:$L$471)</f>
        <v>349</v>
      </c>
    </row>
    <row r="357" customFormat="false" ht="16.5" hidden="false" customHeight="false" outlineLevel="0" collapsed="false">
      <c r="A357" s="1" t="s">
        <v>1117</v>
      </c>
      <c r="B357" s="1" t="s">
        <v>421</v>
      </c>
      <c r="C357" s="1" t="s">
        <v>39</v>
      </c>
      <c r="D357" s="4" t="s">
        <v>1466</v>
      </c>
      <c r="E357" s="2" t="n">
        <v>71</v>
      </c>
      <c r="F357" s="2" t="n">
        <v>78</v>
      </c>
      <c r="G357" s="2" t="n">
        <v>92</v>
      </c>
      <c r="H357" s="2" t="n">
        <v>67</v>
      </c>
      <c r="I357" s="2" t="n">
        <v>73</v>
      </c>
      <c r="J357" s="2" t="n">
        <v>95</v>
      </c>
      <c r="K357" s="2" t="n">
        <v>95</v>
      </c>
      <c r="L357" s="2" t="n">
        <v>571</v>
      </c>
      <c r="M357" s="1" t="n">
        <v>1</v>
      </c>
      <c r="N357" s="1" t="n">
        <f aca="false">RANK(L357,$L$2:$L$471)</f>
        <v>88</v>
      </c>
    </row>
    <row r="358" customFormat="false" ht="16.5" hidden="false" customHeight="false" outlineLevel="0" collapsed="false">
      <c r="A358" s="1" t="s">
        <v>1117</v>
      </c>
      <c r="B358" s="1" t="s">
        <v>421</v>
      </c>
      <c r="C358" s="1" t="s">
        <v>41</v>
      </c>
      <c r="D358" s="4" t="s">
        <v>1467</v>
      </c>
      <c r="E358" s="2" t="n">
        <v>31.5</v>
      </c>
      <c r="F358" s="2" t="n">
        <v>54</v>
      </c>
      <c r="G358" s="2" t="n">
        <v>52</v>
      </c>
      <c r="H358" s="2" t="n">
        <v>42</v>
      </c>
      <c r="I358" s="2" t="n">
        <v>54</v>
      </c>
      <c r="J358" s="2" t="n">
        <v>30</v>
      </c>
      <c r="K358" s="2" t="n">
        <v>66</v>
      </c>
      <c r="L358" s="2" t="n">
        <v>329.5</v>
      </c>
      <c r="M358" s="1" t="n">
        <v>21</v>
      </c>
      <c r="N358" s="1" t="n">
        <f aca="false">RANK(L358,$L$2:$L$471)</f>
        <v>380</v>
      </c>
    </row>
    <row r="359" customFormat="false" ht="16.5" hidden="false" customHeight="false" outlineLevel="0" collapsed="false">
      <c r="A359" s="1" t="s">
        <v>1117</v>
      </c>
      <c r="B359" s="1" t="s">
        <v>421</v>
      </c>
      <c r="C359" s="1" t="s">
        <v>43</v>
      </c>
      <c r="D359" s="4" t="s">
        <v>1468</v>
      </c>
      <c r="E359" s="2" t="n">
        <v>15</v>
      </c>
      <c r="F359" s="2" t="n">
        <v>100</v>
      </c>
      <c r="G359" s="2" t="n">
        <v>72</v>
      </c>
      <c r="H359" s="2" t="n">
        <v>45</v>
      </c>
      <c r="I359" s="2" t="n">
        <v>48</v>
      </c>
      <c r="J359" s="2" t="n">
        <v>80</v>
      </c>
      <c r="K359" s="2" t="n">
        <v>48</v>
      </c>
      <c r="L359" s="2" t="n">
        <v>408</v>
      </c>
      <c r="M359" s="1" t="n">
        <v>9</v>
      </c>
      <c r="N359" s="1" t="n">
        <f aca="false">RANK(L359,$L$2:$L$471)</f>
        <v>302</v>
      </c>
    </row>
    <row r="360" customFormat="false" ht="16.5" hidden="false" customHeight="false" outlineLevel="0" collapsed="false">
      <c r="A360" s="1" t="s">
        <v>1117</v>
      </c>
      <c r="B360" s="1" t="s">
        <v>421</v>
      </c>
      <c r="C360" s="1" t="s">
        <v>45</v>
      </c>
      <c r="D360" s="4" t="s">
        <v>1469</v>
      </c>
      <c r="E360" s="2" t="n">
        <v>34.5</v>
      </c>
      <c r="F360" s="2" t="n">
        <v>35</v>
      </c>
      <c r="G360" s="2" t="n">
        <v>40</v>
      </c>
      <c r="H360" s="2" t="n">
        <v>34</v>
      </c>
      <c r="I360" s="2" t="n">
        <v>28</v>
      </c>
      <c r="J360" s="2" t="n">
        <v>45</v>
      </c>
      <c r="K360" s="2" t="n">
        <v>54</v>
      </c>
      <c r="L360" s="2" t="n">
        <v>270.5</v>
      </c>
      <c r="M360" s="1" t="n">
        <v>30</v>
      </c>
      <c r="N360" s="1" t="n">
        <f aca="false">RANK(L360,$L$2:$L$471)</f>
        <v>437</v>
      </c>
    </row>
    <row r="361" customFormat="false" ht="16.5" hidden="false" customHeight="false" outlineLevel="0" collapsed="false">
      <c r="A361" s="1" t="s">
        <v>1117</v>
      </c>
      <c r="B361" s="1" t="s">
        <v>421</v>
      </c>
      <c r="C361" s="1" t="s">
        <v>47</v>
      </c>
      <c r="D361" s="4" t="s">
        <v>1470</v>
      </c>
      <c r="E361" s="2" t="n">
        <v>31.5</v>
      </c>
      <c r="F361" s="2" t="n">
        <v>94</v>
      </c>
      <c r="G361" s="2" t="n">
        <v>92</v>
      </c>
      <c r="H361" s="2" t="n">
        <v>65</v>
      </c>
      <c r="I361" s="2" t="n">
        <v>47</v>
      </c>
      <c r="J361" s="2" t="n">
        <v>77.5</v>
      </c>
      <c r="K361" s="2" t="n">
        <v>90</v>
      </c>
      <c r="L361" s="2" t="n">
        <v>497</v>
      </c>
      <c r="M361" s="1" t="n">
        <v>4</v>
      </c>
      <c r="N361" s="1" t="n">
        <f aca="false">RANK(L361,$L$2:$L$471)</f>
        <v>211</v>
      </c>
    </row>
    <row r="362" customFormat="false" ht="16.5" hidden="false" customHeight="false" outlineLevel="0" collapsed="false">
      <c r="A362" s="1" t="s">
        <v>1117</v>
      </c>
      <c r="B362" s="1" t="s">
        <v>421</v>
      </c>
      <c r="C362" s="1" t="s">
        <v>49</v>
      </c>
      <c r="D362" s="4" t="s">
        <v>1471</v>
      </c>
      <c r="E362" s="2" t="n">
        <v>44</v>
      </c>
      <c r="F362" s="2" t="n">
        <v>31</v>
      </c>
      <c r="G362" s="2" t="n">
        <v>32</v>
      </c>
      <c r="H362" s="2" t="n">
        <v>23</v>
      </c>
      <c r="I362" s="2" t="n">
        <v>36</v>
      </c>
      <c r="J362" s="2" t="n">
        <v>65</v>
      </c>
      <c r="K362" s="2" t="n">
        <v>74</v>
      </c>
      <c r="L362" s="2" t="n">
        <v>305</v>
      </c>
      <c r="M362" s="1" t="n">
        <v>25</v>
      </c>
      <c r="N362" s="1" t="n">
        <f aca="false">RANK(L362,$L$2:$L$471)</f>
        <v>409</v>
      </c>
    </row>
    <row r="363" customFormat="false" ht="16.5" hidden="false" customHeight="false" outlineLevel="0" collapsed="false">
      <c r="A363" s="1" t="s">
        <v>1117</v>
      </c>
      <c r="B363" s="1" t="s">
        <v>421</v>
      </c>
      <c r="C363" s="1" t="s">
        <v>51</v>
      </c>
      <c r="D363" s="4" t="s">
        <v>1472</v>
      </c>
      <c r="E363" s="2" t="n">
        <v>42</v>
      </c>
      <c r="F363" s="2" t="n">
        <v>76</v>
      </c>
      <c r="G363" s="2" t="n">
        <v>88</v>
      </c>
      <c r="H363" s="2" t="n">
        <v>46</v>
      </c>
      <c r="I363" s="2" t="n">
        <v>34</v>
      </c>
      <c r="J363" s="2" t="n">
        <v>62.5</v>
      </c>
      <c r="K363" s="2" t="n">
        <v>42</v>
      </c>
      <c r="L363" s="2" t="n">
        <v>390.5</v>
      </c>
      <c r="M363" s="1" t="n">
        <v>12</v>
      </c>
      <c r="N363" s="1" t="n">
        <f aca="false">RANK(L363,$L$2:$L$471)</f>
        <v>322</v>
      </c>
    </row>
    <row r="364" customFormat="false" ht="16.5" hidden="false" customHeight="false" outlineLevel="0" collapsed="false">
      <c r="A364" s="1" t="s">
        <v>1117</v>
      </c>
      <c r="B364" s="1" t="s">
        <v>421</v>
      </c>
      <c r="C364" s="1" t="s">
        <v>53</v>
      </c>
      <c r="D364" s="4" t="s">
        <v>1473</v>
      </c>
      <c r="E364" s="2" t="n">
        <v>28.5</v>
      </c>
      <c r="F364" s="2" t="n">
        <v>79</v>
      </c>
      <c r="G364" s="2" t="n">
        <v>80</v>
      </c>
      <c r="H364" s="2" t="n">
        <v>54</v>
      </c>
      <c r="I364" s="2" t="n">
        <v>41</v>
      </c>
      <c r="J364" s="2" t="n">
        <v>80</v>
      </c>
      <c r="K364" s="2" t="n">
        <v>77</v>
      </c>
      <c r="L364" s="2" t="n">
        <v>439.5</v>
      </c>
      <c r="M364" s="1" t="n">
        <v>6</v>
      </c>
      <c r="N364" s="1" t="n">
        <f aca="false">RANK(L364,$L$2:$L$471)</f>
        <v>268</v>
      </c>
    </row>
    <row r="365" customFormat="false" ht="16.5" hidden="false" customHeight="false" outlineLevel="0" collapsed="false">
      <c r="A365" s="1" t="s">
        <v>1117</v>
      </c>
      <c r="B365" s="1" t="s">
        <v>421</v>
      </c>
      <c r="C365" s="1" t="s">
        <v>55</v>
      </c>
      <c r="D365" s="4" t="s">
        <v>1474</v>
      </c>
      <c r="E365" s="2" t="n">
        <v>46</v>
      </c>
      <c r="F365" s="2" t="n">
        <v>100</v>
      </c>
      <c r="G365" s="2" t="n">
        <v>60</v>
      </c>
      <c r="H365" s="2" t="n">
        <v>50</v>
      </c>
      <c r="I365" s="2" t="n">
        <v>66</v>
      </c>
      <c r="J365" s="2" t="n">
        <v>85</v>
      </c>
      <c r="K365" s="2" t="n">
        <v>95</v>
      </c>
      <c r="L365" s="2" t="n">
        <v>502</v>
      </c>
      <c r="M365" s="1" t="n">
        <v>3</v>
      </c>
      <c r="N365" s="1" t="n">
        <f aca="false">RANK(L365,$L$2:$L$471)</f>
        <v>201</v>
      </c>
    </row>
    <row r="366" customFormat="false" ht="16.5" hidden="false" customHeight="false" outlineLevel="0" collapsed="false">
      <c r="A366" s="1" t="s">
        <v>1117</v>
      </c>
      <c r="B366" s="1" t="s">
        <v>421</v>
      </c>
      <c r="C366" s="1" t="s">
        <v>57</v>
      </c>
      <c r="D366" s="4" t="s">
        <v>1475</v>
      </c>
      <c r="E366" s="2" t="n">
        <v>26.5</v>
      </c>
      <c r="F366" s="2" t="n">
        <v>38</v>
      </c>
      <c r="G366" s="2" t="n">
        <v>52</v>
      </c>
      <c r="H366" s="2" t="n">
        <v>29</v>
      </c>
      <c r="I366" s="2" t="n">
        <v>37</v>
      </c>
      <c r="J366" s="2" t="n">
        <v>42.5</v>
      </c>
      <c r="K366" s="2" t="n">
        <v>68</v>
      </c>
      <c r="L366" s="2" t="n">
        <v>293</v>
      </c>
      <c r="M366" s="1" t="n">
        <v>26</v>
      </c>
      <c r="N366" s="1" t="n">
        <f aca="false">RANK(L366,$L$2:$L$471)</f>
        <v>422</v>
      </c>
    </row>
    <row r="367" customFormat="false" ht="16.5" hidden="false" customHeight="false" outlineLevel="0" collapsed="false">
      <c r="A367" s="1" t="s">
        <v>1117</v>
      </c>
      <c r="B367" s="1" t="s">
        <v>421</v>
      </c>
      <c r="C367" s="1" t="s">
        <v>59</v>
      </c>
      <c r="D367" s="4" t="s">
        <v>1476</v>
      </c>
      <c r="E367" s="2" t="n">
        <v>20</v>
      </c>
      <c r="F367" s="2" t="n">
        <v>58</v>
      </c>
      <c r="G367" s="2" t="n">
        <v>44</v>
      </c>
      <c r="H367" s="2" t="n">
        <v>17</v>
      </c>
      <c r="I367" s="2" t="n">
        <v>32</v>
      </c>
      <c r="J367" s="2" t="n">
        <v>22.5</v>
      </c>
      <c r="K367" s="2" t="n">
        <v>38</v>
      </c>
      <c r="L367" s="2" t="n">
        <v>231.5</v>
      </c>
      <c r="M367" s="1" t="n">
        <v>32</v>
      </c>
      <c r="N367" s="1" t="n">
        <f aca="false">RANK(L367,$L$2:$L$471)</f>
        <v>450</v>
      </c>
    </row>
    <row r="368" customFormat="false" ht="16.5" hidden="false" customHeight="false" outlineLevel="0" collapsed="false">
      <c r="A368" s="1" t="s">
        <v>1117</v>
      </c>
      <c r="B368" s="1" t="s">
        <v>421</v>
      </c>
      <c r="C368" s="1" t="s">
        <v>61</v>
      </c>
      <c r="D368" s="4" t="s">
        <v>1477</v>
      </c>
      <c r="E368" s="2" t="n">
        <v>22.5</v>
      </c>
      <c r="F368" s="2" t="n">
        <v>68</v>
      </c>
      <c r="G368" s="2" t="n">
        <v>48</v>
      </c>
      <c r="H368" s="2" t="n">
        <v>32</v>
      </c>
      <c r="I368" s="2" t="n">
        <v>32</v>
      </c>
      <c r="J368" s="2" t="n">
        <v>60</v>
      </c>
      <c r="K368" s="2" t="n">
        <v>64</v>
      </c>
      <c r="L368" s="2" t="n">
        <v>326.5</v>
      </c>
      <c r="M368" s="1" t="n">
        <v>22</v>
      </c>
      <c r="N368" s="1" t="n">
        <f aca="false">RANK(L368,$L$2:$L$471)</f>
        <v>383</v>
      </c>
    </row>
    <row r="369" customFormat="false" ht="16.5" hidden="false" customHeight="false" outlineLevel="0" collapsed="false">
      <c r="A369" s="1" t="s">
        <v>1117</v>
      </c>
      <c r="B369" s="1" t="s">
        <v>421</v>
      </c>
      <c r="C369" s="1" t="s">
        <v>63</v>
      </c>
      <c r="D369" s="4" t="s">
        <v>1478</v>
      </c>
      <c r="E369" s="2" t="n">
        <v>36.5</v>
      </c>
      <c r="F369" s="2" t="n">
        <v>36</v>
      </c>
      <c r="G369" s="2" t="n">
        <v>36</v>
      </c>
      <c r="H369" s="2" t="n">
        <v>22</v>
      </c>
      <c r="I369" s="2" t="n">
        <v>29</v>
      </c>
      <c r="J369" s="2" t="n">
        <v>32.5</v>
      </c>
      <c r="K369" s="2" t="n">
        <v>32</v>
      </c>
      <c r="L369" s="2" t="n">
        <v>224</v>
      </c>
      <c r="M369" s="1" t="n">
        <v>33</v>
      </c>
      <c r="N369" s="1" t="n">
        <f aca="false">RANK(L369,$L$2:$L$471)</f>
        <v>455</v>
      </c>
    </row>
    <row r="370" customFormat="false" ht="16.5" hidden="false" customHeight="false" outlineLevel="0" collapsed="false">
      <c r="A370" s="1" t="s">
        <v>1117</v>
      </c>
      <c r="B370" s="1" t="s">
        <v>421</v>
      </c>
      <c r="C370" s="1" t="s">
        <v>67</v>
      </c>
      <c r="D370" s="4" t="s">
        <v>1479</v>
      </c>
      <c r="E370" s="2" t="n">
        <v>23.5</v>
      </c>
      <c r="F370" s="2" t="n">
        <v>48</v>
      </c>
      <c r="G370" s="2" t="n">
        <v>76</v>
      </c>
      <c r="H370" s="2" t="n">
        <v>28</v>
      </c>
      <c r="I370" s="2" t="n">
        <v>46</v>
      </c>
      <c r="J370" s="2" t="n">
        <v>70</v>
      </c>
      <c r="K370" s="2" t="n">
        <v>53</v>
      </c>
      <c r="L370" s="2" t="n">
        <v>344.5</v>
      </c>
      <c r="M370" s="1" t="n">
        <v>17</v>
      </c>
      <c r="N370" s="1" t="n">
        <f aca="false">RANK(L370,$L$2:$L$471)</f>
        <v>366</v>
      </c>
    </row>
    <row r="371" customFormat="false" ht="16.5" hidden="false" customHeight="false" outlineLevel="0" collapsed="false">
      <c r="A371" s="1" t="s">
        <v>1117</v>
      </c>
      <c r="B371" s="1" t="s">
        <v>421</v>
      </c>
      <c r="C371" s="1" t="s">
        <v>69</v>
      </c>
      <c r="D371" s="4" t="s">
        <v>1480</v>
      </c>
      <c r="E371" s="2" t="n">
        <v>37.5</v>
      </c>
      <c r="F371" s="2" t="n">
        <v>32</v>
      </c>
      <c r="G371" s="2" t="n">
        <v>36</v>
      </c>
      <c r="H371" s="2" t="n">
        <v>37</v>
      </c>
      <c r="I371" s="2" t="n">
        <v>43</v>
      </c>
      <c r="J371" s="2" t="n">
        <v>45</v>
      </c>
      <c r="K371" s="2" t="n">
        <v>53</v>
      </c>
      <c r="L371" s="2" t="n">
        <v>283.5</v>
      </c>
      <c r="M371" s="1" t="n">
        <v>28</v>
      </c>
      <c r="N371" s="1" t="n">
        <f aca="false">RANK(L371,$L$2:$L$471)</f>
        <v>429</v>
      </c>
    </row>
    <row r="372" customFormat="false" ht="16.5" hidden="false" customHeight="false" outlineLevel="0" collapsed="false">
      <c r="A372" s="1" t="s">
        <v>1117</v>
      </c>
      <c r="B372" s="1" t="s">
        <v>421</v>
      </c>
      <c r="C372" s="1" t="s">
        <v>71</v>
      </c>
      <c r="D372" s="4" t="s">
        <v>1481</v>
      </c>
      <c r="E372" s="2" t="n">
        <v>57</v>
      </c>
      <c r="F372" s="2" t="n">
        <v>97</v>
      </c>
      <c r="G372" s="2" t="n">
        <v>80</v>
      </c>
      <c r="H372" s="2" t="n">
        <v>77</v>
      </c>
      <c r="I372" s="2" t="n">
        <v>46</v>
      </c>
      <c r="J372" s="2" t="n">
        <v>92.5</v>
      </c>
      <c r="K372" s="2" t="n">
        <v>76</v>
      </c>
      <c r="L372" s="2" t="n">
        <v>525.5</v>
      </c>
      <c r="M372" s="1" t="n">
        <v>2</v>
      </c>
      <c r="N372" s="1" t="n">
        <f aca="false">RANK(L372,$L$2:$L$471)</f>
        <v>162</v>
      </c>
    </row>
    <row r="373" customFormat="false" ht="16.5" hidden="false" customHeight="false" outlineLevel="0" collapsed="false">
      <c r="A373" s="1" t="s">
        <v>1117</v>
      </c>
      <c r="B373" s="1" t="s">
        <v>421</v>
      </c>
      <c r="C373" s="1" t="s">
        <v>75</v>
      </c>
      <c r="D373" s="4" t="s">
        <v>409</v>
      </c>
      <c r="E373" s="2" t="n">
        <v>22.5</v>
      </c>
      <c r="F373" s="2" t="n">
        <v>67</v>
      </c>
      <c r="G373" s="2" t="n">
        <v>32</v>
      </c>
      <c r="H373" s="2" t="n">
        <v>18</v>
      </c>
      <c r="I373" s="2" t="n">
        <v>73</v>
      </c>
      <c r="J373" s="2" t="n">
        <v>82.5</v>
      </c>
      <c r="K373" s="2" t="n">
        <v>82</v>
      </c>
      <c r="L373" s="2" t="n">
        <v>377</v>
      </c>
      <c r="M373" s="1" t="n">
        <v>14</v>
      </c>
      <c r="N373" s="1" t="n">
        <f aca="false">RANK(L373,$L$2:$L$471)</f>
        <v>330</v>
      </c>
    </row>
    <row r="374" customFormat="false" ht="16.5" hidden="false" customHeight="false" outlineLevel="0" collapsed="false">
      <c r="A374" s="1" t="s">
        <v>1117</v>
      </c>
      <c r="B374" s="1" t="s">
        <v>421</v>
      </c>
      <c r="C374" s="1" t="s">
        <v>77</v>
      </c>
      <c r="D374" s="4" t="s">
        <v>1482</v>
      </c>
      <c r="E374" s="2" t="n">
        <v>37.5</v>
      </c>
      <c r="F374" s="2" t="n">
        <v>37</v>
      </c>
      <c r="G374" s="2" t="n">
        <v>96</v>
      </c>
      <c r="H374" s="2" t="n">
        <v>56</v>
      </c>
      <c r="I374" s="2" t="n">
        <v>25</v>
      </c>
      <c r="J374" s="2" t="n">
        <v>37.5</v>
      </c>
      <c r="K374" s="2" t="n">
        <v>72</v>
      </c>
      <c r="L374" s="2" t="n">
        <v>361</v>
      </c>
      <c r="M374" s="1" t="n">
        <v>16</v>
      </c>
      <c r="N374" s="1" t="n">
        <f aca="false">RANK(L374,$L$2:$L$471)</f>
        <v>351</v>
      </c>
    </row>
    <row r="375" customFormat="false" ht="16.5" hidden="false" customHeight="false" outlineLevel="0" collapsed="false">
      <c r="A375" s="1" t="s">
        <v>1117</v>
      </c>
      <c r="B375" s="1" t="s">
        <v>421</v>
      </c>
      <c r="C375" s="1" t="s">
        <v>79</v>
      </c>
      <c r="D375" s="4" t="s">
        <v>1483</v>
      </c>
      <c r="E375" s="2" t="n">
        <v>31</v>
      </c>
      <c r="F375" s="2" t="n">
        <v>48</v>
      </c>
      <c r="G375" s="2" t="n">
        <v>88</v>
      </c>
      <c r="H375" s="2" t="n">
        <v>64</v>
      </c>
      <c r="I375" s="2" t="n">
        <v>38</v>
      </c>
      <c r="J375" s="2" t="n">
        <v>72.5</v>
      </c>
      <c r="K375" s="2" t="n">
        <v>72</v>
      </c>
      <c r="L375" s="2" t="n">
        <v>413.5</v>
      </c>
      <c r="M375" s="1" t="n">
        <v>8</v>
      </c>
      <c r="N375" s="1" t="n">
        <f aca="false">RANK(L375,$L$2:$L$471)</f>
        <v>295</v>
      </c>
    </row>
    <row r="376" customFormat="false" ht="16.5" hidden="false" customHeight="false" outlineLevel="0" collapsed="false">
      <c r="A376" s="1" t="s">
        <v>1117</v>
      </c>
      <c r="B376" s="1" t="s">
        <v>421</v>
      </c>
      <c r="C376" s="1" t="s">
        <v>81</v>
      </c>
      <c r="D376" s="4" t="s">
        <v>1484</v>
      </c>
      <c r="E376" s="2" t="n">
        <v>44</v>
      </c>
      <c r="F376" s="2" t="n">
        <v>71</v>
      </c>
      <c r="G376" s="2" t="n">
        <v>60</v>
      </c>
      <c r="H376" s="2" t="n">
        <v>41</v>
      </c>
      <c r="I376" s="2" t="n">
        <v>48</v>
      </c>
      <c r="J376" s="2" t="n">
        <v>72.5</v>
      </c>
      <c r="K376" s="2" t="n">
        <v>62</v>
      </c>
      <c r="L376" s="2" t="n">
        <v>398.5</v>
      </c>
      <c r="M376" s="1" t="n">
        <v>10</v>
      </c>
      <c r="N376" s="1" t="n">
        <f aca="false">RANK(L376,$L$2:$L$471)</f>
        <v>310</v>
      </c>
    </row>
    <row r="377" customFormat="false" ht="16.5" hidden="false" customHeight="false" outlineLevel="0" collapsed="false">
      <c r="A377" s="1" t="s">
        <v>1117</v>
      </c>
      <c r="B377" s="1" t="s">
        <v>421</v>
      </c>
      <c r="C377" s="1" t="s">
        <v>83</v>
      </c>
      <c r="D377" s="4" t="s">
        <v>1485</v>
      </c>
      <c r="E377" s="2" t="n">
        <v>40</v>
      </c>
      <c r="F377" s="2" t="n">
        <v>69</v>
      </c>
      <c r="G377" s="2" t="n">
        <v>56</v>
      </c>
      <c r="H377" s="2" t="n">
        <v>33</v>
      </c>
      <c r="I377" s="2" t="n">
        <v>63</v>
      </c>
      <c r="J377" s="2" t="n">
        <v>70</v>
      </c>
      <c r="K377" s="2" t="n">
        <v>65</v>
      </c>
      <c r="L377" s="2" t="n">
        <v>396</v>
      </c>
      <c r="M377" s="1" t="n">
        <v>11</v>
      </c>
      <c r="N377" s="1" t="n">
        <f aca="false">RANK(L377,$L$2:$L$471)</f>
        <v>314</v>
      </c>
    </row>
    <row r="378" customFormat="false" ht="16.5" hidden="false" customHeight="false" outlineLevel="0" collapsed="false">
      <c r="A378" s="1" t="s">
        <v>1117</v>
      </c>
      <c r="B378" s="1" t="s">
        <v>421</v>
      </c>
      <c r="C378" s="1" t="s">
        <v>87</v>
      </c>
      <c r="D378" s="4" t="s">
        <v>1486</v>
      </c>
      <c r="E378" s="2" t="n">
        <v>52</v>
      </c>
      <c r="F378" s="2" t="n">
        <v>53</v>
      </c>
      <c r="G378" s="2" t="n">
        <v>80</v>
      </c>
      <c r="H378" s="2" t="n">
        <v>0</v>
      </c>
      <c r="I378" s="2" t="n">
        <v>52</v>
      </c>
      <c r="J378" s="2" t="n">
        <v>72.5</v>
      </c>
      <c r="K378" s="2" t="n">
        <v>79</v>
      </c>
      <c r="L378" s="2" t="n">
        <v>388.5</v>
      </c>
      <c r="M378" s="1" t="n">
        <v>13</v>
      </c>
      <c r="N378" s="1" t="n">
        <f aca="false">RANK(L378,$L$2:$L$471)</f>
        <v>325</v>
      </c>
    </row>
    <row r="379" customFormat="false" ht="16.5" hidden="false" customHeight="false" outlineLevel="0" collapsed="false">
      <c r="A379" s="1" t="s">
        <v>1117</v>
      </c>
      <c r="B379" s="1" t="s">
        <v>421</v>
      </c>
      <c r="C379" s="1" t="s">
        <v>89</v>
      </c>
      <c r="D379" s="4" t="s">
        <v>1487</v>
      </c>
      <c r="E379" s="2" t="n">
        <v>37.5</v>
      </c>
      <c r="F379" s="2" t="n">
        <v>85</v>
      </c>
      <c r="G379" s="2" t="n">
        <v>96</v>
      </c>
      <c r="H379" s="2" t="n">
        <v>81</v>
      </c>
      <c r="I379" s="2" t="n">
        <v>0</v>
      </c>
      <c r="J379" s="2" t="n">
        <v>72.5</v>
      </c>
      <c r="K379" s="2" t="n">
        <v>75</v>
      </c>
      <c r="L379" s="2" t="n">
        <v>447</v>
      </c>
      <c r="M379" s="1" t="n">
        <v>5</v>
      </c>
      <c r="N379" s="1" t="n">
        <f aca="false">RANK(L379,$L$2:$L$471)</f>
        <v>258</v>
      </c>
    </row>
    <row r="380" customFormat="false" ht="16.5" hidden="false" customHeight="false" outlineLevel="0" collapsed="false">
      <c r="A380" s="1" t="s">
        <v>1117</v>
      </c>
      <c r="B380" s="1" t="s">
        <v>421</v>
      </c>
      <c r="C380" s="1" t="s">
        <v>379</v>
      </c>
      <c r="E380" s="2" t="n">
        <v>0</v>
      </c>
      <c r="F380" s="2" t="n">
        <v>0</v>
      </c>
      <c r="G380" s="2" t="n">
        <v>0</v>
      </c>
      <c r="H380" s="2" t="n">
        <v>0</v>
      </c>
      <c r="I380" s="2" t="n">
        <v>37</v>
      </c>
      <c r="J380" s="2" t="n">
        <v>0</v>
      </c>
      <c r="K380" s="2" t="n">
        <v>0</v>
      </c>
      <c r="L380" s="2" t="n">
        <v>37</v>
      </c>
      <c r="M380" s="1" t="n">
        <v>34</v>
      </c>
      <c r="N380" s="1" t="n">
        <f aca="false">RANK(L380,$L$2:$L$471)</f>
        <v>470</v>
      </c>
    </row>
    <row r="381" customFormat="false" ht="16.5" hidden="false" customHeight="false" outlineLevel="0" collapsed="false">
      <c r="A381" s="1" t="s">
        <v>1117</v>
      </c>
      <c r="B381" s="1" t="s">
        <v>467</v>
      </c>
      <c r="C381" s="1" t="s">
        <v>11</v>
      </c>
      <c r="D381" s="4" t="s">
        <v>1488</v>
      </c>
      <c r="E381" s="2" t="n">
        <v>51.5</v>
      </c>
      <c r="F381" s="2" t="n">
        <v>34</v>
      </c>
      <c r="G381" s="2" t="n">
        <v>92</v>
      </c>
      <c r="H381" s="2" t="n">
        <v>42</v>
      </c>
      <c r="I381" s="2" t="n">
        <v>40</v>
      </c>
      <c r="J381" s="2" t="n">
        <v>60</v>
      </c>
      <c r="K381" s="2" t="n">
        <v>53</v>
      </c>
      <c r="L381" s="2" t="n">
        <v>372.5</v>
      </c>
      <c r="M381" s="1" t="n">
        <v>23</v>
      </c>
      <c r="N381" s="1" t="n">
        <f aca="false">RANK(L381,$L$2:$L$471)</f>
        <v>336</v>
      </c>
    </row>
    <row r="382" customFormat="false" ht="16.5" hidden="false" customHeight="false" outlineLevel="0" collapsed="false">
      <c r="A382" s="1" t="s">
        <v>1117</v>
      </c>
      <c r="B382" s="1" t="s">
        <v>467</v>
      </c>
      <c r="C382" s="1" t="s">
        <v>13</v>
      </c>
      <c r="D382" s="4" t="s">
        <v>1489</v>
      </c>
      <c r="E382" s="2" t="n">
        <v>0</v>
      </c>
      <c r="F382" s="2" t="n">
        <v>61</v>
      </c>
      <c r="G382" s="2" t="n">
        <v>60</v>
      </c>
      <c r="H382" s="2" t="n">
        <v>26</v>
      </c>
      <c r="I382" s="2" t="n">
        <v>0</v>
      </c>
      <c r="J382" s="2" t="n">
        <v>45</v>
      </c>
      <c r="K382" s="2" t="n">
        <v>54</v>
      </c>
      <c r="L382" s="2" t="n">
        <v>246</v>
      </c>
      <c r="M382" s="1" t="n">
        <v>42</v>
      </c>
      <c r="N382" s="1" t="n">
        <f aca="false">RANK(L382,$L$2:$L$471)</f>
        <v>446</v>
      </c>
    </row>
    <row r="383" customFormat="false" ht="16.5" hidden="false" customHeight="false" outlineLevel="0" collapsed="false">
      <c r="A383" s="1" t="s">
        <v>1117</v>
      </c>
      <c r="B383" s="1" t="s">
        <v>467</v>
      </c>
      <c r="C383" s="1" t="s">
        <v>15</v>
      </c>
      <c r="D383" s="4" t="s">
        <v>1490</v>
      </c>
      <c r="E383" s="2" t="n">
        <v>0</v>
      </c>
      <c r="F383" s="2" t="n">
        <v>54</v>
      </c>
      <c r="G383" s="2" t="n">
        <v>68</v>
      </c>
      <c r="H383" s="2" t="n">
        <v>41</v>
      </c>
      <c r="I383" s="2" t="n">
        <v>0</v>
      </c>
      <c r="J383" s="2" t="n">
        <v>32.5</v>
      </c>
      <c r="K383" s="2" t="n">
        <v>51</v>
      </c>
      <c r="L383" s="2" t="n">
        <v>246.5</v>
      </c>
      <c r="M383" s="1" t="n">
        <v>41</v>
      </c>
      <c r="N383" s="1" t="n">
        <f aca="false">RANK(L383,$L$2:$L$471)</f>
        <v>445</v>
      </c>
    </row>
    <row r="384" customFormat="false" ht="16.5" hidden="false" customHeight="false" outlineLevel="0" collapsed="false">
      <c r="A384" s="1" t="s">
        <v>1117</v>
      </c>
      <c r="B384" s="1" t="s">
        <v>467</v>
      </c>
      <c r="C384" s="1" t="s">
        <v>107</v>
      </c>
      <c r="D384" s="4" t="s">
        <v>1491</v>
      </c>
      <c r="E384" s="2" t="n">
        <v>66</v>
      </c>
      <c r="F384" s="2" t="n">
        <v>63</v>
      </c>
      <c r="G384" s="2" t="n">
        <v>84</v>
      </c>
      <c r="H384" s="2" t="n">
        <v>38</v>
      </c>
      <c r="I384" s="2" t="n">
        <v>32</v>
      </c>
      <c r="J384" s="2" t="n">
        <v>85</v>
      </c>
      <c r="K384" s="2" t="n">
        <v>67</v>
      </c>
      <c r="L384" s="2" t="n">
        <v>435</v>
      </c>
      <c r="M384" s="1" t="n">
        <v>8</v>
      </c>
      <c r="N384" s="1" t="n">
        <f aca="false">RANK(L384,$L$2:$L$471)</f>
        <v>273</v>
      </c>
    </row>
    <row r="385" customFormat="false" ht="16.5" hidden="false" customHeight="false" outlineLevel="0" collapsed="false">
      <c r="A385" s="1" t="s">
        <v>1117</v>
      </c>
      <c r="B385" s="1" t="s">
        <v>467</v>
      </c>
      <c r="C385" s="1" t="s">
        <v>17</v>
      </c>
      <c r="D385" s="4" t="s">
        <v>1492</v>
      </c>
      <c r="E385" s="2" t="n">
        <v>61.5</v>
      </c>
      <c r="F385" s="2" t="n">
        <v>71</v>
      </c>
      <c r="G385" s="2" t="n">
        <v>68</v>
      </c>
      <c r="H385" s="2" t="n">
        <v>29</v>
      </c>
      <c r="I385" s="2" t="n">
        <v>40</v>
      </c>
      <c r="J385" s="2" t="n">
        <v>60</v>
      </c>
      <c r="K385" s="2" t="n">
        <v>70</v>
      </c>
      <c r="L385" s="2" t="n">
        <v>399.5</v>
      </c>
      <c r="M385" s="1" t="n">
        <v>16</v>
      </c>
      <c r="N385" s="1" t="n">
        <f aca="false">RANK(L385,$L$2:$L$471)</f>
        <v>308</v>
      </c>
    </row>
    <row r="386" customFormat="false" ht="16.5" hidden="false" customHeight="false" outlineLevel="0" collapsed="false">
      <c r="A386" s="1" t="s">
        <v>1117</v>
      </c>
      <c r="B386" s="1" t="s">
        <v>467</v>
      </c>
      <c r="C386" s="1" t="s">
        <v>19</v>
      </c>
      <c r="D386" s="4" t="s">
        <v>1493</v>
      </c>
      <c r="E386" s="2" t="n">
        <v>63</v>
      </c>
      <c r="F386" s="2" t="n">
        <v>61</v>
      </c>
      <c r="G386" s="2" t="n">
        <v>60</v>
      </c>
      <c r="H386" s="2" t="n">
        <v>39</v>
      </c>
      <c r="I386" s="2" t="n">
        <v>74</v>
      </c>
      <c r="J386" s="2" t="n">
        <v>95</v>
      </c>
      <c r="K386" s="2" t="n">
        <v>83</v>
      </c>
      <c r="L386" s="2" t="n">
        <v>475</v>
      </c>
      <c r="M386" s="1" t="n">
        <v>5</v>
      </c>
      <c r="N386" s="1" t="n">
        <f aca="false">RANK(L386,$L$2:$L$471)</f>
        <v>235</v>
      </c>
    </row>
    <row r="387" customFormat="false" ht="16.5" hidden="false" customHeight="false" outlineLevel="0" collapsed="false">
      <c r="A387" s="1" t="s">
        <v>1117</v>
      </c>
      <c r="B387" s="1" t="s">
        <v>467</v>
      </c>
      <c r="C387" s="1" t="s">
        <v>21</v>
      </c>
      <c r="D387" s="4" t="s">
        <v>1494</v>
      </c>
      <c r="E387" s="2" t="n">
        <v>51.5</v>
      </c>
      <c r="F387" s="2" t="n">
        <v>63</v>
      </c>
      <c r="G387" s="2" t="n">
        <v>36</v>
      </c>
      <c r="H387" s="2" t="n">
        <v>35</v>
      </c>
      <c r="I387" s="2" t="n">
        <v>37</v>
      </c>
      <c r="J387" s="2" t="n">
        <v>42.5</v>
      </c>
      <c r="K387" s="2" t="n">
        <v>67</v>
      </c>
      <c r="L387" s="2" t="n">
        <v>332</v>
      </c>
      <c r="M387" s="1" t="n">
        <v>29</v>
      </c>
      <c r="N387" s="1" t="n">
        <f aca="false">RANK(L387,$L$2:$L$471)</f>
        <v>377</v>
      </c>
    </row>
    <row r="388" customFormat="false" ht="16.5" hidden="false" customHeight="false" outlineLevel="0" collapsed="false">
      <c r="A388" s="1" t="s">
        <v>1117</v>
      </c>
      <c r="B388" s="1" t="s">
        <v>467</v>
      </c>
      <c r="C388" s="1" t="s">
        <v>23</v>
      </c>
      <c r="D388" s="4" t="s">
        <v>1495</v>
      </c>
      <c r="E388" s="2" t="n">
        <v>45</v>
      </c>
      <c r="F388" s="2" t="n">
        <v>77</v>
      </c>
      <c r="G388" s="2" t="n">
        <v>96</v>
      </c>
      <c r="H388" s="2" t="n">
        <v>29</v>
      </c>
      <c r="I388" s="2" t="n">
        <v>38</v>
      </c>
      <c r="J388" s="2" t="n">
        <v>72.5</v>
      </c>
      <c r="K388" s="2" t="n">
        <v>69</v>
      </c>
      <c r="L388" s="2" t="n">
        <v>426.5</v>
      </c>
      <c r="M388" s="1" t="n">
        <v>11</v>
      </c>
      <c r="N388" s="1" t="n">
        <f aca="false">RANK(L388,$L$2:$L$471)</f>
        <v>283</v>
      </c>
    </row>
    <row r="389" customFormat="false" ht="16.5" hidden="false" customHeight="false" outlineLevel="0" collapsed="false">
      <c r="A389" s="1" t="s">
        <v>1117</v>
      </c>
      <c r="B389" s="1" t="s">
        <v>467</v>
      </c>
      <c r="C389" s="1" t="s">
        <v>25</v>
      </c>
      <c r="D389" s="4" t="s">
        <v>1496</v>
      </c>
      <c r="E389" s="2" t="n">
        <v>50.5</v>
      </c>
      <c r="F389" s="2" t="n">
        <v>56</v>
      </c>
      <c r="G389" s="2" t="n">
        <v>32</v>
      </c>
      <c r="H389" s="2" t="n">
        <v>24</v>
      </c>
      <c r="I389" s="2" t="n">
        <v>34</v>
      </c>
      <c r="J389" s="2" t="n">
        <v>42.5</v>
      </c>
      <c r="K389" s="2" t="n">
        <v>45</v>
      </c>
      <c r="L389" s="2" t="n">
        <v>284</v>
      </c>
      <c r="M389" s="1" t="n">
        <v>38</v>
      </c>
      <c r="N389" s="1" t="n">
        <f aca="false">RANK(L389,$L$2:$L$471)</f>
        <v>427</v>
      </c>
    </row>
    <row r="390" customFormat="false" ht="16.5" hidden="false" customHeight="false" outlineLevel="0" collapsed="false">
      <c r="A390" s="1" t="s">
        <v>1117</v>
      </c>
      <c r="B390" s="1" t="s">
        <v>467</v>
      </c>
      <c r="C390" s="1" t="s">
        <v>27</v>
      </c>
      <c r="D390" s="4" t="s">
        <v>1497</v>
      </c>
      <c r="E390" s="2" t="n">
        <v>0</v>
      </c>
      <c r="F390" s="2" t="n">
        <v>78</v>
      </c>
      <c r="G390" s="2" t="n">
        <v>80</v>
      </c>
      <c r="H390" s="2" t="n">
        <v>0</v>
      </c>
      <c r="I390" s="2" t="n">
        <v>0</v>
      </c>
      <c r="J390" s="2" t="n">
        <v>87.5</v>
      </c>
      <c r="K390" s="2" t="n">
        <v>59</v>
      </c>
      <c r="L390" s="2" t="n">
        <v>304.5</v>
      </c>
      <c r="M390" s="1" t="n">
        <v>35</v>
      </c>
      <c r="N390" s="1" t="n">
        <f aca="false">RANK(L390,$L$2:$L$471)</f>
        <v>411</v>
      </c>
    </row>
    <row r="391" customFormat="false" ht="16.5" hidden="false" customHeight="false" outlineLevel="0" collapsed="false">
      <c r="A391" s="1" t="s">
        <v>1117</v>
      </c>
      <c r="B391" s="1" t="s">
        <v>467</v>
      </c>
      <c r="C391" s="1" t="s">
        <v>29</v>
      </c>
      <c r="D391" s="4" t="s">
        <v>1498</v>
      </c>
      <c r="E391" s="2" t="n">
        <v>35</v>
      </c>
      <c r="F391" s="2" t="n">
        <v>49</v>
      </c>
      <c r="G391" s="2" t="n">
        <v>76</v>
      </c>
      <c r="H391" s="2" t="n">
        <v>48</v>
      </c>
      <c r="I391" s="2" t="n">
        <v>38</v>
      </c>
      <c r="J391" s="2" t="n">
        <v>50</v>
      </c>
      <c r="K391" s="2" t="n">
        <v>68</v>
      </c>
      <c r="L391" s="2" t="n">
        <v>364</v>
      </c>
      <c r="M391" s="1" t="n">
        <v>26</v>
      </c>
      <c r="N391" s="1" t="n">
        <f aca="false">RANK(L391,$L$2:$L$471)</f>
        <v>347</v>
      </c>
    </row>
    <row r="392" customFormat="false" ht="16.5" hidden="false" customHeight="false" outlineLevel="0" collapsed="false">
      <c r="A392" s="1" t="s">
        <v>1117</v>
      </c>
      <c r="B392" s="1" t="s">
        <v>467</v>
      </c>
      <c r="C392" s="1" t="s">
        <v>31</v>
      </c>
      <c r="D392" s="4" t="s">
        <v>1499</v>
      </c>
      <c r="E392" s="2" t="n">
        <v>53</v>
      </c>
      <c r="F392" s="2" t="n">
        <v>64</v>
      </c>
      <c r="G392" s="2" t="n">
        <v>76</v>
      </c>
      <c r="H392" s="2" t="n">
        <v>36</v>
      </c>
      <c r="I392" s="2" t="n">
        <v>54</v>
      </c>
      <c r="J392" s="2" t="n">
        <v>87.5</v>
      </c>
      <c r="K392" s="2" t="n">
        <v>70</v>
      </c>
      <c r="L392" s="2" t="n">
        <v>440.5</v>
      </c>
      <c r="M392" s="1" t="n">
        <v>7</v>
      </c>
      <c r="N392" s="1" t="n">
        <f aca="false">RANK(L392,$L$2:$L$471)</f>
        <v>267</v>
      </c>
    </row>
    <row r="393" customFormat="false" ht="16.5" hidden="false" customHeight="false" outlineLevel="0" collapsed="false">
      <c r="A393" s="1" t="s">
        <v>1117</v>
      </c>
      <c r="B393" s="1" t="s">
        <v>467</v>
      </c>
      <c r="C393" s="1" t="s">
        <v>33</v>
      </c>
      <c r="D393" s="4" t="s">
        <v>1500</v>
      </c>
      <c r="E393" s="2" t="n">
        <v>60</v>
      </c>
      <c r="F393" s="2" t="n">
        <v>59</v>
      </c>
      <c r="G393" s="2" t="n">
        <v>68</v>
      </c>
      <c r="H393" s="2" t="n">
        <v>43</v>
      </c>
      <c r="I393" s="2" t="n">
        <v>51</v>
      </c>
      <c r="J393" s="2" t="n">
        <v>57.5</v>
      </c>
      <c r="K393" s="2" t="n">
        <v>78</v>
      </c>
      <c r="L393" s="2" t="n">
        <v>416.5</v>
      </c>
      <c r="M393" s="1" t="n">
        <v>13</v>
      </c>
      <c r="N393" s="1" t="n">
        <f aca="false">RANK(L393,$L$2:$L$471)</f>
        <v>293</v>
      </c>
    </row>
    <row r="394" customFormat="false" ht="16.5" hidden="false" customHeight="false" outlineLevel="0" collapsed="false">
      <c r="A394" s="1" t="s">
        <v>1117</v>
      </c>
      <c r="B394" s="1" t="s">
        <v>467</v>
      </c>
      <c r="C394" s="1" t="s">
        <v>35</v>
      </c>
      <c r="D394" s="4" t="s">
        <v>1501</v>
      </c>
      <c r="E394" s="2" t="n">
        <v>54</v>
      </c>
      <c r="F394" s="2" t="n">
        <v>43</v>
      </c>
      <c r="G394" s="2" t="n">
        <v>64</v>
      </c>
      <c r="H394" s="2" t="n">
        <v>48</v>
      </c>
      <c r="I394" s="2" t="n">
        <v>70</v>
      </c>
      <c r="J394" s="2" t="n">
        <v>70</v>
      </c>
      <c r="K394" s="2" t="n">
        <v>80</v>
      </c>
      <c r="L394" s="2" t="n">
        <v>429</v>
      </c>
      <c r="M394" s="1" t="n">
        <v>10</v>
      </c>
      <c r="N394" s="1" t="n">
        <f aca="false">RANK(L394,$L$2:$L$471)</f>
        <v>280</v>
      </c>
    </row>
    <row r="395" customFormat="false" ht="16.5" hidden="false" customHeight="false" outlineLevel="0" collapsed="false">
      <c r="A395" s="1" t="s">
        <v>1117</v>
      </c>
      <c r="B395" s="1" t="s">
        <v>467</v>
      </c>
      <c r="C395" s="1" t="s">
        <v>37</v>
      </c>
      <c r="D395" s="4" t="s">
        <v>1502</v>
      </c>
      <c r="E395" s="2" t="n">
        <v>48.5</v>
      </c>
      <c r="F395" s="2" t="n">
        <v>42</v>
      </c>
      <c r="G395" s="2" t="n">
        <v>60</v>
      </c>
      <c r="H395" s="2" t="n">
        <v>43</v>
      </c>
      <c r="I395" s="2" t="n">
        <v>41</v>
      </c>
      <c r="J395" s="2" t="n">
        <v>62.5</v>
      </c>
      <c r="K395" s="2" t="n">
        <v>65</v>
      </c>
      <c r="L395" s="2" t="n">
        <v>362</v>
      </c>
      <c r="M395" s="1" t="n">
        <v>27</v>
      </c>
      <c r="N395" s="1" t="n">
        <f aca="false">RANK(L395,$L$2:$L$471)</f>
        <v>349</v>
      </c>
    </row>
    <row r="396" customFormat="false" ht="16.5" hidden="false" customHeight="false" outlineLevel="0" collapsed="false">
      <c r="A396" s="1" t="s">
        <v>1117</v>
      </c>
      <c r="B396" s="1" t="s">
        <v>467</v>
      </c>
      <c r="C396" s="1" t="s">
        <v>39</v>
      </c>
      <c r="D396" s="4" t="s">
        <v>1503</v>
      </c>
      <c r="E396" s="2" t="n">
        <v>76.5</v>
      </c>
      <c r="F396" s="2" t="n">
        <v>67</v>
      </c>
      <c r="G396" s="2" t="n">
        <v>72</v>
      </c>
      <c r="H396" s="2" t="n">
        <v>53</v>
      </c>
      <c r="I396" s="2" t="n">
        <v>59</v>
      </c>
      <c r="J396" s="2" t="n">
        <v>77.5</v>
      </c>
      <c r="K396" s="2" t="n">
        <v>84</v>
      </c>
      <c r="L396" s="2" t="n">
        <v>489</v>
      </c>
      <c r="M396" s="1" t="n">
        <v>2</v>
      </c>
      <c r="N396" s="1" t="n">
        <f aca="false">RANK(L396,$L$2:$L$471)</f>
        <v>219</v>
      </c>
    </row>
    <row r="397" customFormat="false" ht="16.5" hidden="false" customHeight="false" outlineLevel="0" collapsed="false">
      <c r="A397" s="1" t="s">
        <v>1117</v>
      </c>
      <c r="B397" s="1" t="s">
        <v>467</v>
      </c>
      <c r="C397" s="1" t="s">
        <v>41</v>
      </c>
      <c r="D397" s="4" t="s">
        <v>1504</v>
      </c>
      <c r="E397" s="2" t="n">
        <v>62</v>
      </c>
      <c r="F397" s="2" t="n">
        <v>66</v>
      </c>
      <c r="G397" s="2" t="n">
        <v>56</v>
      </c>
      <c r="H397" s="2" t="n">
        <v>37</v>
      </c>
      <c r="I397" s="2" t="n">
        <v>46</v>
      </c>
      <c r="J397" s="2" t="n">
        <v>62.5</v>
      </c>
      <c r="K397" s="2" t="n">
        <v>81</v>
      </c>
      <c r="L397" s="2" t="n">
        <v>410.5</v>
      </c>
      <c r="M397" s="1" t="n">
        <v>14</v>
      </c>
      <c r="N397" s="1" t="n">
        <f aca="false">RANK(L397,$L$2:$L$471)</f>
        <v>299</v>
      </c>
    </row>
    <row r="398" customFormat="false" ht="16.5" hidden="false" customHeight="false" outlineLevel="0" collapsed="false">
      <c r="A398" s="1" t="s">
        <v>1117</v>
      </c>
      <c r="B398" s="1" t="s">
        <v>467</v>
      </c>
      <c r="C398" s="1" t="s">
        <v>43</v>
      </c>
      <c r="D398" s="4" t="s">
        <v>1505</v>
      </c>
      <c r="E398" s="2" t="n">
        <v>54.5</v>
      </c>
      <c r="F398" s="2" t="n">
        <v>63</v>
      </c>
      <c r="G398" s="2" t="n">
        <v>76</v>
      </c>
      <c r="H398" s="2" t="n">
        <v>26</v>
      </c>
      <c r="I398" s="2" t="n">
        <v>52</v>
      </c>
      <c r="J398" s="2" t="n">
        <v>52.5</v>
      </c>
      <c r="K398" s="2" t="n">
        <v>74</v>
      </c>
      <c r="L398" s="2" t="n">
        <v>398</v>
      </c>
      <c r="M398" s="1" t="n">
        <v>17</v>
      </c>
      <c r="N398" s="1" t="n">
        <f aca="false">RANK(L398,$L$2:$L$471)</f>
        <v>311</v>
      </c>
    </row>
    <row r="399" customFormat="false" ht="16.5" hidden="false" customHeight="false" outlineLevel="0" collapsed="false">
      <c r="A399" s="1" t="s">
        <v>1117</v>
      </c>
      <c r="B399" s="1" t="s">
        <v>467</v>
      </c>
      <c r="C399" s="1" t="s">
        <v>45</v>
      </c>
      <c r="D399" s="4" t="s">
        <v>1506</v>
      </c>
      <c r="E399" s="2" t="n">
        <v>46</v>
      </c>
      <c r="F399" s="2" t="n">
        <v>27</v>
      </c>
      <c r="G399" s="2" t="n">
        <v>48</v>
      </c>
      <c r="H399" s="2" t="n">
        <v>32</v>
      </c>
      <c r="I399" s="2" t="n">
        <v>30</v>
      </c>
      <c r="J399" s="2" t="n">
        <v>55</v>
      </c>
      <c r="K399" s="2" t="n">
        <v>46</v>
      </c>
      <c r="L399" s="2" t="n">
        <v>284</v>
      </c>
      <c r="M399" s="1" t="n">
        <v>38</v>
      </c>
      <c r="N399" s="1" t="n">
        <f aca="false">RANK(L399,$L$2:$L$471)</f>
        <v>427</v>
      </c>
    </row>
    <row r="400" customFormat="false" ht="16.5" hidden="false" customHeight="false" outlineLevel="0" collapsed="false">
      <c r="A400" s="1" t="s">
        <v>1117</v>
      </c>
      <c r="B400" s="1" t="s">
        <v>467</v>
      </c>
      <c r="C400" s="1" t="s">
        <v>47</v>
      </c>
      <c r="D400" s="4" t="s">
        <v>1507</v>
      </c>
      <c r="E400" s="2" t="n">
        <v>29.5</v>
      </c>
      <c r="F400" s="2" t="n">
        <v>31</v>
      </c>
      <c r="G400" s="2" t="n">
        <v>80</v>
      </c>
      <c r="H400" s="2" t="n">
        <v>43</v>
      </c>
      <c r="I400" s="2" t="n">
        <v>63</v>
      </c>
      <c r="J400" s="2" t="n">
        <v>17.5</v>
      </c>
      <c r="K400" s="2" t="n">
        <v>82</v>
      </c>
      <c r="L400" s="2" t="n">
        <v>346</v>
      </c>
      <c r="M400" s="1" t="n">
        <v>28</v>
      </c>
      <c r="N400" s="1" t="n">
        <f aca="false">RANK(L400,$L$2:$L$471)</f>
        <v>365</v>
      </c>
    </row>
    <row r="401" customFormat="false" ht="16.5" hidden="false" customHeight="false" outlineLevel="0" collapsed="false">
      <c r="A401" s="1" t="s">
        <v>1117</v>
      </c>
      <c r="B401" s="1" t="s">
        <v>467</v>
      </c>
      <c r="C401" s="1" t="s">
        <v>49</v>
      </c>
      <c r="D401" s="4" t="s">
        <v>1508</v>
      </c>
      <c r="E401" s="2" t="n">
        <v>17</v>
      </c>
      <c r="F401" s="2" t="n">
        <v>46</v>
      </c>
      <c r="G401" s="2" t="n">
        <v>20</v>
      </c>
      <c r="H401" s="2" t="n">
        <v>0</v>
      </c>
      <c r="I401" s="2" t="n">
        <v>56</v>
      </c>
      <c r="J401" s="2" t="n">
        <v>67.5</v>
      </c>
      <c r="K401" s="2" t="n">
        <v>19</v>
      </c>
      <c r="L401" s="2" t="n">
        <v>225.5</v>
      </c>
      <c r="M401" s="1" t="n">
        <v>44</v>
      </c>
      <c r="N401" s="1" t="n">
        <f aca="false">RANK(L401,$L$2:$L$471)</f>
        <v>454</v>
      </c>
    </row>
    <row r="402" customFormat="false" ht="16.5" hidden="false" customHeight="false" outlineLevel="0" collapsed="false">
      <c r="A402" s="1" t="s">
        <v>1117</v>
      </c>
      <c r="B402" s="1" t="s">
        <v>467</v>
      </c>
      <c r="C402" s="1" t="s">
        <v>51</v>
      </c>
      <c r="D402" s="4" t="s">
        <v>1509</v>
      </c>
      <c r="E402" s="2" t="n">
        <v>43</v>
      </c>
      <c r="F402" s="2" t="n">
        <v>27</v>
      </c>
      <c r="G402" s="2" t="n">
        <v>72</v>
      </c>
      <c r="H402" s="2" t="n">
        <v>17</v>
      </c>
      <c r="I402" s="2" t="n">
        <v>71</v>
      </c>
      <c r="J402" s="2" t="n">
        <v>75</v>
      </c>
      <c r="K402" s="2" t="n">
        <v>80</v>
      </c>
      <c r="L402" s="2" t="n">
        <v>385</v>
      </c>
      <c r="M402" s="1" t="n">
        <v>20</v>
      </c>
      <c r="N402" s="1" t="n">
        <f aca="false">RANK(L402,$L$2:$L$471)</f>
        <v>327</v>
      </c>
    </row>
    <row r="403" customFormat="false" ht="16.5" hidden="false" customHeight="false" outlineLevel="0" collapsed="false">
      <c r="A403" s="1" t="s">
        <v>1117</v>
      </c>
      <c r="B403" s="1" t="s">
        <v>467</v>
      </c>
      <c r="C403" s="1" t="s">
        <v>53</v>
      </c>
      <c r="D403" s="4" t="s">
        <v>1510</v>
      </c>
      <c r="E403" s="2" t="n">
        <v>39.5</v>
      </c>
      <c r="F403" s="2" t="n">
        <v>25</v>
      </c>
      <c r="G403" s="2" t="n">
        <v>76</v>
      </c>
      <c r="H403" s="2" t="n">
        <v>24</v>
      </c>
      <c r="I403" s="2" t="n">
        <v>34</v>
      </c>
      <c r="J403" s="2" t="n">
        <v>60</v>
      </c>
      <c r="K403" s="2" t="n">
        <v>53</v>
      </c>
      <c r="L403" s="2" t="n">
        <v>311.5</v>
      </c>
      <c r="M403" s="1" t="n">
        <v>33</v>
      </c>
      <c r="N403" s="1" t="n">
        <f aca="false">RANK(L403,$L$2:$L$471)</f>
        <v>402</v>
      </c>
    </row>
    <row r="404" customFormat="false" ht="16.5" hidden="false" customHeight="false" outlineLevel="0" collapsed="false">
      <c r="A404" s="1" t="s">
        <v>1117</v>
      </c>
      <c r="B404" s="1" t="s">
        <v>467</v>
      </c>
      <c r="C404" s="1" t="s">
        <v>55</v>
      </c>
      <c r="D404" s="4" t="s">
        <v>1511</v>
      </c>
      <c r="E404" s="2" t="n">
        <v>43.5</v>
      </c>
      <c r="F404" s="2" t="n">
        <v>68</v>
      </c>
      <c r="G404" s="2" t="n">
        <v>100</v>
      </c>
      <c r="H404" s="2" t="n">
        <v>81</v>
      </c>
      <c r="I404" s="2" t="n">
        <v>60</v>
      </c>
      <c r="J404" s="2" t="n">
        <v>50</v>
      </c>
      <c r="K404" s="2" t="n">
        <v>75</v>
      </c>
      <c r="L404" s="2" t="n">
        <v>477.5</v>
      </c>
      <c r="M404" s="1" t="n">
        <v>3</v>
      </c>
      <c r="N404" s="1" t="n">
        <f aca="false">RANK(L404,$L$2:$L$471)</f>
        <v>233</v>
      </c>
    </row>
    <row r="405" customFormat="false" ht="16.5" hidden="false" customHeight="false" outlineLevel="0" collapsed="false">
      <c r="A405" s="1" t="s">
        <v>1117</v>
      </c>
      <c r="B405" s="1" t="s">
        <v>467</v>
      </c>
      <c r="C405" s="1" t="s">
        <v>57</v>
      </c>
      <c r="D405" s="4" t="s">
        <v>1512</v>
      </c>
      <c r="E405" s="2" t="n">
        <v>50.5</v>
      </c>
      <c r="F405" s="2" t="n">
        <v>49</v>
      </c>
      <c r="G405" s="2" t="n">
        <v>88</v>
      </c>
      <c r="H405" s="2" t="n">
        <v>62</v>
      </c>
      <c r="I405" s="2" t="n">
        <v>54</v>
      </c>
      <c r="J405" s="2" t="n">
        <v>57.5</v>
      </c>
      <c r="K405" s="2" t="n">
        <v>70</v>
      </c>
      <c r="L405" s="2" t="n">
        <v>431</v>
      </c>
      <c r="M405" s="1" t="n">
        <v>9</v>
      </c>
      <c r="N405" s="1" t="n">
        <f aca="false">RANK(L405,$L$2:$L$471)</f>
        <v>278</v>
      </c>
    </row>
    <row r="406" customFormat="false" ht="16.5" hidden="false" customHeight="false" outlineLevel="0" collapsed="false">
      <c r="A406" s="1" t="s">
        <v>1117</v>
      </c>
      <c r="B406" s="1" t="s">
        <v>467</v>
      </c>
      <c r="C406" s="1" t="s">
        <v>59</v>
      </c>
      <c r="D406" s="4" t="s">
        <v>1513</v>
      </c>
      <c r="E406" s="2" t="n">
        <v>77</v>
      </c>
      <c r="F406" s="2" t="n">
        <v>68</v>
      </c>
      <c r="G406" s="2" t="n">
        <v>64</v>
      </c>
      <c r="H406" s="2" t="n">
        <v>36</v>
      </c>
      <c r="I406" s="2" t="n">
        <v>60</v>
      </c>
      <c r="J406" s="2" t="n">
        <v>75</v>
      </c>
      <c r="K406" s="2" t="n">
        <v>86</v>
      </c>
      <c r="L406" s="2" t="n">
        <v>466</v>
      </c>
      <c r="M406" s="1" t="n">
        <v>6</v>
      </c>
      <c r="N406" s="1" t="n">
        <f aca="false">RANK(L406,$L$2:$L$471)</f>
        <v>243</v>
      </c>
    </row>
    <row r="407" customFormat="false" ht="16.5" hidden="false" customHeight="false" outlineLevel="0" collapsed="false">
      <c r="A407" s="1" t="s">
        <v>1117</v>
      </c>
      <c r="B407" s="1" t="s">
        <v>467</v>
      </c>
      <c r="C407" s="1" t="s">
        <v>61</v>
      </c>
      <c r="D407" s="4" t="s">
        <v>1514</v>
      </c>
      <c r="E407" s="2" t="n">
        <v>65.5</v>
      </c>
      <c r="F407" s="2" t="n">
        <v>44</v>
      </c>
      <c r="G407" s="2" t="n">
        <v>96</v>
      </c>
      <c r="H407" s="2" t="n">
        <v>67</v>
      </c>
      <c r="I407" s="2" t="n">
        <v>58</v>
      </c>
      <c r="J407" s="2" t="n">
        <v>65</v>
      </c>
      <c r="K407" s="2" t="n">
        <v>82</v>
      </c>
      <c r="L407" s="2" t="n">
        <v>477.5</v>
      </c>
      <c r="M407" s="1" t="n">
        <v>3</v>
      </c>
      <c r="N407" s="1" t="n">
        <f aca="false">RANK(L407,$L$2:$L$471)</f>
        <v>233</v>
      </c>
    </row>
    <row r="408" customFormat="false" ht="16.5" hidden="false" customHeight="false" outlineLevel="0" collapsed="false">
      <c r="A408" s="1" t="s">
        <v>1117</v>
      </c>
      <c r="B408" s="1" t="s">
        <v>467</v>
      </c>
      <c r="C408" s="1" t="s">
        <v>63</v>
      </c>
      <c r="D408" s="4" t="s">
        <v>1515</v>
      </c>
      <c r="E408" s="2" t="n">
        <v>45</v>
      </c>
      <c r="F408" s="2" t="n">
        <v>53</v>
      </c>
      <c r="G408" s="2" t="n">
        <v>68</v>
      </c>
      <c r="H408" s="2" t="n">
        <v>25</v>
      </c>
      <c r="I408" s="2" t="n">
        <v>43</v>
      </c>
      <c r="J408" s="2" t="n">
        <v>50</v>
      </c>
      <c r="K408" s="2" t="n">
        <v>45</v>
      </c>
      <c r="L408" s="2" t="n">
        <v>329</v>
      </c>
      <c r="M408" s="1" t="n">
        <v>30</v>
      </c>
      <c r="N408" s="1" t="n">
        <f aca="false">RANK(L408,$L$2:$L$471)</f>
        <v>381</v>
      </c>
    </row>
    <row r="409" customFormat="false" ht="16.5" hidden="false" customHeight="false" outlineLevel="0" collapsed="false">
      <c r="A409" s="1" t="s">
        <v>1117</v>
      </c>
      <c r="B409" s="1" t="s">
        <v>467</v>
      </c>
      <c r="C409" s="1" t="s">
        <v>65</v>
      </c>
      <c r="D409" s="4" t="s">
        <v>1516</v>
      </c>
      <c r="E409" s="2" t="n">
        <v>38</v>
      </c>
      <c r="F409" s="2" t="n">
        <v>36</v>
      </c>
      <c r="G409" s="2" t="n">
        <v>36</v>
      </c>
      <c r="H409" s="2" t="n">
        <v>31</v>
      </c>
      <c r="I409" s="2" t="n">
        <v>49</v>
      </c>
      <c r="J409" s="2" t="n">
        <v>62.5</v>
      </c>
      <c r="K409" s="2" t="n">
        <v>53</v>
      </c>
      <c r="L409" s="2" t="n">
        <v>305.5</v>
      </c>
      <c r="M409" s="1" t="n">
        <v>34</v>
      </c>
      <c r="N409" s="1" t="n">
        <f aca="false">RANK(L409,$L$2:$L$471)</f>
        <v>407</v>
      </c>
    </row>
    <row r="410" customFormat="false" ht="16.5" hidden="false" customHeight="false" outlineLevel="0" collapsed="false">
      <c r="A410" s="1" t="s">
        <v>1117</v>
      </c>
      <c r="B410" s="1" t="s">
        <v>467</v>
      </c>
      <c r="C410" s="1" t="s">
        <v>67</v>
      </c>
      <c r="D410" s="4" t="s">
        <v>1517</v>
      </c>
      <c r="E410" s="2" t="n">
        <v>31.5</v>
      </c>
      <c r="F410" s="2" t="n">
        <v>31</v>
      </c>
      <c r="G410" s="2" t="n">
        <v>68</v>
      </c>
      <c r="H410" s="2" t="n">
        <v>29</v>
      </c>
      <c r="I410" s="2" t="n">
        <v>48</v>
      </c>
      <c r="J410" s="2" t="n">
        <v>45</v>
      </c>
      <c r="K410" s="2" t="n">
        <v>68</v>
      </c>
      <c r="L410" s="2" t="n">
        <v>320.5</v>
      </c>
      <c r="M410" s="1" t="n">
        <v>31</v>
      </c>
      <c r="N410" s="1" t="n">
        <f aca="false">RANK(L410,$L$2:$L$471)</f>
        <v>391</v>
      </c>
    </row>
    <row r="411" customFormat="false" ht="16.5" hidden="false" customHeight="false" outlineLevel="0" collapsed="false">
      <c r="A411" s="1" t="s">
        <v>1117</v>
      </c>
      <c r="B411" s="1" t="s">
        <v>467</v>
      </c>
      <c r="C411" s="1" t="s">
        <v>69</v>
      </c>
      <c r="D411" s="4" t="s">
        <v>1518</v>
      </c>
      <c r="E411" s="2" t="n">
        <v>54</v>
      </c>
      <c r="F411" s="2" t="n">
        <v>54</v>
      </c>
      <c r="G411" s="2" t="n">
        <v>60</v>
      </c>
      <c r="H411" s="2" t="n">
        <v>34</v>
      </c>
      <c r="I411" s="2" t="n">
        <v>57</v>
      </c>
      <c r="J411" s="2" t="n">
        <v>60</v>
      </c>
      <c r="K411" s="2" t="n">
        <v>73</v>
      </c>
      <c r="L411" s="2" t="n">
        <v>392</v>
      </c>
      <c r="M411" s="1" t="n">
        <v>19</v>
      </c>
      <c r="N411" s="1" t="n">
        <f aca="false">RANK(L411,$L$2:$L$471)</f>
        <v>319</v>
      </c>
    </row>
    <row r="412" customFormat="false" ht="16.5" hidden="false" customHeight="false" outlineLevel="0" collapsed="false">
      <c r="A412" s="1" t="s">
        <v>1117</v>
      </c>
      <c r="B412" s="1" t="s">
        <v>467</v>
      </c>
      <c r="C412" s="1" t="s">
        <v>71</v>
      </c>
      <c r="D412" s="4" t="s">
        <v>1519</v>
      </c>
      <c r="E412" s="2" t="n">
        <v>50.5</v>
      </c>
      <c r="F412" s="2" t="n">
        <v>56</v>
      </c>
      <c r="G412" s="2" t="n">
        <v>48</v>
      </c>
      <c r="H412" s="2" t="n">
        <v>46</v>
      </c>
      <c r="I412" s="2" t="n">
        <v>36</v>
      </c>
      <c r="J412" s="2" t="n">
        <v>65</v>
      </c>
      <c r="K412" s="2" t="n">
        <v>66</v>
      </c>
      <c r="L412" s="2" t="n">
        <v>367.5</v>
      </c>
      <c r="M412" s="1" t="n">
        <v>25</v>
      </c>
      <c r="N412" s="1" t="n">
        <f aca="false">RANK(L412,$L$2:$L$471)</f>
        <v>343</v>
      </c>
    </row>
    <row r="413" customFormat="false" ht="16.5" hidden="false" customHeight="false" outlineLevel="0" collapsed="false">
      <c r="A413" s="1" t="s">
        <v>1117</v>
      </c>
      <c r="B413" s="1" t="s">
        <v>467</v>
      </c>
      <c r="C413" s="1" t="s">
        <v>73</v>
      </c>
      <c r="D413" s="4" t="s">
        <v>1520</v>
      </c>
      <c r="E413" s="2" t="n">
        <v>46.5</v>
      </c>
      <c r="F413" s="2" t="n">
        <v>28</v>
      </c>
      <c r="G413" s="2" t="n">
        <v>52</v>
      </c>
      <c r="H413" s="2" t="n">
        <v>40</v>
      </c>
      <c r="I413" s="2" t="n">
        <v>29</v>
      </c>
      <c r="J413" s="2" t="n">
        <v>62.5</v>
      </c>
      <c r="K413" s="2" t="n">
        <v>58</v>
      </c>
      <c r="L413" s="2" t="n">
        <v>316</v>
      </c>
      <c r="M413" s="1" t="n">
        <v>32</v>
      </c>
      <c r="N413" s="1" t="n">
        <f aca="false">RANK(L413,$L$2:$L$471)</f>
        <v>397</v>
      </c>
    </row>
    <row r="414" customFormat="false" ht="16.5" hidden="false" customHeight="false" outlineLevel="0" collapsed="false">
      <c r="A414" s="1" t="s">
        <v>1117</v>
      </c>
      <c r="B414" s="1" t="s">
        <v>467</v>
      </c>
      <c r="C414" s="1" t="s">
        <v>75</v>
      </c>
      <c r="D414" s="4" t="s">
        <v>1521</v>
      </c>
      <c r="E414" s="2" t="n">
        <v>32.5</v>
      </c>
      <c r="F414" s="2" t="n">
        <v>30</v>
      </c>
      <c r="G414" s="2" t="n">
        <v>80</v>
      </c>
      <c r="H414" s="2" t="n">
        <v>37</v>
      </c>
      <c r="I414" s="2" t="n">
        <v>42</v>
      </c>
      <c r="J414" s="2" t="n">
        <v>0</v>
      </c>
      <c r="K414" s="2" t="n">
        <v>32</v>
      </c>
      <c r="L414" s="2" t="n">
        <v>253.5</v>
      </c>
      <c r="M414" s="1" t="n">
        <v>40</v>
      </c>
      <c r="N414" s="1" t="n">
        <f aca="false">RANK(L414,$L$2:$L$471)</f>
        <v>442</v>
      </c>
    </row>
    <row r="415" customFormat="false" ht="16.5" hidden="false" customHeight="false" outlineLevel="0" collapsed="false">
      <c r="A415" s="1" t="s">
        <v>1117</v>
      </c>
      <c r="B415" s="1" t="s">
        <v>467</v>
      </c>
      <c r="C415" s="1" t="s">
        <v>77</v>
      </c>
      <c r="D415" s="4" t="s">
        <v>1522</v>
      </c>
      <c r="E415" s="2" t="n">
        <v>17</v>
      </c>
      <c r="F415" s="2" t="n">
        <v>65</v>
      </c>
      <c r="G415" s="2" t="n">
        <v>72</v>
      </c>
      <c r="H415" s="2" t="n">
        <v>0</v>
      </c>
      <c r="I415" s="2" t="n">
        <v>39</v>
      </c>
      <c r="J415" s="2" t="n">
        <v>32.5</v>
      </c>
      <c r="K415" s="2" t="n">
        <v>61</v>
      </c>
      <c r="L415" s="2" t="n">
        <v>286.5</v>
      </c>
      <c r="M415" s="1" t="n">
        <v>37</v>
      </c>
      <c r="N415" s="1" t="n">
        <f aca="false">RANK(L415,$L$2:$L$471)</f>
        <v>426</v>
      </c>
    </row>
    <row r="416" customFormat="false" ht="16.5" hidden="false" customHeight="false" outlineLevel="0" collapsed="false">
      <c r="A416" s="1" t="s">
        <v>1117</v>
      </c>
      <c r="B416" s="1" t="s">
        <v>467</v>
      </c>
      <c r="C416" s="1" t="s">
        <v>79</v>
      </c>
      <c r="D416" s="4" t="s">
        <v>1523</v>
      </c>
      <c r="E416" s="2" t="n">
        <v>60</v>
      </c>
      <c r="F416" s="2" t="n">
        <v>51</v>
      </c>
      <c r="G416" s="2" t="n">
        <v>64</v>
      </c>
      <c r="H416" s="2" t="n">
        <v>29</v>
      </c>
      <c r="I416" s="2" t="n">
        <v>49</v>
      </c>
      <c r="J416" s="2" t="n">
        <v>65</v>
      </c>
      <c r="K416" s="2" t="n">
        <v>55</v>
      </c>
      <c r="L416" s="2" t="n">
        <v>373</v>
      </c>
      <c r="M416" s="1" t="n">
        <v>22</v>
      </c>
      <c r="N416" s="1" t="n">
        <f aca="false">RANK(L416,$L$2:$L$471)</f>
        <v>334</v>
      </c>
    </row>
    <row r="417" customFormat="false" ht="16.5" hidden="false" customHeight="false" outlineLevel="0" collapsed="false">
      <c r="A417" s="1" t="s">
        <v>1117</v>
      </c>
      <c r="B417" s="1" t="s">
        <v>467</v>
      </c>
      <c r="C417" s="1" t="s">
        <v>81</v>
      </c>
      <c r="D417" s="4" t="s">
        <v>1524</v>
      </c>
      <c r="E417" s="2" t="n">
        <v>35</v>
      </c>
      <c r="F417" s="2" t="n">
        <v>38</v>
      </c>
      <c r="G417" s="2" t="n">
        <v>44</v>
      </c>
      <c r="H417" s="2" t="n">
        <v>15</v>
      </c>
      <c r="I417" s="2" t="n">
        <v>48</v>
      </c>
      <c r="J417" s="2" t="n">
        <v>67.5</v>
      </c>
      <c r="K417" s="2" t="n">
        <v>54</v>
      </c>
      <c r="L417" s="2" t="n">
        <v>301.5</v>
      </c>
      <c r="M417" s="1" t="n">
        <v>36</v>
      </c>
      <c r="N417" s="1" t="n">
        <f aca="false">RANK(L417,$L$2:$L$471)</f>
        <v>414</v>
      </c>
    </row>
    <row r="418" customFormat="false" ht="16.5" hidden="false" customHeight="false" outlineLevel="0" collapsed="false">
      <c r="A418" s="1" t="s">
        <v>1117</v>
      </c>
      <c r="B418" s="1" t="s">
        <v>467</v>
      </c>
      <c r="C418" s="1" t="s">
        <v>83</v>
      </c>
      <c r="D418" s="4" t="s">
        <v>1525</v>
      </c>
      <c r="E418" s="2" t="n">
        <v>44</v>
      </c>
      <c r="F418" s="2" t="n">
        <v>94</v>
      </c>
      <c r="G418" s="2" t="n">
        <v>24</v>
      </c>
      <c r="H418" s="2" t="n">
        <v>42</v>
      </c>
      <c r="I418" s="2" t="n">
        <v>32</v>
      </c>
      <c r="J418" s="2" t="n">
        <v>75</v>
      </c>
      <c r="K418" s="2" t="n">
        <v>66</v>
      </c>
      <c r="L418" s="2" t="n">
        <v>377</v>
      </c>
      <c r="M418" s="1" t="n">
        <v>21</v>
      </c>
      <c r="N418" s="1" t="n">
        <f aca="false">RANK(L418,$L$2:$L$471)</f>
        <v>330</v>
      </c>
    </row>
    <row r="419" customFormat="false" ht="16.5" hidden="false" customHeight="false" outlineLevel="0" collapsed="false">
      <c r="A419" s="1" t="s">
        <v>1117</v>
      </c>
      <c r="B419" s="1" t="s">
        <v>467</v>
      </c>
      <c r="C419" s="1" t="s">
        <v>85</v>
      </c>
      <c r="D419" s="4" t="s">
        <v>1526</v>
      </c>
      <c r="E419" s="2" t="n">
        <v>59</v>
      </c>
      <c r="F419" s="2" t="n">
        <v>67</v>
      </c>
      <c r="G419" s="2" t="n">
        <v>60</v>
      </c>
      <c r="H419" s="2" t="n">
        <v>40</v>
      </c>
      <c r="I419" s="2" t="n">
        <v>47</v>
      </c>
      <c r="J419" s="2" t="n">
        <v>72.5</v>
      </c>
      <c r="K419" s="2" t="n">
        <v>73</v>
      </c>
      <c r="L419" s="2" t="n">
        <v>418.5</v>
      </c>
      <c r="M419" s="1" t="n">
        <v>12</v>
      </c>
      <c r="N419" s="1" t="n">
        <f aca="false">RANK(L419,$L$2:$L$471)</f>
        <v>290</v>
      </c>
    </row>
    <row r="420" customFormat="false" ht="16.5" hidden="false" customHeight="false" outlineLevel="0" collapsed="false">
      <c r="A420" s="1" t="s">
        <v>1117</v>
      </c>
      <c r="B420" s="1" t="s">
        <v>467</v>
      </c>
      <c r="C420" s="1" t="s">
        <v>87</v>
      </c>
      <c r="D420" s="4" t="s">
        <v>1527</v>
      </c>
      <c r="E420" s="2" t="n">
        <v>68.5</v>
      </c>
      <c r="F420" s="2" t="n">
        <v>54</v>
      </c>
      <c r="G420" s="2" t="n">
        <v>84</v>
      </c>
      <c r="H420" s="2" t="n">
        <v>27</v>
      </c>
      <c r="I420" s="2" t="n">
        <v>60</v>
      </c>
      <c r="J420" s="2" t="n">
        <v>50</v>
      </c>
      <c r="K420" s="2" t="n">
        <v>65</v>
      </c>
      <c r="L420" s="2" t="n">
        <v>408.5</v>
      </c>
      <c r="M420" s="1" t="n">
        <v>15</v>
      </c>
      <c r="N420" s="1" t="n">
        <f aca="false">RANK(L420,$L$2:$L$471)</f>
        <v>300</v>
      </c>
    </row>
    <row r="421" customFormat="false" ht="16.5" hidden="false" customHeight="false" outlineLevel="0" collapsed="false">
      <c r="A421" s="1" t="s">
        <v>1117</v>
      </c>
      <c r="B421" s="1" t="s">
        <v>467</v>
      </c>
      <c r="C421" s="1" t="s">
        <v>89</v>
      </c>
      <c r="D421" s="4" t="s">
        <v>1528</v>
      </c>
      <c r="E421" s="2" t="n">
        <v>0</v>
      </c>
      <c r="F421" s="2" t="n">
        <v>84</v>
      </c>
      <c r="G421" s="2" t="n">
        <v>52</v>
      </c>
      <c r="H421" s="2" t="n">
        <v>49</v>
      </c>
      <c r="I421" s="2" t="n">
        <v>50</v>
      </c>
      <c r="J421" s="2" t="n">
        <v>80</v>
      </c>
      <c r="K421" s="2" t="n">
        <v>80</v>
      </c>
      <c r="L421" s="2" t="n">
        <v>395</v>
      </c>
      <c r="M421" s="1" t="n">
        <v>18</v>
      </c>
      <c r="N421" s="1" t="n">
        <f aca="false">RANK(L421,$L$2:$L$471)</f>
        <v>315</v>
      </c>
    </row>
    <row r="422" customFormat="false" ht="16.5" hidden="false" customHeight="false" outlineLevel="0" collapsed="false">
      <c r="A422" s="1" t="s">
        <v>1117</v>
      </c>
      <c r="B422" s="1" t="s">
        <v>467</v>
      </c>
      <c r="C422" s="1" t="s">
        <v>91</v>
      </c>
      <c r="D422" s="4" t="s">
        <v>1529</v>
      </c>
      <c r="E422" s="2" t="n">
        <v>31</v>
      </c>
      <c r="F422" s="2" t="n">
        <v>50</v>
      </c>
      <c r="G422" s="2" t="n">
        <v>40</v>
      </c>
      <c r="H422" s="2" t="n">
        <v>0</v>
      </c>
      <c r="I422" s="2" t="n">
        <v>37</v>
      </c>
      <c r="J422" s="2" t="n">
        <v>30</v>
      </c>
      <c r="K422" s="2" t="n">
        <v>49</v>
      </c>
      <c r="L422" s="2" t="n">
        <v>237</v>
      </c>
      <c r="M422" s="1" t="n">
        <v>43</v>
      </c>
      <c r="N422" s="1" t="n">
        <f aca="false">RANK(L422,$L$2:$L$471)</f>
        <v>448</v>
      </c>
    </row>
    <row r="423" customFormat="false" ht="16.5" hidden="false" customHeight="false" outlineLevel="0" collapsed="false">
      <c r="A423" s="1" t="s">
        <v>1117</v>
      </c>
      <c r="B423" s="1" t="s">
        <v>467</v>
      </c>
      <c r="C423" s="1" t="s">
        <v>93</v>
      </c>
      <c r="D423" s="4" t="s">
        <v>1530</v>
      </c>
      <c r="E423" s="2" t="n">
        <v>68.5</v>
      </c>
      <c r="F423" s="2" t="n">
        <v>70</v>
      </c>
      <c r="G423" s="2" t="n">
        <v>88</v>
      </c>
      <c r="H423" s="2" t="n">
        <v>37</v>
      </c>
      <c r="I423" s="2" t="n">
        <v>69</v>
      </c>
      <c r="J423" s="2" t="n">
        <v>90</v>
      </c>
      <c r="K423" s="2" t="n">
        <v>88</v>
      </c>
      <c r="L423" s="2" t="n">
        <v>510.5</v>
      </c>
      <c r="M423" s="1" t="n">
        <v>1</v>
      </c>
      <c r="N423" s="1" t="n">
        <f aca="false">RANK(L423,$L$2:$L$471)</f>
        <v>192</v>
      </c>
    </row>
    <row r="424" customFormat="false" ht="16.5" hidden="false" customHeight="false" outlineLevel="0" collapsed="false">
      <c r="A424" s="1" t="s">
        <v>1117</v>
      </c>
      <c r="B424" s="1" t="s">
        <v>467</v>
      </c>
      <c r="C424" s="1" t="s">
        <v>95</v>
      </c>
      <c r="D424" s="4" t="s">
        <v>1531</v>
      </c>
      <c r="E424" s="2" t="n">
        <v>35</v>
      </c>
      <c r="F424" s="2" t="n">
        <v>46</v>
      </c>
      <c r="G424" s="2" t="n">
        <v>64</v>
      </c>
      <c r="H424" s="2" t="n">
        <v>35</v>
      </c>
      <c r="I424" s="2" t="n">
        <v>45</v>
      </c>
      <c r="J424" s="2" t="n">
        <v>82.5</v>
      </c>
      <c r="K424" s="2" t="n">
        <v>65</v>
      </c>
      <c r="L424" s="2" t="n">
        <v>372.5</v>
      </c>
      <c r="M424" s="1" t="n">
        <v>23</v>
      </c>
      <c r="N424" s="1" t="n">
        <f aca="false">RANK(L424,$L$2:$L$471)</f>
        <v>336</v>
      </c>
    </row>
    <row r="425" customFormat="false" ht="16.5" hidden="false" customHeight="false" outlineLevel="0" collapsed="false">
      <c r="A425" s="1" t="s">
        <v>1117</v>
      </c>
      <c r="B425" s="1" t="s">
        <v>467</v>
      </c>
      <c r="C425" s="1" t="s">
        <v>1532</v>
      </c>
      <c r="E425" s="2" t="n">
        <v>45.5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45.5</v>
      </c>
      <c r="M425" s="1" t="n">
        <v>48</v>
      </c>
      <c r="N425" s="1" t="n">
        <f aca="false">RANK(L425,$L$2:$L$471)</f>
        <v>468</v>
      </c>
    </row>
    <row r="426" customFormat="false" ht="16.5" hidden="false" customHeight="false" outlineLevel="0" collapsed="false">
      <c r="A426" s="1" t="s">
        <v>1117</v>
      </c>
      <c r="B426" s="1" t="s">
        <v>467</v>
      </c>
      <c r="C426" s="1" t="s">
        <v>1533</v>
      </c>
      <c r="E426" s="2" t="n">
        <v>48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48</v>
      </c>
      <c r="M426" s="1" t="n">
        <v>47</v>
      </c>
      <c r="N426" s="1" t="n">
        <f aca="false">RANK(L426,$L$2:$L$471)</f>
        <v>467</v>
      </c>
    </row>
    <row r="427" customFormat="false" ht="16.5" hidden="false" customHeight="false" outlineLevel="0" collapsed="false">
      <c r="A427" s="1" t="s">
        <v>1117</v>
      </c>
      <c r="B427" s="1" t="s">
        <v>467</v>
      </c>
      <c r="C427" s="1" t="s">
        <v>1534</v>
      </c>
      <c r="E427" s="2" t="n">
        <v>40.5</v>
      </c>
      <c r="F427" s="2" t="n">
        <v>0</v>
      </c>
      <c r="G427" s="2" t="n">
        <v>0</v>
      </c>
      <c r="H427" s="2" t="n">
        <v>0</v>
      </c>
      <c r="I427" s="2" t="n">
        <v>44</v>
      </c>
      <c r="J427" s="2" t="n">
        <v>0</v>
      </c>
      <c r="K427" s="2" t="n">
        <v>0</v>
      </c>
      <c r="L427" s="2" t="n">
        <v>84.5</v>
      </c>
      <c r="M427" s="1" t="n">
        <v>45</v>
      </c>
      <c r="N427" s="1" t="n">
        <f aca="false">RANK(L427,$L$2:$L$471)</f>
        <v>464</v>
      </c>
    </row>
    <row r="428" customFormat="false" ht="16.5" hidden="false" customHeight="false" outlineLevel="0" collapsed="false">
      <c r="A428" s="1" t="s">
        <v>1117</v>
      </c>
      <c r="B428" s="1" t="s">
        <v>467</v>
      </c>
      <c r="C428" s="1" t="s">
        <v>379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29</v>
      </c>
      <c r="J428" s="2" t="n">
        <v>47.5</v>
      </c>
      <c r="K428" s="2" t="n">
        <v>0</v>
      </c>
      <c r="L428" s="2" t="n">
        <v>76.5</v>
      </c>
      <c r="M428" s="1" t="n">
        <v>46</v>
      </c>
      <c r="N428" s="1" t="n">
        <f aca="false">RANK(L428,$L$2:$L$471)</f>
        <v>465</v>
      </c>
    </row>
    <row r="429" customFormat="false" ht="16.5" hidden="false" customHeight="false" outlineLevel="0" collapsed="false">
      <c r="A429" s="1" t="s">
        <v>1117</v>
      </c>
      <c r="B429" s="1" t="s">
        <v>513</v>
      </c>
      <c r="C429" s="1" t="s">
        <v>11</v>
      </c>
      <c r="D429" s="4" t="s">
        <v>1535</v>
      </c>
      <c r="E429" s="2" t="n">
        <v>40</v>
      </c>
      <c r="F429" s="2" t="n">
        <v>32</v>
      </c>
      <c r="G429" s="2" t="n">
        <v>80</v>
      </c>
      <c r="H429" s="2" t="n">
        <v>29</v>
      </c>
      <c r="I429" s="2" t="n">
        <v>31</v>
      </c>
      <c r="J429" s="2" t="n">
        <v>55</v>
      </c>
      <c r="K429" s="2" t="n">
        <v>21</v>
      </c>
      <c r="L429" s="2" t="n">
        <v>288</v>
      </c>
      <c r="M429" s="1" t="n">
        <v>39</v>
      </c>
      <c r="N429" s="1" t="n">
        <f aca="false">RANK(L429,$L$2:$L$471)</f>
        <v>424</v>
      </c>
    </row>
    <row r="430" customFormat="false" ht="16.5" hidden="false" customHeight="false" outlineLevel="0" collapsed="false">
      <c r="A430" s="1" t="s">
        <v>1117</v>
      </c>
      <c r="B430" s="1" t="s">
        <v>513</v>
      </c>
      <c r="C430" s="1" t="s">
        <v>13</v>
      </c>
      <c r="D430" s="4" t="s">
        <v>1536</v>
      </c>
      <c r="E430" s="2" t="n">
        <v>28.5</v>
      </c>
      <c r="F430" s="2" t="n">
        <v>56</v>
      </c>
      <c r="G430" s="2" t="n">
        <v>84</v>
      </c>
      <c r="H430" s="2" t="n">
        <v>45</v>
      </c>
      <c r="I430" s="2" t="n">
        <v>41</v>
      </c>
      <c r="J430" s="2" t="n">
        <v>85</v>
      </c>
      <c r="K430" s="2" t="n">
        <v>58</v>
      </c>
      <c r="L430" s="2" t="n">
        <v>397.5</v>
      </c>
      <c r="M430" s="1" t="n">
        <v>18</v>
      </c>
      <c r="N430" s="1" t="n">
        <f aca="false">RANK(L430,$L$2:$L$471)</f>
        <v>312</v>
      </c>
    </row>
    <row r="431" customFormat="false" ht="16.5" hidden="false" customHeight="false" outlineLevel="0" collapsed="false">
      <c r="A431" s="1" t="s">
        <v>1117</v>
      </c>
      <c r="B431" s="1" t="s">
        <v>513</v>
      </c>
      <c r="C431" s="1" t="s">
        <v>15</v>
      </c>
      <c r="D431" s="4" t="s">
        <v>1537</v>
      </c>
      <c r="E431" s="2" t="n">
        <v>38.5</v>
      </c>
      <c r="F431" s="2" t="n">
        <v>70</v>
      </c>
      <c r="G431" s="2" t="n">
        <v>68</v>
      </c>
      <c r="H431" s="2" t="n">
        <v>15</v>
      </c>
      <c r="I431" s="2" t="n">
        <v>25</v>
      </c>
      <c r="J431" s="2" t="n">
        <v>42.5</v>
      </c>
      <c r="K431" s="2" t="n">
        <v>41</v>
      </c>
      <c r="L431" s="2" t="n">
        <v>300</v>
      </c>
      <c r="M431" s="1" t="n">
        <v>38</v>
      </c>
      <c r="N431" s="1" t="n">
        <f aca="false">RANK(L431,$L$2:$L$471)</f>
        <v>417</v>
      </c>
    </row>
    <row r="432" customFormat="false" ht="16.5" hidden="false" customHeight="false" outlineLevel="0" collapsed="false">
      <c r="A432" s="1" t="s">
        <v>1117</v>
      </c>
      <c r="B432" s="1" t="s">
        <v>513</v>
      </c>
      <c r="C432" s="1" t="s">
        <v>107</v>
      </c>
      <c r="D432" s="4" t="s">
        <v>1538</v>
      </c>
      <c r="E432" s="2" t="n">
        <v>51</v>
      </c>
      <c r="F432" s="2" t="n">
        <v>61</v>
      </c>
      <c r="G432" s="2" t="n">
        <v>48</v>
      </c>
      <c r="H432" s="2" t="n">
        <v>29</v>
      </c>
      <c r="I432" s="2" t="n">
        <v>35</v>
      </c>
      <c r="J432" s="2" t="n">
        <v>70</v>
      </c>
      <c r="K432" s="2" t="n">
        <v>25</v>
      </c>
      <c r="L432" s="2" t="n">
        <v>319</v>
      </c>
      <c r="M432" s="1" t="n">
        <v>31</v>
      </c>
      <c r="N432" s="1" t="n">
        <f aca="false">RANK(L432,$L$2:$L$471)</f>
        <v>393</v>
      </c>
    </row>
    <row r="433" customFormat="false" ht="16.5" hidden="false" customHeight="false" outlineLevel="0" collapsed="false">
      <c r="A433" s="1" t="s">
        <v>1117</v>
      </c>
      <c r="B433" s="1" t="s">
        <v>513</v>
      </c>
      <c r="C433" s="1" t="s">
        <v>17</v>
      </c>
      <c r="D433" s="4" t="s">
        <v>1539</v>
      </c>
      <c r="E433" s="2" t="n">
        <v>53.5</v>
      </c>
      <c r="F433" s="2" t="n">
        <v>54</v>
      </c>
      <c r="G433" s="2" t="n">
        <v>36</v>
      </c>
      <c r="H433" s="2" t="n">
        <v>28</v>
      </c>
      <c r="I433" s="2" t="n">
        <v>41</v>
      </c>
      <c r="J433" s="2" t="n">
        <v>77.5</v>
      </c>
      <c r="K433" s="2" t="n">
        <v>44</v>
      </c>
      <c r="L433" s="2" t="n">
        <v>334</v>
      </c>
      <c r="M433" s="1" t="n">
        <v>27</v>
      </c>
      <c r="N433" s="1" t="n">
        <f aca="false">RANK(L433,$L$2:$L$471)</f>
        <v>373</v>
      </c>
    </row>
    <row r="434" customFormat="false" ht="16.5" hidden="false" customHeight="false" outlineLevel="0" collapsed="false">
      <c r="A434" s="1" t="s">
        <v>1117</v>
      </c>
      <c r="B434" s="1" t="s">
        <v>513</v>
      </c>
      <c r="C434" s="1" t="s">
        <v>19</v>
      </c>
      <c r="D434" s="4" t="s">
        <v>1540</v>
      </c>
      <c r="E434" s="2" t="n">
        <v>59.5</v>
      </c>
      <c r="F434" s="2" t="n">
        <v>60</v>
      </c>
      <c r="G434" s="2" t="n">
        <v>88</v>
      </c>
      <c r="H434" s="2" t="n">
        <v>73</v>
      </c>
      <c r="I434" s="2" t="n">
        <v>0</v>
      </c>
      <c r="J434" s="2" t="n">
        <v>92.5</v>
      </c>
      <c r="K434" s="2" t="n">
        <v>79</v>
      </c>
      <c r="L434" s="2" t="n">
        <v>452</v>
      </c>
      <c r="M434" s="1" t="n">
        <v>9</v>
      </c>
      <c r="N434" s="1" t="n">
        <f aca="false">RANK(L434,$L$2:$L$471)</f>
        <v>256</v>
      </c>
    </row>
    <row r="435" customFormat="false" ht="16.5" hidden="false" customHeight="false" outlineLevel="0" collapsed="false">
      <c r="A435" s="1" t="s">
        <v>1117</v>
      </c>
      <c r="B435" s="1" t="s">
        <v>513</v>
      </c>
      <c r="C435" s="1" t="s">
        <v>21</v>
      </c>
      <c r="D435" s="4" t="s">
        <v>1541</v>
      </c>
      <c r="E435" s="2" t="n">
        <v>60</v>
      </c>
      <c r="F435" s="2" t="n">
        <v>55</v>
      </c>
      <c r="G435" s="2" t="n">
        <v>88</v>
      </c>
      <c r="H435" s="2" t="n">
        <v>25</v>
      </c>
      <c r="I435" s="2" t="n">
        <v>59</v>
      </c>
      <c r="J435" s="2" t="n">
        <v>80</v>
      </c>
      <c r="K435" s="2" t="n">
        <v>55</v>
      </c>
      <c r="L435" s="2" t="n">
        <v>422</v>
      </c>
      <c r="M435" s="1" t="n">
        <v>14</v>
      </c>
      <c r="N435" s="1" t="n">
        <f aca="false">RANK(L435,$L$2:$L$471)</f>
        <v>287</v>
      </c>
    </row>
    <row r="436" customFormat="false" ht="16.5" hidden="false" customHeight="false" outlineLevel="0" collapsed="false">
      <c r="A436" s="1" t="s">
        <v>1117</v>
      </c>
      <c r="B436" s="1" t="s">
        <v>513</v>
      </c>
      <c r="C436" s="1" t="s">
        <v>23</v>
      </c>
      <c r="D436" s="4" t="s">
        <v>1542</v>
      </c>
      <c r="E436" s="2" t="n">
        <v>82.5</v>
      </c>
      <c r="F436" s="2" t="n">
        <v>80</v>
      </c>
      <c r="G436" s="2" t="n">
        <v>96</v>
      </c>
      <c r="H436" s="2" t="n">
        <v>67</v>
      </c>
      <c r="I436" s="2" t="n">
        <v>85</v>
      </c>
      <c r="J436" s="2" t="n">
        <v>97.5</v>
      </c>
      <c r="K436" s="2" t="n">
        <v>89</v>
      </c>
      <c r="L436" s="2" t="n">
        <v>597</v>
      </c>
      <c r="M436" s="1" t="n">
        <v>1</v>
      </c>
      <c r="N436" s="1" t="n">
        <f aca="false">RANK(L436,$L$2:$L$471)</f>
        <v>53</v>
      </c>
    </row>
    <row r="437" customFormat="false" ht="16.5" hidden="false" customHeight="false" outlineLevel="0" collapsed="false">
      <c r="A437" s="1" t="s">
        <v>1117</v>
      </c>
      <c r="B437" s="1" t="s">
        <v>513</v>
      </c>
      <c r="C437" s="1" t="s">
        <v>25</v>
      </c>
      <c r="D437" s="4" t="s">
        <v>1543</v>
      </c>
      <c r="E437" s="2" t="n">
        <v>54</v>
      </c>
      <c r="F437" s="2" t="n">
        <v>60</v>
      </c>
      <c r="G437" s="2" t="n">
        <v>72</v>
      </c>
      <c r="H437" s="2" t="n">
        <v>30</v>
      </c>
      <c r="I437" s="2" t="n">
        <v>47</v>
      </c>
      <c r="J437" s="2" t="n">
        <v>60</v>
      </c>
      <c r="K437" s="2" t="n">
        <v>48</v>
      </c>
      <c r="L437" s="2" t="n">
        <v>371</v>
      </c>
      <c r="M437" s="1" t="n">
        <v>22</v>
      </c>
      <c r="N437" s="1" t="n">
        <f aca="false">RANK(L437,$L$2:$L$471)</f>
        <v>340</v>
      </c>
    </row>
    <row r="438" customFormat="false" ht="16.5" hidden="false" customHeight="false" outlineLevel="0" collapsed="false">
      <c r="A438" s="1" t="s">
        <v>1117</v>
      </c>
      <c r="B438" s="1" t="s">
        <v>513</v>
      </c>
      <c r="C438" s="1" t="s">
        <v>27</v>
      </c>
      <c r="D438" s="4" t="s">
        <v>1544</v>
      </c>
      <c r="E438" s="2" t="n">
        <v>0</v>
      </c>
      <c r="F438" s="2" t="n">
        <v>56</v>
      </c>
      <c r="G438" s="2" t="n">
        <v>72</v>
      </c>
      <c r="H438" s="2" t="n">
        <v>26</v>
      </c>
      <c r="I438" s="2" t="n">
        <v>52</v>
      </c>
      <c r="J438" s="2" t="n">
        <v>85</v>
      </c>
      <c r="K438" s="2" t="n">
        <v>86</v>
      </c>
      <c r="L438" s="2" t="n">
        <v>377</v>
      </c>
      <c r="M438" s="1" t="n">
        <v>20</v>
      </c>
      <c r="N438" s="1" t="n">
        <f aca="false">RANK(L438,$L$2:$L$471)</f>
        <v>330</v>
      </c>
    </row>
    <row r="439" customFormat="false" ht="16.5" hidden="false" customHeight="false" outlineLevel="0" collapsed="false">
      <c r="A439" s="1" t="s">
        <v>1117</v>
      </c>
      <c r="B439" s="1" t="s">
        <v>513</v>
      </c>
      <c r="C439" s="1" t="s">
        <v>29</v>
      </c>
      <c r="D439" s="4" t="s">
        <v>1545</v>
      </c>
      <c r="E439" s="2" t="n">
        <v>53.5</v>
      </c>
      <c r="F439" s="2" t="n">
        <v>41</v>
      </c>
      <c r="G439" s="2" t="n">
        <v>48</v>
      </c>
      <c r="H439" s="2" t="n">
        <v>26</v>
      </c>
      <c r="I439" s="2" t="n">
        <v>37</v>
      </c>
      <c r="J439" s="2" t="n">
        <v>67.5</v>
      </c>
      <c r="K439" s="2" t="n">
        <v>66</v>
      </c>
      <c r="L439" s="2" t="n">
        <v>339</v>
      </c>
      <c r="M439" s="1" t="n">
        <v>26</v>
      </c>
      <c r="N439" s="1" t="n">
        <f aca="false">RANK(L439,$L$2:$L$471)</f>
        <v>371</v>
      </c>
    </row>
    <row r="440" customFormat="false" ht="16.5" hidden="false" customHeight="false" outlineLevel="0" collapsed="false">
      <c r="A440" s="1" t="s">
        <v>1117</v>
      </c>
      <c r="B440" s="1" t="s">
        <v>513</v>
      </c>
      <c r="C440" s="1" t="s">
        <v>31</v>
      </c>
      <c r="D440" s="4" t="s">
        <v>1546</v>
      </c>
      <c r="E440" s="2" t="n">
        <v>60.5</v>
      </c>
      <c r="F440" s="2" t="n">
        <v>77</v>
      </c>
      <c r="G440" s="2" t="n">
        <v>96</v>
      </c>
      <c r="H440" s="2" t="n">
        <v>40</v>
      </c>
      <c r="I440" s="2" t="n">
        <v>55</v>
      </c>
      <c r="J440" s="2" t="n">
        <v>87.5</v>
      </c>
      <c r="K440" s="2" t="n">
        <v>67</v>
      </c>
      <c r="L440" s="2" t="n">
        <v>483</v>
      </c>
      <c r="M440" s="1" t="n">
        <v>6</v>
      </c>
      <c r="N440" s="1" t="n">
        <f aca="false">RANK(L440,$L$2:$L$471)</f>
        <v>226</v>
      </c>
    </row>
    <row r="441" customFormat="false" ht="16.5" hidden="false" customHeight="false" outlineLevel="0" collapsed="false">
      <c r="A441" s="1" t="s">
        <v>1117</v>
      </c>
      <c r="B441" s="1" t="s">
        <v>513</v>
      </c>
      <c r="C441" s="1" t="s">
        <v>33</v>
      </c>
      <c r="D441" s="4" t="s">
        <v>1547</v>
      </c>
      <c r="E441" s="2" t="n">
        <v>37</v>
      </c>
      <c r="F441" s="2" t="n">
        <v>73</v>
      </c>
      <c r="G441" s="2" t="n">
        <v>24</v>
      </c>
      <c r="H441" s="2" t="n">
        <v>35</v>
      </c>
      <c r="I441" s="2" t="n">
        <v>40</v>
      </c>
      <c r="J441" s="2" t="n">
        <v>60</v>
      </c>
      <c r="K441" s="2" t="n">
        <v>46</v>
      </c>
      <c r="L441" s="2" t="n">
        <v>315</v>
      </c>
      <c r="M441" s="1" t="n">
        <v>33</v>
      </c>
      <c r="N441" s="1" t="n">
        <f aca="false">RANK(L441,$L$2:$L$471)</f>
        <v>400</v>
      </c>
    </row>
    <row r="442" customFormat="false" ht="16.5" hidden="false" customHeight="false" outlineLevel="0" collapsed="false">
      <c r="A442" s="1" t="s">
        <v>1117</v>
      </c>
      <c r="B442" s="1" t="s">
        <v>513</v>
      </c>
      <c r="C442" s="1" t="s">
        <v>35</v>
      </c>
      <c r="D442" s="4" t="s">
        <v>1548</v>
      </c>
      <c r="E442" s="2" t="n">
        <v>0</v>
      </c>
      <c r="F442" s="2" t="n">
        <v>58</v>
      </c>
      <c r="G442" s="2" t="n">
        <v>24</v>
      </c>
      <c r="H442" s="2" t="n">
        <v>30</v>
      </c>
      <c r="I442" s="2" t="n">
        <v>38</v>
      </c>
      <c r="J442" s="2" t="n">
        <v>55</v>
      </c>
      <c r="K442" s="2" t="n">
        <v>60</v>
      </c>
      <c r="L442" s="2" t="n">
        <v>265</v>
      </c>
      <c r="M442" s="1" t="n">
        <v>42</v>
      </c>
      <c r="N442" s="1" t="n">
        <f aca="false">RANK(L442,$L$2:$L$471)</f>
        <v>439</v>
      </c>
    </row>
    <row r="443" customFormat="false" ht="16.5" hidden="false" customHeight="false" outlineLevel="0" collapsed="false">
      <c r="A443" s="1" t="s">
        <v>1117</v>
      </c>
      <c r="B443" s="1" t="s">
        <v>513</v>
      </c>
      <c r="C443" s="1" t="s">
        <v>37</v>
      </c>
      <c r="D443" s="4" t="s">
        <v>1549</v>
      </c>
      <c r="E443" s="2" t="n">
        <v>51</v>
      </c>
      <c r="F443" s="2" t="n">
        <v>88</v>
      </c>
      <c r="G443" s="2" t="n">
        <v>72</v>
      </c>
      <c r="H443" s="2" t="n">
        <v>31</v>
      </c>
      <c r="I443" s="2" t="n">
        <v>26</v>
      </c>
      <c r="J443" s="2" t="n">
        <v>55</v>
      </c>
      <c r="K443" s="2" t="n">
        <v>74</v>
      </c>
      <c r="L443" s="2" t="n">
        <v>397</v>
      </c>
      <c r="M443" s="1" t="n">
        <v>19</v>
      </c>
      <c r="N443" s="1" t="n">
        <f aca="false">RANK(L443,$L$2:$L$471)</f>
        <v>313</v>
      </c>
    </row>
    <row r="444" customFormat="false" ht="16.5" hidden="false" customHeight="false" outlineLevel="0" collapsed="false">
      <c r="A444" s="1" t="s">
        <v>1117</v>
      </c>
      <c r="B444" s="1" t="s">
        <v>513</v>
      </c>
      <c r="C444" s="1" t="s">
        <v>39</v>
      </c>
      <c r="D444" s="4" t="s">
        <v>1550</v>
      </c>
      <c r="E444" s="2" t="n">
        <v>26</v>
      </c>
      <c r="F444" s="2" t="n">
        <v>50</v>
      </c>
      <c r="G444" s="2" t="n">
        <v>64</v>
      </c>
      <c r="H444" s="2" t="n">
        <v>12</v>
      </c>
      <c r="I444" s="2" t="n">
        <v>55</v>
      </c>
      <c r="J444" s="2" t="n">
        <v>47.5</v>
      </c>
      <c r="K444" s="2" t="n">
        <v>61</v>
      </c>
      <c r="L444" s="2" t="n">
        <v>315.5</v>
      </c>
      <c r="M444" s="1" t="n">
        <v>32</v>
      </c>
      <c r="N444" s="1" t="n">
        <f aca="false">RANK(L444,$L$2:$L$471)</f>
        <v>398</v>
      </c>
    </row>
    <row r="445" customFormat="false" ht="16.5" hidden="false" customHeight="false" outlineLevel="0" collapsed="false">
      <c r="A445" s="1" t="s">
        <v>1117</v>
      </c>
      <c r="B445" s="1" t="s">
        <v>513</v>
      </c>
      <c r="C445" s="1" t="s">
        <v>41</v>
      </c>
      <c r="D445" s="4" t="s">
        <v>1551</v>
      </c>
      <c r="E445" s="2" t="n">
        <v>43</v>
      </c>
      <c r="F445" s="2" t="n">
        <v>36</v>
      </c>
      <c r="G445" s="2" t="n">
        <v>48</v>
      </c>
      <c r="H445" s="2" t="n">
        <v>22</v>
      </c>
      <c r="I445" s="2" t="n">
        <v>38</v>
      </c>
      <c r="J445" s="2" t="n">
        <v>75</v>
      </c>
      <c r="K445" s="2" t="n">
        <v>44</v>
      </c>
      <c r="L445" s="2" t="n">
        <v>306</v>
      </c>
      <c r="M445" s="1" t="n">
        <v>35</v>
      </c>
      <c r="N445" s="1" t="n">
        <f aca="false">RANK(L445,$L$2:$L$471)</f>
        <v>406</v>
      </c>
    </row>
    <row r="446" customFormat="false" ht="16.5" hidden="false" customHeight="false" outlineLevel="0" collapsed="false">
      <c r="A446" s="1" t="s">
        <v>1117</v>
      </c>
      <c r="B446" s="1" t="s">
        <v>513</v>
      </c>
      <c r="C446" s="1" t="s">
        <v>43</v>
      </c>
      <c r="D446" s="4" t="s">
        <v>1552</v>
      </c>
      <c r="E446" s="2" t="n">
        <v>36</v>
      </c>
      <c r="F446" s="2" t="n">
        <v>64</v>
      </c>
      <c r="G446" s="2" t="n">
        <v>88</v>
      </c>
      <c r="H446" s="2" t="n">
        <v>20</v>
      </c>
      <c r="I446" s="2" t="n">
        <v>43</v>
      </c>
      <c r="J446" s="2" t="n">
        <v>87.5</v>
      </c>
      <c r="K446" s="2" t="n">
        <v>82</v>
      </c>
      <c r="L446" s="2" t="n">
        <v>420.5</v>
      </c>
      <c r="M446" s="1" t="n">
        <v>15</v>
      </c>
      <c r="N446" s="1" t="n">
        <f aca="false">RANK(L446,$L$2:$L$471)</f>
        <v>289</v>
      </c>
    </row>
    <row r="447" customFormat="false" ht="16.5" hidden="false" customHeight="false" outlineLevel="0" collapsed="false">
      <c r="A447" s="1" t="s">
        <v>1117</v>
      </c>
      <c r="B447" s="1" t="s">
        <v>513</v>
      </c>
      <c r="C447" s="1" t="s">
        <v>45</v>
      </c>
      <c r="D447" s="4" t="s">
        <v>1553</v>
      </c>
      <c r="E447" s="2" t="n">
        <v>54.5</v>
      </c>
      <c r="F447" s="2" t="n">
        <v>64</v>
      </c>
      <c r="G447" s="2" t="n">
        <v>88</v>
      </c>
      <c r="H447" s="2" t="n">
        <v>45</v>
      </c>
      <c r="I447" s="2" t="n">
        <v>51</v>
      </c>
      <c r="J447" s="2" t="n">
        <v>62.5</v>
      </c>
      <c r="K447" s="2" t="n">
        <v>81</v>
      </c>
      <c r="L447" s="2" t="n">
        <v>446</v>
      </c>
      <c r="M447" s="1" t="n">
        <v>10</v>
      </c>
      <c r="N447" s="1" t="n">
        <f aca="false">RANK(L447,$L$2:$L$471)</f>
        <v>261</v>
      </c>
    </row>
    <row r="448" customFormat="false" ht="16.5" hidden="false" customHeight="false" outlineLevel="0" collapsed="false">
      <c r="A448" s="1" t="s">
        <v>1117</v>
      </c>
      <c r="B448" s="1" t="s">
        <v>513</v>
      </c>
      <c r="C448" s="1" t="s">
        <v>47</v>
      </c>
      <c r="D448" s="4" t="s">
        <v>1554</v>
      </c>
      <c r="E448" s="2" t="n">
        <v>46</v>
      </c>
      <c r="F448" s="2" t="n">
        <v>53</v>
      </c>
      <c r="G448" s="2" t="n">
        <v>48</v>
      </c>
      <c r="H448" s="2" t="n">
        <v>22</v>
      </c>
      <c r="I448" s="2" t="n">
        <v>34</v>
      </c>
      <c r="J448" s="2" t="n">
        <v>50</v>
      </c>
      <c r="K448" s="2" t="n">
        <v>58</v>
      </c>
      <c r="L448" s="2" t="n">
        <v>311</v>
      </c>
      <c r="M448" s="1" t="n">
        <v>34</v>
      </c>
      <c r="N448" s="1" t="n">
        <f aca="false">RANK(L448,$L$2:$L$471)</f>
        <v>403</v>
      </c>
    </row>
    <row r="449" customFormat="false" ht="16.5" hidden="false" customHeight="false" outlineLevel="0" collapsed="false">
      <c r="A449" s="1" t="s">
        <v>1117</v>
      </c>
      <c r="B449" s="1" t="s">
        <v>513</v>
      </c>
      <c r="C449" s="1" t="s">
        <v>49</v>
      </c>
      <c r="D449" s="4" t="s">
        <v>1555</v>
      </c>
      <c r="E449" s="2" t="n">
        <v>50.5</v>
      </c>
      <c r="F449" s="2" t="n">
        <v>73</v>
      </c>
      <c r="G449" s="2" t="n">
        <v>60</v>
      </c>
      <c r="H449" s="2" t="n">
        <v>23</v>
      </c>
      <c r="I449" s="2" t="n">
        <v>23</v>
      </c>
      <c r="J449" s="2" t="n">
        <v>62.5</v>
      </c>
      <c r="K449" s="2" t="n">
        <v>28</v>
      </c>
      <c r="L449" s="2" t="n">
        <v>320</v>
      </c>
      <c r="M449" s="1" t="n">
        <v>30</v>
      </c>
      <c r="N449" s="1" t="n">
        <f aca="false">RANK(L449,$L$2:$L$471)</f>
        <v>392</v>
      </c>
    </row>
    <row r="450" customFormat="false" ht="16.5" hidden="false" customHeight="false" outlineLevel="0" collapsed="false">
      <c r="A450" s="1" t="s">
        <v>1117</v>
      </c>
      <c r="B450" s="1" t="s">
        <v>513</v>
      </c>
      <c r="C450" s="1" t="s">
        <v>51</v>
      </c>
      <c r="D450" s="4" t="s">
        <v>1556</v>
      </c>
      <c r="E450" s="2" t="n">
        <v>36</v>
      </c>
      <c r="F450" s="2" t="n">
        <v>65</v>
      </c>
      <c r="G450" s="2" t="n">
        <v>92</v>
      </c>
      <c r="H450" s="2" t="n">
        <v>58</v>
      </c>
      <c r="I450" s="2" t="n">
        <v>48</v>
      </c>
      <c r="J450" s="2" t="n">
        <v>62.5</v>
      </c>
      <c r="K450" s="2" t="n">
        <v>73</v>
      </c>
      <c r="L450" s="2" t="n">
        <v>434.5</v>
      </c>
      <c r="M450" s="1" t="n">
        <v>11</v>
      </c>
      <c r="N450" s="1" t="n">
        <f aca="false">RANK(L450,$L$2:$L$471)</f>
        <v>274</v>
      </c>
    </row>
    <row r="451" customFormat="false" ht="16.5" hidden="false" customHeight="false" outlineLevel="0" collapsed="false">
      <c r="A451" s="1" t="s">
        <v>1117</v>
      </c>
      <c r="B451" s="1" t="s">
        <v>513</v>
      </c>
      <c r="C451" s="1" t="s">
        <v>53</v>
      </c>
      <c r="D451" s="4" t="s">
        <v>1557</v>
      </c>
      <c r="E451" s="2" t="n">
        <v>51.5</v>
      </c>
      <c r="F451" s="2" t="n">
        <v>47</v>
      </c>
      <c r="G451" s="2" t="n">
        <v>0</v>
      </c>
      <c r="H451" s="2" t="n">
        <v>28</v>
      </c>
      <c r="I451" s="2" t="n">
        <v>51</v>
      </c>
      <c r="J451" s="2" t="n">
        <v>77.5</v>
      </c>
      <c r="K451" s="2" t="n">
        <v>74</v>
      </c>
      <c r="L451" s="2" t="n">
        <v>329</v>
      </c>
      <c r="M451" s="1" t="n">
        <v>28</v>
      </c>
      <c r="N451" s="1" t="n">
        <f aca="false">RANK(L451,$L$2:$L$471)</f>
        <v>381</v>
      </c>
    </row>
    <row r="452" customFormat="false" ht="16.5" hidden="false" customHeight="false" outlineLevel="0" collapsed="false">
      <c r="A452" s="1" t="s">
        <v>1117</v>
      </c>
      <c r="B452" s="1" t="s">
        <v>513</v>
      </c>
      <c r="C452" s="1" t="s">
        <v>55</v>
      </c>
      <c r="D452" s="4" t="s">
        <v>1558</v>
      </c>
      <c r="E452" s="2" t="n">
        <v>57</v>
      </c>
      <c r="F452" s="2" t="n">
        <v>20</v>
      </c>
      <c r="G452" s="2" t="n">
        <v>96</v>
      </c>
      <c r="H452" s="2" t="n">
        <v>49</v>
      </c>
      <c r="I452" s="2" t="n">
        <v>79</v>
      </c>
      <c r="J452" s="2" t="n">
        <v>92.5</v>
      </c>
      <c r="K452" s="2" t="n">
        <v>86</v>
      </c>
      <c r="L452" s="2" t="n">
        <v>479.5</v>
      </c>
      <c r="M452" s="1" t="n">
        <v>7</v>
      </c>
      <c r="N452" s="1" t="n">
        <f aca="false">RANK(L452,$L$2:$L$471)</f>
        <v>231</v>
      </c>
    </row>
    <row r="453" customFormat="false" ht="16.5" hidden="false" customHeight="false" outlineLevel="0" collapsed="false">
      <c r="A453" s="1" t="s">
        <v>1117</v>
      </c>
      <c r="B453" s="1" t="s">
        <v>513</v>
      </c>
      <c r="C453" s="1" t="s">
        <v>57</v>
      </c>
      <c r="D453" s="4" t="s">
        <v>1559</v>
      </c>
      <c r="E453" s="2" t="n">
        <v>31</v>
      </c>
      <c r="F453" s="2" t="n">
        <v>39</v>
      </c>
      <c r="G453" s="2" t="n">
        <v>60</v>
      </c>
      <c r="H453" s="2" t="n">
        <v>35</v>
      </c>
      <c r="I453" s="2" t="n">
        <v>53</v>
      </c>
      <c r="J453" s="2" t="n">
        <v>80</v>
      </c>
      <c r="K453" s="2" t="n">
        <v>63</v>
      </c>
      <c r="L453" s="2" t="n">
        <v>361</v>
      </c>
      <c r="M453" s="1" t="n">
        <v>24</v>
      </c>
      <c r="N453" s="1" t="n">
        <f aca="false">RANK(L453,$L$2:$L$471)</f>
        <v>351</v>
      </c>
    </row>
    <row r="454" customFormat="false" ht="16.5" hidden="false" customHeight="false" outlineLevel="0" collapsed="false">
      <c r="A454" s="1" t="s">
        <v>1117</v>
      </c>
      <c r="B454" s="1" t="s">
        <v>513</v>
      </c>
      <c r="C454" s="1" t="s">
        <v>59</v>
      </c>
      <c r="D454" s="4" t="s">
        <v>1560</v>
      </c>
      <c r="E454" s="2" t="n">
        <v>25.5</v>
      </c>
      <c r="F454" s="2" t="n">
        <v>62</v>
      </c>
      <c r="G454" s="2" t="n">
        <v>32</v>
      </c>
      <c r="H454" s="2" t="n">
        <v>29</v>
      </c>
      <c r="I454" s="2" t="n">
        <v>38</v>
      </c>
      <c r="J454" s="2" t="n">
        <v>37.5</v>
      </c>
      <c r="K454" s="2" t="n">
        <v>57</v>
      </c>
      <c r="L454" s="2" t="n">
        <v>281</v>
      </c>
      <c r="M454" s="1" t="n">
        <v>41</v>
      </c>
      <c r="N454" s="1" t="n">
        <f aca="false">RANK(L454,$L$2:$L$471)</f>
        <v>432</v>
      </c>
    </row>
    <row r="455" customFormat="false" ht="16.5" hidden="false" customHeight="false" outlineLevel="0" collapsed="false">
      <c r="A455" s="1" t="s">
        <v>1117</v>
      </c>
      <c r="B455" s="1" t="s">
        <v>513</v>
      </c>
      <c r="C455" s="1" t="s">
        <v>61</v>
      </c>
      <c r="D455" s="4" t="s">
        <v>1561</v>
      </c>
      <c r="E455" s="2" t="n">
        <v>39</v>
      </c>
      <c r="F455" s="2" t="n">
        <v>79</v>
      </c>
      <c r="G455" s="2" t="n">
        <v>72</v>
      </c>
      <c r="H455" s="2" t="n">
        <v>31</v>
      </c>
      <c r="I455" s="2" t="n">
        <v>37</v>
      </c>
      <c r="J455" s="2" t="n">
        <v>77.5</v>
      </c>
      <c r="K455" s="2" t="n">
        <v>72</v>
      </c>
      <c r="L455" s="2" t="n">
        <v>407.5</v>
      </c>
      <c r="M455" s="1" t="n">
        <v>16</v>
      </c>
      <c r="N455" s="1" t="n">
        <f aca="false">RANK(L455,$L$2:$L$471)</f>
        <v>303</v>
      </c>
    </row>
    <row r="456" customFormat="false" ht="16.5" hidden="false" customHeight="false" outlineLevel="0" collapsed="false">
      <c r="A456" s="1" t="s">
        <v>1117</v>
      </c>
      <c r="B456" s="1" t="s">
        <v>513</v>
      </c>
      <c r="C456" s="1" t="s">
        <v>63</v>
      </c>
      <c r="D456" s="4" t="s">
        <v>1562</v>
      </c>
      <c r="E456" s="2" t="n">
        <v>27</v>
      </c>
      <c r="F456" s="2" t="n">
        <v>75</v>
      </c>
      <c r="G456" s="2" t="n">
        <v>88</v>
      </c>
      <c r="H456" s="2" t="n">
        <v>51</v>
      </c>
      <c r="I456" s="2" t="n">
        <v>43</v>
      </c>
      <c r="J456" s="2" t="n">
        <v>65</v>
      </c>
      <c r="K456" s="2" t="n">
        <v>24</v>
      </c>
      <c r="L456" s="2" t="n">
        <v>373</v>
      </c>
      <c r="M456" s="1" t="n">
        <v>21</v>
      </c>
      <c r="N456" s="1" t="n">
        <f aca="false">RANK(L456,$L$2:$L$471)</f>
        <v>334</v>
      </c>
    </row>
    <row r="457" customFormat="false" ht="16.5" hidden="false" customHeight="false" outlineLevel="0" collapsed="false">
      <c r="A457" s="1" t="s">
        <v>1117</v>
      </c>
      <c r="B457" s="1" t="s">
        <v>513</v>
      </c>
      <c r="C457" s="1" t="s">
        <v>67</v>
      </c>
      <c r="D457" s="4" t="s">
        <v>1563</v>
      </c>
      <c r="E457" s="2" t="n">
        <v>53.5</v>
      </c>
      <c r="F457" s="2" t="n">
        <v>60</v>
      </c>
      <c r="G457" s="2" t="n">
        <v>52</v>
      </c>
      <c r="H457" s="2" t="n">
        <v>50</v>
      </c>
      <c r="I457" s="2" t="n">
        <v>41</v>
      </c>
      <c r="J457" s="2" t="n">
        <v>70</v>
      </c>
      <c r="K457" s="2" t="n">
        <v>76</v>
      </c>
      <c r="L457" s="2" t="n">
        <v>402.5</v>
      </c>
      <c r="M457" s="1" t="n">
        <v>17</v>
      </c>
      <c r="N457" s="1" t="n">
        <f aca="false">RANK(L457,$L$2:$L$471)</f>
        <v>306</v>
      </c>
    </row>
    <row r="458" customFormat="false" ht="16.5" hidden="false" customHeight="false" outlineLevel="0" collapsed="false">
      <c r="A458" s="1" t="s">
        <v>1117</v>
      </c>
      <c r="B458" s="1" t="s">
        <v>513</v>
      </c>
      <c r="C458" s="1" t="s">
        <v>69</v>
      </c>
      <c r="D458" s="4" t="s">
        <v>914</v>
      </c>
      <c r="E458" s="2" t="n">
        <v>57</v>
      </c>
      <c r="F458" s="2" t="n">
        <v>90</v>
      </c>
      <c r="G458" s="2" t="n">
        <v>96</v>
      </c>
      <c r="H458" s="2" t="n">
        <v>40</v>
      </c>
      <c r="I458" s="2" t="n">
        <v>60</v>
      </c>
      <c r="J458" s="2" t="n">
        <v>77.5</v>
      </c>
      <c r="K458" s="2" t="n">
        <v>79</v>
      </c>
      <c r="L458" s="2" t="n">
        <v>499.5</v>
      </c>
      <c r="M458" s="1" t="n">
        <v>5</v>
      </c>
      <c r="N458" s="1" t="n">
        <f aca="false">RANK(L458,$L$2:$L$471)</f>
        <v>206</v>
      </c>
    </row>
    <row r="459" customFormat="false" ht="16.5" hidden="false" customHeight="false" outlineLevel="0" collapsed="false">
      <c r="A459" s="1" t="s">
        <v>1117</v>
      </c>
      <c r="B459" s="1" t="s">
        <v>513</v>
      </c>
      <c r="C459" s="1" t="s">
        <v>71</v>
      </c>
      <c r="D459" s="4" t="s">
        <v>1564</v>
      </c>
      <c r="E459" s="2" t="n">
        <v>51</v>
      </c>
      <c r="F459" s="2" t="n">
        <v>67</v>
      </c>
      <c r="G459" s="2" t="n">
        <v>44</v>
      </c>
      <c r="H459" s="2" t="n">
        <v>36</v>
      </c>
      <c r="I459" s="2" t="n">
        <v>15</v>
      </c>
      <c r="J459" s="2" t="n">
        <v>52.5</v>
      </c>
      <c r="K459" s="2" t="n">
        <v>36</v>
      </c>
      <c r="L459" s="2" t="n">
        <v>301.5</v>
      </c>
      <c r="M459" s="1" t="n">
        <v>37</v>
      </c>
      <c r="N459" s="1" t="n">
        <f aca="false">RANK(L459,$L$2:$L$471)</f>
        <v>414</v>
      </c>
    </row>
    <row r="460" customFormat="false" ht="16.5" hidden="false" customHeight="false" outlineLevel="0" collapsed="false">
      <c r="A460" s="1" t="s">
        <v>1117</v>
      </c>
      <c r="B460" s="1" t="s">
        <v>513</v>
      </c>
      <c r="C460" s="1" t="s">
        <v>73</v>
      </c>
      <c r="D460" s="4" t="s">
        <v>1565</v>
      </c>
      <c r="E460" s="2" t="n">
        <v>56</v>
      </c>
      <c r="F460" s="2" t="n">
        <v>82</v>
      </c>
      <c r="G460" s="2" t="n">
        <v>88</v>
      </c>
      <c r="H460" s="2" t="n">
        <v>52</v>
      </c>
      <c r="I460" s="2" t="n">
        <v>70</v>
      </c>
      <c r="J460" s="2" t="n">
        <v>87.5</v>
      </c>
      <c r="K460" s="2" t="n">
        <v>76</v>
      </c>
      <c r="L460" s="2" t="n">
        <v>511.5</v>
      </c>
      <c r="M460" s="1" t="n">
        <v>4</v>
      </c>
      <c r="N460" s="1" t="n">
        <f aca="false">RANK(L460,$L$2:$L$471)</f>
        <v>191</v>
      </c>
    </row>
    <row r="461" customFormat="false" ht="16.5" hidden="false" customHeight="false" outlineLevel="0" collapsed="false">
      <c r="A461" s="1" t="s">
        <v>1117</v>
      </c>
      <c r="B461" s="1" t="s">
        <v>513</v>
      </c>
      <c r="C461" s="1" t="s">
        <v>75</v>
      </c>
      <c r="D461" s="4" t="s">
        <v>1566</v>
      </c>
      <c r="E461" s="2" t="n">
        <v>49.5</v>
      </c>
      <c r="F461" s="2" t="n">
        <v>67</v>
      </c>
      <c r="G461" s="2" t="n">
        <v>72</v>
      </c>
      <c r="H461" s="2" t="n">
        <v>31</v>
      </c>
      <c r="I461" s="2" t="n">
        <v>62</v>
      </c>
      <c r="J461" s="2" t="n">
        <v>72.5</v>
      </c>
      <c r="K461" s="2" t="n">
        <v>73</v>
      </c>
      <c r="L461" s="2" t="n">
        <v>427</v>
      </c>
      <c r="M461" s="1" t="n">
        <v>13</v>
      </c>
      <c r="N461" s="1" t="n">
        <f aca="false">RANK(L461,$L$2:$L$471)</f>
        <v>282</v>
      </c>
    </row>
    <row r="462" customFormat="false" ht="16.5" hidden="false" customHeight="false" outlineLevel="0" collapsed="false">
      <c r="A462" s="1" t="s">
        <v>1117</v>
      </c>
      <c r="B462" s="1" t="s">
        <v>513</v>
      </c>
      <c r="C462" s="1" t="s">
        <v>77</v>
      </c>
      <c r="D462" s="4" t="s">
        <v>1567</v>
      </c>
      <c r="E462" s="2" t="n">
        <v>37</v>
      </c>
      <c r="F462" s="2" t="n">
        <v>44</v>
      </c>
      <c r="G462" s="2" t="n">
        <v>20</v>
      </c>
      <c r="H462" s="2" t="n">
        <v>30</v>
      </c>
      <c r="I462" s="2" t="n">
        <v>34</v>
      </c>
      <c r="J462" s="2" t="n">
        <v>45</v>
      </c>
      <c r="K462" s="2" t="n">
        <v>72</v>
      </c>
      <c r="L462" s="2" t="n">
        <v>282</v>
      </c>
      <c r="M462" s="1" t="n">
        <v>40</v>
      </c>
      <c r="N462" s="1" t="n">
        <f aca="false">RANK(L462,$L$2:$L$471)</f>
        <v>431</v>
      </c>
    </row>
    <row r="463" customFormat="false" ht="16.5" hidden="false" customHeight="false" outlineLevel="0" collapsed="false">
      <c r="A463" s="1" t="s">
        <v>1117</v>
      </c>
      <c r="B463" s="1" t="s">
        <v>513</v>
      </c>
      <c r="C463" s="1" t="s">
        <v>79</v>
      </c>
      <c r="D463" s="4" t="s">
        <v>1568</v>
      </c>
      <c r="E463" s="2" t="n">
        <v>42.5</v>
      </c>
      <c r="F463" s="2" t="n">
        <v>39</v>
      </c>
      <c r="G463" s="2" t="n">
        <v>36</v>
      </c>
      <c r="H463" s="2" t="n">
        <v>42</v>
      </c>
      <c r="I463" s="2" t="n">
        <v>36</v>
      </c>
      <c r="J463" s="2" t="n">
        <v>52.5</v>
      </c>
      <c r="K463" s="2" t="n">
        <v>57</v>
      </c>
      <c r="L463" s="2" t="n">
        <v>305</v>
      </c>
      <c r="M463" s="1" t="n">
        <v>36</v>
      </c>
      <c r="N463" s="1" t="n">
        <f aca="false">RANK(L463,$L$2:$L$471)</f>
        <v>409</v>
      </c>
    </row>
    <row r="464" customFormat="false" ht="16.5" hidden="false" customHeight="false" outlineLevel="0" collapsed="false">
      <c r="A464" s="1" t="s">
        <v>1117</v>
      </c>
      <c r="B464" s="1" t="s">
        <v>513</v>
      </c>
      <c r="C464" s="1" t="s">
        <v>81</v>
      </c>
      <c r="D464" s="4" t="s">
        <v>1569</v>
      </c>
      <c r="E464" s="2" t="n">
        <v>54</v>
      </c>
      <c r="F464" s="2" t="n">
        <v>69</v>
      </c>
      <c r="G464" s="2" t="n">
        <v>72</v>
      </c>
      <c r="H464" s="2" t="n">
        <v>59</v>
      </c>
      <c r="I464" s="2" t="n">
        <v>33</v>
      </c>
      <c r="J464" s="2" t="n">
        <v>65</v>
      </c>
      <c r="K464" s="2" t="n">
        <v>82</v>
      </c>
      <c r="L464" s="2" t="n">
        <v>434</v>
      </c>
      <c r="M464" s="1" t="n">
        <v>12</v>
      </c>
      <c r="N464" s="1" t="n">
        <f aca="false">RANK(L464,$L$2:$L$471)</f>
        <v>276</v>
      </c>
    </row>
    <row r="465" customFormat="false" ht="16.5" hidden="false" customHeight="false" outlineLevel="0" collapsed="false">
      <c r="A465" s="1" t="s">
        <v>1117</v>
      </c>
      <c r="B465" s="1" t="s">
        <v>513</v>
      </c>
      <c r="C465" s="1" t="s">
        <v>83</v>
      </c>
      <c r="D465" s="4" t="s">
        <v>1570</v>
      </c>
      <c r="E465" s="2" t="n">
        <v>48.5</v>
      </c>
      <c r="F465" s="2" t="n">
        <v>34</v>
      </c>
      <c r="G465" s="2" t="n">
        <v>100</v>
      </c>
      <c r="H465" s="2" t="n">
        <v>30</v>
      </c>
      <c r="I465" s="2" t="n">
        <v>45</v>
      </c>
      <c r="J465" s="2" t="n">
        <v>55</v>
      </c>
      <c r="K465" s="2" t="n">
        <v>53</v>
      </c>
      <c r="L465" s="2" t="n">
        <v>365.5</v>
      </c>
      <c r="M465" s="1" t="n">
        <v>23</v>
      </c>
      <c r="N465" s="1" t="n">
        <f aca="false">RANK(L465,$L$2:$L$471)</f>
        <v>346</v>
      </c>
    </row>
    <row r="466" customFormat="false" ht="16.5" hidden="false" customHeight="false" outlineLevel="0" collapsed="false">
      <c r="A466" s="1" t="s">
        <v>1117</v>
      </c>
      <c r="B466" s="1" t="s">
        <v>513</v>
      </c>
      <c r="C466" s="1" t="s">
        <v>85</v>
      </c>
      <c r="D466" s="4" t="s">
        <v>1571</v>
      </c>
      <c r="E466" s="2" t="n">
        <v>60.5</v>
      </c>
      <c r="F466" s="2" t="n">
        <v>59</v>
      </c>
      <c r="G466" s="2" t="n">
        <v>80</v>
      </c>
      <c r="H466" s="2" t="n">
        <v>63</v>
      </c>
      <c r="I466" s="2" t="n">
        <v>59</v>
      </c>
      <c r="J466" s="2" t="n">
        <v>87.5</v>
      </c>
      <c r="K466" s="2" t="n">
        <v>66</v>
      </c>
      <c r="L466" s="2" t="n">
        <v>475</v>
      </c>
      <c r="M466" s="1" t="n">
        <v>8</v>
      </c>
      <c r="N466" s="1" t="n">
        <f aca="false">RANK(L466,$L$2:$L$471)</f>
        <v>235</v>
      </c>
    </row>
    <row r="467" customFormat="false" ht="16.5" hidden="false" customHeight="false" outlineLevel="0" collapsed="false">
      <c r="A467" s="1" t="s">
        <v>1117</v>
      </c>
      <c r="B467" s="1" t="s">
        <v>513</v>
      </c>
      <c r="C467" s="1" t="s">
        <v>87</v>
      </c>
      <c r="D467" s="4" t="s">
        <v>1572</v>
      </c>
      <c r="E467" s="2" t="n">
        <v>66</v>
      </c>
      <c r="F467" s="2" t="n">
        <v>83</v>
      </c>
      <c r="G467" s="2" t="n">
        <v>84</v>
      </c>
      <c r="H467" s="2" t="n">
        <v>64</v>
      </c>
      <c r="I467" s="2" t="n">
        <v>68</v>
      </c>
      <c r="J467" s="2" t="n">
        <v>85</v>
      </c>
      <c r="K467" s="2" t="n">
        <v>78</v>
      </c>
      <c r="L467" s="2" t="n">
        <v>528</v>
      </c>
      <c r="M467" s="1" t="n">
        <v>3</v>
      </c>
      <c r="N467" s="1" t="n">
        <f aca="false">RANK(L467,$L$2:$L$471)</f>
        <v>158</v>
      </c>
    </row>
    <row r="468" customFormat="false" ht="16.5" hidden="false" customHeight="false" outlineLevel="0" collapsed="false">
      <c r="A468" s="1" t="s">
        <v>1117</v>
      </c>
      <c r="B468" s="1" t="s">
        <v>513</v>
      </c>
      <c r="C468" s="1" t="s">
        <v>89</v>
      </c>
      <c r="D468" s="4" t="s">
        <v>1573</v>
      </c>
      <c r="E468" s="2" t="n">
        <v>56.5</v>
      </c>
      <c r="F468" s="2" t="n">
        <v>52</v>
      </c>
      <c r="G468" s="2" t="n">
        <v>56</v>
      </c>
      <c r="H468" s="2" t="n">
        <v>34</v>
      </c>
      <c r="I468" s="2" t="n">
        <v>40</v>
      </c>
      <c r="J468" s="2" t="n">
        <v>47.5</v>
      </c>
      <c r="K468" s="2" t="n">
        <v>69</v>
      </c>
      <c r="L468" s="2" t="n">
        <v>355</v>
      </c>
      <c r="M468" s="1" t="n">
        <v>25</v>
      </c>
      <c r="N468" s="1" t="n">
        <f aca="false">RANK(L468,$L$2:$L$471)</f>
        <v>357</v>
      </c>
    </row>
    <row r="469" customFormat="false" ht="16.5" hidden="false" customHeight="false" outlineLevel="0" collapsed="false">
      <c r="A469" s="1" t="s">
        <v>1117</v>
      </c>
      <c r="B469" s="1" t="s">
        <v>513</v>
      </c>
      <c r="C469" s="1" t="s">
        <v>91</v>
      </c>
      <c r="D469" s="4" t="s">
        <v>1574</v>
      </c>
      <c r="E469" s="2" t="n">
        <v>63</v>
      </c>
      <c r="F469" s="2" t="n">
        <v>75</v>
      </c>
      <c r="G469" s="2" t="n">
        <v>88</v>
      </c>
      <c r="H469" s="2" t="n">
        <v>56</v>
      </c>
      <c r="I469" s="2" t="n">
        <v>80</v>
      </c>
      <c r="J469" s="2" t="n">
        <v>92.5</v>
      </c>
      <c r="K469" s="2" t="n">
        <v>85</v>
      </c>
      <c r="L469" s="2" t="n">
        <v>539.5</v>
      </c>
      <c r="M469" s="1" t="n">
        <v>2</v>
      </c>
      <c r="N469" s="1" t="n">
        <f aca="false">RANK(L469,$L$2:$L$471)</f>
        <v>142</v>
      </c>
    </row>
    <row r="470" customFormat="false" ht="16.5" hidden="false" customHeight="false" outlineLevel="0" collapsed="false">
      <c r="A470" s="1" t="s">
        <v>1117</v>
      </c>
      <c r="B470" s="1" t="s">
        <v>513</v>
      </c>
      <c r="C470" s="1" t="s">
        <v>93</v>
      </c>
      <c r="D470" s="4" t="s">
        <v>1575</v>
      </c>
      <c r="E470" s="2" t="n">
        <v>54.5</v>
      </c>
      <c r="F470" s="2" t="n">
        <v>34</v>
      </c>
      <c r="G470" s="2" t="n">
        <v>52</v>
      </c>
      <c r="H470" s="2" t="n">
        <v>30</v>
      </c>
      <c r="I470" s="2" t="n">
        <v>32</v>
      </c>
      <c r="J470" s="2" t="n">
        <v>52.5</v>
      </c>
      <c r="K470" s="2" t="n">
        <v>66</v>
      </c>
      <c r="L470" s="2" t="n">
        <v>321</v>
      </c>
      <c r="M470" s="1" t="n">
        <v>29</v>
      </c>
      <c r="N470" s="1" t="n">
        <f aca="false">RANK(L470,$L$2:$L$471)</f>
        <v>390</v>
      </c>
    </row>
    <row r="471" customFormat="false" ht="16.5" hidden="false" customHeight="false" outlineLevel="0" collapsed="false">
      <c r="A471" s="1" t="s">
        <v>1117</v>
      </c>
      <c r="B471" s="1" t="s">
        <v>513</v>
      </c>
      <c r="C471" s="1" t="s">
        <v>379</v>
      </c>
      <c r="E471" s="2" t="n">
        <v>48.5</v>
      </c>
      <c r="F471" s="2" t="n">
        <v>0</v>
      </c>
      <c r="G471" s="2" t="n">
        <v>0</v>
      </c>
      <c r="H471" s="2" t="n">
        <v>0</v>
      </c>
      <c r="I471" s="2" t="n">
        <v>63</v>
      </c>
      <c r="J471" s="2" t="n">
        <v>0</v>
      </c>
      <c r="K471" s="2" t="n">
        <v>53</v>
      </c>
      <c r="L471" s="2" t="n">
        <v>164.5</v>
      </c>
      <c r="M471" s="1" t="n">
        <v>43</v>
      </c>
      <c r="N471" s="1" t="n">
        <f aca="false">RANK(L471,$L$2:$L$471)</f>
        <v>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6" min="5" style="2" width="5.99"/>
    <col collapsed="false" customWidth="true" hidden="false" outlineLevel="0" max="8" min="7" style="1" width="9.5"/>
  </cols>
  <sheetData>
    <row r="1" s="3" customFormat="tru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6</v>
      </c>
      <c r="G1" s="3" t="s">
        <v>7</v>
      </c>
      <c r="H1" s="3" t="s">
        <v>8</v>
      </c>
    </row>
    <row r="2" customFormat="false" ht="16.5" hidden="false" customHeight="false" outlineLevel="0" collapsed="false">
      <c r="A2" s="1" t="s">
        <v>1576</v>
      </c>
      <c r="B2" s="1" t="s">
        <v>10</v>
      </c>
      <c r="C2" s="1" t="s">
        <v>11</v>
      </c>
      <c r="D2" s="4" t="s">
        <v>1577</v>
      </c>
      <c r="E2" s="2" t="n">
        <v>32</v>
      </c>
      <c r="F2" s="2" t="n">
        <v>32</v>
      </c>
      <c r="G2" s="1" t="n">
        <v>36</v>
      </c>
      <c r="H2" s="1" t="n">
        <v>96</v>
      </c>
    </row>
    <row r="3" customFormat="false" ht="16.5" hidden="false" customHeight="false" outlineLevel="0" collapsed="false">
      <c r="A3" s="1" t="s">
        <v>1576</v>
      </c>
      <c r="B3" s="1" t="s">
        <v>10</v>
      </c>
      <c r="C3" s="1" t="s">
        <v>13</v>
      </c>
      <c r="D3" s="4" t="s">
        <v>1578</v>
      </c>
      <c r="E3" s="2" t="n">
        <v>48</v>
      </c>
      <c r="F3" s="2" t="n">
        <v>48</v>
      </c>
      <c r="G3" s="1" t="n">
        <v>19</v>
      </c>
      <c r="H3" s="1" t="n">
        <v>32</v>
      </c>
    </row>
    <row r="4" customFormat="false" ht="16.5" hidden="false" customHeight="false" outlineLevel="0" collapsed="false">
      <c r="A4" s="1" t="s">
        <v>1576</v>
      </c>
      <c r="B4" s="1" t="s">
        <v>10</v>
      </c>
      <c r="C4" s="1" t="s">
        <v>15</v>
      </c>
      <c r="D4" s="4" t="s">
        <v>1579</v>
      </c>
      <c r="E4" s="2" t="n">
        <v>46</v>
      </c>
      <c r="F4" s="2" t="n">
        <v>46</v>
      </c>
      <c r="G4" s="1" t="n">
        <v>22</v>
      </c>
      <c r="H4" s="1" t="n">
        <v>37</v>
      </c>
    </row>
    <row r="5" customFormat="false" ht="16.5" hidden="false" customHeight="false" outlineLevel="0" collapsed="false">
      <c r="A5" s="1" t="s">
        <v>1576</v>
      </c>
      <c r="B5" s="1" t="s">
        <v>10</v>
      </c>
      <c r="C5" s="1" t="s">
        <v>107</v>
      </c>
      <c r="D5" s="4" t="s">
        <v>1580</v>
      </c>
      <c r="E5" s="2" t="n">
        <v>76</v>
      </c>
      <c r="F5" s="2" t="n">
        <v>76</v>
      </c>
      <c r="G5" s="1" t="n">
        <v>2</v>
      </c>
      <c r="H5" s="1" t="n">
        <v>4</v>
      </c>
    </row>
    <row r="6" customFormat="false" ht="16.5" hidden="false" customHeight="false" outlineLevel="0" collapsed="false">
      <c r="A6" s="1" t="s">
        <v>1576</v>
      </c>
      <c r="B6" s="1" t="s">
        <v>10</v>
      </c>
      <c r="C6" s="1" t="s">
        <v>17</v>
      </c>
      <c r="D6" s="4" t="s">
        <v>1581</v>
      </c>
      <c r="E6" s="2" t="n">
        <v>40</v>
      </c>
      <c r="F6" s="2" t="n">
        <v>40</v>
      </c>
      <c r="G6" s="1" t="n">
        <v>31</v>
      </c>
      <c r="H6" s="1" t="n">
        <v>53</v>
      </c>
    </row>
    <row r="7" customFormat="false" ht="16.5" hidden="false" customHeight="false" outlineLevel="0" collapsed="false">
      <c r="A7" s="1" t="s">
        <v>1576</v>
      </c>
      <c r="B7" s="1" t="s">
        <v>10</v>
      </c>
      <c r="C7" s="1" t="s">
        <v>19</v>
      </c>
      <c r="D7" s="4" t="s">
        <v>1582</v>
      </c>
      <c r="E7" s="2" t="n">
        <v>30</v>
      </c>
      <c r="F7" s="2" t="n">
        <v>30</v>
      </c>
      <c r="G7" s="1" t="n">
        <v>40</v>
      </c>
      <c r="H7" s="1" t="n">
        <v>116</v>
      </c>
    </row>
    <row r="8" customFormat="false" ht="16.5" hidden="false" customHeight="false" outlineLevel="0" collapsed="false">
      <c r="A8" s="1" t="s">
        <v>1576</v>
      </c>
      <c r="B8" s="1" t="s">
        <v>10</v>
      </c>
      <c r="C8" s="1" t="s">
        <v>21</v>
      </c>
      <c r="D8" s="4" t="s">
        <v>1583</v>
      </c>
      <c r="E8" s="2" t="n">
        <v>42</v>
      </c>
      <c r="F8" s="2" t="n">
        <v>42</v>
      </c>
      <c r="G8" s="1" t="n">
        <v>29</v>
      </c>
      <c r="H8" s="1" t="n">
        <v>45</v>
      </c>
    </row>
    <row r="9" customFormat="false" ht="16.5" hidden="false" customHeight="false" outlineLevel="0" collapsed="false">
      <c r="A9" s="1" t="s">
        <v>1576</v>
      </c>
      <c r="B9" s="1" t="s">
        <v>10</v>
      </c>
      <c r="C9" s="1" t="s">
        <v>23</v>
      </c>
      <c r="D9" s="4" t="s">
        <v>1584</v>
      </c>
      <c r="E9" s="2" t="n">
        <v>72</v>
      </c>
      <c r="F9" s="2" t="n">
        <v>72</v>
      </c>
      <c r="G9" s="1" t="n">
        <v>5</v>
      </c>
      <c r="H9" s="1" t="n">
        <v>7</v>
      </c>
    </row>
    <row r="10" customFormat="false" ht="16.5" hidden="false" customHeight="false" outlineLevel="0" collapsed="false">
      <c r="A10" s="1" t="s">
        <v>1576</v>
      </c>
      <c r="B10" s="1" t="s">
        <v>10</v>
      </c>
      <c r="C10" s="1" t="s">
        <v>25</v>
      </c>
      <c r="D10" s="4" t="s">
        <v>1585</v>
      </c>
      <c r="E10" s="2" t="n">
        <v>70</v>
      </c>
      <c r="F10" s="2" t="n">
        <v>70</v>
      </c>
      <c r="G10" s="1" t="n">
        <v>7</v>
      </c>
      <c r="H10" s="1" t="n">
        <v>9</v>
      </c>
    </row>
    <row r="11" customFormat="false" ht="16.5" hidden="false" customHeight="false" outlineLevel="0" collapsed="false">
      <c r="A11" s="1" t="s">
        <v>1576</v>
      </c>
      <c r="B11" s="1" t="s">
        <v>10</v>
      </c>
      <c r="C11" s="1" t="s">
        <v>27</v>
      </c>
      <c r="D11" s="4" t="s">
        <v>1586</v>
      </c>
      <c r="E11" s="2" t="n">
        <v>62</v>
      </c>
      <c r="F11" s="2" t="n">
        <v>62</v>
      </c>
      <c r="G11" s="1" t="n">
        <v>8</v>
      </c>
      <c r="H11" s="1" t="n">
        <v>10</v>
      </c>
    </row>
    <row r="12" customFormat="false" ht="16.5" hidden="false" customHeight="false" outlineLevel="0" collapsed="false">
      <c r="A12" s="1" t="s">
        <v>1576</v>
      </c>
      <c r="B12" s="1" t="s">
        <v>10</v>
      </c>
      <c r="C12" s="1" t="s">
        <v>29</v>
      </c>
      <c r="D12" s="4" t="s">
        <v>1587</v>
      </c>
      <c r="E12" s="2" t="n">
        <v>52</v>
      </c>
      <c r="F12" s="2" t="n">
        <v>52</v>
      </c>
      <c r="G12" s="1" t="n">
        <v>15</v>
      </c>
      <c r="H12" s="1" t="n">
        <v>21</v>
      </c>
    </row>
    <row r="13" customFormat="false" ht="16.5" hidden="false" customHeight="false" outlineLevel="0" collapsed="false">
      <c r="A13" s="1" t="s">
        <v>1576</v>
      </c>
      <c r="B13" s="1" t="s">
        <v>10</v>
      </c>
      <c r="C13" s="1" t="s">
        <v>31</v>
      </c>
      <c r="D13" s="4" t="s">
        <v>1588</v>
      </c>
      <c r="E13" s="2" t="n">
        <v>36</v>
      </c>
      <c r="F13" s="2" t="n">
        <v>36</v>
      </c>
      <c r="G13" s="1" t="n">
        <v>35</v>
      </c>
      <c r="H13" s="1" t="n">
        <v>72</v>
      </c>
    </row>
    <row r="14" customFormat="false" ht="16.5" hidden="false" customHeight="false" outlineLevel="0" collapsed="false">
      <c r="A14" s="1" t="s">
        <v>1576</v>
      </c>
      <c r="B14" s="1" t="s">
        <v>10</v>
      </c>
      <c r="C14" s="1" t="s">
        <v>33</v>
      </c>
      <c r="D14" s="4" t="s">
        <v>1589</v>
      </c>
      <c r="E14" s="2" t="n">
        <v>18</v>
      </c>
      <c r="F14" s="2" t="n">
        <v>18</v>
      </c>
      <c r="G14" s="1" t="n">
        <v>46</v>
      </c>
      <c r="H14" s="1" t="n">
        <v>239</v>
      </c>
    </row>
    <row r="15" customFormat="false" ht="16.5" hidden="false" customHeight="false" outlineLevel="0" collapsed="false">
      <c r="A15" s="1" t="s">
        <v>1576</v>
      </c>
      <c r="B15" s="1" t="s">
        <v>10</v>
      </c>
      <c r="C15" s="1" t="s">
        <v>35</v>
      </c>
      <c r="D15" s="4" t="s">
        <v>1590</v>
      </c>
      <c r="E15" s="2" t="n">
        <v>44</v>
      </c>
      <c r="F15" s="2" t="n">
        <v>44</v>
      </c>
      <c r="G15" s="1" t="n">
        <v>25</v>
      </c>
      <c r="H15" s="1" t="n">
        <v>40</v>
      </c>
    </row>
    <row r="16" customFormat="false" ht="16.5" hidden="false" customHeight="false" outlineLevel="0" collapsed="false">
      <c r="A16" s="1" t="s">
        <v>1576</v>
      </c>
      <c r="B16" s="1" t="s">
        <v>10</v>
      </c>
      <c r="C16" s="1" t="s">
        <v>37</v>
      </c>
      <c r="D16" s="4" t="s">
        <v>1591</v>
      </c>
      <c r="E16" s="2" t="n">
        <v>38</v>
      </c>
      <c r="F16" s="2" t="n">
        <v>38</v>
      </c>
      <c r="G16" s="1" t="n">
        <v>34</v>
      </c>
      <c r="H16" s="1" t="n">
        <v>62</v>
      </c>
    </row>
    <row r="17" customFormat="false" ht="16.5" hidden="false" customHeight="false" outlineLevel="0" collapsed="false">
      <c r="A17" s="1" t="s">
        <v>1576</v>
      </c>
      <c r="B17" s="1" t="s">
        <v>10</v>
      </c>
      <c r="C17" s="1" t="s">
        <v>39</v>
      </c>
      <c r="D17" s="4" t="s">
        <v>1592</v>
      </c>
      <c r="E17" s="2" t="n">
        <v>42</v>
      </c>
      <c r="F17" s="2" t="n">
        <v>42</v>
      </c>
      <c r="G17" s="1" t="n">
        <v>29</v>
      </c>
      <c r="H17" s="1" t="n">
        <v>45</v>
      </c>
    </row>
    <row r="18" customFormat="false" ht="16.5" hidden="false" customHeight="false" outlineLevel="0" collapsed="false">
      <c r="A18" s="1" t="s">
        <v>1576</v>
      </c>
      <c r="B18" s="1" t="s">
        <v>10</v>
      </c>
      <c r="C18" s="1" t="s">
        <v>41</v>
      </c>
      <c r="D18" s="4" t="s">
        <v>1593</v>
      </c>
      <c r="E18" s="2" t="n">
        <v>46</v>
      </c>
      <c r="F18" s="2" t="n">
        <v>46</v>
      </c>
      <c r="G18" s="1" t="n">
        <v>22</v>
      </c>
      <c r="H18" s="1" t="n">
        <v>37</v>
      </c>
    </row>
    <row r="19" customFormat="false" ht="16.5" hidden="false" customHeight="false" outlineLevel="0" collapsed="false">
      <c r="A19" s="1" t="s">
        <v>1576</v>
      </c>
      <c r="B19" s="1" t="s">
        <v>10</v>
      </c>
      <c r="C19" s="1" t="s">
        <v>43</v>
      </c>
      <c r="D19" s="4" t="s">
        <v>1594</v>
      </c>
      <c r="E19" s="2" t="n">
        <v>40</v>
      </c>
      <c r="F19" s="2" t="n">
        <v>40</v>
      </c>
      <c r="G19" s="1" t="n">
        <v>31</v>
      </c>
      <c r="H19" s="1" t="n">
        <v>53</v>
      </c>
    </row>
    <row r="20" customFormat="false" ht="16.5" hidden="false" customHeight="false" outlineLevel="0" collapsed="false">
      <c r="A20" s="1" t="s">
        <v>1576</v>
      </c>
      <c r="B20" s="1" t="s">
        <v>10</v>
      </c>
      <c r="C20" s="1" t="s">
        <v>45</v>
      </c>
      <c r="D20" s="4" t="s">
        <v>1595</v>
      </c>
      <c r="E20" s="2" t="n">
        <v>58</v>
      </c>
      <c r="F20" s="2" t="n">
        <v>58</v>
      </c>
      <c r="G20" s="1" t="n">
        <v>9</v>
      </c>
      <c r="H20" s="1" t="n">
        <v>13</v>
      </c>
    </row>
    <row r="21" customFormat="false" ht="16.5" hidden="false" customHeight="false" outlineLevel="0" collapsed="false">
      <c r="A21" s="1" t="s">
        <v>1576</v>
      </c>
      <c r="B21" s="1" t="s">
        <v>10</v>
      </c>
      <c r="C21" s="1" t="s">
        <v>47</v>
      </c>
      <c r="D21" s="4" t="s">
        <v>1596</v>
      </c>
      <c r="E21" s="2" t="n">
        <v>72</v>
      </c>
      <c r="F21" s="2" t="n">
        <v>72</v>
      </c>
      <c r="G21" s="1" t="n">
        <v>5</v>
      </c>
      <c r="H21" s="1" t="n">
        <v>7</v>
      </c>
    </row>
    <row r="22" customFormat="false" ht="16.5" hidden="false" customHeight="false" outlineLevel="0" collapsed="false">
      <c r="A22" s="1" t="s">
        <v>1576</v>
      </c>
      <c r="B22" s="1" t="s">
        <v>10</v>
      </c>
      <c r="C22" s="1" t="s">
        <v>51</v>
      </c>
      <c r="D22" s="4" t="s">
        <v>1597</v>
      </c>
      <c r="E22" s="2" t="n">
        <v>76</v>
      </c>
      <c r="F22" s="2" t="n">
        <v>76</v>
      </c>
      <c r="G22" s="1" t="n">
        <v>2</v>
      </c>
      <c r="H22" s="1" t="n">
        <v>4</v>
      </c>
    </row>
    <row r="23" customFormat="false" ht="16.5" hidden="false" customHeight="false" outlineLevel="0" collapsed="false">
      <c r="A23" s="1" t="s">
        <v>1576</v>
      </c>
      <c r="B23" s="1" t="s">
        <v>10</v>
      </c>
      <c r="C23" s="1" t="s">
        <v>53</v>
      </c>
      <c r="D23" s="4" t="s">
        <v>1598</v>
      </c>
      <c r="E23" s="2" t="n">
        <v>50</v>
      </c>
      <c r="F23" s="2" t="n">
        <v>50</v>
      </c>
      <c r="G23" s="1" t="n">
        <v>17</v>
      </c>
      <c r="H23" s="1" t="n">
        <v>29</v>
      </c>
    </row>
    <row r="24" customFormat="false" ht="16.5" hidden="false" customHeight="false" outlineLevel="0" collapsed="false">
      <c r="A24" s="1" t="s">
        <v>1576</v>
      </c>
      <c r="B24" s="1" t="s">
        <v>10</v>
      </c>
      <c r="C24" s="1" t="s">
        <v>55</v>
      </c>
      <c r="D24" s="4" t="s">
        <v>1599</v>
      </c>
      <c r="E24" s="2" t="n">
        <v>24</v>
      </c>
      <c r="F24" s="2" t="n">
        <v>24</v>
      </c>
      <c r="G24" s="1" t="n">
        <v>43</v>
      </c>
      <c r="H24" s="1" t="n">
        <v>178</v>
      </c>
    </row>
    <row r="25" customFormat="false" ht="16.5" hidden="false" customHeight="false" outlineLevel="0" collapsed="false">
      <c r="A25" s="1" t="s">
        <v>1576</v>
      </c>
      <c r="B25" s="1" t="s">
        <v>10</v>
      </c>
      <c r="C25" s="1" t="s">
        <v>57</v>
      </c>
      <c r="D25" s="4" t="s">
        <v>1600</v>
      </c>
      <c r="E25" s="2" t="n">
        <v>32</v>
      </c>
      <c r="F25" s="2" t="n">
        <v>32</v>
      </c>
      <c r="G25" s="1" t="n">
        <v>36</v>
      </c>
      <c r="H25" s="1" t="n">
        <v>96</v>
      </c>
    </row>
    <row r="26" customFormat="false" ht="16.5" hidden="false" customHeight="false" outlineLevel="0" collapsed="false">
      <c r="A26" s="1" t="s">
        <v>1576</v>
      </c>
      <c r="B26" s="1" t="s">
        <v>10</v>
      </c>
      <c r="C26" s="1" t="s">
        <v>59</v>
      </c>
      <c r="D26" s="4" t="s">
        <v>1047</v>
      </c>
      <c r="E26" s="2" t="n">
        <v>40</v>
      </c>
      <c r="F26" s="2" t="n">
        <v>40</v>
      </c>
      <c r="G26" s="1" t="n">
        <v>31</v>
      </c>
      <c r="H26" s="1" t="n">
        <v>53</v>
      </c>
    </row>
    <row r="27" customFormat="false" ht="16.5" hidden="false" customHeight="false" outlineLevel="0" collapsed="false">
      <c r="A27" s="1" t="s">
        <v>1576</v>
      </c>
      <c r="B27" s="1" t="s">
        <v>10</v>
      </c>
      <c r="C27" s="1" t="s">
        <v>61</v>
      </c>
      <c r="D27" s="4" t="s">
        <v>1601</v>
      </c>
      <c r="E27" s="2" t="n">
        <v>30</v>
      </c>
      <c r="F27" s="2" t="n">
        <v>30</v>
      </c>
      <c r="G27" s="1" t="n">
        <v>40</v>
      </c>
      <c r="H27" s="1" t="n">
        <v>116</v>
      </c>
    </row>
    <row r="28" customFormat="false" ht="16.5" hidden="false" customHeight="false" outlineLevel="0" collapsed="false">
      <c r="A28" s="1" t="s">
        <v>1576</v>
      </c>
      <c r="B28" s="1" t="s">
        <v>10</v>
      </c>
      <c r="C28" s="1" t="s">
        <v>63</v>
      </c>
      <c r="D28" s="4" t="s">
        <v>1602</v>
      </c>
      <c r="E28" s="2" t="n">
        <v>58</v>
      </c>
      <c r="F28" s="2" t="n">
        <v>58</v>
      </c>
      <c r="G28" s="1" t="n">
        <v>9</v>
      </c>
      <c r="H28" s="1" t="n">
        <v>13</v>
      </c>
    </row>
    <row r="29" customFormat="false" ht="16.5" hidden="false" customHeight="false" outlineLevel="0" collapsed="false">
      <c r="A29" s="1" t="s">
        <v>1576</v>
      </c>
      <c r="B29" s="1" t="s">
        <v>10</v>
      </c>
      <c r="C29" s="1" t="s">
        <v>65</v>
      </c>
      <c r="D29" s="4" t="s">
        <v>1603</v>
      </c>
      <c r="E29" s="2" t="n">
        <v>32</v>
      </c>
      <c r="F29" s="2" t="n">
        <v>32</v>
      </c>
      <c r="G29" s="1" t="n">
        <v>36</v>
      </c>
      <c r="H29" s="1" t="n">
        <v>96</v>
      </c>
    </row>
    <row r="30" customFormat="false" ht="16.5" hidden="false" customHeight="false" outlineLevel="0" collapsed="false">
      <c r="A30" s="1" t="s">
        <v>1576</v>
      </c>
      <c r="B30" s="1" t="s">
        <v>10</v>
      </c>
      <c r="C30" s="1" t="s">
        <v>67</v>
      </c>
      <c r="D30" s="4" t="s">
        <v>1604</v>
      </c>
      <c r="E30" s="2" t="n">
        <v>48</v>
      </c>
      <c r="F30" s="2" t="n">
        <v>48</v>
      </c>
      <c r="G30" s="1" t="n">
        <v>19</v>
      </c>
      <c r="H30" s="1" t="n">
        <v>32</v>
      </c>
    </row>
    <row r="31" customFormat="false" ht="16.5" hidden="false" customHeight="false" outlineLevel="0" collapsed="false">
      <c r="A31" s="1" t="s">
        <v>1576</v>
      </c>
      <c r="B31" s="1" t="s">
        <v>10</v>
      </c>
      <c r="C31" s="1" t="s">
        <v>69</v>
      </c>
      <c r="D31" s="4" t="s">
        <v>1605</v>
      </c>
      <c r="E31" s="2" t="n">
        <v>54</v>
      </c>
      <c r="F31" s="2" t="n">
        <v>54</v>
      </c>
      <c r="G31" s="1" t="n">
        <v>12</v>
      </c>
      <c r="H31" s="1" t="n">
        <v>18</v>
      </c>
    </row>
    <row r="32" customFormat="false" ht="16.5" hidden="false" customHeight="false" outlineLevel="0" collapsed="false">
      <c r="A32" s="1" t="s">
        <v>1576</v>
      </c>
      <c r="B32" s="1" t="s">
        <v>10</v>
      </c>
      <c r="C32" s="1" t="s">
        <v>71</v>
      </c>
      <c r="D32" s="4" t="s">
        <v>1606</v>
      </c>
      <c r="E32" s="2" t="n">
        <v>32</v>
      </c>
      <c r="F32" s="2" t="n">
        <v>32</v>
      </c>
      <c r="G32" s="1" t="n">
        <v>36</v>
      </c>
      <c r="H32" s="1" t="n">
        <v>96</v>
      </c>
    </row>
    <row r="33" customFormat="false" ht="16.5" hidden="false" customHeight="false" outlineLevel="0" collapsed="false">
      <c r="A33" s="1" t="s">
        <v>1576</v>
      </c>
      <c r="B33" s="1" t="s">
        <v>10</v>
      </c>
      <c r="C33" s="1" t="s">
        <v>73</v>
      </c>
      <c r="D33" s="4" t="s">
        <v>1607</v>
      </c>
      <c r="E33" s="2" t="n">
        <v>22</v>
      </c>
      <c r="F33" s="2" t="n">
        <v>22</v>
      </c>
      <c r="G33" s="1" t="n">
        <v>44</v>
      </c>
      <c r="H33" s="1" t="n">
        <v>205</v>
      </c>
    </row>
    <row r="34" customFormat="false" ht="16.5" hidden="false" customHeight="false" outlineLevel="0" collapsed="false">
      <c r="A34" s="1" t="s">
        <v>1576</v>
      </c>
      <c r="B34" s="1" t="s">
        <v>10</v>
      </c>
      <c r="C34" s="1" t="s">
        <v>75</v>
      </c>
      <c r="D34" s="4" t="s">
        <v>1608</v>
      </c>
      <c r="E34" s="2" t="n">
        <v>52</v>
      </c>
      <c r="F34" s="2" t="n">
        <v>52</v>
      </c>
      <c r="G34" s="1" t="n">
        <v>15</v>
      </c>
      <c r="H34" s="1" t="n">
        <v>21</v>
      </c>
    </row>
    <row r="35" customFormat="false" ht="16.5" hidden="false" customHeight="false" outlineLevel="0" collapsed="false">
      <c r="A35" s="1" t="s">
        <v>1576</v>
      </c>
      <c r="B35" s="1" t="s">
        <v>10</v>
      </c>
      <c r="C35" s="1" t="s">
        <v>77</v>
      </c>
      <c r="D35" s="4" t="s">
        <v>1609</v>
      </c>
      <c r="E35" s="2" t="n">
        <v>50</v>
      </c>
      <c r="F35" s="2" t="n">
        <v>50</v>
      </c>
      <c r="G35" s="1" t="n">
        <v>17</v>
      </c>
      <c r="H35" s="1" t="n">
        <v>29</v>
      </c>
    </row>
    <row r="36" customFormat="false" ht="16.5" hidden="false" customHeight="false" outlineLevel="0" collapsed="false">
      <c r="A36" s="1" t="s">
        <v>1576</v>
      </c>
      <c r="B36" s="1" t="s">
        <v>10</v>
      </c>
      <c r="C36" s="1" t="s">
        <v>79</v>
      </c>
      <c r="D36" s="4" t="s">
        <v>1610</v>
      </c>
      <c r="E36" s="2" t="n">
        <v>46</v>
      </c>
      <c r="F36" s="2" t="n">
        <v>46</v>
      </c>
      <c r="G36" s="1" t="n">
        <v>22</v>
      </c>
      <c r="H36" s="1" t="n">
        <v>37</v>
      </c>
    </row>
    <row r="37" customFormat="false" ht="16.5" hidden="false" customHeight="false" outlineLevel="0" collapsed="false">
      <c r="A37" s="1" t="s">
        <v>1576</v>
      </c>
      <c r="B37" s="1" t="s">
        <v>10</v>
      </c>
      <c r="C37" s="1" t="s">
        <v>81</v>
      </c>
      <c r="D37" s="4" t="s">
        <v>1611</v>
      </c>
      <c r="E37" s="2" t="n">
        <v>54</v>
      </c>
      <c r="F37" s="2" t="n">
        <v>54</v>
      </c>
      <c r="G37" s="1" t="n">
        <v>12</v>
      </c>
      <c r="H37" s="1" t="n">
        <v>18</v>
      </c>
    </row>
    <row r="38" customFormat="false" ht="16.5" hidden="false" customHeight="false" outlineLevel="0" collapsed="false">
      <c r="A38" s="1" t="s">
        <v>1576</v>
      </c>
      <c r="B38" s="1" t="s">
        <v>10</v>
      </c>
      <c r="C38" s="1" t="s">
        <v>83</v>
      </c>
      <c r="D38" s="4" t="s">
        <v>1612</v>
      </c>
      <c r="E38" s="2" t="n">
        <v>44</v>
      </c>
      <c r="F38" s="2" t="n">
        <v>44</v>
      </c>
      <c r="G38" s="1" t="n">
        <v>25</v>
      </c>
      <c r="H38" s="1" t="n">
        <v>40</v>
      </c>
    </row>
    <row r="39" customFormat="false" ht="16.5" hidden="false" customHeight="false" outlineLevel="0" collapsed="false">
      <c r="A39" s="1" t="s">
        <v>1576</v>
      </c>
      <c r="B39" s="1" t="s">
        <v>10</v>
      </c>
      <c r="C39" s="1" t="s">
        <v>85</v>
      </c>
      <c r="D39" s="4" t="s">
        <v>1613</v>
      </c>
      <c r="E39" s="2" t="n">
        <v>22</v>
      </c>
      <c r="F39" s="2" t="n">
        <v>22</v>
      </c>
      <c r="G39" s="1" t="n">
        <v>44</v>
      </c>
      <c r="H39" s="1" t="n">
        <v>205</v>
      </c>
    </row>
    <row r="40" customFormat="false" ht="16.5" hidden="false" customHeight="false" outlineLevel="0" collapsed="false">
      <c r="A40" s="1" t="s">
        <v>1576</v>
      </c>
      <c r="B40" s="1" t="s">
        <v>10</v>
      </c>
      <c r="C40" s="1" t="s">
        <v>87</v>
      </c>
      <c r="D40" s="4" t="s">
        <v>1614</v>
      </c>
      <c r="E40" s="2" t="n">
        <v>44</v>
      </c>
      <c r="F40" s="2" t="n">
        <v>44</v>
      </c>
      <c r="G40" s="1" t="n">
        <v>25</v>
      </c>
      <c r="H40" s="1" t="n">
        <v>40</v>
      </c>
    </row>
    <row r="41" customFormat="false" ht="16.5" hidden="false" customHeight="false" outlineLevel="0" collapsed="false">
      <c r="A41" s="1" t="s">
        <v>1576</v>
      </c>
      <c r="B41" s="1" t="s">
        <v>10</v>
      </c>
      <c r="C41" s="1" t="s">
        <v>89</v>
      </c>
      <c r="D41" s="4" t="s">
        <v>1615</v>
      </c>
      <c r="E41" s="2" t="n">
        <v>74</v>
      </c>
      <c r="F41" s="2" t="n">
        <v>74</v>
      </c>
      <c r="G41" s="1" t="n">
        <v>4</v>
      </c>
      <c r="H41" s="1" t="n">
        <v>6</v>
      </c>
    </row>
    <row r="42" customFormat="false" ht="16.5" hidden="false" customHeight="false" outlineLevel="0" collapsed="false">
      <c r="A42" s="1" t="s">
        <v>1576</v>
      </c>
      <c r="B42" s="1" t="s">
        <v>10</v>
      </c>
      <c r="C42" s="1" t="s">
        <v>91</v>
      </c>
      <c r="D42" s="4" t="s">
        <v>1616</v>
      </c>
      <c r="E42" s="2" t="n">
        <v>30</v>
      </c>
      <c r="F42" s="2" t="n">
        <v>30</v>
      </c>
      <c r="G42" s="1" t="n">
        <v>40</v>
      </c>
      <c r="H42" s="1" t="n">
        <v>116</v>
      </c>
    </row>
    <row r="43" customFormat="false" ht="16.5" hidden="false" customHeight="false" outlineLevel="0" collapsed="false">
      <c r="A43" s="1" t="s">
        <v>1576</v>
      </c>
      <c r="B43" s="1" t="s">
        <v>10</v>
      </c>
      <c r="C43" s="1" t="s">
        <v>93</v>
      </c>
      <c r="D43" s="4" t="s">
        <v>1617</v>
      </c>
      <c r="E43" s="2" t="n">
        <v>54</v>
      </c>
      <c r="F43" s="2" t="n">
        <v>54</v>
      </c>
      <c r="G43" s="1" t="n">
        <v>12</v>
      </c>
      <c r="H43" s="1" t="n">
        <v>18</v>
      </c>
    </row>
    <row r="44" customFormat="false" ht="16.5" hidden="false" customHeight="false" outlineLevel="0" collapsed="false">
      <c r="A44" s="1" t="s">
        <v>1576</v>
      </c>
      <c r="B44" s="1" t="s">
        <v>10</v>
      </c>
      <c r="C44" s="1" t="s">
        <v>95</v>
      </c>
      <c r="D44" s="4" t="s">
        <v>1618</v>
      </c>
      <c r="E44" s="2" t="n">
        <v>80</v>
      </c>
      <c r="F44" s="2" t="n">
        <v>80</v>
      </c>
      <c r="G44" s="1" t="n">
        <v>1</v>
      </c>
      <c r="H44" s="1" t="n">
        <v>1</v>
      </c>
    </row>
    <row r="45" customFormat="false" ht="16.5" hidden="false" customHeight="false" outlineLevel="0" collapsed="false">
      <c r="A45" s="1" t="s">
        <v>1576</v>
      </c>
      <c r="B45" s="1" t="s">
        <v>10</v>
      </c>
      <c r="C45" s="1" t="s">
        <v>97</v>
      </c>
      <c r="D45" s="4" t="s">
        <v>1619</v>
      </c>
      <c r="E45" s="2" t="n">
        <v>48</v>
      </c>
      <c r="F45" s="2" t="n">
        <v>48</v>
      </c>
      <c r="G45" s="1" t="n">
        <v>19</v>
      </c>
      <c r="H45" s="1" t="n">
        <v>32</v>
      </c>
    </row>
    <row r="46" customFormat="false" ht="16.5" hidden="false" customHeight="false" outlineLevel="0" collapsed="false">
      <c r="A46" s="1" t="s">
        <v>1576</v>
      </c>
      <c r="B46" s="1" t="s">
        <v>10</v>
      </c>
      <c r="C46" s="1" t="s">
        <v>99</v>
      </c>
      <c r="D46" s="4" t="s">
        <v>1620</v>
      </c>
      <c r="E46" s="2" t="n">
        <v>56</v>
      </c>
      <c r="F46" s="2" t="n">
        <v>56</v>
      </c>
      <c r="G46" s="1" t="n">
        <v>11</v>
      </c>
      <c r="H46" s="1" t="n">
        <v>16</v>
      </c>
    </row>
    <row r="47" customFormat="false" ht="16.5" hidden="false" customHeight="false" outlineLevel="0" collapsed="false">
      <c r="A47" s="1" t="s">
        <v>1576</v>
      </c>
      <c r="B47" s="1" t="s">
        <v>10</v>
      </c>
      <c r="C47" s="1" t="s">
        <v>101</v>
      </c>
      <c r="D47" s="4" t="s">
        <v>1621</v>
      </c>
      <c r="E47" s="2" t="n">
        <v>44</v>
      </c>
      <c r="F47" s="2" t="n">
        <v>44</v>
      </c>
      <c r="G47" s="1" t="n">
        <v>25</v>
      </c>
      <c r="H47" s="1" t="n">
        <v>40</v>
      </c>
    </row>
    <row r="48" customFormat="false" ht="16.5" hidden="false" customHeight="false" outlineLevel="0" collapsed="false">
      <c r="A48" s="1" t="s">
        <v>1576</v>
      </c>
      <c r="B48" s="1" t="s">
        <v>103</v>
      </c>
      <c r="C48" s="1" t="s">
        <v>11</v>
      </c>
      <c r="D48" s="4" t="s">
        <v>1622</v>
      </c>
      <c r="E48" s="2" t="n">
        <v>14</v>
      </c>
      <c r="F48" s="2" t="n">
        <v>14</v>
      </c>
      <c r="G48" s="1" t="n">
        <v>52</v>
      </c>
      <c r="H48" s="1" t="n">
        <v>264</v>
      </c>
    </row>
    <row r="49" customFormat="false" ht="16.5" hidden="false" customHeight="false" outlineLevel="0" collapsed="false">
      <c r="A49" s="1" t="s">
        <v>1576</v>
      </c>
      <c r="B49" s="1" t="s">
        <v>103</v>
      </c>
      <c r="C49" s="1" t="s">
        <v>13</v>
      </c>
      <c r="D49" s="4" t="s">
        <v>1623</v>
      </c>
      <c r="E49" s="2" t="n">
        <v>26</v>
      </c>
      <c r="F49" s="2" t="n">
        <v>26</v>
      </c>
      <c r="G49" s="1" t="n">
        <v>37</v>
      </c>
      <c r="H49" s="1" t="n">
        <v>154</v>
      </c>
    </row>
    <row r="50" customFormat="false" ht="16.5" hidden="false" customHeight="false" outlineLevel="0" collapsed="false">
      <c r="A50" s="1" t="s">
        <v>1576</v>
      </c>
      <c r="B50" s="1" t="s">
        <v>103</v>
      </c>
      <c r="C50" s="1" t="s">
        <v>15</v>
      </c>
      <c r="D50" s="4" t="s">
        <v>1624</v>
      </c>
      <c r="E50" s="2" t="n">
        <v>8</v>
      </c>
      <c r="F50" s="2" t="n">
        <v>8</v>
      </c>
      <c r="G50" s="1" t="n">
        <v>55</v>
      </c>
      <c r="H50" s="1" t="n">
        <v>286</v>
      </c>
    </row>
    <row r="51" customFormat="false" ht="16.5" hidden="false" customHeight="false" outlineLevel="0" collapsed="false">
      <c r="A51" s="1" t="s">
        <v>1576</v>
      </c>
      <c r="B51" s="1" t="s">
        <v>103</v>
      </c>
      <c r="C51" s="1" t="s">
        <v>107</v>
      </c>
      <c r="D51" s="4" t="s">
        <v>1625</v>
      </c>
      <c r="E51" s="2" t="n">
        <v>22</v>
      </c>
      <c r="F51" s="2" t="n">
        <v>22</v>
      </c>
      <c r="G51" s="1" t="n">
        <v>45</v>
      </c>
      <c r="H51" s="1" t="n">
        <v>205</v>
      </c>
    </row>
    <row r="52" customFormat="false" ht="16.5" hidden="false" customHeight="false" outlineLevel="0" collapsed="false">
      <c r="A52" s="1" t="s">
        <v>1576</v>
      </c>
      <c r="B52" s="1" t="s">
        <v>103</v>
      </c>
      <c r="C52" s="1" t="s">
        <v>17</v>
      </c>
      <c r="D52" s="4" t="s">
        <v>1626</v>
      </c>
      <c r="E52" s="2" t="n">
        <v>32</v>
      </c>
      <c r="F52" s="2" t="n">
        <v>32</v>
      </c>
      <c r="G52" s="1" t="n">
        <v>20</v>
      </c>
      <c r="H52" s="1" t="n">
        <v>96</v>
      </c>
    </row>
    <row r="53" customFormat="false" ht="16.5" hidden="false" customHeight="false" outlineLevel="0" collapsed="false">
      <c r="A53" s="1" t="s">
        <v>1576</v>
      </c>
      <c r="B53" s="1" t="s">
        <v>103</v>
      </c>
      <c r="C53" s="1" t="s">
        <v>19</v>
      </c>
      <c r="D53" s="4" t="s">
        <v>1627</v>
      </c>
      <c r="E53" s="2" t="n">
        <v>24</v>
      </c>
      <c r="F53" s="2" t="n">
        <v>24</v>
      </c>
      <c r="G53" s="1" t="n">
        <v>41</v>
      </c>
      <c r="H53" s="1" t="n">
        <v>178</v>
      </c>
    </row>
    <row r="54" customFormat="false" ht="16.5" hidden="false" customHeight="false" outlineLevel="0" collapsed="false">
      <c r="A54" s="1" t="s">
        <v>1576</v>
      </c>
      <c r="B54" s="1" t="s">
        <v>103</v>
      </c>
      <c r="C54" s="1" t="s">
        <v>21</v>
      </c>
      <c r="D54" s="4" t="s">
        <v>1628</v>
      </c>
      <c r="E54" s="2" t="n">
        <v>24</v>
      </c>
      <c r="F54" s="2" t="n">
        <v>24</v>
      </c>
      <c r="G54" s="1" t="n">
        <v>41</v>
      </c>
      <c r="H54" s="1" t="n">
        <v>178</v>
      </c>
    </row>
    <row r="55" customFormat="false" ht="16.5" hidden="false" customHeight="false" outlineLevel="0" collapsed="false">
      <c r="A55" s="1" t="s">
        <v>1576</v>
      </c>
      <c r="B55" s="1" t="s">
        <v>103</v>
      </c>
      <c r="C55" s="1" t="s">
        <v>23</v>
      </c>
      <c r="D55" s="4" t="s">
        <v>1629</v>
      </c>
      <c r="E55" s="2" t="n">
        <v>34</v>
      </c>
      <c r="F55" s="2" t="n">
        <v>34</v>
      </c>
      <c r="G55" s="1" t="n">
        <v>16</v>
      </c>
      <c r="H55" s="1" t="n">
        <v>81</v>
      </c>
    </row>
    <row r="56" customFormat="false" ht="16.5" hidden="false" customHeight="false" outlineLevel="0" collapsed="false">
      <c r="A56" s="1" t="s">
        <v>1576</v>
      </c>
      <c r="B56" s="1" t="s">
        <v>103</v>
      </c>
      <c r="C56" s="1" t="s">
        <v>25</v>
      </c>
      <c r="D56" s="4" t="s">
        <v>1630</v>
      </c>
      <c r="E56" s="2" t="n">
        <v>52</v>
      </c>
      <c r="F56" s="2" t="n">
        <v>52</v>
      </c>
      <c r="G56" s="1" t="n">
        <v>2</v>
      </c>
      <c r="H56" s="1" t="n">
        <v>21</v>
      </c>
    </row>
    <row r="57" customFormat="false" ht="16.5" hidden="false" customHeight="false" outlineLevel="0" collapsed="false">
      <c r="A57" s="1" t="s">
        <v>1576</v>
      </c>
      <c r="B57" s="1" t="s">
        <v>103</v>
      </c>
      <c r="C57" s="1" t="s">
        <v>27</v>
      </c>
      <c r="D57" s="4" t="s">
        <v>1631</v>
      </c>
      <c r="E57" s="2" t="n">
        <v>24</v>
      </c>
      <c r="F57" s="2" t="n">
        <v>24</v>
      </c>
      <c r="G57" s="1" t="n">
        <v>41</v>
      </c>
      <c r="H57" s="1" t="n">
        <v>178</v>
      </c>
    </row>
    <row r="58" customFormat="false" ht="16.5" hidden="false" customHeight="false" outlineLevel="0" collapsed="false">
      <c r="A58" s="1" t="s">
        <v>1576</v>
      </c>
      <c r="B58" s="1" t="s">
        <v>103</v>
      </c>
      <c r="C58" s="1" t="s">
        <v>29</v>
      </c>
      <c r="D58" s="4" t="s">
        <v>1632</v>
      </c>
      <c r="E58" s="2" t="n">
        <v>32</v>
      </c>
      <c r="F58" s="2" t="n">
        <v>32</v>
      </c>
      <c r="G58" s="1" t="n">
        <v>20</v>
      </c>
      <c r="H58" s="1" t="n">
        <v>96</v>
      </c>
    </row>
    <row r="59" customFormat="false" ht="16.5" hidden="false" customHeight="false" outlineLevel="0" collapsed="false">
      <c r="A59" s="1" t="s">
        <v>1576</v>
      </c>
      <c r="B59" s="1" t="s">
        <v>103</v>
      </c>
      <c r="C59" s="1" t="s">
        <v>31</v>
      </c>
      <c r="D59" s="4" t="s">
        <v>1633</v>
      </c>
      <c r="E59" s="2" t="n">
        <v>36</v>
      </c>
      <c r="F59" s="2" t="n">
        <v>36</v>
      </c>
      <c r="G59" s="1" t="n">
        <v>13</v>
      </c>
      <c r="H59" s="1" t="n">
        <v>72</v>
      </c>
    </row>
    <row r="60" customFormat="false" ht="16.5" hidden="false" customHeight="false" outlineLevel="0" collapsed="false">
      <c r="A60" s="1" t="s">
        <v>1576</v>
      </c>
      <c r="B60" s="1" t="s">
        <v>103</v>
      </c>
      <c r="C60" s="1" t="s">
        <v>33</v>
      </c>
      <c r="D60" s="4" t="s">
        <v>1634</v>
      </c>
      <c r="E60" s="2" t="n">
        <v>26</v>
      </c>
      <c r="F60" s="2" t="n">
        <v>26</v>
      </c>
      <c r="G60" s="1" t="n">
        <v>37</v>
      </c>
      <c r="H60" s="1" t="n">
        <v>154</v>
      </c>
    </row>
    <row r="61" customFormat="false" ht="16.5" hidden="false" customHeight="false" outlineLevel="0" collapsed="false">
      <c r="A61" s="1" t="s">
        <v>1576</v>
      </c>
      <c r="B61" s="1" t="s">
        <v>103</v>
      </c>
      <c r="C61" s="1" t="s">
        <v>35</v>
      </c>
      <c r="D61" s="4" t="s">
        <v>1635</v>
      </c>
      <c r="E61" s="2" t="n">
        <v>32</v>
      </c>
      <c r="F61" s="2" t="n">
        <v>32</v>
      </c>
      <c r="G61" s="1" t="n">
        <v>20</v>
      </c>
      <c r="H61" s="1" t="n">
        <v>96</v>
      </c>
    </row>
    <row r="62" customFormat="false" ht="16.5" hidden="false" customHeight="false" outlineLevel="0" collapsed="false">
      <c r="A62" s="1" t="s">
        <v>1576</v>
      </c>
      <c r="B62" s="1" t="s">
        <v>103</v>
      </c>
      <c r="C62" s="1" t="s">
        <v>37</v>
      </c>
      <c r="D62" s="4" t="s">
        <v>1636</v>
      </c>
      <c r="E62" s="2" t="n">
        <v>38</v>
      </c>
      <c r="F62" s="2" t="n">
        <v>38</v>
      </c>
      <c r="G62" s="1" t="n">
        <v>7</v>
      </c>
      <c r="H62" s="1" t="n">
        <v>62</v>
      </c>
    </row>
    <row r="63" customFormat="false" ht="16.5" hidden="false" customHeight="false" outlineLevel="0" collapsed="false">
      <c r="A63" s="1" t="s">
        <v>1576</v>
      </c>
      <c r="B63" s="1" t="s">
        <v>103</v>
      </c>
      <c r="C63" s="1" t="s">
        <v>39</v>
      </c>
      <c r="D63" s="4" t="s">
        <v>1637</v>
      </c>
      <c r="E63" s="2" t="n">
        <v>30</v>
      </c>
      <c r="F63" s="2" t="n">
        <v>30</v>
      </c>
      <c r="G63" s="1" t="n">
        <v>26</v>
      </c>
      <c r="H63" s="1" t="n">
        <v>116</v>
      </c>
    </row>
    <row r="64" customFormat="false" ht="16.5" hidden="false" customHeight="false" outlineLevel="0" collapsed="false">
      <c r="A64" s="1" t="s">
        <v>1576</v>
      </c>
      <c r="B64" s="1" t="s">
        <v>103</v>
      </c>
      <c r="C64" s="1" t="s">
        <v>41</v>
      </c>
      <c r="D64" s="4" t="s">
        <v>1638</v>
      </c>
      <c r="E64" s="2" t="n">
        <v>36</v>
      </c>
      <c r="F64" s="2" t="n">
        <v>36</v>
      </c>
      <c r="G64" s="1" t="n">
        <v>13</v>
      </c>
      <c r="H64" s="1" t="n">
        <v>72</v>
      </c>
    </row>
    <row r="65" customFormat="false" ht="16.5" hidden="false" customHeight="false" outlineLevel="0" collapsed="false">
      <c r="A65" s="1" t="s">
        <v>1576</v>
      </c>
      <c r="B65" s="1" t="s">
        <v>103</v>
      </c>
      <c r="C65" s="1" t="s">
        <v>43</v>
      </c>
      <c r="D65" s="4" t="s">
        <v>1639</v>
      </c>
      <c r="E65" s="2" t="n">
        <v>30</v>
      </c>
      <c r="F65" s="2" t="n">
        <v>30</v>
      </c>
      <c r="G65" s="1" t="n">
        <v>26</v>
      </c>
      <c r="H65" s="1" t="n">
        <v>116</v>
      </c>
    </row>
    <row r="66" customFormat="false" ht="16.5" hidden="false" customHeight="false" outlineLevel="0" collapsed="false">
      <c r="A66" s="1" t="s">
        <v>1576</v>
      </c>
      <c r="B66" s="1" t="s">
        <v>103</v>
      </c>
      <c r="C66" s="1" t="s">
        <v>45</v>
      </c>
      <c r="D66" s="4" t="s">
        <v>1640</v>
      </c>
      <c r="E66" s="2" t="n">
        <v>42</v>
      </c>
      <c r="F66" s="2" t="n">
        <v>42</v>
      </c>
      <c r="G66" s="1" t="n">
        <v>3</v>
      </c>
      <c r="H66" s="1" t="n">
        <v>45</v>
      </c>
    </row>
    <row r="67" customFormat="false" ht="16.5" hidden="false" customHeight="false" outlineLevel="0" collapsed="false">
      <c r="A67" s="1" t="s">
        <v>1576</v>
      </c>
      <c r="B67" s="1" t="s">
        <v>103</v>
      </c>
      <c r="C67" s="1" t="s">
        <v>47</v>
      </c>
      <c r="D67" s="4" t="s">
        <v>1641</v>
      </c>
      <c r="E67" s="2" t="n">
        <v>28</v>
      </c>
      <c r="F67" s="2" t="n">
        <v>28</v>
      </c>
      <c r="G67" s="1" t="n">
        <v>30</v>
      </c>
      <c r="H67" s="1" t="n">
        <v>131</v>
      </c>
    </row>
    <row r="68" customFormat="false" ht="16.5" hidden="false" customHeight="false" outlineLevel="0" collapsed="false">
      <c r="A68" s="1" t="s">
        <v>1576</v>
      </c>
      <c r="B68" s="1" t="s">
        <v>103</v>
      </c>
      <c r="C68" s="1" t="s">
        <v>49</v>
      </c>
      <c r="D68" s="4" t="s">
        <v>1642</v>
      </c>
      <c r="E68" s="2" t="n">
        <v>22</v>
      </c>
      <c r="F68" s="2" t="n">
        <v>22</v>
      </c>
      <c r="G68" s="1" t="n">
        <v>45</v>
      </c>
      <c r="H68" s="1" t="n">
        <v>205</v>
      </c>
    </row>
    <row r="69" customFormat="false" ht="16.5" hidden="false" customHeight="false" outlineLevel="0" collapsed="false">
      <c r="A69" s="1" t="s">
        <v>1576</v>
      </c>
      <c r="B69" s="1" t="s">
        <v>103</v>
      </c>
      <c r="C69" s="1" t="s">
        <v>51</v>
      </c>
      <c r="D69" s="4" t="s">
        <v>1643</v>
      </c>
      <c r="E69" s="2" t="n">
        <v>30</v>
      </c>
      <c r="F69" s="2" t="n">
        <v>30</v>
      </c>
      <c r="G69" s="1" t="n">
        <v>26</v>
      </c>
      <c r="H69" s="1" t="n">
        <v>116</v>
      </c>
    </row>
    <row r="70" customFormat="false" ht="16.5" hidden="false" customHeight="false" outlineLevel="0" collapsed="false">
      <c r="A70" s="1" t="s">
        <v>1576</v>
      </c>
      <c r="B70" s="1" t="s">
        <v>103</v>
      </c>
      <c r="C70" s="1" t="s">
        <v>53</v>
      </c>
      <c r="D70" s="4" t="s">
        <v>1644</v>
      </c>
      <c r="E70" s="2" t="n">
        <v>34</v>
      </c>
      <c r="F70" s="2" t="n">
        <v>34</v>
      </c>
      <c r="G70" s="1" t="n">
        <v>16</v>
      </c>
      <c r="H70" s="1" t="n">
        <v>81</v>
      </c>
    </row>
    <row r="71" customFormat="false" ht="16.5" hidden="false" customHeight="false" outlineLevel="0" collapsed="false">
      <c r="A71" s="1" t="s">
        <v>1576</v>
      </c>
      <c r="B71" s="1" t="s">
        <v>103</v>
      </c>
      <c r="C71" s="1" t="s">
        <v>55</v>
      </c>
      <c r="D71" s="4" t="s">
        <v>1645</v>
      </c>
      <c r="E71" s="2" t="n">
        <v>32</v>
      </c>
      <c r="F71" s="2" t="n">
        <v>32</v>
      </c>
      <c r="G71" s="1" t="n">
        <v>20</v>
      </c>
      <c r="H71" s="1" t="n">
        <v>96</v>
      </c>
    </row>
    <row r="72" customFormat="false" ht="16.5" hidden="false" customHeight="false" outlineLevel="0" collapsed="false">
      <c r="A72" s="1" t="s">
        <v>1576</v>
      </c>
      <c r="B72" s="1" t="s">
        <v>103</v>
      </c>
      <c r="C72" s="1" t="s">
        <v>57</v>
      </c>
      <c r="D72" s="4" t="s">
        <v>1646</v>
      </c>
      <c r="E72" s="2" t="n">
        <v>28</v>
      </c>
      <c r="F72" s="2" t="n">
        <v>28</v>
      </c>
      <c r="G72" s="1" t="n">
        <v>30</v>
      </c>
      <c r="H72" s="1" t="n">
        <v>131</v>
      </c>
    </row>
    <row r="73" customFormat="false" ht="16.5" hidden="false" customHeight="false" outlineLevel="0" collapsed="false">
      <c r="A73" s="1" t="s">
        <v>1576</v>
      </c>
      <c r="B73" s="1" t="s">
        <v>103</v>
      </c>
      <c r="C73" s="1" t="s">
        <v>59</v>
      </c>
      <c r="D73" s="4" t="s">
        <v>1647</v>
      </c>
      <c r="E73" s="2" t="n">
        <v>14</v>
      </c>
      <c r="F73" s="2" t="n">
        <v>14</v>
      </c>
      <c r="G73" s="1" t="n">
        <v>52</v>
      </c>
      <c r="H73" s="1" t="n">
        <v>264</v>
      </c>
    </row>
    <row r="74" customFormat="false" ht="16.5" hidden="false" customHeight="false" outlineLevel="0" collapsed="false">
      <c r="A74" s="1" t="s">
        <v>1576</v>
      </c>
      <c r="B74" s="1" t="s">
        <v>103</v>
      </c>
      <c r="C74" s="1" t="s">
        <v>61</v>
      </c>
      <c r="D74" s="4" t="s">
        <v>1648</v>
      </c>
      <c r="E74" s="2" t="n">
        <v>30</v>
      </c>
      <c r="F74" s="2" t="n">
        <v>30</v>
      </c>
      <c r="G74" s="1" t="n">
        <v>26</v>
      </c>
      <c r="H74" s="1" t="n">
        <v>116</v>
      </c>
    </row>
    <row r="75" customFormat="false" ht="16.5" hidden="false" customHeight="false" outlineLevel="0" collapsed="false">
      <c r="A75" s="1" t="s">
        <v>1576</v>
      </c>
      <c r="B75" s="1" t="s">
        <v>103</v>
      </c>
      <c r="C75" s="1" t="s">
        <v>63</v>
      </c>
      <c r="D75" s="4" t="s">
        <v>1649</v>
      </c>
      <c r="E75" s="2" t="n">
        <v>38</v>
      </c>
      <c r="F75" s="2" t="n">
        <v>38</v>
      </c>
      <c r="G75" s="1" t="n">
        <v>7</v>
      </c>
      <c r="H75" s="1" t="n">
        <v>62</v>
      </c>
    </row>
    <row r="76" customFormat="false" ht="16.5" hidden="false" customHeight="false" outlineLevel="0" collapsed="false">
      <c r="A76" s="1" t="s">
        <v>1576</v>
      </c>
      <c r="B76" s="1" t="s">
        <v>103</v>
      </c>
      <c r="C76" s="1" t="s">
        <v>65</v>
      </c>
      <c r="D76" s="4" t="s">
        <v>1650</v>
      </c>
      <c r="E76" s="2" t="n">
        <v>22</v>
      </c>
      <c r="F76" s="2" t="n">
        <v>22</v>
      </c>
      <c r="G76" s="1" t="n">
        <v>45</v>
      </c>
      <c r="H76" s="1" t="n">
        <v>205</v>
      </c>
    </row>
    <row r="77" customFormat="false" ht="16.5" hidden="false" customHeight="false" outlineLevel="0" collapsed="false">
      <c r="A77" s="1" t="s">
        <v>1576</v>
      </c>
      <c r="B77" s="1" t="s">
        <v>103</v>
      </c>
      <c r="C77" s="1" t="s">
        <v>67</v>
      </c>
      <c r="D77" s="4" t="s">
        <v>1651</v>
      </c>
      <c r="E77" s="2" t="n">
        <v>28</v>
      </c>
      <c r="F77" s="2" t="n">
        <v>28</v>
      </c>
      <c r="G77" s="1" t="n">
        <v>30</v>
      </c>
      <c r="H77" s="1" t="n">
        <v>131</v>
      </c>
    </row>
    <row r="78" customFormat="false" ht="16.5" hidden="false" customHeight="false" outlineLevel="0" collapsed="false">
      <c r="A78" s="1" t="s">
        <v>1576</v>
      </c>
      <c r="B78" s="1" t="s">
        <v>103</v>
      </c>
      <c r="C78" s="1" t="s">
        <v>69</v>
      </c>
      <c r="D78" s="4" t="s">
        <v>1652</v>
      </c>
      <c r="E78" s="2" t="n">
        <v>42</v>
      </c>
      <c r="F78" s="2" t="n">
        <v>42</v>
      </c>
      <c r="G78" s="1" t="n">
        <v>3</v>
      </c>
      <c r="H78" s="1" t="n">
        <v>45</v>
      </c>
    </row>
    <row r="79" customFormat="false" ht="16.5" hidden="false" customHeight="false" outlineLevel="0" collapsed="false">
      <c r="A79" s="1" t="s">
        <v>1576</v>
      </c>
      <c r="B79" s="1" t="s">
        <v>103</v>
      </c>
      <c r="C79" s="1" t="s">
        <v>71</v>
      </c>
      <c r="D79" s="4" t="s">
        <v>1653</v>
      </c>
      <c r="E79" s="2" t="n">
        <v>22</v>
      </c>
      <c r="F79" s="2" t="n">
        <v>22</v>
      </c>
      <c r="G79" s="1" t="n">
        <v>45</v>
      </c>
      <c r="H79" s="1" t="n">
        <v>205</v>
      </c>
    </row>
    <row r="80" customFormat="false" ht="16.5" hidden="false" customHeight="false" outlineLevel="0" collapsed="false">
      <c r="A80" s="1" t="s">
        <v>1576</v>
      </c>
      <c r="B80" s="1" t="s">
        <v>103</v>
      </c>
      <c r="C80" s="1" t="s">
        <v>73</v>
      </c>
      <c r="D80" s="4" t="s">
        <v>1654</v>
      </c>
      <c r="E80" s="2" t="n">
        <v>34</v>
      </c>
      <c r="F80" s="2" t="n">
        <v>34</v>
      </c>
      <c r="G80" s="1" t="n">
        <v>16</v>
      </c>
      <c r="H80" s="1" t="n">
        <v>81</v>
      </c>
    </row>
    <row r="81" customFormat="false" ht="16.5" hidden="false" customHeight="false" outlineLevel="0" collapsed="false">
      <c r="A81" s="1" t="s">
        <v>1576</v>
      </c>
      <c r="B81" s="1" t="s">
        <v>103</v>
      </c>
      <c r="C81" s="1" t="s">
        <v>75</v>
      </c>
      <c r="D81" s="4" t="s">
        <v>1655</v>
      </c>
      <c r="E81" s="2" t="n">
        <v>14</v>
      </c>
      <c r="F81" s="2" t="n">
        <v>14</v>
      </c>
      <c r="G81" s="1" t="n">
        <v>52</v>
      </c>
      <c r="H81" s="1" t="n">
        <v>264</v>
      </c>
    </row>
    <row r="82" customFormat="false" ht="16.5" hidden="false" customHeight="false" outlineLevel="0" collapsed="false">
      <c r="A82" s="1" t="s">
        <v>1576</v>
      </c>
      <c r="B82" s="1" t="s">
        <v>103</v>
      </c>
      <c r="C82" s="1" t="s">
        <v>77</v>
      </c>
      <c r="D82" s="4" t="s">
        <v>1656</v>
      </c>
      <c r="E82" s="2" t="n">
        <v>18</v>
      </c>
      <c r="F82" s="2" t="n">
        <v>18</v>
      </c>
      <c r="G82" s="1" t="n">
        <v>51</v>
      </c>
      <c r="H82" s="1" t="n">
        <v>239</v>
      </c>
    </row>
    <row r="83" customFormat="false" ht="16.5" hidden="false" customHeight="false" outlineLevel="0" collapsed="false">
      <c r="A83" s="1" t="s">
        <v>1576</v>
      </c>
      <c r="B83" s="1" t="s">
        <v>103</v>
      </c>
      <c r="C83" s="1" t="s">
        <v>79</v>
      </c>
      <c r="D83" s="4" t="s">
        <v>1657</v>
      </c>
      <c r="E83" s="2" t="n">
        <v>32</v>
      </c>
      <c r="F83" s="2" t="n">
        <v>32</v>
      </c>
      <c r="G83" s="1" t="n">
        <v>20</v>
      </c>
      <c r="H83" s="1" t="n">
        <v>96</v>
      </c>
    </row>
    <row r="84" customFormat="false" ht="16.5" hidden="false" customHeight="false" outlineLevel="0" collapsed="false">
      <c r="A84" s="1" t="s">
        <v>1576</v>
      </c>
      <c r="B84" s="1" t="s">
        <v>103</v>
      </c>
      <c r="C84" s="1" t="s">
        <v>81</v>
      </c>
      <c r="D84" s="4" t="s">
        <v>1658</v>
      </c>
      <c r="E84" s="2" t="n">
        <v>38</v>
      </c>
      <c r="F84" s="2" t="n">
        <v>38</v>
      </c>
      <c r="G84" s="1" t="n">
        <v>7</v>
      </c>
      <c r="H84" s="1" t="n">
        <v>62</v>
      </c>
    </row>
    <row r="85" customFormat="false" ht="16.5" hidden="false" customHeight="false" outlineLevel="0" collapsed="false">
      <c r="A85" s="1" t="s">
        <v>1576</v>
      </c>
      <c r="B85" s="1" t="s">
        <v>103</v>
      </c>
      <c r="C85" s="1" t="s">
        <v>83</v>
      </c>
      <c r="D85" s="4" t="s">
        <v>1659</v>
      </c>
      <c r="E85" s="2" t="n">
        <v>40</v>
      </c>
      <c r="F85" s="2" t="n">
        <v>40</v>
      </c>
      <c r="G85" s="1" t="n">
        <v>5</v>
      </c>
      <c r="H85" s="1" t="n">
        <v>53</v>
      </c>
    </row>
    <row r="86" customFormat="false" ht="16.5" hidden="false" customHeight="false" outlineLevel="0" collapsed="false">
      <c r="A86" s="1" t="s">
        <v>1576</v>
      </c>
      <c r="B86" s="1" t="s">
        <v>103</v>
      </c>
      <c r="C86" s="1" t="s">
        <v>85</v>
      </c>
      <c r="D86" s="4" t="s">
        <v>1660</v>
      </c>
      <c r="E86" s="2" t="n">
        <v>22</v>
      </c>
      <c r="F86" s="2" t="n">
        <v>22</v>
      </c>
      <c r="G86" s="1" t="n">
        <v>45</v>
      </c>
      <c r="H86" s="1" t="n">
        <v>205</v>
      </c>
    </row>
    <row r="87" customFormat="false" ht="16.5" hidden="false" customHeight="false" outlineLevel="0" collapsed="false">
      <c r="A87" s="1" t="s">
        <v>1576</v>
      </c>
      <c r="B87" s="1" t="s">
        <v>103</v>
      </c>
      <c r="C87" s="1" t="s">
        <v>87</v>
      </c>
      <c r="D87" s="4" t="s">
        <v>1661</v>
      </c>
      <c r="E87" s="2" t="n">
        <v>24</v>
      </c>
      <c r="F87" s="2" t="n">
        <v>24</v>
      </c>
      <c r="G87" s="1" t="n">
        <v>41</v>
      </c>
      <c r="H87" s="1" t="n">
        <v>178</v>
      </c>
    </row>
    <row r="88" customFormat="false" ht="16.5" hidden="false" customHeight="false" outlineLevel="0" collapsed="false">
      <c r="A88" s="1" t="s">
        <v>1576</v>
      </c>
      <c r="B88" s="1" t="s">
        <v>103</v>
      </c>
      <c r="C88" s="1" t="s">
        <v>89</v>
      </c>
      <c r="D88" s="4" t="s">
        <v>1662</v>
      </c>
      <c r="E88" s="2" t="n">
        <v>28</v>
      </c>
      <c r="F88" s="2" t="n">
        <v>28</v>
      </c>
      <c r="G88" s="1" t="n">
        <v>30</v>
      </c>
      <c r="H88" s="1" t="n">
        <v>131</v>
      </c>
    </row>
    <row r="89" customFormat="false" ht="16.5" hidden="false" customHeight="false" outlineLevel="0" collapsed="false">
      <c r="A89" s="1" t="s">
        <v>1576</v>
      </c>
      <c r="B89" s="1" t="s">
        <v>103</v>
      </c>
      <c r="C89" s="1" t="s">
        <v>91</v>
      </c>
      <c r="D89" s="4" t="s">
        <v>1663</v>
      </c>
      <c r="E89" s="2" t="n">
        <v>26</v>
      </c>
      <c r="F89" s="2" t="n">
        <v>26</v>
      </c>
      <c r="G89" s="1" t="n">
        <v>37</v>
      </c>
      <c r="H89" s="1" t="n">
        <v>154</v>
      </c>
    </row>
    <row r="90" customFormat="false" ht="16.5" hidden="false" customHeight="false" outlineLevel="0" collapsed="false">
      <c r="A90" s="1" t="s">
        <v>1576</v>
      </c>
      <c r="B90" s="1" t="s">
        <v>103</v>
      </c>
      <c r="C90" s="1" t="s">
        <v>93</v>
      </c>
      <c r="D90" s="4" t="s">
        <v>1664</v>
      </c>
      <c r="E90" s="2" t="n">
        <v>20</v>
      </c>
      <c r="F90" s="2" t="n">
        <v>20</v>
      </c>
      <c r="G90" s="1" t="n">
        <v>50</v>
      </c>
      <c r="H90" s="1" t="n">
        <v>227</v>
      </c>
    </row>
    <row r="91" customFormat="false" ht="16.5" hidden="false" customHeight="false" outlineLevel="0" collapsed="false">
      <c r="A91" s="1" t="s">
        <v>1576</v>
      </c>
      <c r="B91" s="1" t="s">
        <v>103</v>
      </c>
      <c r="C91" s="1" t="s">
        <v>95</v>
      </c>
      <c r="D91" s="4" t="s">
        <v>1665</v>
      </c>
      <c r="E91" s="2" t="n">
        <v>34</v>
      </c>
      <c r="F91" s="2" t="n">
        <v>34</v>
      </c>
      <c r="G91" s="1" t="n">
        <v>16</v>
      </c>
      <c r="H91" s="1" t="n">
        <v>81</v>
      </c>
    </row>
    <row r="92" customFormat="false" ht="16.5" hidden="false" customHeight="false" outlineLevel="0" collapsed="false">
      <c r="A92" s="1" t="s">
        <v>1576</v>
      </c>
      <c r="B92" s="1" t="s">
        <v>103</v>
      </c>
      <c r="C92" s="1" t="s">
        <v>97</v>
      </c>
      <c r="D92" s="4" t="s">
        <v>1666</v>
      </c>
      <c r="E92" s="2" t="n">
        <v>36</v>
      </c>
      <c r="F92" s="2" t="n">
        <v>36</v>
      </c>
      <c r="G92" s="1" t="n">
        <v>13</v>
      </c>
      <c r="H92" s="1" t="n">
        <v>72</v>
      </c>
    </row>
    <row r="93" customFormat="false" ht="16.5" hidden="false" customHeight="false" outlineLevel="0" collapsed="false">
      <c r="A93" s="1" t="s">
        <v>1576</v>
      </c>
      <c r="B93" s="1" t="s">
        <v>103</v>
      </c>
      <c r="C93" s="1" t="s">
        <v>99</v>
      </c>
      <c r="D93" s="4" t="s">
        <v>1667</v>
      </c>
      <c r="E93" s="2" t="n">
        <v>28</v>
      </c>
      <c r="F93" s="2" t="n">
        <v>28</v>
      </c>
      <c r="G93" s="1" t="n">
        <v>30</v>
      </c>
      <c r="H93" s="1" t="n">
        <v>131</v>
      </c>
    </row>
    <row r="94" customFormat="false" ht="16.5" hidden="false" customHeight="false" outlineLevel="0" collapsed="false">
      <c r="A94" s="1" t="s">
        <v>1576</v>
      </c>
      <c r="B94" s="1" t="s">
        <v>103</v>
      </c>
      <c r="C94" s="1" t="s">
        <v>101</v>
      </c>
      <c r="D94" s="4" t="s">
        <v>1668</v>
      </c>
      <c r="E94" s="2" t="n">
        <v>62</v>
      </c>
      <c r="F94" s="2" t="n">
        <v>62</v>
      </c>
      <c r="G94" s="1" t="n">
        <v>1</v>
      </c>
      <c r="H94" s="1" t="n">
        <v>10</v>
      </c>
    </row>
    <row r="95" customFormat="false" ht="16.5" hidden="false" customHeight="false" outlineLevel="0" collapsed="false">
      <c r="A95" s="1" t="s">
        <v>1576</v>
      </c>
      <c r="B95" s="1" t="s">
        <v>103</v>
      </c>
      <c r="C95" s="1" t="s">
        <v>238</v>
      </c>
      <c r="D95" s="4" t="s">
        <v>1669</v>
      </c>
      <c r="E95" s="2" t="n">
        <v>28</v>
      </c>
      <c r="F95" s="2" t="n">
        <v>28</v>
      </c>
      <c r="G95" s="1" t="n">
        <v>30</v>
      </c>
      <c r="H95" s="1" t="n">
        <v>131</v>
      </c>
    </row>
    <row r="96" customFormat="false" ht="16.5" hidden="false" customHeight="false" outlineLevel="0" collapsed="false">
      <c r="A96" s="1" t="s">
        <v>1576</v>
      </c>
      <c r="B96" s="1" t="s">
        <v>103</v>
      </c>
      <c r="C96" s="1" t="s">
        <v>240</v>
      </c>
      <c r="D96" s="4" t="s">
        <v>1670</v>
      </c>
      <c r="E96" s="2" t="n">
        <v>38</v>
      </c>
      <c r="F96" s="2" t="n">
        <v>38</v>
      </c>
      <c r="G96" s="1" t="n">
        <v>7</v>
      </c>
      <c r="H96" s="1" t="n">
        <v>62</v>
      </c>
    </row>
    <row r="97" customFormat="false" ht="16.5" hidden="false" customHeight="false" outlineLevel="0" collapsed="false">
      <c r="A97" s="1" t="s">
        <v>1576</v>
      </c>
      <c r="B97" s="1" t="s">
        <v>103</v>
      </c>
      <c r="C97" s="1" t="s">
        <v>1246</v>
      </c>
      <c r="D97" s="4" t="s">
        <v>1671</v>
      </c>
      <c r="E97" s="2" t="n">
        <v>40</v>
      </c>
      <c r="F97" s="2" t="n">
        <v>40</v>
      </c>
      <c r="G97" s="1" t="n">
        <v>5</v>
      </c>
      <c r="H97" s="1" t="n">
        <v>53</v>
      </c>
    </row>
    <row r="98" customFormat="false" ht="16.5" hidden="false" customHeight="false" outlineLevel="0" collapsed="false">
      <c r="A98" s="1" t="s">
        <v>1576</v>
      </c>
      <c r="B98" s="1" t="s">
        <v>103</v>
      </c>
      <c r="C98" s="1" t="s">
        <v>1672</v>
      </c>
      <c r="D98" s="4" t="s">
        <v>1673</v>
      </c>
      <c r="E98" s="2" t="n">
        <v>32</v>
      </c>
      <c r="F98" s="2" t="n">
        <v>32</v>
      </c>
      <c r="G98" s="1" t="n">
        <v>20</v>
      </c>
      <c r="H98" s="1" t="n">
        <v>96</v>
      </c>
    </row>
    <row r="99" customFormat="false" ht="16.5" hidden="false" customHeight="false" outlineLevel="0" collapsed="false">
      <c r="A99" s="1" t="s">
        <v>1576</v>
      </c>
      <c r="B99" s="1" t="s">
        <v>103</v>
      </c>
      <c r="C99" s="1" t="s">
        <v>1674</v>
      </c>
      <c r="D99" s="4" t="s">
        <v>1675</v>
      </c>
      <c r="E99" s="2" t="n">
        <v>26</v>
      </c>
      <c r="F99" s="2" t="n">
        <v>26</v>
      </c>
      <c r="G99" s="1" t="n">
        <v>37</v>
      </c>
      <c r="H99" s="1" t="n">
        <v>154</v>
      </c>
    </row>
    <row r="100" customFormat="false" ht="16.5" hidden="false" customHeight="false" outlineLevel="0" collapsed="false">
      <c r="A100" s="1" t="s">
        <v>1576</v>
      </c>
      <c r="B100" s="1" t="s">
        <v>103</v>
      </c>
      <c r="C100" s="1" t="s">
        <v>1676</v>
      </c>
      <c r="D100" s="4" t="s">
        <v>1677</v>
      </c>
      <c r="E100" s="2" t="n">
        <v>38</v>
      </c>
      <c r="F100" s="2" t="n">
        <v>38</v>
      </c>
      <c r="G100" s="1" t="n">
        <v>7</v>
      </c>
      <c r="H100" s="1" t="n">
        <v>62</v>
      </c>
    </row>
    <row r="101" customFormat="false" ht="16.5" hidden="false" customHeight="false" outlineLevel="0" collapsed="false">
      <c r="A101" s="1" t="s">
        <v>1576</v>
      </c>
      <c r="B101" s="1" t="s">
        <v>103</v>
      </c>
      <c r="C101" s="1" t="s">
        <v>1678</v>
      </c>
      <c r="D101" s="4" t="s">
        <v>1679</v>
      </c>
      <c r="E101" s="2" t="n">
        <v>28</v>
      </c>
      <c r="F101" s="2" t="n">
        <v>28</v>
      </c>
      <c r="G101" s="1" t="n">
        <v>30</v>
      </c>
      <c r="H101" s="1" t="n">
        <v>131</v>
      </c>
    </row>
    <row r="102" customFormat="false" ht="16.5" hidden="false" customHeight="false" outlineLevel="0" collapsed="false">
      <c r="A102" s="1" t="s">
        <v>1576</v>
      </c>
      <c r="B102" s="1" t="s">
        <v>103</v>
      </c>
      <c r="C102" s="1" t="s">
        <v>1680</v>
      </c>
      <c r="D102" s="4" t="s">
        <v>1681</v>
      </c>
      <c r="E102" s="2" t="n">
        <v>38</v>
      </c>
      <c r="F102" s="2" t="n">
        <v>38</v>
      </c>
      <c r="G102" s="1" t="n">
        <v>7</v>
      </c>
      <c r="H102" s="1" t="n">
        <v>62</v>
      </c>
    </row>
    <row r="103" customFormat="false" ht="16.5" hidden="false" customHeight="false" outlineLevel="0" collapsed="false">
      <c r="A103" s="1" t="s">
        <v>1576</v>
      </c>
      <c r="B103" s="1" t="s">
        <v>147</v>
      </c>
      <c r="C103" s="1" t="s">
        <v>11</v>
      </c>
      <c r="D103" s="4" t="s">
        <v>1682</v>
      </c>
      <c r="E103" s="2" t="n">
        <v>26</v>
      </c>
      <c r="F103" s="2" t="n">
        <v>26</v>
      </c>
      <c r="G103" s="1" t="n">
        <v>16</v>
      </c>
      <c r="H103" s="1" t="n">
        <v>154</v>
      </c>
    </row>
    <row r="104" customFormat="false" ht="16.5" hidden="false" customHeight="false" outlineLevel="0" collapsed="false">
      <c r="A104" s="1" t="s">
        <v>1576</v>
      </c>
      <c r="B104" s="1" t="s">
        <v>147</v>
      </c>
      <c r="C104" s="1" t="s">
        <v>13</v>
      </c>
      <c r="D104" s="4" t="s">
        <v>1683</v>
      </c>
      <c r="E104" s="2" t="n">
        <v>14</v>
      </c>
      <c r="F104" s="2" t="n">
        <v>14</v>
      </c>
      <c r="G104" s="1" t="n">
        <v>40</v>
      </c>
      <c r="H104" s="1" t="n">
        <v>264</v>
      </c>
    </row>
    <row r="105" customFormat="false" ht="16.5" hidden="false" customHeight="false" outlineLevel="0" collapsed="false">
      <c r="A105" s="1" t="s">
        <v>1576</v>
      </c>
      <c r="B105" s="1" t="s">
        <v>147</v>
      </c>
      <c r="C105" s="1" t="s">
        <v>15</v>
      </c>
      <c r="D105" s="4" t="s">
        <v>1684</v>
      </c>
      <c r="E105" s="2" t="n">
        <v>30</v>
      </c>
      <c r="F105" s="2" t="n">
        <v>30</v>
      </c>
      <c r="G105" s="1" t="n">
        <v>8</v>
      </c>
      <c r="H105" s="1" t="n">
        <v>116</v>
      </c>
    </row>
    <row r="106" customFormat="false" ht="16.5" hidden="false" customHeight="false" outlineLevel="0" collapsed="false">
      <c r="A106" s="1" t="s">
        <v>1576</v>
      </c>
      <c r="B106" s="1" t="s">
        <v>147</v>
      </c>
      <c r="C106" s="1" t="s">
        <v>107</v>
      </c>
      <c r="D106" s="4" t="s">
        <v>1685</v>
      </c>
      <c r="E106" s="2" t="n">
        <v>28</v>
      </c>
      <c r="F106" s="2" t="n">
        <v>28</v>
      </c>
      <c r="G106" s="1" t="n">
        <v>11</v>
      </c>
      <c r="H106" s="1" t="n">
        <v>131</v>
      </c>
    </row>
    <row r="107" customFormat="false" ht="16.5" hidden="false" customHeight="false" outlineLevel="0" collapsed="false">
      <c r="A107" s="1" t="s">
        <v>1576</v>
      </c>
      <c r="B107" s="1" t="s">
        <v>147</v>
      </c>
      <c r="C107" s="1" t="s">
        <v>17</v>
      </c>
      <c r="D107" s="4" t="s">
        <v>1686</v>
      </c>
      <c r="E107" s="2" t="n">
        <v>24</v>
      </c>
      <c r="F107" s="2" t="n">
        <v>24</v>
      </c>
      <c r="G107" s="1" t="n">
        <v>22</v>
      </c>
      <c r="H107" s="1" t="n">
        <v>178</v>
      </c>
    </row>
    <row r="108" customFormat="false" ht="16.5" hidden="false" customHeight="false" outlineLevel="0" collapsed="false">
      <c r="A108" s="1" t="s">
        <v>1576</v>
      </c>
      <c r="B108" s="1" t="s">
        <v>147</v>
      </c>
      <c r="C108" s="1" t="s">
        <v>19</v>
      </c>
      <c r="D108" s="4" t="s">
        <v>1687</v>
      </c>
      <c r="E108" s="2" t="n">
        <v>28</v>
      </c>
      <c r="F108" s="2" t="n">
        <v>28</v>
      </c>
      <c r="G108" s="1" t="n">
        <v>11</v>
      </c>
      <c r="H108" s="1" t="n">
        <v>131</v>
      </c>
    </row>
    <row r="109" customFormat="false" ht="16.5" hidden="false" customHeight="false" outlineLevel="0" collapsed="false">
      <c r="A109" s="1" t="s">
        <v>1576</v>
      </c>
      <c r="B109" s="1" t="s">
        <v>147</v>
      </c>
      <c r="C109" s="1" t="s">
        <v>21</v>
      </c>
      <c r="D109" s="4" t="s">
        <v>1688</v>
      </c>
      <c r="E109" s="2" t="n">
        <v>12</v>
      </c>
      <c r="F109" s="2" t="n">
        <v>12</v>
      </c>
      <c r="G109" s="1" t="n">
        <v>44</v>
      </c>
      <c r="H109" s="1" t="n">
        <v>276</v>
      </c>
    </row>
    <row r="110" customFormat="false" ht="16.5" hidden="false" customHeight="false" outlineLevel="0" collapsed="false">
      <c r="A110" s="1" t="s">
        <v>1576</v>
      </c>
      <c r="B110" s="1" t="s">
        <v>147</v>
      </c>
      <c r="C110" s="1" t="s">
        <v>23</v>
      </c>
      <c r="D110" s="4" t="s">
        <v>1689</v>
      </c>
      <c r="E110" s="2" t="n">
        <v>24</v>
      </c>
      <c r="F110" s="2" t="n">
        <v>24</v>
      </c>
      <c r="G110" s="1" t="n">
        <v>22</v>
      </c>
      <c r="H110" s="1" t="n">
        <v>178</v>
      </c>
    </row>
    <row r="111" customFormat="false" ht="16.5" hidden="false" customHeight="false" outlineLevel="0" collapsed="false">
      <c r="A111" s="1" t="s">
        <v>1576</v>
      </c>
      <c r="B111" s="1" t="s">
        <v>147</v>
      </c>
      <c r="C111" s="1" t="s">
        <v>25</v>
      </c>
      <c r="D111" s="4" t="s">
        <v>1690</v>
      </c>
      <c r="E111" s="2" t="n">
        <v>30</v>
      </c>
      <c r="F111" s="2" t="n">
        <v>30</v>
      </c>
      <c r="G111" s="1" t="n">
        <v>8</v>
      </c>
      <c r="H111" s="1" t="n">
        <v>116</v>
      </c>
    </row>
    <row r="112" customFormat="false" ht="16.5" hidden="false" customHeight="false" outlineLevel="0" collapsed="false">
      <c r="A112" s="1" t="s">
        <v>1576</v>
      </c>
      <c r="B112" s="1" t="s">
        <v>147</v>
      </c>
      <c r="C112" s="1" t="s">
        <v>27</v>
      </c>
      <c r="D112" s="4" t="s">
        <v>1691</v>
      </c>
      <c r="E112" s="2" t="n">
        <v>22</v>
      </c>
      <c r="F112" s="2" t="n">
        <v>22</v>
      </c>
      <c r="G112" s="1" t="n">
        <v>30</v>
      </c>
      <c r="H112" s="1" t="n">
        <v>205</v>
      </c>
    </row>
    <row r="113" customFormat="false" ht="16.5" hidden="false" customHeight="false" outlineLevel="0" collapsed="false">
      <c r="A113" s="1" t="s">
        <v>1576</v>
      </c>
      <c r="B113" s="1" t="s">
        <v>147</v>
      </c>
      <c r="C113" s="1" t="s">
        <v>29</v>
      </c>
      <c r="D113" s="4" t="s">
        <v>1692</v>
      </c>
      <c r="E113" s="2" t="n">
        <v>24</v>
      </c>
      <c r="F113" s="2" t="n">
        <v>24</v>
      </c>
      <c r="G113" s="1" t="n">
        <v>22</v>
      </c>
      <c r="H113" s="1" t="n">
        <v>178</v>
      </c>
    </row>
    <row r="114" customFormat="false" ht="16.5" hidden="false" customHeight="false" outlineLevel="0" collapsed="false">
      <c r="A114" s="1" t="s">
        <v>1576</v>
      </c>
      <c r="B114" s="1" t="s">
        <v>147</v>
      </c>
      <c r="C114" s="1" t="s">
        <v>31</v>
      </c>
      <c r="D114" s="4" t="s">
        <v>1693</v>
      </c>
      <c r="E114" s="2" t="n">
        <v>28</v>
      </c>
      <c r="F114" s="2" t="n">
        <v>28</v>
      </c>
      <c r="G114" s="1" t="n">
        <v>11</v>
      </c>
      <c r="H114" s="1" t="n">
        <v>131</v>
      </c>
    </row>
    <row r="115" customFormat="false" ht="16.5" hidden="false" customHeight="false" outlineLevel="0" collapsed="false">
      <c r="A115" s="1" t="s">
        <v>1576</v>
      </c>
      <c r="B115" s="1" t="s">
        <v>147</v>
      </c>
      <c r="C115" s="1" t="s">
        <v>33</v>
      </c>
      <c r="D115" s="4" t="s">
        <v>1694</v>
      </c>
      <c r="E115" s="2" t="n">
        <v>18</v>
      </c>
      <c r="F115" s="2" t="n">
        <v>18</v>
      </c>
      <c r="G115" s="1" t="n">
        <v>35</v>
      </c>
      <c r="H115" s="1" t="n">
        <v>239</v>
      </c>
    </row>
    <row r="116" customFormat="false" ht="16.5" hidden="false" customHeight="false" outlineLevel="0" collapsed="false">
      <c r="A116" s="1" t="s">
        <v>1576</v>
      </c>
      <c r="B116" s="1" t="s">
        <v>147</v>
      </c>
      <c r="C116" s="1" t="s">
        <v>35</v>
      </c>
      <c r="D116" s="4" t="s">
        <v>1695</v>
      </c>
      <c r="E116" s="2" t="n">
        <v>20</v>
      </c>
      <c r="F116" s="2" t="n">
        <v>20</v>
      </c>
      <c r="G116" s="1" t="n">
        <v>33</v>
      </c>
      <c r="H116" s="1" t="n">
        <v>227</v>
      </c>
    </row>
    <row r="117" customFormat="false" ht="16.5" hidden="false" customHeight="false" outlineLevel="0" collapsed="false">
      <c r="A117" s="1" t="s">
        <v>1576</v>
      </c>
      <c r="B117" s="1" t="s">
        <v>147</v>
      </c>
      <c r="C117" s="1" t="s">
        <v>37</v>
      </c>
      <c r="D117" s="4" t="s">
        <v>1696</v>
      </c>
      <c r="E117" s="2" t="n">
        <v>40</v>
      </c>
      <c r="F117" s="2" t="n">
        <v>40</v>
      </c>
      <c r="G117" s="1" t="n">
        <v>1</v>
      </c>
      <c r="H117" s="1" t="n">
        <v>53</v>
      </c>
    </row>
    <row r="118" customFormat="false" ht="16.5" hidden="false" customHeight="false" outlineLevel="0" collapsed="false">
      <c r="A118" s="1" t="s">
        <v>1576</v>
      </c>
      <c r="B118" s="1" t="s">
        <v>147</v>
      </c>
      <c r="C118" s="1" t="s">
        <v>39</v>
      </c>
      <c r="D118" s="4" t="s">
        <v>1697</v>
      </c>
      <c r="E118" s="2" t="n">
        <v>32</v>
      </c>
      <c r="F118" s="2" t="n">
        <v>32</v>
      </c>
      <c r="G118" s="1" t="n">
        <v>6</v>
      </c>
      <c r="H118" s="1" t="n">
        <v>96</v>
      </c>
    </row>
    <row r="119" customFormat="false" ht="16.5" hidden="false" customHeight="false" outlineLevel="0" collapsed="false">
      <c r="A119" s="1" t="s">
        <v>1576</v>
      </c>
      <c r="B119" s="1" t="s">
        <v>147</v>
      </c>
      <c r="C119" s="1" t="s">
        <v>41</v>
      </c>
      <c r="D119" s="4" t="s">
        <v>1698</v>
      </c>
      <c r="E119" s="2" t="n">
        <v>24</v>
      </c>
      <c r="F119" s="2" t="n">
        <v>24</v>
      </c>
      <c r="G119" s="1" t="n">
        <v>22</v>
      </c>
      <c r="H119" s="1" t="n">
        <v>178</v>
      </c>
    </row>
    <row r="120" customFormat="false" ht="16.5" hidden="false" customHeight="false" outlineLevel="0" collapsed="false">
      <c r="A120" s="1" t="s">
        <v>1576</v>
      </c>
      <c r="B120" s="1" t="s">
        <v>147</v>
      </c>
      <c r="C120" s="1" t="s">
        <v>43</v>
      </c>
      <c r="D120" s="4" t="s">
        <v>1699</v>
      </c>
      <c r="E120" s="2" t="n">
        <v>12</v>
      </c>
      <c r="F120" s="2" t="n">
        <v>12</v>
      </c>
      <c r="G120" s="1" t="n">
        <v>44</v>
      </c>
      <c r="H120" s="1" t="n">
        <v>276</v>
      </c>
    </row>
    <row r="121" customFormat="false" ht="16.5" hidden="false" customHeight="false" outlineLevel="0" collapsed="false">
      <c r="A121" s="1" t="s">
        <v>1576</v>
      </c>
      <c r="B121" s="1" t="s">
        <v>147</v>
      </c>
      <c r="C121" s="1" t="s">
        <v>45</v>
      </c>
      <c r="D121" s="4" t="s">
        <v>1700</v>
      </c>
      <c r="E121" s="2" t="n">
        <v>24</v>
      </c>
      <c r="F121" s="2" t="n">
        <v>24</v>
      </c>
      <c r="G121" s="1" t="n">
        <v>22</v>
      </c>
      <c r="H121" s="1" t="n">
        <v>178</v>
      </c>
    </row>
    <row r="122" customFormat="false" ht="16.5" hidden="false" customHeight="false" outlineLevel="0" collapsed="false">
      <c r="A122" s="1" t="s">
        <v>1576</v>
      </c>
      <c r="B122" s="1" t="s">
        <v>147</v>
      </c>
      <c r="C122" s="1" t="s">
        <v>47</v>
      </c>
      <c r="D122" s="4" t="s">
        <v>1701</v>
      </c>
      <c r="E122" s="2" t="n">
        <v>10</v>
      </c>
      <c r="F122" s="2" t="n">
        <v>10</v>
      </c>
      <c r="G122" s="1" t="n">
        <v>47</v>
      </c>
      <c r="H122" s="1" t="n">
        <v>282</v>
      </c>
    </row>
    <row r="123" customFormat="false" ht="16.5" hidden="false" customHeight="false" outlineLevel="0" collapsed="false">
      <c r="A123" s="1" t="s">
        <v>1576</v>
      </c>
      <c r="B123" s="1" t="s">
        <v>147</v>
      </c>
      <c r="C123" s="1" t="s">
        <v>49</v>
      </c>
      <c r="D123" s="4" t="s">
        <v>1702</v>
      </c>
      <c r="E123" s="2" t="n">
        <v>26</v>
      </c>
      <c r="F123" s="2" t="n">
        <v>26</v>
      </c>
      <c r="G123" s="1" t="n">
        <v>16</v>
      </c>
      <c r="H123" s="1" t="n">
        <v>154</v>
      </c>
    </row>
    <row r="124" customFormat="false" ht="16.5" hidden="false" customHeight="false" outlineLevel="0" collapsed="false">
      <c r="A124" s="1" t="s">
        <v>1576</v>
      </c>
      <c r="B124" s="1" t="s">
        <v>147</v>
      </c>
      <c r="C124" s="1" t="s">
        <v>51</v>
      </c>
      <c r="D124" s="4" t="s">
        <v>1703</v>
      </c>
      <c r="E124" s="2" t="n">
        <v>18</v>
      </c>
      <c r="F124" s="2" t="n">
        <v>18</v>
      </c>
      <c r="G124" s="1" t="n">
        <v>35</v>
      </c>
      <c r="H124" s="1" t="n">
        <v>239</v>
      </c>
    </row>
    <row r="125" customFormat="false" ht="16.5" hidden="false" customHeight="false" outlineLevel="0" collapsed="false">
      <c r="A125" s="1" t="s">
        <v>1576</v>
      </c>
      <c r="B125" s="1" t="s">
        <v>147</v>
      </c>
      <c r="C125" s="1" t="s">
        <v>53</v>
      </c>
      <c r="D125" s="4" t="s">
        <v>1704</v>
      </c>
      <c r="E125" s="2" t="n">
        <v>26</v>
      </c>
      <c r="F125" s="2" t="n">
        <v>26</v>
      </c>
      <c r="G125" s="1" t="n">
        <v>16</v>
      </c>
      <c r="H125" s="1" t="n">
        <v>154</v>
      </c>
    </row>
    <row r="126" customFormat="false" ht="16.5" hidden="false" customHeight="false" outlineLevel="0" collapsed="false">
      <c r="A126" s="1" t="s">
        <v>1576</v>
      </c>
      <c r="B126" s="1" t="s">
        <v>147</v>
      </c>
      <c r="C126" s="1" t="s">
        <v>57</v>
      </c>
      <c r="D126" s="4" t="s">
        <v>1705</v>
      </c>
      <c r="E126" s="2" t="n">
        <v>26</v>
      </c>
      <c r="F126" s="2" t="n">
        <v>26</v>
      </c>
      <c r="G126" s="1" t="n">
        <v>16</v>
      </c>
      <c r="H126" s="1" t="n">
        <v>154</v>
      </c>
    </row>
    <row r="127" customFormat="false" ht="16.5" hidden="false" customHeight="false" outlineLevel="0" collapsed="false">
      <c r="A127" s="1" t="s">
        <v>1576</v>
      </c>
      <c r="B127" s="1" t="s">
        <v>147</v>
      </c>
      <c r="C127" s="1" t="s">
        <v>59</v>
      </c>
      <c r="D127" s="4" t="s">
        <v>1706</v>
      </c>
      <c r="E127" s="2" t="n">
        <v>40</v>
      </c>
      <c r="F127" s="2" t="n">
        <v>40</v>
      </c>
      <c r="G127" s="1" t="n">
        <v>1</v>
      </c>
      <c r="H127" s="1" t="n">
        <v>53</v>
      </c>
    </row>
    <row r="128" customFormat="false" ht="16.5" hidden="false" customHeight="false" outlineLevel="0" collapsed="false">
      <c r="A128" s="1" t="s">
        <v>1576</v>
      </c>
      <c r="B128" s="1" t="s">
        <v>147</v>
      </c>
      <c r="C128" s="1" t="s">
        <v>61</v>
      </c>
      <c r="D128" s="4" t="s">
        <v>1707</v>
      </c>
      <c r="E128" s="2" t="n">
        <v>26</v>
      </c>
      <c r="F128" s="2" t="n">
        <v>26</v>
      </c>
      <c r="G128" s="1" t="n">
        <v>16</v>
      </c>
      <c r="H128" s="1" t="n">
        <v>154</v>
      </c>
    </row>
    <row r="129" customFormat="false" ht="16.5" hidden="false" customHeight="false" outlineLevel="0" collapsed="false">
      <c r="A129" s="1" t="s">
        <v>1576</v>
      </c>
      <c r="B129" s="1" t="s">
        <v>147</v>
      </c>
      <c r="C129" s="1" t="s">
        <v>63</v>
      </c>
      <c r="D129" s="4" t="s">
        <v>1708</v>
      </c>
      <c r="E129" s="2" t="n">
        <v>24</v>
      </c>
      <c r="F129" s="2" t="n">
        <v>24</v>
      </c>
      <c r="G129" s="1" t="n">
        <v>22</v>
      </c>
      <c r="H129" s="1" t="n">
        <v>178</v>
      </c>
    </row>
    <row r="130" customFormat="false" ht="16.5" hidden="false" customHeight="false" outlineLevel="0" collapsed="false">
      <c r="A130" s="1" t="s">
        <v>1576</v>
      </c>
      <c r="B130" s="1" t="s">
        <v>147</v>
      </c>
      <c r="C130" s="1" t="s">
        <v>65</v>
      </c>
      <c r="D130" s="4" t="s">
        <v>1709</v>
      </c>
      <c r="E130" s="2" t="n">
        <v>26</v>
      </c>
      <c r="F130" s="2" t="n">
        <v>26</v>
      </c>
      <c r="G130" s="1" t="n">
        <v>16</v>
      </c>
      <c r="H130" s="1" t="n">
        <v>154</v>
      </c>
    </row>
    <row r="131" customFormat="false" ht="16.5" hidden="false" customHeight="false" outlineLevel="0" collapsed="false">
      <c r="A131" s="1" t="s">
        <v>1576</v>
      </c>
      <c r="B131" s="1" t="s">
        <v>147</v>
      </c>
      <c r="C131" s="1" t="s">
        <v>67</v>
      </c>
      <c r="D131" s="4" t="s">
        <v>1710</v>
      </c>
      <c r="E131" s="2" t="n">
        <v>32</v>
      </c>
      <c r="F131" s="2" t="n">
        <v>32</v>
      </c>
      <c r="G131" s="1" t="n">
        <v>6</v>
      </c>
      <c r="H131" s="1" t="n">
        <v>96</v>
      </c>
    </row>
    <row r="132" customFormat="false" ht="16.5" hidden="false" customHeight="false" outlineLevel="0" collapsed="false">
      <c r="A132" s="1" t="s">
        <v>1576</v>
      </c>
      <c r="B132" s="1" t="s">
        <v>147</v>
      </c>
      <c r="C132" s="1" t="s">
        <v>69</v>
      </c>
      <c r="D132" s="4" t="s">
        <v>1711</v>
      </c>
      <c r="E132" s="2" t="n">
        <v>34</v>
      </c>
      <c r="F132" s="2" t="n">
        <v>34</v>
      </c>
      <c r="G132" s="1" t="n">
        <v>3</v>
      </c>
      <c r="H132" s="1" t="n">
        <v>81</v>
      </c>
    </row>
    <row r="133" customFormat="false" ht="16.5" hidden="false" customHeight="false" outlineLevel="0" collapsed="false">
      <c r="A133" s="1" t="s">
        <v>1576</v>
      </c>
      <c r="B133" s="1" t="s">
        <v>147</v>
      </c>
      <c r="C133" s="1" t="s">
        <v>71</v>
      </c>
      <c r="D133" s="4" t="s">
        <v>1712</v>
      </c>
      <c r="E133" s="2" t="n">
        <v>20</v>
      </c>
      <c r="F133" s="2" t="n">
        <v>20</v>
      </c>
      <c r="G133" s="1" t="n">
        <v>33</v>
      </c>
      <c r="H133" s="1" t="n">
        <v>227</v>
      </c>
    </row>
    <row r="134" customFormat="false" ht="16.5" hidden="false" customHeight="false" outlineLevel="0" collapsed="false">
      <c r="A134" s="1" t="s">
        <v>1576</v>
      </c>
      <c r="B134" s="1" t="s">
        <v>147</v>
      </c>
      <c r="C134" s="1" t="s">
        <v>73</v>
      </c>
      <c r="D134" s="4" t="s">
        <v>1713</v>
      </c>
      <c r="E134" s="2" t="n">
        <v>12</v>
      </c>
      <c r="F134" s="2" t="n">
        <v>12</v>
      </c>
      <c r="G134" s="1" t="n">
        <v>44</v>
      </c>
      <c r="H134" s="1" t="n">
        <v>276</v>
      </c>
    </row>
    <row r="135" customFormat="false" ht="16.5" hidden="false" customHeight="false" outlineLevel="0" collapsed="false">
      <c r="A135" s="1" t="s">
        <v>1576</v>
      </c>
      <c r="B135" s="1" t="s">
        <v>147</v>
      </c>
      <c r="C135" s="1" t="s">
        <v>75</v>
      </c>
      <c r="D135" s="4" t="s">
        <v>1714</v>
      </c>
      <c r="E135" s="2" t="n">
        <v>14</v>
      </c>
      <c r="F135" s="2" t="n">
        <v>14</v>
      </c>
      <c r="G135" s="1" t="n">
        <v>40</v>
      </c>
      <c r="H135" s="1" t="n">
        <v>264</v>
      </c>
    </row>
    <row r="136" customFormat="false" ht="16.5" hidden="false" customHeight="false" outlineLevel="0" collapsed="false">
      <c r="A136" s="1" t="s">
        <v>1576</v>
      </c>
      <c r="B136" s="1" t="s">
        <v>147</v>
      </c>
      <c r="C136" s="1" t="s">
        <v>79</v>
      </c>
      <c r="D136" s="4" t="s">
        <v>1715</v>
      </c>
      <c r="E136" s="2" t="n">
        <v>18</v>
      </c>
      <c r="F136" s="2" t="n">
        <v>18</v>
      </c>
      <c r="G136" s="1" t="n">
        <v>35</v>
      </c>
      <c r="H136" s="1" t="n">
        <v>239</v>
      </c>
    </row>
    <row r="137" customFormat="false" ht="16.5" hidden="false" customHeight="false" outlineLevel="0" collapsed="false">
      <c r="A137" s="1" t="s">
        <v>1576</v>
      </c>
      <c r="B137" s="1" t="s">
        <v>147</v>
      </c>
      <c r="C137" s="1" t="s">
        <v>81</v>
      </c>
      <c r="D137" s="4" t="s">
        <v>1716</v>
      </c>
      <c r="E137" s="2" t="n">
        <v>22</v>
      </c>
      <c r="F137" s="2" t="n">
        <v>22</v>
      </c>
      <c r="G137" s="1" t="n">
        <v>30</v>
      </c>
      <c r="H137" s="1" t="n">
        <v>205</v>
      </c>
    </row>
    <row r="138" customFormat="false" ht="16.5" hidden="false" customHeight="false" outlineLevel="0" collapsed="false">
      <c r="A138" s="1" t="s">
        <v>1576</v>
      </c>
      <c r="B138" s="1" t="s">
        <v>147</v>
      </c>
      <c r="C138" s="1" t="s">
        <v>83</v>
      </c>
      <c r="D138" s="4" t="s">
        <v>1717</v>
      </c>
      <c r="E138" s="2" t="n">
        <v>24</v>
      </c>
      <c r="F138" s="2" t="n">
        <v>24</v>
      </c>
      <c r="G138" s="1" t="n">
        <v>22</v>
      </c>
      <c r="H138" s="1" t="n">
        <v>178</v>
      </c>
    </row>
    <row r="139" customFormat="false" ht="16.5" hidden="false" customHeight="false" outlineLevel="0" collapsed="false">
      <c r="A139" s="1" t="s">
        <v>1576</v>
      </c>
      <c r="B139" s="1" t="s">
        <v>147</v>
      </c>
      <c r="C139" s="1" t="s">
        <v>85</v>
      </c>
      <c r="D139" s="4" t="s">
        <v>1718</v>
      </c>
      <c r="E139" s="2" t="n">
        <v>34</v>
      </c>
      <c r="F139" s="2" t="n">
        <v>34</v>
      </c>
      <c r="G139" s="1" t="n">
        <v>3</v>
      </c>
      <c r="H139" s="1" t="n">
        <v>81</v>
      </c>
    </row>
    <row r="140" customFormat="false" ht="16.5" hidden="false" customHeight="false" outlineLevel="0" collapsed="false">
      <c r="A140" s="1" t="s">
        <v>1576</v>
      </c>
      <c r="B140" s="1" t="s">
        <v>147</v>
      </c>
      <c r="C140" s="1" t="s">
        <v>87</v>
      </c>
      <c r="D140" s="4" t="s">
        <v>1719</v>
      </c>
      <c r="E140" s="2" t="n">
        <v>22</v>
      </c>
      <c r="F140" s="2" t="n">
        <v>22</v>
      </c>
      <c r="G140" s="1" t="n">
        <v>30</v>
      </c>
      <c r="H140" s="1" t="n">
        <v>205</v>
      </c>
    </row>
    <row r="141" customFormat="false" ht="16.5" hidden="false" customHeight="false" outlineLevel="0" collapsed="false">
      <c r="A141" s="1" t="s">
        <v>1576</v>
      </c>
      <c r="B141" s="1" t="s">
        <v>147</v>
      </c>
      <c r="C141" s="1" t="s">
        <v>89</v>
      </c>
      <c r="D141" s="4" t="s">
        <v>1720</v>
      </c>
      <c r="E141" s="2" t="n">
        <v>28</v>
      </c>
      <c r="F141" s="2" t="n">
        <v>28</v>
      </c>
      <c r="G141" s="1" t="n">
        <v>11</v>
      </c>
      <c r="H141" s="1" t="n">
        <v>131</v>
      </c>
    </row>
    <row r="142" customFormat="false" ht="16.5" hidden="false" customHeight="false" outlineLevel="0" collapsed="false">
      <c r="A142" s="1" t="s">
        <v>1576</v>
      </c>
      <c r="B142" s="1" t="s">
        <v>147</v>
      </c>
      <c r="C142" s="1" t="s">
        <v>91</v>
      </c>
      <c r="D142" s="4" t="s">
        <v>1721</v>
      </c>
      <c r="E142" s="2" t="n">
        <v>14</v>
      </c>
      <c r="F142" s="2" t="n">
        <v>14</v>
      </c>
      <c r="G142" s="1" t="n">
        <v>40</v>
      </c>
      <c r="H142" s="1" t="n">
        <v>264</v>
      </c>
    </row>
    <row r="143" customFormat="false" ht="16.5" hidden="false" customHeight="false" outlineLevel="0" collapsed="false">
      <c r="A143" s="1" t="s">
        <v>1576</v>
      </c>
      <c r="B143" s="1" t="s">
        <v>147</v>
      </c>
      <c r="C143" s="1" t="s">
        <v>93</v>
      </c>
      <c r="D143" s="4" t="s">
        <v>1722</v>
      </c>
      <c r="E143" s="2" t="n">
        <v>34</v>
      </c>
      <c r="F143" s="2" t="n">
        <v>34</v>
      </c>
      <c r="G143" s="1" t="n">
        <v>3</v>
      </c>
      <c r="H143" s="1" t="n">
        <v>81</v>
      </c>
    </row>
    <row r="144" customFormat="false" ht="16.5" hidden="false" customHeight="false" outlineLevel="0" collapsed="false">
      <c r="A144" s="1" t="s">
        <v>1576</v>
      </c>
      <c r="B144" s="1" t="s">
        <v>147</v>
      </c>
      <c r="C144" s="1" t="s">
        <v>95</v>
      </c>
      <c r="D144" s="4" t="s">
        <v>1723</v>
      </c>
      <c r="E144" s="2" t="n">
        <v>28</v>
      </c>
      <c r="F144" s="2" t="n">
        <v>28</v>
      </c>
      <c r="G144" s="1" t="n">
        <v>11</v>
      </c>
      <c r="H144" s="1" t="n">
        <v>131</v>
      </c>
    </row>
    <row r="145" customFormat="false" ht="16.5" hidden="false" customHeight="false" outlineLevel="0" collapsed="false">
      <c r="A145" s="1" t="s">
        <v>1576</v>
      </c>
      <c r="B145" s="1" t="s">
        <v>147</v>
      </c>
      <c r="C145" s="1" t="s">
        <v>97</v>
      </c>
      <c r="D145" s="4" t="s">
        <v>1724</v>
      </c>
      <c r="E145" s="2" t="n">
        <v>14</v>
      </c>
      <c r="F145" s="2" t="n">
        <v>14</v>
      </c>
      <c r="G145" s="1" t="n">
        <v>40</v>
      </c>
      <c r="H145" s="1" t="n">
        <v>264</v>
      </c>
    </row>
    <row r="146" customFormat="false" ht="16.5" hidden="false" customHeight="false" outlineLevel="0" collapsed="false">
      <c r="A146" s="1" t="s">
        <v>1576</v>
      </c>
      <c r="B146" s="1" t="s">
        <v>147</v>
      </c>
      <c r="C146" s="1" t="s">
        <v>99</v>
      </c>
      <c r="D146" s="4" t="s">
        <v>1725</v>
      </c>
      <c r="E146" s="2" t="n">
        <v>30</v>
      </c>
      <c r="F146" s="2" t="n">
        <v>30</v>
      </c>
      <c r="G146" s="1" t="n">
        <v>8</v>
      </c>
      <c r="H146" s="1" t="n">
        <v>116</v>
      </c>
    </row>
    <row r="147" customFormat="false" ht="16.5" hidden="false" customHeight="false" outlineLevel="0" collapsed="false">
      <c r="A147" s="1" t="s">
        <v>1576</v>
      </c>
      <c r="B147" s="1" t="s">
        <v>147</v>
      </c>
      <c r="C147" s="1" t="s">
        <v>101</v>
      </c>
      <c r="D147" s="4" t="s">
        <v>1726</v>
      </c>
      <c r="E147" s="2" t="n">
        <v>16</v>
      </c>
      <c r="F147" s="2" t="n">
        <v>16</v>
      </c>
      <c r="G147" s="1" t="n">
        <v>39</v>
      </c>
      <c r="H147" s="1" t="n">
        <v>256</v>
      </c>
    </row>
    <row r="148" customFormat="false" ht="16.5" hidden="false" customHeight="false" outlineLevel="0" collapsed="false">
      <c r="A148" s="1" t="s">
        <v>1576</v>
      </c>
      <c r="B148" s="1" t="s">
        <v>147</v>
      </c>
      <c r="C148" s="1" t="s">
        <v>238</v>
      </c>
      <c r="D148" s="4" t="s">
        <v>1727</v>
      </c>
      <c r="E148" s="2" t="n">
        <v>18</v>
      </c>
      <c r="F148" s="2" t="n">
        <v>18</v>
      </c>
      <c r="G148" s="1" t="n">
        <v>35</v>
      </c>
      <c r="H148" s="1" t="n">
        <v>239</v>
      </c>
    </row>
    <row r="149" customFormat="false" ht="16.5" hidden="false" customHeight="false" outlineLevel="0" collapsed="false">
      <c r="A149" s="1" t="s">
        <v>1576</v>
      </c>
      <c r="B149" s="1" t="s">
        <v>147</v>
      </c>
      <c r="C149" s="1" t="s">
        <v>379</v>
      </c>
      <c r="E149" s="2" t="n">
        <v>24</v>
      </c>
      <c r="F149" s="2" t="n">
        <v>24</v>
      </c>
      <c r="G149" s="1" t="n">
        <v>22</v>
      </c>
      <c r="H149" s="1" t="n">
        <v>178</v>
      </c>
    </row>
    <row r="150" customFormat="false" ht="16.5" hidden="false" customHeight="false" outlineLevel="0" collapsed="false">
      <c r="A150" s="1" t="s">
        <v>1576</v>
      </c>
      <c r="B150" s="1" t="s">
        <v>191</v>
      </c>
      <c r="C150" s="1" t="s">
        <v>11</v>
      </c>
      <c r="D150" s="4" t="s">
        <v>1728</v>
      </c>
      <c r="E150" s="2" t="n">
        <v>36</v>
      </c>
      <c r="F150" s="2" t="n">
        <v>36</v>
      </c>
      <c r="G150" s="1" t="n">
        <v>17</v>
      </c>
      <c r="H150" s="1" t="n">
        <v>72</v>
      </c>
    </row>
    <row r="151" customFormat="false" ht="16.5" hidden="false" customHeight="false" outlineLevel="0" collapsed="false">
      <c r="A151" s="1" t="s">
        <v>1576</v>
      </c>
      <c r="B151" s="1" t="s">
        <v>191</v>
      </c>
      <c r="C151" s="1" t="s">
        <v>13</v>
      </c>
      <c r="D151" s="4" t="s">
        <v>1729</v>
      </c>
      <c r="E151" s="2" t="n">
        <v>38</v>
      </c>
      <c r="F151" s="2" t="n">
        <v>38</v>
      </c>
      <c r="G151" s="1" t="n">
        <v>15</v>
      </c>
      <c r="H151" s="1" t="n">
        <v>62</v>
      </c>
    </row>
    <row r="152" customFormat="false" ht="16.5" hidden="false" customHeight="false" outlineLevel="0" collapsed="false">
      <c r="A152" s="1" t="s">
        <v>1576</v>
      </c>
      <c r="B152" s="1" t="s">
        <v>191</v>
      </c>
      <c r="C152" s="1" t="s">
        <v>15</v>
      </c>
      <c r="D152" s="4" t="s">
        <v>1730</v>
      </c>
      <c r="E152" s="2" t="n">
        <v>52</v>
      </c>
      <c r="F152" s="2" t="n">
        <v>52</v>
      </c>
      <c r="G152" s="1" t="n">
        <v>5</v>
      </c>
      <c r="H152" s="1" t="n">
        <v>21</v>
      </c>
    </row>
    <row r="153" customFormat="false" ht="16.5" hidden="false" customHeight="false" outlineLevel="0" collapsed="false">
      <c r="A153" s="1" t="s">
        <v>1576</v>
      </c>
      <c r="B153" s="1" t="s">
        <v>191</v>
      </c>
      <c r="C153" s="1" t="s">
        <v>107</v>
      </c>
      <c r="D153" s="4" t="s">
        <v>1731</v>
      </c>
      <c r="E153" s="2" t="n">
        <v>38</v>
      </c>
      <c r="F153" s="2" t="n">
        <v>38</v>
      </c>
      <c r="G153" s="1" t="n">
        <v>15</v>
      </c>
      <c r="H153" s="1" t="n">
        <v>62</v>
      </c>
    </row>
    <row r="154" customFormat="false" ht="16.5" hidden="false" customHeight="false" outlineLevel="0" collapsed="false">
      <c r="A154" s="1" t="s">
        <v>1576</v>
      </c>
      <c r="B154" s="1" t="s">
        <v>191</v>
      </c>
      <c r="C154" s="1" t="s">
        <v>17</v>
      </c>
      <c r="D154" s="4" t="s">
        <v>1732</v>
      </c>
      <c r="E154" s="2" t="n">
        <v>24</v>
      </c>
      <c r="F154" s="2" t="n">
        <v>24</v>
      </c>
      <c r="G154" s="1" t="n">
        <v>34</v>
      </c>
      <c r="H154" s="1" t="n">
        <v>178</v>
      </c>
    </row>
    <row r="155" customFormat="false" ht="16.5" hidden="false" customHeight="false" outlineLevel="0" collapsed="false">
      <c r="A155" s="1" t="s">
        <v>1576</v>
      </c>
      <c r="B155" s="1" t="s">
        <v>191</v>
      </c>
      <c r="C155" s="1" t="s">
        <v>19</v>
      </c>
      <c r="D155" s="4" t="s">
        <v>1733</v>
      </c>
      <c r="E155" s="2" t="n">
        <v>50</v>
      </c>
      <c r="F155" s="2" t="n">
        <v>50</v>
      </c>
      <c r="G155" s="1" t="n">
        <v>10</v>
      </c>
      <c r="H155" s="1" t="n">
        <v>29</v>
      </c>
    </row>
    <row r="156" customFormat="false" ht="16.5" hidden="false" customHeight="false" outlineLevel="0" collapsed="false">
      <c r="A156" s="1" t="s">
        <v>1576</v>
      </c>
      <c r="B156" s="1" t="s">
        <v>191</v>
      </c>
      <c r="C156" s="1" t="s">
        <v>21</v>
      </c>
      <c r="D156" s="4" t="s">
        <v>1734</v>
      </c>
      <c r="E156" s="2" t="n">
        <v>16</v>
      </c>
      <c r="F156" s="2" t="n">
        <v>16</v>
      </c>
      <c r="G156" s="1" t="n">
        <v>50</v>
      </c>
      <c r="H156" s="1" t="n">
        <v>256</v>
      </c>
    </row>
    <row r="157" customFormat="false" ht="16.5" hidden="false" customHeight="false" outlineLevel="0" collapsed="false">
      <c r="A157" s="1" t="s">
        <v>1576</v>
      </c>
      <c r="B157" s="1" t="s">
        <v>191</v>
      </c>
      <c r="C157" s="1" t="s">
        <v>23</v>
      </c>
      <c r="D157" s="4" t="s">
        <v>1735</v>
      </c>
      <c r="E157" s="2" t="n">
        <v>22</v>
      </c>
      <c r="F157" s="2" t="n">
        <v>22</v>
      </c>
      <c r="G157" s="1" t="n">
        <v>41</v>
      </c>
      <c r="H157" s="1" t="n">
        <v>205</v>
      </c>
    </row>
    <row r="158" customFormat="false" ht="16.5" hidden="false" customHeight="false" outlineLevel="0" collapsed="false">
      <c r="A158" s="1" t="s">
        <v>1576</v>
      </c>
      <c r="B158" s="1" t="s">
        <v>191</v>
      </c>
      <c r="C158" s="1" t="s">
        <v>25</v>
      </c>
      <c r="D158" s="4" t="s">
        <v>1736</v>
      </c>
      <c r="E158" s="2" t="n">
        <v>34</v>
      </c>
      <c r="F158" s="2" t="n">
        <v>34</v>
      </c>
      <c r="G158" s="1" t="n">
        <v>18</v>
      </c>
      <c r="H158" s="1" t="n">
        <v>81</v>
      </c>
    </row>
    <row r="159" customFormat="false" ht="16.5" hidden="false" customHeight="false" outlineLevel="0" collapsed="false">
      <c r="A159" s="1" t="s">
        <v>1576</v>
      </c>
      <c r="B159" s="1" t="s">
        <v>191</v>
      </c>
      <c r="C159" s="1" t="s">
        <v>27</v>
      </c>
      <c r="D159" s="4" t="s">
        <v>1737</v>
      </c>
      <c r="E159" s="2" t="n">
        <v>24</v>
      </c>
      <c r="F159" s="2" t="n">
        <v>24</v>
      </c>
      <c r="G159" s="1" t="n">
        <v>34</v>
      </c>
      <c r="H159" s="1" t="n">
        <v>178</v>
      </c>
    </row>
    <row r="160" customFormat="false" ht="16.5" hidden="false" customHeight="false" outlineLevel="0" collapsed="false">
      <c r="A160" s="1" t="s">
        <v>1576</v>
      </c>
      <c r="B160" s="1" t="s">
        <v>191</v>
      </c>
      <c r="C160" s="1" t="s">
        <v>29</v>
      </c>
      <c r="D160" s="4" t="s">
        <v>1738</v>
      </c>
      <c r="E160" s="2" t="n">
        <v>62</v>
      </c>
      <c r="F160" s="2" t="n">
        <v>62</v>
      </c>
      <c r="G160" s="1" t="n">
        <v>2</v>
      </c>
      <c r="H160" s="1" t="n">
        <v>10</v>
      </c>
    </row>
    <row r="161" customFormat="false" ht="16.5" hidden="false" customHeight="false" outlineLevel="0" collapsed="false">
      <c r="A161" s="1" t="s">
        <v>1576</v>
      </c>
      <c r="B161" s="1" t="s">
        <v>191</v>
      </c>
      <c r="C161" s="1" t="s">
        <v>31</v>
      </c>
      <c r="D161" s="4" t="s">
        <v>1739</v>
      </c>
      <c r="E161" s="2" t="n">
        <v>48</v>
      </c>
      <c r="F161" s="2" t="n">
        <v>48</v>
      </c>
      <c r="G161" s="1" t="n">
        <v>11</v>
      </c>
      <c r="H161" s="1" t="n">
        <v>32</v>
      </c>
    </row>
    <row r="162" customFormat="false" ht="16.5" hidden="false" customHeight="false" outlineLevel="0" collapsed="false">
      <c r="A162" s="1" t="s">
        <v>1576</v>
      </c>
      <c r="B162" s="1" t="s">
        <v>191</v>
      </c>
      <c r="C162" s="1" t="s">
        <v>33</v>
      </c>
      <c r="D162" s="4" t="s">
        <v>1740</v>
      </c>
      <c r="E162" s="2" t="n">
        <v>22</v>
      </c>
      <c r="F162" s="2" t="n">
        <v>22</v>
      </c>
      <c r="G162" s="1" t="n">
        <v>41</v>
      </c>
      <c r="H162" s="1" t="n">
        <v>205</v>
      </c>
    </row>
    <row r="163" customFormat="false" ht="16.5" hidden="false" customHeight="false" outlineLevel="0" collapsed="false">
      <c r="A163" s="1" t="s">
        <v>1576</v>
      </c>
      <c r="B163" s="1" t="s">
        <v>191</v>
      </c>
      <c r="C163" s="1" t="s">
        <v>35</v>
      </c>
      <c r="D163" s="4" t="s">
        <v>1741</v>
      </c>
      <c r="E163" s="2" t="n">
        <v>24</v>
      </c>
      <c r="F163" s="2" t="n">
        <v>24</v>
      </c>
      <c r="G163" s="1" t="n">
        <v>34</v>
      </c>
      <c r="H163" s="1" t="n">
        <v>178</v>
      </c>
    </row>
    <row r="164" customFormat="false" ht="16.5" hidden="false" customHeight="false" outlineLevel="0" collapsed="false">
      <c r="A164" s="1" t="s">
        <v>1576</v>
      </c>
      <c r="B164" s="1" t="s">
        <v>191</v>
      </c>
      <c r="C164" s="1" t="s">
        <v>37</v>
      </c>
      <c r="D164" s="4" t="s">
        <v>1742</v>
      </c>
      <c r="E164" s="2" t="n">
        <v>78</v>
      </c>
      <c r="F164" s="2" t="n">
        <v>78</v>
      </c>
      <c r="G164" s="1" t="n">
        <v>1</v>
      </c>
      <c r="H164" s="1" t="n">
        <v>2</v>
      </c>
    </row>
    <row r="165" customFormat="false" ht="16.5" hidden="false" customHeight="false" outlineLevel="0" collapsed="false">
      <c r="A165" s="1" t="s">
        <v>1576</v>
      </c>
      <c r="B165" s="1" t="s">
        <v>191</v>
      </c>
      <c r="C165" s="1" t="s">
        <v>39</v>
      </c>
      <c r="D165" s="4" t="s">
        <v>1743</v>
      </c>
      <c r="E165" s="2" t="n">
        <v>28</v>
      </c>
      <c r="F165" s="2" t="n">
        <v>28</v>
      </c>
      <c r="G165" s="1" t="n">
        <v>24</v>
      </c>
      <c r="H165" s="1" t="n">
        <v>131</v>
      </c>
    </row>
    <row r="166" customFormat="false" ht="16.5" hidden="false" customHeight="false" outlineLevel="0" collapsed="false">
      <c r="A166" s="1" t="s">
        <v>1576</v>
      </c>
      <c r="B166" s="1" t="s">
        <v>191</v>
      </c>
      <c r="C166" s="1" t="s">
        <v>41</v>
      </c>
      <c r="D166" s="4" t="s">
        <v>1744</v>
      </c>
      <c r="E166" s="2" t="n">
        <v>28</v>
      </c>
      <c r="F166" s="2" t="n">
        <v>28</v>
      </c>
      <c r="G166" s="1" t="n">
        <v>24</v>
      </c>
      <c r="H166" s="1" t="n">
        <v>131</v>
      </c>
    </row>
    <row r="167" customFormat="false" ht="16.5" hidden="false" customHeight="false" outlineLevel="0" collapsed="false">
      <c r="A167" s="1" t="s">
        <v>1576</v>
      </c>
      <c r="B167" s="1" t="s">
        <v>191</v>
      </c>
      <c r="C167" s="1" t="s">
        <v>43</v>
      </c>
      <c r="D167" s="4" t="s">
        <v>1745</v>
      </c>
      <c r="E167" s="2" t="n">
        <v>24</v>
      </c>
      <c r="F167" s="2" t="n">
        <v>24</v>
      </c>
      <c r="G167" s="1" t="n">
        <v>34</v>
      </c>
      <c r="H167" s="1" t="n">
        <v>178</v>
      </c>
    </row>
    <row r="168" customFormat="false" ht="16.5" hidden="false" customHeight="false" outlineLevel="0" collapsed="false">
      <c r="A168" s="1" t="s">
        <v>1576</v>
      </c>
      <c r="B168" s="1" t="s">
        <v>191</v>
      </c>
      <c r="C168" s="1" t="s">
        <v>45</v>
      </c>
      <c r="D168" s="4" t="s">
        <v>1746</v>
      </c>
      <c r="E168" s="2" t="n">
        <v>26</v>
      </c>
      <c r="F168" s="2" t="n">
        <v>26</v>
      </c>
      <c r="G168" s="1" t="n">
        <v>30</v>
      </c>
      <c r="H168" s="1" t="n">
        <v>154</v>
      </c>
    </row>
    <row r="169" customFormat="false" ht="16.5" hidden="false" customHeight="false" outlineLevel="0" collapsed="false">
      <c r="A169" s="1" t="s">
        <v>1576</v>
      </c>
      <c r="B169" s="1" t="s">
        <v>191</v>
      </c>
      <c r="C169" s="1" t="s">
        <v>47</v>
      </c>
      <c r="D169" s="4" t="s">
        <v>1747</v>
      </c>
      <c r="E169" s="2" t="n">
        <v>32</v>
      </c>
      <c r="F169" s="2" t="n">
        <v>32</v>
      </c>
      <c r="G169" s="1" t="n">
        <v>21</v>
      </c>
      <c r="H169" s="1" t="n">
        <v>96</v>
      </c>
    </row>
    <row r="170" customFormat="false" ht="16.5" hidden="false" customHeight="false" outlineLevel="0" collapsed="false">
      <c r="A170" s="1" t="s">
        <v>1576</v>
      </c>
      <c r="B170" s="1" t="s">
        <v>191</v>
      </c>
      <c r="C170" s="1" t="s">
        <v>49</v>
      </c>
      <c r="D170" s="4" t="s">
        <v>1748</v>
      </c>
      <c r="E170" s="2" t="n">
        <v>34</v>
      </c>
      <c r="F170" s="2" t="n">
        <v>34</v>
      </c>
      <c r="G170" s="1" t="n">
        <v>18</v>
      </c>
      <c r="H170" s="1" t="n">
        <v>81</v>
      </c>
    </row>
    <row r="171" customFormat="false" ht="16.5" hidden="false" customHeight="false" outlineLevel="0" collapsed="false">
      <c r="A171" s="1" t="s">
        <v>1576</v>
      </c>
      <c r="B171" s="1" t="s">
        <v>191</v>
      </c>
      <c r="C171" s="1" t="s">
        <v>51</v>
      </c>
      <c r="D171" s="4" t="s">
        <v>1749</v>
      </c>
      <c r="E171" s="2" t="n">
        <v>28</v>
      </c>
      <c r="F171" s="2" t="n">
        <v>28</v>
      </c>
      <c r="G171" s="1" t="n">
        <v>24</v>
      </c>
      <c r="H171" s="1" t="n">
        <v>131</v>
      </c>
    </row>
    <row r="172" customFormat="false" ht="16.5" hidden="false" customHeight="false" outlineLevel="0" collapsed="false">
      <c r="A172" s="1" t="s">
        <v>1576</v>
      </c>
      <c r="B172" s="1" t="s">
        <v>191</v>
      </c>
      <c r="C172" s="1" t="s">
        <v>53</v>
      </c>
      <c r="D172" s="4" t="s">
        <v>1750</v>
      </c>
      <c r="E172" s="2" t="n">
        <v>44</v>
      </c>
      <c r="F172" s="2" t="n">
        <v>44</v>
      </c>
      <c r="G172" s="1" t="n">
        <v>13</v>
      </c>
      <c r="H172" s="1" t="n">
        <v>40</v>
      </c>
    </row>
    <row r="173" customFormat="false" ht="16.5" hidden="false" customHeight="false" outlineLevel="0" collapsed="false">
      <c r="A173" s="1" t="s">
        <v>1576</v>
      </c>
      <c r="B173" s="1" t="s">
        <v>191</v>
      </c>
      <c r="C173" s="1" t="s">
        <v>55</v>
      </c>
      <c r="D173" s="4" t="s">
        <v>1751</v>
      </c>
      <c r="E173" s="2" t="n">
        <v>28</v>
      </c>
      <c r="F173" s="2" t="n">
        <v>28</v>
      </c>
      <c r="G173" s="1" t="n">
        <v>24</v>
      </c>
      <c r="H173" s="1" t="n">
        <v>131</v>
      </c>
    </row>
    <row r="174" customFormat="false" ht="16.5" hidden="false" customHeight="false" outlineLevel="0" collapsed="false">
      <c r="A174" s="1" t="s">
        <v>1576</v>
      </c>
      <c r="B174" s="1" t="s">
        <v>191</v>
      </c>
      <c r="C174" s="1" t="s">
        <v>57</v>
      </c>
      <c r="D174" s="4" t="s">
        <v>1752</v>
      </c>
      <c r="E174" s="2" t="n">
        <v>52</v>
      </c>
      <c r="F174" s="2" t="n">
        <v>52</v>
      </c>
      <c r="G174" s="1" t="n">
        <v>5</v>
      </c>
      <c r="H174" s="1" t="n">
        <v>21</v>
      </c>
    </row>
    <row r="175" customFormat="false" ht="16.5" hidden="false" customHeight="false" outlineLevel="0" collapsed="false">
      <c r="A175" s="1" t="s">
        <v>1576</v>
      </c>
      <c r="B175" s="1" t="s">
        <v>191</v>
      </c>
      <c r="C175" s="1" t="s">
        <v>59</v>
      </c>
      <c r="D175" s="4" t="s">
        <v>1753</v>
      </c>
      <c r="E175" s="2" t="n">
        <v>18</v>
      </c>
      <c r="F175" s="2" t="n">
        <v>18</v>
      </c>
      <c r="G175" s="1" t="n">
        <v>45</v>
      </c>
      <c r="H175" s="1" t="n">
        <v>239</v>
      </c>
    </row>
    <row r="176" customFormat="false" ht="16.5" hidden="false" customHeight="false" outlineLevel="0" collapsed="false">
      <c r="A176" s="1" t="s">
        <v>1576</v>
      </c>
      <c r="B176" s="1" t="s">
        <v>191</v>
      </c>
      <c r="C176" s="1" t="s">
        <v>61</v>
      </c>
      <c r="D176" s="4" t="s">
        <v>1754</v>
      </c>
      <c r="E176" s="2" t="n">
        <v>32</v>
      </c>
      <c r="F176" s="2" t="n">
        <v>32</v>
      </c>
      <c r="G176" s="1" t="n">
        <v>21</v>
      </c>
      <c r="H176" s="1" t="n">
        <v>96</v>
      </c>
    </row>
    <row r="177" customFormat="false" ht="16.5" hidden="false" customHeight="false" outlineLevel="0" collapsed="false">
      <c r="A177" s="1" t="s">
        <v>1576</v>
      </c>
      <c r="B177" s="1" t="s">
        <v>191</v>
      </c>
      <c r="C177" s="1" t="s">
        <v>63</v>
      </c>
      <c r="D177" s="4" t="s">
        <v>1755</v>
      </c>
      <c r="E177" s="2" t="n">
        <v>56</v>
      </c>
      <c r="F177" s="2" t="n">
        <v>56</v>
      </c>
      <c r="G177" s="1" t="n">
        <v>4</v>
      </c>
      <c r="H177" s="1" t="n">
        <v>16</v>
      </c>
    </row>
    <row r="178" customFormat="false" ht="16.5" hidden="false" customHeight="false" outlineLevel="0" collapsed="false">
      <c r="A178" s="1" t="s">
        <v>1576</v>
      </c>
      <c r="B178" s="1" t="s">
        <v>191</v>
      </c>
      <c r="C178" s="1" t="s">
        <v>65</v>
      </c>
      <c r="D178" s="4" t="s">
        <v>1756</v>
      </c>
      <c r="E178" s="2" t="n">
        <v>32</v>
      </c>
      <c r="F178" s="2" t="n">
        <v>32</v>
      </c>
      <c r="G178" s="1" t="n">
        <v>21</v>
      </c>
      <c r="H178" s="1" t="n">
        <v>96</v>
      </c>
    </row>
    <row r="179" customFormat="false" ht="16.5" hidden="false" customHeight="false" outlineLevel="0" collapsed="false">
      <c r="A179" s="1" t="s">
        <v>1576</v>
      </c>
      <c r="B179" s="1" t="s">
        <v>191</v>
      </c>
      <c r="C179" s="1" t="s">
        <v>67</v>
      </c>
      <c r="D179" s="4" t="s">
        <v>1757</v>
      </c>
      <c r="E179" s="2" t="n">
        <v>26</v>
      </c>
      <c r="F179" s="2" t="n">
        <v>26</v>
      </c>
      <c r="G179" s="1" t="n">
        <v>30</v>
      </c>
      <c r="H179" s="1" t="n">
        <v>154</v>
      </c>
    </row>
    <row r="180" customFormat="false" ht="16.5" hidden="false" customHeight="false" outlineLevel="0" collapsed="false">
      <c r="A180" s="1" t="s">
        <v>1576</v>
      </c>
      <c r="B180" s="1" t="s">
        <v>191</v>
      </c>
      <c r="C180" s="1" t="s">
        <v>69</v>
      </c>
      <c r="D180" s="4" t="s">
        <v>1758</v>
      </c>
      <c r="E180" s="2" t="n">
        <v>18</v>
      </c>
      <c r="F180" s="2" t="n">
        <v>18</v>
      </c>
      <c r="G180" s="1" t="n">
        <v>45</v>
      </c>
      <c r="H180" s="1" t="n">
        <v>239</v>
      </c>
    </row>
    <row r="181" customFormat="false" ht="16.5" hidden="false" customHeight="false" outlineLevel="0" collapsed="false">
      <c r="A181" s="1" t="s">
        <v>1576</v>
      </c>
      <c r="B181" s="1" t="s">
        <v>191</v>
      </c>
      <c r="C181" s="1" t="s">
        <v>71</v>
      </c>
      <c r="D181" s="4" t="s">
        <v>1759</v>
      </c>
      <c r="E181" s="2" t="n">
        <v>24</v>
      </c>
      <c r="F181" s="2" t="n">
        <v>24</v>
      </c>
      <c r="G181" s="1" t="n">
        <v>34</v>
      </c>
      <c r="H181" s="1" t="n">
        <v>178</v>
      </c>
    </row>
    <row r="182" customFormat="false" ht="16.5" hidden="false" customHeight="false" outlineLevel="0" collapsed="false">
      <c r="A182" s="1" t="s">
        <v>1576</v>
      </c>
      <c r="B182" s="1" t="s">
        <v>191</v>
      </c>
      <c r="C182" s="1" t="s">
        <v>73</v>
      </c>
      <c r="D182" s="4" t="s">
        <v>1760</v>
      </c>
      <c r="E182" s="2" t="n">
        <v>42</v>
      </c>
      <c r="F182" s="2" t="n">
        <v>42</v>
      </c>
      <c r="G182" s="1" t="n">
        <v>14</v>
      </c>
      <c r="H182" s="1" t="n">
        <v>45</v>
      </c>
    </row>
    <row r="183" customFormat="false" ht="16.5" hidden="false" customHeight="false" outlineLevel="0" collapsed="false">
      <c r="A183" s="1" t="s">
        <v>1576</v>
      </c>
      <c r="B183" s="1" t="s">
        <v>191</v>
      </c>
      <c r="C183" s="1" t="s">
        <v>75</v>
      </c>
      <c r="D183" s="4" t="s">
        <v>1761</v>
      </c>
      <c r="E183" s="2" t="n">
        <v>34</v>
      </c>
      <c r="F183" s="2" t="n">
        <v>34</v>
      </c>
      <c r="G183" s="1" t="n">
        <v>18</v>
      </c>
      <c r="H183" s="1" t="n">
        <v>81</v>
      </c>
    </row>
    <row r="184" customFormat="false" ht="16.5" hidden="false" customHeight="false" outlineLevel="0" collapsed="false">
      <c r="A184" s="1" t="s">
        <v>1576</v>
      </c>
      <c r="B184" s="1" t="s">
        <v>191</v>
      </c>
      <c r="C184" s="1" t="s">
        <v>77</v>
      </c>
      <c r="D184" s="4" t="s">
        <v>1473</v>
      </c>
      <c r="E184" s="2" t="n">
        <v>48</v>
      </c>
      <c r="F184" s="2" t="n">
        <v>48</v>
      </c>
      <c r="G184" s="1" t="n">
        <v>11</v>
      </c>
      <c r="H184" s="1" t="n">
        <v>32</v>
      </c>
    </row>
    <row r="185" customFormat="false" ht="16.5" hidden="false" customHeight="false" outlineLevel="0" collapsed="false">
      <c r="A185" s="1" t="s">
        <v>1576</v>
      </c>
      <c r="B185" s="1" t="s">
        <v>191</v>
      </c>
      <c r="C185" s="1" t="s">
        <v>79</v>
      </c>
      <c r="D185" s="4" t="s">
        <v>1762</v>
      </c>
      <c r="E185" s="2" t="n">
        <v>28</v>
      </c>
      <c r="F185" s="2" t="n">
        <v>28</v>
      </c>
      <c r="G185" s="1" t="n">
        <v>24</v>
      </c>
      <c r="H185" s="1" t="n">
        <v>131</v>
      </c>
    </row>
    <row r="186" customFormat="false" ht="16.5" hidden="false" customHeight="false" outlineLevel="0" collapsed="false">
      <c r="A186" s="1" t="s">
        <v>1576</v>
      </c>
      <c r="B186" s="1" t="s">
        <v>191</v>
      </c>
      <c r="C186" s="1" t="s">
        <v>81</v>
      </c>
      <c r="D186" s="4" t="s">
        <v>1763</v>
      </c>
      <c r="E186" s="2" t="n">
        <v>28</v>
      </c>
      <c r="F186" s="2" t="n">
        <v>28</v>
      </c>
      <c r="G186" s="1" t="n">
        <v>24</v>
      </c>
      <c r="H186" s="1" t="n">
        <v>131</v>
      </c>
    </row>
    <row r="187" customFormat="false" ht="16.5" hidden="false" customHeight="false" outlineLevel="0" collapsed="false">
      <c r="A187" s="1" t="s">
        <v>1576</v>
      </c>
      <c r="B187" s="1" t="s">
        <v>191</v>
      </c>
      <c r="C187" s="1" t="s">
        <v>83</v>
      </c>
      <c r="D187" s="4" t="s">
        <v>1764</v>
      </c>
      <c r="E187" s="2" t="n">
        <v>58</v>
      </c>
      <c r="F187" s="2" t="n">
        <v>58</v>
      </c>
      <c r="G187" s="1" t="n">
        <v>3</v>
      </c>
      <c r="H187" s="1" t="n">
        <v>13</v>
      </c>
    </row>
    <row r="188" customFormat="false" ht="16.5" hidden="false" customHeight="false" outlineLevel="0" collapsed="false">
      <c r="A188" s="1" t="s">
        <v>1576</v>
      </c>
      <c r="B188" s="1" t="s">
        <v>191</v>
      </c>
      <c r="C188" s="1" t="s">
        <v>85</v>
      </c>
      <c r="D188" s="4" t="s">
        <v>1765</v>
      </c>
      <c r="E188" s="2" t="n">
        <v>24</v>
      </c>
      <c r="F188" s="2" t="n">
        <v>24</v>
      </c>
      <c r="G188" s="1" t="n">
        <v>34</v>
      </c>
      <c r="H188" s="1" t="n">
        <v>178</v>
      </c>
    </row>
    <row r="189" customFormat="false" ht="16.5" hidden="false" customHeight="false" outlineLevel="0" collapsed="false">
      <c r="A189" s="1" t="s">
        <v>1576</v>
      </c>
      <c r="B189" s="1" t="s">
        <v>191</v>
      </c>
      <c r="C189" s="1" t="s">
        <v>87</v>
      </c>
      <c r="D189" s="4" t="s">
        <v>1766</v>
      </c>
      <c r="E189" s="2" t="n">
        <v>52</v>
      </c>
      <c r="F189" s="2" t="n">
        <v>52</v>
      </c>
      <c r="G189" s="1" t="n">
        <v>5</v>
      </c>
      <c r="H189" s="1" t="n">
        <v>21</v>
      </c>
    </row>
    <row r="190" customFormat="false" ht="16.5" hidden="false" customHeight="false" outlineLevel="0" collapsed="false">
      <c r="A190" s="1" t="s">
        <v>1576</v>
      </c>
      <c r="B190" s="1" t="s">
        <v>191</v>
      </c>
      <c r="C190" s="1" t="s">
        <v>89</v>
      </c>
      <c r="D190" s="4" t="s">
        <v>1767</v>
      </c>
      <c r="E190" s="2" t="n">
        <v>16</v>
      </c>
      <c r="F190" s="2" t="n">
        <v>16</v>
      </c>
      <c r="G190" s="1" t="n">
        <v>50</v>
      </c>
      <c r="H190" s="1" t="n">
        <v>256</v>
      </c>
    </row>
    <row r="191" customFormat="false" ht="16.5" hidden="false" customHeight="false" outlineLevel="0" collapsed="false">
      <c r="A191" s="1" t="s">
        <v>1576</v>
      </c>
      <c r="B191" s="1" t="s">
        <v>191</v>
      </c>
      <c r="C191" s="1" t="s">
        <v>93</v>
      </c>
      <c r="D191" s="4" t="s">
        <v>1768</v>
      </c>
      <c r="E191" s="2" t="n">
        <v>26</v>
      </c>
      <c r="F191" s="2" t="n">
        <v>26</v>
      </c>
      <c r="G191" s="1" t="n">
        <v>30</v>
      </c>
      <c r="H191" s="1" t="n">
        <v>154</v>
      </c>
    </row>
    <row r="192" customFormat="false" ht="16.5" hidden="false" customHeight="false" outlineLevel="0" collapsed="false">
      <c r="A192" s="1" t="s">
        <v>1576</v>
      </c>
      <c r="B192" s="1" t="s">
        <v>191</v>
      </c>
      <c r="C192" s="1" t="s">
        <v>95</v>
      </c>
      <c r="D192" s="4" t="s">
        <v>1769</v>
      </c>
      <c r="E192" s="2" t="n">
        <v>26</v>
      </c>
      <c r="F192" s="2" t="n">
        <v>26</v>
      </c>
      <c r="G192" s="1" t="n">
        <v>30</v>
      </c>
      <c r="H192" s="1" t="n">
        <v>154</v>
      </c>
    </row>
    <row r="193" customFormat="false" ht="16.5" hidden="false" customHeight="false" outlineLevel="0" collapsed="false">
      <c r="A193" s="1" t="s">
        <v>1576</v>
      </c>
      <c r="B193" s="1" t="s">
        <v>191</v>
      </c>
      <c r="C193" s="1" t="s">
        <v>97</v>
      </c>
      <c r="D193" s="4" t="s">
        <v>1770</v>
      </c>
      <c r="E193" s="2" t="n">
        <v>52</v>
      </c>
      <c r="F193" s="2" t="n">
        <v>52</v>
      </c>
      <c r="G193" s="1" t="n">
        <v>5</v>
      </c>
      <c r="H193" s="1" t="n">
        <v>21</v>
      </c>
    </row>
    <row r="194" customFormat="false" ht="16.5" hidden="false" customHeight="false" outlineLevel="0" collapsed="false">
      <c r="A194" s="1" t="s">
        <v>1576</v>
      </c>
      <c r="B194" s="1" t="s">
        <v>191</v>
      </c>
      <c r="C194" s="1" t="s">
        <v>99</v>
      </c>
      <c r="D194" s="4" t="s">
        <v>1771</v>
      </c>
      <c r="E194" s="2" t="n">
        <v>24</v>
      </c>
      <c r="F194" s="2" t="n">
        <v>24</v>
      </c>
      <c r="G194" s="1" t="n">
        <v>34</v>
      </c>
      <c r="H194" s="1" t="n">
        <v>178</v>
      </c>
    </row>
    <row r="195" customFormat="false" ht="16.5" hidden="false" customHeight="false" outlineLevel="0" collapsed="false">
      <c r="A195" s="1" t="s">
        <v>1576</v>
      </c>
      <c r="B195" s="1" t="s">
        <v>191</v>
      </c>
      <c r="C195" s="1" t="s">
        <v>101</v>
      </c>
      <c r="D195" s="4" t="s">
        <v>1772</v>
      </c>
      <c r="E195" s="2" t="n">
        <v>18</v>
      </c>
      <c r="F195" s="2" t="n">
        <v>18</v>
      </c>
      <c r="G195" s="1" t="n">
        <v>45</v>
      </c>
      <c r="H195" s="1" t="n">
        <v>239</v>
      </c>
    </row>
    <row r="196" customFormat="false" ht="16.5" hidden="false" customHeight="false" outlineLevel="0" collapsed="false">
      <c r="A196" s="1" t="s">
        <v>1576</v>
      </c>
      <c r="B196" s="1" t="s">
        <v>191</v>
      </c>
      <c r="C196" s="1" t="s">
        <v>238</v>
      </c>
      <c r="D196" s="4" t="s">
        <v>1773</v>
      </c>
      <c r="E196" s="2" t="n">
        <v>22</v>
      </c>
      <c r="F196" s="2" t="n">
        <v>22</v>
      </c>
      <c r="G196" s="1" t="n">
        <v>41</v>
      </c>
      <c r="H196" s="1" t="n">
        <v>205</v>
      </c>
    </row>
    <row r="197" customFormat="false" ht="16.5" hidden="false" customHeight="false" outlineLevel="0" collapsed="false">
      <c r="A197" s="1" t="s">
        <v>1576</v>
      </c>
      <c r="B197" s="1" t="s">
        <v>191</v>
      </c>
      <c r="C197" s="1" t="s">
        <v>240</v>
      </c>
      <c r="D197" s="4" t="s">
        <v>1774</v>
      </c>
      <c r="E197" s="2" t="n">
        <v>18</v>
      </c>
      <c r="F197" s="2" t="n">
        <v>18</v>
      </c>
      <c r="G197" s="1" t="n">
        <v>45</v>
      </c>
      <c r="H197" s="1" t="n">
        <v>239</v>
      </c>
    </row>
    <row r="198" customFormat="false" ht="16.5" hidden="false" customHeight="false" outlineLevel="0" collapsed="false">
      <c r="A198" s="1" t="s">
        <v>1576</v>
      </c>
      <c r="B198" s="1" t="s">
        <v>191</v>
      </c>
      <c r="C198" s="1" t="s">
        <v>1246</v>
      </c>
      <c r="D198" s="4" t="s">
        <v>1775</v>
      </c>
      <c r="E198" s="2" t="n">
        <v>52</v>
      </c>
      <c r="F198" s="2" t="n">
        <v>52</v>
      </c>
      <c r="G198" s="1" t="n">
        <v>5</v>
      </c>
      <c r="H198" s="1" t="n">
        <v>21</v>
      </c>
    </row>
    <row r="199" customFormat="false" ht="16.5" hidden="false" customHeight="false" outlineLevel="0" collapsed="false">
      <c r="A199" s="1" t="s">
        <v>1576</v>
      </c>
      <c r="B199" s="1" t="s">
        <v>191</v>
      </c>
      <c r="C199" s="1" t="s">
        <v>1672</v>
      </c>
      <c r="D199" s="4" t="s">
        <v>1776</v>
      </c>
      <c r="E199" s="2" t="n">
        <v>18</v>
      </c>
      <c r="F199" s="2" t="n">
        <v>18</v>
      </c>
      <c r="G199" s="1" t="n">
        <v>45</v>
      </c>
      <c r="H199" s="1" t="n">
        <v>239</v>
      </c>
    </row>
    <row r="200" customFormat="false" ht="16.5" hidden="false" customHeight="false" outlineLevel="0" collapsed="false">
      <c r="A200" s="1" t="s">
        <v>1576</v>
      </c>
      <c r="B200" s="1" t="s">
        <v>191</v>
      </c>
      <c r="C200" s="1" t="s">
        <v>1674</v>
      </c>
      <c r="D200" s="4" t="s">
        <v>1777</v>
      </c>
      <c r="E200" s="2" t="n">
        <v>22</v>
      </c>
      <c r="F200" s="2" t="n">
        <v>22</v>
      </c>
      <c r="G200" s="1" t="n">
        <v>41</v>
      </c>
      <c r="H200" s="1" t="n">
        <v>205</v>
      </c>
    </row>
    <row r="201" customFormat="false" ht="16.5" hidden="false" customHeight="false" outlineLevel="0" collapsed="false">
      <c r="A201" s="1" t="s">
        <v>1576</v>
      </c>
      <c r="B201" s="1" t="s">
        <v>242</v>
      </c>
      <c r="C201" s="1" t="s">
        <v>11</v>
      </c>
      <c r="D201" s="4" t="s">
        <v>1778</v>
      </c>
      <c r="E201" s="2" t="n">
        <v>26</v>
      </c>
      <c r="F201" s="2" t="n">
        <v>26</v>
      </c>
      <c r="G201" s="1" t="n">
        <v>26</v>
      </c>
      <c r="H201" s="1" t="n">
        <v>154</v>
      </c>
    </row>
    <row r="202" customFormat="false" ht="16.5" hidden="false" customHeight="false" outlineLevel="0" collapsed="false">
      <c r="A202" s="1" t="s">
        <v>1576</v>
      </c>
      <c r="B202" s="1" t="s">
        <v>242</v>
      </c>
      <c r="C202" s="1" t="s">
        <v>13</v>
      </c>
      <c r="D202" s="4" t="s">
        <v>1779</v>
      </c>
      <c r="E202" s="2" t="n">
        <v>28</v>
      </c>
      <c r="F202" s="2" t="n">
        <v>28</v>
      </c>
      <c r="G202" s="1" t="n">
        <v>21</v>
      </c>
      <c r="H202" s="1" t="n">
        <v>131</v>
      </c>
    </row>
    <row r="203" customFormat="false" ht="16.5" hidden="false" customHeight="false" outlineLevel="0" collapsed="false">
      <c r="A203" s="1" t="s">
        <v>1576</v>
      </c>
      <c r="B203" s="1" t="s">
        <v>242</v>
      </c>
      <c r="C203" s="1" t="s">
        <v>15</v>
      </c>
      <c r="D203" s="4" t="s">
        <v>1780</v>
      </c>
      <c r="E203" s="2" t="n">
        <v>36</v>
      </c>
      <c r="F203" s="2" t="n">
        <v>36</v>
      </c>
      <c r="G203" s="1" t="n">
        <v>7</v>
      </c>
      <c r="H203" s="1" t="n">
        <v>72</v>
      </c>
    </row>
    <row r="204" customFormat="false" ht="16.5" hidden="false" customHeight="false" outlineLevel="0" collapsed="false">
      <c r="A204" s="1" t="s">
        <v>1576</v>
      </c>
      <c r="B204" s="1" t="s">
        <v>242</v>
      </c>
      <c r="C204" s="1" t="s">
        <v>107</v>
      </c>
      <c r="D204" s="4" t="s">
        <v>1781</v>
      </c>
      <c r="E204" s="2" t="n">
        <v>24</v>
      </c>
      <c r="F204" s="2" t="n">
        <v>24</v>
      </c>
      <c r="G204" s="1" t="n">
        <v>32</v>
      </c>
      <c r="H204" s="1" t="n">
        <v>178</v>
      </c>
    </row>
    <row r="205" customFormat="false" ht="16.5" hidden="false" customHeight="false" outlineLevel="0" collapsed="false">
      <c r="A205" s="1" t="s">
        <v>1576</v>
      </c>
      <c r="B205" s="1" t="s">
        <v>242</v>
      </c>
      <c r="C205" s="1" t="s">
        <v>17</v>
      </c>
      <c r="D205" s="4" t="s">
        <v>1782</v>
      </c>
      <c r="E205" s="2" t="n">
        <v>32</v>
      </c>
      <c r="F205" s="2" t="n">
        <v>32</v>
      </c>
      <c r="G205" s="1" t="n">
        <v>13</v>
      </c>
      <c r="H205" s="1" t="n">
        <v>96</v>
      </c>
    </row>
    <row r="206" customFormat="false" ht="16.5" hidden="false" customHeight="false" outlineLevel="0" collapsed="false">
      <c r="A206" s="1" t="s">
        <v>1576</v>
      </c>
      <c r="B206" s="1" t="s">
        <v>242</v>
      </c>
      <c r="C206" s="1" t="s">
        <v>19</v>
      </c>
      <c r="D206" s="4" t="s">
        <v>1783</v>
      </c>
      <c r="E206" s="2" t="n">
        <v>28</v>
      </c>
      <c r="F206" s="2" t="n">
        <v>28</v>
      </c>
      <c r="G206" s="1" t="n">
        <v>21</v>
      </c>
      <c r="H206" s="1" t="n">
        <v>131</v>
      </c>
    </row>
    <row r="207" customFormat="false" ht="16.5" hidden="false" customHeight="false" outlineLevel="0" collapsed="false">
      <c r="A207" s="1" t="s">
        <v>1576</v>
      </c>
      <c r="B207" s="1" t="s">
        <v>242</v>
      </c>
      <c r="C207" s="1" t="s">
        <v>21</v>
      </c>
      <c r="D207" s="4" t="s">
        <v>1784</v>
      </c>
      <c r="E207" s="2" t="n">
        <v>34</v>
      </c>
      <c r="F207" s="2" t="n">
        <v>34</v>
      </c>
      <c r="G207" s="1" t="n">
        <v>9</v>
      </c>
      <c r="H207" s="1" t="n">
        <v>81</v>
      </c>
    </row>
    <row r="208" customFormat="false" ht="16.5" hidden="false" customHeight="false" outlineLevel="0" collapsed="false">
      <c r="A208" s="1" t="s">
        <v>1576</v>
      </c>
      <c r="B208" s="1" t="s">
        <v>242</v>
      </c>
      <c r="C208" s="1" t="s">
        <v>23</v>
      </c>
      <c r="D208" s="4" t="s">
        <v>1785</v>
      </c>
      <c r="E208" s="2" t="n">
        <v>8</v>
      </c>
      <c r="F208" s="2" t="n">
        <v>8</v>
      </c>
      <c r="G208" s="1" t="n">
        <v>47</v>
      </c>
      <c r="H208" s="1" t="n">
        <v>286</v>
      </c>
    </row>
    <row r="209" customFormat="false" ht="16.5" hidden="false" customHeight="false" outlineLevel="0" collapsed="false">
      <c r="A209" s="1" t="s">
        <v>1576</v>
      </c>
      <c r="B209" s="1" t="s">
        <v>242</v>
      </c>
      <c r="C209" s="1" t="s">
        <v>25</v>
      </c>
      <c r="D209" s="4" t="s">
        <v>1786</v>
      </c>
      <c r="E209" s="2" t="n">
        <v>32</v>
      </c>
      <c r="F209" s="2" t="n">
        <v>32</v>
      </c>
      <c r="G209" s="1" t="n">
        <v>13</v>
      </c>
      <c r="H209" s="1" t="n">
        <v>96</v>
      </c>
    </row>
    <row r="210" customFormat="false" ht="16.5" hidden="false" customHeight="false" outlineLevel="0" collapsed="false">
      <c r="A210" s="1" t="s">
        <v>1576</v>
      </c>
      <c r="B210" s="1" t="s">
        <v>242</v>
      </c>
      <c r="C210" s="1" t="s">
        <v>27</v>
      </c>
      <c r="D210" s="4" t="s">
        <v>1787</v>
      </c>
      <c r="E210" s="2" t="n">
        <v>42</v>
      </c>
      <c r="F210" s="2" t="n">
        <v>42</v>
      </c>
      <c r="G210" s="1" t="n">
        <v>1</v>
      </c>
      <c r="H210" s="1" t="n">
        <v>45</v>
      </c>
    </row>
    <row r="211" customFormat="false" ht="16.5" hidden="false" customHeight="false" outlineLevel="0" collapsed="false">
      <c r="A211" s="1" t="s">
        <v>1576</v>
      </c>
      <c r="B211" s="1" t="s">
        <v>242</v>
      </c>
      <c r="C211" s="1" t="s">
        <v>29</v>
      </c>
      <c r="D211" s="4" t="s">
        <v>1788</v>
      </c>
      <c r="E211" s="2" t="n">
        <v>34</v>
      </c>
      <c r="F211" s="2" t="n">
        <v>34</v>
      </c>
      <c r="G211" s="1" t="n">
        <v>9</v>
      </c>
      <c r="H211" s="1" t="n">
        <v>81</v>
      </c>
    </row>
    <row r="212" customFormat="false" ht="16.5" hidden="false" customHeight="false" outlineLevel="0" collapsed="false">
      <c r="A212" s="1" t="s">
        <v>1576</v>
      </c>
      <c r="B212" s="1" t="s">
        <v>242</v>
      </c>
      <c r="C212" s="1" t="s">
        <v>31</v>
      </c>
      <c r="D212" s="4" t="s">
        <v>1789</v>
      </c>
      <c r="E212" s="2" t="n">
        <v>28</v>
      </c>
      <c r="F212" s="2" t="n">
        <v>28</v>
      </c>
      <c r="G212" s="1" t="n">
        <v>21</v>
      </c>
      <c r="H212" s="1" t="n">
        <v>131</v>
      </c>
    </row>
    <row r="213" customFormat="false" ht="16.5" hidden="false" customHeight="false" outlineLevel="0" collapsed="false">
      <c r="A213" s="1" t="s">
        <v>1576</v>
      </c>
      <c r="B213" s="1" t="s">
        <v>242</v>
      </c>
      <c r="C213" s="1" t="s">
        <v>33</v>
      </c>
      <c r="D213" s="4" t="s">
        <v>1790</v>
      </c>
      <c r="E213" s="2" t="n">
        <v>24</v>
      </c>
      <c r="F213" s="2" t="n">
        <v>24</v>
      </c>
      <c r="G213" s="1" t="n">
        <v>32</v>
      </c>
      <c r="H213" s="1" t="n">
        <v>178</v>
      </c>
    </row>
    <row r="214" customFormat="false" ht="16.5" hidden="false" customHeight="false" outlineLevel="0" collapsed="false">
      <c r="A214" s="1" t="s">
        <v>1576</v>
      </c>
      <c r="B214" s="1" t="s">
        <v>242</v>
      </c>
      <c r="C214" s="1" t="s">
        <v>35</v>
      </c>
      <c r="D214" s="4" t="s">
        <v>1791</v>
      </c>
      <c r="E214" s="2" t="n">
        <v>16</v>
      </c>
      <c r="F214" s="2" t="n">
        <v>16</v>
      </c>
      <c r="G214" s="1" t="n">
        <v>42</v>
      </c>
      <c r="H214" s="1" t="n">
        <v>256</v>
      </c>
    </row>
    <row r="215" customFormat="false" ht="16.5" hidden="false" customHeight="false" outlineLevel="0" collapsed="false">
      <c r="A215" s="1" t="s">
        <v>1576</v>
      </c>
      <c r="B215" s="1" t="s">
        <v>242</v>
      </c>
      <c r="C215" s="1" t="s">
        <v>37</v>
      </c>
      <c r="D215" s="4" t="s">
        <v>1792</v>
      </c>
      <c r="E215" s="2" t="n">
        <v>30</v>
      </c>
      <c r="F215" s="2" t="n">
        <v>30</v>
      </c>
      <c r="G215" s="1" t="n">
        <v>16</v>
      </c>
      <c r="H215" s="1" t="n">
        <v>116</v>
      </c>
    </row>
    <row r="216" customFormat="false" ht="16.5" hidden="false" customHeight="false" outlineLevel="0" collapsed="false">
      <c r="A216" s="1" t="s">
        <v>1576</v>
      </c>
      <c r="B216" s="1" t="s">
        <v>242</v>
      </c>
      <c r="C216" s="1" t="s">
        <v>41</v>
      </c>
      <c r="D216" s="4" t="s">
        <v>1793</v>
      </c>
      <c r="E216" s="2" t="n">
        <v>30</v>
      </c>
      <c r="F216" s="2" t="n">
        <v>30</v>
      </c>
      <c r="G216" s="1" t="n">
        <v>16</v>
      </c>
      <c r="H216" s="1" t="n">
        <v>116</v>
      </c>
    </row>
    <row r="217" customFormat="false" ht="16.5" hidden="false" customHeight="false" outlineLevel="0" collapsed="false">
      <c r="A217" s="1" t="s">
        <v>1576</v>
      </c>
      <c r="B217" s="1" t="s">
        <v>242</v>
      </c>
      <c r="C217" s="1" t="s">
        <v>43</v>
      </c>
      <c r="D217" s="4" t="s">
        <v>1794</v>
      </c>
      <c r="E217" s="2" t="n">
        <v>24</v>
      </c>
      <c r="F217" s="2" t="n">
        <v>24</v>
      </c>
      <c r="G217" s="1" t="n">
        <v>32</v>
      </c>
      <c r="H217" s="1" t="n">
        <v>178</v>
      </c>
    </row>
    <row r="218" customFormat="false" ht="16.5" hidden="false" customHeight="false" outlineLevel="0" collapsed="false">
      <c r="A218" s="1" t="s">
        <v>1576</v>
      </c>
      <c r="B218" s="1" t="s">
        <v>242</v>
      </c>
      <c r="C218" s="1" t="s">
        <v>45</v>
      </c>
      <c r="D218" s="4" t="s">
        <v>1795</v>
      </c>
      <c r="E218" s="2" t="n">
        <v>38</v>
      </c>
      <c r="F218" s="2" t="n">
        <v>38</v>
      </c>
      <c r="G218" s="1" t="n">
        <v>6</v>
      </c>
      <c r="H218" s="1" t="n">
        <v>62</v>
      </c>
    </row>
    <row r="219" customFormat="false" ht="16.5" hidden="false" customHeight="false" outlineLevel="0" collapsed="false">
      <c r="A219" s="1" t="s">
        <v>1576</v>
      </c>
      <c r="B219" s="1" t="s">
        <v>242</v>
      </c>
      <c r="C219" s="1" t="s">
        <v>47</v>
      </c>
      <c r="D219" s="4" t="s">
        <v>1796</v>
      </c>
      <c r="E219" s="2" t="n">
        <v>34</v>
      </c>
      <c r="F219" s="2" t="n">
        <v>34</v>
      </c>
      <c r="G219" s="1" t="n">
        <v>9</v>
      </c>
      <c r="H219" s="1" t="n">
        <v>81</v>
      </c>
    </row>
    <row r="220" customFormat="false" ht="16.5" hidden="false" customHeight="false" outlineLevel="0" collapsed="false">
      <c r="A220" s="1" t="s">
        <v>1576</v>
      </c>
      <c r="B220" s="1" t="s">
        <v>242</v>
      </c>
      <c r="C220" s="1" t="s">
        <v>49</v>
      </c>
      <c r="D220" s="4" t="s">
        <v>1797</v>
      </c>
      <c r="E220" s="2" t="n">
        <v>36</v>
      </c>
      <c r="F220" s="2" t="n">
        <v>36</v>
      </c>
      <c r="G220" s="1" t="n">
        <v>7</v>
      </c>
      <c r="H220" s="1" t="n">
        <v>72</v>
      </c>
    </row>
    <row r="221" customFormat="false" ht="16.5" hidden="false" customHeight="false" outlineLevel="0" collapsed="false">
      <c r="A221" s="1" t="s">
        <v>1576</v>
      </c>
      <c r="B221" s="1" t="s">
        <v>242</v>
      </c>
      <c r="C221" s="1" t="s">
        <v>51</v>
      </c>
      <c r="D221" s="4" t="s">
        <v>1798</v>
      </c>
      <c r="E221" s="2" t="n">
        <v>26</v>
      </c>
      <c r="F221" s="2" t="n">
        <v>26</v>
      </c>
      <c r="G221" s="1" t="n">
        <v>26</v>
      </c>
      <c r="H221" s="1" t="n">
        <v>154</v>
      </c>
    </row>
    <row r="222" customFormat="false" ht="16.5" hidden="false" customHeight="false" outlineLevel="0" collapsed="false">
      <c r="A222" s="1" t="s">
        <v>1576</v>
      </c>
      <c r="B222" s="1" t="s">
        <v>242</v>
      </c>
      <c r="C222" s="1" t="s">
        <v>53</v>
      </c>
      <c r="D222" s="4" t="s">
        <v>1799</v>
      </c>
      <c r="E222" s="2" t="n">
        <v>40</v>
      </c>
      <c r="F222" s="2" t="n">
        <v>40</v>
      </c>
      <c r="G222" s="1" t="n">
        <v>4</v>
      </c>
      <c r="H222" s="1" t="n">
        <v>53</v>
      </c>
    </row>
    <row r="223" customFormat="false" ht="16.5" hidden="false" customHeight="false" outlineLevel="0" collapsed="false">
      <c r="A223" s="1" t="s">
        <v>1576</v>
      </c>
      <c r="B223" s="1" t="s">
        <v>242</v>
      </c>
      <c r="C223" s="1" t="s">
        <v>55</v>
      </c>
      <c r="D223" s="4" t="s">
        <v>1800</v>
      </c>
      <c r="E223" s="2" t="n">
        <v>40</v>
      </c>
      <c r="F223" s="2" t="n">
        <v>40</v>
      </c>
      <c r="G223" s="1" t="n">
        <v>4</v>
      </c>
      <c r="H223" s="1" t="n">
        <v>53</v>
      </c>
    </row>
    <row r="224" customFormat="false" ht="16.5" hidden="false" customHeight="false" outlineLevel="0" collapsed="false">
      <c r="A224" s="1" t="s">
        <v>1576</v>
      </c>
      <c r="B224" s="1" t="s">
        <v>242</v>
      </c>
      <c r="C224" s="1" t="s">
        <v>57</v>
      </c>
      <c r="D224" s="4" t="s">
        <v>1801</v>
      </c>
      <c r="E224" s="2" t="n">
        <v>22</v>
      </c>
      <c r="F224" s="2" t="n">
        <v>22</v>
      </c>
      <c r="G224" s="1" t="n">
        <v>37</v>
      </c>
      <c r="H224" s="1" t="n">
        <v>205</v>
      </c>
    </row>
    <row r="225" customFormat="false" ht="16.5" hidden="false" customHeight="false" outlineLevel="0" collapsed="false">
      <c r="A225" s="1" t="s">
        <v>1576</v>
      </c>
      <c r="B225" s="1" t="s">
        <v>242</v>
      </c>
      <c r="C225" s="1" t="s">
        <v>59</v>
      </c>
      <c r="D225" s="4" t="s">
        <v>1802</v>
      </c>
      <c r="E225" s="2" t="n">
        <v>14</v>
      </c>
      <c r="F225" s="2" t="n">
        <v>14</v>
      </c>
      <c r="G225" s="1" t="n">
        <v>44</v>
      </c>
      <c r="H225" s="1" t="n">
        <v>264</v>
      </c>
    </row>
    <row r="226" customFormat="false" ht="16.5" hidden="false" customHeight="false" outlineLevel="0" collapsed="false">
      <c r="A226" s="1" t="s">
        <v>1576</v>
      </c>
      <c r="B226" s="1" t="s">
        <v>242</v>
      </c>
      <c r="C226" s="1" t="s">
        <v>61</v>
      </c>
      <c r="D226" s="4" t="s">
        <v>1803</v>
      </c>
      <c r="E226" s="2" t="n">
        <v>28</v>
      </c>
      <c r="F226" s="2" t="n">
        <v>28</v>
      </c>
      <c r="G226" s="1" t="n">
        <v>21</v>
      </c>
      <c r="H226" s="1" t="n">
        <v>131</v>
      </c>
    </row>
    <row r="227" customFormat="false" ht="16.5" hidden="false" customHeight="false" outlineLevel="0" collapsed="false">
      <c r="A227" s="1" t="s">
        <v>1576</v>
      </c>
      <c r="B227" s="1" t="s">
        <v>242</v>
      </c>
      <c r="C227" s="1" t="s">
        <v>63</v>
      </c>
      <c r="D227" s="4" t="s">
        <v>1804</v>
      </c>
      <c r="E227" s="2" t="n">
        <v>14</v>
      </c>
      <c r="F227" s="2" t="n">
        <v>14</v>
      </c>
      <c r="G227" s="1" t="n">
        <v>44</v>
      </c>
      <c r="H227" s="1" t="n">
        <v>264</v>
      </c>
    </row>
    <row r="228" customFormat="false" ht="16.5" hidden="false" customHeight="false" outlineLevel="0" collapsed="false">
      <c r="A228" s="1" t="s">
        <v>1576</v>
      </c>
      <c r="B228" s="1" t="s">
        <v>242</v>
      </c>
      <c r="C228" s="1" t="s">
        <v>65</v>
      </c>
      <c r="D228" s="4" t="s">
        <v>1805</v>
      </c>
      <c r="E228" s="2" t="n">
        <v>26</v>
      </c>
      <c r="F228" s="2" t="n">
        <v>26</v>
      </c>
      <c r="G228" s="1" t="n">
        <v>26</v>
      </c>
      <c r="H228" s="1" t="n">
        <v>154</v>
      </c>
    </row>
    <row r="229" customFormat="false" ht="16.5" hidden="false" customHeight="false" outlineLevel="0" collapsed="false">
      <c r="A229" s="1" t="s">
        <v>1576</v>
      </c>
      <c r="B229" s="1" t="s">
        <v>242</v>
      </c>
      <c r="C229" s="1" t="s">
        <v>67</v>
      </c>
      <c r="D229" s="4" t="s">
        <v>1806</v>
      </c>
      <c r="E229" s="2" t="n">
        <v>28</v>
      </c>
      <c r="F229" s="2" t="n">
        <v>28</v>
      </c>
      <c r="G229" s="1" t="n">
        <v>21</v>
      </c>
      <c r="H229" s="1" t="n">
        <v>131</v>
      </c>
    </row>
    <row r="230" customFormat="false" ht="16.5" hidden="false" customHeight="false" outlineLevel="0" collapsed="false">
      <c r="A230" s="1" t="s">
        <v>1576</v>
      </c>
      <c r="B230" s="1" t="s">
        <v>242</v>
      </c>
      <c r="C230" s="1" t="s">
        <v>69</v>
      </c>
      <c r="D230" s="4" t="s">
        <v>1807</v>
      </c>
      <c r="E230" s="2" t="n">
        <v>30</v>
      </c>
      <c r="F230" s="2" t="n">
        <v>30</v>
      </c>
      <c r="G230" s="1" t="n">
        <v>16</v>
      </c>
      <c r="H230" s="1" t="n">
        <v>116</v>
      </c>
    </row>
    <row r="231" customFormat="false" ht="16.5" hidden="false" customHeight="false" outlineLevel="0" collapsed="false">
      <c r="A231" s="1" t="s">
        <v>1576</v>
      </c>
      <c r="B231" s="1" t="s">
        <v>242</v>
      </c>
      <c r="C231" s="1" t="s">
        <v>71</v>
      </c>
      <c r="D231" s="4" t="s">
        <v>1808</v>
      </c>
      <c r="E231" s="2" t="n">
        <v>24</v>
      </c>
      <c r="F231" s="2" t="n">
        <v>24</v>
      </c>
      <c r="G231" s="1" t="n">
        <v>32</v>
      </c>
      <c r="H231" s="1" t="n">
        <v>178</v>
      </c>
    </row>
    <row r="232" customFormat="false" ht="16.5" hidden="false" customHeight="false" outlineLevel="0" collapsed="false">
      <c r="A232" s="1" t="s">
        <v>1576</v>
      </c>
      <c r="B232" s="1" t="s">
        <v>242</v>
      </c>
      <c r="C232" s="1" t="s">
        <v>73</v>
      </c>
      <c r="D232" s="4" t="s">
        <v>1809</v>
      </c>
      <c r="E232" s="2" t="n">
        <v>16</v>
      </c>
      <c r="F232" s="2" t="n">
        <v>16</v>
      </c>
      <c r="G232" s="1" t="n">
        <v>42</v>
      </c>
      <c r="H232" s="1" t="n">
        <v>256</v>
      </c>
    </row>
    <row r="233" customFormat="false" ht="16.5" hidden="false" customHeight="false" outlineLevel="0" collapsed="false">
      <c r="A233" s="1" t="s">
        <v>1576</v>
      </c>
      <c r="B233" s="1" t="s">
        <v>242</v>
      </c>
      <c r="C233" s="1" t="s">
        <v>75</v>
      </c>
      <c r="D233" s="4" t="s">
        <v>1810</v>
      </c>
      <c r="E233" s="2" t="n">
        <v>24</v>
      </c>
      <c r="F233" s="2" t="n">
        <v>24</v>
      </c>
      <c r="G233" s="1" t="n">
        <v>32</v>
      </c>
      <c r="H233" s="1" t="n">
        <v>178</v>
      </c>
    </row>
    <row r="234" customFormat="false" ht="16.5" hidden="false" customHeight="false" outlineLevel="0" collapsed="false">
      <c r="A234" s="1" t="s">
        <v>1576</v>
      </c>
      <c r="B234" s="1" t="s">
        <v>242</v>
      </c>
      <c r="C234" s="1" t="s">
        <v>77</v>
      </c>
      <c r="D234" s="4" t="s">
        <v>1811</v>
      </c>
      <c r="E234" s="2" t="n">
        <v>30</v>
      </c>
      <c r="F234" s="2" t="n">
        <v>30</v>
      </c>
      <c r="G234" s="1" t="n">
        <v>16</v>
      </c>
      <c r="H234" s="1" t="n">
        <v>116</v>
      </c>
    </row>
    <row r="235" customFormat="false" ht="16.5" hidden="false" customHeight="false" outlineLevel="0" collapsed="false">
      <c r="A235" s="1" t="s">
        <v>1576</v>
      </c>
      <c r="B235" s="1" t="s">
        <v>242</v>
      </c>
      <c r="C235" s="1" t="s">
        <v>79</v>
      </c>
      <c r="D235" s="4" t="s">
        <v>1812</v>
      </c>
      <c r="E235" s="2" t="n">
        <v>22</v>
      </c>
      <c r="F235" s="2" t="n">
        <v>22</v>
      </c>
      <c r="G235" s="1" t="n">
        <v>37</v>
      </c>
      <c r="H235" s="1" t="n">
        <v>205</v>
      </c>
    </row>
    <row r="236" customFormat="false" ht="16.5" hidden="false" customHeight="false" outlineLevel="0" collapsed="false">
      <c r="A236" s="1" t="s">
        <v>1576</v>
      </c>
      <c r="B236" s="1" t="s">
        <v>242</v>
      </c>
      <c r="C236" s="1" t="s">
        <v>81</v>
      </c>
      <c r="D236" s="4" t="s">
        <v>1813</v>
      </c>
      <c r="E236" s="2" t="n">
        <v>26</v>
      </c>
      <c r="F236" s="2" t="n">
        <v>26</v>
      </c>
      <c r="G236" s="1" t="n">
        <v>26</v>
      </c>
      <c r="H236" s="1" t="n">
        <v>154</v>
      </c>
    </row>
    <row r="237" customFormat="false" ht="16.5" hidden="false" customHeight="false" outlineLevel="0" collapsed="false">
      <c r="A237" s="1" t="s">
        <v>1576</v>
      </c>
      <c r="B237" s="1" t="s">
        <v>242</v>
      </c>
      <c r="C237" s="1" t="s">
        <v>83</v>
      </c>
      <c r="D237" s="4" t="s">
        <v>1814</v>
      </c>
      <c r="E237" s="2" t="n">
        <v>18</v>
      </c>
      <c r="F237" s="2" t="n">
        <v>18</v>
      </c>
      <c r="G237" s="1" t="n">
        <v>40</v>
      </c>
      <c r="H237" s="1" t="n">
        <v>239</v>
      </c>
    </row>
    <row r="238" customFormat="false" ht="16.5" hidden="false" customHeight="false" outlineLevel="0" collapsed="false">
      <c r="A238" s="1" t="s">
        <v>1576</v>
      </c>
      <c r="B238" s="1" t="s">
        <v>242</v>
      </c>
      <c r="C238" s="1" t="s">
        <v>85</v>
      </c>
      <c r="D238" s="4" t="s">
        <v>1815</v>
      </c>
      <c r="E238" s="2" t="n">
        <v>14</v>
      </c>
      <c r="F238" s="2" t="n">
        <v>14</v>
      </c>
      <c r="G238" s="1" t="n">
        <v>44</v>
      </c>
      <c r="H238" s="1" t="n">
        <v>264</v>
      </c>
    </row>
    <row r="239" customFormat="false" ht="16.5" hidden="false" customHeight="false" outlineLevel="0" collapsed="false">
      <c r="A239" s="1" t="s">
        <v>1576</v>
      </c>
      <c r="B239" s="1" t="s">
        <v>242</v>
      </c>
      <c r="C239" s="1" t="s">
        <v>87</v>
      </c>
      <c r="D239" s="4" t="s">
        <v>1816</v>
      </c>
      <c r="E239" s="2" t="n">
        <v>42</v>
      </c>
      <c r="F239" s="2" t="n">
        <v>42</v>
      </c>
      <c r="G239" s="1" t="n">
        <v>1</v>
      </c>
      <c r="H239" s="1" t="n">
        <v>45</v>
      </c>
    </row>
    <row r="240" customFormat="false" ht="16.5" hidden="false" customHeight="false" outlineLevel="0" collapsed="false">
      <c r="A240" s="1" t="s">
        <v>1576</v>
      </c>
      <c r="B240" s="1" t="s">
        <v>242</v>
      </c>
      <c r="C240" s="1" t="s">
        <v>89</v>
      </c>
      <c r="D240" s="4" t="s">
        <v>1817</v>
      </c>
      <c r="E240" s="2" t="n">
        <v>32</v>
      </c>
      <c r="F240" s="2" t="n">
        <v>32</v>
      </c>
      <c r="G240" s="1" t="n">
        <v>13</v>
      </c>
      <c r="H240" s="1" t="n">
        <v>96</v>
      </c>
    </row>
    <row r="241" customFormat="false" ht="16.5" hidden="false" customHeight="false" outlineLevel="0" collapsed="false">
      <c r="A241" s="1" t="s">
        <v>1576</v>
      </c>
      <c r="B241" s="1" t="s">
        <v>242</v>
      </c>
      <c r="C241" s="1" t="s">
        <v>93</v>
      </c>
      <c r="D241" s="4" t="s">
        <v>1818</v>
      </c>
      <c r="E241" s="2" t="n">
        <v>22</v>
      </c>
      <c r="F241" s="2" t="n">
        <v>22</v>
      </c>
      <c r="G241" s="1" t="n">
        <v>37</v>
      </c>
      <c r="H241" s="1" t="n">
        <v>205</v>
      </c>
    </row>
    <row r="242" customFormat="false" ht="16.5" hidden="false" customHeight="false" outlineLevel="0" collapsed="false">
      <c r="A242" s="1" t="s">
        <v>1576</v>
      </c>
      <c r="B242" s="1" t="s">
        <v>242</v>
      </c>
      <c r="C242" s="1" t="s">
        <v>95</v>
      </c>
      <c r="D242" s="4" t="s">
        <v>1819</v>
      </c>
      <c r="E242" s="2" t="n">
        <v>30</v>
      </c>
      <c r="F242" s="2" t="n">
        <v>30</v>
      </c>
      <c r="G242" s="1" t="n">
        <v>16</v>
      </c>
      <c r="H242" s="1" t="n">
        <v>116</v>
      </c>
    </row>
    <row r="243" customFormat="false" ht="16.5" hidden="false" customHeight="false" outlineLevel="0" collapsed="false">
      <c r="A243" s="1" t="s">
        <v>1576</v>
      </c>
      <c r="B243" s="1" t="s">
        <v>242</v>
      </c>
      <c r="C243" s="1" t="s">
        <v>97</v>
      </c>
      <c r="D243" s="4" t="s">
        <v>1820</v>
      </c>
      <c r="E243" s="2" t="n">
        <v>26</v>
      </c>
      <c r="F243" s="2" t="n">
        <v>26</v>
      </c>
      <c r="G243" s="1" t="n">
        <v>26</v>
      </c>
      <c r="H243" s="1" t="n">
        <v>154</v>
      </c>
    </row>
    <row r="244" customFormat="false" ht="16.5" hidden="false" customHeight="false" outlineLevel="0" collapsed="false">
      <c r="A244" s="1" t="s">
        <v>1576</v>
      </c>
      <c r="B244" s="1" t="s">
        <v>242</v>
      </c>
      <c r="C244" s="1" t="s">
        <v>99</v>
      </c>
      <c r="D244" s="4" t="s">
        <v>1821</v>
      </c>
      <c r="E244" s="2" t="n">
        <v>42</v>
      </c>
      <c r="F244" s="2" t="n">
        <v>42</v>
      </c>
      <c r="G244" s="1" t="n">
        <v>1</v>
      </c>
      <c r="H244" s="1" t="n">
        <v>45</v>
      </c>
    </row>
    <row r="245" customFormat="false" ht="16.5" hidden="false" customHeight="false" outlineLevel="0" collapsed="false">
      <c r="A245" s="1" t="s">
        <v>1576</v>
      </c>
      <c r="B245" s="1" t="s">
        <v>242</v>
      </c>
      <c r="C245" s="1" t="s">
        <v>101</v>
      </c>
      <c r="D245" s="4" t="s">
        <v>1822</v>
      </c>
      <c r="E245" s="2" t="n">
        <v>34</v>
      </c>
      <c r="F245" s="2" t="n">
        <v>34</v>
      </c>
      <c r="G245" s="1" t="n">
        <v>9</v>
      </c>
      <c r="H245" s="1" t="n">
        <v>81</v>
      </c>
    </row>
    <row r="246" customFormat="false" ht="16.5" hidden="false" customHeight="false" outlineLevel="0" collapsed="false">
      <c r="A246" s="1" t="s">
        <v>1576</v>
      </c>
      <c r="B246" s="1" t="s">
        <v>242</v>
      </c>
      <c r="C246" s="1" t="s">
        <v>238</v>
      </c>
      <c r="D246" s="4" t="s">
        <v>1823</v>
      </c>
      <c r="E246" s="2" t="n">
        <v>26</v>
      </c>
      <c r="F246" s="2" t="n">
        <v>26</v>
      </c>
      <c r="G246" s="1" t="n">
        <v>26</v>
      </c>
      <c r="H246" s="1" t="n">
        <v>154</v>
      </c>
    </row>
    <row r="247" customFormat="false" ht="16.5" hidden="false" customHeight="false" outlineLevel="0" collapsed="false">
      <c r="A247" s="1" t="s">
        <v>1576</v>
      </c>
      <c r="B247" s="1" t="s">
        <v>242</v>
      </c>
      <c r="C247" s="1" t="s">
        <v>240</v>
      </c>
      <c r="D247" s="4" t="s">
        <v>1824</v>
      </c>
      <c r="E247" s="2" t="n">
        <v>18</v>
      </c>
      <c r="F247" s="2" t="n">
        <v>18</v>
      </c>
      <c r="G247" s="1" t="n">
        <v>40</v>
      </c>
      <c r="H247" s="1" t="n">
        <v>239</v>
      </c>
    </row>
    <row r="248" customFormat="false" ht="16.5" hidden="false" customHeight="false" outlineLevel="0" collapsed="false">
      <c r="A248" s="1" t="s">
        <v>1576</v>
      </c>
      <c r="B248" s="1" t="s">
        <v>290</v>
      </c>
      <c r="C248" s="1" t="s">
        <v>11</v>
      </c>
      <c r="D248" s="4" t="s">
        <v>1825</v>
      </c>
      <c r="E248" s="2" t="n">
        <v>32</v>
      </c>
      <c r="F248" s="2" t="n">
        <v>32</v>
      </c>
      <c r="G248" s="1" t="n">
        <v>5</v>
      </c>
      <c r="H248" s="1" t="n">
        <v>96</v>
      </c>
    </row>
    <row r="249" customFormat="false" ht="16.5" hidden="false" customHeight="false" outlineLevel="0" collapsed="false">
      <c r="A249" s="1" t="s">
        <v>1576</v>
      </c>
      <c r="B249" s="1" t="s">
        <v>290</v>
      </c>
      <c r="C249" s="1" t="s">
        <v>13</v>
      </c>
      <c r="D249" s="4" t="s">
        <v>1826</v>
      </c>
      <c r="E249" s="2" t="n">
        <v>20</v>
      </c>
      <c r="F249" s="2" t="n">
        <v>20</v>
      </c>
      <c r="G249" s="1" t="n">
        <v>18</v>
      </c>
      <c r="H249" s="1" t="n">
        <v>227</v>
      </c>
    </row>
    <row r="250" customFormat="false" ht="16.5" hidden="false" customHeight="false" outlineLevel="0" collapsed="false">
      <c r="A250" s="1" t="s">
        <v>1576</v>
      </c>
      <c r="B250" s="1" t="s">
        <v>290</v>
      </c>
      <c r="C250" s="1" t="s">
        <v>15</v>
      </c>
      <c r="D250" s="4" t="s">
        <v>1827</v>
      </c>
      <c r="E250" s="2" t="n">
        <v>22</v>
      </c>
      <c r="F250" s="2" t="n">
        <v>22</v>
      </c>
      <c r="G250" s="1" t="n">
        <v>13</v>
      </c>
      <c r="H250" s="1" t="n">
        <v>205</v>
      </c>
    </row>
    <row r="251" customFormat="false" ht="16.5" hidden="false" customHeight="false" outlineLevel="0" collapsed="false">
      <c r="A251" s="1" t="s">
        <v>1576</v>
      </c>
      <c r="B251" s="1" t="s">
        <v>290</v>
      </c>
      <c r="C251" s="1" t="s">
        <v>107</v>
      </c>
      <c r="D251" s="4" t="s">
        <v>1828</v>
      </c>
      <c r="E251" s="2" t="n">
        <v>26</v>
      </c>
      <c r="F251" s="2" t="n">
        <v>26</v>
      </c>
      <c r="G251" s="1" t="n">
        <v>7</v>
      </c>
      <c r="H251" s="1" t="n">
        <v>154</v>
      </c>
    </row>
    <row r="252" customFormat="false" ht="16.5" hidden="false" customHeight="false" outlineLevel="0" collapsed="false">
      <c r="A252" s="1" t="s">
        <v>1576</v>
      </c>
      <c r="B252" s="1" t="s">
        <v>290</v>
      </c>
      <c r="C252" s="1" t="s">
        <v>17</v>
      </c>
      <c r="D252" s="4" t="s">
        <v>1829</v>
      </c>
      <c r="E252" s="2" t="n">
        <v>12</v>
      </c>
      <c r="F252" s="2" t="n">
        <v>12</v>
      </c>
      <c r="G252" s="1" t="n">
        <v>36</v>
      </c>
      <c r="H252" s="1" t="n">
        <v>276</v>
      </c>
    </row>
    <row r="253" customFormat="false" ht="16.5" hidden="false" customHeight="false" outlineLevel="0" collapsed="false">
      <c r="A253" s="1" t="s">
        <v>1576</v>
      </c>
      <c r="B253" s="1" t="s">
        <v>290</v>
      </c>
      <c r="C253" s="1" t="s">
        <v>19</v>
      </c>
      <c r="D253" s="4" t="s">
        <v>1830</v>
      </c>
      <c r="E253" s="2" t="n">
        <v>34</v>
      </c>
      <c r="F253" s="2" t="n">
        <v>34</v>
      </c>
      <c r="G253" s="1" t="n">
        <v>4</v>
      </c>
      <c r="H253" s="1" t="n">
        <v>81</v>
      </c>
    </row>
    <row r="254" customFormat="false" ht="16.5" hidden="false" customHeight="false" outlineLevel="0" collapsed="false">
      <c r="A254" s="1" t="s">
        <v>1576</v>
      </c>
      <c r="B254" s="1" t="s">
        <v>290</v>
      </c>
      <c r="C254" s="1" t="s">
        <v>21</v>
      </c>
      <c r="D254" s="4" t="s">
        <v>1831</v>
      </c>
      <c r="E254" s="2" t="n">
        <v>10</v>
      </c>
      <c r="F254" s="2" t="n">
        <v>10</v>
      </c>
      <c r="G254" s="1" t="n">
        <v>39</v>
      </c>
      <c r="H254" s="1" t="n">
        <v>282</v>
      </c>
    </row>
    <row r="255" customFormat="false" ht="16.5" hidden="false" customHeight="false" outlineLevel="0" collapsed="false">
      <c r="A255" s="1" t="s">
        <v>1576</v>
      </c>
      <c r="B255" s="1" t="s">
        <v>290</v>
      </c>
      <c r="C255" s="1" t="s">
        <v>23</v>
      </c>
      <c r="D255" s="4" t="s">
        <v>1832</v>
      </c>
      <c r="E255" s="2" t="n">
        <v>36</v>
      </c>
      <c r="F255" s="2" t="n">
        <v>36</v>
      </c>
      <c r="G255" s="1" t="n">
        <v>2</v>
      </c>
      <c r="H255" s="1" t="n">
        <v>72</v>
      </c>
    </row>
    <row r="256" customFormat="false" ht="16.5" hidden="false" customHeight="false" outlineLevel="0" collapsed="false">
      <c r="A256" s="1" t="s">
        <v>1576</v>
      </c>
      <c r="B256" s="1" t="s">
        <v>290</v>
      </c>
      <c r="C256" s="1" t="s">
        <v>25</v>
      </c>
      <c r="D256" s="4" t="s">
        <v>1833</v>
      </c>
      <c r="E256" s="2" t="n">
        <v>24</v>
      </c>
      <c r="F256" s="2" t="n">
        <v>24</v>
      </c>
      <c r="G256" s="1" t="n">
        <v>11</v>
      </c>
      <c r="H256" s="1" t="n">
        <v>178</v>
      </c>
    </row>
    <row r="257" customFormat="false" ht="16.5" hidden="false" customHeight="false" outlineLevel="0" collapsed="false">
      <c r="A257" s="1" t="s">
        <v>1576</v>
      </c>
      <c r="B257" s="1" t="s">
        <v>290</v>
      </c>
      <c r="C257" s="1" t="s">
        <v>27</v>
      </c>
      <c r="D257" s="4" t="s">
        <v>1834</v>
      </c>
      <c r="E257" s="2" t="n">
        <v>20</v>
      </c>
      <c r="F257" s="2" t="n">
        <v>20</v>
      </c>
      <c r="G257" s="1" t="n">
        <v>18</v>
      </c>
      <c r="H257" s="1" t="n">
        <v>227</v>
      </c>
    </row>
    <row r="258" customFormat="false" ht="16.5" hidden="false" customHeight="false" outlineLevel="0" collapsed="false">
      <c r="A258" s="1" t="s">
        <v>1576</v>
      </c>
      <c r="B258" s="1" t="s">
        <v>290</v>
      </c>
      <c r="C258" s="1" t="s">
        <v>29</v>
      </c>
      <c r="D258" s="4" t="s">
        <v>1835</v>
      </c>
      <c r="E258" s="2" t="n">
        <v>18</v>
      </c>
      <c r="F258" s="2" t="n">
        <v>18</v>
      </c>
      <c r="G258" s="1" t="n">
        <v>27</v>
      </c>
      <c r="H258" s="1" t="n">
        <v>239</v>
      </c>
    </row>
    <row r="259" customFormat="false" ht="16.5" hidden="false" customHeight="false" outlineLevel="0" collapsed="false">
      <c r="A259" s="1" t="s">
        <v>1576</v>
      </c>
      <c r="B259" s="1" t="s">
        <v>290</v>
      </c>
      <c r="C259" s="1" t="s">
        <v>31</v>
      </c>
      <c r="D259" s="4" t="s">
        <v>1836</v>
      </c>
      <c r="E259" s="2" t="n">
        <v>18</v>
      </c>
      <c r="F259" s="2" t="n">
        <v>18</v>
      </c>
      <c r="G259" s="1" t="n">
        <v>27</v>
      </c>
      <c r="H259" s="1" t="n">
        <v>239</v>
      </c>
    </row>
    <row r="260" customFormat="false" ht="16.5" hidden="false" customHeight="false" outlineLevel="0" collapsed="false">
      <c r="A260" s="1" t="s">
        <v>1576</v>
      </c>
      <c r="B260" s="1" t="s">
        <v>290</v>
      </c>
      <c r="C260" s="1" t="s">
        <v>33</v>
      </c>
      <c r="D260" s="4" t="s">
        <v>1837</v>
      </c>
      <c r="E260" s="2" t="n">
        <v>14</v>
      </c>
      <c r="F260" s="2" t="n">
        <v>14</v>
      </c>
      <c r="G260" s="1" t="n">
        <v>34</v>
      </c>
      <c r="H260" s="1" t="n">
        <v>264</v>
      </c>
    </row>
    <row r="261" customFormat="false" ht="16.5" hidden="false" customHeight="false" outlineLevel="0" collapsed="false">
      <c r="A261" s="1" t="s">
        <v>1576</v>
      </c>
      <c r="B261" s="1" t="s">
        <v>290</v>
      </c>
      <c r="C261" s="1" t="s">
        <v>35</v>
      </c>
      <c r="D261" s="4" t="s">
        <v>1838</v>
      </c>
      <c r="E261" s="2" t="n">
        <v>20</v>
      </c>
      <c r="F261" s="2" t="n">
        <v>20</v>
      </c>
      <c r="G261" s="1" t="n">
        <v>18</v>
      </c>
      <c r="H261" s="1" t="n">
        <v>227</v>
      </c>
    </row>
    <row r="262" customFormat="false" ht="16.5" hidden="false" customHeight="false" outlineLevel="0" collapsed="false">
      <c r="A262" s="1" t="s">
        <v>1576</v>
      </c>
      <c r="B262" s="1" t="s">
        <v>290</v>
      </c>
      <c r="C262" s="1" t="s">
        <v>37</v>
      </c>
      <c r="D262" s="4" t="s">
        <v>1839</v>
      </c>
      <c r="E262" s="2" t="n">
        <v>14</v>
      </c>
      <c r="F262" s="2" t="n">
        <v>14</v>
      </c>
      <c r="G262" s="1" t="n">
        <v>34</v>
      </c>
      <c r="H262" s="1" t="n">
        <v>264</v>
      </c>
    </row>
    <row r="263" customFormat="false" ht="16.5" hidden="false" customHeight="false" outlineLevel="0" collapsed="false">
      <c r="A263" s="1" t="s">
        <v>1576</v>
      </c>
      <c r="B263" s="1" t="s">
        <v>290</v>
      </c>
      <c r="C263" s="1" t="s">
        <v>39</v>
      </c>
      <c r="D263" s="4" t="s">
        <v>1840</v>
      </c>
      <c r="E263" s="2" t="n">
        <v>20</v>
      </c>
      <c r="F263" s="2" t="n">
        <v>20</v>
      </c>
      <c r="G263" s="1" t="n">
        <v>18</v>
      </c>
      <c r="H263" s="1" t="n">
        <v>227</v>
      </c>
    </row>
    <row r="264" customFormat="false" ht="16.5" hidden="false" customHeight="false" outlineLevel="0" collapsed="false">
      <c r="A264" s="1" t="s">
        <v>1576</v>
      </c>
      <c r="B264" s="1" t="s">
        <v>290</v>
      </c>
      <c r="C264" s="1" t="s">
        <v>41</v>
      </c>
      <c r="D264" s="4" t="s">
        <v>1841</v>
      </c>
      <c r="E264" s="2" t="n">
        <v>26</v>
      </c>
      <c r="F264" s="2" t="n">
        <v>26</v>
      </c>
      <c r="G264" s="1" t="n">
        <v>7</v>
      </c>
      <c r="H264" s="1" t="n">
        <v>154</v>
      </c>
    </row>
    <row r="265" customFormat="false" ht="16.5" hidden="false" customHeight="false" outlineLevel="0" collapsed="false">
      <c r="A265" s="1" t="s">
        <v>1576</v>
      </c>
      <c r="B265" s="1" t="s">
        <v>290</v>
      </c>
      <c r="C265" s="1" t="s">
        <v>43</v>
      </c>
      <c r="D265" s="4" t="s">
        <v>1842</v>
      </c>
      <c r="E265" s="2" t="n">
        <v>20</v>
      </c>
      <c r="F265" s="2" t="n">
        <v>20</v>
      </c>
      <c r="G265" s="1" t="n">
        <v>18</v>
      </c>
      <c r="H265" s="1" t="n">
        <v>227</v>
      </c>
    </row>
    <row r="266" customFormat="false" ht="16.5" hidden="false" customHeight="false" outlineLevel="0" collapsed="false">
      <c r="A266" s="1" t="s">
        <v>1576</v>
      </c>
      <c r="B266" s="1" t="s">
        <v>290</v>
      </c>
      <c r="C266" s="1" t="s">
        <v>45</v>
      </c>
      <c r="D266" s="4" t="s">
        <v>1843</v>
      </c>
      <c r="E266" s="2" t="n">
        <v>20</v>
      </c>
      <c r="F266" s="2" t="n">
        <v>20</v>
      </c>
      <c r="G266" s="1" t="n">
        <v>18</v>
      </c>
      <c r="H266" s="1" t="n">
        <v>227</v>
      </c>
    </row>
    <row r="267" customFormat="false" ht="16.5" hidden="false" customHeight="false" outlineLevel="0" collapsed="false">
      <c r="A267" s="1" t="s">
        <v>1576</v>
      </c>
      <c r="B267" s="1" t="s">
        <v>290</v>
      </c>
      <c r="C267" s="1" t="s">
        <v>47</v>
      </c>
      <c r="D267" s="4" t="s">
        <v>1844</v>
      </c>
      <c r="E267" s="2" t="n">
        <v>6</v>
      </c>
      <c r="F267" s="2" t="n">
        <v>6</v>
      </c>
      <c r="G267" s="1" t="n">
        <v>43</v>
      </c>
      <c r="H267" s="1" t="n">
        <v>289</v>
      </c>
    </row>
    <row r="268" customFormat="false" ht="16.5" hidden="false" customHeight="false" outlineLevel="0" collapsed="false">
      <c r="A268" s="1" t="s">
        <v>1576</v>
      </c>
      <c r="B268" s="1" t="s">
        <v>290</v>
      </c>
      <c r="C268" s="1" t="s">
        <v>49</v>
      </c>
      <c r="D268" s="4" t="s">
        <v>1845</v>
      </c>
      <c r="E268" s="2" t="n">
        <v>12</v>
      </c>
      <c r="F268" s="2" t="n">
        <v>12</v>
      </c>
      <c r="G268" s="1" t="n">
        <v>36</v>
      </c>
      <c r="H268" s="1" t="n">
        <v>276</v>
      </c>
    </row>
    <row r="269" customFormat="false" ht="16.5" hidden="false" customHeight="false" outlineLevel="0" collapsed="false">
      <c r="A269" s="1" t="s">
        <v>1576</v>
      </c>
      <c r="B269" s="1" t="s">
        <v>290</v>
      </c>
      <c r="C269" s="1" t="s">
        <v>51</v>
      </c>
      <c r="D269" s="4" t="s">
        <v>1846</v>
      </c>
      <c r="E269" s="2" t="n">
        <v>16</v>
      </c>
      <c r="F269" s="2" t="n">
        <v>16</v>
      </c>
      <c r="G269" s="1" t="n">
        <v>31</v>
      </c>
      <c r="H269" s="1" t="n">
        <v>256</v>
      </c>
    </row>
    <row r="270" customFormat="false" ht="16.5" hidden="false" customHeight="false" outlineLevel="0" collapsed="false">
      <c r="A270" s="1" t="s">
        <v>1576</v>
      </c>
      <c r="B270" s="1" t="s">
        <v>290</v>
      </c>
      <c r="C270" s="1" t="s">
        <v>53</v>
      </c>
      <c r="D270" s="4" t="s">
        <v>1847</v>
      </c>
      <c r="E270" s="2" t="n">
        <v>78</v>
      </c>
      <c r="F270" s="2" t="n">
        <v>78</v>
      </c>
      <c r="G270" s="1" t="n">
        <v>1</v>
      </c>
      <c r="H270" s="1" t="n">
        <v>2</v>
      </c>
    </row>
    <row r="271" customFormat="false" ht="16.5" hidden="false" customHeight="false" outlineLevel="0" collapsed="false">
      <c r="A271" s="1" t="s">
        <v>1576</v>
      </c>
      <c r="B271" s="1" t="s">
        <v>290</v>
      </c>
      <c r="C271" s="1" t="s">
        <v>57</v>
      </c>
      <c r="D271" s="4" t="s">
        <v>1848</v>
      </c>
      <c r="E271" s="2" t="n">
        <v>10</v>
      </c>
      <c r="F271" s="2" t="n">
        <v>10</v>
      </c>
      <c r="G271" s="1" t="n">
        <v>39</v>
      </c>
      <c r="H271" s="1" t="n">
        <v>282</v>
      </c>
    </row>
    <row r="272" customFormat="false" ht="16.5" hidden="false" customHeight="false" outlineLevel="0" collapsed="false">
      <c r="A272" s="1" t="s">
        <v>1576</v>
      </c>
      <c r="B272" s="1" t="s">
        <v>290</v>
      </c>
      <c r="C272" s="1" t="s">
        <v>59</v>
      </c>
      <c r="D272" s="4" t="s">
        <v>1849</v>
      </c>
      <c r="E272" s="2" t="n">
        <v>12</v>
      </c>
      <c r="F272" s="2" t="n">
        <v>12</v>
      </c>
      <c r="G272" s="1" t="n">
        <v>36</v>
      </c>
      <c r="H272" s="1" t="n">
        <v>276</v>
      </c>
    </row>
    <row r="273" customFormat="false" ht="16.5" hidden="false" customHeight="false" outlineLevel="0" collapsed="false">
      <c r="A273" s="1" t="s">
        <v>1576</v>
      </c>
      <c r="B273" s="1" t="s">
        <v>290</v>
      </c>
      <c r="C273" s="1" t="s">
        <v>61</v>
      </c>
      <c r="D273" s="4" t="s">
        <v>1850</v>
      </c>
      <c r="E273" s="2" t="n">
        <v>24</v>
      </c>
      <c r="F273" s="2" t="n">
        <v>24</v>
      </c>
      <c r="G273" s="1" t="n">
        <v>11</v>
      </c>
      <c r="H273" s="1" t="n">
        <v>178</v>
      </c>
    </row>
    <row r="274" customFormat="false" ht="16.5" hidden="false" customHeight="false" outlineLevel="0" collapsed="false">
      <c r="A274" s="1" t="s">
        <v>1576</v>
      </c>
      <c r="B274" s="1" t="s">
        <v>290</v>
      </c>
      <c r="C274" s="1" t="s">
        <v>63</v>
      </c>
      <c r="D274" s="4" t="s">
        <v>1851</v>
      </c>
      <c r="E274" s="2" t="n">
        <v>22</v>
      </c>
      <c r="F274" s="2" t="n">
        <v>22</v>
      </c>
      <c r="G274" s="1" t="n">
        <v>13</v>
      </c>
      <c r="H274" s="1" t="n">
        <v>205</v>
      </c>
    </row>
    <row r="275" customFormat="false" ht="16.5" hidden="false" customHeight="false" outlineLevel="0" collapsed="false">
      <c r="A275" s="1" t="s">
        <v>1576</v>
      </c>
      <c r="B275" s="1" t="s">
        <v>290</v>
      </c>
      <c r="C275" s="1" t="s">
        <v>65</v>
      </c>
      <c r="D275" s="4" t="s">
        <v>1852</v>
      </c>
      <c r="E275" s="2" t="n">
        <v>36</v>
      </c>
      <c r="F275" s="2" t="n">
        <v>36</v>
      </c>
      <c r="G275" s="1" t="n">
        <v>2</v>
      </c>
      <c r="H275" s="1" t="n">
        <v>72</v>
      </c>
    </row>
    <row r="276" customFormat="false" ht="16.5" hidden="false" customHeight="false" outlineLevel="0" collapsed="false">
      <c r="A276" s="1" t="s">
        <v>1576</v>
      </c>
      <c r="B276" s="1" t="s">
        <v>290</v>
      </c>
      <c r="C276" s="1" t="s">
        <v>67</v>
      </c>
      <c r="D276" s="4" t="s">
        <v>1853</v>
      </c>
      <c r="E276" s="2" t="n">
        <v>20</v>
      </c>
      <c r="F276" s="2" t="n">
        <v>20</v>
      </c>
      <c r="G276" s="1" t="n">
        <v>18</v>
      </c>
      <c r="H276" s="1" t="n">
        <v>227</v>
      </c>
    </row>
    <row r="277" customFormat="false" ht="16.5" hidden="false" customHeight="false" outlineLevel="0" collapsed="false">
      <c r="A277" s="1" t="s">
        <v>1576</v>
      </c>
      <c r="B277" s="1" t="s">
        <v>290</v>
      </c>
      <c r="C277" s="1" t="s">
        <v>69</v>
      </c>
      <c r="D277" s="4" t="s">
        <v>1854</v>
      </c>
      <c r="E277" s="2" t="n">
        <v>32</v>
      </c>
      <c r="F277" s="2" t="n">
        <v>32</v>
      </c>
      <c r="G277" s="1" t="n">
        <v>5</v>
      </c>
      <c r="H277" s="1" t="n">
        <v>96</v>
      </c>
    </row>
    <row r="278" customFormat="false" ht="16.5" hidden="false" customHeight="false" outlineLevel="0" collapsed="false">
      <c r="A278" s="1" t="s">
        <v>1576</v>
      </c>
      <c r="B278" s="1" t="s">
        <v>290</v>
      </c>
      <c r="C278" s="1" t="s">
        <v>71</v>
      </c>
      <c r="D278" s="4" t="s">
        <v>1855</v>
      </c>
      <c r="E278" s="2" t="n">
        <v>26</v>
      </c>
      <c r="F278" s="2" t="n">
        <v>26</v>
      </c>
      <c r="G278" s="1" t="n">
        <v>7</v>
      </c>
      <c r="H278" s="1" t="n">
        <v>154</v>
      </c>
    </row>
    <row r="279" customFormat="false" ht="16.5" hidden="false" customHeight="false" outlineLevel="0" collapsed="false">
      <c r="A279" s="1" t="s">
        <v>1576</v>
      </c>
      <c r="B279" s="1" t="s">
        <v>290</v>
      </c>
      <c r="C279" s="1" t="s">
        <v>73</v>
      </c>
      <c r="D279" s="4" t="s">
        <v>1856</v>
      </c>
      <c r="E279" s="2" t="n">
        <v>20</v>
      </c>
      <c r="F279" s="2" t="n">
        <v>20</v>
      </c>
      <c r="G279" s="1" t="n">
        <v>18</v>
      </c>
      <c r="H279" s="1" t="n">
        <v>227</v>
      </c>
    </row>
    <row r="280" customFormat="false" ht="16.5" hidden="false" customHeight="false" outlineLevel="0" collapsed="false">
      <c r="A280" s="1" t="s">
        <v>1576</v>
      </c>
      <c r="B280" s="1" t="s">
        <v>290</v>
      </c>
      <c r="C280" s="1" t="s">
        <v>75</v>
      </c>
      <c r="D280" s="4" t="s">
        <v>1857</v>
      </c>
      <c r="E280" s="2" t="n">
        <v>22</v>
      </c>
      <c r="F280" s="2" t="n">
        <v>22</v>
      </c>
      <c r="G280" s="1" t="n">
        <v>13</v>
      </c>
      <c r="H280" s="1" t="n">
        <v>205</v>
      </c>
    </row>
    <row r="281" customFormat="false" ht="16.5" hidden="false" customHeight="false" outlineLevel="0" collapsed="false">
      <c r="A281" s="1" t="s">
        <v>1576</v>
      </c>
      <c r="B281" s="1" t="s">
        <v>290</v>
      </c>
      <c r="C281" s="1" t="s">
        <v>77</v>
      </c>
      <c r="D281" s="4" t="s">
        <v>1858</v>
      </c>
      <c r="E281" s="2" t="n">
        <v>26</v>
      </c>
      <c r="F281" s="2" t="n">
        <v>26</v>
      </c>
      <c r="G281" s="1" t="n">
        <v>7</v>
      </c>
      <c r="H281" s="1" t="n">
        <v>154</v>
      </c>
    </row>
    <row r="282" customFormat="false" ht="16.5" hidden="false" customHeight="false" outlineLevel="0" collapsed="false">
      <c r="A282" s="1" t="s">
        <v>1576</v>
      </c>
      <c r="B282" s="1" t="s">
        <v>290</v>
      </c>
      <c r="C282" s="1" t="s">
        <v>79</v>
      </c>
      <c r="D282" s="4" t="s">
        <v>1859</v>
      </c>
      <c r="E282" s="2" t="n">
        <v>22</v>
      </c>
      <c r="F282" s="2" t="n">
        <v>22</v>
      </c>
      <c r="G282" s="1" t="n">
        <v>13</v>
      </c>
      <c r="H282" s="1" t="n">
        <v>205</v>
      </c>
    </row>
    <row r="283" customFormat="false" ht="16.5" hidden="false" customHeight="false" outlineLevel="0" collapsed="false">
      <c r="A283" s="1" t="s">
        <v>1576</v>
      </c>
      <c r="B283" s="1" t="s">
        <v>290</v>
      </c>
      <c r="C283" s="1" t="s">
        <v>81</v>
      </c>
      <c r="D283" s="4" t="s">
        <v>1860</v>
      </c>
      <c r="E283" s="2" t="n">
        <v>18</v>
      </c>
      <c r="F283" s="2" t="n">
        <v>18</v>
      </c>
      <c r="G283" s="1" t="n">
        <v>27</v>
      </c>
      <c r="H283" s="1" t="n">
        <v>239</v>
      </c>
    </row>
    <row r="284" customFormat="false" ht="16.5" hidden="false" customHeight="false" outlineLevel="0" collapsed="false">
      <c r="A284" s="1" t="s">
        <v>1576</v>
      </c>
      <c r="B284" s="1" t="s">
        <v>290</v>
      </c>
      <c r="C284" s="1" t="s">
        <v>85</v>
      </c>
      <c r="D284" s="4" t="s">
        <v>1861</v>
      </c>
      <c r="E284" s="2" t="n">
        <v>16</v>
      </c>
      <c r="F284" s="2" t="n">
        <v>16</v>
      </c>
      <c r="G284" s="1" t="n">
        <v>31</v>
      </c>
      <c r="H284" s="1" t="n">
        <v>256</v>
      </c>
    </row>
    <row r="285" customFormat="false" ht="16.5" hidden="false" customHeight="false" outlineLevel="0" collapsed="false">
      <c r="A285" s="1" t="s">
        <v>1576</v>
      </c>
      <c r="B285" s="1" t="s">
        <v>290</v>
      </c>
      <c r="C285" s="1" t="s">
        <v>87</v>
      </c>
      <c r="D285" s="4" t="s">
        <v>1862</v>
      </c>
      <c r="E285" s="2" t="n">
        <v>20</v>
      </c>
      <c r="F285" s="2" t="n">
        <v>20</v>
      </c>
      <c r="G285" s="1" t="n">
        <v>18</v>
      </c>
      <c r="H285" s="1" t="n">
        <v>227</v>
      </c>
    </row>
    <row r="286" customFormat="false" ht="16.5" hidden="false" customHeight="false" outlineLevel="0" collapsed="false">
      <c r="A286" s="1" t="s">
        <v>1576</v>
      </c>
      <c r="B286" s="1" t="s">
        <v>290</v>
      </c>
      <c r="C286" s="1" t="s">
        <v>89</v>
      </c>
      <c r="D286" s="4" t="s">
        <v>1863</v>
      </c>
      <c r="E286" s="2" t="n">
        <v>8</v>
      </c>
      <c r="F286" s="2" t="n">
        <v>8</v>
      </c>
      <c r="G286" s="1" t="n">
        <v>42</v>
      </c>
      <c r="H286" s="1" t="n">
        <v>286</v>
      </c>
    </row>
    <row r="287" customFormat="false" ht="16.5" hidden="false" customHeight="false" outlineLevel="0" collapsed="false">
      <c r="A287" s="1" t="s">
        <v>1576</v>
      </c>
      <c r="B287" s="1" t="s">
        <v>290</v>
      </c>
      <c r="C287" s="1" t="s">
        <v>91</v>
      </c>
      <c r="D287" s="4" t="s">
        <v>1864</v>
      </c>
      <c r="E287" s="2" t="n">
        <v>16</v>
      </c>
      <c r="F287" s="2" t="n">
        <v>16</v>
      </c>
      <c r="G287" s="1" t="n">
        <v>31</v>
      </c>
      <c r="H287" s="1" t="n">
        <v>256</v>
      </c>
    </row>
    <row r="288" customFormat="false" ht="16.5" hidden="false" customHeight="false" outlineLevel="0" collapsed="false">
      <c r="A288" s="1" t="s">
        <v>1576</v>
      </c>
      <c r="B288" s="1" t="s">
        <v>290</v>
      </c>
      <c r="C288" s="1" t="s">
        <v>93</v>
      </c>
      <c r="D288" s="4" t="s">
        <v>1865</v>
      </c>
      <c r="E288" s="2" t="n">
        <v>18</v>
      </c>
      <c r="F288" s="2" t="n">
        <v>18</v>
      </c>
      <c r="G288" s="1" t="n">
        <v>27</v>
      </c>
      <c r="H288" s="1" t="n">
        <v>239</v>
      </c>
    </row>
    <row r="289" customFormat="false" ht="16.5" hidden="false" customHeight="false" outlineLevel="0" collapsed="false">
      <c r="A289" s="1" t="s">
        <v>1576</v>
      </c>
      <c r="B289" s="1" t="s">
        <v>290</v>
      </c>
      <c r="C289" s="1" t="s">
        <v>95</v>
      </c>
      <c r="D289" s="4" t="s">
        <v>1866</v>
      </c>
      <c r="E289" s="2" t="n">
        <v>10</v>
      </c>
      <c r="F289" s="2" t="n">
        <v>10</v>
      </c>
      <c r="G289" s="1" t="n">
        <v>39</v>
      </c>
      <c r="H289" s="1" t="n">
        <v>282</v>
      </c>
    </row>
    <row r="290" customFormat="false" ht="16.5" hidden="false" customHeight="false" outlineLevel="0" collapsed="false">
      <c r="A290" s="1" t="s">
        <v>1576</v>
      </c>
      <c r="B290" s="1" t="s">
        <v>290</v>
      </c>
      <c r="C290" s="1" t="s">
        <v>97</v>
      </c>
      <c r="D290" s="4" t="s">
        <v>1867</v>
      </c>
      <c r="E290" s="2" t="n">
        <v>22</v>
      </c>
      <c r="F290" s="2" t="n">
        <v>22</v>
      </c>
      <c r="G290" s="1" t="n">
        <v>13</v>
      </c>
      <c r="H290" s="1" t="n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27" activeCellId="0" sqref="G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7" min="5" style="2" width="5.99"/>
    <col collapsed="false" customWidth="true" hidden="false" outlineLevel="0" max="8" min="8" style="2" width="6.99"/>
    <col collapsed="false" customWidth="true" hidden="false" outlineLevel="0" max="10" min="9" style="1" width="9.5"/>
  </cols>
  <sheetData>
    <row r="1" s="3" customFormat="tru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1115</v>
      </c>
      <c r="G1" s="3" t="s">
        <v>1868</v>
      </c>
      <c r="H1" s="3" t="s">
        <v>6</v>
      </c>
      <c r="I1" s="3" t="s">
        <v>7</v>
      </c>
      <c r="J1" s="3" t="s">
        <v>8</v>
      </c>
    </row>
    <row r="2" customFormat="false" ht="16.5" hidden="false" customHeight="false" outlineLevel="0" collapsed="false">
      <c r="A2" s="1" t="s">
        <v>1869</v>
      </c>
      <c r="B2" s="1" t="s">
        <v>10</v>
      </c>
      <c r="C2" s="1" t="s">
        <v>11</v>
      </c>
      <c r="D2" s="4" t="s">
        <v>1870</v>
      </c>
      <c r="E2" s="2" t="n">
        <v>34</v>
      </c>
      <c r="F2" s="2" t="n">
        <v>0</v>
      </c>
      <c r="G2" s="2" t="n">
        <v>93</v>
      </c>
      <c r="H2" s="2" t="n">
        <v>127</v>
      </c>
      <c r="I2" s="1" t="n">
        <v>32</v>
      </c>
      <c r="J2" s="1" t="n">
        <v>47</v>
      </c>
    </row>
    <row r="3" customFormat="false" ht="16.5" hidden="false" customHeight="false" outlineLevel="0" collapsed="false">
      <c r="A3" s="1" t="s">
        <v>1869</v>
      </c>
      <c r="B3" s="1" t="s">
        <v>10</v>
      </c>
      <c r="C3" s="1" t="s">
        <v>13</v>
      </c>
      <c r="D3" s="4" t="s">
        <v>1871</v>
      </c>
      <c r="E3" s="2" t="n">
        <v>50</v>
      </c>
      <c r="F3" s="2" t="n">
        <v>0</v>
      </c>
      <c r="G3" s="2" t="n">
        <v>87.5</v>
      </c>
      <c r="H3" s="2" t="n">
        <v>137.5</v>
      </c>
      <c r="I3" s="1" t="n">
        <v>20</v>
      </c>
      <c r="J3" s="1" t="n">
        <v>28</v>
      </c>
    </row>
    <row r="4" customFormat="false" ht="16.5" hidden="false" customHeight="false" outlineLevel="0" collapsed="false">
      <c r="A4" s="1" t="s">
        <v>1869</v>
      </c>
      <c r="B4" s="1" t="s">
        <v>10</v>
      </c>
      <c r="C4" s="1" t="s">
        <v>15</v>
      </c>
      <c r="D4" s="4" t="s">
        <v>1872</v>
      </c>
      <c r="E4" s="2" t="n">
        <v>50</v>
      </c>
      <c r="F4" s="2" t="n">
        <v>0</v>
      </c>
      <c r="G4" s="2" t="n">
        <v>69</v>
      </c>
      <c r="H4" s="2" t="n">
        <v>119</v>
      </c>
      <c r="I4" s="1" t="n">
        <v>39</v>
      </c>
      <c r="J4" s="1" t="n">
        <v>73</v>
      </c>
    </row>
    <row r="5" customFormat="false" ht="16.5" hidden="false" customHeight="false" outlineLevel="0" collapsed="false">
      <c r="A5" s="1" t="s">
        <v>1869</v>
      </c>
      <c r="B5" s="1" t="s">
        <v>10</v>
      </c>
      <c r="C5" s="1" t="s">
        <v>107</v>
      </c>
      <c r="D5" s="4" t="s">
        <v>1873</v>
      </c>
      <c r="E5" s="2" t="n">
        <v>40</v>
      </c>
      <c r="F5" s="2" t="n">
        <v>0</v>
      </c>
      <c r="G5" s="2" t="n">
        <v>77</v>
      </c>
      <c r="H5" s="2" t="n">
        <v>117</v>
      </c>
      <c r="I5" s="1" t="n">
        <v>40</v>
      </c>
      <c r="J5" s="1" t="n">
        <v>84</v>
      </c>
    </row>
    <row r="6" customFormat="false" ht="16.5" hidden="false" customHeight="false" outlineLevel="0" collapsed="false">
      <c r="A6" s="1" t="s">
        <v>1869</v>
      </c>
      <c r="B6" s="1" t="s">
        <v>10</v>
      </c>
      <c r="C6" s="1" t="s">
        <v>17</v>
      </c>
      <c r="D6" s="4" t="s">
        <v>1874</v>
      </c>
      <c r="E6" s="2" t="n">
        <v>82</v>
      </c>
      <c r="F6" s="2" t="n">
        <v>0</v>
      </c>
      <c r="G6" s="2" t="n">
        <v>78</v>
      </c>
      <c r="H6" s="2" t="n">
        <v>160</v>
      </c>
      <c r="I6" s="1" t="n">
        <v>5</v>
      </c>
      <c r="J6" s="1" t="n">
        <v>5</v>
      </c>
    </row>
    <row r="7" customFormat="false" ht="16.5" hidden="false" customHeight="false" outlineLevel="0" collapsed="false">
      <c r="A7" s="1" t="s">
        <v>1869</v>
      </c>
      <c r="B7" s="1" t="s">
        <v>10</v>
      </c>
      <c r="C7" s="1" t="s">
        <v>19</v>
      </c>
      <c r="D7" s="4" t="s">
        <v>1875</v>
      </c>
      <c r="E7" s="2" t="n">
        <v>56</v>
      </c>
      <c r="F7" s="2" t="n">
        <v>0</v>
      </c>
      <c r="G7" s="2" t="n">
        <v>78</v>
      </c>
      <c r="H7" s="2" t="n">
        <v>134</v>
      </c>
      <c r="I7" s="1" t="n">
        <v>22</v>
      </c>
      <c r="J7" s="1" t="n">
        <v>33</v>
      </c>
    </row>
    <row r="8" customFormat="false" ht="16.5" hidden="false" customHeight="false" outlineLevel="0" collapsed="false">
      <c r="A8" s="1" t="s">
        <v>1869</v>
      </c>
      <c r="B8" s="1" t="s">
        <v>10</v>
      </c>
      <c r="C8" s="1" t="s">
        <v>21</v>
      </c>
      <c r="D8" s="4" t="s">
        <v>1876</v>
      </c>
      <c r="E8" s="2" t="n">
        <v>82</v>
      </c>
      <c r="F8" s="2" t="n">
        <v>0</v>
      </c>
      <c r="G8" s="2" t="n">
        <v>81</v>
      </c>
      <c r="H8" s="2" t="n">
        <v>163</v>
      </c>
      <c r="I8" s="1" t="n">
        <v>3</v>
      </c>
      <c r="J8" s="1" t="n">
        <v>3</v>
      </c>
    </row>
    <row r="9" customFormat="false" ht="16.5" hidden="false" customHeight="false" outlineLevel="0" collapsed="false">
      <c r="A9" s="1" t="s">
        <v>1869</v>
      </c>
      <c r="B9" s="1" t="s">
        <v>10</v>
      </c>
      <c r="C9" s="1" t="s">
        <v>23</v>
      </c>
      <c r="D9" s="4" t="s">
        <v>1877</v>
      </c>
      <c r="E9" s="2" t="n">
        <v>54</v>
      </c>
      <c r="F9" s="2" t="n">
        <v>0</v>
      </c>
      <c r="G9" s="2" t="n">
        <v>78</v>
      </c>
      <c r="H9" s="2" t="n">
        <v>132</v>
      </c>
      <c r="I9" s="1" t="n">
        <v>25</v>
      </c>
      <c r="J9" s="1" t="n">
        <v>36</v>
      </c>
    </row>
    <row r="10" customFormat="false" ht="16.5" hidden="false" customHeight="false" outlineLevel="0" collapsed="false">
      <c r="A10" s="1" t="s">
        <v>1869</v>
      </c>
      <c r="B10" s="1" t="s">
        <v>10</v>
      </c>
      <c r="C10" s="1" t="s">
        <v>25</v>
      </c>
      <c r="D10" s="4" t="s">
        <v>1878</v>
      </c>
      <c r="E10" s="2" t="n">
        <v>56</v>
      </c>
      <c r="F10" s="2" t="n">
        <v>0</v>
      </c>
      <c r="G10" s="2" t="n">
        <v>68</v>
      </c>
      <c r="H10" s="2" t="n">
        <v>124</v>
      </c>
      <c r="I10" s="1" t="n">
        <v>35</v>
      </c>
      <c r="J10" s="1" t="n">
        <v>52</v>
      </c>
    </row>
    <row r="11" customFormat="false" ht="16.5" hidden="false" customHeight="false" outlineLevel="0" collapsed="false">
      <c r="A11" s="1" t="s">
        <v>1869</v>
      </c>
      <c r="B11" s="1" t="s">
        <v>10</v>
      </c>
      <c r="C11" s="1" t="s">
        <v>27</v>
      </c>
      <c r="D11" s="4" t="s">
        <v>1879</v>
      </c>
      <c r="E11" s="2" t="n">
        <v>54</v>
      </c>
      <c r="F11" s="2" t="n">
        <v>0</v>
      </c>
      <c r="G11" s="2" t="n">
        <v>69.5</v>
      </c>
      <c r="H11" s="2" t="n">
        <v>123.5</v>
      </c>
      <c r="I11" s="1" t="n">
        <v>36</v>
      </c>
      <c r="J11" s="1" t="n">
        <v>54</v>
      </c>
    </row>
    <row r="12" customFormat="false" ht="16.5" hidden="false" customHeight="false" outlineLevel="0" collapsed="false">
      <c r="A12" s="1" t="s">
        <v>1869</v>
      </c>
      <c r="B12" s="1" t="s">
        <v>10</v>
      </c>
      <c r="C12" s="1" t="s">
        <v>29</v>
      </c>
      <c r="D12" s="4" t="s">
        <v>1880</v>
      </c>
      <c r="E12" s="2" t="n">
        <v>62</v>
      </c>
      <c r="F12" s="2" t="n">
        <v>0</v>
      </c>
      <c r="G12" s="2" t="n">
        <v>80.5</v>
      </c>
      <c r="H12" s="2" t="n">
        <v>142.5</v>
      </c>
      <c r="I12" s="1" t="n">
        <v>15</v>
      </c>
      <c r="J12" s="1" t="n">
        <v>19</v>
      </c>
    </row>
    <row r="13" customFormat="false" ht="16.5" hidden="false" customHeight="false" outlineLevel="0" collapsed="false">
      <c r="A13" s="1" t="s">
        <v>1869</v>
      </c>
      <c r="B13" s="1" t="s">
        <v>10</v>
      </c>
      <c r="C13" s="1" t="s">
        <v>31</v>
      </c>
      <c r="D13" s="4" t="s">
        <v>1881</v>
      </c>
      <c r="E13" s="2" t="n">
        <v>82</v>
      </c>
      <c r="F13" s="2" t="n">
        <v>0</v>
      </c>
      <c r="G13" s="2" t="n">
        <v>0</v>
      </c>
      <c r="H13" s="2" t="n">
        <v>82</v>
      </c>
      <c r="I13" s="1" t="n">
        <v>46</v>
      </c>
      <c r="J13" s="1" t="n">
        <v>211</v>
      </c>
    </row>
    <row r="14" customFormat="false" ht="16.5" hidden="false" customHeight="false" outlineLevel="0" collapsed="false">
      <c r="A14" s="1" t="s">
        <v>1869</v>
      </c>
      <c r="B14" s="1" t="s">
        <v>10</v>
      </c>
      <c r="C14" s="1" t="s">
        <v>33</v>
      </c>
      <c r="D14" s="4" t="s">
        <v>1882</v>
      </c>
      <c r="E14" s="2" t="n">
        <v>76</v>
      </c>
      <c r="F14" s="2" t="n">
        <v>0</v>
      </c>
      <c r="G14" s="2" t="n">
        <v>78</v>
      </c>
      <c r="H14" s="2" t="n">
        <v>154</v>
      </c>
      <c r="I14" s="1" t="n">
        <v>7</v>
      </c>
      <c r="J14" s="1" t="n">
        <v>9</v>
      </c>
    </row>
    <row r="15" customFormat="false" ht="16.5" hidden="false" customHeight="false" outlineLevel="0" collapsed="false">
      <c r="A15" s="1" t="s">
        <v>1869</v>
      </c>
      <c r="B15" s="1" t="s">
        <v>10</v>
      </c>
      <c r="C15" s="1" t="s">
        <v>35</v>
      </c>
      <c r="D15" s="4" t="s">
        <v>1883</v>
      </c>
      <c r="E15" s="2" t="n">
        <v>42</v>
      </c>
      <c r="F15" s="2" t="n">
        <v>0</v>
      </c>
      <c r="G15" s="2" t="n">
        <v>83.5</v>
      </c>
      <c r="H15" s="2" t="n">
        <v>125.5</v>
      </c>
      <c r="I15" s="1" t="n">
        <v>33</v>
      </c>
      <c r="J15" s="1" t="n">
        <v>48</v>
      </c>
    </row>
    <row r="16" customFormat="false" ht="16.5" hidden="false" customHeight="false" outlineLevel="0" collapsed="false">
      <c r="A16" s="1" t="s">
        <v>1869</v>
      </c>
      <c r="B16" s="1" t="s">
        <v>10</v>
      </c>
      <c r="C16" s="1" t="s">
        <v>37</v>
      </c>
      <c r="D16" s="4" t="s">
        <v>1884</v>
      </c>
      <c r="E16" s="2" t="n">
        <v>56</v>
      </c>
      <c r="F16" s="2" t="n">
        <v>0</v>
      </c>
      <c r="G16" s="2" t="n">
        <v>77.5</v>
      </c>
      <c r="H16" s="2" t="n">
        <v>133.5</v>
      </c>
      <c r="I16" s="1" t="n">
        <v>23</v>
      </c>
      <c r="J16" s="1" t="n">
        <v>34</v>
      </c>
    </row>
    <row r="17" customFormat="false" ht="16.5" hidden="false" customHeight="false" outlineLevel="0" collapsed="false">
      <c r="A17" s="1" t="s">
        <v>1869</v>
      </c>
      <c r="B17" s="1" t="s">
        <v>10</v>
      </c>
      <c r="C17" s="1" t="s">
        <v>39</v>
      </c>
      <c r="D17" s="4" t="s">
        <v>1885</v>
      </c>
      <c r="E17" s="2" t="n">
        <v>50</v>
      </c>
      <c r="F17" s="2" t="n">
        <v>0</v>
      </c>
      <c r="G17" s="2" t="n">
        <v>81.5</v>
      </c>
      <c r="H17" s="2" t="n">
        <v>131.5</v>
      </c>
      <c r="I17" s="1" t="n">
        <v>26</v>
      </c>
      <c r="J17" s="1" t="n">
        <v>38</v>
      </c>
    </row>
    <row r="18" customFormat="false" ht="16.5" hidden="false" customHeight="false" outlineLevel="0" collapsed="false">
      <c r="A18" s="1" t="s">
        <v>1869</v>
      </c>
      <c r="B18" s="1" t="s">
        <v>10</v>
      </c>
      <c r="C18" s="1" t="s">
        <v>41</v>
      </c>
      <c r="D18" s="4" t="s">
        <v>1886</v>
      </c>
      <c r="E18" s="2" t="n">
        <v>48</v>
      </c>
      <c r="F18" s="2" t="n">
        <v>0</v>
      </c>
      <c r="G18" s="2" t="n">
        <v>72.5</v>
      </c>
      <c r="H18" s="2" t="n">
        <v>120.5</v>
      </c>
      <c r="I18" s="1" t="n">
        <v>38</v>
      </c>
      <c r="J18" s="1" t="n">
        <v>65</v>
      </c>
    </row>
    <row r="19" customFormat="false" ht="16.5" hidden="false" customHeight="false" outlineLevel="0" collapsed="false">
      <c r="A19" s="1" t="s">
        <v>1869</v>
      </c>
      <c r="B19" s="1" t="s">
        <v>10</v>
      </c>
      <c r="C19" s="1" t="s">
        <v>43</v>
      </c>
      <c r="D19" s="4" t="s">
        <v>1887</v>
      </c>
      <c r="E19" s="2" t="n">
        <v>48</v>
      </c>
      <c r="F19" s="2" t="n">
        <v>0</v>
      </c>
      <c r="G19" s="2" t="n">
        <v>76.5</v>
      </c>
      <c r="H19" s="2" t="n">
        <v>124.5</v>
      </c>
      <c r="I19" s="1" t="n">
        <v>34</v>
      </c>
      <c r="J19" s="1" t="n">
        <v>49</v>
      </c>
    </row>
    <row r="20" customFormat="false" ht="16.5" hidden="false" customHeight="false" outlineLevel="0" collapsed="false">
      <c r="A20" s="1" t="s">
        <v>1869</v>
      </c>
      <c r="B20" s="1" t="s">
        <v>10</v>
      </c>
      <c r="C20" s="1" t="s">
        <v>45</v>
      </c>
      <c r="D20" s="4" t="s">
        <v>1888</v>
      </c>
      <c r="E20" s="2" t="n">
        <v>64</v>
      </c>
      <c r="F20" s="2" t="n">
        <v>0</v>
      </c>
      <c r="G20" s="2" t="n">
        <v>76.5</v>
      </c>
      <c r="H20" s="2" t="n">
        <v>140.5</v>
      </c>
      <c r="I20" s="1" t="n">
        <v>17</v>
      </c>
      <c r="J20" s="1" t="n">
        <v>22</v>
      </c>
    </row>
    <row r="21" customFormat="false" ht="16.5" hidden="false" customHeight="false" outlineLevel="0" collapsed="false">
      <c r="A21" s="1" t="s">
        <v>1869</v>
      </c>
      <c r="B21" s="1" t="s">
        <v>10</v>
      </c>
      <c r="C21" s="1" t="s">
        <v>47</v>
      </c>
      <c r="D21" s="4" t="s">
        <v>1889</v>
      </c>
      <c r="E21" s="2" t="n">
        <v>52</v>
      </c>
      <c r="F21" s="2" t="n">
        <v>0</v>
      </c>
      <c r="G21" s="2" t="n">
        <v>90.5</v>
      </c>
      <c r="H21" s="2" t="n">
        <v>142.5</v>
      </c>
      <c r="I21" s="1" t="n">
        <v>15</v>
      </c>
      <c r="J21" s="1" t="n">
        <v>19</v>
      </c>
    </row>
    <row r="22" customFormat="false" ht="16.5" hidden="false" customHeight="false" outlineLevel="0" collapsed="false">
      <c r="A22" s="1" t="s">
        <v>1869</v>
      </c>
      <c r="B22" s="1" t="s">
        <v>10</v>
      </c>
      <c r="C22" s="1" t="s">
        <v>49</v>
      </c>
      <c r="D22" s="4" t="s">
        <v>1890</v>
      </c>
      <c r="E22" s="2" t="n">
        <v>64</v>
      </c>
      <c r="F22" s="2" t="n">
        <v>0</v>
      </c>
      <c r="G22" s="2" t="n">
        <v>79</v>
      </c>
      <c r="H22" s="2" t="n">
        <v>143</v>
      </c>
      <c r="I22" s="1" t="n">
        <v>14</v>
      </c>
      <c r="J22" s="1" t="n">
        <v>18</v>
      </c>
    </row>
    <row r="23" customFormat="false" ht="16.5" hidden="false" customHeight="false" outlineLevel="0" collapsed="false">
      <c r="A23" s="1" t="s">
        <v>1869</v>
      </c>
      <c r="B23" s="1" t="s">
        <v>10</v>
      </c>
      <c r="C23" s="1" t="s">
        <v>51</v>
      </c>
      <c r="D23" s="4" t="s">
        <v>1891</v>
      </c>
      <c r="E23" s="2" t="n">
        <v>62</v>
      </c>
      <c r="F23" s="2" t="n">
        <v>0</v>
      </c>
      <c r="G23" s="2" t="n">
        <v>87.5</v>
      </c>
      <c r="H23" s="2" t="n">
        <v>149.5</v>
      </c>
      <c r="I23" s="1" t="n">
        <v>10</v>
      </c>
      <c r="J23" s="1" t="n">
        <v>13</v>
      </c>
    </row>
    <row r="24" customFormat="false" ht="16.5" hidden="false" customHeight="false" outlineLevel="0" collapsed="false">
      <c r="A24" s="1" t="s">
        <v>1869</v>
      </c>
      <c r="B24" s="1" t="s">
        <v>10</v>
      </c>
      <c r="C24" s="1" t="s">
        <v>53</v>
      </c>
      <c r="D24" s="4" t="s">
        <v>1892</v>
      </c>
      <c r="E24" s="2" t="n">
        <v>56</v>
      </c>
      <c r="F24" s="2" t="n">
        <v>0</v>
      </c>
      <c r="G24" s="2" t="n">
        <v>0</v>
      </c>
      <c r="H24" s="2" t="n">
        <v>56</v>
      </c>
      <c r="I24" s="1" t="n">
        <v>47</v>
      </c>
      <c r="J24" s="1" t="n">
        <v>262</v>
      </c>
    </row>
    <row r="25" customFormat="false" ht="16.5" hidden="false" customHeight="false" outlineLevel="0" collapsed="false">
      <c r="A25" s="1" t="s">
        <v>1869</v>
      </c>
      <c r="B25" s="1" t="s">
        <v>10</v>
      </c>
      <c r="C25" s="1" t="s">
        <v>55</v>
      </c>
      <c r="D25" s="4" t="s">
        <v>1893</v>
      </c>
      <c r="E25" s="2" t="n">
        <v>68</v>
      </c>
      <c r="F25" s="2" t="n">
        <v>0</v>
      </c>
      <c r="G25" s="2" t="n">
        <v>83.5</v>
      </c>
      <c r="H25" s="2" t="n">
        <v>151.5</v>
      </c>
      <c r="I25" s="1" t="n">
        <v>8</v>
      </c>
      <c r="J25" s="1" t="n">
        <v>10</v>
      </c>
    </row>
    <row r="26" customFormat="false" ht="16.5" hidden="false" customHeight="false" outlineLevel="0" collapsed="false">
      <c r="A26" s="1" t="s">
        <v>1869</v>
      </c>
      <c r="B26" s="1" t="s">
        <v>10</v>
      </c>
      <c r="C26" s="1" t="s">
        <v>57</v>
      </c>
      <c r="D26" s="4" t="s">
        <v>1894</v>
      </c>
      <c r="E26" s="2" t="n">
        <v>68</v>
      </c>
      <c r="F26" s="2" t="n">
        <v>0</v>
      </c>
      <c r="G26" s="2" t="n">
        <v>83</v>
      </c>
      <c r="H26" s="2" t="n">
        <v>151</v>
      </c>
      <c r="I26" s="1" t="n">
        <v>9</v>
      </c>
      <c r="J26" s="1" t="n">
        <v>11</v>
      </c>
    </row>
    <row r="27" customFormat="false" ht="16.5" hidden="false" customHeight="false" outlineLevel="0" collapsed="false">
      <c r="A27" s="1" t="s">
        <v>1869</v>
      </c>
      <c r="B27" s="1" t="s">
        <v>10</v>
      </c>
      <c r="C27" s="1" t="s">
        <v>59</v>
      </c>
      <c r="D27" s="4" t="s">
        <v>1895</v>
      </c>
      <c r="E27" s="2" t="n">
        <v>44</v>
      </c>
      <c r="F27" s="2" t="n">
        <v>0</v>
      </c>
      <c r="G27" s="2" t="n">
        <v>85</v>
      </c>
      <c r="H27" s="2" t="n">
        <v>129</v>
      </c>
      <c r="I27" s="1" t="n">
        <v>30</v>
      </c>
      <c r="J27" s="1" t="n">
        <v>44</v>
      </c>
    </row>
    <row r="28" customFormat="false" ht="16.5" hidden="false" customHeight="false" outlineLevel="0" collapsed="false">
      <c r="A28" s="1" t="s">
        <v>1869</v>
      </c>
      <c r="B28" s="1" t="s">
        <v>10</v>
      </c>
      <c r="C28" s="1" t="s">
        <v>61</v>
      </c>
      <c r="D28" s="4" t="s">
        <v>1896</v>
      </c>
      <c r="E28" s="2" t="n">
        <v>52</v>
      </c>
      <c r="F28" s="2" t="n">
        <v>0</v>
      </c>
      <c r="G28" s="2" t="n">
        <v>86.5</v>
      </c>
      <c r="H28" s="2" t="n">
        <v>138.5</v>
      </c>
      <c r="I28" s="1" t="n">
        <v>19</v>
      </c>
      <c r="J28" s="1" t="n">
        <v>26</v>
      </c>
    </row>
    <row r="29" customFormat="false" ht="16.5" hidden="false" customHeight="false" outlineLevel="0" collapsed="false">
      <c r="A29" s="1" t="s">
        <v>1869</v>
      </c>
      <c r="B29" s="1" t="s">
        <v>10</v>
      </c>
      <c r="C29" s="1" t="s">
        <v>63</v>
      </c>
      <c r="D29" s="4" t="s">
        <v>1897</v>
      </c>
      <c r="E29" s="2" t="n">
        <v>42</v>
      </c>
      <c r="F29" s="2" t="n">
        <v>0</v>
      </c>
      <c r="G29" s="2" t="n">
        <v>79</v>
      </c>
      <c r="H29" s="2" t="n">
        <v>121</v>
      </c>
      <c r="I29" s="1" t="n">
        <v>37</v>
      </c>
      <c r="J29" s="1" t="n">
        <v>62</v>
      </c>
    </row>
    <row r="30" customFormat="false" ht="16.5" hidden="false" customHeight="false" outlineLevel="0" collapsed="false">
      <c r="A30" s="1" t="s">
        <v>1869</v>
      </c>
      <c r="B30" s="1" t="s">
        <v>10</v>
      </c>
      <c r="C30" s="1" t="s">
        <v>65</v>
      </c>
      <c r="D30" s="4" t="s">
        <v>1898</v>
      </c>
      <c r="E30" s="2" t="n">
        <v>82</v>
      </c>
      <c r="F30" s="2" t="n">
        <v>0</v>
      </c>
      <c r="G30" s="2" t="n">
        <v>78.5</v>
      </c>
      <c r="H30" s="2" t="n">
        <v>160.5</v>
      </c>
      <c r="I30" s="1" t="n">
        <v>4</v>
      </c>
      <c r="J30" s="1" t="n">
        <v>4</v>
      </c>
    </row>
    <row r="31" customFormat="false" ht="16.5" hidden="false" customHeight="false" outlineLevel="0" collapsed="false">
      <c r="A31" s="1" t="s">
        <v>1869</v>
      </c>
      <c r="B31" s="1" t="s">
        <v>10</v>
      </c>
      <c r="C31" s="1" t="s">
        <v>67</v>
      </c>
      <c r="D31" s="4" t="s">
        <v>1899</v>
      </c>
      <c r="E31" s="2" t="n">
        <v>34</v>
      </c>
      <c r="F31" s="2" t="n">
        <v>0</v>
      </c>
      <c r="G31" s="2" t="n">
        <v>73</v>
      </c>
      <c r="H31" s="2" t="n">
        <v>107</v>
      </c>
      <c r="I31" s="1" t="n">
        <v>44</v>
      </c>
      <c r="J31" s="1" t="n">
        <v>114</v>
      </c>
    </row>
    <row r="32" customFormat="false" ht="16.5" hidden="false" customHeight="false" outlineLevel="0" collapsed="false">
      <c r="A32" s="1" t="s">
        <v>1869</v>
      </c>
      <c r="B32" s="1" t="s">
        <v>10</v>
      </c>
      <c r="C32" s="1" t="s">
        <v>69</v>
      </c>
      <c r="D32" s="4" t="s">
        <v>1900</v>
      </c>
      <c r="E32" s="2" t="n">
        <v>88</v>
      </c>
      <c r="F32" s="2" t="n">
        <v>0</v>
      </c>
      <c r="G32" s="2" t="n">
        <v>0</v>
      </c>
      <c r="H32" s="2" t="n">
        <v>88</v>
      </c>
      <c r="I32" s="1" t="n">
        <v>45</v>
      </c>
      <c r="J32" s="1" t="n">
        <v>187</v>
      </c>
    </row>
    <row r="33" customFormat="false" ht="16.5" hidden="false" customHeight="false" outlineLevel="0" collapsed="false">
      <c r="A33" s="1" t="s">
        <v>1869</v>
      </c>
      <c r="B33" s="1" t="s">
        <v>10</v>
      </c>
      <c r="C33" s="1" t="s">
        <v>71</v>
      </c>
      <c r="D33" s="4" t="s">
        <v>1901</v>
      </c>
      <c r="E33" s="2" t="n">
        <v>48</v>
      </c>
      <c r="F33" s="2" t="n">
        <v>0</v>
      </c>
      <c r="G33" s="2" t="n">
        <v>83</v>
      </c>
      <c r="H33" s="2" t="n">
        <v>131</v>
      </c>
      <c r="I33" s="1" t="n">
        <v>27</v>
      </c>
      <c r="J33" s="1" t="n">
        <v>39</v>
      </c>
    </row>
    <row r="34" customFormat="false" ht="16.5" hidden="false" customHeight="false" outlineLevel="0" collapsed="false">
      <c r="A34" s="1" t="s">
        <v>1869</v>
      </c>
      <c r="B34" s="1" t="s">
        <v>10</v>
      </c>
      <c r="C34" s="1" t="s">
        <v>73</v>
      </c>
      <c r="D34" s="4" t="s">
        <v>1902</v>
      </c>
      <c r="E34" s="2" t="n">
        <v>52</v>
      </c>
      <c r="F34" s="2" t="n">
        <v>0</v>
      </c>
      <c r="G34" s="2" t="n">
        <v>78</v>
      </c>
      <c r="H34" s="2" t="n">
        <v>130</v>
      </c>
      <c r="I34" s="1" t="n">
        <v>28</v>
      </c>
      <c r="J34" s="1" t="n">
        <v>41</v>
      </c>
    </row>
    <row r="35" customFormat="false" ht="16.5" hidden="false" customHeight="false" outlineLevel="0" collapsed="false">
      <c r="A35" s="1" t="s">
        <v>1869</v>
      </c>
      <c r="B35" s="1" t="s">
        <v>10</v>
      </c>
      <c r="C35" s="1" t="s">
        <v>75</v>
      </c>
      <c r="D35" s="4" t="s">
        <v>1903</v>
      </c>
      <c r="E35" s="2" t="n">
        <v>68</v>
      </c>
      <c r="F35" s="2" t="n">
        <v>0</v>
      </c>
      <c r="G35" s="2" t="n">
        <v>91</v>
      </c>
      <c r="H35" s="2" t="n">
        <v>159</v>
      </c>
      <c r="I35" s="1" t="n">
        <v>6</v>
      </c>
      <c r="J35" s="1" t="n">
        <v>6</v>
      </c>
    </row>
    <row r="36" customFormat="false" ht="16.5" hidden="false" customHeight="false" outlineLevel="0" collapsed="false">
      <c r="A36" s="1" t="s">
        <v>1869</v>
      </c>
      <c r="B36" s="1" t="s">
        <v>10</v>
      </c>
      <c r="C36" s="1" t="s">
        <v>77</v>
      </c>
      <c r="D36" s="4" t="s">
        <v>1904</v>
      </c>
      <c r="E36" s="2" t="n">
        <v>64</v>
      </c>
      <c r="F36" s="2" t="n">
        <v>0</v>
      </c>
      <c r="G36" s="2" t="n">
        <v>70.5</v>
      </c>
      <c r="H36" s="2" t="n">
        <v>134.5</v>
      </c>
      <c r="I36" s="1" t="n">
        <v>21</v>
      </c>
      <c r="J36" s="1" t="n">
        <v>32</v>
      </c>
    </row>
    <row r="37" customFormat="false" ht="16.5" hidden="false" customHeight="false" outlineLevel="0" collapsed="false">
      <c r="A37" s="1" t="s">
        <v>1869</v>
      </c>
      <c r="B37" s="1" t="s">
        <v>10</v>
      </c>
      <c r="C37" s="1" t="s">
        <v>79</v>
      </c>
      <c r="D37" s="4" t="s">
        <v>1905</v>
      </c>
      <c r="E37" s="2" t="n">
        <v>64</v>
      </c>
      <c r="F37" s="2" t="n">
        <v>0</v>
      </c>
      <c r="G37" s="2" t="n">
        <v>85.5</v>
      </c>
      <c r="H37" s="2" t="n">
        <v>149.5</v>
      </c>
      <c r="I37" s="1" t="n">
        <v>10</v>
      </c>
      <c r="J37" s="1" t="n">
        <v>13</v>
      </c>
    </row>
    <row r="38" customFormat="false" ht="16.5" hidden="false" customHeight="false" outlineLevel="0" collapsed="false">
      <c r="A38" s="1" t="s">
        <v>1869</v>
      </c>
      <c r="B38" s="1" t="s">
        <v>10</v>
      </c>
      <c r="C38" s="1" t="s">
        <v>81</v>
      </c>
      <c r="D38" s="4" t="s">
        <v>1906</v>
      </c>
      <c r="E38" s="2" t="n">
        <v>46</v>
      </c>
      <c r="F38" s="2" t="n">
        <v>0</v>
      </c>
      <c r="G38" s="2" t="n">
        <v>93.5</v>
      </c>
      <c r="H38" s="2" t="n">
        <v>139.5</v>
      </c>
      <c r="I38" s="1" t="n">
        <v>18</v>
      </c>
      <c r="J38" s="1" t="n">
        <v>23</v>
      </c>
    </row>
    <row r="39" customFormat="false" ht="16.5" hidden="false" customHeight="false" outlineLevel="0" collapsed="false">
      <c r="A39" s="1" t="s">
        <v>1869</v>
      </c>
      <c r="B39" s="1" t="s">
        <v>10</v>
      </c>
      <c r="C39" s="1" t="s">
        <v>83</v>
      </c>
      <c r="D39" s="4" t="s">
        <v>1907</v>
      </c>
      <c r="E39" s="2" t="n">
        <v>50</v>
      </c>
      <c r="F39" s="2" t="n">
        <v>0</v>
      </c>
      <c r="G39" s="2" t="n">
        <v>79</v>
      </c>
      <c r="H39" s="2" t="n">
        <v>129</v>
      </c>
      <c r="I39" s="1" t="n">
        <v>30</v>
      </c>
      <c r="J39" s="1" t="n">
        <v>44</v>
      </c>
    </row>
    <row r="40" customFormat="false" ht="16.5" hidden="false" customHeight="false" outlineLevel="0" collapsed="false">
      <c r="A40" s="1" t="s">
        <v>1869</v>
      </c>
      <c r="B40" s="1" t="s">
        <v>10</v>
      </c>
      <c r="C40" s="1" t="s">
        <v>85</v>
      </c>
      <c r="D40" s="4" t="s">
        <v>1908</v>
      </c>
      <c r="E40" s="2" t="n">
        <v>84</v>
      </c>
      <c r="F40" s="2" t="n">
        <v>0</v>
      </c>
      <c r="G40" s="2" t="n">
        <v>90.5</v>
      </c>
      <c r="H40" s="2" t="n">
        <v>174.5</v>
      </c>
      <c r="I40" s="1" t="n">
        <v>2</v>
      </c>
      <c r="J40" s="1" t="n">
        <v>2</v>
      </c>
    </row>
    <row r="41" customFormat="false" ht="16.5" hidden="false" customHeight="false" outlineLevel="0" collapsed="false">
      <c r="A41" s="1" t="s">
        <v>1869</v>
      </c>
      <c r="B41" s="1" t="s">
        <v>10</v>
      </c>
      <c r="C41" s="1" t="s">
        <v>87</v>
      </c>
      <c r="D41" s="4" t="s">
        <v>1909</v>
      </c>
      <c r="E41" s="2" t="n">
        <v>58</v>
      </c>
      <c r="F41" s="2" t="n">
        <v>0</v>
      </c>
      <c r="G41" s="2" t="n">
        <v>88</v>
      </c>
      <c r="H41" s="2" t="n">
        <v>146</v>
      </c>
      <c r="I41" s="1" t="n">
        <v>13</v>
      </c>
      <c r="J41" s="1" t="n">
        <v>17</v>
      </c>
    </row>
    <row r="42" customFormat="false" ht="16.5" hidden="false" customHeight="false" outlineLevel="0" collapsed="false">
      <c r="A42" s="1" t="s">
        <v>1869</v>
      </c>
      <c r="B42" s="1" t="s">
        <v>10</v>
      </c>
      <c r="C42" s="1" t="s">
        <v>89</v>
      </c>
      <c r="D42" s="4" t="s">
        <v>1910</v>
      </c>
      <c r="E42" s="2" t="n">
        <v>94</v>
      </c>
      <c r="F42" s="2" t="n">
        <v>0</v>
      </c>
      <c r="G42" s="2" t="n">
        <v>86.5</v>
      </c>
      <c r="H42" s="2" t="n">
        <v>180.5</v>
      </c>
      <c r="I42" s="1" t="n">
        <v>1</v>
      </c>
      <c r="J42" s="1" t="n">
        <v>1</v>
      </c>
    </row>
    <row r="43" customFormat="false" ht="16.5" hidden="false" customHeight="false" outlineLevel="0" collapsed="false">
      <c r="A43" s="1" t="s">
        <v>1869</v>
      </c>
      <c r="B43" s="1" t="s">
        <v>10</v>
      </c>
      <c r="C43" s="1" t="s">
        <v>91</v>
      </c>
      <c r="D43" s="4" t="s">
        <v>1911</v>
      </c>
      <c r="E43" s="2" t="n">
        <v>54</v>
      </c>
      <c r="F43" s="2" t="n">
        <v>0</v>
      </c>
      <c r="G43" s="2" t="n">
        <v>0</v>
      </c>
      <c r="H43" s="2" t="n">
        <v>54</v>
      </c>
      <c r="I43" s="1" t="n">
        <v>48</v>
      </c>
      <c r="J43" s="1" t="n">
        <v>265</v>
      </c>
    </row>
    <row r="44" customFormat="false" ht="16.5" hidden="false" customHeight="false" outlineLevel="0" collapsed="false">
      <c r="A44" s="1" t="s">
        <v>1869</v>
      </c>
      <c r="B44" s="1" t="s">
        <v>10</v>
      </c>
      <c r="C44" s="1" t="s">
        <v>93</v>
      </c>
      <c r="D44" s="4" t="s">
        <v>1912</v>
      </c>
      <c r="E44" s="2" t="n">
        <v>56</v>
      </c>
      <c r="F44" s="2" t="n">
        <v>0</v>
      </c>
      <c r="G44" s="2" t="n">
        <v>74</v>
      </c>
      <c r="H44" s="2" t="n">
        <v>130</v>
      </c>
      <c r="I44" s="1" t="n">
        <v>28</v>
      </c>
      <c r="J44" s="1" t="n">
        <v>41</v>
      </c>
    </row>
    <row r="45" customFormat="false" ht="16.5" hidden="false" customHeight="false" outlineLevel="0" collapsed="false">
      <c r="A45" s="1" t="s">
        <v>1869</v>
      </c>
      <c r="B45" s="1" t="s">
        <v>10</v>
      </c>
      <c r="C45" s="1" t="s">
        <v>95</v>
      </c>
      <c r="D45" s="4" t="s">
        <v>1913</v>
      </c>
      <c r="E45" s="2" t="n">
        <v>46</v>
      </c>
      <c r="F45" s="2" t="n">
        <v>0</v>
      </c>
      <c r="G45" s="2" t="n">
        <v>65.5</v>
      </c>
      <c r="H45" s="2" t="n">
        <v>111.5</v>
      </c>
      <c r="I45" s="1" t="n">
        <v>42</v>
      </c>
      <c r="J45" s="1" t="n">
        <v>102</v>
      </c>
    </row>
    <row r="46" customFormat="false" ht="16.5" hidden="false" customHeight="false" outlineLevel="0" collapsed="false">
      <c r="A46" s="1" t="s">
        <v>1869</v>
      </c>
      <c r="B46" s="1" t="s">
        <v>10</v>
      </c>
      <c r="C46" s="1" t="s">
        <v>97</v>
      </c>
      <c r="D46" s="4" t="s">
        <v>1914</v>
      </c>
      <c r="E46" s="2" t="n">
        <v>42</v>
      </c>
      <c r="F46" s="2" t="n">
        <v>0</v>
      </c>
      <c r="G46" s="2" t="n">
        <v>71</v>
      </c>
      <c r="H46" s="2" t="n">
        <v>113</v>
      </c>
      <c r="I46" s="1" t="n">
        <v>41</v>
      </c>
      <c r="J46" s="1" t="n">
        <v>98</v>
      </c>
    </row>
    <row r="47" customFormat="false" ht="16.5" hidden="false" customHeight="false" outlineLevel="0" collapsed="false">
      <c r="A47" s="1" t="s">
        <v>1869</v>
      </c>
      <c r="B47" s="1" t="s">
        <v>10</v>
      </c>
      <c r="C47" s="1" t="s">
        <v>99</v>
      </c>
      <c r="D47" s="4" t="s">
        <v>1915</v>
      </c>
      <c r="E47" s="2" t="n">
        <v>62</v>
      </c>
      <c r="F47" s="2" t="n">
        <v>0</v>
      </c>
      <c r="G47" s="2" t="n">
        <v>86</v>
      </c>
      <c r="H47" s="2" t="n">
        <v>148</v>
      </c>
      <c r="I47" s="1" t="n">
        <v>12</v>
      </c>
      <c r="J47" s="1" t="n">
        <v>15</v>
      </c>
    </row>
    <row r="48" customFormat="false" ht="16.5" hidden="false" customHeight="false" outlineLevel="0" collapsed="false">
      <c r="A48" s="1" t="s">
        <v>1869</v>
      </c>
      <c r="B48" s="1" t="s">
        <v>10</v>
      </c>
      <c r="C48" s="1" t="s">
        <v>101</v>
      </c>
      <c r="D48" s="4" t="s">
        <v>1916</v>
      </c>
      <c r="E48" s="2" t="n">
        <v>52</v>
      </c>
      <c r="F48" s="2" t="n">
        <v>0</v>
      </c>
      <c r="G48" s="2" t="n">
        <v>80.5</v>
      </c>
      <c r="H48" s="2" t="n">
        <v>132.5</v>
      </c>
      <c r="I48" s="1" t="n">
        <v>24</v>
      </c>
      <c r="J48" s="1" t="n">
        <v>35</v>
      </c>
    </row>
    <row r="49" customFormat="false" ht="16.5" hidden="false" customHeight="false" outlineLevel="0" collapsed="false">
      <c r="A49" s="1" t="s">
        <v>1869</v>
      </c>
      <c r="B49" s="1" t="s">
        <v>10</v>
      </c>
      <c r="C49" s="1" t="s">
        <v>238</v>
      </c>
      <c r="D49" s="4" t="s">
        <v>1917</v>
      </c>
      <c r="E49" s="2" t="n">
        <v>32</v>
      </c>
      <c r="F49" s="2" t="n">
        <v>0</v>
      </c>
      <c r="G49" s="2" t="n">
        <v>79.5</v>
      </c>
      <c r="H49" s="2" t="n">
        <v>111.5</v>
      </c>
      <c r="I49" s="1" t="n">
        <v>42</v>
      </c>
      <c r="J49" s="1" t="n">
        <v>102</v>
      </c>
    </row>
    <row r="50" customFormat="false" ht="16.5" hidden="false" customHeight="false" outlineLevel="0" collapsed="false">
      <c r="A50" s="1" t="s">
        <v>1869</v>
      </c>
      <c r="B50" s="1" t="s">
        <v>103</v>
      </c>
      <c r="C50" s="1" t="s">
        <v>11</v>
      </c>
      <c r="D50" s="4" t="s">
        <v>1918</v>
      </c>
      <c r="E50" s="2" t="n">
        <v>42</v>
      </c>
      <c r="F50" s="2" t="n">
        <v>0</v>
      </c>
      <c r="G50" s="2" t="n">
        <v>54</v>
      </c>
      <c r="H50" s="2" t="n">
        <v>96</v>
      </c>
      <c r="I50" s="1" t="n">
        <v>41</v>
      </c>
      <c r="J50" s="1" t="n">
        <v>153</v>
      </c>
    </row>
    <row r="51" customFormat="false" ht="16.5" hidden="false" customHeight="false" outlineLevel="0" collapsed="false">
      <c r="A51" s="1" t="s">
        <v>1869</v>
      </c>
      <c r="B51" s="1" t="s">
        <v>103</v>
      </c>
      <c r="C51" s="1" t="s">
        <v>13</v>
      </c>
      <c r="D51" s="4" t="s">
        <v>1919</v>
      </c>
      <c r="E51" s="2" t="n">
        <v>38</v>
      </c>
      <c r="F51" s="2" t="n">
        <v>0</v>
      </c>
      <c r="G51" s="2" t="n">
        <v>70</v>
      </c>
      <c r="H51" s="2" t="n">
        <v>108</v>
      </c>
      <c r="I51" s="1" t="n">
        <v>27</v>
      </c>
      <c r="J51" s="1" t="n">
        <v>111</v>
      </c>
    </row>
    <row r="52" customFormat="false" ht="16.5" hidden="false" customHeight="false" outlineLevel="0" collapsed="false">
      <c r="A52" s="1" t="s">
        <v>1869</v>
      </c>
      <c r="B52" s="1" t="s">
        <v>103</v>
      </c>
      <c r="C52" s="1" t="s">
        <v>15</v>
      </c>
      <c r="D52" s="4" t="s">
        <v>1920</v>
      </c>
      <c r="E52" s="2" t="n">
        <v>36</v>
      </c>
      <c r="F52" s="2" t="n">
        <v>0</v>
      </c>
      <c r="G52" s="2" t="n">
        <v>61.5</v>
      </c>
      <c r="H52" s="2" t="n">
        <v>97.5</v>
      </c>
      <c r="I52" s="1" t="n">
        <v>39</v>
      </c>
      <c r="J52" s="1" t="n">
        <v>149</v>
      </c>
    </row>
    <row r="53" customFormat="false" ht="16.5" hidden="false" customHeight="false" outlineLevel="0" collapsed="false">
      <c r="A53" s="1" t="s">
        <v>1869</v>
      </c>
      <c r="B53" s="1" t="s">
        <v>103</v>
      </c>
      <c r="C53" s="1" t="s">
        <v>107</v>
      </c>
      <c r="D53" s="4" t="s">
        <v>1921</v>
      </c>
      <c r="E53" s="2" t="n">
        <v>42</v>
      </c>
      <c r="F53" s="2" t="n">
        <v>0</v>
      </c>
      <c r="G53" s="2" t="n">
        <v>60</v>
      </c>
      <c r="H53" s="2" t="n">
        <v>102</v>
      </c>
      <c r="I53" s="1" t="n">
        <v>34</v>
      </c>
      <c r="J53" s="1" t="n">
        <v>133</v>
      </c>
    </row>
    <row r="54" customFormat="false" ht="16.5" hidden="false" customHeight="false" outlineLevel="0" collapsed="false">
      <c r="A54" s="1" t="s">
        <v>1869</v>
      </c>
      <c r="B54" s="1" t="s">
        <v>103</v>
      </c>
      <c r="C54" s="1" t="s">
        <v>17</v>
      </c>
      <c r="D54" s="4" t="s">
        <v>1922</v>
      </c>
      <c r="E54" s="2" t="n">
        <v>40</v>
      </c>
      <c r="F54" s="2" t="n">
        <v>0</v>
      </c>
      <c r="G54" s="2" t="n">
        <v>0</v>
      </c>
      <c r="H54" s="2" t="n">
        <v>40</v>
      </c>
      <c r="I54" s="1" t="n">
        <v>50</v>
      </c>
      <c r="J54" s="1" t="n">
        <v>267</v>
      </c>
    </row>
    <row r="55" customFormat="false" ht="16.5" hidden="false" customHeight="false" outlineLevel="0" collapsed="false">
      <c r="A55" s="1" t="s">
        <v>1869</v>
      </c>
      <c r="B55" s="1" t="s">
        <v>103</v>
      </c>
      <c r="C55" s="1" t="s">
        <v>19</v>
      </c>
      <c r="D55" s="4" t="s">
        <v>1923</v>
      </c>
      <c r="E55" s="2" t="n">
        <v>46</v>
      </c>
      <c r="F55" s="2" t="n">
        <v>0</v>
      </c>
      <c r="G55" s="2" t="n">
        <v>71</v>
      </c>
      <c r="H55" s="2" t="n">
        <v>117</v>
      </c>
      <c r="I55" s="1" t="n">
        <v>21</v>
      </c>
      <c r="J55" s="1" t="n">
        <v>84</v>
      </c>
    </row>
    <row r="56" customFormat="false" ht="16.5" hidden="false" customHeight="false" outlineLevel="0" collapsed="false">
      <c r="A56" s="1" t="s">
        <v>1869</v>
      </c>
      <c r="B56" s="1" t="s">
        <v>103</v>
      </c>
      <c r="C56" s="1" t="s">
        <v>21</v>
      </c>
      <c r="D56" s="4" t="s">
        <v>1924</v>
      </c>
      <c r="E56" s="2" t="n">
        <v>30</v>
      </c>
      <c r="F56" s="2" t="n">
        <v>0</v>
      </c>
      <c r="G56" s="2" t="n">
        <v>73</v>
      </c>
      <c r="H56" s="2" t="n">
        <v>103</v>
      </c>
      <c r="I56" s="1" t="n">
        <v>32</v>
      </c>
      <c r="J56" s="1" t="n">
        <v>130</v>
      </c>
    </row>
    <row r="57" customFormat="false" ht="16.5" hidden="false" customHeight="false" outlineLevel="0" collapsed="false">
      <c r="A57" s="1" t="s">
        <v>1869</v>
      </c>
      <c r="B57" s="1" t="s">
        <v>103</v>
      </c>
      <c r="C57" s="1" t="s">
        <v>23</v>
      </c>
      <c r="D57" s="4" t="s">
        <v>1925</v>
      </c>
      <c r="E57" s="2" t="n">
        <v>52</v>
      </c>
      <c r="F57" s="2" t="n">
        <v>0</v>
      </c>
      <c r="G57" s="2" t="n">
        <v>79</v>
      </c>
      <c r="H57" s="2" t="n">
        <v>131</v>
      </c>
      <c r="I57" s="1" t="n">
        <v>7</v>
      </c>
      <c r="J57" s="1" t="n">
        <v>39</v>
      </c>
    </row>
    <row r="58" customFormat="false" ht="16.5" hidden="false" customHeight="false" outlineLevel="0" collapsed="false">
      <c r="A58" s="1" t="s">
        <v>1869</v>
      </c>
      <c r="B58" s="1" t="s">
        <v>103</v>
      </c>
      <c r="C58" s="1" t="s">
        <v>25</v>
      </c>
      <c r="D58" s="4" t="s">
        <v>1926</v>
      </c>
      <c r="E58" s="2" t="n">
        <v>42</v>
      </c>
      <c r="F58" s="2" t="n">
        <v>0</v>
      </c>
      <c r="G58" s="2" t="n">
        <v>78.5</v>
      </c>
      <c r="H58" s="2" t="n">
        <v>120.5</v>
      </c>
      <c r="I58" s="1" t="n">
        <v>15</v>
      </c>
      <c r="J58" s="1" t="n">
        <v>65</v>
      </c>
    </row>
    <row r="59" customFormat="false" ht="16.5" hidden="false" customHeight="false" outlineLevel="0" collapsed="false">
      <c r="A59" s="1" t="s">
        <v>1869</v>
      </c>
      <c r="B59" s="1" t="s">
        <v>103</v>
      </c>
      <c r="C59" s="1" t="s">
        <v>27</v>
      </c>
      <c r="D59" s="4" t="s">
        <v>1927</v>
      </c>
      <c r="E59" s="2" t="n">
        <v>54</v>
      </c>
      <c r="F59" s="2" t="n">
        <v>0</v>
      </c>
      <c r="G59" s="2" t="n">
        <v>81</v>
      </c>
      <c r="H59" s="2" t="n">
        <v>135</v>
      </c>
      <c r="I59" s="1" t="n">
        <v>5</v>
      </c>
      <c r="J59" s="1" t="n">
        <v>31</v>
      </c>
    </row>
    <row r="60" customFormat="false" ht="16.5" hidden="false" customHeight="false" outlineLevel="0" collapsed="false">
      <c r="A60" s="1" t="s">
        <v>1869</v>
      </c>
      <c r="B60" s="1" t="s">
        <v>103</v>
      </c>
      <c r="C60" s="1" t="s">
        <v>29</v>
      </c>
      <c r="D60" s="4" t="s">
        <v>1928</v>
      </c>
      <c r="E60" s="2" t="n">
        <v>44</v>
      </c>
      <c r="F60" s="2" t="n">
        <v>0</v>
      </c>
      <c r="G60" s="2" t="n">
        <v>61.5</v>
      </c>
      <c r="H60" s="2" t="n">
        <v>105.5</v>
      </c>
      <c r="I60" s="1" t="n">
        <v>29</v>
      </c>
      <c r="J60" s="1" t="n">
        <v>119</v>
      </c>
    </row>
    <row r="61" customFormat="false" ht="16.5" hidden="false" customHeight="false" outlineLevel="0" collapsed="false">
      <c r="A61" s="1" t="s">
        <v>1869</v>
      </c>
      <c r="B61" s="1" t="s">
        <v>103</v>
      </c>
      <c r="C61" s="1" t="s">
        <v>31</v>
      </c>
      <c r="D61" s="4" t="s">
        <v>1929</v>
      </c>
      <c r="E61" s="2" t="n">
        <v>50</v>
      </c>
      <c r="F61" s="2" t="n">
        <v>0</v>
      </c>
      <c r="G61" s="2" t="n">
        <v>72.5</v>
      </c>
      <c r="H61" s="2" t="n">
        <v>122.5</v>
      </c>
      <c r="I61" s="1" t="n">
        <v>13</v>
      </c>
      <c r="J61" s="1" t="n">
        <v>59</v>
      </c>
    </row>
    <row r="62" customFormat="false" ht="16.5" hidden="false" customHeight="false" outlineLevel="0" collapsed="false">
      <c r="A62" s="1" t="s">
        <v>1869</v>
      </c>
      <c r="B62" s="1" t="s">
        <v>103</v>
      </c>
      <c r="C62" s="1" t="s">
        <v>33</v>
      </c>
      <c r="D62" s="4" t="s">
        <v>1930</v>
      </c>
      <c r="E62" s="2" t="n">
        <v>52</v>
      </c>
      <c r="F62" s="2" t="n">
        <v>0</v>
      </c>
      <c r="G62" s="2" t="n">
        <v>85.5</v>
      </c>
      <c r="H62" s="2" t="n">
        <v>137.5</v>
      </c>
      <c r="I62" s="1" t="n">
        <v>4</v>
      </c>
      <c r="J62" s="1" t="n">
        <v>28</v>
      </c>
    </row>
    <row r="63" customFormat="false" ht="16.5" hidden="false" customHeight="false" outlineLevel="0" collapsed="false">
      <c r="A63" s="1" t="s">
        <v>1869</v>
      </c>
      <c r="B63" s="1" t="s">
        <v>103</v>
      </c>
      <c r="C63" s="1" t="s">
        <v>35</v>
      </c>
      <c r="D63" s="4" t="s">
        <v>1931</v>
      </c>
      <c r="E63" s="2" t="n">
        <v>36</v>
      </c>
      <c r="F63" s="2" t="n">
        <v>0</v>
      </c>
      <c r="G63" s="2" t="n">
        <v>80</v>
      </c>
      <c r="H63" s="2" t="n">
        <v>116</v>
      </c>
      <c r="I63" s="1" t="n">
        <v>23</v>
      </c>
      <c r="J63" s="1" t="n">
        <v>89</v>
      </c>
    </row>
    <row r="64" customFormat="false" ht="16.5" hidden="false" customHeight="false" outlineLevel="0" collapsed="false">
      <c r="A64" s="1" t="s">
        <v>1869</v>
      </c>
      <c r="B64" s="1" t="s">
        <v>103</v>
      </c>
      <c r="C64" s="1" t="s">
        <v>37</v>
      </c>
      <c r="D64" s="4" t="s">
        <v>1932</v>
      </c>
      <c r="E64" s="2" t="n">
        <v>52</v>
      </c>
      <c r="F64" s="2" t="n">
        <v>0</v>
      </c>
      <c r="G64" s="2" t="n">
        <v>68.5</v>
      </c>
      <c r="H64" s="2" t="n">
        <v>120.5</v>
      </c>
      <c r="I64" s="1" t="n">
        <v>15</v>
      </c>
      <c r="J64" s="1" t="n">
        <v>65</v>
      </c>
    </row>
    <row r="65" customFormat="false" ht="16.5" hidden="false" customHeight="false" outlineLevel="0" collapsed="false">
      <c r="A65" s="1" t="s">
        <v>1869</v>
      </c>
      <c r="B65" s="1" t="s">
        <v>103</v>
      </c>
      <c r="C65" s="1" t="s">
        <v>39</v>
      </c>
      <c r="D65" s="4" t="s">
        <v>1933</v>
      </c>
      <c r="E65" s="2" t="n">
        <v>38</v>
      </c>
      <c r="F65" s="2" t="n">
        <v>0</v>
      </c>
      <c r="G65" s="2" t="n">
        <v>77</v>
      </c>
      <c r="H65" s="2" t="n">
        <v>115</v>
      </c>
      <c r="I65" s="1" t="n">
        <v>24</v>
      </c>
      <c r="J65" s="1" t="n">
        <v>95</v>
      </c>
    </row>
    <row r="66" customFormat="false" ht="16.5" hidden="false" customHeight="false" outlineLevel="0" collapsed="false">
      <c r="A66" s="1" t="s">
        <v>1869</v>
      </c>
      <c r="B66" s="1" t="s">
        <v>103</v>
      </c>
      <c r="C66" s="1" t="s">
        <v>41</v>
      </c>
      <c r="D66" s="4" t="s">
        <v>1934</v>
      </c>
      <c r="E66" s="2" t="n">
        <v>56</v>
      </c>
      <c r="F66" s="2" t="n">
        <v>0</v>
      </c>
      <c r="G66" s="2" t="n">
        <v>68.5</v>
      </c>
      <c r="H66" s="2" t="n">
        <v>124.5</v>
      </c>
      <c r="I66" s="1" t="n">
        <v>9</v>
      </c>
      <c r="J66" s="1" t="n">
        <v>49</v>
      </c>
    </row>
    <row r="67" customFormat="false" ht="16.5" hidden="false" customHeight="false" outlineLevel="0" collapsed="false">
      <c r="A67" s="1" t="s">
        <v>1869</v>
      </c>
      <c r="B67" s="1" t="s">
        <v>103</v>
      </c>
      <c r="C67" s="1" t="s">
        <v>43</v>
      </c>
      <c r="D67" s="4" t="s">
        <v>1935</v>
      </c>
      <c r="E67" s="2" t="n">
        <v>28</v>
      </c>
      <c r="F67" s="2" t="n">
        <v>0</v>
      </c>
      <c r="G67" s="2" t="n">
        <v>78</v>
      </c>
      <c r="H67" s="2" t="n">
        <v>106</v>
      </c>
      <c r="I67" s="1" t="n">
        <v>28</v>
      </c>
      <c r="J67" s="1" t="n">
        <v>115</v>
      </c>
    </row>
    <row r="68" customFormat="false" ht="16.5" hidden="false" customHeight="false" outlineLevel="0" collapsed="false">
      <c r="A68" s="1" t="s">
        <v>1869</v>
      </c>
      <c r="B68" s="1" t="s">
        <v>103</v>
      </c>
      <c r="C68" s="1" t="s">
        <v>45</v>
      </c>
      <c r="D68" s="4" t="s">
        <v>1936</v>
      </c>
      <c r="E68" s="2" t="n">
        <v>58</v>
      </c>
      <c r="F68" s="2" t="n">
        <v>0</v>
      </c>
      <c r="G68" s="2" t="n">
        <v>80.5</v>
      </c>
      <c r="H68" s="2" t="n">
        <v>138.5</v>
      </c>
      <c r="I68" s="1" t="n">
        <v>3</v>
      </c>
      <c r="J68" s="1" t="n">
        <v>26</v>
      </c>
    </row>
    <row r="69" customFormat="false" ht="16.5" hidden="false" customHeight="false" outlineLevel="0" collapsed="false">
      <c r="A69" s="1" t="s">
        <v>1869</v>
      </c>
      <c r="B69" s="1" t="s">
        <v>103</v>
      </c>
      <c r="C69" s="1" t="s">
        <v>47</v>
      </c>
      <c r="D69" s="4" t="s">
        <v>1937</v>
      </c>
      <c r="E69" s="2" t="n">
        <v>22</v>
      </c>
      <c r="F69" s="2" t="n">
        <v>0</v>
      </c>
      <c r="G69" s="2" t="n">
        <v>53.5</v>
      </c>
      <c r="H69" s="2" t="n">
        <v>75.5</v>
      </c>
      <c r="I69" s="1" t="n">
        <v>47</v>
      </c>
      <c r="J69" s="1" t="n">
        <v>236</v>
      </c>
    </row>
    <row r="70" customFormat="false" ht="16.5" hidden="false" customHeight="false" outlineLevel="0" collapsed="false">
      <c r="A70" s="1" t="s">
        <v>1869</v>
      </c>
      <c r="B70" s="1" t="s">
        <v>103</v>
      </c>
      <c r="C70" s="1" t="s">
        <v>49</v>
      </c>
      <c r="D70" s="4" t="s">
        <v>1938</v>
      </c>
      <c r="E70" s="2" t="n">
        <v>38</v>
      </c>
      <c r="F70" s="2" t="n">
        <v>0</v>
      </c>
      <c r="G70" s="2" t="n">
        <v>81</v>
      </c>
      <c r="H70" s="2" t="n">
        <v>119</v>
      </c>
      <c r="I70" s="1" t="n">
        <v>18</v>
      </c>
      <c r="J70" s="1" t="n">
        <v>73</v>
      </c>
    </row>
    <row r="71" customFormat="false" ht="16.5" hidden="false" customHeight="false" outlineLevel="0" collapsed="false">
      <c r="A71" s="1" t="s">
        <v>1869</v>
      </c>
      <c r="B71" s="1" t="s">
        <v>103</v>
      </c>
      <c r="C71" s="1" t="s">
        <v>51</v>
      </c>
      <c r="D71" s="4" t="s">
        <v>1939</v>
      </c>
      <c r="E71" s="2" t="n">
        <v>46</v>
      </c>
      <c r="F71" s="2" t="n">
        <v>0</v>
      </c>
      <c r="G71" s="2" t="n">
        <v>74</v>
      </c>
      <c r="H71" s="2" t="n">
        <v>120</v>
      </c>
      <c r="I71" s="1" t="n">
        <v>17</v>
      </c>
      <c r="J71" s="1" t="n">
        <v>68</v>
      </c>
    </row>
    <row r="72" customFormat="false" ht="16.5" hidden="false" customHeight="false" outlineLevel="0" collapsed="false">
      <c r="A72" s="1" t="s">
        <v>1869</v>
      </c>
      <c r="B72" s="1" t="s">
        <v>103</v>
      </c>
      <c r="C72" s="1" t="s">
        <v>53</v>
      </c>
      <c r="D72" s="4" t="s">
        <v>1940</v>
      </c>
      <c r="E72" s="2" t="n">
        <v>20</v>
      </c>
      <c r="F72" s="2" t="n">
        <v>0</v>
      </c>
      <c r="G72" s="2" t="n">
        <v>73</v>
      </c>
      <c r="H72" s="2" t="n">
        <v>93</v>
      </c>
      <c r="I72" s="1" t="n">
        <v>43</v>
      </c>
      <c r="J72" s="1" t="n">
        <v>166</v>
      </c>
    </row>
    <row r="73" customFormat="false" ht="16.5" hidden="false" customHeight="false" outlineLevel="0" collapsed="false">
      <c r="A73" s="1" t="s">
        <v>1869</v>
      </c>
      <c r="B73" s="1" t="s">
        <v>103</v>
      </c>
      <c r="C73" s="1" t="s">
        <v>55</v>
      </c>
      <c r="D73" s="4" t="s">
        <v>1941</v>
      </c>
      <c r="E73" s="2" t="n">
        <v>40</v>
      </c>
      <c r="F73" s="2" t="n">
        <v>0</v>
      </c>
      <c r="G73" s="2" t="n">
        <v>69.5</v>
      </c>
      <c r="H73" s="2" t="n">
        <v>109.5</v>
      </c>
      <c r="I73" s="1" t="n">
        <v>25</v>
      </c>
      <c r="J73" s="1" t="n">
        <v>106</v>
      </c>
    </row>
    <row r="74" customFormat="false" ht="16.5" hidden="false" customHeight="false" outlineLevel="0" collapsed="false">
      <c r="A74" s="1" t="s">
        <v>1869</v>
      </c>
      <c r="B74" s="1" t="s">
        <v>103</v>
      </c>
      <c r="C74" s="1" t="s">
        <v>57</v>
      </c>
      <c r="D74" s="4" t="s">
        <v>1942</v>
      </c>
      <c r="E74" s="2" t="n">
        <v>38</v>
      </c>
      <c r="F74" s="2" t="n">
        <v>0</v>
      </c>
      <c r="G74" s="2" t="n">
        <v>57</v>
      </c>
      <c r="H74" s="2" t="n">
        <v>95</v>
      </c>
      <c r="I74" s="1" t="n">
        <v>42</v>
      </c>
      <c r="J74" s="1" t="n">
        <v>158</v>
      </c>
    </row>
    <row r="75" customFormat="false" ht="16.5" hidden="false" customHeight="false" outlineLevel="0" collapsed="false">
      <c r="A75" s="1" t="s">
        <v>1869</v>
      </c>
      <c r="B75" s="1" t="s">
        <v>103</v>
      </c>
      <c r="C75" s="1" t="s">
        <v>59</v>
      </c>
      <c r="D75" s="4" t="s">
        <v>1943</v>
      </c>
      <c r="E75" s="2" t="n">
        <v>54</v>
      </c>
      <c r="F75" s="2" t="n">
        <v>0</v>
      </c>
      <c r="G75" s="2" t="n">
        <v>69.5</v>
      </c>
      <c r="H75" s="2" t="n">
        <v>123.5</v>
      </c>
      <c r="I75" s="1" t="n">
        <v>11</v>
      </c>
      <c r="J75" s="1" t="n">
        <v>54</v>
      </c>
    </row>
    <row r="76" customFormat="false" ht="16.5" hidden="false" customHeight="false" outlineLevel="0" collapsed="false">
      <c r="A76" s="1" t="s">
        <v>1869</v>
      </c>
      <c r="B76" s="1" t="s">
        <v>103</v>
      </c>
      <c r="C76" s="1" t="s">
        <v>61</v>
      </c>
      <c r="D76" s="4" t="s">
        <v>1944</v>
      </c>
      <c r="E76" s="2" t="n">
        <v>38</v>
      </c>
      <c r="F76" s="2" t="n">
        <v>0</v>
      </c>
      <c r="G76" s="2" t="n">
        <v>64</v>
      </c>
      <c r="H76" s="2" t="n">
        <v>102</v>
      </c>
      <c r="I76" s="1" t="n">
        <v>34</v>
      </c>
      <c r="J76" s="1" t="n">
        <v>133</v>
      </c>
    </row>
    <row r="77" customFormat="false" ht="16.5" hidden="false" customHeight="false" outlineLevel="0" collapsed="false">
      <c r="A77" s="1" t="s">
        <v>1869</v>
      </c>
      <c r="B77" s="1" t="s">
        <v>103</v>
      </c>
      <c r="C77" s="1" t="s">
        <v>63</v>
      </c>
      <c r="D77" s="4" t="s">
        <v>1945</v>
      </c>
      <c r="E77" s="2" t="n">
        <v>28</v>
      </c>
      <c r="F77" s="2" t="n">
        <v>0</v>
      </c>
      <c r="G77" s="2" t="n">
        <v>75</v>
      </c>
      <c r="H77" s="2" t="n">
        <v>103</v>
      </c>
      <c r="I77" s="1" t="n">
        <v>32</v>
      </c>
      <c r="J77" s="1" t="n">
        <v>130</v>
      </c>
    </row>
    <row r="78" customFormat="false" ht="16.5" hidden="false" customHeight="false" outlineLevel="0" collapsed="false">
      <c r="A78" s="1" t="s">
        <v>1869</v>
      </c>
      <c r="B78" s="1" t="s">
        <v>103</v>
      </c>
      <c r="C78" s="1" t="s">
        <v>65</v>
      </c>
      <c r="D78" s="4" t="s">
        <v>1946</v>
      </c>
      <c r="E78" s="2" t="n">
        <v>44</v>
      </c>
      <c r="F78" s="2" t="n">
        <v>0</v>
      </c>
      <c r="G78" s="2" t="n">
        <v>74</v>
      </c>
      <c r="H78" s="2" t="n">
        <v>118</v>
      </c>
      <c r="I78" s="1" t="n">
        <v>20</v>
      </c>
      <c r="J78" s="1" t="n">
        <v>80</v>
      </c>
    </row>
    <row r="79" customFormat="false" ht="16.5" hidden="false" customHeight="false" outlineLevel="0" collapsed="false">
      <c r="A79" s="1" t="s">
        <v>1869</v>
      </c>
      <c r="B79" s="1" t="s">
        <v>103</v>
      </c>
      <c r="C79" s="1" t="s">
        <v>67</v>
      </c>
      <c r="D79" s="4" t="s">
        <v>1947</v>
      </c>
      <c r="E79" s="2" t="n">
        <v>18</v>
      </c>
      <c r="F79" s="2" t="n">
        <v>0</v>
      </c>
      <c r="G79" s="2" t="n">
        <v>52.5</v>
      </c>
      <c r="H79" s="2" t="n">
        <v>70.5</v>
      </c>
      <c r="I79" s="1" t="n">
        <v>49</v>
      </c>
      <c r="J79" s="1" t="n">
        <v>242</v>
      </c>
    </row>
    <row r="80" customFormat="false" ht="16.5" hidden="false" customHeight="false" outlineLevel="0" collapsed="false">
      <c r="A80" s="1" t="s">
        <v>1869</v>
      </c>
      <c r="B80" s="1" t="s">
        <v>103</v>
      </c>
      <c r="C80" s="1" t="s">
        <v>69</v>
      </c>
      <c r="D80" s="4" t="s">
        <v>1948</v>
      </c>
      <c r="E80" s="2" t="n">
        <v>48</v>
      </c>
      <c r="F80" s="2" t="n">
        <v>0</v>
      </c>
      <c r="G80" s="2" t="n">
        <v>71</v>
      </c>
      <c r="H80" s="2" t="n">
        <v>119</v>
      </c>
      <c r="I80" s="1" t="n">
        <v>18</v>
      </c>
      <c r="J80" s="1" t="n">
        <v>73</v>
      </c>
    </row>
    <row r="81" customFormat="false" ht="16.5" hidden="false" customHeight="false" outlineLevel="0" collapsed="false">
      <c r="A81" s="1" t="s">
        <v>1869</v>
      </c>
      <c r="B81" s="1" t="s">
        <v>103</v>
      </c>
      <c r="C81" s="1" t="s">
        <v>71</v>
      </c>
      <c r="D81" s="4" t="s">
        <v>1235</v>
      </c>
      <c r="E81" s="2" t="n">
        <v>32</v>
      </c>
      <c r="F81" s="2" t="n">
        <v>0</v>
      </c>
      <c r="G81" s="2" t="n">
        <v>66.5</v>
      </c>
      <c r="H81" s="2" t="n">
        <v>98.5</v>
      </c>
      <c r="I81" s="1" t="n">
        <v>38</v>
      </c>
      <c r="J81" s="1" t="n">
        <v>144</v>
      </c>
    </row>
    <row r="82" customFormat="false" ht="16.5" hidden="false" customHeight="false" outlineLevel="0" collapsed="false">
      <c r="A82" s="1" t="s">
        <v>1869</v>
      </c>
      <c r="B82" s="1" t="s">
        <v>103</v>
      </c>
      <c r="C82" s="1" t="s">
        <v>73</v>
      </c>
      <c r="D82" s="4" t="s">
        <v>1949</v>
      </c>
      <c r="E82" s="2" t="n">
        <v>48</v>
      </c>
      <c r="F82" s="2" t="n">
        <v>0</v>
      </c>
      <c r="G82" s="2" t="n">
        <v>76</v>
      </c>
      <c r="H82" s="2" t="n">
        <v>124</v>
      </c>
      <c r="I82" s="1" t="n">
        <v>10</v>
      </c>
      <c r="J82" s="1" t="n">
        <v>52</v>
      </c>
    </row>
    <row r="83" customFormat="false" ht="16.5" hidden="false" customHeight="false" outlineLevel="0" collapsed="false">
      <c r="A83" s="1" t="s">
        <v>1869</v>
      </c>
      <c r="B83" s="1" t="s">
        <v>103</v>
      </c>
      <c r="C83" s="1" t="s">
        <v>75</v>
      </c>
      <c r="D83" s="4" t="s">
        <v>1950</v>
      </c>
      <c r="E83" s="2" t="n">
        <v>36</v>
      </c>
      <c r="F83" s="2" t="n">
        <v>0</v>
      </c>
      <c r="G83" s="2" t="n">
        <v>68.5</v>
      </c>
      <c r="H83" s="2" t="n">
        <v>104.5</v>
      </c>
      <c r="I83" s="1" t="n">
        <v>31</v>
      </c>
      <c r="J83" s="1" t="n">
        <v>126</v>
      </c>
    </row>
    <row r="84" customFormat="false" ht="16.5" hidden="false" customHeight="false" outlineLevel="0" collapsed="false">
      <c r="A84" s="1" t="s">
        <v>1869</v>
      </c>
      <c r="B84" s="1" t="s">
        <v>103</v>
      </c>
      <c r="C84" s="1" t="s">
        <v>77</v>
      </c>
      <c r="D84" s="4" t="s">
        <v>1951</v>
      </c>
      <c r="E84" s="2" t="n">
        <v>44</v>
      </c>
      <c r="F84" s="2" t="n">
        <v>0</v>
      </c>
      <c r="G84" s="2" t="n">
        <v>78</v>
      </c>
      <c r="H84" s="2" t="n">
        <v>122</v>
      </c>
      <c r="I84" s="1" t="n">
        <v>14</v>
      </c>
      <c r="J84" s="1" t="n">
        <v>60</v>
      </c>
    </row>
    <row r="85" customFormat="false" ht="16.5" hidden="false" customHeight="false" outlineLevel="0" collapsed="false">
      <c r="A85" s="1" t="s">
        <v>1869</v>
      </c>
      <c r="B85" s="1" t="s">
        <v>103</v>
      </c>
      <c r="C85" s="1" t="s">
        <v>79</v>
      </c>
      <c r="D85" s="4" t="s">
        <v>1952</v>
      </c>
      <c r="E85" s="2" t="n">
        <v>50</v>
      </c>
      <c r="F85" s="2" t="n">
        <v>0</v>
      </c>
      <c r="G85" s="2" t="n">
        <v>78</v>
      </c>
      <c r="H85" s="2" t="n">
        <v>128</v>
      </c>
      <c r="I85" s="1" t="n">
        <v>8</v>
      </c>
      <c r="J85" s="1" t="n">
        <v>46</v>
      </c>
    </row>
    <row r="86" customFormat="false" ht="16.5" hidden="false" customHeight="false" outlineLevel="0" collapsed="false">
      <c r="A86" s="1" t="s">
        <v>1869</v>
      </c>
      <c r="B86" s="1" t="s">
        <v>103</v>
      </c>
      <c r="C86" s="1" t="s">
        <v>81</v>
      </c>
      <c r="D86" s="4" t="s">
        <v>1953</v>
      </c>
      <c r="E86" s="2" t="n">
        <v>52</v>
      </c>
      <c r="F86" s="2" t="n">
        <v>0</v>
      </c>
      <c r="G86" s="2" t="n">
        <v>64.5</v>
      </c>
      <c r="H86" s="2" t="n">
        <v>116.5</v>
      </c>
      <c r="I86" s="1" t="n">
        <v>22</v>
      </c>
      <c r="J86" s="1" t="n">
        <v>86</v>
      </c>
    </row>
    <row r="87" customFormat="false" ht="16.5" hidden="false" customHeight="false" outlineLevel="0" collapsed="false">
      <c r="A87" s="1" t="s">
        <v>1869</v>
      </c>
      <c r="B87" s="1" t="s">
        <v>103</v>
      </c>
      <c r="C87" s="1" t="s">
        <v>83</v>
      </c>
      <c r="D87" s="4" t="s">
        <v>1954</v>
      </c>
      <c r="E87" s="2" t="n">
        <v>30</v>
      </c>
      <c r="F87" s="2" t="n">
        <v>0</v>
      </c>
      <c r="G87" s="2" t="n">
        <v>69.5</v>
      </c>
      <c r="H87" s="2" t="n">
        <v>99.5</v>
      </c>
      <c r="I87" s="1" t="n">
        <v>37</v>
      </c>
      <c r="J87" s="1" t="n">
        <v>142</v>
      </c>
    </row>
    <row r="88" customFormat="false" ht="16.5" hidden="false" customHeight="false" outlineLevel="0" collapsed="false">
      <c r="A88" s="1" t="s">
        <v>1869</v>
      </c>
      <c r="B88" s="1" t="s">
        <v>103</v>
      </c>
      <c r="C88" s="1" t="s">
        <v>85</v>
      </c>
      <c r="D88" s="4" t="s">
        <v>1955</v>
      </c>
      <c r="E88" s="2" t="n">
        <v>30</v>
      </c>
      <c r="F88" s="2" t="n">
        <v>0</v>
      </c>
      <c r="G88" s="2" t="n">
        <v>49</v>
      </c>
      <c r="H88" s="2" t="n">
        <v>79</v>
      </c>
      <c r="I88" s="1" t="n">
        <v>46</v>
      </c>
      <c r="J88" s="1" t="n">
        <v>226</v>
      </c>
    </row>
    <row r="89" customFormat="false" ht="16.5" hidden="false" customHeight="false" outlineLevel="0" collapsed="false">
      <c r="A89" s="1" t="s">
        <v>1869</v>
      </c>
      <c r="B89" s="1" t="s">
        <v>103</v>
      </c>
      <c r="C89" s="1" t="s">
        <v>87</v>
      </c>
      <c r="D89" s="4" t="s">
        <v>1956</v>
      </c>
      <c r="E89" s="2" t="n">
        <v>32</v>
      </c>
      <c r="F89" s="2" t="n">
        <v>0</v>
      </c>
      <c r="G89" s="2" t="n">
        <v>68.5</v>
      </c>
      <c r="H89" s="2" t="n">
        <v>100.5</v>
      </c>
      <c r="I89" s="1" t="n">
        <v>36</v>
      </c>
      <c r="J89" s="1" t="n">
        <v>139</v>
      </c>
    </row>
    <row r="90" customFormat="false" ht="16.5" hidden="false" customHeight="false" outlineLevel="0" collapsed="false">
      <c r="A90" s="1" t="s">
        <v>1869</v>
      </c>
      <c r="B90" s="1" t="s">
        <v>103</v>
      </c>
      <c r="C90" s="1" t="s">
        <v>89</v>
      </c>
      <c r="D90" s="4" t="s">
        <v>1957</v>
      </c>
      <c r="E90" s="2" t="n">
        <v>30</v>
      </c>
      <c r="F90" s="2" t="n">
        <v>0</v>
      </c>
      <c r="G90" s="2" t="n">
        <v>75</v>
      </c>
      <c r="H90" s="2" t="n">
        <v>105</v>
      </c>
      <c r="I90" s="1" t="n">
        <v>30</v>
      </c>
      <c r="J90" s="1" t="n">
        <v>123</v>
      </c>
    </row>
    <row r="91" customFormat="false" ht="16.5" hidden="false" customHeight="false" outlineLevel="0" collapsed="false">
      <c r="A91" s="1" t="s">
        <v>1869</v>
      </c>
      <c r="B91" s="1" t="s">
        <v>103</v>
      </c>
      <c r="C91" s="1" t="s">
        <v>91</v>
      </c>
      <c r="D91" s="4" t="s">
        <v>1772</v>
      </c>
      <c r="E91" s="2" t="n">
        <v>74</v>
      </c>
      <c r="F91" s="2" t="n">
        <v>0</v>
      </c>
      <c r="G91" s="2" t="n">
        <v>76</v>
      </c>
      <c r="H91" s="2" t="n">
        <v>150</v>
      </c>
      <c r="I91" s="1" t="n">
        <v>1</v>
      </c>
      <c r="J91" s="1" t="n">
        <v>12</v>
      </c>
    </row>
    <row r="92" customFormat="false" ht="16.5" hidden="false" customHeight="false" outlineLevel="0" collapsed="false">
      <c r="A92" s="1" t="s">
        <v>1869</v>
      </c>
      <c r="B92" s="1" t="s">
        <v>103</v>
      </c>
      <c r="C92" s="1" t="s">
        <v>93</v>
      </c>
      <c r="D92" s="4" t="s">
        <v>1958</v>
      </c>
      <c r="E92" s="2" t="n">
        <v>78</v>
      </c>
      <c r="F92" s="2" t="n">
        <v>0</v>
      </c>
      <c r="G92" s="2" t="n">
        <v>63.5</v>
      </c>
      <c r="H92" s="2" t="n">
        <v>141.5</v>
      </c>
      <c r="I92" s="1" t="n">
        <v>2</v>
      </c>
      <c r="J92" s="1" t="n">
        <v>21</v>
      </c>
    </row>
    <row r="93" customFormat="false" ht="16.5" hidden="false" customHeight="false" outlineLevel="0" collapsed="false">
      <c r="A93" s="1" t="s">
        <v>1869</v>
      </c>
      <c r="B93" s="1" t="s">
        <v>103</v>
      </c>
      <c r="C93" s="1" t="s">
        <v>95</v>
      </c>
      <c r="D93" s="4" t="s">
        <v>1959</v>
      </c>
      <c r="E93" s="2" t="n">
        <v>46</v>
      </c>
      <c r="F93" s="2" t="n">
        <v>0</v>
      </c>
      <c r="G93" s="2" t="n">
        <v>77.5</v>
      </c>
      <c r="H93" s="2" t="n">
        <v>123.5</v>
      </c>
      <c r="I93" s="1" t="n">
        <v>11</v>
      </c>
      <c r="J93" s="1" t="n">
        <v>54</v>
      </c>
    </row>
    <row r="94" customFormat="false" ht="16.5" hidden="false" customHeight="false" outlineLevel="0" collapsed="false">
      <c r="A94" s="1" t="s">
        <v>1869</v>
      </c>
      <c r="B94" s="1" t="s">
        <v>103</v>
      </c>
      <c r="C94" s="1" t="s">
        <v>97</v>
      </c>
      <c r="D94" s="4" t="s">
        <v>1960</v>
      </c>
      <c r="E94" s="2" t="n">
        <v>44</v>
      </c>
      <c r="F94" s="2" t="n">
        <v>0</v>
      </c>
      <c r="G94" s="2" t="n">
        <v>64.5</v>
      </c>
      <c r="H94" s="2" t="n">
        <v>108.5</v>
      </c>
      <c r="I94" s="1" t="n">
        <v>26</v>
      </c>
      <c r="J94" s="1" t="n">
        <v>108</v>
      </c>
    </row>
    <row r="95" customFormat="false" ht="16.5" hidden="false" customHeight="false" outlineLevel="0" collapsed="false">
      <c r="A95" s="1" t="s">
        <v>1869</v>
      </c>
      <c r="B95" s="1" t="s">
        <v>103</v>
      </c>
      <c r="C95" s="1" t="s">
        <v>99</v>
      </c>
      <c r="D95" s="4" t="s">
        <v>1961</v>
      </c>
      <c r="E95" s="2" t="n">
        <v>28</v>
      </c>
      <c r="F95" s="2" t="n">
        <v>0</v>
      </c>
      <c r="G95" s="2" t="n">
        <v>61</v>
      </c>
      <c r="H95" s="2" t="n">
        <v>89</v>
      </c>
      <c r="I95" s="1" t="n">
        <v>44</v>
      </c>
      <c r="J95" s="1" t="n">
        <v>183</v>
      </c>
    </row>
    <row r="96" customFormat="false" ht="16.5" hidden="false" customHeight="false" outlineLevel="0" collapsed="false">
      <c r="A96" s="1" t="s">
        <v>1869</v>
      </c>
      <c r="B96" s="1" t="s">
        <v>103</v>
      </c>
      <c r="C96" s="1" t="s">
        <v>101</v>
      </c>
      <c r="D96" s="4" t="s">
        <v>1962</v>
      </c>
      <c r="E96" s="2" t="n">
        <v>52</v>
      </c>
      <c r="F96" s="2" t="n">
        <v>0</v>
      </c>
      <c r="G96" s="2" t="n">
        <v>80</v>
      </c>
      <c r="H96" s="2" t="n">
        <v>132</v>
      </c>
      <c r="I96" s="1" t="n">
        <v>6</v>
      </c>
      <c r="J96" s="1" t="n">
        <v>36</v>
      </c>
    </row>
    <row r="97" customFormat="false" ht="16.5" hidden="false" customHeight="false" outlineLevel="0" collapsed="false">
      <c r="A97" s="1" t="s">
        <v>1869</v>
      </c>
      <c r="B97" s="1" t="s">
        <v>103</v>
      </c>
      <c r="C97" s="1" t="s">
        <v>238</v>
      </c>
      <c r="D97" s="4" t="s">
        <v>1963</v>
      </c>
      <c r="E97" s="2" t="n">
        <v>26</v>
      </c>
      <c r="F97" s="2" t="n">
        <v>0</v>
      </c>
      <c r="G97" s="2" t="n">
        <v>57.5</v>
      </c>
      <c r="H97" s="2" t="n">
        <v>83.5</v>
      </c>
      <c r="I97" s="1" t="n">
        <v>45</v>
      </c>
      <c r="J97" s="1" t="n">
        <v>204</v>
      </c>
    </row>
    <row r="98" customFormat="false" ht="16.5" hidden="false" customHeight="false" outlineLevel="0" collapsed="false">
      <c r="A98" s="1" t="s">
        <v>1869</v>
      </c>
      <c r="B98" s="1" t="s">
        <v>103</v>
      </c>
      <c r="C98" s="1" t="s">
        <v>240</v>
      </c>
      <c r="D98" s="4" t="s">
        <v>1964</v>
      </c>
      <c r="E98" s="2" t="n">
        <v>30</v>
      </c>
      <c r="F98" s="2" t="n">
        <v>0</v>
      </c>
      <c r="G98" s="2" t="n">
        <v>67</v>
      </c>
      <c r="H98" s="2" t="n">
        <v>97</v>
      </c>
      <c r="I98" s="1" t="n">
        <v>40</v>
      </c>
      <c r="J98" s="1" t="n">
        <v>150</v>
      </c>
    </row>
    <row r="99" customFormat="false" ht="16.5" hidden="false" customHeight="false" outlineLevel="0" collapsed="false">
      <c r="A99" s="1" t="s">
        <v>1869</v>
      </c>
      <c r="B99" s="1" t="s">
        <v>103</v>
      </c>
      <c r="C99" s="1" t="s">
        <v>379</v>
      </c>
      <c r="E99" s="2" t="n">
        <v>0</v>
      </c>
      <c r="F99" s="2" t="n">
        <v>0</v>
      </c>
      <c r="G99" s="2" t="n">
        <v>71</v>
      </c>
      <c r="H99" s="2" t="n">
        <v>71</v>
      </c>
      <c r="I99" s="1" t="n">
        <v>48</v>
      </c>
      <c r="J99" s="1" t="n">
        <v>241</v>
      </c>
    </row>
    <row r="100" customFormat="false" ht="16.5" hidden="false" customHeight="false" outlineLevel="0" collapsed="false">
      <c r="A100" s="1" t="s">
        <v>1869</v>
      </c>
      <c r="B100" s="1" t="s">
        <v>147</v>
      </c>
      <c r="C100" s="1" t="s">
        <v>11</v>
      </c>
      <c r="D100" s="4" t="s">
        <v>1965</v>
      </c>
      <c r="E100" s="2" t="n">
        <v>38</v>
      </c>
      <c r="F100" s="2" t="n">
        <v>54</v>
      </c>
      <c r="G100" s="2" t="n">
        <v>0</v>
      </c>
      <c r="H100" s="2" t="n">
        <v>92</v>
      </c>
      <c r="I100" s="1" t="n">
        <v>9</v>
      </c>
      <c r="J100" s="1" t="n">
        <v>168</v>
      </c>
    </row>
    <row r="101" customFormat="false" ht="16.5" hidden="false" customHeight="false" outlineLevel="0" collapsed="false">
      <c r="A101" s="1" t="s">
        <v>1869</v>
      </c>
      <c r="B101" s="1" t="s">
        <v>147</v>
      </c>
      <c r="C101" s="1" t="s">
        <v>13</v>
      </c>
      <c r="D101" s="4" t="s">
        <v>1966</v>
      </c>
      <c r="E101" s="2" t="n">
        <v>44</v>
      </c>
      <c r="F101" s="2" t="n">
        <v>55.6</v>
      </c>
      <c r="G101" s="2" t="n">
        <v>0</v>
      </c>
      <c r="H101" s="2" t="n">
        <v>99.6</v>
      </c>
      <c r="I101" s="1" t="n">
        <v>6</v>
      </c>
      <c r="J101" s="1" t="n">
        <v>141</v>
      </c>
    </row>
    <row r="102" customFormat="false" ht="16.5" hidden="false" customHeight="false" outlineLevel="0" collapsed="false">
      <c r="A102" s="1" t="s">
        <v>1869</v>
      </c>
      <c r="B102" s="1" t="s">
        <v>147</v>
      </c>
      <c r="C102" s="1" t="s">
        <v>15</v>
      </c>
      <c r="D102" s="4" t="s">
        <v>1967</v>
      </c>
      <c r="E102" s="2" t="n">
        <v>30</v>
      </c>
      <c r="F102" s="2" t="n">
        <v>31.2</v>
      </c>
      <c r="G102" s="2" t="n">
        <v>0</v>
      </c>
      <c r="H102" s="2" t="n">
        <v>61.2</v>
      </c>
      <c r="I102" s="1" t="n">
        <v>34</v>
      </c>
      <c r="J102" s="1" t="n">
        <v>257</v>
      </c>
    </row>
    <row r="103" customFormat="false" ht="16.5" hidden="false" customHeight="false" outlineLevel="0" collapsed="false">
      <c r="A103" s="1" t="s">
        <v>1869</v>
      </c>
      <c r="B103" s="1" t="s">
        <v>147</v>
      </c>
      <c r="C103" s="1" t="s">
        <v>107</v>
      </c>
      <c r="D103" s="4" t="s">
        <v>1968</v>
      </c>
      <c r="E103" s="2" t="n">
        <v>0</v>
      </c>
      <c r="F103" s="2" t="n">
        <v>35</v>
      </c>
      <c r="G103" s="2" t="n">
        <v>0</v>
      </c>
      <c r="H103" s="2" t="n">
        <v>35</v>
      </c>
      <c r="I103" s="1" t="n">
        <v>37</v>
      </c>
      <c r="J103" s="1" t="n">
        <v>270</v>
      </c>
    </row>
    <row r="104" customFormat="false" ht="16.5" hidden="false" customHeight="false" outlineLevel="0" collapsed="false">
      <c r="A104" s="1" t="s">
        <v>1869</v>
      </c>
      <c r="B104" s="1" t="s">
        <v>147</v>
      </c>
      <c r="C104" s="1" t="s">
        <v>17</v>
      </c>
      <c r="D104" s="4" t="s">
        <v>1969</v>
      </c>
      <c r="E104" s="2" t="n">
        <v>38</v>
      </c>
      <c r="F104" s="2" t="n">
        <v>41.2</v>
      </c>
      <c r="G104" s="2" t="n">
        <v>0</v>
      </c>
      <c r="H104" s="2" t="n">
        <v>79.2</v>
      </c>
      <c r="I104" s="1" t="n">
        <v>23</v>
      </c>
      <c r="J104" s="1" t="n">
        <v>224</v>
      </c>
    </row>
    <row r="105" customFormat="false" ht="16.5" hidden="false" customHeight="false" outlineLevel="0" collapsed="false">
      <c r="A105" s="1" t="s">
        <v>1869</v>
      </c>
      <c r="B105" s="1" t="s">
        <v>147</v>
      </c>
      <c r="C105" s="1" t="s">
        <v>19</v>
      </c>
      <c r="D105" s="4" t="s">
        <v>1970</v>
      </c>
      <c r="E105" s="2" t="n">
        <v>40</v>
      </c>
      <c r="F105" s="2" t="n">
        <v>61.2</v>
      </c>
      <c r="G105" s="2" t="n">
        <v>0</v>
      </c>
      <c r="H105" s="2" t="n">
        <v>101.2</v>
      </c>
      <c r="I105" s="1" t="n">
        <v>5</v>
      </c>
      <c r="J105" s="1" t="n">
        <v>138</v>
      </c>
    </row>
    <row r="106" customFormat="false" ht="16.5" hidden="false" customHeight="false" outlineLevel="0" collapsed="false">
      <c r="A106" s="1" t="s">
        <v>1869</v>
      </c>
      <c r="B106" s="1" t="s">
        <v>147</v>
      </c>
      <c r="C106" s="1" t="s">
        <v>21</v>
      </c>
      <c r="D106" s="4" t="s">
        <v>1971</v>
      </c>
      <c r="E106" s="2" t="n">
        <v>44</v>
      </c>
      <c r="F106" s="2" t="n">
        <v>71.2</v>
      </c>
      <c r="G106" s="2" t="n">
        <v>0</v>
      </c>
      <c r="H106" s="2" t="n">
        <v>115.2</v>
      </c>
      <c r="I106" s="1" t="n">
        <v>2</v>
      </c>
      <c r="J106" s="1" t="n">
        <v>94</v>
      </c>
    </row>
    <row r="107" customFormat="false" ht="16.5" hidden="false" customHeight="false" outlineLevel="0" collapsed="false">
      <c r="A107" s="1" t="s">
        <v>1869</v>
      </c>
      <c r="B107" s="1" t="s">
        <v>147</v>
      </c>
      <c r="C107" s="1" t="s">
        <v>23</v>
      </c>
      <c r="D107" s="4" t="s">
        <v>1972</v>
      </c>
      <c r="E107" s="2" t="n">
        <v>26</v>
      </c>
      <c r="F107" s="2" t="n">
        <v>60.8</v>
      </c>
      <c r="G107" s="2" t="n">
        <v>0</v>
      </c>
      <c r="H107" s="2" t="n">
        <v>86.8</v>
      </c>
      <c r="I107" s="1" t="n">
        <v>13</v>
      </c>
      <c r="J107" s="1" t="n">
        <v>191</v>
      </c>
    </row>
    <row r="108" customFormat="false" ht="16.5" hidden="false" customHeight="false" outlineLevel="0" collapsed="false">
      <c r="A108" s="1" t="s">
        <v>1869</v>
      </c>
      <c r="B108" s="1" t="s">
        <v>147</v>
      </c>
      <c r="C108" s="1" t="s">
        <v>25</v>
      </c>
      <c r="D108" s="4" t="s">
        <v>1973</v>
      </c>
      <c r="E108" s="2" t="n">
        <v>32</v>
      </c>
      <c r="F108" s="2" t="n">
        <v>51.4</v>
      </c>
      <c r="G108" s="2" t="n">
        <v>0</v>
      </c>
      <c r="H108" s="2" t="n">
        <v>83.4</v>
      </c>
      <c r="I108" s="1" t="n">
        <v>19</v>
      </c>
      <c r="J108" s="1" t="n">
        <v>206</v>
      </c>
    </row>
    <row r="109" customFormat="false" ht="16.5" hidden="false" customHeight="false" outlineLevel="0" collapsed="false">
      <c r="A109" s="1" t="s">
        <v>1869</v>
      </c>
      <c r="B109" s="1" t="s">
        <v>147</v>
      </c>
      <c r="C109" s="1" t="s">
        <v>27</v>
      </c>
      <c r="D109" s="4" t="s">
        <v>1974</v>
      </c>
      <c r="E109" s="2" t="n">
        <v>32</v>
      </c>
      <c r="F109" s="2" t="n">
        <v>48.8</v>
      </c>
      <c r="G109" s="2" t="n">
        <v>0</v>
      </c>
      <c r="H109" s="2" t="n">
        <v>80.8</v>
      </c>
      <c r="I109" s="1" t="n">
        <v>22</v>
      </c>
      <c r="J109" s="1" t="n">
        <v>217</v>
      </c>
    </row>
    <row r="110" customFormat="false" ht="16.5" hidden="false" customHeight="false" outlineLevel="0" collapsed="false">
      <c r="A110" s="1" t="s">
        <v>1869</v>
      </c>
      <c r="B110" s="1" t="s">
        <v>147</v>
      </c>
      <c r="C110" s="1" t="s">
        <v>29</v>
      </c>
      <c r="D110" s="4" t="s">
        <v>1975</v>
      </c>
      <c r="E110" s="2" t="n">
        <v>40</v>
      </c>
      <c r="F110" s="2" t="n">
        <v>74.8</v>
      </c>
      <c r="G110" s="2" t="n">
        <v>0</v>
      </c>
      <c r="H110" s="2" t="n">
        <v>114.8</v>
      </c>
      <c r="I110" s="1" t="n">
        <v>3</v>
      </c>
      <c r="J110" s="1" t="n">
        <v>96</v>
      </c>
    </row>
    <row r="111" customFormat="false" ht="16.5" hidden="false" customHeight="false" outlineLevel="0" collapsed="false">
      <c r="A111" s="1" t="s">
        <v>1869</v>
      </c>
      <c r="B111" s="1" t="s">
        <v>147</v>
      </c>
      <c r="C111" s="1" t="s">
        <v>31</v>
      </c>
      <c r="D111" s="4" t="s">
        <v>1976</v>
      </c>
      <c r="E111" s="2" t="n">
        <v>26</v>
      </c>
      <c r="F111" s="2" t="n">
        <v>51.8</v>
      </c>
      <c r="G111" s="2" t="n">
        <v>0</v>
      </c>
      <c r="H111" s="2" t="n">
        <v>77.8</v>
      </c>
      <c r="I111" s="1" t="n">
        <v>26</v>
      </c>
      <c r="J111" s="1" t="n">
        <v>230</v>
      </c>
    </row>
    <row r="112" customFormat="false" ht="16.5" hidden="false" customHeight="false" outlineLevel="0" collapsed="false">
      <c r="A112" s="1" t="s">
        <v>1869</v>
      </c>
      <c r="B112" s="1" t="s">
        <v>147</v>
      </c>
      <c r="C112" s="1" t="s">
        <v>33</v>
      </c>
      <c r="D112" s="4" t="s">
        <v>1977</v>
      </c>
      <c r="E112" s="2" t="n">
        <v>18</v>
      </c>
      <c r="F112" s="2" t="n">
        <v>45.4</v>
      </c>
      <c r="G112" s="2" t="n">
        <v>0</v>
      </c>
      <c r="H112" s="2" t="n">
        <v>63.4</v>
      </c>
      <c r="I112" s="1" t="n">
        <v>31</v>
      </c>
      <c r="J112" s="1" t="n">
        <v>253</v>
      </c>
    </row>
    <row r="113" customFormat="false" ht="16.5" hidden="false" customHeight="false" outlineLevel="0" collapsed="false">
      <c r="A113" s="1" t="s">
        <v>1869</v>
      </c>
      <c r="B113" s="1" t="s">
        <v>147</v>
      </c>
      <c r="C113" s="1" t="s">
        <v>35</v>
      </c>
      <c r="D113" s="4" t="s">
        <v>1978</v>
      </c>
      <c r="E113" s="2" t="n">
        <v>18</v>
      </c>
      <c r="F113" s="2" t="n">
        <v>48.4</v>
      </c>
      <c r="G113" s="2" t="n">
        <v>0</v>
      </c>
      <c r="H113" s="2" t="n">
        <v>66.4</v>
      </c>
      <c r="I113" s="1" t="n">
        <v>29</v>
      </c>
      <c r="J113" s="1" t="n">
        <v>246</v>
      </c>
    </row>
    <row r="114" customFormat="false" ht="16.5" hidden="false" customHeight="false" outlineLevel="0" collapsed="false">
      <c r="A114" s="1" t="s">
        <v>1869</v>
      </c>
      <c r="B114" s="1" t="s">
        <v>147</v>
      </c>
      <c r="C114" s="1" t="s">
        <v>37</v>
      </c>
      <c r="D114" s="4" t="s">
        <v>1979</v>
      </c>
      <c r="E114" s="2" t="n">
        <v>22</v>
      </c>
      <c r="F114" s="2" t="n">
        <v>63.8</v>
      </c>
      <c r="G114" s="2" t="n">
        <v>0</v>
      </c>
      <c r="H114" s="2" t="n">
        <v>85.8</v>
      </c>
      <c r="I114" s="1" t="n">
        <v>16</v>
      </c>
      <c r="J114" s="1" t="n">
        <v>196</v>
      </c>
    </row>
    <row r="115" customFormat="false" ht="16.5" hidden="false" customHeight="false" outlineLevel="0" collapsed="false">
      <c r="A115" s="1" t="s">
        <v>1869</v>
      </c>
      <c r="B115" s="1" t="s">
        <v>147</v>
      </c>
      <c r="C115" s="1" t="s">
        <v>39</v>
      </c>
      <c r="D115" s="4" t="s">
        <v>1980</v>
      </c>
      <c r="E115" s="2" t="n">
        <v>26</v>
      </c>
      <c r="F115" s="2" t="n">
        <v>0</v>
      </c>
      <c r="G115" s="2" t="n">
        <v>44.5</v>
      </c>
      <c r="H115" s="2" t="n">
        <v>70.5</v>
      </c>
      <c r="I115" s="1" t="n">
        <v>28</v>
      </c>
      <c r="J115" s="1" t="n">
        <v>242</v>
      </c>
    </row>
    <row r="116" customFormat="false" ht="16.5" hidden="false" customHeight="false" outlineLevel="0" collapsed="false">
      <c r="A116" s="1" t="s">
        <v>1869</v>
      </c>
      <c r="B116" s="1" t="s">
        <v>147</v>
      </c>
      <c r="C116" s="1" t="s">
        <v>41</v>
      </c>
      <c r="D116" s="4" t="s">
        <v>1981</v>
      </c>
      <c r="E116" s="2" t="n">
        <v>26</v>
      </c>
      <c r="F116" s="2" t="n">
        <v>37.6</v>
      </c>
      <c r="G116" s="2" t="n">
        <v>0</v>
      </c>
      <c r="H116" s="2" t="n">
        <v>63.6</v>
      </c>
      <c r="I116" s="1" t="n">
        <v>30</v>
      </c>
      <c r="J116" s="1" t="n">
        <v>251</v>
      </c>
    </row>
    <row r="117" customFormat="false" ht="16.5" hidden="false" customHeight="false" outlineLevel="0" collapsed="false">
      <c r="A117" s="1" t="s">
        <v>1869</v>
      </c>
      <c r="B117" s="1" t="s">
        <v>147</v>
      </c>
      <c r="C117" s="1" t="s">
        <v>43</v>
      </c>
      <c r="D117" s="4" t="s">
        <v>1982</v>
      </c>
      <c r="E117" s="2" t="n">
        <v>30</v>
      </c>
      <c r="F117" s="2" t="n">
        <v>46.6</v>
      </c>
      <c r="G117" s="2" t="n">
        <v>0</v>
      </c>
      <c r="H117" s="2" t="n">
        <v>76.6</v>
      </c>
      <c r="I117" s="1" t="n">
        <v>27</v>
      </c>
      <c r="J117" s="1" t="n">
        <v>231</v>
      </c>
    </row>
    <row r="118" customFormat="false" ht="16.5" hidden="false" customHeight="false" outlineLevel="0" collapsed="false">
      <c r="A118" s="1" t="s">
        <v>1869</v>
      </c>
      <c r="B118" s="1" t="s">
        <v>147</v>
      </c>
      <c r="C118" s="1" t="s">
        <v>45</v>
      </c>
      <c r="D118" s="4" t="s">
        <v>1983</v>
      </c>
      <c r="E118" s="2" t="n">
        <v>16</v>
      </c>
      <c r="F118" s="2" t="n">
        <v>0</v>
      </c>
      <c r="G118" s="2" t="n">
        <v>45.5</v>
      </c>
      <c r="H118" s="2" t="n">
        <v>61.5</v>
      </c>
      <c r="I118" s="1" t="n">
        <v>32</v>
      </c>
      <c r="J118" s="1" t="n">
        <v>254</v>
      </c>
    </row>
    <row r="119" customFormat="false" ht="16.5" hidden="false" customHeight="false" outlineLevel="0" collapsed="false">
      <c r="A119" s="1" t="s">
        <v>1869</v>
      </c>
      <c r="B119" s="1" t="s">
        <v>147</v>
      </c>
      <c r="C119" s="1" t="s">
        <v>47</v>
      </c>
      <c r="D119" s="4" t="s">
        <v>1984</v>
      </c>
      <c r="E119" s="2" t="n">
        <v>28</v>
      </c>
      <c r="F119" s="2" t="n">
        <v>0</v>
      </c>
      <c r="G119" s="2" t="n">
        <v>65.5</v>
      </c>
      <c r="H119" s="2" t="n">
        <v>93.5</v>
      </c>
      <c r="I119" s="1" t="n">
        <v>7</v>
      </c>
      <c r="J119" s="1" t="n">
        <v>163</v>
      </c>
    </row>
    <row r="120" customFormat="false" ht="16.5" hidden="false" customHeight="false" outlineLevel="0" collapsed="false">
      <c r="A120" s="1" t="s">
        <v>1869</v>
      </c>
      <c r="B120" s="1" t="s">
        <v>147</v>
      </c>
      <c r="C120" s="1" t="s">
        <v>49</v>
      </c>
      <c r="D120" s="4" t="s">
        <v>1985</v>
      </c>
      <c r="E120" s="2" t="n">
        <v>42</v>
      </c>
      <c r="F120" s="2" t="n">
        <v>0</v>
      </c>
      <c r="G120" s="2" t="n">
        <v>73.5</v>
      </c>
      <c r="H120" s="2" t="n">
        <v>115.5</v>
      </c>
      <c r="I120" s="1" t="n">
        <v>1</v>
      </c>
      <c r="J120" s="1" t="n">
        <v>92</v>
      </c>
    </row>
    <row r="121" customFormat="false" ht="16.5" hidden="false" customHeight="false" outlineLevel="0" collapsed="false">
      <c r="A121" s="1" t="s">
        <v>1869</v>
      </c>
      <c r="B121" s="1" t="s">
        <v>147</v>
      </c>
      <c r="C121" s="1" t="s">
        <v>51</v>
      </c>
      <c r="D121" s="4" t="s">
        <v>1986</v>
      </c>
      <c r="E121" s="2" t="n">
        <v>20</v>
      </c>
      <c r="F121" s="2" t="n">
        <v>0</v>
      </c>
      <c r="G121" s="2" t="n">
        <v>41.5</v>
      </c>
      <c r="H121" s="2" t="n">
        <v>61.5</v>
      </c>
      <c r="I121" s="1" t="n">
        <v>32</v>
      </c>
      <c r="J121" s="1" t="n">
        <v>254</v>
      </c>
    </row>
    <row r="122" customFormat="false" ht="16.5" hidden="false" customHeight="false" outlineLevel="0" collapsed="false">
      <c r="A122" s="1" t="s">
        <v>1869</v>
      </c>
      <c r="B122" s="1" t="s">
        <v>147</v>
      </c>
      <c r="C122" s="1" t="s">
        <v>53</v>
      </c>
      <c r="D122" s="4" t="s">
        <v>1987</v>
      </c>
      <c r="E122" s="2" t="n">
        <v>28</v>
      </c>
      <c r="F122" s="2" t="n">
        <v>0</v>
      </c>
      <c r="G122" s="2" t="n">
        <v>61.5</v>
      </c>
      <c r="H122" s="2" t="n">
        <v>89.5</v>
      </c>
      <c r="I122" s="1" t="n">
        <v>10</v>
      </c>
      <c r="J122" s="1" t="n">
        <v>179</v>
      </c>
    </row>
    <row r="123" customFormat="false" ht="16.5" hidden="false" customHeight="false" outlineLevel="0" collapsed="false">
      <c r="A123" s="1" t="s">
        <v>1869</v>
      </c>
      <c r="B123" s="1" t="s">
        <v>147</v>
      </c>
      <c r="C123" s="1" t="s">
        <v>55</v>
      </c>
      <c r="D123" s="4" t="s">
        <v>1988</v>
      </c>
      <c r="E123" s="2" t="n">
        <v>32</v>
      </c>
      <c r="F123" s="2" t="n">
        <v>0</v>
      </c>
      <c r="G123" s="2" t="n">
        <v>73.5</v>
      </c>
      <c r="H123" s="2" t="n">
        <v>105.5</v>
      </c>
      <c r="I123" s="1" t="n">
        <v>4</v>
      </c>
      <c r="J123" s="1" t="n">
        <v>119</v>
      </c>
    </row>
    <row r="124" customFormat="false" ht="16.5" hidden="false" customHeight="false" outlineLevel="0" collapsed="false">
      <c r="A124" s="1" t="s">
        <v>1869</v>
      </c>
      <c r="B124" s="1" t="s">
        <v>147</v>
      </c>
      <c r="C124" s="1" t="s">
        <v>57</v>
      </c>
      <c r="D124" s="4" t="s">
        <v>1989</v>
      </c>
      <c r="E124" s="2" t="n">
        <v>20</v>
      </c>
      <c r="F124" s="2" t="n">
        <v>0</v>
      </c>
      <c r="G124" s="2" t="n">
        <v>66.5</v>
      </c>
      <c r="H124" s="2" t="n">
        <v>86.5</v>
      </c>
      <c r="I124" s="1" t="n">
        <v>14</v>
      </c>
      <c r="J124" s="1" t="n">
        <v>192</v>
      </c>
    </row>
    <row r="125" customFormat="false" ht="16.5" hidden="false" customHeight="false" outlineLevel="0" collapsed="false">
      <c r="A125" s="1" t="s">
        <v>1869</v>
      </c>
      <c r="B125" s="1" t="s">
        <v>147</v>
      </c>
      <c r="C125" s="1" t="s">
        <v>59</v>
      </c>
      <c r="D125" s="4" t="s">
        <v>1990</v>
      </c>
      <c r="E125" s="2" t="n">
        <v>24</v>
      </c>
      <c r="F125" s="2" t="n">
        <v>0</v>
      </c>
      <c r="G125" s="2" t="n">
        <v>62.5</v>
      </c>
      <c r="H125" s="2" t="n">
        <v>86.5</v>
      </c>
      <c r="I125" s="1" t="n">
        <v>14</v>
      </c>
      <c r="J125" s="1" t="n">
        <v>192</v>
      </c>
    </row>
    <row r="126" customFormat="false" ht="16.5" hidden="false" customHeight="false" outlineLevel="0" collapsed="false">
      <c r="A126" s="1" t="s">
        <v>1869</v>
      </c>
      <c r="B126" s="1" t="s">
        <v>147</v>
      </c>
      <c r="C126" s="1" t="s">
        <v>61</v>
      </c>
      <c r="D126" s="4" t="s">
        <v>1991</v>
      </c>
      <c r="E126" s="2" t="n">
        <v>30</v>
      </c>
      <c r="F126" s="2" t="n">
        <v>0</v>
      </c>
      <c r="G126" s="2" t="n">
        <v>53.5</v>
      </c>
      <c r="H126" s="2" t="n">
        <v>83.5</v>
      </c>
      <c r="I126" s="1" t="n">
        <v>18</v>
      </c>
      <c r="J126" s="1" t="n">
        <v>204</v>
      </c>
    </row>
    <row r="127" customFormat="false" ht="16.5" hidden="false" customHeight="false" outlineLevel="0" collapsed="false">
      <c r="A127" s="1" t="s">
        <v>1869</v>
      </c>
      <c r="B127" s="1" t="s">
        <v>147</v>
      </c>
      <c r="C127" s="1" t="s">
        <v>63</v>
      </c>
      <c r="D127" s="4" t="s">
        <v>1992</v>
      </c>
      <c r="E127" s="2" t="n">
        <v>28</v>
      </c>
      <c r="F127" s="2" t="n">
        <v>0</v>
      </c>
      <c r="G127" s="2" t="n">
        <v>65.5</v>
      </c>
      <c r="H127" s="2" t="n">
        <v>93.5</v>
      </c>
      <c r="I127" s="1" t="n">
        <v>7</v>
      </c>
      <c r="J127" s="1" t="n">
        <v>163</v>
      </c>
    </row>
    <row r="128" customFormat="false" ht="16.5" hidden="false" customHeight="false" outlineLevel="0" collapsed="false">
      <c r="A128" s="1" t="s">
        <v>1869</v>
      </c>
      <c r="B128" s="1" t="s">
        <v>147</v>
      </c>
      <c r="C128" s="1" t="s">
        <v>65</v>
      </c>
      <c r="D128" s="4" t="s">
        <v>754</v>
      </c>
      <c r="E128" s="2" t="n">
        <v>16</v>
      </c>
      <c r="F128" s="2" t="n">
        <v>0</v>
      </c>
      <c r="G128" s="2" t="n">
        <v>66</v>
      </c>
      <c r="H128" s="2" t="n">
        <v>82</v>
      </c>
      <c r="I128" s="1" t="n">
        <v>21</v>
      </c>
      <c r="J128" s="1" t="n">
        <v>211</v>
      </c>
    </row>
    <row r="129" customFormat="false" ht="16.5" hidden="false" customHeight="false" outlineLevel="0" collapsed="false">
      <c r="A129" s="1" t="s">
        <v>1869</v>
      </c>
      <c r="B129" s="1" t="s">
        <v>147</v>
      </c>
      <c r="C129" s="1" t="s">
        <v>67</v>
      </c>
      <c r="D129" s="4" t="s">
        <v>1993</v>
      </c>
      <c r="E129" s="2" t="n">
        <v>38</v>
      </c>
      <c r="F129" s="2" t="n">
        <v>0</v>
      </c>
      <c r="G129" s="2" t="n">
        <v>45</v>
      </c>
      <c r="H129" s="2" t="n">
        <v>83</v>
      </c>
      <c r="I129" s="1" t="n">
        <v>20</v>
      </c>
      <c r="J129" s="1" t="n">
        <v>209</v>
      </c>
    </row>
    <row r="130" customFormat="false" ht="16.5" hidden="false" customHeight="false" outlineLevel="0" collapsed="false">
      <c r="A130" s="1" t="s">
        <v>1869</v>
      </c>
      <c r="B130" s="1" t="s">
        <v>147</v>
      </c>
      <c r="C130" s="1" t="s">
        <v>69</v>
      </c>
      <c r="D130" s="4" t="s">
        <v>1994</v>
      </c>
      <c r="E130" s="2" t="n">
        <v>18</v>
      </c>
      <c r="F130" s="2" t="n">
        <v>0</v>
      </c>
      <c r="G130" s="2" t="n">
        <v>71.5</v>
      </c>
      <c r="H130" s="2" t="n">
        <v>89.5</v>
      </c>
      <c r="I130" s="1" t="n">
        <v>10</v>
      </c>
      <c r="J130" s="1" t="n">
        <v>179</v>
      </c>
    </row>
    <row r="131" customFormat="false" ht="16.5" hidden="false" customHeight="false" outlineLevel="0" collapsed="false">
      <c r="A131" s="1" t="s">
        <v>1869</v>
      </c>
      <c r="B131" s="1" t="s">
        <v>147</v>
      </c>
      <c r="C131" s="1" t="s">
        <v>71</v>
      </c>
      <c r="D131" s="4" t="s">
        <v>1995</v>
      </c>
      <c r="E131" s="2" t="n">
        <v>34</v>
      </c>
      <c r="F131" s="2" t="n">
        <v>0</v>
      </c>
      <c r="G131" s="2" t="n">
        <v>53</v>
      </c>
      <c r="H131" s="2" t="n">
        <v>87</v>
      </c>
      <c r="I131" s="1" t="n">
        <v>12</v>
      </c>
      <c r="J131" s="1" t="n">
        <v>190</v>
      </c>
    </row>
    <row r="132" customFormat="false" ht="16.5" hidden="false" customHeight="false" outlineLevel="0" collapsed="false">
      <c r="A132" s="1" t="s">
        <v>1869</v>
      </c>
      <c r="B132" s="1" t="s">
        <v>147</v>
      </c>
      <c r="C132" s="1" t="s">
        <v>73</v>
      </c>
      <c r="D132" s="4" t="s">
        <v>1996</v>
      </c>
      <c r="E132" s="2" t="n">
        <v>40</v>
      </c>
      <c r="F132" s="2" t="n">
        <v>0</v>
      </c>
      <c r="G132" s="2" t="n">
        <v>45.5</v>
      </c>
      <c r="H132" s="2" t="n">
        <v>85.5</v>
      </c>
      <c r="I132" s="1" t="n">
        <v>17</v>
      </c>
      <c r="J132" s="1" t="n">
        <v>198</v>
      </c>
    </row>
    <row r="133" customFormat="false" ht="16.5" hidden="false" customHeight="false" outlineLevel="0" collapsed="false">
      <c r="A133" s="1" t="s">
        <v>1869</v>
      </c>
      <c r="B133" s="1" t="s">
        <v>147</v>
      </c>
      <c r="C133" s="1" t="s">
        <v>75</v>
      </c>
      <c r="D133" s="4" t="s">
        <v>1997</v>
      </c>
      <c r="E133" s="2" t="n">
        <v>28</v>
      </c>
      <c r="F133" s="2" t="n">
        <v>0</v>
      </c>
      <c r="G133" s="2" t="n">
        <v>50</v>
      </c>
      <c r="H133" s="2" t="n">
        <v>78</v>
      </c>
      <c r="I133" s="1" t="n">
        <v>25</v>
      </c>
      <c r="J133" s="1" t="n">
        <v>229</v>
      </c>
    </row>
    <row r="134" customFormat="false" ht="16.5" hidden="false" customHeight="false" outlineLevel="0" collapsed="false">
      <c r="A134" s="1" t="s">
        <v>1869</v>
      </c>
      <c r="B134" s="1" t="s">
        <v>147</v>
      </c>
      <c r="C134" s="1" t="s">
        <v>77</v>
      </c>
      <c r="D134" s="4" t="s">
        <v>1998</v>
      </c>
      <c r="E134" s="2" t="n">
        <v>30</v>
      </c>
      <c r="F134" s="2" t="n">
        <v>0</v>
      </c>
      <c r="G134" s="2" t="n">
        <v>49</v>
      </c>
      <c r="H134" s="2" t="n">
        <v>79</v>
      </c>
      <c r="I134" s="1" t="n">
        <v>24</v>
      </c>
      <c r="J134" s="1" t="n">
        <v>226</v>
      </c>
    </row>
    <row r="135" customFormat="false" ht="16.5" hidden="false" customHeight="false" outlineLevel="0" collapsed="false">
      <c r="A135" s="1" t="s">
        <v>1869</v>
      </c>
      <c r="B135" s="1" t="s">
        <v>147</v>
      </c>
      <c r="C135" s="1" t="s">
        <v>79</v>
      </c>
      <c r="D135" s="4" t="s">
        <v>1999</v>
      </c>
      <c r="E135" s="2" t="n">
        <v>0</v>
      </c>
      <c r="F135" s="2" t="n">
        <v>0</v>
      </c>
      <c r="G135" s="2" t="n">
        <v>57.5</v>
      </c>
      <c r="H135" s="2" t="n">
        <v>57.5</v>
      </c>
      <c r="I135" s="1" t="n">
        <v>35</v>
      </c>
      <c r="J135" s="1" t="n">
        <v>260</v>
      </c>
    </row>
    <row r="136" customFormat="false" ht="16.5" hidden="false" customHeight="false" outlineLevel="0" collapsed="false">
      <c r="A136" s="1" t="s">
        <v>1869</v>
      </c>
      <c r="B136" s="1" t="s">
        <v>147</v>
      </c>
      <c r="C136" s="1" t="s">
        <v>81</v>
      </c>
      <c r="D136" s="4" t="s">
        <v>2000</v>
      </c>
      <c r="E136" s="2" t="n">
        <v>24</v>
      </c>
      <c r="F136" s="2" t="n">
        <v>0</v>
      </c>
      <c r="G136" s="2" t="n">
        <v>31.5</v>
      </c>
      <c r="H136" s="2" t="n">
        <v>55.5</v>
      </c>
      <c r="I136" s="1" t="n">
        <v>36</v>
      </c>
      <c r="J136" s="1" t="n">
        <v>264</v>
      </c>
    </row>
    <row r="137" customFormat="false" ht="16.5" hidden="false" customHeight="false" outlineLevel="0" collapsed="false">
      <c r="A137" s="1" t="s">
        <v>1869</v>
      </c>
      <c r="B137" s="1" t="s">
        <v>147</v>
      </c>
      <c r="C137" s="1" t="s">
        <v>85</v>
      </c>
      <c r="E137" s="2" t="n">
        <v>28</v>
      </c>
      <c r="F137" s="2" t="n">
        <v>0</v>
      </c>
      <c r="G137" s="2" t="n">
        <v>0</v>
      </c>
      <c r="H137" s="2" t="n">
        <v>28</v>
      </c>
      <c r="I137" s="1" t="n">
        <v>38</v>
      </c>
      <c r="J137" s="1" t="n">
        <v>274</v>
      </c>
    </row>
    <row r="138" customFormat="false" ht="16.5" hidden="false" customHeight="false" outlineLevel="0" collapsed="false">
      <c r="A138" s="1" t="s">
        <v>1869</v>
      </c>
      <c r="B138" s="1" t="s">
        <v>191</v>
      </c>
      <c r="C138" s="1" t="s">
        <v>11</v>
      </c>
      <c r="D138" s="4" t="s">
        <v>1965</v>
      </c>
      <c r="E138" s="2" t="n">
        <v>44</v>
      </c>
      <c r="F138" s="2" t="n">
        <v>45.8</v>
      </c>
      <c r="G138" s="2" t="n">
        <v>0</v>
      </c>
      <c r="H138" s="2" t="n">
        <v>89.8</v>
      </c>
      <c r="I138" s="1" t="n">
        <v>15</v>
      </c>
      <c r="J138" s="1" t="n">
        <v>177</v>
      </c>
    </row>
    <row r="139" customFormat="false" ht="16.5" hidden="false" customHeight="false" outlineLevel="0" collapsed="false">
      <c r="A139" s="1" t="s">
        <v>1869</v>
      </c>
      <c r="B139" s="1" t="s">
        <v>191</v>
      </c>
      <c r="C139" s="1" t="s">
        <v>13</v>
      </c>
      <c r="D139" s="4" t="s">
        <v>2001</v>
      </c>
      <c r="E139" s="2" t="n">
        <v>36</v>
      </c>
      <c r="F139" s="2" t="n">
        <v>60.8</v>
      </c>
      <c r="G139" s="2" t="n">
        <v>0</v>
      </c>
      <c r="H139" s="2" t="n">
        <v>96.8</v>
      </c>
      <c r="I139" s="1" t="n">
        <v>9</v>
      </c>
      <c r="J139" s="1" t="n">
        <v>151</v>
      </c>
    </row>
    <row r="140" customFormat="false" ht="16.5" hidden="false" customHeight="false" outlineLevel="0" collapsed="false">
      <c r="A140" s="1" t="s">
        <v>1869</v>
      </c>
      <c r="B140" s="1" t="s">
        <v>191</v>
      </c>
      <c r="C140" s="1" t="s">
        <v>15</v>
      </c>
      <c r="D140" s="4" t="s">
        <v>2002</v>
      </c>
      <c r="E140" s="2" t="n">
        <v>22</v>
      </c>
      <c r="F140" s="2" t="n">
        <v>59</v>
      </c>
      <c r="G140" s="2" t="n">
        <v>0</v>
      </c>
      <c r="H140" s="2" t="n">
        <v>81</v>
      </c>
      <c r="I140" s="1" t="n">
        <v>25</v>
      </c>
      <c r="J140" s="1" t="n">
        <v>216</v>
      </c>
    </row>
    <row r="141" customFormat="false" ht="16.5" hidden="false" customHeight="false" outlineLevel="0" collapsed="false">
      <c r="A141" s="1" t="s">
        <v>1869</v>
      </c>
      <c r="B141" s="1" t="s">
        <v>191</v>
      </c>
      <c r="C141" s="1" t="s">
        <v>107</v>
      </c>
      <c r="D141" s="4" t="s">
        <v>2003</v>
      </c>
      <c r="E141" s="2" t="n">
        <v>12</v>
      </c>
      <c r="F141" s="2" t="n">
        <v>54</v>
      </c>
      <c r="G141" s="2" t="n">
        <v>0</v>
      </c>
      <c r="H141" s="2" t="n">
        <v>66</v>
      </c>
      <c r="I141" s="1" t="n">
        <v>36</v>
      </c>
      <c r="J141" s="1" t="n">
        <v>247</v>
      </c>
    </row>
    <row r="142" customFormat="false" ht="16.5" hidden="false" customHeight="false" outlineLevel="0" collapsed="false">
      <c r="A142" s="1" t="s">
        <v>1869</v>
      </c>
      <c r="B142" s="1" t="s">
        <v>191</v>
      </c>
      <c r="C142" s="1" t="s">
        <v>17</v>
      </c>
      <c r="D142" s="4" t="s">
        <v>2004</v>
      </c>
      <c r="E142" s="2" t="n">
        <v>26</v>
      </c>
      <c r="F142" s="2" t="n">
        <v>67.6</v>
      </c>
      <c r="G142" s="2" t="n">
        <v>0</v>
      </c>
      <c r="H142" s="2" t="n">
        <v>93.6</v>
      </c>
      <c r="I142" s="1" t="n">
        <v>10</v>
      </c>
      <c r="J142" s="1" t="n">
        <v>161</v>
      </c>
    </row>
    <row r="143" customFormat="false" ht="16.5" hidden="false" customHeight="false" outlineLevel="0" collapsed="false">
      <c r="A143" s="1" t="s">
        <v>1869</v>
      </c>
      <c r="B143" s="1" t="s">
        <v>191</v>
      </c>
      <c r="C143" s="1" t="s">
        <v>19</v>
      </c>
      <c r="D143" s="4" t="s">
        <v>2005</v>
      </c>
      <c r="E143" s="2" t="n">
        <v>32</v>
      </c>
      <c r="F143" s="2" t="n">
        <v>57.4</v>
      </c>
      <c r="G143" s="2" t="n">
        <v>0</v>
      </c>
      <c r="H143" s="2" t="n">
        <v>89.4</v>
      </c>
      <c r="I143" s="1" t="n">
        <v>16</v>
      </c>
      <c r="J143" s="1" t="n">
        <v>181</v>
      </c>
    </row>
    <row r="144" customFormat="false" ht="16.5" hidden="false" customHeight="false" outlineLevel="0" collapsed="false">
      <c r="A144" s="1" t="s">
        <v>1869</v>
      </c>
      <c r="B144" s="1" t="s">
        <v>191</v>
      </c>
      <c r="C144" s="1" t="s">
        <v>21</v>
      </c>
      <c r="D144" s="4" t="s">
        <v>2006</v>
      </c>
      <c r="E144" s="2" t="n">
        <v>28</v>
      </c>
      <c r="F144" s="2" t="n">
        <v>54.4</v>
      </c>
      <c r="G144" s="2" t="n">
        <v>0</v>
      </c>
      <c r="H144" s="2" t="n">
        <v>82.4</v>
      </c>
      <c r="I144" s="1" t="n">
        <v>23</v>
      </c>
      <c r="J144" s="1" t="n">
        <v>210</v>
      </c>
    </row>
    <row r="145" customFormat="false" ht="16.5" hidden="false" customHeight="false" outlineLevel="0" collapsed="false">
      <c r="A145" s="1" t="s">
        <v>1869</v>
      </c>
      <c r="B145" s="1" t="s">
        <v>191</v>
      </c>
      <c r="C145" s="1" t="s">
        <v>23</v>
      </c>
      <c r="D145" s="4" t="s">
        <v>2007</v>
      </c>
      <c r="E145" s="2" t="n">
        <v>26</v>
      </c>
      <c r="F145" s="2" t="n">
        <v>62.4</v>
      </c>
      <c r="G145" s="2" t="n">
        <v>0</v>
      </c>
      <c r="H145" s="2" t="n">
        <v>88.4</v>
      </c>
      <c r="I145" s="1" t="n">
        <v>17</v>
      </c>
      <c r="J145" s="1" t="n">
        <v>186</v>
      </c>
    </row>
    <row r="146" customFormat="false" ht="16.5" hidden="false" customHeight="false" outlineLevel="0" collapsed="false">
      <c r="A146" s="1" t="s">
        <v>1869</v>
      </c>
      <c r="B146" s="1" t="s">
        <v>191</v>
      </c>
      <c r="C146" s="1" t="s">
        <v>25</v>
      </c>
      <c r="D146" s="4" t="s">
        <v>2008</v>
      </c>
      <c r="E146" s="2" t="n">
        <v>26</v>
      </c>
      <c r="F146" s="2" t="n">
        <v>64.6</v>
      </c>
      <c r="G146" s="2" t="n">
        <v>0</v>
      </c>
      <c r="H146" s="2" t="n">
        <v>90.6</v>
      </c>
      <c r="I146" s="1" t="n">
        <v>13</v>
      </c>
      <c r="J146" s="1" t="n">
        <v>173</v>
      </c>
    </row>
    <row r="147" customFormat="false" ht="16.5" hidden="false" customHeight="false" outlineLevel="0" collapsed="false">
      <c r="A147" s="1" t="s">
        <v>1869</v>
      </c>
      <c r="B147" s="1" t="s">
        <v>191</v>
      </c>
      <c r="C147" s="1" t="s">
        <v>27</v>
      </c>
      <c r="D147" s="4" t="s">
        <v>2009</v>
      </c>
      <c r="E147" s="2" t="n">
        <v>32</v>
      </c>
      <c r="F147" s="2" t="n">
        <v>61.6</v>
      </c>
      <c r="G147" s="2" t="n">
        <v>0</v>
      </c>
      <c r="H147" s="2" t="n">
        <v>93.6</v>
      </c>
      <c r="I147" s="1" t="n">
        <v>10</v>
      </c>
      <c r="J147" s="1" t="n">
        <v>161</v>
      </c>
    </row>
    <row r="148" customFormat="false" ht="16.5" hidden="false" customHeight="false" outlineLevel="0" collapsed="false">
      <c r="A148" s="1" t="s">
        <v>1869</v>
      </c>
      <c r="B148" s="1" t="s">
        <v>191</v>
      </c>
      <c r="C148" s="1" t="s">
        <v>29</v>
      </c>
      <c r="D148" s="4" t="s">
        <v>2010</v>
      </c>
      <c r="E148" s="2" t="n">
        <v>26</v>
      </c>
      <c r="F148" s="2" t="n">
        <v>39.4</v>
      </c>
      <c r="G148" s="2" t="n">
        <v>0</v>
      </c>
      <c r="H148" s="2" t="n">
        <v>65.4</v>
      </c>
      <c r="I148" s="1" t="n">
        <v>37</v>
      </c>
      <c r="J148" s="1" t="n">
        <v>248</v>
      </c>
    </row>
    <row r="149" customFormat="false" ht="16.5" hidden="false" customHeight="false" outlineLevel="0" collapsed="false">
      <c r="A149" s="1" t="s">
        <v>1869</v>
      </c>
      <c r="B149" s="1" t="s">
        <v>191</v>
      </c>
      <c r="C149" s="1" t="s">
        <v>31</v>
      </c>
      <c r="D149" s="4" t="s">
        <v>2011</v>
      </c>
      <c r="E149" s="2" t="n">
        <v>44</v>
      </c>
      <c r="F149" s="2" t="n">
        <v>69.8</v>
      </c>
      <c r="G149" s="2" t="n">
        <v>0</v>
      </c>
      <c r="H149" s="2" t="n">
        <v>113.8</v>
      </c>
      <c r="I149" s="1" t="n">
        <v>1</v>
      </c>
      <c r="J149" s="1" t="n">
        <v>97</v>
      </c>
    </row>
    <row r="150" customFormat="false" ht="16.5" hidden="false" customHeight="false" outlineLevel="0" collapsed="false">
      <c r="A150" s="1" t="s">
        <v>1869</v>
      </c>
      <c r="B150" s="1" t="s">
        <v>191</v>
      </c>
      <c r="C150" s="1" t="s">
        <v>33</v>
      </c>
      <c r="D150" s="4" t="s">
        <v>2012</v>
      </c>
      <c r="E150" s="2" t="n">
        <v>34</v>
      </c>
      <c r="F150" s="2" t="n">
        <v>70.6</v>
      </c>
      <c r="G150" s="2" t="n">
        <v>0</v>
      </c>
      <c r="H150" s="2" t="n">
        <v>104.6</v>
      </c>
      <c r="I150" s="1" t="n">
        <v>4</v>
      </c>
      <c r="J150" s="1" t="n">
        <v>125</v>
      </c>
    </row>
    <row r="151" customFormat="false" ht="16.5" hidden="false" customHeight="false" outlineLevel="0" collapsed="false">
      <c r="A151" s="1" t="s">
        <v>1869</v>
      </c>
      <c r="B151" s="1" t="s">
        <v>191</v>
      </c>
      <c r="C151" s="1" t="s">
        <v>35</v>
      </c>
      <c r="D151" s="4" t="s">
        <v>2013</v>
      </c>
      <c r="E151" s="2" t="n">
        <v>24</v>
      </c>
      <c r="F151" s="2" t="n">
        <v>55.2</v>
      </c>
      <c r="G151" s="2" t="n">
        <v>0</v>
      </c>
      <c r="H151" s="2" t="n">
        <v>79.2</v>
      </c>
      <c r="I151" s="1" t="n">
        <v>30</v>
      </c>
      <c r="J151" s="1" t="n">
        <v>224</v>
      </c>
    </row>
    <row r="152" customFormat="false" ht="16.5" hidden="false" customHeight="false" outlineLevel="0" collapsed="false">
      <c r="A152" s="1" t="s">
        <v>1869</v>
      </c>
      <c r="B152" s="1" t="s">
        <v>191</v>
      </c>
      <c r="C152" s="1" t="s">
        <v>37</v>
      </c>
      <c r="D152" s="4" t="s">
        <v>2014</v>
      </c>
      <c r="E152" s="2" t="n">
        <v>22</v>
      </c>
      <c r="F152" s="2" t="n">
        <v>81.8</v>
      </c>
      <c r="G152" s="2" t="n">
        <v>0</v>
      </c>
      <c r="H152" s="2" t="n">
        <v>103.8</v>
      </c>
      <c r="I152" s="1" t="n">
        <v>5</v>
      </c>
      <c r="J152" s="1" t="n">
        <v>128</v>
      </c>
    </row>
    <row r="153" customFormat="false" ht="16.5" hidden="false" customHeight="false" outlineLevel="0" collapsed="false">
      <c r="A153" s="1" t="s">
        <v>1869</v>
      </c>
      <c r="B153" s="1" t="s">
        <v>191</v>
      </c>
      <c r="C153" s="1" t="s">
        <v>39</v>
      </c>
      <c r="D153" s="4" t="s">
        <v>2015</v>
      </c>
      <c r="E153" s="2" t="n">
        <v>28</v>
      </c>
      <c r="F153" s="2" t="n">
        <v>48.4</v>
      </c>
      <c r="G153" s="2" t="n">
        <v>0</v>
      </c>
      <c r="H153" s="2" t="n">
        <v>76.4</v>
      </c>
      <c r="I153" s="1" t="n">
        <v>32</v>
      </c>
      <c r="J153" s="1" t="n">
        <v>233</v>
      </c>
    </row>
    <row r="154" customFormat="false" ht="16.5" hidden="false" customHeight="false" outlineLevel="0" collapsed="false">
      <c r="A154" s="1" t="s">
        <v>1869</v>
      </c>
      <c r="B154" s="1" t="s">
        <v>191</v>
      </c>
      <c r="C154" s="1" t="s">
        <v>41</v>
      </c>
      <c r="D154" s="4" t="s">
        <v>2016</v>
      </c>
      <c r="E154" s="2" t="n">
        <v>28</v>
      </c>
      <c r="F154" s="2" t="n">
        <v>62.2</v>
      </c>
      <c r="G154" s="2" t="n">
        <v>0</v>
      </c>
      <c r="H154" s="2" t="n">
        <v>90.2</v>
      </c>
      <c r="I154" s="1" t="n">
        <v>14</v>
      </c>
      <c r="J154" s="1" t="n">
        <v>176</v>
      </c>
    </row>
    <row r="155" customFormat="false" ht="16.5" hidden="false" customHeight="false" outlineLevel="0" collapsed="false">
      <c r="A155" s="1" t="s">
        <v>1869</v>
      </c>
      <c r="B155" s="1" t="s">
        <v>191</v>
      </c>
      <c r="C155" s="1" t="s">
        <v>43</v>
      </c>
      <c r="D155" s="4" t="s">
        <v>2017</v>
      </c>
      <c r="E155" s="2" t="n">
        <v>28</v>
      </c>
      <c r="F155" s="2" t="n">
        <v>73.6</v>
      </c>
      <c r="G155" s="2" t="n">
        <v>0</v>
      </c>
      <c r="H155" s="2" t="n">
        <v>101.6</v>
      </c>
      <c r="I155" s="1" t="n">
        <v>8</v>
      </c>
      <c r="J155" s="1" t="n">
        <v>137</v>
      </c>
    </row>
    <row r="156" customFormat="false" ht="16.5" hidden="false" customHeight="false" outlineLevel="0" collapsed="false">
      <c r="A156" s="1" t="s">
        <v>1869</v>
      </c>
      <c r="B156" s="1" t="s">
        <v>191</v>
      </c>
      <c r="C156" s="1" t="s">
        <v>45</v>
      </c>
      <c r="D156" s="4" t="s">
        <v>2018</v>
      </c>
      <c r="E156" s="2" t="n">
        <v>34</v>
      </c>
      <c r="F156" s="2" t="n">
        <v>51.4</v>
      </c>
      <c r="G156" s="2" t="n">
        <v>0</v>
      </c>
      <c r="H156" s="2" t="n">
        <v>85.4</v>
      </c>
      <c r="I156" s="1" t="n">
        <v>21</v>
      </c>
      <c r="J156" s="1" t="n">
        <v>199</v>
      </c>
    </row>
    <row r="157" customFormat="false" ht="16.5" hidden="false" customHeight="false" outlineLevel="0" collapsed="false">
      <c r="A157" s="1" t="s">
        <v>1869</v>
      </c>
      <c r="B157" s="1" t="s">
        <v>191</v>
      </c>
      <c r="C157" s="1" t="s">
        <v>47</v>
      </c>
      <c r="D157" s="4" t="s">
        <v>2019</v>
      </c>
      <c r="E157" s="2" t="n">
        <v>30</v>
      </c>
      <c r="F157" s="2" t="n">
        <v>73.2</v>
      </c>
      <c r="G157" s="2" t="n">
        <v>0</v>
      </c>
      <c r="H157" s="2" t="n">
        <v>103.2</v>
      </c>
      <c r="I157" s="1" t="n">
        <v>6</v>
      </c>
      <c r="J157" s="1" t="n">
        <v>129</v>
      </c>
    </row>
    <row r="158" customFormat="false" ht="16.5" hidden="false" customHeight="false" outlineLevel="0" collapsed="false">
      <c r="A158" s="1" t="s">
        <v>1869</v>
      </c>
      <c r="B158" s="1" t="s">
        <v>191</v>
      </c>
      <c r="C158" s="1" t="s">
        <v>49</v>
      </c>
      <c r="D158" s="4" t="s">
        <v>2020</v>
      </c>
      <c r="E158" s="2" t="n">
        <v>40</v>
      </c>
      <c r="F158" s="2" t="n">
        <v>65.6</v>
      </c>
      <c r="G158" s="2" t="n">
        <v>0</v>
      </c>
      <c r="H158" s="2" t="n">
        <v>105.6</v>
      </c>
      <c r="I158" s="1" t="n">
        <v>3</v>
      </c>
      <c r="J158" s="1" t="n">
        <v>117</v>
      </c>
    </row>
    <row r="159" customFormat="false" ht="16.5" hidden="false" customHeight="false" outlineLevel="0" collapsed="false">
      <c r="A159" s="1" t="s">
        <v>1869</v>
      </c>
      <c r="B159" s="1" t="s">
        <v>191</v>
      </c>
      <c r="C159" s="1" t="s">
        <v>51</v>
      </c>
      <c r="D159" s="4" t="s">
        <v>2021</v>
      </c>
      <c r="E159" s="2" t="n">
        <v>22</v>
      </c>
      <c r="F159" s="2" t="n">
        <v>41.6</v>
      </c>
      <c r="G159" s="2" t="n">
        <v>0</v>
      </c>
      <c r="H159" s="2" t="n">
        <v>63.6</v>
      </c>
      <c r="I159" s="1" t="n">
        <v>38</v>
      </c>
      <c r="J159" s="1" t="n">
        <v>251</v>
      </c>
    </row>
    <row r="160" customFormat="false" ht="16.5" hidden="false" customHeight="false" outlineLevel="0" collapsed="false">
      <c r="A160" s="1" t="s">
        <v>1869</v>
      </c>
      <c r="B160" s="1" t="s">
        <v>191</v>
      </c>
      <c r="C160" s="1" t="s">
        <v>53</v>
      </c>
      <c r="D160" s="4" t="s">
        <v>2022</v>
      </c>
      <c r="E160" s="2" t="n">
        <v>48</v>
      </c>
      <c r="F160" s="2" t="n">
        <v>54.8</v>
      </c>
      <c r="G160" s="2" t="n">
        <v>0</v>
      </c>
      <c r="H160" s="2" t="n">
        <v>102.8</v>
      </c>
      <c r="I160" s="1" t="n">
        <v>7</v>
      </c>
      <c r="J160" s="1" t="n">
        <v>132</v>
      </c>
    </row>
    <row r="161" customFormat="false" ht="16.5" hidden="false" customHeight="false" outlineLevel="0" collapsed="false">
      <c r="A161" s="1" t="s">
        <v>1869</v>
      </c>
      <c r="B161" s="1" t="s">
        <v>191</v>
      </c>
      <c r="C161" s="1" t="s">
        <v>55</v>
      </c>
      <c r="D161" s="4" t="s">
        <v>2023</v>
      </c>
      <c r="E161" s="2" t="n">
        <v>32</v>
      </c>
      <c r="F161" s="2" t="n">
        <v>42.8</v>
      </c>
      <c r="G161" s="2" t="n">
        <v>0</v>
      </c>
      <c r="H161" s="2" t="n">
        <v>74.8</v>
      </c>
      <c r="I161" s="1" t="n">
        <v>35</v>
      </c>
      <c r="J161" s="1" t="n">
        <v>238</v>
      </c>
    </row>
    <row r="162" customFormat="false" ht="16.5" hidden="false" customHeight="false" outlineLevel="0" collapsed="false">
      <c r="A162" s="1" t="s">
        <v>1869</v>
      </c>
      <c r="B162" s="1" t="s">
        <v>191</v>
      </c>
      <c r="C162" s="1" t="s">
        <v>57</v>
      </c>
      <c r="D162" s="4" t="s">
        <v>2024</v>
      </c>
      <c r="E162" s="2" t="n">
        <v>28</v>
      </c>
      <c r="F162" s="2" t="n">
        <v>57.8</v>
      </c>
      <c r="G162" s="2" t="n">
        <v>0</v>
      </c>
      <c r="H162" s="2" t="n">
        <v>85.8</v>
      </c>
      <c r="I162" s="1" t="n">
        <v>20</v>
      </c>
      <c r="J162" s="1" t="n">
        <v>196</v>
      </c>
    </row>
    <row r="163" customFormat="false" ht="16.5" hidden="false" customHeight="false" outlineLevel="0" collapsed="false">
      <c r="A163" s="1" t="s">
        <v>1869</v>
      </c>
      <c r="B163" s="1" t="s">
        <v>191</v>
      </c>
      <c r="C163" s="1" t="s">
        <v>59</v>
      </c>
      <c r="D163" s="4" t="s">
        <v>2025</v>
      </c>
      <c r="E163" s="2" t="n">
        <v>26</v>
      </c>
      <c r="F163" s="2" t="n">
        <v>62</v>
      </c>
      <c r="G163" s="2" t="n">
        <v>0</v>
      </c>
      <c r="H163" s="2" t="n">
        <v>88</v>
      </c>
      <c r="I163" s="1" t="n">
        <v>18</v>
      </c>
      <c r="J163" s="1" t="n">
        <v>187</v>
      </c>
    </row>
    <row r="164" customFormat="false" ht="16.5" hidden="false" customHeight="false" outlineLevel="0" collapsed="false">
      <c r="A164" s="1" t="s">
        <v>1869</v>
      </c>
      <c r="B164" s="1" t="s">
        <v>191</v>
      </c>
      <c r="C164" s="1" t="s">
        <v>61</v>
      </c>
      <c r="D164" s="4" t="s">
        <v>2026</v>
      </c>
      <c r="E164" s="2" t="n">
        <v>34</v>
      </c>
      <c r="F164" s="2" t="n">
        <v>42.4</v>
      </c>
      <c r="G164" s="2" t="n">
        <v>0</v>
      </c>
      <c r="H164" s="2" t="n">
        <v>76.4</v>
      </c>
      <c r="I164" s="1" t="n">
        <v>32</v>
      </c>
      <c r="J164" s="1" t="n">
        <v>233</v>
      </c>
    </row>
    <row r="165" customFormat="false" ht="16.5" hidden="false" customHeight="false" outlineLevel="0" collapsed="false">
      <c r="A165" s="1" t="s">
        <v>1869</v>
      </c>
      <c r="B165" s="1" t="s">
        <v>191</v>
      </c>
      <c r="C165" s="1" t="s">
        <v>63</v>
      </c>
      <c r="D165" s="4" t="s">
        <v>2027</v>
      </c>
      <c r="E165" s="2" t="n">
        <v>26</v>
      </c>
      <c r="F165" s="2" t="n">
        <v>57.4</v>
      </c>
      <c r="G165" s="2" t="n">
        <v>0</v>
      </c>
      <c r="H165" s="2" t="n">
        <v>83.4</v>
      </c>
      <c r="I165" s="1" t="n">
        <v>22</v>
      </c>
      <c r="J165" s="1" t="n">
        <v>206</v>
      </c>
    </row>
    <row r="166" customFormat="false" ht="16.5" hidden="false" customHeight="false" outlineLevel="0" collapsed="false">
      <c r="A166" s="1" t="s">
        <v>1869</v>
      </c>
      <c r="B166" s="1" t="s">
        <v>191</v>
      </c>
      <c r="C166" s="1" t="s">
        <v>65</v>
      </c>
      <c r="D166" s="4" t="s">
        <v>2028</v>
      </c>
      <c r="E166" s="2" t="n">
        <v>30</v>
      </c>
      <c r="F166" s="2" t="n">
        <v>61.6</v>
      </c>
      <c r="G166" s="2" t="n">
        <v>0</v>
      </c>
      <c r="H166" s="2" t="n">
        <v>91.6</v>
      </c>
      <c r="I166" s="1" t="n">
        <v>12</v>
      </c>
      <c r="J166" s="1" t="n">
        <v>169</v>
      </c>
    </row>
    <row r="167" customFormat="false" ht="16.5" hidden="false" customHeight="false" outlineLevel="0" collapsed="false">
      <c r="A167" s="1" t="s">
        <v>1869</v>
      </c>
      <c r="B167" s="1" t="s">
        <v>191</v>
      </c>
      <c r="C167" s="1" t="s">
        <v>67</v>
      </c>
      <c r="D167" s="4" t="s">
        <v>2029</v>
      </c>
      <c r="E167" s="2" t="n">
        <v>42</v>
      </c>
      <c r="F167" s="2" t="n">
        <v>63.8</v>
      </c>
      <c r="G167" s="2" t="n">
        <v>0</v>
      </c>
      <c r="H167" s="2" t="n">
        <v>105.8</v>
      </c>
      <c r="I167" s="1" t="n">
        <v>2</v>
      </c>
      <c r="J167" s="1" t="n">
        <v>116</v>
      </c>
    </row>
    <row r="168" customFormat="false" ht="16.5" hidden="false" customHeight="false" outlineLevel="0" collapsed="false">
      <c r="A168" s="1" t="s">
        <v>1869</v>
      </c>
      <c r="B168" s="1" t="s">
        <v>191</v>
      </c>
      <c r="C168" s="1" t="s">
        <v>69</v>
      </c>
      <c r="D168" s="4" t="s">
        <v>2030</v>
      </c>
      <c r="E168" s="2" t="n">
        <v>20</v>
      </c>
      <c r="F168" s="2" t="n">
        <v>60</v>
      </c>
      <c r="G168" s="2" t="n">
        <v>0</v>
      </c>
      <c r="H168" s="2" t="n">
        <v>80</v>
      </c>
      <c r="I168" s="1" t="n">
        <v>27</v>
      </c>
      <c r="J168" s="1" t="n">
        <v>220</v>
      </c>
    </row>
    <row r="169" customFormat="false" ht="16.5" hidden="false" customHeight="false" outlineLevel="0" collapsed="false">
      <c r="A169" s="1" t="s">
        <v>1869</v>
      </c>
      <c r="B169" s="1" t="s">
        <v>191</v>
      </c>
      <c r="C169" s="1" t="s">
        <v>71</v>
      </c>
      <c r="D169" s="4" t="s">
        <v>2031</v>
      </c>
      <c r="E169" s="2" t="n">
        <v>30</v>
      </c>
      <c r="F169" s="2" t="n">
        <v>45.4</v>
      </c>
      <c r="G169" s="2" t="n">
        <v>0</v>
      </c>
      <c r="H169" s="2" t="n">
        <v>75.4</v>
      </c>
      <c r="I169" s="1" t="n">
        <v>34</v>
      </c>
      <c r="J169" s="1" t="n">
        <v>237</v>
      </c>
    </row>
    <row r="170" customFormat="false" ht="16.5" hidden="false" customHeight="false" outlineLevel="0" collapsed="false">
      <c r="A170" s="1" t="s">
        <v>1869</v>
      </c>
      <c r="B170" s="1" t="s">
        <v>191</v>
      </c>
      <c r="C170" s="1" t="s">
        <v>73</v>
      </c>
      <c r="D170" s="4" t="s">
        <v>2032</v>
      </c>
      <c r="E170" s="2" t="n">
        <v>24</v>
      </c>
      <c r="F170" s="2" t="n">
        <v>55.6</v>
      </c>
      <c r="G170" s="2" t="n">
        <v>0</v>
      </c>
      <c r="H170" s="2" t="n">
        <v>79.6</v>
      </c>
      <c r="I170" s="1" t="n">
        <v>29</v>
      </c>
      <c r="J170" s="1" t="n">
        <v>222</v>
      </c>
    </row>
    <row r="171" customFormat="false" ht="16.5" hidden="false" customHeight="false" outlineLevel="0" collapsed="false">
      <c r="A171" s="1" t="s">
        <v>1869</v>
      </c>
      <c r="B171" s="1" t="s">
        <v>191</v>
      </c>
      <c r="C171" s="1" t="s">
        <v>75</v>
      </c>
      <c r="D171" s="4" t="s">
        <v>2033</v>
      </c>
      <c r="E171" s="2" t="n">
        <v>26</v>
      </c>
      <c r="F171" s="2" t="n">
        <v>60</v>
      </c>
      <c r="G171" s="2" t="n">
        <v>0</v>
      </c>
      <c r="H171" s="2" t="n">
        <v>86</v>
      </c>
      <c r="I171" s="1" t="n">
        <v>19</v>
      </c>
      <c r="J171" s="1" t="n">
        <v>194</v>
      </c>
    </row>
    <row r="172" customFormat="false" ht="16.5" hidden="false" customHeight="false" outlineLevel="0" collapsed="false">
      <c r="A172" s="1" t="s">
        <v>1869</v>
      </c>
      <c r="B172" s="1" t="s">
        <v>191</v>
      </c>
      <c r="C172" s="1" t="s">
        <v>77</v>
      </c>
      <c r="D172" s="4" t="s">
        <v>2034</v>
      </c>
      <c r="E172" s="2" t="n">
        <v>24</v>
      </c>
      <c r="F172" s="2" t="n">
        <v>56.2</v>
      </c>
      <c r="G172" s="2" t="n">
        <v>0</v>
      </c>
      <c r="H172" s="2" t="n">
        <v>80.2</v>
      </c>
      <c r="I172" s="1" t="n">
        <v>26</v>
      </c>
      <c r="J172" s="1" t="n">
        <v>219</v>
      </c>
    </row>
    <row r="173" customFormat="false" ht="16.5" hidden="false" customHeight="false" outlineLevel="0" collapsed="false">
      <c r="A173" s="1" t="s">
        <v>1869</v>
      </c>
      <c r="B173" s="1" t="s">
        <v>191</v>
      </c>
      <c r="C173" s="1" t="s">
        <v>79</v>
      </c>
      <c r="D173" s="4" t="s">
        <v>2035</v>
      </c>
      <c r="E173" s="2" t="n">
        <v>32</v>
      </c>
      <c r="F173" s="2" t="n">
        <v>49.6</v>
      </c>
      <c r="G173" s="2" t="n">
        <v>0</v>
      </c>
      <c r="H173" s="2" t="n">
        <v>81.6</v>
      </c>
      <c r="I173" s="1" t="n">
        <v>24</v>
      </c>
      <c r="J173" s="1" t="n">
        <v>214</v>
      </c>
    </row>
    <row r="174" customFormat="false" ht="16.5" hidden="false" customHeight="false" outlineLevel="0" collapsed="false">
      <c r="A174" s="1" t="s">
        <v>1869</v>
      </c>
      <c r="B174" s="1" t="s">
        <v>191</v>
      </c>
      <c r="C174" s="1" t="s">
        <v>81</v>
      </c>
      <c r="D174" s="4" t="s">
        <v>2036</v>
      </c>
      <c r="E174" s="2" t="n">
        <v>28</v>
      </c>
      <c r="F174" s="2" t="n">
        <v>51.8</v>
      </c>
      <c r="G174" s="2" t="n">
        <v>0</v>
      </c>
      <c r="H174" s="2" t="n">
        <v>79.8</v>
      </c>
      <c r="I174" s="1" t="n">
        <v>28</v>
      </c>
      <c r="J174" s="1" t="n">
        <v>221</v>
      </c>
    </row>
    <row r="175" customFormat="false" ht="16.5" hidden="false" customHeight="false" outlineLevel="0" collapsed="false">
      <c r="A175" s="1" t="s">
        <v>1869</v>
      </c>
      <c r="B175" s="1" t="s">
        <v>191</v>
      </c>
      <c r="C175" s="1" t="s">
        <v>83</v>
      </c>
      <c r="D175" s="4" t="s">
        <v>2037</v>
      </c>
      <c r="E175" s="2" t="n">
        <v>22</v>
      </c>
      <c r="F175" s="2" t="n">
        <v>56.4</v>
      </c>
      <c r="G175" s="2" t="n">
        <v>0</v>
      </c>
      <c r="H175" s="2" t="n">
        <v>78.4</v>
      </c>
      <c r="I175" s="1" t="n">
        <v>31</v>
      </c>
      <c r="J175" s="1" t="n">
        <v>228</v>
      </c>
    </row>
    <row r="176" customFormat="false" ht="16.5" hidden="false" customHeight="false" outlineLevel="0" collapsed="false">
      <c r="A176" s="1" t="s">
        <v>1869</v>
      </c>
      <c r="B176" s="1" t="s">
        <v>242</v>
      </c>
      <c r="C176" s="1" t="s">
        <v>11</v>
      </c>
      <c r="D176" s="4" t="s">
        <v>2038</v>
      </c>
      <c r="E176" s="2" t="n">
        <v>20</v>
      </c>
      <c r="F176" s="2" t="n">
        <v>72.4</v>
      </c>
      <c r="G176" s="2" t="n">
        <v>0</v>
      </c>
      <c r="H176" s="2" t="n">
        <v>92.4</v>
      </c>
      <c r="I176" s="1" t="n">
        <v>6</v>
      </c>
      <c r="J176" s="1" t="n">
        <v>167</v>
      </c>
    </row>
    <row r="177" customFormat="false" ht="16.5" hidden="false" customHeight="false" outlineLevel="0" collapsed="false">
      <c r="A177" s="1" t="s">
        <v>1869</v>
      </c>
      <c r="B177" s="1" t="s">
        <v>242</v>
      </c>
      <c r="C177" s="1" t="s">
        <v>13</v>
      </c>
      <c r="D177" s="4" t="s">
        <v>2039</v>
      </c>
      <c r="E177" s="2" t="n">
        <v>30</v>
      </c>
      <c r="F177" s="2" t="n">
        <v>59.6</v>
      </c>
      <c r="G177" s="2" t="n">
        <v>0</v>
      </c>
      <c r="H177" s="2" t="n">
        <v>89.6</v>
      </c>
      <c r="I177" s="1" t="n">
        <v>10</v>
      </c>
      <c r="J177" s="1" t="n">
        <v>178</v>
      </c>
    </row>
    <row r="178" customFormat="false" ht="16.5" hidden="false" customHeight="false" outlineLevel="0" collapsed="false">
      <c r="A178" s="1" t="s">
        <v>1869</v>
      </c>
      <c r="B178" s="1" t="s">
        <v>242</v>
      </c>
      <c r="C178" s="1" t="s">
        <v>15</v>
      </c>
      <c r="D178" s="4" t="s">
        <v>2040</v>
      </c>
      <c r="E178" s="2" t="n">
        <v>34</v>
      </c>
      <c r="F178" s="2" t="n">
        <v>49.2</v>
      </c>
      <c r="G178" s="2" t="n">
        <v>0</v>
      </c>
      <c r="H178" s="2" t="n">
        <v>83.2</v>
      </c>
      <c r="I178" s="1" t="n">
        <v>17</v>
      </c>
      <c r="J178" s="1" t="n">
        <v>208</v>
      </c>
    </row>
    <row r="179" customFormat="false" ht="16.5" hidden="false" customHeight="false" outlineLevel="0" collapsed="false">
      <c r="A179" s="1" t="s">
        <v>1869</v>
      </c>
      <c r="B179" s="1" t="s">
        <v>242</v>
      </c>
      <c r="C179" s="1" t="s">
        <v>107</v>
      </c>
      <c r="D179" s="4" t="s">
        <v>2041</v>
      </c>
      <c r="E179" s="2" t="n">
        <v>30</v>
      </c>
      <c r="F179" s="2" t="n">
        <v>59.4</v>
      </c>
      <c r="G179" s="2" t="n">
        <v>0</v>
      </c>
      <c r="H179" s="2" t="n">
        <v>89.4</v>
      </c>
      <c r="I179" s="1" t="n">
        <v>11</v>
      </c>
      <c r="J179" s="1" t="n">
        <v>181</v>
      </c>
    </row>
    <row r="180" customFormat="false" ht="16.5" hidden="false" customHeight="false" outlineLevel="0" collapsed="false">
      <c r="A180" s="1" t="s">
        <v>1869</v>
      </c>
      <c r="B180" s="1" t="s">
        <v>242</v>
      </c>
      <c r="C180" s="1" t="s">
        <v>17</v>
      </c>
      <c r="D180" s="4" t="s">
        <v>2042</v>
      </c>
      <c r="E180" s="2" t="n">
        <v>44</v>
      </c>
      <c r="F180" s="2" t="n">
        <v>35.6</v>
      </c>
      <c r="G180" s="2" t="n">
        <v>0</v>
      </c>
      <c r="H180" s="2" t="n">
        <v>79.6</v>
      </c>
      <c r="I180" s="1" t="n">
        <v>20</v>
      </c>
      <c r="J180" s="1" t="n">
        <v>222</v>
      </c>
    </row>
    <row r="181" customFormat="false" ht="16.5" hidden="false" customHeight="false" outlineLevel="0" collapsed="false">
      <c r="A181" s="1" t="s">
        <v>1869</v>
      </c>
      <c r="B181" s="1" t="s">
        <v>242</v>
      </c>
      <c r="C181" s="1" t="s">
        <v>19</v>
      </c>
      <c r="D181" s="4" t="s">
        <v>2043</v>
      </c>
      <c r="E181" s="2" t="n">
        <v>26</v>
      </c>
      <c r="F181" s="2" t="n">
        <v>69.4</v>
      </c>
      <c r="G181" s="2" t="n">
        <v>0</v>
      </c>
      <c r="H181" s="2" t="n">
        <v>95.4</v>
      </c>
      <c r="I181" s="1" t="n">
        <v>3</v>
      </c>
      <c r="J181" s="1" t="n">
        <v>155</v>
      </c>
    </row>
    <row r="182" customFormat="false" ht="16.5" hidden="false" customHeight="false" outlineLevel="0" collapsed="false">
      <c r="A182" s="1" t="s">
        <v>1869</v>
      </c>
      <c r="B182" s="1" t="s">
        <v>242</v>
      </c>
      <c r="C182" s="1" t="s">
        <v>21</v>
      </c>
      <c r="D182" s="4" t="s">
        <v>2044</v>
      </c>
      <c r="E182" s="2" t="n">
        <v>38</v>
      </c>
      <c r="F182" s="2" t="n">
        <v>62.2</v>
      </c>
      <c r="G182" s="2" t="n">
        <v>0</v>
      </c>
      <c r="H182" s="2" t="n">
        <v>100.2</v>
      </c>
      <c r="I182" s="1" t="n">
        <v>1</v>
      </c>
      <c r="J182" s="1" t="n">
        <v>140</v>
      </c>
    </row>
    <row r="183" customFormat="false" ht="16.5" hidden="false" customHeight="false" outlineLevel="0" collapsed="false">
      <c r="A183" s="1" t="s">
        <v>1869</v>
      </c>
      <c r="B183" s="1" t="s">
        <v>242</v>
      </c>
      <c r="C183" s="1" t="s">
        <v>23</v>
      </c>
      <c r="D183" s="4" t="s">
        <v>2045</v>
      </c>
      <c r="E183" s="2" t="n">
        <v>34</v>
      </c>
      <c r="F183" s="2" t="n">
        <v>50.6</v>
      </c>
      <c r="G183" s="2" t="n">
        <v>0</v>
      </c>
      <c r="H183" s="2" t="n">
        <v>84.6</v>
      </c>
      <c r="I183" s="1" t="n">
        <v>14</v>
      </c>
      <c r="J183" s="1" t="n">
        <v>201</v>
      </c>
    </row>
    <row r="184" customFormat="false" ht="16.5" hidden="false" customHeight="false" outlineLevel="0" collapsed="false">
      <c r="A184" s="1" t="s">
        <v>1869</v>
      </c>
      <c r="B184" s="1" t="s">
        <v>242</v>
      </c>
      <c r="C184" s="1" t="s">
        <v>25</v>
      </c>
      <c r="D184" s="4" t="s">
        <v>2046</v>
      </c>
      <c r="E184" s="2" t="n">
        <v>0</v>
      </c>
      <c r="F184" s="2" t="n">
        <v>45</v>
      </c>
      <c r="G184" s="2" t="n">
        <v>0</v>
      </c>
      <c r="H184" s="2" t="n">
        <v>45</v>
      </c>
      <c r="I184" s="1" t="n">
        <v>33</v>
      </c>
      <c r="J184" s="1" t="n">
        <v>266</v>
      </c>
    </row>
    <row r="185" customFormat="false" ht="16.5" hidden="false" customHeight="false" outlineLevel="0" collapsed="false">
      <c r="A185" s="1" t="s">
        <v>1869</v>
      </c>
      <c r="B185" s="1" t="s">
        <v>242</v>
      </c>
      <c r="C185" s="1" t="s">
        <v>27</v>
      </c>
      <c r="D185" s="4" t="s">
        <v>2047</v>
      </c>
      <c r="E185" s="2" t="n">
        <v>32</v>
      </c>
      <c r="F185" s="2" t="n">
        <v>41.2</v>
      </c>
      <c r="G185" s="2" t="n">
        <v>0</v>
      </c>
      <c r="H185" s="2" t="n">
        <v>73.2</v>
      </c>
      <c r="I185" s="1" t="n">
        <v>24</v>
      </c>
      <c r="J185" s="1" t="n">
        <v>240</v>
      </c>
    </row>
    <row r="186" customFormat="false" ht="16.5" hidden="false" customHeight="false" outlineLevel="0" collapsed="false">
      <c r="A186" s="1" t="s">
        <v>1869</v>
      </c>
      <c r="B186" s="1" t="s">
        <v>242</v>
      </c>
      <c r="C186" s="1" t="s">
        <v>29</v>
      </c>
      <c r="D186" s="4" t="s">
        <v>2048</v>
      </c>
      <c r="E186" s="2" t="n">
        <v>32</v>
      </c>
      <c r="F186" s="2" t="n">
        <v>36.8</v>
      </c>
      <c r="G186" s="2" t="n">
        <v>0</v>
      </c>
      <c r="H186" s="2" t="n">
        <v>68.8</v>
      </c>
      <c r="I186" s="1" t="n">
        <v>25</v>
      </c>
      <c r="J186" s="1" t="n">
        <v>244</v>
      </c>
    </row>
    <row r="187" customFormat="false" ht="16.5" hidden="false" customHeight="false" outlineLevel="0" collapsed="false">
      <c r="A187" s="1" t="s">
        <v>1869</v>
      </c>
      <c r="B187" s="1" t="s">
        <v>242</v>
      </c>
      <c r="C187" s="1" t="s">
        <v>31</v>
      </c>
      <c r="D187" s="4" t="s">
        <v>2049</v>
      </c>
      <c r="E187" s="2" t="n">
        <v>30</v>
      </c>
      <c r="F187" s="2" t="n">
        <v>60.8</v>
      </c>
      <c r="G187" s="2" t="n">
        <v>0</v>
      </c>
      <c r="H187" s="2" t="n">
        <v>90.8</v>
      </c>
      <c r="I187" s="1" t="n">
        <v>8</v>
      </c>
      <c r="J187" s="1" t="n">
        <v>171</v>
      </c>
    </row>
    <row r="188" customFormat="false" ht="16.5" hidden="false" customHeight="false" outlineLevel="0" collapsed="false">
      <c r="A188" s="1" t="s">
        <v>1869</v>
      </c>
      <c r="B188" s="1" t="s">
        <v>242</v>
      </c>
      <c r="C188" s="1" t="s">
        <v>33</v>
      </c>
      <c r="D188" s="4" t="s">
        <v>2050</v>
      </c>
      <c r="E188" s="2" t="n">
        <v>30</v>
      </c>
      <c r="F188" s="2" t="n">
        <v>65.4</v>
      </c>
      <c r="G188" s="2" t="n">
        <v>0</v>
      </c>
      <c r="H188" s="2" t="n">
        <v>95.4</v>
      </c>
      <c r="I188" s="1" t="n">
        <v>3</v>
      </c>
      <c r="J188" s="1" t="n">
        <v>155</v>
      </c>
    </row>
    <row r="189" customFormat="false" ht="16.5" hidden="false" customHeight="false" outlineLevel="0" collapsed="false">
      <c r="A189" s="1" t="s">
        <v>1869</v>
      </c>
      <c r="B189" s="1" t="s">
        <v>242</v>
      </c>
      <c r="C189" s="1" t="s">
        <v>35</v>
      </c>
      <c r="D189" s="4" t="s">
        <v>2051</v>
      </c>
      <c r="E189" s="2" t="n">
        <v>30</v>
      </c>
      <c r="F189" s="2" t="n">
        <v>61.6</v>
      </c>
      <c r="G189" s="2" t="n">
        <v>0</v>
      </c>
      <c r="H189" s="2" t="n">
        <v>91.6</v>
      </c>
      <c r="I189" s="1" t="n">
        <v>7</v>
      </c>
      <c r="J189" s="1" t="n">
        <v>169</v>
      </c>
    </row>
    <row r="190" customFormat="false" ht="16.5" hidden="false" customHeight="false" outlineLevel="0" collapsed="false">
      <c r="A190" s="1" t="s">
        <v>1869</v>
      </c>
      <c r="B190" s="1" t="s">
        <v>242</v>
      </c>
      <c r="C190" s="1" t="s">
        <v>37</v>
      </c>
      <c r="D190" s="4" t="s">
        <v>2052</v>
      </c>
      <c r="E190" s="2" t="n">
        <v>26</v>
      </c>
      <c r="F190" s="2" t="n">
        <v>50.6</v>
      </c>
      <c r="G190" s="2" t="n">
        <v>0</v>
      </c>
      <c r="H190" s="2" t="n">
        <v>76.6</v>
      </c>
      <c r="I190" s="1" t="n">
        <v>21</v>
      </c>
      <c r="J190" s="1" t="n">
        <v>231</v>
      </c>
    </row>
    <row r="191" customFormat="false" ht="16.5" hidden="false" customHeight="false" outlineLevel="0" collapsed="false">
      <c r="A191" s="1" t="s">
        <v>1869</v>
      </c>
      <c r="B191" s="1" t="s">
        <v>242</v>
      </c>
      <c r="C191" s="1" t="s">
        <v>39</v>
      </c>
      <c r="D191" s="4" t="s">
        <v>2053</v>
      </c>
      <c r="E191" s="2" t="n">
        <v>26</v>
      </c>
      <c r="F191" s="2" t="n">
        <v>60</v>
      </c>
      <c r="G191" s="2" t="n">
        <v>0</v>
      </c>
      <c r="H191" s="2" t="n">
        <v>86</v>
      </c>
      <c r="I191" s="1" t="n">
        <v>13</v>
      </c>
      <c r="J191" s="1" t="n">
        <v>194</v>
      </c>
    </row>
    <row r="192" customFormat="false" ht="16.5" hidden="false" customHeight="false" outlineLevel="0" collapsed="false">
      <c r="A192" s="1" t="s">
        <v>1869</v>
      </c>
      <c r="B192" s="1" t="s">
        <v>242</v>
      </c>
      <c r="C192" s="1" t="s">
        <v>41</v>
      </c>
      <c r="D192" s="4" t="s">
        <v>2054</v>
      </c>
      <c r="E192" s="2" t="n">
        <v>26</v>
      </c>
      <c r="F192" s="2" t="n">
        <v>54.8</v>
      </c>
      <c r="G192" s="2" t="n">
        <v>0</v>
      </c>
      <c r="H192" s="2" t="n">
        <v>80.8</v>
      </c>
      <c r="I192" s="1" t="n">
        <v>19</v>
      </c>
      <c r="J192" s="1" t="n">
        <v>217</v>
      </c>
    </row>
    <row r="193" customFormat="false" ht="16.5" hidden="false" customHeight="false" outlineLevel="0" collapsed="false">
      <c r="A193" s="1" t="s">
        <v>1869</v>
      </c>
      <c r="B193" s="1" t="s">
        <v>242</v>
      </c>
      <c r="C193" s="1" t="s">
        <v>43</v>
      </c>
      <c r="D193" s="4" t="s">
        <v>2055</v>
      </c>
      <c r="E193" s="2" t="n">
        <v>22</v>
      </c>
      <c r="F193" s="2" t="n">
        <v>39.4</v>
      </c>
      <c r="G193" s="2" t="n">
        <v>0</v>
      </c>
      <c r="H193" s="2" t="n">
        <v>61.4</v>
      </c>
      <c r="I193" s="1" t="n">
        <v>29</v>
      </c>
      <c r="J193" s="1" t="n">
        <v>256</v>
      </c>
    </row>
    <row r="194" customFormat="false" ht="16.5" hidden="false" customHeight="false" outlineLevel="0" collapsed="false">
      <c r="A194" s="1" t="s">
        <v>1869</v>
      </c>
      <c r="B194" s="1" t="s">
        <v>242</v>
      </c>
      <c r="C194" s="1" t="s">
        <v>45</v>
      </c>
      <c r="D194" s="4" t="s">
        <v>2056</v>
      </c>
      <c r="E194" s="2" t="n">
        <v>24</v>
      </c>
      <c r="F194" s="2" t="n">
        <v>49.6</v>
      </c>
      <c r="G194" s="2" t="n">
        <v>0</v>
      </c>
      <c r="H194" s="2" t="n">
        <v>73.6</v>
      </c>
      <c r="I194" s="1" t="n">
        <v>23</v>
      </c>
      <c r="J194" s="1" t="n">
        <v>239</v>
      </c>
    </row>
    <row r="195" customFormat="false" ht="16.5" hidden="false" customHeight="false" outlineLevel="0" collapsed="false">
      <c r="A195" s="1" t="s">
        <v>1869</v>
      </c>
      <c r="B195" s="1" t="s">
        <v>242</v>
      </c>
      <c r="C195" s="1" t="s">
        <v>47</v>
      </c>
      <c r="D195" s="4" t="s">
        <v>2057</v>
      </c>
      <c r="E195" s="2" t="n">
        <v>18</v>
      </c>
      <c r="F195" s="2" t="n">
        <v>39.4</v>
      </c>
      <c r="G195" s="2" t="n">
        <v>0</v>
      </c>
      <c r="H195" s="2" t="n">
        <v>57.4</v>
      </c>
      <c r="I195" s="1" t="n">
        <v>31</v>
      </c>
      <c r="J195" s="1" t="n">
        <v>261</v>
      </c>
    </row>
    <row r="196" customFormat="false" ht="16.5" hidden="false" customHeight="false" outlineLevel="0" collapsed="false">
      <c r="A196" s="1" t="s">
        <v>1869</v>
      </c>
      <c r="B196" s="1" t="s">
        <v>242</v>
      </c>
      <c r="C196" s="1" t="s">
        <v>49</v>
      </c>
      <c r="D196" s="4" t="s">
        <v>2058</v>
      </c>
      <c r="E196" s="2" t="n">
        <v>22</v>
      </c>
      <c r="F196" s="2" t="n">
        <v>62</v>
      </c>
      <c r="G196" s="2" t="n">
        <v>0</v>
      </c>
      <c r="H196" s="2" t="n">
        <v>84</v>
      </c>
      <c r="I196" s="1" t="n">
        <v>16</v>
      </c>
      <c r="J196" s="1" t="n">
        <v>203</v>
      </c>
    </row>
    <row r="197" customFormat="false" ht="16.5" hidden="false" customHeight="false" outlineLevel="0" collapsed="false">
      <c r="A197" s="1" t="s">
        <v>1869</v>
      </c>
      <c r="B197" s="1" t="s">
        <v>242</v>
      </c>
      <c r="C197" s="1" t="s">
        <v>51</v>
      </c>
      <c r="D197" s="4" t="s">
        <v>2059</v>
      </c>
      <c r="E197" s="2" t="n">
        <v>20</v>
      </c>
      <c r="F197" s="2" t="n">
        <v>44.2</v>
      </c>
      <c r="G197" s="2" t="n">
        <v>0</v>
      </c>
      <c r="H197" s="2" t="n">
        <v>64.2</v>
      </c>
      <c r="I197" s="1" t="n">
        <v>27</v>
      </c>
      <c r="J197" s="1" t="n">
        <v>249</v>
      </c>
    </row>
    <row r="198" customFormat="false" ht="16.5" hidden="false" customHeight="false" outlineLevel="0" collapsed="false">
      <c r="A198" s="1" t="s">
        <v>1869</v>
      </c>
      <c r="B198" s="1" t="s">
        <v>242</v>
      </c>
      <c r="C198" s="1" t="s">
        <v>53</v>
      </c>
      <c r="D198" s="4" t="s">
        <v>2060</v>
      </c>
      <c r="E198" s="2" t="n">
        <v>26</v>
      </c>
      <c r="F198" s="2" t="n">
        <v>50.2</v>
      </c>
      <c r="G198" s="2" t="n">
        <v>0</v>
      </c>
      <c r="H198" s="2" t="n">
        <v>76.2</v>
      </c>
      <c r="I198" s="1" t="n">
        <v>22</v>
      </c>
      <c r="J198" s="1" t="n">
        <v>235</v>
      </c>
    </row>
    <row r="199" customFormat="false" ht="16.5" hidden="false" customHeight="false" outlineLevel="0" collapsed="false">
      <c r="A199" s="1" t="s">
        <v>1869</v>
      </c>
      <c r="B199" s="1" t="s">
        <v>242</v>
      </c>
      <c r="C199" s="1" t="s">
        <v>55</v>
      </c>
      <c r="D199" s="4" t="s">
        <v>2061</v>
      </c>
      <c r="E199" s="2" t="n">
        <v>32</v>
      </c>
      <c r="F199" s="2" t="n">
        <v>52.2</v>
      </c>
      <c r="G199" s="2" t="n">
        <v>0</v>
      </c>
      <c r="H199" s="2" t="n">
        <v>84.2</v>
      </c>
      <c r="I199" s="1" t="n">
        <v>15</v>
      </c>
      <c r="J199" s="1" t="n">
        <v>202</v>
      </c>
    </row>
    <row r="200" customFormat="false" ht="16.5" hidden="false" customHeight="false" outlineLevel="0" collapsed="false">
      <c r="A200" s="1" t="s">
        <v>1869</v>
      </c>
      <c r="B200" s="1" t="s">
        <v>242</v>
      </c>
      <c r="C200" s="1" t="s">
        <v>57</v>
      </c>
      <c r="D200" s="4" t="s">
        <v>2062</v>
      </c>
      <c r="E200" s="2" t="n">
        <v>28</v>
      </c>
      <c r="F200" s="2" t="n">
        <v>27.8</v>
      </c>
      <c r="G200" s="2" t="n">
        <v>0</v>
      </c>
      <c r="H200" s="2" t="n">
        <v>55.8</v>
      </c>
      <c r="I200" s="1" t="n">
        <v>32</v>
      </c>
      <c r="J200" s="1" t="n">
        <v>263</v>
      </c>
    </row>
    <row r="201" customFormat="false" ht="16.5" hidden="false" customHeight="false" outlineLevel="0" collapsed="false">
      <c r="A201" s="1" t="s">
        <v>1869</v>
      </c>
      <c r="B201" s="1" t="s">
        <v>242</v>
      </c>
      <c r="C201" s="1" t="s">
        <v>61</v>
      </c>
      <c r="D201" s="4" t="s">
        <v>2063</v>
      </c>
      <c r="E201" s="2" t="n">
        <v>26</v>
      </c>
      <c r="F201" s="2" t="n">
        <v>71.6</v>
      </c>
      <c r="G201" s="2" t="n">
        <v>0</v>
      </c>
      <c r="H201" s="2" t="n">
        <v>97.6</v>
      </c>
      <c r="I201" s="1" t="n">
        <v>2</v>
      </c>
      <c r="J201" s="1" t="n">
        <v>148</v>
      </c>
    </row>
    <row r="202" customFormat="false" ht="16.5" hidden="false" customHeight="false" outlineLevel="0" collapsed="false">
      <c r="A202" s="1" t="s">
        <v>1869</v>
      </c>
      <c r="B202" s="1" t="s">
        <v>242</v>
      </c>
      <c r="C202" s="1" t="s">
        <v>63</v>
      </c>
      <c r="D202" s="4" t="s">
        <v>2064</v>
      </c>
      <c r="E202" s="2" t="n">
        <v>30</v>
      </c>
      <c r="F202" s="2" t="n">
        <v>64.6</v>
      </c>
      <c r="G202" s="2" t="n">
        <v>0</v>
      </c>
      <c r="H202" s="2" t="n">
        <v>94.6</v>
      </c>
      <c r="I202" s="1" t="n">
        <v>5</v>
      </c>
      <c r="J202" s="1" t="n">
        <v>160</v>
      </c>
    </row>
    <row r="203" customFormat="false" ht="16.5" hidden="false" customHeight="false" outlineLevel="0" collapsed="false">
      <c r="A203" s="1" t="s">
        <v>1869</v>
      </c>
      <c r="B203" s="1" t="s">
        <v>242</v>
      </c>
      <c r="C203" s="1" t="s">
        <v>65</v>
      </c>
      <c r="E203" s="2" t="n">
        <v>34</v>
      </c>
      <c r="F203" s="2" t="n">
        <v>0</v>
      </c>
      <c r="G203" s="2" t="n">
        <v>0</v>
      </c>
      <c r="H203" s="2" t="n">
        <v>34</v>
      </c>
      <c r="I203" s="1" t="n">
        <v>34</v>
      </c>
      <c r="J203" s="1" t="n">
        <v>271</v>
      </c>
    </row>
    <row r="204" customFormat="false" ht="16.5" hidden="false" customHeight="false" outlineLevel="0" collapsed="false">
      <c r="A204" s="1" t="s">
        <v>1869</v>
      </c>
      <c r="B204" s="1" t="s">
        <v>242</v>
      </c>
      <c r="C204" s="1" t="s">
        <v>67</v>
      </c>
      <c r="D204" s="4" t="s">
        <v>2065</v>
      </c>
      <c r="E204" s="2" t="n">
        <v>24</v>
      </c>
      <c r="F204" s="2" t="n">
        <v>63.4</v>
      </c>
      <c r="G204" s="2" t="n">
        <v>0</v>
      </c>
      <c r="H204" s="2" t="n">
        <v>87.4</v>
      </c>
      <c r="I204" s="1" t="n">
        <v>12</v>
      </c>
      <c r="J204" s="1" t="n">
        <v>189</v>
      </c>
    </row>
    <row r="205" customFormat="false" ht="16.5" hidden="false" customHeight="false" outlineLevel="0" collapsed="false">
      <c r="A205" s="1" t="s">
        <v>1869</v>
      </c>
      <c r="B205" s="1" t="s">
        <v>242</v>
      </c>
      <c r="C205" s="1" t="s">
        <v>69</v>
      </c>
      <c r="D205" s="4" t="s">
        <v>2066</v>
      </c>
      <c r="E205" s="2" t="n">
        <v>34</v>
      </c>
      <c r="F205" s="2" t="n">
        <v>56.6</v>
      </c>
      <c r="G205" s="2" t="n">
        <v>0</v>
      </c>
      <c r="H205" s="2" t="n">
        <v>90.6</v>
      </c>
      <c r="I205" s="1" t="n">
        <v>9</v>
      </c>
      <c r="J205" s="1" t="n">
        <v>173</v>
      </c>
    </row>
    <row r="206" customFormat="false" ht="16.5" hidden="false" customHeight="false" outlineLevel="0" collapsed="false">
      <c r="A206" s="1" t="s">
        <v>1869</v>
      </c>
      <c r="B206" s="1" t="s">
        <v>242</v>
      </c>
      <c r="C206" s="1" t="s">
        <v>71</v>
      </c>
      <c r="D206" s="4" t="s">
        <v>2067</v>
      </c>
      <c r="E206" s="2" t="n">
        <v>20</v>
      </c>
      <c r="F206" s="2" t="n">
        <v>43.8</v>
      </c>
      <c r="G206" s="2" t="n">
        <v>0</v>
      </c>
      <c r="H206" s="2" t="n">
        <v>63.8</v>
      </c>
      <c r="I206" s="1" t="n">
        <v>28</v>
      </c>
      <c r="J206" s="1" t="n">
        <v>250</v>
      </c>
    </row>
    <row r="207" customFormat="false" ht="16.5" hidden="false" customHeight="false" outlineLevel="0" collapsed="false">
      <c r="A207" s="1" t="s">
        <v>1869</v>
      </c>
      <c r="B207" s="1" t="s">
        <v>242</v>
      </c>
      <c r="C207" s="1" t="s">
        <v>73</v>
      </c>
      <c r="D207" s="4" t="s">
        <v>2068</v>
      </c>
      <c r="E207" s="2" t="n">
        <v>28</v>
      </c>
      <c r="F207" s="2" t="n">
        <v>54</v>
      </c>
      <c r="G207" s="2" t="n">
        <v>0</v>
      </c>
      <c r="H207" s="2" t="n">
        <v>82</v>
      </c>
      <c r="I207" s="1" t="n">
        <v>18</v>
      </c>
      <c r="J207" s="1" t="n">
        <v>211</v>
      </c>
    </row>
    <row r="208" customFormat="false" ht="16.5" hidden="false" customHeight="false" outlineLevel="0" collapsed="false">
      <c r="A208" s="1" t="s">
        <v>1869</v>
      </c>
      <c r="B208" s="1" t="s">
        <v>242</v>
      </c>
      <c r="C208" s="1" t="s">
        <v>75</v>
      </c>
      <c r="D208" s="4" t="s">
        <v>2069</v>
      </c>
      <c r="E208" s="2" t="n">
        <v>22</v>
      </c>
      <c r="F208" s="2" t="n">
        <v>36</v>
      </c>
      <c r="G208" s="2" t="n">
        <v>0</v>
      </c>
      <c r="H208" s="2" t="n">
        <v>58</v>
      </c>
      <c r="I208" s="1" t="n">
        <v>30</v>
      </c>
      <c r="J208" s="1" t="n">
        <v>259</v>
      </c>
    </row>
    <row r="209" customFormat="false" ht="16.5" hidden="false" customHeight="false" outlineLevel="0" collapsed="false">
      <c r="A209" s="1" t="s">
        <v>1869</v>
      </c>
      <c r="B209" s="1" t="s">
        <v>242</v>
      </c>
      <c r="C209" s="1" t="s">
        <v>77</v>
      </c>
      <c r="D209" s="4" t="s">
        <v>2070</v>
      </c>
      <c r="E209" s="2" t="n">
        <v>22</v>
      </c>
      <c r="F209" s="2" t="n">
        <v>45.8</v>
      </c>
      <c r="G209" s="2" t="n">
        <v>0</v>
      </c>
      <c r="H209" s="2" t="n">
        <v>67.8</v>
      </c>
      <c r="I209" s="1" t="n">
        <v>26</v>
      </c>
      <c r="J209" s="1" t="n">
        <v>245</v>
      </c>
    </row>
    <row r="210" customFormat="false" ht="16.5" hidden="false" customHeight="false" outlineLevel="0" collapsed="false">
      <c r="A210" s="1" t="s">
        <v>1869</v>
      </c>
      <c r="B210" s="1" t="s">
        <v>242</v>
      </c>
      <c r="C210" s="1" t="s">
        <v>379</v>
      </c>
      <c r="E210" s="2" t="n">
        <v>32</v>
      </c>
      <c r="F210" s="2" t="n">
        <v>0</v>
      </c>
      <c r="G210" s="2" t="n">
        <v>0</v>
      </c>
      <c r="H210" s="2" t="n">
        <v>32</v>
      </c>
      <c r="I210" s="1" t="n">
        <v>35</v>
      </c>
      <c r="J210" s="1" t="n">
        <v>273</v>
      </c>
    </row>
    <row r="211" customFormat="false" ht="16.5" hidden="false" customHeight="false" outlineLevel="0" collapsed="false">
      <c r="A211" s="1" t="s">
        <v>1869</v>
      </c>
      <c r="B211" s="1" t="s">
        <v>290</v>
      </c>
      <c r="C211" s="1" t="s">
        <v>11</v>
      </c>
      <c r="D211" s="4" t="s">
        <v>2071</v>
      </c>
      <c r="E211" s="2" t="n">
        <v>36</v>
      </c>
      <c r="F211" s="2" t="n">
        <v>69.4</v>
      </c>
      <c r="G211" s="2" t="n">
        <v>0</v>
      </c>
      <c r="H211" s="2" t="n">
        <v>105.4</v>
      </c>
      <c r="I211" s="1" t="n">
        <v>41</v>
      </c>
      <c r="J211" s="1" t="n">
        <v>121</v>
      </c>
    </row>
    <row r="212" customFormat="false" ht="16.5" hidden="false" customHeight="false" outlineLevel="0" collapsed="false">
      <c r="A212" s="1" t="s">
        <v>1869</v>
      </c>
      <c r="B212" s="1" t="s">
        <v>290</v>
      </c>
      <c r="C212" s="1" t="s">
        <v>13</v>
      </c>
      <c r="D212" s="4" t="s">
        <v>2072</v>
      </c>
      <c r="E212" s="2" t="n">
        <v>32</v>
      </c>
      <c r="F212" s="2" t="n">
        <v>63.8</v>
      </c>
      <c r="G212" s="2" t="n">
        <v>0</v>
      </c>
      <c r="H212" s="2" t="n">
        <v>95.8</v>
      </c>
      <c r="I212" s="1" t="n">
        <v>52</v>
      </c>
      <c r="J212" s="1" t="n">
        <v>154</v>
      </c>
    </row>
    <row r="213" customFormat="false" ht="16.5" hidden="false" customHeight="false" outlineLevel="0" collapsed="false">
      <c r="A213" s="1" t="s">
        <v>1869</v>
      </c>
      <c r="B213" s="1" t="s">
        <v>290</v>
      </c>
      <c r="C213" s="1" t="s">
        <v>15</v>
      </c>
      <c r="D213" s="4" t="s">
        <v>2073</v>
      </c>
      <c r="E213" s="2" t="n">
        <v>38</v>
      </c>
      <c r="F213" s="2" t="n">
        <v>70.2</v>
      </c>
      <c r="G213" s="2" t="n">
        <v>0</v>
      </c>
      <c r="H213" s="2" t="n">
        <v>108.2</v>
      </c>
      <c r="I213" s="1" t="n">
        <v>37</v>
      </c>
      <c r="J213" s="1" t="n">
        <v>110</v>
      </c>
    </row>
    <row r="214" customFormat="false" ht="16.5" hidden="false" customHeight="false" outlineLevel="0" collapsed="false">
      <c r="A214" s="1" t="s">
        <v>1869</v>
      </c>
      <c r="B214" s="1" t="s">
        <v>290</v>
      </c>
      <c r="C214" s="1" t="s">
        <v>107</v>
      </c>
      <c r="D214" s="4" t="s">
        <v>2074</v>
      </c>
      <c r="E214" s="2" t="n">
        <v>50</v>
      </c>
      <c r="F214" s="2" t="n">
        <v>69.6</v>
      </c>
      <c r="G214" s="2" t="n">
        <v>0</v>
      </c>
      <c r="H214" s="2" t="n">
        <v>119.6</v>
      </c>
      <c r="I214" s="1" t="n">
        <v>16</v>
      </c>
      <c r="J214" s="1" t="n">
        <v>71</v>
      </c>
    </row>
    <row r="215" customFormat="false" ht="16.5" hidden="false" customHeight="false" outlineLevel="0" collapsed="false">
      <c r="A215" s="1" t="s">
        <v>1869</v>
      </c>
      <c r="B215" s="1" t="s">
        <v>290</v>
      </c>
      <c r="C215" s="1" t="s">
        <v>17</v>
      </c>
      <c r="D215" s="4" t="s">
        <v>2075</v>
      </c>
      <c r="E215" s="2" t="n">
        <v>58</v>
      </c>
      <c r="F215" s="2" t="n">
        <v>58.2</v>
      </c>
      <c r="G215" s="2" t="n">
        <v>0</v>
      </c>
      <c r="H215" s="2" t="n">
        <v>116.2</v>
      </c>
      <c r="I215" s="1" t="n">
        <v>25</v>
      </c>
      <c r="J215" s="1" t="n">
        <v>87</v>
      </c>
    </row>
    <row r="216" customFormat="false" ht="16.5" hidden="false" customHeight="false" outlineLevel="0" collapsed="false">
      <c r="A216" s="1" t="s">
        <v>1869</v>
      </c>
      <c r="B216" s="1" t="s">
        <v>290</v>
      </c>
      <c r="C216" s="1" t="s">
        <v>19</v>
      </c>
      <c r="D216" s="4" t="s">
        <v>2076</v>
      </c>
      <c r="E216" s="2" t="n">
        <v>48</v>
      </c>
      <c r="F216" s="2" t="n">
        <v>70.6</v>
      </c>
      <c r="G216" s="2" t="n">
        <v>0</v>
      </c>
      <c r="H216" s="2" t="n">
        <v>118.6</v>
      </c>
      <c r="I216" s="1" t="n">
        <v>19</v>
      </c>
      <c r="J216" s="1" t="n">
        <v>77</v>
      </c>
    </row>
    <row r="217" customFormat="false" ht="16.5" hidden="false" customHeight="false" outlineLevel="0" collapsed="false">
      <c r="A217" s="1" t="s">
        <v>1869</v>
      </c>
      <c r="B217" s="1" t="s">
        <v>290</v>
      </c>
      <c r="C217" s="1" t="s">
        <v>21</v>
      </c>
      <c r="D217" s="4" t="s">
        <v>2077</v>
      </c>
      <c r="E217" s="2" t="n">
        <v>48</v>
      </c>
      <c r="F217" s="2" t="n">
        <v>67.6</v>
      </c>
      <c r="G217" s="2" t="n">
        <v>0</v>
      </c>
      <c r="H217" s="2" t="n">
        <v>115.6</v>
      </c>
      <c r="I217" s="1" t="n">
        <v>27</v>
      </c>
      <c r="J217" s="1" t="n">
        <v>90</v>
      </c>
    </row>
    <row r="218" customFormat="false" ht="16.5" hidden="false" customHeight="false" outlineLevel="0" collapsed="false">
      <c r="A218" s="1" t="s">
        <v>1869</v>
      </c>
      <c r="B218" s="1" t="s">
        <v>290</v>
      </c>
      <c r="C218" s="1" t="s">
        <v>23</v>
      </c>
      <c r="D218" s="4" t="s">
        <v>2078</v>
      </c>
      <c r="E218" s="2" t="n">
        <v>52</v>
      </c>
      <c r="F218" s="2" t="n">
        <v>65.4</v>
      </c>
      <c r="G218" s="2" t="n">
        <v>0</v>
      </c>
      <c r="H218" s="2" t="n">
        <v>117.4</v>
      </c>
      <c r="I218" s="1" t="n">
        <v>23</v>
      </c>
      <c r="J218" s="1" t="n">
        <v>82</v>
      </c>
    </row>
    <row r="219" customFormat="false" ht="16.5" hidden="false" customHeight="false" outlineLevel="0" collapsed="false">
      <c r="A219" s="1" t="s">
        <v>1869</v>
      </c>
      <c r="B219" s="1" t="s">
        <v>290</v>
      </c>
      <c r="C219" s="1" t="s">
        <v>25</v>
      </c>
      <c r="D219" s="4" t="s">
        <v>2079</v>
      </c>
      <c r="E219" s="2" t="n">
        <v>28</v>
      </c>
      <c r="F219" s="2" t="n">
        <v>67.2</v>
      </c>
      <c r="G219" s="2" t="n">
        <v>0</v>
      </c>
      <c r="H219" s="2" t="n">
        <v>95.2</v>
      </c>
      <c r="I219" s="1" t="n">
        <v>53</v>
      </c>
      <c r="J219" s="1" t="n">
        <v>157</v>
      </c>
    </row>
    <row r="220" customFormat="false" ht="16.5" hidden="false" customHeight="false" outlineLevel="0" collapsed="false">
      <c r="A220" s="1" t="s">
        <v>1869</v>
      </c>
      <c r="B220" s="1" t="s">
        <v>290</v>
      </c>
      <c r="C220" s="1" t="s">
        <v>27</v>
      </c>
      <c r="D220" s="4" t="s">
        <v>2080</v>
      </c>
      <c r="E220" s="2" t="n">
        <v>34</v>
      </c>
      <c r="F220" s="2" t="n">
        <v>59.2</v>
      </c>
      <c r="G220" s="2" t="n">
        <v>0</v>
      </c>
      <c r="H220" s="2" t="n">
        <v>93.2</v>
      </c>
      <c r="I220" s="1" t="n">
        <v>55</v>
      </c>
      <c r="J220" s="1" t="n">
        <v>165</v>
      </c>
    </row>
    <row r="221" customFormat="false" ht="16.5" hidden="false" customHeight="false" outlineLevel="0" collapsed="false">
      <c r="A221" s="1" t="s">
        <v>1869</v>
      </c>
      <c r="B221" s="1" t="s">
        <v>290</v>
      </c>
      <c r="C221" s="1" t="s">
        <v>29</v>
      </c>
      <c r="D221" s="4" t="s">
        <v>2081</v>
      </c>
      <c r="E221" s="2" t="n">
        <v>50</v>
      </c>
      <c r="F221" s="2" t="n">
        <v>69.8</v>
      </c>
      <c r="G221" s="2" t="n">
        <v>0</v>
      </c>
      <c r="H221" s="2" t="n">
        <v>119.8</v>
      </c>
      <c r="I221" s="1" t="n">
        <v>14</v>
      </c>
      <c r="J221" s="1" t="n">
        <v>69</v>
      </c>
    </row>
    <row r="222" customFormat="false" ht="16.5" hidden="false" customHeight="false" outlineLevel="0" collapsed="false">
      <c r="A222" s="1" t="s">
        <v>1869</v>
      </c>
      <c r="B222" s="1" t="s">
        <v>290</v>
      </c>
      <c r="C222" s="1" t="s">
        <v>31</v>
      </c>
      <c r="D222" s="4" t="s">
        <v>2082</v>
      </c>
      <c r="E222" s="2" t="n">
        <v>54</v>
      </c>
      <c r="F222" s="2" t="n">
        <v>68.6</v>
      </c>
      <c r="G222" s="2" t="n">
        <v>0</v>
      </c>
      <c r="H222" s="2" t="n">
        <v>122.6</v>
      </c>
      <c r="I222" s="1" t="n">
        <v>10</v>
      </c>
      <c r="J222" s="1" t="n">
        <v>58</v>
      </c>
    </row>
    <row r="223" customFormat="false" ht="16.5" hidden="false" customHeight="false" outlineLevel="0" collapsed="false">
      <c r="A223" s="1" t="s">
        <v>1869</v>
      </c>
      <c r="B223" s="1" t="s">
        <v>290</v>
      </c>
      <c r="C223" s="1" t="s">
        <v>33</v>
      </c>
      <c r="D223" s="4" t="s">
        <v>2083</v>
      </c>
      <c r="E223" s="2" t="n">
        <v>82</v>
      </c>
      <c r="F223" s="2" t="n">
        <v>74.4</v>
      </c>
      <c r="G223" s="2" t="n">
        <v>0</v>
      </c>
      <c r="H223" s="2" t="n">
        <v>156.4</v>
      </c>
      <c r="I223" s="1" t="n">
        <v>1</v>
      </c>
      <c r="J223" s="1" t="n">
        <v>7</v>
      </c>
    </row>
    <row r="224" customFormat="false" ht="16.5" hidden="false" customHeight="false" outlineLevel="0" collapsed="false">
      <c r="A224" s="1" t="s">
        <v>1869</v>
      </c>
      <c r="B224" s="1" t="s">
        <v>290</v>
      </c>
      <c r="C224" s="1" t="s">
        <v>35</v>
      </c>
      <c r="D224" s="4" t="s">
        <v>2084</v>
      </c>
      <c r="E224" s="2" t="n">
        <v>32</v>
      </c>
      <c r="F224" s="2" t="n">
        <v>83.4</v>
      </c>
      <c r="G224" s="2" t="n">
        <v>0</v>
      </c>
      <c r="H224" s="2" t="n">
        <v>115.4</v>
      </c>
      <c r="I224" s="1" t="n">
        <v>29</v>
      </c>
      <c r="J224" s="1" t="n">
        <v>93</v>
      </c>
    </row>
    <row r="225" customFormat="false" ht="16.5" hidden="false" customHeight="false" outlineLevel="0" collapsed="false">
      <c r="A225" s="1" t="s">
        <v>1869</v>
      </c>
      <c r="B225" s="1" t="s">
        <v>290</v>
      </c>
      <c r="C225" s="1" t="s">
        <v>37</v>
      </c>
      <c r="D225" s="4" t="s">
        <v>2085</v>
      </c>
      <c r="E225" s="2" t="n">
        <v>44</v>
      </c>
      <c r="F225" s="2" t="n">
        <v>71.6</v>
      </c>
      <c r="G225" s="2" t="n">
        <v>0</v>
      </c>
      <c r="H225" s="2" t="n">
        <v>115.6</v>
      </c>
      <c r="I225" s="1" t="n">
        <v>27</v>
      </c>
      <c r="J225" s="1" t="n">
        <v>90</v>
      </c>
    </row>
    <row r="226" customFormat="false" ht="16.5" hidden="false" customHeight="false" outlineLevel="0" collapsed="false">
      <c r="A226" s="1" t="s">
        <v>1869</v>
      </c>
      <c r="B226" s="1" t="s">
        <v>290</v>
      </c>
      <c r="C226" s="1" t="s">
        <v>39</v>
      </c>
      <c r="D226" s="4" t="s">
        <v>2086</v>
      </c>
      <c r="E226" s="2" t="n">
        <v>42</v>
      </c>
      <c r="F226" s="2" t="n">
        <v>68.6</v>
      </c>
      <c r="G226" s="2" t="n">
        <v>0</v>
      </c>
      <c r="H226" s="2" t="n">
        <v>110.6</v>
      </c>
      <c r="I226" s="1" t="n">
        <v>34</v>
      </c>
      <c r="J226" s="1" t="n">
        <v>105</v>
      </c>
    </row>
    <row r="227" customFormat="false" ht="16.5" hidden="false" customHeight="false" outlineLevel="0" collapsed="false">
      <c r="A227" s="1" t="s">
        <v>1869</v>
      </c>
      <c r="B227" s="1" t="s">
        <v>290</v>
      </c>
      <c r="C227" s="1" t="s">
        <v>41</v>
      </c>
      <c r="D227" s="4" t="s">
        <v>2087</v>
      </c>
      <c r="E227" s="2" t="n">
        <v>34</v>
      </c>
      <c r="F227" s="2" t="n">
        <v>74.4</v>
      </c>
      <c r="G227" s="2" t="n">
        <v>0</v>
      </c>
      <c r="H227" s="2" t="n">
        <v>108.4</v>
      </c>
      <c r="I227" s="1" t="n">
        <v>36</v>
      </c>
      <c r="J227" s="1" t="n">
        <v>109</v>
      </c>
    </row>
    <row r="228" customFormat="false" ht="16.5" hidden="false" customHeight="false" outlineLevel="0" collapsed="false">
      <c r="A228" s="1" t="s">
        <v>1869</v>
      </c>
      <c r="B228" s="1" t="s">
        <v>290</v>
      </c>
      <c r="C228" s="1" t="s">
        <v>43</v>
      </c>
      <c r="D228" s="4" t="s">
        <v>2088</v>
      </c>
      <c r="E228" s="2" t="n">
        <v>36</v>
      </c>
      <c r="F228" s="2" t="n">
        <v>60.8</v>
      </c>
      <c r="G228" s="2" t="n">
        <v>0</v>
      </c>
      <c r="H228" s="2" t="n">
        <v>96.8</v>
      </c>
      <c r="I228" s="1" t="n">
        <v>51</v>
      </c>
      <c r="J228" s="1" t="n">
        <v>151</v>
      </c>
    </row>
    <row r="229" customFormat="false" ht="16.5" hidden="false" customHeight="false" outlineLevel="0" collapsed="false">
      <c r="A229" s="1" t="s">
        <v>1869</v>
      </c>
      <c r="B229" s="1" t="s">
        <v>290</v>
      </c>
      <c r="C229" s="1" t="s">
        <v>45</v>
      </c>
      <c r="D229" s="4" t="s">
        <v>2089</v>
      </c>
      <c r="E229" s="2" t="n">
        <v>64</v>
      </c>
      <c r="F229" s="2" t="n">
        <v>54.4</v>
      </c>
      <c r="G229" s="2" t="n">
        <v>0</v>
      </c>
      <c r="H229" s="2" t="n">
        <v>118.4</v>
      </c>
      <c r="I229" s="1" t="n">
        <v>20</v>
      </c>
      <c r="J229" s="1" t="n">
        <v>78</v>
      </c>
    </row>
    <row r="230" customFormat="false" ht="16.5" hidden="false" customHeight="false" outlineLevel="0" collapsed="false">
      <c r="A230" s="1" t="s">
        <v>1869</v>
      </c>
      <c r="B230" s="1" t="s">
        <v>290</v>
      </c>
      <c r="C230" s="1" t="s">
        <v>47</v>
      </c>
      <c r="D230" s="4" t="s">
        <v>2090</v>
      </c>
      <c r="E230" s="2" t="n">
        <v>48</v>
      </c>
      <c r="F230" s="2" t="n">
        <v>73.2</v>
      </c>
      <c r="G230" s="2" t="n">
        <v>0</v>
      </c>
      <c r="H230" s="2" t="n">
        <v>121.2</v>
      </c>
      <c r="I230" s="1" t="n">
        <v>11</v>
      </c>
      <c r="J230" s="1" t="n">
        <v>61</v>
      </c>
    </row>
    <row r="231" customFormat="false" ht="16.5" hidden="false" customHeight="false" outlineLevel="0" collapsed="false">
      <c r="A231" s="1" t="s">
        <v>1869</v>
      </c>
      <c r="B231" s="1" t="s">
        <v>290</v>
      </c>
      <c r="C231" s="1" t="s">
        <v>49</v>
      </c>
      <c r="D231" s="4" t="s">
        <v>2091</v>
      </c>
      <c r="E231" s="2" t="n">
        <v>42</v>
      </c>
      <c r="F231" s="2" t="n">
        <v>56</v>
      </c>
      <c r="G231" s="2" t="n">
        <v>0</v>
      </c>
      <c r="H231" s="2" t="n">
        <v>98</v>
      </c>
      <c r="I231" s="1" t="n">
        <v>49</v>
      </c>
      <c r="J231" s="1" t="n">
        <v>146</v>
      </c>
    </row>
    <row r="232" customFormat="false" ht="16.5" hidden="false" customHeight="false" outlineLevel="0" collapsed="false">
      <c r="A232" s="1" t="s">
        <v>1869</v>
      </c>
      <c r="B232" s="1" t="s">
        <v>290</v>
      </c>
      <c r="C232" s="1" t="s">
        <v>51</v>
      </c>
      <c r="D232" s="4" t="s">
        <v>2092</v>
      </c>
      <c r="E232" s="2" t="n">
        <v>56</v>
      </c>
      <c r="F232" s="2" t="n">
        <v>45.8</v>
      </c>
      <c r="G232" s="2" t="n">
        <v>0</v>
      </c>
      <c r="H232" s="2" t="n">
        <v>101.8</v>
      </c>
      <c r="I232" s="1" t="n">
        <v>45</v>
      </c>
      <c r="J232" s="1" t="n">
        <v>135</v>
      </c>
    </row>
    <row r="233" customFormat="false" ht="16.5" hidden="false" customHeight="false" outlineLevel="0" collapsed="false">
      <c r="A233" s="1" t="s">
        <v>1869</v>
      </c>
      <c r="B233" s="1" t="s">
        <v>290</v>
      </c>
      <c r="C233" s="1" t="s">
        <v>53</v>
      </c>
      <c r="D233" s="4" t="s">
        <v>2093</v>
      </c>
      <c r="E233" s="2" t="n">
        <v>52</v>
      </c>
      <c r="F233" s="2" t="n">
        <v>86.8</v>
      </c>
      <c r="G233" s="2" t="n">
        <v>0</v>
      </c>
      <c r="H233" s="2" t="n">
        <v>138.8</v>
      </c>
      <c r="I233" s="1" t="n">
        <v>5</v>
      </c>
      <c r="J233" s="1" t="n">
        <v>25</v>
      </c>
    </row>
    <row r="234" customFormat="false" ht="16.5" hidden="false" customHeight="false" outlineLevel="0" collapsed="false">
      <c r="A234" s="1" t="s">
        <v>1869</v>
      </c>
      <c r="B234" s="1" t="s">
        <v>290</v>
      </c>
      <c r="C234" s="1" t="s">
        <v>55</v>
      </c>
      <c r="D234" s="4" t="s">
        <v>2094</v>
      </c>
      <c r="E234" s="2" t="n">
        <v>42</v>
      </c>
      <c r="F234" s="2" t="n">
        <v>63.4</v>
      </c>
      <c r="G234" s="2" t="n">
        <v>0</v>
      </c>
      <c r="H234" s="2" t="n">
        <v>105.4</v>
      </c>
      <c r="I234" s="1" t="n">
        <v>41</v>
      </c>
      <c r="J234" s="1" t="n">
        <v>121</v>
      </c>
    </row>
    <row r="235" customFormat="false" ht="16.5" hidden="false" customHeight="false" outlineLevel="0" collapsed="false">
      <c r="A235" s="1" t="s">
        <v>1869</v>
      </c>
      <c r="B235" s="1" t="s">
        <v>290</v>
      </c>
      <c r="C235" s="1" t="s">
        <v>57</v>
      </c>
      <c r="D235" s="4" t="s">
        <v>2095</v>
      </c>
      <c r="E235" s="2" t="n">
        <v>56</v>
      </c>
      <c r="F235" s="2" t="n">
        <v>63</v>
      </c>
      <c r="G235" s="2" t="n">
        <v>0</v>
      </c>
      <c r="H235" s="2" t="n">
        <v>119</v>
      </c>
      <c r="I235" s="1" t="n">
        <v>18</v>
      </c>
      <c r="J235" s="1" t="n">
        <v>73</v>
      </c>
    </row>
    <row r="236" customFormat="false" ht="16.5" hidden="false" customHeight="false" outlineLevel="0" collapsed="false">
      <c r="A236" s="1" t="s">
        <v>1869</v>
      </c>
      <c r="B236" s="1" t="s">
        <v>290</v>
      </c>
      <c r="C236" s="1" t="s">
        <v>59</v>
      </c>
      <c r="D236" s="4" t="s">
        <v>2096</v>
      </c>
      <c r="E236" s="2" t="n">
        <v>50</v>
      </c>
      <c r="F236" s="2" t="n">
        <v>62</v>
      </c>
      <c r="G236" s="2" t="n">
        <v>0</v>
      </c>
      <c r="H236" s="2" t="n">
        <v>112</v>
      </c>
      <c r="I236" s="1" t="n">
        <v>32</v>
      </c>
      <c r="J236" s="1" t="n">
        <v>101</v>
      </c>
    </row>
    <row r="237" customFormat="false" ht="16.5" hidden="false" customHeight="false" outlineLevel="0" collapsed="false">
      <c r="A237" s="1" t="s">
        <v>1869</v>
      </c>
      <c r="B237" s="1" t="s">
        <v>290</v>
      </c>
      <c r="C237" s="1" t="s">
        <v>61</v>
      </c>
      <c r="D237" s="4" t="s">
        <v>2097</v>
      </c>
      <c r="E237" s="2" t="n">
        <v>54</v>
      </c>
      <c r="F237" s="2" t="n">
        <v>82.2</v>
      </c>
      <c r="G237" s="2" t="n">
        <v>0</v>
      </c>
      <c r="H237" s="2" t="n">
        <v>136.2</v>
      </c>
      <c r="I237" s="1" t="n">
        <v>6</v>
      </c>
      <c r="J237" s="1" t="n">
        <v>30</v>
      </c>
    </row>
    <row r="238" customFormat="false" ht="16.5" hidden="false" customHeight="false" outlineLevel="0" collapsed="false">
      <c r="A238" s="1" t="s">
        <v>1869</v>
      </c>
      <c r="B238" s="1" t="s">
        <v>290</v>
      </c>
      <c r="C238" s="1" t="s">
        <v>63</v>
      </c>
      <c r="D238" s="4" t="s">
        <v>2098</v>
      </c>
      <c r="E238" s="2" t="n">
        <v>30</v>
      </c>
      <c r="F238" s="2" t="n">
        <v>60.8</v>
      </c>
      <c r="G238" s="2" t="n">
        <v>0</v>
      </c>
      <c r="H238" s="2" t="n">
        <v>90.8</v>
      </c>
      <c r="I238" s="1" t="n">
        <v>56</v>
      </c>
      <c r="J238" s="1" t="n">
        <v>171</v>
      </c>
    </row>
    <row r="239" customFormat="false" ht="16.5" hidden="false" customHeight="false" outlineLevel="0" collapsed="false">
      <c r="A239" s="1" t="s">
        <v>1869</v>
      </c>
      <c r="B239" s="1" t="s">
        <v>290</v>
      </c>
      <c r="C239" s="1" t="s">
        <v>65</v>
      </c>
      <c r="D239" s="4" t="s">
        <v>2099</v>
      </c>
      <c r="E239" s="2" t="n">
        <v>52</v>
      </c>
      <c r="F239" s="2" t="n">
        <v>64.2</v>
      </c>
      <c r="G239" s="2" t="n">
        <v>0</v>
      </c>
      <c r="H239" s="2" t="n">
        <v>116.2</v>
      </c>
      <c r="I239" s="1" t="n">
        <v>25</v>
      </c>
      <c r="J239" s="1" t="n">
        <v>87</v>
      </c>
    </row>
    <row r="240" customFormat="false" ht="16.5" hidden="false" customHeight="false" outlineLevel="0" collapsed="false">
      <c r="A240" s="1" t="s">
        <v>1869</v>
      </c>
      <c r="B240" s="1" t="s">
        <v>290</v>
      </c>
      <c r="C240" s="1" t="s">
        <v>67</v>
      </c>
      <c r="D240" s="4" t="s">
        <v>2100</v>
      </c>
      <c r="E240" s="2" t="n">
        <v>42</v>
      </c>
      <c r="F240" s="2" t="n">
        <v>66.8</v>
      </c>
      <c r="G240" s="2" t="n">
        <v>0</v>
      </c>
      <c r="H240" s="2" t="n">
        <v>108.8</v>
      </c>
      <c r="I240" s="1" t="n">
        <v>35</v>
      </c>
      <c r="J240" s="1" t="n">
        <v>107</v>
      </c>
    </row>
    <row r="241" customFormat="false" ht="16.5" hidden="false" customHeight="false" outlineLevel="0" collapsed="false">
      <c r="A241" s="1" t="s">
        <v>1869</v>
      </c>
      <c r="B241" s="1" t="s">
        <v>290</v>
      </c>
      <c r="C241" s="1" t="s">
        <v>69</v>
      </c>
      <c r="D241" s="4" t="s">
        <v>2101</v>
      </c>
      <c r="E241" s="2" t="n">
        <v>36</v>
      </c>
      <c r="F241" s="2" t="n">
        <v>81.8</v>
      </c>
      <c r="G241" s="2" t="n">
        <v>0</v>
      </c>
      <c r="H241" s="2" t="n">
        <v>117.8</v>
      </c>
      <c r="I241" s="1" t="n">
        <v>22</v>
      </c>
      <c r="J241" s="1" t="n">
        <v>81</v>
      </c>
    </row>
    <row r="242" customFormat="false" ht="16.5" hidden="false" customHeight="false" outlineLevel="0" collapsed="false">
      <c r="A242" s="1" t="s">
        <v>1869</v>
      </c>
      <c r="B242" s="1" t="s">
        <v>290</v>
      </c>
      <c r="C242" s="1" t="s">
        <v>71</v>
      </c>
      <c r="D242" s="4" t="s">
        <v>2102</v>
      </c>
      <c r="E242" s="2" t="n">
        <v>36</v>
      </c>
      <c r="F242" s="2" t="n">
        <v>62.4</v>
      </c>
      <c r="G242" s="2" t="n">
        <v>0</v>
      </c>
      <c r="H242" s="2" t="n">
        <v>98.4</v>
      </c>
      <c r="I242" s="1" t="n">
        <v>48</v>
      </c>
      <c r="J242" s="1" t="n">
        <v>145</v>
      </c>
    </row>
    <row r="243" customFormat="false" ht="16.5" hidden="false" customHeight="false" outlineLevel="0" collapsed="false">
      <c r="A243" s="1" t="s">
        <v>1869</v>
      </c>
      <c r="B243" s="1" t="s">
        <v>290</v>
      </c>
      <c r="C243" s="1" t="s">
        <v>73</v>
      </c>
      <c r="D243" s="4" t="s">
        <v>948</v>
      </c>
      <c r="E243" s="2" t="n">
        <v>54</v>
      </c>
      <c r="F243" s="2" t="n">
        <v>75.8</v>
      </c>
      <c r="G243" s="2" t="n">
        <v>0</v>
      </c>
      <c r="H243" s="2" t="n">
        <v>129.8</v>
      </c>
      <c r="I243" s="1" t="n">
        <v>7</v>
      </c>
      <c r="J243" s="1" t="n">
        <v>43</v>
      </c>
    </row>
    <row r="244" customFormat="false" ht="16.5" hidden="false" customHeight="false" outlineLevel="0" collapsed="false">
      <c r="A244" s="1" t="s">
        <v>1869</v>
      </c>
      <c r="B244" s="1" t="s">
        <v>290</v>
      </c>
      <c r="C244" s="1" t="s">
        <v>75</v>
      </c>
      <c r="D244" s="4" t="s">
        <v>2103</v>
      </c>
      <c r="E244" s="2" t="n">
        <v>60</v>
      </c>
      <c r="F244" s="2" t="n">
        <v>64.2</v>
      </c>
      <c r="G244" s="2" t="n">
        <v>0</v>
      </c>
      <c r="H244" s="2" t="n">
        <v>124.2</v>
      </c>
      <c r="I244" s="1" t="n">
        <v>8</v>
      </c>
      <c r="J244" s="1" t="n">
        <v>51</v>
      </c>
    </row>
    <row r="245" customFormat="false" ht="16.5" hidden="false" customHeight="false" outlineLevel="0" collapsed="false">
      <c r="A245" s="1" t="s">
        <v>1869</v>
      </c>
      <c r="B245" s="1" t="s">
        <v>290</v>
      </c>
      <c r="C245" s="1" t="s">
        <v>77</v>
      </c>
      <c r="D245" s="4" t="s">
        <v>2104</v>
      </c>
      <c r="E245" s="2" t="n">
        <v>28</v>
      </c>
      <c r="F245" s="2" t="n">
        <v>77</v>
      </c>
      <c r="G245" s="2" t="n">
        <v>0</v>
      </c>
      <c r="H245" s="2" t="n">
        <v>105</v>
      </c>
      <c r="I245" s="1" t="n">
        <v>43</v>
      </c>
      <c r="J245" s="1" t="n">
        <v>123</v>
      </c>
    </row>
    <row r="246" customFormat="false" ht="16.5" hidden="false" customHeight="false" outlineLevel="0" collapsed="false">
      <c r="A246" s="1" t="s">
        <v>1869</v>
      </c>
      <c r="B246" s="1" t="s">
        <v>290</v>
      </c>
      <c r="C246" s="1" t="s">
        <v>79</v>
      </c>
      <c r="D246" s="4" t="s">
        <v>2105</v>
      </c>
      <c r="E246" s="2" t="n">
        <v>44</v>
      </c>
      <c r="F246" s="2" t="n">
        <v>76.6</v>
      </c>
      <c r="G246" s="2" t="n">
        <v>0</v>
      </c>
      <c r="H246" s="2" t="n">
        <v>120.6</v>
      </c>
      <c r="I246" s="1" t="n">
        <v>13</v>
      </c>
      <c r="J246" s="1" t="n">
        <v>64</v>
      </c>
    </row>
    <row r="247" customFormat="false" ht="16.5" hidden="false" customHeight="false" outlineLevel="0" collapsed="false">
      <c r="A247" s="1" t="s">
        <v>1869</v>
      </c>
      <c r="B247" s="1" t="s">
        <v>290</v>
      </c>
      <c r="C247" s="1" t="s">
        <v>81</v>
      </c>
      <c r="D247" s="4" t="s">
        <v>2106</v>
      </c>
      <c r="E247" s="2" t="n">
        <v>38</v>
      </c>
      <c r="F247" s="2" t="n">
        <v>57</v>
      </c>
      <c r="G247" s="2" t="n">
        <v>0</v>
      </c>
      <c r="H247" s="2" t="n">
        <v>95</v>
      </c>
      <c r="I247" s="1" t="n">
        <v>54</v>
      </c>
      <c r="J247" s="1" t="n">
        <v>158</v>
      </c>
    </row>
    <row r="248" customFormat="false" ht="16.5" hidden="false" customHeight="false" outlineLevel="0" collapsed="false">
      <c r="A248" s="1" t="s">
        <v>1869</v>
      </c>
      <c r="B248" s="1" t="s">
        <v>290</v>
      </c>
      <c r="C248" s="1" t="s">
        <v>83</v>
      </c>
      <c r="D248" s="4" t="s">
        <v>2107</v>
      </c>
      <c r="E248" s="2" t="n">
        <v>32</v>
      </c>
      <c r="F248" s="2" t="n">
        <v>49.2</v>
      </c>
      <c r="G248" s="2" t="n">
        <v>0</v>
      </c>
      <c r="H248" s="2" t="n">
        <v>81.2</v>
      </c>
      <c r="I248" s="1" t="n">
        <v>61</v>
      </c>
      <c r="J248" s="1" t="n">
        <v>215</v>
      </c>
    </row>
    <row r="249" customFormat="false" ht="16.5" hidden="false" customHeight="false" outlineLevel="0" collapsed="false">
      <c r="A249" s="1" t="s">
        <v>1869</v>
      </c>
      <c r="B249" s="1" t="s">
        <v>290</v>
      </c>
      <c r="C249" s="1" t="s">
        <v>85</v>
      </c>
      <c r="D249" s="4" t="s">
        <v>2108</v>
      </c>
      <c r="E249" s="2" t="n">
        <v>44</v>
      </c>
      <c r="F249" s="2" t="n">
        <v>77</v>
      </c>
      <c r="G249" s="2" t="n">
        <v>0</v>
      </c>
      <c r="H249" s="2" t="n">
        <v>121</v>
      </c>
      <c r="I249" s="1" t="n">
        <v>12</v>
      </c>
      <c r="J249" s="1" t="n">
        <v>62</v>
      </c>
    </row>
    <row r="250" customFormat="false" ht="16.5" hidden="false" customHeight="false" outlineLevel="0" collapsed="false">
      <c r="A250" s="1" t="s">
        <v>1869</v>
      </c>
      <c r="B250" s="1" t="s">
        <v>290</v>
      </c>
      <c r="C250" s="1" t="s">
        <v>87</v>
      </c>
      <c r="D250" s="4" t="s">
        <v>2109</v>
      </c>
      <c r="E250" s="2" t="n">
        <v>62</v>
      </c>
      <c r="F250" s="2" t="n">
        <v>57.8</v>
      </c>
      <c r="G250" s="2" t="n">
        <v>0</v>
      </c>
      <c r="H250" s="2" t="n">
        <v>119.8</v>
      </c>
      <c r="I250" s="1" t="n">
        <v>14</v>
      </c>
      <c r="J250" s="1" t="n">
        <v>69</v>
      </c>
    </row>
    <row r="251" customFormat="false" ht="16.5" hidden="false" customHeight="false" outlineLevel="0" collapsed="false">
      <c r="A251" s="1" t="s">
        <v>1869</v>
      </c>
      <c r="B251" s="1" t="s">
        <v>290</v>
      </c>
      <c r="C251" s="1" t="s">
        <v>89</v>
      </c>
      <c r="D251" s="4" t="s">
        <v>2110</v>
      </c>
      <c r="E251" s="2" t="n">
        <v>0</v>
      </c>
      <c r="F251" s="2" t="n">
        <v>59.2</v>
      </c>
      <c r="G251" s="2" t="n">
        <v>0</v>
      </c>
      <c r="H251" s="2" t="n">
        <v>59.2</v>
      </c>
      <c r="I251" s="1" t="n">
        <v>62</v>
      </c>
      <c r="J251" s="1" t="n">
        <v>258</v>
      </c>
    </row>
    <row r="252" customFormat="false" ht="16.5" hidden="false" customHeight="false" outlineLevel="0" collapsed="false">
      <c r="A252" s="1" t="s">
        <v>1869</v>
      </c>
      <c r="B252" s="1" t="s">
        <v>290</v>
      </c>
      <c r="C252" s="1" t="s">
        <v>91</v>
      </c>
      <c r="D252" s="4" t="s">
        <v>2111</v>
      </c>
      <c r="E252" s="2" t="n">
        <v>48</v>
      </c>
      <c r="F252" s="2" t="n">
        <v>91.2</v>
      </c>
      <c r="G252" s="2" t="n">
        <v>0</v>
      </c>
      <c r="H252" s="2" t="n">
        <v>139.2</v>
      </c>
      <c r="I252" s="1" t="n">
        <v>4</v>
      </c>
      <c r="J252" s="1" t="n">
        <v>24</v>
      </c>
    </row>
    <row r="253" customFormat="false" ht="16.5" hidden="false" customHeight="false" outlineLevel="0" collapsed="false">
      <c r="A253" s="1" t="s">
        <v>1869</v>
      </c>
      <c r="B253" s="1" t="s">
        <v>290</v>
      </c>
      <c r="C253" s="1" t="s">
        <v>93</v>
      </c>
      <c r="D253" s="4" t="s">
        <v>2112</v>
      </c>
      <c r="E253" s="2" t="n">
        <v>36</v>
      </c>
      <c r="F253" s="2" t="n">
        <v>71.4</v>
      </c>
      <c r="G253" s="2" t="n">
        <v>0</v>
      </c>
      <c r="H253" s="2" t="n">
        <v>107.4</v>
      </c>
      <c r="I253" s="1" t="n">
        <v>39</v>
      </c>
      <c r="J253" s="1" t="n">
        <v>113</v>
      </c>
    </row>
    <row r="254" customFormat="false" ht="16.5" hidden="false" customHeight="false" outlineLevel="0" collapsed="false">
      <c r="A254" s="1" t="s">
        <v>1869</v>
      </c>
      <c r="B254" s="1" t="s">
        <v>290</v>
      </c>
      <c r="C254" s="1" t="s">
        <v>95</v>
      </c>
      <c r="D254" s="4" t="s">
        <v>2113</v>
      </c>
      <c r="E254" s="2" t="n">
        <v>0</v>
      </c>
      <c r="F254" s="2" t="n">
        <v>33.4</v>
      </c>
      <c r="G254" s="2" t="n">
        <v>0</v>
      </c>
      <c r="H254" s="2" t="n">
        <v>33.4</v>
      </c>
      <c r="I254" s="1" t="n">
        <v>65</v>
      </c>
      <c r="J254" s="1" t="n">
        <v>272</v>
      </c>
    </row>
    <row r="255" customFormat="false" ht="16.5" hidden="false" customHeight="false" outlineLevel="0" collapsed="false">
      <c r="A255" s="1" t="s">
        <v>1869</v>
      </c>
      <c r="B255" s="1" t="s">
        <v>290</v>
      </c>
      <c r="C255" s="1" t="s">
        <v>97</v>
      </c>
      <c r="D255" s="4" t="s">
        <v>2114</v>
      </c>
      <c r="E255" s="2" t="n">
        <v>24</v>
      </c>
      <c r="F255" s="2" t="n">
        <v>77.8</v>
      </c>
      <c r="G255" s="2" t="n">
        <v>0</v>
      </c>
      <c r="H255" s="2" t="n">
        <v>101.8</v>
      </c>
      <c r="I255" s="1" t="n">
        <v>45</v>
      </c>
      <c r="J255" s="1" t="n">
        <v>135</v>
      </c>
    </row>
    <row r="256" customFormat="false" ht="16.5" hidden="false" customHeight="false" outlineLevel="0" collapsed="false">
      <c r="A256" s="1" t="s">
        <v>1869</v>
      </c>
      <c r="B256" s="1" t="s">
        <v>290</v>
      </c>
      <c r="C256" s="1" t="s">
        <v>99</v>
      </c>
      <c r="D256" s="4" t="s">
        <v>2115</v>
      </c>
      <c r="E256" s="2" t="n">
        <v>44</v>
      </c>
      <c r="F256" s="2" t="n">
        <v>73.2</v>
      </c>
      <c r="G256" s="2" t="n">
        <v>0</v>
      </c>
      <c r="H256" s="2" t="n">
        <v>117.2</v>
      </c>
      <c r="I256" s="1" t="n">
        <v>24</v>
      </c>
      <c r="J256" s="1" t="n">
        <v>83</v>
      </c>
    </row>
    <row r="257" customFormat="false" ht="16.5" hidden="false" customHeight="false" outlineLevel="0" collapsed="false">
      <c r="A257" s="1" t="s">
        <v>1869</v>
      </c>
      <c r="B257" s="1" t="s">
        <v>290</v>
      </c>
      <c r="C257" s="1" t="s">
        <v>101</v>
      </c>
      <c r="D257" s="4" t="s">
        <v>2116</v>
      </c>
      <c r="E257" s="2" t="n">
        <v>38</v>
      </c>
      <c r="F257" s="2" t="n">
        <v>67.6</v>
      </c>
      <c r="G257" s="2" t="n">
        <v>0</v>
      </c>
      <c r="H257" s="2" t="n">
        <v>105.6</v>
      </c>
      <c r="I257" s="1" t="n">
        <v>40</v>
      </c>
      <c r="J257" s="1" t="n">
        <v>117</v>
      </c>
    </row>
    <row r="258" customFormat="false" ht="16.5" hidden="false" customHeight="false" outlineLevel="0" collapsed="false">
      <c r="A258" s="1" t="s">
        <v>1869</v>
      </c>
      <c r="B258" s="1" t="s">
        <v>290</v>
      </c>
      <c r="C258" s="1" t="s">
        <v>238</v>
      </c>
      <c r="D258" s="4" t="s">
        <v>2117</v>
      </c>
      <c r="E258" s="2" t="n">
        <v>42</v>
      </c>
      <c r="F258" s="2" t="n">
        <v>65.6</v>
      </c>
      <c r="G258" s="2" t="n">
        <v>0</v>
      </c>
      <c r="H258" s="2" t="n">
        <v>107.6</v>
      </c>
      <c r="I258" s="1" t="n">
        <v>38</v>
      </c>
      <c r="J258" s="1" t="n">
        <v>112</v>
      </c>
    </row>
    <row r="259" customFormat="false" ht="16.5" hidden="false" customHeight="false" outlineLevel="0" collapsed="false">
      <c r="A259" s="1" t="s">
        <v>1869</v>
      </c>
      <c r="B259" s="1" t="s">
        <v>290</v>
      </c>
      <c r="C259" s="1" t="s">
        <v>240</v>
      </c>
      <c r="D259" s="4" t="s">
        <v>2118</v>
      </c>
      <c r="E259" s="2" t="n">
        <v>36</v>
      </c>
      <c r="F259" s="2" t="n">
        <v>76.6</v>
      </c>
      <c r="G259" s="2" t="n">
        <v>0</v>
      </c>
      <c r="H259" s="2" t="n">
        <v>112.6</v>
      </c>
      <c r="I259" s="1" t="n">
        <v>31</v>
      </c>
      <c r="J259" s="1" t="n">
        <v>100</v>
      </c>
    </row>
    <row r="260" customFormat="false" ht="16.5" hidden="false" customHeight="false" outlineLevel="0" collapsed="false">
      <c r="A260" s="1" t="s">
        <v>1869</v>
      </c>
      <c r="B260" s="1" t="s">
        <v>290</v>
      </c>
      <c r="C260" s="1" t="s">
        <v>1246</v>
      </c>
      <c r="D260" s="4" t="s">
        <v>2119</v>
      </c>
      <c r="E260" s="2" t="n">
        <v>34</v>
      </c>
      <c r="F260" s="2" t="n">
        <v>63.8</v>
      </c>
      <c r="G260" s="2" t="n">
        <v>0</v>
      </c>
      <c r="H260" s="2" t="n">
        <v>97.8</v>
      </c>
      <c r="I260" s="1" t="n">
        <v>50</v>
      </c>
      <c r="J260" s="1" t="n">
        <v>147</v>
      </c>
    </row>
    <row r="261" customFormat="false" ht="16.5" hidden="false" customHeight="false" outlineLevel="0" collapsed="false">
      <c r="A261" s="1" t="s">
        <v>1869</v>
      </c>
      <c r="B261" s="1" t="s">
        <v>290</v>
      </c>
      <c r="C261" s="1" t="s">
        <v>1672</v>
      </c>
      <c r="D261" s="4" t="s">
        <v>2120</v>
      </c>
      <c r="E261" s="2" t="n">
        <v>22</v>
      </c>
      <c r="F261" s="2" t="n">
        <v>66.8</v>
      </c>
      <c r="G261" s="2" t="n">
        <v>0</v>
      </c>
      <c r="H261" s="2" t="n">
        <v>88.8</v>
      </c>
      <c r="I261" s="1" t="n">
        <v>59</v>
      </c>
      <c r="J261" s="1" t="n">
        <v>185</v>
      </c>
    </row>
    <row r="262" customFormat="false" ht="16.5" hidden="false" customHeight="false" outlineLevel="0" collapsed="false">
      <c r="A262" s="1" t="s">
        <v>1869</v>
      </c>
      <c r="B262" s="1" t="s">
        <v>290</v>
      </c>
      <c r="C262" s="1" t="s">
        <v>1674</v>
      </c>
      <c r="D262" s="4" t="s">
        <v>2121</v>
      </c>
      <c r="E262" s="2" t="n">
        <v>34</v>
      </c>
      <c r="F262" s="2" t="n">
        <v>51.4</v>
      </c>
      <c r="G262" s="2" t="n">
        <v>0</v>
      </c>
      <c r="H262" s="2" t="n">
        <v>85.4</v>
      </c>
      <c r="I262" s="1" t="n">
        <v>60</v>
      </c>
      <c r="J262" s="1" t="n">
        <v>199</v>
      </c>
    </row>
    <row r="263" customFormat="false" ht="16.5" hidden="false" customHeight="false" outlineLevel="0" collapsed="false">
      <c r="A263" s="1" t="s">
        <v>1869</v>
      </c>
      <c r="B263" s="1" t="s">
        <v>290</v>
      </c>
      <c r="C263" s="1" t="s">
        <v>1676</v>
      </c>
      <c r="D263" s="4" t="s">
        <v>2122</v>
      </c>
      <c r="E263" s="2" t="n">
        <v>42</v>
      </c>
      <c r="F263" s="2" t="n">
        <v>71</v>
      </c>
      <c r="G263" s="2" t="n">
        <v>0</v>
      </c>
      <c r="H263" s="2" t="n">
        <v>113</v>
      </c>
      <c r="I263" s="1" t="n">
        <v>30</v>
      </c>
      <c r="J263" s="1" t="n">
        <v>98</v>
      </c>
    </row>
    <row r="264" customFormat="false" ht="16.5" hidden="false" customHeight="false" outlineLevel="0" collapsed="false">
      <c r="A264" s="1" t="s">
        <v>1869</v>
      </c>
      <c r="B264" s="1" t="s">
        <v>290</v>
      </c>
      <c r="C264" s="1" t="s">
        <v>1678</v>
      </c>
      <c r="D264" s="4" t="s">
        <v>2123</v>
      </c>
      <c r="E264" s="2" t="n">
        <v>36</v>
      </c>
      <c r="F264" s="2" t="n">
        <v>54.4</v>
      </c>
      <c r="G264" s="2" t="n">
        <v>0</v>
      </c>
      <c r="H264" s="2" t="n">
        <v>90.4</v>
      </c>
      <c r="I264" s="1" t="n">
        <v>57</v>
      </c>
      <c r="J264" s="1" t="n">
        <v>175</v>
      </c>
    </row>
    <row r="265" customFormat="false" ht="16.5" hidden="false" customHeight="false" outlineLevel="0" collapsed="false">
      <c r="A265" s="1" t="s">
        <v>1869</v>
      </c>
      <c r="B265" s="1" t="s">
        <v>290</v>
      </c>
      <c r="C265" s="1" t="s">
        <v>1680</v>
      </c>
      <c r="D265" s="4" t="s">
        <v>2124</v>
      </c>
      <c r="E265" s="2" t="n">
        <v>38</v>
      </c>
      <c r="F265" s="2" t="n">
        <v>60.8</v>
      </c>
      <c r="G265" s="2" t="n">
        <v>0</v>
      </c>
      <c r="H265" s="2" t="n">
        <v>98.8</v>
      </c>
      <c r="I265" s="1" t="n">
        <v>47</v>
      </c>
      <c r="J265" s="1" t="n">
        <v>143</v>
      </c>
    </row>
    <row r="266" customFormat="false" ht="16.5" hidden="false" customHeight="false" outlineLevel="0" collapsed="false">
      <c r="A266" s="1" t="s">
        <v>1869</v>
      </c>
      <c r="B266" s="1" t="s">
        <v>290</v>
      </c>
      <c r="C266" s="1" t="s">
        <v>2125</v>
      </c>
      <c r="D266" s="4" t="s">
        <v>2126</v>
      </c>
      <c r="E266" s="2" t="n">
        <v>32</v>
      </c>
      <c r="F266" s="2" t="n">
        <v>57</v>
      </c>
      <c r="G266" s="2" t="n">
        <v>0</v>
      </c>
      <c r="H266" s="2" t="n">
        <v>89</v>
      </c>
      <c r="I266" s="1" t="n">
        <v>58</v>
      </c>
      <c r="J266" s="1" t="n">
        <v>183</v>
      </c>
    </row>
    <row r="267" customFormat="false" ht="16.5" hidden="false" customHeight="false" outlineLevel="0" collapsed="false">
      <c r="A267" s="1" t="s">
        <v>1869</v>
      </c>
      <c r="B267" s="1" t="s">
        <v>290</v>
      </c>
      <c r="C267" s="1" t="s">
        <v>2127</v>
      </c>
      <c r="D267" s="4" t="s">
        <v>2128</v>
      </c>
      <c r="E267" s="2" t="n">
        <v>66</v>
      </c>
      <c r="F267" s="2" t="n">
        <v>90.2</v>
      </c>
      <c r="G267" s="2" t="n">
        <v>0</v>
      </c>
      <c r="H267" s="2" t="n">
        <v>156.2</v>
      </c>
      <c r="I267" s="1" t="n">
        <v>2</v>
      </c>
      <c r="J267" s="1" t="n">
        <v>8</v>
      </c>
    </row>
    <row r="268" customFormat="false" ht="16.5" hidden="false" customHeight="false" outlineLevel="0" collapsed="false">
      <c r="A268" s="1" t="s">
        <v>1869</v>
      </c>
      <c r="B268" s="1" t="s">
        <v>290</v>
      </c>
      <c r="C268" s="1" t="s">
        <v>2129</v>
      </c>
      <c r="D268" s="4" t="s">
        <v>2130</v>
      </c>
      <c r="E268" s="2" t="n">
        <v>68</v>
      </c>
      <c r="F268" s="2" t="n">
        <v>80</v>
      </c>
      <c r="G268" s="2" t="n">
        <v>0</v>
      </c>
      <c r="H268" s="2" t="n">
        <v>148</v>
      </c>
      <c r="I268" s="1" t="n">
        <v>3</v>
      </c>
      <c r="J268" s="1" t="n">
        <v>15</v>
      </c>
    </row>
    <row r="269" customFormat="false" ht="16.5" hidden="false" customHeight="false" outlineLevel="0" collapsed="false">
      <c r="A269" s="1" t="s">
        <v>1869</v>
      </c>
      <c r="B269" s="1" t="s">
        <v>290</v>
      </c>
      <c r="C269" s="1" t="s">
        <v>2131</v>
      </c>
      <c r="D269" s="4" t="s">
        <v>2132</v>
      </c>
      <c r="E269" s="2" t="n">
        <v>42</v>
      </c>
      <c r="F269" s="2" t="n">
        <v>62</v>
      </c>
      <c r="G269" s="2" t="n">
        <v>0</v>
      </c>
      <c r="H269" s="2" t="n">
        <v>104</v>
      </c>
      <c r="I269" s="1" t="n">
        <v>44</v>
      </c>
      <c r="J269" s="1" t="n">
        <v>127</v>
      </c>
    </row>
    <row r="270" customFormat="false" ht="16.5" hidden="false" customHeight="false" outlineLevel="0" collapsed="false">
      <c r="A270" s="1" t="s">
        <v>1869</v>
      </c>
      <c r="B270" s="1" t="s">
        <v>290</v>
      </c>
      <c r="C270" s="1" t="s">
        <v>2133</v>
      </c>
      <c r="D270" s="4" t="s">
        <v>2134</v>
      </c>
      <c r="E270" s="2" t="n">
        <v>38</v>
      </c>
      <c r="F270" s="2" t="n">
        <v>72.8</v>
      </c>
      <c r="G270" s="2" t="n">
        <v>0</v>
      </c>
      <c r="H270" s="2" t="n">
        <v>110.8</v>
      </c>
      <c r="I270" s="1" t="n">
        <v>33</v>
      </c>
      <c r="J270" s="1" t="n">
        <v>104</v>
      </c>
    </row>
    <row r="271" customFormat="false" ht="16.5" hidden="false" customHeight="false" outlineLevel="0" collapsed="false">
      <c r="A271" s="1" t="s">
        <v>1869</v>
      </c>
      <c r="B271" s="1" t="s">
        <v>290</v>
      </c>
      <c r="C271" s="1" t="s">
        <v>2135</v>
      </c>
      <c r="D271" s="4" t="s">
        <v>2136</v>
      </c>
      <c r="E271" s="2" t="n">
        <v>52</v>
      </c>
      <c r="F271" s="2" t="n">
        <v>67.2</v>
      </c>
      <c r="G271" s="2" t="n">
        <v>0</v>
      </c>
      <c r="H271" s="2" t="n">
        <v>119.2</v>
      </c>
      <c r="I271" s="1" t="n">
        <v>17</v>
      </c>
      <c r="J271" s="1" t="n">
        <v>72</v>
      </c>
    </row>
    <row r="272" customFormat="false" ht="16.5" hidden="false" customHeight="false" outlineLevel="0" collapsed="false">
      <c r="A272" s="1" t="s">
        <v>1869</v>
      </c>
      <c r="B272" s="1" t="s">
        <v>290</v>
      </c>
      <c r="C272" s="1" t="s">
        <v>2137</v>
      </c>
      <c r="D272" s="4" t="s">
        <v>2138</v>
      </c>
      <c r="E272" s="2" t="n">
        <v>36</v>
      </c>
      <c r="F272" s="2" t="n">
        <v>86.8</v>
      </c>
      <c r="G272" s="2" t="n">
        <v>0</v>
      </c>
      <c r="H272" s="2" t="n">
        <v>122.8</v>
      </c>
      <c r="I272" s="1" t="n">
        <v>9</v>
      </c>
      <c r="J272" s="1" t="n">
        <v>57</v>
      </c>
    </row>
    <row r="273" customFormat="false" ht="16.5" hidden="false" customHeight="false" outlineLevel="0" collapsed="false">
      <c r="A273" s="1" t="s">
        <v>1869</v>
      </c>
      <c r="B273" s="1" t="s">
        <v>290</v>
      </c>
      <c r="C273" s="1" t="s">
        <v>2139</v>
      </c>
      <c r="D273" s="4" t="s">
        <v>2140</v>
      </c>
      <c r="E273" s="2" t="n">
        <v>48</v>
      </c>
      <c r="F273" s="2" t="n">
        <v>70.2</v>
      </c>
      <c r="G273" s="2" t="n">
        <v>0</v>
      </c>
      <c r="H273" s="2" t="n">
        <v>118.2</v>
      </c>
      <c r="I273" s="1" t="n">
        <v>21</v>
      </c>
      <c r="J273" s="1" t="n">
        <v>79</v>
      </c>
    </row>
    <row r="274" customFormat="false" ht="16.5" hidden="false" customHeight="false" outlineLevel="0" collapsed="false">
      <c r="A274" s="1" t="s">
        <v>1869</v>
      </c>
      <c r="B274" s="1" t="s">
        <v>290</v>
      </c>
      <c r="C274" s="1" t="s">
        <v>1534</v>
      </c>
      <c r="E274" s="2" t="n">
        <v>38</v>
      </c>
      <c r="F274" s="2" t="n">
        <v>0</v>
      </c>
      <c r="G274" s="2" t="n">
        <v>0</v>
      </c>
      <c r="H274" s="2" t="n">
        <v>38</v>
      </c>
      <c r="I274" s="1" t="n">
        <v>64</v>
      </c>
      <c r="J274" s="1" t="n">
        <v>269</v>
      </c>
    </row>
    <row r="275" customFormat="false" ht="16.5" hidden="false" customHeight="false" outlineLevel="0" collapsed="false">
      <c r="A275" s="1" t="s">
        <v>1869</v>
      </c>
      <c r="B275" s="1" t="s">
        <v>290</v>
      </c>
      <c r="C275" s="1" t="s">
        <v>379</v>
      </c>
      <c r="E275" s="2" t="n">
        <v>40</v>
      </c>
      <c r="F275" s="2" t="n">
        <v>0</v>
      </c>
      <c r="G275" s="2" t="n">
        <v>0</v>
      </c>
      <c r="H275" s="2" t="n">
        <v>40</v>
      </c>
      <c r="I275" s="1" t="n">
        <v>63</v>
      </c>
      <c r="J275" s="1" t="n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K12" activeCellId="0" sqref="K12: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5.5"/>
    <col collapsed="false" customWidth="true" hidden="false" outlineLevel="0" max="4" min="4" style="1" width="9.5"/>
    <col collapsed="false" customWidth="true" hidden="false" outlineLevel="0" max="5" min="5" style="2" width="5.99"/>
    <col collapsed="false" customWidth="true" hidden="false" outlineLevel="0" max="6" min="6" style="2" width="6.99"/>
    <col collapsed="false" customWidth="true" hidden="false" outlineLevel="0" max="7" min="7" style="2" width="5.99"/>
    <col collapsed="false" customWidth="true" hidden="false" outlineLevel="0" max="10" min="8" style="2" width="6.99"/>
    <col collapsed="false" customWidth="true" hidden="false" outlineLevel="0" max="12" min="11" style="1" width="9.5"/>
  </cols>
  <sheetData>
    <row r="1" s="3" customFormat="true" ht="16.5" hidden="false" customHeight="false" outlineLevel="0" collapsed="false">
      <c r="A1" s="3" t="s">
        <v>0</v>
      </c>
      <c r="B1" s="3" t="s">
        <v>2141</v>
      </c>
      <c r="C1" s="3" t="s">
        <v>2</v>
      </c>
      <c r="D1" s="3" t="s">
        <v>3</v>
      </c>
      <c r="E1" s="3" t="s">
        <v>1112</v>
      </c>
      <c r="F1" s="3" t="s">
        <v>4</v>
      </c>
      <c r="G1" s="3" t="s">
        <v>1113</v>
      </c>
      <c r="H1" s="3" t="s">
        <v>2142</v>
      </c>
      <c r="I1" s="3" t="s">
        <v>1114</v>
      </c>
      <c r="J1" s="3" t="s">
        <v>6</v>
      </c>
      <c r="K1" s="3" t="s">
        <v>7</v>
      </c>
      <c r="L1" s="3" t="s">
        <v>8</v>
      </c>
    </row>
    <row r="2" customFormat="false" ht="16.5" hidden="false" customHeight="false" outlineLevel="0" collapsed="false">
      <c r="A2" s="1" t="s">
        <v>2143</v>
      </c>
      <c r="B2" s="1" t="s">
        <v>10</v>
      </c>
      <c r="C2" s="1" t="s">
        <v>11</v>
      </c>
      <c r="D2" s="4" t="s">
        <v>2144</v>
      </c>
      <c r="E2" s="2" t="n">
        <v>79.6</v>
      </c>
      <c r="F2" s="2" t="n">
        <v>102</v>
      </c>
      <c r="G2" s="2" t="n">
        <v>57</v>
      </c>
      <c r="H2" s="2" t="n">
        <v>94</v>
      </c>
      <c r="I2" s="2" t="n">
        <v>99</v>
      </c>
      <c r="J2" s="2" t="n">
        <v>431.6</v>
      </c>
      <c r="K2" s="1" t="n">
        <v>6</v>
      </c>
      <c r="L2" s="1" t="n">
        <v>6</v>
      </c>
    </row>
    <row r="3" customFormat="false" ht="16.5" hidden="false" customHeight="false" outlineLevel="0" collapsed="false">
      <c r="A3" s="1" t="s">
        <v>2143</v>
      </c>
      <c r="B3" s="1" t="s">
        <v>10</v>
      </c>
      <c r="C3" s="1" t="s">
        <v>13</v>
      </c>
      <c r="D3" s="4" t="s">
        <v>2145</v>
      </c>
      <c r="E3" s="2" t="n">
        <v>50</v>
      </c>
      <c r="F3" s="2" t="n">
        <v>84</v>
      </c>
      <c r="G3" s="2" t="n">
        <v>38</v>
      </c>
      <c r="H3" s="2" t="n">
        <v>68</v>
      </c>
      <c r="I3" s="2" t="n">
        <v>90</v>
      </c>
      <c r="J3" s="2" t="n">
        <v>330</v>
      </c>
      <c r="K3" s="1" t="n">
        <v>36</v>
      </c>
      <c r="L3" s="1" t="n">
        <v>42</v>
      </c>
    </row>
    <row r="4" customFormat="false" ht="16.5" hidden="false" customHeight="false" outlineLevel="0" collapsed="false">
      <c r="A4" s="1" t="s">
        <v>2143</v>
      </c>
      <c r="B4" s="1" t="s">
        <v>10</v>
      </c>
      <c r="C4" s="1" t="s">
        <v>15</v>
      </c>
      <c r="D4" s="4" t="s">
        <v>2146</v>
      </c>
      <c r="E4" s="2" t="n">
        <v>69.4</v>
      </c>
      <c r="F4" s="2" t="n">
        <v>76</v>
      </c>
      <c r="G4" s="2" t="n">
        <v>52</v>
      </c>
      <c r="H4" s="2" t="n">
        <v>92</v>
      </c>
      <c r="I4" s="2" t="n">
        <v>82</v>
      </c>
      <c r="J4" s="2" t="n">
        <v>371.4</v>
      </c>
      <c r="K4" s="1" t="n">
        <v>16</v>
      </c>
      <c r="L4" s="1" t="n">
        <v>17</v>
      </c>
    </row>
    <row r="5" customFormat="false" ht="16.5" hidden="false" customHeight="false" outlineLevel="0" collapsed="false">
      <c r="A5" s="1" t="s">
        <v>2143</v>
      </c>
      <c r="B5" s="1" t="s">
        <v>10</v>
      </c>
      <c r="C5" s="1" t="s">
        <v>107</v>
      </c>
      <c r="D5" s="4" t="s">
        <v>2147</v>
      </c>
      <c r="E5" s="2" t="n">
        <v>71.4</v>
      </c>
      <c r="F5" s="2" t="n">
        <v>94</v>
      </c>
      <c r="G5" s="2" t="n">
        <v>29</v>
      </c>
      <c r="H5" s="2" t="n">
        <v>78</v>
      </c>
      <c r="I5" s="2" t="n">
        <v>0</v>
      </c>
      <c r="J5" s="2" t="n">
        <v>272.4</v>
      </c>
      <c r="K5" s="1" t="n">
        <v>45</v>
      </c>
      <c r="L5" s="1" t="n">
        <v>87</v>
      </c>
    </row>
    <row r="6" customFormat="false" ht="16.5" hidden="false" customHeight="false" outlineLevel="0" collapsed="false">
      <c r="A6" s="1" t="s">
        <v>2143</v>
      </c>
      <c r="B6" s="1" t="s">
        <v>10</v>
      </c>
      <c r="C6" s="1" t="s">
        <v>17</v>
      </c>
      <c r="D6" s="4" t="s">
        <v>2148</v>
      </c>
      <c r="E6" s="2" t="n">
        <v>64.6</v>
      </c>
      <c r="F6" s="2" t="n">
        <v>98</v>
      </c>
      <c r="G6" s="2" t="n">
        <v>45</v>
      </c>
      <c r="H6" s="2" t="n">
        <v>72</v>
      </c>
      <c r="I6" s="2" t="n">
        <v>64</v>
      </c>
      <c r="J6" s="2" t="n">
        <v>343.6</v>
      </c>
      <c r="K6" s="1" t="n">
        <v>27</v>
      </c>
      <c r="L6" s="1" t="n">
        <v>31</v>
      </c>
    </row>
    <row r="7" customFormat="false" ht="16.5" hidden="false" customHeight="false" outlineLevel="0" collapsed="false">
      <c r="A7" s="1" t="s">
        <v>2143</v>
      </c>
      <c r="B7" s="1" t="s">
        <v>10</v>
      </c>
      <c r="C7" s="1" t="s">
        <v>19</v>
      </c>
      <c r="D7" s="4" t="s">
        <v>2149</v>
      </c>
      <c r="E7" s="2" t="n">
        <v>55.2</v>
      </c>
      <c r="F7" s="2" t="n">
        <v>74</v>
      </c>
      <c r="G7" s="2" t="n">
        <v>26</v>
      </c>
      <c r="H7" s="2" t="n">
        <v>78</v>
      </c>
      <c r="I7" s="2" t="n">
        <v>72</v>
      </c>
      <c r="J7" s="2" t="n">
        <v>305.2</v>
      </c>
      <c r="K7" s="1" t="n">
        <v>39</v>
      </c>
      <c r="L7" s="1" t="n">
        <v>53</v>
      </c>
    </row>
    <row r="8" customFormat="false" ht="16.5" hidden="false" customHeight="false" outlineLevel="0" collapsed="false">
      <c r="A8" s="1" t="s">
        <v>2143</v>
      </c>
      <c r="B8" s="1" t="s">
        <v>10</v>
      </c>
      <c r="C8" s="1" t="s">
        <v>21</v>
      </c>
      <c r="D8" s="4" t="s">
        <v>2150</v>
      </c>
      <c r="E8" s="2" t="n">
        <v>66</v>
      </c>
      <c r="F8" s="2" t="n">
        <v>100</v>
      </c>
      <c r="G8" s="2" t="n">
        <v>12</v>
      </c>
      <c r="H8" s="2" t="n">
        <v>84</v>
      </c>
      <c r="I8" s="2" t="n">
        <v>81</v>
      </c>
      <c r="J8" s="2" t="n">
        <v>343</v>
      </c>
      <c r="K8" s="1" t="n">
        <v>28</v>
      </c>
      <c r="L8" s="1" t="n">
        <v>33</v>
      </c>
    </row>
    <row r="9" customFormat="false" ht="16.5" hidden="false" customHeight="false" outlineLevel="0" collapsed="false">
      <c r="A9" s="1" t="s">
        <v>2143</v>
      </c>
      <c r="B9" s="1" t="s">
        <v>10</v>
      </c>
      <c r="C9" s="1" t="s">
        <v>23</v>
      </c>
      <c r="D9" s="4" t="s">
        <v>2151</v>
      </c>
      <c r="E9" s="2" t="n">
        <v>65.8</v>
      </c>
      <c r="F9" s="2" t="n">
        <v>74</v>
      </c>
      <c r="G9" s="2" t="n">
        <v>47</v>
      </c>
      <c r="H9" s="2" t="n">
        <v>106</v>
      </c>
      <c r="I9" s="2" t="n">
        <v>108</v>
      </c>
      <c r="J9" s="2" t="n">
        <v>400.8</v>
      </c>
      <c r="K9" s="1" t="n">
        <v>12</v>
      </c>
      <c r="L9" s="1" t="n">
        <v>12</v>
      </c>
    </row>
    <row r="10" customFormat="false" ht="16.5" hidden="false" customHeight="false" outlineLevel="0" collapsed="false">
      <c r="A10" s="1" t="s">
        <v>2143</v>
      </c>
      <c r="B10" s="1" t="s">
        <v>10</v>
      </c>
      <c r="C10" s="1" t="s">
        <v>25</v>
      </c>
      <c r="D10" s="4" t="s">
        <v>2152</v>
      </c>
      <c r="E10" s="2" t="n">
        <v>58.4</v>
      </c>
      <c r="F10" s="2" t="n">
        <v>70</v>
      </c>
      <c r="G10" s="2" t="n">
        <v>47</v>
      </c>
      <c r="H10" s="2" t="n">
        <v>78</v>
      </c>
      <c r="I10" s="2" t="n">
        <v>80</v>
      </c>
      <c r="J10" s="2" t="n">
        <v>333.4</v>
      </c>
      <c r="K10" s="1" t="n">
        <v>34</v>
      </c>
      <c r="L10" s="1" t="n">
        <v>40</v>
      </c>
    </row>
    <row r="11" customFormat="false" ht="16.5" hidden="false" customHeight="false" outlineLevel="0" collapsed="false">
      <c r="A11" s="1" t="s">
        <v>2143</v>
      </c>
      <c r="B11" s="1" t="s">
        <v>10</v>
      </c>
      <c r="C11" s="1" t="s">
        <v>27</v>
      </c>
      <c r="D11" s="4" t="s">
        <v>2153</v>
      </c>
      <c r="E11" s="2" t="n">
        <v>68.2</v>
      </c>
      <c r="F11" s="2" t="n">
        <v>70</v>
      </c>
      <c r="G11" s="2" t="n">
        <v>25</v>
      </c>
      <c r="H11" s="2" t="n">
        <v>82</v>
      </c>
      <c r="I11" s="2" t="n">
        <v>0</v>
      </c>
      <c r="J11" s="2" t="n">
        <v>245.2</v>
      </c>
      <c r="K11" s="1" t="n">
        <v>46</v>
      </c>
      <c r="L11" s="1" t="n">
        <v>120</v>
      </c>
    </row>
    <row r="12" customFormat="false" ht="16.5" hidden="false" customHeight="false" outlineLevel="0" collapsed="false">
      <c r="A12" s="1" t="s">
        <v>2143</v>
      </c>
      <c r="B12" s="1" t="s">
        <v>10</v>
      </c>
      <c r="C12" s="1" t="s">
        <v>29</v>
      </c>
      <c r="D12" s="4" t="s">
        <v>2154</v>
      </c>
      <c r="E12" s="2" t="n">
        <v>80.6</v>
      </c>
      <c r="F12" s="2" t="n">
        <v>102</v>
      </c>
      <c r="G12" s="2" t="n">
        <v>57</v>
      </c>
      <c r="H12" s="2" t="n">
        <v>90</v>
      </c>
      <c r="I12" s="2" t="n">
        <v>103</v>
      </c>
      <c r="J12" s="2" t="n">
        <v>432.6</v>
      </c>
      <c r="K12" s="1" t="n">
        <v>5</v>
      </c>
      <c r="L12" s="1" t="n">
        <v>5</v>
      </c>
    </row>
    <row r="13" customFormat="false" ht="16.5" hidden="false" customHeight="false" outlineLevel="0" collapsed="false">
      <c r="A13" s="1" t="s">
        <v>2143</v>
      </c>
      <c r="B13" s="1" t="s">
        <v>10</v>
      </c>
      <c r="C13" s="1" t="s">
        <v>31</v>
      </c>
      <c r="D13" s="4" t="s">
        <v>2155</v>
      </c>
      <c r="E13" s="2" t="n">
        <v>64.2</v>
      </c>
      <c r="F13" s="2" t="n">
        <v>96</v>
      </c>
      <c r="G13" s="2" t="n">
        <v>68</v>
      </c>
      <c r="H13" s="2" t="n">
        <v>106</v>
      </c>
      <c r="I13" s="2" t="n">
        <v>0</v>
      </c>
      <c r="J13" s="2" t="n">
        <v>334.2</v>
      </c>
      <c r="K13" s="1" t="n">
        <v>33</v>
      </c>
      <c r="L13" s="1" t="n">
        <v>38</v>
      </c>
    </row>
    <row r="14" customFormat="false" ht="16.5" hidden="false" customHeight="false" outlineLevel="0" collapsed="false">
      <c r="A14" s="1" t="s">
        <v>2143</v>
      </c>
      <c r="B14" s="1" t="s">
        <v>10</v>
      </c>
      <c r="C14" s="1" t="s">
        <v>33</v>
      </c>
      <c r="D14" s="4" t="s">
        <v>2156</v>
      </c>
      <c r="E14" s="2" t="n">
        <v>52.6</v>
      </c>
      <c r="F14" s="2" t="n">
        <v>64</v>
      </c>
      <c r="G14" s="2" t="n">
        <v>57</v>
      </c>
      <c r="H14" s="2" t="n">
        <v>88</v>
      </c>
      <c r="I14" s="2" t="n">
        <v>100</v>
      </c>
      <c r="J14" s="2" t="n">
        <v>361.6</v>
      </c>
      <c r="K14" s="1" t="n">
        <v>21</v>
      </c>
      <c r="L14" s="1" t="n">
        <v>24</v>
      </c>
    </row>
    <row r="15" customFormat="false" ht="16.5" hidden="false" customHeight="false" outlineLevel="0" collapsed="false">
      <c r="A15" s="1" t="s">
        <v>2143</v>
      </c>
      <c r="B15" s="1" t="s">
        <v>10</v>
      </c>
      <c r="C15" s="1" t="s">
        <v>37</v>
      </c>
      <c r="D15" s="4" t="s">
        <v>2157</v>
      </c>
      <c r="E15" s="2" t="n">
        <v>64.6</v>
      </c>
      <c r="F15" s="2" t="n">
        <v>96</v>
      </c>
      <c r="G15" s="2" t="n">
        <v>66</v>
      </c>
      <c r="H15" s="2" t="n">
        <v>98</v>
      </c>
      <c r="I15" s="2" t="n">
        <v>101</v>
      </c>
      <c r="J15" s="2" t="n">
        <v>425.6</v>
      </c>
      <c r="K15" s="1" t="n">
        <v>7</v>
      </c>
      <c r="L15" s="1" t="n">
        <v>7</v>
      </c>
    </row>
    <row r="16" customFormat="false" ht="16.5" hidden="false" customHeight="false" outlineLevel="0" collapsed="false">
      <c r="A16" s="1" t="s">
        <v>2143</v>
      </c>
      <c r="B16" s="1" t="s">
        <v>10</v>
      </c>
      <c r="C16" s="1" t="s">
        <v>39</v>
      </c>
      <c r="D16" s="4" t="s">
        <v>2158</v>
      </c>
      <c r="E16" s="2" t="n">
        <v>78.2</v>
      </c>
      <c r="F16" s="2" t="n">
        <v>0</v>
      </c>
      <c r="G16" s="2" t="n">
        <v>66</v>
      </c>
      <c r="H16" s="2" t="n">
        <v>0</v>
      </c>
      <c r="I16" s="2" t="n">
        <v>97</v>
      </c>
      <c r="J16" s="2" t="n">
        <v>241.2</v>
      </c>
      <c r="K16" s="1" t="n">
        <v>47</v>
      </c>
      <c r="L16" s="1" t="n">
        <v>126</v>
      </c>
    </row>
    <row r="17" customFormat="false" ht="16.5" hidden="false" customHeight="false" outlineLevel="0" collapsed="false">
      <c r="A17" s="1" t="s">
        <v>2143</v>
      </c>
      <c r="B17" s="1" t="s">
        <v>10</v>
      </c>
      <c r="C17" s="1" t="s">
        <v>41</v>
      </c>
      <c r="D17" s="4" t="s">
        <v>2159</v>
      </c>
      <c r="E17" s="2" t="n">
        <v>62.2</v>
      </c>
      <c r="F17" s="2" t="n">
        <v>68</v>
      </c>
      <c r="G17" s="2" t="n">
        <v>29</v>
      </c>
      <c r="H17" s="2" t="n">
        <v>78</v>
      </c>
      <c r="I17" s="2" t="n">
        <v>74</v>
      </c>
      <c r="J17" s="2" t="n">
        <v>311.2</v>
      </c>
      <c r="K17" s="1" t="n">
        <v>37</v>
      </c>
      <c r="L17" s="1" t="n">
        <v>47</v>
      </c>
    </row>
    <row r="18" customFormat="false" ht="16.5" hidden="false" customHeight="false" outlineLevel="0" collapsed="false">
      <c r="A18" s="1" t="s">
        <v>2143</v>
      </c>
      <c r="B18" s="1" t="s">
        <v>10</v>
      </c>
      <c r="C18" s="1" t="s">
        <v>43</v>
      </c>
      <c r="D18" s="4" t="s">
        <v>2160</v>
      </c>
      <c r="E18" s="2" t="n">
        <v>67.2</v>
      </c>
      <c r="F18" s="2" t="n">
        <v>82</v>
      </c>
      <c r="G18" s="2" t="n">
        <v>71</v>
      </c>
      <c r="H18" s="2" t="n">
        <v>74</v>
      </c>
      <c r="I18" s="2" t="n">
        <v>0</v>
      </c>
      <c r="J18" s="2" t="n">
        <v>294.2</v>
      </c>
      <c r="K18" s="1" t="n">
        <v>42</v>
      </c>
      <c r="L18" s="1" t="n">
        <v>61</v>
      </c>
    </row>
    <row r="19" customFormat="false" ht="16.5" hidden="false" customHeight="false" outlineLevel="0" collapsed="false">
      <c r="A19" s="1" t="s">
        <v>2143</v>
      </c>
      <c r="B19" s="1" t="s">
        <v>10</v>
      </c>
      <c r="C19" s="1" t="s">
        <v>45</v>
      </c>
      <c r="D19" s="4" t="s">
        <v>2161</v>
      </c>
      <c r="E19" s="2" t="n">
        <v>59.4</v>
      </c>
      <c r="F19" s="2" t="n">
        <v>72</v>
      </c>
      <c r="G19" s="2" t="n">
        <v>51</v>
      </c>
      <c r="H19" s="2" t="n">
        <v>88</v>
      </c>
      <c r="I19" s="2" t="n">
        <v>92</v>
      </c>
      <c r="J19" s="2" t="n">
        <v>362.4</v>
      </c>
      <c r="K19" s="1" t="n">
        <v>20</v>
      </c>
      <c r="L19" s="1" t="n">
        <v>23</v>
      </c>
    </row>
    <row r="20" customFormat="false" ht="16.5" hidden="false" customHeight="false" outlineLevel="0" collapsed="false">
      <c r="A20" s="1" t="s">
        <v>2143</v>
      </c>
      <c r="B20" s="1" t="s">
        <v>10</v>
      </c>
      <c r="C20" s="1" t="s">
        <v>47</v>
      </c>
      <c r="D20" s="4" t="s">
        <v>2162</v>
      </c>
      <c r="E20" s="2" t="n">
        <v>62.6</v>
      </c>
      <c r="F20" s="2" t="n">
        <v>78</v>
      </c>
      <c r="G20" s="2" t="n">
        <v>50</v>
      </c>
      <c r="H20" s="2" t="n">
        <v>86</v>
      </c>
      <c r="I20" s="2" t="n">
        <v>90</v>
      </c>
      <c r="J20" s="2" t="n">
        <v>366.6</v>
      </c>
      <c r="K20" s="1" t="n">
        <v>18</v>
      </c>
      <c r="L20" s="1" t="n">
        <v>20</v>
      </c>
    </row>
    <row r="21" customFormat="false" ht="16.5" hidden="false" customHeight="false" outlineLevel="0" collapsed="false">
      <c r="A21" s="1" t="s">
        <v>2143</v>
      </c>
      <c r="B21" s="1" t="s">
        <v>10</v>
      </c>
      <c r="C21" s="1" t="s">
        <v>49</v>
      </c>
      <c r="D21" s="4" t="s">
        <v>2163</v>
      </c>
      <c r="E21" s="2" t="n">
        <v>66.6</v>
      </c>
      <c r="F21" s="2" t="n">
        <v>76</v>
      </c>
      <c r="G21" s="2" t="n">
        <v>43</v>
      </c>
      <c r="H21" s="2" t="n">
        <v>82</v>
      </c>
      <c r="I21" s="2" t="n">
        <v>85</v>
      </c>
      <c r="J21" s="2" t="n">
        <v>352.6</v>
      </c>
      <c r="K21" s="1" t="n">
        <v>25</v>
      </c>
      <c r="L21" s="1" t="n">
        <v>29</v>
      </c>
    </row>
    <row r="22" customFormat="false" ht="16.5" hidden="false" customHeight="false" outlineLevel="0" collapsed="false">
      <c r="A22" s="1" t="s">
        <v>2143</v>
      </c>
      <c r="B22" s="1" t="s">
        <v>10</v>
      </c>
      <c r="C22" s="1" t="s">
        <v>51</v>
      </c>
      <c r="D22" s="4" t="s">
        <v>2164</v>
      </c>
      <c r="E22" s="2" t="n">
        <v>62.8</v>
      </c>
      <c r="F22" s="2" t="n">
        <v>84</v>
      </c>
      <c r="G22" s="2" t="n">
        <v>85</v>
      </c>
      <c r="H22" s="2" t="n">
        <v>98</v>
      </c>
      <c r="I22" s="2" t="n">
        <v>92</v>
      </c>
      <c r="J22" s="2" t="n">
        <v>421.8</v>
      </c>
      <c r="K22" s="1" t="n">
        <v>10</v>
      </c>
      <c r="L22" s="1" t="n">
        <v>10</v>
      </c>
    </row>
    <row r="23" customFormat="false" ht="16.5" hidden="false" customHeight="false" outlineLevel="0" collapsed="false">
      <c r="A23" s="1" t="s">
        <v>2143</v>
      </c>
      <c r="B23" s="1" t="s">
        <v>10</v>
      </c>
      <c r="C23" s="1" t="s">
        <v>53</v>
      </c>
      <c r="D23" s="4" t="s">
        <v>2165</v>
      </c>
      <c r="E23" s="2" t="n">
        <v>43.6</v>
      </c>
      <c r="F23" s="2" t="n">
        <v>82</v>
      </c>
      <c r="G23" s="2" t="n">
        <v>38</v>
      </c>
      <c r="H23" s="2" t="n">
        <v>76</v>
      </c>
      <c r="I23" s="2" t="n">
        <v>65</v>
      </c>
      <c r="J23" s="2" t="n">
        <v>304.6</v>
      </c>
      <c r="K23" s="1" t="n">
        <v>40</v>
      </c>
      <c r="L23" s="1" t="n">
        <v>54</v>
      </c>
    </row>
    <row r="24" customFormat="false" ht="16.5" hidden="false" customHeight="false" outlineLevel="0" collapsed="false">
      <c r="A24" s="1" t="s">
        <v>2143</v>
      </c>
      <c r="B24" s="1" t="s">
        <v>10</v>
      </c>
      <c r="C24" s="1" t="s">
        <v>55</v>
      </c>
      <c r="D24" s="4" t="s">
        <v>2166</v>
      </c>
      <c r="E24" s="2" t="n">
        <v>65.4</v>
      </c>
      <c r="F24" s="2" t="n">
        <v>60</v>
      </c>
      <c r="G24" s="2" t="n">
        <v>60</v>
      </c>
      <c r="H24" s="2" t="n">
        <v>94</v>
      </c>
      <c r="I24" s="2" t="n">
        <v>112</v>
      </c>
      <c r="J24" s="2" t="n">
        <v>391.4</v>
      </c>
      <c r="K24" s="1" t="n">
        <v>13</v>
      </c>
      <c r="L24" s="1" t="n">
        <v>13</v>
      </c>
    </row>
    <row r="25" customFormat="false" ht="16.5" hidden="false" customHeight="false" outlineLevel="0" collapsed="false">
      <c r="A25" s="1" t="s">
        <v>2143</v>
      </c>
      <c r="B25" s="1" t="s">
        <v>10</v>
      </c>
      <c r="C25" s="1" t="s">
        <v>57</v>
      </c>
      <c r="D25" s="4" t="s">
        <v>2167</v>
      </c>
      <c r="E25" s="2" t="n">
        <v>65.2</v>
      </c>
      <c r="F25" s="2" t="n">
        <v>84</v>
      </c>
      <c r="G25" s="2" t="n">
        <v>72</v>
      </c>
      <c r="H25" s="2" t="n">
        <v>94</v>
      </c>
      <c r="I25" s="2" t="n">
        <v>109</v>
      </c>
      <c r="J25" s="2" t="n">
        <v>424.2</v>
      </c>
      <c r="K25" s="1" t="n">
        <v>8</v>
      </c>
      <c r="L25" s="1" t="n">
        <v>8</v>
      </c>
    </row>
    <row r="26" customFormat="false" ht="16.5" hidden="false" customHeight="false" outlineLevel="0" collapsed="false">
      <c r="A26" s="1" t="s">
        <v>2143</v>
      </c>
      <c r="B26" s="1" t="s">
        <v>10</v>
      </c>
      <c r="C26" s="1" t="s">
        <v>59</v>
      </c>
      <c r="D26" s="4" t="s">
        <v>2168</v>
      </c>
      <c r="E26" s="2" t="n">
        <v>58</v>
      </c>
      <c r="F26" s="2" t="n">
        <v>80</v>
      </c>
      <c r="G26" s="2" t="n">
        <v>94</v>
      </c>
      <c r="H26" s="2" t="n">
        <v>82</v>
      </c>
      <c r="I26" s="2" t="n">
        <v>110</v>
      </c>
      <c r="J26" s="2" t="n">
        <v>424</v>
      </c>
      <c r="K26" s="1" t="n">
        <v>9</v>
      </c>
      <c r="L26" s="1" t="n">
        <v>9</v>
      </c>
    </row>
    <row r="27" customFormat="false" ht="16.5" hidden="false" customHeight="false" outlineLevel="0" collapsed="false">
      <c r="A27" s="1" t="s">
        <v>2143</v>
      </c>
      <c r="B27" s="1" t="s">
        <v>10</v>
      </c>
      <c r="C27" s="1" t="s">
        <v>61</v>
      </c>
      <c r="D27" s="4" t="s">
        <v>2169</v>
      </c>
      <c r="E27" s="2" t="n">
        <v>60.6</v>
      </c>
      <c r="F27" s="2" t="n">
        <v>0</v>
      </c>
      <c r="G27" s="2" t="n">
        <v>58</v>
      </c>
      <c r="H27" s="2" t="n">
        <v>70</v>
      </c>
      <c r="I27" s="2" t="n">
        <v>90</v>
      </c>
      <c r="J27" s="2" t="n">
        <v>278.6</v>
      </c>
      <c r="K27" s="1" t="n">
        <v>44</v>
      </c>
      <c r="L27" s="1" t="n">
        <v>81</v>
      </c>
    </row>
    <row r="28" customFormat="false" ht="16.5" hidden="false" customHeight="false" outlineLevel="0" collapsed="false">
      <c r="A28" s="1" t="s">
        <v>2143</v>
      </c>
      <c r="B28" s="1" t="s">
        <v>10</v>
      </c>
      <c r="C28" s="1" t="s">
        <v>63</v>
      </c>
      <c r="D28" s="4" t="s">
        <v>2170</v>
      </c>
      <c r="E28" s="2" t="n">
        <v>60</v>
      </c>
      <c r="F28" s="2" t="n">
        <v>70</v>
      </c>
      <c r="G28" s="2" t="n">
        <v>66</v>
      </c>
      <c r="H28" s="2" t="n">
        <v>98</v>
      </c>
      <c r="I28" s="2" t="n">
        <v>93</v>
      </c>
      <c r="J28" s="2" t="n">
        <v>387</v>
      </c>
      <c r="K28" s="1" t="n">
        <v>15</v>
      </c>
      <c r="L28" s="1" t="n">
        <v>15</v>
      </c>
    </row>
    <row r="29" customFormat="false" ht="16.5" hidden="false" customHeight="false" outlineLevel="0" collapsed="false">
      <c r="A29" s="1" t="s">
        <v>2143</v>
      </c>
      <c r="B29" s="1" t="s">
        <v>10</v>
      </c>
      <c r="C29" s="1" t="s">
        <v>65</v>
      </c>
      <c r="D29" s="4" t="s">
        <v>2171</v>
      </c>
      <c r="E29" s="2" t="n">
        <v>60.4</v>
      </c>
      <c r="F29" s="2" t="n">
        <v>82</v>
      </c>
      <c r="G29" s="2" t="n">
        <v>14</v>
      </c>
      <c r="H29" s="2" t="n">
        <v>72</v>
      </c>
      <c r="I29" s="2" t="n">
        <v>75</v>
      </c>
      <c r="J29" s="2" t="n">
        <v>303.4</v>
      </c>
      <c r="K29" s="1" t="n">
        <v>41</v>
      </c>
      <c r="L29" s="1" t="n">
        <v>56</v>
      </c>
    </row>
    <row r="30" customFormat="false" ht="16.5" hidden="false" customHeight="false" outlineLevel="0" collapsed="false">
      <c r="A30" s="1" t="s">
        <v>2143</v>
      </c>
      <c r="B30" s="1" t="s">
        <v>10</v>
      </c>
      <c r="C30" s="1" t="s">
        <v>67</v>
      </c>
      <c r="D30" s="4" t="s">
        <v>2172</v>
      </c>
      <c r="E30" s="2" t="n">
        <v>75.2</v>
      </c>
      <c r="F30" s="2" t="n">
        <v>102</v>
      </c>
      <c r="G30" s="2" t="n">
        <v>68</v>
      </c>
      <c r="H30" s="2" t="n">
        <v>94</v>
      </c>
      <c r="I30" s="2" t="n">
        <v>110</v>
      </c>
      <c r="J30" s="2" t="n">
        <v>449.2</v>
      </c>
      <c r="K30" s="1" t="n">
        <v>3</v>
      </c>
      <c r="L30" s="1" t="n">
        <v>3</v>
      </c>
    </row>
    <row r="31" customFormat="false" ht="16.5" hidden="false" customHeight="false" outlineLevel="0" collapsed="false">
      <c r="A31" s="1" t="s">
        <v>2143</v>
      </c>
      <c r="B31" s="1" t="s">
        <v>10</v>
      </c>
      <c r="C31" s="1" t="s">
        <v>69</v>
      </c>
      <c r="D31" s="4" t="s">
        <v>2173</v>
      </c>
      <c r="E31" s="2" t="n">
        <v>63.2</v>
      </c>
      <c r="F31" s="2" t="n">
        <v>54</v>
      </c>
      <c r="G31" s="2" t="n">
        <v>70</v>
      </c>
      <c r="H31" s="2" t="n">
        <v>80</v>
      </c>
      <c r="I31" s="2" t="n">
        <v>98</v>
      </c>
      <c r="J31" s="2" t="n">
        <v>365.2</v>
      </c>
      <c r="K31" s="1" t="n">
        <v>19</v>
      </c>
      <c r="L31" s="1" t="n">
        <v>21</v>
      </c>
    </row>
    <row r="32" customFormat="false" ht="16.5" hidden="false" customHeight="false" outlineLevel="0" collapsed="false">
      <c r="A32" s="1" t="s">
        <v>2143</v>
      </c>
      <c r="B32" s="1" t="s">
        <v>10</v>
      </c>
      <c r="C32" s="1" t="s">
        <v>71</v>
      </c>
      <c r="D32" s="4" t="s">
        <v>2174</v>
      </c>
      <c r="E32" s="2" t="n">
        <v>59.4</v>
      </c>
      <c r="F32" s="2" t="n">
        <v>60</v>
      </c>
      <c r="G32" s="2" t="n">
        <v>65</v>
      </c>
      <c r="H32" s="2" t="n">
        <v>112</v>
      </c>
      <c r="I32" s="2" t="n">
        <v>123</v>
      </c>
      <c r="J32" s="2" t="n">
        <v>419.4</v>
      </c>
      <c r="K32" s="1" t="n">
        <v>11</v>
      </c>
      <c r="L32" s="1" t="n">
        <v>11</v>
      </c>
    </row>
    <row r="33" customFormat="false" ht="16.5" hidden="false" customHeight="false" outlineLevel="0" collapsed="false">
      <c r="A33" s="1" t="s">
        <v>2143</v>
      </c>
      <c r="B33" s="1" t="s">
        <v>10</v>
      </c>
      <c r="C33" s="1" t="s">
        <v>73</v>
      </c>
      <c r="D33" s="4" t="s">
        <v>2175</v>
      </c>
      <c r="E33" s="2" t="n">
        <v>54</v>
      </c>
      <c r="F33" s="2" t="n">
        <v>72</v>
      </c>
      <c r="G33" s="2" t="n">
        <v>60</v>
      </c>
      <c r="H33" s="2" t="n">
        <v>80</v>
      </c>
      <c r="I33" s="2" t="n">
        <v>89</v>
      </c>
      <c r="J33" s="2" t="n">
        <v>355</v>
      </c>
      <c r="K33" s="1" t="n">
        <v>23</v>
      </c>
      <c r="L33" s="1" t="n">
        <v>26</v>
      </c>
    </row>
    <row r="34" customFormat="false" ht="16.5" hidden="false" customHeight="false" outlineLevel="0" collapsed="false">
      <c r="A34" s="1" t="s">
        <v>2143</v>
      </c>
      <c r="B34" s="1" t="s">
        <v>10</v>
      </c>
      <c r="C34" s="1" t="s">
        <v>75</v>
      </c>
      <c r="D34" s="4" t="s">
        <v>2176</v>
      </c>
      <c r="E34" s="2" t="n">
        <v>53.8</v>
      </c>
      <c r="F34" s="2" t="n">
        <v>90</v>
      </c>
      <c r="G34" s="2" t="n">
        <v>57</v>
      </c>
      <c r="H34" s="2" t="n">
        <v>74</v>
      </c>
      <c r="I34" s="2" t="n">
        <v>94</v>
      </c>
      <c r="J34" s="2" t="n">
        <v>368.8</v>
      </c>
      <c r="K34" s="1" t="n">
        <v>17</v>
      </c>
      <c r="L34" s="1" t="n">
        <v>19</v>
      </c>
    </row>
    <row r="35" customFormat="false" ht="16.5" hidden="false" customHeight="false" outlineLevel="0" collapsed="false">
      <c r="A35" s="1" t="s">
        <v>2143</v>
      </c>
      <c r="B35" s="1" t="s">
        <v>10</v>
      </c>
      <c r="C35" s="1" t="s">
        <v>77</v>
      </c>
      <c r="D35" s="4" t="s">
        <v>2177</v>
      </c>
      <c r="E35" s="2" t="n">
        <v>59.2</v>
      </c>
      <c r="F35" s="2" t="n">
        <v>76</v>
      </c>
      <c r="G35" s="2" t="n">
        <v>71</v>
      </c>
      <c r="H35" s="2" t="n">
        <v>92</v>
      </c>
      <c r="I35" s="2" t="n">
        <v>90</v>
      </c>
      <c r="J35" s="2" t="n">
        <v>388.2</v>
      </c>
      <c r="K35" s="1" t="n">
        <v>14</v>
      </c>
      <c r="L35" s="1" t="n">
        <v>14</v>
      </c>
    </row>
    <row r="36" customFormat="false" ht="16.5" hidden="false" customHeight="false" outlineLevel="0" collapsed="false">
      <c r="A36" s="1" t="s">
        <v>2143</v>
      </c>
      <c r="B36" s="1" t="s">
        <v>10</v>
      </c>
      <c r="C36" s="1" t="s">
        <v>79</v>
      </c>
      <c r="D36" s="4" t="s">
        <v>2178</v>
      </c>
      <c r="E36" s="2" t="n">
        <v>76.2</v>
      </c>
      <c r="F36" s="2" t="n">
        <v>104</v>
      </c>
      <c r="G36" s="2" t="n">
        <v>67</v>
      </c>
      <c r="H36" s="2" t="n">
        <v>102</v>
      </c>
      <c r="I36" s="2" t="n">
        <v>118</v>
      </c>
      <c r="J36" s="2" t="n">
        <v>467.2</v>
      </c>
      <c r="K36" s="1" t="n">
        <v>2</v>
      </c>
      <c r="L36" s="1" t="n">
        <v>2</v>
      </c>
    </row>
    <row r="37" customFormat="false" ht="16.5" hidden="false" customHeight="false" outlineLevel="0" collapsed="false">
      <c r="A37" s="1" t="s">
        <v>2143</v>
      </c>
      <c r="B37" s="1" t="s">
        <v>10</v>
      </c>
      <c r="C37" s="1" t="s">
        <v>81</v>
      </c>
      <c r="D37" s="4" t="s">
        <v>2179</v>
      </c>
      <c r="E37" s="2" t="n">
        <v>53</v>
      </c>
      <c r="F37" s="2" t="n">
        <v>80</v>
      </c>
      <c r="G37" s="2" t="n">
        <v>40</v>
      </c>
      <c r="H37" s="2" t="n">
        <v>82</v>
      </c>
      <c r="I37" s="2" t="n">
        <v>81</v>
      </c>
      <c r="J37" s="2" t="n">
        <v>336</v>
      </c>
      <c r="K37" s="1" t="n">
        <v>32</v>
      </c>
      <c r="L37" s="1" t="n">
        <v>37</v>
      </c>
    </row>
    <row r="38" customFormat="false" ht="16.5" hidden="false" customHeight="false" outlineLevel="0" collapsed="false">
      <c r="A38" s="1" t="s">
        <v>2143</v>
      </c>
      <c r="B38" s="1" t="s">
        <v>10</v>
      </c>
      <c r="C38" s="1" t="s">
        <v>83</v>
      </c>
      <c r="D38" s="4" t="s">
        <v>2180</v>
      </c>
      <c r="E38" s="2" t="n">
        <v>65.4</v>
      </c>
      <c r="F38" s="2" t="n">
        <v>100</v>
      </c>
      <c r="G38" s="2" t="n">
        <v>83</v>
      </c>
      <c r="H38" s="2" t="n">
        <v>90</v>
      </c>
      <c r="I38" s="2" t="n">
        <v>0</v>
      </c>
      <c r="J38" s="2" t="n">
        <v>338.4</v>
      </c>
      <c r="K38" s="1" t="n">
        <v>30</v>
      </c>
      <c r="L38" s="1" t="n">
        <v>35</v>
      </c>
    </row>
    <row r="39" customFormat="false" ht="16.5" hidden="false" customHeight="false" outlineLevel="0" collapsed="false">
      <c r="A39" s="1" t="s">
        <v>2143</v>
      </c>
      <c r="B39" s="1" t="s">
        <v>10</v>
      </c>
      <c r="C39" s="1" t="s">
        <v>85</v>
      </c>
      <c r="D39" s="4" t="s">
        <v>2181</v>
      </c>
      <c r="E39" s="2" t="n">
        <v>75.2</v>
      </c>
      <c r="F39" s="2" t="n">
        <v>86</v>
      </c>
      <c r="G39" s="2" t="n">
        <v>69</v>
      </c>
      <c r="H39" s="2" t="n">
        <v>108</v>
      </c>
      <c r="I39" s="2" t="n">
        <v>0</v>
      </c>
      <c r="J39" s="2" t="n">
        <v>338.2</v>
      </c>
      <c r="K39" s="1" t="n">
        <v>31</v>
      </c>
      <c r="L39" s="1" t="n">
        <v>36</v>
      </c>
    </row>
    <row r="40" customFormat="false" ht="16.5" hidden="false" customHeight="false" outlineLevel="0" collapsed="false">
      <c r="A40" s="1" t="s">
        <v>2143</v>
      </c>
      <c r="B40" s="1" t="s">
        <v>10</v>
      </c>
      <c r="C40" s="1" t="s">
        <v>87</v>
      </c>
      <c r="D40" s="4" t="s">
        <v>2182</v>
      </c>
      <c r="E40" s="2" t="n">
        <v>63.8</v>
      </c>
      <c r="F40" s="2" t="n">
        <v>74</v>
      </c>
      <c r="G40" s="2" t="n">
        <v>55</v>
      </c>
      <c r="H40" s="2" t="n">
        <v>70</v>
      </c>
      <c r="I40" s="2" t="n">
        <v>93</v>
      </c>
      <c r="J40" s="2" t="n">
        <v>355.8</v>
      </c>
      <c r="K40" s="1" t="n">
        <v>22</v>
      </c>
      <c r="L40" s="1" t="n">
        <v>25</v>
      </c>
    </row>
    <row r="41" customFormat="false" ht="16.5" hidden="false" customHeight="false" outlineLevel="0" collapsed="false">
      <c r="A41" s="1" t="s">
        <v>2143</v>
      </c>
      <c r="B41" s="1" t="s">
        <v>10</v>
      </c>
      <c r="C41" s="1" t="s">
        <v>89</v>
      </c>
      <c r="D41" s="4" t="s">
        <v>2183</v>
      </c>
      <c r="E41" s="2" t="n">
        <v>77.4</v>
      </c>
      <c r="F41" s="2" t="n">
        <v>108</v>
      </c>
      <c r="G41" s="2" t="n">
        <v>69</v>
      </c>
      <c r="H41" s="2" t="n">
        <v>112</v>
      </c>
      <c r="I41" s="2" t="n">
        <v>111</v>
      </c>
      <c r="J41" s="2" t="n">
        <v>477.4</v>
      </c>
      <c r="K41" s="1" t="n">
        <v>1</v>
      </c>
      <c r="L41" s="1" t="n">
        <v>1</v>
      </c>
    </row>
    <row r="42" customFormat="false" ht="16.5" hidden="false" customHeight="false" outlineLevel="0" collapsed="false">
      <c r="A42" s="1" t="s">
        <v>2143</v>
      </c>
      <c r="B42" s="1" t="s">
        <v>10</v>
      </c>
      <c r="C42" s="1" t="s">
        <v>91</v>
      </c>
      <c r="D42" s="4" t="s">
        <v>2184</v>
      </c>
      <c r="E42" s="2" t="n">
        <v>41</v>
      </c>
      <c r="F42" s="2" t="n">
        <v>52</v>
      </c>
      <c r="G42" s="2" t="n">
        <v>86</v>
      </c>
      <c r="H42" s="2" t="n">
        <v>72</v>
      </c>
      <c r="I42" s="2" t="n">
        <v>95</v>
      </c>
      <c r="J42" s="2" t="n">
        <v>346</v>
      </c>
      <c r="K42" s="1" t="n">
        <v>26</v>
      </c>
      <c r="L42" s="1" t="n">
        <v>30</v>
      </c>
    </row>
    <row r="43" customFormat="false" ht="16.5" hidden="false" customHeight="false" outlineLevel="0" collapsed="false">
      <c r="A43" s="1" t="s">
        <v>2143</v>
      </c>
      <c r="B43" s="1" t="s">
        <v>10</v>
      </c>
      <c r="C43" s="1" t="s">
        <v>93</v>
      </c>
      <c r="D43" s="4" t="s">
        <v>2185</v>
      </c>
      <c r="E43" s="2" t="n">
        <v>59</v>
      </c>
      <c r="F43" s="2" t="n">
        <v>104</v>
      </c>
      <c r="G43" s="2" t="n">
        <v>49</v>
      </c>
      <c r="H43" s="2" t="n">
        <v>96</v>
      </c>
      <c r="I43" s="2" t="n">
        <v>0</v>
      </c>
      <c r="J43" s="2" t="n">
        <v>308</v>
      </c>
      <c r="K43" s="1" t="n">
        <v>38</v>
      </c>
      <c r="L43" s="1" t="n">
        <v>51</v>
      </c>
    </row>
    <row r="44" customFormat="false" ht="16.5" hidden="false" customHeight="false" outlineLevel="0" collapsed="false">
      <c r="A44" s="1" t="s">
        <v>2143</v>
      </c>
      <c r="B44" s="1" t="s">
        <v>10</v>
      </c>
      <c r="C44" s="1" t="s">
        <v>95</v>
      </c>
      <c r="D44" s="4" t="s">
        <v>2186</v>
      </c>
      <c r="E44" s="2" t="n">
        <v>72.2</v>
      </c>
      <c r="F44" s="2" t="n">
        <v>86</v>
      </c>
      <c r="G44" s="2" t="n">
        <v>80</v>
      </c>
      <c r="H44" s="2" t="n">
        <v>92</v>
      </c>
      <c r="I44" s="2" t="n">
        <v>112</v>
      </c>
      <c r="J44" s="2" t="n">
        <v>442.2</v>
      </c>
      <c r="K44" s="1" t="n">
        <v>4</v>
      </c>
      <c r="L44" s="1" t="n">
        <v>4</v>
      </c>
    </row>
    <row r="45" customFormat="false" ht="16.5" hidden="false" customHeight="false" outlineLevel="0" collapsed="false">
      <c r="A45" s="1" t="s">
        <v>2143</v>
      </c>
      <c r="B45" s="1" t="s">
        <v>10</v>
      </c>
      <c r="C45" s="1" t="s">
        <v>97</v>
      </c>
      <c r="D45" s="4" t="s">
        <v>2187</v>
      </c>
      <c r="E45" s="2" t="n">
        <v>65.8</v>
      </c>
      <c r="F45" s="2" t="n">
        <v>70</v>
      </c>
      <c r="G45" s="2" t="n">
        <v>82</v>
      </c>
      <c r="H45" s="2" t="n">
        <v>76</v>
      </c>
      <c r="I45" s="2" t="n">
        <v>0</v>
      </c>
      <c r="J45" s="2" t="n">
        <v>293.8</v>
      </c>
      <c r="K45" s="1" t="n">
        <v>43</v>
      </c>
      <c r="L45" s="1" t="n">
        <v>63</v>
      </c>
    </row>
    <row r="46" customFormat="false" ht="16.5" hidden="false" customHeight="false" outlineLevel="0" collapsed="false">
      <c r="A46" s="1" t="s">
        <v>2143</v>
      </c>
      <c r="B46" s="1" t="s">
        <v>10</v>
      </c>
      <c r="C46" s="1" t="s">
        <v>99</v>
      </c>
      <c r="D46" s="4" t="s">
        <v>2188</v>
      </c>
      <c r="E46" s="2" t="n">
        <v>59.2</v>
      </c>
      <c r="F46" s="2" t="n">
        <v>58</v>
      </c>
      <c r="G46" s="2" t="n">
        <v>49</v>
      </c>
      <c r="H46" s="2" t="n">
        <v>84</v>
      </c>
      <c r="I46" s="2" t="n">
        <v>81</v>
      </c>
      <c r="J46" s="2" t="n">
        <v>331.2</v>
      </c>
      <c r="K46" s="1" t="n">
        <v>35</v>
      </c>
      <c r="L46" s="1" t="n">
        <v>41</v>
      </c>
    </row>
    <row r="47" customFormat="false" ht="16.5" hidden="false" customHeight="false" outlineLevel="0" collapsed="false">
      <c r="A47" s="1" t="s">
        <v>2143</v>
      </c>
      <c r="B47" s="1" t="s">
        <v>10</v>
      </c>
      <c r="C47" s="1" t="s">
        <v>101</v>
      </c>
      <c r="D47" s="4" t="s">
        <v>2189</v>
      </c>
      <c r="E47" s="2" t="n">
        <v>57.2</v>
      </c>
      <c r="F47" s="2" t="n">
        <v>68</v>
      </c>
      <c r="G47" s="2" t="n">
        <v>60</v>
      </c>
      <c r="H47" s="2" t="n">
        <v>74</v>
      </c>
      <c r="I47" s="2" t="n">
        <v>95</v>
      </c>
      <c r="J47" s="2" t="n">
        <v>354.2</v>
      </c>
      <c r="K47" s="1" t="n">
        <v>24</v>
      </c>
      <c r="L47" s="1" t="n">
        <v>27</v>
      </c>
    </row>
    <row r="48" customFormat="false" ht="16.5" hidden="false" customHeight="false" outlineLevel="0" collapsed="false">
      <c r="A48" s="1" t="s">
        <v>2143</v>
      </c>
      <c r="B48" s="1" t="s">
        <v>10</v>
      </c>
      <c r="C48" s="1" t="s">
        <v>238</v>
      </c>
      <c r="D48" s="4" t="s">
        <v>2190</v>
      </c>
      <c r="E48" s="2" t="n">
        <v>60.6</v>
      </c>
      <c r="F48" s="2" t="n">
        <v>46</v>
      </c>
      <c r="G48" s="2" t="n">
        <v>29</v>
      </c>
      <c r="H48" s="2" t="n">
        <v>104</v>
      </c>
      <c r="I48" s="2" t="n">
        <v>102</v>
      </c>
      <c r="J48" s="2" t="n">
        <v>341.6</v>
      </c>
      <c r="K48" s="1" t="n">
        <v>29</v>
      </c>
      <c r="L48" s="1" t="n">
        <v>34</v>
      </c>
    </row>
    <row r="49" customFormat="false" ht="16.5" hidden="false" customHeight="false" outlineLevel="0" collapsed="false">
      <c r="A49" s="1" t="s">
        <v>2143</v>
      </c>
      <c r="B49" s="1" t="s">
        <v>10</v>
      </c>
      <c r="C49" s="1" t="s">
        <v>240</v>
      </c>
      <c r="D49" s="4" t="s">
        <v>2191</v>
      </c>
      <c r="E49" s="2" t="n">
        <v>54.6</v>
      </c>
      <c r="F49" s="2" t="n">
        <v>0</v>
      </c>
      <c r="G49" s="2" t="n">
        <v>72</v>
      </c>
      <c r="H49" s="2" t="n">
        <v>0</v>
      </c>
      <c r="I49" s="2" t="n">
        <v>110</v>
      </c>
      <c r="J49" s="2" t="n">
        <v>236.6</v>
      </c>
      <c r="K49" s="1" t="n">
        <v>48</v>
      </c>
      <c r="L49" s="1" t="n">
        <v>135</v>
      </c>
    </row>
    <row r="50" customFormat="false" ht="16.5" hidden="false" customHeight="false" outlineLevel="0" collapsed="false">
      <c r="A50" s="1" t="s">
        <v>2143</v>
      </c>
      <c r="B50" s="1" t="s">
        <v>103</v>
      </c>
      <c r="C50" s="1" t="s">
        <v>11</v>
      </c>
      <c r="D50" s="4" t="s">
        <v>2192</v>
      </c>
      <c r="E50" s="2" t="n">
        <v>29.4</v>
      </c>
      <c r="F50" s="2" t="n">
        <v>84</v>
      </c>
      <c r="G50" s="2" t="n">
        <v>5</v>
      </c>
      <c r="H50" s="2" t="n">
        <v>68</v>
      </c>
      <c r="I50" s="2" t="n">
        <v>0</v>
      </c>
      <c r="J50" s="2" t="n">
        <v>186.4</v>
      </c>
      <c r="K50" s="1" t="n">
        <v>56</v>
      </c>
      <c r="L50" s="1" t="n">
        <v>204</v>
      </c>
    </row>
    <row r="51" customFormat="false" ht="16.5" hidden="false" customHeight="false" outlineLevel="0" collapsed="false">
      <c r="A51" s="1" t="s">
        <v>2143</v>
      </c>
      <c r="B51" s="1" t="s">
        <v>103</v>
      </c>
      <c r="C51" s="1" t="s">
        <v>13</v>
      </c>
      <c r="D51" s="4" t="s">
        <v>2193</v>
      </c>
      <c r="E51" s="2" t="n">
        <v>54.2</v>
      </c>
      <c r="F51" s="2" t="n">
        <v>54</v>
      </c>
      <c r="G51" s="2" t="n">
        <v>8</v>
      </c>
      <c r="H51" s="2" t="n">
        <v>68</v>
      </c>
      <c r="I51" s="2" t="n">
        <v>74</v>
      </c>
      <c r="J51" s="2" t="n">
        <v>258.2</v>
      </c>
      <c r="K51" s="1" t="n">
        <v>39</v>
      </c>
      <c r="L51" s="1" t="n">
        <v>104</v>
      </c>
    </row>
    <row r="52" customFormat="false" ht="16.5" hidden="false" customHeight="false" outlineLevel="0" collapsed="false">
      <c r="A52" s="1" t="s">
        <v>2143</v>
      </c>
      <c r="B52" s="1" t="s">
        <v>103</v>
      </c>
      <c r="C52" s="1" t="s">
        <v>15</v>
      </c>
      <c r="D52" s="4" t="s">
        <v>2194</v>
      </c>
      <c r="E52" s="2" t="n">
        <v>54.2</v>
      </c>
      <c r="F52" s="2" t="n">
        <v>56</v>
      </c>
      <c r="G52" s="2" t="n">
        <v>34</v>
      </c>
      <c r="H52" s="2" t="n">
        <v>76</v>
      </c>
      <c r="I52" s="2" t="n">
        <v>84</v>
      </c>
      <c r="J52" s="2" t="n">
        <v>304.2</v>
      </c>
      <c r="K52" s="1" t="n">
        <v>11</v>
      </c>
      <c r="L52" s="1" t="n">
        <v>55</v>
      </c>
    </row>
    <row r="53" customFormat="false" ht="16.5" hidden="false" customHeight="false" outlineLevel="0" collapsed="false">
      <c r="A53" s="1" t="s">
        <v>2143</v>
      </c>
      <c r="B53" s="1" t="s">
        <v>103</v>
      </c>
      <c r="C53" s="1" t="s">
        <v>107</v>
      </c>
      <c r="D53" s="4" t="s">
        <v>1068</v>
      </c>
      <c r="E53" s="2" t="n">
        <v>62</v>
      </c>
      <c r="F53" s="2" t="n">
        <v>52</v>
      </c>
      <c r="G53" s="2" t="n">
        <v>8</v>
      </c>
      <c r="H53" s="2" t="n">
        <v>84</v>
      </c>
      <c r="I53" s="2" t="n">
        <v>87</v>
      </c>
      <c r="J53" s="2" t="n">
        <v>293</v>
      </c>
      <c r="K53" s="1" t="n">
        <v>19</v>
      </c>
      <c r="L53" s="1" t="n">
        <v>66</v>
      </c>
    </row>
    <row r="54" customFormat="false" ht="16.5" hidden="false" customHeight="false" outlineLevel="0" collapsed="false">
      <c r="A54" s="1" t="s">
        <v>2143</v>
      </c>
      <c r="B54" s="1" t="s">
        <v>103</v>
      </c>
      <c r="C54" s="1" t="s">
        <v>17</v>
      </c>
      <c r="D54" s="4" t="s">
        <v>2195</v>
      </c>
      <c r="E54" s="2" t="n">
        <v>69.8</v>
      </c>
      <c r="F54" s="2" t="n">
        <v>44</v>
      </c>
      <c r="G54" s="2" t="n">
        <v>0</v>
      </c>
      <c r="H54" s="2" t="n">
        <v>70</v>
      </c>
      <c r="I54" s="2" t="n">
        <v>82</v>
      </c>
      <c r="J54" s="2" t="n">
        <v>265.8</v>
      </c>
      <c r="K54" s="1" t="n">
        <v>35</v>
      </c>
      <c r="L54" s="1" t="n">
        <v>95</v>
      </c>
    </row>
    <row r="55" customFormat="false" ht="16.5" hidden="false" customHeight="false" outlineLevel="0" collapsed="false">
      <c r="A55" s="1" t="s">
        <v>2143</v>
      </c>
      <c r="B55" s="1" t="s">
        <v>103</v>
      </c>
      <c r="C55" s="1" t="s">
        <v>19</v>
      </c>
      <c r="D55" s="4" t="s">
        <v>2196</v>
      </c>
      <c r="E55" s="2" t="n">
        <v>54.8</v>
      </c>
      <c r="F55" s="2" t="n">
        <v>58</v>
      </c>
      <c r="G55" s="2" t="n">
        <v>34</v>
      </c>
      <c r="H55" s="2" t="n">
        <v>68</v>
      </c>
      <c r="I55" s="2" t="n">
        <v>85</v>
      </c>
      <c r="J55" s="2" t="n">
        <v>299.8</v>
      </c>
      <c r="K55" s="1" t="n">
        <v>14</v>
      </c>
      <c r="L55" s="1" t="n">
        <v>59</v>
      </c>
    </row>
    <row r="56" customFormat="false" ht="16.5" hidden="false" customHeight="false" outlineLevel="0" collapsed="false">
      <c r="A56" s="1" t="s">
        <v>2143</v>
      </c>
      <c r="B56" s="1" t="s">
        <v>103</v>
      </c>
      <c r="C56" s="1" t="s">
        <v>21</v>
      </c>
      <c r="D56" s="4" t="s">
        <v>2197</v>
      </c>
      <c r="E56" s="2" t="n">
        <v>61.6</v>
      </c>
      <c r="F56" s="2" t="n">
        <v>30</v>
      </c>
      <c r="G56" s="2" t="n">
        <v>16</v>
      </c>
      <c r="H56" s="2" t="n">
        <v>76</v>
      </c>
      <c r="I56" s="2" t="n">
        <v>80</v>
      </c>
      <c r="J56" s="2" t="n">
        <v>263.6</v>
      </c>
      <c r="K56" s="1" t="n">
        <v>36</v>
      </c>
      <c r="L56" s="1" t="n">
        <v>98</v>
      </c>
    </row>
    <row r="57" customFormat="false" ht="16.5" hidden="false" customHeight="false" outlineLevel="0" collapsed="false">
      <c r="A57" s="1" t="s">
        <v>2143</v>
      </c>
      <c r="B57" s="1" t="s">
        <v>103</v>
      </c>
      <c r="C57" s="1" t="s">
        <v>23</v>
      </c>
      <c r="D57" s="4" t="s">
        <v>2198</v>
      </c>
      <c r="E57" s="2" t="n">
        <v>43</v>
      </c>
      <c r="F57" s="2" t="n">
        <v>32</v>
      </c>
      <c r="G57" s="2" t="n">
        <v>16</v>
      </c>
      <c r="H57" s="2" t="n">
        <v>84</v>
      </c>
      <c r="I57" s="2" t="n">
        <v>44</v>
      </c>
      <c r="J57" s="2" t="n">
        <v>219</v>
      </c>
      <c r="K57" s="1" t="n">
        <v>53</v>
      </c>
      <c r="L57" s="1" t="n">
        <v>165</v>
      </c>
    </row>
    <row r="58" customFormat="false" ht="16.5" hidden="false" customHeight="false" outlineLevel="0" collapsed="false">
      <c r="A58" s="1" t="s">
        <v>2143</v>
      </c>
      <c r="B58" s="1" t="s">
        <v>103</v>
      </c>
      <c r="C58" s="1" t="s">
        <v>27</v>
      </c>
      <c r="D58" s="4" t="s">
        <v>2199</v>
      </c>
      <c r="E58" s="2" t="n">
        <v>47.6</v>
      </c>
      <c r="F58" s="2" t="n">
        <v>50</v>
      </c>
      <c r="G58" s="2" t="n">
        <v>37</v>
      </c>
      <c r="H58" s="2" t="n">
        <v>70</v>
      </c>
      <c r="I58" s="2" t="n">
        <v>76</v>
      </c>
      <c r="J58" s="2" t="n">
        <v>280.6</v>
      </c>
      <c r="K58" s="1" t="n">
        <v>28</v>
      </c>
      <c r="L58" s="1" t="n">
        <v>78</v>
      </c>
    </row>
    <row r="59" customFormat="false" ht="16.5" hidden="false" customHeight="false" outlineLevel="0" collapsed="false">
      <c r="A59" s="1" t="s">
        <v>2143</v>
      </c>
      <c r="B59" s="1" t="s">
        <v>103</v>
      </c>
      <c r="C59" s="1" t="s">
        <v>29</v>
      </c>
      <c r="D59" s="4" t="s">
        <v>2200</v>
      </c>
      <c r="E59" s="2" t="n">
        <v>49</v>
      </c>
      <c r="F59" s="2" t="n">
        <v>86</v>
      </c>
      <c r="G59" s="2" t="n">
        <v>29</v>
      </c>
      <c r="H59" s="2" t="n">
        <v>48</v>
      </c>
      <c r="I59" s="2" t="n">
        <v>77</v>
      </c>
      <c r="J59" s="2" t="n">
        <v>289</v>
      </c>
      <c r="K59" s="1" t="n">
        <v>23</v>
      </c>
      <c r="L59" s="1" t="n">
        <v>71</v>
      </c>
    </row>
    <row r="60" customFormat="false" ht="16.5" hidden="false" customHeight="false" outlineLevel="0" collapsed="false">
      <c r="A60" s="1" t="s">
        <v>2143</v>
      </c>
      <c r="B60" s="1" t="s">
        <v>103</v>
      </c>
      <c r="C60" s="1" t="s">
        <v>31</v>
      </c>
      <c r="D60" s="4" t="s">
        <v>2201</v>
      </c>
      <c r="E60" s="2" t="n">
        <v>49.4</v>
      </c>
      <c r="F60" s="2" t="n">
        <v>48</v>
      </c>
      <c r="G60" s="2" t="n">
        <v>32</v>
      </c>
      <c r="H60" s="2" t="n">
        <v>66</v>
      </c>
      <c r="I60" s="2" t="n">
        <v>90</v>
      </c>
      <c r="J60" s="2" t="n">
        <v>285.4</v>
      </c>
      <c r="K60" s="1" t="n">
        <v>26</v>
      </c>
      <c r="L60" s="1" t="n">
        <v>75</v>
      </c>
    </row>
    <row r="61" customFormat="false" ht="16.5" hidden="false" customHeight="false" outlineLevel="0" collapsed="false">
      <c r="A61" s="1" t="s">
        <v>2143</v>
      </c>
      <c r="B61" s="1" t="s">
        <v>103</v>
      </c>
      <c r="C61" s="1" t="s">
        <v>33</v>
      </c>
      <c r="D61" s="4" t="s">
        <v>2202</v>
      </c>
      <c r="E61" s="2" t="n">
        <v>56.6</v>
      </c>
      <c r="F61" s="2" t="n">
        <v>24</v>
      </c>
      <c r="G61" s="2" t="n">
        <v>16</v>
      </c>
      <c r="H61" s="2" t="n">
        <v>56</v>
      </c>
      <c r="I61" s="2" t="n">
        <v>76</v>
      </c>
      <c r="J61" s="2" t="n">
        <v>228.6</v>
      </c>
      <c r="K61" s="1" t="n">
        <v>50</v>
      </c>
      <c r="L61" s="1" t="n">
        <v>150</v>
      </c>
    </row>
    <row r="62" customFormat="false" ht="16.5" hidden="false" customHeight="false" outlineLevel="0" collapsed="false">
      <c r="A62" s="1" t="s">
        <v>2143</v>
      </c>
      <c r="B62" s="1" t="s">
        <v>103</v>
      </c>
      <c r="C62" s="1" t="s">
        <v>35</v>
      </c>
      <c r="D62" s="4" t="s">
        <v>2203</v>
      </c>
      <c r="E62" s="2" t="n">
        <v>58.2</v>
      </c>
      <c r="F62" s="2" t="n">
        <v>54</v>
      </c>
      <c r="G62" s="2" t="n">
        <v>8</v>
      </c>
      <c r="H62" s="2" t="n">
        <v>52</v>
      </c>
      <c r="I62" s="2" t="n">
        <v>72</v>
      </c>
      <c r="J62" s="2" t="n">
        <v>244.2</v>
      </c>
      <c r="K62" s="1" t="n">
        <v>46</v>
      </c>
      <c r="L62" s="1" t="n">
        <v>122</v>
      </c>
    </row>
    <row r="63" customFormat="false" ht="16.5" hidden="false" customHeight="false" outlineLevel="0" collapsed="false">
      <c r="A63" s="1" t="s">
        <v>2143</v>
      </c>
      <c r="B63" s="1" t="s">
        <v>103</v>
      </c>
      <c r="C63" s="1" t="s">
        <v>37</v>
      </c>
      <c r="D63" s="4" t="s">
        <v>2204</v>
      </c>
      <c r="E63" s="2" t="n">
        <v>67</v>
      </c>
      <c r="F63" s="2" t="n">
        <v>50</v>
      </c>
      <c r="G63" s="2" t="n">
        <v>13</v>
      </c>
      <c r="H63" s="2" t="n">
        <v>74</v>
      </c>
      <c r="I63" s="2" t="n">
        <v>86</v>
      </c>
      <c r="J63" s="2" t="n">
        <v>290</v>
      </c>
      <c r="K63" s="1" t="n">
        <v>21</v>
      </c>
      <c r="L63" s="1" t="n">
        <v>69</v>
      </c>
    </row>
    <row r="64" customFormat="false" ht="16.5" hidden="false" customHeight="false" outlineLevel="0" collapsed="false">
      <c r="A64" s="1" t="s">
        <v>2143</v>
      </c>
      <c r="B64" s="1" t="s">
        <v>103</v>
      </c>
      <c r="C64" s="1" t="s">
        <v>39</v>
      </c>
      <c r="D64" s="4" t="s">
        <v>2205</v>
      </c>
      <c r="E64" s="2" t="n">
        <v>55.2</v>
      </c>
      <c r="F64" s="2" t="n">
        <v>30</v>
      </c>
      <c r="G64" s="2" t="n">
        <v>8</v>
      </c>
      <c r="H64" s="2" t="n">
        <v>54</v>
      </c>
      <c r="I64" s="2" t="n">
        <v>66</v>
      </c>
      <c r="J64" s="2" t="n">
        <v>213.2</v>
      </c>
      <c r="K64" s="1" t="n">
        <v>55</v>
      </c>
      <c r="L64" s="1" t="n">
        <v>171</v>
      </c>
    </row>
    <row r="65" customFormat="false" ht="16.5" hidden="false" customHeight="false" outlineLevel="0" collapsed="false">
      <c r="A65" s="1" t="s">
        <v>2143</v>
      </c>
      <c r="B65" s="1" t="s">
        <v>103</v>
      </c>
      <c r="C65" s="1" t="s">
        <v>41</v>
      </c>
      <c r="D65" s="4" t="s">
        <v>2206</v>
      </c>
      <c r="E65" s="2" t="n">
        <v>64.6</v>
      </c>
      <c r="F65" s="2" t="n">
        <v>48</v>
      </c>
      <c r="G65" s="2" t="n">
        <v>13</v>
      </c>
      <c r="H65" s="2" t="n">
        <v>66</v>
      </c>
      <c r="I65" s="2" t="n">
        <v>62</v>
      </c>
      <c r="J65" s="2" t="n">
        <v>253.6</v>
      </c>
      <c r="K65" s="1" t="n">
        <v>41</v>
      </c>
      <c r="L65" s="1" t="n">
        <v>108</v>
      </c>
    </row>
    <row r="66" customFormat="false" ht="16.5" hidden="false" customHeight="false" outlineLevel="0" collapsed="false">
      <c r="A66" s="1" t="s">
        <v>2143</v>
      </c>
      <c r="B66" s="1" t="s">
        <v>103</v>
      </c>
      <c r="C66" s="1" t="s">
        <v>43</v>
      </c>
      <c r="D66" s="4" t="s">
        <v>2207</v>
      </c>
      <c r="E66" s="2" t="n">
        <v>52.4</v>
      </c>
      <c r="F66" s="2" t="n">
        <v>60</v>
      </c>
      <c r="G66" s="2" t="n">
        <v>21</v>
      </c>
      <c r="H66" s="2" t="n">
        <v>66</v>
      </c>
      <c r="I66" s="2" t="n">
        <v>59</v>
      </c>
      <c r="J66" s="2" t="n">
        <v>258.4</v>
      </c>
      <c r="K66" s="1" t="n">
        <v>38</v>
      </c>
      <c r="L66" s="1" t="n">
        <v>103</v>
      </c>
    </row>
    <row r="67" customFormat="false" ht="16.5" hidden="false" customHeight="false" outlineLevel="0" collapsed="false">
      <c r="A67" s="1" t="s">
        <v>2143</v>
      </c>
      <c r="B67" s="1" t="s">
        <v>103</v>
      </c>
      <c r="C67" s="1" t="s">
        <v>45</v>
      </c>
      <c r="D67" s="4" t="s">
        <v>2208</v>
      </c>
      <c r="E67" s="2" t="n">
        <v>39.2</v>
      </c>
      <c r="F67" s="2" t="n">
        <v>32</v>
      </c>
      <c r="G67" s="2" t="n">
        <v>10</v>
      </c>
      <c r="H67" s="2" t="n">
        <v>62</v>
      </c>
      <c r="I67" s="2" t="n">
        <v>84</v>
      </c>
      <c r="J67" s="2" t="n">
        <v>227.2</v>
      </c>
      <c r="K67" s="1" t="n">
        <v>51</v>
      </c>
      <c r="L67" s="1" t="n">
        <v>152</v>
      </c>
    </row>
    <row r="68" customFormat="false" ht="16.5" hidden="false" customHeight="false" outlineLevel="0" collapsed="false">
      <c r="A68" s="1" t="s">
        <v>2143</v>
      </c>
      <c r="B68" s="1" t="s">
        <v>103</v>
      </c>
      <c r="C68" s="1" t="s">
        <v>47</v>
      </c>
      <c r="D68" s="4" t="s">
        <v>2209</v>
      </c>
      <c r="E68" s="2" t="n">
        <v>48.6</v>
      </c>
      <c r="F68" s="2" t="n">
        <v>26</v>
      </c>
      <c r="G68" s="2" t="n">
        <v>63</v>
      </c>
      <c r="H68" s="2" t="n">
        <v>64</v>
      </c>
      <c r="I68" s="2" t="n">
        <v>77</v>
      </c>
      <c r="J68" s="2" t="n">
        <v>278.6</v>
      </c>
      <c r="K68" s="1" t="n">
        <v>30</v>
      </c>
      <c r="L68" s="1" t="n">
        <v>81</v>
      </c>
    </row>
    <row r="69" customFormat="false" ht="16.5" hidden="false" customHeight="false" outlineLevel="0" collapsed="false">
      <c r="A69" s="1" t="s">
        <v>2143</v>
      </c>
      <c r="B69" s="1" t="s">
        <v>103</v>
      </c>
      <c r="C69" s="1" t="s">
        <v>49</v>
      </c>
      <c r="D69" s="4" t="s">
        <v>2210</v>
      </c>
      <c r="E69" s="2" t="n">
        <v>77</v>
      </c>
      <c r="F69" s="2" t="n">
        <v>74</v>
      </c>
      <c r="G69" s="2" t="n">
        <v>45</v>
      </c>
      <c r="H69" s="2" t="n">
        <v>70</v>
      </c>
      <c r="I69" s="2" t="n">
        <v>98</v>
      </c>
      <c r="J69" s="2" t="n">
        <v>364</v>
      </c>
      <c r="K69" s="1" t="n">
        <v>3</v>
      </c>
      <c r="L69" s="1" t="n">
        <v>22</v>
      </c>
    </row>
    <row r="70" customFormat="false" ht="16.5" hidden="false" customHeight="false" outlineLevel="0" collapsed="false">
      <c r="A70" s="1" t="s">
        <v>2143</v>
      </c>
      <c r="B70" s="1" t="s">
        <v>103</v>
      </c>
      <c r="C70" s="1" t="s">
        <v>53</v>
      </c>
      <c r="D70" s="4" t="s">
        <v>2211</v>
      </c>
      <c r="E70" s="2" t="n">
        <v>62.8</v>
      </c>
      <c r="F70" s="2" t="n">
        <v>30</v>
      </c>
      <c r="G70" s="2" t="n">
        <v>0</v>
      </c>
      <c r="H70" s="2" t="n">
        <v>82</v>
      </c>
      <c r="I70" s="2" t="n">
        <v>94</v>
      </c>
      <c r="J70" s="2" t="n">
        <v>268.8</v>
      </c>
      <c r="K70" s="1" t="n">
        <v>34</v>
      </c>
      <c r="L70" s="1" t="n">
        <v>91</v>
      </c>
    </row>
    <row r="71" customFormat="false" ht="16.5" hidden="false" customHeight="false" outlineLevel="0" collapsed="false">
      <c r="A71" s="1" t="s">
        <v>2143</v>
      </c>
      <c r="B71" s="1" t="s">
        <v>103</v>
      </c>
      <c r="C71" s="1" t="s">
        <v>55</v>
      </c>
      <c r="D71" s="4" t="s">
        <v>2212</v>
      </c>
      <c r="E71" s="2" t="n">
        <v>60</v>
      </c>
      <c r="F71" s="2" t="n">
        <v>56</v>
      </c>
      <c r="G71" s="2" t="n">
        <v>87</v>
      </c>
      <c r="H71" s="2" t="n">
        <v>76</v>
      </c>
      <c r="I71" s="2" t="n">
        <v>100</v>
      </c>
      <c r="J71" s="2" t="n">
        <v>379</v>
      </c>
      <c r="K71" s="1" t="n">
        <v>1</v>
      </c>
      <c r="L71" s="1" t="n">
        <v>16</v>
      </c>
    </row>
    <row r="72" customFormat="false" ht="16.5" hidden="false" customHeight="false" outlineLevel="0" collapsed="false">
      <c r="A72" s="1" t="s">
        <v>2143</v>
      </c>
      <c r="B72" s="1" t="s">
        <v>103</v>
      </c>
      <c r="C72" s="1" t="s">
        <v>57</v>
      </c>
      <c r="D72" s="4" t="s">
        <v>2213</v>
      </c>
      <c r="E72" s="2" t="n">
        <v>68.8</v>
      </c>
      <c r="F72" s="2" t="n">
        <v>66</v>
      </c>
      <c r="G72" s="2" t="n">
        <v>29</v>
      </c>
      <c r="H72" s="2" t="n">
        <v>74</v>
      </c>
      <c r="I72" s="2" t="n">
        <v>81</v>
      </c>
      <c r="J72" s="2" t="n">
        <v>318.8</v>
      </c>
      <c r="K72" s="1" t="n">
        <v>7</v>
      </c>
      <c r="L72" s="1" t="n">
        <v>45</v>
      </c>
    </row>
    <row r="73" customFormat="false" ht="16.5" hidden="false" customHeight="false" outlineLevel="0" collapsed="false">
      <c r="A73" s="1" t="s">
        <v>2143</v>
      </c>
      <c r="B73" s="1" t="s">
        <v>103</v>
      </c>
      <c r="C73" s="1" t="s">
        <v>59</v>
      </c>
      <c r="D73" s="4" t="s">
        <v>2214</v>
      </c>
      <c r="E73" s="2" t="n">
        <v>41.6</v>
      </c>
      <c r="F73" s="2" t="n">
        <v>36</v>
      </c>
      <c r="G73" s="2" t="n">
        <v>0</v>
      </c>
      <c r="H73" s="2" t="n">
        <v>62</v>
      </c>
      <c r="I73" s="2" t="n">
        <v>76</v>
      </c>
      <c r="J73" s="2" t="n">
        <v>215.6</v>
      </c>
      <c r="K73" s="1" t="n">
        <v>54</v>
      </c>
      <c r="L73" s="1" t="n">
        <v>169</v>
      </c>
    </row>
    <row r="74" customFormat="false" ht="16.5" hidden="false" customHeight="false" outlineLevel="0" collapsed="false">
      <c r="A74" s="1" t="s">
        <v>2143</v>
      </c>
      <c r="B74" s="1" t="s">
        <v>103</v>
      </c>
      <c r="C74" s="1" t="s">
        <v>61</v>
      </c>
      <c r="D74" s="4" t="s">
        <v>2215</v>
      </c>
      <c r="E74" s="2" t="n">
        <v>62.8</v>
      </c>
      <c r="F74" s="2" t="n">
        <v>22</v>
      </c>
      <c r="G74" s="2" t="n">
        <v>24</v>
      </c>
      <c r="H74" s="2" t="n">
        <v>98</v>
      </c>
      <c r="I74" s="2" t="n">
        <v>83</v>
      </c>
      <c r="J74" s="2" t="n">
        <v>289.8</v>
      </c>
      <c r="K74" s="1" t="n">
        <v>22</v>
      </c>
      <c r="L74" s="1" t="n">
        <v>70</v>
      </c>
    </row>
    <row r="75" customFormat="false" ht="16.5" hidden="false" customHeight="false" outlineLevel="0" collapsed="false">
      <c r="A75" s="1" t="s">
        <v>2143</v>
      </c>
      <c r="B75" s="1" t="s">
        <v>103</v>
      </c>
      <c r="C75" s="1" t="s">
        <v>63</v>
      </c>
      <c r="D75" s="4" t="s">
        <v>1597</v>
      </c>
      <c r="E75" s="2" t="n">
        <v>57</v>
      </c>
      <c r="F75" s="2" t="n">
        <v>70</v>
      </c>
      <c r="G75" s="2" t="n">
        <v>21</v>
      </c>
      <c r="H75" s="2" t="n">
        <v>72</v>
      </c>
      <c r="I75" s="2" t="n">
        <v>91</v>
      </c>
      <c r="J75" s="2" t="n">
        <v>311</v>
      </c>
      <c r="K75" s="1" t="n">
        <v>9</v>
      </c>
      <c r="L75" s="1" t="n">
        <v>49</v>
      </c>
    </row>
    <row r="76" customFormat="false" ht="16.5" hidden="false" customHeight="false" outlineLevel="0" collapsed="false">
      <c r="A76" s="1" t="s">
        <v>2143</v>
      </c>
      <c r="B76" s="1" t="s">
        <v>103</v>
      </c>
      <c r="C76" s="1" t="s">
        <v>65</v>
      </c>
      <c r="D76" s="4" t="s">
        <v>2216</v>
      </c>
      <c r="E76" s="2" t="n">
        <v>38.6</v>
      </c>
      <c r="F76" s="2" t="n">
        <v>54</v>
      </c>
      <c r="G76" s="2" t="n">
        <v>5</v>
      </c>
      <c r="H76" s="2" t="n">
        <v>82</v>
      </c>
      <c r="I76" s="2" t="n">
        <v>72</v>
      </c>
      <c r="J76" s="2" t="n">
        <v>251.6</v>
      </c>
      <c r="K76" s="1" t="n">
        <v>43</v>
      </c>
      <c r="L76" s="1" t="n">
        <v>111</v>
      </c>
    </row>
    <row r="77" customFormat="false" ht="16.5" hidden="false" customHeight="false" outlineLevel="0" collapsed="false">
      <c r="A77" s="1" t="s">
        <v>2143</v>
      </c>
      <c r="B77" s="1" t="s">
        <v>103</v>
      </c>
      <c r="C77" s="1" t="s">
        <v>67</v>
      </c>
      <c r="D77" s="4" t="s">
        <v>2217</v>
      </c>
      <c r="E77" s="2" t="n">
        <v>49.4</v>
      </c>
      <c r="F77" s="2" t="n">
        <v>38</v>
      </c>
      <c r="G77" s="2" t="n">
        <v>47</v>
      </c>
      <c r="H77" s="2" t="n">
        <v>74</v>
      </c>
      <c r="I77" s="2" t="n">
        <v>85</v>
      </c>
      <c r="J77" s="2" t="n">
        <v>293.4</v>
      </c>
      <c r="K77" s="1" t="n">
        <v>18</v>
      </c>
      <c r="L77" s="1" t="n">
        <v>65</v>
      </c>
    </row>
    <row r="78" customFormat="false" ht="16.5" hidden="false" customHeight="false" outlineLevel="0" collapsed="false">
      <c r="A78" s="1" t="s">
        <v>2143</v>
      </c>
      <c r="B78" s="1" t="s">
        <v>103</v>
      </c>
      <c r="C78" s="1" t="s">
        <v>69</v>
      </c>
      <c r="D78" s="4" t="s">
        <v>2218</v>
      </c>
      <c r="E78" s="2" t="n">
        <v>45.6</v>
      </c>
      <c r="F78" s="2" t="n">
        <v>18</v>
      </c>
      <c r="G78" s="2" t="n">
        <v>8</v>
      </c>
      <c r="H78" s="2" t="n">
        <v>84</v>
      </c>
      <c r="I78" s="2" t="n">
        <v>80</v>
      </c>
      <c r="J78" s="2" t="n">
        <v>235.6</v>
      </c>
      <c r="K78" s="1" t="n">
        <v>49</v>
      </c>
      <c r="L78" s="1" t="n">
        <v>137</v>
      </c>
    </row>
    <row r="79" customFormat="false" ht="16.5" hidden="false" customHeight="false" outlineLevel="0" collapsed="false">
      <c r="A79" s="1" t="s">
        <v>2143</v>
      </c>
      <c r="B79" s="1" t="s">
        <v>103</v>
      </c>
      <c r="C79" s="1" t="s">
        <v>71</v>
      </c>
      <c r="D79" s="4" t="s">
        <v>2219</v>
      </c>
      <c r="E79" s="2" t="n">
        <v>40.4</v>
      </c>
      <c r="F79" s="2" t="n">
        <v>34</v>
      </c>
      <c r="G79" s="2" t="n">
        <v>21</v>
      </c>
      <c r="H79" s="2" t="n">
        <v>68</v>
      </c>
      <c r="I79" s="2" t="n">
        <v>82</v>
      </c>
      <c r="J79" s="2" t="n">
        <v>245.4</v>
      </c>
      <c r="K79" s="1" t="n">
        <v>45</v>
      </c>
      <c r="L79" s="1" t="n">
        <v>118</v>
      </c>
    </row>
    <row r="80" customFormat="false" ht="16.5" hidden="false" customHeight="false" outlineLevel="0" collapsed="false">
      <c r="A80" s="1" t="s">
        <v>2143</v>
      </c>
      <c r="B80" s="1" t="s">
        <v>103</v>
      </c>
      <c r="C80" s="1" t="s">
        <v>73</v>
      </c>
      <c r="D80" s="4" t="s">
        <v>2220</v>
      </c>
      <c r="E80" s="2" t="n">
        <v>45.8</v>
      </c>
      <c r="F80" s="2" t="n">
        <v>36</v>
      </c>
      <c r="G80" s="2" t="n">
        <v>24</v>
      </c>
      <c r="H80" s="2" t="n">
        <v>62</v>
      </c>
      <c r="I80" s="2" t="n">
        <v>71</v>
      </c>
      <c r="J80" s="2" t="n">
        <v>238.8</v>
      </c>
      <c r="K80" s="1" t="n">
        <v>48</v>
      </c>
      <c r="L80" s="1" t="n">
        <v>130</v>
      </c>
    </row>
    <row r="81" customFormat="false" ht="16.5" hidden="false" customHeight="false" outlineLevel="0" collapsed="false">
      <c r="A81" s="1" t="s">
        <v>2143</v>
      </c>
      <c r="B81" s="1" t="s">
        <v>103</v>
      </c>
      <c r="C81" s="1" t="s">
        <v>75</v>
      </c>
      <c r="D81" s="4" t="s">
        <v>2221</v>
      </c>
      <c r="E81" s="2" t="n">
        <v>46.4</v>
      </c>
      <c r="F81" s="2" t="n">
        <v>24</v>
      </c>
      <c r="G81" s="2" t="n">
        <v>58</v>
      </c>
      <c r="H81" s="2" t="n">
        <v>62</v>
      </c>
      <c r="I81" s="2" t="n">
        <v>93</v>
      </c>
      <c r="J81" s="2" t="n">
        <v>283.4</v>
      </c>
      <c r="K81" s="1" t="n">
        <v>27</v>
      </c>
      <c r="L81" s="1" t="n">
        <v>76</v>
      </c>
    </row>
    <row r="82" customFormat="false" ht="16.5" hidden="false" customHeight="false" outlineLevel="0" collapsed="false">
      <c r="A82" s="1" t="s">
        <v>2143</v>
      </c>
      <c r="B82" s="1" t="s">
        <v>103</v>
      </c>
      <c r="C82" s="1" t="s">
        <v>77</v>
      </c>
      <c r="D82" s="4" t="s">
        <v>2222</v>
      </c>
      <c r="E82" s="2" t="n">
        <v>66</v>
      </c>
      <c r="F82" s="2" t="n">
        <v>78</v>
      </c>
      <c r="G82" s="2" t="n">
        <v>34</v>
      </c>
      <c r="H82" s="2" t="n">
        <v>90</v>
      </c>
      <c r="I82" s="2" t="n">
        <v>102</v>
      </c>
      <c r="J82" s="2" t="n">
        <v>370</v>
      </c>
      <c r="K82" s="1" t="n">
        <v>2</v>
      </c>
      <c r="L82" s="1" t="n">
        <v>18</v>
      </c>
    </row>
    <row r="83" customFormat="false" ht="16.5" hidden="false" customHeight="false" outlineLevel="0" collapsed="false">
      <c r="A83" s="1" t="s">
        <v>2143</v>
      </c>
      <c r="B83" s="1" t="s">
        <v>103</v>
      </c>
      <c r="C83" s="1" t="s">
        <v>79</v>
      </c>
      <c r="D83" s="4" t="s">
        <v>2223</v>
      </c>
      <c r="E83" s="2" t="n">
        <v>45.4</v>
      </c>
      <c r="F83" s="2" t="n">
        <v>50</v>
      </c>
      <c r="G83" s="2" t="n">
        <v>18</v>
      </c>
      <c r="H83" s="2" t="n">
        <v>76</v>
      </c>
      <c r="I83" s="2" t="n">
        <v>86</v>
      </c>
      <c r="J83" s="2" t="n">
        <v>275.4</v>
      </c>
      <c r="K83" s="1" t="n">
        <v>32</v>
      </c>
      <c r="L83" s="1" t="n">
        <v>84</v>
      </c>
    </row>
    <row r="84" customFormat="false" ht="16.5" hidden="false" customHeight="false" outlineLevel="0" collapsed="false">
      <c r="A84" s="1" t="s">
        <v>2143</v>
      </c>
      <c r="B84" s="1" t="s">
        <v>103</v>
      </c>
      <c r="C84" s="1" t="s">
        <v>81</v>
      </c>
      <c r="D84" s="4" t="s">
        <v>1144</v>
      </c>
      <c r="E84" s="2" t="n">
        <v>51.8</v>
      </c>
      <c r="F84" s="2" t="n">
        <v>46</v>
      </c>
      <c r="G84" s="2" t="n">
        <v>15</v>
      </c>
      <c r="H84" s="2" t="n">
        <v>68</v>
      </c>
      <c r="I84" s="2" t="n">
        <v>96</v>
      </c>
      <c r="J84" s="2" t="n">
        <v>276.8</v>
      </c>
      <c r="K84" s="1" t="n">
        <v>31</v>
      </c>
      <c r="L84" s="1" t="n">
        <v>83</v>
      </c>
    </row>
    <row r="85" customFormat="false" ht="16.5" hidden="false" customHeight="false" outlineLevel="0" collapsed="false">
      <c r="A85" s="1" t="s">
        <v>2143</v>
      </c>
      <c r="B85" s="1" t="s">
        <v>103</v>
      </c>
      <c r="C85" s="1" t="s">
        <v>83</v>
      </c>
      <c r="D85" s="4" t="s">
        <v>2224</v>
      </c>
      <c r="E85" s="2" t="n">
        <v>24.4</v>
      </c>
      <c r="F85" s="2" t="n">
        <v>94</v>
      </c>
      <c r="G85" s="2" t="n">
        <v>16</v>
      </c>
      <c r="H85" s="2" t="n">
        <v>62</v>
      </c>
      <c r="I85" s="2" t="n">
        <v>77</v>
      </c>
      <c r="J85" s="2" t="n">
        <v>273.4</v>
      </c>
      <c r="K85" s="1" t="n">
        <v>33</v>
      </c>
      <c r="L85" s="1" t="n">
        <v>86</v>
      </c>
    </row>
    <row r="86" customFormat="false" ht="16.5" hidden="false" customHeight="false" outlineLevel="0" collapsed="false">
      <c r="A86" s="1" t="s">
        <v>2143</v>
      </c>
      <c r="B86" s="1" t="s">
        <v>103</v>
      </c>
      <c r="C86" s="1" t="s">
        <v>85</v>
      </c>
      <c r="D86" s="4" t="s">
        <v>2225</v>
      </c>
      <c r="E86" s="2" t="n">
        <v>48.2</v>
      </c>
      <c r="F86" s="2" t="n">
        <v>62</v>
      </c>
      <c r="G86" s="2" t="n">
        <v>87</v>
      </c>
      <c r="H86" s="2" t="n">
        <v>74</v>
      </c>
      <c r="I86" s="2" t="n">
        <v>83</v>
      </c>
      <c r="J86" s="2" t="n">
        <v>354.2</v>
      </c>
      <c r="K86" s="1" t="n">
        <v>4</v>
      </c>
      <c r="L86" s="1" t="n">
        <v>27</v>
      </c>
    </row>
    <row r="87" customFormat="false" ht="16.5" hidden="false" customHeight="false" outlineLevel="0" collapsed="false">
      <c r="A87" s="1" t="s">
        <v>2143</v>
      </c>
      <c r="B87" s="1" t="s">
        <v>103</v>
      </c>
      <c r="C87" s="1" t="s">
        <v>87</v>
      </c>
      <c r="D87" s="4" t="s">
        <v>2226</v>
      </c>
      <c r="E87" s="2" t="n">
        <v>48</v>
      </c>
      <c r="F87" s="2" t="n">
        <v>38</v>
      </c>
      <c r="G87" s="2" t="n">
        <v>45</v>
      </c>
      <c r="H87" s="2" t="n">
        <v>66</v>
      </c>
      <c r="I87" s="2" t="n">
        <v>97</v>
      </c>
      <c r="J87" s="2" t="n">
        <v>294</v>
      </c>
      <c r="K87" s="1" t="n">
        <v>16</v>
      </c>
      <c r="L87" s="1" t="n">
        <v>62</v>
      </c>
    </row>
    <row r="88" customFormat="false" ht="16.5" hidden="false" customHeight="false" outlineLevel="0" collapsed="false">
      <c r="A88" s="1" t="s">
        <v>2143</v>
      </c>
      <c r="B88" s="1" t="s">
        <v>103</v>
      </c>
      <c r="C88" s="1" t="s">
        <v>89</v>
      </c>
      <c r="D88" s="4" t="s">
        <v>2227</v>
      </c>
      <c r="E88" s="2" t="n">
        <v>52</v>
      </c>
      <c r="F88" s="2" t="n">
        <v>22</v>
      </c>
      <c r="G88" s="2" t="n">
        <v>13</v>
      </c>
      <c r="H88" s="2" t="n">
        <v>60</v>
      </c>
      <c r="I88" s="2" t="n">
        <v>0</v>
      </c>
      <c r="J88" s="2" t="n">
        <v>147</v>
      </c>
      <c r="K88" s="1" t="n">
        <v>57</v>
      </c>
      <c r="L88" s="1" t="n">
        <v>242</v>
      </c>
    </row>
    <row r="89" customFormat="false" ht="16.5" hidden="false" customHeight="false" outlineLevel="0" collapsed="false">
      <c r="A89" s="1" t="s">
        <v>2143</v>
      </c>
      <c r="B89" s="1" t="s">
        <v>103</v>
      </c>
      <c r="C89" s="1" t="s">
        <v>91</v>
      </c>
      <c r="D89" s="4" t="s">
        <v>2228</v>
      </c>
      <c r="E89" s="2" t="n">
        <v>66.2</v>
      </c>
      <c r="F89" s="2" t="n">
        <v>66</v>
      </c>
      <c r="G89" s="2" t="n">
        <v>50</v>
      </c>
      <c r="H89" s="2" t="n">
        <v>74</v>
      </c>
      <c r="I89" s="2" t="n">
        <v>87</v>
      </c>
      <c r="J89" s="2" t="n">
        <v>343.2</v>
      </c>
      <c r="K89" s="1" t="n">
        <v>5</v>
      </c>
      <c r="L89" s="1" t="n">
        <v>32</v>
      </c>
    </row>
    <row r="90" customFormat="false" ht="16.5" hidden="false" customHeight="false" outlineLevel="0" collapsed="false">
      <c r="A90" s="1" t="s">
        <v>2143</v>
      </c>
      <c r="B90" s="1" t="s">
        <v>103</v>
      </c>
      <c r="C90" s="1" t="s">
        <v>93</v>
      </c>
      <c r="D90" s="4" t="s">
        <v>2229</v>
      </c>
      <c r="E90" s="2" t="n">
        <v>78.4</v>
      </c>
      <c r="F90" s="2" t="n">
        <v>42</v>
      </c>
      <c r="G90" s="2" t="n">
        <v>8</v>
      </c>
      <c r="H90" s="2" t="n">
        <v>98</v>
      </c>
      <c r="I90" s="2" t="n">
        <v>100</v>
      </c>
      <c r="J90" s="2" t="n">
        <v>326.4</v>
      </c>
      <c r="K90" s="1" t="n">
        <v>6</v>
      </c>
      <c r="L90" s="1" t="n">
        <v>43</v>
      </c>
    </row>
    <row r="91" customFormat="false" ht="16.5" hidden="false" customHeight="false" outlineLevel="0" collapsed="false">
      <c r="A91" s="1" t="s">
        <v>2143</v>
      </c>
      <c r="B91" s="1" t="s">
        <v>103</v>
      </c>
      <c r="C91" s="1" t="s">
        <v>95</v>
      </c>
      <c r="D91" s="4" t="s">
        <v>2230</v>
      </c>
      <c r="E91" s="2" t="n">
        <v>44.6</v>
      </c>
      <c r="F91" s="2" t="n">
        <v>42</v>
      </c>
      <c r="G91" s="2" t="n">
        <v>36</v>
      </c>
      <c r="H91" s="2" t="n">
        <v>82</v>
      </c>
      <c r="I91" s="2" t="n">
        <v>90</v>
      </c>
      <c r="J91" s="2" t="n">
        <v>294.6</v>
      </c>
      <c r="K91" s="1" t="n">
        <v>15</v>
      </c>
      <c r="L91" s="1" t="n">
        <v>60</v>
      </c>
    </row>
    <row r="92" customFormat="false" ht="16.5" hidden="false" customHeight="false" outlineLevel="0" collapsed="false">
      <c r="A92" s="1" t="s">
        <v>2143</v>
      </c>
      <c r="B92" s="1" t="s">
        <v>103</v>
      </c>
      <c r="C92" s="1" t="s">
        <v>97</v>
      </c>
      <c r="D92" s="4" t="s">
        <v>2231</v>
      </c>
      <c r="E92" s="2" t="n">
        <v>48.4</v>
      </c>
      <c r="F92" s="2" t="n">
        <v>52</v>
      </c>
      <c r="G92" s="2" t="n">
        <v>8</v>
      </c>
      <c r="H92" s="2" t="n">
        <v>74</v>
      </c>
      <c r="I92" s="2" t="n">
        <v>80</v>
      </c>
      <c r="J92" s="2" t="n">
        <v>262.4</v>
      </c>
      <c r="K92" s="1" t="n">
        <v>37</v>
      </c>
      <c r="L92" s="1" t="n">
        <v>100</v>
      </c>
    </row>
    <row r="93" customFormat="false" ht="16.5" hidden="false" customHeight="false" outlineLevel="0" collapsed="false">
      <c r="A93" s="1" t="s">
        <v>2143</v>
      </c>
      <c r="B93" s="1" t="s">
        <v>103</v>
      </c>
      <c r="C93" s="1" t="s">
        <v>99</v>
      </c>
      <c r="D93" s="4" t="s">
        <v>2232</v>
      </c>
      <c r="E93" s="2" t="n">
        <v>44</v>
      </c>
      <c r="F93" s="2" t="n">
        <v>34</v>
      </c>
      <c r="G93" s="2" t="n">
        <v>42</v>
      </c>
      <c r="H93" s="2" t="n">
        <v>58</v>
      </c>
      <c r="I93" s="2" t="n">
        <v>80</v>
      </c>
      <c r="J93" s="2" t="n">
        <v>258</v>
      </c>
      <c r="K93" s="1" t="n">
        <v>40</v>
      </c>
      <c r="L93" s="1" t="n">
        <v>105</v>
      </c>
    </row>
    <row r="94" customFormat="false" ht="16.5" hidden="false" customHeight="false" outlineLevel="0" collapsed="false">
      <c r="A94" s="1" t="s">
        <v>2143</v>
      </c>
      <c r="B94" s="1" t="s">
        <v>103</v>
      </c>
      <c r="C94" s="1" t="s">
        <v>101</v>
      </c>
      <c r="D94" s="4" t="s">
        <v>2233</v>
      </c>
      <c r="E94" s="2" t="n">
        <v>57.8</v>
      </c>
      <c r="F94" s="2" t="n">
        <v>54</v>
      </c>
      <c r="G94" s="2" t="n">
        <v>24</v>
      </c>
      <c r="H94" s="2" t="n">
        <v>66</v>
      </c>
      <c r="I94" s="2" t="n">
        <v>92</v>
      </c>
      <c r="J94" s="2" t="n">
        <v>293.8</v>
      </c>
      <c r="K94" s="1" t="n">
        <v>17</v>
      </c>
      <c r="L94" s="1" t="n">
        <v>63</v>
      </c>
    </row>
    <row r="95" customFormat="false" ht="16.5" hidden="false" customHeight="false" outlineLevel="0" collapsed="false">
      <c r="A95" s="1" t="s">
        <v>2143</v>
      </c>
      <c r="B95" s="1" t="s">
        <v>103</v>
      </c>
      <c r="C95" s="1" t="s">
        <v>238</v>
      </c>
      <c r="D95" s="4" t="s">
        <v>2234</v>
      </c>
      <c r="E95" s="2" t="n">
        <v>47.8</v>
      </c>
      <c r="F95" s="2" t="n">
        <v>36</v>
      </c>
      <c r="G95" s="2" t="n">
        <v>45</v>
      </c>
      <c r="H95" s="2" t="n">
        <v>76</v>
      </c>
      <c r="I95" s="2" t="n">
        <v>84</v>
      </c>
      <c r="J95" s="2" t="n">
        <v>288.8</v>
      </c>
      <c r="K95" s="1" t="n">
        <v>24</v>
      </c>
      <c r="L95" s="1" t="n">
        <v>72</v>
      </c>
    </row>
    <row r="96" customFormat="false" ht="16.5" hidden="false" customHeight="false" outlineLevel="0" collapsed="false">
      <c r="A96" s="1" t="s">
        <v>2143</v>
      </c>
      <c r="B96" s="1" t="s">
        <v>103</v>
      </c>
      <c r="C96" s="1" t="s">
        <v>240</v>
      </c>
      <c r="D96" s="4" t="s">
        <v>2235</v>
      </c>
      <c r="E96" s="2" t="n">
        <v>45</v>
      </c>
      <c r="F96" s="2" t="n">
        <v>24</v>
      </c>
      <c r="G96" s="2" t="n">
        <v>0</v>
      </c>
      <c r="H96" s="2" t="n">
        <v>74</v>
      </c>
      <c r="I96" s="2" t="n">
        <v>84</v>
      </c>
      <c r="J96" s="2" t="n">
        <v>227</v>
      </c>
      <c r="K96" s="1" t="n">
        <v>52</v>
      </c>
      <c r="L96" s="1" t="n">
        <v>155</v>
      </c>
    </row>
    <row r="97" customFormat="false" ht="16.5" hidden="false" customHeight="false" outlineLevel="0" collapsed="false">
      <c r="A97" s="1" t="s">
        <v>2143</v>
      </c>
      <c r="B97" s="1" t="s">
        <v>103</v>
      </c>
      <c r="C97" s="1" t="s">
        <v>1246</v>
      </c>
      <c r="D97" s="4" t="s">
        <v>2236</v>
      </c>
      <c r="E97" s="2" t="n">
        <v>46</v>
      </c>
      <c r="F97" s="2" t="n">
        <v>64</v>
      </c>
      <c r="G97" s="2" t="n">
        <v>26</v>
      </c>
      <c r="H97" s="2" t="n">
        <v>74</v>
      </c>
      <c r="I97" s="2" t="n">
        <v>83</v>
      </c>
      <c r="J97" s="2" t="n">
        <v>293</v>
      </c>
      <c r="K97" s="1" t="n">
        <v>19</v>
      </c>
      <c r="L97" s="1" t="n">
        <v>66</v>
      </c>
    </row>
    <row r="98" customFormat="false" ht="16.5" hidden="false" customHeight="false" outlineLevel="0" collapsed="false">
      <c r="A98" s="1" t="s">
        <v>2143</v>
      </c>
      <c r="B98" s="1" t="s">
        <v>103</v>
      </c>
      <c r="C98" s="1" t="s">
        <v>1672</v>
      </c>
      <c r="D98" s="4" t="s">
        <v>2237</v>
      </c>
      <c r="E98" s="2" t="n">
        <v>44.2</v>
      </c>
      <c r="F98" s="2" t="n">
        <v>62</v>
      </c>
      <c r="G98" s="2" t="n">
        <v>37</v>
      </c>
      <c r="H98" s="2" t="n">
        <v>72</v>
      </c>
      <c r="I98" s="2" t="n">
        <v>96</v>
      </c>
      <c r="J98" s="2" t="n">
        <v>311.2</v>
      </c>
      <c r="K98" s="1" t="n">
        <v>8</v>
      </c>
      <c r="L98" s="1" t="n">
        <v>47</v>
      </c>
    </row>
    <row r="99" customFormat="false" ht="16.5" hidden="false" customHeight="false" outlineLevel="0" collapsed="false">
      <c r="A99" s="1" t="s">
        <v>2143</v>
      </c>
      <c r="B99" s="1" t="s">
        <v>103</v>
      </c>
      <c r="C99" s="1" t="s">
        <v>1674</v>
      </c>
      <c r="D99" s="4" t="s">
        <v>2238</v>
      </c>
      <c r="E99" s="2" t="n">
        <v>49.4</v>
      </c>
      <c r="F99" s="2" t="n">
        <v>26</v>
      </c>
      <c r="G99" s="2" t="n">
        <v>8</v>
      </c>
      <c r="H99" s="2" t="n">
        <v>80</v>
      </c>
      <c r="I99" s="2" t="n">
        <v>89</v>
      </c>
      <c r="J99" s="2" t="n">
        <v>252.4</v>
      </c>
      <c r="K99" s="1" t="n">
        <v>42</v>
      </c>
      <c r="L99" s="1" t="n">
        <v>109</v>
      </c>
    </row>
    <row r="100" customFormat="false" ht="16.5" hidden="false" customHeight="false" outlineLevel="0" collapsed="false">
      <c r="A100" s="1" t="s">
        <v>2143</v>
      </c>
      <c r="B100" s="1" t="s">
        <v>103</v>
      </c>
      <c r="C100" s="1" t="s">
        <v>1676</v>
      </c>
      <c r="D100" s="4" t="s">
        <v>2239</v>
      </c>
      <c r="E100" s="2" t="n">
        <v>40.6</v>
      </c>
      <c r="F100" s="2" t="n">
        <v>54</v>
      </c>
      <c r="G100" s="2" t="n">
        <v>26</v>
      </c>
      <c r="H100" s="2" t="n">
        <v>70</v>
      </c>
      <c r="I100" s="2" t="n">
        <v>89</v>
      </c>
      <c r="J100" s="2" t="n">
        <v>279.6</v>
      </c>
      <c r="K100" s="1" t="n">
        <v>29</v>
      </c>
      <c r="L100" s="1" t="n">
        <v>80</v>
      </c>
    </row>
    <row r="101" customFormat="false" ht="16.5" hidden="false" customHeight="false" outlineLevel="0" collapsed="false">
      <c r="A101" s="1" t="s">
        <v>2143</v>
      </c>
      <c r="B101" s="1" t="s">
        <v>103</v>
      </c>
      <c r="C101" s="1" t="s">
        <v>1678</v>
      </c>
      <c r="D101" s="4" t="s">
        <v>2240</v>
      </c>
      <c r="E101" s="2" t="n">
        <v>61.2</v>
      </c>
      <c r="F101" s="2" t="n">
        <v>56</v>
      </c>
      <c r="G101" s="2" t="n">
        <v>58</v>
      </c>
      <c r="H101" s="2" t="n">
        <v>40</v>
      </c>
      <c r="I101" s="2" t="n">
        <v>91</v>
      </c>
      <c r="J101" s="2" t="n">
        <v>306.2</v>
      </c>
      <c r="K101" s="1" t="n">
        <v>10</v>
      </c>
      <c r="L101" s="1" t="n">
        <v>52</v>
      </c>
    </row>
    <row r="102" customFormat="false" ht="16.5" hidden="false" customHeight="false" outlineLevel="0" collapsed="false">
      <c r="A102" s="1" t="s">
        <v>2143</v>
      </c>
      <c r="B102" s="1" t="s">
        <v>103</v>
      </c>
      <c r="C102" s="1" t="s">
        <v>1680</v>
      </c>
      <c r="D102" s="4" t="s">
        <v>2241</v>
      </c>
      <c r="E102" s="2" t="n">
        <v>57.2</v>
      </c>
      <c r="F102" s="2" t="n">
        <v>58</v>
      </c>
      <c r="G102" s="2" t="n">
        <v>8</v>
      </c>
      <c r="H102" s="2" t="n">
        <v>72</v>
      </c>
      <c r="I102" s="2" t="n">
        <v>92</v>
      </c>
      <c r="J102" s="2" t="n">
        <v>287.2</v>
      </c>
      <c r="K102" s="1" t="n">
        <v>25</v>
      </c>
      <c r="L102" s="1" t="n">
        <v>74</v>
      </c>
    </row>
    <row r="103" customFormat="false" ht="16.5" hidden="false" customHeight="false" outlineLevel="0" collapsed="false">
      <c r="A103" s="1" t="s">
        <v>2143</v>
      </c>
      <c r="B103" s="1" t="s">
        <v>103</v>
      </c>
      <c r="C103" s="1" t="s">
        <v>2125</v>
      </c>
      <c r="D103" s="4" t="s">
        <v>2242</v>
      </c>
      <c r="E103" s="2" t="n">
        <v>49.2</v>
      </c>
      <c r="F103" s="2" t="n">
        <v>42</v>
      </c>
      <c r="G103" s="2" t="n">
        <v>24</v>
      </c>
      <c r="H103" s="2" t="n">
        <v>56</v>
      </c>
      <c r="I103" s="2" t="n">
        <v>72</v>
      </c>
      <c r="J103" s="2" t="n">
        <v>243.2</v>
      </c>
      <c r="K103" s="1" t="n">
        <v>47</v>
      </c>
      <c r="L103" s="1" t="n">
        <v>123</v>
      </c>
    </row>
    <row r="104" customFormat="false" ht="16.5" hidden="false" customHeight="false" outlineLevel="0" collapsed="false">
      <c r="A104" s="1" t="s">
        <v>2143</v>
      </c>
      <c r="B104" s="1" t="s">
        <v>103</v>
      </c>
      <c r="C104" s="1" t="s">
        <v>2127</v>
      </c>
      <c r="D104" s="4" t="s">
        <v>2243</v>
      </c>
      <c r="E104" s="2" t="n">
        <v>58.6</v>
      </c>
      <c r="F104" s="2" t="n">
        <v>30</v>
      </c>
      <c r="G104" s="2" t="n">
        <v>45</v>
      </c>
      <c r="H104" s="2" t="n">
        <v>82</v>
      </c>
      <c r="I104" s="2" t="n">
        <v>86</v>
      </c>
      <c r="J104" s="2" t="n">
        <v>301.6</v>
      </c>
      <c r="K104" s="1" t="n">
        <v>13</v>
      </c>
      <c r="L104" s="1" t="n">
        <v>58</v>
      </c>
    </row>
    <row r="105" customFormat="false" ht="16.5" hidden="false" customHeight="false" outlineLevel="0" collapsed="false">
      <c r="A105" s="1" t="s">
        <v>2143</v>
      </c>
      <c r="B105" s="1" t="s">
        <v>103</v>
      </c>
      <c r="C105" s="1" t="s">
        <v>2131</v>
      </c>
      <c r="D105" s="4" t="s">
        <v>2244</v>
      </c>
      <c r="E105" s="2" t="n">
        <v>57.6</v>
      </c>
      <c r="F105" s="2" t="n">
        <v>48</v>
      </c>
      <c r="G105" s="2" t="n">
        <v>21</v>
      </c>
      <c r="H105" s="2" t="n">
        <v>94</v>
      </c>
      <c r="I105" s="2" t="n">
        <v>82</v>
      </c>
      <c r="J105" s="2" t="n">
        <v>302.6</v>
      </c>
      <c r="K105" s="1" t="n">
        <v>12</v>
      </c>
      <c r="L105" s="1" t="n">
        <v>57</v>
      </c>
    </row>
    <row r="106" customFormat="false" ht="16.5" hidden="false" customHeight="false" outlineLevel="0" collapsed="false">
      <c r="A106" s="1" t="s">
        <v>2143</v>
      </c>
      <c r="B106" s="1" t="s">
        <v>103</v>
      </c>
      <c r="C106" s="1" t="s">
        <v>2133</v>
      </c>
      <c r="D106" s="4" t="s">
        <v>2245</v>
      </c>
      <c r="E106" s="2" t="n">
        <v>43.2</v>
      </c>
      <c r="F106" s="2" t="n">
        <v>40</v>
      </c>
      <c r="G106" s="2" t="n">
        <v>29</v>
      </c>
      <c r="H106" s="2" t="n">
        <v>52</v>
      </c>
      <c r="I106" s="2" t="n">
        <v>82</v>
      </c>
      <c r="J106" s="2" t="n">
        <v>246.2</v>
      </c>
      <c r="K106" s="1" t="n">
        <v>44</v>
      </c>
      <c r="L106" s="1" t="n">
        <v>117</v>
      </c>
    </row>
    <row r="107" customFormat="false" ht="16.5" hidden="false" customHeight="false" outlineLevel="0" collapsed="false">
      <c r="A107" s="1" t="s">
        <v>2143</v>
      </c>
      <c r="B107" s="1" t="s">
        <v>147</v>
      </c>
      <c r="C107" s="1" t="s">
        <v>11</v>
      </c>
      <c r="D107" s="4" t="s">
        <v>2246</v>
      </c>
      <c r="E107" s="2" t="n">
        <v>47.2</v>
      </c>
      <c r="F107" s="2" t="n">
        <v>52</v>
      </c>
      <c r="G107" s="2" t="n">
        <v>8</v>
      </c>
      <c r="H107" s="2" t="n">
        <v>74</v>
      </c>
      <c r="I107" s="2" t="n">
        <v>0</v>
      </c>
      <c r="J107" s="2" t="n">
        <v>181.2</v>
      </c>
      <c r="K107" s="1" t="n">
        <v>44</v>
      </c>
      <c r="L107" s="1" t="n">
        <v>211</v>
      </c>
    </row>
    <row r="108" customFormat="false" ht="16.5" hidden="false" customHeight="false" outlineLevel="0" collapsed="false">
      <c r="A108" s="1" t="s">
        <v>2143</v>
      </c>
      <c r="B108" s="1" t="s">
        <v>147</v>
      </c>
      <c r="C108" s="1" t="s">
        <v>13</v>
      </c>
      <c r="D108" s="4" t="s">
        <v>2247</v>
      </c>
      <c r="E108" s="2" t="n">
        <v>62.8</v>
      </c>
      <c r="F108" s="2" t="n">
        <v>52</v>
      </c>
      <c r="G108" s="2" t="n">
        <v>16</v>
      </c>
      <c r="H108" s="2" t="n">
        <v>72</v>
      </c>
      <c r="I108" s="2" t="n">
        <v>0</v>
      </c>
      <c r="J108" s="2" t="n">
        <v>202.8</v>
      </c>
      <c r="K108" s="1" t="n">
        <v>38</v>
      </c>
      <c r="L108" s="1" t="n">
        <v>184</v>
      </c>
    </row>
    <row r="109" customFormat="false" ht="16.5" hidden="false" customHeight="false" outlineLevel="0" collapsed="false">
      <c r="A109" s="1" t="s">
        <v>2143</v>
      </c>
      <c r="B109" s="1" t="s">
        <v>147</v>
      </c>
      <c r="C109" s="1" t="s">
        <v>15</v>
      </c>
      <c r="D109" s="4" t="s">
        <v>2248</v>
      </c>
      <c r="E109" s="2" t="n">
        <v>65.2</v>
      </c>
      <c r="F109" s="2" t="n">
        <v>56</v>
      </c>
      <c r="G109" s="2" t="n">
        <v>0</v>
      </c>
      <c r="H109" s="2" t="n">
        <v>74</v>
      </c>
      <c r="I109" s="2" t="n">
        <v>57</v>
      </c>
      <c r="J109" s="2" t="n">
        <v>252.2</v>
      </c>
      <c r="K109" s="1" t="n">
        <v>15</v>
      </c>
      <c r="L109" s="1" t="n">
        <v>110</v>
      </c>
    </row>
    <row r="110" customFormat="false" ht="16.5" hidden="false" customHeight="false" outlineLevel="0" collapsed="false">
      <c r="A110" s="1" t="s">
        <v>2143</v>
      </c>
      <c r="B110" s="1" t="s">
        <v>147</v>
      </c>
      <c r="C110" s="1" t="s">
        <v>107</v>
      </c>
      <c r="D110" s="4" t="s">
        <v>2249</v>
      </c>
      <c r="E110" s="2" t="n">
        <v>50.6</v>
      </c>
      <c r="F110" s="2" t="n">
        <v>40</v>
      </c>
      <c r="G110" s="2" t="n">
        <v>24</v>
      </c>
      <c r="H110" s="2" t="n">
        <v>66</v>
      </c>
      <c r="I110" s="2" t="n">
        <v>43</v>
      </c>
      <c r="J110" s="2" t="n">
        <v>223.6</v>
      </c>
      <c r="K110" s="1" t="n">
        <v>31</v>
      </c>
      <c r="L110" s="1" t="n">
        <v>160</v>
      </c>
    </row>
    <row r="111" customFormat="false" ht="16.5" hidden="false" customHeight="false" outlineLevel="0" collapsed="false">
      <c r="A111" s="1" t="s">
        <v>2143</v>
      </c>
      <c r="B111" s="1" t="s">
        <v>147</v>
      </c>
      <c r="C111" s="1" t="s">
        <v>17</v>
      </c>
      <c r="D111" s="4" t="s">
        <v>2250</v>
      </c>
      <c r="E111" s="2" t="n">
        <v>58.2</v>
      </c>
      <c r="F111" s="2" t="n">
        <v>44</v>
      </c>
      <c r="G111" s="2" t="n">
        <v>16</v>
      </c>
      <c r="H111" s="2" t="n">
        <v>72</v>
      </c>
      <c r="I111" s="2" t="n">
        <v>79</v>
      </c>
      <c r="J111" s="2" t="n">
        <v>269.2</v>
      </c>
      <c r="K111" s="1" t="n">
        <v>7</v>
      </c>
      <c r="L111" s="1" t="n">
        <v>89</v>
      </c>
    </row>
    <row r="112" customFormat="false" ht="16.5" hidden="false" customHeight="false" outlineLevel="0" collapsed="false">
      <c r="A112" s="1" t="s">
        <v>2143</v>
      </c>
      <c r="B112" s="1" t="s">
        <v>147</v>
      </c>
      <c r="C112" s="1" t="s">
        <v>19</v>
      </c>
      <c r="D112" s="4" t="s">
        <v>2251</v>
      </c>
      <c r="E112" s="2" t="n">
        <v>60.6</v>
      </c>
      <c r="F112" s="2" t="n">
        <v>36</v>
      </c>
      <c r="G112" s="2" t="n">
        <v>21</v>
      </c>
      <c r="H112" s="2" t="n">
        <v>0</v>
      </c>
      <c r="I112" s="2" t="n">
        <v>64</v>
      </c>
      <c r="J112" s="2" t="n">
        <v>181.6</v>
      </c>
      <c r="K112" s="1" t="n">
        <v>43</v>
      </c>
      <c r="L112" s="1" t="n">
        <v>210</v>
      </c>
    </row>
    <row r="113" customFormat="false" ht="16.5" hidden="false" customHeight="false" outlineLevel="0" collapsed="false">
      <c r="A113" s="1" t="s">
        <v>2143</v>
      </c>
      <c r="B113" s="1" t="s">
        <v>147</v>
      </c>
      <c r="C113" s="1" t="s">
        <v>21</v>
      </c>
      <c r="D113" s="4" t="s">
        <v>2252</v>
      </c>
      <c r="E113" s="2" t="n">
        <v>52.2</v>
      </c>
      <c r="F113" s="2" t="n">
        <v>52</v>
      </c>
      <c r="G113" s="2" t="n">
        <v>32</v>
      </c>
      <c r="H113" s="2" t="n">
        <v>64</v>
      </c>
      <c r="I113" s="2" t="n">
        <v>66</v>
      </c>
      <c r="J113" s="2" t="n">
        <v>266.2</v>
      </c>
      <c r="K113" s="1" t="n">
        <v>10</v>
      </c>
      <c r="L113" s="1" t="n">
        <v>94</v>
      </c>
    </row>
    <row r="114" customFormat="false" ht="16.5" hidden="false" customHeight="false" outlineLevel="0" collapsed="false">
      <c r="A114" s="1" t="s">
        <v>2143</v>
      </c>
      <c r="B114" s="1" t="s">
        <v>147</v>
      </c>
      <c r="C114" s="1" t="s">
        <v>23</v>
      </c>
      <c r="D114" s="4" t="s">
        <v>2253</v>
      </c>
      <c r="E114" s="2" t="n">
        <v>32</v>
      </c>
      <c r="F114" s="2" t="n">
        <v>50</v>
      </c>
      <c r="G114" s="2" t="n">
        <v>16</v>
      </c>
      <c r="H114" s="2" t="n">
        <v>34</v>
      </c>
      <c r="I114" s="2" t="n">
        <v>54</v>
      </c>
      <c r="J114" s="2" t="n">
        <v>186</v>
      </c>
      <c r="K114" s="1" t="n">
        <v>42</v>
      </c>
      <c r="L114" s="1" t="n">
        <v>206</v>
      </c>
    </row>
    <row r="115" customFormat="false" ht="16.5" hidden="false" customHeight="false" outlineLevel="0" collapsed="false">
      <c r="A115" s="1" t="s">
        <v>2143</v>
      </c>
      <c r="B115" s="1" t="s">
        <v>147</v>
      </c>
      <c r="C115" s="1" t="s">
        <v>25</v>
      </c>
      <c r="D115" s="4" t="s">
        <v>2254</v>
      </c>
      <c r="E115" s="2" t="n">
        <v>48.2</v>
      </c>
      <c r="F115" s="2" t="n">
        <v>46</v>
      </c>
      <c r="G115" s="2" t="n">
        <v>0</v>
      </c>
      <c r="H115" s="2" t="n">
        <v>64</v>
      </c>
      <c r="I115" s="2" t="n">
        <v>75</v>
      </c>
      <c r="J115" s="2" t="n">
        <v>233.2</v>
      </c>
      <c r="K115" s="1" t="n">
        <v>26</v>
      </c>
      <c r="L115" s="1" t="n">
        <v>143</v>
      </c>
    </row>
    <row r="116" customFormat="false" ht="16.5" hidden="false" customHeight="false" outlineLevel="0" collapsed="false">
      <c r="A116" s="1" t="s">
        <v>2143</v>
      </c>
      <c r="B116" s="1" t="s">
        <v>147</v>
      </c>
      <c r="C116" s="1" t="s">
        <v>27</v>
      </c>
      <c r="D116" s="4" t="s">
        <v>2255</v>
      </c>
      <c r="E116" s="2" t="n">
        <v>58</v>
      </c>
      <c r="F116" s="2" t="n">
        <v>18</v>
      </c>
      <c r="G116" s="2" t="n">
        <v>0</v>
      </c>
      <c r="H116" s="2" t="n">
        <v>82</v>
      </c>
      <c r="I116" s="2" t="n">
        <v>54</v>
      </c>
      <c r="J116" s="2" t="n">
        <v>212</v>
      </c>
      <c r="K116" s="1" t="n">
        <v>34</v>
      </c>
      <c r="L116" s="1" t="n">
        <v>174</v>
      </c>
    </row>
    <row r="117" customFormat="false" ht="16.5" hidden="false" customHeight="false" outlineLevel="0" collapsed="false">
      <c r="A117" s="1" t="s">
        <v>2143</v>
      </c>
      <c r="B117" s="1" t="s">
        <v>147</v>
      </c>
      <c r="C117" s="1" t="s">
        <v>29</v>
      </c>
      <c r="D117" s="4" t="s">
        <v>2256</v>
      </c>
      <c r="E117" s="2" t="n">
        <v>48.8</v>
      </c>
      <c r="F117" s="2" t="n">
        <v>42</v>
      </c>
      <c r="G117" s="2" t="n">
        <v>16</v>
      </c>
      <c r="H117" s="2" t="n">
        <v>70</v>
      </c>
      <c r="I117" s="2" t="n">
        <v>55</v>
      </c>
      <c r="J117" s="2" t="n">
        <v>231.8</v>
      </c>
      <c r="K117" s="1" t="n">
        <v>27</v>
      </c>
      <c r="L117" s="1" t="n">
        <v>146</v>
      </c>
    </row>
    <row r="118" customFormat="false" ht="16.5" hidden="false" customHeight="false" outlineLevel="0" collapsed="false">
      <c r="A118" s="1" t="s">
        <v>2143</v>
      </c>
      <c r="B118" s="1" t="s">
        <v>147</v>
      </c>
      <c r="C118" s="1" t="s">
        <v>31</v>
      </c>
      <c r="D118" s="4" t="s">
        <v>2257</v>
      </c>
      <c r="E118" s="2" t="n">
        <v>55</v>
      </c>
      <c r="F118" s="2" t="n">
        <v>40</v>
      </c>
      <c r="G118" s="2" t="n">
        <v>8</v>
      </c>
      <c r="H118" s="2" t="n">
        <v>70</v>
      </c>
      <c r="I118" s="2" t="n">
        <v>64</v>
      </c>
      <c r="J118" s="2" t="n">
        <v>237</v>
      </c>
      <c r="K118" s="1" t="n">
        <v>22</v>
      </c>
      <c r="L118" s="1" t="n">
        <v>133</v>
      </c>
    </row>
    <row r="119" customFormat="false" ht="16.5" hidden="false" customHeight="false" outlineLevel="0" collapsed="false">
      <c r="A119" s="1" t="s">
        <v>2143</v>
      </c>
      <c r="B119" s="1" t="s">
        <v>147</v>
      </c>
      <c r="C119" s="1" t="s">
        <v>33</v>
      </c>
      <c r="D119" s="4" t="s">
        <v>2258</v>
      </c>
      <c r="E119" s="2" t="n">
        <v>67.6</v>
      </c>
      <c r="F119" s="2" t="n">
        <v>74</v>
      </c>
      <c r="G119" s="2" t="n">
        <v>8</v>
      </c>
      <c r="H119" s="2" t="n">
        <v>84</v>
      </c>
      <c r="I119" s="2" t="n">
        <v>0</v>
      </c>
      <c r="J119" s="2" t="n">
        <v>233.6</v>
      </c>
      <c r="K119" s="1" t="n">
        <v>25</v>
      </c>
      <c r="L119" s="1" t="n">
        <v>142</v>
      </c>
    </row>
    <row r="120" customFormat="false" ht="16.5" hidden="false" customHeight="false" outlineLevel="0" collapsed="false">
      <c r="A120" s="1" t="s">
        <v>2143</v>
      </c>
      <c r="B120" s="1" t="s">
        <v>147</v>
      </c>
      <c r="C120" s="1" t="s">
        <v>35</v>
      </c>
      <c r="D120" s="4" t="s">
        <v>2259</v>
      </c>
      <c r="E120" s="2" t="n">
        <v>66</v>
      </c>
      <c r="F120" s="2" t="n">
        <v>40</v>
      </c>
      <c r="G120" s="2" t="n">
        <v>0</v>
      </c>
      <c r="H120" s="2" t="n">
        <v>86</v>
      </c>
      <c r="I120" s="2" t="n">
        <v>68</v>
      </c>
      <c r="J120" s="2" t="n">
        <v>260</v>
      </c>
      <c r="K120" s="1" t="n">
        <v>13</v>
      </c>
      <c r="L120" s="1" t="n">
        <v>102</v>
      </c>
    </row>
    <row r="121" customFormat="false" ht="16.5" hidden="false" customHeight="false" outlineLevel="0" collapsed="false">
      <c r="A121" s="1" t="s">
        <v>2143</v>
      </c>
      <c r="B121" s="1" t="s">
        <v>147</v>
      </c>
      <c r="C121" s="1" t="s">
        <v>37</v>
      </c>
      <c r="D121" s="4" t="s">
        <v>2260</v>
      </c>
      <c r="E121" s="2" t="n">
        <v>65.6</v>
      </c>
      <c r="F121" s="2" t="n">
        <v>36</v>
      </c>
      <c r="G121" s="2" t="n">
        <v>8</v>
      </c>
      <c r="H121" s="2" t="n">
        <v>60</v>
      </c>
      <c r="I121" s="2" t="n">
        <v>66</v>
      </c>
      <c r="J121" s="2" t="n">
        <v>235.6</v>
      </c>
      <c r="K121" s="1" t="n">
        <v>23</v>
      </c>
      <c r="L121" s="1" t="n">
        <v>137</v>
      </c>
    </row>
    <row r="122" customFormat="false" ht="16.5" hidden="false" customHeight="false" outlineLevel="0" collapsed="false">
      <c r="A122" s="1" t="s">
        <v>2143</v>
      </c>
      <c r="B122" s="1" t="s">
        <v>147</v>
      </c>
      <c r="C122" s="1" t="s">
        <v>39</v>
      </c>
      <c r="D122" s="4" t="s">
        <v>2261</v>
      </c>
      <c r="E122" s="2" t="n">
        <v>65</v>
      </c>
      <c r="F122" s="2" t="n">
        <v>28</v>
      </c>
      <c r="G122" s="2" t="n">
        <v>24</v>
      </c>
      <c r="H122" s="2" t="n">
        <v>80</v>
      </c>
      <c r="I122" s="2" t="n">
        <v>68</v>
      </c>
      <c r="J122" s="2" t="n">
        <v>265</v>
      </c>
      <c r="K122" s="1" t="n">
        <v>11</v>
      </c>
      <c r="L122" s="1" t="n">
        <v>96</v>
      </c>
    </row>
    <row r="123" customFormat="false" ht="16.5" hidden="false" customHeight="false" outlineLevel="0" collapsed="false">
      <c r="A123" s="1" t="s">
        <v>2143</v>
      </c>
      <c r="B123" s="1" t="s">
        <v>147</v>
      </c>
      <c r="C123" s="1" t="s">
        <v>41</v>
      </c>
      <c r="D123" s="4" t="s">
        <v>2262</v>
      </c>
      <c r="E123" s="2" t="n">
        <v>55.6</v>
      </c>
      <c r="F123" s="2" t="n">
        <v>46</v>
      </c>
      <c r="G123" s="2" t="n">
        <v>8</v>
      </c>
      <c r="H123" s="2" t="n">
        <v>92</v>
      </c>
      <c r="I123" s="2" t="n">
        <v>65</v>
      </c>
      <c r="J123" s="2" t="n">
        <v>266.6</v>
      </c>
      <c r="K123" s="1" t="n">
        <v>8</v>
      </c>
      <c r="L123" s="1" t="n">
        <v>92</v>
      </c>
    </row>
    <row r="124" customFormat="false" ht="16.5" hidden="false" customHeight="false" outlineLevel="0" collapsed="false">
      <c r="A124" s="1" t="s">
        <v>2143</v>
      </c>
      <c r="B124" s="1" t="s">
        <v>147</v>
      </c>
      <c r="C124" s="1" t="s">
        <v>43</v>
      </c>
      <c r="D124" s="4" t="s">
        <v>2263</v>
      </c>
      <c r="E124" s="2" t="n">
        <v>51</v>
      </c>
      <c r="F124" s="2" t="n">
        <v>0</v>
      </c>
      <c r="G124" s="2" t="n">
        <v>21</v>
      </c>
      <c r="H124" s="2" t="n">
        <v>64</v>
      </c>
      <c r="I124" s="2" t="n">
        <v>63</v>
      </c>
      <c r="J124" s="2" t="n">
        <v>199</v>
      </c>
      <c r="K124" s="1" t="n">
        <v>39</v>
      </c>
      <c r="L124" s="1" t="n">
        <v>190</v>
      </c>
    </row>
    <row r="125" customFormat="false" ht="16.5" hidden="false" customHeight="false" outlineLevel="0" collapsed="false">
      <c r="A125" s="1" t="s">
        <v>2143</v>
      </c>
      <c r="B125" s="1" t="s">
        <v>147</v>
      </c>
      <c r="C125" s="1" t="s">
        <v>45</v>
      </c>
      <c r="D125" s="4" t="s">
        <v>2264</v>
      </c>
      <c r="E125" s="2" t="n">
        <v>71.2</v>
      </c>
      <c r="F125" s="2" t="n">
        <v>48</v>
      </c>
      <c r="G125" s="2" t="n">
        <v>16</v>
      </c>
      <c r="H125" s="2" t="n">
        <v>72</v>
      </c>
      <c r="I125" s="2" t="n">
        <v>56</v>
      </c>
      <c r="J125" s="2" t="n">
        <v>263.2</v>
      </c>
      <c r="K125" s="1" t="n">
        <v>12</v>
      </c>
      <c r="L125" s="1" t="n">
        <v>99</v>
      </c>
    </row>
    <row r="126" customFormat="false" ht="16.5" hidden="false" customHeight="false" outlineLevel="0" collapsed="false">
      <c r="A126" s="1" t="s">
        <v>2143</v>
      </c>
      <c r="B126" s="1" t="s">
        <v>147</v>
      </c>
      <c r="C126" s="1" t="s">
        <v>47</v>
      </c>
      <c r="D126" s="4" t="s">
        <v>2265</v>
      </c>
      <c r="E126" s="2" t="n">
        <v>52</v>
      </c>
      <c r="F126" s="2" t="n">
        <v>24</v>
      </c>
      <c r="G126" s="2" t="n">
        <v>8</v>
      </c>
      <c r="H126" s="2" t="n">
        <v>42</v>
      </c>
      <c r="I126" s="2" t="n">
        <v>64</v>
      </c>
      <c r="J126" s="2" t="n">
        <v>190</v>
      </c>
      <c r="K126" s="1" t="n">
        <v>40</v>
      </c>
      <c r="L126" s="1" t="n">
        <v>201</v>
      </c>
    </row>
    <row r="127" customFormat="false" ht="16.5" hidden="false" customHeight="false" outlineLevel="0" collapsed="false">
      <c r="A127" s="1" t="s">
        <v>2143</v>
      </c>
      <c r="B127" s="1" t="s">
        <v>147</v>
      </c>
      <c r="C127" s="1" t="s">
        <v>49</v>
      </c>
      <c r="D127" s="4" t="s">
        <v>2266</v>
      </c>
      <c r="E127" s="2" t="n">
        <v>58.6</v>
      </c>
      <c r="F127" s="2" t="n">
        <v>28</v>
      </c>
      <c r="G127" s="2" t="n">
        <v>39</v>
      </c>
      <c r="H127" s="2" t="n">
        <v>58</v>
      </c>
      <c r="I127" s="2" t="n">
        <v>64</v>
      </c>
      <c r="J127" s="2" t="n">
        <v>247.6</v>
      </c>
      <c r="K127" s="1" t="n">
        <v>17</v>
      </c>
      <c r="L127" s="1" t="n">
        <v>114</v>
      </c>
    </row>
    <row r="128" customFormat="false" ht="16.5" hidden="false" customHeight="false" outlineLevel="0" collapsed="false">
      <c r="A128" s="1" t="s">
        <v>2143</v>
      </c>
      <c r="B128" s="1" t="s">
        <v>147</v>
      </c>
      <c r="C128" s="1" t="s">
        <v>51</v>
      </c>
      <c r="D128" s="4" t="s">
        <v>2267</v>
      </c>
      <c r="E128" s="2" t="n">
        <v>41.4</v>
      </c>
      <c r="F128" s="2" t="n">
        <v>26</v>
      </c>
      <c r="G128" s="2" t="n">
        <v>16</v>
      </c>
      <c r="H128" s="2" t="n">
        <v>48</v>
      </c>
      <c r="I128" s="2" t="n">
        <v>55</v>
      </c>
      <c r="J128" s="2" t="n">
        <v>186.4</v>
      </c>
      <c r="K128" s="1" t="n">
        <v>41</v>
      </c>
      <c r="L128" s="1" t="n">
        <v>204</v>
      </c>
    </row>
    <row r="129" customFormat="false" ht="16.5" hidden="false" customHeight="false" outlineLevel="0" collapsed="false">
      <c r="A129" s="1" t="s">
        <v>2143</v>
      </c>
      <c r="B129" s="1" t="s">
        <v>147</v>
      </c>
      <c r="C129" s="1" t="s">
        <v>53</v>
      </c>
      <c r="D129" s="4" t="s">
        <v>2268</v>
      </c>
      <c r="E129" s="2" t="n">
        <v>38.2</v>
      </c>
      <c r="F129" s="2" t="n">
        <v>54</v>
      </c>
      <c r="G129" s="2" t="n">
        <v>21</v>
      </c>
      <c r="H129" s="2" t="n">
        <v>66</v>
      </c>
      <c r="I129" s="2" t="n">
        <v>51</v>
      </c>
      <c r="J129" s="2" t="n">
        <v>230.2</v>
      </c>
      <c r="K129" s="1" t="n">
        <v>28</v>
      </c>
      <c r="L129" s="1" t="n">
        <v>148</v>
      </c>
    </row>
    <row r="130" customFormat="false" ht="16.5" hidden="false" customHeight="false" outlineLevel="0" collapsed="false">
      <c r="A130" s="1" t="s">
        <v>2143</v>
      </c>
      <c r="B130" s="1" t="s">
        <v>147</v>
      </c>
      <c r="C130" s="1" t="s">
        <v>55</v>
      </c>
      <c r="D130" s="4" t="s">
        <v>2269</v>
      </c>
      <c r="E130" s="2" t="n">
        <v>50.4</v>
      </c>
      <c r="F130" s="2" t="n">
        <v>88</v>
      </c>
      <c r="G130" s="2" t="n">
        <v>16</v>
      </c>
      <c r="H130" s="2" t="n">
        <v>60</v>
      </c>
      <c r="I130" s="2" t="n">
        <v>42</v>
      </c>
      <c r="J130" s="2" t="n">
        <v>256.4</v>
      </c>
      <c r="K130" s="1" t="n">
        <v>14</v>
      </c>
      <c r="L130" s="1" t="n">
        <v>106</v>
      </c>
    </row>
    <row r="131" customFormat="false" ht="16.5" hidden="false" customHeight="false" outlineLevel="0" collapsed="false">
      <c r="A131" s="1" t="s">
        <v>2143</v>
      </c>
      <c r="B131" s="1" t="s">
        <v>147</v>
      </c>
      <c r="C131" s="1" t="s">
        <v>57</v>
      </c>
      <c r="D131" s="4" t="s">
        <v>2270</v>
      </c>
      <c r="E131" s="2" t="n">
        <v>48.4</v>
      </c>
      <c r="F131" s="2" t="n">
        <v>98</v>
      </c>
      <c r="G131" s="2" t="n">
        <v>8</v>
      </c>
      <c r="H131" s="2" t="n">
        <v>82</v>
      </c>
      <c r="I131" s="2" t="n">
        <v>51</v>
      </c>
      <c r="J131" s="2" t="n">
        <v>287.4</v>
      </c>
      <c r="K131" s="1" t="n">
        <v>6</v>
      </c>
      <c r="L131" s="1" t="n">
        <v>73</v>
      </c>
    </row>
    <row r="132" customFormat="false" ht="16.5" hidden="false" customHeight="false" outlineLevel="0" collapsed="false">
      <c r="A132" s="1" t="s">
        <v>2143</v>
      </c>
      <c r="B132" s="1" t="s">
        <v>147</v>
      </c>
      <c r="C132" s="1" t="s">
        <v>59</v>
      </c>
      <c r="D132" s="4" t="s">
        <v>2271</v>
      </c>
      <c r="E132" s="2" t="n">
        <v>58.4</v>
      </c>
      <c r="F132" s="2" t="n">
        <v>84</v>
      </c>
      <c r="G132" s="2" t="n">
        <v>42</v>
      </c>
      <c r="H132" s="2" t="n">
        <v>82</v>
      </c>
      <c r="I132" s="2" t="n">
        <v>0</v>
      </c>
      <c r="J132" s="2" t="n">
        <v>266.4</v>
      </c>
      <c r="K132" s="1" t="n">
        <v>9</v>
      </c>
      <c r="L132" s="1" t="n">
        <v>93</v>
      </c>
    </row>
    <row r="133" customFormat="false" ht="16.5" hidden="false" customHeight="false" outlineLevel="0" collapsed="false">
      <c r="A133" s="1" t="s">
        <v>2143</v>
      </c>
      <c r="B133" s="1" t="s">
        <v>147</v>
      </c>
      <c r="C133" s="1" t="s">
        <v>61</v>
      </c>
      <c r="D133" s="4" t="s">
        <v>2272</v>
      </c>
      <c r="E133" s="2" t="n">
        <v>35.8</v>
      </c>
      <c r="F133" s="2" t="n">
        <v>28</v>
      </c>
      <c r="G133" s="2" t="n">
        <v>29</v>
      </c>
      <c r="H133" s="2" t="n">
        <v>58</v>
      </c>
      <c r="I133" s="2" t="n">
        <v>57</v>
      </c>
      <c r="J133" s="2" t="n">
        <v>207.8</v>
      </c>
      <c r="K133" s="1" t="n">
        <v>36</v>
      </c>
      <c r="L133" s="1" t="n">
        <v>179</v>
      </c>
    </row>
    <row r="134" customFormat="false" ht="16.5" hidden="false" customHeight="false" outlineLevel="0" collapsed="false">
      <c r="A134" s="1" t="s">
        <v>2143</v>
      </c>
      <c r="B134" s="1" t="s">
        <v>147</v>
      </c>
      <c r="C134" s="1" t="s">
        <v>63</v>
      </c>
      <c r="D134" s="4" t="s">
        <v>2273</v>
      </c>
      <c r="E134" s="2" t="n">
        <v>30</v>
      </c>
      <c r="F134" s="2" t="n">
        <v>48</v>
      </c>
      <c r="G134" s="2" t="n">
        <v>13</v>
      </c>
      <c r="H134" s="2" t="n">
        <v>68</v>
      </c>
      <c r="I134" s="2" t="n">
        <v>75</v>
      </c>
      <c r="J134" s="2" t="n">
        <v>234</v>
      </c>
      <c r="K134" s="1" t="n">
        <v>24</v>
      </c>
      <c r="L134" s="1" t="n">
        <v>141</v>
      </c>
    </row>
    <row r="135" customFormat="false" ht="16.5" hidden="false" customHeight="false" outlineLevel="0" collapsed="false">
      <c r="A135" s="1" t="s">
        <v>2143</v>
      </c>
      <c r="B135" s="1" t="s">
        <v>147</v>
      </c>
      <c r="C135" s="1" t="s">
        <v>65</v>
      </c>
      <c r="D135" s="4" t="s">
        <v>2274</v>
      </c>
      <c r="E135" s="2" t="n">
        <v>28.8</v>
      </c>
      <c r="F135" s="2" t="n">
        <v>28</v>
      </c>
      <c r="G135" s="2" t="n">
        <v>18</v>
      </c>
      <c r="H135" s="2" t="n">
        <v>82</v>
      </c>
      <c r="I135" s="2" t="n">
        <v>68</v>
      </c>
      <c r="J135" s="2" t="n">
        <v>224.8</v>
      </c>
      <c r="K135" s="1" t="n">
        <v>30</v>
      </c>
      <c r="L135" s="1" t="n">
        <v>159</v>
      </c>
    </row>
    <row r="136" customFormat="false" ht="16.5" hidden="false" customHeight="false" outlineLevel="0" collapsed="false">
      <c r="A136" s="1" t="s">
        <v>2143</v>
      </c>
      <c r="B136" s="1" t="s">
        <v>147</v>
      </c>
      <c r="C136" s="1" t="s">
        <v>67</v>
      </c>
      <c r="D136" s="4" t="s">
        <v>2275</v>
      </c>
      <c r="E136" s="2" t="n">
        <v>76.6</v>
      </c>
      <c r="F136" s="2" t="n">
        <v>32</v>
      </c>
      <c r="G136" s="2" t="n">
        <v>21</v>
      </c>
      <c r="H136" s="2" t="n">
        <v>98</v>
      </c>
      <c r="I136" s="2" t="n">
        <v>88</v>
      </c>
      <c r="J136" s="2" t="n">
        <v>315.6</v>
      </c>
      <c r="K136" s="1" t="n">
        <v>3</v>
      </c>
      <c r="L136" s="1" t="n">
        <v>46</v>
      </c>
    </row>
    <row r="137" customFormat="false" ht="16.5" hidden="false" customHeight="false" outlineLevel="0" collapsed="false">
      <c r="A137" s="1" t="s">
        <v>2143</v>
      </c>
      <c r="B137" s="1" t="s">
        <v>147</v>
      </c>
      <c r="C137" s="1" t="s">
        <v>69</v>
      </c>
      <c r="D137" s="4" t="s">
        <v>2276</v>
      </c>
      <c r="E137" s="2" t="n">
        <v>55.2</v>
      </c>
      <c r="F137" s="2" t="n">
        <v>28</v>
      </c>
      <c r="G137" s="2" t="n">
        <v>18</v>
      </c>
      <c r="H137" s="2" t="n">
        <v>56</v>
      </c>
      <c r="I137" s="2" t="n">
        <v>70</v>
      </c>
      <c r="J137" s="2" t="n">
        <v>227.2</v>
      </c>
      <c r="K137" s="1" t="n">
        <v>29</v>
      </c>
      <c r="L137" s="1" t="n">
        <v>152</v>
      </c>
    </row>
    <row r="138" customFormat="false" ht="16.5" hidden="false" customHeight="false" outlineLevel="0" collapsed="false">
      <c r="A138" s="1" t="s">
        <v>2143</v>
      </c>
      <c r="B138" s="1" t="s">
        <v>147</v>
      </c>
      <c r="C138" s="1" t="s">
        <v>71</v>
      </c>
      <c r="D138" s="4" t="s">
        <v>2277</v>
      </c>
      <c r="E138" s="2" t="n">
        <v>61.6</v>
      </c>
      <c r="F138" s="2" t="n">
        <v>104</v>
      </c>
      <c r="G138" s="2" t="n">
        <v>16</v>
      </c>
      <c r="H138" s="2" t="n">
        <v>76</v>
      </c>
      <c r="I138" s="2" t="n">
        <v>76</v>
      </c>
      <c r="J138" s="2" t="n">
        <v>333.6</v>
      </c>
      <c r="K138" s="1" t="n">
        <v>1</v>
      </c>
      <c r="L138" s="1" t="n">
        <v>39</v>
      </c>
    </row>
    <row r="139" customFormat="false" ht="16.5" hidden="false" customHeight="false" outlineLevel="0" collapsed="false">
      <c r="A139" s="1" t="s">
        <v>2143</v>
      </c>
      <c r="B139" s="1" t="s">
        <v>147</v>
      </c>
      <c r="C139" s="1" t="s">
        <v>73</v>
      </c>
      <c r="D139" s="4" t="s">
        <v>2278</v>
      </c>
      <c r="E139" s="2" t="n">
        <v>29.6</v>
      </c>
      <c r="F139" s="2" t="n">
        <v>44</v>
      </c>
      <c r="G139" s="2" t="n">
        <v>16</v>
      </c>
      <c r="H139" s="2" t="n">
        <v>70</v>
      </c>
      <c r="I139" s="2" t="n">
        <v>51</v>
      </c>
      <c r="J139" s="2" t="n">
        <v>210.6</v>
      </c>
      <c r="K139" s="1" t="n">
        <v>35</v>
      </c>
      <c r="L139" s="1" t="n">
        <v>176</v>
      </c>
    </row>
    <row r="140" customFormat="false" ht="16.5" hidden="false" customHeight="false" outlineLevel="0" collapsed="false">
      <c r="A140" s="1" t="s">
        <v>2143</v>
      </c>
      <c r="B140" s="1" t="s">
        <v>147</v>
      </c>
      <c r="C140" s="1" t="s">
        <v>75</v>
      </c>
      <c r="D140" s="4" t="s">
        <v>2279</v>
      </c>
      <c r="E140" s="2" t="n">
        <v>40.8</v>
      </c>
      <c r="F140" s="2" t="n">
        <v>30</v>
      </c>
      <c r="G140" s="2" t="n">
        <v>8</v>
      </c>
      <c r="H140" s="2" t="n">
        <v>76</v>
      </c>
      <c r="I140" s="2" t="n">
        <v>53</v>
      </c>
      <c r="J140" s="2" t="n">
        <v>207.8</v>
      </c>
      <c r="K140" s="1" t="n">
        <v>36</v>
      </c>
      <c r="L140" s="1" t="n">
        <v>179</v>
      </c>
    </row>
    <row r="141" customFormat="false" ht="16.5" hidden="false" customHeight="false" outlineLevel="0" collapsed="false">
      <c r="A141" s="1" t="s">
        <v>2143</v>
      </c>
      <c r="B141" s="1" t="s">
        <v>147</v>
      </c>
      <c r="C141" s="1" t="s">
        <v>77</v>
      </c>
      <c r="D141" s="4" t="s">
        <v>2280</v>
      </c>
      <c r="E141" s="2" t="n">
        <v>38.2</v>
      </c>
      <c r="F141" s="2" t="n">
        <v>44</v>
      </c>
      <c r="G141" s="2" t="n">
        <v>21</v>
      </c>
      <c r="H141" s="2" t="n">
        <v>64</v>
      </c>
      <c r="I141" s="2" t="n">
        <v>75</v>
      </c>
      <c r="J141" s="2" t="n">
        <v>242.2</v>
      </c>
      <c r="K141" s="1" t="n">
        <v>19</v>
      </c>
      <c r="L141" s="1" t="n">
        <v>124</v>
      </c>
    </row>
    <row r="142" customFormat="false" ht="16.5" hidden="false" customHeight="false" outlineLevel="0" collapsed="false">
      <c r="A142" s="1" t="s">
        <v>2143</v>
      </c>
      <c r="B142" s="1" t="s">
        <v>147</v>
      </c>
      <c r="C142" s="1" t="s">
        <v>79</v>
      </c>
      <c r="D142" s="4" t="s">
        <v>2281</v>
      </c>
      <c r="E142" s="2" t="n">
        <v>61.2</v>
      </c>
      <c r="F142" s="2" t="n">
        <v>50</v>
      </c>
      <c r="G142" s="2" t="n">
        <v>13</v>
      </c>
      <c r="H142" s="2" t="n">
        <v>94</v>
      </c>
      <c r="I142" s="2" t="n">
        <v>72</v>
      </c>
      <c r="J142" s="2" t="n">
        <v>290.2</v>
      </c>
      <c r="K142" s="1" t="n">
        <v>5</v>
      </c>
      <c r="L142" s="1" t="n">
        <v>68</v>
      </c>
    </row>
    <row r="143" customFormat="false" ht="16.5" hidden="false" customHeight="false" outlineLevel="0" collapsed="false">
      <c r="A143" s="1" t="s">
        <v>2143</v>
      </c>
      <c r="B143" s="1" t="s">
        <v>147</v>
      </c>
      <c r="C143" s="1" t="s">
        <v>81</v>
      </c>
      <c r="D143" s="4" t="s">
        <v>2282</v>
      </c>
      <c r="E143" s="2" t="n">
        <v>40.4</v>
      </c>
      <c r="F143" s="2" t="n">
        <v>28</v>
      </c>
      <c r="G143" s="2" t="n">
        <v>21</v>
      </c>
      <c r="H143" s="2" t="n">
        <v>72</v>
      </c>
      <c r="I143" s="2" t="n">
        <v>76</v>
      </c>
      <c r="J143" s="2" t="n">
        <v>237.4</v>
      </c>
      <c r="K143" s="1" t="n">
        <v>21</v>
      </c>
      <c r="L143" s="1" t="n">
        <v>132</v>
      </c>
    </row>
    <row r="144" customFormat="false" ht="16.5" hidden="false" customHeight="false" outlineLevel="0" collapsed="false">
      <c r="A144" s="1" t="s">
        <v>2143</v>
      </c>
      <c r="B144" s="1" t="s">
        <v>147</v>
      </c>
      <c r="C144" s="1" t="s">
        <v>83</v>
      </c>
      <c r="D144" s="4" t="s">
        <v>2283</v>
      </c>
      <c r="E144" s="2" t="n">
        <v>49.2</v>
      </c>
      <c r="F144" s="2" t="n">
        <v>54</v>
      </c>
      <c r="G144" s="2" t="n">
        <v>8</v>
      </c>
      <c r="H144" s="2" t="n">
        <v>74</v>
      </c>
      <c r="I144" s="2" t="n">
        <v>62</v>
      </c>
      <c r="J144" s="2" t="n">
        <v>247.2</v>
      </c>
      <c r="K144" s="1" t="n">
        <v>18</v>
      </c>
      <c r="L144" s="1" t="n">
        <v>116</v>
      </c>
    </row>
    <row r="145" customFormat="false" ht="16.5" hidden="false" customHeight="false" outlineLevel="0" collapsed="false">
      <c r="A145" s="1" t="s">
        <v>2143</v>
      </c>
      <c r="B145" s="1" t="s">
        <v>147</v>
      </c>
      <c r="C145" s="1" t="s">
        <v>85</v>
      </c>
      <c r="D145" s="4" t="s">
        <v>2284</v>
      </c>
      <c r="E145" s="2" t="n">
        <v>43.4</v>
      </c>
      <c r="F145" s="2" t="n">
        <v>46</v>
      </c>
      <c r="G145" s="2" t="n">
        <v>8</v>
      </c>
      <c r="H145" s="2" t="n">
        <v>80</v>
      </c>
      <c r="I145" s="2" t="n">
        <v>73</v>
      </c>
      <c r="J145" s="2" t="n">
        <v>250.4</v>
      </c>
      <c r="K145" s="1" t="n">
        <v>16</v>
      </c>
      <c r="L145" s="1" t="n">
        <v>112</v>
      </c>
    </row>
    <row r="146" customFormat="false" ht="16.5" hidden="false" customHeight="false" outlineLevel="0" collapsed="false">
      <c r="A146" s="1" t="s">
        <v>2143</v>
      </c>
      <c r="B146" s="1" t="s">
        <v>147</v>
      </c>
      <c r="C146" s="1" t="s">
        <v>87</v>
      </c>
      <c r="D146" s="4" t="s">
        <v>2285</v>
      </c>
      <c r="E146" s="2" t="n">
        <v>36.2</v>
      </c>
      <c r="F146" s="2" t="n">
        <v>24</v>
      </c>
      <c r="G146" s="2" t="n">
        <v>8</v>
      </c>
      <c r="H146" s="2" t="n">
        <v>84</v>
      </c>
      <c r="I146" s="2" t="n">
        <v>60</v>
      </c>
      <c r="J146" s="2" t="n">
        <v>212.2</v>
      </c>
      <c r="K146" s="1" t="n">
        <v>33</v>
      </c>
      <c r="L146" s="1" t="n">
        <v>173</v>
      </c>
    </row>
    <row r="147" customFormat="false" ht="16.5" hidden="false" customHeight="false" outlineLevel="0" collapsed="false">
      <c r="A147" s="1" t="s">
        <v>2143</v>
      </c>
      <c r="B147" s="1" t="s">
        <v>147</v>
      </c>
      <c r="C147" s="1" t="s">
        <v>89</v>
      </c>
      <c r="D147" s="4" t="s">
        <v>2286</v>
      </c>
      <c r="E147" s="2" t="n">
        <v>71</v>
      </c>
      <c r="F147" s="2" t="n">
        <v>82</v>
      </c>
      <c r="G147" s="2" t="n">
        <v>20</v>
      </c>
      <c r="H147" s="2" t="n">
        <v>80</v>
      </c>
      <c r="I147" s="2" t="n">
        <v>72</v>
      </c>
      <c r="J147" s="2" t="n">
        <v>325</v>
      </c>
      <c r="K147" s="1" t="n">
        <v>2</v>
      </c>
      <c r="L147" s="1" t="n">
        <v>44</v>
      </c>
    </row>
    <row r="148" customFormat="false" ht="16.5" hidden="false" customHeight="false" outlineLevel="0" collapsed="false">
      <c r="A148" s="1" t="s">
        <v>2143</v>
      </c>
      <c r="B148" s="1" t="s">
        <v>147</v>
      </c>
      <c r="C148" s="1" t="s">
        <v>91</v>
      </c>
      <c r="D148" s="4" t="s">
        <v>2287</v>
      </c>
      <c r="E148" s="2" t="n">
        <v>51.6</v>
      </c>
      <c r="F148" s="2" t="n">
        <v>82</v>
      </c>
      <c r="G148" s="2" t="n">
        <v>16</v>
      </c>
      <c r="H148" s="2" t="n">
        <v>86</v>
      </c>
      <c r="I148" s="2" t="n">
        <v>75</v>
      </c>
      <c r="J148" s="2" t="n">
        <v>310.6</v>
      </c>
      <c r="K148" s="1" t="n">
        <v>4</v>
      </c>
      <c r="L148" s="1" t="n">
        <v>50</v>
      </c>
    </row>
    <row r="149" customFormat="false" ht="16.5" hidden="false" customHeight="false" outlineLevel="0" collapsed="false">
      <c r="A149" s="1" t="s">
        <v>2143</v>
      </c>
      <c r="B149" s="1" t="s">
        <v>147</v>
      </c>
      <c r="C149" s="1" t="s">
        <v>93</v>
      </c>
      <c r="D149" s="4" t="s">
        <v>2288</v>
      </c>
      <c r="E149" s="2" t="n">
        <v>43.6</v>
      </c>
      <c r="F149" s="2" t="n">
        <v>42</v>
      </c>
      <c r="G149" s="2" t="n">
        <v>16</v>
      </c>
      <c r="H149" s="2" t="n">
        <v>72</v>
      </c>
      <c r="I149" s="2" t="n">
        <v>50</v>
      </c>
      <c r="J149" s="2" t="n">
        <v>223.6</v>
      </c>
      <c r="K149" s="1" t="n">
        <v>31</v>
      </c>
      <c r="L149" s="1" t="n">
        <v>160</v>
      </c>
    </row>
    <row r="150" customFormat="false" ht="16.5" hidden="false" customHeight="false" outlineLevel="0" collapsed="false">
      <c r="A150" s="1" t="s">
        <v>2143</v>
      </c>
      <c r="B150" s="1" t="s">
        <v>147</v>
      </c>
      <c r="C150" s="1" t="s">
        <v>95</v>
      </c>
      <c r="D150" s="4" t="s">
        <v>2289</v>
      </c>
      <c r="E150" s="2" t="n">
        <v>54</v>
      </c>
      <c r="F150" s="2" t="n">
        <v>50</v>
      </c>
      <c r="G150" s="2" t="n">
        <v>5</v>
      </c>
      <c r="H150" s="2" t="n">
        <v>60</v>
      </c>
      <c r="I150" s="2" t="n">
        <v>73</v>
      </c>
      <c r="J150" s="2" t="n">
        <v>242</v>
      </c>
      <c r="K150" s="1" t="n">
        <v>20</v>
      </c>
      <c r="L150" s="1" t="n">
        <v>125</v>
      </c>
    </row>
    <row r="151" customFormat="false" ht="16.5" hidden="false" customHeight="false" outlineLevel="0" collapsed="false">
      <c r="A151" s="1" t="s">
        <v>2143</v>
      </c>
      <c r="B151" s="1" t="s">
        <v>147</v>
      </c>
      <c r="C151" s="1" t="s">
        <v>379</v>
      </c>
      <c r="E151" s="2" t="n">
        <v>0</v>
      </c>
      <c r="F151" s="2" t="n">
        <v>68</v>
      </c>
      <c r="G151" s="2" t="n">
        <v>0</v>
      </c>
      <c r="H151" s="2" t="n">
        <v>64</v>
      </c>
      <c r="I151" s="2" t="n">
        <v>0</v>
      </c>
      <c r="J151" s="2" t="n">
        <v>132</v>
      </c>
      <c r="K151" s="1" t="n">
        <v>45</v>
      </c>
      <c r="L151" s="1" t="n">
        <v>256</v>
      </c>
    </row>
    <row r="152" customFormat="false" ht="16.5" hidden="false" customHeight="false" outlineLevel="0" collapsed="false">
      <c r="A152" s="1" t="s">
        <v>2143</v>
      </c>
      <c r="B152" s="1" t="s">
        <v>191</v>
      </c>
      <c r="C152" s="1" t="s">
        <v>11</v>
      </c>
      <c r="D152" s="4" t="s">
        <v>2290</v>
      </c>
      <c r="E152" s="2" t="n">
        <v>52</v>
      </c>
      <c r="F152" s="2" t="n">
        <v>32</v>
      </c>
      <c r="G152" s="2" t="n">
        <v>8</v>
      </c>
      <c r="H152" s="2" t="n">
        <v>66</v>
      </c>
      <c r="I152" s="2" t="n">
        <v>62</v>
      </c>
      <c r="J152" s="2" t="n">
        <v>220</v>
      </c>
      <c r="K152" s="1" t="n">
        <v>10</v>
      </c>
      <c r="L152" s="1" t="n">
        <v>164</v>
      </c>
    </row>
    <row r="153" customFormat="false" ht="16.5" hidden="false" customHeight="false" outlineLevel="0" collapsed="false">
      <c r="A153" s="1" t="s">
        <v>2143</v>
      </c>
      <c r="B153" s="1" t="s">
        <v>191</v>
      </c>
      <c r="C153" s="1" t="s">
        <v>13</v>
      </c>
      <c r="D153" s="4" t="s">
        <v>2291</v>
      </c>
      <c r="E153" s="2" t="n">
        <v>48.2</v>
      </c>
      <c r="F153" s="2" t="n">
        <v>34</v>
      </c>
      <c r="G153" s="2" t="n">
        <v>8</v>
      </c>
      <c r="H153" s="2" t="n">
        <v>52</v>
      </c>
      <c r="I153" s="2" t="n">
        <v>61</v>
      </c>
      <c r="J153" s="2" t="n">
        <v>203.2</v>
      </c>
      <c r="K153" s="1" t="n">
        <v>13</v>
      </c>
      <c r="L153" s="1" t="n">
        <v>183</v>
      </c>
    </row>
    <row r="154" customFormat="false" ht="16.5" hidden="false" customHeight="false" outlineLevel="0" collapsed="false">
      <c r="A154" s="1" t="s">
        <v>2143</v>
      </c>
      <c r="B154" s="1" t="s">
        <v>191</v>
      </c>
      <c r="C154" s="1" t="s">
        <v>15</v>
      </c>
      <c r="D154" s="4" t="s">
        <v>2292</v>
      </c>
      <c r="E154" s="2" t="n">
        <v>37.8</v>
      </c>
      <c r="F154" s="2" t="n">
        <v>34</v>
      </c>
      <c r="G154" s="2" t="n">
        <v>37</v>
      </c>
      <c r="H154" s="2" t="n">
        <v>44</v>
      </c>
      <c r="I154" s="2" t="n">
        <v>44</v>
      </c>
      <c r="J154" s="2" t="n">
        <v>196.8</v>
      </c>
      <c r="K154" s="1" t="n">
        <v>16</v>
      </c>
      <c r="L154" s="1" t="n">
        <v>195</v>
      </c>
    </row>
    <row r="155" customFormat="false" ht="16.5" hidden="false" customHeight="false" outlineLevel="0" collapsed="false">
      <c r="A155" s="1" t="s">
        <v>2143</v>
      </c>
      <c r="B155" s="1" t="s">
        <v>191</v>
      </c>
      <c r="C155" s="1" t="s">
        <v>107</v>
      </c>
      <c r="D155" s="4" t="s">
        <v>2293</v>
      </c>
      <c r="E155" s="2" t="n">
        <v>18.6</v>
      </c>
      <c r="F155" s="2" t="n">
        <v>34</v>
      </c>
      <c r="G155" s="2" t="n">
        <v>16</v>
      </c>
      <c r="H155" s="2" t="n">
        <v>46</v>
      </c>
      <c r="I155" s="2" t="n">
        <v>50</v>
      </c>
      <c r="J155" s="2" t="n">
        <v>164.6</v>
      </c>
      <c r="K155" s="1" t="n">
        <v>24</v>
      </c>
      <c r="L155" s="1" t="n">
        <v>230</v>
      </c>
    </row>
    <row r="156" customFormat="false" ht="16.5" hidden="false" customHeight="false" outlineLevel="0" collapsed="false">
      <c r="A156" s="1" t="s">
        <v>2143</v>
      </c>
      <c r="B156" s="1" t="s">
        <v>191</v>
      </c>
      <c r="C156" s="1" t="s">
        <v>17</v>
      </c>
      <c r="D156" s="4" t="s">
        <v>2294</v>
      </c>
      <c r="E156" s="2" t="n">
        <v>40.4</v>
      </c>
      <c r="F156" s="2" t="n">
        <v>26</v>
      </c>
      <c r="G156" s="2" t="n">
        <v>26</v>
      </c>
      <c r="H156" s="2" t="n">
        <v>56</v>
      </c>
      <c r="I156" s="2" t="n">
        <v>52</v>
      </c>
      <c r="J156" s="2" t="n">
        <v>200.4</v>
      </c>
      <c r="K156" s="1" t="n">
        <v>14</v>
      </c>
      <c r="L156" s="1" t="n">
        <v>187</v>
      </c>
    </row>
    <row r="157" customFormat="false" ht="16.5" hidden="false" customHeight="false" outlineLevel="0" collapsed="false">
      <c r="A157" s="1" t="s">
        <v>2143</v>
      </c>
      <c r="B157" s="1" t="s">
        <v>191</v>
      </c>
      <c r="C157" s="1" t="s">
        <v>19</v>
      </c>
      <c r="D157" s="4" t="s">
        <v>2295</v>
      </c>
      <c r="E157" s="2" t="n">
        <v>46.6</v>
      </c>
      <c r="F157" s="2" t="n">
        <v>28</v>
      </c>
      <c r="G157" s="2" t="n">
        <v>8</v>
      </c>
      <c r="H157" s="2" t="n">
        <v>48</v>
      </c>
      <c r="I157" s="2" t="n">
        <v>65</v>
      </c>
      <c r="J157" s="2" t="n">
        <v>195.6</v>
      </c>
      <c r="K157" s="1" t="n">
        <v>17</v>
      </c>
      <c r="L157" s="1" t="n">
        <v>196</v>
      </c>
    </row>
    <row r="158" customFormat="false" ht="16.5" hidden="false" customHeight="false" outlineLevel="0" collapsed="false">
      <c r="A158" s="1" t="s">
        <v>2143</v>
      </c>
      <c r="B158" s="1" t="s">
        <v>191</v>
      </c>
      <c r="C158" s="1" t="s">
        <v>23</v>
      </c>
      <c r="D158" s="4" t="s">
        <v>2296</v>
      </c>
      <c r="E158" s="2" t="n">
        <v>30.8</v>
      </c>
      <c r="F158" s="2" t="n">
        <v>18</v>
      </c>
      <c r="G158" s="2" t="n">
        <v>61</v>
      </c>
      <c r="H158" s="2" t="n">
        <v>54</v>
      </c>
      <c r="I158" s="2" t="n">
        <v>81</v>
      </c>
      <c r="J158" s="2" t="n">
        <v>244.8</v>
      </c>
      <c r="K158" s="1" t="n">
        <v>4</v>
      </c>
      <c r="L158" s="1" t="n">
        <v>121</v>
      </c>
    </row>
    <row r="159" customFormat="false" ht="16.5" hidden="false" customHeight="false" outlineLevel="0" collapsed="false">
      <c r="A159" s="1" t="s">
        <v>2143</v>
      </c>
      <c r="B159" s="1" t="s">
        <v>191</v>
      </c>
      <c r="C159" s="1" t="s">
        <v>25</v>
      </c>
      <c r="D159" s="4" t="s">
        <v>2297</v>
      </c>
      <c r="E159" s="2" t="n">
        <v>34.2</v>
      </c>
      <c r="F159" s="2" t="n">
        <v>32</v>
      </c>
      <c r="G159" s="2" t="n">
        <v>0</v>
      </c>
      <c r="H159" s="2" t="n">
        <v>32</v>
      </c>
      <c r="I159" s="2" t="n">
        <v>43</v>
      </c>
      <c r="J159" s="2" t="n">
        <v>141.2</v>
      </c>
      <c r="K159" s="1" t="n">
        <v>28</v>
      </c>
      <c r="L159" s="1" t="n">
        <v>245</v>
      </c>
    </row>
    <row r="160" customFormat="false" ht="16.5" hidden="false" customHeight="false" outlineLevel="0" collapsed="false">
      <c r="A160" s="1" t="s">
        <v>2143</v>
      </c>
      <c r="B160" s="1" t="s">
        <v>191</v>
      </c>
      <c r="C160" s="1" t="s">
        <v>27</v>
      </c>
      <c r="D160" s="4" t="s">
        <v>2298</v>
      </c>
      <c r="E160" s="2" t="n">
        <v>33.4</v>
      </c>
      <c r="F160" s="2" t="n">
        <v>20</v>
      </c>
      <c r="G160" s="2" t="n">
        <v>24</v>
      </c>
      <c r="H160" s="2" t="n">
        <v>70</v>
      </c>
      <c r="I160" s="2" t="n">
        <v>100</v>
      </c>
      <c r="J160" s="2" t="n">
        <v>247.4</v>
      </c>
      <c r="K160" s="1" t="n">
        <v>3</v>
      </c>
      <c r="L160" s="1" t="n">
        <v>115</v>
      </c>
    </row>
    <row r="161" customFormat="false" ht="16.5" hidden="false" customHeight="false" outlineLevel="0" collapsed="false">
      <c r="A161" s="1" t="s">
        <v>2143</v>
      </c>
      <c r="B161" s="1" t="s">
        <v>191</v>
      </c>
      <c r="C161" s="1" t="s">
        <v>29</v>
      </c>
      <c r="D161" s="4" t="s">
        <v>2299</v>
      </c>
      <c r="E161" s="2" t="n">
        <v>25.2</v>
      </c>
      <c r="F161" s="2" t="n">
        <v>20</v>
      </c>
      <c r="G161" s="2" t="n">
        <v>29</v>
      </c>
      <c r="H161" s="2" t="n">
        <v>46</v>
      </c>
      <c r="I161" s="2" t="n">
        <v>58</v>
      </c>
      <c r="J161" s="2" t="n">
        <v>178.2</v>
      </c>
      <c r="K161" s="1" t="n">
        <v>20</v>
      </c>
      <c r="L161" s="1" t="n">
        <v>216</v>
      </c>
    </row>
    <row r="162" customFormat="false" ht="16.5" hidden="false" customHeight="false" outlineLevel="0" collapsed="false">
      <c r="A162" s="1" t="s">
        <v>2143</v>
      </c>
      <c r="B162" s="1" t="s">
        <v>191</v>
      </c>
      <c r="C162" s="1" t="s">
        <v>31</v>
      </c>
      <c r="D162" s="4" t="s">
        <v>2300</v>
      </c>
      <c r="E162" s="2" t="n">
        <v>29</v>
      </c>
      <c r="F162" s="2" t="n">
        <v>26</v>
      </c>
      <c r="G162" s="2" t="n">
        <v>29</v>
      </c>
      <c r="H162" s="2" t="n">
        <v>52</v>
      </c>
      <c r="I162" s="2" t="n">
        <v>57</v>
      </c>
      <c r="J162" s="2" t="n">
        <v>193</v>
      </c>
      <c r="K162" s="1" t="n">
        <v>18</v>
      </c>
      <c r="L162" s="1" t="n">
        <v>197</v>
      </c>
    </row>
    <row r="163" customFormat="false" ht="16.5" hidden="false" customHeight="false" outlineLevel="0" collapsed="false">
      <c r="A163" s="1" t="s">
        <v>2143</v>
      </c>
      <c r="B163" s="1" t="s">
        <v>191</v>
      </c>
      <c r="C163" s="1" t="s">
        <v>33</v>
      </c>
      <c r="D163" s="4" t="s">
        <v>2301</v>
      </c>
      <c r="E163" s="2" t="n">
        <v>41.2</v>
      </c>
      <c r="F163" s="2" t="n">
        <v>24</v>
      </c>
      <c r="G163" s="2" t="n">
        <v>71</v>
      </c>
      <c r="H163" s="2" t="n">
        <v>62</v>
      </c>
      <c r="I163" s="2" t="n">
        <v>71</v>
      </c>
      <c r="J163" s="2" t="n">
        <v>269.2</v>
      </c>
      <c r="K163" s="1" t="n">
        <v>2</v>
      </c>
      <c r="L163" s="1" t="n">
        <v>89</v>
      </c>
    </row>
    <row r="164" customFormat="false" ht="16.5" hidden="false" customHeight="false" outlineLevel="0" collapsed="false">
      <c r="A164" s="1" t="s">
        <v>2143</v>
      </c>
      <c r="B164" s="1" t="s">
        <v>191</v>
      </c>
      <c r="C164" s="1" t="s">
        <v>35</v>
      </c>
      <c r="D164" s="4" t="s">
        <v>2302</v>
      </c>
      <c r="E164" s="2" t="n">
        <v>20.6</v>
      </c>
      <c r="F164" s="2" t="n">
        <v>28</v>
      </c>
      <c r="G164" s="2" t="n">
        <v>8</v>
      </c>
      <c r="H164" s="2" t="n">
        <v>40</v>
      </c>
      <c r="I164" s="2" t="n">
        <v>36</v>
      </c>
      <c r="J164" s="2" t="n">
        <v>132.6</v>
      </c>
      <c r="K164" s="1" t="n">
        <v>34</v>
      </c>
      <c r="L164" s="1" t="n">
        <v>255</v>
      </c>
    </row>
    <row r="165" customFormat="false" ht="16.5" hidden="false" customHeight="false" outlineLevel="0" collapsed="false">
      <c r="A165" s="1" t="s">
        <v>2143</v>
      </c>
      <c r="B165" s="1" t="s">
        <v>191</v>
      </c>
      <c r="C165" s="1" t="s">
        <v>37</v>
      </c>
      <c r="D165" s="4" t="s">
        <v>2303</v>
      </c>
      <c r="E165" s="2" t="n">
        <v>22.8</v>
      </c>
      <c r="F165" s="2" t="n">
        <v>18</v>
      </c>
      <c r="G165" s="2" t="n">
        <v>8</v>
      </c>
      <c r="H165" s="2" t="n">
        <v>40</v>
      </c>
      <c r="I165" s="2" t="n">
        <v>33</v>
      </c>
      <c r="J165" s="2" t="n">
        <v>121.8</v>
      </c>
      <c r="K165" s="1" t="n">
        <v>36</v>
      </c>
      <c r="L165" s="1" t="n">
        <v>258</v>
      </c>
    </row>
    <row r="166" customFormat="false" ht="16.5" hidden="false" customHeight="false" outlineLevel="0" collapsed="false">
      <c r="A166" s="1" t="s">
        <v>2143</v>
      </c>
      <c r="B166" s="1" t="s">
        <v>191</v>
      </c>
      <c r="C166" s="1" t="s">
        <v>39</v>
      </c>
      <c r="D166" s="4" t="s">
        <v>2304</v>
      </c>
      <c r="E166" s="2" t="n">
        <v>16.8</v>
      </c>
      <c r="F166" s="2" t="n">
        <v>24</v>
      </c>
      <c r="G166" s="2" t="n">
        <v>8</v>
      </c>
      <c r="H166" s="2" t="n">
        <v>30</v>
      </c>
      <c r="I166" s="2" t="n">
        <v>38</v>
      </c>
      <c r="J166" s="2" t="n">
        <v>116.8</v>
      </c>
      <c r="K166" s="1" t="n">
        <v>37</v>
      </c>
      <c r="L166" s="1" t="n">
        <v>259</v>
      </c>
    </row>
    <row r="167" customFormat="false" ht="16.5" hidden="false" customHeight="false" outlineLevel="0" collapsed="false">
      <c r="A167" s="1" t="s">
        <v>2143</v>
      </c>
      <c r="B167" s="1" t="s">
        <v>191</v>
      </c>
      <c r="C167" s="1" t="s">
        <v>43</v>
      </c>
      <c r="D167" s="4" t="s">
        <v>2305</v>
      </c>
      <c r="E167" s="2" t="n">
        <v>46.2</v>
      </c>
      <c r="F167" s="2" t="n">
        <v>26</v>
      </c>
      <c r="G167" s="2" t="n">
        <v>8</v>
      </c>
      <c r="H167" s="2" t="n">
        <v>58</v>
      </c>
      <c r="I167" s="2" t="n">
        <v>66</v>
      </c>
      <c r="J167" s="2" t="n">
        <v>204.2</v>
      </c>
      <c r="K167" s="1" t="n">
        <v>12</v>
      </c>
      <c r="L167" s="1" t="n">
        <v>182</v>
      </c>
    </row>
    <row r="168" customFormat="false" ht="16.5" hidden="false" customHeight="false" outlineLevel="0" collapsed="false">
      <c r="A168" s="1" t="s">
        <v>2143</v>
      </c>
      <c r="B168" s="1" t="s">
        <v>191</v>
      </c>
      <c r="C168" s="1" t="s">
        <v>47</v>
      </c>
      <c r="D168" s="4" t="s">
        <v>2306</v>
      </c>
      <c r="E168" s="2" t="n">
        <v>33.4</v>
      </c>
      <c r="F168" s="2" t="n">
        <v>26</v>
      </c>
      <c r="G168" s="2" t="n">
        <v>16</v>
      </c>
      <c r="H168" s="2" t="n">
        <v>38</v>
      </c>
      <c r="I168" s="2" t="n">
        <v>41</v>
      </c>
      <c r="J168" s="2" t="n">
        <v>154.4</v>
      </c>
      <c r="K168" s="1" t="n">
        <v>25</v>
      </c>
      <c r="L168" s="1" t="n">
        <v>236</v>
      </c>
    </row>
    <row r="169" customFormat="false" ht="16.5" hidden="false" customHeight="false" outlineLevel="0" collapsed="false">
      <c r="A169" s="1" t="s">
        <v>2143</v>
      </c>
      <c r="B169" s="1" t="s">
        <v>191</v>
      </c>
      <c r="C169" s="1" t="s">
        <v>49</v>
      </c>
      <c r="D169" s="4" t="s">
        <v>2307</v>
      </c>
      <c r="E169" s="2" t="n">
        <v>36.2</v>
      </c>
      <c r="F169" s="2" t="n">
        <v>24</v>
      </c>
      <c r="G169" s="2" t="n">
        <v>32</v>
      </c>
      <c r="H169" s="2" t="n">
        <v>50</v>
      </c>
      <c r="I169" s="2" t="n">
        <v>84</v>
      </c>
      <c r="J169" s="2" t="n">
        <v>226.2</v>
      </c>
      <c r="K169" s="1" t="n">
        <v>8</v>
      </c>
      <c r="L169" s="1" t="n">
        <v>157</v>
      </c>
    </row>
    <row r="170" customFormat="false" ht="16.5" hidden="false" customHeight="false" outlineLevel="0" collapsed="false">
      <c r="A170" s="1" t="s">
        <v>2143</v>
      </c>
      <c r="B170" s="1" t="s">
        <v>191</v>
      </c>
      <c r="C170" s="1" t="s">
        <v>51</v>
      </c>
      <c r="D170" s="4" t="s">
        <v>2308</v>
      </c>
      <c r="E170" s="2" t="n">
        <v>50</v>
      </c>
      <c r="F170" s="2" t="n">
        <v>30</v>
      </c>
      <c r="G170" s="2" t="n">
        <v>26</v>
      </c>
      <c r="H170" s="2" t="n">
        <v>56</v>
      </c>
      <c r="I170" s="2" t="n">
        <v>70</v>
      </c>
      <c r="J170" s="2" t="n">
        <v>232</v>
      </c>
      <c r="K170" s="1" t="n">
        <v>6</v>
      </c>
      <c r="L170" s="1" t="n">
        <v>145</v>
      </c>
    </row>
    <row r="171" customFormat="false" ht="16.5" hidden="false" customHeight="false" outlineLevel="0" collapsed="false">
      <c r="A171" s="1" t="s">
        <v>2143</v>
      </c>
      <c r="B171" s="1" t="s">
        <v>191</v>
      </c>
      <c r="C171" s="1" t="s">
        <v>53</v>
      </c>
      <c r="D171" s="4" t="s">
        <v>2309</v>
      </c>
      <c r="E171" s="2" t="n">
        <v>44.2</v>
      </c>
      <c r="F171" s="2" t="n">
        <v>34</v>
      </c>
      <c r="G171" s="2" t="n">
        <v>18</v>
      </c>
      <c r="H171" s="2" t="n">
        <v>60</v>
      </c>
      <c r="I171" s="2" t="n">
        <v>67</v>
      </c>
      <c r="J171" s="2" t="n">
        <v>223.2</v>
      </c>
      <c r="K171" s="1" t="n">
        <v>9</v>
      </c>
      <c r="L171" s="1" t="n">
        <v>162</v>
      </c>
    </row>
    <row r="172" customFormat="false" ht="16.5" hidden="false" customHeight="false" outlineLevel="0" collapsed="false">
      <c r="A172" s="1" t="s">
        <v>2143</v>
      </c>
      <c r="B172" s="1" t="s">
        <v>191</v>
      </c>
      <c r="C172" s="1" t="s">
        <v>55</v>
      </c>
      <c r="D172" s="4" t="s">
        <v>2310</v>
      </c>
      <c r="E172" s="2" t="n">
        <v>34.6</v>
      </c>
      <c r="F172" s="2" t="n">
        <v>18</v>
      </c>
      <c r="G172" s="2" t="n">
        <v>8</v>
      </c>
      <c r="H172" s="2" t="n">
        <v>48</v>
      </c>
      <c r="I172" s="2" t="n">
        <v>36</v>
      </c>
      <c r="J172" s="2" t="n">
        <v>144.6</v>
      </c>
      <c r="K172" s="1" t="n">
        <v>27</v>
      </c>
      <c r="L172" s="1" t="n">
        <v>244</v>
      </c>
    </row>
    <row r="173" customFormat="false" ht="16.5" hidden="false" customHeight="false" outlineLevel="0" collapsed="false">
      <c r="A173" s="1" t="s">
        <v>2143</v>
      </c>
      <c r="B173" s="1" t="s">
        <v>191</v>
      </c>
      <c r="C173" s="1" t="s">
        <v>57</v>
      </c>
      <c r="D173" s="4" t="s">
        <v>2311</v>
      </c>
      <c r="E173" s="2" t="n">
        <v>23</v>
      </c>
      <c r="F173" s="2" t="n">
        <v>22</v>
      </c>
      <c r="G173" s="2" t="n">
        <v>0</v>
      </c>
      <c r="H173" s="2" t="n">
        <v>58</v>
      </c>
      <c r="I173" s="2" t="n">
        <v>51</v>
      </c>
      <c r="J173" s="2" t="n">
        <v>154</v>
      </c>
      <c r="K173" s="1" t="n">
        <v>26</v>
      </c>
      <c r="L173" s="1" t="n">
        <v>237</v>
      </c>
    </row>
    <row r="174" customFormat="false" ht="16.5" hidden="false" customHeight="false" outlineLevel="0" collapsed="false">
      <c r="A174" s="1" t="s">
        <v>2143</v>
      </c>
      <c r="B174" s="1" t="s">
        <v>191</v>
      </c>
      <c r="C174" s="1" t="s">
        <v>59</v>
      </c>
      <c r="D174" s="4" t="s">
        <v>2312</v>
      </c>
      <c r="E174" s="2" t="n">
        <v>15</v>
      </c>
      <c r="F174" s="2" t="n">
        <v>32</v>
      </c>
      <c r="G174" s="2" t="n">
        <v>0</v>
      </c>
      <c r="H174" s="2" t="n">
        <v>46</v>
      </c>
      <c r="I174" s="2" t="n">
        <v>40</v>
      </c>
      <c r="J174" s="2" t="n">
        <v>133</v>
      </c>
      <c r="K174" s="1" t="n">
        <v>33</v>
      </c>
      <c r="L174" s="1" t="n">
        <v>254</v>
      </c>
    </row>
    <row r="175" customFormat="false" ht="16.5" hidden="false" customHeight="false" outlineLevel="0" collapsed="false">
      <c r="A175" s="1" t="s">
        <v>2143</v>
      </c>
      <c r="B175" s="1" t="s">
        <v>191</v>
      </c>
      <c r="C175" s="1" t="s">
        <v>61</v>
      </c>
      <c r="D175" s="4" t="s">
        <v>394</v>
      </c>
      <c r="E175" s="2" t="n">
        <v>29.8</v>
      </c>
      <c r="F175" s="2" t="n">
        <v>24</v>
      </c>
      <c r="G175" s="2" t="n">
        <v>0</v>
      </c>
      <c r="H175" s="2" t="n">
        <v>48</v>
      </c>
      <c r="I175" s="2" t="n">
        <v>34</v>
      </c>
      <c r="J175" s="2" t="n">
        <v>135.8</v>
      </c>
      <c r="K175" s="1" t="n">
        <v>32</v>
      </c>
      <c r="L175" s="1" t="n">
        <v>252</v>
      </c>
    </row>
    <row r="176" customFormat="false" ht="16.5" hidden="false" customHeight="false" outlineLevel="0" collapsed="false">
      <c r="A176" s="1" t="s">
        <v>2143</v>
      </c>
      <c r="B176" s="1" t="s">
        <v>191</v>
      </c>
      <c r="C176" s="1" t="s">
        <v>63</v>
      </c>
      <c r="D176" s="4" t="s">
        <v>1671</v>
      </c>
      <c r="E176" s="2" t="n">
        <v>34</v>
      </c>
      <c r="F176" s="2" t="n">
        <v>32</v>
      </c>
      <c r="G176" s="2" t="n">
        <v>24</v>
      </c>
      <c r="H176" s="2" t="n">
        <v>42</v>
      </c>
      <c r="I176" s="2" t="n">
        <v>59</v>
      </c>
      <c r="J176" s="2" t="n">
        <v>191</v>
      </c>
      <c r="K176" s="1" t="n">
        <v>19</v>
      </c>
      <c r="L176" s="1" t="n">
        <v>200</v>
      </c>
    </row>
    <row r="177" customFormat="false" ht="16.5" hidden="false" customHeight="false" outlineLevel="0" collapsed="false">
      <c r="A177" s="1" t="s">
        <v>2143</v>
      </c>
      <c r="B177" s="1" t="s">
        <v>191</v>
      </c>
      <c r="C177" s="1" t="s">
        <v>65</v>
      </c>
      <c r="D177" s="4" t="s">
        <v>2313</v>
      </c>
      <c r="E177" s="2" t="n">
        <v>31</v>
      </c>
      <c r="F177" s="2" t="n">
        <v>52</v>
      </c>
      <c r="G177" s="2" t="n">
        <v>45</v>
      </c>
      <c r="H177" s="2" t="n">
        <v>38</v>
      </c>
      <c r="I177" s="2" t="n">
        <v>46</v>
      </c>
      <c r="J177" s="2" t="n">
        <v>212</v>
      </c>
      <c r="K177" s="1" t="n">
        <v>11</v>
      </c>
      <c r="L177" s="1" t="n">
        <v>174</v>
      </c>
    </row>
    <row r="178" customFormat="false" ht="16.5" hidden="false" customHeight="false" outlineLevel="0" collapsed="false">
      <c r="A178" s="1" t="s">
        <v>2143</v>
      </c>
      <c r="B178" s="1" t="s">
        <v>191</v>
      </c>
      <c r="C178" s="1" t="s">
        <v>67</v>
      </c>
      <c r="D178" s="4" t="s">
        <v>2314</v>
      </c>
      <c r="E178" s="2" t="n">
        <v>28</v>
      </c>
      <c r="F178" s="2" t="n">
        <v>30</v>
      </c>
      <c r="G178" s="2" t="n">
        <v>26</v>
      </c>
      <c r="H178" s="2" t="n">
        <v>44</v>
      </c>
      <c r="I178" s="2" t="n">
        <v>46</v>
      </c>
      <c r="J178" s="2" t="n">
        <v>174</v>
      </c>
      <c r="K178" s="1" t="n">
        <v>22</v>
      </c>
      <c r="L178" s="1" t="n">
        <v>222</v>
      </c>
    </row>
    <row r="179" customFormat="false" ht="16.5" hidden="false" customHeight="false" outlineLevel="0" collapsed="false">
      <c r="A179" s="1" t="s">
        <v>2143</v>
      </c>
      <c r="B179" s="1" t="s">
        <v>191</v>
      </c>
      <c r="C179" s="1" t="s">
        <v>69</v>
      </c>
      <c r="D179" s="4" t="s">
        <v>2315</v>
      </c>
      <c r="E179" s="2" t="n">
        <v>29</v>
      </c>
      <c r="F179" s="2" t="n">
        <v>22</v>
      </c>
      <c r="G179" s="2" t="n">
        <v>15</v>
      </c>
      <c r="H179" s="2" t="n">
        <v>38</v>
      </c>
      <c r="I179" s="2" t="n">
        <v>35</v>
      </c>
      <c r="J179" s="2" t="n">
        <v>139</v>
      </c>
      <c r="K179" s="1" t="n">
        <v>30</v>
      </c>
      <c r="L179" s="1" t="n">
        <v>248</v>
      </c>
    </row>
    <row r="180" customFormat="false" ht="16.5" hidden="false" customHeight="false" outlineLevel="0" collapsed="false">
      <c r="A180" s="1" t="s">
        <v>2143</v>
      </c>
      <c r="B180" s="1" t="s">
        <v>191</v>
      </c>
      <c r="C180" s="1" t="s">
        <v>71</v>
      </c>
      <c r="D180" s="4" t="s">
        <v>2316</v>
      </c>
      <c r="E180" s="2" t="n">
        <v>17.2</v>
      </c>
      <c r="F180" s="2" t="n">
        <v>16</v>
      </c>
      <c r="G180" s="2" t="n">
        <v>18</v>
      </c>
      <c r="H180" s="2" t="n">
        <v>30</v>
      </c>
      <c r="I180" s="2" t="n">
        <v>55</v>
      </c>
      <c r="J180" s="2" t="n">
        <v>136.2</v>
      </c>
      <c r="K180" s="1" t="n">
        <v>31</v>
      </c>
      <c r="L180" s="1" t="n">
        <v>251</v>
      </c>
    </row>
    <row r="181" customFormat="false" ht="16.5" hidden="false" customHeight="false" outlineLevel="0" collapsed="false">
      <c r="A181" s="1" t="s">
        <v>2143</v>
      </c>
      <c r="B181" s="1" t="s">
        <v>191</v>
      </c>
      <c r="C181" s="1" t="s">
        <v>73</v>
      </c>
      <c r="D181" s="4" t="s">
        <v>2317</v>
      </c>
      <c r="E181" s="2" t="n">
        <v>48.6</v>
      </c>
      <c r="F181" s="2" t="n">
        <v>52</v>
      </c>
      <c r="G181" s="2" t="n">
        <v>24</v>
      </c>
      <c r="H181" s="2" t="n">
        <v>50</v>
      </c>
      <c r="I181" s="2" t="n">
        <v>62</v>
      </c>
      <c r="J181" s="2" t="n">
        <v>236.6</v>
      </c>
      <c r="K181" s="1" t="n">
        <v>5</v>
      </c>
      <c r="L181" s="1" t="n">
        <v>135</v>
      </c>
    </row>
    <row r="182" customFormat="false" ht="16.5" hidden="false" customHeight="false" outlineLevel="0" collapsed="false">
      <c r="A182" s="1" t="s">
        <v>2143</v>
      </c>
      <c r="B182" s="1" t="s">
        <v>191</v>
      </c>
      <c r="C182" s="1" t="s">
        <v>75</v>
      </c>
      <c r="D182" s="4" t="s">
        <v>2318</v>
      </c>
      <c r="E182" s="2" t="n">
        <v>42.8</v>
      </c>
      <c r="F182" s="2" t="n">
        <v>34</v>
      </c>
      <c r="G182" s="2" t="n">
        <v>16</v>
      </c>
      <c r="H182" s="2" t="n">
        <v>68</v>
      </c>
      <c r="I182" s="2" t="n">
        <v>70</v>
      </c>
      <c r="J182" s="2" t="n">
        <v>230.8</v>
      </c>
      <c r="K182" s="1" t="n">
        <v>7</v>
      </c>
      <c r="L182" s="1" t="n">
        <v>147</v>
      </c>
    </row>
    <row r="183" customFormat="false" ht="16.5" hidden="false" customHeight="false" outlineLevel="0" collapsed="false">
      <c r="A183" s="1" t="s">
        <v>2143</v>
      </c>
      <c r="B183" s="1" t="s">
        <v>191</v>
      </c>
      <c r="C183" s="1" t="s">
        <v>79</v>
      </c>
      <c r="D183" s="4" t="s">
        <v>2319</v>
      </c>
      <c r="E183" s="2" t="n">
        <v>34.8</v>
      </c>
      <c r="F183" s="2" t="n">
        <v>30</v>
      </c>
      <c r="G183" s="2" t="n">
        <v>16</v>
      </c>
      <c r="H183" s="2" t="n">
        <v>46</v>
      </c>
      <c r="I183" s="2" t="n">
        <v>72</v>
      </c>
      <c r="J183" s="2" t="n">
        <v>198.8</v>
      </c>
      <c r="K183" s="1" t="n">
        <v>15</v>
      </c>
      <c r="L183" s="1" t="n">
        <v>191</v>
      </c>
    </row>
    <row r="184" customFormat="false" ht="16.5" hidden="false" customHeight="false" outlineLevel="0" collapsed="false">
      <c r="A184" s="1" t="s">
        <v>2143</v>
      </c>
      <c r="B184" s="1" t="s">
        <v>191</v>
      </c>
      <c r="C184" s="1" t="s">
        <v>83</v>
      </c>
      <c r="D184" s="4" t="s">
        <v>2320</v>
      </c>
      <c r="E184" s="2" t="n">
        <v>27</v>
      </c>
      <c r="F184" s="2" t="n">
        <v>26</v>
      </c>
      <c r="G184" s="2" t="n">
        <v>8</v>
      </c>
      <c r="H184" s="2" t="n">
        <v>36</v>
      </c>
      <c r="I184" s="2" t="n">
        <v>43</v>
      </c>
      <c r="J184" s="2" t="n">
        <v>140</v>
      </c>
      <c r="K184" s="1" t="n">
        <v>29</v>
      </c>
      <c r="L184" s="1" t="n">
        <v>247</v>
      </c>
    </row>
    <row r="185" customFormat="false" ht="16.5" hidden="false" customHeight="false" outlineLevel="0" collapsed="false">
      <c r="A185" s="1" t="s">
        <v>2143</v>
      </c>
      <c r="B185" s="1" t="s">
        <v>191</v>
      </c>
      <c r="C185" s="1" t="s">
        <v>85</v>
      </c>
      <c r="D185" s="4" t="s">
        <v>2321</v>
      </c>
      <c r="E185" s="2" t="n">
        <v>19.2</v>
      </c>
      <c r="F185" s="2" t="n">
        <v>32</v>
      </c>
      <c r="G185" s="2" t="n">
        <v>8</v>
      </c>
      <c r="H185" s="2" t="n">
        <v>62</v>
      </c>
      <c r="I185" s="2" t="n">
        <v>54</v>
      </c>
      <c r="J185" s="2" t="n">
        <v>175.2</v>
      </c>
      <c r="K185" s="1" t="n">
        <v>21</v>
      </c>
      <c r="L185" s="1" t="n">
        <v>221</v>
      </c>
    </row>
    <row r="186" customFormat="false" ht="16.5" hidden="false" customHeight="false" outlineLevel="0" collapsed="false">
      <c r="A186" s="1" t="s">
        <v>2143</v>
      </c>
      <c r="B186" s="1" t="s">
        <v>191</v>
      </c>
      <c r="C186" s="1" t="s">
        <v>87</v>
      </c>
      <c r="D186" s="4" t="s">
        <v>2322</v>
      </c>
      <c r="E186" s="2" t="n">
        <v>31.2</v>
      </c>
      <c r="F186" s="2" t="n">
        <v>22</v>
      </c>
      <c r="G186" s="2" t="n">
        <v>10</v>
      </c>
      <c r="H186" s="2" t="n">
        <v>46</v>
      </c>
      <c r="I186" s="2" t="n">
        <v>62</v>
      </c>
      <c r="J186" s="2" t="n">
        <v>171.2</v>
      </c>
      <c r="K186" s="1" t="n">
        <v>23</v>
      </c>
      <c r="L186" s="1" t="n">
        <v>225</v>
      </c>
    </row>
    <row r="187" customFormat="false" ht="16.5" hidden="false" customHeight="false" outlineLevel="0" collapsed="false">
      <c r="A187" s="1" t="s">
        <v>2143</v>
      </c>
      <c r="B187" s="1" t="s">
        <v>191</v>
      </c>
      <c r="C187" s="1" t="s">
        <v>89</v>
      </c>
      <c r="D187" s="4" t="s">
        <v>2323</v>
      </c>
      <c r="E187" s="2" t="n">
        <v>35.4</v>
      </c>
      <c r="F187" s="2" t="n">
        <v>8</v>
      </c>
      <c r="G187" s="2" t="n">
        <v>16</v>
      </c>
      <c r="H187" s="2" t="n">
        <v>32</v>
      </c>
      <c r="I187" s="2" t="n">
        <v>34</v>
      </c>
      <c r="J187" s="2" t="n">
        <v>125.4</v>
      </c>
      <c r="K187" s="1" t="n">
        <v>35</v>
      </c>
      <c r="L187" s="1" t="n">
        <v>257</v>
      </c>
    </row>
    <row r="188" customFormat="false" ht="16.5" hidden="false" customHeight="false" outlineLevel="0" collapsed="false">
      <c r="A188" s="1" t="s">
        <v>2143</v>
      </c>
      <c r="B188" s="1" t="s">
        <v>191</v>
      </c>
      <c r="C188" s="1" t="s">
        <v>93</v>
      </c>
      <c r="D188" s="4" t="s">
        <v>2324</v>
      </c>
      <c r="E188" s="2" t="n">
        <v>37.8</v>
      </c>
      <c r="F188" s="2" t="n">
        <v>28</v>
      </c>
      <c r="G188" s="2" t="n">
        <v>87</v>
      </c>
      <c r="H188" s="2" t="n">
        <v>58</v>
      </c>
      <c r="I188" s="2" t="n">
        <v>70</v>
      </c>
      <c r="J188" s="2" t="n">
        <v>280.8</v>
      </c>
      <c r="K188" s="1" t="n">
        <v>1</v>
      </c>
      <c r="L188" s="1" t="n">
        <v>77</v>
      </c>
    </row>
    <row r="189" customFormat="false" ht="16.5" hidden="false" customHeight="false" outlineLevel="0" collapsed="false">
      <c r="A189" s="1" t="s">
        <v>2143</v>
      </c>
      <c r="B189" s="1" t="s">
        <v>242</v>
      </c>
      <c r="C189" s="1" t="s">
        <v>11</v>
      </c>
      <c r="D189" s="4" t="s">
        <v>2325</v>
      </c>
      <c r="E189" s="2" t="n">
        <v>48.2</v>
      </c>
      <c r="F189" s="2" t="n">
        <v>42</v>
      </c>
      <c r="G189" s="2" t="n">
        <v>18</v>
      </c>
      <c r="H189" s="2" t="n">
        <v>68</v>
      </c>
      <c r="I189" s="2" t="n">
        <v>62</v>
      </c>
      <c r="J189" s="2" t="n">
        <v>238.2</v>
      </c>
      <c r="K189" s="1" t="n">
        <v>7</v>
      </c>
      <c r="L189" s="1" t="n">
        <v>131</v>
      </c>
    </row>
    <row r="190" customFormat="false" ht="16.5" hidden="false" customHeight="false" outlineLevel="0" collapsed="false">
      <c r="A190" s="1" t="s">
        <v>2143</v>
      </c>
      <c r="B190" s="1" t="s">
        <v>242</v>
      </c>
      <c r="C190" s="1" t="s">
        <v>13</v>
      </c>
      <c r="D190" s="4" t="s">
        <v>2326</v>
      </c>
      <c r="E190" s="2" t="n">
        <v>46</v>
      </c>
      <c r="F190" s="2" t="n">
        <v>24</v>
      </c>
      <c r="G190" s="2" t="n">
        <v>5</v>
      </c>
      <c r="H190" s="2" t="n">
        <v>74</v>
      </c>
      <c r="I190" s="2" t="n">
        <v>53</v>
      </c>
      <c r="J190" s="2" t="n">
        <v>202</v>
      </c>
      <c r="K190" s="1" t="n">
        <v>19</v>
      </c>
      <c r="L190" s="1" t="n">
        <v>185</v>
      </c>
    </row>
    <row r="191" customFormat="false" ht="16.5" hidden="false" customHeight="false" outlineLevel="0" collapsed="false">
      <c r="A191" s="1" t="s">
        <v>2143</v>
      </c>
      <c r="B191" s="1" t="s">
        <v>242</v>
      </c>
      <c r="C191" s="1" t="s">
        <v>15</v>
      </c>
      <c r="D191" s="4" t="s">
        <v>2327</v>
      </c>
      <c r="E191" s="2" t="n">
        <v>56.8</v>
      </c>
      <c r="F191" s="2" t="n">
        <v>32</v>
      </c>
      <c r="G191" s="2" t="n">
        <v>26</v>
      </c>
      <c r="H191" s="2" t="n">
        <v>62</v>
      </c>
      <c r="I191" s="2" t="n">
        <v>58</v>
      </c>
      <c r="J191" s="2" t="n">
        <v>234.8</v>
      </c>
      <c r="K191" s="1" t="n">
        <v>10</v>
      </c>
      <c r="L191" s="1" t="n">
        <v>140</v>
      </c>
    </row>
    <row r="192" customFormat="false" ht="16.5" hidden="false" customHeight="false" outlineLevel="0" collapsed="false">
      <c r="A192" s="1" t="s">
        <v>2143</v>
      </c>
      <c r="B192" s="1" t="s">
        <v>242</v>
      </c>
      <c r="C192" s="1" t="s">
        <v>107</v>
      </c>
      <c r="D192" s="4" t="s">
        <v>2328</v>
      </c>
      <c r="E192" s="2" t="n">
        <v>59</v>
      </c>
      <c r="F192" s="2" t="n">
        <v>24</v>
      </c>
      <c r="G192" s="2" t="n">
        <v>8</v>
      </c>
      <c r="H192" s="2" t="n">
        <v>62</v>
      </c>
      <c r="I192" s="2" t="n">
        <v>60</v>
      </c>
      <c r="J192" s="2" t="n">
        <v>213</v>
      </c>
      <c r="K192" s="1" t="n">
        <v>17</v>
      </c>
      <c r="L192" s="1" t="n">
        <v>172</v>
      </c>
    </row>
    <row r="193" customFormat="false" ht="16.5" hidden="false" customHeight="false" outlineLevel="0" collapsed="false">
      <c r="A193" s="1" t="s">
        <v>2143</v>
      </c>
      <c r="B193" s="1" t="s">
        <v>242</v>
      </c>
      <c r="C193" s="1" t="s">
        <v>17</v>
      </c>
      <c r="D193" s="4" t="s">
        <v>2329</v>
      </c>
      <c r="E193" s="2" t="n">
        <v>40.4</v>
      </c>
      <c r="F193" s="2" t="n">
        <v>44</v>
      </c>
      <c r="G193" s="2" t="n">
        <v>0</v>
      </c>
      <c r="H193" s="2" t="n">
        <v>62</v>
      </c>
      <c r="I193" s="2" t="n">
        <v>46</v>
      </c>
      <c r="J193" s="2" t="n">
        <v>192.4</v>
      </c>
      <c r="K193" s="1" t="n">
        <v>22</v>
      </c>
      <c r="L193" s="1" t="n">
        <v>198</v>
      </c>
    </row>
    <row r="194" customFormat="false" ht="16.5" hidden="false" customHeight="false" outlineLevel="0" collapsed="false">
      <c r="A194" s="1" t="s">
        <v>2143</v>
      </c>
      <c r="B194" s="1" t="s">
        <v>242</v>
      </c>
      <c r="C194" s="1" t="s">
        <v>19</v>
      </c>
      <c r="D194" s="4" t="s">
        <v>2330</v>
      </c>
      <c r="E194" s="2" t="n">
        <v>45.4</v>
      </c>
      <c r="F194" s="2" t="n">
        <v>66</v>
      </c>
      <c r="G194" s="2" t="n">
        <v>13</v>
      </c>
      <c r="H194" s="2" t="n">
        <v>62</v>
      </c>
      <c r="I194" s="2" t="n">
        <v>40</v>
      </c>
      <c r="J194" s="2" t="n">
        <v>226.4</v>
      </c>
      <c r="K194" s="1" t="n">
        <v>12</v>
      </c>
      <c r="L194" s="1" t="n">
        <v>156</v>
      </c>
    </row>
    <row r="195" customFormat="false" ht="16.5" hidden="false" customHeight="false" outlineLevel="0" collapsed="false">
      <c r="A195" s="1" t="s">
        <v>2143</v>
      </c>
      <c r="B195" s="1" t="s">
        <v>242</v>
      </c>
      <c r="C195" s="1" t="s">
        <v>21</v>
      </c>
      <c r="D195" s="4" t="s">
        <v>2331</v>
      </c>
      <c r="E195" s="2" t="n">
        <v>50.4</v>
      </c>
      <c r="F195" s="2" t="n">
        <v>26</v>
      </c>
      <c r="G195" s="2" t="n">
        <v>13</v>
      </c>
      <c r="H195" s="2" t="n">
        <v>80</v>
      </c>
      <c r="I195" s="2" t="n">
        <v>66</v>
      </c>
      <c r="J195" s="2" t="n">
        <v>235.4</v>
      </c>
      <c r="K195" s="1" t="n">
        <v>9</v>
      </c>
      <c r="L195" s="1" t="n">
        <v>139</v>
      </c>
    </row>
    <row r="196" customFormat="false" ht="16.5" hidden="false" customHeight="false" outlineLevel="0" collapsed="false">
      <c r="A196" s="1" t="s">
        <v>2143</v>
      </c>
      <c r="B196" s="1" t="s">
        <v>242</v>
      </c>
      <c r="C196" s="1" t="s">
        <v>23</v>
      </c>
      <c r="D196" s="4" t="s">
        <v>2332</v>
      </c>
      <c r="E196" s="2" t="n">
        <v>29</v>
      </c>
      <c r="F196" s="2" t="n">
        <v>22</v>
      </c>
      <c r="G196" s="2" t="n">
        <v>5</v>
      </c>
      <c r="H196" s="2" t="n">
        <v>56</v>
      </c>
      <c r="I196" s="2" t="n">
        <v>68</v>
      </c>
      <c r="J196" s="2" t="n">
        <v>180</v>
      </c>
      <c r="K196" s="1" t="n">
        <v>25</v>
      </c>
      <c r="L196" s="1" t="n">
        <v>213</v>
      </c>
    </row>
    <row r="197" customFormat="false" ht="16.5" hidden="false" customHeight="false" outlineLevel="0" collapsed="false">
      <c r="A197" s="1" t="s">
        <v>2143</v>
      </c>
      <c r="B197" s="1" t="s">
        <v>242</v>
      </c>
      <c r="C197" s="1" t="s">
        <v>25</v>
      </c>
      <c r="D197" s="4" t="s">
        <v>2333</v>
      </c>
      <c r="E197" s="2" t="n">
        <v>37</v>
      </c>
      <c r="F197" s="2" t="n">
        <v>24</v>
      </c>
      <c r="G197" s="2" t="n">
        <v>5</v>
      </c>
      <c r="H197" s="2" t="n">
        <v>48</v>
      </c>
      <c r="I197" s="2" t="n">
        <v>52</v>
      </c>
      <c r="J197" s="2" t="n">
        <v>166</v>
      </c>
      <c r="K197" s="1" t="n">
        <v>32</v>
      </c>
      <c r="L197" s="1" t="n">
        <v>229</v>
      </c>
    </row>
    <row r="198" customFormat="false" ht="16.5" hidden="false" customHeight="false" outlineLevel="0" collapsed="false">
      <c r="A198" s="1" t="s">
        <v>2143</v>
      </c>
      <c r="B198" s="1" t="s">
        <v>242</v>
      </c>
      <c r="C198" s="1" t="s">
        <v>27</v>
      </c>
      <c r="D198" s="4" t="s">
        <v>2334</v>
      </c>
      <c r="E198" s="2" t="n">
        <v>57.6</v>
      </c>
      <c r="F198" s="2" t="n">
        <v>70</v>
      </c>
      <c r="G198" s="2" t="n">
        <v>16</v>
      </c>
      <c r="H198" s="2" t="n">
        <v>72</v>
      </c>
      <c r="I198" s="2" t="n">
        <v>58</v>
      </c>
      <c r="J198" s="2" t="n">
        <v>273.6</v>
      </c>
      <c r="K198" s="1" t="n">
        <v>2</v>
      </c>
      <c r="L198" s="1" t="n">
        <v>85</v>
      </c>
    </row>
    <row r="199" customFormat="false" ht="16.5" hidden="false" customHeight="false" outlineLevel="0" collapsed="false">
      <c r="A199" s="1" t="s">
        <v>2143</v>
      </c>
      <c r="B199" s="1" t="s">
        <v>242</v>
      </c>
      <c r="C199" s="1" t="s">
        <v>29</v>
      </c>
      <c r="D199" s="4" t="s">
        <v>2335</v>
      </c>
      <c r="E199" s="2" t="n">
        <v>31</v>
      </c>
      <c r="F199" s="2" t="n">
        <v>42</v>
      </c>
      <c r="G199" s="2" t="n">
        <v>0</v>
      </c>
      <c r="H199" s="2" t="n">
        <v>56</v>
      </c>
      <c r="I199" s="2" t="n">
        <v>52</v>
      </c>
      <c r="J199" s="2" t="n">
        <v>181</v>
      </c>
      <c r="K199" s="1" t="n">
        <v>24</v>
      </c>
      <c r="L199" s="1" t="n">
        <v>212</v>
      </c>
    </row>
    <row r="200" customFormat="false" ht="16.5" hidden="false" customHeight="false" outlineLevel="0" collapsed="false">
      <c r="A200" s="1" t="s">
        <v>2143</v>
      </c>
      <c r="B200" s="1" t="s">
        <v>242</v>
      </c>
      <c r="C200" s="1" t="s">
        <v>31</v>
      </c>
      <c r="D200" s="4" t="s">
        <v>2336</v>
      </c>
      <c r="E200" s="2" t="n">
        <v>39.6</v>
      </c>
      <c r="F200" s="2" t="n">
        <v>26</v>
      </c>
      <c r="G200" s="2" t="n">
        <v>20</v>
      </c>
      <c r="H200" s="2" t="n">
        <v>48</v>
      </c>
      <c r="I200" s="2" t="n">
        <v>43</v>
      </c>
      <c r="J200" s="2" t="n">
        <v>176.6</v>
      </c>
      <c r="K200" s="1" t="n">
        <v>27</v>
      </c>
      <c r="L200" s="1" t="n">
        <v>218</v>
      </c>
    </row>
    <row r="201" customFormat="false" ht="16.5" hidden="false" customHeight="false" outlineLevel="0" collapsed="false">
      <c r="A201" s="1" t="s">
        <v>2143</v>
      </c>
      <c r="B201" s="1" t="s">
        <v>242</v>
      </c>
      <c r="C201" s="1" t="s">
        <v>33</v>
      </c>
      <c r="D201" s="4" t="s">
        <v>2337</v>
      </c>
      <c r="E201" s="2" t="n">
        <v>34.8</v>
      </c>
      <c r="F201" s="2" t="n">
        <v>34</v>
      </c>
      <c r="G201" s="2" t="n">
        <v>0</v>
      </c>
      <c r="H201" s="2" t="n">
        <v>52</v>
      </c>
      <c r="I201" s="2" t="n">
        <v>52</v>
      </c>
      <c r="J201" s="2" t="n">
        <v>172.8</v>
      </c>
      <c r="K201" s="1" t="n">
        <v>30</v>
      </c>
      <c r="L201" s="1" t="n">
        <v>224</v>
      </c>
    </row>
    <row r="202" customFormat="false" ht="16.5" hidden="false" customHeight="false" outlineLevel="0" collapsed="false">
      <c r="A202" s="1" t="s">
        <v>2143</v>
      </c>
      <c r="B202" s="1" t="s">
        <v>242</v>
      </c>
      <c r="C202" s="1" t="s">
        <v>35</v>
      </c>
      <c r="D202" s="4" t="s">
        <v>2338</v>
      </c>
      <c r="E202" s="2" t="n">
        <v>52</v>
      </c>
      <c r="F202" s="2" t="n">
        <v>32</v>
      </c>
      <c r="G202" s="2" t="n">
        <v>18</v>
      </c>
      <c r="H202" s="2" t="n">
        <v>72</v>
      </c>
      <c r="I202" s="2" t="n">
        <v>63</v>
      </c>
      <c r="J202" s="2" t="n">
        <v>237</v>
      </c>
      <c r="K202" s="1" t="n">
        <v>8</v>
      </c>
      <c r="L202" s="1" t="n">
        <v>133</v>
      </c>
    </row>
    <row r="203" customFormat="false" ht="16.5" hidden="false" customHeight="false" outlineLevel="0" collapsed="false">
      <c r="A203" s="1" t="s">
        <v>2143</v>
      </c>
      <c r="B203" s="1" t="s">
        <v>242</v>
      </c>
      <c r="C203" s="1" t="s">
        <v>37</v>
      </c>
      <c r="D203" s="4" t="s">
        <v>2339</v>
      </c>
      <c r="E203" s="2" t="n">
        <v>33.8</v>
      </c>
      <c r="F203" s="2" t="n">
        <v>16</v>
      </c>
      <c r="G203" s="2" t="n">
        <v>18</v>
      </c>
      <c r="H203" s="2" t="n">
        <v>62</v>
      </c>
      <c r="I203" s="2" t="n">
        <v>46</v>
      </c>
      <c r="J203" s="2" t="n">
        <v>175.8</v>
      </c>
      <c r="K203" s="1" t="n">
        <v>28</v>
      </c>
      <c r="L203" s="1" t="n">
        <v>219</v>
      </c>
    </row>
    <row r="204" customFormat="false" ht="16.5" hidden="false" customHeight="false" outlineLevel="0" collapsed="false">
      <c r="A204" s="1" t="s">
        <v>2143</v>
      </c>
      <c r="B204" s="1" t="s">
        <v>242</v>
      </c>
      <c r="C204" s="1" t="s">
        <v>39</v>
      </c>
      <c r="D204" s="4" t="s">
        <v>2340</v>
      </c>
      <c r="E204" s="2" t="n">
        <v>25</v>
      </c>
      <c r="F204" s="2" t="n">
        <v>24</v>
      </c>
      <c r="G204" s="2" t="n">
        <v>5</v>
      </c>
      <c r="H204" s="2" t="n">
        <v>70</v>
      </c>
      <c r="I204" s="2" t="n">
        <v>50</v>
      </c>
      <c r="J204" s="2" t="n">
        <v>174</v>
      </c>
      <c r="K204" s="1" t="n">
        <v>29</v>
      </c>
      <c r="L204" s="1" t="n">
        <v>222</v>
      </c>
    </row>
    <row r="205" customFormat="false" ht="16.5" hidden="false" customHeight="false" outlineLevel="0" collapsed="false">
      <c r="A205" s="1" t="s">
        <v>2143</v>
      </c>
      <c r="B205" s="1" t="s">
        <v>242</v>
      </c>
      <c r="C205" s="1" t="s">
        <v>43</v>
      </c>
      <c r="D205" s="4" t="s">
        <v>2341</v>
      </c>
      <c r="E205" s="2" t="n">
        <v>27</v>
      </c>
      <c r="F205" s="2" t="n">
        <v>30</v>
      </c>
      <c r="G205" s="2" t="n">
        <v>18</v>
      </c>
      <c r="H205" s="2" t="n">
        <v>60</v>
      </c>
      <c r="I205" s="2" t="n">
        <v>0</v>
      </c>
      <c r="J205" s="2" t="n">
        <v>135</v>
      </c>
      <c r="K205" s="1" t="n">
        <v>35</v>
      </c>
      <c r="L205" s="1" t="n">
        <v>253</v>
      </c>
    </row>
    <row r="206" customFormat="false" ht="16.5" hidden="false" customHeight="false" outlineLevel="0" collapsed="false">
      <c r="A206" s="1" t="s">
        <v>2143</v>
      </c>
      <c r="B206" s="1" t="s">
        <v>242</v>
      </c>
      <c r="C206" s="1" t="s">
        <v>45</v>
      </c>
      <c r="D206" s="4" t="s">
        <v>2342</v>
      </c>
      <c r="E206" s="2" t="n">
        <v>58</v>
      </c>
      <c r="F206" s="2" t="n">
        <v>44</v>
      </c>
      <c r="G206" s="2" t="n">
        <v>23</v>
      </c>
      <c r="H206" s="2" t="n">
        <v>70</v>
      </c>
      <c r="I206" s="2" t="n">
        <v>75</v>
      </c>
      <c r="J206" s="2" t="n">
        <v>270</v>
      </c>
      <c r="K206" s="1" t="n">
        <v>3</v>
      </c>
      <c r="L206" s="1" t="n">
        <v>88</v>
      </c>
    </row>
    <row r="207" customFormat="false" ht="16.5" hidden="false" customHeight="false" outlineLevel="0" collapsed="false">
      <c r="A207" s="1" t="s">
        <v>2143</v>
      </c>
      <c r="B207" s="1" t="s">
        <v>242</v>
      </c>
      <c r="C207" s="1" t="s">
        <v>47</v>
      </c>
      <c r="D207" s="4" t="s">
        <v>2343</v>
      </c>
      <c r="E207" s="2" t="n">
        <v>66.8</v>
      </c>
      <c r="F207" s="2" t="n">
        <v>30</v>
      </c>
      <c r="G207" s="2" t="n">
        <v>10</v>
      </c>
      <c r="H207" s="2" t="n">
        <v>94</v>
      </c>
      <c r="I207" s="2" t="n">
        <v>40</v>
      </c>
      <c r="J207" s="2" t="n">
        <v>240.8</v>
      </c>
      <c r="K207" s="1" t="n">
        <v>5</v>
      </c>
      <c r="L207" s="1" t="n">
        <v>127</v>
      </c>
    </row>
    <row r="208" customFormat="false" ht="16.5" hidden="false" customHeight="false" outlineLevel="0" collapsed="false">
      <c r="A208" s="1" t="s">
        <v>2143</v>
      </c>
      <c r="B208" s="1" t="s">
        <v>242</v>
      </c>
      <c r="C208" s="1" t="s">
        <v>49</v>
      </c>
      <c r="D208" s="4" t="s">
        <v>2344</v>
      </c>
      <c r="E208" s="2" t="n">
        <v>19.2</v>
      </c>
      <c r="F208" s="2" t="n">
        <v>24</v>
      </c>
      <c r="G208" s="2" t="n">
        <v>18</v>
      </c>
      <c r="H208" s="2" t="n">
        <v>48</v>
      </c>
      <c r="I208" s="2" t="n">
        <v>0</v>
      </c>
      <c r="J208" s="2" t="n">
        <v>109.2</v>
      </c>
      <c r="K208" s="1" t="n">
        <v>36</v>
      </c>
      <c r="L208" s="1" t="n">
        <v>261</v>
      </c>
    </row>
    <row r="209" customFormat="false" ht="16.5" hidden="false" customHeight="false" outlineLevel="0" collapsed="false">
      <c r="A209" s="1" t="s">
        <v>2143</v>
      </c>
      <c r="B209" s="1" t="s">
        <v>242</v>
      </c>
      <c r="C209" s="1" t="s">
        <v>51</v>
      </c>
      <c r="D209" s="4" t="s">
        <v>2345</v>
      </c>
      <c r="E209" s="2" t="n">
        <v>42.2</v>
      </c>
      <c r="F209" s="2" t="n">
        <v>24</v>
      </c>
      <c r="G209" s="2" t="n">
        <v>10</v>
      </c>
      <c r="H209" s="2" t="n">
        <v>62</v>
      </c>
      <c r="I209" s="2" t="n">
        <v>87</v>
      </c>
      <c r="J209" s="2" t="n">
        <v>225.2</v>
      </c>
      <c r="K209" s="1" t="n">
        <v>13</v>
      </c>
      <c r="L209" s="1" t="n">
        <v>158</v>
      </c>
    </row>
    <row r="210" customFormat="false" ht="16.5" hidden="false" customHeight="false" outlineLevel="0" collapsed="false">
      <c r="A210" s="1" t="s">
        <v>2143</v>
      </c>
      <c r="B210" s="1" t="s">
        <v>242</v>
      </c>
      <c r="C210" s="1" t="s">
        <v>53</v>
      </c>
      <c r="D210" s="4" t="s">
        <v>2346</v>
      </c>
      <c r="E210" s="2" t="n">
        <v>0</v>
      </c>
      <c r="F210" s="2" t="n">
        <v>20</v>
      </c>
      <c r="G210" s="2" t="n">
        <v>0</v>
      </c>
      <c r="H210" s="2" t="n">
        <v>38</v>
      </c>
      <c r="I210" s="2" t="n">
        <v>46</v>
      </c>
      <c r="J210" s="2" t="n">
        <v>104</v>
      </c>
      <c r="K210" s="1" t="n">
        <v>37</v>
      </c>
      <c r="L210" s="1" t="n">
        <v>262</v>
      </c>
    </row>
    <row r="211" customFormat="false" ht="16.5" hidden="false" customHeight="false" outlineLevel="0" collapsed="false">
      <c r="A211" s="1" t="s">
        <v>2143</v>
      </c>
      <c r="B211" s="1" t="s">
        <v>242</v>
      </c>
      <c r="C211" s="1" t="s">
        <v>55</v>
      </c>
      <c r="D211" s="4" t="s">
        <v>2347</v>
      </c>
      <c r="E211" s="2" t="n">
        <v>30.2</v>
      </c>
      <c r="F211" s="2" t="n">
        <v>32</v>
      </c>
      <c r="G211" s="2" t="n">
        <v>26</v>
      </c>
      <c r="H211" s="2" t="n">
        <v>82</v>
      </c>
      <c r="I211" s="2" t="n">
        <v>0</v>
      </c>
      <c r="J211" s="2" t="n">
        <v>170.2</v>
      </c>
      <c r="K211" s="1" t="n">
        <v>31</v>
      </c>
      <c r="L211" s="1" t="n">
        <v>227</v>
      </c>
    </row>
    <row r="212" customFormat="false" ht="16.5" hidden="false" customHeight="false" outlineLevel="0" collapsed="false">
      <c r="A212" s="1" t="s">
        <v>2143</v>
      </c>
      <c r="B212" s="1" t="s">
        <v>242</v>
      </c>
      <c r="C212" s="1" t="s">
        <v>57</v>
      </c>
      <c r="D212" s="4" t="s">
        <v>2348</v>
      </c>
      <c r="E212" s="2" t="n">
        <v>30.8</v>
      </c>
      <c r="F212" s="2" t="n">
        <v>16</v>
      </c>
      <c r="G212" s="2" t="n">
        <v>18</v>
      </c>
      <c r="H212" s="2" t="n">
        <v>58</v>
      </c>
      <c r="I212" s="2" t="n">
        <v>30</v>
      </c>
      <c r="J212" s="2" t="n">
        <v>152.8</v>
      </c>
      <c r="K212" s="1" t="n">
        <v>33</v>
      </c>
      <c r="L212" s="1" t="n">
        <v>239</v>
      </c>
    </row>
    <row r="213" customFormat="false" ht="16.5" hidden="false" customHeight="false" outlineLevel="0" collapsed="false">
      <c r="A213" s="1" t="s">
        <v>2143</v>
      </c>
      <c r="B213" s="1" t="s">
        <v>242</v>
      </c>
      <c r="C213" s="1" t="s">
        <v>59</v>
      </c>
      <c r="D213" s="4" t="s">
        <v>1143</v>
      </c>
      <c r="E213" s="2" t="n">
        <v>49.2</v>
      </c>
      <c r="F213" s="2" t="n">
        <v>16</v>
      </c>
      <c r="G213" s="2" t="n">
        <v>5</v>
      </c>
      <c r="H213" s="2" t="n">
        <v>76</v>
      </c>
      <c r="I213" s="2" t="n">
        <v>62</v>
      </c>
      <c r="J213" s="2" t="n">
        <v>208.2</v>
      </c>
      <c r="K213" s="1" t="n">
        <v>18</v>
      </c>
      <c r="L213" s="1" t="n">
        <v>178</v>
      </c>
    </row>
    <row r="214" customFormat="false" ht="16.5" hidden="false" customHeight="false" outlineLevel="0" collapsed="false">
      <c r="A214" s="1" t="s">
        <v>2143</v>
      </c>
      <c r="B214" s="1" t="s">
        <v>242</v>
      </c>
      <c r="C214" s="1" t="s">
        <v>61</v>
      </c>
      <c r="D214" s="4" t="s">
        <v>2349</v>
      </c>
      <c r="E214" s="2" t="n">
        <v>33.2</v>
      </c>
      <c r="F214" s="2" t="n">
        <v>32</v>
      </c>
      <c r="G214" s="2" t="n">
        <v>13</v>
      </c>
      <c r="H214" s="2" t="n">
        <v>82</v>
      </c>
      <c r="I214" s="2" t="n">
        <v>68</v>
      </c>
      <c r="J214" s="2" t="n">
        <v>228.2</v>
      </c>
      <c r="K214" s="1" t="n">
        <v>11</v>
      </c>
      <c r="L214" s="1" t="n">
        <v>151</v>
      </c>
    </row>
    <row r="215" customFormat="false" ht="16.5" hidden="false" customHeight="false" outlineLevel="0" collapsed="false">
      <c r="A215" s="1" t="s">
        <v>2143</v>
      </c>
      <c r="B215" s="1" t="s">
        <v>242</v>
      </c>
      <c r="C215" s="1" t="s">
        <v>63</v>
      </c>
      <c r="D215" s="4" t="s">
        <v>409</v>
      </c>
      <c r="E215" s="2" t="n">
        <v>49.2</v>
      </c>
      <c r="F215" s="2" t="n">
        <v>22</v>
      </c>
      <c r="G215" s="2" t="n">
        <v>18</v>
      </c>
      <c r="H215" s="2" t="n">
        <v>54</v>
      </c>
      <c r="I215" s="2" t="n">
        <v>36</v>
      </c>
      <c r="J215" s="2" t="n">
        <v>179.2</v>
      </c>
      <c r="K215" s="1" t="n">
        <v>26</v>
      </c>
      <c r="L215" s="1" t="n">
        <v>214</v>
      </c>
    </row>
    <row r="216" customFormat="false" ht="16.5" hidden="false" customHeight="false" outlineLevel="0" collapsed="false">
      <c r="A216" s="1" t="s">
        <v>2143</v>
      </c>
      <c r="B216" s="1" t="s">
        <v>242</v>
      </c>
      <c r="C216" s="1" t="s">
        <v>65</v>
      </c>
      <c r="D216" s="4" t="s">
        <v>2350</v>
      </c>
      <c r="E216" s="2" t="n">
        <v>56</v>
      </c>
      <c r="F216" s="2" t="n">
        <v>42</v>
      </c>
      <c r="G216" s="2" t="n">
        <v>10</v>
      </c>
      <c r="H216" s="2" t="n">
        <v>84</v>
      </c>
      <c r="I216" s="2" t="n">
        <v>88</v>
      </c>
      <c r="J216" s="2" t="n">
        <v>280</v>
      </c>
      <c r="K216" s="1" t="n">
        <v>1</v>
      </c>
      <c r="L216" s="1" t="n">
        <v>79</v>
      </c>
    </row>
    <row r="217" customFormat="false" ht="16.5" hidden="false" customHeight="false" outlineLevel="0" collapsed="false">
      <c r="A217" s="1" t="s">
        <v>2143</v>
      </c>
      <c r="B217" s="1" t="s">
        <v>242</v>
      </c>
      <c r="C217" s="1" t="s">
        <v>67</v>
      </c>
      <c r="D217" s="4" t="s">
        <v>2351</v>
      </c>
      <c r="E217" s="2" t="n">
        <v>47.8</v>
      </c>
      <c r="F217" s="2" t="n">
        <v>24</v>
      </c>
      <c r="G217" s="2" t="n">
        <v>13</v>
      </c>
      <c r="H217" s="2" t="n">
        <v>64</v>
      </c>
      <c r="I217" s="2" t="n">
        <v>70</v>
      </c>
      <c r="J217" s="2" t="n">
        <v>218.8</v>
      </c>
      <c r="K217" s="1" t="n">
        <v>14</v>
      </c>
      <c r="L217" s="1" t="n">
        <v>166</v>
      </c>
    </row>
    <row r="218" customFormat="false" ht="16.5" hidden="false" customHeight="false" outlineLevel="0" collapsed="false">
      <c r="A218" s="1" t="s">
        <v>2143</v>
      </c>
      <c r="B218" s="1" t="s">
        <v>242</v>
      </c>
      <c r="C218" s="1" t="s">
        <v>69</v>
      </c>
      <c r="D218" s="4" t="s">
        <v>2352</v>
      </c>
      <c r="E218" s="2" t="n">
        <v>37</v>
      </c>
      <c r="F218" s="2" t="n">
        <v>30</v>
      </c>
      <c r="G218" s="2" t="n">
        <v>15</v>
      </c>
      <c r="H218" s="2" t="n">
        <v>56</v>
      </c>
      <c r="I218" s="2" t="n">
        <v>0</v>
      </c>
      <c r="J218" s="2" t="n">
        <v>138</v>
      </c>
      <c r="K218" s="1" t="n">
        <v>34</v>
      </c>
      <c r="L218" s="1" t="n">
        <v>249</v>
      </c>
    </row>
    <row r="219" customFormat="false" ht="16.5" hidden="false" customHeight="false" outlineLevel="0" collapsed="false">
      <c r="A219" s="1" t="s">
        <v>2143</v>
      </c>
      <c r="B219" s="1" t="s">
        <v>242</v>
      </c>
      <c r="C219" s="1" t="s">
        <v>71</v>
      </c>
      <c r="D219" s="4" t="s">
        <v>2353</v>
      </c>
      <c r="E219" s="2" t="n">
        <v>39.4</v>
      </c>
      <c r="F219" s="2" t="n">
        <v>48</v>
      </c>
      <c r="G219" s="2" t="n">
        <v>18</v>
      </c>
      <c r="H219" s="2" t="n">
        <v>52</v>
      </c>
      <c r="I219" s="2" t="n">
        <v>44</v>
      </c>
      <c r="J219" s="2" t="n">
        <v>201.4</v>
      </c>
      <c r="K219" s="1" t="n">
        <v>20</v>
      </c>
      <c r="L219" s="1" t="n">
        <v>186</v>
      </c>
    </row>
    <row r="220" customFormat="false" ht="16.5" hidden="false" customHeight="false" outlineLevel="0" collapsed="false">
      <c r="A220" s="1" t="s">
        <v>2143</v>
      </c>
      <c r="B220" s="1" t="s">
        <v>242</v>
      </c>
      <c r="C220" s="1" t="s">
        <v>73</v>
      </c>
      <c r="D220" s="4" t="s">
        <v>2354</v>
      </c>
      <c r="E220" s="2" t="n">
        <v>52.4</v>
      </c>
      <c r="F220" s="2" t="n">
        <v>28</v>
      </c>
      <c r="G220" s="2" t="n">
        <v>13</v>
      </c>
      <c r="H220" s="2" t="n">
        <v>76</v>
      </c>
      <c r="I220" s="2" t="n">
        <v>76</v>
      </c>
      <c r="J220" s="2" t="n">
        <v>245.4</v>
      </c>
      <c r="K220" s="1" t="n">
        <v>4</v>
      </c>
      <c r="L220" s="1" t="n">
        <v>118</v>
      </c>
    </row>
    <row r="221" customFormat="false" ht="16.5" hidden="false" customHeight="false" outlineLevel="0" collapsed="false">
      <c r="A221" s="1" t="s">
        <v>2143</v>
      </c>
      <c r="B221" s="1" t="s">
        <v>242</v>
      </c>
      <c r="C221" s="1" t="s">
        <v>75</v>
      </c>
      <c r="D221" s="4" t="s">
        <v>2355</v>
      </c>
      <c r="E221" s="2" t="n">
        <v>45</v>
      </c>
      <c r="F221" s="2" t="n">
        <v>82</v>
      </c>
      <c r="G221" s="2" t="n">
        <v>5</v>
      </c>
      <c r="H221" s="2" t="n">
        <v>54</v>
      </c>
      <c r="I221" s="2" t="n">
        <v>28</v>
      </c>
      <c r="J221" s="2" t="n">
        <v>214</v>
      </c>
      <c r="K221" s="1" t="n">
        <v>16</v>
      </c>
      <c r="L221" s="1" t="n">
        <v>170</v>
      </c>
    </row>
    <row r="222" customFormat="false" ht="16.5" hidden="false" customHeight="false" outlineLevel="0" collapsed="false">
      <c r="A222" s="1" t="s">
        <v>2143</v>
      </c>
      <c r="B222" s="1" t="s">
        <v>242</v>
      </c>
      <c r="C222" s="1" t="s">
        <v>77</v>
      </c>
      <c r="D222" s="4" t="s">
        <v>2356</v>
      </c>
      <c r="E222" s="2" t="n">
        <v>27</v>
      </c>
      <c r="F222" s="2" t="n">
        <v>26</v>
      </c>
      <c r="G222" s="2" t="n">
        <v>13</v>
      </c>
      <c r="H222" s="2" t="n">
        <v>68</v>
      </c>
      <c r="I222" s="2" t="n">
        <v>66</v>
      </c>
      <c r="J222" s="2" t="n">
        <v>200</v>
      </c>
      <c r="K222" s="1" t="n">
        <v>21</v>
      </c>
      <c r="L222" s="1" t="n">
        <v>188</v>
      </c>
    </row>
    <row r="223" customFormat="false" ht="16.5" hidden="false" customHeight="false" outlineLevel="0" collapsed="false">
      <c r="A223" s="1" t="s">
        <v>2143</v>
      </c>
      <c r="B223" s="1" t="s">
        <v>242</v>
      </c>
      <c r="C223" s="1" t="s">
        <v>79</v>
      </c>
      <c r="D223" s="4" t="s">
        <v>2357</v>
      </c>
      <c r="E223" s="2" t="n">
        <v>23.8</v>
      </c>
      <c r="F223" s="2" t="n">
        <v>46</v>
      </c>
      <c r="G223" s="2" t="n">
        <v>34</v>
      </c>
      <c r="H223" s="2" t="n">
        <v>60</v>
      </c>
      <c r="I223" s="2" t="n">
        <v>53</v>
      </c>
      <c r="J223" s="2" t="n">
        <v>216.8</v>
      </c>
      <c r="K223" s="1" t="n">
        <v>15</v>
      </c>
      <c r="L223" s="1" t="n">
        <v>167</v>
      </c>
    </row>
    <row r="224" customFormat="false" ht="16.5" hidden="false" customHeight="false" outlineLevel="0" collapsed="false">
      <c r="A224" s="1" t="s">
        <v>2143</v>
      </c>
      <c r="B224" s="1" t="s">
        <v>242</v>
      </c>
      <c r="C224" s="1" t="s">
        <v>81</v>
      </c>
      <c r="D224" s="4" t="s">
        <v>2358</v>
      </c>
      <c r="E224" s="2" t="n">
        <v>48</v>
      </c>
      <c r="F224" s="2" t="n">
        <v>30</v>
      </c>
      <c r="G224" s="2" t="n">
        <v>15</v>
      </c>
      <c r="H224" s="2" t="n">
        <v>70</v>
      </c>
      <c r="I224" s="2" t="n">
        <v>77</v>
      </c>
      <c r="J224" s="2" t="n">
        <v>240</v>
      </c>
      <c r="K224" s="1" t="n">
        <v>6</v>
      </c>
      <c r="L224" s="1" t="n">
        <v>129</v>
      </c>
    </row>
    <row r="225" customFormat="false" ht="16.5" hidden="false" customHeight="false" outlineLevel="0" collapsed="false">
      <c r="A225" s="1" t="s">
        <v>2143</v>
      </c>
      <c r="B225" s="1" t="s">
        <v>242</v>
      </c>
      <c r="C225" s="1" t="s">
        <v>83</v>
      </c>
      <c r="D225" s="4" t="s">
        <v>2359</v>
      </c>
      <c r="E225" s="2" t="n">
        <v>31</v>
      </c>
      <c r="F225" s="2" t="n">
        <v>28</v>
      </c>
      <c r="G225" s="2" t="n">
        <v>16</v>
      </c>
      <c r="H225" s="2" t="n">
        <v>64</v>
      </c>
      <c r="I225" s="2" t="n">
        <v>46</v>
      </c>
      <c r="J225" s="2" t="n">
        <v>185</v>
      </c>
      <c r="K225" s="1" t="n">
        <v>23</v>
      </c>
      <c r="L225" s="1" t="n">
        <v>207</v>
      </c>
    </row>
    <row r="226" customFormat="false" ht="16.5" hidden="false" customHeight="false" outlineLevel="0" collapsed="false">
      <c r="A226" s="1" t="s">
        <v>2143</v>
      </c>
      <c r="B226" s="1" t="s">
        <v>290</v>
      </c>
      <c r="C226" s="1" t="s">
        <v>13</v>
      </c>
      <c r="D226" s="4" t="s">
        <v>2360</v>
      </c>
      <c r="E226" s="2" t="n">
        <v>36.2</v>
      </c>
      <c r="F226" s="2" t="n">
        <v>50</v>
      </c>
      <c r="G226" s="2" t="n">
        <v>0</v>
      </c>
      <c r="H226" s="2" t="n">
        <v>64</v>
      </c>
      <c r="I226" s="2" t="n">
        <v>48</v>
      </c>
      <c r="J226" s="2" t="n">
        <v>198.2</v>
      </c>
      <c r="K226" s="1" t="n">
        <v>15</v>
      </c>
      <c r="L226" s="1" t="n">
        <v>193</v>
      </c>
    </row>
    <row r="227" customFormat="false" ht="16.5" hidden="false" customHeight="false" outlineLevel="0" collapsed="false">
      <c r="A227" s="1" t="s">
        <v>2143</v>
      </c>
      <c r="B227" s="1" t="s">
        <v>290</v>
      </c>
      <c r="C227" s="1" t="s">
        <v>15</v>
      </c>
      <c r="D227" s="4" t="s">
        <v>2361</v>
      </c>
      <c r="E227" s="2" t="n">
        <v>40.4</v>
      </c>
      <c r="F227" s="2" t="n">
        <v>20</v>
      </c>
      <c r="G227" s="2" t="n">
        <v>0</v>
      </c>
      <c r="H227" s="2" t="n">
        <v>58</v>
      </c>
      <c r="I227" s="2" t="n">
        <v>49</v>
      </c>
      <c r="J227" s="2" t="n">
        <v>167.4</v>
      </c>
      <c r="K227" s="1" t="n">
        <v>26</v>
      </c>
      <c r="L227" s="1" t="n">
        <v>228</v>
      </c>
    </row>
    <row r="228" customFormat="false" ht="16.5" hidden="false" customHeight="false" outlineLevel="0" collapsed="false">
      <c r="A228" s="1" t="s">
        <v>2143</v>
      </c>
      <c r="B228" s="1" t="s">
        <v>290</v>
      </c>
      <c r="C228" s="1" t="s">
        <v>107</v>
      </c>
      <c r="D228" s="4" t="s">
        <v>2362</v>
      </c>
      <c r="E228" s="2" t="n">
        <v>28</v>
      </c>
      <c r="F228" s="2" t="n">
        <v>32</v>
      </c>
      <c r="G228" s="2" t="n">
        <v>0</v>
      </c>
      <c r="H228" s="2" t="n">
        <v>76</v>
      </c>
      <c r="I228" s="2" t="n">
        <v>54</v>
      </c>
      <c r="J228" s="2" t="n">
        <v>190</v>
      </c>
      <c r="K228" s="1" t="n">
        <v>18</v>
      </c>
      <c r="L228" s="1" t="n">
        <v>201</v>
      </c>
    </row>
    <row r="229" customFormat="false" ht="16.5" hidden="false" customHeight="false" outlineLevel="0" collapsed="false">
      <c r="A229" s="1" t="s">
        <v>2143</v>
      </c>
      <c r="B229" s="1" t="s">
        <v>290</v>
      </c>
      <c r="C229" s="1" t="s">
        <v>17</v>
      </c>
      <c r="D229" s="4" t="s">
        <v>2363</v>
      </c>
      <c r="E229" s="2" t="n">
        <v>52.6</v>
      </c>
      <c r="F229" s="2" t="n">
        <v>42</v>
      </c>
      <c r="G229" s="2" t="n">
        <v>16</v>
      </c>
      <c r="H229" s="2" t="n">
        <v>0</v>
      </c>
      <c r="I229" s="2" t="n">
        <v>39</v>
      </c>
      <c r="J229" s="2" t="n">
        <v>149.6</v>
      </c>
      <c r="K229" s="1" t="n">
        <v>34</v>
      </c>
      <c r="L229" s="1" t="n">
        <v>241</v>
      </c>
    </row>
    <row r="230" customFormat="false" ht="16.5" hidden="false" customHeight="false" outlineLevel="0" collapsed="false">
      <c r="A230" s="1" t="s">
        <v>2143</v>
      </c>
      <c r="B230" s="1" t="s">
        <v>290</v>
      </c>
      <c r="C230" s="1" t="s">
        <v>19</v>
      </c>
      <c r="D230" s="4" t="s">
        <v>2364</v>
      </c>
      <c r="E230" s="2" t="n">
        <v>34.8</v>
      </c>
      <c r="F230" s="2" t="n">
        <v>36</v>
      </c>
      <c r="G230" s="2" t="n">
        <v>0</v>
      </c>
      <c r="H230" s="2" t="n">
        <v>38</v>
      </c>
      <c r="I230" s="2" t="n">
        <v>45</v>
      </c>
      <c r="J230" s="2" t="n">
        <v>153.8</v>
      </c>
      <c r="K230" s="1" t="n">
        <v>32</v>
      </c>
      <c r="L230" s="1" t="n">
        <v>238</v>
      </c>
    </row>
    <row r="231" customFormat="false" ht="16.5" hidden="false" customHeight="false" outlineLevel="0" collapsed="false">
      <c r="A231" s="1" t="s">
        <v>2143</v>
      </c>
      <c r="B231" s="1" t="s">
        <v>290</v>
      </c>
      <c r="C231" s="1" t="s">
        <v>21</v>
      </c>
      <c r="D231" s="4" t="s">
        <v>2365</v>
      </c>
      <c r="E231" s="2" t="n">
        <v>54.4</v>
      </c>
      <c r="F231" s="2" t="n">
        <v>28</v>
      </c>
      <c r="G231" s="2" t="n">
        <v>0</v>
      </c>
      <c r="H231" s="2" t="n">
        <v>50</v>
      </c>
      <c r="I231" s="2" t="n">
        <v>46</v>
      </c>
      <c r="J231" s="2" t="n">
        <v>178.4</v>
      </c>
      <c r="K231" s="1" t="n">
        <v>22</v>
      </c>
      <c r="L231" s="1" t="n">
        <v>215</v>
      </c>
    </row>
    <row r="232" customFormat="false" ht="16.5" hidden="false" customHeight="false" outlineLevel="0" collapsed="false">
      <c r="A232" s="1" t="s">
        <v>2143</v>
      </c>
      <c r="B232" s="1" t="s">
        <v>290</v>
      </c>
      <c r="C232" s="1" t="s">
        <v>23</v>
      </c>
      <c r="D232" s="4" t="s">
        <v>2366</v>
      </c>
      <c r="E232" s="2" t="n">
        <v>33.2</v>
      </c>
      <c r="F232" s="2" t="n">
        <v>46</v>
      </c>
      <c r="G232" s="2" t="n">
        <v>39</v>
      </c>
      <c r="H232" s="2" t="n">
        <v>46</v>
      </c>
      <c r="I232" s="2" t="n">
        <v>52</v>
      </c>
      <c r="J232" s="2" t="n">
        <v>216.2</v>
      </c>
      <c r="K232" s="1" t="n">
        <v>10</v>
      </c>
      <c r="L232" s="1" t="n">
        <v>168</v>
      </c>
    </row>
    <row r="233" customFormat="false" ht="16.5" hidden="false" customHeight="false" outlineLevel="0" collapsed="false">
      <c r="A233" s="1" t="s">
        <v>2143</v>
      </c>
      <c r="B233" s="1" t="s">
        <v>290</v>
      </c>
      <c r="C233" s="1" t="s">
        <v>25</v>
      </c>
      <c r="D233" s="4" t="s">
        <v>2367</v>
      </c>
      <c r="E233" s="2" t="n">
        <v>55</v>
      </c>
      <c r="F233" s="2" t="n">
        <v>28</v>
      </c>
      <c r="G233" s="2" t="n">
        <v>8</v>
      </c>
      <c r="H233" s="2" t="n">
        <v>74</v>
      </c>
      <c r="I233" s="2" t="n">
        <v>65</v>
      </c>
      <c r="J233" s="2" t="n">
        <v>230</v>
      </c>
      <c r="K233" s="1" t="n">
        <v>7</v>
      </c>
      <c r="L233" s="1" t="n">
        <v>149</v>
      </c>
    </row>
    <row r="234" customFormat="false" ht="16.5" hidden="false" customHeight="false" outlineLevel="0" collapsed="false">
      <c r="A234" s="1" t="s">
        <v>2143</v>
      </c>
      <c r="B234" s="1" t="s">
        <v>290</v>
      </c>
      <c r="C234" s="1" t="s">
        <v>27</v>
      </c>
      <c r="D234" s="4" t="s">
        <v>2368</v>
      </c>
      <c r="E234" s="2" t="n">
        <v>41.6</v>
      </c>
      <c r="F234" s="2" t="n">
        <v>26</v>
      </c>
      <c r="G234" s="2" t="n">
        <v>16</v>
      </c>
      <c r="H234" s="2" t="n">
        <v>62</v>
      </c>
      <c r="I234" s="2" t="n">
        <v>60</v>
      </c>
      <c r="J234" s="2" t="n">
        <v>205.6</v>
      </c>
      <c r="K234" s="1" t="n">
        <v>12</v>
      </c>
      <c r="L234" s="1" t="n">
        <v>181</v>
      </c>
    </row>
    <row r="235" customFormat="false" ht="16.5" hidden="false" customHeight="false" outlineLevel="0" collapsed="false">
      <c r="A235" s="1" t="s">
        <v>2143</v>
      </c>
      <c r="B235" s="1" t="s">
        <v>290</v>
      </c>
      <c r="C235" s="1" t="s">
        <v>29</v>
      </c>
      <c r="D235" s="4" t="s">
        <v>2369</v>
      </c>
      <c r="E235" s="2" t="n">
        <v>52.4</v>
      </c>
      <c r="F235" s="2" t="n">
        <v>20</v>
      </c>
      <c r="G235" s="2" t="n">
        <v>0</v>
      </c>
      <c r="H235" s="2" t="n">
        <v>68</v>
      </c>
      <c r="I235" s="2" t="n">
        <v>0</v>
      </c>
      <c r="J235" s="2" t="n">
        <v>140.4</v>
      </c>
      <c r="K235" s="1" t="n">
        <v>36</v>
      </c>
      <c r="L235" s="1" t="n">
        <v>246</v>
      </c>
    </row>
    <row r="236" customFormat="false" ht="16.5" hidden="false" customHeight="false" outlineLevel="0" collapsed="false">
      <c r="A236" s="1" t="s">
        <v>2143</v>
      </c>
      <c r="B236" s="1" t="s">
        <v>290</v>
      </c>
      <c r="C236" s="1" t="s">
        <v>31</v>
      </c>
      <c r="D236" s="4" t="s">
        <v>2370</v>
      </c>
      <c r="E236" s="2" t="n">
        <v>62.8</v>
      </c>
      <c r="F236" s="2" t="n">
        <v>32</v>
      </c>
      <c r="G236" s="2" t="n">
        <v>21</v>
      </c>
      <c r="H236" s="2" t="n">
        <v>66</v>
      </c>
      <c r="I236" s="2" t="n">
        <v>74</v>
      </c>
      <c r="J236" s="2" t="n">
        <v>255.8</v>
      </c>
      <c r="K236" s="1" t="n">
        <v>3</v>
      </c>
      <c r="L236" s="1" t="n">
        <v>107</v>
      </c>
    </row>
    <row r="237" customFormat="false" ht="16.5" hidden="false" customHeight="false" outlineLevel="0" collapsed="false">
      <c r="A237" s="1" t="s">
        <v>2143</v>
      </c>
      <c r="B237" s="1" t="s">
        <v>290</v>
      </c>
      <c r="C237" s="1" t="s">
        <v>33</v>
      </c>
      <c r="D237" s="4" t="s">
        <v>2371</v>
      </c>
      <c r="E237" s="2" t="n">
        <v>54.6</v>
      </c>
      <c r="F237" s="2" t="n">
        <v>28</v>
      </c>
      <c r="G237" s="2" t="n">
        <v>0</v>
      </c>
      <c r="H237" s="2" t="n">
        <v>78</v>
      </c>
      <c r="I237" s="2" t="n">
        <v>80</v>
      </c>
      <c r="J237" s="2" t="n">
        <v>240.6</v>
      </c>
      <c r="K237" s="1" t="n">
        <v>5</v>
      </c>
      <c r="L237" s="1" t="n">
        <v>128</v>
      </c>
    </row>
    <row r="238" customFormat="false" ht="16.5" hidden="false" customHeight="false" outlineLevel="0" collapsed="false">
      <c r="A238" s="1" t="s">
        <v>2143</v>
      </c>
      <c r="B238" s="1" t="s">
        <v>290</v>
      </c>
      <c r="C238" s="1" t="s">
        <v>35</v>
      </c>
      <c r="D238" s="4" t="s">
        <v>2372</v>
      </c>
      <c r="E238" s="2" t="n">
        <v>35.6</v>
      </c>
      <c r="F238" s="2" t="n">
        <v>22</v>
      </c>
      <c r="G238" s="2" t="n">
        <v>24</v>
      </c>
      <c r="H238" s="2" t="n">
        <v>52</v>
      </c>
      <c r="I238" s="2" t="n">
        <v>65</v>
      </c>
      <c r="J238" s="2" t="n">
        <v>198.6</v>
      </c>
      <c r="K238" s="1" t="n">
        <v>14</v>
      </c>
      <c r="L238" s="1" t="n">
        <v>192</v>
      </c>
    </row>
    <row r="239" customFormat="false" ht="16.5" hidden="false" customHeight="false" outlineLevel="0" collapsed="false">
      <c r="A239" s="1" t="s">
        <v>2143</v>
      </c>
      <c r="B239" s="1" t="s">
        <v>290</v>
      </c>
      <c r="C239" s="1" t="s">
        <v>37</v>
      </c>
      <c r="D239" s="4" t="s">
        <v>2373</v>
      </c>
      <c r="E239" s="2" t="n">
        <v>44.4</v>
      </c>
      <c r="F239" s="2" t="n">
        <v>32</v>
      </c>
      <c r="G239" s="2" t="n">
        <v>13</v>
      </c>
      <c r="H239" s="2" t="n">
        <v>52</v>
      </c>
      <c r="I239" s="2" t="n">
        <v>56</v>
      </c>
      <c r="J239" s="2" t="n">
        <v>197.4</v>
      </c>
      <c r="K239" s="1" t="n">
        <v>16</v>
      </c>
      <c r="L239" s="1" t="n">
        <v>194</v>
      </c>
    </row>
    <row r="240" customFormat="false" ht="16.5" hidden="false" customHeight="false" outlineLevel="0" collapsed="false">
      <c r="A240" s="1" t="s">
        <v>2143</v>
      </c>
      <c r="B240" s="1" t="s">
        <v>290</v>
      </c>
      <c r="C240" s="1" t="s">
        <v>39</v>
      </c>
      <c r="D240" s="4" t="s">
        <v>2374</v>
      </c>
      <c r="E240" s="2" t="n">
        <v>40.6</v>
      </c>
      <c r="F240" s="2" t="n">
        <v>22</v>
      </c>
      <c r="G240" s="2" t="n">
        <v>0</v>
      </c>
      <c r="H240" s="2" t="n">
        <v>58</v>
      </c>
      <c r="I240" s="2" t="n">
        <v>50</v>
      </c>
      <c r="J240" s="2" t="n">
        <v>170.6</v>
      </c>
      <c r="K240" s="1" t="n">
        <v>25</v>
      </c>
      <c r="L240" s="1" t="n">
        <v>226</v>
      </c>
    </row>
    <row r="241" customFormat="false" ht="16.5" hidden="false" customHeight="false" outlineLevel="0" collapsed="false">
      <c r="A241" s="1" t="s">
        <v>2143</v>
      </c>
      <c r="B241" s="1" t="s">
        <v>290</v>
      </c>
      <c r="C241" s="1" t="s">
        <v>41</v>
      </c>
      <c r="D241" s="4" t="s">
        <v>307</v>
      </c>
      <c r="E241" s="2" t="n">
        <v>39.6</v>
      </c>
      <c r="F241" s="2" t="n">
        <v>26</v>
      </c>
      <c r="G241" s="2" t="n">
        <v>21</v>
      </c>
      <c r="H241" s="2" t="n">
        <v>48</v>
      </c>
      <c r="I241" s="2" t="n">
        <v>57</v>
      </c>
      <c r="J241" s="2" t="n">
        <v>191.6</v>
      </c>
      <c r="K241" s="1" t="n">
        <v>17</v>
      </c>
      <c r="L241" s="1" t="n">
        <v>199</v>
      </c>
    </row>
    <row r="242" customFormat="false" ht="16.5" hidden="false" customHeight="false" outlineLevel="0" collapsed="false">
      <c r="A242" s="1" t="s">
        <v>2143</v>
      </c>
      <c r="B242" s="1" t="s">
        <v>290</v>
      </c>
      <c r="C242" s="1" t="s">
        <v>43</v>
      </c>
      <c r="D242" s="4" t="s">
        <v>2375</v>
      </c>
      <c r="E242" s="2" t="n">
        <v>30.6</v>
      </c>
      <c r="F242" s="2" t="n">
        <v>22</v>
      </c>
      <c r="G242" s="2" t="n">
        <v>8</v>
      </c>
      <c r="H242" s="2" t="n">
        <v>58</v>
      </c>
      <c r="I242" s="2" t="n">
        <v>42</v>
      </c>
      <c r="J242" s="2" t="n">
        <v>160.6</v>
      </c>
      <c r="K242" s="1" t="n">
        <v>29</v>
      </c>
      <c r="L242" s="1" t="n">
        <v>233</v>
      </c>
    </row>
    <row r="243" customFormat="false" ht="16.5" hidden="false" customHeight="false" outlineLevel="0" collapsed="false">
      <c r="A243" s="1" t="s">
        <v>2143</v>
      </c>
      <c r="B243" s="1" t="s">
        <v>290</v>
      </c>
      <c r="C243" s="1" t="s">
        <v>45</v>
      </c>
      <c r="D243" s="4" t="s">
        <v>2376</v>
      </c>
      <c r="E243" s="2" t="n">
        <v>44.6</v>
      </c>
      <c r="F243" s="2" t="n">
        <v>20</v>
      </c>
      <c r="G243" s="2" t="n">
        <v>0</v>
      </c>
      <c r="H243" s="2" t="n">
        <v>48</v>
      </c>
      <c r="I243" s="2" t="n">
        <v>49</v>
      </c>
      <c r="J243" s="2" t="n">
        <v>161.6</v>
      </c>
      <c r="K243" s="1" t="n">
        <v>28</v>
      </c>
      <c r="L243" s="1" t="n">
        <v>232</v>
      </c>
    </row>
    <row r="244" customFormat="false" ht="16.5" hidden="false" customHeight="false" outlineLevel="0" collapsed="false">
      <c r="A244" s="1" t="s">
        <v>2143</v>
      </c>
      <c r="B244" s="1" t="s">
        <v>290</v>
      </c>
      <c r="C244" s="1" t="s">
        <v>49</v>
      </c>
      <c r="D244" s="4" t="s">
        <v>2377</v>
      </c>
      <c r="E244" s="2" t="n">
        <v>50.6</v>
      </c>
      <c r="F244" s="2" t="n">
        <v>22</v>
      </c>
      <c r="G244" s="2" t="n">
        <v>8</v>
      </c>
      <c r="H244" s="2" t="n">
        <v>82</v>
      </c>
      <c r="I244" s="2" t="n">
        <v>70</v>
      </c>
      <c r="J244" s="2" t="n">
        <v>232.6</v>
      </c>
      <c r="K244" s="1" t="n">
        <v>6</v>
      </c>
      <c r="L244" s="1" t="n">
        <v>144</v>
      </c>
    </row>
    <row r="245" customFormat="false" ht="16.5" hidden="false" customHeight="false" outlineLevel="0" collapsed="false">
      <c r="A245" s="1" t="s">
        <v>2143</v>
      </c>
      <c r="B245" s="1" t="s">
        <v>290</v>
      </c>
      <c r="C245" s="1" t="s">
        <v>51</v>
      </c>
      <c r="D245" s="4" t="s">
        <v>2378</v>
      </c>
      <c r="E245" s="2" t="n">
        <v>30.4</v>
      </c>
      <c r="F245" s="2" t="n">
        <v>26</v>
      </c>
      <c r="G245" s="2" t="n">
        <v>5</v>
      </c>
      <c r="H245" s="2" t="n">
        <v>48</v>
      </c>
      <c r="I245" s="2" t="n">
        <v>37</v>
      </c>
      <c r="J245" s="2" t="n">
        <v>146.4</v>
      </c>
      <c r="K245" s="1" t="n">
        <v>35</v>
      </c>
      <c r="L245" s="1" t="n">
        <v>243</v>
      </c>
    </row>
    <row r="246" customFormat="false" ht="16.5" hidden="false" customHeight="false" outlineLevel="0" collapsed="false">
      <c r="A246" s="1" t="s">
        <v>2143</v>
      </c>
      <c r="B246" s="1" t="s">
        <v>290</v>
      </c>
      <c r="C246" s="1" t="s">
        <v>53</v>
      </c>
      <c r="D246" s="4" t="s">
        <v>2379</v>
      </c>
      <c r="E246" s="2" t="n">
        <v>10</v>
      </c>
      <c r="F246" s="2" t="n">
        <v>20</v>
      </c>
      <c r="G246" s="2" t="n">
        <v>26</v>
      </c>
      <c r="H246" s="2" t="n">
        <v>32</v>
      </c>
      <c r="I246" s="2" t="n">
        <v>28</v>
      </c>
      <c r="J246" s="2" t="n">
        <v>116</v>
      </c>
      <c r="K246" s="1" t="n">
        <v>38</v>
      </c>
      <c r="L246" s="1" t="n">
        <v>260</v>
      </c>
    </row>
    <row r="247" customFormat="false" ht="16.5" hidden="false" customHeight="false" outlineLevel="0" collapsed="false">
      <c r="A247" s="1" t="s">
        <v>2143</v>
      </c>
      <c r="B247" s="1" t="s">
        <v>290</v>
      </c>
      <c r="C247" s="1" t="s">
        <v>55</v>
      </c>
      <c r="D247" s="4" t="s">
        <v>2380</v>
      </c>
      <c r="E247" s="2" t="n">
        <v>46.4</v>
      </c>
      <c r="F247" s="2" t="n">
        <v>18</v>
      </c>
      <c r="G247" s="2" t="n">
        <v>18</v>
      </c>
      <c r="H247" s="2" t="n">
        <v>66</v>
      </c>
      <c r="I247" s="2" t="n">
        <v>60</v>
      </c>
      <c r="J247" s="2" t="n">
        <v>208.4</v>
      </c>
      <c r="K247" s="1" t="n">
        <v>11</v>
      </c>
      <c r="L247" s="1" t="n">
        <v>177</v>
      </c>
    </row>
    <row r="248" customFormat="false" ht="16.5" hidden="false" customHeight="false" outlineLevel="0" collapsed="false">
      <c r="A248" s="1" t="s">
        <v>2143</v>
      </c>
      <c r="B248" s="1" t="s">
        <v>290</v>
      </c>
      <c r="C248" s="1" t="s">
        <v>57</v>
      </c>
      <c r="D248" s="4" t="s">
        <v>2381</v>
      </c>
      <c r="E248" s="2" t="n">
        <v>65</v>
      </c>
      <c r="F248" s="2" t="n">
        <v>36</v>
      </c>
      <c r="G248" s="2" t="n">
        <v>18</v>
      </c>
      <c r="H248" s="2" t="n">
        <v>62</v>
      </c>
      <c r="I248" s="2" t="n">
        <v>67</v>
      </c>
      <c r="J248" s="2" t="n">
        <v>248</v>
      </c>
      <c r="K248" s="1" t="n">
        <v>4</v>
      </c>
      <c r="L248" s="1" t="n">
        <v>113</v>
      </c>
    </row>
    <row r="249" customFormat="false" ht="16.5" hidden="false" customHeight="false" outlineLevel="0" collapsed="false">
      <c r="A249" s="1" t="s">
        <v>2143</v>
      </c>
      <c r="B249" s="1" t="s">
        <v>290</v>
      </c>
      <c r="C249" s="1" t="s">
        <v>59</v>
      </c>
      <c r="D249" s="4" t="s">
        <v>2382</v>
      </c>
      <c r="E249" s="2" t="n">
        <v>24.6</v>
      </c>
      <c r="F249" s="2" t="n">
        <v>28</v>
      </c>
      <c r="G249" s="2" t="n">
        <v>8</v>
      </c>
      <c r="H249" s="2" t="n">
        <v>60</v>
      </c>
      <c r="I249" s="2" t="n">
        <v>55</v>
      </c>
      <c r="J249" s="2" t="n">
        <v>175.6</v>
      </c>
      <c r="K249" s="1" t="n">
        <v>24</v>
      </c>
      <c r="L249" s="1" t="n">
        <v>220</v>
      </c>
    </row>
    <row r="250" customFormat="false" ht="16.5" hidden="false" customHeight="false" outlineLevel="0" collapsed="false">
      <c r="A250" s="1" t="s">
        <v>2143</v>
      </c>
      <c r="B250" s="1" t="s">
        <v>290</v>
      </c>
      <c r="C250" s="1" t="s">
        <v>61</v>
      </c>
      <c r="D250" s="4" t="s">
        <v>2383</v>
      </c>
      <c r="E250" s="2" t="n">
        <v>33.4</v>
      </c>
      <c r="F250" s="2" t="n">
        <v>28</v>
      </c>
      <c r="G250" s="2" t="n">
        <v>16</v>
      </c>
      <c r="H250" s="2" t="n">
        <v>50</v>
      </c>
      <c r="I250" s="2" t="n">
        <v>62</v>
      </c>
      <c r="J250" s="2" t="n">
        <v>189.4</v>
      </c>
      <c r="K250" s="1" t="n">
        <v>19</v>
      </c>
      <c r="L250" s="1" t="n">
        <v>203</v>
      </c>
    </row>
    <row r="251" customFormat="false" ht="16.5" hidden="false" customHeight="false" outlineLevel="0" collapsed="false">
      <c r="A251" s="1" t="s">
        <v>2143</v>
      </c>
      <c r="B251" s="1" t="s">
        <v>290</v>
      </c>
      <c r="C251" s="1" t="s">
        <v>63</v>
      </c>
      <c r="D251" s="4" t="s">
        <v>2384</v>
      </c>
      <c r="E251" s="2" t="n">
        <v>42.8</v>
      </c>
      <c r="F251" s="2" t="n">
        <v>74</v>
      </c>
      <c r="G251" s="2" t="n">
        <v>8</v>
      </c>
      <c r="H251" s="2" t="n">
        <v>76</v>
      </c>
      <c r="I251" s="2" t="n">
        <v>60</v>
      </c>
      <c r="J251" s="2" t="n">
        <v>260.8</v>
      </c>
      <c r="K251" s="1" t="n">
        <v>2</v>
      </c>
      <c r="L251" s="1" t="n">
        <v>101</v>
      </c>
    </row>
    <row r="252" customFormat="false" ht="16.5" hidden="false" customHeight="false" outlineLevel="0" collapsed="false">
      <c r="A252" s="1" t="s">
        <v>2143</v>
      </c>
      <c r="B252" s="1" t="s">
        <v>290</v>
      </c>
      <c r="C252" s="1" t="s">
        <v>65</v>
      </c>
      <c r="D252" s="4" t="s">
        <v>1671</v>
      </c>
      <c r="E252" s="2" t="n">
        <v>49.6</v>
      </c>
      <c r="F252" s="2" t="n">
        <v>28</v>
      </c>
      <c r="G252" s="2" t="n">
        <v>0</v>
      </c>
      <c r="H252" s="2" t="n">
        <v>92</v>
      </c>
      <c r="I252" s="2" t="n">
        <v>53</v>
      </c>
      <c r="J252" s="2" t="n">
        <v>222.6</v>
      </c>
      <c r="K252" s="1" t="n">
        <v>9</v>
      </c>
      <c r="L252" s="1" t="n">
        <v>163</v>
      </c>
    </row>
    <row r="253" customFormat="false" ht="16.5" hidden="false" customHeight="false" outlineLevel="0" collapsed="false">
      <c r="A253" s="1" t="s">
        <v>2143</v>
      </c>
      <c r="B253" s="1" t="s">
        <v>290</v>
      </c>
      <c r="C253" s="1" t="s">
        <v>67</v>
      </c>
      <c r="D253" s="4" t="s">
        <v>2385</v>
      </c>
      <c r="E253" s="2" t="n">
        <v>47</v>
      </c>
      <c r="F253" s="2" t="n">
        <v>16</v>
      </c>
      <c r="G253" s="2" t="n">
        <v>21</v>
      </c>
      <c r="H253" s="2" t="n">
        <v>78</v>
      </c>
      <c r="I253" s="2" t="n">
        <v>0</v>
      </c>
      <c r="J253" s="2" t="n">
        <v>162</v>
      </c>
      <c r="K253" s="1" t="n">
        <v>27</v>
      </c>
      <c r="L253" s="1" t="n">
        <v>231</v>
      </c>
    </row>
    <row r="254" customFormat="false" ht="16.5" hidden="false" customHeight="false" outlineLevel="0" collapsed="false">
      <c r="A254" s="1" t="s">
        <v>2143</v>
      </c>
      <c r="B254" s="1" t="s">
        <v>290</v>
      </c>
      <c r="C254" s="1" t="s">
        <v>69</v>
      </c>
      <c r="D254" s="4" t="s">
        <v>2386</v>
      </c>
      <c r="E254" s="2" t="n">
        <v>28</v>
      </c>
      <c r="F254" s="2" t="n">
        <v>34</v>
      </c>
      <c r="G254" s="2" t="n">
        <v>8</v>
      </c>
      <c r="H254" s="2" t="n">
        <v>46</v>
      </c>
      <c r="I254" s="2" t="n">
        <v>39</v>
      </c>
      <c r="J254" s="2" t="n">
        <v>155</v>
      </c>
      <c r="K254" s="1" t="n">
        <v>31</v>
      </c>
      <c r="L254" s="1" t="n">
        <v>235</v>
      </c>
    </row>
    <row r="255" customFormat="false" ht="16.5" hidden="false" customHeight="false" outlineLevel="0" collapsed="false">
      <c r="A255" s="1" t="s">
        <v>2143</v>
      </c>
      <c r="B255" s="1" t="s">
        <v>290</v>
      </c>
      <c r="C255" s="1" t="s">
        <v>71</v>
      </c>
      <c r="D255" s="4" t="s">
        <v>2387</v>
      </c>
      <c r="E255" s="2" t="n">
        <v>31</v>
      </c>
      <c r="F255" s="2" t="n">
        <v>18</v>
      </c>
      <c r="G255" s="2" t="n">
        <v>16</v>
      </c>
      <c r="H255" s="2" t="n">
        <v>68</v>
      </c>
      <c r="I255" s="2" t="n">
        <v>67</v>
      </c>
      <c r="J255" s="2" t="n">
        <v>200</v>
      </c>
      <c r="K255" s="1" t="n">
        <v>13</v>
      </c>
      <c r="L255" s="1" t="n">
        <v>188</v>
      </c>
    </row>
    <row r="256" customFormat="false" ht="16.5" hidden="false" customHeight="false" outlineLevel="0" collapsed="false">
      <c r="A256" s="1" t="s">
        <v>2143</v>
      </c>
      <c r="B256" s="1" t="s">
        <v>290</v>
      </c>
      <c r="C256" s="1" t="s">
        <v>73</v>
      </c>
      <c r="D256" s="4" t="s">
        <v>2388</v>
      </c>
      <c r="E256" s="2" t="n">
        <v>50.2</v>
      </c>
      <c r="F256" s="2" t="n">
        <v>30</v>
      </c>
      <c r="G256" s="2" t="n">
        <v>8</v>
      </c>
      <c r="H256" s="2" t="n">
        <v>86</v>
      </c>
      <c r="I256" s="2" t="n">
        <v>53</v>
      </c>
      <c r="J256" s="2" t="n">
        <v>227.2</v>
      </c>
      <c r="K256" s="1" t="n">
        <v>8</v>
      </c>
      <c r="L256" s="1" t="n">
        <v>152</v>
      </c>
    </row>
    <row r="257" customFormat="false" ht="16.5" hidden="false" customHeight="false" outlineLevel="0" collapsed="false">
      <c r="A257" s="1" t="s">
        <v>2143</v>
      </c>
      <c r="B257" s="1" t="s">
        <v>290</v>
      </c>
      <c r="C257" s="1" t="s">
        <v>77</v>
      </c>
      <c r="D257" s="4" t="s">
        <v>2389</v>
      </c>
      <c r="E257" s="2" t="n">
        <v>19.6</v>
      </c>
      <c r="F257" s="2" t="n">
        <v>34</v>
      </c>
      <c r="G257" s="2" t="n">
        <v>5</v>
      </c>
      <c r="H257" s="2" t="n">
        <v>52</v>
      </c>
      <c r="I257" s="2" t="n">
        <v>47</v>
      </c>
      <c r="J257" s="2" t="n">
        <v>157.6</v>
      </c>
      <c r="K257" s="1" t="n">
        <v>30</v>
      </c>
      <c r="L257" s="1" t="n">
        <v>234</v>
      </c>
    </row>
    <row r="258" customFormat="false" ht="16.5" hidden="false" customHeight="false" outlineLevel="0" collapsed="false">
      <c r="A258" s="1" t="s">
        <v>2143</v>
      </c>
      <c r="B258" s="1" t="s">
        <v>290</v>
      </c>
      <c r="C258" s="1" t="s">
        <v>79</v>
      </c>
      <c r="D258" s="4" t="s">
        <v>2390</v>
      </c>
      <c r="E258" s="2" t="n">
        <v>61.4</v>
      </c>
      <c r="F258" s="2" t="n">
        <v>66</v>
      </c>
      <c r="G258" s="2" t="n">
        <v>0</v>
      </c>
      <c r="H258" s="2" t="n">
        <v>72</v>
      </c>
      <c r="I258" s="2" t="n">
        <v>65</v>
      </c>
      <c r="J258" s="2" t="n">
        <v>264.4</v>
      </c>
      <c r="K258" s="1" t="n">
        <v>1</v>
      </c>
      <c r="L258" s="1" t="n">
        <v>97</v>
      </c>
    </row>
    <row r="259" customFormat="false" ht="16.5" hidden="false" customHeight="false" outlineLevel="0" collapsed="false">
      <c r="A259" s="1" t="s">
        <v>2143</v>
      </c>
      <c r="B259" s="1" t="s">
        <v>290</v>
      </c>
      <c r="C259" s="1" t="s">
        <v>81</v>
      </c>
      <c r="D259" s="4" t="s">
        <v>2391</v>
      </c>
      <c r="E259" s="2" t="n">
        <v>19.4</v>
      </c>
      <c r="F259" s="2" t="n">
        <v>22</v>
      </c>
      <c r="G259" s="2" t="n">
        <v>16</v>
      </c>
      <c r="H259" s="2" t="n">
        <v>36</v>
      </c>
      <c r="I259" s="2" t="n">
        <v>43</v>
      </c>
      <c r="J259" s="2" t="n">
        <v>136.4</v>
      </c>
      <c r="K259" s="1" t="n">
        <v>37</v>
      </c>
      <c r="L259" s="1" t="n">
        <v>250</v>
      </c>
    </row>
    <row r="260" customFormat="false" ht="16.5" hidden="false" customHeight="false" outlineLevel="0" collapsed="false">
      <c r="A260" s="1" t="s">
        <v>2143</v>
      </c>
      <c r="B260" s="1" t="s">
        <v>290</v>
      </c>
      <c r="C260" s="1" t="s">
        <v>83</v>
      </c>
      <c r="D260" s="4" t="s">
        <v>2392</v>
      </c>
      <c r="E260" s="2" t="n">
        <v>53</v>
      </c>
      <c r="F260" s="2" t="n">
        <v>16</v>
      </c>
      <c r="G260" s="2" t="n">
        <v>13</v>
      </c>
      <c r="H260" s="2" t="n">
        <v>56</v>
      </c>
      <c r="I260" s="2" t="n">
        <v>44</v>
      </c>
      <c r="J260" s="2" t="n">
        <v>182</v>
      </c>
      <c r="K260" s="1" t="n">
        <v>21</v>
      </c>
      <c r="L260" s="1" t="n">
        <v>209</v>
      </c>
    </row>
    <row r="261" customFormat="false" ht="16.5" hidden="false" customHeight="false" outlineLevel="0" collapsed="false">
      <c r="A261" s="1" t="s">
        <v>2143</v>
      </c>
      <c r="B261" s="1" t="s">
        <v>290</v>
      </c>
      <c r="C261" s="1" t="s">
        <v>85</v>
      </c>
      <c r="D261" s="4" t="s">
        <v>2393</v>
      </c>
      <c r="E261" s="2" t="n">
        <v>33</v>
      </c>
      <c r="F261" s="2" t="n">
        <v>32</v>
      </c>
      <c r="G261" s="2" t="n">
        <v>13</v>
      </c>
      <c r="H261" s="2" t="n">
        <v>42</v>
      </c>
      <c r="I261" s="2" t="n">
        <v>63</v>
      </c>
      <c r="J261" s="2" t="n">
        <v>183</v>
      </c>
      <c r="K261" s="1" t="n">
        <v>20</v>
      </c>
      <c r="L261" s="1" t="n">
        <v>208</v>
      </c>
    </row>
    <row r="262" customFormat="false" ht="16.5" hidden="false" customHeight="false" outlineLevel="0" collapsed="false">
      <c r="A262" s="1" t="s">
        <v>2143</v>
      </c>
      <c r="B262" s="1" t="s">
        <v>290</v>
      </c>
      <c r="C262" s="1" t="s">
        <v>87</v>
      </c>
      <c r="D262" s="4" t="s">
        <v>2394</v>
      </c>
      <c r="E262" s="2" t="n">
        <v>39.8</v>
      </c>
      <c r="F262" s="2" t="n">
        <v>22</v>
      </c>
      <c r="G262" s="2" t="n">
        <v>0</v>
      </c>
      <c r="H262" s="2" t="n">
        <v>44</v>
      </c>
      <c r="I262" s="2" t="n">
        <v>46</v>
      </c>
      <c r="J262" s="2" t="n">
        <v>151.8</v>
      </c>
      <c r="K262" s="1" t="n">
        <v>33</v>
      </c>
      <c r="L262" s="1" t="n">
        <v>240</v>
      </c>
    </row>
    <row r="263" customFormat="false" ht="16.5" hidden="false" customHeight="false" outlineLevel="0" collapsed="false">
      <c r="A263" s="1" t="s">
        <v>2143</v>
      </c>
      <c r="B263" s="1" t="s">
        <v>290</v>
      </c>
      <c r="C263" s="1" t="s">
        <v>89</v>
      </c>
      <c r="D263" s="4" t="s">
        <v>2395</v>
      </c>
      <c r="E263" s="2" t="n">
        <v>28.8</v>
      </c>
      <c r="F263" s="2" t="n">
        <v>20</v>
      </c>
      <c r="G263" s="2" t="n">
        <v>26</v>
      </c>
      <c r="H263" s="2" t="n">
        <v>48</v>
      </c>
      <c r="I263" s="2" t="n">
        <v>55</v>
      </c>
      <c r="J263" s="2" t="n">
        <v>177.8</v>
      </c>
      <c r="K263" s="1" t="n">
        <v>23</v>
      </c>
      <c r="L263" s="1" t="n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kun523</dc:creator>
  <dc:description/>
  <dc:language>en-US</dc:language>
  <cp:lastModifiedBy>GGQ</cp:lastModifiedBy>
  <dcterms:modified xsi:type="dcterms:W3CDTF">2011-11-17T08:51:43Z</dcterms:modified>
  <cp:revision>0</cp:revision>
  <dc:subject/>
  <dc:title/>
</cp:coreProperties>
</file>