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國二下_第三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1">
  <si>
    <r>
      <rPr>
        <sz val="12"/>
        <rFont val="Noto Sans"/>
        <family val="2"/>
      </rPr>
      <t xml:space="preserve">私立慧燈中學  </t>
    </r>
    <r>
      <rPr>
        <sz val="12"/>
        <rFont val="Times New Roman"/>
        <family val="1"/>
      </rPr>
      <t xml:space="preserve">203 </t>
    </r>
    <r>
      <rPr>
        <sz val="12"/>
        <rFont val="Noto Sans"/>
        <family val="2"/>
      </rPr>
      <t xml:space="preserve">班  </t>
    </r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學年度第二學期第三週</t>
    </r>
    <r>
      <rPr>
        <sz val="12"/>
        <rFont val="Times New Roman"/>
        <family val="1"/>
      </rPr>
      <t xml:space="preserve">( 100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~ 100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導師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王君誌  </t>
    </r>
    <r>
      <rPr>
        <sz val="12"/>
        <rFont val="標楷體"/>
        <family val="4"/>
        <charset val="136"/>
      </rPr>
      <t xml:space="preserve">0937081943 </t>
    </r>
  </si>
  <si>
    <r>
      <rPr>
        <sz val="5"/>
        <rFont val="Noto Sans"/>
        <family val="2"/>
      </rPr>
      <t xml:space="preserve">班級排名</t>
    </r>
    <r>
      <rPr>
        <sz val="5"/>
        <rFont val="標楷體"/>
        <family val="4"/>
        <charset val="136"/>
      </rPr>
      <t xml:space="preserve">1</t>
    </r>
  </si>
  <si>
    <t xml:space="preserve">週考</t>
  </si>
  <si>
    <t xml:space="preserve">平時考</t>
  </si>
  <si>
    <t xml:space="preserve">加權總分</t>
  </si>
  <si>
    <t xml:space="preserve">加權平均</t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以總分來排名</t>
    </r>
    <r>
      <rPr>
        <sz val="8"/>
        <rFont val="標楷體"/>
        <family val="4"/>
        <charset val="136"/>
      </rPr>
      <t xml:space="preserve">)</t>
    </r>
  </si>
  <si>
    <t xml:space="preserve">座 號</t>
  </si>
  <si>
    <t xml:space="preserve">姓 名</t>
  </si>
  <si>
    <t xml:space="preserve">國文</t>
  </si>
  <si>
    <t xml:space="preserve">理化</t>
  </si>
  <si>
    <r>
      <rPr>
        <sz val="9"/>
        <rFont val="Noto Sans"/>
        <family val="2"/>
      </rPr>
      <t xml:space="preserve">數學</t>
    </r>
    <r>
      <rPr>
        <sz val="9"/>
        <rFont val="標楷體"/>
        <family val="4"/>
        <charset val="136"/>
      </rPr>
      <t xml:space="preserve">_</t>
    </r>
    <r>
      <rPr>
        <sz val="9"/>
        <rFont val="Noto Sans"/>
        <family val="2"/>
      </rPr>
      <t xml:space="preserve">作業</t>
    </r>
    <r>
      <rPr>
        <sz val="9"/>
        <rFont val="標楷體"/>
        <family val="4"/>
        <charset val="136"/>
      </rPr>
      <t xml:space="preserve">_</t>
    </r>
    <r>
      <rPr>
        <sz val="9"/>
        <rFont val="Noto Sans"/>
        <family val="2"/>
      </rPr>
      <t xml:space="preserve">練功坊</t>
    </r>
  </si>
  <si>
    <r>
      <rPr>
        <sz val="8"/>
        <rFont val="Noto Sans"/>
        <family val="2"/>
      </rPr>
      <t xml:space="preserve">數學</t>
    </r>
    <r>
      <rPr>
        <sz val="8"/>
        <rFont val="標楷體"/>
        <family val="4"/>
        <charset val="136"/>
      </rPr>
      <t xml:space="preserve">_</t>
    </r>
    <r>
      <rPr>
        <sz val="8"/>
        <rFont val="Noto Sans"/>
        <family val="2"/>
      </rPr>
      <t xml:space="preserve">在校作業卷</t>
    </r>
  </si>
  <si>
    <r>
      <rPr>
        <sz val="10"/>
        <rFont val="Noto Sans"/>
        <family val="2"/>
      </rPr>
      <t xml:space="preserve">數學</t>
    </r>
    <r>
      <rPr>
        <sz val="10"/>
        <rFont val="標楷體"/>
        <family val="4"/>
        <charset val="136"/>
      </rPr>
      <t xml:space="preserve">_</t>
    </r>
    <r>
      <rPr>
        <sz val="10"/>
        <rFont val="Noto Sans"/>
        <family val="2"/>
      </rPr>
      <t xml:space="preserve">課堂考</t>
    </r>
  </si>
  <si>
    <r>
      <rPr>
        <sz val="8"/>
        <rFont val="Noto Sans"/>
        <family val="2"/>
      </rPr>
      <t xml:space="preserve">國文</t>
    </r>
    <r>
      <rPr>
        <sz val="8"/>
        <rFont val="標楷體"/>
        <family val="4"/>
        <charset val="136"/>
      </rPr>
      <t xml:space="preserve">_</t>
    </r>
    <r>
      <rPr>
        <sz val="8"/>
        <rFont val="Noto Sans"/>
        <family val="2"/>
      </rPr>
      <t xml:space="preserve">勝經</t>
    </r>
    <r>
      <rPr>
        <sz val="8"/>
        <rFont val="標楷體"/>
        <family val="4"/>
        <charset val="136"/>
      </rPr>
      <t xml:space="preserve">U7</t>
    </r>
  </si>
  <si>
    <r>
      <rPr>
        <sz val="8"/>
        <rFont val="Noto Sans"/>
        <family val="2"/>
      </rPr>
      <t xml:space="preserve">國文</t>
    </r>
    <r>
      <rPr>
        <sz val="8"/>
        <rFont val="標楷體"/>
        <family val="4"/>
        <charset val="136"/>
      </rPr>
      <t xml:space="preserve">_</t>
    </r>
    <r>
      <rPr>
        <sz val="8"/>
        <rFont val="Noto Sans"/>
        <family val="2"/>
      </rPr>
      <t xml:space="preserve">勝經</t>
    </r>
    <r>
      <rPr>
        <sz val="8"/>
        <rFont val="標楷體"/>
        <family val="4"/>
        <charset val="136"/>
      </rPr>
      <t xml:space="preserve">U8</t>
    </r>
  </si>
  <si>
    <r>
      <rPr>
        <sz val="8"/>
        <rFont val="Noto Sans"/>
        <family val="2"/>
      </rPr>
      <t xml:space="preserve">國文</t>
    </r>
    <r>
      <rPr>
        <sz val="8"/>
        <rFont val="標楷體"/>
        <family val="4"/>
        <charset val="136"/>
      </rPr>
      <t xml:space="preserve">_L5</t>
    </r>
  </si>
  <si>
    <r>
      <rPr>
        <sz val="8"/>
        <rFont val="Noto Sans"/>
        <family val="2"/>
      </rPr>
      <t xml:space="preserve">國文</t>
    </r>
    <r>
      <rPr>
        <sz val="8"/>
        <rFont val="標楷體"/>
        <family val="4"/>
        <charset val="136"/>
      </rPr>
      <t xml:space="preserve">_L6</t>
    </r>
  </si>
  <si>
    <t xml:space="preserve">權數</t>
  </si>
  <si>
    <t xml:space="preserve">*3</t>
  </si>
  <si>
    <t xml:space="preserve">*1</t>
  </si>
  <si>
    <t xml:space="preserve">何璥安</t>
  </si>
  <si>
    <t xml:space="preserve">吳亦萱</t>
  </si>
  <si>
    <t xml:space="preserve">呂姿瑩</t>
  </si>
  <si>
    <t xml:space="preserve">呂紹菲</t>
  </si>
  <si>
    <t xml:space="preserve">李毓寧</t>
  </si>
  <si>
    <t xml:space="preserve">林君璟</t>
  </si>
  <si>
    <t xml:space="preserve">邱佳卉</t>
  </si>
  <si>
    <t xml:space="preserve">凌于雯</t>
  </si>
  <si>
    <t xml:space="preserve">張芷寧</t>
  </si>
  <si>
    <t xml:space="preserve">張舒涵</t>
  </si>
  <si>
    <t xml:space="preserve">張顥孆</t>
  </si>
  <si>
    <t xml:space="preserve">郭詩佳</t>
  </si>
  <si>
    <t xml:space="preserve">彭婕琳</t>
  </si>
  <si>
    <t xml:space="preserve">游雅瑜</t>
  </si>
  <si>
    <t xml:space="preserve">黃晨瑄</t>
  </si>
  <si>
    <t xml:space="preserve">劉子涵</t>
  </si>
  <si>
    <t xml:space="preserve">蔡承琪</t>
  </si>
  <si>
    <t xml:space="preserve">鄭云筑</t>
  </si>
  <si>
    <t xml:space="preserve">蘇亭之</t>
  </si>
  <si>
    <t xml:space="preserve">蘇瑜婷</t>
  </si>
  <si>
    <t xml:space="preserve">王笠丞</t>
  </si>
  <si>
    <t xml:space="preserve">吳泓宇</t>
  </si>
  <si>
    <t xml:space="preserve">吳祐德</t>
  </si>
  <si>
    <t xml:space="preserve">呂承恩</t>
  </si>
  <si>
    <t xml:space="preserve">沈岳樺</t>
  </si>
  <si>
    <t xml:space="preserve">林　穎</t>
  </si>
  <si>
    <t xml:space="preserve">林大衛</t>
  </si>
  <si>
    <t xml:space="preserve">林佑政</t>
  </si>
  <si>
    <t xml:space="preserve">林彥碩</t>
  </si>
  <si>
    <t xml:space="preserve">林羿廷</t>
  </si>
  <si>
    <t xml:space="preserve">林郁儒</t>
  </si>
  <si>
    <t xml:space="preserve">林煜叡</t>
  </si>
  <si>
    <t xml:space="preserve">洪梓博</t>
  </si>
  <si>
    <t xml:space="preserve">洪碩延</t>
  </si>
  <si>
    <t xml:space="preserve">徐暐翔</t>
  </si>
  <si>
    <t xml:space="preserve">高培恒</t>
  </si>
  <si>
    <t xml:space="preserve">張加霖</t>
  </si>
  <si>
    <t xml:space="preserve">張可鵬</t>
  </si>
  <si>
    <t xml:space="preserve">張睿宸</t>
  </si>
  <si>
    <t xml:space="preserve">郭彥呈</t>
  </si>
  <si>
    <t xml:space="preserve">陳信宏</t>
  </si>
  <si>
    <t xml:space="preserve">陳開宇</t>
  </si>
  <si>
    <t xml:space="preserve">陳裕杰</t>
  </si>
  <si>
    <t xml:space="preserve">黃晨凱</t>
  </si>
  <si>
    <t xml:space="preserve">楊庭維</t>
  </si>
  <si>
    <t xml:space="preserve">楊智傑</t>
  </si>
  <si>
    <t xml:space="preserve">楊舜翔</t>
  </si>
  <si>
    <t xml:space="preserve">劉家銘</t>
  </si>
  <si>
    <t xml:space="preserve">蔡念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_);[RED]\(0.0\)"/>
    <numFmt numFmtId="167" formatCode="m\月d\日"/>
    <numFmt numFmtId="168" formatCode="0_ "/>
    <numFmt numFmtId="169" formatCode="0.00_);[RED]\(0.00\)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6"/>
      <name val="Times New Roman"/>
      <family val="1"/>
    </font>
    <font>
      <sz val="5"/>
      <name val="Noto Sans"/>
      <family val="2"/>
    </font>
    <font>
      <sz val="5"/>
      <name val="標楷體"/>
      <family val="4"/>
      <charset val="136"/>
    </font>
    <font>
      <sz val="10"/>
      <name val="Noto Sans"/>
      <family val="2"/>
    </font>
    <font>
      <sz val="9"/>
      <name val="Noto Sans"/>
      <family val="2"/>
    </font>
    <font>
      <sz val="8"/>
      <name val="標楷體"/>
      <family val="4"/>
      <charset val="136"/>
    </font>
    <font>
      <sz val="8"/>
      <name val="Noto Sans"/>
      <family val="2"/>
    </font>
    <font>
      <sz val="11"/>
      <name val="Noto Sans"/>
      <family val="2"/>
    </font>
    <font>
      <sz val="9"/>
      <name val="標楷體"/>
      <family val="4"/>
      <charset val="136"/>
    </font>
    <font>
      <sz val="11"/>
      <name val="標楷體"/>
      <family val="4"/>
      <charset val="136"/>
    </font>
    <font>
      <sz val="10"/>
      <name val="Times New Roman"/>
      <family val="1"/>
    </font>
    <font>
      <sz val="9"/>
      <name val="Times New Roman"/>
      <family val="1"/>
    </font>
    <font>
      <sz val="9"/>
      <name val="細明體"/>
      <family val="3"/>
      <charset val="136"/>
    </font>
    <font>
      <sz val="10"/>
      <name val="新細明體"/>
      <family val="1"/>
      <charset val="136"/>
    </font>
    <font>
      <sz val="8"/>
      <name val="Times New Roman"/>
      <family val="1"/>
    </font>
    <font>
      <sz val="7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50208名條" xfId="20"/>
  </cellStyles>
  <dxfs count="1">
    <dxf>
      <font>
        <name val="新細明體"/>
        <charset val="136"/>
        <family val="1"/>
        <b val="0"/>
        <i val="1"/>
        <sz val="12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L6" activeCellId="0" sqref="L6"/>
    </sheetView>
  </sheetViews>
  <sheetFormatPr defaultColWidth="8.8984375" defaultRowHeight="20.25" zeroHeight="false" outlineLevelRow="0" outlineLevelCol="0"/>
  <cols>
    <col collapsed="false" customWidth="true" hidden="false" outlineLevel="0" max="1" min="1" style="0" width="1.5"/>
    <col collapsed="false" customWidth="true" hidden="false" outlineLevel="0" max="2" min="2" style="0" width="3.75"/>
    <col collapsed="false" customWidth="true" hidden="false" outlineLevel="0" max="3" min="3" style="0" width="9.5"/>
    <col collapsed="false" customWidth="true" hidden="false" outlineLevel="0" max="4" min="4" style="0" width="5.99"/>
    <col collapsed="false" customWidth="true" hidden="false" outlineLevel="0" max="12" min="5" style="0" width="5.5"/>
    <col collapsed="false" customWidth="true" hidden="false" outlineLevel="0" max="13" min="13" style="0" width="1.37"/>
    <col collapsed="false" customWidth="true" hidden="false" outlineLevel="0" max="15" min="14" style="0" width="6.62"/>
    <col collapsed="false" customWidth="true" hidden="false" outlineLevel="0" max="16" min="16" style="0" width="6.75"/>
    <col collapsed="false" customWidth="true" hidden="false" outlineLevel="0" max="20" min="17" style="0" width="6.62"/>
  </cols>
  <sheetData>
    <row r="1" customFormat="false" ht="16.5" hidden="false" customHeight="true" outlineLevel="0" collapsed="false">
      <c r="B1" s="1" t="s">
        <v>0</v>
      </c>
      <c r="C1" s="2"/>
      <c r="D1" s="3"/>
      <c r="E1" s="4"/>
      <c r="F1" s="4"/>
      <c r="G1" s="4"/>
      <c r="H1" s="4"/>
      <c r="I1" s="4"/>
      <c r="J1" s="4"/>
      <c r="K1" s="4"/>
      <c r="L1" s="4"/>
      <c r="M1" s="5"/>
      <c r="N1" s="6"/>
      <c r="O1" s="7"/>
      <c r="P1" s="5"/>
      <c r="Q1" s="8"/>
    </row>
    <row r="2" customFormat="false" ht="7.5" hidden="false" customHeight="true" outlineLevel="0" collapsed="false">
      <c r="B2" s="1"/>
      <c r="C2" s="2"/>
      <c r="D2" s="3"/>
      <c r="E2" s="4"/>
      <c r="F2" s="4"/>
      <c r="G2" s="4"/>
      <c r="H2" s="4"/>
      <c r="I2" s="4"/>
      <c r="J2" s="4"/>
      <c r="K2" s="4"/>
      <c r="L2" s="4"/>
      <c r="M2" s="5"/>
      <c r="N2" s="6"/>
      <c r="O2" s="7"/>
      <c r="P2" s="5"/>
      <c r="Q2" s="8"/>
    </row>
    <row r="3" customFormat="false" ht="17.25" hidden="false" customHeight="true" outlineLevel="0" collapsed="false">
      <c r="B3" s="9"/>
      <c r="C3" s="2"/>
      <c r="D3" s="10" t="s">
        <v>1</v>
      </c>
      <c r="E3" s="11"/>
      <c r="F3" s="11"/>
      <c r="G3" s="11"/>
      <c r="H3" s="11"/>
      <c r="I3" s="11"/>
      <c r="J3" s="11"/>
      <c r="K3" s="11"/>
      <c r="L3" s="11"/>
      <c r="M3" s="12"/>
      <c r="N3" s="12"/>
      <c r="O3" s="7"/>
      <c r="P3" s="5"/>
      <c r="Q3" s="8"/>
    </row>
    <row r="4" customFormat="false" ht="15" hidden="false" customHeight="true" outlineLevel="0" collapsed="false">
      <c r="B4" s="13"/>
      <c r="C4" s="13"/>
      <c r="D4" s="14"/>
      <c r="E4" s="15"/>
      <c r="F4" s="15"/>
      <c r="G4" s="15"/>
      <c r="H4" s="15"/>
      <c r="I4" s="15"/>
      <c r="J4" s="15"/>
      <c r="K4" s="15"/>
      <c r="L4" s="15"/>
      <c r="M4" s="16"/>
      <c r="N4" s="17"/>
      <c r="O4" s="18"/>
      <c r="P4" s="19" t="s">
        <v>2</v>
      </c>
      <c r="Q4" s="8"/>
    </row>
    <row r="5" customFormat="false" ht="18.75" hidden="false" customHeight="true" outlineLevel="0" collapsed="false">
      <c r="B5" s="5"/>
      <c r="C5" s="5"/>
      <c r="D5" s="20" t="s">
        <v>3</v>
      </c>
      <c r="E5" s="21" t="s">
        <v>4</v>
      </c>
      <c r="F5" s="21"/>
      <c r="G5" s="21"/>
      <c r="H5" s="21"/>
      <c r="I5" s="21"/>
      <c r="J5" s="21"/>
      <c r="K5" s="21"/>
      <c r="L5" s="21"/>
      <c r="M5" s="22"/>
      <c r="N5" s="23" t="s">
        <v>5</v>
      </c>
      <c r="O5" s="24" t="s">
        <v>6</v>
      </c>
      <c r="P5" s="25" t="s">
        <v>7</v>
      </c>
      <c r="Q5" s="8"/>
    </row>
    <row r="6" customFormat="false" ht="61.5" hidden="false" customHeight="true" outlineLevel="0" collapsed="false">
      <c r="B6" s="26" t="s">
        <v>8</v>
      </c>
      <c r="C6" s="27" t="s">
        <v>9</v>
      </c>
      <c r="D6" s="28" t="s">
        <v>10</v>
      </c>
      <c r="E6" s="29" t="s">
        <v>11</v>
      </c>
      <c r="F6" s="30" t="s">
        <v>12</v>
      </c>
      <c r="G6" s="31" t="s">
        <v>13</v>
      </c>
      <c r="H6" s="32" t="s">
        <v>14</v>
      </c>
      <c r="I6" s="31" t="s">
        <v>15</v>
      </c>
      <c r="J6" s="31" t="s">
        <v>16</v>
      </c>
      <c r="K6" s="31" t="s">
        <v>17</v>
      </c>
      <c r="L6" s="31" t="s">
        <v>18</v>
      </c>
      <c r="M6" s="33"/>
      <c r="N6" s="23"/>
      <c r="O6" s="24"/>
      <c r="P6" s="25"/>
      <c r="Q6" s="8"/>
    </row>
    <row r="7" customFormat="false" ht="12.75" hidden="false" customHeight="true" outlineLevel="0" collapsed="false">
      <c r="B7" s="34"/>
      <c r="C7" s="35" t="s">
        <v>19</v>
      </c>
      <c r="D7" s="36" t="s">
        <v>20</v>
      </c>
      <c r="E7" s="37" t="s">
        <v>21</v>
      </c>
      <c r="F7" s="37" t="s">
        <v>21</v>
      </c>
      <c r="G7" s="37" t="s">
        <v>21</v>
      </c>
      <c r="H7" s="37" t="s">
        <v>21</v>
      </c>
      <c r="I7" s="37" t="s">
        <v>21</v>
      </c>
      <c r="J7" s="37" t="s">
        <v>21</v>
      </c>
      <c r="K7" s="37" t="s">
        <v>21</v>
      </c>
      <c r="L7" s="37" t="s">
        <v>21</v>
      </c>
      <c r="M7" s="38"/>
      <c r="N7" s="39"/>
      <c r="O7" s="40"/>
      <c r="P7" s="41"/>
      <c r="Q7" s="8"/>
    </row>
    <row r="8" customFormat="false" ht="12.75" hidden="false" customHeight="true" outlineLevel="0" collapsed="false">
      <c r="A8" s="42"/>
      <c r="B8" s="43" t="n">
        <v>1</v>
      </c>
      <c r="C8" s="44" t="s">
        <v>22</v>
      </c>
      <c r="D8" s="45" t="n">
        <v>85</v>
      </c>
      <c r="E8" s="46" t="n">
        <v>79</v>
      </c>
      <c r="F8" s="46" t="n">
        <v>100</v>
      </c>
      <c r="G8" s="46" t="n">
        <v>100</v>
      </c>
      <c r="H8" s="46" t="n">
        <v>78</v>
      </c>
      <c r="I8" s="46" t="n">
        <v>85</v>
      </c>
      <c r="J8" s="46" t="n">
        <v>90</v>
      </c>
      <c r="K8" s="47" t="n">
        <v>92</v>
      </c>
      <c r="L8" s="46" t="n">
        <v>95</v>
      </c>
      <c r="M8" s="48"/>
      <c r="N8" s="49" t="n">
        <f aca="false">SUM(E8:L8)+SUM(D8:D8)*3</f>
        <v>974</v>
      </c>
      <c r="O8" s="50" t="n">
        <f aca="false">N8/((COUNT(D8:D8)*3)+COUNT(E8:L8))</f>
        <v>88.5454545454546</v>
      </c>
      <c r="P8" s="51" t="n">
        <f aca="false">RANK(N8,$N$8:$N$56)</f>
        <v>19</v>
      </c>
      <c r="Q8" s="8"/>
    </row>
    <row r="9" customFormat="false" ht="12.75" hidden="false" customHeight="true" outlineLevel="0" collapsed="false">
      <c r="A9" s="42"/>
      <c r="B9" s="52" t="n">
        <v>2</v>
      </c>
      <c r="C9" s="53" t="s">
        <v>23</v>
      </c>
      <c r="D9" s="54" t="n">
        <v>82.5</v>
      </c>
      <c r="E9" s="55" t="n">
        <v>79</v>
      </c>
      <c r="F9" s="55" t="n">
        <v>97</v>
      </c>
      <c r="G9" s="55" t="n">
        <v>97</v>
      </c>
      <c r="H9" s="55" t="n">
        <v>68</v>
      </c>
      <c r="I9" s="55" t="n">
        <v>72.5</v>
      </c>
      <c r="J9" s="55" t="n">
        <v>82.5</v>
      </c>
      <c r="K9" s="55" t="n">
        <v>88</v>
      </c>
      <c r="L9" s="55" t="n">
        <v>92</v>
      </c>
      <c r="M9" s="56"/>
      <c r="N9" s="56" t="n">
        <f aca="false">SUM(E9:L9)+SUM(D9:D9)*3</f>
        <v>923.5</v>
      </c>
      <c r="O9" s="57" t="n">
        <f aca="false">N9/((COUNT(D9:D9)*3)+COUNT(E9:L9))</f>
        <v>83.9545454545455</v>
      </c>
      <c r="P9" s="58" t="n">
        <f aca="false">RANK(N9,$N$8:$N$56)</f>
        <v>37</v>
      </c>
      <c r="Q9" s="8"/>
    </row>
    <row r="10" customFormat="false" ht="12.75" hidden="false" customHeight="true" outlineLevel="0" collapsed="false">
      <c r="A10" s="42"/>
      <c r="B10" s="52" t="n">
        <v>3</v>
      </c>
      <c r="C10" s="53" t="s">
        <v>24</v>
      </c>
      <c r="D10" s="54" t="n">
        <v>75</v>
      </c>
      <c r="E10" s="55" t="n">
        <v>84</v>
      </c>
      <c r="F10" s="55" t="n">
        <v>100</v>
      </c>
      <c r="G10" s="55" t="n">
        <v>100</v>
      </c>
      <c r="H10" s="55" t="n">
        <v>76</v>
      </c>
      <c r="I10" s="55" t="n">
        <v>82.5</v>
      </c>
      <c r="J10" s="55" t="n">
        <v>92.5</v>
      </c>
      <c r="K10" s="55" t="n">
        <v>81</v>
      </c>
      <c r="L10" s="55" t="n">
        <v>96</v>
      </c>
      <c r="M10" s="56"/>
      <c r="N10" s="56" t="n">
        <f aca="false">SUM(E10:L10)+SUM(D10:D10)*3</f>
        <v>937</v>
      </c>
      <c r="O10" s="57" t="n">
        <f aca="false">N10/((COUNT(D10:D10)*3)+COUNT(E10:L10))</f>
        <v>85.1818181818182</v>
      </c>
      <c r="P10" s="58" t="n">
        <f aca="false">RANK(N10,$N$8:$N$56)</f>
        <v>29</v>
      </c>
      <c r="Q10" s="8"/>
    </row>
    <row r="11" customFormat="false" ht="12.75" hidden="false" customHeight="true" outlineLevel="0" collapsed="false">
      <c r="A11" s="42"/>
      <c r="B11" s="52" t="n">
        <v>4</v>
      </c>
      <c r="C11" s="53" t="s">
        <v>25</v>
      </c>
      <c r="D11" s="54" t="n">
        <v>75</v>
      </c>
      <c r="E11" s="55" t="n">
        <v>83</v>
      </c>
      <c r="F11" s="55" t="n">
        <v>100</v>
      </c>
      <c r="G11" s="55" t="n">
        <v>100</v>
      </c>
      <c r="H11" s="55" t="n">
        <v>86</v>
      </c>
      <c r="I11" s="55" t="n">
        <v>80</v>
      </c>
      <c r="J11" s="55" t="n">
        <v>82.5</v>
      </c>
      <c r="K11" s="55" t="n">
        <v>82</v>
      </c>
      <c r="L11" s="55" t="n">
        <v>93</v>
      </c>
      <c r="M11" s="56"/>
      <c r="N11" s="56" t="n">
        <f aca="false">SUM(E11:L11)+SUM(D11:D11)*3</f>
        <v>931.5</v>
      </c>
      <c r="O11" s="57" t="n">
        <f aca="false">N11/((COUNT(D11:D11)*3)+COUNT(E11:L11))</f>
        <v>84.6818181818182</v>
      </c>
      <c r="P11" s="58" t="n">
        <f aca="false">RANK(N11,$N$8:$N$56)</f>
        <v>32</v>
      </c>
      <c r="Q11" s="8"/>
    </row>
    <row r="12" customFormat="false" ht="12.75" hidden="false" customHeight="true" outlineLevel="0" collapsed="false">
      <c r="A12" s="42"/>
      <c r="B12" s="59" t="n">
        <v>5</v>
      </c>
      <c r="C12" s="60" t="s">
        <v>26</v>
      </c>
      <c r="D12" s="61" t="n">
        <v>75</v>
      </c>
      <c r="E12" s="62" t="n">
        <v>94</v>
      </c>
      <c r="F12" s="62" t="n">
        <v>100</v>
      </c>
      <c r="G12" s="62" t="n">
        <v>100</v>
      </c>
      <c r="H12" s="62" t="n">
        <v>84</v>
      </c>
      <c r="I12" s="62" t="n">
        <v>77.5</v>
      </c>
      <c r="J12" s="62" t="n">
        <v>90</v>
      </c>
      <c r="K12" s="62" t="n">
        <v>89</v>
      </c>
      <c r="L12" s="62" t="n">
        <v>92</v>
      </c>
      <c r="M12" s="63"/>
      <c r="N12" s="64" t="n">
        <f aca="false">SUM(E12:L12)+SUM(D12:D12)*3</f>
        <v>951.5</v>
      </c>
      <c r="O12" s="65" t="n">
        <f aca="false">N12/((COUNT(D12:D12)*3)+COUNT(E12:L12))</f>
        <v>86.5</v>
      </c>
      <c r="P12" s="66" t="n">
        <f aca="false">RANK(N12,$N$8:$N$56)</f>
        <v>26</v>
      </c>
      <c r="Q12" s="8"/>
    </row>
    <row r="13" customFormat="false" ht="12.75" hidden="false" customHeight="true" outlineLevel="0" collapsed="false">
      <c r="A13" s="42"/>
      <c r="B13" s="67" t="n">
        <v>6</v>
      </c>
      <c r="C13" s="68" t="s">
        <v>27</v>
      </c>
      <c r="D13" s="69" t="n">
        <v>82.5</v>
      </c>
      <c r="E13" s="70" t="n">
        <v>84</v>
      </c>
      <c r="F13" s="70" t="n">
        <v>100</v>
      </c>
      <c r="G13" s="70" t="n">
        <v>100</v>
      </c>
      <c r="H13" s="70" t="n">
        <v>82</v>
      </c>
      <c r="I13" s="70" t="n">
        <v>80</v>
      </c>
      <c r="J13" s="70" t="n">
        <v>75</v>
      </c>
      <c r="K13" s="70" t="n">
        <v>81</v>
      </c>
      <c r="L13" s="70" t="n">
        <v>91</v>
      </c>
      <c r="M13" s="49"/>
      <c r="N13" s="49" t="n">
        <f aca="false">SUM(E13:L13)+SUM(D13:D13)*3</f>
        <v>940.5</v>
      </c>
      <c r="O13" s="50" t="n">
        <f aca="false">N13/((COUNT(D13:D13)*3)+COUNT(E13:L13))</f>
        <v>85.5</v>
      </c>
      <c r="P13" s="51" t="n">
        <f aca="false">RANK(N13,$N$8:$N$56)</f>
        <v>27</v>
      </c>
      <c r="Q13" s="8"/>
    </row>
    <row r="14" customFormat="false" ht="12.75" hidden="false" customHeight="true" outlineLevel="0" collapsed="false">
      <c r="A14" s="42"/>
      <c r="B14" s="52" t="n">
        <v>7</v>
      </c>
      <c r="C14" s="71" t="s">
        <v>28</v>
      </c>
      <c r="D14" s="54" t="n">
        <v>77.5</v>
      </c>
      <c r="E14" s="55" t="n">
        <v>91</v>
      </c>
      <c r="F14" s="55" t="n">
        <v>100</v>
      </c>
      <c r="G14" s="55" t="n">
        <v>99</v>
      </c>
      <c r="H14" s="55" t="n">
        <v>72</v>
      </c>
      <c r="I14" s="55" t="n">
        <v>70</v>
      </c>
      <c r="J14" s="55" t="n">
        <v>85</v>
      </c>
      <c r="K14" s="55" t="n">
        <v>82</v>
      </c>
      <c r="L14" s="55" t="n">
        <v>91</v>
      </c>
      <c r="M14" s="56"/>
      <c r="N14" s="56" t="n">
        <f aca="false">SUM(E14:L14)+SUM(D14:D14)*3</f>
        <v>922.5</v>
      </c>
      <c r="O14" s="57" t="n">
        <f aca="false">N14/((COUNT(D14:D14)*3)+COUNT(E14:L14))</f>
        <v>83.8636363636364</v>
      </c>
      <c r="P14" s="58" t="n">
        <f aca="false">RANK(N14,$N$8:$N$56)</f>
        <v>38</v>
      </c>
      <c r="Q14" s="8"/>
    </row>
    <row r="15" customFormat="false" ht="12.75" hidden="false" customHeight="true" outlineLevel="0" collapsed="false">
      <c r="A15" s="42"/>
      <c r="B15" s="52" t="n">
        <v>8</v>
      </c>
      <c r="C15" s="53" t="s">
        <v>29</v>
      </c>
      <c r="D15" s="54" t="n">
        <v>85</v>
      </c>
      <c r="E15" s="55" t="n">
        <v>87</v>
      </c>
      <c r="F15" s="55" t="n">
        <v>91</v>
      </c>
      <c r="G15" s="55" t="n">
        <v>100</v>
      </c>
      <c r="H15" s="55" t="n">
        <v>72</v>
      </c>
      <c r="I15" s="55" t="n">
        <v>90</v>
      </c>
      <c r="J15" s="55" t="n">
        <v>82.5</v>
      </c>
      <c r="K15" s="55" t="n">
        <v>85</v>
      </c>
      <c r="L15" s="55" t="n">
        <v>100</v>
      </c>
      <c r="M15" s="56"/>
      <c r="N15" s="56" t="n">
        <f aca="false">SUM(E15:L15)+SUM(D15:D15)*3</f>
        <v>962.5</v>
      </c>
      <c r="O15" s="57" t="n">
        <f aca="false">N15/((COUNT(D15:D15)*3)+COUNT(E15:L15))</f>
        <v>87.5</v>
      </c>
      <c r="P15" s="58" t="n">
        <f aca="false">RANK(N15,$N$8:$N$56)</f>
        <v>24</v>
      </c>
      <c r="Q15" s="8"/>
    </row>
    <row r="16" customFormat="false" ht="12.75" hidden="false" customHeight="true" outlineLevel="0" collapsed="false">
      <c r="A16" s="42"/>
      <c r="B16" s="52" t="n">
        <v>9</v>
      </c>
      <c r="C16" s="53" t="s">
        <v>30</v>
      </c>
      <c r="D16" s="54" t="n">
        <v>82.5</v>
      </c>
      <c r="E16" s="55" t="n">
        <v>89</v>
      </c>
      <c r="F16" s="55" t="n">
        <v>100</v>
      </c>
      <c r="G16" s="55" t="n">
        <v>100</v>
      </c>
      <c r="H16" s="55" t="n">
        <v>80</v>
      </c>
      <c r="I16" s="55" t="n">
        <v>87.5</v>
      </c>
      <c r="J16" s="55" t="n">
        <v>95</v>
      </c>
      <c r="K16" s="55" t="n">
        <v>90</v>
      </c>
      <c r="L16" s="55" t="n">
        <v>92</v>
      </c>
      <c r="M16" s="56"/>
      <c r="N16" s="56" t="n">
        <f aca="false">SUM(E16:L16)+SUM(D16:D16)*3</f>
        <v>981</v>
      </c>
      <c r="O16" s="57" t="n">
        <f aca="false">N16/((COUNT(D16:D16)*3)+COUNT(E16:L16))</f>
        <v>89.1818181818182</v>
      </c>
      <c r="P16" s="58" t="n">
        <f aca="false">RANK(N16,$N$8:$N$56)</f>
        <v>13</v>
      </c>
      <c r="Q16" s="8"/>
    </row>
    <row r="17" customFormat="false" ht="12.75" hidden="false" customHeight="true" outlineLevel="0" collapsed="false">
      <c r="A17" s="42"/>
      <c r="B17" s="72" t="n">
        <v>10</v>
      </c>
      <c r="C17" s="73" t="s">
        <v>31</v>
      </c>
      <c r="D17" s="74" t="n">
        <v>80</v>
      </c>
      <c r="E17" s="62" t="n">
        <v>76</v>
      </c>
      <c r="F17" s="62" t="n">
        <v>100</v>
      </c>
      <c r="G17" s="62" t="n">
        <v>100</v>
      </c>
      <c r="H17" s="62" t="n">
        <v>72</v>
      </c>
      <c r="I17" s="62" t="n">
        <v>70</v>
      </c>
      <c r="J17" s="62" t="n">
        <v>72.5</v>
      </c>
      <c r="K17" s="62" t="n">
        <v>83</v>
      </c>
      <c r="L17" s="75" t="n">
        <v>88</v>
      </c>
      <c r="M17" s="64"/>
      <c r="N17" s="64" t="n">
        <f aca="false">SUM(E17:L17)+SUM(D17:D17)*3</f>
        <v>901.5</v>
      </c>
      <c r="O17" s="65" t="n">
        <f aca="false">N17/((COUNT(D17:D17)*3)+COUNT(E17:L17))</f>
        <v>81.9545454545455</v>
      </c>
      <c r="P17" s="66" t="n">
        <f aca="false">RANK(N17,$N$8:$N$56)</f>
        <v>42</v>
      </c>
      <c r="Q17" s="8"/>
    </row>
    <row r="18" customFormat="false" ht="12.75" hidden="false" customHeight="true" outlineLevel="0" collapsed="false">
      <c r="A18" s="42"/>
      <c r="B18" s="43" t="n">
        <v>11</v>
      </c>
      <c r="C18" s="44" t="s">
        <v>32</v>
      </c>
      <c r="D18" s="45" t="n">
        <v>77.5</v>
      </c>
      <c r="E18" s="46" t="n">
        <v>90</v>
      </c>
      <c r="F18" s="46" t="n">
        <v>88</v>
      </c>
      <c r="G18" s="46" t="n">
        <v>96</v>
      </c>
      <c r="H18" s="46" t="n">
        <v>64</v>
      </c>
      <c r="I18" s="46" t="n">
        <v>77.5</v>
      </c>
      <c r="J18" s="46" t="n">
        <v>75</v>
      </c>
      <c r="K18" s="46" t="n">
        <v>90</v>
      </c>
      <c r="L18" s="46" t="n">
        <v>94</v>
      </c>
      <c r="M18" s="48"/>
      <c r="N18" s="49" t="n">
        <f aca="false">SUM(E18:L18)+SUM(D18:D18)*3</f>
        <v>907</v>
      </c>
      <c r="O18" s="50" t="n">
        <f aca="false">N18/((COUNT(D18:D18)*3)+COUNT(E18:L18))</f>
        <v>82.4545454545455</v>
      </c>
      <c r="P18" s="51" t="n">
        <f aca="false">RANK(N18,$N$8:$N$56)</f>
        <v>40</v>
      </c>
      <c r="Q18" s="8"/>
    </row>
    <row r="19" customFormat="false" ht="12.75" hidden="false" customHeight="true" outlineLevel="0" collapsed="false">
      <c r="A19" s="42"/>
      <c r="B19" s="52" t="n">
        <v>12</v>
      </c>
      <c r="C19" s="53" t="s">
        <v>33</v>
      </c>
      <c r="D19" s="54" t="n">
        <v>82.5</v>
      </c>
      <c r="E19" s="55" t="n">
        <v>66</v>
      </c>
      <c r="F19" s="55" t="n">
        <v>100</v>
      </c>
      <c r="G19" s="55" t="n">
        <v>100</v>
      </c>
      <c r="H19" s="55" t="n">
        <v>76</v>
      </c>
      <c r="I19" s="55" t="n">
        <v>80</v>
      </c>
      <c r="J19" s="55" t="n">
        <v>85</v>
      </c>
      <c r="K19" s="55" t="n">
        <v>83</v>
      </c>
      <c r="L19" s="55" t="n">
        <v>87</v>
      </c>
      <c r="M19" s="56"/>
      <c r="N19" s="56" t="n">
        <f aca="false">SUM(E19:L19)+SUM(D19:D19)*3</f>
        <v>924.5</v>
      </c>
      <c r="O19" s="57" t="n">
        <f aca="false">N19/((COUNT(D19:D19)*3)+COUNT(E19:L19))</f>
        <v>84.0454545454546</v>
      </c>
      <c r="P19" s="58" t="n">
        <f aca="false">RANK(N19,$N$8:$N$56)</f>
        <v>36</v>
      </c>
      <c r="Q19" s="8"/>
    </row>
    <row r="20" customFormat="false" ht="12.75" hidden="false" customHeight="true" outlineLevel="0" collapsed="false">
      <c r="A20" s="42"/>
      <c r="B20" s="52" t="n">
        <v>13</v>
      </c>
      <c r="C20" s="53" t="s">
        <v>34</v>
      </c>
      <c r="D20" s="76" t="n">
        <v>90</v>
      </c>
      <c r="E20" s="55" t="n">
        <v>90</v>
      </c>
      <c r="F20" s="55" t="n">
        <v>100</v>
      </c>
      <c r="G20" s="55" t="n">
        <v>96</v>
      </c>
      <c r="H20" s="55" t="n">
        <v>80</v>
      </c>
      <c r="I20" s="55" t="n">
        <v>85</v>
      </c>
      <c r="J20" s="55" t="n">
        <v>100</v>
      </c>
      <c r="K20" s="55" t="n">
        <v>91</v>
      </c>
      <c r="L20" s="55" t="n">
        <v>91</v>
      </c>
      <c r="M20" s="56"/>
      <c r="N20" s="56" t="n">
        <f aca="false">SUM(E20:L20)+SUM(D20:D20)*3</f>
        <v>1003</v>
      </c>
      <c r="O20" s="57" t="n">
        <f aca="false">N20/((COUNT(D20:D20)*3)+COUNT(E20:L20))</f>
        <v>91.1818181818182</v>
      </c>
      <c r="P20" s="58" t="n">
        <f aca="false">RANK(N20,$N$8:$N$56)</f>
        <v>8</v>
      </c>
      <c r="Q20" s="8"/>
    </row>
    <row r="21" customFormat="false" ht="12.75" hidden="false" customHeight="true" outlineLevel="0" collapsed="false">
      <c r="A21" s="42"/>
      <c r="B21" s="52" t="n">
        <v>14</v>
      </c>
      <c r="C21" s="53" t="s">
        <v>35</v>
      </c>
      <c r="D21" s="54" t="n">
        <v>70</v>
      </c>
      <c r="E21" s="55" t="n">
        <v>84</v>
      </c>
      <c r="F21" s="55" t="n">
        <v>70</v>
      </c>
      <c r="G21" s="55" t="n">
        <v>96</v>
      </c>
      <c r="H21" s="55" t="n">
        <v>70</v>
      </c>
      <c r="I21" s="55" t="n">
        <v>72.5</v>
      </c>
      <c r="J21" s="55" t="n">
        <v>82.5</v>
      </c>
      <c r="K21" s="55" t="n">
        <v>84</v>
      </c>
      <c r="L21" s="55" t="n">
        <v>95</v>
      </c>
      <c r="M21" s="56"/>
      <c r="N21" s="56" t="n">
        <f aca="false">SUM(E21:L21)+SUM(D21:D21)*3</f>
        <v>864</v>
      </c>
      <c r="O21" s="57" t="n">
        <f aca="false">N21/((COUNT(D21:D21)*3)+COUNT(E21:L21))</f>
        <v>78.5454545454546</v>
      </c>
      <c r="P21" s="58" t="n">
        <f aca="false">RANK(N21,$N$8:$N$56)</f>
        <v>47</v>
      </c>
      <c r="Q21" s="8"/>
    </row>
    <row r="22" customFormat="false" ht="12.75" hidden="false" customHeight="true" outlineLevel="0" collapsed="false">
      <c r="A22" s="42"/>
      <c r="B22" s="59" t="n">
        <v>15</v>
      </c>
      <c r="C22" s="77" t="s">
        <v>36</v>
      </c>
      <c r="D22" s="78" t="n">
        <v>70</v>
      </c>
      <c r="E22" s="79" t="n">
        <v>68</v>
      </c>
      <c r="F22" s="79" t="n">
        <v>97</v>
      </c>
      <c r="G22" s="79" t="n">
        <v>100</v>
      </c>
      <c r="H22" s="79" t="n">
        <v>76</v>
      </c>
      <c r="I22" s="79" t="n">
        <v>82.5</v>
      </c>
      <c r="J22" s="79" t="n">
        <v>87.5</v>
      </c>
      <c r="K22" s="79" t="n">
        <v>80</v>
      </c>
      <c r="L22" s="79" t="n">
        <v>89</v>
      </c>
      <c r="M22" s="63"/>
      <c r="N22" s="64" t="n">
        <f aca="false">SUM(E22:L22)+SUM(D22:D22)*3</f>
        <v>890</v>
      </c>
      <c r="O22" s="65" t="n">
        <f aca="false">N22/((COUNT(D22:D22)*3)+COUNT(E22:L22))</f>
        <v>80.9090909090909</v>
      </c>
      <c r="P22" s="66" t="n">
        <f aca="false">RANK(N22,$N$8:$N$56)</f>
        <v>43</v>
      </c>
      <c r="Q22" s="8"/>
    </row>
    <row r="23" customFormat="false" ht="12.75" hidden="false" customHeight="true" outlineLevel="0" collapsed="false">
      <c r="A23" s="42"/>
      <c r="B23" s="67" t="n">
        <v>16</v>
      </c>
      <c r="C23" s="68" t="s">
        <v>37</v>
      </c>
      <c r="D23" s="80" t="n">
        <v>82.5</v>
      </c>
      <c r="E23" s="46" t="n">
        <v>67</v>
      </c>
      <c r="F23" s="46" t="n">
        <v>85</v>
      </c>
      <c r="G23" s="46" t="n">
        <v>85</v>
      </c>
      <c r="H23" s="46" t="n">
        <v>76</v>
      </c>
      <c r="I23" s="46" t="n">
        <v>87.5</v>
      </c>
      <c r="J23" s="46" t="n">
        <v>90</v>
      </c>
      <c r="K23" s="46" t="n">
        <v>92</v>
      </c>
      <c r="L23" s="46" t="n">
        <v>96</v>
      </c>
      <c r="M23" s="49"/>
      <c r="N23" s="49" t="n">
        <f aca="false">SUM(E23:L23)+SUM(D23:D23)*3</f>
        <v>926</v>
      </c>
      <c r="O23" s="50" t="n">
        <f aca="false">N23/((COUNT(D23:D23)*3)+COUNT(E23:L23))</f>
        <v>84.1818181818182</v>
      </c>
      <c r="P23" s="51" t="n">
        <f aca="false">RANK(N23,$N$8:$N$56)</f>
        <v>35</v>
      </c>
      <c r="Q23" s="8"/>
    </row>
    <row r="24" customFormat="false" ht="12.75" hidden="false" customHeight="true" outlineLevel="0" collapsed="false">
      <c r="A24" s="42"/>
      <c r="B24" s="52" t="n">
        <v>17</v>
      </c>
      <c r="C24" s="81" t="s">
        <v>38</v>
      </c>
      <c r="D24" s="54" t="n">
        <v>85</v>
      </c>
      <c r="E24" s="55" t="n">
        <v>92</v>
      </c>
      <c r="F24" s="55" t="n">
        <v>88</v>
      </c>
      <c r="G24" s="55" t="n">
        <v>100</v>
      </c>
      <c r="H24" s="55" t="n">
        <v>80</v>
      </c>
      <c r="I24" s="55" t="n">
        <v>80</v>
      </c>
      <c r="J24" s="55" t="n">
        <v>100</v>
      </c>
      <c r="K24" s="55" t="n">
        <v>93</v>
      </c>
      <c r="L24" s="55" t="n">
        <v>91</v>
      </c>
      <c r="M24" s="56"/>
      <c r="N24" s="56" t="n">
        <f aca="false">SUM(E24:L24)+SUM(D24:D24)*3</f>
        <v>979</v>
      </c>
      <c r="O24" s="57" t="n">
        <f aca="false">N24/((COUNT(D24:D24)*3)+COUNT(E24:L24))</f>
        <v>89</v>
      </c>
      <c r="P24" s="58" t="n">
        <f aca="false">RANK(N24,$N$8:$N$56)</f>
        <v>15</v>
      </c>
      <c r="Q24" s="8"/>
    </row>
    <row r="25" customFormat="false" ht="12.75" hidden="false" customHeight="true" outlineLevel="0" collapsed="false">
      <c r="A25" s="42"/>
      <c r="B25" s="52" t="n">
        <v>18</v>
      </c>
      <c r="C25" s="53" t="s">
        <v>39</v>
      </c>
      <c r="D25" s="54" t="n">
        <v>75</v>
      </c>
      <c r="E25" s="55" t="n">
        <v>82</v>
      </c>
      <c r="F25" s="55" t="n">
        <v>97</v>
      </c>
      <c r="G25" s="55" t="n">
        <v>88</v>
      </c>
      <c r="H25" s="55" t="n">
        <v>72</v>
      </c>
      <c r="I25" s="55" t="n">
        <v>90</v>
      </c>
      <c r="J25" s="55" t="n">
        <v>95</v>
      </c>
      <c r="K25" s="55" t="n">
        <v>87</v>
      </c>
      <c r="L25" s="55" t="n">
        <v>97</v>
      </c>
      <c r="M25" s="56"/>
      <c r="N25" s="56" t="n">
        <f aca="false">SUM(E25:L25)+SUM(D25:D25)*3</f>
        <v>933</v>
      </c>
      <c r="O25" s="57" t="n">
        <f aca="false">N25/((COUNT(D25:D25)*3)+COUNT(E25:L25))</f>
        <v>84.8181818181818</v>
      </c>
      <c r="P25" s="58" t="n">
        <f aca="false">RANK(N25,$N$8:$N$56)</f>
        <v>31</v>
      </c>
      <c r="Q25" s="8"/>
    </row>
    <row r="26" customFormat="false" ht="12.75" hidden="false" customHeight="true" outlineLevel="0" collapsed="false">
      <c r="A26" s="42"/>
      <c r="B26" s="52" t="n">
        <v>19</v>
      </c>
      <c r="C26" s="53" t="s">
        <v>40</v>
      </c>
      <c r="D26" s="54" t="n">
        <v>92.5</v>
      </c>
      <c r="E26" s="55" t="n">
        <v>96</v>
      </c>
      <c r="F26" s="55" t="n">
        <v>100</v>
      </c>
      <c r="G26" s="55" t="n">
        <v>100</v>
      </c>
      <c r="H26" s="55" t="n">
        <v>80</v>
      </c>
      <c r="I26" s="55" t="n">
        <v>87.5</v>
      </c>
      <c r="J26" s="55" t="n">
        <v>92.5</v>
      </c>
      <c r="K26" s="55" t="n">
        <v>95</v>
      </c>
      <c r="L26" s="55" t="n">
        <v>96</v>
      </c>
      <c r="M26" s="56"/>
      <c r="N26" s="56" t="n">
        <f aca="false">SUM(E26:L26)+SUM(D26:D26)*3</f>
        <v>1024.5</v>
      </c>
      <c r="O26" s="57" t="n">
        <f aca="false">N26/((COUNT(D26:D26)*3)+COUNT(E26:L26))</f>
        <v>93.1363636363636</v>
      </c>
      <c r="P26" s="58" t="n">
        <f aca="false">RANK(N26,$N$8:$N$56)</f>
        <v>7</v>
      </c>
      <c r="Q26" s="8"/>
    </row>
    <row r="27" customFormat="false" ht="12.75" hidden="false" customHeight="true" outlineLevel="0" collapsed="false">
      <c r="A27" s="42"/>
      <c r="B27" s="72" t="n">
        <v>20</v>
      </c>
      <c r="C27" s="82" t="s">
        <v>41</v>
      </c>
      <c r="D27" s="74" t="n">
        <v>85</v>
      </c>
      <c r="E27" s="62" t="n">
        <v>81</v>
      </c>
      <c r="F27" s="62" t="n">
        <v>94</v>
      </c>
      <c r="G27" s="62" t="n">
        <v>100</v>
      </c>
      <c r="H27" s="62" t="n">
        <v>76</v>
      </c>
      <c r="I27" s="62" t="n">
        <v>85</v>
      </c>
      <c r="J27" s="62" t="n">
        <v>97.5</v>
      </c>
      <c r="K27" s="62" t="n">
        <v>97</v>
      </c>
      <c r="L27" s="62" t="n">
        <v>96</v>
      </c>
      <c r="M27" s="64"/>
      <c r="N27" s="64" t="n">
        <f aca="false">SUM(E27:L27)+SUM(D27:D27)*3</f>
        <v>981.5</v>
      </c>
      <c r="O27" s="65" t="n">
        <f aca="false">N27/((COUNT(D27:D27)*3)+COUNT(E27:L27))</f>
        <v>89.2272727272727</v>
      </c>
      <c r="P27" s="66" t="n">
        <f aca="false">RANK(N27,$N$8:$N$56)</f>
        <v>12</v>
      </c>
      <c r="Q27" s="8"/>
    </row>
    <row r="28" customFormat="false" ht="12.75" hidden="false" customHeight="true" outlineLevel="0" collapsed="false">
      <c r="A28" s="42"/>
      <c r="B28" s="43" t="n">
        <v>21</v>
      </c>
      <c r="C28" s="44" t="s">
        <v>42</v>
      </c>
      <c r="D28" s="45" t="n">
        <v>85</v>
      </c>
      <c r="E28" s="46" t="n">
        <v>100</v>
      </c>
      <c r="F28" s="46" t="n">
        <v>100</v>
      </c>
      <c r="G28" s="46" t="n">
        <v>100</v>
      </c>
      <c r="H28" s="46" t="n">
        <v>100</v>
      </c>
      <c r="I28" s="46" t="n">
        <v>90</v>
      </c>
      <c r="J28" s="46" t="n">
        <v>97.5</v>
      </c>
      <c r="K28" s="46" t="n">
        <v>97</v>
      </c>
      <c r="L28" s="46" t="n">
        <v>99</v>
      </c>
      <c r="M28" s="48"/>
      <c r="N28" s="49" t="n">
        <f aca="false">SUM(E28:L28)+SUM(D28:D28)*3</f>
        <v>1038.5</v>
      </c>
      <c r="O28" s="50" t="n">
        <f aca="false">N28/((COUNT(D28:D28)*3)+COUNT(E28:L28))</f>
        <v>94.4090909090909</v>
      </c>
      <c r="P28" s="51" t="n">
        <f aca="false">RANK(N28,$N$8:$N$56)</f>
        <v>2</v>
      </c>
      <c r="Q28" s="8"/>
    </row>
    <row r="29" customFormat="false" ht="12.75" hidden="false" customHeight="true" outlineLevel="0" collapsed="false">
      <c r="A29" s="42"/>
      <c r="B29" s="52" t="n">
        <v>22</v>
      </c>
      <c r="C29" s="53" t="s">
        <v>43</v>
      </c>
      <c r="D29" s="54" t="n">
        <v>75</v>
      </c>
      <c r="E29" s="55" t="n">
        <v>84</v>
      </c>
      <c r="F29" s="55" t="n">
        <v>91</v>
      </c>
      <c r="G29" s="55" t="n">
        <v>100</v>
      </c>
      <c r="H29" s="55" t="n">
        <v>84</v>
      </c>
      <c r="I29" s="55" t="n">
        <v>87.5</v>
      </c>
      <c r="J29" s="55" t="n">
        <v>87.5</v>
      </c>
      <c r="K29" s="55" t="n">
        <v>84</v>
      </c>
      <c r="L29" s="55" t="n">
        <v>87</v>
      </c>
      <c r="M29" s="56"/>
      <c r="N29" s="56" t="n">
        <f aca="false">SUM(E29:L29)+SUM(D29:D29)*3</f>
        <v>930</v>
      </c>
      <c r="O29" s="57" t="n">
        <f aca="false">N29/((COUNT(D29:D29)*3)+COUNT(E29:L29))</f>
        <v>84.5454545454546</v>
      </c>
      <c r="P29" s="58" t="n">
        <f aca="false">RANK(N29,$N$8:$N$56)</f>
        <v>34</v>
      </c>
      <c r="Q29" s="8"/>
    </row>
    <row r="30" customFormat="false" ht="12.75" hidden="false" customHeight="true" outlineLevel="0" collapsed="false">
      <c r="A30" s="42"/>
      <c r="B30" s="52" t="n">
        <v>23</v>
      </c>
      <c r="C30" s="53" t="s">
        <v>44</v>
      </c>
      <c r="D30" s="54" t="n">
        <v>85</v>
      </c>
      <c r="E30" s="55" t="n">
        <v>94</v>
      </c>
      <c r="F30" s="55" t="n">
        <v>91</v>
      </c>
      <c r="G30" s="55" t="n">
        <v>100</v>
      </c>
      <c r="H30" s="55" t="n">
        <v>86</v>
      </c>
      <c r="I30" s="55" t="n">
        <v>92.5</v>
      </c>
      <c r="J30" s="55" t="n">
        <v>92.5</v>
      </c>
      <c r="K30" s="55" t="n">
        <v>92</v>
      </c>
      <c r="L30" s="55" t="n">
        <v>98</v>
      </c>
      <c r="M30" s="56"/>
      <c r="N30" s="56" t="n">
        <f aca="false">SUM(E30:L30)+SUM(D30:D30)*3</f>
        <v>1001</v>
      </c>
      <c r="O30" s="57" t="n">
        <f aca="false">N30/((COUNT(D30:D30)*3)+COUNT(E30:L30))</f>
        <v>91</v>
      </c>
      <c r="P30" s="58" t="n">
        <f aca="false">RANK(N30,$N$8:$N$56)</f>
        <v>9</v>
      </c>
      <c r="Q30" s="8"/>
    </row>
    <row r="31" customFormat="false" ht="12.75" hidden="false" customHeight="true" outlineLevel="0" collapsed="false">
      <c r="A31" s="42"/>
      <c r="B31" s="52" t="n">
        <v>24</v>
      </c>
      <c r="C31" s="53" t="s">
        <v>45</v>
      </c>
      <c r="D31" s="54" t="n">
        <v>77.5</v>
      </c>
      <c r="E31" s="55" t="n">
        <v>92</v>
      </c>
      <c r="F31" s="55" t="n">
        <v>100</v>
      </c>
      <c r="G31" s="55" t="n">
        <v>100</v>
      </c>
      <c r="H31" s="55" t="n">
        <v>90</v>
      </c>
      <c r="I31" s="55" t="n">
        <v>85</v>
      </c>
      <c r="J31" s="55" t="n">
        <v>87.5</v>
      </c>
      <c r="K31" s="55" t="n">
        <v>88</v>
      </c>
      <c r="L31" s="55" t="n">
        <v>92</v>
      </c>
      <c r="M31" s="56"/>
      <c r="N31" s="56" t="n">
        <f aca="false">SUM(E31:L31)+SUM(D31:D31)*3</f>
        <v>967</v>
      </c>
      <c r="O31" s="57" t="n">
        <f aca="false">N31/((COUNT(D31:D31)*3)+COUNT(E31:L31))</f>
        <v>87.9090909090909</v>
      </c>
      <c r="P31" s="58" t="n">
        <f aca="false">RANK(N31,$N$8:$N$56)</f>
        <v>22</v>
      </c>
      <c r="Q31" s="8"/>
    </row>
    <row r="32" customFormat="false" ht="12.75" hidden="false" customHeight="true" outlineLevel="0" collapsed="false">
      <c r="A32" s="42"/>
      <c r="B32" s="59" t="n">
        <v>25</v>
      </c>
      <c r="C32" s="77" t="s">
        <v>46</v>
      </c>
      <c r="D32" s="61" t="n">
        <v>77.5</v>
      </c>
      <c r="E32" s="62" t="n">
        <v>82</v>
      </c>
      <c r="F32" s="62" t="n">
        <v>100</v>
      </c>
      <c r="G32" s="62" t="n">
        <v>96</v>
      </c>
      <c r="H32" s="62" t="n">
        <v>78</v>
      </c>
      <c r="I32" s="62" t="n">
        <v>85</v>
      </c>
      <c r="J32" s="62" t="n">
        <v>82.5</v>
      </c>
      <c r="K32" s="62" t="n">
        <v>85</v>
      </c>
      <c r="L32" s="62" t="n">
        <v>97</v>
      </c>
      <c r="M32" s="63"/>
      <c r="N32" s="64" t="n">
        <f aca="false">SUM(E32:L32)+SUM(D32:D32)*3</f>
        <v>938</v>
      </c>
      <c r="O32" s="65" t="n">
        <f aca="false">N32/((COUNT(D32:D32)*3)+COUNT(E32:L32))</f>
        <v>85.2727272727273</v>
      </c>
      <c r="P32" s="66" t="n">
        <f aca="false">RANK(N32,$N$8:$N$56)</f>
        <v>28</v>
      </c>
      <c r="Q32" s="8"/>
    </row>
    <row r="33" customFormat="false" ht="12.75" hidden="false" customHeight="true" outlineLevel="0" collapsed="false">
      <c r="A33" s="42"/>
      <c r="B33" s="67" t="n">
        <v>26</v>
      </c>
      <c r="C33" s="68" t="s">
        <v>47</v>
      </c>
      <c r="D33" s="80" t="n">
        <v>75</v>
      </c>
      <c r="E33" s="46" t="n">
        <v>93</v>
      </c>
      <c r="F33" s="46" t="n">
        <v>91</v>
      </c>
      <c r="G33" s="46" t="n">
        <v>100</v>
      </c>
      <c r="H33" s="46" t="n">
        <v>80</v>
      </c>
      <c r="I33" s="46" t="n">
        <v>85</v>
      </c>
      <c r="J33" s="46" t="n">
        <v>72.5</v>
      </c>
      <c r="K33" s="46" t="n">
        <v>88</v>
      </c>
      <c r="L33" s="46" t="n">
        <v>96</v>
      </c>
      <c r="M33" s="49"/>
      <c r="N33" s="49" t="n">
        <f aca="false">SUM(E33:L33)+SUM(D33:D33)*3</f>
        <v>930.5</v>
      </c>
      <c r="O33" s="50" t="n">
        <f aca="false">N33/((COUNT(D33:D33)*3)+COUNT(E33:L33))</f>
        <v>84.5909090909091</v>
      </c>
      <c r="P33" s="51" t="n">
        <f aca="false">RANK(N33,$N$8:$N$56)</f>
        <v>33</v>
      </c>
      <c r="Q33" s="8"/>
    </row>
    <row r="34" customFormat="false" ht="12.75" hidden="false" customHeight="true" outlineLevel="0" collapsed="false">
      <c r="A34" s="42"/>
      <c r="B34" s="52" t="n">
        <v>27</v>
      </c>
      <c r="C34" s="53" t="s">
        <v>48</v>
      </c>
      <c r="D34" s="54" t="n">
        <v>92.5</v>
      </c>
      <c r="E34" s="55" t="n">
        <v>100</v>
      </c>
      <c r="F34" s="55" t="n">
        <v>100</v>
      </c>
      <c r="G34" s="55" t="n">
        <v>100</v>
      </c>
      <c r="H34" s="55" t="n">
        <v>100</v>
      </c>
      <c r="I34" s="55" t="n">
        <v>95</v>
      </c>
      <c r="J34" s="55" t="n">
        <v>97.5</v>
      </c>
      <c r="K34" s="55" t="n">
        <v>99</v>
      </c>
      <c r="L34" s="55" t="n">
        <v>98</v>
      </c>
      <c r="M34" s="56"/>
      <c r="N34" s="56" t="n">
        <f aca="false">SUM(E34:L34)+SUM(D34:D34)*3</f>
        <v>1067</v>
      </c>
      <c r="O34" s="57" t="n">
        <f aca="false">N34/((COUNT(D34:D34)*3)+COUNT(E34:L34))</f>
        <v>97</v>
      </c>
      <c r="P34" s="58" t="n">
        <f aca="false">RANK(N34,$N$8:$N$56)</f>
        <v>1</v>
      </c>
      <c r="Q34" s="8"/>
    </row>
    <row r="35" customFormat="false" ht="12.75" hidden="false" customHeight="true" outlineLevel="0" collapsed="false">
      <c r="A35" s="42"/>
      <c r="B35" s="52" t="n">
        <v>28</v>
      </c>
      <c r="C35" s="53" t="s">
        <v>49</v>
      </c>
      <c r="D35" s="54" t="n">
        <v>70</v>
      </c>
      <c r="E35" s="55" t="n">
        <v>83</v>
      </c>
      <c r="F35" s="55" t="n">
        <v>85</v>
      </c>
      <c r="G35" s="55" t="n">
        <v>100</v>
      </c>
      <c r="H35" s="55" t="n">
        <v>84</v>
      </c>
      <c r="I35" s="55" t="n">
        <v>72.5</v>
      </c>
      <c r="J35" s="55" t="n">
        <v>87.5</v>
      </c>
      <c r="K35" s="55" t="n">
        <v>74</v>
      </c>
      <c r="L35" s="55" t="n">
        <v>82</v>
      </c>
      <c r="M35" s="56"/>
      <c r="N35" s="56" t="n">
        <f aca="false">SUM(E35:L35)+SUM(D35:D35)*3</f>
        <v>878</v>
      </c>
      <c r="O35" s="57" t="n">
        <f aca="false">N35/((COUNT(D35:D35)*3)+COUNT(E35:L35))</f>
        <v>79.8181818181818</v>
      </c>
      <c r="P35" s="58" t="n">
        <f aca="false">RANK(N35,$N$8:$N$56)</f>
        <v>45</v>
      </c>
      <c r="Q35" s="8"/>
    </row>
    <row r="36" customFormat="false" ht="12.75" hidden="false" customHeight="true" outlineLevel="0" collapsed="false">
      <c r="A36" s="42"/>
      <c r="B36" s="52" t="n">
        <v>29</v>
      </c>
      <c r="C36" s="53" t="s">
        <v>50</v>
      </c>
      <c r="D36" s="54" t="n">
        <v>90</v>
      </c>
      <c r="E36" s="55" t="n">
        <v>90</v>
      </c>
      <c r="F36" s="55" t="n">
        <v>100</v>
      </c>
      <c r="G36" s="55" t="n">
        <v>100</v>
      </c>
      <c r="H36" s="55" t="n">
        <v>86</v>
      </c>
      <c r="I36" s="55" t="n">
        <v>80</v>
      </c>
      <c r="J36" s="55" t="n">
        <v>87.5</v>
      </c>
      <c r="K36" s="55" t="n">
        <v>91</v>
      </c>
      <c r="L36" s="55" t="n">
        <v>91</v>
      </c>
      <c r="M36" s="56"/>
      <c r="N36" s="56" t="n">
        <f aca="false">SUM(E36:L36)+SUM(D36:D36)*3</f>
        <v>995.5</v>
      </c>
      <c r="O36" s="57" t="n">
        <f aca="false">N36/((COUNT(D36:D36)*3)+COUNT(E36:L36))</f>
        <v>90.5</v>
      </c>
      <c r="P36" s="58" t="n">
        <f aca="false">RANK(N36,$N$8:$N$56)</f>
        <v>11</v>
      </c>
      <c r="Q36" s="8"/>
    </row>
    <row r="37" customFormat="false" ht="12.75" hidden="false" customHeight="true" outlineLevel="0" collapsed="false">
      <c r="A37" s="42"/>
      <c r="B37" s="72" t="n">
        <v>30</v>
      </c>
      <c r="C37" s="82" t="s">
        <v>51</v>
      </c>
      <c r="D37" s="61" t="n">
        <v>85</v>
      </c>
      <c r="E37" s="62" t="n">
        <v>92</v>
      </c>
      <c r="F37" s="62" t="n">
        <v>94</v>
      </c>
      <c r="G37" s="62" t="n">
        <v>100</v>
      </c>
      <c r="H37" s="62" t="n">
        <v>80</v>
      </c>
      <c r="I37" s="62" t="n">
        <v>80</v>
      </c>
      <c r="J37" s="62" t="n">
        <v>95</v>
      </c>
      <c r="K37" s="62" t="n">
        <v>85</v>
      </c>
      <c r="L37" s="62" t="n">
        <v>96</v>
      </c>
      <c r="M37" s="63"/>
      <c r="N37" s="64" t="n">
        <f aca="false">SUM(E37:L37)+SUM(D37:D37)*3</f>
        <v>977</v>
      </c>
      <c r="O37" s="65" t="n">
        <f aca="false">N37/((COUNT(D37:D37)*3)+COUNT(E37:L37))</f>
        <v>88.8181818181818</v>
      </c>
      <c r="P37" s="66" t="n">
        <f aca="false">RANK(N37,$N$8:$N$56)</f>
        <v>17</v>
      </c>
      <c r="Q37" s="8"/>
    </row>
    <row r="38" customFormat="false" ht="12.75" hidden="false" customHeight="true" outlineLevel="0" collapsed="false">
      <c r="A38" s="42"/>
      <c r="B38" s="83" t="n">
        <v>31</v>
      </c>
      <c r="C38" s="84" t="s">
        <v>52</v>
      </c>
      <c r="D38" s="80" t="n">
        <v>82.5</v>
      </c>
      <c r="E38" s="46" t="n">
        <v>81</v>
      </c>
      <c r="F38" s="46" t="n">
        <v>91</v>
      </c>
      <c r="G38" s="46" t="n">
        <v>100</v>
      </c>
      <c r="H38" s="46" t="n">
        <v>84</v>
      </c>
      <c r="I38" s="46" t="n">
        <v>87.5</v>
      </c>
      <c r="J38" s="46" t="n">
        <v>97.5</v>
      </c>
      <c r="K38" s="46" t="n">
        <v>89</v>
      </c>
      <c r="L38" s="46" t="n">
        <v>100</v>
      </c>
      <c r="M38" s="49"/>
      <c r="N38" s="49" t="n">
        <f aca="false">SUM(E38:L38)+SUM(D38:D38)*3</f>
        <v>977.5</v>
      </c>
      <c r="O38" s="50" t="n">
        <f aca="false">N38/((COUNT(D38:D38)*3)+COUNT(E38:L38))</f>
        <v>88.8636363636364</v>
      </c>
      <c r="P38" s="51" t="n">
        <f aca="false">RANK(N38,$N$8:$N$56)</f>
        <v>16</v>
      </c>
      <c r="Q38" s="8"/>
    </row>
    <row r="39" customFormat="false" ht="12.75" hidden="false" customHeight="true" outlineLevel="0" collapsed="false">
      <c r="A39" s="42"/>
      <c r="B39" s="85" t="n">
        <v>32</v>
      </c>
      <c r="C39" s="86" t="s">
        <v>53</v>
      </c>
      <c r="D39" s="54" t="n">
        <v>77.5</v>
      </c>
      <c r="E39" s="55" t="n">
        <v>96</v>
      </c>
      <c r="F39" s="55" t="n">
        <v>85</v>
      </c>
      <c r="G39" s="55" t="n">
        <v>100</v>
      </c>
      <c r="H39" s="55" t="n">
        <v>88</v>
      </c>
      <c r="I39" s="55" t="n">
        <v>90</v>
      </c>
      <c r="J39" s="55" t="n">
        <v>90</v>
      </c>
      <c r="K39" s="55" t="n">
        <v>96</v>
      </c>
      <c r="L39" s="55" t="n">
        <v>97</v>
      </c>
      <c r="M39" s="56"/>
      <c r="N39" s="56" t="n">
        <f aca="false">SUM(E39:L39)+SUM(D39:D39)*3</f>
        <v>974.5</v>
      </c>
      <c r="O39" s="57" t="n">
        <f aca="false">N39/((COUNT(D39:D39)*3)+COUNT(E39:L39))</f>
        <v>88.5909090909091</v>
      </c>
      <c r="P39" s="58" t="n">
        <f aca="false">RANK(N39,$N$8:$N$56)</f>
        <v>18</v>
      </c>
      <c r="Q39" s="8"/>
    </row>
    <row r="40" customFormat="false" ht="12.75" hidden="false" customHeight="true" outlineLevel="0" collapsed="false">
      <c r="A40" s="42"/>
      <c r="B40" s="85" t="n">
        <v>33</v>
      </c>
      <c r="C40" s="86" t="s">
        <v>54</v>
      </c>
      <c r="D40" s="54" t="n">
        <v>77.5</v>
      </c>
      <c r="E40" s="55" t="n">
        <v>91</v>
      </c>
      <c r="F40" s="55" t="n">
        <v>94</v>
      </c>
      <c r="G40" s="55" t="n">
        <v>100</v>
      </c>
      <c r="H40" s="55" t="n">
        <v>94</v>
      </c>
      <c r="I40" s="55" t="n">
        <v>87.5</v>
      </c>
      <c r="J40" s="55" t="n">
        <v>87.5</v>
      </c>
      <c r="K40" s="55" t="n">
        <v>92</v>
      </c>
      <c r="L40" s="55" t="n">
        <v>94</v>
      </c>
      <c r="M40" s="56"/>
      <c r="N40" s="56" t="n">
        <f aca="false">SUM(E40:L40)+SUM(D40:D40)*3</f>
        <v>972.5</v>
      </c>
      <c r="O40" s="57" t="n">
        <f aca="false">N40/((COUNT(D40:D40)*3)+COUNT(E40:L40))</f>
        <v>88.4090909090909</v>
      </c>
      <c r="P40" s="58" t="n">
        <f aca="false">RANK(N40,$N$8:$N$56)</f>
        <v>20</v>
      </c>
      <c r="Q40" s="8"/>
    </row>
    <row r="41" customFormat="false" ht="12.75" hidden="false" customHeight="true" outlineLevel="0" collapsed="false">
      <c r="A41" s="42"/>
      <c r="B41" s="87" t="n">
        <v>34</v>
      </c>
      <c r="C41" s="88" t="s">
        <v>55</v>
      </c>
      <c r="D41" s="61" t="n">
        <v>95</v>
      </c>
      <c r="E41" s="89" t="n">
        <v>93</v>
      </c>
      <c r="F41" s="89" t="n">
        <v>100</v>
      </c>
      <c r="G41" s="89" t="n">
        <v>100</v>
      </c>
      <c r="H41" s="89" t="n">
        <v>92</v>
      </c>
      <c r="I41" s="89" t="n">
        <v>92.5</v>
      </c>
      <c r="J41" s="89" t="n">
        <v>85</v>
      </c>
      <c r="K41" s="89" t="n">
        <v>90</v>
      </c>
      <c r="L41" s="89" t="n">
        <v>95</v>
      </c>
      <c r="M41" s="63"/>
      <c r="N41" s="63" t="n">
        <f aca="false">SUM(E41:L41)+SUM(D41:D41)*3</f>
        <v>1032.5</v>
      </c>
      <c r="O41" s="90" t="n">
        <f aca="false">N41/((COUNT(D41:D41)*3)+COUNT(E41:L41))</f>
        <v>93.8636363636364</v>
      </c>
      <c r="P41" s="91" t="n">
        <f aca="false">RANK(N41,$N$8:$N$56)</f>
        <v>4</v>
      </c>
      <c r="Q41" s="8"/>
    </row>
    <row r="42" customFormat="false" ht="12.75" hidden="false" customHeight="true" outlineLevel="0" collapsed="false">
      <c r="A42" s="42"/>
      <c r="B42" s="87" t="n">
        <v>35</v>
      </c>
      <c r="C42" s="88" t="s">
        <v>56</v>
      </c>
      <c r="D42" s="61" t="n">
        <v>90</v>
      </c>
      <c r="E42" s="89" t="n">
        <v>98</v>
      </c>
      <c r="F42" s="89" t="n">
        <v>100</v>
      </c>
      <c r="G42" s="89" t="n">
        <v>100</v>
      </c>
      <c r="H42" s="89" t="n">
        <v>96</v>
      </c>
      <c r="I42" s="89" t="n">
        <v>92.5</v>
      </c>
      <c r="J42" s="89" t="n">
        <v>90</v>
      </c>
      <c r="K42" s="89" t="n">
        <v>87</v>
      </c>
      <c r="L42" s="89" t="n">
        <v>95</v>
      </c>
      <c r="M42" s="63"/>
      <c r="N42" s="63" t="n">
        <f aca="false">SUM(E42:L42)+SUM(D42:D42)*3</f>
        <v>1028.5</v>
      </c>
      <c r="O42" s="90" t="n">
        <f aca="false">N42/((COUNT(D42:D42)*3)+COUNT(E42:L42))</f>
        <v>93.5</v>
      </c>
      <c r="P42" s="91" t="n">
        <f aca="false">RANK(N42,$N$8:$N$56)</f>
        <v>6</v>
      </c>
      <c r="Q42" s="8"/>
    </row>
    <row r="43" customFormat="false" ht="12.75" hidden="false" customHeight="true" outlineLevel="0" collapsed="false">
      <c r="A43" s="42"/>
      <c r="B43" s="83" t="n">
        <v>36</v>
      </c>
      <c r="C43" s="84" t="s">
        <v>57</v>
      </c>
      <c r="D43" s="80" t="n">
        <v>85</v>
      </c>
      <c r="E43" s="46" t="n">
        <v>77</v>
      </c>
      <c r="F43" s="46" t="n">
        <v>94</v>
      </c>
      <c r="G43" s="46" t="n">
        <v>100</v>
      </c>
      <c r="H43" s="46" t="n">
        <v>66</v>
      </c>
      <c r="I43" s="46" t="n">
        <v>77.5</v>
      </c>
      <c r="J43" s="46" t="n">
        <v>87.5</v>
      </c>
      <c r="K43" s="46" t="n">
        <v>87</v>
      </c>
      <c r="L43" s="46" t="n">
        <v>93</v>
      </c>
      <c r="M43" s="49"/>
      <c r="N43" s="49" t="n">
        <f aca="false">SUM(E43:L43)+SUM(D43:D43)*3</f>
        <v>937</v>
      </c>
      <c r="O43" s="50" t="n">
        <f aca="false">N43/((COUNT(D43:D43)*3)+COUNT(E43:L43))</f>
        <v>85.1818181818182</v>
      </c>
      <c r="P43" s="51" t="n">
        <f aca="false">RANK(N43,$N$8:$N$56)</f>
        <v>29</v>
      </c>
      <c r="Q43" s="8"/>
    </row>
    <row r="44" customFormat="false" ht="12.75" hidden="false" customHeight="true" outlineLevel="0" collapsed="false">
      <c r="A44" s="42"/>
      <c r="B44" s="85" t="n">
        <v>37</v>
      </c>
      <c r="C44" s="86" t="s">
        <v>58</v>
      </c>
      <c r="D44" s="54" t="n">
        <v>82.5</v>
      </c>
      <c r="E44" s="55" t="n">
        <v>73</v>
      </c>
      <c r="F44" s="55" t="n">
        <v>82</v>
      </c>
      <c r="G44" s="55" t="n">
        <v>100</v>
      </c>
      <c r="H44" s="55" t="n">
        <v>74</v>
      </c>
      <c r="I44" s="55" t="n">
        <v>77.5</v>
      </c>
      <c r="J44" s="55" t="n">
        <v>87.5</v>
      </c>
      <c r="K44" s="55" t="n">
        <v>84</v>
      </c>
      <c r="L44" s="55" t="n">
        <v>89</v>
      </c>
      <c r="M44" s="56"/>
      <c r="N44" s="56" t="n">
        <f aca="false">SUM(E44:L44)+SUM(D44:D44)*3</f>
        <v>914.5</v>
      </c>
      <c r="O44" s="57" t="n">
        <f aca="false">N44/((COUNT(D44:D44)*3)+COUNT(E44:L44))</f>
        <v>83.1363636363636</v>
      </c>
      <c r="P44" s="58" t="n">
        <f aca="false">RANK(N44,$N$8:$N$56)</f>
        <v>39</v>
      </c>
      <c r="Q44" s="8"/>
    </row>
    <row r="45" customFormat="false" ht="12.75" hidden="false" customHeight="true" outlineLevel="0" collapsed="false">
      <c r="A45" s="42"/>
      <c r="B45" s="85" t="n">
        <v>38</v>
      </c>
      <c r="C45" s="86" t="s">
        <v>59</v>
      </c>
      <c r="D45" s="54" t="n">
        <v>75</v>
      </c>
      <c r="E45" s="55" t="n">
        <v>62</v>
      </c>
      <c r="F45" s="55" t="n">
        <v>91</v>
      </c>
      <c r="G45" s="55" t="n">
        <v>100</v>
      </c>
      <c r="H45" s="55" t="n">
        <v>68</v>
      </c>
      <c r="I45" s="55" t="n">
        <v>65</v>
      </c>
      <c r="J45" s="55" t="n">
        <v>80</v>
      </c>
      <c r="K45" s="55" t="n">
        <v>76</v>
      </c>
      <c r="L45" s="55" t="n">
        <v>92</v>
      </c>
      <c r="M45" s="56"/>
      <c r="N45" s="56" t="n">
        <f aca="false">SUM(E45:L45)+SUM(D45:D45)*3</f>
        <v>859</v>
      </c>
      <c r="O45" s="57" t="n">
        <f aca="false">N45/((COUNT(D45:D45)*3)+COUNT(E45:L45))</f>
        <v>78.0909090909091</v>
      </c>
      <c r="P45" s="58" t="n">
        <f aca="false">RANK(N45,$N$8:$N$56)</f>
        <v>49</v>
      </c>
      <c r="Q45" s="8"/>
    </row>
    <row r="46" customFormat="false" ht="12.75" hidden="false" customHeight="true" outlineLevel="0" collapsed="false">
      <c r="A46" s="42"/>
      <c r="B46" s="85" t="n">
        <v>39</v>
      </c>
      <c r="C46" s="92" t="s">
        <v>60</v>
      </c>
      <c r="D46" s="54" t="n">
        <v>85</v>
      </c>
      <c r="E46" s="55" t="n">
        <v>67</v>
      </c>
      <c r="F46" s="55" t="n">
        <v>73</v>
      </c>
      <c r="G46" s="55" t="n">
        <v>100</v>
      </c>
      <c r="H46" s="55" t="n">
        <v>74</v>
      </c>
      <c r="I46" s="55" t="n">
        <v>82.5</v>
      </c>
      <c r="J46" s="55" t="n">
        <v>82.5</v>
      </c>
      <c r="K46" s="55" t="n">
        <v>80</v>
      </c>
      <c r="L46" s="55" t="n">
        <v>90</v>
      </c>
      <c r="M46" s="56"/>
      <c r="N46" s="56" t="n">
        <f aca="false">SUM(E46:L46)+SUM(D46:D46)*3</f>
        <v>904</v>
      </c>
      <c r="O46" s="57" t="n">
        <f aca="false">N46/((COUNT(D46:D46)*3)+COUNT(E46:L46))</f>
        <v>82.1818181818182</v>
      </c>
      <c r="P46" s="58" t="n">
        <f aca="false">RANK(N46,$N$8:$N$56)</f>
        <v>41</v>
      </c>
      <c r="Q46" s="8"/>
    </row>
    <row r="47" customFormat="false" ht="12.75" hidden="false" customHeight="true" outlineLevel="0" collapsed="false">
      <c r="A47" s="42"/>
      <c r="B47" s="93" t="n">
        <v>40</v>
      </c>
      <c r="C47" s="94" t="s">
        <v>61</v>
      </c>
      <c r="D47" s="95" t="n">
        <v>85</v>
      </c>
      <c r="E47" s="96" t="n">
        <v>100</v>
      </c>
      <c r="F47" s="96" t="n">
        <v>100</v>
      </c>
      <c r="G47" s="96" t="n">
        <v>100</v>
      </c>
      <c r="H47" s="96" t="n">
        <v>96</v>
      </c>
      <c r="I47" s="96" t="n">
        <v>92.5</v>
      </c>
      <c r="J47" s="96" t="n">
        <v>97.5</v>
      </c>
      <c r="K47" s="96" t="n">
        <v>91</v>
      </c>
      <c r="L47" s="96" t="n">
        <v>98</v>
      </c>
      <c r="M47" s="97"/>
      <c r="N47" s="97" t="n">
        <f aca="false">SUM(E47:L47)+SUM(D47:D47)*3</f>
        <v>1030</v>
      </c>
      <c r="O47" s="98" t="n">
        <f aca="false">N47/((COUNT(D47:D47)*3)+COUNT(E47:L47))</f>
        <v>93.6363636363636</v>
      </c>
      <c r="P47" s="99" t="n">
        <f aca="false">RANK(N47,$N$8:$N$56)</f>
        <v>5</v>
      </c>
      <c r="Q47" s="8"/>
    </row>
    <row r="48" customFormat="false" ht="12.75" hidden="false" customHeight="true" outlineLevel="0" collapsed="false">
      <c r="A48" s="42"/>
      <c r="B48" s="83" t="n">
        <v>42</v>
      </c>
      <c r="C48" s="84" t="s">
        <v>62</v>
      </c>
      <c r="D48" s="100" t="n">
        <v>95</v>
      </c>
      <c r="E48" s="101" t="n">
        <v>88</v>
      </c>
      <c r="F48" s="101" t="n">
        <v>97</v>
      </c>
      <c r="G48" s="101" t="n">
        <v>100</v>
      </c>
      <c r="H48" s="101" t="n">
        <v>88</v>
      </c>
      <c r="I48" s="101" t="n">
        <v>85</v>
      </c>
      <c r="J48" s="101" t="n">
        <v>82.5</v>
      </c>
      <c r="K48" s="101" t="n">
        <v>84</v>
      </c>
      <c r="L48" s="101" t="n">
        <v>87</v>
      </c>
      <c r="M48" s="102"/>
      <c r="N48" s="49" t="n">
        <f aca="false">SUM(E48:L48)+SUM(D48:D48)*3</f>
        <v>996.5</v>
      </c>
      <c r="O48" s="50" t="n">
        <f aca="false">N48/((COUNT(D48:D48)*3)+COUNT(E48:L48))</f>
        <v>90.5909090909091</v>
      </c>
      <c r="P48" s="51" t="n">
        <f aca="false">RANK(N48,$N$8:$N$56)</f>
        <v>10</v>
      </c>
      <c r="Q48" s="8"/>
    </row>
    <row r="49" customFormat="false" ht="12.75" hidden="false" customHeight="true" outlineLevel="0" collapsed="false">
      <c r="A49" s="42"/>
      <c r="B49" s="85" t="n">
        <v>43</v>
      </c>
      <c r="C49" s="86" t="s">
        <v>63</v>
      </c>
      <c r="D49" s="103" t="n">
        <v>82.5</v>
      </c>
      <c r="E49" s="104" t="n">
        <v>86</v>
      </c>
      <c r="F49" s="104" t="n">
        <v>97</v>
      </c>
      <c r="G49" s="104" t="n">
        <v>100</v>
      </c>
      <c r="H49" s="104" t="n">
        <v>98</v>
      </c>
      <c r="I49" s="104" t="n">
        <v>90</v>
      </c>
      <c r="J49" s="104" t="n">
        <v>77.5</v>
      </c>
      <c r="K49" s="104" t="n">
        <v>91</v>
      </c>
      <c r="L49" s="104" t="n">
        <v>93</v>
      </c>
      <c r="M49" s="105"/>
      <c r="N49" s="56" t="n">
        <f aca="false">SUM(E49:L49)+SUM(D49:D49)*3</f>
        <v>980</v>
      </c>
      <c r="O49" s="57" t="n">
        <f aca="false">N49/((COUNT(D49:D49)*3)+COUNT(E49:L49))</f>
        <v>89.0909090909091</v>
      </c>
      <c r="P49" s="58" t="n">
        <f aca="false">RANK(N49,$N$8:$N$56)</f>
        <v>14</v>
      </c>
      <c r="Q49" s="8"/>
    </row>
    <row r="50" customFormat="false" ht="12.75" hidden="false" customHeight="true" outlineLevel="0" collapsed="false">
      <c r="A50" s="42"/>
      <c r="B50" s="85" t="n">
        <v>44</v>
      </c>
      <c r="C50" s="86" t="s">
        <v>64</v>
      </c>
      <c r="D50" s="103" t="n">
        <v>90</v>
      </c>
      <c r="E50" s="104" t="n">
        <v>98</v>
      </c>
      <c r="F50" s="104" t="n">
        <v>100</v>
      </c>
      <c r="G50" s="104" t="n">
        <v>100</v>
      </c>
      <c r="H50" s="104" t="n">
        <v>86</v>
      </c>
      <c r="I50" s="104" t="n">
        <v>90</v>
      </c>
      <c r="J50" s="104" t="n">
        <v>97.5</v>
      </c>
      <c r="K50" s="104" t="n">
        <v>98</v>
      </c>
      <c r="L50" s="104" t="n">
        <v>98</v>
      </c>
      <c r="M50" s="105"/>
      <c r="N50" s="56" t="n">
        <f aca="false">SUM(E50:L50)+SUM(D50:D50)*3</f>
        <v>1037.5</v>
      </c>
      <c r="O50" s="57" t="n">
        <f aca="false">N50/((COUNT(D50:D50)*3)+COUNT(E50:L50))</f>
        <v>94.3181818181818</v>
      </c>
      <c r="P50" s="58" t="n">
        <f aca="false">RANK(N50,$N$8:$N$56)</f>
        <v>3</v>
      </c>
      <c r="Q50" s="8"/>
    </row>
    <row r="51" customFormat="false" ht="12.75" hidden="false" customHeight="true" outlineLevel="0" collapsed="false">
      <c r="A51" s="42"/>
      <c r="B51" s="106" t="n">
        <v>45</v>
      </c>
      <c r="C51" s="107" t="s">
        <v>65</v>
      </c>
      <c r="D51" s="108" t="n">
        <v>80</v>
      </c>
      <c r="E51" s="109" t="n">
        <v>92</v>
      </c>
      <c r="F51" s="109" t="n">
        <v>94</v>
      </c>
      <c r="G51" s="109" t="n">
        <v>100</v>
      </c>
      <c r="H51" s="109" t="n">
        <v>84</v>
      </c>
      <c r="I51" s="109" t="n">
        <v>80</v>
      </c>
      <c r="J51" s="109" t="n">
        <v>85</v>
      </c>
      <c r="K51" s="109" t="n">
        <v>84</v>
      </c>
      <c r="L51" s="109" t="n">
        <v>93</v>
      </c>
      <c r="M51" s="110"/>
      <c r="N51" s="64" t="n">
        <f aca="false">SUM(E51:L51)+SUM(D51:D51)*3</f>
        <v>952</v>
      </c>
      <c r="O51" s="65" t="n">
        <f aca="false">N51/((COUNT(D51:D51)*3)+COUNT(E51:L51))</f>
        <v>86.5454545454546</v>
      </c>
      <c r="P51" s="66" t="n">
        <f aca="false">RANK(N51,$N$8:$N$56)</f>
        <v>25</v>
      </c>
      <c r="Q51" s="8"/>
    </row>
    <row r="52" customFormat="false" ht="12.75" hidden="false" customHeight="true" outlineLevel="0" collapsed="false">
      <c r="A52" s="42"/>
      <c r="B52" s="83" t="n">
        <v>46</v>
      </c>
      <c r="C52" s="84" t="s">
        <v>66</v>
      </c>
      <c r="D52" s="80" t="n">
        <v>70</v>
      </c>
      <c r="E52" s="46" t="n">
        <v>88</v>
      </c>
      <c r="F52" s="46" t="n">
        <v>70</v>
      </c>
      <c r="G52" s="46" t="n">
        <v>97</v>
      </c>
      <c r="H52" s="46" t="n">
        <v>74</v>
      </c>
      <c r="I52" s="46" t="n">
        <v>85</v>
      </c>
      <c r="J52" s="46" t="n">
        <v>90</v>
      </c>
      <c r="K52" s="46" t="n">
        <v>82</v>
      </c>
      <c r="L52" s="46" t="n">
        <v>92</v>
      </c>
      <c r="M52" s="49"/>
      <c r="N52" s="49" t="n">
        <f aca="false">SUM(E52:L52)+SUM(D52:D52)*3</f>
        <v>888</v>
      </c>
      <c r="O52" s="50" t="n">
        <f aca="false">N52/((COUNT(D52:D52)*3)+COUNT(E52:L52))</f>
        <v>80.7272727272727</v>
      </c>
      <c r="P52" s="51" t="n">
        <f aca="false">RANK(N52,$N$8:$N$56)</f>
        <v>44</v>
      </c>
      <c r="Q52" s="8"/>
    </row>
    <row r="53" customFormat="false" ht="12.75" hidden="false" customHeight="true" outlineLevel="0" collapsed="false">
      <c r="B53" s="85" t="n">
        <v>47</v>
      </c>
      <c r="C53" s="86" t="s">
        <v>67</v>
      </c>
      <c r="D53" s="103" t="n">
        <v>77.5</v>
      </c>
      <c r="E53" s="104" t="n">
        <v>90</v>
      </c>
      <c r="F53" s="104" t="n">
        <v>100</v>
      </c>
      <c r="G53" s="104" t="n">
        <v>100</v>
      </c>
      <c r="H53" s="104" t="n">
        <v>86</v>
      </c>
      <c r="I53" s="104" t="n">
        <v>90</v>
      </c>
      <c r="J53" s="104" t="n">
        <v>95</v>
      </c>
      <c r="K53" s="104" t="n">
        <v>83</v>
      </c>
      <c r="L53" s="104" t="n">
        <v>96</v>
      </c>
      <c r="M53" s="105"/>
      <c r="N53" s="56" t="n">
        <f aca="false">SUM(E53:L53)+SUM(D53:D53)*3</f>
        <v>972.5</v>
      </c>
      <c r="O53" s="57" t="n">
        <f aca="false">N53/((COUNT(D53:D53)*3)+COUNT(E53:L53))</f>
        <v>88.4090909090909</v>
      </c>
      <c r="P53" s="58" t="n">
        <f aca="false">RANK(N53,$N$8:$N$56)</f>
        <v>20</v>
      </c>
      <c r="Q53" s="8"/>
    </row>
    <row r="54" customFormat="false" ht="12.75" hidden="false" customHeight="true" outlineLevel="0" collapsed="false">
      <c r="B54" s="85" t="n">
        <v>48</v>
      </c>
      <c r="C54" s="86" t="s">
        <v>68</v>
      </c>
      <c r="D54" s="103" t="n">
        <v>80</v>
      </c>
      <c r="E54" s="104" t="n">
        <v>87</v>
      </c>
      <c r="F54" s="104" t="n">
        <v>97</v>
      </c>
      <c r="G54" s="104" t="n">
        <v>100</v>
      </c>
      <c r="H54" s="104" t="n">
        <v>84</v>
      </c>
      <c r="I54" s="104" t="n">
        <v>90</v>
      </c>
      <c r="J54" s="104" t="n">
        <v>90</v>
      </c>
      <c r="K54" s="104" t="n">
        <v>85</v>
      </c>
      <c r="L54" s="104" t="n">
        <v>91</v>
      </c>
      <c r="M54" s="105"/>
      <c r="N54" s="56" t="n">
        <f aca="false">SUM(E54:L54)+SUM(D54:D54)*3</f>
        <v>964</v>
      </c>
      <c r="O54" s="57" t="n">
        <f aca="false">N54/((COUNT(D54:D54)*3)+COUNT(E54:L54))</f>
        <v>87.6363636363636</v>
      </c>
      <c r="P54" s="58" t="n">
        <f aca="false">RANK(N54,$N$8:$N$56)</f>
        <v>23</v>
      </c>
      <c r="Q54" s="8"/>
    </row>
    <row r="55" customFormat="false" ht="12.75" hidden="false" customHeight="true" outlineLevel="0" collapsed="false">
      <c r="B55" s="85" t="n">
        <v>49</v>
      </c>
      <c r="C55" s="86" t="s">
        <v>69</v>
      </c>
      <c r="D55" s="103" t="n">
        <v>75</v>
      </c>
      <c r="E55" s="104" t="n">
        <v>62</v>
      </c>
      <c r="F55" s="104" t="n">
        <v>97</v>
      </c>
      <c r="G55" s="104" t="n">
        <v>100</v>
      </c>
      <c r="H55" s="104" t="n">
        <v>58</v>
      </c>
      <c r="I55" s="104" t="n">
        <v>80</v>
      </c>
      <c r="J55" s="104" t="n">
        <v>85</v>
      </c>
      <c r="K55" s="104" t="n">
        <v>75</v>
      </c>
      <c r="L55" s="104" t="n">
        <v>81</v>
      </c>
      <c r="M55" s="105"/>
      <c r="N55" s="56" t="n">
        <f aca="false">SUM(E55:L55)+SUM(D55:D55)*3</f>
        <v>863</v>
      </c>
      <c r="O55" s="57" t="n">
        <f aca="false">N55/((COUNT(D55:D55)*3)+COUNT(E55:L55))</f>
        <v>78.4545454545455</v>
      </c>
      <c r="P55" s="58" t="n">
        <f aca="false">RANK(N55,$N$8:$N$56)</f>
        <v>48</v>
      </c>
      <c r="Q55" s="8"/>
    </row>
    <row r="56" customFormat="false" ht="12.75" hidden="false" customHeight="true" outlineLevel="0" collapsed="false">
      <c r="B56" s="106" t="n">
        <v>50</v>
      </c>
      <c r="C56" s="107" t="s">
        <v>70</v>
      </c>
      <c r="D56" s="108" t="n">
        <v>75</v>
      </c>
      <c r="E56" s="109" t="n">
        <v>77</v>
      </c>
      <c r="F56" s="109" t="n">
        <v>64</v>
      </c>
      <c r="G56" s="109" t="n">
        <v>97</v>
      </c>
      <c r="H56" s="109" t="n">
        <v>58</v>
      </c>
      <c r="I56" s="109" t="n">
        <v>82.5</v>
      </c>
      <c r="J56" s="109" t="n">
        <v>87.5</v>
      </c>
      <c r="K56" s="109" t="n">
        <v>89</v>
      </c>
      <c r="L56" s="109" t="n">
        <v>88</v>
      </c>
      <c r="M56" s="110"/>
      <c r="N56" s="64" t="n">
        <f aca="false">SUM(E56:L56)+SUM(D56:D56)*3</f>
        <v>868</v>
      </c>
      <c r="O56" s="65" t="n">
        <f aca="false">N56/((COUNT(D56:D56)*3)+COUNT(E56:L56))</f>
        <v>78.9090909090909</v>
      </c>
      <c r="P56" s="66" t="n">
        <f aca="false">RANK(N56,$N$8:$N$56)</f>
        <v>46</v>
      </c>
      <c r="Q56" s="8"/>
    </row>
    <row r="57" customFormat="false" ht="12.75" hidden="false" customHeight="true" outlineLevel="0" collapsed="false">
      <c r="B57" s="111"/>
      <c r="C57" s="112"/>
      <c r="D57" s="113" t="n">
        <f aca="false">AVERAGE(D8:D56)</f>
        <v>81.2755102040816</v>
      </c>
      <c r="E57" s="113" t="n">
        <f aca="false">AVERAGE(E8:E56)</f>
        <v>85.265306122449</v>
      </c>
      <c r="F57" s="113" t="n">
        <f aca="false">AVERAGE(F8:F56)</f>
        <v>93.5714285714286</v>
      </c>
      <c r="G57" s="113" t="n">
        <f aca="false">AVERAGE(G8:G56)</f>
        <v>98.9183673469388</v>
      </c>
      <c r="H57" s="113" t="n">
        <f aca="false">AVERAGE(H8:H56)</f>
        <v>80.3265306122449</v>
      </c>
      <c r="I57" s="113" t="n">
        <f aca="false">AVERAGE(I8:I56)</f>
        <v>83.5204081632653</v>
      </c>
      <c r="J57" s="113" t="n">
        <f aca="false">AVERAGE(J8:J56)</f>
        <v>88.0612244897959</v>
      </c>
      <c r="K57" s="113" t="n">
        <f aca="false">AVERAGE(K8:K56)</f>
        <v>87.1632653061225</v>
      </c>
      <c r="L57" s="113" t="n">
        <f aca="false">AVERAGE(L8:L56)</f>
        <v>93.0612244897959</v>
      </c>
      <c r="M57" s="113"/>
      <c r="N57" s="114" t="n">
        <f aca="false">AVERAGE(N8:N56)</f>
        <v>953.714285714286</v>
      </c>
      <c r="O57" s="113" t="n">
        <f aca="false">AVERAGE(O8:O56)</f>
        <v>86.7012987012987</v>
      </c>
      <c r="P57" s="115"/>
      <c r="Q57" s="8"/>
    </row>
    <row r="58" customFormat="false" ht="12.75" hidden="false" customHeight="true" outlineLevel="0" collapsed="false">
      <c r="B58" s="2"/>
      <c r="C58" s="2"/>
      <c r="D58" s="116"/>
      <c r="E58" s="117"/>
      <c r="F58" s="117"/>
      <c r="G58" s="117"/>
      <c r="H58" s="117"/>
      <c r="I58" s="117"/>
      <c r="J58" s="117"/>
      <c r="K58" s="117"/>
      <c r="L58" s="117"/>
      <c r="M58" s="116"/>
      <c r="N58" s="116"/>
      <c r="O58" s="118"/>
      <c r="P58" s="116"/>
      <c r="Q58" s="8"/>
    </row>
    <row r="59" customFormat="false" ht="12.75" hidden="false" customHeight="true" outlineLevel="0" collapsed="false">
      <c r="B59" s="119"/>
      <c r="C59" s="119"/>
      <c r="D59" s="120"/>
      <c r="E59" s="120"/>
      <c r="F59" s="120"/>
      <c r="G59" s="120"/>
      <c r="H59" s="120"/>
      <c r="I59" s="120"/>
      <c r="J59" s="120"/>
      <c r="K59" s="120"/>
      <c r="L59" s="120"/>
      <c r="M59" s="120"/>
      <c r="N59" s="121"/>
      <c r="O59" s="120"/>
      <c r="P59" s="120"/>
      <c r="Q59" s="8"/>
    </row>
    <row r="60" customFormat="false" ht="12.75" hidden="false" customHeight="true" outlineLevel="0" collapsed="false">
      <c r="D60" s="119"/>
      <c r="E60" s="119"/>
      <c r="F60" s="119"/>
      <c r="G60" s="119"/>
      <c r="H60" s="119"/>
      <c r="I60" s="119"/>
      <c r="J60" s="119"/>
      <c r="K60" s="119"/>
      <c r="L60" s="119"/>
      <c r="M60" s="119"/>
      <c r="N60" s="119"/>
      <c r="O60" s="119"/>
      <c r="P60" s="119"/>
      <c r="Q60" s="8"/>
    </row>
    <row r="61" customFormat="false" ht="12.75" hidden="false" customHeight="true" outlineLevel="0" collapsed="false">
      <c r="Q61" s="8"/>
    </row>
    <row r="62" customFormat="false" ht="12.75" hidden="false" customHeight="true" outlineLevel="0" collapsed="false">
      <c r="Q62" s="122"/>
      <c r="R62" s="123"/>
    </row>
  </sheetData>
  <mergeCells count="4">
    <mergeCell ref="E5:L5"/>
    <mergeCell ref="N5:N6"/>
    <mergeCell ref="O5:O6"/>
    <mergeCell ref="P5:P6"/>
  </mergeCells>
  <conditionalFormatting sqref="P58 P8:P56">
    <cfRule type="cellIs" priority="2" operator="lessThanOrEqual" aboveAverage="0" equalAverage="0" bottom="0" percent="0" rank="0" text="" dxfId="0">
      <formula>10</formula>
    </cfRule>
  </conditionalFormatting>
  <printOptions headings="false" gridLines="false" gridLinesSet="true" horizontalCentered="false" verticalCentered="false"/>
  <pageMargins left="0.529861111111111" right="0.359722222222222" top="0.559722222222222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5:06:04Z</dcterms:created>
  <dc:creator>mok</dc:creator>
  <dc:description/>
  <dc:language>en-US</dc:language>
  <cp:lastModifiedBy>user</cp:lastModifiedBy>
  <cp:lastPrinted>2011-02-25T04:50:05Z</cp:lastPrinted>
  <dcterms:modified xsi:type="dcterms:W3CDTF">2011-02-25T04:50:06Z</dcterms:modified>
  <cp:revision>0</cp:revision>
  <dc:subject/>
  <dc:title/>
</cp:coreProperties>
</file>