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次段考_照座號排" sheetId="1" state="visible" r:id="rId2"/>
    <sheet name="第三次段考_照名次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8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203 </t>
    </r>
    <r>
      <rPr>
        <sz val="12"/>
        <rFont val="Noto Sans"/>
        <family val="2"/>
      </rPr>
      <t xml:space="preserve">班 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一學期第二十二週成績單</t>
    </r>
  </si>
  <si>
    <r>
      <rPr>
        <sz val="12"/>
        <rFont val="Noto Sans"/>
        <family val="2"/>
      </rPr>
      <t xml:space="preserve">家長過目後簽名</t>
    </r>
    <r>
      <rPr>
        <sz val="12"/>
        <rFont val="Times New Roman"/>
        <family val="1"/>
      </rPr>
      <t xml:space="preserve">:______________</t>
    </r>
  </si>
  <si>
    <t xml:space="preserve">第三次段考</t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標楷體"/>
        <family val="4"/>
        <charset val="136"/>
      </rPr>
      <t xml:space="preserve">0937081943 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2</t>
    </r>
  </si>
  <si>
    <t xml:space="preserve">原始總分</t>
  </si>
  <si>
    <t xml:space="preserve">原始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原始總分來排名</t>
    </r>
    <r>
      <rPr>
        <sz val="8"/>
        <rFont val="標楷體"/>
        <family val="4"/>
        <charset val="136"/>
      </rPr>
      <t xml:space="preserve">)</t>
    </r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加權總分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國文</t>
  </si>
  <si>
    <t xml:space="preserve">國文寫作</t>
  </si>
  <si>
    <t xml:space="preserve">英文</t>
  </si>
  <si>
    <t xml:space="preserve">數學</t>
  </si>
  <si>
    <r>
      <rPr>
        <sz val="9"/>
        <rFont val="Noto Sans"/>
        <family val="2"/>
      </rPr>
      <t xml:space="preserve">自然</t>
    </r>
    <r>
      <rPr>
        <sz val="9"/>
        <rFont val="標楷體"/>
        <family val="4"/>
        <charset val="136"/>
      </rPr>
      <t xml:space="preserve">_</t>
    </r>
    <r>
      <rPr>
        <sz val="9"/>
        <rFont val="Noto Sans"/>
        <family val="2"/>
      </rPr>
      <t xml:space="preserve">理化</t>
    </r>
  </si>
  <si>
    <t xml:space="preserve">歷史</t>
  </si>
  <si>
    <t xml:space="preserve">地理</t>
  </si>
  <si>
    <t xml:space="preserve">健教</t>
  </si>
  <si>
    <t xml:space="preserve">公民</t>
  </si>
  <si>
    <t xml:space="preserve">權數</t>
  </si>
  <si>
    <t xml:space="preserve">*5</t>
  </si>
  <si>
    <t xml:space="preserve">*1</t>
  </si>
  <si>
    <t xml:space="preserve">/25</t>
  </si>
  <si>
    <t xml:space="preserve">何璥安</t>
  </si>
  <si>
    <t xml:space="preserve">吳亦萱</t>
  </si>
  <si>
    <t xml:space="preserve">呂姿瑩</t>
  </si>
  <si>
    <t xml:space="preserve">呂紹菲</t>
  </si>
  <si>
    <t xml:space="preserve">李毓寧</t>
  </si>
  <si>
    <t xml:space="preserve">林君璟</t>
  </si>
  <si>
    <t xml:space="preserve">邱佳卉</t>
  </si>
  <si>
    <t xml:space="preserve">凌于雯</t>
  </si>
  <si>
    <t xml:space="preserve">張芷寧</t>
  </si>
  <si>
    <t xml:space="preserve">張舒涵</t>
  </si>
  <si>
    <t xml:space="preserve">張顥孆</t>
  </si>
  <si>
    <t xml:space="preserve">郭詩佳</t>
  </si>
  <si>
    <t xml:space="preserve">彭婕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蘇亭之</t>
  </si>
  <si>
    <t xml:space="preserve">蘇瑜婷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彥碩</t>
  </si>
  <si>
    <t xml:space="preserve">林羿廷</t>
  </si>
  <si>
    <t xml:space="preserve">林郁儒</t>
  </si>
  <si>
    <t xml:space="preserve">林鈺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信宏</t>
  </si>
  <si>
    <t xml:space="preserve">陳開宇</t>
  </si>
  <si>
    <t xml:space="preserve">陳裕杰</t>
  </si>
  <si>
    <t xml:space="preserve">黃晨凱</t>
  </si>
  <si>
    <t xml:space="preserve">楊庭維</t>
  </si>
  <si>
    <t xml:space="preserve">楊智傑</t>
  </si>
  <si>
    <t xml:space="preserve">楊舜翔</t>
  </si>
  <si>
    <t xml:space="preserve">劉家銘</t>
  </si>
  <si>
    <t xml:space="preserve">蔡念勳</t>
  </si>
  <si>
    <t xml:space="preserve">彭遷緯</t>
  </si>
  <si>
    <t xml:space="preserve">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m\月d\日"/>
    <numFmt numFmtId="167" formatCode="0_);[RED]\(0\)"/>
    <numFmt numFmtId="168" formatCode="0.0_);[RED]\(0.0\)"/>
    <numFmt numFmtId="169" formatCode="0_ "/>
    <numFmt numFmtId="170" formatCode="General"/>
    <numFmt numFmtId="171" formatCode="0.0_ "/>
    <numFmt numFmtId="172" formatCode="0.00_);[RED]\(0.0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8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13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sz val="7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208名條" xfId="20"/>
  </cellStyles>
  <dxfs count="2">
    <dxf>
      <font>
        <name val="新細明體"/>
        <charset val="136"/>
        <family val="1"/>
        <b val="1"/>
        <i val="1"/>
        <sz val="12"/>
        <u val="single"/>
      </font>
    </dxf>
    <dxf>
      <font>
        <name val="新細明體"/>
        <charset val="136"/>
        <family val="1"/>
        <b val="1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8.36"/>
    <col collapsed="false" customWidth="true" hidden="false" outlineLevel="0" max="12" min="4" style="0" width="4.87"/>
    <col collapsed="false" customWidth="true" hidden="false" outlineLevel="0" max="13" min="13" style="0" width="0.87"/>
    <col collapsed="false" customWidth="true" hidden="false" outlineLevel="0" max="19" min="14" style="0" width="5.36"/>
    <col collapsed="false" customWidth="true" hidden="false" outlineLevel="0" max="20" min="20" style="1" width="6.62"/>
    <col collapsed="false" customWidth="true" hidden="false" outlineLevel="0" max="23" min="21" style="0" width="6.62"/>
  </cols>
  <sheetData>
    <row r="1" customFormat="false" ht="16.5" hidden="false" customHeight="true" outlineLevel="0" collapsed="false">
      <c r="B1" s="2" t="s">
        <v>0</v>
      </c>
      <c r="C1" s="3"/>
      <c r="D1" s="4"/>
      <c r="E1" s="4"/>
      <c r="F1" s="4"/>
      <c r="G1" s="5"/>
      <c r="H1" s="5"/>
      <c r="I1" s="5"/>
      <c r="J1" s="5"/>
      <c r="K1" s="5"/>
      <c r="L1" s="5"/>
      <c r="M1" s="2" t="s">
        <v>1</v>
      </c>
      <c r="N1" s="5"/>
      <c r="O1" s="5"/>
      <c r="Q1" s="2"/>
      <c r="R1" s="2"/>
      <c r="S1" s="6"/>
    </row>
    <row r="2" customFormat="false" ht="19.5" hidden="false" customHeight="true" outlineLevel="0" collapsed="false">
      <c r="B2" s="2" t="s">
        <v>2</v>
      </c>
      <c r="C2" s="3"/>
      <c r="D2" s="4"/>
      <c r="E2" s="4"/>
      <c r="F2" s="4"/>
      <c r="G2" s="5"/>
      <c r="H2" s="5"/>
      <c r="I2" s="5"/>
      <c r="J2" s="5"/>
      <c r="K2" s="5"/>
      <c r="L2" s="5"/>
      <c r="M2" s="5"/>
      <c r="N2" s="7" t="s">
        <v>3</v>
      </c>
      <c r="O2" s="5"/>
      <c r="P2" s="5"/>
      <c r="Q2" s="5"/>
      <c r="R2" s="2"/>
      <c r="S2" s="6"/>
    </row>
    <row r="3" customFormat="false" ht="1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12"/>
      <c r="P3" s="13" t="s">
        <v>4</v>
      </c>
      <c r="Q3" s="11"/>
      <c r="R3" s="12"/>
      <c r="S3" s="13" t="s">
        <v>5</v>
      </c>
      <c r="T3" s="0"/>
    </row>
    <row r="4" customFormat="false" ht="16.5" hidden="false" customHeight="true" outlineLevel="0" collapsed="false">
      <c r="B4" s="6"/>
      <c r="C4" s="6"/>
      <c r="D4" s="14"/>
      <c r="E4" s="15"/>
      <c r="F4" s="16"/>
      <c r="G4" s="17"/>
      <c r="H4" s="17"/>
      <c r="I4" s="17"/>
      <c r="J4" s="17"/>
      <c r="K4" s="18"/>
      <c r="L4" s="18"/>
      <c r="M4" s="19"/>
      <c r="N4" s="20" t="s">
        <v>6</v>
      </c>
      <c r="O4" s="21" t="s">
        <v>7</v>
      </c>
      <c r="P4" s="22" t="s">
        <v>8</v>
      </c>
      <c r="Q4" s="23" t="s">
        <v>9</v>
      </c>
      <c r="R4" s="24" t="s">
        <v>10</v>
      </c>
      <c r="S4" s="22" t="s">
        <v>11</v>
      </c>
      <c r="T4" s="0"/>
    </row>
    <row r="5" customFormat="false" ht="48.75" hidden="false" customHeight="true" outlineLevel="0" collapsed="false">
      <c r="B5" s="25" t="s">
        <v>12</v>
      </c>
      <c r="C5" s="26" t="s">
        <v>13</v>
      </c>
      <c r="D5" s="27" t="s">
        <v>14</v>
      </c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0" t="s">
        <v>20</v>
      </c>
      <c r="K5" s="30" t="s">
        <v>21</v>
      </c>
      <c r="L5" s="30" t="s">
        <v>22</v>
      </c>
      <c r="M5" s="32"/>
      <c r="N5" s="20"/>
      <c r="O5" s="21"/>
      <c r="P5" s="22"/>
      <c r="Q5" s="23"/>
      <c r="R5" s="24"/>
      <c r="S5" s="22"/>
      <c r="T5" s="0"/>
    </row>
    <row r="6" customFormat="false" ht="12.75" hidden="false" customHeight="true" outlineLevel="0" collapsed="false">
      <c r="B6" s="33"/>
      <c r="C6" s="34" t="s">
        <v>23</v>
      </c>
      <c r="D6" s="35" t="s">
        <v>24</v>
      </c>
      <c r="E6" s="36" t="s">
        <v>25</v>
      </c>
      <c r="F6" s="37" t="s">
        <v>24</v>
      </c>
      <c r="G6" s="37" t="s">
        <v>24</v>
      </c>
      <c r="H6" s="37" t="s">
        <v>24</v>
      </c>
      <c r="I6" s="37" t="s">
        <v>25</v>
      </c>
      <c r="J6" s="37" t="s">
        <v>25</v>
      </c>
      <c r="K6" s="37" t="s">
        <v>25</v>
      </c>
      <c r="L6" s="37" t="s">
        <v>25</v>
      </c>
      <c r="M6" s="32"/>
      <c r="N6" s="38"/>
      <c r="O6" s="38"/>
      <c r="P6" s="38"/>
      <c r="Q6" s="39"/>
      <c r="R6" s="40" t="s">
        <v>26</v>
      </c>
      <c r="S6" s="41"/>
      <c r="T6" s="0"/>
    </row>
    <row r="7" customFormat="false" ht="12.75" hidden="false" customHeight="true" outlineLevel="0" collapsed="false">
      <c r="A7" s="42"/>
      <c r="B7" s="43" t="n">
        <v>1</v>
      </c>
      <c r="C7" s="44" t="s">
        <v>27</v>
      </c>
      <c r="D7" s="45" t="n">
        <v>96</v>
      </c>
      <c r="E7" s="46" t="n">
        <v>75</v>
      </c>
      <c r="F7" s="46" t="n">
        <v>99</v>
      </c>
      <c r="G7" s="46" t="n">
        <v>88</v>
      </c>
      <c r="H7" s="46" t="n">
        <v>90</v>
      </c>
      <c r="I7" s="46" t="n">
        <v>100</v>
      </c>
      <c r="J7" s="46" t="n">
        <v>96</v>
      </c>
      <c r="K7" s="46" t="n">
        <v>96</v>
      </c>
      <c r="L7" s="46" t="n">
        <v>96</v>
      </c>
      <c r="M7" s="47"/>
      <c r="N7" s="48" t="n">
        <f aca="false">SUM(D7:L7)</f>
        <v>836</v>
      </c>
      <c r="O7" s="49" t="n">
        <f aca="false">AVERAGE(D7:L7)</f>
        <v>92.8888888888889</v>
      </c>
      <c r="P7" s="50" t="n">
        <f aca="false">RANK(N7,$N$7:$N$56)</f>
        <v>27</v>
      </c>
      <c r="Q7" s="51" t="n">
        <f aca="false">D7*5+E7+F7*5+G7*5+H7*5+I7+J7+K7+L7</f>
        <v>2328</v>
      </c>
      <c r="R7" s="52" t="n">
        <f aca="false">Q7/(COUNT(D7)*5+COUNT(F7:H7)*5+COUNT(I7:L7)+COUNT(E7))</f>
        <v>93.12</v>
      </c>
      <c r="S7" s="53" t="n">
        <f aca="false">RANK(Q7,$Q$7:$Q$56)</f>
        <v>29</v>
      </c>
      <c r="T7" s="0"/>
    </row>
    <row r="8" customFormat="false" ht="12.75" hidden="false" customHeight="true" outlineLevel="0" collapsed="false">
      <c r="A8" s="42"/>
      <c r="B8" s="54" t="n">
        <v>2</v>
      </c>
      <c r="C8" s="55" t="s">
        <v>28</v>
      </c>
      <c r="D8" s="56" t="n">
        <v>94</v>
      </c>
      <c r="E8" s="57" t="n">
        <v>86</v>
      </c>
      <c r="F8" s="57" t="n">
        <v>100</v>
      </c>
      <c r="G8" s="57" t="n">
        <v>79</v>
      </c>
      <c r="H8" s="57" t="n">
        <v>82.5</v>
      </c>
      <c r="I8" s="57" t="n">
        <v>90</v>
      </c>
      <c r="J8" s="57" t="n">
        <v>86</v>
      </c>
      <c r="K8" s="57" t="n">
        <v>94</v>
      </c>
      <c r="L8" s="57" t="n">
        <v>98</v>
      </c>
      <c r="M8" s="58"/>
      <c r="N8" s="59" t="n">
        <f aca="false">SUM(D8:L8)</f>
        <v>809.5</v>
      </c>
      <c r="O8" s="60" t="n">
        <f aca="false">AVERAGE(D8:L8)</f>
        <v>89.9444444444444</v>
      </c>
      <c r="P8" s="61" t="n">
        <f aca="false">RANK(N8,$N$7:$N$56)</f>
        <v>42</v>
      </c>
      <c r="Q8" s="62" t="n">
        <f aca="false">D8*5+E8+F8*5+G8*5+H8*5+I8+J8+K8+L8</f>
        <v>2231.5</v>
      </c>
      <c r="R8" s="63" t="n">
        <f aca="false">Q8/(COUNT(D8)*5+COUNT(F8:H8)*5+COUNT(I8:L8)+COUNT(E8))</f>
        <v>89.26</v>
      </c>
      <c r="S8" s="64" t="n">
        <f aca="false">RANK(Q8,$Q$7:$Q$56)</f>
        <v>47</v>
      </c>
      <c r="T8" s="0"/>
    </row>
    <row r="9" customFormat="false" ht="12.75" hidden="false" customHeight="true" outlineLevel="0" collapsed="false">
      <c r="A9" s="42"/>
      <c r="B9" s="54" t="n">
        <v>3</v>
      </c>
      <c r="C9" s="55" t="s">
        <v>29</v>
      </c>
      <c r="D9" s="65" t="n">
        <v>90</v>
      </c>
      <c r="E9" s="66" t="n">
        <v>78</v>
      </c>
      <c r="F9" s="66" t="n">
        <v>98</v>
      </c>
      <c r="G9" s="66" t="n">
        <v>91</v>
      </c>
      <c r="H9" s="66" t="n">
        <v>87.5</v>
      </c>
      <c r="I9" s="66" t="n">
        <v>92</v>
      </c>
      <c r="J9" s="66" t="n">
        <v>92</v>
      </c>
      <c r="K9" s="66" t="n">
        <v>96</v>
      </c>
      <c r="L9" s="66" t="n">
        <v>96</v>
      </c>
      <c r="M9" s="58"/>
      <c r="N9" s="59" t="n">
        <f aca="false">SUM(D9:L9)</f>
        <v>820.5</v>
      </c>
      <c r="O9" s="60" t="n">
        <f aca="false">AVERAGE(D9:L9)</f>
        <v>91.1666666666667</v>
      </c>
      <c r="P9" s="61" t="n">
        <f aca="false">RANK(N9,$N$7:$N$56)</f>
        <v>36</v>
      </c>
      <c r="Q9" s="62" t="n">
        <f aca="false">D9*5+E9+F9*5+G9*5+H9*5+I9+J9+K9+L9</f>
        <v>2286.5</v>
      </c>
      <c r="R9" s="63" t="n">
        <f aca="false">Q9/(COUNT(D9)*5+COUNT(F9:H9)*5+COUNT(I9:L9)+COUNT(E9))</f>
        <v>91.46</v>
      </c>
      <c r="S9" s="64" t="n">
        <f aca="false">RANK(Q9,$Q$7:$Q$56)</f>
        <v>40</v>
      </c>
      <c r="T9" s="0"/>
    </row>
    <row r="10" customFormat="false" ht="12.75" hidden="false" customHeight="true" outlineLevel="0" collapsed="false">
      <c r="A10" s="42"/>
      <c r="B10" s="54" t="n">
        <v>4</v>
      </c>
      <c r="C10" s="55" t="s">
        <v>30</v>
      </c>
      <c r="D10" s="65" t="n">
        <v>80</v>
      </c>
      <c r="E10" s="66" t="n">
        <v>75</v>
      </c>
      <c r="F10" s="66" t="n">
        <v>97</v>
      </c>
      <c r="G10" s="66" t="n">
        <v>97</v>
      </c>
      <c r="H10" s="66" t="n">
        <v>92.5</v>
      </c>
      <c r="I10" s="66" t="n">
        <v>78</v>
      </c>
      <c r="J10" s="66" t="n">
        <v>74</v>
      </c>
      <c r="K10" s="66" t="n">
        <v>90</v>
      </c>
      <c r="L10" s="66" t="n">
        <v>100</v>
      </c>
      <c r="M10" s="58"/>
      <c r="N10" s="59" t="n">
        <f aca="false">SUM(D10:L10)</f>
        <v>783.5</v>
      </c>
      <c r="O10" s="60" t="n">
        <f aca="false">AVERAGE(D10:L10)</f>
        <v>87.0555555555556</v>
      </c>
      <c r="P10" s="61" t="n">
        <f aca="false">RANK(N10,$N$7:$N$56)</f>
        <v>49</v>
      </c>
      <c r="Q10" s="62" t="n">
        <f aca="false">D10*5+E10+F10*5+G10*5+H10*5+I10+J10+K10+L10</f>
        <v>2249.5</v>
      </c>
      <c r="R10" s="63" t="n">
        <f aca="false">Q10/(COUNT(D10)*5+COUNT(F10:H10)*5+COUNT(I10:L10)+COUNT(E10))</f>
        <v>89.98</v>
      </c>
      <c r="S10" s="64" t="n">
        <f aca="false">RANK(Q10,$Q$7:$Q$56)</f>
        <v>45</v>
      </c>
      <c r="T10" s="0"/>
    </row>
    <row r="11" customFormat="false" ht="12.75" hidden="false" customHeight="true" outlineLevel="0" collapsed="false">
      <c r="A11" s="42"/>
      <c r="B11" s="67" t="n">
        <v>5</v>
      </c>
      <c r="C11" s="68" t="s">
        <v>31</v>
      </c>
      <c r="D11" s="69" t="n">
        <v>92</v>
      </c>
      <c r="E11" s="70" t="n">
        <v>92</v>
      </c>
      <c r="F11" s="70" t="n">
        <v>96.5</v>
      </c>
      <c r="G11" s="70" t="n">
        <v>94</v>
      </c>
      <c r="H11" s="70" t="n">
        <v>100</v>
      </c>
      <c r="I11" s="70" t="n">
        <v>96</v>
      </c>
      <c r="J11" s="70" t="n">
        <v>92</v>
      </c>
      <c r="K11" s="70" t="n">
        <v>98</v>
      </c>
      <c r="L11" s="70" t="n">
        <v>98</v>
      </c>
      <c r="M11" s="58"/>
      <c r="N11" s="71" t="n">
        <f aca="false">SUM(D11:L11)</f>
        <v>858.5</v>
      </c>
      <c r="O11" s="72" t="n">
        <f aca="false">AVERAGE(D11:L11)</f>
        <v>95.3888888888889</v>
      </c>
      <c r="P11" s="73" t="n">
        <f aca="false">RANK(N11,$N$7:$N$56)</f>
        <v>11</v>
      </c>
      <c r="Q11" s="62" t="n">
        <f aca="false">D11*5+E11+F11*5+G11*5+H11*5+I11+J11+K11+L11</f>
        <v>2388.5</v>
      </c>
      <c r="R11" s="63" t="n">
        <f aca="false">Q11/(COUNT(D11)*5+COUNT(F11:H11)*5+COUNT(I11:L11)+COUNT(E11))</f>
        <v>95.54</v>
      </c>
      <c r="S11" s="74" t="n">
        <f aca="false">RANK(Q11,$Q$7:$Q$56)</f>
        <v>16</v>
      </c>
      <c r="T11" s="0"/>
    </row>
    <row r="12" customFormat="false" ht="12.75" hidden="false" customHeight="true" outlineLevel="0" collapsed="false">
      <c r="A12" s="42"/>
      <c r="B12" s="75" t="n">
        <v>6</v>
      </c>
      <c r="C12" s="76" t="s">
        <v>32</v>
      </c>
      <c r="D12" s="77" t="n">
        <v>84</v>
      </c>
      <c r="E12" s="78" t="n">
        <v>67</v>
      </c>
      <c r="F12" s="78" t="n">
        <v>99</v>
      </c>
      <c r="G12" s="78" t="n">
        <v>100</v>
      </c>
      <c r="H12" s="78" t="n">
        <v>85</v>
      </c>
      <c r="I12" s="78" t="n">
        <v>92</v>
      </c>
      <c r="J12" s="78" t="n">
        <v>88</v>
      </c>
      <c r="K12" s="78" t="n">
        <v>98</v>
      </c>
      <c r="L12" s="78" t="n">
        <v>96</v>
      </c>
      <c r="M12" s="47"/>
      <c r="N12" s="48" t="n">
        <f aca="false">SUM(D12:L12)</f>
        <v>809</v>
      </c>
      <c r="O12" s="49" t="n">
        <f aca="false">AVERAGE(D12:L12)</f>
        <v>89.8888888888889</v>
      </c>
      <c r="P12" s="79" t="n">
        <f aca="false">RANK(N12,$N$7:$N$56)</f>
        <v>43</v>
      </c>
      <c r="Q12" s="51" t="n">
        <f aca="false">D12*5+E12+F12*5+G12*5+H12*5+I12+J12+K12+L12</f>
        <v>2281</v>
      </c>
      <c r="R12" s="52" t="n">
        <f aca="false">Q12/(COUNT(D12)*5+COUNT(F12:H12)*5+COUNT(I12:L12)+COUNT(E12))</f>
        <v>91.24</v>
      </c>
      <c r="S12" s="53" t="n">
        <f aca="false">RANK(Q12,$Q$7:$Q$56)</f>
        <v>41</v>
      </c>
      <c r="T12" s="0"/>
    </row>
    <row r="13" customFormat="false" ht="12.75" hidden="false" customHeight="true" outlineLevel="0" collapsed="false">
      <c r="A13" s="42"/>
      <c r="B13" s="54" t="n">
        <v>7</v>
      </c>
      <c r="C13" s="80" t="s">
        <v>33</v>
      </c>
      <c r="D13" s="65" t="n">
        <v>80</v>
      </c>
      <c r="E13" s="66" t="n">
        <v>78</v>
      </c>
      <c r="F13" s="66" t="n">
        <v>98</v>
      </c>
      <c r="G13" s="66" t="n">
        <v>97</v>
      </c>
      <c r="H13" s="66" t="n">
        <v>95</v>
      </c>
      <c r="I13" s="66" t="n">
        <v>94</v>
      </c>
      <c r="J13" s="66" t="n">
        <v>92</v>
      </c>
      <c r="K13" s="66" t="n">
        <v>98</v>
      </c>
      <c r="L13" s="66" t="n">
        <v>96</v>
      </c>
      <c r="M13" s="58"/>
      <c r="N13" s="59" t="n">
        <f aca="false">SUM(D13:L13)</f>
        <v>828</v>
      </c>
      <c r="O13" s="60" t="n">
        <f aca="false">AVERAGE(D13:L13)</f>
        <v>92</v>
      </c>
      <c r="P13" s="81" t="n">
        <f aca="false">RANK(N13,$N$7:$N$56)</f>
        <v>30</v>
      </c>
      <c r="Q13" s="62" t="n">
        <f aca="false">D13*5+E13+F13*5+G13*5+H13*5+I13+J13+K13+L13</f>
        <v>2308</v>
      </c>
      <c r="R13" s="63" t="n">
        <f aca="false">Q13/(COUNT(D13)*5+COUNT(F13:H13)*5+COUNT(I13:L13)+COUNT(E13))</f>
        <v>92.32</v>
      </c>
      <c r="S13" s="64" t="n">
        <f aca="false">RANK(Q13,$Q$7:$Q$56)</f>
        <v>34</v>
      </c>
      <c r="T13" s="0"/>
    </row>
    <row r="14" customFormat="false" ht="12.75" hidden="false" customHeight="true" outlineLevel="0" collapsed="false">
      <c r="A14" s="42"/>
      <c r="B14" s="54" t="n">
        <v>8</v>
      </c>
      <c r="C14" s="55" t="s">
        <v>34</v>
      </c>
      <c r="D14" s="65" t="n">
        <v>90</v>
      </c>
      <c r="E14" s="66" t="n">
        <v>86</v>
      </c>
      <c r="F14" s="66" t="n">
        <v>97</v>
      </c>
      <c r="G14" s="66" t="n">
        <v>81</v>
      </c>
      <c r="H14" s="66" t="n">
        <v>87.5</v>
      </c>
      <c r="I14" s="66" t="n">
        <v>90</v>
      </c>
      <c r="J14" s="66" t="n">
        <v>92</v>
      </c>
      <c r="K14" s="66" t="n">
        <v>98</v>
      </c>
      <c r="L14" s="66" t="n">
        <v>100</v>
      </c>
      <c r="M14" s="58"/>
      <c r="N14" s="59" t="n">
        <f aca="false">SUM(D14:L14)</f>
        <v>821.5</v>
      </c>
      <c r="O14" s="60" t="n">
        <f aca="false">AVERAGE(D14:L14)</f>
        <v>91.2777777777778</v>
      </c>
      <c r="P14" s="81" t="n">
        <f aca="false">RANK(N14,$N$7:$N$56)</f>
        <v>34</v>
      </c>
      <c r="Q14" s="62" t="n">
        <f aca="false">D14*5+E14+F14*5+G14*5+H14*5+I14+J14+K14+L14</f>
        <v>2243.5</v>
      </c>
      <c r="R14" s="63" t="n">
        <f aca="false">Q14/(COUNT(D14)*5+COUNT(F14:H14)*5+COUNT(I14:L14)+COUNT(E14))</f>
        <v>89.74</v>
      </c>
      <c r="S14" s="64" t="n">
        <f aca="false">RANK(Q14,$Q$7:$Q$56)</f>
        <v>46</v>
      </c>
      <c r="T14" s="0"/>
    </row>
    <row r="15" customFormat="false" ht="12.75" hidden="false" customHeight="true" outlineLevel="0" collapsed="false">
      <c r="A15" s="42"/>
      <c r="B15" s="54" t="n">
        <v>9</v>
      </c>
      <c r="C15" s="55" t="s">
        <v>35</v>
      </c>
      <c r="D15" s="65" t="n">
        <v>94</v>
      </c>
      <c r="E15" s="66" t="n">
        <v>77</v>
      </c>
      <c r="F15" s="66" t="n">
        <v>100</v>
      </c>
      <c r="G15" s="66" t="n">
        <v>94</v>
      </c>
      <c r="H15" s="66" t="n">
        <v>92.5</v>
      </c>
      <c r="I15" s="66" t="n">
        <v>100</v>
      </c>
      <c r="J15" s="66" t="n">
        <v>94</v>
      </c>
      <c r="K15" s="66" t="n">
        <v>96</v>
      </c>
      <c r="L15" s="66" t="n">
        <v>100</v>
      </c>
      <c r="M15" s="58"/>
      <c r="N15" s="59" t="n">
        <f aca="false">SUM(D15:L15)</f>
        <v>847.5</v>
      </c>
      <c r="O15" s="60" t="n">
        <f aca="false">AVERAGE(D15:L15)</f>
        <v>94.1666666666667</v>
      </c>
      <c r="P15" s="81" t="n">
        <f aca="false">RANK(N15,$N$7:$N$56)</f>
        <v>20</v>
      </c>
      <c r="Q15" s="62" t="n">
        <f aca="false">D15*5+E15+F15*5+G15*5+H15*5+I15+J15+K15+L15</f>
        <v>2369.5</v>
      </c>
      <c r="R15" s="63" t="n">
        <f aca="false">Q15/(COUNT(D15)*5+COUNT(F15:H15)*5+COUNT(I15:L15)+COUNT(E15))</f>
        <v>94.78</v>
      </c>
      <c r="S15" s="64" t="n">
        <f aca="false">RANK(Q15,$Q$7:$Q$56)</f>
        <v>21</v>
      </c>
      <c r="T15" s="0"/>
    </row>
    <row r="16" customFormat="false" ht="12.75" hidden="false" customHeight="true" outlineLevel="0" collapsed="false">
      <c r="A16" s="42"/>
      <c r="B16" s="82" t="n">
        <v>10</v>
      </c>
      <c r="C16" s="83" t="s">
        <v>36</v>
      </c>
      <c r="D16" s="84" t="n">
        <v>82</v>
      </c>
      <c r="E16" s="85" t="n">
        <v>83</v>
      </c>
      <c r="F16" s="85" t="n">
        <v>96.5</v>
      </c>
      <c r="G16" s="85" t="n">
        <v>91</v>
      </c>
      <c r="H16" s="85" t="n">
        <v>92.5</v>
      </c>
      <c r="I16" s="85" t="n">
        <v>82</v>
      </c>
      <c r="J16" s="85" t="n">
        <v>98</v>
      </c>
      <c r="K16" s="85" t="n">
        <v>90</v>
      </c>
      <c r="L16" s="85" t="n">
        <v>94</v>
      </c>
      <c r="M16" s="86"/>
      <c r="N16" s="87" t="n">
        <f aca="false">SUM(D16:L16)</f>
        <v>809</v>
      </c>
      <c r="O16" s="88" t="n">
        <f aca="false">AVERAGE(D16:L16)</f>
        <v>89.8888888888889</v>
      </c>
      <c r="P16" s="89" t="n">
        <f aca="false">RANK(N16,$N$7:$N$56)</f>
        <v>43</v>
      </c>
      <c r="Q16" s="62" t="n">
        <f aca="false">D16*5+E16+F16*5+G16*5+H16*5+I16+J16+K16+L16</f>
        <v>2257</v>
      </c>
      <c r="R16" s="63" t="n">
        <f aca="false">Q16/(COUNT(D16)*5+COUNT(F16:H16)*5+COUNT(I16:L16)+COUNT(E16))</f>
        <v>90.28</v>
      </c>
      <c r="S16" s="74" t="n">
        <f aca="false">RANK(Q16,$Q$7:$Q$56)</f>
        <v>43</v>
      </c>
      <c r="T16" s="0"/>
    </row>
    <row r="17" customFormat="false" ht="12.75" hidden="false" customHeight="true" outlineLevel="0" collapsed="false">
      <c r="A17" s="42"/>
      <c r="B17" s="43" t="n">
        <v>11</v>
      </c>
      <c r="C17" s="44" t="s">
        <v>37</v>
      </c>
      <c r="D17" s="90" t="n">
        <v>92</v>
      </c>
      <c r="E17" s="91" t="n">
        <v>85</v>
      </c>
      <c r="F17" s="91" t="n">
        <v>97</v>
      </c>
      <c r="G17" s="91" t="n">
        <v>88</v>
      </c>
      <c r="H17" s="91" t="n">
        <v>85</v>
      </c>
      <c r="I17" s="91" t="n">
        <v>96</v>
      </c>
      <c r="J17" s="91" t="n">
        <v>98</v>
      </c>
      <c r="K17" s="91" t="n">
        <v>90</v>
      </c>
      <c r="L17" s="91" t="n">
        <v>96</v>
      </c>
      <c r="M17" s="92"/>
      <c r="N17" s="93" t="n">
        <f aca="false">SUM(D17:L17)</f>
        <v>827</v>
      </c>
      <c r="O17" s="94" t="n">
        <f aca="false">AVERAGE(D17:L17)</f>
        <v>91.8888888888889</v>
      </c>
      <c r="P17" s="95" t="n">
        <f aca="false">RANK(N17,$N$7:$N$56)</f>
        <v>31</v>
      </c>
      <c r="Q17" s="51" t="n">
        <f aca="false">D17*5+E17+F17*5+G17*5+H17*5+I17+J17+K17+L17</f>
        <v>2275</v>
      </c>
      <c r="R17" s="52" t="n">
        <f aca="false">Q17/(COUNT(D17)*5+COUNT(F17:H17)*5+COUNT(I17:L17)+COUNT(E17))</f>
        <v>91</v>
      </c>
      <c r="S17" s="53" t="n">
        <f aca="false">RANK(Q17,$Q$7:$Q$56)</f>
        <v>42</v>
      </c>
      <c r="T17" s="0"/>
    </row>
    <row r="18" customFormat="false" ht="12.75" hidden="false" customHeight="true" outlineLevel="0" collapsed="false">
      <c r="A18" s="42"/>
      <c r="B18" s="54" t="n">
        <v>12</v>
      </c>
      <c r="C18" s="55" t="s">
        <v>38</v>
      </c>
      <c r="D18" s="65" t="n">
        <v>95</v>
      </c>
      <c r="E18" s="66" t="n">
        <v>85</v>
      </c>
      <c r="F18" s="66" t="n">
        <v>96</v>
      </c>
      <c r="G18" s="66" t="n">
        <v>94</v>
      </c>
      <c r="H18" s="66" t="n">
        <v>90</v>
      </c>
      <c r="I18" s="66" t="n">
        <v>84</v>
      </c>
      <c r="J18" s="66" t="n">
        <v>92</v>
      </c>
      <c r="K18" s="66" t="n">
        <v>98</v>
      </c>
      <c r="L18" s="66" t="n">
        <v>90</v>
      </c>
      <c r="M18" s="58"/>
      <c r="N18" s="59" t="n">
        <f aca="false">SUM(D18:L18)</f>
        <v>824</v>
      </c>
      <c r="O18" s="60" t="n">
        <f aca="false">AVERAGE(D18:L18)</f>
        <v>91.5555555555556</v>
      </c>
      <c r="P18" s="81" t="n">
        <f aca="false">RANK(N18,$N$7:$N$56)</f>
        <v>33</v>
      </c>
      <c r="Q18" s="62" t="n">
        <f aca="false">D18*5+E18+F18*5+G18*5+H18*5+I18+J18+K18+L18</f>
        <v>2324</v>
      </c>
      <c r="R18" s="63" t="n">
        <f aca="false">Q18/(COUNT(D18)*5+COUNT(F18:H18)*5+COUNT(I18:L18)+COUNT(E18))</f>
        <v>92.96</v>
      </c>
      <c r="S18" s="64" t="n">
        <f aca="false">RANK(Q18,$Q$7:$Q$56)</f>
        <v>32</v>
      </c>
      <c r="T18" s="0"/>
    </row>
    <row r="19" customFormat="false" ht="12.75" hidden="false" customHeight="true" outlineLevel="0" collapsed="false">
      <c r="A19" s="42"/>
      <c r="B19" s="54" t="n">
        <v>13</v>
      </c>
      <c r="C19" s="55" t="s">
        <v>39</v>
      </c>
      <c r="D19" s="65" t="n">
        <v>92</v>
      </c>
      <c r="E19" s="66" t="n">
        <v>88</v>
      </c>
      <c r="F19" s="66" t="n">
        <v>100</v>
      </c>
      <c r="G19" s="66" t="n">
        <v>97</v>
      </c>
      <c r="H19" s="66" t="n">
        <v>97.5</v>
      </c>
      <c r="I19" s="66" t="n">
        <v>100</v>
      </c>
      <c r="J19" s="66" t="n">
        <v>94</v>
      </c>
      <c r="K19" s="66" t="n">
        <v>98</v>
      </c>
      <c r="L19" s="66" t="n">
        <v>100</v>
      </c>
      <c r="M19" s="58"/>
      <c r="N19" s="59" t="n">
        <f aca="false">SUM(D19:L19)</f>
        <v>866.5</v>
      </c>
      <c r="O19" s="60" t="n">
        <f aca="false">AVERAGE(D19:L19)</f>
        <v>96.2777777777778</v>
      </c>
      <c r="P19" s="81" t="n">
        <f aca="false">RANK(N19,$N$7:$N$56)</f>
        <v>6</v>
      </c>
      <c r="Q19" s="62" t="n">
        <f aca="false">D19*5+E19+F19*5+G19*5+H19*5+I19+J19+K19+L19</f>
        <v>2412.5</v>
      </c>
      <c r="R19" s="63" t="n">
        <f aca="false">Q19/(COUNT(D19)*5+COUNT(F19:H19)*5+COUNT(I19:L19)+COUNT(E19))</f>
        <v>96.5</v>
      </c>
      <c r="S19" s="64" t="n">
        <f aca="false">RANK(Q19,$Q$7:$Q$56)</f>
        <v>11</v>
      </c>
      <c r="T19" s="0"/>
    </row>
    <row r="20" customFormat="false" ht="12.75" hidden="false" customHeight="true" outlineLevel="0" collapsed="false">
      <c r="A20" s="42"/>
      <c r="B20" s="54" t="n">
        <v>14</v>
      </c>
      <c r="C20" s="55" t="s">
        <v>40</v>
      </c>
      <c r="D20" s="65" t="n">
        <v>94</v>
      </c>
      <c r="E20" s="66" t="n">
        <v>81</v>
      </c>
      <c r="F20" s="66" t="n">
        <v>95</v>
      </c>
      <c r="G20" s="66" t="n">
        <v>91</v>
      </c>
      <c r="H20" s="66" t="n">
        <v>90</v>
      </c>
      <c r="I20" s="66" t="n">
        <v>96</v>
      </c>
      <c r="J20" s="66" t="n">
        <v>98</v>
      </c>
      <c r="K20" s="66" t="n">
        <v>90</v>
      </c>
      <c r="L20" s="66" t="n">
        <v>92</v>
      </c>
      <c r="M20" s="58"/>
      <c r="N20" s="59" t="n">
        <f aca="false">SUM(D20:L20)</f>
        <v>827</v>
      </c>
      <c r="O20" s="60" t="n">
        <f aca="false">AVERAGE(D20:L20)</f>
        <v>91.8888888888889</v>
      </c>
      <c r="P20" s="81" t="n">
        <f aca="false">RANK(N20,$N$7:$N$56)</f>
        <v>31</v>
      </c>
      <c r="Q20" s="62" t="n">
        <f aca="false">D20*5+E20+F20*5+G20*5+H20*5+I20+J20+K20+L20</f>
        <v>2307</v>
      </c>
      <c r="R20" s="63" t="n">
        <f aca="false">Q20/(COUNT(D20)*5+COUNT(F20:H20)*5+COUNT(I20:L20)+COUNT(E20))</f>
        <v>92.28</v>
      </c>
      <c r="S20" s="64" t="n">
        <f aca="false">RANK(Q20,$Q$7:$Q$56)</f>
        <v>35</v>
      </c>
      <c r="T20" s="0"/>
    </row>
    <row r="21" customFormat="false" ht="12.75" hidden="false" customHeight="true" outlineLevel="0" collapsed="false">
      <c r="A21" s="42"/>
      <c r="B21" s="67" t="n">
        <v>15</v>
      </c>
      <c r="C21" s="96" t="s">
        <v>41</v>
      </c>
      <c r="D21" s="69" t="n">
        <v>85</v>
      </c>
      <c r="E21" s="70" t="n">
        <v>78</v>
      </c>
      <c r="F21" s="70" t="n">
        <v>97</v>
      </c>
      <c r="G21" s="70" t="n">
        <v>97</v>
      </c>
      <c r="H21" s="70" t="n">
        <v>67.5</v>
      </c>
      <c r="I21" s="70" t="n">
        <v>90</v>
      </c>
      <c r="J21" s="70" t="n">
        <v>84</v>
      </c>
      <c r="K21" s="70" t="n">
        <v>96</v>
      </c>
      <c r="L21" s="70" t="n">
        <v>90</v>
      </c>
      <c r="M21" s="58"/>
      <c r="N21" s="71" t="n">
        <f aca="false">SUM(D21:L21)</f>
        <v>784.5</v>
      </c>
      <c r="O21" s="72" t="n">
        <f aca="false">AVERAGE(D21:L21)</f>
        <v>87.1666666666667</v>
      </c>
      <c r="P21" s="97" t="n">
        <f aca="false">RANK(N21,$N$7:$N$56)</f>
        <v>48</v>
      </c>
      <c r="Q21" s="62" t="n">
        <f aca="false">D21*5+E21+F21*5+G21*5+H21*5+I21+J21+K21+L21</f>
        <v>2170.5</v>
      </c>
      <c r="R21" s="63" t="n">
        <f aca="false">Q21/(COUNT(D21)*5+COUNT(F21:H21)*5+COUNT(I21:L21)+COUNT(E21))</f>
        <v>86.82</v>
      </c>
      <c r="S21" s="74" t="n">
        <f aca="false">RANK(Q21,$Q$7:$Q$56)</f>
        <v>49</v>
      </c>
      <c r="T21" s="0"/>
    </row>
    <row r="22" customFormat="false" ht="12.75" hidden="false" customHeight="true" outlineLevel="0" collapsed="false">
      <c r="A22" s="42"/>
      <c r="B22" s="75" t="n">
        <v>16</v>
      </c>
      <c r="C22" s="76" t="s">
        <v>42</v>
      </c>
      <c r="D22" s="45" t="n">
        <v>88</v>
      </c>
      <c r="E22" s="46" t="n">
        <v>90</v>
      </c>
      <c r="F22" s="46" t="n">
        <v>92</v>
      </c>
      <c r="G22" s="46" t="n">
        <v>94</v>
      </c>
      <c r="H22" s="46" t="n">
        <v>95</v>
      </c>
      <c r="I22" s="46" t="n">
        <v>100</v>
      </c>
      <c r="J22" s="46" t="n">
        <v>94</v>
      </c>
      <c r="K22" s="46" t="n">
        <v>98</v>
      </c>
      <c r="L22" s="46" t="n">
        <v>98</v>
      </c>
      <c r="M22" s="47"/>
      <c r="N22" s="48" t="n">
        <f aca="false">SUM(D22:L22)</f>
        <v>849</v>
      </c>
      <c r="O22" s="49" t="n">
        <f aca="false">AVERAGE(D22:L22)</f>
        <v>94.3333333333333</v>
      </c>
      <c r="P22" s="79" t="n">
        <f aca="false">RANK(N22,$N$7:$N$56)</f>
        <v>17</v>
      </c>
      <c r="Q22" s="51" t="n">
        <f aca="false">D22*5+E22+F22*5+G22*5+H22*5+I22+J22+K22+L22</f>
        <v>2325</v>
      </c>
      <c r="R22" s="52" t="n">
        <f aca="false">Q22/(COUNT(D22)*5+COUNT(F22:H22)*5+COUNT(I22:L22)+COUNT(E22))</f>
        <v>93</v>
      </c>
      <c r="S22" s="53" t="n">
        <f aca="false">RANK(Q22,$Q$7:$Q$56)</f>
        <v>31</v>
      </c>
      <c r="T22" s="0"/>
    </row>
    <row r="23" customFormat="false" ht="12.75" hidden="false" customHeight="true" outlineLevel="0" collapsed="false">
      <c r="A23" s="42"/>
      <c r="B23" s="54" t="n">
        <v>17</v>
      </c>
      <c r="C23" s="98" t="s">
        <v>43</v>
      </c>
      <c r="D23" s="65" t="n">
        <v>90</v>
      </c>
      <c r="E23" s="66" t="n">
        <v>83</v>
      </c>
      <c r="F23" s="66" t="n">
        <v>100</v>
      </c>
      <c r="G23" s="66" t="n">
        <v>99</v>
      </c>
      <c r="H23" s="66" t="n">
        <v>90</v>
      </c>
      <c r="I23" s="66" t="n">
        <v>92</v>
      </c>
      <c r="J23" s="66" t="n">
        <v>78</v>
      </c>
      <c r="K23" s="66" t="n">
        <v>90</v>
      </c>
      <c r="L23" s="66" t="n">
        <v>98</v>
      </c>
      <c r="M23" s="58"/>
      <c r="N23" s="59" t="n">
        <f aca="false">SUM(D23:L23)</f>
        <v>820</v>
      </c>
      <c r="O23" s="60" t="n">
        <f aca="false">AVERAGE(D23:L23)</f>
        <v>91.1111111111111</v>
      </c>
      <c r="P23" s="81" t="n">
        <f aca="false">RANK(N23,$N$7:$N$56)</f>
        <v>38</v>
      </c>
      <c r="Q23" s="62" t="n">
        <f aca="false">D23*5+E23+F23*5+G23*5+H23*5+I23+J23+K23+L23</f>
        <v>2336</v>
      </c>
      <c r="R23" s="63" t="n">
        <f aca="false">Q23/(COUNT(D23)*5+COUNT(F23:H23)*5+COUNT(I23:L23)+COUNT(E23))</f>
        <v>93.44</v>
      </c>
      <c r="S23" s="64" t="n">
        <f aca="false">RANK(Q23,$Q$7:$Q$56)</f>
        <v>28</v>
      </c>
      <c r="T23" s="0"/>
    </row>
    <row r="24" customFormat="false" ht="12.75" hidden="false" customHeight="true" outlineLevel="0" collapsed="false">
      <c r="A24" s="42"/>
      <c r="B24" s="54" t="n">
        <v>18</v>
      </c>
      <c r="C24" s="55" t="s">
        <v>44</v>
      </c>
      <c r="D24" s="56" t="n">
        <v>89</v>
      </c>
      <c r="E24" s="57" t="n">
        <v>78</v>
      </c>
      <c r="F24" s="57" t="n">
        <v>100</v>
      </c>
      <c r="G24" s="57" t="n">
        <v>94</v>
      </c>
      <c r="H24" s="57" t="n">
        <v>95</v>
      </c>
      <c r="I24" s="57" t="n">
        <v>98</v>
      </c>
      <c r="J24" s="57" t="n">
        <v>96</v>
      </c>
      <c r="K24" s="57" t="n">
        <v>98</v>
      </c>
      <c r="L24" s="57" t="n">
        <v>100</v>
      </c>
      <c r="M24" s="58"/>
      <c r="N24" s="59" t="n">
        <f aca="false">SUM(D24:L24)</f>
        <v>848</v>
      </c>
      <c r="O24" s="60" t="n">
        <f aca="false">AVERAGE(D24:L24)</f>
        <v>94.2222222222222</v>
      </c>
      <c r="P24" s="81" t="n">
        <f aca="false">RANK(N24,$N$7:$N$56)</f>
        <v>19</v>
      </c>
      <c r="Q24" s="62" t="n">
        <f aca="false">D24*5+E24+F24*5+G24*5+H24*5+I24+J24+K24+L24</f>
        <v>2360</v>
      </c>
      <c r="R24" s="63" t="n">
        <f aca="false">Q24/(COUNT(D24)*5+COUNT(F24:H24)*5+COUNT(I24:L24)+COUNT(E24))</f>
        <v>94.4</v>
      </c>
      <c r="S24" s="64" t="n">
        <f aca="false">RANK(Q24,$Q$7:$Q$56)</f>
        <v>23</v>
      </c>
      <c r="T24" s="0"/>
    </row>
    <row r="25" customFormat="false" ht="12.75" hidden="false" customHeight="true" outlineLevel="0" collapsed="false">
      <c r="A25" s="42"/>
      <c r="B25" s="54" t="n">
        <v>19</v>
      </c>
      <c r="C25" s="55" t="s">
        <v>45</v>
      </c>
      <c r="D25" s="56" t="n">
        <v>96</v>
      </c>
      <c r="E25" s="57" t="n">
        <v>86</v>
      </c>
      <c r="F25" s="57" t="n">
        <v>100</v>
      </c>
      <c r="G25" s="57" t="n">
        <v>100</v>
      </c>
      <c r="H25" s="57" t="n">
        <v>97.5</v>
      </c>
      <c r="I25" s="57" t="n">
        <v>100</v>
      </c>
      <c r="J25" s="57" t="n">
        <v>94</v>
      </c>
      <c r="K25" s="57" t="n">
        <v>96</v>
      </c>
      <c r="L25" s="57" t="n">
        <v>98</v>
      </c>
      <c r="M25" s="58"/>
      <c r="N25" s="59" t="n">
        <f aca="false">SUM(D25:L25)</f>
        <v>867.5</v>
      </c>
      <c r="O25" s="60" t="n">
        <f aca="false">AVERAGE(D25:L25)</f>
        <v>96.3888888888889</v>
      </c>
      <c r="P25" s="81" t="n">
        <f aca="false">RANK(N25,$N$7:$N$56)</f>
        <v>5</v>
      </c>
      <c r="Q25" s="62" t="n">
        <f aca="false">D25*5+E25+F25*5+G25*5+H25*5+I25+J25+K25+L25</f>
        <v>2441.5</v>
      </c>
      <c r="R25" s="63" t="n">
        <f aca="false">Q25/(COUNT(D25)*5+COUNT(F25:H25)*5+COUNT(I25:L25)+COUNT(E25))</f>
        <v>97.66</v>
      </c>
      <c r="S25" s="64" t="n">
        <f aca="false">RANK(Q25,$Q$7:$Q$56)</f>
        <v>4</v>
      </c>
      <c r="T25" s="0"/>
    </row>
    <row r="26" customFormat="false" ht="12.75" hidden="false" customHeight="true" outlineLevel="0" collapsed="false">
      <c r="A26" s="42"/>
      <c r="B26" s="82" t="n">
        <v>20</v>
      </c>
      <c r="C26" s="99" t="s">
        <v>46</v>
      </c>
      <c r="D26" s="100" t="n">
        <v>96</v>
      </c>
      <c r="E26" s="101" t="n">
        <v>90</v>
      </c>
      <c r="F26" s="101" t="n">
        <v>100</v>
      </c>
      <c r="G26" s="101" t="n">
        <v>97</v>
      </c>
      <c r="H26" s="101" t="n">
        <v>90</v>
      </c>
      <c r="I26" s="101" t="n">
        <v>100</v>
      </c>
      <c r="J26" s="101" t="n">
        <v>94</v>
      </c>
      <c r="K26" s="101" t="n">
        <v>98</v>
      </c>
      <c r="L26" s="101" t="n">
        <v>100</v>
      </c>
      <c r="M26" s="86"/>
      <c r="N26" s="87" t="n">
        <f aca="false">SUM(D26:L26)</f>
        <v>865</v>
      </c>
      <c r="O26" s="88" t="n">
        <f aca="false">AVERAGE(D26:L26)</f>
        <v>96.1111111111111</v>
      </c>
      <c r="P26" s="89" t="n">
        <f aca="false">RANK(N26,$N$7:$N$56)</f>
        <v>7</v>
      </c>
      <c r="Q26" s="62" t="n">
        <f aca="false">D26*5+E26+F26*5+G26*5+H26*5+I26+J26+K26+L26</f>
        <v>2397</v>
      </c>
      <c r="R26" s="63" t="n">
        <f aca="false">Q26/(COUNT(D26)*5+COUNT(F26:H26)*5+COUNT(I26:L26)+COUNT(E26))</f>
        <v>95.88</v>
      </c>
      <c r="S26" s="74" t="n">
        <f aca="false">RANK(Q26,$Q$7:$Q$56)</f>
        <v>14</v>
      </c>
      <c r="T26" s="0"/>
    </row>
    <row r="27" customFormat="false" ht="12.75" hidden="false" customHeight="true" outlineLevel="0" collapsed="false">
      <c r="A27" s="42"/>
      <c r="B27" s="43" t="n">
        <v>21</v>
      </c>
      <c r="C27" s="44" t="s">
        <v>47</v>
      </c>
      <c r="D27" s="102" t="n">
        <v>96</v>
      </c>
      <c r="E27" s="103" t="n">
        <v>93</v>
      </c>
      <c r="F27" s="103" t="n">
        <v>100</v>
      </c>
      <c r="G27" s="103" t="n">
        <v>100</v>
      </c>
      <c r="H27" s="103" t="n">
        <v>97.5</v>
      </c>
      <c r="I27" s="103" t="n">
        <v>100</v>
      </c>
      <c r="J27" s="103" t="n">
        <v>98</v>
      </c>
      <c r="K27" s="103" t="n">
        <v>100</v>
      </c>
      <c r="L27" s="103" t="n">
        <v>100</v>
      </c>
      <c r="M27" s="92"/>
      <c r="N27" s="93" t="n">
        <f aca="false">SUM(D27:L27)</f>
        <v>884.5</v>
      </c>
      <c r="O27" s="94" t="n">
        <f aca="false">AVERAGE(D27:L27)</f>
        <v>98.2777777777778</v>
      </c>
      <c r="P27" s="95" t="n">
        <f aca="false">RANK(N27,$N$7:$N$56)</f>
        <v>1</v>
      </c>
      <c r="Q27" s="51" t="n">
        <f aca="false">D27*5+E27+F27*5+G27*5+H27*5+I27+J27+K27+L27</f>
        <v>2458.5</v>
      </c>
      <c r="R27" s="52" t="n">
        <f aca="false">Q27/(COUNT(D27)*5+COUNT(F27:H27)*5+COUNT(I27:L27)+COUNT(E27))</f>
        <v>98.34</v>
      </c>
      <c r="S27" s="53" t="n">
        <f aca="false">RANK(Q27,$Q$7:$Q$56)</f>
        <v>1</v>
      </c>
      <c r="T27" s="0"/>
    </row>
    <row r="28" customFormat="false" ht="12.75" hidden="false" customHeight="true" outlineLevel="0" collapsed="false">
      <c r="A28" s="42"/>
      <c r="B28" s="54" t="n">
        <v>22</v>
      </c>
      <c r="C28" s="55" t="s">
        <v>48</v>
      </c>
      <c r="D28" s="65" t="n">
        <v>83</v>
      </c>
      <c r="E28" s="66" t="n">
        <v>84</v>
      </c>
      <c r="F28" s="66" t="n">
        <v>99</v>
      </c>
      <c r="G28" s="66" t="n">
        <v>100</v>
      </c>
      <c r="H28" s="66" t="n">
        <v>90</v>
      </c>
      <c r="I28" s="66" t="n">
        <v>96</v>
      </c>
      <c r="J28" s="66" t="n">
        <v>96</v>
      </c>
      <c r="K28" s="66" t="n">
        <v>96</v>
      </c>
      <c r="L28" s="66" t="n">
        <v>96</v>
      </c>
      <c r="M28" s="58"/>
      <c r="N28" s="59" t="n">
        <f aca="false">SUM(D28:L28)</f>
        <v>840</v>
      </c>
      <c r="O28" s="60" t="n">
        <f aca="false">AVERAGE(D28:L28)</f>
        <v>93.3333333333333</v>
      </c>
      <c r="P28" s="81" t="n">
        <f aca="false">RANK(N28,$N$7:$N$56)</f>
        <v>23</v>
      </c>
      <c r="Q28" s="62" t="n">
        <f aca="false">D28*5+E28+F28*5+G28*5+H28*5+I28+J28+K28+L28</f>
        <v>2328</v>
      </c>
      <c r="R28" s="63" t="n">
        <f aca="false">Q28/(COUNT(D28)*5+COUNT(F28:H28)*5+COUNT(I28:L28)+COUNT(E28))</f>
        <v>93.12</v>
      </c>
      <c r="S28" s="64" t="n">
        <f aca="false">RANK(Q28,$Q$7:$Q$56)</f>
        <v>29</v>
      </c>
      <c r="T28" s="0"/>
    </row>
    <row r="29" customFormat="false" ht="12.75" hidden="false" customHeight="true" outlineLevel="0" collapsed="false">
      <c r="A29" s="42"/>
      <c r="B29" s="54" t="n">
        <v>23</v>
      </c>
      <c r="C29" s="55" t="s">
        <v>49</v>
      </c>
      <c r="D29" s="65" t="n">
        <v>96</v>
      </c>
      <c r="E29" s="66" t="n">
        <v>79</v>
      </c>
      <c r="F29" s="66" t="n">
        <v>100</v>
      </c>
      <c r="G29" s="66" t="n">
        <v>97</v>
      </c>
      <c r="H29" s="66" t="n">
        <v>100</v>
      </c>
      <c r="I29" s="66" t="n">
        <v>100</v>
      </c>
      <c r="J29" s="66" t="n">
        <v>92</v>
      </c>
      <c r="K29" s="66" t="n">
        <v>98</v>
      </c>
      <c r="L29" s="66" t="n">
        <v>98</v>
      </c>
      <c r="M29" s="58"/>
      <c r="N29" s="59" t="n">
        <f aca="false">SUM(D29:L29)</f>
        <v>860</v>
      </c>
      <c r="O29" s="60" t="n">
        <f aca="false">AVERAGE(D29:L29)</f>
        <v>95.5555555555556</v>
      </c>
      <c r="P29" s="81" t="n">
        <f aca="false">RANK(N29,$N$7:$N$56)</f>
        <v>10</v>
      </c>
      <c r="Q29" s="62" t="n">
        <f aca="false">D29*5+E29+F29*5+G29*5+H29*5+I29+J29+K29+L29</f>
        <v>2432</v>
      </c>
      <c r="R29" s="63" t="n">
        <f aca="false">Q29/(COUNT(D29)*5+COUNT(F29:H29)*5+COUNT(I29:L29)+COUNT(E29))</f>
        <v>97.28</v>
      </c>
      <c r="S29" s="64" t="n">
        <f aca="false">RANK(Q29,$Q$7:$Q$56)</f>
        <v>6</v>
      </c>
      <c r="T29" s="0"/>
    </row>
    <row r="30" customFormat="false" ht="12.75" hidden="false" customHeight="true" outlineLevel="0" collapsed="false">
      <c r="A30" s="42"/>
      <c r="B30" s="54" t="n">
        <v>24</v>
      </c>
      <c r="C30" s="55" t="s">
        <v>50</v>
      </c>
      <c r="D30" s="65" t="n">
        <v>87</v>
      </c>
      <c r="E30" s="66" t="n">
        <v>78</v>
      </c>
      <c r="F30" s="66" t="n">
        <v>96</v>
      </c>
      <c r="G30" s="66" t="n">
        <v>100</v>
      </c>
      <c r="H30" s="66" t="n">
        <v>87.5</v>
      </c>
      <c r="I30" s="66" t="n">
        <v>90</v>
      </c>
      <c r="J30" s="66" t="n">
        <v>84</v>
      </c>
      <c r="K30" s="66" t="n">
        <v>98</v>
      </c>
      <c r="L30" s="66" t="n">
        <v>100</v>
      </c>
      <c r="M30" s="58"/>
      <c r="N30" s="59" t="n">
        <f aca="false">SUM(D30:L30)</f>
        <v>820.5</v>
      </c>
      <c r="O30" s="60" t="n">
        <f aca="false">AVERAGE(D30:L30)</f>
        <v>91.1666666666667</v>
      </c>
      <c r="P30" s="81" t="n">
        <f aca="false">RANK(N30,$N$7:$N$56)</f>
        <v>36</v>
      </c>
      <c r="Q30" s="62" t="n">
        <f aca="false">D30*5+E30+F30*5+G30*5+H30*5+I30+J30+K30+L30</f>
        <v>2302.5</v>
      </c>
      <c r="R30" s="63" t="n">
        <f aca="false">Q30/(COUNT(D30)*5+COUNT(F30:H30)*5+COUNT(I30:L30)+COUNT(E30))</f>
        <v>92.1</v>
      </c>
      <c r="S30" s="64" t="n">
        <f aca="false">RANK(Q30,$Q$7:$Q$56)</f>
        <v>36</v>
      </c>
      <c r="T30" s="0"/>
    </row>
    <row r="31" customFormat="false" ht="12.75" hidden="false" customHeight="true" outlineLevel="0" collapsed="false">
      <c r="A31" s="42"/>
      <c r="B31" s="67" t="n">
        <v>25</v>
      </c>
      <c r="C31" s="96" t="s">
        <v>51</v>
      </c>
      <c r="D31" s="69" t="n">
        <v>87</v>
      </c>
      <c r="E31" s="70" t="n">
        <v>88</v>
      </c>
      <c r="F31" s="70" t="n">
        <v>99</v>
      </c>
      <c r="G31" s="70" t="n">
        <v>97</v>
      </c>
      <c r="H31" s="70" t="n">
        <v>92.5</v>
      </c>
      <c r="I31" s="70" t="n">
        <v>94</v>
      </c>
      <c r="J31" s="70" t="n">
        <v>84</v>
      </c>
      <c r="K31" s="70" t="n">
        <v>100</v>
      </c>
      <c r="L31" s="70" t="n">
        <v>98</v>
      </c>
      <c r="M31" s="58"/>
      <c r="N31" s="71" t="n">
        <f aca="false">SUM(D31:L31)</f>
        <v>839.5</v>
      </c>
      <c r="O31" s="72" t="n">
        <f aca="false">AVERAGE(D31:L31)</f>
        <v>93.2777777777778</v>
      </c>
      <c r="P31" s="97" t="n">
        <f aca="false">RANK(N31,$N$7:$N$56)</f>
        <v>24</v>
      </c>
      <c r="Q31" s="62" t="n">
        <f aca="false">D31*5+E31+F31*5+G31*5+H31*5+I31+J31+K31+L31</f>
        <v>2341.5</v>
      </c>
      <c r="R31" s="63" t="n">
        <f aca="false">Q31/(COUNT(D31)*5+COUNT(F31:H31)*5+COUNT(I31:L31)+COUNT(E31))</f>
        <v>93.66</v>
      </c>
      <c r="S31" s="74" t="n">
        <f aca="false">RANK(Q31,$Q$7:$Q$56)</f>
        <v>27</v>
      </c>
      <c r="T31" s="0"/>
    </row>
    <row r="32" customFormat="false" ht="12.75" hidden="false" customHeight="true" outlineLevel="0" collapsed="false">
      <c r="A32" s="42"/>
      <c r="B32" s="75" t="n">
        <v>26</v>
      </c>
      <c r="C32" s="76" t="s">
        <v>52</v>
      </c>
      <c r="D32" s="45" t="n">
        <v>89</v>
      </c>
      <c r="E32" s="46" t="n">
        <v>70</v>
      </c>
      <c r="F32" s="46" t="n">
        <v>100</v>
      </c>
      <c r="G32" s="46" t="n">
        <v>100</v>
      </c>
      <c r="H32" s="46" t="n">
        <v>95</v>
      </c>
      <c r="I32" s="46" t="n">
        <v>88</v>
      </c>
      <c r="J32" s="46" t="n">
        <v>84</v>
      </c>
      <c r="K32" s="46" t="n">
        <v>96</v>
      </c>
      <c r="L32" s="46" t="n">
        <v>92</v>
      </c>
      <c r="M32" s="47"/>
      <c r="N32" s="48" t="n">
        <f aca="false">SUM(D32:L32)</f>
        <v>814</v>
      </c>
      <c r="O32" s="49" t="n">
        <f aca="false">AVERAGE(D32:L32)</f>
        <v>90.4444444444444</v>
      </c>
      <c r="P32" s="79" t="n">
        <f aca="false">RANK(N32,$N$7:$N$56)</f>
        <v>40</v>
      </c>
      <c r="Q32" s="51" t="n">
        <f aca="false">D32*5+E32+F32*5+G32*5+H32*5+I32+J32+K32+L32</f>
        <v>2350</v>
      </c>
      <c r="R32" s="52" t="n">
        <f aca="false">Q32/(COUNT(D32)*5+COUNT(F32:H32)*5+COUNT(I32:L32)+COUNT(E32))</f>
        <v>94</v>
      </c>
      <c r="S32" s="53" t="n">
        <f aca="false">RANK(Q32,$Q$7:$Q$56)</f>
        <v>24</v>
      </c>
      <c r="T32" s="0"/>
    </row>
    <row r="33" customFormat="false" ht="12.75" hidden="false" customHeight="true" outlineLevel="0" collapsed="false">
      <c r="A33" s="42"/>
      <c r="B33" s="54" t="n">
        <v>27</v>
      </c>
      <c r="C33" s="55" t="s">
        <v>53</v>
      </c>
      <c r="D33" s="65" t="n">
        <v>94</v>
      </c>
      <c r="E33" s="66" t="n">
        <v>76</v>
      </c>
      <c r="F33" s="66" t="n">
        <v>100</v>
      </c>
      <c r="G33" s="66" t="n">
        <v>100</v>
      </c>
      <c r="H33" s="66" t="n">
        <v>100</v>
      </c>
      <c r="I33" s="66" t="n">
        <v>100</v>
      </c>
      <c r="J33" s="66" t="n">
        <v>100</v>
      </c>
      <c r="K33" s="66" t="n">
        <v>100</v>
      </c>
      <c r="L33" s="66" t="n">
        <v>98</v>
      </c>
      <c r="M33" s="58"/>
      <c r="N33" s="59" t="n">
        <f aca="false">SUM(D33:L33)</f>
        <v>868</v>
      </c>
      <c r="O33" s="60" t="n">
        <f aca="false">AVERAGE(D33:L33)</f>
        <v>96.4444444444444</v>
      </c>
      <c r="P33" s="81" t="n">
        <f aca="false">RANK(N33,$N$7:$N$56)</f>
        <v>4</v>
      </c>
      <c r="Q33" s="62" t="n">
        <f aca="false">D33*5+E33+F33*5+G33*5+H33*5+I33+J33+K33+L33</f>
        <v>2444</v>
      </c>
      <c r="R33" s="63" t="n">
        <f aca="false">Q33/(COUNT(D33)*5+COUNT(F33:H33)*5+COUNT(I33:L33)+COUNT(E33))</f>
        <v>97.76</v>
      </c>
      <c r="S33" s="64" t="n">
        <f aca="false">RANK(Q33,$Q$7:$Q$56)</f>
        <v>3</v>
      </c>
      <c r="T33" s="0"/>
    </row>
    <row r="34" customFormat="false" ht="12.75" hidden="false" customHeight="true" outlineLevel="0" collapsed="false">
      <c r="A34" s="42"/>
      <c r="B34" s="54" t="n">
        <v>28</v>
      </c>
      <c r="C34" s="55" t="s">
        <v>54</v>
      </c>
      <c r="D34" s="104" t="n">
        <v>83</v>
      </c>
      <c r="E34" s="105" t="n">
        <v>77</v>
      </c>
      <c r="F34" s="105" t="n">
        <v>97</v>
      </c>
      <c r="G34" s="105" t="n">
        <v>100</v>
      </c>
      <c r="H34" s="105" t="n">
        <v>90</v>
      </c>
      <c r="I34" s="105" t="n">
        <v>92</v>
      </c>
      <c r="J34" s="105" t="n">
        <v>86</v>
      </c>
      <c r="K34" s="105" t="n">
        <v>92</v>
      </c>
      <c r="L34" s="105" t="n">
        <v>92</v>
      </c>
      <c r="M34" s="58"/>
      <c r="N34" s="59" t="n">
        <f aca="false">SUM(D34:L34)</f>
        <v>809</v>
      </c>
      <c r="O34" s="60" t="n">
        <f aca="false">AVERAGE(D34:L34)</f>
        <v>89.8888888888889</v>
      </c>
      <c r="P34" s="81" t="n">
        <f aca="false">RANK(N34,$N$7:$N$56)</f>
        <v>43</v>
      </c>
      <c r="Q34" s="62" t="n">
        <f aca="false">D34*5+E34+F34*5+G34*5+H34*5+I34+J34+K34+L34</f>
        <v>2289</v>
      </c>
      <c r="R34" s="63" t="n">
        <f aca="false">Q34/(COUNT(D34)*5+COUNT(F34:H34)*5+COUNT(I34:L34)+COUNT(E34))</f>
        <v>91.56</v>
      </c>
      <c r="S34" s="64" t="n">
        <f aca="false">RANK(Q34,$Q$7:$Q$56)</f>
        <v>39</v>
      </c>
      <c r="T34" s="0"/>
    </row>
    <row r="35" customFormat="false" ht="12.75" hidden="false" customHeight="true" outlineLevel="0" collapsed="false">
      <c r="A35" s="42"/>
      <c r="B35" s="54" t="n">
        <v>29</v>
      </c>
      <c r="C35" s="55" t="s">
        <v>55</v>
      </c>
      <c r="D35" s="56" t="n">
        <v>93</v>
      </c>
      <c r="E35" s="57" t="n">
        <v>78</v>
      </c>
      <c r="F35" s="57" t="n">
        <v>98</v>
      </c>
      <c r="G35" s="57" t="n">
        <v>94</v>
      </c>
      <c r="H35" s="57" t="n">
        <v>97.5</v>
      </c>
      <c r="I35" s="57" t="n">
        <v>96</v>
      </c>
      <c r="J35" s="57" t="n">
        <v>96</v>
      </c>
      <c r="K35" s="57" t="n">
        <v>96</v>
      </c>
      <c r="L35" s="57" t="n">
        <v>100</v>
      </c>
      <c r="M35" s="58"/>
      <c r="N35" s="59" t="n">
        <f aca="false">SUM(D35:L35)</f>
        <v>848.5</v>
      </c>
      <c r="O35" s="60" t="n">
        <f aca="false">AVERAGE(D35:L35)</f>
        <v>94.2777777777778</v>
      </c>
      <c r="P35" s="81" t="n">
        <f aca="false">RANK(N35,$N$7:$N$56)</f>
        <v>18</v>
      </c>
      <c r="Q35" s="62" t="n">
        <f aca="false">D35*5+E35+F35*5+G35*5+H35*5+I35+J35+K35+L35</f>
        <v>2378.5</v>
      </c>
      <c r="R35" s="63" t="n">
        <f aca="false">Q35/(COUNT(D35)*5+COUNT(F35:H35)*5+COUNT(I35:L35)+COUNT(E35))</f>
        <v>95.14</v>
      </c>
      <c r="S35" s="64" t="n">
        <f aca="false">RANK(Q35,$Q$7:$Q$56)</f>
        <v>18</v>
      </c>
      <c r="T35" s="0"/>
    </row>
    <row r="36" customFormat="false" ht="12.75" hidden="false" customHeight="true" outlineLevel="0" collapsed="false">
      <c r="A36" s="42"/>
      <c r="B36" s="82" t="n">
        <v>30</v>
      </c>
      <c r="C36" s="99" t="s">
        <v>56</v>
      </c>
      <c r="D36" s="69" t="n">
        <v>95</v>
      </c>
      <c r="E36" s="70" t="n">
        <v>80</v>
      </c>
      <c r="F36" s="70" t="n">
        <v>100</v>
      </c>
      <c r="G36" s="70" t="n">
        <v>100</v>
      </c>
      <c r="H36" s="70" t="n">
        <v>87.5</v>
      </c>
      <c r="I36" s="70" t="n">
        <v>100</v>
      </c>
      <c r="J36" s="70" t="n">
        <v>86</v>
      </c>
      <c r="K36" s="70" t="n">
        <v>98</v>
      </c>
      <c r="L36" s="70" t="n">
        <v>96</v>
      </c>
      <c r="M36" s="58"/>
      <c r="N36" s="71" t="n">
        <f aca="false">SUM(D36:L36)</f>
        <v>842.5</v>
      </c>
      <c r="O36" s="72" t="n">
        <f aca="false">AVERAGE(D36:L36)</f>
        <v>93.6111111111111</v>
      </c>
      <c r="P36" s="97" t="n">
        <f aca="false">RANK(N36,$N$7:$N$56)</f>
        <v>22</v>
      </c>
      <c r="Q36" s="62" t="n">
        <f aca="false">D36*5+E36+F36*5+G36*5+H36*5+I36+J36+K36+L36</f>
        <v>2372.5</v>
      </c>
      <c r="R36" s="63" t="n">
        <f aca="false">Q36/(COUNT(D36)*5+COUNT(F36:H36)*5+COUNT(I36:L36)+COUNT(E36))</f>
        <v>94.9</v>
      </c>
      <c r="S36" s="74" t="n">
        <f aca="false">RANK(Q36,$Q$7:$Q$56)</f>
        <v>19</v>
      </c>
      <c r="T36" s="0"/>
    </row>
    <row r="37" customFormat="false" ht="12.75" hidden="false" customHeight="true" outlineLevel="0" collapsed="false">
      <c r="A37" s="42"/>
      <c r="B37" s="43" t="n">
        <v>31</v>
      </c>
      <c r="C37" s="44" t="s">
        <v>57</v>
      </c>
      <c r="D37" s="45" t="n">
        <v>94</v>
      </c>
      <c r="E37" s="46" t="n">
        <v>92</v>
      </c>
      <c r="F37" s="46" t="n">
        <v>96.5</v>
      </c>
      <c r="G37" s="46" t="n">
        <v>100</v>
      </c>
      <c r="H37" s="46" t="n">
        <v>100</v>
      </c>
      <c r="I37" s="46" t="n">
        <v>98</v>
      </c>
      <c r="J37" s="46" t="n">
        <v>94</v>
      </c>
      <c r="K37" s="46" t="n">
        <v>100</v>
      </c>
      <c r="L37" s="46" t="n">
        <v>100</v>
      </c>
      <c r="M37" s="106"/>
      <c r="N37" s="48" t="n">
        <f aca="false">SUM(D37:L37)</f>
        <v>874.5</v>
      </c>
      <c r="O37" s="49" t="n">
        <f aca="false">AVERAGE(D37:L37)</f>
        <v>97.1666666666667</v>
      </c>
      <c r="P37" s="79" t="n">
        <f aca="false">RANK(N37,$N$7:$N$56)</f>
        <v>2</v>
      </c>
      <c r="Q37" s="51" t="n">
        <f aca="false">D37*5+E37+F37*5+G37*5+H37*5+I37+J37+K37+L37</f>
        <v>2436.5</v>
      </c>
      <c r="R37" s="52" t="n">
        <f aca="false">Q37/(COUNT(D37)*5+COUNT(F37:H37)*5+COUNT(I37:L37)+COUNT(E37))</f>
        <v>97.46</v>
      </c>
      <c r="S37" s="53" t="n">
        <f aca="false">RANK(Q37,$Q$7:$Q$56)</f>
        <v>5</v>
      </c>
      <c r="T37" s="0"/>
    </row>
    <row r="38" customFormat="false" ht="12.75" hidden="false" customHeight="true" outlineLevel="0" collapsed="false">
      <c r="A38" s="42"/>
      <c r="B38" s="54" t="n">
        <v>32</v>
      </c>
      <c r="C38" s="55" t="s">
        <v>58</v>
      </c>
      <c r="D38" s="56" t="n">
        <v>91</v>
      </c>
      <c r="E38" s="57" t="n">
        <v>77</v>
      </c>
      <c r="F38" s="57" t="n">
        <v>98</v>
      </c>
      <c r="G38" s="57" t="n">
        <v>100</v>
      </c>
      <c r="H38" s="57" t="n">
        <v>100</v>
      </c>
      <c r="I38" s="57" t="n">
        <v>92</v>
      </c>
      <c r="J38" s="57" t="n">
        <v>92</v>
      </c>
      <c r="K38" s="57" t="n">
        <v>98</v>
      </c>
      <c r="L38" s="57" t="n">
        <v>98</v>
      </c>
      <c r="M38" s="107"/>
      <c r="N38" s="59" t="n">
        <f aca="false">SUM(D38:L38)</f>
        <v>846</v>
      </c>
      <c r="O38" s="60" t="n">
        <f aca="false">AVERAGE(D38:L38)</f>
        <v>94</v>
      </c>
      <c r="P38" s="81" t="n">
        <f aca="false">RANK(N38,$N$7:$N$56)</f>
        <v>21</v>
      </c>
      <c r="Q38" s="62" t="n">
        <f aca="false">D38*5+E38+F38*5+G38*5+H38*5+I38+J38+K38+L38</f>
        <v>2402</v>
      </c>
      <c r="R38" s="63" t="n">
        <f aca="false">Q38/(COUNT(D38)*5+COUNT(F38:H38)*5+COUNT(I38:L38)+COUNT(E38))</f>
        <v>96.08</v>
      </c>
      <c r="S38" s="64" t="n">
        <f aca="false">RANK(Q38,$Q$7:$Q$56)</f>
        <v>13</v>
      </c>
      <c r="T38" s="0"/>
    </row>
    <row r="39" customFormat="false" ht="12.75" hidden="false" customHeight="true" outlineLevel="0" collapsed="false">
      <c r="A39" s="42"/>
      <c r="B39" s="54" t="n">
        <v>33</v>
      </c>
      <c r="C39" s="55" t="s">
        <v>59</v>
      </c>
      <c r="D39" s="65" t="n">
        <v>92</v>
      </c>
      <c r="E39" s="66" t="n">
        <v>80</v>
      </c>
      <c r="F39" s="66" t="n">
        <v>100</v>
      </c>
      <c r="G39" s="66" t="n">
        <v>100</v>
      </c>
      <c r="H39" s="66" t="n">
        <v>97.5</v>
      </c>
      <c r="I39" s="66" t="n">
        <v>98</v>
      </c>
      <c r="J39" s="66" t="n">
        <v>96</v>
      </c>
      <c r="K39" s="66" t="n">
        <v>94</v>
      </c>
      <c r="L39" s="66" t="n">
        <v>96</v>
      </c>
      <c r="M39" s="107"/>
      <c r="N39" s="59" t="n">
        <f aca="false">SUM(D39:L39)</f>
        <v>853.5</v>
      </c>
      <c r="O39" s="60" t="n">
        <f aca="false">AVERAGE(D39:L39)</f>
        <v>94.8333333333333</v>
      </c>
      <c r="P39" s="81" t="n">
        <f aca="false">RANK(N39,$N$7:$N$56)</f>
        <v>14</v>
      </c>
      <c r="Q39" s="62" t="n">
        <f aca="false">D39*5+E39+F39*5+G39*5+H39*5+I39+J39+K39+L39</f>
        <v>2411.5</v>
      </c>
      <c r="R39" s="63" t="n">
        <f aca="false">Q39/(COUNT(D39)*5+COUNT(F39:H39)*5+COUNT(I39:L39)+COUNT(E39))</f>
        <v>96.46</v>
      </c>
      <c r="S39" s="64" t="n">
        <f aca="false">RANK(Q39,$Q$7:$Q$56)</f>
        <v>12</v>
      </c>
      <c r="T39" s="0"/>
    </row>
    <row r="40" customFormat="false" ht="12.75" hidden="false" customHeight="true" outlineLevel="0" collapsed="false">
      <c r="A40" s="42"/>
      <c r="B40" s="82" t="n">
        <v>34</v>
      </c>
      <c r="C40" s="83" t="s">
        <v>60</v>
      </c>
      <c r="D40" s="65" t="n">
        <v>90</v>
      </c>
      <c r="E40" s="66" t="n">
        <v>83</v>
      </c>
      <c r="F40" s="66" t="n">
        <v>99.5</v>
      </c>
      <c r="G40" s="66" t="n">
        <v>100</v>
      </c>
      <c r="H40" s="66" t="n">
        <v>95</v>
      </c>
      <c r="I40" s="66" t="n">
        <v>100</v>
      </c>
      <c r="J40" s="66" t="n">
        <v>98</v>
      </c>
      <c r="K40" s="66" t="n">
        <v>88</v>
      </c>
      <c r="L40" s="66" t="n">
        <v>100</v>
      </c>
      <c r="M40" s="107"/>
      <c r="N40" s="59" t="n">
        <f aca="false">SUM(D40:L40)</f>
        <v>853.5</v>
      </c>
      <c r="O40" s="60" t="n">
        <f aca="false">AVERAGE(D40:L40)</f>
        <v>94.8333333333333</v>
      </c>
      <c r="P40" s="81" t="n">
        <f aca="false">RANK(N40,$N$7:$N$56)</f>
        <v>14</v>
      </c>
      <c r="Q40" s="62" t="n">
        <f aca="false">D40*5+E40+F40*5+G40*5+H40*5+I40+J40+K40+L40</f>
        <v>2391.5</v>
      </c>
      <c r="R40" s="63" t="n">
        <f aca="false">Q40/(COUNT(D40)*5+COUNT(F40:H40)*5+COUNT(I40:L40)+COUNT(E40))</f>
        <v>95.66</v>
      </c>
      <c r="S40" s="64" t="n">
        <f aca="false">RANK(Q40,$Q$7:$Q$56)</f>
        <v>15</v>
      </c>
      <c r="T40" s="0"/>
    </row>
    <row r="41" customFormat="false" ht="12.75" hidden="false" customHeight="true" outlineLevel="0" collapsed="false">
      <c r="A41" s="42"/>
      <c r="B41" s="82" t="n">
        <v>35</v>
      </c>
      <c r="C41" s="83" t="s">
        <v>61</v>
      </c>
      <c r="D41" s="69" t="n">
        <v>94</v>
      </c>
      <c r="E41" s="70" t="n">
        <v>70</v>
      </c>
      <c r="F41" s="70" t="n">
        <v>98</v>
      </c>
      <c r="G41" s="70" t="n">
        <v>100</v>
      </c>
      <c r="H41" s="70" t="n">
        <v>100</v>
      </c>
      <c r="I41" s="70" t="n">
        <v>100</v>
      </c>
      <c r="J41" s="70" t="n">
        <v>100</v>
      </c>
      <c r="K41" s="70" t="n">
        <v>96</v>
      </c>
      <c r="L41" s="70" t="n">
        <v>98</v>
      </c>
      <c r="M41" s="107"/>
      <c r="N41" s="71" t="n">
        <f aca="false">SUM(D41:L41)</f>
        <v>856</v>
      </c>
      <c r="O41" s="72" t="n">
        <f aca="false">AVERAGE(D41:L41)</f>
        <v>95.1111111111111</v>
      </c>
      <c r="P41" s="97" t="n">
        <f aca="false">RANK(N41,$N$7:$N$56)</f>
        <v>12</v>
      </c>
      <c r="Q41" s="62" t="n">
        <f aca="false">D41*5+E41+F41*5+G41*5+H41*5+I41+J41+K41+L41</f>
        <v>2424</v>
      </c>
      <c r="R41" s="63" t="n">
        <f aca="false">Q41/(COUNT(D41)*5+COUNT(F41:H41)*5+COUNT(I41:L41)+COUNT(E41))</f>
        <v>96.96</v>
      </c>
      <c r="S41" s="74" t="n">
        <f aca="false">RANK(Q41,$Q$7:$Q$56)</f>
        <v>9</v>
      </c>
      <c r="T41" s="0"/>
    </row>
    <row r="42" customFormat="false" ht="12.75" hidden="false" customHeight="true" outlineLevel="0" collapsed="false">
      <c r="A42" s="42"/>
      <c r="B42" s="43" t="n">
        <v>36</v>
      </c>
      <c r="C42" s="44" t="s">
        <v>62</v>
      </c>
      <c r="D42" s="45" t="n">
        <v>92</v>
      </c>
      <c r="E42" s="46" t="n">
        <v>76</v>
      </c>
      <c r="F42" s="46" t="n">
        <v>99</v>
      </c>
      <c r="G42" s="46" t="n">
        <v>100</v>
      </c>
      <c r="H42" s="46" t="n">
        <v>92.5</v>
      </c>
      <c r="I42" s="46" t="n">
        <v>96</v>
      </c>
      <c r="J42" s="46" t="n">
        <v>100</v>
      </c>
      <c r="K42" s="46" t="n">
        <v>98</v>
      </c>
      <c r="L42" s="46" t="n">
        <v>100</v>
      </c>
      <c r="M42" s="108"/>
      <c r="N42" s="48" t="n">
        <f aca="false">SUM(D42:L42)</f>
        <v>853.5</v>
      </c>
      <c r="O42" s="49" t="n">
        <f aca="false">AVERAGE(D42:L42)</f>
        <v>94.8333333333333</v>
      </c>
      <c r="P42" s="79" t="n">
        <f aca="false">RANK(N42,$N$7:$N$56)</f>
        <v>14</v>
      </c>
      <c r="Q42" s="51" t="n">
        <f aca="false">D42*5+E42+F42*5+G42*5+H42*5+I42+J42+K42+L42</f>
        <v>2387.5</v>
      </c>
      <c r="R42" s="52" t="n">
        <f aca="false">Q42/(COUNT(D42)*5+COUNT(F42:H42)*5+COUNT(I42:L42)+COUNT(E42))</f>
        <v>95.5</v>
      </c>
      <c r="S42" s="53" t="n">
        <f aca="false">RANK(Q42,$Q$7:$Q$56)</f>
        <v>17</v>
      </c>
      <c r="T42" s="0"/>
    </row>
    <row r="43" customFormat="false" ht="12.75" hidden="false" customHeight="true" outlineLevel="0" collapsed="false">
      <c r="A43" s="42"/>
      <c r="B43" s="54" t="n">
        <v>37</v>
      </c>
      <c r="C43" s="55" t="s">
        <v>63</v>
      </c>
      <c r="D43" s="65" t="n">
        <v>94</v>
      </c>
      <c r="E43" s="66" t="n">
        <v>76</v>
      </c>
      <c r="F43" s="66" t="n">
        <v>96</v>
      </c>
      <c r="G43" s="66" t="n">
        <v>94</v>
      </c>
      <c r="H43" s="66" t="n">
        <v>92.5</v>
      </c>
      <c r="I43" s="66" t="n">
        <v>98</v>
      </c>
      <c r="J43" s="66" t="n">
        <v>96</v>
      </c>
      <c r="K43" s="66" t="n">
        <v>92</v>
      </c>
      <c r="L43" s="66" t="n">
        <v>100</v>
      </c>
      <c r="M43" s="107"/>
      <c r="N43" s="59" t="n">
        <f aca="false">SUM(D43:L43)</f>
        <v>838.5</v>
      </c>
      <c r="O43" s="60" t="n">
        <f aca="false">AVERAGE(D43:L43)</f>
        <v>93.1666666666667</v>
      </c>
      <c r="P43" s="81" t="n">
        <f aca="false">RANK(N43,$N$7:$N$56)</f>
        <v>25</v>
      </c>
      <c r="Q43" s="62" t="n">
        <f aca="false">D43*5+E43+F43*5+G43*5+H43*5+I43+J43+K43+L43</f>
        <v>2344.5</v>
      </c>
      <c r="R43" s="63" t="n">
        <f aca="false">Q43/(COUNT(D43)*5+COUNT(F43:H43)*5+COUNT(I43:L43)+COUNT(E43))</f>
        <v>93.78</v>
      </c>
      <c r="S43" s="64" t="n">
        <f aca="false">RANK(Q43,$Q$7:$Q$56)</f>
        <v>25</v>
      </c>
      <c r="T43" s="0"/>
    </row>
    <row r="44" customFormat="false" ht="12.75" hidden="false" customHeight="true" outlineLevel="0" collapsed="false">
      <c r="A44" s="42"/>
      <c r="B44" s="54" t="n">
        <v>38</v>
      </c>
      <c r="C44" s="55" t="s">
        <v>64</v>
      </c>
      <c r="D44" s="104" t="n">
        <v>94</v>
      </c>
      <c r="E44" s="105" t="n">
        <v>74</v>
      </c>
      <c r="F44" s="105" t="n">
        <v>99</v>
      </c>
      <c r="G44" s="105" t="n">
        <v>97</v>
      </c>
      <c r="H44" s="105" t="n">
        <v>87.5</v>
      </c>
      <c r="I44" s="105" t="n">
        <v>98</v>
      </c>
      <c r="J44" s="105" t="n">
        <v>90</v>
      </c>
      <c r="K44" s="105" t="n">
        <v>96</v>
      </c>
      <c r="L44" s="105" t="n">
        <v>98</v>
      </c>
      <c r="M44" s="107"/>
      <c r="N44" s="59" t="n">
        <f aca="false">SUM(D44:L44)</f>
        <v>833.5</v>
      </c>
      <c r="O44" s="60" t="n">
        <f aca="false">AVERAGE(D44:L44)</f>
        <v>92.6111111111111</v>
      </c>
      <c r="P44" s="81" t="n">
        <f aca="false">RANK(N44,$N$7:$N$56)</f>
        <v>29</v>
      </c>
      <c r="Q44" s="62" t="n">
        <f aca="false">D44*5+E44+F44*5+G44*5+H44*5+I44+J44+K44+L44</f>
        <v>2343.5</v>
      </c>
      <c r="R44" s="63" t="n">
        <f aca="false">Q44/(COUNT(D44)*5+COUNT(F44:H44)*5+COUNT(I44:L44)+COUNT(E44))</f>
        <v>93.74</v>
      </c>
      <c r="S44" s="64" t="n">
        <f aca="false">RANK(Q44,$Q$7:$Q$56)</f>
        <v>26</v>
      </c>
      <c r="T44" s="0"/>
    </row>
    <row r="45" customFormat="false" ht="12.75" hidden="false" customHeight="true" outlineLevel="0" collapsed="false">
      <c r="A45" s="42"/>
      <c r="B45" s="54" t="n">
        <v>39</v>
      </c>
      <c r="C45" s="98" t="s">
        <v>65</v>
      </c>
      <c r="D45" s="65" t="n">
        <v>85</v>
      </c>
      <c r="E45" s="66" t="n">
        <v>85</v>
      </c>
      <c r="F45" s="66" t="n">
        <v>98</v>
      </c>
      <c r="G45" s="66" t="n">
        <v>88</v>
      </c>
      <c r="H45" s="66" t="n">
        <v>80</v>
      </c>
      <c r="I45" s="66" t="n">
        <v>100</v>
      </c>
      <c r="J45" s="66" t="n">
        <v>90</v>
      </c>
      <c r="K45" s="66" t="n">
        <v>94</v>
      </c>
      <c r="L45" s="66" t="n">
        <v>88</v>
      </c>
      <c r="M45" s="107"/>
      <c r="N45" s="59" t="n">
        <f aca="false">SUM(D45:L45)</f>
        <v>808</v>
      </c>
      <c r="O45" s="60" t="n">
        <f aca="false">AVERAGE(D45:L45)</f>
        <v>89.7777777777778</v>
      </c>
      <c r="P45" s="81" t="n">
        <f aca="false">RANK(N45,$N$7:$N$56)</f>
        <v>46</v>
      </c>
      <c r="Q45" s="62" t="n">
        <f aca="false">D45*5+E45+F45*5+G45*5+H45*5+I45+J45+K45+L45</f>
        <v>2212</v>
      </c>
      <c r="R45" s="63" t="n">
        <f aca="false">Q45/(COUNT(D45)*5+COUNT(F45:H45)*5+COUNT(I45:L45)+COUNT(E45))</f>
        <v>88.48</v>
      </c>
      <c r="S45" s="64" t="n">
        <f aca="false">RANK(Q45,$Q$7:$Q$56)</f>
        <v>48</v>
      </c>
      <c r="T45" s="0"/>
    </row>
    <row r="46" customFormat="false" ht="12.75" hidden="false" customHeight="true" outlineLevel="0" collapsed="false">
      <c r="A46" s="42"/>
      <c r="B46" s="109" t="n">
        <v>40</v>
      </c>
      <c r="C46" s="110" t="s">
        <v>66</v>
      </c>
      <c r="D46" s="84" t="n">
        <v>90</v>
      </c>
      <c r="E46" s="85" t="n">
        <v>82</v>
      </c>
      <c r="F46" s="85" t="n">
        <v>100</v>
      </c>
      <c r="G46" s="85" t="n">
        <v>100</v>
      </c>
      <c r="H46" s="85" t="n">
        <v>100</v>
      </c>
      <c r="I46" s="85" t="n">
        <v>98</v>
      </c>
      <c r="J46" s="85" t="n">
        <v>98</v>
      </c>
      <c r="K46" s="85" t="n">
        <v>98</v>
      </c>
      <c r="L46" s="85" t="n">
        <v>98</v>
      </c>
      <c r="M46" s="111"/>
      <c r="N46" s="87" t="n">
        <f aca="false">SUM(D46:L46)</f>
        <v>864</v>
      </c>
      <c r="O46" s="88" t="n">
        <f aca="false">AVERAGE(D46:L46)</f>
        <v>96</v>
      </c>
      <c r="P46" s="89" t="n">
        <f aca="false">RANK(N46,$N$7:$N$56)</f>
        <v>9</v>
      </c>
      <c r="Q46" s="62" t="n">
        <f aca="false">D46*5+E46+F46*5+G46*5+H46*5+I46+J46+K46+L46</f>
        <v>2424</v>
      </c>
      <c r="R46" s="63" t="n">
        <f aca="false">Q46/(COUNT(D46)*5+COUNT(F46:H46)*5+COUNT(I46:L46)+COUNT(E46))</f>
        <v>96.96</v>
      </c>
      <c r="S46" s="112" t="n">
        <f aca="false">RANK(Q46,$Q$7:$Q$56)</f>
        <v>9</v>
      </c>
      <c r="T46" s="0"/>
    </row>
    <row r="47" customFormat="false" ht="12.75" hidden="false" customHeight="true" outlineLevel="0" collapsed="false">
      <c r="A47" s="42"/>
      <c r="B47" s="43" t="n">
        <v>42</v>
      </c>
      <c r="C47" s="44" t="s">
        <v>67</v>
      </c>
      <c r="D47" s="90" t="n">
        <v>89</v>
      </c>
      <c r="E47" s="91" t="n">
        <v>78</v>
      </c>
      <c r="F47" s="91" t="n">
        <v>100</v>
      </c>
      <c r="G47" s="91" t="n">
        <v>94</v>
      </c>
      <c r="H47" s="91" t="n">
        <v>97.5</v>
      </c>
      <c r="I47" s="91" t="n">
        <v>90</v>
      </c>
      <c r="J47" s="91" t="n">
        <v>94</v>
      </c>
      <c r="K47" s="91" t="n">
        <v>96</v>
      </c>
      <c r="L47" s="91" t="n">
        <v>100</v>
      </c>
      <c r="M47" s="113"/>
      <c r="N47" s="93" t="n">
        <f aca="false">SUM(D47:L47)</f>
        <v>838.5</v>
      </c>
      <c r="O47" s="94" t="n">
        <f aca="false">AVERAGE(D47:L47)</f>
        <v>93.1666666666667</v>
      </c>
      <c r="P47" s="114" t="n">
        <f aca="false">RANK(N47,$N$7:$N$56)</f>
        <v>25</v>
      </c>
      <c r="Q47" s="51" t="n">
        <f aca="false">D47*5+E47+F47*5+G47*5+H47*5+I47+J47+K47+L47</f>
        <v>2360.5</v>
      </c>
      <c r="R47" s="52" t="n">
        <f aca="false">Q47/(COUNT(D47)*5+COUNT(F47:H47)*5+COUNT(I47:L47)+COUNT(E47))</f>
        <v>94.42</v>
      </c>
      <c r="S47" s="53" t="n">
        <f aca="false">RANK(Q47,$Q$7:$Q$56)</f>
        <v>22</v>
      </c>
      <c r="T47" s="0"/>
    </row>
    <row r="48" customFormat="false" ht="12.75" hidden="false" customHeight="true" outlineLevel="0" collapsed="false">
      <c r="A48" s="42"/>
      <c r="B48" s="54" t="n">
        <v>43</v>
      </c>
      <c r="C48" s="55" t="s">
        <v>68</v>
      </c>
      <c r="D48" s="56" t="n">
        <v>92</v>
      </c>
      <c r="E48" s="57" t="n">
        <v>80</v>
      </c>
      <c r="F48" s="57" t="n">
        <v>97</v>
      </c>
      <c r="G48" s="57" t="n">
        <v>97</v>
      </c>
      <c r="H48" s="57" t="n">
        <v>90</v>
      </c>
      <c r="I48" s="57" t="n">
        <v>92</v>
      </c>
      <c r="J48" s="57" t="n">
        <v>92</v>
      </c>
      <c r="K48" s="57" t="n">
        <v>84</v>
      </c>
      <c r="L48" s="57" t="n">
        <v>96</v>
      </c>
      <c r="M48" s="107"/>
      <c r="N48" s="59" t="n">
        <f aca="false">SUM(D48:L48)</f>
        <v>820</v>
      </c>
      <c r="O48" s="60" t="n">
        <f aca="false">AVERAGE(D48:L48)</f>
        <v>91.1111111111111</v>
      </c>
      <c r="P48" s="61" t="n">
        <f aca="false">RANK(N48,$N$7:$N$56)</f>
        <v>38</v>
      </c>
      <c r="Q48" s="62" t="n">
        <f aca="false">D48*5+E48+F48*5+G48*5+H48*5+I48+J48+K48+L48</f>
        <v>2324</v>
      </c>
      <c r="R48" s="63" t="n">
        <f aca="false">Q48/(COUNT(D48)*5+COUNT(F48:H48)*5+COUNT(I48:L48)+COUNT(E48))</f>
        <v>92.96</v>
      </c>
      <c r="S48" s="64" t="n">
        <f aca="false">RANK(Q48,$Q$7:$Q$56)</f>
        <v>32</v>
      </c>
      <c r="T48" s="0"/>
    </row>
    <row r="49" customFormat="false" ht="12.75" hidden="false" customHeight="true" outlineLevel="0" collapsed="false">
      <c r="A49" s="42"/>
      <c r="B49" s="54" t="n">
        <v>44</v>
      </c>
      <c r="C49" s="55" t="s">
        <v>69</v>
      </c>
      <c r="D49" s="65" t="n">
        <v>94</v>
      </c>
      <c r="E49" s="66" t="n">
        <v>85</v>
      </c>
      <c r="F49" s="66" t="n">
        <v>100</v>
      </c>
      <c r="G49" s="66" t="n">
        <v>100</v>
      </c>
      <c r="H49" s="66" t="n">
        <v>100</v>
      </c>
      <c r="I49" s="66" t="n">
        <v>98</v>
      </c>
      <c r="J49" s="66" t="n">
        <v>96</v>
      </c>
      <c r="K49" s="66" t="n">
        <v>100</v>
      </c>
      <c r="L49" s="66" t="n">
        <v>100</v>
      </c>
      <c r="M49" s="107"/>
      <c r="N49" s="59" t="n">
        <f aca="false">SUM(D49:L49)</f>
        <v>873</v>
      </c>
      <c r="O49" s="60" t="n">
        <f aca="false">AVERAGE(D49:L49)</f>
        <v>97</v>
      </c>
      <c r="P49" s="61" t="n">
        <f aca="false">RANK(N49,$N$7:$N$56)</f>
        <v>3</v>
      </c>
      <c r="Q49" s="62" t="n">
        <f aca="false">D49*5+E49+F49*5+G49*5+H49*5+I49+J49+K49+L49</f>
        <v>2449</v>
      </c>
      <c r="R49" s="63" t="n">
        <f aca="false">Q49/(COUNT(D49)*5+COUNT(F49:H49)*5+COUNT(I49:L49)+COUNT(E49))</f>
        <v>97.96</v>
      </c>
      <c r="S49" s="64" t="n">
        <f aca="false">RANK(Q49,$Q$7:$Q$56)</f>
        <v>2</v>
      </c>
      <c r="T49" s="0"/>
    </row>
    <row r="50" customFormat="false" ht="12.75" hidden="false" customHeight="true" outlineLevel="0" collapsed="false">
      <c r="A50" s="42"/>
      <c r="B50" s="82" t="n">
        <v>45</v>
      </c>
      <c r="C50" s="99" t="s">
        <v>70</v>
      </c>
      <c r="D50" s="69" t="n">
        <v>83</v>
      </c>
      <c r="E50" s="70" t="n">
        <v>80</v>
      </c>
      <c r="F50" s="70" t="n">
        <v>97</v>
      </c>
      <c r="G50" s="70" t="n">
        <v>100</v>
      </c>
      <c r="H50" s="70" t="n">
        <v>87.5</v>
      </c>
      <c r="I50" s="70" t="n">
        <v>94</v>
      </c>
      <c r="J50" s="70" t="n">
        <v>86</v>
      </c>
      <c r="K50" s="70" t="n">
        <v>96</v>
      </c>
      <c r="L50" s="70" t="n">
        <v>98</v>
      </c>
      <c r="M50" s="107"/>
      <c r="N50" s="71" t="n">
        <f aca="false">SUM(D50:L50)</f>
        <v>821.5</v>
      </c>
      <c r="O50" s="72" t="n">
        <f aca="false">AVERAGE(D50:L50)</f>
        <v>91.2777777777778</v>
      </c>
      <c r="P50" s="73" t="n">
        <f aca="false">RANK(N50,$N$7:$N$56)</f>
        <v>34</v>
      </c>
      <c r="Q50" s="115" t="n">
        <f aca="false">D50*5+E50+F50*5+G50*5+H50*5+I50+J50+K50+L50</f>
        <v>2291.5</v>
      </c>
      <c r="R50" s="116" t="n">
        <f aca="false">Q50/(COUNT(D50)*5+COUNT(F50:H50)*5+COUNT(I50:L50)+COUNT(E50))</f>
        <v>91.66</v>
      </c>
      <c r="S50" s="74" t="n">
        <f aca="false">RANK(Q50,$Q$7:$Q$56)</f>
        <v>38</v>
      </c>
      <c r="T50" s="0"/>
    </row>
    <row r="51" customFormat="false" ht="12.75" hidden="false" customHeight="true" outlineLevel="0" collapsed="false">
      <c r="A51" s="42"/>
      <c r="B51" s="43" t="n">
        <v>46</v>
      </c>
      <c r="C51" s="44" t="s">
        <v>71</v>
      </c>
      <c r="D51" s="45" t="n">
        <v>94</v>
      </c>
      <c r="E51" s="46" t="n">
        <v>74</v>
      </c>
      <c r="F51" s="46" t="n">
        <v>98</v>
      </c>
      <c r="G51" s="46" t="n">
        <v>97</v>
      </c>
      <c r="H51" s="46" t="n">
        <v>95</v>
      </c>
      <c r="I51" s="46" t="n">
        <v>96</v>
      </c>
      <c r="J51" s="46" t="n">
        <v>86</v>
      </c>
      <c r="K51" s="46" t="n">
        <v>96</v>
      </c>
      <c r="L51" s="46" t="n">
        <v>98</v>
      </c>
      <c r="M51" s="117"/>
      <c r="N51" s="48" t="n">
        <f aca="false">SUM(D51:L51)</f>
        <v>834</v>
      </c>
      <c r="O51" s="49" t="n">
        <f aca="false">AVERAGE(D51:L51)</f>
        <v>92.6666666666667</v>
      </c>
      <c r="P51" s="50" t="n">
        <f aca="false">RANK(N51,$N$7:$N$56)</f>
        <v>28</v>
      </c>
      <c r="Q51" s="51" t="n">
        <f aca="false">D51*5+E51+F51*5+G51*5+H51*5+I51+J51+K51+L51</f>
        <v>2370</v>
      </c>
      <c r="R51" s="52" t="n">
        <f aca="false">Q51/(COUNT(D51)*5+COUNT(F51:H51)*5+COUNT(I51:L51)+COUNT(E51))</f>
        <v>94.8</v>
      </c>
      <c r="S51" s="53" t="n">
        <f aca="false">RANK(Q51,$Q$7:$Q$56)</f>
        <v>20</v>
      </c>
      <c r="T51" s="0"/>
    </row>
    <row r="52" customFormat="false" ht="12.75" hidden="false" customHeight="true" outlineLevel="0" collapsed="false">
      <c r="B52" s="54" t="n">
        <v>47</v>
      </c>
      <c r="C52" s="55" t="s">
        <v>72</v>
      </c>
      <c r="D52" s="65" t="n">
        <v>93</v>
      </c>
      <c r="E52" s="66" t="n">
        <v>80</v>
      </c>
      <c r="F52" s="66" t="n">
        <v>100</v>
      </c>
      <c r="G52" s="66" t="n">
        <v>100</v>
      </c>
      <c r="H52" s="66" t="n">
        <v>97.5</v>
      </c>
      <c r="I52" s="66" t="n">
        <v>98</v>
      </c>
      <c r="J52" s="66" t="n">
        <v>98</v>
      </c>
      <c r="K52" s="66" t="n">
        <v>98</v>
      </c>
      <c r="L52" s="66" t="n">
        <v>100</v>
      </c>
      <c r="M52" s="118"/>
      <c r="N52" s="59" t="n">
        <f aca="false">SUM(D52:L52)</f>
        <v>864.5</v>
      </c>
      <c r="O52" s="60" t="n">
        <f aca="false">AVERAGE(D52:L52)</f>
        <v>96.0555555555556</v>
      </c>
      <c r="P52" s="61" t="n">
        <f aca="false">RANK(N52,$N$7:$N$56)</f>
        <v>8</v>
      </c>
      <c r="Q52" s="62" t="n">
        <f aca="false">D52*5+E52+F52*5+G52*5+H52*5+I52+J52+K52+L52</f>
        <v>2426.5</v>
      </c>
      <c r="R52" s="63" t="n">
        <f aca="false">Q52/(COUNT(D52)*5+COUNT(F52:H52)*5+COUNT(I52:L52)+COUNT(E52))</f>
        <v>97.06</v>
      </c>
      <c r="S52" s="64" t="n">
        <f aca="false">RANK(Q52,$Q$7:$Q$56)</f>
        <v>8</v>
      </c>
      <c r="T52" s="0"/>
    </row>
    <row r="53" customFormat="false" ht="12.75" hidden="false" customHeight="true" outlineLevel="0" collapsed="false">
      <c r="B53" s="54" t="n">
        <v>48</v>
      </c>
      <c r="C53" s="55" t="s">
        <v>73</v>
      </c>
      <c r="D53" s="56" t="n">
        <v>98</v>
      </c>
      <c r="E53" s="57" t="n">
        <v>76</v>
      </c>
      <c r="F53" s="57" t="n">
        <v>98</v>
      </c>
      <c r="G53" s="57" t="n">
        <v>97</v>
      </c>
      <c r="H53" s="57" t="n">
        <v>100</v>
      </c>
      <c r="I53" s="57" t="n">
        <v>98</v>
      </c>
      <c r="J53" s="57" t="n">
        <v>96</v>
      </c>
      <c r="K53" s="57" t="n">
        <v>92</v>
      </c>
      <c r="L53" s="57" t="n">
        <v>100</v>
      </c>
      <c r="M53" s="119"/>
      <c r="N53" s="59" t="n">
        <f aca="false">SUM(D53:L53)</f>
        <v>855</v>
      </c>
      <c r="O53" s="60" t="n">
        <f aca="false">AVERAGE(D53:L53)</f>
        <v>95</v>
      </c>
      <c r="P53" s="61" t="n">
        <f aca="false">RANK(N53,$N$7:$N$56)</f>
        <v>13</v>
      </c>
      <c r="Q53" s="62" t="n">
        <f aca="false">D53*5+E53+F53*5+G53*5+H53*5+I53+J53+K53+L53</f>
        <v>2427</v>
      </c>
      <c r="R53" s="63" t="n">
        <f aca="false">Q53/(COUNT(D53)*5+COUNT(F53:H53)*5+COUNT(I53:L53)+COUNT(E53))</f>
        <v>97.08</v>
      </c>
      <c r="S53" s="64" t="n">
        <f aca="false">RANK(Q53,$Q$7:$Q$56)</f>
        <v>7</v>
      </c>
      <c r="T53" s="0"/>
    </row>
    <row r="54" customFormat="false" ht="12.75" hidden="false" customHeight="true" outlineLevel="0" collapsed="false">
      <c r="B54" s="54" t="n">
        <v>49</v>
      </c>
      <c r="C54" s="55" t="s">
        <v>74</v>
      </c>
      <c r="D54" s="65" t="n">
        <v>81</v>
      </c>
      <c r="E54" s="66" t="n">
        <v>75</v>
      </c>
      <c r="F54" s="66" t="n">
        <v>97.5</v>
      </c>
      <c r="G54" s="66" t="n">
        <v>97</v>
      </c>
      <c r="H54" s="66" t="n">
        <v>85</v>
      </c>
      <c r="I54" s="66" t="n">
        <v>90</v>
      </c>
      <c r="J54" s="66" t="n">
        <v>90</v>
      </c>
      <c r="K54" s="66" t="n">
        <v>98</v>
      </c>
      <c r="L54" s="66" t="n">
        <v>98</v>
      </c>
      <c r="M54" s="119"/>
      <c r="N54" s="59" t="n">
        <f aca="false">SUM(D54:L54)</f>
        <v>811.5</v>
      </c>
      <c r="O54" s="60" t="n">
        <f aca="false">AVERAGE(D54:L54)</f>
        <v>90.1666666666667</v>
      </c>
      <c r="P54" s="61" t="n">
        <f aca="false">RANK(N54,$N$7:$N$56)</f>
        <v>41</v>
      </c>
      <c r="Q54" s="62" t="n">
        <f aca="false">D54*5+E54+F54*5+G54*5+H54*5+I54+J54+K54+L54</f>
        <v>2253.5</v>
      </c>
      <c r="R54" s="63" t="n">
        <f aca="false">Q54/(COUNT(D54)*5+COUNT(F54:H54)*5+COUNT(I54:L54)+COUNT(E54))</f>
        <v>90.14</v>
      </c>
      <c r="S54" s="64" t="n">
        <f aca="false">RANK(Q54,$Q$7:$Q$56)</f>
        <v>44</v>
      </c>
      <c r="T54" s="0"/>
    </row>
    <row r="55" customFormat="false" ht="12.75" hidden="false" customHeight="true" outlineLevel="0" collapsed="false">
      <c r="B55" s="82" t="n">
        <v>50</v>
      </c>
      <c r="C55" s="99" t="s">
        <v>75</v>
      </c>
      <c r="D55" s="69" t="n">
        <v>82</v>
      </c>
      <c r="E55" s="70" t="n">
        <v>78</v>
      </c>
      <c r="F55" s="70" t="n">
        <v>96</v>
      </c>
      <c r="G55" s="70" t="n">
        <v>94</v>
      </c>
      <c r="H55" s="70" t="n">
        <v>100</v>
      </c>
      <c r="I55" s="70" t="n">
        <v>84</v>
      </c>
      <c r="J55" s="70" t="n">
        <v>82</v>
      </c>
      <c r="K55" s="70" t="n">
        <v>98</v>
      </c>
      <c r="L55" s="70" t="n">
        <v>94</v>
      </c>
      <c r="M55" s="120"/>
      <c r="N55" s="87" t="n">
        <f aca="false">SUM(D55:L55)</f>
        <v>808</v>
      </c>
      <c r="O55" s="88" t="n">
        <f aca="false">AVERAGE(D55:L55)</f>
        <v>89.7777777777778</v>
      </c>
      <c r="P55" s="121" t="n">
        <f aca="false">RANK(N55,$N$7:$N$56)</f>
        <v>46</v>
      </c>
      <c r="Q55" s="122" t="n">
        <f aca="false">D55*5+E55+F55*5+G55*5+H55*5+I55+J55+K55+L55</f>
        <v>2296</v>
      </c>
      <c r="R55" s="123" t="n">
        <f aca="false">Q55/(COUNT(D55)*5+COUNT(F55:H55)*5+COUNT(I55:L55)+COUNT(E55))</f>
        <v>91.84</v>
      </c>
      <c r="S55" s="74" t="n">
        <f aca="false">RANK(Q55,$Q$7:$Q$56)</f>
        <v>37</v>
      </c>
      <c r="T55" s="0"/>
    </row>
    <row r="56" customFormat="false" ht="12.75" hidden="false" customHeight="true" outlineLevel="0" collapsed="false">
      <c r="B56" s="124" t="n">
        <v>51</v>
      </c>
      <c r="C56" s="125" t="s">
        <v>76</v>
      </c>
      <c r="D56" s="126" t="n">
        <v>82</v>
      </c>
      <c r="E56" s="127" t="n">
        <v>72</v>
      </c>
      <c r="F56" s="127" t="n">
        <v>81.5</v>
      </c>
      <c r="G56" s="127" t="n">
        <v>97</v>
      </c>
      <c r="H56" s="127" t="n">
        <v>82.5</v>
      </c>
      <c r="I56" s="127" t="n">
        <v>64</v>
      </c>
      <c r="J56" s="127" t="n">
        <v>64</v>
      </c>
      <c r="K56" s="127" t="n">
        <v>88</v>
      </c>
      <c r="L56" s="127" t="n">
        <v>80</v>
      </c>
      <c r="M56" s="128"/>
      <c r="N56" s="129" t="n">
        <f aca="false">SUM(D56:L56)</f>
        <v>711</v>
      </c>
      <c r="O56" s="130" t="n">
        <f aca="false">AVERAGE(D56:L56)</f>
        <v>79</v>
      </c>
      <c r="P56" s="131" t="n">
        <f aca="false">RANK(N56,$N$7:$N$56)</f>
        <v>50</v>
      </c>
      <c r="Q56" s="132" t="n">
        <f aca="false">D56*5+E56+F56*5+G56*5+H56*5+I56+J56+K56+L56</f>
        <v>2083</v>
      </c>
      <c r="R56" s="133" t="n">
        <f aca="false">Q56/(COUNT(D56)*5+COUNT(F56:H56)*5+COUNT(I56:L56)+COUNT(E56))</f>
        <v>83.32</v>
      </c>
      <c r="S56" s="134" t="n">
        <f aca="false">RANK(Q56,$Q$7:$Q$56)</f>
        <v>50</v>
      </c>
      <c r="T56" s="0"/>
    </row>
    <row r="57" customFormat="false" ht="12.75" hidden="false" customHeight="true" outlineLevel="0" collapsed="false">
      <c r="B57" s="6"/>
      <c r="C57" s="135" t="s">
        <v>77</v>
      </c>
      <c r="D57" s="136" t="n">
        <f aca="false">AVERAGE(D7:D56)</f>
        <v>90.12</v>
      </c>
      <c r="E57" s="136" t="n">
        <f aca="false">AVERAGE(E7:E56)</f>
        <v>80.34</v>
      </c>
      <c r="F57" s="136" t="n">
        <f aca="false">AVERAGE(F7:F56)</f>
        <v>97.92</v>
      </c>
      <c r="G57" s="136" t="n">
        <f aca="false">AVERAGE(G7:G56)</f>
        <v>96.06</v>
      </c>
      <c r="H57" s="136" t="n">
        <f aca="false">AVERAGE(H7:H56)</f>
        <v>92.4</v>
      </c>
      <c r="I57" s="136" t="n">
        <f aca="false">AVERAGE(I7:I56)</f>
        <v>94.16</v>
      </c>
      <c r="J57" s="136" t="n">
        <f aca="false">AVERAGE(J7:J56)</f>
        <v>91.4</v>
      </c>
      <c r="K57" s="136" t="n">
        <f aca="false">AVERAGE(K7:K56)</f>
        <v>95.6</v>
      </c>
      <c r="L57" s="136" t="n">
        <f aca="false">AVERAGE(L7:L56)</f>
        <v>96.92</v>
      </c>
      <c r="M57" s="136"/>
      <c r="N57" s="137" t="n">
        <f aca="false">AVERAGE(N7:N56)</f>
        <v>834.92</v>
      </c>
      <c r="O57" s="137" t="n">
        <f aca="false">AVERAGE(O7:O56)</f>
        <v>92.7688888888889</v>
      </c>
      <c r="P57" s="137"/>
      <c r="Q57" s="137" t="n">
        <f aca="false">AVERAGE(Q7:Q56)</f>
        <v>2340.92</v>
      </c>
      <c r="R57" s="138" t="e">
        <f aca="false">Q57/(COUNT(D57)*5+COUNT(F57:H57)*5+COUNT(#REF!)*2+COUNT(I57:L57)+COUNT(E57))</f>
        <v>#REF!</v>
      </c>
      <c r="S57" s="139"/>
      <c r="T57" s="0"/>
    </row>
    <row r="58" customFormat="false" ht="6" hidden="false" customHeight="true" outlineLevel="0" collapsed="false">
      <c r="B58" s="140"/>
      <c r="D58" s="141"/>
      <c r="E58" s="141"/>
      <c r="F58" s="141"/>
      <c r="G58" s="141"/>
      <c r="H58" s="141"/>
      <c r="I58" s="141"/>
      <c r="J58" s="141"/>
      <c r="K58" s="141"/>
      <c r="L58" s="141"/>
      <c r="M58" s="136"/>
      <c r="N58" s="137"/>
      <c r="O58" s="137"/>
      <c r="P58" s="137"/>
      <c r="Q58" s="137"/>
      <c r="R58" s="138"/>
      <c r="S58" s="139"/>
      <c r="T58" s="0"/>
    </row>
    <row r="59" customFormat="false" ht="16.5" hidden="false" customHeight="true" outlineLevel="0" collapsed="false">
      <c r="A59" s="142"/>
      <c r="B59" s="143"/>
      <c r="D59" s="141"/>
      <c r="E59" s="141"/>
      <c r="F59" s="141"/>
      <c r="G59" s="141"/>
      <c r="H59" s="141"/>
      <c r="I59" s="141"/>
      <c r="J59" s="141"/>
      <c r="K59" s="141"/>
      <c r="L59" s="141"/>
      <c r="T59" s="0"/>
    </row>
    <row r="60" customFormat="false" ht="15.75" hidden="false" customHeight="true" outlineLevel="0" collapsed="false">
      <c r="A60" s="144"/>
      <c r="T60" s="0"/>
    </row>
    <row r="61" customFormat="false" ht="15.75" hidden="false" customHeight="true" outlineLevel="0" collapsed="false">
      <c r="A61" s="1"/>
      <c r="B61" s="1"/>
      <c r="T61" s="0"/>
    </row>
    <row r="62" customFormat="false" ht="15.75" hidden="false" customHeight="true" outlineLevel="0" collapsed="false">
      <c r="A62" s="1"/>
      <c r="B62" s="1"/>
      <c r="T62" s="0"/>
    </row>
    <row r="63" customFormat="false" ht="15.75" hidden="false" customHeight="true" outlineLevel="0" collapsed="false">
      <c r="A63" s="1"/>
      <c r="B63" s="1"/>
      <c r="T63" s="0"/>
    </row>
    <row r="64" customFormat="false" ht="15.75" hidden="false" customHeight="true" outlineLevel="0" collapsed="false">
      <c r="A64" s="1"/>
      <c r="B64" s="1"/>
      <c r="T64" s="0"/>
    </row>
    <row r="65" customFormat="false" ht="15.75" hidden="false" customHeight="true" outlineLevel="0" collapsed="false">
      <c r="A65" s="1"/>
      <c r="B65" s="1"/>
      <c r="T65" s="0"/>
    </row>
    <row r="66" customFormat="false" ht="15.75" hidden="false" customHeight="true" outlineLevel="0" collapsed="false">
      <c r="A66" s="1"/>
      <c r="B66" s="1"/>
      <c r="T66" s="0"/>
    </row>
    <row r="67" customFormat="false" ht="15.75" hidden="false" customHeight="true" outlineLevel="0" collapsed="false">
      <c r="A67" s="1"/>
      <c r="B67" s="1"/>
      <c r="T67" s="0"/>
    </row>
    <row r="68" customFormat="false" ht="15.75" hidden="false" customHeight="true" outlineLevel="0" collapsed="false">
      <c r="A68" s="1"/>
      <c r="B68" s="1"/>
      <c r="T68" s="0"/>
    </row>
    <row r="69" customFormat="false" ht="15.75" hidden="false" customHeight="true" outlineLevel="0" collapsed="false">
      <c r="A69" s="1"/>
      <c r="B69" s="1"/>
      <c r="T69" s="0"/>
    </row>
    <row r="70" customFormat="false" ht="15.75" hidden="false" customHeight="true" outlineLevel="0" collapsed="false">
      <c r="A70" s="1"/>
      <c r="B70" s="1"/>
      <c r="T70" s="0"/>
    </row>
    <row r="71" customFormat="false" ht="15.75" hidden="false" customHeight="true" outlineLevel="0" collapsed="false">
      <c r="A71" s="1"/>
      <c r="B71" s="1"/>
      <c r="T71" s="0"/>
    </row>
    <row r="72" customFormat="false" ht="15.75" hidden="false" customHeight="true" outlineLevel="0" collapsed="false">
      <c r="A72" s="1"/>
      <c r="B72" s="1"/>
      <c r="T72" s="0"/>
    </row>
    <row r="73" customFormat="false" ht="15.75" hidden="false" customHeight="true" outlineLevel="0" collapsed="false">
      <c r="A73" s="1"/>
      <c r="B73" s="1"/>
      <c r="T73" s="0"/>
    </row>
    <row r="74" customFormat="false" ht="15.75" hidden="false" customHeight="true" outlineLevel="0" collapsed="false">
      <c r="A74" s="1"/>
      <c r="B74" s="1"/>
      <c r="T74" s="0"/>
    </row>
    <row r="75" customFormat="false" ht="15.75" hidden="false" customHeight="true" outlineLevel="0" collapsed="false">
      <c r="A75" s="1"/>
      <c r="B75" s="1"/>
      <c r="T75" s="0"/>
    </row>
    <row r="76" customFormat="false" ht="15.75" hidden="false" customHeight="true" outlineLevel="0" collapsed="false">
      <c r="A76" s="1"/>
      <c r="B76" s="1"/>
      <c r="T76" s="0"/>
    </row>
    <row r="77" customFormat="false" ht="15.75" hidden="false" customHeight="true" outlineLevel="0" collapsed="false">
      <c r="A77" s="1"/>
      <c r="B77" s="1"/>
      <c r="T77" s="0"/>
    </row>
    <row r="78" customFormat="false" ht="15.75" hidden="false" customHeight="true" outlineLevel="0" collapsed="false">
      <c r="A78" s="1"/>
      <c r="B78" s="1"/>
      <c r="T78" s="0"/>
    </row>
    <row r="79" customFormat="false" ht="15.75" hidden="false" customHeight="true" outlineLevel="0" collapsed="false">
      <c r="A79" s="1"/>
      <c r="B79" s="1"/>
      <c r="T79" s="0"/>
    </row>
    <row r="80" customFormat="false" ht="15.75" hidden="false" customHeight="true" outlineLevel="0" collapsed="false">
      <c r="A80" s="1"/>
      <c r="B80" s="1"/>
      <c r="T80" s="0"/>
    </row>
    <row r="81" customFormat="false" ht="15.75" hidden="false" customHeight="true" outlineLevel="0" collapsed="false">
      <c r="A81" s="1"/>
      <c r="B81" s="1"/>
      <c r="T81" s="0"/>
    </row>
    <row r="82" customFormat="false" ht="15.75" hidden="false" customHeight="true" outlineLevel="0" collapsed="false">
      <c r="A82" s="1"/>
      <c r="B82" s="1"/>
      <c r="T82" s="0"/>
    </row>
    <row r="83" customFormat="false" ht="15.75" hidden="false" customHeight="true" outlineLevel="0" collapsed="false">
      <c r="A83" s="1"/>
      <c r="B83" s="1"/>
      <c r="T83" s="0"/>
    </row>
    <row r="84" customFormat="false" ht="15.75" hidden="false" customHeight="true" outlineLevel="0" collapsed="false">
      <c r="A84" s="1"/>
      <c r="B84" s="1"/>
      <c r="T84" s="0"/>
    </row>
    <row r="85" customFormat="false" ht="15.75" hidden="false" customHeight="true" outlineLevel="0" collapsed="false">
      <c r="A85" s="1"/>
      <c r="B85" s="1"/>
      <c r="T85" s="0"/>
    </row>
    <row r="86" customFormat="false" ht="15.75" hidden="false" customHeight="true" outlineLevel="0" collapsed="false">
      <c r="A86" s="1"/>
      <c r="B86" s="1"/>
      <c r="T86" s="0"/>
    </row>
    <row r="87" customFormat="false" ht="15.75" hidden="false" customHeight="true" outlineLevel="0" collapsed="false">
      <c r="A87" s="1"/>
      <c r="B87" s="1"/>
      <c r="T87" s="0"/>
    </row>
    <row r="88" customFormat="false" ht="15.75" hidden="false" customHeight="true" outlineLevel="0" collapsed="false">
      <c r="A88" s="1"/>
      <c r="B88" s="1"/>
      <c r="T88" s="0"/>
    </row>
    <row r="89" customFormat="false" ht="15.75" hidden="false" customHeight="true" outlineLevel="0" collapsed="false">
      <c r="A89" s="1"/>
      <c r="B89" s="1"/>
      <c r="T89" s="0"/>
    </row>
    <row r="90" customFormat="false" ht="15.75" hidden="false" customHeight="true" outlineLevel="0" collapsed="false">
      <c r="A90" s="1"/>
      <c r="B90" s="1"/>
      <c r="T90" s="0"/>
    </row>
    <row r="91" customFormat="false" ht="15.75" hidden="false" customHeight="true" outlineLevel="0" collapsed="false">
      <c r="A91" s="1"/>
      <c r="B91" s="1"/>
      <c r="T91" s="0"/>
    </row>
    <row r="92" customFormat="false" ht="15.75" hidden="false" customHeight="true" outlineLevel="0" collapsed="false">
      <c r="A92" s="1"/>
      <c r="B92" s="1"/>
      <c r="T92" s="0"/>
    </row>
    <row r="93" customFormat="false" ht="15.75" hidden="false" customHeight="true" outlineLevel="0" collapsed="false">
      <c r="A93" s="1"/>
      <c r="B93" s="1"/>
      <c r="T93" s="0"/>
    </row>
    <row r="94" customFormat="false" ht="15.75" hidden="false" customHeight="true" outlineLevel="0" collapsed="false">
      <c r="A94" s="1"/>
      <c r="B94" s="1"/>
      <c r="T94" s="0"/>
    </row>
    <row r="95" customFormat="false" ht="15.75" hidden="false" customHeight="true" outlineLevel="0" collapsed="false">
      <c r="A95" s="1"/>
      <c r="B95" s="1"/>
      <c r="T95" s="0"/>
    </row>
    <row r="96" customFormat="false" ht="15.75" hidden="false" customHeight="true" outlineLevel="0" collapsed="false">
      <c r="A96" s="1"/>
      <c r="B96" s="1"/>
      <c r="T96" s="0"/>
    </row>
    <row r="97" customFormat="false" ht="15.75" hidden="false" customHeight="true" outlineLevel="0" collapsed="false">
      <c r="A97" s="1"/>
      <c r="B97" s="1"/>
      <c r="T97" s="0"/>
    </row>
    <row r="98" customFormat="false" ht="15.75" hidden="false" customHeight="true" outlineLevel="0" collapsed="false">
      <c r="A98" s="1"/>
      <c r="B98" s="1"/>
      <c r="T98" s="0"/>
    </row>
    <row r="99" customFormat="false" ht="15.75" hidden="false" customHeight="true" outlineLevel="0" collapsed="false">
      <c r="A99" s="1"/>
      <c r="B99" s="1"/>
      <c r="T99" s="0"/>
    </row>
    <row r="100" customFormat="false" ht="15.75" hidden="false" customHeight="true" outlineLevel="0" collapsed="false">
      <c r="A100" s="1"/>
      <c r="B100" s="1"/>
      <c r="T100" s="0"/>
    </row>
    <row r="101" customFormat="false" ht="15.75" hidden="false" customHeight="true" outlineLevel="0" collapsed="false">
      <c r="A101" s="1"/>
      <c r="B101" s="1"/>
      <c r="T101" s="0"/>
    </row>
    <row r="102" customFormat="false" ht="15.75" hidden="false" customHeight="true" outlineLevel="0" collapsed="false">
      <c r="A102" s="1"/>
      <c r="B102" s="1"/>
      <c r="T102" s="0"/>
    </row>
    <row r="103" customFormat="false" ht="15.75" hidden="false" customHeight="true" outlineLevel="0" collapsed="false">
      <c r="A103" s="1"/>
      <c r="B103" s="1"/>
      <c r="T103" s="0"/>
    </row>
    <row r="104" customFormat="false" ht="15.75" hidden="false" customHeight="true" outlineLevel="0" collapsed="false">
      <c r="A104" s="1"/>
      <c r="B104" s="1"/>
      <c r="T104" s="0"/>
    </row>
    <row r="105" customFormat="false" ht="15.75" hidden="false" customHeight="true" outlineLevel="0" collapsed="false">
      <c r="A105" s="1"/>
      <c r="B105" s="1"/>
      <c r="T105" s="0"/>
    </row>
    <row r="106" customFormat="false" ht="15.75" hidden="false" customHeight="true" outlineLevel="0" collapsed="false">
      <c r="A106" s="1"/>
      <c r="B106" s="1"/>
      <c r="T106" s="0"/>
    </row>
    <row r="107" customFormat="false" ht="15.75" hidden="false" customHeight="true" outlineLevel="0" collapsed="false">
      <c r="A107" s="1"/>
      <c r="B107" s="1"/>
      <c r="T107" s="0"/>
    </row>
    <row r="108" customFormat="false" ht="15.75" hidden="false" customHeight="true" outlineLevel="0" collapsed="false">
      <c r="A108" s="1"/>
      <c r="B108" s="1"/>
      <c r="T108" s="0"/>
    </row>
    <row r="109" customFormat="false" ht="15.75" hidden="false" customHeight="true" outlineLevel="0" collapsed="false">
      <c r="A109" s="1"/>
      <c r="B109" s="1"/>
      <c r="T109" s="0"/>
    </row>
    <row r="110" customFormat="false" ht="15.75" hidden="false" customHeight="true" outlineLevel="0" collapsed="false">
      <c r="A110" s="1"/>
      <c r="B110" s="1"/>
      <c r="T110" s="0"/>
    </row>
    <row r="111" customFormat="false" ht="15.75" hidden="false" customHeight="true" outlineLevel="0" collapsed="false">
      <c r="A111" s="1"/>
      <c r="B111" s="1"/>
      <c r="T111" s="0"/>
    </row>
    <row r="112" customFormat="false" ht="15.75" hidden="false" customHeight="true" outlineLevel="0" collapsed="false">
      <c r="A112" s="1"/>
      <c r="B112" s="1"/>
      <c r="T112" s="0"/>
    </row>
    <row r="113" customFormat="false" ht="15.75" hidden="false" customHeight="true" outlineLevel="0" collapsed="false">
      <c r="A113" s="1"/>
      <c r="B113" s="1"/>
      <c r="T113" s="0"/>
    </row>
    <row r="114" customFormat="false" ht="15.75" hidden="false" customHeight="true" outlineLevel="0" collapsed="false">
      <c r="A114" s="1"/>
      <c r="B114" s="1"/>
      <c r="T114" s="0"/>
    </row>
    <row r="115" customFormat="false" ht="20.25" hidden="false" customHeight="true" outlineLevel="0" collapsed="false">
      <c r="A115" s="1"/>
      <c r="B115" s="1"/>
      <c r="T115" s="0"/>
    </row>
  </sheetData>
  <mergeCells count="6">
    <mergeCell ref="N4:N5"/>
    <mergeCell ref="O4:O5"/>
    <mergeCell ref="P4:P5"/>
    <mergeCell ref="Q4:Q5"/>
    <mergeCell ref="R4:R5"/>
    <mergeCell ref="S4:S5"/>
  </mergeCells>
  <conditionalFormatting sqref="P7:P56 S7:S56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309722222222222" right="0.25" top="0.3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9" activeCellId="0" sqref="V49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8.36"/>
    <col collapsed="false" customWidth="true" hidden="false" outlineLevel="0" max="12" min="4" style="0" width="4.87"/>
    <col collapsed="false" customWidth="true" hidden="false" outlineLevel="0" max="13" min="13" style="0" width="0.87"/>
    <col collapsed="false" customWidth="true" hidden="false" outlineLevel="0" max="19" min="14" style="0" width="5.36"/>
    <col collapsed="false" customWidth="true" hidden="false" outlineLevel="0" max="20" min="20" style="1" width="6.62"/>
    <col collapsed="false" customWidth="true" hidden="false" outlineLevel="0" max="23" min="21" style="0" width="6.62"/>
  </cols>
  <sheetData>
    <row r="1" customFormat="false" ht="16.5" hidden="false" customHeight="true" outlineLevel="0" collapsed="false">
      <c r="B1" s="2" t="s">
        <v>0</v>
      </c>
      <c r="C1" s="3"/>
      <c r="D1" s="4"/>
      <c r="E1" s="4"/>
      <c r="F1" s="4"/>
      <c r="G1" s="5"/>
      <c r="H1" s="5"/>
      <c r="I1" s="5"/>
      <c r="J1" s="5"/>
      <c r="K1" s="5"/>
      <c r="L1" s="5"/>
      <c r="M1" s="2" t="s">
        <v>1</v>
      </c>
      <c r="N1" s="5"/>
      <c r="O1" s="5"/>
      <c r="Q1" s="2"/>
      <c r="R1" s="2"/>
      <c r="S1" s="6"/>
    </row>
    <row r="2" customFormat="false" ht="19.5" hidden="false" customHeight="true" outlineLevel="0" collapsed="false">
      <c r="B2" s="2" t="s">
        <v>2</v>
      </c>
      <c r="C2" s="3"/>
      <c r="D2" s="4"/>
      <c r="E2" s="4"/>
      <c r="F2" s="4"/>
      <c r="G2" s="5"/>
      <c r="H2" s="5"/>
      <c r="I2" s="5"/>
      <c r="J2" s="5"/>
      <c r="K2" s="5"/>
      <c r="L2" s="5"/>
      <c r="M2" s="5"/>
      <c r="N2" s="7" t="s">
        <v>3</v>
      </c>
      <c r="O2" s="5"/>
      <c r="P2" s="5"/>
      <c r="Q2" s="5"/>
      <c r="R2" s="2"/>
      <c r="S2" s="6"/>
    </row>
    <row r="3" customFormat="false" ht="1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12"/>
      <c r="P3" s="13" t="s">
        <v>4</v>
      </c>
      <c r="Q3" s="11"/>
      <c r="R3" s="12"/>
      <c r="S3" s="13" t="s">
        <v>5</v>
      </c>
      <c r="T3" s="0"/>
    </row>
    <row r="4" customFormat="false" ht="16.5" hidden="false" customHeight="true" outlineLevel="0" collapsed="false">
      <c r="B4" s="6"/>
      <c r="C4" s="6"/>
      <c r="D4" s="14"/>
      <c r="E4" s="15"/>
      <c r="F4" s="16"/>
      <c r="G4" s="17"/>
      <c r="H4" s="17"/>
      <c r="I4" s="17"/>
      <c r="J4" s="17"/>
      <c r="K4" s="18"/>
      <c r="L4" s="18"/>
      <c r="M4" s="19"/>
      <c r="N4" s="20" t="s">
        <v>6</v>
      </c>
      <c r="O4" s="21" t="s">
        <v>7</v>
      </c>
      <c r="P4" s="22" t="s">
        <v>8</v>
      </c>
      <c r="Q4" s="23" t="s">
        <v>9</v>
      </c>
      <c r="R4" s="24" t="s">
        <v>10</v>
      </c>
      <c r="S4" s="22" t="s">
        <v>11</v>
      </c>
      <c r="T4" s="0"/>
    </row>
    <row r="5" customFormat="false" ht="48.75" hidden="false" customHeight="true" outlineLevel="0" collapsed="false">
      <c r="B5" s="25" t="s">
        <v>12</v>
      </c>
      <c r="C5" s="26" t="s">
        <v>13</v>
      </c>
      <c r="D5" s="27" t="s">
        <v>14</v>
      </c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0" t="s">
        <v>20</v>
      </c>
      <c r="K5" s="30" t="s">
        <v>21</v>
      </c>
      <c r="L5" s="30" t="s">
        <v>22</v>
      </c>
      <c r="M5" s="32"/>
      <c r="N5" s="20"/>
      <c r="O5" s="21"/>
      <c r="P5" s="22"/>
      <c r="Q5" s="23"/>
      <c r="R5" s="24"/>
      <c r="S5" s="22"/>
      <c r="T5" s="0"/>
    </row>
    <row r="6" customFormat="false" ht="12.75" hidden="false" customHeight="true" outlineLevel="0" collapsed="false">
      <c r="B6" s="33"/>
      <c r="C6" s="34" t="s">
        <v>23</v>
      </c>
      <c r="D6" s="35" t="s">
        <v>24</v>
      </c>
      <c r="E6" s="36" t="s">
        <v>25</v>
      </c>
      <c r="F6" s="37" t="s">
        <v>24</v>
      </c>
      <c r="G6" s="37" t="s">
        <v>24</v>
      </c>
      <c r="H6" s="37" t="s">
        <v>24</v>
      </c>
      <c r="I6" s="37" t="s">
        <v>25</v>
      </c>
      <c r="J6" s="37" t="s">
        <v>25</v>
      </c>
      <c r="K6" s="37" t="s">
        <v>25</v>
      </c>
      <c r="L6" s="37" t="s">
        <v>25</v>
      </c>
      <c r="M6" s="32"/>
      <c r="N6" s="38"/>
      <c r="O6" s="38"/>
      <c r="P6" s="38"/>
      <c r="Q6" s="39"/>
      <c r="R6" s="40" t="s">
        <v>26</v>
      </c>
      <c r="S6" s="41"/>
      <c r="T6" s="0"/>
    </row>
    <row r="7" customFormat="false" ht="12.75" hidden="false" customHeight="true" outlineLevel="0" collapsed="false">
      <c r="A7" s="42"/>
      <c r="B7" s="145" t="n">
        <v>21</v>
      </c>
      <c r="C7" s="44" t="s">
        <v>47</v>
      </c>
      <c r="D7" s="146" t="n">
        <v>96</v>
      </c>
      <c r="E7" s="78" t="n">
        <v>93</v>
      </c>
      <c r="F7" s="78" t="n">
        <v>100</v>
      </c>
      <c r="G7" s="78" t="n">
        <v>100</v>
      </c>
      <c r="H7" s="78" t="n">
        <v>97.5</v>
      </c>
      <c r="I7" s="78" t="n">
        <v>100</v>
      </c>
      <c r="J7" s="78" t="n">
        <v>98</v>
      </c>
      <c r="K7" s="78" t="n">
        <v>100</v>
      </c>
      <c r="L7" s="147" t="n">
        <v>100</v>
      </c>
      <c r="M7" s="47"/>
      <c r="N7" s="45" t="n">
        <f aca="false">SUM(D7:L7)</f>
        <v>884.5</v>
      </c>
      <c r="O7" s="49" t="n">
        <f aca="false">AVERAGE(D7:L7)</f>
        <v>98.2777777777778</v>
      </c>
      <c r="P7" s="50" t="n">
        <f aca="false">RANK(N7,$N$7:$N$56)</f>
        <v>1</v>
      </c>
      <c r="Q7" s="51" t="n">
        <f aca="false">D7*5+E7+F7*5+G7*5+H7*5+I7+J7+K7+L7</f>
        <v>2458.5</v>
      </c>
      <c r="R7" s="52" t="n">
        <f aca="false">Q7/(COUNT(D7)*5+COUNT(F7:H7)*5+COUNT(I7:L7)+COUNT(E7))</f>
        <v>98.34</v>
      </c>
      <c r="S7" s="53" t="n">
        <f aca="false">RANK(Q7,$Q$7:$Q$56)</f>
        <v>1</v>
      </c>
      <c r="T7" s="0"/>
    </row>
    <row r="8" customFormat="false" ht="12.75" hidden="false" customHeight="true" outlineLevel="0" collapsed="false">
      <c r="A8" s="42"/>
      <c r="B8" s="148" t="n">
        <v>44</v>
      </c>
      <c r="C8" s="55" t="s">
        <v>69</v>
      </c>
      <c r="D8" s="59" t="n">
        <v>94</v>
      </c>
      <c r="E8" s="66" t="n">
        <v>85</v>
      </c>
      <c r="F8" s="66" t="n">
        <v>100</v>
      </c>
      <c r="G8" s="66" t="n">
        <v>100</v>
      </c>
      <c r="H8" s="66" t="n">
        <v>100</v>
      </c>
      <c r="I8" s="66" t="n">
        <v>98</v>
      </c>
      <c r="J8" s="66" t="n">
        <v>96</v>
      </c>
      <c r="K8" s="66" t="n">
        <v>100</v>
      </c>
      <c r="L8" s="149" t="n">
        <v>100</v>
      </c>
      <c r="M8" s="58"/>
      <c r="N8" s="65" t="n">
        <f aca="false">SUM(D8:L8)</f>
        <v>873</v>
      </c>
      <c r="O8" s="60" t="n">
        <f aca="false">AVERAGE(D8:L8)</f>
        <v>97</v>
      </c>
      <c r="P8" s="61" t="n">
        <f aca="false">RANK(N8,$N$7:$N$56)</f>
        <v>3</v>
      </c>
      <c r="Q8" s="62" t="n">
        <f aca="false">D8*5+E8+F8*5+G8*5+H8*5+I8+J8+K8+L8</f>
        <v>2449</v>
      </c>
      <c r="R8" s="63" t="n">
        <f aca="false">Q8/(COUNT(D8)*5+COUNT(F8:H8)*5+COUNT(I8:L8)+COUNT(E8))</f>
        <v>97.96</v>
      </c>
      <c r="S8" s="64" t="n">
        <f aca="false">RANK(Q8,$Q$7:$Q$56)</f>
        <v>2</v>
      </c>
      <c r="T8" s="0"/>
    </row>
    <row r="9" customFormat="false" ht="12.75" hidden="false" customHeight="true" outlineLevel="0" collapsed="false">
      <c r="A9" s="42"/>
      <c r="B9" s="148" t="n">
        <v>27</v>
      </c>
      <c r="C9" s="55" t="s">
        <v>53</v>
      </c>
      <c r="D9" s="59" t="n">
        <v>94</v>
      </c>
      <c r="E9" s="66" t="n">
        <v>76</v>
      </c>
      <c r="F9" s="66" t="n">
        <v>100</v>
      </c>
      <c r="G9" s="66" t="n">
        <v>100</v>
      </c>
      <c r="H9" s="66" t="n">
        <v>100</v>
      </c>
      <c r="I9" s="66" t="n">
        <v>100</v>
      </c>
      <c r="J9" s="66" t="n">
        <v>100</v>
      </c>
      <c r="K9" s="66" t="n">
        <v>100</v>
      </c>
      <c r="L9" s="149" t="n">
        <v>98</v>
      </c>
      <c r="M9" s="58"/>
      <c r="N9" s="65" t="n">
        <f aca="false">SUM(D9:L9)</f>
        <v>868</v>
      </c>
      <c r="O9" s="60" t="n">
        <f aca="false">AVERAGE(D9:L9)</f>
        <v>96.4444444444444</v>
      </c>
      <c r="P9" s="61" t="n">
        <f aca="false">RANK(N9,$N$7:$N$56)</f>
        <v>4</v>
      </c>
      <c r="Q9" s="62" t="n">
        <f aca="false">D9*5+E9+F9*5+G9*5+H9*5+I9+J9+K9+L9</f>
        <v>2444</v>
      </c>
      <c r="R9" s="63" t="n">
        <f aca="false">Q9/(COUNT(D9)*5+COUNT(F9:H9)*5+COUNT(I9:L9)+COUNT(E9))</f>
        <v>97.76</v>
      </c>
      <c r="S9" s="64" t="n">
        <f aca="false">RANK(Q9,$Q$7:$Q$56)</f>
        <v>3</v>
      </c>
      <c r="T9" s="0"/>
    </row>
    <row r="10" customFormat="false" ht="12.75" hidden="false" customHeight="true" outlineLevel="0" collapsed="false">
      <c r="A10" s="42"/>
      <c r="B10" s="148" t="n">
        <v>19</v>
      </c>
      <c r="C10" s="55" t="s">
        <v>45</v>
      </c>
      <c r="D10" s="150" t="n">
        <v>96</v>
      </c>
      <c r="E10" s="57" t="n">
        <v>86</v>
      </c>
      <c r="F10" s="57" t="n">
        <v>100</v>
      </c>
      <c r="G10" s="57" t="n">
        <v>100</v>
      </c>
      <c r="H10" s="57" t="n">
        <v>97.5</v>
      </c>
      <c r="I10" s="57" t="n">
        <v>100</v>
      </c>
      <c r="J10" s="57" t="n">
        <v>94</v>
      </c>
      <c r="K10" s="57" t="n">
        <v>96</v>
      </c>
      <c r="L10" s="151" t="n">
        <v>98</v>
      </c>
      <c r="M10" s="58"/>
      <c r="N10" s="65" t="n">
        <f aca="false">SUM(D10:L10)</f>
        <v>867.5</v>
      </c>
      <c r="O10" s="60" t="n">
        <f aca="false">AVERAGE(D10:L10)</f>
        <v>96.3888888888889</v>
      </c>
      <c r="P10" s="61" t="n">
        <f aca="false">RANK(N10,$N$7:$N$56)</f>
        <v>5</v>
      </c>
      <c r="Q10" s="62" t="n">
        <f aca="false">D10*5+E10+F10*5+G10*5+H10*5+I10+J10+K10+L10</f>
        <v>2441.5</v>
      </c>
      <c r="R10" s="63" t="n">
        <f aca="false">Q10/(COUNT(D10)*5+COUNT(F10:H10)*5+COUNT(I10:L10)+COUNT(E10))</f>
        <v>97.66</v>
      </c>
      <c r="S10" s="64" t="n">
        <f aca="false">RANK(Q10,$Q$7:$Q$56)</f>
        <v>4</v>
      </c>
      <c r="T10" s="0"/>
    </row>
    <row r="11" customFormat="false" ht="12.75" hidden="false" customHeight="true" outlineLevel="0" collapsed="false">
      <c r="A11" s="42"/>
      <c r="B11" s="152" t="n">
        <v>31</v>
      </c>
      <c r="C11" s="96" t="s">
        <v>57</v>
      </c>
      <c r="D11" s="71" t="n">
        <v>94</v>
      </c>
      <c r="E11" s="70" t="n">
        <v>92</v>
      </c>
      <c r="F11" s="70" t="n">
        <v>96.5</v>
      </c>
      <c r="G11" s="70" t="n">
        <v>100</v>
      </c>
      <c r="H11" s="70" t="n">
        <v>100</v>
      </c>
      <c r="I11" s="70" t="n">
        <v>98</v>
      </c>
      <c r="J11" s="70" t="n">
        <v>94</v>
      </c>
      <c r="K11" s="70" t="n">
        <v>100</v>
      </c>
      <c r="L11" s="153" t="n">
        <v>100</v>
      </c>
      <c r="M11" s="58"/>
      <c r="N11" s="69" t="n">
        <f aca="false">SUM(D11:L11)</f>
        <v>874.5</v>
      </c>
      <c r="O11" s="72" t="n">
        <f aca="false">AVERAGE(D11:L11)</f>
        <v>97.1666666666667</v>
      </c>
      <c r="P11" s="73" t="n">
        <f aca="false">RANK(N11,$N$7:$N$56)</f>
        <v>2</v>
      </c>
      <c r="Q11" s="62" t="n">
        <f aca="false">D11*5+E11+F11*5+G11*5+H11*5+I11+J11+K11+L11</f>
        <v>2436.5</v>
      </c>
      <c r="R11" s="63" t="n">
        <f aca="false">Q11/(COUNT(D11)*5+COUNT(F11:H11)*5+COUNT(I11:L11)+COUNT(E11))</f>
        <v>97.46</v>
      </c>
      <c r="S11" s="74" t="n">
        <f aca="false">RANK(Q11,$Q$7:$Q$56)</f>
        <v>5</v>
      </c>
      <c r="T11" s="0"/>
    </row>
    <row r="12" customFormat="false" ht="12.75" hidden="false" customHeight="true" outlineLevel="0" collapsed="false">
      <c r="A12" s="42"/>
      <c r="B12" s="154" t="n">
        <v>23</v>
      </c>
      <c r="C12" s="76" t="s">
        <v>49</v>
      </c>
      <c r="D12" s="48" t="n">
        <v>96</v>
      </c>
      <c r="E12" s="46" t="n">
        <v>79</v>
      </c>
      <c r="F12" s="46" t="n">
        <v>100</v>
      </c>
      <c r="G12" s="46" t="n">
        <v>97</v>
      </c>
      <c r="H12" s="46" t="n">
        <v>100</v>
      </c>
      <c r="I12" s="46" t="n">
        <v>100</v>
      </c>
      <c r="J12" s="46" t="n">
        <v>92</v>
      </c>
      <c r="K12" s="46" t="n">
        <v>98</v>
      </c>
      <c r="L12" s="155" t="n">
        <v>98</v>
      </c>
      <c r="M12" s="156"/>
      <c r="N12" s="45" t="n">
        <f aca="false">SUM(D12:L12)</f>
        <v>860</v>
      </c>
      <c r="O12" s="49" t="n">
        <f aca="false">AVERAGE(D12:L12)</f>
        <v>95.5555555555556</v>
      </c>
      <c r="P12" s="79" t="n">
        <f aca="false">RANK(N12,$N$7:$N$56)</f>
        <v>10</v>
      </c>
      <c r="Q12" s="51" t="n">
        <f aca="false">D12*5+E12+F12*5+G12*5+H12*5+I12+J12+K12+L12</f>
        <v>2432</v>
      </c>
      <c r="R12" s="52" t="n">
        <f aca="false">Q12/(COUNT(D12)*5+COUNT(F12:H12)*5+COUNT(I12:L12)+COUNT(E12))</f>
        <v>97.28</v>
      </c>
      <c r="S12" s="53" t="n">
        <f aca="false">RANK(Q12,$Q$7:$Q$56)</f>
        <v>6</v>
      </c>
      <c r="T12" s="0"/>
    </row>
    <row r="13" customFormat="false" ht="12.75" hidden="false" customHeight="true" outlineLevel="0" collapsed="false">
      <c r="B13" s="148" t="n">
        <v>48</v>
      </c>
      <c r="C13" s="55" t="s">
        <v>73</v>
      </c>
      <c r="D13" s="150" t="n">
        <v>98</v>
      </c>
      <c r="E13" s="57" t="n">
        <v>76</v>
      </c>
      <c r="F13" s="57" t="n">
        <v>98</v>
      </c>
      <c r="G13" s="57" t="n">
        <v>97</v>
      </c>
      <c r="H13" s="57" t="n">
        <v>100</v>
      </c>
      <c r="I13" s="57" t="n">
        <v>98</v>
      </c>
      <c r="J13" s="57" t="n">
        <v>96</v>
      </c>
      <c r="K13" s="57" t="n">
        <v>92</v>
      </c>
      <c r="L13" s="151" t="n">
        <v>100</v>
      </c>
      <c r="M13" s="58"/>
      <c r="N13" s="65" t="n">
        <f aca="false">SUM(D13:L13)</f>
        <v>855</v>
      </c>
      <c r="O13" s="60" t="n">
        <f aca="false">AVERAGE(D13:L13)</f>
        <v>95</v>
      </c>
      <c r="P13" s="81" t="n">
        <f aca="false">RANK(N13,$N$7:$N$56)</f>
        <v>13</v>
      </c>
      <c r="Q13" s="62" t="n">
        <f aca="false">D13*5+E13+F13*5+G13*5+H13*5+I13+J13+K13+L13</f>
        <v>2427</v>
      </c>
      <c r="R13" s="63" t="n">
        <f aca="false">Q13/(COUNT(D13)*5+COUNT(F13:H13)*5+COUNT(I13:L13)+COUNT(E13))</f>
        <v>97.08</v>
      </c>
      <c r="S13" s="64" t="n">
        <f aca="false">RANK(Q13,$Q$7:$Q$56)</f>
        <v>7</v>
      </c>
      <c r="T13" s="0"/>
    </row>
    <row r="14" customFormat="false" ht="12.75" hidden="false" customHeight="true" outlineLevel="0" collapsed="false">
      <c r="B14" s="148" t="n">
        <v>47</v>
      </c>
      <c r="C14" s="55" t="s">
        <v>72</v>
      </c>
      <c r="D14" s="59" t="n">
        <v>93</v>
      </c>
      <c r="E14" s="66" t="n">
        <v>80</v>
      </c>
      <c r="F14" s="66" t="n">
        <v>100</v>
      </c>
      <c r="G14" s="66" t="n">
        <v>100</v>
      </c>
      <c r="H14" s="66" t="n">
        <v>97.5</v>
      </c>
      <c r="I14" s="66" t="n">
        <v>98</v>
      </c>
      <c r="J14" s="66" t="n">
        <v>98</v>
      </c>
      <c r="K14" s="66" t="n">
        <v>98</v>
      </c>
      <c r="L14" s="149" t="n">
        <v>100</v>
      </c>
      <c r="M14" s="92"/>
      <c r="N14" s="65" t="n">
        <f aca="false">SUM(D14:L14)</f>
        <v>864.5</v>
      </c>
      <c r="O14" s="60" t="n">
        <f aca="false">AVERAGE(D14:L14)</f>
        <v>96.0555555555556</v>
      </c>
      <c r="P14" s="81" t="n">
        <f aca="false">RANK(N14,$N$7:$N$56)</f>
        <v>8</v>
      </c>
      <c r="Q14" s="62" t="n">
        <f aca="false">D14*5+E14+F14*5+G14*5+H14*5+I14+J14+K14+L14</f>
        <v>2426.5</v>
      </c>
      <c r="R14" s="63" t="n">
        <f aca="false">Q14/(COUNT(D14)*5+COUNT(F14:H14)*5+COUNT(I14:L14)+COUNT(E14))</f>
        <v>97.06</v>
      </c>
      <c r="S14" s="64" t="n">
        <f aca="false">RANK(Q14,$Q$7:$Q$56)</f>
        <v>8</v>
      </c>
      <c r="T14" s="0"/>
    </row>
    <row r="15" customFormat="false" ht="12.75" hidden="false" customHeight="true" outlineLevel="0" collapsed="false">
      <c r="A15" s="42"/>
      <c r="B15" s="148" t="n">
        <v>40</v>
      </c>
      <c r="C15" s="55" t="s">
        <v>66</v>
      </c>
      <c r="D15" s="59" t="n">
        <v>90</v>
      </c>
      <c r="E15" s="66" t="n">
        <v>82</v>
      </c>
      <c r="F15" s="66" t="n">
        <v>100</v>
      </c>
      <c r="G15" s="66" t="n">
        <v>100</v>
      </c>
      <c r="H15" s="66" t="n">
        <v>100</v>
      </c>
      <c r="I15" s="66" t="n">
        <v>98</v>
      </c>
      <c r="J15" s="66" t="n">
        <v>98</v>
      </c>
      <c r="K15" s="66" t="n">
        <v>98</v>
      </c>
      <c r="L15" s="149" t="n">
        <v>98</v>
      </c>
      <c r="M15" s="58"/>
      <c r="N15" s="65" t="n">
        <f aca="false">SUM(D15:L15)</f>
        <v>864</v>
      </c>
      <c r="O15" s="60" t="n">
        <f aca="false">AVERAGE(D15:L15)</f>
        <v>96</v>
      </c>
      <c r="P15" s="81" t="n">
        <f aca="false">RANK(N15,$N$7:$N$56)</f>
        <v>9</v>
      </c>
      <c r="Q15" s="62" t="n">
        <f aca="false">D15*5+E15+F15*5+G15*5+H15*5+I15+J15+K15+L15</f>
        <v>2424</v>
      </c>
      <c r="R15" s="63" t="n">
        <f aca="false">Q15/(COUNT(D15)*5+COUNT(F15:H15)*5+COUNT(I15:L15)+COUNT(E15))</f>
        <v>96.96</v>
      </c>
      <c r="S15" s="64" t="n">
        <f aca="false">RANK(Q15,$Q$7:$Q$56)</f>
        <v>9</v>
      </c>
      <c r="T15" s="0"/>
    </row>
    <row r="16" customFormat="false" ht="12.75" hidden="false" customHeight="true" outlineLevel="0" collapsed="false">
      <c r="A16" s="42"/>
      <c r="B16" s="157" t="n">
        <v>35</v>
      </c>
      <c r="C16" s="83" t="s">
        <v>61</v>
      </c>
      <c r="D16" s="87" t="n">
        <v>94</v>
      </c>
      <c r="E16" s="85" t="n">
        <v>70</v>
      </c>
      <c r="F16" s="85" t="n">
        <v>98</v>
      </c>
      <c r="G16" s="85" t="n">
        <v>100</v>
      </c>
      <c r="H16" s="85" t="n">
        <v>100</v>
      </c>
      <c r="I16" s="85" t="n">
        <v>100</v>
      </c>
      <c r="J16" s="85" t="n">
        <v>100</v>
      </c>
      <c r="K16" s="85" t="n">
        <v>96</v>
      </c>
      <c r="L16" s="158" t="n">
        <v>98</v>
      </c>
      <c r="M16" s="86"/>
      <c r="N16" s="84" t="n">
        <f aca="false">SUM(D16:L16)</f>
        <v>856</v>
      </c>
      <c r="O16" s="88" t="n">
        <f aca="false">AVERAGE(D16:L16)</f>
        <v>95.1111111111111</v>
      </c>
      <c r="P16" s="89" t="n">
        <f aca="false">RANK(N16,$N$7:$N$56)</f>
        <v>12</v>
      </c>
      <c r="Q16" s="62" t="n">
        <f aca="false">D16*5+E16+F16*5+G16*5+H16*5+I16+J16+K16+L16</f>
        <v>2424</v>
      </c>
      <c r="R16" s="63" t="n">
        <f aca="false">Q16/(COUNT(D16)*5+COUNT(F16:H16)*5+COUNT(I16:L16)+COUNT(E16))</f>
        <v>96.96</v>
      </c>
      <c r="S16" s="74" t="n">
        <f aca="false">RANK(Q16,$Q$7:$Q$56)</f>
        <v>9</v>
      </c>
      <c r="T16" s="0"/>
    </row>
    <row r="17" customFormat="false" ht="12.75" hidden="false" customHeight="true" outlineLevel="0" collapsed="false">
      <c r="A17" s="42"/>
      <c r="B17" s="145" t="n">
        <v>13</v>
      </c>
      <c r="C17" s="44" t="s">
        <v>39</v>
      </c>
      <c r="D17" s="93" t="n">
        <v>92</v>
      </c>
      <c r="E17" s="91" t="n">
        <v>88</v>
      </c>
      <c r="F17" s="91" t="n">
        <v>100</v>
      </c>
      <c r="G17" s="91" t="n">
        <v>97</v>
      </c>
      <c r="H17" s="91" t="n">
        <v>97.5</v>
      </c>
      <c r="I17" s="91" t="n">
        <v>100</v>
      </c>
      <c r="J17" s="91" t="n">
        <v>94</v>
      </c>
      <c r="K17" s="91" t="n">
        <v>98</v>
      </c>
      <c r="L17" s="159" t="n">
        <v>100</v>
      </c>
      <c r="M17" s="58"/>
      <c r="N17" s="90" t="n">
        <f aca="false">SUM(D17:L17)</f>
        <v>866.5</v>
      </c>
      <c r="O17" s="94" t="n">
        <f aca="false">AVERAGE(D17:L17)</f>
        <v>96.2777777777778</v>
      </c>
      <c r="P17" s="95" t="n">
        <f aca="false">RANK(N17,$N$7:$N$56)</f>
        <v>6</v>
      </c>
      <c r="Q17" s="51" t="n">
        <f aca="false">D17*5+E17+F17*5+G17*5+H17*5+I17+J17+K17+L17</f>
        <v>2412.5</v>
      </c>
      <c r="R17" s="52" t="n">
        <f aca="false">Q17/(COUNT(D17)*5+COUNT(F17:H17)*5+COUNT(I17:L17)+COUNT(E17))</f>
        <v>96.5</v>
      </c>
      <c r="S17" s="53" t="n">
        <f aca="false">RANK(Q17,$Q$7:$Q$56)</f>
        <v>11</v>
      </c>
      <c r="T17" s="0"/>
    </row>
    <row r="18" customFormat="false" ht="12.75" hidden="false" customHeight="true" outlineLevel="0" collapsed="false">
      <c r="A18" s="42"/>
      <c r="B18" s="148" t="n">
        <v>33</v>
      </c>
      <c r="C18" s="55" t="s">
        <v>59</v>
      </c>
      <c r="D18" s="59" t="n">
        <v>92</v>
      </c>
      <c r="E18" s="66" t="n">
        <v>80</v>
      </c>
      <c r="F18" s="66" t="n">
        <v>100</v>
      </c>
      <c r="G18" s="66" t="n">
        <v>100</v>
      </c>
      <c r="H18" s="66" t="n">
        <v>97.5</v>
      </c>
      <c r="I18" s="66" t="n">
        <v>98</v>
      </c>
      <c r="J18" s="66" t="n">
        <v>96</v>
      </c>
      <c r="K18" s="66" t="n">
        <v>94</v>
      </c>
      <c r="L18" s="149" t="n">
        <v>96</v>
      </c>
      <c r="M18" s="58"/>
      <c r="N18" s="65" t="n">
        <f aca="false">SUM(D18:L18)</f>
        <v>853.5</v>
      </c>
      <c r="O18" s="60" t="n">
        <f aca="false">AVERAGE(D18:L18)</f>
        <v>94.8333333333333</v>
      </c>
      <c r="P18" s="81" t="n">
        <f aca="false">RANK(N18,$N$7:$N$56)</f>
        <v>14</v>
      </c>
      <c r="Q18" s="62" t="n">
        <f aca="false">D18*5+E18+F18*5+G18*5+H18*5+I18+J18+K18+L18</f>
        <v>2411.5</v>
      </c>
      <c r="R18" s="63" t="n">
        <f aca="false">Q18/(COUNT(D18)*5+COUNT(F18:H18)*5+COUNT(I18:L18)+COUNT(E18))</f>
        <v>96.46</v>
      </c>
      <c r="S18" s="64" t="n">
        <f aca="false">RANK(Q18,$Q$7:$Q$56)</f>
        <v>12</v>
      </c>
      <c r="T18" s="0"/>
    </row>
    <row r="19" customFormat="false" ht="12.75" hidden="false" customHeight="true" outlineLevel="0" collapsed="false">
      <c r="A19" s="42"/>
      <c r="B19" s="148" t="n">
        <v>32</v>
      </c>
      <c r="C19" s="55" t="s">
        <v>58</v>
      </c>
      <c r="D19" s="150" t="n">
        <v>91</v>
      </c>
      <c r="E19" s="57" t="n">
        <v>77</v>
      </c>
      <c r="F19" s="57" t="n">
        <v>98</v>
      </c>
      <c r="G19" s="57" t="n">
        <v>100</v>
      </c>
      <c r="H19" s="57" t="n">
        <v>100</v>
      </c>
      <c r="I19" s="57" t="n">
        <v>92</v>
      </c>
      <c r="J19" s="57" t="n">
        <v>92</v>
      </c>
      <c r="K19" s="57" t="n">
        <v>98</v>
      </c>
      <c r="L19" s="151" t="n">
        <v>98</v>
      </c>
      <c r="M19" s="58"/>
      <c r="N19" s="65" t="n">
        <f aca="false">SUM(D19:L19)</f>
        <v>846</v>
      </c>
      <c r="O19" s="60" t="n">
        <f aca="false">AVERAGE(D19:L19)</f>
        <v>94</v>
      </c>
      <c r="P19" s="81" t="n">
        <f aca="false">RANK(N19,$N$7:$N$56)</f>
        <v>21</v>
      </c>
      <c r="Q19" s="62" t="n">
        <f aca="false">D19*5+E19+F19*5+G19*5+H19*5+I19+J19+K19+L19</f>
        <v>2402</v>
      </c>
      <c r="R19" s="63" t="n">
        <f aca="false">Q19/(COUNT(D19)*5+COUNT(F19:H19)*5+COUNT(I19:L19)+COUNT(E19))</f>
        <v>96.08</v>
      </c>
      <c r="S19" s="64" t="n">
        <f aca="false">RANK(Q19,$Q$7:$Q$56)</f>
        <v>13</v>
      </c>
      <c r="T19" s="0"/>
    </row>
    <row r="20" customFormat="false" ht="12.75" hidden="false" customHeight="true" outlineLevel="0" collapsed="false">
      <c r="A20" s="42"/>
      <c r="B20" s="148" t="n">
        <v>20</v>
      </c>
      <c r="C20" s="55" t="s">
        <v>46</v>
      </c>
      <c r="D20" s="150" t="n">
        <v>96</v>
      </c>
      <c r="E20" s="57" t="n">
        <v>90</v>
      </c>
      <c r="F20" s="57" t="n">
        <v>100</v>
      </c>
      <c r="G20" s="57" t="n">
        <v>97</v>
      </c>
      <c r="H20" s="57" t="n">
        <v>90</v>
      </c>
      <c r="I20" s="57" t="n">
        <v>100</v>
      </c>
      <c r="J20" s="57" t="n">
        <v>94</v>
      </c>
      <c r="K20" s="57" t="n">
        <v>98</v>
      </c>
      <c r="L20" s="151" t="n">
        <v>100</v>
      </c>
      <c r="M20" s="58"/>
      <c r="N20" s="65" t="n">
        <f aca="false">SUM(D20:L20)</f>
        <v>865</v>
      </c>
      <c r="O20" s="60" t="n">
        <f aca="false">AVERAGE(D20:L20)</f>
        <v>96.1111111111111</v>
      </c>
      <c r="P20" s="81" t="n">
        <f aca="false">RANK(N20,$N$7:$N$56)</f>
        <v>7</v>
      </c>
      <c r="Q20" s="62" t="n">
        <f aca="false">D20*5+E20+F20*5+G20*5+H20*5+I20+J20+K20+L20</f>
        <v>2397</v>
      </c>
      <c r="R20" s="63" t="n">
        <f aca="false">Q20/(COUNT(D20)*5+COUNT(F20:H20)*5+COUNT(I20:L20)+COUNT(E20))</f>
        <v>95.88</v>
      </c>
      <c r="S20" s="64" t="n">
        <f aca="false">RANK(Q20,$Q$7:$Q$56)</f>
        <v>14</v>
      </c>
      <c r="T20" s="0"/>
    </row>
    <row r="21" customFormat="false" ht="12.75" hidden="false" customHeight="true" outlineLevel="0" collapsed="false">
      <c r="A21" s="42"/>
      <c r="B21" s="152" t="n">
        <v>34</v>
      </c>
      <c r="C21" s="68" t="s">
        <v>60</v>
      </c>
      <c r="D21" s="71" t="n">
        <v>90</v>
      </c>
      <c r="E21" s="70" t="n">
        <v>83</v>
      </c>
      <c r="F21" s="70" t="n">
        <v>99.5</v>
      </c>
      <c r="G21" s="70" t="n">
        <v>100</v>
      </c>
      <c r="H21" s="70" t="n">
        <v>95</v>
      </c>
      <c r="I21" s="70" t="n">
        <v>100</v>
      </c>
      <c r="J21" s="70" t="n">
        <v>98</v>
      </c>
      <c r="K21" s="70" t="n">
        <v>88</v>
      </c>
      <c r="L21" s="153" t="n">
        <v>100</v>
      </c>
      <c r="M21" s="58"/>
      <c r="N21" s="69" t="n">
        <f aca="false">SUM(D21:L21)</f>
        <v>853.5</v>
      </c>
      <c r="O21" s="72" t="n">
        <f aca="false">AVERAGE(D21:L21)</f>
        <v>94.8333333333333</v>
      </c>
      <c r="P21" s="97" t="n">
        <f aca="false">RANK(N21,$N$7:$N$56)</f>
        <v>14</v>
      </c>
      <c r="Q21" s="62" t="n">
        <f aca="false">D21*5+E21+F21*5+G21*5+H21*5+I21+J21+K21+L21</f>
        <v>2391.5</v>
      </c>
      <c r="R21" s="63" t="n">
        <f aca="false">Q21/(COUNT(D21)*5+COUNT(F21:H21)*5+COUNT(I21:L21)+COUNT(E21))</f>
        <v>95.66</v>
      </c>
      <c r="S21" s="74" t="n">
        <f aca="false">RANK(Q21,$Q$7:$Q$56)</f>
        <v>15</v>
      </c>
      <c r="T21" s="0"/>
    </row>
    <row r="22" customFormat="false" ht="12.75" hidden="false" customHeight="true" outlineLevel="0" collapsed="false">
      <c r="A22" s="42"/>
      <c r="B22" s="154" t="n">
        <v>5</v>
      </c>
      <c r="C22" s="160" t="s">
        <v>31</v>
      </c>
      <c r="D22" s="48" t="n">
        <v>92</v>
      </c>
      <c r="E22" s="46" t="n">
        <v>92</v>
      </c>
      <c r="F22" s="46" t="n">
        <v>96.5</v>
      </c>
      <c r="G22" s="46" t="n">
        <v>94</v>
      </c>
      <c r="H22" s="46" t="n">
        <v>100</v>
      </c>
      <c r="I22" s="46" t="n">
        <v>96</v>
      </c>
      <c r="J22" s="46" t="n">
        <v>92</v>
      </c>
      <c r="K22" s="46" t="n">
        <v>98</v>
      </c>
      <c r="L22" s="155" t="n">
        <v>98</v>
      </c>
      <c r="M22" s="156"/>
      <c r="N22" s="45" t="n">
        <f aca="false">SUM(D22:L22)</f>
        <v>858.5</v>
      </c>
      <c r="O22" s="49" t="n">
        <f aca="false">AVERAGE(D22:L22)</f>
        <v>95.3888888888889</v>
      </c>
      <c r="P22" s="79" t="n">
        <f aca="false">RANK(N22,$N$7:$N$56)</f>
        <v>11</v>
      </c>
      <c r="Q22" s="51" t="n">
        <f aca="false">D22*5+E22+F22*5+G22*5+H22*5+I22+J22+K22+L22</f>
        <v>2388.5</v>
      </c>
      <c r="R22" s="52" t="n">
        <f aca="false">Q22/(COUNT(D22)*5+COUNT(F22:H22)*5+COUNT(I22:L22)+COUNT(E22))</f>
        <v>95.54</v>
      </c>
      <c r="S22" s="53" t="n">
        <f aca="false">RANK(Q22,$Q$7:$Q$56)</f>
        <v>16</v>
      </c>
      <c r="T22" s="0"/>
    </row>
    <row r="23" customFormat="false" ht="12.75" hidden="false" customHeight="true" outlineLevel="0" collapsed="false">
      <c r="A23" s="42"/>
      <c r="B23" s="148" t="n">
        <v>36</v>
      </c>
      <c r="C23" s="55" t="s">
        <v>62</v>
      </c>
      <c r="D23" s="59" t="n">
        <v>92</v>
      </c>
      <c r="E23" s="66" t="n">
        <v>76</v>
      </c>
      <c r="F23" s="66" t="n">
        <v>99</v>
      </c>
      <c r="G23" s="66" t="n">
        <v>100</v>
      </c>
      <c r="H23" s="66" t="n">
        <v>92.5</v>
      </c>
      <c r="I23" s="66" t="n">
        <v>96</v>
      </c>
      <c r="J23" s="66" t="n">
        <v>100</v>
      </c>
      <c r="K23" s="66" t="n">
        <v>98</v>
      </c>
      <c r="L23" s="149" t="n">
        <v>100</v>
      </c>
      <c r="M23" s="92"/>
      <c r="N23" s="65" t="n">
        <f aca="false">SUM(D23:L23)</f>
        <v>853.5</v>
      </c>
      <c r="O23" s="60" t="n">
        <f aca="false">AVERAGE(D23:L23)</f>
        <v>94.8333333333333</v>
      </c>
      <c r="P23" s="81" t="n">
        <f aca="false">RANK(N23,$N$7:$N$56)</f>
        <v>14</v>
      </c>
      <c r="Q23" s="62" t="n">
        <f aca="false">D23*5+E23+F23*5+G23*5+H23*5+I23+J23+K23+L23</f>
        <v>2387.5</v>
      </c>
      <c r="R23" s="63" t="n">
        <f aca="false">Q23/(COUNT(D23)*5+COUNT(F23:H23)*5+COUNT(I23:L23)+COUNT(E23))</f>
        <v>95.5</v>
      </c>
      <c r="S23" s="64" t="n">
        <f aca="false">RANK(Q23,$Q$7:$Q$56)</f>
        <v>17</v>
      </c>
      <c r="T23" s="0"/>
    </row>
    <row r="24" customFormat="false" ht="12.75" hidden="false" customHeight="true" outlineLevel="0" collapsed="false">
      <c r="A24" s="42"/>
      <c r="B24" s="148" t="n">
        <v>29</v>
      </c>
      <c r="C24" s="55" t="s">
        <v>55</v>
      </c>
      <c r="D24" s="150" t="n">
        <v>93</v>
      </c>
      <c r="E24" s="57" t="n">
        <v>78</v>
      </c>
      <c r="F24" s="57" t="n">
        <v>98</v>
      </c>
      <c r="G24" s="57" t="n">
        <v>94</v>
      </c>
      <c r="H24" s="57" t="n">
        <v>97.5</v>
      </c>
      <c r="I24" s="57" t="n">
        <v>96</v>
      </c>
      <c r="J24" s="57" t="n">
        <v>96</v>
      </c>
      <c r="K24" s="57" t="n">
        <v>96</v>
      </c>
      <c r="L24" s="151" t="n">
        <v>100</v>
      </c>
      <c r="M24" s="58"/>
      <c r="N24" s="65" t="n">
        <f aca="false">SUM(D24:L24)</f>
        <v>848.5</v>
      </c>
      <c r="O24" s="60" t="n">
        <f aca="false">AVERAGE(D24:L24)</f>
        <v>94.2777777777778</v>
      </c>
      <c r="P24" s="81" t="n">
        <f aca="false">RANK(N24,$N$7:$N$56)</f>
        <v>18</v>
      </c>
      <c r="Q24" s="62" t="n">
        <f aca="false">D24*5+E24+F24*5+G24*5+H24*5+I24+J24+K24+L24</f>
        <v>2378.5</v>
      </c>
      <c r="R24" s="63" t="n">
        <f aca="false">Q24/(COUNT(D24)*5+COUNT(F24:H24)*5+COUNT(I24:L24)+COUNT(E24))</f>
        <v>95.14</v>
      </c>
      <c r="S24" s="64" t="n">
        <f aca="false">RANK(Q24,$Q$7:$Q$56)</f>
        <v>18</v>
      </c>
      <c r="T24" s="0"/>
    </row>
    <row r="25" customFormat="false" ht="12.75" hidden="false" customHeight="true" outlineLevel="0" collapsed="false">
      <c r="A25" s="42"/>
      <c r="B25" s="148" t="n">
        <v>30</v>
      </c>
      <c r="C25" s="55" t="s">
        <v>56</v>
      </c>
      <c r="D25" s="59" t="n">
        <v>95</v>
      </c>
      <c r="E25" s="66" t="n">
        <v>80</v>
      </c>
      <c r="F25" s="66" t="n">
        <v>100</v>
      </c>
      <c r="G25" s="66" t="n">
        <v>100</v>
      </c>
      <c r="H25" s="66" t="n">
        <v>87.5</v>
      </c>
      <c r="I25" s="66" t="n">
        <v>100</v>
      </c>
      <c r="J25" s="66" t="n">
        <v>86</v>
      </c>
      <c r="K25" s="66" t="n">
        <v>98</v>
      </c>
      <c r="L25" s="149" t="n">
        <v>96</v>
      </c>
      <c r="M25" s="58"/>
      <c r="N25" s="65" t="n">
        <f aca="false">SUM(D25:L25)</f>
        <v>842.5</v>
      </c>
      <c r="O25" s="60" t="n">
        <f aca="false">AVERAGE(D25:L25)</f>
        <v>93.6111111111111</v>
      </c>
      <c r="P25" s="81" t="n">
        <f aca="false">RANK(N25,$N$7:$N$56)</f>
        <v>22</v>
      </c>
      <c r="Q25" s="62" t="n">
        <f aca="false">D25*5+E25+F25*5+G25*5+H25*5+I25+J25+K25+L25</f>
        <v>2372.5</v>
      </c>
      <c r="R25" s="63" t="n">
        <f aca="false">Q25/(COUNT(D25)*5+COUNT(F25:H25)*5+COUNT(I25:L25)+COUNT(E25))</f>
        <v>94.9</v>
      </c>
      <c r="S25" s="64" t="n">
        <f aca="false">RANK(Q25,$Q$7:$Q$56)</f>
        <v>19</v>
      </c>
      <c r="T25" s="0"/>
    </row>
    <row r="26" customFormat="false" ht="12.75" hidden="false" customHeight="true" outlineLevel="0" collapsed="false">
      <c r="A26" s="42"/>
      <c r="B26" s="157" t="n">
        <v>46</v>
      </c>
      <c r="C26" s="99" t="s">
        <v>71</v>
      </c>
      <c r="D26" s="87" t="n">
        <v>94</v>
      </c>
      <c r="E26" s="85" t="n">
        <v>74</v>
      </c>
      <c r="F26" s="85" t="n">
        <v>98</v>
      </c>
      <c r="G26" s="85" t="n">
        <v>97</v>
      </c>
      <c r="H26" s="85" t="n">
        <v>95</v>
      </c>
      <c r="I26" s="85" t="n">
        <v>96</v>
      </c>
      <c r="J26" s="85" t="n">
        <v>86</v>
      </c>
      <c r="K26" s="85" t="n">
        <v>96</v>
      </c>
      <c r="L26" s="158" t="n">
        <v>98</v>
      </c>
      <c r="M26" s="86"/>
      <c r="N26" s="84" t="n">
        <f aca="false">SUM(D26:L26)</f>
        <v>834</v>
      </c>
      <c r="O26" s="88" t="n">
        <f aca="false">AVERAGE(D26:L26)</f>
        <v>92.6666666666667</v>
      </c>
      <c r="P26" s="89" t="n">
        <f aca="false">RANK(N26,$N$7:$N$56)</f>
        <v>28</v>
      </c>
      <c r="Q26" s="62" t="n">
        <f aca="false">D26*5+E26+F26*5+G26*5+H26*5+I26+J26+K26+L26</f>
        <v>2370</v>
      </c>
      <c r="R26" s="63" t="n">
        <f aca="false">Q26/(COUNT(D26)*5+COUNT(F26:H26)*5+COUNT(I26:L26)+COUNT(E26))</f>
        <v>94.8</v>
      </c>
      <c r="S26" s="74" t="n">
        <f aca="false">RANK(Q26,$Q$7:$Q$56)</f>
        <v>20</v>
      </c>
      <c r="T26" s="0"/>
    </row>
    <row r="27" customFormat="false" ht="12.75" hidden="false" customHeight="true" outlineLevel="0" collapsed="false">
      <c r="A27" s="42"/>
      <c r="B27" s="145" t="n">
        <v>9</v>
      </c>
      <c r="C27" s="44" t="s">
        <v>35</v>
      </c>
      <c r="D27" s="93" t="n">
        <v>94</v>
      </c>
      <c r="E27" s="91" t="n">
        <v>77</v>
      </c>
      <c r="F27" s="91" t="n">
        <v>100</v>
      </c>
      <c r="G27" s="91" t="n">
        <v>94</v>
      </c>
      <c r="H27" s="91" t="n">
        <v>92.5</v>
      </c>
      <c r="I27" s="91" t="n">
        <v>100</v>
      </c>
      <c r="J27" s="91" t="n">
        <v>94</v>
      </c>
      <c r="K27" s="91" t="n">
        <v>96</v>
      </c>
      <c r="L27" s="159" t="n">
        <v>100</v>
      </c>
      <c r="M27" s="58"/>
      <c r="N27" s="90" t="n">
        <f aca="false">SUM(D27:L27)</f>
        <v>847.5</v>
      </c>
      <c r="O27" s="94" t="n">
        <f aca="false">AVERAGE(D27:L27)</f>
        <v>94.1666666666667</v>
      </c>
      <c r="P27" s="95" t="n">
        <f aca="false">RANK(N27,$N$7:$N$56)</f>
        <v>20</v>
      </c>
      <c r="Q27" s="51" t="n">
        <f aca="false">D27*5+E27+F27*5+G27*5+H27*5+I27+J27+K27+L27</f>
        <v>2369.5</v>
      </c>
      <c r="R27" s="52" t="n">
        <f aca="false">Q27/(COUNT(D27)*5+COUNT(F27:H27)*5+COUNT(I27:L27)+COUNT(E27))</f>
        <v>94.78</v>
      </c>
      <c r="S27" s="53" t="n">
        <f aca="false">RANK(Q27,$Q$7:$Q$56)</f>
        <v>21</v>
      </c>
      <c r="T27" s="0"/>
    </row>
    <row r="28" customFormat="false" ht="12.75" hidden="false" customHeight="true" outlineLevel="0" collapsed="false">
      <c r="A28" s="42"/>
      <c r="B28" s="148" t="n">
        <v>42</v>
      </c>
      <c r="C28" s="55" t="s">
        <v>67</v>
      </c>
      <c r="D28" s="59" t="n">
        <v>89</v>
      </c>
      <c r="E28" s="66" t="n">
        <v>78</v>
      </c>
      <c r="F28" s="66" t="n">
        <v>100</v>
      </c>
      <c r="G28" s="66" t="n">
        <v>94</v>
      </c>
      <c r="H28" s="66" t="n">
        <v>97.5</v>
      </c>
      <c r="I28" s="66" t="n">
        <v>90</v>
      </c>
      <c r="J28" s="66" t="n">
        <v>94</v>
      </c>
      <c r="K28" s="66" t="n">
        <v>96</v>
      </c>
      <c r="L28" s="149" t="n">
        <v>100</v>
      </c>
      <c r="M28" s="92"/>
      <c r="N28" s="65" t="n">
        <f aca="false">SUM(D28:L28)</f>
        <v>838.5</v>
      </c>
      <c r="O28" s="60" t="n">
        <f aca="false">AVERAGE(D28:L28)</f>
        <v>93.1666666666667</v>
      </c>
      <c r="P28" s="81" t="n">
        <f aca="false">RANK(N28,$N$7:$N$56)</f>
        <v>25</v>
      </c>
      <c r="Q28" s="62" t="n">
        <f aca="false">D28*5+E28+F28*5+G28*5+H28*5+I28+J28+K28+L28</f>
        <v>2360.5</v>
      </c>
      <c r="R28" s="63" t="n">
        <f aca="false">Q28/(COUNT(D28)*5+COUNT(F28:H28)*5+COUNT(I28:L28)+COUNT(E28))</f>
        <v>94.42</v>
      </c>
      <c r="S28" s="64" t="n">
        <f aca="false">RANK(Q28,$Q$7:$Q$56)</f>
        <v>22</v>
      </c>
      <c r="T28" s="0"/>
    </row>
    <row r="29" customFormat="false" ht="12.75" hidden="false" customHeight="true" outlineLevel="0" collapsed="false">
      <c r="A29" s="42"/>
      <c r="B29" s="148" t="n">
        <v>18</v>
      </c>
      <c r="C29" s="55" t="s">
        <v>44</v>
      </c>
      <c r="D29" s="150" t="n">
        <v>89</v>
      </c>
      <c r="E29" s="57" t="n">
        <v>78</v>
      </c>
      <c r="F29" s="57" t="n">
        <v>100</v>
      </c>
      <c r="G29" s="57" t="n">
        <v>94</v>
      </c>
      <c r="H29" s="57" t="n">
        <v>95</v>
      </c>
      <c r="I29" s="57" t="n">
        <v>98</v>
      </c>
      <c r="J29" s="57" t="n">
        <v>96</v>
      </c>
      <c r="K29" s="57" t="n">
        <v>98</v>
      </c>
      <c r="L29" s="151" t="n">
        <v>100</v>
      </c>
      <c r="M29" s="58"/>
      <c r="N29" s="65" t="n">
        <f aca="false">SUM(D29:L29)</f>
        <v>848</v>
      </c>
      <c r="O29" s="60" t="n">
        <f aca="false">AVERAGE(D29:L29)</f>
        <v>94.2222222222222</v>
      </c>
      <c r="P29" s="81" t="n">
        <f aca="false">RANK(N29,$N$7:$N$56)</f>
        <v>19</v>
      </c>
      <c r="Q29" s="62" t="n">
        <f aca="false">D29*5+E29+F29*5+G29*5+H29*5+I29+J29+K29+L29</f>
        <v>2360</v>
      </c>
      <c r="R29" s="63" t="n">
        <f aca="false">Q29/(COUNT(D29)*5+COUNT(F29:H29)*5+COUNT(I29:L29)+COUNT(E29))</f>
        <v>94.4</v>
      </c>
      <c r="S29" s="64" t="n">
        <f aca="false">RANK(Q29,$Q$7:$Q$56)</f>
        <v>23</v>
      </c>
      <c r="T29" s="0"/>
    </row>
    <row r="30" customFormat="false" ht="12.75" hidden="false" customHeight="true" outlineLevel="0" collapsed="false">
      <c r="A30" s="42"/>
      <c r="B30" s="148" t="n">
        <v>26</v>
      </c>
      <c r="C30" s="55" t="s">
        <v>52</v>
      </c>
      <c r="D30" s="59" t="n">
        <v>89</v>
      </c>
      <c r="E30" s="66" t="n">
        <v>70</v>
      </c>
      <c r="F30" s="66" t="n">
        <v>100</v>
      </c>
      <c r="G30" s="66" t="n">
        <v>100</v>
      </c>
      <c r="H30" s="66" t="n">
        <v>95</v>
      </c>
      <c r="I30" s="66" t="n">
        <v>88</v>
      </c>
      <c r="J30" s="66" t="n">
        <v>84</v>
      </c>
      <c r="K30" s="66" t="n">
        <v>96</v>
      </c>
      <c r="L30" s="149" t="n">
        <v>92</v>
      </c>
      <c r="M30" s="92"/>
      <c r="N30" s="65" t="n">
        <f aca="false">SUM(D30:L30)</f>
        <v>814</v>
      </c>
      <c r="O30" s="60" t="n">
        <f aca="false">AVERAGE(D30:L30)</f>
        <v>90.4444444444444</v>
      </c>
      <c r="P30" s="81" t="n">
        <f aca="false">RANK(N30,$N$7:$N$56)</f>
        <v>40</v>
      </c>
      <c r="Q30" s="62" t="n">
        <f aca="false">D30*5+E30+F30*5+G30*5+H30*5+I30+J30+K30+L30</f>
        <v>2350</v>
      </c>
      <c r="R30" s="63" t="n">
        <f aca="false">Q30/(COUNT(D30)*5+COUNT(F30:H30)*5+COUNT(I30:L30)+COUNT(E30))</f>
        <v>94</v>
      </c>
      <c r="S30" s="64" t="n">
        <f aca="false">RANK(Q30,$Q$7:$Q$56)</f>
        <v>24</v>
      </c>
      <c r="T30" s="0"/>
    </row>
    <row r="31" customFormat="false" ht="12.75" hidden="false" customHeight="true" outlineLevel="0" collapsed="false">
      <c r="A31" s="42"/>
      <c r="B31" s="152" t="n">
        <v>37</v>
      </c>
      <c r="C31" s="96" t="s">
        <v>63</v>
      </c>
      <c r="D31" s="71" t="n">
        <v>94</v>
      </c>
      <c r="E31" s="70" t="n">
        <v>76</v>
      </c>
      <c r="F31" s="70" t="n">
        <v>96</v>
      </c>
      <c r="G31" s="70" t="n">
        <v>94</v>
      </c>
      <c r="H31" s="70" t="n">
        <v>92.5</v>
      </c>
      <c r="I31" s="70" t="n">
        <v>98</v>
      </c>
      <c r="J31" s="70" t="n">
        <v>96</v>
      </c>
      <c r="K31" s="70" t="n">
        <v>92</v>
      </c>
      <c r="L31" s="153" t="n">
        <v>100</v>
      </c>
      <c r="M31" s="58"/>
      <c r="N31" s="69" t="n">
        <f aca="false">SUM(D31:L31)</f>
        <v>838.5</v>
      </c>
      <c r="O31" s="72" t="n">
        <f aca="false">AVERAGE(D31:L31)</f>
        <v>93.1666666666667</v>
      </c>
      <c r="P31" s="97" t="n">
        <f aca="false">RANK(N31,$N$7:$N$56)</f>
        <v>25</v>
      </c>
      <c r="Q31" s="62" t="n">
        <f aca="false">D31*5+E31+F31*5+G31*5+H31*5+I31+J31+K31+L31</f>
        <v>2344.5</v>
      </c>
      <c r="R31" s="63" t="n">
        <f aca="false">Q31/(COUNT(D31)*5+COUNT(F31:H31)*5+COUNT(I31:L31)+COUNT(E31))</f>
        <v>93.78</v>
      </c>
      <c r="S31" s="74" t="n">
        <f aca="false">RANK(Q31,$Q$7:$Q$56)</f>
        <v>25</v>
      </c>
      <c r="T31" s="0"/>
    </row>
    <row r="32" customFormat="false" ht="12.75" hidden="false" customHeight="true" outlineLevel="0" collapsed="false">
      <c r="A32" s="42"/>
      <c r="B32" s="154" t="n">
        <v>38</v>
      </c>
      <c r="C32" s="76" t="s">
        <v>64</v>
      </c>
      <c r="D32" s="161" t="n">
        <v>94</v>
      </c>
      <c r="E32" s="162" t="n">
        <v>74</v>
      </c>
      <c r="F32" s="162" t="n">
        <v>99</v>
      </c>
      <c r="G32" s="162" t="n">
        <v>97</v>
      </c>
      <c r="H32" s="162" t="n">
        <v>87.5</v>
      </c>
      <c r="I32" s="162" t="n">
        <v>98</v>
      </c>
      <c r="J32" s="162" t="n">
        <v>90</v>
      </c>
      <c r="K32" s="162" t="n">
        <v>96</v>
      </c>
      <c r="L32" s="163" t="n">
        <v>98</v>
      </c>
      <c r="M32" s="156"/>
      <c r="N32" s="45" t="n">
        <f aca="false">SUM(D32:L32)</f>
        <v>833.5</v>
      </c>
      <c r="O32" s="49" t="n">
        <f aca="false">AVERAGE(D32:L32)</f>
        <v>92.6111111111111</v>
      </c>
      <c r="P32" s="79" t="n">
        <f aca="false">RANK(N32,$N$7:$N$56)</f>
        <v>29</v>
      </c>
      <c r="Q32" s="51" t="n">
        <f aca="false">D32*5+E32+F32*5+G32*5+H32*5+I32+J32+K32+L32</f>
        <v>2343.5</v>
      </c>
      <c r="R32" s="52" t="n">
        <f aca="false">Q32/(COUNT(D32)*5+COUNT(F32:H32)*5+COUNT(I32:L32)+COUNT(E32))</f>
        <v>93.74</v>
      </c>
      <c r="S32" s="53" t="n">
        <f aca="false">RANK(Q32,$Q$7:$Q$56)</f>
        <v>26</v>
      </c>
      <c r="T32" s="0"/>
    </row>
    <row r="33" customFormat="false" ht="12.75" hidden="false" customHeight="true" outlineLevel="0" collapsed="false">
      <c r="A33" s="42"/>
      <c r="B33" s="148" t="n">
        <v>25</v>
      </c>
      <c r="C33" s="55" t="s">
        <v>51</v>
      </c>
      <c r="D33" s="59" t="n">
        <v>87</v>
      </c>
      <c r="E33" s="66" t="n">
        <v>88</v>
      </c>
      <c r="F33" s="66" t="n">
        <v>99</v>
      </c>
      <c r="G33" s="66" t="n">
        <v>97</v>
      </c>
      <c r="H33" s="66" t="n">
        <v>92.5</v>
      </c>
      <c r="I33" s="66" t="n">
        <v>94</v>
      </c>
      <c r="J33" s="66" t="n">
        <v>84</v>
      </c>
      <c r="K33" s="66" t="n">
        <v>100</v>
      </c>
      <c r="L33" s="149" t="n">
        <v>98</v>
      </c>
      <c r="M33" s="58"/>
      <c r="N33" s="65" t="n">
        <f aca="false">SUM(D33:L33)</f>
        <v>839.5</v>
      </c>
      <c r="O33" s="60" t="n">
        <f aca="false">AVERAGE(D33:L33)</f>
        <v>93.2777777777778</v>
      </c>
      <c r="P33" s="81" t="n">
        <f aca="false">RANK(N33,$N$7:$N$56)</f>
        <v>24</v>
      </c>
      <c r="Q33" s="62" t="n">
        <f aca="false">D33*5+E33+F33*5+G33*5+H33*5+I33+J33+K33+L33</f>
        <v>2341.5</v>
      </c>
      <c r="R33" s="63" t="n">
        <f aca="false">Q33/(COUNT(D33)*5+COUNT(F33:H33)*5+COUNT(I33:L33)+COUNT(E33))</f>
        <v>93.66</v>
      </c>
      <c r="S33" s="64" t="n">
        <f aca="false">RANK(Q33,$Q$7:$Q$56)</f>
        <v>27</v>
      </c>
      <c r="T33" s="0"/>
    </row>
    <row r="34" customFormat="false" ht="12.75" hidden="false" customHeight="true" outlineLevel="0" collapsed="false">
      <c r="A34" s="42"/>
      <c r="B34" s="148" t="n">
        <v>17</v>
      </c>
      <c r="C34" s="98" t="s">
        <v>43</v>
      </c>
      <c r="D34" s="59" t="n">
        <v>90</v>
      </c>
      <c r="E34" s="66" t="n">
        <v>83</v>
      </c>
      <c r="F34" s="66" t="n">
        <v>100</v>
      </c>
      <c r="G34" s="66" t="n">
        <v>99</v>
      </c>
      <c r="H34" s="66" t="n">
        <v>90</v>
      </c>
      <c r="I34" s="66" t="n">
        <v>92</v>
      </c>
      <c r="J34" s="66" t="n">
        <v>78</v>
      </c>
      <c r="K34" s="66" t="n">
        <v>90</v>
      </c>
      <c r="L34" s="149" t="n">
        <v>98</v>
      </c>
      <c r="M34" s="58"/>
      <c r="N34" s="65" t="n">
        <f aca="false">SUM(D34:L34)</f>
        <v>820</v>
      </c>
      <c r="O34" s="60" t="n">
        <f aca="false">AVERAGE(D34:L34)</f>
        <v>91.1111111111111</v>
      </c>
      <c r="P34" s="81" t="n">
        <f aca="false">RANK(N34,$N$7:$N$56)</f>
        <v>38</v>
      </c>
      <c r="Q34" s="62" t="n">
        <f aca="false">D34*5+E34+F34*5+G34*5+H34*5+I34+J34+K34+L34</f>
        <v>2336</v>
      </c>
      <c r="R34" s="63" t="n">
        <f aca="false">Q34/(COUNT(D34)*5+COUNT(F34:H34)*5+COUNT(I34:L34)+COUNT(E34))</f>
        <v>93.44</v>
      </c>
      <c r="S34" s="64" t="n">
        <f aca="false">RANK(Q34,$Q$7:$Q$56)</f>
        <v>28</v>
      </c>
      <c r="T34" s="0"/>
    </row>
    <row r="35" customFormat="false" ht="12.75" hidden="false" customHeight="true" outlineLevel="0" collapsed="false">
      <c r="A35" s="42"/>
      <c r="B35" s="148" t="n">
        <v>22</v>
      </c>
      <c r="C35" s="55" t="s">
        <v>48</v>
      </c>
      <c r="D35" s="59" t="n">
        <v>83</v>
      </c>
      <c r="E35" s="66" t="n">
        <v>84</v>
      </c>
      <c r="F35" s="66" t="n">
        <v>99</v>
      </c>
      <c r="G35" s="66" t="n">
        <v>100</v>
      </c>
      <c r="H35" s="66" t="n">
        <v>90</v>
      </c>
      <c r="I35" s="66" t="n">
        <v>96</v>
      </c>
      <c r="J35" s="66" t="n">
        <v>96</v>
      </c>
      <c r="K35" s="66" t="n">
        <v>96</v>
      </c>
      <c r="L35" s="149" t="n">
        <v>96</v>
      </c>
      <c r="M35" s="58"/>
      <c r="N35" s="65" t="n">
        <f aca="false">SUM(D35:L35)</f>
        <v>840</v>
      </c>
      <c r="O35" s="60" t="n">
        <f aca="false">AVERAGE(D35:L35)</f>
        <v>93.3333333333333</v>
      </c>
      <c r="P35" s="81" t="n">
        <f aca="false">RANK(N35,$N$7:$N$56)</f>
        <v>23</v>
      </c>
      <c r="Q35" s="62" t="n">
        <f aca="false">D35*5+E35+F35*5+G35*5+H35*5+I35+J35+K35+L35</f>
        <v>2328</v>
      </c>
      <c r="R35" s="63" t="n">
        <f aca="false">Q35/(COUNT(D35)*5+COUNT(F35:H35)*5+COUNT(I35:L35)+COUNT(E35))</f>
        <v>93.12</v>
      </c>
      <c r="S35" s="64" t="n">
        <f aca="false">RANK(Q35,$Q$7:$Q$56)</f>
        <v>29</v>
      </c>
      <c r="T35" s="0"/>
    </row>
    <row r="36" customFormat="false" ht="12.75" hidden="false" customHeight="true" outlineLevel="0" collapsed="false">
      <c r="A36" s="42"/>
      <c r="B36" s="157" t="n">
        <v>1</v>
      </c>
      <c r="C36" s="99" t="s">
        <v>27</v>
      </c>
      <c r="D36" s="71" t="n">
        <v>96</v>
      </c>
      <c r="E36" s="70" t="n">
        <v>75</v>
      </c>
      <c r="F36" s="70" t="n">
        <v>99</v>
      </c>
      <c r="G36" s="70" t="n">
        <v>88</v>
      </c>
      <c r="H36" s="70" t="n">
        <v>90</v>
      </c>
      <c r="I36" s="70" t="n">
        <v>100</v>
      </c>
      <c r="J36" s="70" t="n">
        <v>96</v>
      </c>
      <c r="K36" s="70" t="n">
        <v>96</v>
      </c>
      <c r="L36" s="153" t="n">
        <v>96</v>
      </c>
      <c r="M36" s="92"/>
      <c r="N36" s="69" t="n">
        <f aca="false">SUM(D36:L36)</f>
        <v>836</v>
      </c>
      <c r="O36" s="72" t="n">
        <f aca="false">AVERAGE(D36:L36)</f>
        <v>92.8888888888889</v>
      </c>
      <c r="P36" s="97" t="n">
        <f aca="false">RANK(N36,$N$7:$N$56)</f>
        <v>27</v>
      </c>
      <c r="Q36" s="62" t="n">
        <f aca="false">D36*5+E36+F36*5+G36*5+H36*5+I36+J36+K36+L36</f>
        <v>2328</v>
      </c>
      <c r="R36" s="63" t="n">
        <f aca="false">Q36/(COUNT(D36)*5+COUNT(F36:H36)*5+COUNT(I36:L36)+COUNT(E36))</f>
        <v>93.12</v>
      </c>
      <c r="S36" s="74" t="n">
        <f aca="false">RANK(Q36,$Q$7:$Q$56)</f>
        <v>29</v>
      </c>
      <c r="T36" s="0"/>
    </row>
    <row r="37" customFormat="false" ht="12.75" hidden="false" customHeight="true" outlineLevel="0" collapsed="false">
      <c r="A37" s="42"/>
      <c r="B37" s="145" t="n">
        <v>16</v>
      </c>
      <c r="C37" s="44" t="s">
        <v>42</v>
      </c>
      <c r="D37" s="48" t="n">
        <v>88</v>
      </c>
      <c r="E37" s="46" t="n">
        <v>90</v>
      </c>
      <c r="F37" s="46" t="n">
        <v>92</v>
      </c>
      <c r="G37" s="46" t="n">
        <v>94</v>
      </c>
      <c r="H37" s="46" t="n">
        <v>95</v>
      </c>
      <c r="I37" s="46" t="n">
        <v>100</v>
      </c>
      <c r="J37" s="46" t="n">
        <v>94</v>
      </c>
      <c r="K37" s="46" t="n">
        <v>98</v>
      </c>
      <c r="L37" s="155" t="n">
        <v>98</v>
      </c>
      <c r="M37" s="47"/>
      <c r="N37" s="45" t="n">
        <f aca="false">SUM(D37:L37)</f>
        <v>849</v>
      </c>
      <c r="O37" s="49" t="n">
        <f aca="false">AVERAGE(D37:L37)</f>
        <v>94.3333333333333</v>
      </c>
      <c r="P37" s="79" t="n">
        <f aca="false">RANK(N37,$N$7:$N$56)</f>
        <v>17</v>
      </c>
      <c r="Q37" s="51" t="n">
        <f aca="false">D37*5+E37+F37*5+G37*5+H37*5+I37+J37+K37+L37</f>
        <v>2325</v>
      </c>
      <c r="R37" s="52" t="n">
        <f aca="false">Q37/(COUNT(D37)*5+COUNT(F37:H37)*5+COUNT(I37:L37)+COUNT(E37))</f>
        <v>93</v>
      </c>
      <c r="S37" s="53" t="n">
        <f aca="false">RANK(Q37,$Q$7:$Q$56)</f>
        <v>31</v>
      </c>
      <c r="T37" s="0"/>
    </row>
    <row r="38" customFormat="false" ht="12.75" hidden="false" customHeight="true" outlineLevel="0" collapsed="false">
      <c r="A38" s="42"/>
      <c r="B38" s="148" t="n">
        <v>12</v>
      </c>
      <c r="C38" s="55" t="s">
        <v>38</v>
      </c>
      <c r="D38" s="59" t="n">
        <v>95</v>
      </c>
      <c r="E38" s="66" t="n">
        <v>85</v>
      </c>
      <c r="F38" s="66" t="n">
        <v>96</v>
      </c>
      <c r="G38" s="66" t="n">
        <v>94</v>
      </c>
      <c r="H38" s="66" t="n">
        <v>90</v>
      </c>
      <c r="I38" s="66" t="n">
        <v>84</v>
      </c>
      <c r="J38" s="66" t="n">
        <v>92</v>
      </c>
      <c r="K38" s="66" t="n">
        <v>98</v>
      </c>
      <c r="L38" s="149" t="n">
        <v>90</v>
      </c>
      <c r="M38" s="58"/>
      <c r="N38" s="65" t="n">
        <f aca="false">SUM(D38:L38)</f>
        <v>824</v>
      </c>
      <c r="O38" s="60" t="n">
        <f aca="false">AVERAGE(D38:L38)</f>
        <v>91.5555555555556</v>
      </c>
      <c r="P38" s="81" t="n">
        <f aca="false">RANK(N38,$N$7:$N$56)</f>
        <v>33</v>
      </c>
      <c r="Q38" s="62" t="n">
        <f aca="false">D38*5+E38+F38*5+G38*5+H38*5+I38+J38+K38+L38</f>
        <v>2324</v>
      </c>
      <c r="R38" s="63" t="n">
        <f aca="false">Q38/(COUNT(D38)*5+COUNT(F38:H38)*5+COUNT(I38:L38)+COUNT(E38))</f>
        <v>92.96</v>
      </c>
      <c r="S38" s="64" t="n">
        <f aca="false">RANK(Q38,$Q$7:$Q$56)</f>
        <v>32</v>
      </c>
      <c r="T38" s="0"/>
    </row>
    <row r="39" customFormat="false" ht="12.75" hidden="false" customHeight="true" outlineLevel="0" collapsed="false">
      <c r="A39" s="42"/>
      <c r="B39" s="148" t="n">
        <v>43</v>
      </c>
      <c r="C39" s="55" t="s">
        <v>68</v>
      </c>
      <c r="D39" s="150" t="n">
        <v>92</v>
      </c>
      <c r="E39" s="57" t="n">
        <v>80</v>
      </c>
      <c r="F39" s="57" t="n">
        <v>97</v>
      </c>
      <c r="G39" s="57" t="n">
        <v>97</v>
      </c>
      <c r="H39" s="57" t="n">
        <v>90</v>
      </c>
      <c r="I39" s="57" t="n">
        <v>92</v>
      </c>
      <c r="J39" s="57" t="n">
        <v>92</v>
      </c>
      <c r="K39" s="57" t="n">
        <v>84</v>
      </c>
      <c r="L39" s="151" t="n">
        <v>96</v>
      </c>
      <c r="M39" s="58"/>
      <c r="N39" s="65" t="n">
        <f aca="false">SUM(D39:L39)</f>
        <v>820</v>
      </c>
      <c r="O39" s="60" t="n">
        <f aca="false">AVERAGE(D39:L39)</f>
        <v>91.1111111111111</v>
      </c>
      <c r="P39" s="81" t="n">
        <f aca="false">RANK(N39,$N$7:$N$56)</f>
        <v>38</v>
      </c>
      <c r="Q39" s="62" t="n">
        <f aca="false">D39*5+E39+F39*5+G39*5+H39*5+I39+J39+K39+L39</f>
        <v>2324</v>
      </c>
      <c r="R39" s="63" t="n">
        <f aca="false">Q39/(COUNT(D39)*5+COUNT(F39:H39)*5+COUNT(I39:L39)+COUNT(E39))</f>
        <v>92.96</v>
      </c>
      <c r="S39" s="64" t="n">
        <f aca="false">RANK(Q39,$Q$7:$Q$56)</f>
        <v>32</v>
      </c>
      <c r="T39" s="0"/>
    </row>
    <row r="40" customFormat="false" ht="12.75" hidden="false" customHeight="true" outlineLevel="0" collapsed="false">
      <c r="A40" s="42"/>
      <c r="B40" s="157" t="n">
        <v>7</v>
      </c>
      <c r="C40" s="164" t="s">
        <v>33</v>
      </c>
      <c r="D40" s="59" t="n">
        <v>80</v>
      </c>
      <c r="E40" s="66" t="n">
        <v>78</v>
      </c>
      <c r="F40" s="66" t="n">
        <v>98</v>
      </c>
      <c r="G40" s="66" t="n">
        <v>97</v>
      </c>
      <c r="H40" s="66" t="n">
        <v>95</v>
      </c>
      <c r="I40" s="66" t="n">
        <v>94</v>
      </c>
      <c r="J40" s="66" t="n">
        <v>92</v>
      </c>
      <c r="K40" s="66" t="n">
        <v>98</v>
      </c>
      <c r="L40" s="149" t="n">
        <v>96</v>
      </c>
      <c r="M40" s="58"/>
      <c r="N40" s="65" t="n">
        <f aca="false">SUM(D40:L40)</f>
        <v>828</v>
      </c>
      <c r="O40" s="60" t="n">
        <f aca="false">AVERAGE(D40:L40)</f>
        <v>92</v>
      </c>
      <c r="P40" s="81" t="n">
        <f aca="false">RANK(N40,$N$7:$N$56)</f>
        <v>30</v>
      </c>
      <c r="Q40" s="62" t="n">
        <f aca="false">D40*5+E40+F40*5+G40*5+H40*5+I40+J40+K40+L40</f>
        <v>2308</v>
      </c>
      <c r="R40" s="63" t="n">
        <f aca="false">Q40/(COUNT(D40)*5+COUNT(F40:H40)*5+COUNT(I40:L40)+COUNT(E40))</f>
        <v>92.32</v>
      </c>
      <c r="S40" s="64" t="n">
        <f aca="false">RANK(Q40,$Q$7:$Q$56)</f>
        <v>34</v>
      </c>
      <c r="T40" s="0"/>
    </row>
    <row r="41" customFormat="false" ht="12.75" hidden="false" customHeight="true" outlineLevel="0" collapsed="false">
      <c r="A41" s="42"/>
      <c r="B41" s="157" t="n">
        <v>14</v>
      </c>
      <c r="C41" s="99" t="s">
        <v>40</v>
      </c>
      <c r="D41" s="71" t="n">
        <v>94</v>
      </c>
      <c r="E41" s="70" t="n">
        <v>81</v>
      </c>
      <c r="F41" s="70" t="n">
        <v>95</v>
      </c>
      <c r="G41" s="70" t="n">
        <v>91</v>
      </c>
      <c r="H41" s="70" t="n">
        <v>90</v>
      </c>
      <c r="I41" s="70" t="n">
        <v>96</v>
      </c>
      <c r="J41" s="70" t="n">
        <v>98</v>
      </c>
      <c r="K41" s="70" t="n">
        <v>90</v>
      </c>
      <c r="L41" s="153" t="n">
        <v>92</v>
      </c>
      <c r="M41" s="58"/>
      <c r="N41" s="69" t="n">
        <f aca="false">SUM(D41:L41)</f>
        <v>827</v>
      </c>
      <c r="O41" s="72" t="n">
        <f aca="false">AVERAGE(D41:L41)</f>
        <v>91.8888888888889</v>
      </c>
      <c r="P41" s="97" t="n">
        <f aca="false">RANK(N41,$N$7:$N$56)</f>
        <v>31</v>
      </c>
      <c r="Q41" s="62" t="n">
        <f aca="false">D41*5+E41+F41*5+G41*5+H41*5+I41+J41+K41+L41</f>
        <v>2307</v>
      </c>
      <c r="R41" s="63" t="n">
        <f aca="false">Q41/(COUNT(D41)*5+COUNT(F41:H41)*5+COUNT(I41:L41)+COUNT(E41))</f>
        <v>92.28</v>
      </c>
      <c r="S41" s="74" t="n">
        <f aca="false">RANK(Q41,$Q$7:$Q$56)</f>
        <v>35</v>
      </c>
      <c r="T41" s="0"/>
    </row>
    <row r="42" customFormat="false" ht="12.75" hidden="false" customHeight="true" outlineLevel="0" collapsed="false">
      <c r="A42" s="42"/>
      <c r="B42" s="145" t="n">
        <v>24</v>
      </c>
      <c r="C42" s="44" t="s">
        <v>50</v>
      </c>
      <c r="D42" s="48" t="n">
        <v>87</v>
      </c>
      <c r="E42" s="46" t="n">
        <v>78</v>
      </c>
      <c r="F42" s="46" t="n">
        <v>96</v>
      </c>
      <c r="G42" s="46" t="n">
        <v>100</v>
      </c>
      <c r="H42" s="46" t="n">
        <v>87.5</v>
      </c>
      <c r="I42" s="46" t="n">
        <v>90</v>
      </c>
      <c r="J42" s="46" t="n">
        <v>84</v>
      </c>
      <c r="K42" s="46" t="n">
        <v>98</v>
      </c>
      <c r="L42" s="155" t="n">
        <v>100</v>
      </c>
      <c r="M42" s="156"/>
      <c r="N42" s="48" t="n">
        <f aca="false">SUM(D42:L42)</f>
        <v>820.5</v>
      </c>
      <c r="O42" s="49" t="n">
        <f aca="false">AVERAGE(D42:L42)</f>
        <v>91.1666666666667</v>
      </c>
      <c r="P42" s="79" t="n">
        <f aca="false">RANK(N42,$N$7:$N$56)</f>
        <v>36</v>
      </c>
      <c r="Q42" s="51" t="n">
        <f aca="false">D42*5+E42+F42*5+G42*5+H42*5+I42+J42+K42+L42</f>
        <v>2302.5</v>
      </c>
      <c r="R42" s="52" t="n">
        <f aca="false">Q42/(COUNT(D42)*5+COUNT(F42:H42)*5+COUNT(I42:L42)+COUNT(E42))</f>
        <v>92.1</v>
      </c>
      <c r="S42" s="53" t="n">
        <f aca="false">RANK(Q42,$Q$7:$Q$56)</f>
        <v>36</v>
      </c>
      <c r="T42" s="0"/>
    </row>
    <row r="43" customFormat="false" ht="12.75" hidden="false" customHeight="true" outlineLevel="0" collapsed="false">
      <c r="B43" s="148" t="n">
        <v>50</v>
      </c>
      <c r="C43" s="55" t="s">
        <v>75</v>
      </c>
      <c r="D43" s="59" t="n">
        <v>82</v>
      </c>
      <c r="E43" s="66" t="n">
        <v>78</v>
      </c>
      <c r="F43" s="66" t="n">
        <v>96</v>
      </c>
      <c r="G43" s="66" t="n">
        <v>94</v>
      </c>
      <c r="H43" s="66" t="n">
        <v>100</v>
      </c>
      <c r="I43" s="66" t="n">
        <v>84</v>
      </c>
      <c r="J43" s="66" t="n">
        <v>82</v>
      </c>
      <c r="K43" s="66" t="n">
        <v>98</v>
      </c>
      <c r="L43" s="149" t="n">
        <v>94</v>
      </c>
      <c r="M43" s="58"/>
      <c r="N43" s="59" t="n">
        <f aca="false">SUM(D43:L43)</f>
        <v>808</v>
      </c>
      <c r="O43" s="60" t="n">
        <f aca="false">AVERAGE(D43:L43)</f>
        <v>89.7777777777778</v>
      </c>
      <c r="P43" s="81" t="n">
        <f aca="false">RANK(N43,$N$7:$N$56)</f>
        <v>46</v>
      </c>
      <c r="Q43" s="62" t="n">
        <f aca="false">D43*5+E43+F43*5+G43*5+H43*5+I43+J43+K43+L43</f>
        <v>2296</v>
      </c>
      <c r="R43" s="63" t="n">
        <f aca="false">Q43/(COUNT(D43)*5+COUNT(F43:H43)*5+COUNT(I43:L43)+COUNT(E43))</f>
        <v>91.84</v>
      </c>
      <c r="S43" s="64" t="n">
        <f aca="false">RANK(Q43,$Q$7:$Q$56)</f>
        <v>37</v>
      </c>
      <c r="T43" s="0"/>
    </row>
    <row r="44" customFormat="false" ht="12.75" hidden="false" customHeight="true" outlineLevel="0" collapsed="false">
      <c r="A44" s="42"/>
      <c r="B44" s="148" t="n">
        <v>45</v>
      </c>
      <c r="C44" s="55" t="s">
        <v>70</v>
      </c>
      <c r="D44" s="59" t="n">
        <v>83</v>
      </c>
      <c r="E44" s="66" t="n">
        <v>80</v>
      </c>
      <c r="F44" s="66" t="n">
        <v>97</v>
      </c>
      <c r="G44" s="66" t="n">
        <v>100</v>
      </c>
      <c r="H44" s="66" t="n">
        <v>87.5</v>
      </c>
      <c r="I44" s="66" t="n">
        <v>94</v>
      </c>
      <c r="J44" s="66" t="n">
        <v>86</v>
      </c>
      <c r="K44" s="66" t="n">
        <v>96</v>
      </c>
      <c r="L44" s="149" t="n">
        <v>98</v>
      </c>
      <c r="M44" s="58"/>
      <c r="N44" s="59" t="n">
        <f aca="false">SUM(D44:L44)</f>
        <v>821.5</v>
      </c>
      <c r="O44" s="60" t="n">
        <f aca="false">AVERAGE(D44:L44)</f>
        <v>91.2777777777778</v>
      </c>
      <c r="P44" s="81" t="n">
        <f aca="false">RANK(N44,$N$7:$N$56)</f>
        <v>34</v>
      </c>
      <c r="Q44" s="62" t="n">
        <f aca="false">D44*5+E44+F44*5+G44*5+H44*5+I44+J44+K44+L44</f>
        <v>2291.5</v>
      </c>
      <c r="R44" s="63" t="n">
        <f aca="false">Q44/(COUNT(D44)*5+COUNT(F44:H44)*5+COUNT(I44:L44)+COUNT(E44))</f>
        <v>91.66</v>
      </c>
      <c r="S44" s="64" t="n">
        <f aca="false">RANK(Q44,$Q$7:$Q$56)</f>
        <v>38</v>
      </c>
      <c r="T44" s="0"/>
    </row>
    <row r="45" customFormat="false" ht="12.75" hidden="false" customHeight="true" outlineLevel="0" collapsed="false">
      <c r="A45" s="42"/>
      <c r="B45" s="148" t="n">
        <v>28</v>
      </c>
      <c r="C45" s="55" t="s">
        <v>54</v>
      </c>
      <c r="D45" s="165" t="n">
        <v>83</v>
      </c>
      <c r="E45" s="105" t="n">
        <v>77</v>
      </c>
      <c r="F45" s="105" t="n">
        <v>97</v>
      </c>
      <c r="G45" s="105" t="n">
        <v>100</v>
      </c>
      <c r="H45" s="105" t="n">
        <v>90</v>
      </c>
      <c r="I45" s="105" t="n">
        <v>92</v>
      </c>
      <c r="J45" s="105" t="n">
        <v>86</v>
      </c>
      <c r="K45" s="105" t="n">
        <v>92</v>
      </c>
      <c r="L45" s="166" t="n">
        <v>92</v>
      </c>
      <c r="M45" s="58"/>
      <c r="N45" s="59" t="n">
        <f aca="false">SUM(D45:L45)</f>
        <v>809</v>
      </c>
      <c r="O45" s="60" t="n">
        <f aca="false">AVERAGE(D45:L45)</f>
        <v>89.8888888888889</v>
      </c>
      <c r="P45" s="81" t="n">
        <f aca="false">RANK(N45,$N$7:$N$56)</f>
        <v>43</v>
      </c>
      <c r="Q45" s="62" t="n">
        <f aca="false">D45*5+E45+F45*5+G45*5+H45*5+I45+J45+K45+L45</f>
        <v>2289</v>
      </c>
      <c r="R45" s="63" t="n">
        <f aca="false">Q45/(COUNT(D45)*5+COUNT(F45:H45)*5+COUNT(I45:L45)+COUNT(E45))</f>
        <v>91.56</v>
      </c>
      <c r="S45" s="64" t="n">
        <f aca="false">RANK(Q45,$Q$7:$Q$56)</f>
        <v>39</v>
      </c>
      <c r="T45" s="0"/>
    </row>
    <row r="46" customFormat="false" ht="12.75" hidden="false" customHeight="true" outlineLevel="0" collapsed="false">
      <c r="A46" s="42"/>
      <c r="B46" s="167" t="n">
        <v>3</v>
      </c>
      <c r="C46" s="168" t="s">
        <v>29</v>
      </c>
      <c r="D46" s="71" t="n">
        <v>90</v>
      </c>
      <c r="E46" s="70" t="n">
        <v>78</v>
      </c>
      <c r="F46" s="70" t="n">
        <v>98</v>
      </c>
      <c r="G46" s="70" t="n">
        <v>91</v>
      </c>
      <c r="H46" s="70" t="n">
        <v>87.5</v>
      </c>
      <c r="I46" s="70" t="n">
        <v>92</v>
      </c>
      <c r="J46" s="70" t="n">
        <v>92</v>
      </c>
      <c r="K46" s="70" t="n">
        <v>96</v>
      </c>
      <c r="L46" s="153" t="n">
        <v>96</v>
      </c>
      <c r="M46" s="58"/>
      <c r="N46" s="71" t="n">
        <f aca="false">SUM(D46:L46)</f>
        <v>820.5</v>
      </c>
      <c r="O46" s="72" t="n">
        <f aca="false">AVERAGE(D46:L46)</f>
        <v>91.1666666666667</v>
      </c>
      <c r="P46" s="97" t="n">
        <f aca="false">RANK(N46,$N$7:$N$56)</f>
        <v>36</v>
      </c>
      <c r="Q46" s="115" t="n">
        <f aca="false">D46*5+E46+F46*5+G46*5+H46*5+I46+J46+K46+L46</f>
        <v>2286.5</v>
      </c>
      <c r="R46" s="116" t="n">
        <f aca="false">Q46/(COUNT(D46)*5+COUNT(F46:H46)*5+COUNT(I46:L46)+COUNT(E46))</f>
        <v>91.46</v>
      </c>
      <c r="S46" s="112" t="n">
        <f aca="false">RANK(Q46,$Q$7:$Q$56)</f>
        <v>40</v>
      </c>
      <c r="T46" s="0"/>
    </row>
    <row r="47" customFormat="false" ht="12.75" hidden="false" customHeight="true" outlineLevel="0" collapsed="false">
      <c r="A47" s="42"/>
      <c r="B47" s="145" t="n">
        <v>6</v>
      </c>
      <c r="C47" s="44" t="s">
        <v>32</v>
      </c>
      <c r="D47" s="146" t="n">
        <v>84</v>
      </c>
      <c r="E47" s="78" t="n">
        <v>67</v>
      </c>
      <c r="F47" s="78" t="n">
        <v>99</v>
      </c>
      <c r="G47" s="78" t="n">
        <v>100</v>
      </c>
      <c r="H47" s="78" t="n">
        <v>85</v>
      </c>
      <c r="I47" s="78" t="n">
        <v>92</v>
      </c>
      <c r="J47" s="78" t="n">
        <v>88</v>
      </c>
      <c r="K47" s="78" t="n">
        <v>98</v>
      </c>
      <c r="L47" s="147" t="n">
        <v>96</v>
      </c>
      <c r="M47" s="169"/>
      <c r="N47" s="48" t="n">
        <f aca="false">SUM(D47:L47)</f>
        <v>809</v>
      </c>
      <c r="O47" s="49" t="n">
        <f aca="false">AVERAGE(D47:L47)</f>
        <v>89.8888888888889</v>
      </c>
      <c r="P47" s="79" t="n">
        <f aca="false">RANK(N47,$N$7:$N$56)</f>
        <v>43</v>
      </c>
      <c r="Q47" s="48" t="n">
        <f aca="false">D47*5+E47+F47*5+G47*5+H47*5+I47+J47+K47+L47</f>
        <v>2281</v>
      </c>
      <c r="R47" s="52" t="n">
        <f aca="false">Q47/(COUNT(D47)*5+COUNT(F47:H47)*5+COUNT(I47:L47)+COUNT(E47))</f>
        <v>91.24</v>
      </c>
      <c r="S47" s="53" t="n">
        <f aca="false">RANK(Q47,$Q$7:$Q$56)</f>
        <v>41</v>
      </c>
      <c r="T47" s="0"/>
    </row>
    <row r="48" customFormat="false" ht="12.75" hidden="false" customHeight="true" outlineLevel="0" collapsed="false">
      <c r="A48" s="42"/>
      <c r="B48" s="148" t="n">
        <v>11</v>
      </c>
      <c r="C48" s="55" t="s">
        <v>37</v>
      </c>
      <c r="D48" s="59" t="n">
        <v>92</v>
      </c>
      <c r="E48" s="66" t="n">
        <v>85</v>
      </c>
      <c r="F48" s="66" t="n">
        <v>97</v>
      </c>
      <c r="G48" s="66" t="n">
        <v>88</v>
      </c>
      <c r="H48" s="66" t="n">
        <v>85</v>
      </c>
      <c r="I48" s="66" t="n">
        <v>96</v>
      </c>
      <c r="J48" s="66" t="n">
        <v>98</v>
      </c>
      <c r="K48" s="66" t="n">
        <v>90</v>
      </c>
      <c r="L48" s="149" t="n">
        <v>96</v>
      </c>
      <c r="M48" s="170"/>
      <c r="N48" s="59" t="n">
        <f aca="false">SUM(D48:L48)</f>
        <v>827</v>
      </c>
      <c r="O48" s="60" t="n">
        <f aca="false">AVERAGE(D48:L48)</f>
        <v>91.8888888888889</v>
      </c>
      <c r="P48" s="81" t="n">
        <f aca="false">RANK(N48,$N$7:$N$56)</f>
        <v>31</v>
      </c>
      <c r="Q48" s="59" t="n">
        <f aca="false">D48*5+E48+F48*5+G48*5+H48*5+I48+J48+K48+L48</f>
        <v>2275</v>
      </c>
      <c r="R48" s="63" t="n">
        <f aca="false">Q48/(COUNT(D48)*5+COUNT(F48:H48)*5+COUNT(I48:L48)+COUNT(E48))</f>
        <v>91</v>
      </c>
      <c r="S48" s="64" t="n">
        <f aca="false">RANK(Q48,$Q$7:$Q$56)</f>
        <v>42</v>
      </c>
      <c r="T48" s="0"/>
    </row>
    <row r="49" customFormat="false" ht="12.75" hidden="false" customHeight="true" outlineLevel="0" collapsed="false">
      <c r="A49" s="42"/>
      <c r="B49" s="148" t="n">
        <v>10</v>
      </c>
      <c r="C49" s="171" t="s">
        <v>36</v>
      </c>
      <c r="D49" s="59" t="n">
        <v>82</v>
      </c>
      <c r="E49" s="66" t="n">
        <v>83</v>
      </c>
      <c r="F49" s="66" t="n">
        <v>96.5</v>
      </c>
      <c r="G49" s="66" t="n">
        <v>91</v>
      </c>
      <c r="H49" s="66" t="n">
        <v>92.5</v>
      </c>
      <c r="I49" s="66" t="n">
        <v>82</v>
      </c>
      <c r="J49" s="66" t="n">
        <v>98</v>
      </c>
      <c r="K49" s="66" t="n">
        <v>90</v>
      </c>
      <c r="L49" s="149" t="n">
        <v>94</v>
      </c>
      <c r="M49" s="172"/>
      <c r="N49" s="59" t="n">
        <f aca="false">SUM(D49:L49)</f>
        <v>809</v>
      </c>
      <c r="O49" s="60" t="n">
        <f aca="false">AVERAGE(D49:L49)</f>
        <v>89.8888888888889</v>
      </c>
      <c r="P49" s="81" t="n">
        <f aca="false">RANK(N49,$N$7:$N$56)</f>
        <v>43</v>
      </c>
      <c r="Q49" s="59" t="n">
        <f aca="false">D49*5+E49+F49*5+G49*5+H49*5+I49+J49+K49+L49</f>
        <v>2257</v>
      </c>
      <c r="R49" s="63" t="n">
        <f aca="false">Q49/(COUNT(D49)*5+COUNT(F49:H49)*5+COUNT(I49:L49)+COUNT(E49))</f>
        <v>90.28</v>
      </c>
      <c r="S49" s="64" t="n">
        <f aca="false">RANK(Q49,$Q$7:$Q$56)</f>
        <v>43</v>
      </c>
      <c r="T49" s="0"/>
    </row>
    <row r="50" customFormat="false" ht="12.75" hidden="false" customHeight="true" outlineLevel="0" collapsed="false">
      <c r="B50" s="148" t="n">
        <v>49</v>
      </c>
      <c r="C50" s="55" t="s">
        <v>74</v>
      </c>
      <c r="D50" s="59" t="n">
        <v>81</v>
      </c>
      <c r="E50" s="66" t="n">
        <v>75</v>
      </c>
      <c r="F50" s="66" t="n">
        <v>97.5</v>
      </c>
      <c r="G50" s="66" t="n">
        <v>97</v>
      </c>
      <c r="H50" s="66" t="n">
        <v>85</v>
      </c>
      <c r="I50" s="66" t="n">
        <v>90</v>
      </c>
      <c r="J50" s="66" t="n">
        <v>90</v>
      </c>
      <c r="K50" s="66" t="n">
        <v>98</v>
      </c>
      <c r="L50" s="149" t="n">
        <v>98</v>
      </c>
      <c r="M50" s="172"/>
      <c r="N50" s="59" t="n">
        <f aca="false">SUM(D50:L50)</f>
        <v>811.5</v>
      </c>
      <c r="O50" s="60" t="n">
        <f aca="false">AVERAGE(D50:L50)</f>
        <v>90.1666666666667</v>
      </c>
      <c r="P50" s="81" t="n">
        <f aca="false">RANK(N50,$N$7:$N$56)</f>
        <v>41</v>
      </c>
      <c r="Q50" s="59" t="n">
        <f aca="false">D50*5+E50+F50*5+G50*5+H50*5+I50+J50+K50+L50</f>
        <v>2253.5</v>
      </c>
      <c r="R50" s="63" t="n">
        <f aca="false">Q50/(COUNT(D50)*5+COUNT(F50:H50)*5+COUNT(I50:L50)+COUNT(E50))</f>
        <v>90.14</v>
      </c>
      <c r="S50" s="64" t="n">
        <f aca="false">RANK(Q50,$Q$7:$Q$56)</f>
        <v>44</v>
      </c>
      <c r="T50" s="0"/>
    </row>
    <row r="51" customFormat="false" ht="12.75" hidden="false" customHeight="true" outlineLevel="0" collapsed="false">
      <c r="A51" s="42"/>
      <c r="B51" s="152" t="n">
        <v>4</v>
      </c>
      <c r="C51" s="96" t="s">
        <v>30</v>
      </c>
      <c r="D51" s="87" t="n">
        <v>80</v>
      </c>
      <c r="E51" s="85" t="n">
        <v>75</v>
      </c>
      <c r="F51" s="85" t="n">
        <v>97</v>
      </c>
      <c r="G51" s="85" t="n">
        <v>97</v>
      </c>
      <c r="H51" s="85" t="n">
        <v>92.5</v>
      </c>
      <c r="I51" s="85" t="n">
        <v>78</v>
      </c>
      <c r="J51" s="85" t="n">
        <v>74</v>
      </c>
      <c r="K51" s="85" t="n">
        <v>90</v>
      </c>
      <c r="L51" s="158" t="n">
        <v>100</v>
      </c>
      <c r="M51" s="173"/>
      <c r="N51" s="87" t="n">
        <f aca="false">SUM(D51:L51)</f>
        <v>783.5</v>
      </c>
      <c r="O51" s="88" t="n">
        <f aca="false">AVERAGE(D51:L51)</f>
        <v>87.0555555555556</v>
      </c>
      <c r="P51" s="89" t="n">
        <f aca="false">RANK(N51,$N$7:$N$56)</f>
        <v>49</v>
      </c>
      <c r="Q51" s="87" t="n">
        <f aca="false">D51*5+E51+F51*5+G51*5+H51*5+I51+J51+K51+L51</f>
        <v>2249.5</v>
      </c>
      <c r="R51" s="123" t="n">
        <f aca="false">Q51/(COUNT(D51)*5+COUNT(F51:H51)*5+COUNT(I51:L51)+COUNT(E51))</f>
        <v>89.98</v>
      </c>
      <c r="S51" s="74" t="n">
        <f aca="false">RANK(Q51,$Q$7:$Q$56)</f>
        <v>45</v>
      </c>
      <c r="T51" s="0"/>
    </row>
    <row r="52" customFormat="false" ht="12.75" hidden="false" customHeight="true" outlineLevel="0" collapsed="false">
      <c r="A52" s="42"/>
      <c r="B52" s="154" t="n">
        <v>8</v>
      </c>
      <c r="C52" s="76" t="s">
        <v>34</v>
      </c>
      <c r="D52" s="93" t="n">
        <v>90</v>
      </c>
      <c r="E52" s="91" t="n">
        <v>86</v>
      </c>
      <c r="F52" s="91" t="n">
        <v>97</v>
      </c>
      <c r="G52" s="91" t="n">
        <v>81</v>
      </c>
      <c r="H52" s="91" t="n">
        <v>87.5</v>
      </c>
      <c r="I52" s="91" t="n">
        <v>90</v>
      </c>
      <c r="J52" s="91" t="n">
        <v>92</v>
      </c>
      <c r="K52" s="91" t="n">
        <v>98</v>
      </c>
      <c r="L52" s="159" t="n">
        <v>100</v>
      </c>
      <c r="M52" s="174"/>
      <c r="N52" s="93" t="n">
        <f aca="false">SUM(D52:L52)</f>
        <v>821.5</v>
      </c>
      <c r="O52" s="94" t="n">
        <f aca="false">AVERAGE(D52:L52)</f>
        <v>91.2777777777778</v>
      </c>
      <c r="P52" s="95" t="n">
        <f aca="false">RANK(N52,$N$7:$N$56)</f>
        <v>34</v>
      </c>
      <c r="Q52" s="93" t="n">
        <f aca="false">D52*5+E52+F52*5+G52*5+H52*5+I52+J52+K52+L52</f>
        <v>2243.5</v>
      </c>
      <c r="R52" s="175" t="n">
        <f aca="false">Q52/(COUNT(D52)*5+COUNT(F52:H52)*5+COUNT(I52:L52)+COUNT(E52))</f>
        <v>89.74</v>
      </c>
      <c r="S52" s="176" t="n">
        <f aca="false">RANK(Q52,$Q$7:$Q$56)</f>
        <v>46</v>
      </c>
      <c r="T52" s="0"/>
    </row>
    <row r="53" customFormat="false" ht="12.75" hidden="false" customHeight="true" outlineLevel="0" collapsed="false">
      <c r="A53" s="42"/>
      <c r="B53" s="148" t="n">
        <v>2</v>
      </c>
      <c r="C53" s="55" t="s">
        <v>28</v>
      </c>
      <c r="D53" s="150" t="n">
        <v>94</v>
      </c>
      <c r="E53" s="57" t="n">
        <v>86</v>
      </c>
      <c r="F53" s="57" t="n">
        <v>100</v>
      </c>
      <c r="G53" s="57" t="n">
        <v>79</v>
      </c>
      <c r="H53" s="57" t="n">
        <v>82.5</v>
      </c>
      <c r="I53" s="57" t="n">
        <v>90</v>
      </c>
      <c r="J53" s="57" t="n">
        <v>86</v>
      </c>
      <c r="K53" s="57" t="n">
        <v>94</v>
      </c>
      <c r="L53" s="151" t="n">
        <v>98</v>
      </c>
      <c r="M53" s="172"/>
      <c r="N53" s="59" t="n">
        <f aca="false">SUM(D53:L53)</f>
        <v>809.5</v>
      </c>
      <c r="O53" s="60" t="n">
        <f aca="false">AVERAGE(D53:L53)</f>
        <v>89.9444444444444</v>
      </c>
      <c r="P53" s="81" t="n">
        <f aca="false">RANK(N53,$N$7:$N$56)</f>
        <v>42</v>
      </c>
      <c r="Q53" s="59" t="n">
        <f aca="false">D53*5+E53+F53*5+G53*5+H53*5+I53+J53+K53+L53</f>
        <v>2231.5</v>
      </c>
      <c r="R53" s="63" t="n">
        <f aca="false">Q53/(COUNT(D53)*5+COUNT(F53:H53)*5+COUNT(I53:L53)+COUNT(E53))</f>
        <v>89.26</v>
      </c>
      <c r="S53" s="64" t="n">
        <f aca="false">RANK(Q53,$Q$7:$Q$56)</f>
        <v>47</v>
      </c>
      <c r="T53" s="0"/>
    </row>
    <row r="54" customFormat="false" ht="12.75" hidden="false" customHeight="true" outlineLevel="0" collapsed="false">
      <c r="A54" s="42"/>
      <c r="B54" s="148" t="n">
        <v>39</v>
      </c>
      <c r="C54" s="98" t="s">
        <v>65</v>
      </c>
      <c r="D54" s="59" t="n">
        <v>85</v>
      </c>
      <c r="E54" s="66" t="n">
        <v>85</v>
      </c>
      <c r="F54" s="66" t="n">
        <v>98</v>
      </c>
      <c r="G54" s="66" t="n">
        <v>88</v>
      </c>
      <c r="H54" s="66" t="n">
        <v>80</v>
      </c>
      <c r="I54" s="66" t="n">
        <v>100</v>
      </c>
      <c r="J54" s="66" t="n">
        <v>90</v>
      </c>
      <c r="K54" s="66" t="n">
        <v>94</v>
      </c>
      <c r="L54" s="149" t="n">
        <v>88</v>
      </c>
      <c r="M54" s="172"/>
      <c r="N54" s="59" t="n">
        <f aca="false">SUM(D54:L54)</f>
        <v>808</v>
      </c>
      <c r="O54" s="60" t="n">
        <f aca="false">AVERAGE(D54:L54)</f>
        <v>89.7777777777778</v>
      </c>
      <c r="P54" s="81" t="n">
        <f aca="false">RANK(N54,$N$7:$N$56)</f>
        <v>46</v>
      </c>
      <c r="Q54" s="59" t="n">
        <f aca="false">D54*5+E54+F54*5+G54*5+H54*5+I54+J54+K54+L54</f>
        <v>2212</v>
      </c>
      <c r="R54" s="63" t="n">
        <f aca="false">Q54/(COUNT(D54)*5+COUNT(F54:H54)*5+COUNT(I54:L54)+COUNT(E54))</f>
        <v>88.48</v>
      </c>
      <c r="S54" s="64" t="n">
        <f aca="false">RANK(Q54,$Q$7:$Q$56)</f>
        <v>48</v>
      </c>
      <c r="T54" s="0"/>
    </row>
    <row r="55" customFormat="false" ht="12.75" hidden="false" customHeight="true" outlineLevel="0" collapsed="false">
      <c r="A55" s="42"/>
      <c r="B55" s="148" t="n">
        <v>15</v>
      </c>
      <c r="C55" s="55" t="s">
        <v>41</v>
      </c>
      <c r="D55" s="59" t="n">
        <v>85</v>
      </c>
      <c r="E55" s="66" t="n">
        <v>78</v>
      </c>
      <c r="F55" s="66" t="n">
        <v>97</v>
      </c>
      <c r="G55" s="66" t="n">
        <v>97</v>
      </c>
      <c r="H55" s="66" t="n">
        <v>67.5</v>
      </c>
      <c r="I55" s="66" t="n">
        <v>90</v>
      </c>
      <c r="J55" s="66" t="n">
        <v>84</v>
      </c>
      <c r="K55" s="66" t="n">
        <v>96</v>
      </c>
      <c r="L55" s="149" t="n">
        <v>90</v>
      </c>
      <c r="M55" s="172"/>
      <c r="N55" s="59" t="n">
        <f aca="false">SUM(D55:L55)</f>
        <v>784.5</v>
      </c>
      <c r="O55" s="60" t="n">
        <f aca="false">AVERAGE(D55:L55)</f>
        <v>87.1666666666667</v>
      </c>
      <c r="P55" s="81" t="n">
        <f aca="false">RANK(N55,$N$7:$N$56)</f>
        <v>48</v>
      </c>
      <c r="Q55" s="59" t="n">
        <f aca="false">D55*5+E55+F55*5+G55*5+H55*5+I55+J55+K55+L55</f>
        <v>2170.5</v>
      </c>
      <c r="R55" s="63" t="n">
        <f aca="false">Q55/(COUNT(D55)*5+COUNT(F55:H55)*5+COUNT(I55:L55)+COUNT(E55))</f>
        <v>86.82</v>
      </c>
      <c r="S55" s="64" t="n">
        <f aca="false">RANK(Q55,$Q$7:$Q$56)</f>
        <v>49</v>
      </c>
      <c r="T55" s="0"/>
    </row>
    <row r="56" customFormat="false" ht="12.75" hidden="false" customHeight="true" outlineLevel="0" collapsed="false">
      <c r="B56" s="152" t="n">
        <v>51</v>
      </c>
      <c r="C56" s="96" t="s">
        <v>76</v>
      </c>
      <c r="D56" s="177" t="n">
        <v>82</v>
      </c>
      <c r="E56" s="101" t="n">
        <v>72</v>
      </c>
      <c r="F56" s="101" t="n">
        <v>81.5</v>
      </c>
      <c r="G56" s="101" t="n">
        <v>97</v>
      </c>
      <c r="H56" s="101" t="n">
        <v>82.5</v>
      </c>
      <c r="I56" s="101" t="n">
        <v>64</v>
      </c>
      <c r="J56" s="101" t="n">
        <v>64</v>
      </c>
      <c r="K56" s="101" t="n">
        <v>88</v>
      </c>
      <c r="L56" s="178" t="n">
        <v>80</v>
      </c>
      <c r="M56" s="173"/>
      <c r="N56" s="87" t="n">
        <f aca="false">SUM(D56:L56)</f>
        <v>711</v>
      </c>
      <c r="O56" s="88" t="n">
        <f aca="false">AVERAGE(D56:L56)</f>
        <v>79</v>
      </c>
      <c r="P56" s="89" t="n">
        <f aca="false">RANK(N56,$N$7:$N$56)</f>
        <v>50</v>
      </c>
      <c r="Q56" s="87" t="n">
        <f aca="false">D56*5+E56+F56*5+G56*5+H56*5+I56+J56+K56+L56</f>
        <v>2083</v>
      </c>
      <c r="R56" s="123" t="n">
        <f aca="false">Q56/(COUNT(D56)*5+COUNT(F56:H56)*5+COUNT(I56:L56)+COUNT(E56))</f>
        <v>83.32</v>
      </c>
      <c r="S56" s="74" t="n">
        <f aca="false">RANK(Q56,$Q$7:$Q$56)</f>
        <v>50</v>
      </c>
      <c r="T56" s="0"/>
    </row>
    <row r="57" customFormat="false" ht="12.75" hidden="false" customHeight="true" outlineLevel="0" collapsed="false">
      <c r="B57" s="6"/>
      <c r="C57" s="135" t="s">
        <v>77</v>
      </c>
      <c r="D57" s="136" t="n">
        <f aca="false">AVERAGE(D7:D56)</f>
        <v>90.12</v>
      </c>
      <c r="E57" s="136" t="n">
        <f aca="false">AVERAGE(E7:E56)</f>
        <v>80.34</v>
      </c>
      <c r="F57" s="136" t="n">
        <f aca="false">AVERAGE(F7:F56)</f>
        <v>97.92</v>
      </c>
      <c r="G57" s="136" t="n">
        <f aca="false">AVERAGE(G7:G56)</f>
        <v>96.06</v>
      </c>
      <c r="H57" s="136" t="n">
        <f aca="false">AVERAGE(H7:H56)</f>
        <v>92.4</v>
      </c>
      <c r="I57" s="136" t="n">
        <f aca="false">AVERAGE(I7:I56)</f>
        <v>94.16</v>
      </c>
      <c r="J57" s="136" t="n">
        <f aca="false">AVERAGE(J7:J56)</f>
        <v>91.4</v>
      </c>
      <c r="K57" s="136" t="n">
        <f aca="false">AVERAGE(K7:K56)</f>
        <v>95.6</v>
      </c>
      <c r="L57" s="136" t="n">
        <f aca="false">AVERAGE(L7:L56)</f>
        <v>96.92</v>
      </c>
      <c r="M57" s="136"/>
      <c r="N57" s="137" t="n">
        <f aca="false">AVERAGE(N7:N56)</f>
        <v>834.92</v>
      </c>
      <c r="O57" s="137" t="n">
        <f aca="false">AVERAGE(O7:O56)</f>
        <v>92.7688888888889</v>
      </c>
      <c r="P57" s="137"/>
      <c r="Q57" s="137" t="n">
        <f aca="false">AVERAGE(Q7:Q56)</f>
        <v>2340.92</v>
      </c>
      <c r="R57" s="138" t="e">
        <f aca="false">Q57/(COUNT(D57)*5+COUNT(F57:H57)*5+COUNT(#REF!)*2+COUNT(I57:L57)+COUNT(E57))</f>
        <v>#REF!</v>
      </c>
      <c r="S57" s="139"/>
      <c r="T57" s="0"/>
    </row>
    <row r="58" customFormat="false" ht="6" hidden="false" customHeight="true" outlineLevel="0" collapsed="false">
      <c r="B58" s="140"/>
      <c r="D58" s="141"/>
      <c r="E58" s="141"/>
      <c r="F58" s="141"/>
      <c r="G58" s="141"/>
      <c r="H58" s="141"/>
      <c r="I58" s="141"/>
      <c r="J58" s="141"/>
      <c r="K58" s="141"/>
      <c r="L58" s="141"/>
      <c r="M58" s="136"/>
      <c r="N58" s="137"/>
      <c r="O58" s="137"/>
      <c r="P58" s="137"/>
      <c r="Q58" s="137"/>
      <c r="R58" s="138"/>
      <c r="S58" s="139"/>
      <c r="T58" s="0"/>
    </row>
    <row r="59" customFormat="false" ht="16.5" hidden="false" customHeight="true" outlineLevel="0" collapsed="false">
      <c r="A59" s="142"/>
      <c r="B59" s="143"/>
      <c r="D59" s="141"/>
      <c r="E59" s="141"/>
      <c r="F59" s="141"/>
      <c r="G59" s="141"/>
      <c r="H59" s="141"/>
      <c r="I59" s="141"/>
      <c r="J59" s="141"/>
      <c r="K59" s="141"/>
      <c r="L59" s="141"/>
      <c r="T59" s="0"/>
    </row>
    <row r="60" customFormat="false" ht="15.75" hidden="false" customHeight="true" outlineLevel="0" collapsed="false">
      <c r="A60" s="144"/>
      <c r="T60" s="0"/>
    </row>
    <row r="61" customFormat="false" ht="15.75" hidden="false" customHeight="true" outlineLevel="0" collapsed="false">
      <c r="A61" s="1"/>
      <c r="B61" s="1"/>
      <c r="T61" s="0"/>
    </row>
    <row r="62" customFormat="false" ht="15.75" hidden="false" customHeight="true" outlineLevel="0" collapsed="false">
      <c r="A62" s="1"/>
      <c r="B62" s="1"/>
      <c r="T62" s="0"/>
    </row>
    <row r="63" customFormat="false" ht="15.75" hidden="false" customHeight="true" outlineLevel="0" collapsed="false">
      <c r="A63" s="1"/>
      <c r="B63" s="1"/>
      <c r="T63" s="0"/>
    </row>
    <row r="64" customFormat="false" ht="15.75" hidden="false" customHeight="true" outlineLevel="0" collapsed="false">
      <c r="A64" s="1"/>
      <c r="B64" s="1"/>
      <c r="T64" s="0"/>
    </row>
    <row r="65" customFormat="false" ht="15.75" hidden="false" customHeight="true" outlineLevel="0" collapsed="false">
      <c r="A65" s="1"/>
      <c r="B65" s="1"/>
      <c r="T65" s="0"/>
    </row>
    <row r="66" customFormat="false" ht="15.75" hidden="false" customHeight="true" outlineLevel="0" collapsed="false">
      <c r="A66" s="1"/>
      <c r="B66" s="1"/>
      <c r="T66" s="0"/>
    </row>
    <row r="67" customFormat="false" ht="15.75" hidden="false" customHeight="true" outlineLevel="0" collapsed="false">
      <c r="A67" s="1"/>
      <c r="B67" s="1"/>
      <c r="T67" s="0"/>
    </row>
    <row r="68" customFormat="false" ht="15.75" hidden="false" customHeight="true" outlineLevel="0" collapsed="false">
      <c r="A68" s="1"/>
      <c r="B68" s="1"/>
      <c r="T68" s="0"/>
    </row>
    <row r="69" customFormat="false" ht="15.75" hidden="false" customHeight="true" outlineLevel="0" collapsed="false">
      <c r="A69" s="1"/>
      <c r="B69" s="1"/>
      <c r="T69" s="0"/>
    </row>
    <row r="70" customFormat="false" ht="15.75" hidden="false" customHeight="true" outlineLevel="0" collapsed="false">
      <c r="A70" s="1"/>
      <c r="B70" s="1"/>
      <c r="T70" s="0"/>
    </row>
    <row r="71" customFormat="false" ht="15.75" hidden="false" customHeight="true" outlineLevel="0" collapsed="false">
      <c r="A71" s="1"/>
      <c r="B71" s="1"/>
      <c r="T71" s="0"/>
    </row>
    <row r="72" customFormat="false" ht="15.75" hidden="false" customHeight="true" outlineLevel="0" collapsed="false">
      <c r="A72" s="1"/>
      <c r="B72" s="1"/>
      <c r="T72" s="0"/>
    </row>
    <row r="73" customFormat="false" ht="15.75" hidden="false" customHeight="true" outlineLevel="0" collapsed="false">
      <c r="A73" s="1"/>
      <c r="B73" s="1"/>
      <c r="T73" s="0"/>
    </row>
    <row r="74" customFormat="false" ht="15.75" hidden="false" customHeight="true" outlineLevel="0" collapsed="false">
      <c r="A74" s="1"/>
      <c r="B74" s="1"/>
      <c r="T74" s="0"/>
    </row>
    <row r="75" customFormat="false" ht="15.75" hidden="false" customHeight="true" outlineLevel="0" collapsed="false">
      <c r="A75" s="1"/>
      <c r="B75" s="1"/>
      <c r="T75" s="0"/>
    </row>
    <row r="76" customFormat="false" ht="15.75" hidden="false" customHeight="true" outlineLevel="0" collapsed="false">
      <c r="A76" s="1"/>
      <c r="B76" s="1"/>
      <c r="T76" s="0"/>
    </row>
    <row r="77" customFormat="false" ht="15.75" hidden="false" customHeight="true" outlineLevel="0" collapsed="false">
      <c r="A77" s="1"/>
      <c r="B77" s="1"/>
      <c r="T77" s="0"/>
    </row>
    <row r="78" customFormat="false" ht="15.75" hidden="false" customHeight="true" outlineLevel="0" collapsed="false">
      <c r="A78" s="1"/>
      <c r="B78" s="1"/>
      <c r="T78" s="0"/>
    </row>
    <row r="79" customFormat="false" ht="15.75" hidden="false" customHeight="true" outlineLevel="0" collapsed="false">
      <c r="A79" s="1"/>
      <c r="B79" s="1"/>
      <c r="T79" s="0"/>
    </row>
    <row r="80" customFormat="false" ht="15.75" hidden="false" customHeight="true" outlineLevel="0" collapsed="false">
      <c r="A80" s="1"/>
      <c r="B80" s="1"/>
      <c r="T80" s="0"/>
    </row>
    <row r="81" customFormat="false" ht="15.75" hidden="false" customHeight="true" outlineLevel="0" collapsed="false">
      <c r="A81" s="1"/>
      <c r="B81" s="1"/>
      <c r="T81" s="0"/>
    </row>
    <row r="82" customFormat="false" ht="15.75" hidden="false" customHeight="true" outlineLevel="0" collapsed="false">
      <c r="A82" s="1"/>
      <c r="B82" s="1"/>
      <c r="T82" s="0"/>
    </row>
    <row r="83" customFormat="false" ht="15.75" hidden="false" customHeight="true" outlineLevel="0" collapsed="false">
      <c r="A83" s="1"/>
      <c r="B83" s="1"/>
      <c r="T83" s="0"/>
    </row>
    <row r="84" customFormat="false" ht="15.75" hidden="false" customHeight="true" outlineLevel="0" collapsed="false">
      <c r="A84" s="1"/>
      <c r="B84" s="1"/>
      <c r="T84" s="0"/>
    </row>
    <row r="85" customFormat="false" ht="15.75" hidden="false" customHeight="true" outlineLevel="0" collapsed="false">
      <c r="A85" s="1"/>
      <c r="B85" s="1"/>
      <c r="T85" s="0"/>
    </row>
    <row r="86" customFormat="false" ht="15.75" hidden="false" customHeight="true" outlineLevel="0" collapsed="false">
      <c r="A86" s="1"/>
      <c r="B86" s="1"/>
      <c r="T86" s="0"/>
    </row>
    <row r="87" customFormat="false" ht="15.75" hidden="false" customHeight="true" outlineLevel="0" collapsed="false">
      <c r="A87" s="1"/>
      <c r="B87" s="1"/>
      <c r="T87" s="0"/>
    </row>
    <row r="88" customFormat="false" ht="15.75" hidden="false" customHeight="true" outlineLevel="0" collapsed="false">
      <c r="A88" s="1"/>
      <c r="B88" s="1"/>
      <c r="T88" s="0"/>
    </row>
    <row r="89" customFormat="false" ht="15.75" hidden="false" customHeight="true" outlineLevel="0" collapsed="false">
      <c r="A89" s="1"/>
      <c r="B89" s="1"/>
      <c r="T89" s="0"/>
    </row>
    <row r="90" customFormat="false" ht="15.75" hidden="false" customHeight="true" outlineLevel="0" collapsed="false">
      <c r="A90" s="1"/>
      <c r="B90" s="1"/>
      <c r="T90" s="0"/>
    </row>
    <row r="91" customFormat="false" ht="15.75" hidden="false" customHeight="true" outlineLevel="0" collapsed="false">
      <c r="A91" s="1"/>
      <c r="B91" s="1"/>
      <c r="T91" s="0"/>
    </row>
    <row r="92" customFormat="false" ht="15.75" hidden="false" customHeight="true" outlineLevel="0" collapsed="false">
      <c r="A92" s="1"/>
      <c r="B92" s="1"/>
      <c r="T92" s="0"/>
    </row>
    <row r="93" customFormat="false" ht="15.75" hidden="false" customHeight="true" outlineLevel="0" collapsed="false">
      <c r="A93" s="1"/>
      <c r="B93" s="1"/>
      <c r="T93" s="0"/>
    </row>
    <row r="94" customFormat="false" ht="15.75" hidden="false" customHeight="true" outlineLevel="0" collapsed="false">
      <c r="A94" s="1"/>
      <c r="B94" s="1"/>
      <c r="T94" s="0"/>
    </row>
    <row r="95" customFormat="false" ht="15.75" hidden="false" customHeight="true" outlineLevel="0" collapsed="false">
      <c r="A95" s="1"/>
      <c r="B95" s="1"/>
      <c r="T95" s="0"/>
    </row>
    <row r="96" customFormat="false" ht="15.75" hidden="false" customHeight="true" outlineLevel="0" collapsed="false">
      <c r="A96" s="1"/>
      <c r="B96" s="1"/>
      <c r="T96" s="0"/>
    </row>
    <row r="97" customFormat="false" ht="15.75" hidden="false" customHeight="true" outlineLevel="0" collapsed="false">
      <c r="A97" s="1"/>
      <c r="B97" s="1"/>
      <c r="T97" s="0"/>
    </row>
    <row r="98" customFormat="false" ht="15.75" hidden="false" customHeight="true" outlineLevel="0" collapsed="false">
      <c r="A98" s="1"/>
      <c r="B98" s="1"/>
      <c r="T98" s="0"/>
    </row>
    <row r="99" customFormat="false" ht="15.75" hidden="false" customHeight="true" outlineLevel="0" collapsed="false">
      <c r="A99" s="1"/>
      <c r="B99" s="1"/>
      <c r="T99" s="0"/>
    </row>
    <row r="100" customFormat="false" ht="15.75" hidden="false" customHeight="true" outlineLevel="0" collapsed="false">
      <c r="A100" s="1"/>
      <c r="B100" s="1"/>
      <c r="T100" s="0"/>
    </row>
    <row r="101" customFormat="false" ht="15.75" hidden="false" customHeight="true" outlineLevel="0" collapsed="false">
      <c r="A101" s="1"/>
      <c r="B101" s="1"/>
      <c r="T101" s="0"/>
    </row>
    <row r="102" customFormat="false" ht="15.75" hidden="false" customHeight="true" outlineLevel="0" collapsed="false">
      <c r="A102" s="1"/>
      <c r="B102" s="1"/>
      <c r="T102" s="0"/>
    </row>
    <row r="103" customFormat="false" ht="15.75" hidden="false" customHeight="true" outlineLevel="0" collapsed="false">
      <c r="A103" s="1"/>
      <c r="B103" s="1"/>
      <c r="T103" s="0"/>
    </row>
    <row r="104" customFormat="false" ht="15.75" hidden="false" customHeight="true" outlineLevel="0" collapsed="false">
      <c r="A104" s="1"/>
      <c r="B104" s="1"/>
      <c r="T104" s="0"/>
    </row>
    <row r="105" customFormat="false" ht="15.75" hidden="false" customHeight="true" outlineLevel="0" collapsed="false">
      <c r="A105" s="1"/>
      <c r="B105" s="1"/>
      <c r="T105" s="0"/>
    </row>
    <row r="106" customFormat="false" ht="15.75" hidden="false" customHeight="true" outlineLevel="0" collapsed="false">
      <c r="A106" s="1"/>
      <c r="B106" s="1"/>
      <c r="T106" s="0"/>
    </row>
    <row r="107" customFormat="false" ht="15.75" hidden="false" customHeight="true" outlineLevel="0" collapsed="false">
      <c r="A107" s="1"/>
      <c r="B107" s="1"/>
      <c r="T107" s="0"/>
    </row>
    <row r="108" customFormat="false" ht="15.75" hidden="false" customHeight="true" outlineLevel="0" collapsed="false">
      <c r="A108" s="1"/>
      <c r="B108" s="1"/>
      <c r="T108" s="0"/>
    </row>
    <row r="109" customFormat="false" ht="15.75" hidden="false" customHeight="true" outlineLevel="0" collapsed="false">
      <c r="A109" s="1"/>
      <c r="B109" s="1"/>
      <c r="T109" s="0"/>
    </row>
    <row r="110" customFormat="false" ht="15.75" hidden="false" customHeight="true" outlineLevel="0" collapsed="false">
      <c r="A110" s="1"/>
      <c r="B110" s="1"/>
      <c r="T110" s="0"/>
    </row>
    <row r="111" customFormat="false" ht="15.75" hidden="false" customHeight="true" outlineLevel="0" collapsed="false">
      <c r="A111" s="1"/>
      <c r="B111" s="1"/>
      <c r="T111" s="0"/>
    </row>
    <row r="112" customFormat="false" ht="15.75" hidden="false" customHeight="true" outlineLevel="0" collapsed="false">
      <c r="A112" s="1"/>
      <c r="B112" s="1"/>
      <c r="T112" s="0"/>
    </row>
    <row r="113" customFormat="false" ht="15.75" hidden="false" customHeight="true" outlineLevel="0" collapsed="false">
      <c r="A113" s="1"/>
      <c r="B113" s="1"/>
      <c r="T113" s="0"/>
    </row>
    <row r="114" customFormat="false" ht="15.75" hidden="false" customHeight="true" outlineLevel="0" collapsed="false">
      <c r="A114" s="1"/>
      <c r="B114" s="1"/>
      <c r="T114" s="0"/>
    </row>
    <row r="115" customFormat="false" ht="20.25" hidden="false" customHeight="true" outlineLevel="0" collapsed="false">
      <c r="A115" s="1"/>
      <c r="B115" s="1"/>
      <c r="T115" s="0"/>
    </row>
  </sheetData>
  <mergeCells count="6">
    <mergeCell ref="N4:N5"/>
    <mergeCell ref="O4:O5"/>
    <mergeCell ref="P4:P5"/>
    <mergeCell ref="Q4:Q5"/>
    <mergeCell ref="R4:R5"/>
    <mergeCell ref="S4:S5"/>
  </mergeCells>
  <conditionalFormatting sqref="P7:P56 S7:S56">
    <cfRule type="cellIs" priority="2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309722222222222" right="0.270138888888889" top="0.3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GGQ</cp:lastModifiedBy>
  <cp:lastPrinted>2011-01-28T01:16:11Z</cp:lastPrinted>
  <dcterms:modified xsi:type="dcterms:W3CDTF">2011-01-28T01:16:15Z</dcterms:modified>
  <cp:revision>0</cp:revision>
  <dc:subject/>
  <dc:title/>
</cp:coreProperties>
</file>