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七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第一學期第十七週</t>
    </r>
    <r>
      <rPr>
        <sz val="12"/>
        <rFont val="Times New Roman"/>
        <family val="1"/>
      </rPr>
      <t xml:space="preserve">: ( 99/12/19~99/12/25 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週考</t>
  </si>
  <si>
    <t xml:space="preserve">競試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公民</t>
  </si>
  <si>
    <t xml:space="preserve">國文</t>
  </si>
  <si>
    <t xml:space="preserve">理化</t>
  </si>
  <si>
    <r>
      <rPr>
        <sz val="8"/>
        <rFont val="Noto Sans"/>
        <family val="2"/>
      </rPr>
      <t xml:space="preserve">數學競速考</t>
    </r>
    <r>
      <rPr>
        <sz val="8"/>
        <rFont val="Times New Roman"/>
        <family val="1"/>
      </rPr>
      <t xml:space="preserve">(20</t>
    </r>
    <r>
      <rPr>
        <sz val="8"/>
        <rFont val="Noto Sans"/>
        <family val="2"/>
      </rPr>
      <t xml:space="preserve">分鐘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數學作業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國文</t>
    </r>
    <r>
      <rPr>
        <sz val="8"/>
        <rFont val="Times New Roman"/>
        <family val="1"/>
      </rPr>
      <t xml:space="preserve">L2</t>
    </r>
  </si>
  <si>
    <r>
      <rPr>
        <sz val="10"/>
        <rFont val="Noto Sans"/>
        <family val="2"/>
      </rPr>
      <t xml:space="preserve">國文勝經</t>
    </r>
    <r>
      <rPr>
        <sz val="10"/>
        <rFont val="Times New Roman"/>
        <family val="1"/>
      </rPr>
      <t xml:space="preserve">U5</t>
    </r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 假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  <si>
    <t xml:space="preserve">彭遷緯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_ "/>
    <numFmt numFmtId="170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sz val="6"/>
      <name val="Times New Roman"/>
      <family val="1"/>
    </font>
    <font>
      <sz val="10"/>
      <name val="標楷體"/>
      <family val="4"/>
      <charset val="136"/>
    </font>
    <font>
      <sz val="5"/>
      <name val="Noto Sans"/>
      <family val="2"/>
    </font>
    <font>
      <sz val="5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4" activeCellId="0" sqref="L5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75"/>
    <col collapsed="false" customWidth="true" hidden="false" outlineLevel="0" max="3" min="3" style="0" width="8.74"/>
    <col collapsed="false" customWidth="true" hidden="false" outlineLevel="0" max="10" min="4" style="0" width="7.24"/>
    <col collapsed="false" customWidth="true" hidden="false" outlineLevel="0" max="11" min="11" style="0" width="1.37"/>
    <col collapsed="false" customWidth="true" hidden="false" outlineLevel="0" max="14" min="12" style="0" width="6.12"/>
    <col collapsed="false" customWidth="true" hidden="false" outlineLevel="0" max="16" min="15" style="0" width="6.62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4"/>
      <c r="L1" s="5"/>
      <c r="M1" s="6"/>
      <c r="N1" s="4"/>
    </row>
    <row r="2" customFormat="false" ht="3" hidden="false" customHeight="true" outlineLevel="0" collapsed="false">
      <c r="B2" s="1"/>
      <c r="C2" s="2"/>
      <c r="D2" s="2"/>
      <c r="E2" s="2"/>
      <c r="F2" s="3"/>
      <c r="G2" s="3"/>
      <c r="H2" s="3"/>
      <c r="I2" s="3"/>
      <c r="J2" s="3"/>
      <c r="K2" s="4"/>
      <c r="L2" s="5"/>
      <c r="M2" s="6"/>
      <c r="N2" s="4"/>
    </row>
    <row r="3" customFormat="false" ht="17.25" hidden="false" customHeight="true" outlineLevel="0" collapsed="false">
      <c r="B3" s="7"/>
      <c r="C3" s="2"/>
      <c r="D3" s="2"/>
      <c r="E3" s="2"/>
      <c r="F3" s="8" t="s">
        <v>1</v>
      </c>
      <c r="G3" s="8"/>
      <c r="H3" s="8"/>
      <c r="I3" s="8"/>
      <c r="J3" s="8"/>
      <c r="K3" s="9"/>
      <c r="L3" s="9"/>
      <c r="M3" s="6"/>
      <c r="N3" s="4"/>
    </row>
    <row r="4" customFormat="false" ht="15" hidden="false" customHeight="true" outlineLevel="0" collapsed="false">
      <c r="B4" s="10"/>
      <c r="C4" s="10"/>
      <c r="D4" s="11"/>
      <c r="E4" s="12"/>
      <c r="F4" s="13"/>
      <c r="G4" s="13"/>
      <c r="H4" s="13"/>
      <c r="I4" s="13"/>
      <c r="J4" s="13"/>
      <c r="K4" s="14"/>
      <c r="L4" s="15"/>
      <c r="M4" s="16"/>
      <c r="N4" s="17" t="s">
        <v>2</v>
      </c>
      <c r="O4" s="18" t="s">
        <v>3</v>
      </c>
    </row>
    <row r="5" customFormat="false" ht="18.75" hidden="false" customHeight="true" outlineLevel="0" collapsed="false">
      <c r="B5" s="4"/>
      <c r="C5" s="4"/>
      <c r="D5" s="19" t="s">
        <v>4</v>
      </c>
      <c r="E5" s="19" t="s">
        <v>5</v>
      </c>
      <c r="F5" s="20"/>
      <c r="G5" s="20"/>
      <c r="H5" s="20"/>
      <c r="I5" s="20"/>
      <c r="J5" s="20"/>
      <c r="K5" s="21"/>
      <c r="L5" s="22" t="s">
        <v>6</v>
      </c>
      <c r="M5" s="23" t="s">
        <v>7</v>
      </c>
      <c r="N5" s="24" t="s">
        <v>8</v>
      </c>
      <c r="O5" s="25" t="s">
        <v>9</v>
      </c>
    </row>
    <row r="6" customFormat="false" ht="87.75" hidden="false" customHeight="true" outlineLevel="0" collapsed="false">
      <c r="B6" s="26" t="s">
        <v>10</v>
      </c>
      <c r="C6" s="27" t="s">
        <v>11</v>
      </c>
      <c r="D6" s="28" t="s">
        <v>12</v>
      </c>
      <c r="E6" s="28" t="s">
        <v>13</v>
      </c>
      <c r="F6" s="29" t="s">
        <v>14</v>
      </c>
      <c r="G6" s="30" t="s">
        <v>15</v>
      </c>
      <c r="H6" s="30" t="s">
        <v>16</v>
      </c>
      <c r="I6" s="30" t="s">
        <v>17</v>
      </c>
      <c r="J6" s="29" t="s">
        <v>18</v>
      </c>
      <c r="K6" s="31"/>
      <c r="L6" s="22"/>
      <c r="M6" s="23"/>
      <c r="N6" s="24"/>
      <c r="O6" s="25"/>
    </row>
    <row r="7" customFormat="false" ht="12.75" hidden="false" customHeight="true" outlineLevel="0" collapsed="false">
      <c r="B7" s="32"/>
      <c r="C7" s="33" t="s">
        <v>19</v>
      </c>
      <c r="D7" s="34" t="s">
        <v>20</v>
      </c>
      <c r="E7" s="35" t="s">
        <v>20</v>
      </c>
      <c r="F7" s="36" t="s">
        <v>21</v>
      </c>
      <c r="G7" s="36" t="s">
        <v>21</v>
      </c>
      <c r="H7" s="36" t="s">
        <v>21</v>
      </c>
      <c r="I7" s="36" t="s">
        <v>21</v>
      </c>
      <c r="J7" s="36" t="s">
        <v>21</v>
      </c>
      <c r="K7" s="37"/>
      <c r="L7" s="38"/>
      <c r="M7" s="39"/>
      <c r="N7" s="40"/>
      <c r="O7" s="41"/>
    </row>
    <row r="8" customFormat="false" ht="12.75" hidden="false" customHeight="true" outlineLevel="0" collapsed="false">
      <c r="A8" s="42"/>
      <c r="B8" s="43" t="n">
        <v>1</v>
      </c>
      <c r="C8" s="44" t="s">
        <v>22</v>
      </c>
      <c r="D8" s="45" t="n">
        <v>95</v>
      </c>
      <c r="E8" s="45" t="n">
        <v>94</v>
      </c>
      <c r="F8" s="46" t="n">
        <v>60</v>
      </c>
      <c r="G8" s="47" t="n">
        <v>62</v>
      </c>
      <c r="H8" s="48" t="n">
        <v>92.5</v>
      </c>
      <c r="I8" s="48" t="n">
        <v>95</v>
      </c>
      <c r="J8" s="48" t="n">
        <v>82.5</v>
      </c>
      <c r="K8" s="49"/>
      <c r="L8" s="50" t="n">
        <f aca="false">SUM(F8:J8)+SUM(D8:E8)*3</f>
        <v>959</v>
      </c>
      <c r="M8" s="51" t="n">
        <f aca="false">L8/((COUNT(D8:E8)*3)+COUNT(F8:J8))</f>
        <v>87.1818181818182</v>
      </c>
      <c r="N8" s="52" t="n">
        <f aca="false">RANK(L8,$L$8:$L$57)</f>
        <v>35</v>
      </c>
      <c r="O8" s="53" t="n">
        <f aca="false">RANK(M8,$M$8:$M$57)</f>
        <v>35</v>
      </c>
    </row>
    <row r="9" customFormat="false" ht="12.75" hidden="false" customHeight="true" outlineLevel="0" collapsed="false">
      <c r="A9" s="42"/>
      <c r="B9" s="54" t="n">
        <v>2</v>
      </c>
      <c r="C9" s="55" t="s">
        <v>23</v>
      </c>
      <c r="D9" s="56" t="n">
        <v>92.5</v>
      </c>
      <c r="E9" s="56" t="n">
        <v>84</v>
      </c>
      <c r="F9" s="57" t="n">
        <v>70</v>
      </c>
      <c r="G9" s="58" t="n">
        <v>69</v>
      </c>
      <c r="H9" s="59" t="n">
        <v>96.5</v>
      </c>
      <c r="I9" s="59" t="n">
        <v>84</v>
      </c>
      <c r="J9" s="59" t="n">
        <v>77.5</v>
      </c>
      <c r="K9" s="60"/>
      <c r="L9" s="60" t="n">
        <f aca="false">SUM(F9:J9)+SUM(D9:E9)*3</f>
        <v>926.5</v>
      </c>
      <c r="M9" s="61" t="n">
        <f aca="false">L9/((COUNT(D9:E9)*3)+COUNT(F9:J9))</f>
        <v>84.2272727272727</v>
      </c>
      <c r="N9" s="62" t="n">
        <f aca="false">RANK(L9,$L$8:$L$57)</f>
        <v>43</v>
      </c>
      <c r="O9" s="63" t="n">
        <f aca="false">RANK(M9,$M$8:$M$57)</f>
        <v>43</v>
      </c>
    </row>
    <row r="10" customFormat="false" ht="12.75" hidden="false" customHeight="true" outlineLevel="0" collapsed="false">
      <c r="A10" s="42"/>
      <c r="B10" s="54" t="n">
        <v>3</v>
      </c>
      <c r="C10" s="55" t="s">
        <v>24</v>
      </c>
      <c r="D10" s="56" t="n">
        <v>95</v>
      </c>
      <c r="E10" s="56" t="n">
        <v>96</v>
      </c>
      <c r="F10" s="57" t="n">
        <v>90</v>
      </c>
      <c r="G10" s="58" t="n">
        <v>87</v>
      </c>
      <c r="H10" s="59" t="n">
        <v>100</v>
      </c>
      <c r="I10" s="59" t="n">
        <v>80</v>
      </c>
      <c r="J10" s="59" t="n">
        <v>80</v>
      </c>
      <c r="K10" s="60"/>
      <c r="L10" s="60" t="n">
        <f aca="false">SUM(F10:J10)+SUM(D10:E10)*3</f>
        <v>1010</v>
      </c>
      <c r="M10" s="61" t="n">
        <f aca="false">L10/((COUNT(D10:E10)*3)+COUNT(F10:J10))</f>
        <v>91.8181818181818</v>
      </c>
      <c r="N10" s="62" t="n">
        <f aca="false">RANK(L10,$L$8:$L$57)</f>
        <v>14</v>
      </c>
      <c r="O10" s="63" t="n">
        <f aca="false">RANK(M10,$M$8:$M$57)</f>
        <v>15</v>
      </c>
    </row>
    <row r="11" customFormat="false" ht="12.75" hidden="false" customHeight="true" outlineLevel="0" collapsed="false">
      <c r="A11" s="42"/>
      <c r="B11" s="54" t="n">
        <v>4</v>
      </c>
      <c r="C11" s="55" t="s">
        <v>25</v>
      </c>
      <c r="D11" s="56" t="n">
        <v>90</v>
      </c>
      <c r="E11" s="56" t="n">
        <v>86</v>
      </c>
      <c r="F11" s="57" t="n">
        <v>92.5</v>
      </c>
      <c r="G11" s="58" t="n">
        <v>100</v>
      </c>
      <c r="H11" s="59" t="n">
        <v>100</v>
      </c>
      <c r="I11" s="59" t="n">
        <v>91</v>
      </c>
      <c r="J11" s="59" t="n">
        <v>80</v>
      </c>
      <c r="K11" s="60"/>
      <c r="L11" s="60" t="n">
        <f aca="false">SUM(F11:J11)+SUM(D11:E11)*3</f>
        <v>991.5</v>
      </c>
      <c r="M11" s="61" t="n">
        <f aca="false">L11/((COUNT(D11:E11)*3)+COUNT(F11:J11))</f>
        <v>90.1363636363636</v>
      </c>
      <c r="N11" s="62" t="n">
        <f aca="false">RANK(L11,$L$8:$L$57)</f>
        <v>22</v>
      </c>
      <c r="O11" s="63" t="n">
        <f aca="false">RANK(M11,$M$8:$M$57)</f>
        <v>23</v>
      </c>
    </row>
    <row r="12" customFormat="false" ht="12.75" hidden="false" customHeight="true" outlineLevel="0" collapsed="false">
      <c r="A12" s="42"/>
      <c r="B12" s="64" t="n">
        <v>5</v>
      </c>
      <c r="C12" s="65" t="s">
        <v>26</v>
      </c>
      <c r="D12" s="66" t="n">
        <v>100</v>
      </c>
      <c r="E12" s="66" t="n">
        <v>90</v>
      </c>
      <c r="F12" s="67" t="n">
        <v>97.5</v>
      </c>
      <c r="G12" s="68" t="n">
        <v>90</v>
      </c>
      <c r="H12" s="69" t="n">
        <v>100</v>
      </c>
      <c r="I12" s="69" t="n">
        <v>88</v>
      </c>
      <c r="J12" s="69" t="n">
        <v>85</v>
      </c>
      <c r="K12" s="70"/>
      <c r="L12" s="71" t="n">
        <f aca="false">SUM(F12:J12)+SUM(D12:E12)*3</f>
        <v>1030.5</v>
      </c>
      <c r="M12" s="72" t="n">
        <f aca="false">L12/((COUNT(D12:E12)*3)+COUNT(F12:J12))</f>
        <v>93.6818181818182</v>
      </c>
      <c r="N12" s="73" t="n">
        <f aca="false">RANK(L12,$L$8:$L$57)</f>
        <v>9</v>
      </c>
      <c r="O12" s="63" t="n">
        <f aca="false">RANK(M12,$M$8:$M$57)</f>
        <v>10</v>
      </c>
    </row>
    <row r="13" customFormat="false" ht="12.75" hidden="false" customHeight="true" outlineLevel="0" collapsed="false">
      <c r="A13" s="42"/>
      <c r="B13" s="74" t="n">
        <v>6</v>
      </c>
      <c r="C13" s="75" t="s">
        <v>27</v>
      </c>
      <c r="D13" s="76" t="n">
        <v>87.5</v>
      </c>
      <c r="E13" s="76" t="n">
        <v>80</v>
      </c>
      <c r="F13" s="77" t="n">
        <v>92.5</v>
      </c>
      <c r="G13" s="78" t="n">
        <v>95</v>
      </c>
      <c r="H13" s="79" t="n">
        <v>100</v>
      </c>
      <c r="I13" s="79" t="n">
        <v>75</v>
      </c>
      <c r="J13" s="79" t="n">
        <v>62.5</v>
      </c>
      <c r="K13" s="50"/>
      <c r="L13" s="50" t="n">
        <f aca="false">SUM(F13:J13)+SUM(D13:E13)*3</f>
        <v>927.5</v>
      </c>
      <c r="M13" s="51" t="n">
        <f aca="false">L13/((COUNT(D13:E13)*3)+COUNT(F13:J13))</f>
        <v>84.3181818181818</v>
      </c>
      <c r="N13" s="52" t="n">
        <f aca="false">RANK(L13,$L$8:$L$57)</f>
        <v>42</v>
      </c>
      <c r="O13" s="53" t="n">
        <f aca="false">RANK(M13,$M$8:$M$57)</f>
        <v>42</v>
      </c>
    </row>
    <row r="14" customFormat="false" ht="12.75" hidden="false" customHeight="true" outlineLevel="0" collapsed="false">
      <c r="A14" s="42"/>
      <c r="B14" s="54" t="n">
        <v>7</v>
      </c>
      <c r="C14" s="80" t="s">
        <v>28</v>
      </c>
      <c r="D14" s="81" t="n">
        <v>85</v>
      </c>
      <c r="E14" s="81" t="n">
        <v>86</v>
      </c>
      <c r="F14" s="57" t="n">
        <v>77.5</v>
      </c>
      <c r="G14" s="58" t="n">
        <v>100</v>
      </c>
      <c r="H14" s="59" t="n">
        <v>98</v>
      </c>
      <c r="I14" s="59" t="n">
        <v>84</v>
      </c>
      <c r="J14" s="59" t="n">
        <v>65</v>
      </c>
      <c r="K14" s="60"/>
      <c r="L14" s="60" t="n">
        <f aca="false">SUM(F14:J14)+SUM(D14:E14)*3</f>
        <v>937.5</v>
      </c>
      <c r="M14" s="61" t="n">
        <f aca="false">L14/((COUNT(D14:E14)*3)+COUNT(F14:J14))</f>
        <v>85.2272727272727</v>
      </c>
      <c r="N14" s="62" t="n">
        <f aca="false">RANK(L14,$L$8:$L$57)</f>
        <v>38</v>
      </c>
      <c r="O14" s="63" t="n">
        <f aca="false">RANK(M14,$M$8:$M$57)</f>
        <v>38</v>
      </c>
    </row>
    <row r="15" customFormat="false" ht="12.75" hidden="false" customHeight="true" outlineLevel="0" collapsed="false">
      <c r="A15" s="42"/>
      <c r="B15" s="54" t="n">
        <v>8</v>
      </c>
      <c r="C15" s="55" t="s">
        <v>29</v>
      </c>
      <c r="D15" s="56" t="n">
        <v>87.5</v>
      </c>
      <c r="E15" s="56" t="n">
        <v>94</v>
      </c>
      <c r="F15" s="57" t="n">
        <v>95</v>
      </c>
      <c r="G15" s="58" t="n">
        <v>97</v>
      </c>
      <c r="H15" s="59" t="n">
        <v>97.5</v>
      </c>
      <c r="I15" s="59" t="n">
        <v>96</v>
      </c>
      <c r="J15" s="59" t="n">
        <v>87.5</v>
      </c>
      <c r="K15" s="60"/>
      <c r="L15" s="60" t="n">
        <f aca="false">SUM(F15:J15)+SUM(D15:E15)*3</f>
        <v>1017.5</v>
      </c>
      <c r="M15" s="61" t="n">
        <f aca="false">L15/((COUNT(D15:E15)*3)+COUNT(F15:J15))</f>
        <v>92.5</v>
      </c>
      <c r="N15" s="62" t="n">
        <f aca="false">RANK(L15,$L$8:$L$57)</f>
        <v>13</v>
      </c>
      <c r="O15" s="63" t="n">
        <f aca="false">RANK(M15,$M$8:$M$57)</f>
        <v>14</v>
      </c>
    </row>
    <row r="16" customFormat="false" ht="12.75" hidden="false" customHeight="true" outlineLevel="0" collapsed="false">
      <c r="A16" s="42"/>
      <c r="B16" s="54" t="n">
        <v>9</v>
      </c>
      <c r="C16" s="55" t="s">
        <v>30</v>
      </c>
      <c r="D16" s="56" t="n">
        <v>95</v>
      </c>
      <c r="E16" s="56" t="n">
        <v>90</v>
      </c>
      <c r="F16" s="57" t="n">
        <v>77.5</v>
      </c>
      <c r="G16" s="58" t="n">
        <v>92</v>
      </c>
      <c r="H16" s="59" t="n">
        <v>100</v>
      </c>
      <c r="I16" s="59" t="n">
        <v>95</v>
      </c>
      <c r="J16" s="59" t="n">
        <v>77.5</v>
      </c>
      <c r="K16" s="60"/>
      <c r="L16" s="60" t="n">
        <f aca="false">SUM(F16:J16)+SUM(D16:E16)*3</f>
        <v>997</v>
      </c>
      <c r="M16" s="61" t="n">
        <f aca="false">L16/((COUNT(D16:E16)*3)+COUNT(F16:J16))</f>
        <v>90.6363636363636</v>
      </c>
      <c r="N16" s="62" t="n">
        <f aca="false">RANK(L16,$L$8:$L$57)</f>
        <v>20</v>
      </c>
      <c r="O16" s="63" t="n">
        <f aca="false">RANK(M16,$M$8:$M$57)</f>
        <v>21</v>
      </c>
    </row>
    <row r="17" customFormat="false" ht="12.75" hidden="false" customHeight="true" outlineLevel="0" collapsed="false">
      <c r="A17" s="42"/>
      <c r="B17" s="82" t="n">
        <v>10</v>
      </c>
      <c r="C17" s="83" t="s">
        <v>31</v>
      </c>
      <c r="D17" s="84" t="n">
        <v>85</v>
      </c>
      <c r="E17" s="84" t="n">
        <v>74</v>
      </c>
      <c r="F17" s="85" t="n">
        <v>72.5</v>
      </c>
      <c r="G17" s="86" t="n">
        <v>82</v>
      </c>
      <c r="H17" s="87" t="n">
        <v>100</v>
      </c>
      <c r="I17" s="87" t="n">
        <v>80</v>
      </c>
      <c r="J17" s="87" t="n">
        <v>72.5</v>
      </c>
      <c r="K17" s="71"/>
      <c r="L17" s="71" t="n">
        <f aca="false">SUM(F17:J17)+SUM(D17:E17)*3</f>
        <v>884</v>
      </c>
      <c r="M17" s="72" t="n">
        <f aca="false">L17/((COUNT(D17:E17)*3)+COUNT(F17:J17))</f>
        <v>80.3636363636364</v>
      </c>
      <c r="N17" s="73" t="n">
        <f aca="false">RANK(L17,$L$8:$L$57)</f>
        <v>49</v>
      </c>
      <c r="O17" s="63" t="n">
        <f aca="false">RANK(M17,$M$8:$M$57)</f>
        <v>49</v>
      </c>
    </row>
    <row r="18" customFormat="false" ht="12.75" hidden="false" customHeight="true" outlineLevel="0" collapsed="false">
      <c r="A18" s="42"/>
      <c r="B18" s="43" t="n">
        <v>11</v>
      </c>
      <c r="C18" s="44" t="s">
        <v>32</v>
      </c>
      <c r="D18" s="45" t="n">
        <v>97.5</v>
      </c>
      <c r="E18" s="45" t="n">
        <v>90</v>
      </c>
      <c r="F18" s="88" t="n">
        <v>85</v>
      </c>
      <c r="G18" s="88" t="n">
        <v>92</v>
      </c>
      <c r="H18" s="88" t="n">
        <v>100</v>
      </c>
      <c r="I18" s="88" t="n">
        <v>88</v>
      </c>
      <c r="J18" s="88" t="n">
        <v>82.5</v>
      </c>
      <c r="K18" s="49"/>
      <c r="L18" s="50" t="n">
        <f aca="false">SUM(F18:J18)+SUM(D18:E18)*3</f>
        <v>1010</v>
      </c>
      <c r="M18" s="51" t="n">
        <f aca="false">L18/((COUNT(D18:E18)*3)+COUNT(F18:J18))</f>
        <v>91.8181818181818</v>
      </c>
      <c r="N18" s="52" t="n">
        <f aca="false">RANK(L18,$L$8:$L$57)</f>
        <v>14</v>
      </c>
      <c r="O18" s="53" t="n">
        <f aca="false">RANK(M18,$M$8:$M$57)</f>
        <v>15</v>
      </c>
    </row>
    <row r="19" customFormat="false" ht="12.75" hidden="false" customHeight="true" outlineLevel="0" collapsed="false">
      <c r="A19" s="42"/>
      <c r="B19" s="54" t="n">
        <v>12</v>
      </c>
      <c r="C19" s="55" t="s">
        <v>33</v>
      </c>
      <c r="D19" s="56" t="n">
        <v>92.5</v>
      </c>
      <c r="E19" s="56" t="n">
        <v>80</v>
      </c>
      <c r="F19" s="58" t="n">
        <v>75</v>
      </c>
      <c r="G19" s="58" t="n">
        <v>84</v>
      </c>
      <c r="H19" s="58" t="n">
        <v>97.5</v>
      </c>
      <c r="I19" s="58" t="n">
        <v>89</v>
      </c>
      <c r="J19" s="58" t="n">
        <v>60</v>
      </c>
      <c r="K19" s="60"/>
      <c r="L19" s="60" t="n">
        <f aca="false">SUM(F19:J19)+SUM(D19:E19)*3</f>
        <v>923</v>
      </c>
      <c r="M19" s="61" t="n">
        <f aca="false">L19/((COUNT(D19:E19)*3)+COUNT(F19:J19))</f>
        <v>83.9090909090909</v>
      </c>
      <c r="N19" s="62" t="n">
        <f aca="false">RANK(L19,$L$8:$L$57)</f>
        <v>44</v>
      </c>
      <c r="O19" s="63" t="n">
        <f aca="false">RANK(M19,$M$8:$M$57)</f>
        <v>44</v>
      </c>
    </row>
    <row r="20" customFormat="false" ht="12.75" hidden="false" customHeight="true" outlineLevel="0" collapsed="false">
      <c r="A20" s="42"/>
      <c r="B20" s="54" t="n">
        <v>13</v>
      </c>
      <c r="C20" s="55" t="s">
        <v>34</v>
      </c>
      <c r="D20" s="56" t="n">
        <v>97.5</v>
      </c>
      <c r="E20" s="56" t="n">
        <v>94</v>
      </c>
      <c r="F20" s="58" t="n">
        <v>97.5</v>
      </c>
      <c r="G20" s="58" t="n">
        <v>92</v>
      </c>
      <c r="H20" s="58" t="n">
        <v>100</v>
      </c>
      <c r="I20" s="58" t="n">
        <v>83</v>
      </c>
      <c r="J20" s="58" t="n">
        <v>80</v>
      </c>
      <c r="K20" s="60"/>
      <c r="L20" s="60" t="n">
        <f aca="false">SUM(F20:J20)+SUM(D20:E20)*3</f>
        <v>1027</v>
      </c>
      <c r="M20" s="61" t="n">
        <f aca="false">L20/((COUNT(D20:E20)*3)+COUNT(F20:J20))</f>
        <v>93.3636363636364</v>
      </c>
      <c r="N20" s="62" t="n">
        <f aca="false">RANK(L20,$L$8:$L$57)</f>
        <v>10</v>
      </c>
      <c r="O20" s="63" t="n">
        <f aca="false">RANK(M20,$M$8:$M$57)</f>
        <v>11</v>
      </c>
    </row>
    <row r="21" customFormat="false" ht="12.75" hidden="false" customHeight="true" outlineLevel="0" collapsed="false">
      <c r="A21" s="42"/>
      <c r="B21" s="54" t="n">
        <v>14</v>
      </c>
      <c r="C21" s="55" t="s">
        <v>35</v>
      </c>
      <c r="D21" s="56" t="n">
        <v>87.5</v>
      </c>
      <c r="E21" s="56" t="n">
        <v>94</v>
      </c>
      <c r="F21" s="58" t="n">
        <v>72.5</v>
      </c>
      <c r="G21" s="58" t="n">
        <v>72</v>
      </c>
      <c r="H21" s="58" t="n">
        <v>93</v>
      </c>
      <c r="I21" s="58" t="n">
        <v>84</v>
      </c>
      <c r="J21" s="58" t="n">
        <v>67.5</v>
      </c>
      <c r="K21" s="60"/>
      <c r="L21" s="60" t="n">
        <f aca="false">SUM(F21:J21)+SUM(D21:E21)*3</f>
        <v>933.5</v>
      </c>
      <c r="M21" s="61" t="n">
        <f aca="false">L21/((COUNT(D21:E21)*3)+COUNT(F21:J21))</f>
        <v>84.8636363636364</v>
      </c>
      <c r="N21" s="62" t="n">
        <f aca="false">RANK(L21,$L$8:$L$57)</f>
        <v>40</v>
      </c>
      <c r="O21" s="63" t="n">
        <f aca="false">RANK(M21,$M$8:$M$57)</f>
        <v>40</v>
      </c>
    </row>
    <row r="22" customFormat="false" ht="12.75" hidden="false" customHeight="true" outlineLevel="0" collapsed="false">
      <c r="A22" s="42"/>
      <c r="B22" s="64" t="n">
        <v>15</v>
      </c>
      <c r="C22" s="89" t="s">
        <v>36</v>
      </c>
      <c r="D22" s="90" t="n">
        <v>87.5</v>
      </c>
      <c r="E22" s="90" t="n">
        <v>82</v>
      </c>
      <c r="F22" s="91" t="n">
        <v>57.5</v>
      </c>
      <c r="G22" s="91" t="n">
        <v>100</v>
      </c>
      <c r="H22" s="91" t="n">
        <v>100</v>
      </c>
      <c r="I22" s="91" t="n">
        <v>78</v>
      </c>
      <c r="J22" s="91" t="n">
        <v>75</v>
      </c>
      <c r="K22" s="70"/>
      <c r="L22" s="71" t="n">
        <f aca="false">SUM(F22:J22)+SUM(D22:E22)*3</f>
        <v>919</v>
      </c>
      <c r="M22" s="72" t="n">
        <f aca="false">L22/((COUNT(D22:E22)*3)+COUNT(F22:J22))</f>
        <v>83.5454545454546</v>
      </c>
      <c r="N22" s="73" t="n">
        <f aca="false">RANK(L22,$L$8:$L$57)</f>
        <v>47</v>
      </c>
      <c r="O22" s="63" t="n">
        <f aca="false">RANK(M22,$M$8:$M$57)</f>
        <v>47</v>
      </c>
    </row>
    <row r="23" customFormat="false" ht="12.75" hidden="false" customHeight="true" outlineLevel="0" collapsed="false">
      <c r="A23" s="42"/>
      <c r="B23" s="74" t="n">
        <v>16</v>
      </c>
      <c r="C23" s="75" t="s">
        <v>37</v>
      </c>
      <c r="D23" s="76" t="n">
        <v>90</v>
      </c>
      <c r="E23" s="76" t="n">
        <v>92</v>
      </c>
      <c r="F23" s="47" t="n">
        <v>70</v>
      </c>
      <c r="G23" s="47" t="n">
        <v>90</v>
      </c>
      <c r="H23" s="47" t="n">
        <v>100</v>
      </c>
      <c r="I23" s="47" t="n">
        <v>87</v>
      </c>
      <c r="J23" s="47" t="n">
        <v>92.5</v>
      </c>
      <c r="K23" s="50"/>
      <c r="L23" s="50" t="n">
        <f aca="false">SUM(F23:J23)+SUM(D23:E23)*3</f>
        <v>985.5</v>
      </c>
      <c r="M23" s="51" t="n">
        <f aca="false">L23/((COUNT(D23:E23)*3)+COUNT(F23:J23))</f>
        <v>89.5909090909091</v>
      </c>
      <c r="N23" s="52" t="n">
        <f aca="false">RANK(L23,$L$8:$L$57)</f>
        <v>27</v>
      </c>
      <c r="O23" s="53" t="n">
        <f aca="false">RANK(M23,$M$8:$M$57)</f>
        <v>28</v>
      </c>
    </row>
    <row r="24" customFormat="false" ht="12.75" hidden="false" customHeight="true" outlineLevel="0" collapsed="false">
      <c r="A24" s="42"/>
      <c r="B24" s="54" t="n">
        <v>17</v>
      </c>
      <c r="C24" s="92" t="s">
        <v>38</v>
      </c>
      <c r="D24" s="93" t="n">
        <v>90</v>
      </c>
      <c r="E24" s="93" t="n">
        <v>72</v>
      </c>
      <c r="F24" s="58" t="n">
        <v>90</v>
      </c>
      <c r="G24" s="58" t="n">
        <v>97</v>
      </c>
      <c r="H24" s="58" t="n">
        <v>100</v>
      </c>
      <c r="I24" s="58" t="n">
        <v>76</v>
      </c>
      <c r="J24" s="58" t="n">
        <v>62.5</v>
      </c>
      <c r="K24" s="60"/>
      <c r="L24" s="60" t="n">
        <f aca="false">SUM(F24:J24)+SUM(D24:E24)*3</f>
        <v>911.5</v>
      </c>
      <c r="M24" s="61" t="n">
        <f aca="false">L24/((COUNT(D24:E24)*3)+COUNT(F24:J24))</f>
        <v>82.8636363636364</v>
      </c>
      <c r="N24" s="62" t="n">
        <f aca="false">RANK(L24,$L$8:$L$57)</f>
        <v>48</v>
      </c>
      <c r="O24" s="63" t="n">
        <f aca="false">RANK(M24,$M$8:$M$57)</f>
        <v>48</v>
      </c>
    </row>
    <row r="25" customFormat="false" ht="12.75" hidden="false" customHeight="true" outlineLevel="0" collapsed="false">
      <c r="A25" s="42"/>
      <c r="B25" s="54" t="n">
        <v>18</v>
      </c>
      <c r="C25" s="55" t="s">
        <v>39</v>
      </c>
      <c r="D25" s="56" t="n">
        <v>100</v>
      </c>
      <c r="E25" s="56" t="n">
        <v>96</v>
      </c>
      <c r="F25" s="58" t="n">
        <v>87.5</v>
      </c>
      <c r="G25" s="58" t="n">
        <v>100</v>
      </c>
      <c r="H25" s="58" t="n">
        <v>92.5</v>
      </c>
      <c r="I25" s="58" t="n">
        <v>90</v>
      </c>
      <c r="J25" s="58" t="n">
        <v>77.5</v>
      </c>
      <c r="K25" s="60"/>
      <c r="L25" s="60" t="n">
        <f aca="false">SUM(F25:J25)+SUM(D25:E25)*3</f>
        <v>1035.5</v>
      </c>
      <c r="M25" s="61" t="n">
        <f aca="false">L25/((COUNT(D25:E25)*3)+COUNT(F25:J25))</f>
        <v>94.1363636363636</v>
      </c>
      <c r="N25" s="62" t="n">
        <f aca="false">RANK(L25,$L$8:$L$57)</f>
        <v>8</v>
      </c>
      <c r="O25" s="63" t="n">
        <f aca="false">RANK(M25,$M$8:$M$57)</f>
        <v>9</v>
      </c>
    </row>
    <row r="26" customFormat="false" ht="12.75" hidden="false" customHeight="true" outlineLevel="0" collapsed="false">
      <c r="A26" s="42"/>
      <c r="B26" s="54" t="n">
        <v>19</v>
      </c>
      <c r="C26" s="55" t="s">
        <v>40</v>
      </c>
      <c r="D26" s="56" t="n">
        <v>97.5</v>
      </c>
      <c r="E26" s="56" t="n">
        <v>100</v>
      </c>
      <c r="F26" s="94" t="s">
        <v>41</v>
      </c>
      <c r="G26" s="94" t="n">
        <v>95</v>
      </c>
      <c r="H26" s="94" t="n">
        <v>100</v>
      </c>
      <c r="I26" s="94" t="n">
        <v>90</v>
      </c>
      <c r="J26" s="94" t="n">
        <v>90</v>
      </c>
      <c r="K26" s="60"/>
      <c r="L26" s="60" t="n">
        <f aca="false">SUM(F26:J26)+SUM(D26:E26)*3</f>
        <v>967.5</v>
      </c>
      <c r="M26" s="61" t="n">
        <f aca="false">L26/((COUNT(D26:E26)*3)+COUNT(F26:J26))</f>
        <v>96.75</v>
      </c>
      <c r="N26" s="62" t="n">
        <f aca="false">RANK(L26,$L$8:$L$57)</f>
        <v>33</v>
      </c>
      <c r="O26" s="63" t="n">
        <f aca="false">RANK(M26,$M$8:$M$57)</f>
        <v>1</v>
      </c>
    </row>
    <row r="27" customFormat="false" ht="12.75" hidden="false" customHeight="true" outlineLevel="0" collapsed="false">
      <c r="A27" s="42"/>
      <c r="B27" s="82" t="n">
        <v>20</v>
      </c>
      <c r="C27" s="95" t="s">
        <v>42</v>
      </c>
      <c r="D27" s="96" t="n">
        <v>95</v>
      </c>
      <c r="E27" s="96" t="n">
        <v>96</v>
      </c>
      <c r="F27" s="86" t="n">
        <v>87.5</v>
      </c>
      <c r="G27" s="86" t="n">
        <v>100</v>
      </c>
      <c r="H27" s="86" t="n">
        <v>95</v>
      </c>
      <c r="I27" s="86" t="n">
        <v>89</v>
      </c>
      <c r="J27" s="86" t="n">
        <v>77.5</v>
      </c>
      <c r="K27" s="71"/>
      <c r="L27" s="71" t="n">
        <f aca="false">SUM(F27:J27)+SUM(D27:E27)*3</f>
        <v>1022</v>
      </c>
      <c r="M27" s="72" t="n">
        <f aca="false">L27/((COUNT(D27:E27)*3)+COUNT(F27:J27))</f>
        <v>92.9090909090909</v>
      </c>
      <c r="N27" s="73" t="n">
        <f aca="false">RANK(L27,$L$8:$L$57)</f>
        <v>12</v>
      </c>
      <c r="O27" s="63" t="n">
        <f aca="false">RANK(M27,$M$8:$M$57)</f>
        <v>13</v>
      </c>
    </row>
    <row r="28" customFormat="false" ht="12.75" hidden="false" customHeight="true" outlineLevel="0" collapsed="false">
      <c r="A28" s="42"/>
      <c r="B28" s="43" t="n">
        <v>21</v>
      </c>
      <c r="C28" s="44" t="s">
        <v>43</v>
      </c>
      <c r="D28" s="45" t="n">
        <v>100</v>
      </c>
      <c r="E28" s="45" t="n">
        <v>94</v>
      </c>
      <c r="F28" s="47" t="n">
        <v>100</v>
      </c>
      <c r="G28" s="47" t="n">
        <v>100</v>
      </c>
      <c r="H28" s="47" t="n">
        <v>100</v>
      </c>
      <c r="I28" s="47" t="n">
        <v>92</v>
      </c>
      <c r="J28" s="47" t="n">
        <v>87.5</v>
      </c>
      <c r="K28" s="49"/>
      <c r="L28" s="50" t="n">
        <f aca="false">SUM(F28:J28)+SUM(D28:E28)*3</f>
        <v>1061.5</v>
      </c>
      <c r="M28" s="51" t="n">
        <f aca="false">L28/((COUNT(D28:E28)*3)+COUNT(F28:J28))</f>
        <v>96.5</v>
      </c>
      <c r="N28" s="52" t="n">
        <f aca="false">RANK(L28,$L$8:$L$57)</f>
        <v>1</v>
      </c>
      <c r="O28" s="53" t="n">
        <f aca="false">RANK(M28,$M$8:$M$57)</f>
        <v>2</v>
      </c>
    </row>
    <row r="29" customFormat="false" ht="12.75" hidden="false" customHeight="true" outlineLevel="0" collapsed="false">
      <c r="A29" s="42"/>
      <c r="B29" s="54" t="n">
        <v>22</v>
      </c>
      <c r="C29" s="55" t="s">
        <v>44</v>
      </c>
      <c r="D29" s="56" t="n">
        <v>92.5</v>
      </c>
      <c r="E29" s="56" t="n">
        <v>88</v>
      </c>
      <c r="F29" s="94" t="n">
        <v>92.5</v>
      </c>
      <c r="G29" s="94" t="n">
        <v>100</v>
      </c>
      <c r="H29" s="94" t="n">
        <v>100</v>
      </c>
      <c r="I29" s="94" t="n">
        <v>66</v>
      </c>
      <c r="J29" s="94" t="n">
        <v>75</v>
      </c>
      <c r="K29" s="60"/>
      <c r="L29" s="60" t="n">
        <f aca="false">SUM(F29:J29)+SUM(D29:E29)*3</f>
        <v>975</v>
      </c>
      <c r="M29" s="61" t="n">
        <f aca="false">L29/((COUNT(D29:E29)*3)+COUNT(F29:J29))</f>
        <v>88.6363636363636</v>
      </c>
      <c r="N29" s="62" t="n">
        <f aca="false">RANK(L29,$L$8:$L$57)</f>
        <v>31</v>
      </c>
      <c r="O29" s="63" t="n">
        <f aca="false">RANK(M29,$M$8:$M$57)</f>
        <v>32</v>
      </c>
    </row>
    <row r="30" customFormat="false" ht="12.75" hidden="false" customHeight="true" outlineLevel="0" collapsed="false">
      <c r="A30" s="42"/>
      <c r="B30" s="54" t="n">
        <v>23</v>
      </c>
      <c r="C30" s="55" t="s">
        <v>45</v>
      </c>
      <c r="D30" s="56" t="n">
        <v>100</v>
      </c>
      <c r="E30" s="56" t="n">
        <v>94</v>
      </c>
      <c r="F30" s="94" t="n">
        <v>95</v>
      </c>
      <c r="G30" s="94" t="n">
        <v>100</v>
      </c>
      <c r="H30" s="94" t="n">
        <v>100</v>
      </c>
      <c r="I30" s="94" t="n">
        <v>88</v>
      </c>
      <c r="J30" s="94" t="n">
        <v>87.5</v>
      </c>
      <c r="K30" s="60"/>
      <c r="L30" s="60" t="n">
        <f aca="false">SUM(F30:J30)+SUM(D30:E30)*3</f>
        <v>1052.5</v>
      </c>
      <c r="M30" s="61" t="n">
        <f aca="false">L30/((COUNT(D30:E30)*3)+COUNT(F30:J30))</f>
        <v>95.6818181818182</v>
      </c>
      <c r="N30" s="62" t="n">
        <f aca="false">RANK(L30,$L$8:$L$57)</f>
        <v>4</v>
      </c>
      <c r="O30" s="63" t="n">
        <f aca="false">RANK(M30,$M$8:$M$57)</f>
        <v>5</v>
      </c>
    </row>
    <row r="31" customFormat="false" ht="12.75" hidden="false" customHeight="true" outlineLevel="0" collapsed="false">
      <c r="A31" s="42"/>
      <c r="B31" s="54" t="n">
        <v>24</v>
      </c>
      <c r="C31" s="55" t="s">
        <v>46</v>
      </c>
      <c r="D31" s="56" t="n">
        <v>92.5</v>
      </c>
      <c r="E31" s="56" t="n">
        <v>82</v>
      </c>
      <c r="F31" s="94" t="n">
        <v>80</v>
      </c>
      <c r="G31" s="94" t="n">
        <v>100</v>
      </c>
      <c r="H31" s="94" t="n">
        <v>100</v>
      </c>
      <c r="I31" s="94" t="n">
        <v>75</v>
      </c>
      <c r="J31" s="94" t="n">
        <v>67.5</v>
      </c>
      <c r="K31" s="60"/>
      <c r="L31" s="60" t="n">
        <f aca="false">SUM(F31:J31)+SUM(D31:E31)*3</f>
        <v>946</v>
      </c>
      <c r="M31" s="61" t="n">
        <f aca="false">L31/((COUNT(D31:E31)*3)+COUNT(F31:J31))</f>
        <v>86</v>
      </c>
      <c r="N31" s="62" t="n">
        <f aca="false">RANK(L31,$L$8:$L$57)</f>
        <v>36</v>
      </c>
      <c r="O31" s="63" t="n">
        <f aca="false">RANK(M31,$M$8:$M$57)</f>
        <v>36</v>
      </c>
    </row>
    <row r="32" customFormat="false" ht="12.75" hidden="false" customHeight="true" outlineLevel="0" collapsed="false">
      <c r="A32" s="42"/>
      <c r="B32" s="64" t="n">
        <v>25</v>
      </c>
      <c r="C32" s="89" t="s">
        <v>47</v>
      </c>
      <c r="D32" s="90" t="n">
        <v>92.5</v>
      </c>
      <c r="E32" s="90" t="n">
        <v>88</v>
      </c>
      <c r="F32" s="86" t="n">
        <v>87.5</v>
      </c>
      <c r="G32" s="86" t="n">
        <v>95</v>
      </c>
      <c r="H32" s="86" t="n">
        <v>100</v>
      </c>
      <c r="I32" s="86" t="n">
        <v>75</v>
      </c>
      <c r="J32" s="86" t="n">
        <v>77.5</v>
      </c>
      <c r="K32" s="70"/>
      <c r="L32" s="71" t="n">
        <f aca="false">SUM(F32:J32)+SUM(D32:E32)*3</f>
        <v>976.5</v>
      </c>
      <c r="M32" s="72" t="n">
        <f aca="false">L32/((COUNT(D32:E32)*3)+COUNT(F32:J32))</f>
        <v>88.7727272727273</v>
      </c>
      <c r="N32" s="73" t="n">
        <f aca="false">RANK(L32,$L$8:$L$57)</f>
        <v>29</v>
      </c>
      <c r="O32" s="63" t="n">
        <f aca="false">RANK(M32,$M$8:$M$57)</f>
        <v>30</v>
      </c>
    </row>
    <row r="33" customFormat="false" ht="12.75" hidden="false" customHeight="true" outlineLevel="0" collapsed="false">
      <c r="A33" s="42"/>
      <c r="B33" s="74" t="n">
        <v>26</v>
      </c>
      <c r="C33" s="75" t="s">
        <v>48</v>
      </c>
      <c r="D33" s="76" t="n">
        <v>90</v>
      </c>
      <c r="E33" s="76" t="n">
        <v>76</v>
      </c>
      <c r="F33" s="47" t="n">
        <v>80</v>
      </c>
      <c r="G33" s="47" t="n">
        <v>100</v>
      </c>
      <c r="H33" s="47" t="n">
        <v>100</v>
      </c>
      <c r="I33" s="47" t="n">
        <v>70</v>
      </c>
      <c r="J33" s="47" t="n">
        <v>72.5</v>
      </c>
      <c r="K33" s="50"/>
      <c r="L33" s="50" t="n">
        <f aca="false">SUM(F33:J33)+SUM(D33:E33)*3</f>
        <v>920.5</v>
      </c>
      <c r="M33" s="51" t="n">
        <f aca="false">L33/((COUNT(D33:E33)*3)+COUNT(F33:J33))</f>
        <v>83.6818181818182</v>
      </c>
      <c r="N33" s="52" t="n">
        <f aca="false">RANK(L33,$L$8:$L$57)</f>
        <v>46</v>
      </c>
      <c r="O33" s="53" t="n">
        <f aca="false">RANK(M33,$M$8:$M$57)</f>
        <v>46</v>
      </c>
    </row>
    <row r="34" customFormat="false" ht="12.75" hidden="false" customHeight="true" outlineLevel="0" collapsed="false">
      <c r="A34" s="42"/>
      <c r="B34" s="54" t="n">
        <v>27</v>
      </c>
      <c r="C34" s="55" t="s">
        <v>49</v>
      </c>
      <c r="D34" s="56" t="n">
        <v>92.5</v>
      </c>
      <c r="E34" s="56" t="n">
        <v>98</v>
      </c>
      <c r="F34" s="94" t="n">
        <v>100</v>
      </c>
      <c r="G34" s="94" t="n">
        <v>100</v>
      </c>
      <c r="H34" s="94" t="n">
        <v>100</v>
      </c>
      <c r="I34" s="94" t="n">
        <v>98</v>
      </c>
      <c r="J34" s="94" t="n">
        <v>90</v>
      </c>
      <c r="K34" s="60"/>
      <c r="L34" s="60" t="n">
        <f aca="false">SUM(F34:J34)+SUM(D34:E34)*3</f>
        <v>1059.5</v>
      </c>
      <c r="M34" s="61" t="n">
        <f aca="false">L34/((COUNT(D34:E34)*3)+COUNT(F34:J34))</f>
        <v>96.3181818181818</v>
      </c>
      <c r="N34" s="62" t="n">
        <f aca="false">RANK(L34,$L$8:$L$57)</f>
        <v>3</v>
      </c>
      <c r="O34" s="63" t="n">
        <f aca="false">RANK(M34,$M$8:$M$57)</f>
        <v>4</v>
      </c>
    </row>
    <row r="35" customFormat="false" ht="12.75" hidden="false" customHeight="true" outlineLevel="0" collapsed="false">
      <c r="A35" s="42"/>
      <c r="B35" s="54" t="n">
        <v>28</v>
      </c>
      <c r="C35" s="55" t="s">
        <v>50</v>
      </c>
      <c r="D35" s="56" t="n">
        <v>90</v>
      </c>
      <c r="E35" s="56" t="n">
        <v>86</v>
      </c>
      <c r="F35" s="94" t="n">
        <v>77.5</v>
      </c>
      <c r="G35" s="94" t="n">
        <v>85</v>
      </c>
      <c r="H35" s="94" t="n">
        <v>92.5</v>
      </c>
      <c r="I35" s="94" t="n">
        <v>74</v>
      </c>
      <c r="J35" s="97" t="n">
        <v>72.5</v>
      </c>
      <c r="K35" s="60"/>
      <c r="L35" s="60" t="n">
        <f aca="false">SUM(F35:J35)+SUM(D35:E35)*3</f>
        <v>929.5</v>
      </c>
      <c r="M35" s="61" t="n">
        <f aca="false">L35/((COUNT(D35:E35)*3)+COUNT(F35:J35))</f>
        <v>84.5</v>
      </c>
      <c r="N35" s="62" t="n">
        <f aca="false">RANK(L35,$L$8:$L$57)</f>
        <v>41</v>
      </c>
      <c r="O35" s="63" t="n">
        <f aca="false">RANK(M35,$M$8:$M$57)</f>
        <v>41</v>
      </c>
    </row>
    <row r="36" customFormat="false" ht="12.75" hidden="false" customHeight="true" outlineLevel="0" collapsed="false">
      <c r="A36" s="42"/>
      <c r="B36" s="54" t="n">
        <v>29</v>
      </c>
      <c r="C36" s="55" t="s">
        <v>51</v>
      </c>
      <c r="D36" s="56" t="n">
        <v>95</v>
      </c>
      <c r="E36" s="56" t="n">
        <v>92</v>
      </c>
      <c r="F36" s="94" t="n">
        <v>90</v>
      </c>
      <c r="G36" s="94" t="n">
        <v>92</v>
      </c>
      <c r="H36" s="94" t="n">
        <v>100</v>
      </c>
      <c r="I36" s="94" t="n">
        <v>86</v>
      </c>
      <c r="J36" s="94" t="n">
        <v>77.5</v>
      </c>
      <c r="K36" s="60"/>
      <c r="L36" s="60" t="n">
        <f aca="false">SUM(F36:J36)+SUM(D36:E36)*3</f>
        <v>1006.5</v>
      </c>
      <c r="M36" s="61" t="n">
        <f aca="false">L36/((COUNT(D36:E36)*3)+COUNT(F36:J36))</f>
        <v>91.5</v>
      </c>
      <c r="N36" s="62" t="n">
        <f aca="false">RANK(L36,$L$8:$L$57)</f>
        <v>18</v>
      </c>
      <c r="O36" s="63" t="n">
        <f aca="false">RANK(M36,$M$8:$M$57)</f>
        <v>19</v>
      </c>
    </row>
    <row r="37" customFormat="false" ht="12.75" hidden="false" customHeight="true" outlineLevel="0" collapsed="false">
      <c r="A37" s="42"/>
      <c r="B37" s="82" t="n">
        <v>30</v>
      </c>
      <c r="C37" s="95" t="s">
        <v>52</v>
      </c>
      <c r="D37" s="96" t="n">
        <v>97.5</v>
      </c>
      <c r="E37" s="96" t="n">
        <v>86</v>
      </c>
      <c r="F37" s="86" t="n">
        <v>90</v>
      </c>
      <c r="G37" s="86" t="n">
        <v>92</v>
      </c>
      <c r="H37" s="86" t="n">
        <v>100</v>
      </c>
      <c r="I37" s="86" t="n">
        <v>83</v>
      </c>
      <c r="J37" s="86" t="n">
        <v>75</v>
      </c>
      <c r="K37" s="70"/>
      <c r="L37" s="71" t="n">
        <f aca="false">SUM(F37:J37)+SUM(D37:E37)*3</f>
        <v>990.5</v>
      </c>
      <c r="M37" s="72" t="n">
        <f aca="false">L37/((COUNT(D37:E37)*3)+COUNT(F37:J37))</f>
        <v>90.0454545454546</v>
      </c>
      <c r="N37" s="73" t="n">
        <f aca="false">RANK(L37,$L$8:$L$57)</f>
        <v>23</v>
      </c>
      <c r="O37" s="63" t="n">
        <f aca="false">RANK(M37,$M$8:$M$57)</f>
        <v>24</v>
      </c>
    </row>
    <row r="38" customFormat="false" ht="12.75" hidden="false" customHeight="true" outlineLevel="0" collapsed="false">
      <c r="A38" s="42"/>
      <c r="B38" s="98" t="n">
        <v>31</v>
      </c>
      <c r="C38" s="99" t="s">
        <v>53</v>
      </c>
      <c r="D38" s="45" t="n">
        <v>95</v>
      </c>
      <c r="E38" s="45" t="n">
        <v>98</v>
      </c>
      <c r="F38" s="47" t="n">
        <v>92.5</v>
      </c>
      <c r="G38" s="47" t="n">
        <v>95</v>
      </c>
      <c r="H38" s="47" t="n">
        <v>97.5</v>
      </c>
      <c r="I38" s="47" t="n">
        <v>93</v>
      </c>
      <c r="J38" s="47" t="n">
        <v>92.5</v>
      </c>
      <c r="K38" s="50"/>
      <c r="L38" s="50" t="n">
        <f aca="false">SUM(F38:J38)+SUM(D38:E38)*3</f>
        <v>1049.5</v>
      </c>
      <c r="M38" s="51" t="n">
        <f aca="false">L38/((COUNT(D38:E38)*3)+COUNT(F38:J38))</f>
        <v>95.4090909090909</v>
      </c>
      <c r="N38" s="52" t="n">
        <f aca="false">RANK(L38,$L$8:$L$57)</f>
        <v>5</v>
      </c>
      <c r="O38" s="53" t="n">
        <f aca="false">RANK(M38,$M$8:$M$57)</f>
        <v>6</v>
      </c>
    </row>
    <row r="39" customFormat="false" ht="12.75" hidden="false" customHeight="true" outlineLevel="0" collapsed="false">
      <c r="A39" s="42"/>
      <c r="B39" s="100" t="n">
        <v>32</v>
      </c>
      <c r="C39" s="101" t="s">
        <v>54</v>
      </c>
      <c r="D39" s="56" t="n">
        <v>92.5</v>
      </c>
      <c r="E39" s="56" t="n">
        <v>86</v>
      </c>
      <c r="F39" s="94" t="n">
        <v>97.5</v>
      </c>
      <c r="G39" s="94" t="n">
        <v>95</v>
      </c>
      <c r="H39" s="94" t="n">
        <v>100</v>
      </c>
      <c r="I39" s="94" t="n">
        <v>83</v>
      </c>
      <c r="J39" s="94" t="n">
        <v>77.5</v>
      </c>
      <c r="K39" s="60"/>
      <c r="L39" s="60" t="n">
        <f aca="false">SUM(F39:J39)+SUM(D39:E39)*3</f>
        <v>988.5</v>
      </c>
      <c r="M39" s="61" t="n">
        <f aca="false">L39/((COUNT(D39:E39)*3)+COUNT(F39:J39))</f>
        <v>89.8636363636364</v>
      </c>
      <c r="N39" s="62" t="n">
        <f aca="false">RANK(L39,$L$8:$L$57)</f>
        <v>25</v>
      </c>
      <c r="O39" s="63" t="n">
        <f aca="false">RANK(M39,$M$8:$M$57)</f>
        <v>26</v>
      </c>
    </row>
    <row r="40" customFormat="false" ht="12.75" hidden="false" customHeight="true" outlineLevel="0" collapsed="false">
      <c r="A40" s="42"/>
      <c r="B40" s="100" t="n">
        <v>33</v>
      </c>
      <c r="C40" s="101" t="s">
        <v>55</v>
      </c>
      <c r="D40" s="56" t="n">
        <v>90</v>
      </c>
      <c r="E40" s="56" t="n">
        <v>98</v>
      </c>
      <c r="F40" s="94" t="n">
        <v>92.5</v>
      </c>
      <c r="G40" s="94" t="n">
        <v>100</v>
      </c>
      <c r="H40" s="94" t="n">
        <v>100</v>
      </c>
      <c r="I40" s="94" t="n">
        <v>84</v>
      </c>
      <c r="J40" s="94" t="n">
        <v>82.5</v>
      </c>
      <c r="K40" s="60"/>
      <c r="L40" s="60" t="n">
        <f aca="false">SUM(F40:J40)+SUM(D40:E40)*3</f>
        <v>1023</v>
      </c>
      <c r="M40" s="61" t="n">
        <f aca="false">L40/((COUNT(D40:E40)*3)+COUNT(F40:J40))</f>
        <v>93</v>
      </c>
      <c r="N40" s="62" t="n">
        <f aca="false">RANK(L40,$L$8:$L$57)</f>
        <v>11</v>
      </c>
      <c r="O40" s="63" t="n">
        <f aca="false">RANK(M40,$M$8:$M$57)</f>
        <v>12</v>
      </c>
    </row>
    <row r="41" customFormat="false" ht="12.75" hidden="false" customHeight="true" outlineLevel="0" collapsed="false">
      <c r="A41" s="42"/>
      <c r="B41" s="102" t="n">
        <v>34</v>
      </c>
      <c r="C41" s="103" t="s">
        <v>56</v>
      </c>
      <c r="D41" s="104" t="n">
        <v>95</v>
      </c>
      <c r="E41" s="104" t="n">
        <v>98</v>
      </c>
      <c r="F41" s="68" t="n">
        <v>92.5</v>
      </c>
      <c r="G41" s="68" t="n">
        <v>100</v>
      </c>
      <c r="H41" s="68" t="n">
        <v>100</v>
      </c>
      <c r="I41" s="68" t="n">
        <v>88</v>
      </c>
      <c r="J41" s="68" t="n">
        <v>80</v>
      </c>
      <c r="K41" s="70"/>
      <c r="L41" s="60" t="n">
        <f aca="false">SUM(F41:J41)+SUM(D41:E41)*3</f>
        <v>1039.5</v>
      </c>
      <c r="M41" s="61" t="n">
        <f aca="false">L41/((COUNT(D41:E41)*3)+COUNT(F41:J41))</f>
        <v>94.5</v>
      </c>
      <c r="N41" s="105" t="n">
        <f aca="false">RANK(L41,$L$8:$L$57)</f>
        <v>7</v>
      </c>
      <c r="O41" s="63" t="n">
        <f aca="false">RANK(M41,$M$8:$M$57)</f>
        <v>8</v>
      </c>
    </row>
    <row r="42" customFormat="false" ht="12.75" hidden="false" customHeight="true" outlineLevel="0" collapsed="false">
      <c r="A42" s="42"/>
      <c r="B42" s="102" t="n">
        <v>35</v>
      </c>
      <c r="C42" s="103" t="s">
        <v>57</v>
      </c>
      <c r="D42" s="66" t="n">
        <v>95</v>
      </c>
      <c r="E42" s="66" t="n">
        <v>90</v>
      </c>
      <c r="F42" s="68" t="n">
        <v>85</v>
      </c>
      <c r="G42" s="68" t="n">
        <v>100</v>
      </c>
      <c r="H42" s="68" t="n">
        <v>100</v>
      </c>
      <c r="I42" s="68" t="n">
        <v>84</v>
      </c>
      <c r="J42" s="68" t="n">
        <v>77.5</v>
      </c>
      <c r="K42" s="70"/>
      <c r="L42" s="71" t="n">
        <f aca="false">SUM(F42:J42)+SUM(D42:E42)*3</f>
        <v>1001.5</v>
      </c>
      <c r="M42" s="72" t="n">
        <f aca="false">L42/((COUNT(D42:E42)*3)+COUNT(F42:J42))</f>
        <v>91.0454545454546</v>
      </c>
      <c r="N42" s="105" t="n">
        <f aca="false">RANK(L42,$L$8:$L$57)</f>
        <v>19</v>
      </c>
      <c r="O42" s="63" t="n">
        <f aca="false">RANK(M42,$M$8:$M$57)</f>
        <v>20</v>
      </c>
    </row>
    <row r="43" customFormat="false" ht="12.75" hidden="false" customHeight="true" outlineLevel="0" collapsed="false">
      <c r="A43" s="42"/>
      <c r="B43" s="98" t="n">
        <v>36</v>
      </c>
      <c r="C43" s="99" t="s">
        <v>58</v>
      </c>
      <c r="D43" s="76" t="n">
        <v>97.5</v>
      </c>
      <c r="E43" s="76" t="n">
        <v>92</v>
      </c>
      <c r="F43" s="47" t="n">
        <v>80</v>
      </c>
      <c r="G43" s="47" t="n">
        <v>97</v>
      </c>
      <c r="H43" s="47" t="n">
        <v>100</v>
      </c>
      <c r="I43" s="47" t="n">
        <v>86</v>
      </c>
      <c r="J43" s="47" t="n">
        <v>77.5</v>
      </c>
      <c r="K43" s="50"/>
      <c r="L43" s="50" t="n">
        <f aca="false">SUM(F43:J43)+SUM(D43:E43)*3</f>
        <v>1009</v>
      </c>
      <c r="M43" s="51" t="n">
        <f aca="false">L43/((COUNT(D43:E43)*3)+COUNT(F43:J43))</f>
        <v>91.7272727272727</v>
      </c>
      <c r="N43" s="52" t="n">
        <f aca="false">RANK(L43,$L$8:$L$57)</f>
        <v>16</v>
      </c>
      <c r="O43" s="53" t="n">
        <f aca="false">RANK(M43,$M$8:$M$57)</f>
        <v>17</v>
      </c>
    </row>
    <row r="44" customFormat="false" ht="12.75" hidden="false" customHeight="true" outlineLevel="0" collapsed="false">
      <c r="A44" s="42"/>
      <c r="B44" s="100" t="n">
        <v>37</v>
      </c>
      <c r="C44" s="101" t="s">
        <v>59</v>
      </c>
      <c r="D44" s="56" t="n">
        <v>90</v>
      </c>
      <c r="E44" s="56" t="n">
        <v>78</v>
      </c>
      <c r="F44" s="94" t="n">
        <v>80</v>
      </c>
      <c r="G44" s="94" t="n">
        <v>100</v>
      </c>
      <c r="H44" s="94" t="n">
        <v>100</v>
      </c>
      <c r="I44" s="94" t="n">
        <v>80</v>
      </c>
      <c r="J44" s="94" t="n">
        <v>72.5</v>
      </c>
      <c r="K44" s="60"/>
      <c r="L44" s="60" t="n">
        <f aca="false">SUM(F44:J44)+SUM(D44:E44)*3</f>
        <v>936.5</v>
      </c>
      <c r="M44" s="61" t="n">
        <f aca="false">L44/((COUNT(D44:E44)*3)+COUNT(F44:J44))</f>
        <v>85.1363636363636</v>
      </c>
      <c r="N44" s="62" t="n">
        <f aca="false">RANK(L44,$L$8:$L$57)</f>
        <v>39</v>
      </c>
      <c r="O44" s="63" t="n">
        <f aca="false">RANK(M44,$M$8:$M$57)</f>
        <v>39</v>
      </c>
    </row>
    <row r="45" customFormat="false" ht="12.75" hidden="false" customHeight="true" outlineLevel="0" collapsed="false">
      <c r="A45" s="42"/>
      <c r="B45" s="100" t="n">
        <v>38</v>
      </c>
      <c r="C45" s="101" t="s">
        <v>60</v>
      </c>
      <c r="D45" s="56" t="n">
        <v>92.5</v>
      </c>
      <c r="E45" s="56" t="n">
        <v>86</v>
      </c>
      <c r="F45" s="94" t="n">
        <v>65</v>
      </c>
      <c r="G45" s="94" t="n">
        <v>92</v>
      </c>
      <c r="H45" s="94" t="n">
        <v>100</v>
      </c>
      <c r="I45" s="94" t="n">
        <v>70</v>
      </c>
      <c r="J45" s="94" t="n">
        <v>80</v>
      </c>
      <c r="K45" s="60"/>
      <c r="L45" s="60" t="n">
        <f aca="false">SUM(F45:J45)+SUM(D45:E45)*3</f>
        <v>942.5</v>
      </c>
      <c r="M45" s="61" t="n">
        <f aca="false">L45/((COUNT(D45:E45)*3)+COUNT(F45:J45))</f>
        <v>85.6818181818182</v>
      </c>
      <c r="N45" s="62" t="n">
        <f aca="false">RANK(L45,$L$8:$L$57)</f>
        <v>37</v>
      </c>
      <c r="O45" s="63" t="n">
        <f aca="false">RANK(M45,$M$8:$M$57)</f>
        <v>37</v>
      </c>
    </row>
    <row r="46" customFormat="false" ht="12.75" hidden="false" customHeight="true" outlineLevel="0" collapsed="false">
      <c r="A46" s="42"/>
      <c r="B46" s="100" t="n">
        <v>39</v>
      </c>
      <c r="C46" s="106" t="s">
        <v>61</v>
      </c>
      <c r="D46" s="93" t="n">
        <v>92.5</v>
      </c>
      <c r="E46" s="93" t="n">
        <v>96</v>
      </c>
      <c r="F46" s="94" t="n">
        <v>60</v>
      </c>
      <c r="G46" s="94" t="n">
        <v>97</v>
      </c>
      <c r="H46" s="94" t="n">
        <v>99</v>
      </c>
      <c r="I46" s="94" t="n">
        <v>80</v>
      </c>
      <c r="J46" s="94" t="n">
        <v>80</v>
      </c>
      <c r="K46" s="60"/>
      <c r="L46" s="60" t="n">
        <f aca="false">SUM(F46:J46)+SUM(D46:E46)*3</f>
        <v>981.5</v>
      </c>
      <c r="M46" s="61" t="n">
        <f aca="false">L46/((COUNT(D46:E46)*3)+COUNT(F46:J46))</f>
        <v>89.2272727272727</v>
      </c>
      <c r="N46" s="62" t="n">
        <f aca="false">RANK(L46,$L$8:$L$57)</f>
        <v>28</v>
      </c>
      <c r="O46" s="63" t="n">
        <f aca="false">RANK(M46,$M$8:$M$57)</f>
        <v>29</v>
      </c>
    </row>
    <row r="47" customFormat="false" ht="12.75" hidden="false" customHeight="true" outlineLevel="0" collapsed="false">
      <c r="A47" s="42"/>
      <c r="B47" s="107" t="n">
        <v>40</v>
      </c>
      <c r="C47" s="108" t="s">
        <v>62</v>
      </c>
      <c r="D47" s="96" t="n">
        <v>100</v>
      </c>
      <c r="E47" s="96" t="n">
        <v>100</v>
      </c>
      <c r="F47" s="109" t="n">
        <v>97.5</v>
      </c>
      <c r="G47" s="109" t="n">
        <v>100</v>
      </c>
      <c r="H47" s="109" t="n">
        <v>100</v>
      </c>
      <c r="I47" s="109" t="n">
        <v>88</v>
      </c>
      <c r="J47" s="109" t="n">
        <v>75</v>
      </c>
      <c r="K47" s="110"/>
      <c r="L47" s="71" t="n">
        <f aca="false">SUM(F47:J47)+SUM(D47:E47)*3</f>
        <v>1060.5</v>
      </c>
      <c r="M47" s="72" t="n">
        <f aca="false">L47/((COUNT(D47:E47)*3)+COUNT(F47:J47))</f>
        <v>96.4090909090909</v>
      </c>
      <c r="N47" s="111" t="n">
        <f aca="false">RANK(L47,$L$8:$L$57)</f>
        <v>2</v>
      </c>
      <c r="O47" s="63" t="n">
        <f aca="false">RANK(M47,$M$8:$M$57)</f>
        <v>3</v>
      </c>
    </row>
    <row r="48" customFormat="false" ht="12.75" hidden="false" customHeight="true" outlineLevel="0" collapsed="false">
      <c r="A48" s="42"/>
      <c r="B48" s="98" t="n">
        <v>42</v>
      </c>
      <c r="C48" s="99" t="s">
        <v>63</v>
      </c>
      <c r="D48" s="45" t="n">
        <v>97.5</v>
      </c>
      <c r="E48" s="45" t="n">
        <v>90</v>
      </c>
      <c r="F48" s="112" t="n">
        <v>77.5</v>
      </c>
      <c r="G48" s="112" t="n">
        <v>87</v>
      </c>
      <c r="H48" s="112" t="n">
        <v>100</v>
      </c>
      <c r="I48" s="112" t="n">
        <v>86</v>
      </c>
      <c r="J48" s="112" t="n">
        <v>80</v>
      </c>
      <c r="K48" s="113"/>
      <c r="L48" s="50" t="n">
        <f aca="false">SUM(F48:J48)+SUM(D48:E48)*3</f>
        <v>993</v>
      </c>
      <c r="M48" s="51" t="n">
        <f aca="false">L48/((COUNT(D48:E48)*3)+COUNT(F48:J48))</f>
        <v>90.2727272727273</v>
      </c>
      <c r="N48" s="50" t="n">
        <f aca="false">RANK(L48,$L$8:$L$57)</f>
        <v>21</v>
      </c>
      <c r="O48" s="53" t="n">
        <f aca="false">RANK(M48,$M$8:$M$57)</f>
        <v>22</v>
      </c>
    </row>
    <row r="49" customFormat="false" ht="12.75" hidden="false" customHeight="true" outlineLevel="0" collapsed="false">
      <c r="A49" s="42"/>
      <c r="B49" s="100" t="n">
        <v>43</v>
      </c>
      <c r="C49" s="101" t="s">
        <v>64</v>
      </c>
      <c r="D49" s="56" t="n">
        <v>90</v>
      </c>
      <c r="E49" s="56" t="n">
        <v>92</v>
      </c>
      <c r="F49" s="114" t="n">
        <v>90</v>
      </c>
      <c r="G49" s="114" t="n">
        <v>100</v>
      </c>
      <c r="H49" s="114" t="n">
        <v>100</v>
      </c>
      <c r="I49" s="114" t="n">
        <v>84</v>
      </c>
      <c r="J49" s="114" t="n">
        <v>70</v>
      </c>
      <c r="K49" s="115"/>
      <c r="L49" s="60" t="n">
        <f aca="false">SUM(F49:J49)+SUM(D49:E49)*3</f>
        <v>990</v>
      </c>
      <c r="M49" s="61" t="n">
        <f aca="false">L49/((COUNT(D49:E49)*3)+COUNT(F49:J49))</f>
        <v>90</v>
      </c>
      <c r="N49" s="60" t="n">
        <f aca="false">RANK(L49,$L$8:$L$57)</f>
        <v>24</v>
      </c>
      <c r="O49" s="63" t="n">
        <f aca="false">RANK(M49,$M$8:$M$57)</f>
        <v>25</v>
      </c>
    </row>
    <row r="50" customFormat="false" ht="12.75" hidden="false" customHeight="true" outlineLevel="0" collapsed="false">
      <c r="A50" s="42"/>
      <c r="B50" s="100" t="n">
        <v>44</v>
      </c>
      <c r="C50" s="101" t="s">
        <v>65</v>
      </c>
      <c r="D50" s="56" t="n">
        <v>95</v>
      </c>
      <c r="E50" s="56" t="n">
        <v>94</v>
      </c>
      <c r="F50" s="114" t="n">
        <v>97.5</v>
      </c>
      <c r="G50" s="114" t="n">
        <v>100</v>
      </c>
      <c r="H50" s="114" t="n">
        <v>100</v>
      </c>
      <c r="I50" s="114" t="n">
        <v>96</v>
      </c>
      <c r="J50" s="114" t="n">
        <v>82.5</v>
      </c>
      <c r="K50" s="115"/>
      <c r="L50" s="60" t="n">
        <f aca="false">SUM(F50:J50)+SUM(D50:E50)*3</f>
        <v>1043</v>
      </c>
      <c r="M50" s="61" t="n">
        <f aca="false">L50/((COUNT(D50:E50)*3)+COUNT(F50:J50))</f>
        <v>94.8181818181818</v>
      </c>
      <c r="N50" s="60" t="n">
        <f aca="false">RANK(L50,$L$8:$L$57)</f>
        <v>6</v>
      </c>
      <c r="O50" s="63" t="n">
        <f aca="false">RANK(M50,$M$8:$M$57)</f>
        <v>7</v>
      </c>
    </row>
    <row r="51" customFormat="false" ht="12.75" hidden="false" customHeight="true" outlineLevel="0" collapsed="false">
      <c r="A51" s="42"/>
      <c r="B51" s="116" t="n">
        <v>45</v>
      </c>
      <c r="C51" s="117" t="s">
        <v>66</v>
      </c>
      <c r="D51" s="90" t="n">
        <v>90</v>
      </c>
      <c r="E51" s="90" t="n">
        <v>94</v>
      </c>
      <c r="F51" s="118" t="n">
        <v>87.5</v>
      </c>
      <c r="G51" s="118" t="n">
        <v>90</v>
      </c>
      <c r="H51" s="118" t="n">
        <v>100</v>
      </c>
      <c r="I51" s="118" t="n">
        <v>70</v>
      </c>
      <c r="J51" s="118" t="n">
        <v>75</v>
      </c>
      <c r="K51" s="119"/>
      <c r="L51" s="71" t="n">
        <f aca="false">SUM(F51:J51)+SUM(D51:E51)*3</f>
        <v>974.5</v>
      </c>
      <c r="M51" s="72" t="n">
        <f aca="false">L51/((COUNT(D51:E51)*3)+COUNT(F51:J51))</f>
        <v>88.5909090909091</v>
      </c>
      <c r="N51" s="71" t="n">
        <f aca="false">RANK(L51,$L$8:$L$57)</f>
        <v>32</v>
      </c>
      <c r="O51" s="120" t="n">
        <f aca="false">RANK(M51,$M$8:$M$57)</f>
        <v>33</v>
      </c>
    </row>
    <row r="52" customFormat="false" ht="12.75" hidden="false" customHeight="true" outlineLevel="0" collapsed="false">
      <c r="A52" s="42"/>
      <c r="B52" s="98" t="n">
        <v>46</v>
      </c>
      <c r="C52" s="99" t="s">
        <v>67</v>
      </c>
      <c r="D52" s="45" t="n">
        <v>90</v>
      </c>
      <c r="E52" s="45" t="n">
        <v>82</v>
      </c>
      <c r="F52" s="47" t="n">
        <v>95</v>
      </c>
      <c r="G52" s="47" t="n">
        <v>91</v>
      </c>
      <c r="H52" s="47" t="n">
        <v>100</v>
      </c>
      <c r="I52" s="47" t="n">
        <v>88</v>
      </c>
      <c r="J52" s="47" t="n">
        <v>72.5</v>
      </c>
      <c r="K52" s="50"/>
      <c r="L52" s="50" t="n">
        <f aca="false">SUM(F52:J52)+SUM(D52:E52)*3</f>
        <v>962.5</v>
      </c>
      <c r="M52" s="51" t="n">
        <f aca="false">L52/((COUNT(D52:E52)*3)+COUNT(F52:J52))</f>
        <v>87.5</v>
      </c>
      <c r="N52" s="50" t="n">
        <f aca="false">RANK(L52,$L$8:$L$57)</f>
        <v>34</v>
      </c>
      <c r="O52" s="53" t="n">
        <f aca="false">RANK(M52,$M$8:$M$57)</f>
        <v>34</v>
      </c>
    </row>
    <row r="53" customFormat="false" ht="12.75" hidden="false" customHeight="true" outlineLevel="0" collapsed="false">
      <c r="B53" s="100" t="n">
        <v>47</v>
      </c>
      <c r="C53" s="101" t="s">
        <v>68</v>
      </c>
      <c r="D53" s="56" t="n">
        <v>97.5</v>
      </c>
      <c r="E53" s="56" t="n">
        <v>82</v>
      </c>
      <c r="F53" s="114" t="n">
        <v>95</v>
      </c>
      <c r="G53" s="114" t="n">
        <v>100</v>
      </c>
      <c r="H53" s="114" t="n">
        <v>100</v>
      </c>
      <c r="I53" s="114" t="n">
        <v>85</v>
      </c>
      <c r="J53" s="114" t="n">
        <v>67.5</v>
      </c>
      <c r="K53" s="115"/>
      <c r="L53" s="60" t="n">
        <f aca="false">SUM(F53:J53)+SUM(D53:E53)*3</f>
        <v>986</v>
      </c>
      <c r="M53" s="61" t="n">
        <f aca="false">L53/((COUNT(D53:E53)*3)+COUNT(F53:J53))</f>
        <v>89.6363636363636</v>
      </c>
      <c r="N53" s="60" t="n">
        <f aca="false">RANK(L53,$L$8:$L$57)</f>
        <v>26</v>
      </c>
      <c r="O53" s="63" t="n">
        <f aca="false">RANK(M53,$M$8:$M$57)</f>
        <v>27</v>
      </c>
    </row>
    <row r="54" customFormat="false" ht="12.75" hidden="false" customHeight="true" outlineLevel="0" collapsed="false">
      <c r="B54" s="100" t="n">
        <v>48</v>
      </c>
      <c r="C54" s="101" t="s">
        <v>69</v>
      </c>
      <c r="D54" s="56" t="n">
        <v>92.5</v>
      </c>
      <c r="E54" s="56" t="n">
        <v>98</v>
      </c>
      <c r="F54" s="114" t="n">
        <v>82.5</v>
      </c>
      <c r="G54" s="114" t="n">
        <v>95</v>
      </c>
      <c r="H54" s="114" t="n">
        <v>100</v>
      </c>
      <c r="I54" s="114" t="n">
        <v>84</v>
      </c>
      <c r="J54" s="114" t="n">
        <v>75</v>
      </c>
      <c r="K54" s="115"/>
      <c r="L54" s="60" t="n">
        <f aca="false">SUM(F54:J54)+SUM(D54:E54)*3</f>
        <v>1008</v>
      </c>
      <c r="M54" s="61" t="n">
        <f aca="false">L54/((COUNT(D54:E54)*3)+COUNT(F54:J54))</f>
        <v>91.6363636363636</v>
      </c>
      <c r="N54" s="60" t="n">
        <f aca="false">RANK(L54,$L$8:$L$57)</f>
        <v>17</v>
      </c>
      <c r="O54" s="63" t="n">
        <f aca="false">RANK(M54,$M$8:$M$57)</f>
        <v>18</v>
      </c>
    </row>
    <row r="55" customFormat="false" ht="12.75" hidden="false" customHeight="true" outlineLevel="0" collapsed="false">
      <c r="B55" s="100" t="n">
        <v>49</v>
      </c>
      <c r="C55" s="101" t="s">
        <v>70</v>
      </c>
      <c r="D55" s="56" t="n">
        <v>90</v>
      </c>
      <c r="E55" s="56" t="n">
        <v>90</v>
      </c>
      <c r="F55" s="114" t="n">
        <v>85</v>
      </c>
      <c r="G55" s="114" t="n">
        <v>100</v>
      </c>
      <c r="H55" s="114" t="n">
        <v>100</v>
      </c>
      <c r="I55" s="114" t="n">
        <v>78</v>
      </c>
      <c r="J55" s="114" t="n">
        <v>72.5</v>
      </c>
      <c r="K55" s="115"/>
      <c r="L55" s="60" t="n">
        <f aca="false">SUM(F55:J55)+SUM(D55:E55)*3</f>
        <v>975.5</v>
      </c>
      <c r="M55" s="61" t="n">
        <f aca="false">L55/((COUNT(D55:E55)*3)+COUNT(F55:J55))</f>
        <v>88.6818181818182</v>
      </c>
      <c r="N55" s="60" t="n">
        <f aca="false">RANK(L55,$L$8:$L$57)</f>
        <v>30</v>
      </c>
      <c r="O55" s="63" t="n">
        <f aca="false">RANK(M55,$M$8:$M$57)</f>
        <v>31</v>
      </c>
    </row>
    <row r="56" customFormat="false" ht="12.75" hidden="false" customHeight="true" outlineLevel="0" collapsed="false">
      <c r="B56" s="116" t="n">
        <v>50</v>
      </c>
      <c r="C56" s="117" t="s">
        <v>71</v>
      </c>
      <c r="D56" s="90" t="n">
        <v>90</v>
      </c>
      <c r="E56" s="90" t="n">
        <v>82</v>
      </c>
      <c r="F56" s="118" t="n">
        <v>85</v>
      </c>
      <c r="G56" s="118" t="n">
        <v>90</v>
      </c>
      <c r="H56" s="118" t="n">
        <v>99</v>
      </c>
      <c r="I56" s="118" t="n">
        <v>73</v>
      </c>
      <c r="J56" s="118" t="n">
        <v>60</v>
      </c>
      <c r="K56" s="119"/>
      <c r="L56" s="71" t="n">
        <f aca="false">SUM(F56:J56)+SUM(D56:E56)*3</f>
        <v>923</v>
      </c>
      <c r="M56" s="72" t="n">
        <f aca="false">L56/((COUNT(D56:E56)*3)+COUNT(F56:J56))</f>
        <v>83.9090909090909</v>
      </c>
      <c r="N56" s="71" t="n">
        <f aca="false">RANK(L56,$L$8:$L$57)</f>
        <v>44</v>
      </c>
      <c r="O56" s="121" t="n">
        <f aca="false">RANK(M56,$M$8:$M$57)</f>
        <v>44</v>
      </c>
    </row>
    <row r="57" customFormat="false" ht="12.75" hidden="false" customHeight="true" outlineLevel="0" collapsed="false">
      <c r="B57" s="122" t="n">
        <v>51</v>
      </c>
      <c r="C57" s="123" t="s">
        <v>72</v>
      </c>
      <c r="D57" s="124" t="n">
        <v>75</v>
      </c>
      <c r="E57" s="124" t="n">
        <v>74</v>
      </c>
      <c r="F57" s="125" t="n">
        <v>75</v>
      </c>
      <c r="G57" s="125" t="n">
        <v>97</v>
      </c>
      <c r="H57" s="125" t="n">
        <v>97.5</v>
      </c>
      <c r="I57" s="125" t="n">
        <v>65</v>
      </c>
      <c r="J57" s="125" t="n">
        <v>62.5</v>
      </c>
      <c r="K57" s="126"/>
      <c r="L57" s="127" t="n">
        <f aca="false">SUM(F57:J57)+SUM(D57:E57)*3</f>
        <v>844</v>
      </c>
      <c r="M57" s="128" t="n">
        <f aca="false">L57/((COUNT(D57:E57)*3)+COUNT(F57:J57))</f>
        <v>76.7272727272727</v>
      </c>
      <c r="N57" s="127" t="n">
        <f aca="false">RANK(L57,$L$8:$L$57)</f>
        <v>50</v>
      </c>
      <c r="O57" s="129" t="n">
        <f aca="false">RANK(M57,$M$8:$M$57)</f>
        <v>50</v>
      </c>
    </row>
    <row r="58" customFormat="false" ht="12.75" hidden="false" customHeight="true" outlineLevel="0" collapsed="false">
      <c r="B58" s="130"/>
      <c r="C58" s="131" t="s">
        <v>73</v>
      </c>
      <c r="D58" s="132" t="n">
        <f aca="false">AVERAGE(D8:D57)</f>
        <v>92.75</v>
      </c>
      <c r="E58" s="132" t="n">
        <f aca="false">AVERAGE(E8:E57)</f>
        <v>89.08</v>
      </c>
      <c r="F58" s="132" t="n">
        <f aca="false">AVERAGE(F8:F57)</f>
        <v>84.7448979591837</v>
      </c>
      <c r="G58" s="132" t="n">
        <f aca="false">AVERAGE(G8:G57)</f>
        <v>93.72</v>
      </c>
      <c r="H58" s="132" t="n">
        <f aca="false">AVERAGE(H8:H57)</f>
        <v>98.96</v>
      </c>
      <c r="I58" s="132" t="n">
        <f aca="false">AVERAGE(I8:I57)</f>
        <v>83.48</v>
      </c>
      <c r="J58" s="132" t="n">
        <f aca="false">AVERAGE(J8:J57)</f>
        <v>76.6</v>
      </c>
      <c r="K58" s="132"/>
      <c r="L58" s="133" t="n">
        <f aca="false">AVERAGE(L8:L57)</f>
        <v>981.3</v>
      </c>
      <c r="M58" s="132" t="n">
        <f aca="false">AVERAGE(M8:M57)</f>
        <v>89.385</v>
      </c>
      <c r="N58" s="134"/>
    </row>
    <row r="59" customFormat="false" ht="12.75" hidden="false" customHeight="true" outlineLevel="0" collapsed="false">
      <c r="B59" s="135"/>
      <c r="C59" s="2"/>
      <c r="D59" s="2"/>
      <c r="E59" s="2"/>
      <c r="F59" s="136"/>
      <c r="G59" s="136"/>
      <c r="H59" s="136"/>
      <c r="I59" s="136"/>
      <c r="J59" s="136"/>
      <c r="K59" s="137"/>
      <c r="L59" s="137"/>
      <c r="M59" s="138"/>
      <c r="N59" s="137"/>
    </row>
  </sheetData>
  <mergeCells count="5">
    <mergeCell ref="F5:J5"/>
    <mergeCell ref="L5:L6"/>
    <mergeCell ref="M5:M6"/>
    <mergeCell ref="N5:N6"/>
    <mergeCell ref="O5:O6"/>
  </mergeCells>
  <conditionalFormatting sqref="N59 N8:O57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90277777777778" right="0.25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GGQ</cp:lastModifiedBy>
  <cp:lastPrinted>2010-12-24T02:48:27Z</cp:lastPrinted>
  <dcterms:modified xsi:type="dcterms:W3CDTF">2010-12-24T02:54:07Z</dcterms:modified>
  <cp:revision>0</cp:revision>
  <dc:subject/>
  <dc:title/>
</cp:coreProperties>
</file>