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十二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r>
      <rPr>
        <sz val="12"/>
        <rFont val="Noto Sans"/>
        <family val="2"/>
      </rPr>
      <t xml:space="preserve">私立慧燈中學  </t>
    </r>
    <r>
      <rPr>
        <sz val="12"/>
        <rFont val="Times New Roman"/>
        <family val="1"/>
      </rPr>
      <t xml:space="preserve">203 </t>
    </r>
    <r>
      <rPr>
        <sz val="12"/>
        <rFont val="Noto Sans"/>
        <family val="2"/>
      </rPr>
      <t xml:space="preserve">班  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學年度第一學期第十二週</t>
    </r>
    <r>
      <rPr>
        <sz val="12"/>
        <rFont val="Times New Roman"/>
        <family val="1"/>
      </rPr>
      <t xml:space="preserve">(99/11/14~99/11/20)</t>
    </r>
  </si>
  <si>
    <r>
      <rPr>
        <sz val="12"/>
        <rFont val="Noto Sans"/>
        <family val="2"/>
      </rPr>
      <t xml:space="preserve">導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王君誌  </t>
    </r>
    <r>
      <rPr>
        <sz val="12"/>
        <rFont val="標楷體"/>
        <family val="4"/>
        <charset val="136"/>
      </rPr>
      <t xml:space="preserve">0937081943 </t>
    </r>
  </si>
  <si>
    <r>
      <rPr>
        <sz val="5"/>
        <rFont val="Noto Sans"/>
        <family val="2"/>
      </rPr>
      <t xml:space="preserve">班級排名</t>
    </r>
    <r>
      <rPr>
        <sz val="5"/>
        <rFont val="標楷體"/>
        <family val="4"/>
        <charset val="136"/>
      </rPr>
      <t xml:space="preserve">1</t>
    </r>
  </si>
  <si>
    <r>
      <rPr>
        <sz val="6"/>
        <rFont val="Noto Sans"/>
        <family val="2"/>
      </rPr>
      <t xml:space="preserve">班級排名</t>
    </r>
    <r>
      <rPr>
        <sz val="6"/>
        <rFont val="標楷體"/>
        <family val="4"/>
        <charset val="136"/>
      </rPr>
      <t xml:space="preserve">2</t>
    </r>
  </si>
  <si>
    <t xml:space="preserve">競試考</t>
  </si>
  <si>
    <t xml:space="preserve">平時考</t>
  </si>
  <si>
    <t xml:space="preserve">加權總分</t>
  </si>
  <si>
    <t xml:space="preserve">加權平均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總分來排名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平均來排名</t>
    </r>
    <r>
      <rPr>
        <sz val="8"/>
        <rFont val="標楷體"/>
        <family val="4"/>
        <charset val="136"/>
      </rPr>
      <t xml:space="preserve">)</t>
    </r>
  </si>
  <si>
    <t xml:space="preserve">座 號</t>
  </si>
  <si>
    <t xml:space="preserve">姓 名</t>
  </si>
  <si>
    <t xml:space="preserve">英文</t>
  </si>
  <si>
    <t xml:space="preserve">數學</t>
  </si>
  <si>
    <r>
      <rPr>
        <sz val="10"/>
        <rFont val="Noto Sans"/>
        <family val="2"/>
      </rPr>
      <t xml:space="preserve">數學科回家作業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數學科回家作業</t>
    </r>
    <r>
      <rPr>
        <sz val="10"/>
        <rFont val="標楷體"/>
        <family val="4"/>
        <charset val="136"/>
      </rPr>
      <t xml:space="preserve">2</t>
    </r>
  </si>
  <si>
    <r>
      <rPr>
        <sz val="10"/>
        <rFont val="Noto Sans"/>
        <family val="2"/>
      </rPr>
      <t xml:space="preserve">數學晨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配分法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英文 </t>
    </r>
    <r>
      <rPr>
        <sz val="10"/>
        <rFont val="標楷體"/>
        <family val="4"/>
        <charset val="136"/>
      </rPr>
      <t xml:space="preserve">unit 4</t>
    </r>
  </si>
  <si>
    <t xml:space="preserve">公民</t>
  </si>
  <si>
    <t xml:space="preserve">國文</t>
  </si>
  <si>
    <t xml:space="preserve">理化</t>
  </si>
  <si>
    <t xml:space="preserve">權數</t>
  </si>
  <si>
    <t xml:space="preserve">*3</t>
  </si>
  <si>
    <t xml:space="preserve">*1</t>
  </si>
  <si>
    <t xml:space="preserve">何璥安</t>
  </si>
  <si>
    <t xml:space="preserve">吳亦萱</t>
  </si>
  <si>
    <t xml:space="preserve">假</t>
  </si>
  <si>
    <t xml:space="preserve">呂姿瑩</t>
  </si>
  <si>
    <t xml:space="preserve">呂紹菲</t>
  </si>
  <si>
    <t xml:space="preserve">李毓寧</t>
  </si>
  <si>
    <t xml:space="preserve">林君璟</t>
  </si>
  <si>
    <t xml:space="preserve">邱佳卉</t>
  </si>
  <si>
    <t xml:space="preserve">凌于雯</t>
  </si>
  <si>
    <t xml:space="preserve">張芷寧</t>
  </si>
  <si>
    <t xml:space="preserve">張舒涵</t>
  </si>
  <si>
    <t xml:space="preserve">張顥孆</t>
  </si>
  <si>
    <t xml:space="preserve">郭詩佳</t>
  </si>
  <si>
    <t xml:space="preserve">彭婕琳</t>
  </si>
  <si>
    <t xml:space="preserve">游雅瑜</t>
  </si>
  <si>
    <t xml:space="preserve">黃晨瑄</t>
  </si>
  <si>
    <t xml:space="preserve">劉子涵</t>
  </si>
  <si>
    <t xml:space="preserve">蔡承琪</t>
  </si>
  <si>
    <t xml:space="preserve">鄭云筑</t>
  </si>
  <si>
    <t xml:space="preserve">蘇亭之</t>
  </si>
  <si>
    <t xml:space="preserve">蘇瑜婷</t>
  </si>
  <si>
    <t xml:space="preserve">王笠丞</t>
  </si>
  <si>
    <t xml:space="preserve">吳泓宇</t>
  </si>
  <si>
    <t xml:space="preserve">吳祐德</t>
  </si>
  <si>
    <t xml:space="preserve">呂承恩</t>
  </si>
  <si>
    <t xml:space="preserve">沈岳樺</t>
  </si>
  <si>
    <t xml:space="preserve">林　穎</t>
  </si>
  <si>
    <t xml:space="preserve">林大衛</t>
  </si>
  <si>
    <t xml:space="preserve">林佑政</t>
  </si>
  <si>
    <t xml:space="preserve">林彥碩</t>
  </si>
  <si>
    <t xml:space="preserve">林羿廷</t>
  </si>
  <si>
    <t xml:space="preserve">林郁儒</t>
  </si>
  <si>
    <t xml:space="preserve">林煜叡</t>
  </si>
  <si>
    <t xml:space="preserve">洪梓博</t>
  </si>
  <si>
    <t xml:space="preserve">洪碩延</t>
  </si>
  <si>
    <t xml:space="preserve">徐暐翔</t>
  </si>
  <si>
    <t xml:space="preserve">高培恒</t>
  </si>
  <si>
    <t xml:space="preserve">張加霖</t>
  </si>
  <si>
    <t xml:space="preserve">張可鵬</t>
  </si>
  <si>
    <t xml:space="preserve">張睿宸</t>
  </si>
  <si>
    <t xml:space="preserve">郭彥呈</t>
  </si>
  <si>
    <t xml:space="preserve">陳信宏</t>
  </si>
  <si>
    <t xml:space="preserve">陳開宇</t>
  </si>
  <si>
    <t xml:space="preserve">陳裕杰</t>
  </si>
  <si>
    <t xml:space="preserve">黃晨凱</t>
  </si>
  <si>
    <t xml:space="preserve">楊庭維</t>
  </si>
  <si>
    <t xml:space="preserve">楊智傑</t>
  </si>
  <si>
    <t xml:space="preserve">楊舜翔</t>
  </si>
  <si>
    <t xml:space="preserve">劉家銘</t>
  </si>
  <si>
    <t xml:space="preserve">蔡念勳</t>
  </si>
  <si>
    <t xml:space="preserve">彭遷緯</t>
  </si>
  <si>
    <t xml:space="preserve">平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_);[RED]\(0.0\)"/>
    <numFmt numFmtId="167" formatCode="m/d;@"/>
    <numFmt numFmtId="168" formatCode="m\月d\日"/>
    <numFmt numFmtId="169" formatCode="0_ "/>
    <numFmt numFmtId="170" formatCode="General"/>
    <numFmt numFmtId="171" formatCode="0.00_);[RED]\(0.00\)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7"/>
      <name val="Times New Roman"/>
      <family val="1"/>
    </font>
    <font>
      <sz val="6"/>
      <name val="Times New Roman"/>
      <family val="1"/>
    </font>
    <font>
      <sz val="10"/>
      <name val="標楷體"/>
      <family val="4"/>
      <charset val="136"/>
    </font>
    <font>
      <sz val="5"/>
      <name val="Noto Sans"/>
      <family val="2"/>
    </font>
    <font>
      <sz val="5"/>
      <name val="標楷體"/>
      <family val="4"/>
      <charset val="136"/>
    </font>
    <font>
      <sz val="6"/>
      <name val="Noto Sans"/>
      <family val="2"/>
    </font>
    <font>
      <sz val="6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標楷體"/>
      <family val="4"/>
      <charset val="136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50208名條" xfId="20"/>
  </cellStyles>
  <dxfs count="1">
    <dxf>
      <font>
        <name val="新細明體"/>
        <charset val="136"/>
        <family val="1"/>
        <b val="0"/>
        <i val="1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8" activeCellId="0" sqref="Q18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75"/>
    <col collapsed="false" customWidth="true" hidden="false" outlineLevel="0" max="3" min="3" style="0" width="8.62"/>
    <col collapsed="false" customWidth="true" hidden="false" outlineLevel="0" max="5" min="4" style="0" width="6.12"/>
    <col collapsed="false" customWidth="true" hidden="false" outlineLevel="0" max="12" min="6" style="0" width="5.62"/>
    <col collapsed="false" customWidth="true" hidden="false" outlineLevel="0" max="13" min="13" style="0" width="1.37"/>
    <col collapsed="false" customWidth="true" hidden="false" outlineLevel="0" max="15" min="14" style="0" width="5.62"/>
    <col collapsed="false" customWidth="true" hidden="false" outlineLevel="0" max="16" min="16" style="0" width="6.99"/>
    <col collapsed="false" customWidth="true" hidden="false" outlineLevel="0" max="20" min="17" style="0" width="6.62"/>
  </cols>
  <sheetData>
    <row r="1" customFormat="false" ht="16.5" hidden="false" customHeight="true" outlineLevel="0" collapsed="false">
      <c r="B1" s="1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M1" s="4"/>
      <c r="N1" s="5"/>
      <c r="O1" s="6"/>
      <c r="P1" s="4"/>
      <c r="Q1" s="7"/>
    </row>
    <row r="2" customFormat="false" ht="7.5" hidden="false" customHeight="true" outlineLevel="0" collapsed="false">
      <c r="B2" s="1"/>
      <c r="C2" s="2"/>
      <c r="D2" s="2"/>
      <c r="E2" s="2"/>
      <c r="F2" s="3"/>
      <c r="G2" s="3"/>
      <c r="H2" s="3"/>
      <c r="I2" s="3"/>
      <c r="J2" s="3"/>
      <c r="K2" s="3"/>
      <c r="L2" s="3"/>
      <c r="M2" s="4"/>
      <c r="N2" s="5"/>
      <c r="O2" s="6"/>
      <c r="P2" s="4"/>
      <c r="Q2" s="7"/>
    </row>
    <row r="3" customFormat="false" ht="17.25" hidden="false" customHeight="true" outlineLevel="0" collapsed="false">
      <c r="B3" s="8"/>
      <c r="C3" s="2"/>
      <c r="D3" s="2"/>
      <c r="E3" s="2"/>
      <c r="F3" s="9" t="s">
        <v>1</v>
      </c>
      <c r="G3" s="9"/>
      <c r="H3" s="9"/>
      <c r="I3" s="9"/>
      <c r="J3" s="9"/>
      <c r="K3" s="9"/>
      <c r="L3" s="9"/>
      <c r="M3" s="10"/>
      <c r="N3" s="10"/>
      <c r="O3" s="6"/>
      <c r="P3" s="4"/>
      <c r="Q3" s="7"/>
    </row>
    <row r="4" customFormat="false" ht="15" hidden="false" customHeight="true" outlineLevel="0" collapsed="false">
      <c r="B4" s="11"/>
      <c r="C4" s="11"/>
      <c r="D4" s="12" t="n">
        <v>40491</v>
      </c>
      <c r="E4" s="13" t="n">
        <v>40498</v>
      </c>
      <c r="F4" s="14"/>
      <c r="G4" s="14"/>
      <c r="H4" s="15" t="n">
        <v>40498</v>
      </c>
      <c r="I4" s="15"/>
      <c r="J4" s="15"/>
      <c r="K4" s="14"/>
      <c r="L4" s="14"/>
      <c r="M4" s="16"/>
      <c r="N4" s="17"/>
      <c r="O4" s="18"/>
      <c r="P4" s="19" t="s">
        <v>2</v>
      </c>
      <c r="Q4" s="20" t="s">
        <v>3</v>
      </c>
    </row>
    <row r="5" customFormat="false" ht="18.75" hidden="false" customHeight="true" outlineLevel="0" collapsed="false">
      <c r="B5" s="4"/>
      <c r="C5" s="4"/>
      <c r="D5" s="21" t="s">
        <v>4</v>
      </c>
      <c r="E5" s="21" t="s">
        <v>4</v>
      </c>
      <c r="F5" s="22" t="s">
        <v>5</v>
      </c>
      <c r="G5" s="22"/>
      <c r="H5" s="22"/>
      <c r="I5" s="22"/>
      <c r="J5" s="22"/>
      <c r="K5" s="22"/>
      <c r="L5" s="22"/>
      <c r="M5" s="23"/>
      <c r="N5" s="24" t="s">
        <v>6</v>
      </c>
      <c r="O5" s="25" t="s">
        <v>7</v>
      </c>
      <c r="P5" s="26" t="s">
        <v>8</v>
      </c>
      <c r="Q5" s="27" t="s">
        <v>9</v>
      </c>
    </row>
    <row r="6" customFormat="false" ht="71.25" hidden="false" customHeight="true" outlineLevel="0" collapsed="false">
      <c r="B6" s="28" t="s">
        <v>10</v>
      </c>
      <c r="C6" s="29" t="s">
        <v>11</v>
      </c>
      <c r="D6" s="30" t="s">
        <v>12</v>
      </c>
      <c r="E6" s="30" t="s">
        <v>13</v>
      </c>
      <c r="F6" s="31" t="s">
        <v>14</v>
      </c>
      <c r="G6" s="31" t="s">
        <v>15</v>
      </c>
      <c r="H6" s="31" t="s">
        <v>16</v>
      </c>
      <c r="I6" s="31" t="s">
        <v>17</v>
      </c>
      <c r="J6" s="31" t="s">
        <v>18</v>
      </c>
      <c r="K6" s="31" t="s">
        <v>19</v>
      </c>
      <c r="L6" s="32" t="s">
        <v>20</v>
      </c>
      <c r="M6" s="33"/>
      <c r="N6" s="24"/>
      <c r="O6" s="25"/>
      <c r="P6" s="26"/>
      <c r="Q6" s="27"/>
    </row>
    <row r="7" customFormat="false" ht="12.75" hidden="false" customHeight="true" outlineLevel="0" collapsed="false">
      <c r="B7" s="34"/>
      <c r="C7" s="35" t="s">
        <v>21</v>
      </c>
      <c r="D7" s="36" t="s">
        <v>22</v>
      </c>
      <c r="E7" s="37" t="s">
        <v>22</v>
      </c>
      <c r="F7" s="38" t="s">
        <v>23</v>
      </c>
      <c r="G7" s="38" t="s">
        <v>23</v>
      </c>
      <c r="H7" s="38" t="s">
        <v>23</v>
      </c>
      <c r="I7" s="38" t="s">
        <v>23</v>
      </c>
      <c r="J7" s="38" t="s">
        <v>23</v>
      </c>
      <c r="K7" s="38" t="s">
        <v>23</v>
      </c>
      <c r="L7" s="39" t="s">
        <v>23</v>
      </c>
      <c r="M7" s="40"/>
      <c r="N7" s="41"/>
      <c r="O7" s="42"/>
      <c r="P7" s="43"/>
      <c r="Q7" s="44"/>
    </row>
    <row r="8" customFormat="false" ht="12.75" hidden="false" customHeight="true" outlineLevel="0" collapsed="false">
      <c r="A8" s="45"/>
      <c r="B8" s="46" t="n">
        <v>1</v>
      </c>
      <c r="C8" s="47" t="s">
        <v>24</v>
      </c>
      <c r="D8" s="48" t="n">
        <v>84</v>
      </c>
      <c r="E8" s="48" t="n">
        <v>68</v>
      </c>
      <c r="F8" s="49" t="n">
        <v>96</v>
      </c>
      <c r="G8" s="50" t="n">
        <v>97</v>
      </c>
      <c r="H8" s="51" t="n">
        <v>92</v>
      </c>
      <c r="I8" s="51" t="n">
        <v>89</v>
      </c>
      <c r="J8" s="51" t="n">
        <v>73</v>
      </c>
      <c r="K8" s="51" t="n">
        <v>99</v>
      </c>
      <c r="L8" s="52" t="n">
        <v>85</v>
      </c>
      <c r="M8" s="53"/>
      <c r="N8" s="54" t="n">
        <f aca="false">SUM(F8:L8)+SUM(D8:E8)*3</f>
        <v>1087</v>
      </c>
      <c r="O8" s="55" t="n">
        <f aca="false">N8/((COUNT(D8:E8)*3)+COUNT(F8:L8))</f>
        <v>83.6153846153846</v>
      </c>
      <c r="P8" s="56" t="n">
        <f aca="false">RANK(N8,$N$8:$N$57)</f>
        <v>38</v>
      </c>
      <c r="Q8" s="57" t="n">
        <f aca="false">RANK(O8,$O$8:$O$57)</f>
        <v>38</v>
      </c>
    </row>
    <row r="9" customFormat="false" ht="12.75" hidden="false" customHeight="true" outlineLevel="0" collapsed="false">
      <c r="A9" s="45"/>
      <c r="B9" s="58" t="n">
        <v>2</v>
      </c>
      <c r="C9" s="59" t="s">
        <v>25</v>
      </c>
      <c r="D9" s="60" t="n">
        <v>64</v>
      </c>
      <c r="E9" s="60" t="n">
        <v>72</v>
      </c>
      <c r="F9" s="61" t="s">
        <v>26</v>
      </c>
      <c r="G9" s="62" t="s">
        <v>26</v>
      </c>
      <c r="H9" s="63" t="n">
        <v>79</v>
      </c>
      <c r="I9" s="63" t="n">
        <v>72</v>
      </c>
      <c r="J9" s="63" t="n">
        <v>87</v>
      </c>
      <c r="K9" s="64" t="s">
        <v>26</v>
      </c>
      <c r="L9" s="65" t="n">
        <v>73</v>
      </c>
      <c r="M9" s="66"/>
      <c r="N9" s="66" t="n">
        <f aca="false">SUM(F9:L9)+SUM(D9:E9)*3</f>
        <v>719</v>
      </c>
      <c r="O9" s="67" t="n">
        <f aca="false">N9/((COUNT(D9:E9)*3)+COUNT(F9:L9))</f>
        <v>71.9</v>
      </c>
      <c r="P9" s="68" t="n">
        <f aca="false">RANK(N9,$N$8:$N$57)</f>
        <v>49</v>
      </c>
      <c r="Q9" s="69" t="n">
        <f aca="false">RANK(O9,$O$8:$O$57)</f>
        <v>49</v>
      </c>
    </row>
    <row r="10" customFormat="false" ht="12.75" hidden="false" customHeight="true" outlineLevel="0" collapsed="false">
      <c r="A10" s="45"/>
      <c r="B10" s="58" t="n">
        <v>3</v>
      </c>
      <c r="C10" s="59" t="s">
        <v>27</v>
      </c>
      <c r="D10" s="60" t="n">
        <v>82</v>
      </c>
      <c r="E10" s="60" t="n">
        <v>76</v>
      </c>
      <c r="F10" s="70" t="n">
        <v>100</v>
      </c>
      <c r="G10" s="71" t="n">
        <v>88</v>
      </c>
      <c r="H10" s="63" t="n">
        <v>93</v>
      </c>
      <c r="I10" s="63" t="n">
        <v>98</v>
      </c>
      <c r="J10" s="63" t="n">
        <v>80</v>
      </c>
      <c r="K10" s="63" t="n">
        <v>84</v>
      </c>
      <c r="L10" s="65" t="n">
        <v>85</v>
      </c>
      <c r="M10" s="66"/>
      <c r="N10" s="66" t="n">
        <f aca="false">SUM(F10:L10)+SUM(D10:E10)*3</f>
        <v>1102</v>
      </c>
      <c r="O10" s="67" t="n">
        <f aca="false">N10/((COUNT(D10:E10)*3)+COUNT(F10:L10))</f>
        <v>84.7692307692308</v>
      </c>
      <c r="P10" s="68" t="n">
        <f aca="false">RANK(N10,$N$8:$N$57)</f>
        <v>33</v>
      </c>
      <c r="Q10" s="69" t="n">
        <f aca="false">RANK(O10,$O$8:$O$57)</f>
        <v>33</v>
      </c>
    </row>
    <row r="11" customFormat="false" ht="12.75" hidden="false" customHeight="true" outlineLevel="0" collapsed="false">
      <c r="A11" s="45"/>
      <c r="B11" s="58" t="n">
        <v>4</v>
      </c>
      <c r="C11" s="59" t="s">
        <v>28</v>
      </c>
      <c r="D11" s="60" t="n">
        <v>76</v>
      </c>
      <c r="E11" s="60" t="n">
        <v>88</v>
      </c>
      <c r="F11" s="70" t="n">
        <v>97</v>
      </c>
      <c r="G11" s="71" t="n">
        <v>94</v>
      </c>
      <c r="H11" s="63" t="n">
        <v>100</v>
      </c>
      <c r="I11" s="63" t="n">
        <v>90</v>
      </c>
      <c r="J11" s="63" t="n">
        <v>100</v>
      </c>
      <c r="K11" s="63" t="n">
        <v>90</v>
      </c>
      <c r="L11" s="65" t="n">
        <v>97</v>
      </c>
      <c r="M11" s="66"/>
      <c r="N11" s="66" t="n">
        <f aca="false">SUM(F11:L11)+SUM(D11:E11)*3</f>
        <v>1160</v>
      </c>
      <c r="O11" s="67" t="n">
        <f aca="false">N11/((COUNT(D11:E11)*3)+COUNT(F11:L11))</f>
        <v>89.2307692307692</v>
      </c>
      <c r="P11" s="68" t="n">
        <f aca="false">RANK(N11,$N$8:$N$57)</f>
        <v>13</v>
      </c>
      <c r="Q11" s="69" t="n">
        <f aca="false">RANK(O11,$O$8:$O$57)</f>
        <v>13</v>
      </c>
    </row>
    <row r="12" customFormat="false" ht="12.75" hidden="false" customHeight="true" outlineLevel="0" collapsed="false">
      <c r="A12" s="45"/>
      <c r="B12" s="72" t="n">
        <v>5</v>
      </c>
      <c r="C12" s="73" t="s">
        <v>29</v>
      </c>
      <c r="D12" s="74" t="n">
        <v>82</v>
      </c>
      <c r="E12" s="74" t="n">
        <v>84</v>
      </c>
      <c r="F12" s="75" t="n">
        <v>97</v>
      </c>
      <c r="G12" s="76" t="n">
        <v>100</v>
      </c>
      <c r="H12" s="77" t="n">
        <v>92</v>
      </c>
      <c r="I12" s="77" t="n">
        <v>94</v>
      </c>
      <c r="J12" s="77" t="n">
        <v>91</v>
      </c>
      <c r="K12" s="77" t="n">
        <v>94</v>
      </c>
      <c r="L12" s="78" t="n">
        <v>91</v>
      </c>
      <c r="M12" s="79"/>
      <c r="N12" s="80" t="n">
        <f aca="false">SUM(F12:L12)+SUM(D12:E12)*3</f>
        <v>1157</v>
      </c>
      <c r="O12" s="81" t="n">
        <f aca="false">N12/((COUNT(D12:E12)*3)+COUNT(F12:L12))</f>
        <v>89</v>
      </c>
      <c r="P12" s="82" t="n">
        <f aca="false">RANK(N12,$N$8:$N$57)</f>
        <v>14</v>
      </c>
      <c r="Q12" s="83" t="n">
        <f aca="false">RANK(O12,$O$8:$O$57)</f>
        <v>14</v>
      </c>
    </row>
    <row r="13" customFormat="false" ht="12.75" hidden="false" customHeight="true" outlineLevel="0" collapsed="false">
      <c r="A13" s="45"/>
      <c r="B13" s="84" t="n">
        <v>6</v>
      </c>
      <c r="C13" s="85" t="s">
        <v>30</v>
      </c>
      <c r="D13" s="86" t="n">
        <v>76</v>
      </c>
      <c r="E13" s="86" t="n">
        <v>92</v>
      </c>
      <c r="F13" s="87" t="n">
        <v>97</v>
      </c>
      <c r="G13" s="88" t="n">
        <v>97</v>
      </c>
      <c r="H13" s="89" t="n">
        <v>100</v>
      </c>
      <c r="I13" s="89" t="n">
        <v>92</v>
      </c>
      <c r="J13" s="89" t="n">
        <v>88</v>
      </c>
      <c r="K13" s="89" t="n">
        <v>81</v>
      </c>
      <c r="L13" s="90" t="n">
        <v>94</v>
      </c>
      <c r="M13" s="54"/>
      <c r="N13" s="54" t="n">
        <f aca="false">SUM(F13:L13)+SUM(D13:E13)*3</f>
        <v>1153</v>
      </c>
      <c r="O13" s="55" t="n">
        <f aca="false">N13/((COUNT(D13:E13)*3)+COUNT(F13:L13))</f>
        <v>88.6923076923077</v>
      </c>
      <c r="P13" s="56" t="n">
        <f aca="false">RANK(N13,$N$8:$N$57)</f>
        <v>17</v>
      </c>
      <c r="Q13" s="57" t="n">
        <f aca="false">RANK(O13,$O$8:$O$57)</f>
        <v>17</v>
      </c>
    </row>
    <row r="14" customFormat="false" ht="12.75" hidden="false" customHeight="true" outlineLevel="0" collapsed="false">
      <c r="A14" s="45"/>
      <c r="B14" s="58" t="n">
        <v>7</v>
      </c>
      <c r="C14" s="91" t="s">
        <v>31</v>
      </c>
      <c r="D14" s="92" t="n">
        <v>82</v>
      </c>
      <c r="E14" s="92" t="n">
        <v>88</v>
      </c>
      <c r="F14" s="70" t="n">
        <v>94</v>
      </c>
      <c r="G14" s="71" t="n">
        <v>97</v>
      </c>
      <c r="H14" s="63" t="n">
        <v>96</v>
      </c>
      <c r="I14" s="63" t="n">
        <v>91</v>
      </c>
      <c r="J14" s="63" t="n">
        <v>93</v>
      </c>
      <c r="K14" s="63" t="n">
        <v>83</v>
      </c>
      <c r="L14" s="65" t="n">
        <v>91</v>
      </c>
      <c r="M14" s="66"/>
      <c r="N14" s="66" t="n">
        <f aca="false">SUM(F14:L14)+SUM(D14:E14)*3</f>
        <v>1155</v>
      </c>
      <c r="O14" s="67" t="n">
        <f aca="false">N14/((COUNT(D14:E14)*3)+COUNT(F14:L14))</f>
        <v>88.8461538461538</v>
      </c>
      <c r="P14" s="68" t="n">
        <f aca="false">RANK(N14,$N$8:$N$57)</f>
        <v>15</v>
      </c>
      <c r="Q14" s="69" t="n">
        <f aca="false">RANK(O14,$O$8:$O$57)</f>
        <v>15</v>
      </c>
    </row>
    <row r="15" customFormat="false" ht="12.75" hidden="false" customHeight="true" outlineLevel="0" collapsed="false">
      <c r="A15" s="45"/>
      <c r="B15" s="58" t="n">
        <v>8</v>
      </c>
      <c r="C15" s="59" t="s">
        <v>32</v>
      </c>
      <c r="D15" s="60" t="n">
        <v>80</v>
      </c>
      <c r="E15" s="60" t="n">
        <v>72</v>
      </c>
      <c r="F15" s="70" t="n">
        <v>97</v>
      </c>
      <c r="G15" s="71" t="n">
        <v>97</v>
      </c>
      <c r="H15" s="63" t="n">
        <v>100</v>
      </c>
      <c r="I15" s="63" t="n">
        <v>99</v>
      </c>
      <c r="J15" s="63" t="n">
        <v>97</v>
      </c>
      <c r="K15" s="63" t="n">
        <v>96</v>
      </c>
      <c r="L15" s="65" t="n">
        <v>97</v>
      </c>
      <c r="M15" s="66"/>
      <c r="N15" s="66" t="n">
        <f aca="false">SUM(F15:L15)+SUM(D15:E15)*3</f>
        <v>1139</v>
      </c>
      <c r="O15" s="67" t="n">
        <f aca="false">N15/((COUNT(D15:E15)*3)+COUNT(F15:L15))</f>
        <v>87.6153846153846</v>
      </c>
      <c r="P15" s="68" t="n">
        <f aca="false">RANK(N15,$N$8:$N$57)</f>
        <v>23</v>
      </c>
      <c r="Q15" s="69" t="n">
        <f aca="false">RANK(O15,$O$8:$O$57)</f>
        <v>23</v>
      </c>
    </row>
    <row r="16" customFormat="false" ht="12.75" hidden="false" customHeight="true" outlineLevel="0" collapsed="false">
      <c r="A16" s="45"/>
      <c r="B16" s="58" t="n">
        <v>9</v>
      </c>
      <c r="C16" s="59" t="s">
        <v>33</v>
      </c>
      <c r="D16" s="60" t="n">
        <v>86</v>
      </c>
      <c r="E16" s="60" t="n">
        <v>72</v>
      </c>
      <c r="F16" s="70" t="n">
        <v>94</v>
      </c>
      <c r="G16" s="71" t="n">
        <v>91</v>
      </c>
      <c r="H16" s="63" t="n">
        <v>93</v>
      </c>
      <c r="I16" s="63" t="n">
        <v>94</v>
      </c>
      <c r="J16" s="63" t="n">
        <v>87</v>
      </c>
      <c r="K16" s="63" t="n">
        <v>92</v>
      </c>
      <c r="L16" s="65" t="n">
        <v>85</v>
      </c>
      <c r="M16" s="66"/>
      <c r="N16" s="66" t="n">
        <f aca="false">SUM(F16:L16)+SUM(D16:E16)*3</f>
        <v>1110</v>
      </c>
      <c r="O16" s="67" t="n">
        <f aca="false">N16/((COUNT(D16:E16)*3)+COUNT(F16:L16))</f>
        <v>85.3846153846154</v>
      </c>
      <c r="P16" s="68" t="n">
        <f aca="false">RANK(N16,$N$8:$N$57)</f>
        <v>30</v>
      </c>
      <c r="Q16" s="69" t="n">
        <f aca="false">RANK(O16,$O$8:$O$57)</f>
        <v>30</v>
      </c>
    </row>
    <row r="17" customFormat="false" ht="12.75" hidden="false" customHeight="true" outlineLevel="0" collapsed="false">
      <c r="A17" s="45"/>
      <c r="B17" s="93" t="n">
        <v>10</v>
      </c>
      <c r="C17" s="94" t="s">
        <v>34</v>
      </c>
      <c r="D17" s="95" t="n">
        <v>70</v>
      </c>
      <c r="E17" s="95" t="n">
        <v>64</v>
      </c>
      <c r="F17" s="96" t="n">
        <v>97</v>
      </c>
      <c r="G17" s="97" t="n">
        <v>97</v>
      </c>
      <c r="H17" s="98" t="n">
        <v>68</v>
      </c>
      <c r="I17" s="98" t="n">
        <v>94</v>
      </c>
      <c r="J17" s="98" t="n">
        <v>87</v>
      </c>
      <c r="K17" s="98" t="n">
        <v>84</v>
      </c>
      <c r="L17" s="99" t="n">
        <v>82</v>
      </c>
      <c r="M17" s="80"/>
      <c r="N17" s="80" t="n">
        <f aca="false">SUM(F17:L17)+SUM(D17:E17)*3</f>
        <v>1011</v>
      </c>
      <c r="O17" s="81" t="n">
        <f aca="false">N17/((COUNT(D17:E17)*3)+COUNT(F17:L17))</f>
        <v>77.7692307692308</v>
      </c>
      <c r="P17" s="82" t="n">
        <f aca="false">RANK(N17,$N$8:$N$57)</f>
        <v>47</v>
      </c>
      <c r="Q17" s="83" t="n">
        <f aca="false">RANK(O17,$O$8:$O$57)</f>
        <v>47</v>
      </c>
    </row>
    <row r="18" customFormat="false" ht="12.75" hidden="false" customHeight="true" outlineLevel="0" collapsed="false">
      <c r="A18" s="45"/>
      <c r="B18" s="46" t="n">
        <v>11</v>
      </c>
      <c r="C18" s="47" t="s">
        <v>35</v>
      </c>
      <c r="D18" s="48" t="n">
        <v>78</v>
      </c>
      <c r="E18" s="48" t="n">
        <v>92</v>
      </c>
      <c r="F18" s="100" t="n">
        <v>91</v>
      </c>
      <c r="G18" s="100" t="n">
        <v>88</v>
      </c>
      <c r="H18" s="100" t="n">
        <v>93</v>
      </c>
      <c r="I18" s="100" t="n">
        <v>90</v>
      </c>
      <c r="J18" s="100" t="n">
        <v>94</v>
      </c>
      <c r="K18" s="100" t="n">
        <v>92</v>
      </c>
      <c r="L18" s="101" t="n">
        <v>88</v>
      </c>
      <c r="M18" s="53"/>
      <c r="N18" s="54" t="n">
        <f aca="false">SUM(F18:L18)+SUM(D18:E18)*3</f>
        <v>1146</v>
      </c>
      <c r="O18" s="55" t="n">
        <f aca="false">N18/((COUNT(D18:E18)*3)+COUNT(F18:L18))</f>
        <v>88.1538461538462</v>
      </c>
      <c r="P18" s="56" t="n">
        <f aca="false">RANK(N18,$N$8:$N$57)</f>
        <v>21</v>
      </c>
      <c r="Q18" s="57" t="n">
        <f aca="false">RANK(O18,$O$8:$O$57)</f>
        <v>21</v>
      </c>
    </row>
    <row r="19" customFormat="false" ht="12.75" hidden="false" customHeight="true" outlineLevel="0" collapsed="false">
      <c r="A19" s="45"/>
      <c r="B19" s="58" t="n">
        <v>12</v>
      </c>
      <c r="C19" s="59" t="s">
        <v>36</v>
      </c>
      <c r="D19" s="60" t="n">
        <v>76</v>
      </c>
      <c r="E19" s="60" t="n">
        <v>76</v>
      </c>
      <c r="F19" s="71" t="n">
        <v>97</v>
      </c>
      <c r="G19" s="71" t="n">
        <v>94</v>
      </c>
      <c r="H19" s="71" t="n">
        <v>100</v>
      </c>
      <c r="I19" s="71" t="n">
        <v>78</v>
      </c>
      <c r="J19" s="71" t="n">
        <v>74</v>
      </c>
      <c r="K19" s="71" t="n">
        <v>88</v>
      </c>
      <c r="L19" s="102" t="n">
        <v>79</v>
      </c>
      <c r="M19" s="66"/>
      <c r="N19" s="66" t="n">
        <f aca="false">SUM(F19:L19)+SUM(D19:E19)*3</f>
        <v>1066</v>
      </c>
      <c r="O19" s="67" t="n">
        <f aca="false">N19/((COUNT(D19:E19)*3)+COUNT(F19:L19))</f>
        <v>82</v>
      </c>
      <c r="P19" s="68" t="n">
        <f aca="false">RANK(N19,$N$8:$N$57)</f>
        <v>41</v>
      </c>
      <c r="Q19" s="69" t="n">
        <f aca="false">RANK(O19,$O$8:$O$57)</f>
        <v>41</v>
      </c>
    </row>
    <row r="20" customFormat="false" ht="12.75" hidden="false" customHeight="true" outlineLevel="0" collapsed="false">
      <c r="A20" s="45"/>
      <c r="B20" s="58" t="n">
        <v>13</v>
      </c>
      <c r="C20" s="59" t="s">
        <v>37</v>
      </c>
      <c r="D20" s="60" t="n">
        <v>86</v>
      </c>
      <c r="E20" s="60" t="n">
        <v>88</v>
      </c>
      <c r="F20" s="71" t="n">
        <v>97</v>
      </c>
      <c r="G20" s="71" t="n">
        <v>90</v>
      </c>
      <c r="H20" s="71" t="n">
        <v>100</v>
      </c>
      <c r="I20" s="71" t="n">
        <v>91</v>
      </c>
      <c r="J20" s="71" t="n">
        <v>100</v>
      </c>
      <c r="K20" s="71" t="n">
        <v>93</v>
      </c>
      <c r="L20" s="102" t="n">
        <v>94</v>
      </c>
      <c r="M20" s="66"/>
      <c r="N20" s="66" t="n">
        <f aca="false">SUM(F20:L20)+SUM(D20:E20)*3</f>
        <v>1187</v>
      </c>
      <c r="O20" s="67" t="n">
        <f aca="false">N20/((COUNT(D20:E20)*3)+COUNT(F20:L20))</f>
        <v>91.3076923076923</v>
      </c>
      <c r="P20" s="68" t="n">
        <f aca="false">RANK(N20,$N$8:$N$57)</f>
        <v>9</v>
      </c>
      <c r="Q20" s="69" t="n">
        <f aca="false">RANK(O20,$O$8:$O$57)</f>
        <v>9</v>
      </c>
    </row>
    <row r="21" customFormat="false" ht="12.75" hidden="false" customHeight="true" outlineLevel="0" collapsed="false">
      <c r="A21" s="45"/>
      <c r="B21" s="58" t="n">
        <v>14</v>
      </c>
      <c r="C21" s="59" t="s">
        <v>38</v>
      </c>
      <c r="D21" s="60" t="n">
        <v>78</v>
      </c>
      <c r="E21" s="60" t="n">
        <v>76</v>
      </c>
      <c r="F21" s="71" t="n">
        <v>88</v>
      </c>
      <c r="G21" s="71" t="n">
        <v>94</v>
      </c>
      <c r="H21" s="71" t="n">
        <v>71</v>
      </c>
      <c r="I21" s="71" t="n">
        <v>80</v>
      </c>
      <c r="J21" s="71" t="n">
        <v>80</v>
      </c>
      <c r="K21" s="71" t="n">
        <v>92</v>
      </c>
      <c r="L21" s="102" t="n">
        <v>79</v>
      </c>
      <c r="M21" s="66"/>
      <c r="N21" s="66" t="n">
        <f aca="false">SUM(F21:L21)+SUM(D21:E21)*3</f>
        <v>1046</v>
      </c>
      <c r="O21" s="67" t="n">
        <f aca="false">N21/((COUNT(D21:E21)*3)+COUNT(F21:L21))</f>
        <v>80.4615384615385</v>
      </c>
      <c r="P21" s="68" t="n">
        <f aca="false">RANK(N21,$N$8:$N$57)</f>
        <v>45</v>
      </c>
      <c r="Q21" s="69" t="n">
        <f aca="false">RANK(O21,$O$8:$O$57)</f>
        <v>45</v>
      </c>
    </row>
    <row r="22" customFormat="false" ht="12.75" hidden="false" customHeight="true" outlineLevel="0" collapsed="false">
      <c r="A22" s="45"/>
      <c r="B22" s="72" t="n">
        <v>15</v>
      </c>
      <c r="C22" s="103" t="s">
        <v>39</v>
      </c>
      <c r="D22" s="104" t="n">
        <v>76</v>
      </c>
      <c r="E22" s="104" t="n">
        <v>64</v>
      </c>
      <c r="F22" s="105" t="n">
        <v>72.5</v>
      </c>
      <c r="G22" s="105" t="n">
        <v>84</v>
      </c>
      <c r="H22" s="105" t="n">
        <v>93</v>
      </c>
      <c r="I22" s="105" t="n">
        <v>87</v>
      </c>
      <c r="J22" s="105" t="n">
        <v>66</v>
      </c>
      <c r="K22" s="105" t="n">
        <v>83</v>
      </c>
      <c r="L22" s="106" t="n">
        <v>64</v>
      </c>
      <c r="M22" s="79"/>
      <c r="N22" s="80" t="n">
        <f aca="false">SUM(F22:L22)+SUM(D22:E22)*3</f>
        <v>969.5</v>
      </c>
      <c r="O22" s="81" t="n">
        <f aca="false">N22/((COUNT(D22:E22)*3)+COUNT(F22:L22))</f>
        <v>74.5769230769231</v>
      </c>
      <c r="P22" s="82" t="n">
        <f aca="false">RANK(N22,$N$8:$N$57)</f>
        <v>48</v>
      </c>
      <c r="Q22" s="83" t="n">
        <f aca="false">RANK(O22,$O$8:$O$57)</f>
        <v>48</v>
      </c>
    </row>
    <row r="23" customFormat="false" ht="12.75" hidden="false" customHeight="true" outlineLevel="0" collapsed="false">
      <c r="A23" s="45"/>
      <c r="B23" s="84" t="n">
        <v>16</v>
      </c>
      <c r="C23" s="85" t="s">
        <v>40</v>
      </c>
      <c r="D23" s="86" t="n">
        <v>70</v>
      </c>
      <c r="E23" s="86" t="n">
        <v>72</v>
      </c>
      <c r="F23" s="50" t="n">
        <v>97</v>
      </c>
      <c r="G23" s="50" t="n">
        <v>97</v>
      </c>
      <c r="H23" s="50" t="n">
        <v>100</v>
      </c>
      <c r="I23" s="50" t="n">
        <v>85</v>
      </c>
      <c r="J23" s="50" t="n">
        <v>85</v>
      </c>
      <c r="K23" s="50" t="n">
        <v>87</v>
      </c>
      <c r="L23" s="107" t="n">
        <v>82</v>
      </c>
      <c r="M23" s="54"/>
      <c r="N23" s="54" t="n">
        <f aca="false">SUM(F23:L23)+SUM(D23:E23)*3</f>
        <v>1059</v>
      </c>
      <c r="O23" s="55" t="n">
        <f aca="false">N23/((COUNT(D23:E23)*3)+COUNT(F23:L23))</f>
        <v>81.4615384615385</v>
      </c>
      <c r="P23" s="56" t="n">
        <f aca="false">RANK(N23,$N$8:$N$57)</f>
        <v>42</v>
      </c>
      <c r="Q23" s="57" t="n">
        <f aca="false">RANK(O23,$O$8:$O$57)</f>
        <v>42</v>
      </c>
    </row>
    <row r="24" customFormat="false" ht="12.75" hidden="false" customHeight="true" outlineLevel="0" collapsed="false">
      <c r="A24" s="45"/>
      <c r="B24" s="58" t="n">
        <v>17</v>
      </c>
      <c r="C24" s="108" t="s">
        <v>41</v>
      </c>
      <c r="D24" s="109" t="n">
        <v>78</v>
      </c>
      <c r="E24" s="109" t="n">
        <v>88</v>
      </c>
      <c r="F24" s="71" t="n">
        <v>97</v>
      </c>
      <c r="G24" s="71" t="n">
        <v>94</v>
      </c>
      <c r="H24" s="71" t="n">
        <v>100</v>
      </c>
      <c r="I24" s="71" t="n">
        <v>94</v>
      </c>
      <c r="J24" s="71" t="n">
        <v>94</v>
      </c>
      <c r="K24" s="71" t="n">
        <v>89</v>
      </c>
      <c r="L24" s="102" t="n">
        <v>79</v>
      </c>
      <c r="M24" s="66"/>
      <c r="N24" s="66" t="n">
        <f aca="false">SUM(F24:L24)+SUM(D24:E24)*3</f>
        <v>1145</v>
      </c>
      <c r="O24" s="67" t="n">
        <f aca="false">N24/((COUNT(D24:E24)*3)+COUNT(F24:L24))</f>
        <v>88.0769230769231</v>
      </c>
      <c r="P24" s="68" t="n">
        <f aca="false">RANK(N24,$N$8:$N$57)</f>
        <v>22</v>
      </c>
      <c r="Q24" s="69" t="n">
        <f aca="false">RANK(O24,$O$8:$O$57)</f>
        <v>22</v>
      </c>
    </row>
    <row r="25" customFormat="false" ht="12.75" hidden="false" customHeight="true" outlineLevel="0" collapsed="false">
      <c r="A25" s="45"/>
      <c r="B25" s="58" t="n">
        <v>18</v>
      </c>
      <c r="C25" s="59" t="s">
        <v>42</v>
      </c>
      <c r="D25" s="60" t="n">
        <v>86</v>
      </c>
      <c r="E25" s="60" t="n">
        <v>72</v>
      </c>
      <c r="F25" s="71" t="n">
        <v>91</v>
      </c>
      <c r="G25" s="71" t="n">
        <v>94</v>
      </c>
      <c r="H25" s="71" t="n">
        <v>85</v>
      </c>
      <c r="I25" s="71" t="n">
        <v>97</v>
      </c>
      <c r="J25" s="71" t="n">
        <v>100</v>
      </c>
      <c r="K25" s="71" t="n">
        <v>93</v>
      </c>
      <c r="L25" s="102" t="n">
        <v>88</v>
      </c>
      <c r="M25" s="66"/>
      <c r="N25" s="66" t="n">
        <f aca="false">SUM(F25:L25)+SUM(D25:E25)*3</f>
        <v>1122</v>
      </c>
      <c r="O25" s="67" t="n">
        <f aca="false">N25/((COUNT(D25:E25)*3)+COUNT(F25:L25))</f>
        <v>86.3076923076923</v>
      </c>
      <c r="P25" s="68" t="n">
        <f aca="false">RANK(N25,$N$8:$N$57)</f>
        <v>28</v>
      </c>
      <c r="Q25" s="69" t="n">
        <f aca="false">RANK(O25,$O$8:$O$57)</f>
        <v>28</v>
      </c>
    </row>
    <row r="26" customFormat="false" ht="12.75" hidden="false" customHeight="true" outlineLevel="0" collapsed="false">
      <c r="A26" s="45"/>
      <c r="B26" s="58" t="n">
        <v>19</v>
      </c>
      <c r="C26" s="59" t="s">
        <v>43</v>
      </c>
      <c r="D26" s="60" t="n">
        <v>78</v>
      </c>
      <c r="E26" s="60" t="n">
        <v>76</v>
      </c>
      <c r="F26" s="71" t="n">
        <v>100</v>
      </c>
      <c r="G26" s="71" t="n">
        <v>97</v>
      </c>
      <c r="H26" s="71" t="n">
        <v>100</v>
      </c>
      <c r="I26" s="71" t="n">
        <v>97</v>
      </c>
      <c r="J26" s="71" t="n">
        <v>96</v>
      </c>
      <c r="K26" s="71" t="n">
        <v>94</v>
      </c>
      <c r="L26" s="102" t="n">
        <v>85</v>
      </c>
      <c r="M26" s="66"/>
      <c r="N26" s="66" t="n">
        <f aca="false">SUM(F26:L26)+SUM(D26:E26)*3</f>
        <v>1131</v>
      </c>
      <c r="O26" s="67" t="n">
        <f aca="false">N26/((COUNT(D26:E26)*3)+COUNT(F26:L26))</f>
        <v>87</v>
      </c>
      <c r="P26" s="68" t="n">
        <f aca="false">RANK(N26,$N$8:$N$57)</f>
        <v>25</v>
      </c>
      <c r="Q26" s="69" t="n">
        <f aca="false">RANK(O26,$O$8:$O$57)</f>
        <v>25</v>
      </c>
    </row>
    <row r="27" customFormat="false" ht="12.75" hidden="false" customHeight="true" outlineLevel="0" collapsed="false">
      <c r="A27" s="45"/>
      <c r="B27" s="93" t="n">
        <v>20</v>
      </c>
      <c r="C27" s="110" t="s">
        <v>44</v>
      </c>
      <c r="D27" s="111" t="n">
        <v>84</v>
      </c>
      <c r="E27" s="111" t="n">
        <v>92</v>
      </c>
      <c r="F27" s="97" t="n">
        <v>97</v>
      </c>
      <c r="G27" s="97" t="n">
        <v>91</v>
      </c>
      <c r="H27" s="97" t="n">
        <v>93</v>
      </c>
      <c r="I27" s="97" t="n">
        <v>96</v>
      </c>
      <c r="J27" s="97" t="n">
        <v>81</v>
      </c>
      <c r="K27" s="97" t="n">
        <v>91</v>
      </c>
      <c r="L27" s="112" t="n">
        <v>76</v>
      </c>
      <c r="M27" s="80"/>
      <c r="N27" s="80" t="n">
        <f aca="false">SUM(F27:L27)+SUM(D27:E27)*3</f>
        <v>1153</v>
      </c>
      <c r="O27" s="81" t="n">
        <f aca="false">N27/((COUNT(D27:E27)*3)+COUNT(F27:L27))</f>
        <v>88.6923076923077</v>
      </c>
      <c r="P27" s="82" t="n">
        <f aca="false">RANK(N27,$N$8:$N$57)</f>
        <v>17</v>
      </c>
      <c r="Q27" s="83" t="n">
        <f aca="false">RANK(O27,$O$8:$O$57)</f>
        <v>17</v>
      </c>
    </row>
    <row r="28" customFormat="false" ht="12.75" hidden="false" customHeight="true" outlineLevel="0" collapsed="false">
      <c r="A28" s="45"/>
      <c r="B28" s="46" t="n">
        <v>21</v>
      </c>
      <c r="C28" s="47" t="s">
        <v>45</v>
      </c>
      <c r="D28" s="48" t="n">
        <v>80</v>
      </c>
      <c r="E28" s="48" t="n">
        <v>100</v>
      </c>
      <c r="F28" s="50" t="n">
        <v>98</v>
      </c>
      <c r="G28" s="50" t="n">
        <v>97</v>
      </c>
      <c r="H28" s="50" t="n">
        <v>100</v>
      </c>
      <c r="I28" s="50" t="n">
        <v>97</v>
      </c>
      <c r="J28" s="50" t="n">
        <v>100</v>
      </c>
      <c r="K28" s="50" t="n">
        <v>95</v>
      </c>
      <c r="L28" s="107" t="n">
        <v>100</v>
      </c>
      <c r="M28" s="53"/>
      <c r="N28" s="54" t="n">
        <f aca="false">SUM(F28:L28)+SUM(D28:E28)*3</f>
        <v>1227</v>
      </c>
      <c r="O28" s="55" t="n">
        <f aca="false">N28/((COUNT(D28:E28)*3)+COUNT(F28:L28))</f>
        <v>94.3846153846154</v>
      </c>
      <c r="P28" s="56" t="n">
        <f aca="false">RANK(N28,$N$8:$N$57)</f>
        <v>4</v>
      </c>
      <c r="Q28" s="57" t="n">
        <f aca="false">RANK(O28,$O$8:$O$57)</f>
        <v>4</v>
      </c>
    </row>
    <row r="29" customFormat="false" ht="12.75" hidden="false" customHeight="true" outlineLevel="0" collapsed="false">
      <c r="A29" s="45"/>
      <c r="B29" s="58" t="n">
        <v>22</v>
      </c>
      <c r="C29" s="59" t="s">
        <v>46</v>
      </c>
      <c r="D29" s="60" t="n">
        <v>78</v>
      </c>
      <c r="E29" s="60" t="n">
        <v>84</v>
      </c>
      <c r="F29" s="71" t="n">
        <v>100</v>
      </c>
      <c r="G29" s="71" t="n">
        <v>94</v>
      </c>
      <c r="H29" s="71" t="n">
        <v>100</v>
      </c>
      <c r="I29" s="71" t="n">
        <v>90</v>
      </c>
      <c r="J29" s="71" t="n">
        <v>85</v>
      </c>
      <c r="K29" s="71" t="n">
        <v>84</v>
      </c>
      <c r="L29" s="102" t="n">
        <v>88</v>
      </c>
      <c r="M29" s="66"/>
      <c r="N29" s="66" t="n">
        <f aca="false">SUM(F29:L29)+SUM(D29:E29)*3</f>
        <v>1127</v>
      </c>
      <c r="O29" s="67" t="n">
        <f aca="false">N29/((COUNT(D29:E29)*3)+COUNT(F29:L29))</f>
        <v>86.6923076923077</v>
      </c>
      <c r="P29" s="68" t="n">
        <f aca="false">RANK(N29,$N$8:$N$57)</f>
        <v>27</v>
      </c>
      <c r="Q29" s="69" t="n">
        <f aca="false">RANK(O29,$O$8:$O$57)</f>
        <v>27</v>
      </c>
    </row>
    <row r="30" customFormat="false" ht="12.75" hidden="false" customHeight="true" outlineLevel="0" collapsed="false">
      <c r="A30" s="45"/>
      <c r="B30" s="58" t="n">
        <v>23</v>
      </c>
      <c r="C30" s="59" t="s">
        <v>47</v>
      </c>
      <c r="D30" s="60" t="n">
        <v>80</v>
      </c>
      <c r="E30" s="60" t="n">
        <v>88</v>
      </c>
      <c r="F30" s="71" t="n">
        <v>94</v>
      </c>
      <c r="G30" s="71" t="n">
        <v>97</v>
      </c>
      <c r="H30" s="71" t="n">
        <v>100</v>
      </c>
      <c r="I30" s="71" t="n">
        <v>96</v>
      </c>
      <c r="J30" s="71" t="n">
        <v>90</v>
      </c>
      <c r="K30" s="71" t="n">
        <v>95</v>
      </c>
      <c r="L30" s="102" t="n">
        <v>88</v>
      </c>
      <c r="M30" s="66"/>
      <c r="N30" s="66" t="n">
        <f aca="false">SUM(F30:L30)+SUM(D30:E30)*3</f>
        <v>1164</v>
      </c>
      <c r="O30" s="67" t="n">
        <f aca="false">N30/((COUNT(D30:E30)*3)+COUNT(F30:L30))</f>
        <v>89.5384615384615</v>
      </c>
      <c r="P30" s="68" t="n">
        <f aca="false">RANK(N30,$N$8:$N$57)</f>
        <v>12</v>
      </c>
      <c r="Q30" s="69" t="n">
        <f aca="false">RANK(O30,$O$8:$O$57)</f>
        <v>12</v>
      </c>
    </row>
    <row r="31" customFormat="false" ht="12.75" hidden="false" customHeight="true" outlineLevel="0" collapsed="false">
      <c r="A31" s="45"/>
      <c r="B31" s="58" t="n">
        <v>24</v>
      </c>
      <c r="C31" s="59" t="s">
        <v>48</v>
      </c>
      <c r="D31" s="60" t="n">
        <v>80</v>
      </c>
      <c r="E31" s="60" t="n">
        <v>92</v>
      </c>
      <c r="F31" s="71" t="n">
        <v>90</v>
      </c>
      <c r="G31" s="71" t="n">
        <v>97</v>
      </c>
      <c r="H31" s="71" t="n">
        <v>92</v>
      </c>
      <c r="I31" s="71" t="n">
        <v>90</v>
      </c>
      <c r="J31" s="71" t="n">
        <v>66</v>
      </c>
      <c r="K31" s="71" t="n">
        <v>93</v>
      </c>
      <c r="L31" s="102" t="n">
        <v>85</v>
      </c>
      <c r="M31" s="66"/>
      <c r="N31" s="66" t="n">
        <f aca="false">SUM(F31:L31)+SUM(D31:E31)*3</f>
        <v>1129</v>
      </c>
      <c r="O31" s="67" t="n">
        <f aca="false">N31/((COUNT(D31:E31)*3)+COUNT(F31:L31))</f>
        <v>86.8461538461538</v>
      </c>
      <c r="P31" s="68" t="n">
        <f aca="false">RANK(N31,$N$8:$N$57)</f>
        <v>26</v>
      </c>
      <c r="Q31" s="69" t="n">
        <f aca="false">RANK(O31,$O$8:$O$57)</f>
        <v>26</v>
      </c>
    </row>
    <row r="32" customFormat="false" ht="12.75" hidden="false" customHeight="true" outlineLevel="0" collapsed="false">
      <c r="A32" s="45"/>
      <c r="B32" s="72" t="n">
        <v>25</v>
      </c>
      <c r="C32" s="103" t="s">
        <v>49</v>
      </c>
      <c r="D32" s="104" t="n">
        <v>76</v>
      </c>
      <c r="E32" s="104" t="n">
        <v>92</v>
      </c>
      <c r="F32" s="97" t="n">
        <v>94</v>
      </c>
      <c r="G32" s="97" t="n">
        <v>100</v>
      </c>
      <c r="H32" s="97" t="n">
        <v>92</v>
      </c>
      <c r="I32" s="97" t="n">
        <v>81</v>
      </c>
      <c r="J32" s="97" t="n">
        <v>69</v>
      </c>
      <c r="K32" s="97" t="n">
        <v>88</v>
      </c>
      <c r="L32" s="112" t="n">
        <v>82</v>
      </c>
      <c r="M32" s="79"/>
      <c r="N32" s="80" t="n">
        <f aca="false">SUM(F32:L32)+SUM(D32:E32)*3</f>
        <v>1110</v>
      </c>
      <c r="O32" s="81" t="n">
        <f aca="false">N32/((COUNT(D32:E32)*3)+COUNT(F32:L32))</f>
        <v>85.3846153846154</v>
      </c>
      <c r="P32" s="82" t="n">
        <f aca="false">RANK(N32,$N$8:$N$57)</f>
        <v>30</v>
      </c>
      <c r="Q32" s="83" t="n">
        <f aca="false">RANK(O32,$O$8:$O$57)</f>
        <v>30</v>
      </c>
    </row>
    <row r="33" customFormat="false" ht="12.75" hidden="false" customHeight="true" outlineLevel="0" collapsed="false">
      <c r="A33" s="45"/>
      <c r="B33" s="84" t="n">
        <v>26</v>
      </c>
      <c r="C33" s="85" t="s">
        <v>50</v>
      </c>
      <c r="D33" s="86" t="n">
        <v>78</v>
      </c>
      <c r="E33" s="86" t="n">
        <v>92</v>
      </c>
      <c r="F33" s="50" t="n">
        <v>94</v>
      </c>
      <c r="G33" s="50" t="n">
        <v>97</v>
      </c>
      <c r="H33" s="50" t="n">
        <v>92</v>
      </c>
      <c r="I33" s="50" t="n">
        <v>91</v>
      </c>
      <c r="J33" s="50" t="n">
        <v>73</v>
      </c>
      <c r="K33" s="50" t="n">
        <v>94</v>
      </c>
      <c r="L33" s="107" t="n">
        <v>100</v>
      </c>
      <c r="M33" s="54"/>
      <c r="N33" s="54" t="n">
        <f aca="false">SUM(F33:L33)+SUM(D33:E33)*3</f>
        <v>1151</v>
      </c>
      <c r="O33" s="55" t="n">
        <f aca="false">N33/((COUNT(D33:E33)*3)+COUNT(F33:L33))</f>
        <v>88.5384615384615</v>
      </c>
      <c r="P33" s="56" t="n">
        <f aca="false">RANK(N33,$N$8:$N$57)</f>
        <v>19</v>
      </c>
      <c r="Q33" s="57" t="n">
        <f aca="false">RANK(O33,$O$8:$O$57)</f>
        <v>19</v>
      </c>
    </row>
    <row r="34" customFormat="false" ht="12.75" hidden="false" customHeight="true" outlineLevel="0" collapsed="false">
      <c r="A34" s="45"/>
      <c r="B34" s="58" t="n">
        <v>27</v>
      </c>
      <c r="C34" s="59" t="s">
        <v>51</v>
      </c>
      <c r="D34" s="60" t="n">
        <v>96</v>
      </c>
      <c r="E34" s="60" t="n">
        <v>100</v>
      </c>
      <c r="F34" s="71" t="n">
        <v>100</v>
      </c>
      <c r="G34" s="71" t="n">
        <v>97</v>
      </c>
      <c r="H34" s="71" t="n">
        <v>100</v>
      </c>
      <c r="I34" s="71" t="n">
        <v>96</v>
      </c>
      <c r="J34" s="71" t="n">
        <v>97</v>
      </c>
      <c r="K34" s="71" t="n">
        <v>98</v>
      </c>
      <c r="L34" s="102" t="n">
        <v>97</v>
      </c>
      <c r="M34" s="66"/>
      <c r="N34" s="66" t="n">
        <f aca="false">SUM(F34:L34)+SUM(D34:E34)*3</f>
        <v>1273</v>
      </c>
      <c r="O34" s="67" t="n">
        <f aca="false">N34/((COUNT(D34:E34)*3)+COUNT(F34:L34))</f>
        <v>97.9230769230769</v>
      </c>
      <c r="P34" s="68" t="n">
        <f aca="false">RANK(N34,$N$8:$N$57)</f>
        <v>1</v>
      </c>
      <c r="Q34" s="69" t="n">
        <f aca="false">RANK(O34,$O$8:$O$57)</f>
        <v>1</v>
      </c>
    </row>
    <row r="35" customFormat="false" ht="12.75" hidden="false" customHeight="true" outlineLevel="0" collapsed="false">
      <c r="A35" s="45"/>
      <c r="B35" s="58" t="n">
        <v>28</v>
      </c>
      <c r="C35" s="59" t="s">
        <v>52</v>
      </c>
      <c r="D35" s="60" t="n">
        <v>72</v>
      </c>
      <c r="E35" s="60" t="n">
        <v>92</v>
      </c>
      <c r="F35" s="71" t="n">
        <v>73</v>
      </c>
      <c r="G35" s="71" t="n">
        <v>94</v>
      </c>
      <c r="H35" s="71" t="n">
        <v>100</v>
      </c>
      <c r="I35" s="71" t="n">
        <v>88</v>
      </c>
      <c r="J35" s="71" t="n">
        <v>70</v>
      </c>
      <c r="K35" s="71" t="n">
        <v>80</v>
      </c>
      <c r="L35" s="102" t="n">
        <v>94</v>
      </c>
      <c r="M35" s="66"/>
      <c r="N35" s="66" t="n">
        <f aca="false">SUM(F35:L35)+SUM(D35:E35)*3</f>
        <v>1091</v>
      </c>
      <c r="O35" s="67" t="n">
        <f aca="false">N35/((COUNT(D35:E35)*3)+COUNT(F35:L35))</f>
        <v>83.9230769230769</v>
      </c>
      <c r="P35" s="68" t="n">
        <f aca="false">RANK(N35,$N$8:$N$57)</f>
        <v>37</v>
      </c>
      <c r="Q35" s="69" t="n">
        <f aca="false">RANK(O35,$O$8:$O$57)</f>
        <v>37</v>
      </c>
    </row>
    <row r="36" customFormat="false" ht="12.75" hidden="false" customHeight="true" outlineLevel="0" collapsed="false">
      <c r="A36" s="45"/>
      <c r="B36" s="58" t="n">
        <v>29</v>
      </c>
      <c r="C36" s="59" t="s">
        <v>53</v>
      </c>
      <c r="D36" s="60" t="n">
        <v>68</v>
      </c>
      <c r="E36" s="60" t="n">
        <v>72</v>
      </c>
      <c r="F36" s="71" t="n">
        <v>93</v>
      </c>
      <c r="G36" s="71" t="n">
        <v>97</v>
      </c>
      <c r="H36" s="71" t="n">
        <v>92</v>
      </c>
      <c r="I36" s="71" t="n">
        <v>92</v>
      </c>
      <c r="J36" s="71" t="n">
        <v>77</v>
      </c>
      <c r="K36" s="71" t="n">
        <v>84</v>
      </c>
      <c r="L36" s="102" t="n">
        <v>100</v>
      </c>
      <c r="M36" s="66"/>
      <c r="N36" s="66" t="n">
        <f aca="false">SUM(F36:L36)+SUM(D36:E36)*3</f>
        <v>1055</v>
      </c>
      <c r="O36" s="67" t="n">
        <f aca="false">N36/((COUNT(D36:E36)*3)+COUNT(F36:L36))</f>
        <v>81.1538461538462</v>
      </c>
      <c r="P36" s="68" t="n">
        <f aca="false">RANK(N36,$N$8:$N$57)</f>
        <v>43</v>
      </c>
      <c r="Q36" s="69" t="n">
        <f aca="false">RANK(O36,$O$8:$O$57)</f>
        <v>43</v>
      </c>
    </row>
    <row r="37" customFormat="false" ht="12.75" hidden="false" customHeight="true" outlineLevel="0" collapsed="false">
      <c r="A37" s="45"/>
      <c r="B37" s="93" t="n">
        <v>30</v>
      </c>
      <c r="C37" s="110" t="s">
        <v>54</v>
      </c>
      <c r="D37" s="111" t="n">
        <v>84</v>
      </c>
      <c r="E37" s="111" t="n">
        <v>92</v>
      </c>
      <c r="F37" s="97" t="n">
        <v>97</v>
      </c>
      <c r="G37" s="97" t="n">
        <v>97</v>
      </c>
      <c r="H37" s="97" t="n">
        <v>100</v>
      </c>
      <c r="I37" s="97" t="n">
        <v>92</v>
      </c>
      <c r="J37" s="97" t="n">
        <v>77</v>
      </c>
      <c r="K37" s="97" t="n">
        <v>92</v>
      </c>
      <c r="L37" s="112" t="n">
        <v>97</v>
      </c>
      <c r="M37" s="79"/>
      <c r="N37" s="80" t="n">
        <f aca="false">SUM(F37:L37)+SUM(D37:E37)*3</f>
        <v>1180</v>
      </c>
      <c r="O37" s="81" t="n">
        <f aca="false">N37/((COUNT(D37:E37)*3)+COUNT(F37:L37))</f>
        <v>90.7692307692308</v>
      </c>
      <c r="P37" s="82" t="n">
        <f aca="false">RANK(N37,$N$8:$N$57)</f>
        <v>10</v>
      </c>
      <c r="Q37" s="83" t="n">
        <f aca="false">RANK(O37,$O$8:$O$57)</f>
        <v>10</v>
      </c>
    </row>
    <row r="38" customFormat="false" ht="12.75" hidden="false" customHeight="true" outlineLevel="0" collapsed="false">
      <c r="A38" s="45"/>
      <c r="B38" s="113" t="n">
        <v>31</v>
      </c>
      <c r="C38" s="114" t="s">
        <v>55</v>
      </c>
      <c r="D38" s="48" t="n">
        <v>70</v>
      </c>
      <c r="E38" s="48" t="n">
        <v>96</v>
      </c>
      <c r="F38" s="50" t="n">
        <v>88</v>
      </c>
      <c r="G38" s="50" t="n">
        <v>94</v>
      </c>
      <c r="H38" s="50" t="n">
        <v>100</v>
      </c>
      <c r="I38" s="50" t="n">
        <v>88</v>
      </c>
      <c r="J38" s="50" t="n">
        <v>87</v>
      </c>
      <c r="K38" s="50" t="n">
        <v>90</v>
      </c>
      <c r="L38" s="107" t="n">
        <v>94</v>
      </c>
      <c r="M38" s="54"/>
      <c r="N38" s="54" t="n">
        <f aca="false">SUM(F38:L38)+SUM(D38:E38)*3</f>
        <v>1139</v>
      </c>
      <c r="O38" s="55" t="n">
        <f aca="false">N38/((COUNT(D38:E38)*3)+COUNT(F38:L38))</f>
        <v>87.6153846153846</v>
      </c>
      <c r="P38" s="56" t="n">
        <f aca="false">RANK(N38,$N$8:$N$57)</f>
        <v>23</v>
      </c>
      <c r="Q38" s="57" t="n">
        <f aca="false">RANK(O38,$O$8:$O$57)</f>
        <v>23</v>
      </c>
    </row>
    <row r="39" customFormat="false" ht="12.75" hidden="false" customHeight="true" outlineLevel="0" collapsed="false">
      <c r="A39" s="45"/>
      <c r="B39" s="115" t="n">
        <v>32</v>
      </c>
      <c r="C39" s="116" t="s">
        <v>56</v>
      </c>
      <c r="D39" s="60" t="n">
        <v>78</v>
      </c>
      <c r="E39" s="60" t="n">
        <v>100</v>
      </c>
      <c r="F39" s="71" t="n">
        <v>100</v>
      </c>
      <c r="G39" s="71" t="n">
        <v>94</v>
      </c>
      <c r="H39" s="71" t="n">
        <v>96</v>
      </c>
      <c r="I39" s="71" t="n">
        <v>87</v>
      </c>
      <c r="J39" s="71" t="n">
        <v>76</v>
      </c>
      <c r="K39" s="71" t="n">
        <v>95</v>
      </c>
      <c r="L39" s="102" t="n">
        <v>94</v>
      </c>
      <c r="M39" s="66"/>
      <c r="N39" s="66" t="n">
        <f aca="false">SUM(F39:L39)+SUM(D39:E39)*3</f>
        <v>1176</v>
      </c>
      <c r="O39" s="67" t="n">
        <f aca="false">N39/((COUNT(D39:E39)*3)+COUNT(F39:L39))</f>
        <v>90.4615384615385</v>
      </c>
      <c r="P39" s="68" t="n">
        <f aca="false">RANK(N39,$N$8:$N$57)</f>
        <v>11</v>
      </c>
      <c r="Q39" s="69" t="n">
        <f aca="false">RANK(O39,$O$8:$O$57)</f>
        <v>11</v>
      </c>
    </row>
    <row r="40" customFormat="false" ht="12.75" hidden="false" customHeight="true" outlineLevel="0" collapsed="false">
      <c r="A40" s="45"/>
      <c r="B40" s="115" t="n">
        <v>33</v>
      </c>
      <c r="C40" s="116" t="s">
        <v>57</v>
      </c>
      <c r="D40" s="60" t="n">
        <v>84</v>
      </c>
      <c r="E40" s="60" t="n">
        <v>100</v>
      </c>
      <c r="F40" s="71" t="n">
        <v>97</v>
      </c>
      <c r="G40" s="71" t="n">
        <v>97</v>
      </c>
      <c r="H40" s="71" t="n">
        <v>100</v>
      </c>
      <c r="I40" s="71" t="n">
        <v>95</v>
      </c>
      <c r="J40" s="71" t="n">
        <v>87</v>
      </c>
      <c r="K40" s="71" t="n">
        <v>96</v>
      </c>
      <c r="L40" s="102" t="n">
        <v>94</v>
      </c>
      <c r="M40" s="66"/>
      <c r="N40" s="66" t="n">
        <f aca="false">SUM(F40:L40)+SUM(D40:E40)*3</f>
        <v>1218</v>
      </c>
      <c r="O40" s="67" t="n">
        <f aca="false">N40/((COUNT(D40:E40)*3)+COUNT(F40:L40))</f>
        <v>93.6923076923077</v>
      </c>
      <c r="P40" s="68" t="n">
        <f aca="false">RANK(N40,$N$8:$N$57)</f>
        <v>5</v>
      </c>
      <c r="Q40" s="69" t="n">
        <f aca="false">RANK(O40,$O$8:$O$57)</f>
        <v>5</v>
      </c>
    </row>
    <row r="41" customFormat="false" ht="12.75" hidden="false" customHeight="true" outlineLevel="0" collapsed="false">
      <c r="A41" s="45"/>
      <c r="B41" s="117" t="n">
        <v>34</v>
      </c>
      <c r="C41" s="118" t="s">
        <v>58</v>
      </c>
      <c r="D41" s="119" t="n">
        <v>80</v>
      </c>
      <c r="E41" s="119" t="n">
        <v>88</v>
      </c>
      <c r="F41" s="76" t="n">
        <v>97</v>
      </c>
      <c r="G41" s="76" t="n">
        <v>97</v>
      </c>
      <c r="H41" s="76" t="n">
        <v>100</v>
      </c>
      <c r="I41" s="76" t="n">
        <v>88</v>
      </c>
      <c r="J41" s="76" t="n">
        <v>83</v>
      </c>
      <c r="K41" s="76" t="n">
        <v>93</v>
      </c>
      <c r="L41" s="120" t="n">
        <v>88</v>
      </c>
      <c r="M41" s="79"/>
      <c r="N41" s="66" t="n">
        <f aca="false">SUM(F41:L41)+SUM(D41:E41)*3</f>
        <v>1150</v>
      </c>
      <c r="O41" s="67" t="n">
        <f aca="false">N41/((COUNT(D41:E41)*3)+COUNT(F41:L41))</f>
        <v>88.4615384615385</v>
      </c>
      <c r="P41" s="121" t="n">
        <f aca="false">RANK(N41,$N$8:$N$57)</f>
        <v>20</v>
      </c>
      <c r="Q41" s="69" t="n">
        <f aca="false">RANK(O41,$O$8:$O$57)</f>
        <v>20</v>
      </c>
    </row>
    <row r="42" customFormat="false" ht="12.75" hidden="false" customHeight="true" outlineLevel="0" collapsed="false">
      <c r="A42" s="45"/>
      <c r="B42" s="117" t="n">
        <v>35</v>
      </c>
      <c r="C42" s="118" t="s">
        <v>59</v>
      </c>
      <c r="D42" s="74" t="n">
        <v>84</v>
      </c>
      <c r="E42" s="74" t="n">
        <v>100</v>
      </c>
      <c r="F42" s="76" t="n">
        <v>100</v>
      </c>
      <c r="G42" s="76" t="n">
        <v>97</v>
      </c>
      <c r="H42" s="76" t="n">
        <v>100</v>
      </c>
      <c r="I42" s="76" t="n">
        <v>98</v>
      </c>
      <c r="J42" s="76" t="n">
        <v>97</v>
      </c>
      <c r="K42" s="76" t="n">
        <v>92</v>
      </c>
      <c r="L42" s="120" t="n">
        <v>100</v>
      </c>
      <c r="M42" s="79"/>
      <c r="N42" s="80" t="n">
        <f aca="false">SUM(F42:L42)+SUM(D42:E42)*3</f>
        <v>1236</v>
      </c>
      <c r="O42" s="81" t="n">
        <f aca="false">N42/((COUNT(D42:E42)*3)+COUNT(F42:L42))</f>
        <v>95.0769230769231</v>
      </c>
      <c r="P42" s="121" t="n">
        <f aca="false">RANK(N42,$N$8:$N$57)</f>
        <v>3</v>
      </c>
      <c r="Q42" s="83" t="n">
        <f aca="false">RANK(O42,$O$8:$O$57)</f>
        <v>3</v>
      </c>
    </row>
    <row r="43" customFormat="false" ht="12.75" hidden="false" customHeight="true" outlineLevel="0" collapsed="false">
      <c r="A43" s="45"/>
      <c r="B43" s="113" t="n">
        <v>36</v>
      </c>
      <c r="C43" s="114" t="s">
        <v>60</v>
      </c>
      <c r="D43" s="86" t="n">
        <v>78</v>
      </c>
      <c r="E43" s="86" t="n">
        <v>72</v>
      </c>
      <c r="F43" s="50" t="n">
        <v>97</v>
      </c>
      <c r="G43" s="50" t="n">
        <v>97</v>
      </c>
      <c r="H43" s="50" t="n">
        <v>92</v>
      </c>
      <c r="I43" s="50" t="n">
        <v>95</v>
      </c>
      <c r="J43" s="50" t="n">
        <v>80</v>
      </c>
      <c r="K43" s="50" t="n">
        <v>84</v>
      </c>
      <c r="L43" s="107" t="n">
        <v>73</v>
      </c>
      <c r="M43" s="54"/>
      <c r="N43" s="54" t="n">
        <f aca="false">SUM(F43:L43)+SUM(D43:E43)*3</f>
        <v>1068</v>
      </c>
      <c r="O43" s="55" t="n">
        <f aca="false">N43/((COUNT(D43:E43)*3)+COUNT(F43:L43))</f>
        <v>82.1538461538462</v>
      </c>
      <c r="P43" s="56" t="n">
        <f aca="false">RANK(N43,$N$8:$N$57)</f>
        <v>40</v>
      </c>
      <c r="Q43" s="57" t="n">
        <f aca="false">RANK(O43,$O$8:$O$57)</f>
        <v>40</v>
      </c>
    </row>
    <row r="44" customFormat="false" ht="12.75" hidden="false" customHeight="true" outlineLevel="0" collapsed="false">
      <c r="A44" s="45"/>
      <c r="B44" s="115" t="n">
        <v>37</v>
      </c>
      <c r="C44" s="116" t="s">
        <v>61</v>
      </c>
      <c r="D44" s="60" t="n">
        <v>66</v>
      </c>
      <c r="E44" s="60" t="n">
        <v>92</v>
      </c>
      <c r="F44" s="71" t="n">
        <v>96</v>
      </c>
      <c r="G44" s="71" t="n">
        <v>94</v>
      </c>
      <c r="H44" s="71" t="n">
        <v>100</v>
      </c>
      <c r="I44" s="71" t="n">
        <v>88</v>
      </c>
      <c r="J44" s="71" t="n">
        <v>81</v>
      </c>
      <c r="K44" s="71" t="n">
        <v>87</v>
      </c>
      <c r="L44" s="102" t="n">
        <v>79</v>
      </c>
      <c r="M44" s="66"/>
      <c r="N44" s="66" t="n">
        <f aca="false">SUM(F44:L44)+SUM(D44:E44)*3</f>
        <v>1099</v>
      </c>
      <c r="O44" s="67" t="n">
        <f aca="false">N44/((COUNT(D44:E44)*3)+COUNT(F44:L44))</f>
        <v>84.5384615384615</v>
      </c>
      <c r="P44" s="68" t="n">
        <f aca="false">RANK(N44,$N$8:$N$57)</f>
        <v>34</v>
      </c>
      <c r="Q44" s="69" t="n">
        <f aca="false">RANK(O44,$O$8:$O$57)</f>
        <v>34</v>
      </c>
    </row>
    <row r="45" customFormat="false" ht="12.75" hidden="false" customHeight="true" outlineLevel="0" collapsed="false">
      <c r="A45" s="45"/>
      <c r="B45" s="115" t="n">
        <v>38</v>
      </c>
      <c r="C45" s="116" t="s">
        <v>62</v>
      </c>
      <c r="D45" s="60" t="n">
        <v>66</v>
      </c>
      <c r="E45" s="60" t="n">
        <v>72</v>
      </c>
      <c r="F45" s="71" t="n">
        <v>97</v>
      </c>
      <c r="G45" s="71" t="n">
        <v>97</v>
      </c>
      <c r="H45" s="71" t="n">
        <v>96</v>
      </c>
      <c r="I45" s="71" t="n">
        <v>87</v>
      </c>
      <c r="J45" s="71" t="n">
        <v>97</v>
      </c>
      <c r="K45" s="71" t="n">
        <v>75</v>
      </c>
      <c r="L45" s="102" t="n">
        <v>70</v>
      </c>
      <c r="M45" s="66"/>
      <c r="N45" s="66" t="n">
        <f aca="false">SUM(F45:L45)+SUM(D45:E45)*3</f>
        <v>1033</v>
      </c>
      <c r="O45" s="67" t="n">
        <f aca="false">N45/((COUNT(D45:E45)*3)+COUNT(F45:L45))</f>
        <v>79.4615384615385</v>
      </c>
      <c r="P45" s="68" t="n">
        <f aca="false">RANK(N45,$N$8:$N$57)</f>
        <v>46</v>
      </c>
      <c r="Q45" s="69" t="n">
        <f aca="false">RANK(O45,$O$8:$O$57)</f>
        <v>46</v>
      </c>
    </row>
    <row r="46" customFormat="false" ht="12.75" hidden="false" customHeight="true" outlineLevel="0" collapsed="false">
      <c r="A46" s="45"/>
      <c r="B46" s="115" t="n">
        <v>39</v>
      </c>
      <c r="C46" s="122" t="s">
        <v>63</v>
      </c>
      <c r="D46" s="109" t="n">
        <v>78</v>
      </c>
      <c r="E46" s="109" t="n">
        <v>60</v>
      </c>
      <c r="F46" s="71" t="n">
        <v>97</v>
      </c>
      <c r="G46" s="71" t="n">
        <v>85</v>
      </c>
      <c r="H46" s="71" t="n">
        <v>100</v>
      </c>
      <c r="I46" s="71" t="n">
        <v>94</v>
      </c>
      <c r="J46" s="71" t="n">
        <v>70</v>
      </c>
      <c r="K46" s="71" t="n">
        <v>90</v>
      </c>
      <c r="L46" s="102" t="n">
        <v>100</v>
      </c>
      <c r="M46" s="66"/>
      <c r="N46" s="66" t="n">
        <f aca="false">SUM(F46:L46)+SUM(D46:E46)*3</f>
        <v>1050</v>
      </c>
      <c r="O46" s="67" t="n">
        <f aca="false">N46/((COUNT(D46:E46)*3)+COUNT(F46:L46))</f>
        <v>80.7692307692308</v>
      </c>
      <c r="P46" s="68" t="n">
        <f aca="false">RANK(N46,$N$8:$N$57)</f>
        <v>44</v>
      </c>
      <c r="Q46" s="69" t="n">
        <f aca="false">RANK(O46,$O$8:$O$57)</f>
        <v>44</v>
      </c>
    </row>
    <row r="47" customFormat="false" ht="12.75" hidden="false" customHeight="true" outlineLevel="0" collapsed="false">
      <c r="A47" s="45"/>
      <c r="B47" s="123" t="n">
        <v>40</v>
      </c>
      <c r="C47" s="124" t="s">
        <v>64</v>
      </c>
      <c r="D47" s="111" t="n">
        <v>94</v>
      </c>
      <c r="E47" s="111" t="n">
        <v>100</v>
      </c>
      <c r="F47" s="125" t="n">
        <v>97</v>
      </c>
      <c r="G47" s="125" t="n">
        <v>97</v>
      </c>
      <c r="H47" s="125" t="n">
        <v>100</v>
      </c>
      <c r="I47" s="125" t="n">
        <v>97</v>
      </c>
      <c r="J47" s="125" t="n">
        <v>100</v>
      </c>
      <c r="K47" s="125" t="n">
        <v>98</v>
      </c>
      <c r="L47" s="126" t="n">
        <v>100</v>
      </c>
      <c r="M47" s="127"/>
      <c r="N47" s="80" t="n">
        <f aca="false">SUM(F47:L47)+SUM(D47:E47)*3</f>
        <v>1271</v>
      </c>
      <c r="O47" s="81" t="n">
        <f aca="false">N47/((COUNT(D47:E47)*3)+COUNT(F47:L47))</f>
        <v>97.7692307692308</v>
      </c>
      <c r="P47" s="128" t="n">
        <f aca="false">RANK(N47,$N$8:$N$57)</f>
        <v>2</v>
      </c>
      <c r="Q47" s="129" t="n">
        <f aca="false">RANK(O47,$O$8:$O$57)</f>
        <v>2</v>
      </c>
    </row>
    <row r="48" customFormat="false" ht="12.75" hidden="false" customHeight="true" outlineLevel="0" collapsed="false">
      <c r="A48" s="45"/>
      <c r="B48" s="113" t="n">
        <v>42</v>
      </c>
      <c r="C48" s="114" t="s">
        <v>65</v>
      </c>
      <c r="D48" s="48" t="n">
        <v>80</v>
      </c>
      <c r="E48" s="48" t="n">
        <v>88</v>
      </c>
      <c r="F48" s="130" t="n">
        <v>88</v>
      </c>
      <c r="G48" s="130" t="n">
        <v>91</v>
      </c>
      <c r="H48" s="130" t="n">
        <v>93</v>
      </c>
      <c r="I48" s="130" t="n">
        <v>91</v>
      </c>
      <c r="J48" s="130" t="n">
        <v>80</v>
      </c>
      <c r="K48" s="130" t="n">
        <v>78</v>
      </c>
      <c r="L48" s="131" t="n">
        <v>79</v>
      </c>
      <c r="M48" s="132"/>
      <c r="N48" s="54" t="n">
        <f aca="false">SUM(F48:L48)+SUM(D48:E48)*3</f>
        <v>1104</v>
      </c>
      <c r="O48" s="55" t="n">
        <f aca="false">N48/((COUNT(D48:E48)*3)+COUNT(F48:L48))</f>
        <v>84.9230769230769</v>
      </c>
      <c r="P48" s="133" t="n">
        <f aca="false">RANK(N48,$N$8:$N$57)</f>
        <v>32</v>
      </c>
      <c r="Q48" s="57" t="n">
        <f aca="false">RANK(O48,$O$8:$O$57)</f>
        <v>32</v>
      </c>
    </row>
    <row r="49" customFormat="false" ht="12.75" hidden="false" customHeight="true" outlineLevel="0" collapsed="false">
      <c r="A49" s="45"/>
      <c r="B49" s="115" t="n">
        <v>43</v>
      </c>
      <c r="C49" s="116" t="s">
        <v>66</v>
      </c>
      <c r="D49" s="60" t="n">
        <v>82</v>
      </c>
      <c r="E49" s="60" t="n">
        <v>96</v>
      </c>
      <c r="F49" s="134" t="n">
        <v>97</v>
      </c>
      <c r="G49" s="134" t="n">
        <v>97</v>
      </c>
      <c r="H49" s="134" t="n">
        <v>100</v>
      </c>
      <c r="I49" s="134" t="n">
        <v>94</v>
      </c>
      <c r="J49" s="134" t="n">
        <v>83</v>
      </c>
      <c r="K49" s="134" t="n">
        <v>91</v>
      </c>
      <c r="L49" s="135" t="n">
        <v>94</v>
      </c>
      <c r="M49" s="136"/>
      <c r="N49" s="66" t="n">
        <f aca="false">SUM(F49:L49)+SUM(D49:E49)*3</f>
        <v>1190</v>
      </c>
      <c r="O49" s="67" t="n">
        <f aca="false">N49/((COUNT(D49:E49)*3)+COUNT(F49:L49))</f>
        <v>91.5384615384615</v>
      </c>
      <c r="P49" s="137" t="n">
        <f aca="false">RANK(N49,$N$8:$N$57)</f>
        <v>8</v>
      </c>
      <c r="Q49" s="69" t="n">
        <f aca="false">RANK(O49,$O$8:$O$57)</f>
        <v>8</v>
      </c>
    </row>
    <row r="50" customFormat="false" ht="12.75" hidden="false" customHeight="true" outlineLevel="0" collapsed="false">
      <c r="A50" s="45"/>
      <c r="B50" s="115" t="n">
        <v>44</v>
      </c>
      <c r="C50" s="116" t="s">
        <v>67</v>
      </c>
      <c r="D50" s="60" t="n">
        <v>92</v>
      </c>
      <c r="E50" s="60" t="n">
        <v>96</v>
      </c>
      <c r="F50" s="134" t="n">
        <v>97</v>
      </c>
      <c r="G50" s="134" t="n">
        <v>97</v>
      </c>
      <c r="H50" s="134" t="n">
        <v>85</v>
      </c>
      <c r="I50" s="134" t="n">
        <v>98</v>
      </c>
      <c r="J50" s="134" t="n">
        <v>68</v>
      </c>
      <c r="K50" s="134" t="n">
        <v>96</v>
      </c>
      <c r="L50" s="135" t="n">
        <v>100</v>
      </c>
      <c r="M50" s="136"/>
      <c r="N50" s="66" t="n">
        <f aca="false">SUM(F50:L50)+SUM(D50:E50)*3</f>
        <v>1205</v>
      </c>
      <c r="O50" s="67" t="n">
        <f aca="false">N50/((COUNT(D50:E50)*3)+COUNT(F50:L50))</f>
        <v>92.6923076923077</v>
      </c>
      <c r="P50" s="137" t="n">
        <f aca="false">RANK(N50,$N$8:$N$57)</f>
        <v>7</v>
      </c>
      <c r="Q50" s="69" t="n">
        <f aca="false">RANK(O50,$O$8:$O$57)</f>
        <v>7</v>
      </c>
    </row>
    <row r="51" customFormat="false" ht="12.75" hidden="false" customHeight="true" outlineLevel="0" collapsed="false">
      <c r="A51" s="45"/>
      <c r="B51" s="138" t="n">
        <v>45</v>
      </c>
      <c r="C51" s="139" t="s">
        <v>68</v>
      </c>
      <c r="D51" s="104" t="n">
        <v>72</v>
      </c>
      <c r="E51" s="104" t="n">
        <v>92</v>
      </c>
      <c r="F51" s="140" t="n">
        <v>97</v>
      </c>
      <c r="G51" s="140" t="n">
        <v>97</v>
      </c>
      <c r="H51" s="140" t="n">
        <v>93</v>
      </c>
      <c r="I51" s="140" t="n">
        <v>90</v>
      </c>
      <c r="J51" s="140" t="n">
        <v>83</v>
      </c>
      <c r="K51" s="140" t="n">
        <v>80</v>
      </c>
      <c r="L51" s="141" t="n">
        <v>85</v>
      </c>
      <c r="M51" s="142"/>
      <c r="N51" s="80" t="n">
        <f aca="false">SUM(F51:L51)+SUM(D51:E51)*3</f>
        <v>1117</v>
      </c>
      <c r="O51" s="81" t="n">
        <f aca="false">N51/((COUNT(D51:E51)*3)+COUNT(F51:L51))</f>
        <v>85.9230769230769</v>
      </c>
      <c r="P51" s="143" t="n">
        <f aca="false">RANK(N51,$N$8:$N$57)</f>
        <v>29</v>
      </c>
      <c r="Q51" s="129" t="n">
        <f aca="false">RANK(O51,$O$8:$O$57)</f>
        <v>29</v>
      </c>
    </row>
    <row r="52" customFormat="false" ht="12.75" hidden="false" customHeight="true" outlineLevel="0" collapsed="false">
      <c r="A52" s="45"/>
      <c r="B52" s="113" t="n">
        <v>46</v>
      </c>
      <c r="C52" s="114" t="s">
        <v>69</v>
      </c>
      <c r="D52" s="48" t="n">
        <v>84</v>
      </c>
      <c r="E52" s="48" t="n">
        <v>92</v>
      </c>
      <c r="F52" s="50" t="n">
        <v>88</v>
      </c>
      <c r="G52" s="50" t="n">
        <v>95</v>
      </c>
      <c r="H52" s="50" t="n">
        <v>93</v>
      </c>
      <c r="I52" s="50" t="n">
        <v>86</v>
      </c>
      <c r="J52" s="50" t="n">
        <v>94</v>
      </c>
      <c r="K52" s="50" t="n">
        <v>89</v>
      </c>
      <c r="L52" s="107" t="n">
        <v>82</v>
      </c>
      <c r="M52" s="54"/>
      <c r="N52" s="54" t="n">
        <f aca="false">SUM(F52:L52)+SUM(D52:E52)*3</f>
        <v>1155</v>
      </c>
      <c r="O52" s="55" t="n">
        <f aca="false">N52/((COUNT(D52:E52)*3)+COUNT(F52:L52))</f>
        <v>88.8461538461538</v>
      </c>
      <c r="P52" s="133" t="n">
        <f aca="false">RANK(N52,$N$8:$N$57)</f>
        <v>15</v>
      </c>
      <c r="Q52" s="57" t="n">
        <f aca="false">RANK(O52,$O$8:$O$57)</f>
        <v>15</v>
      </c>
    </row>
    <row r="53" customFormat="false" ht="12.75" hidden="false" customHeight="true" outlineLevel="0" collapsed="false">
      <c r="B53" s="115" t="n">
        <v>47</v>
      </c>
      <c r="C53" s="116" t="s">
        <v>70</v>
      </c>
      <c r="D53" s="60" t="n">
        <v>90</v>
      </c>
      <c r="E53" s="60" t="n">
        <v>92</v>
      </c>
      <c r="F53" s="134" t="n">
        <v>100</v>
      </c>
      <c r="G53" s="134" t="n">
        <v>97</v>
      </c>
      <c r="H53" s="134" t="n">
        <v>96</v>
      </c>
      <c r="I53" s="134" t="n">
        <v>90</v>
      </c>
      <c r="J53" s="134" t="n">
        <v>94</v>
      </c>
      <c r="K53" s="134" t="n">
        <v>92</v>
      </c>
      <c r="L53" s="135" t="n">
        <v>97</v>
      </c>
      <c r="M53" s="136"/>
      <c r="N53" s="66" t="n">
        <f aca="false">SUM(F53:L53)+SUM(D53:E53)*3</f>
        <v>1212</v>
      </c>
      <c r="O53" s="67" t="n">
        <f aca="false">N53/((COUNT(D53:E53)*3)+COUNT(F53:L53))</f>
        <v>93.2307692307692</v>
      </c>
      <c r="P53" s="137" t="n">
        <f aca="false">RANK(N53,$N$8:$N$57)</f>
        <v>6</v>
      </c>
      <c r="Q53" s="69" t="n">
        <f aca="false">RANK(O53,$O$8:$O$57)</f>
        <v>6</v>
      </c>
    </row>
    <row r="54" customFormat="false" ht="12.75" hidden="false" customHeight="true" outlineLevel="0" collapsed="false">
      <c r="B54" s="115" t="n">
        <v>48</v>
      </c>
      <c r="C54" s="116" t="s">
        <v>71</v>
      </c>
      <c r="D54" s="60" t="n">
        <v>82</v>
      </c>
      <c r="E54" s="60" t="n">
        <v>76</v>
      </c>
      <c r="F54" s="134" t="n">
        <v>97</v>
      </c>
      <c r="G54" s="134" t="n">
        <v>97</v>
      </c>
      <c r="H54" s="134" t="n">
        <v>100</v>
      </c>
      <c r="I54" s="134" t="n">
        <v>82</v>
      </c>
      <c r="J54" s="134" t="n">
        <v>88</v>
      </c>
      <c r="K54" s="134" t="n">
        <v>82</v>
      </c>
      <c r="L54" s="135" t="n">
        <v>79</v>
      </c>
      <c r="M54" s="136"/>
      <c r="N54" s="66" t="n">
        <f aca="false">SUM(F54:L54)+SUM(D54:E54)*3</f>
        <v>1099</v>
      </c>
      <c r="O54" s="67" t="n">
        <f aca="false">N54/((COUNT(D54:E54)*3)+COUNT(F54:L54))</f>
        <v>84.5384615384615</v>
      </c>
      <c r="P54" s="137" t="n">
        <f aca="false">RANK(N54,$N$8:$N$57)</f>
        <v>34</v>
      </c>
      <c r="Q54" s="69" t="n">
        <f aca="false">RANK(O54,$O$8:$O$57)</f>
        <v>34</v>
      </c>
    </row>
    <row r="55" customFormat="false" ht="12.75" hidden="false" customHeight="true" outlineLevel="0" collapsed="false">
      <c r="B55" s="115" t="n">
        <v>49</v>
      </c>
      <c r="C55" s="116" t="s">
        <v>72</v>
      </c>
      <c r="D55" s="60" t="n">
        <v>78</v>
      </c>
      <c r="E55" s="60" t="n">
        <v>84</v>
      </c>
      <c r="F55" s="134" t="n">
        <v>94</v>
      </c>
      <c r="G55" s="134" t="n">
        <v>91</v>
      </c>
      <c r="H55" s="134" t="n">
        <v>100</v>
      </c>
      <c r="I55" s="134" t="n">
        <v>70</v>
      </c>
      <c r="J55" s="134" t="n">
        <v>72</v>
      </c>
      <c r="K55" s="134" t="n">
        <v>84</v>
      </c>
      <c r="L55" s="135" t="n">
        <v>97</v>
      </c>
      <c r="M55" s="136"/>
      <c r="N55" s="66" t="n">
        <f aca="false">SUM(F55:L55)+SUM(D55:E55)*3</f>
        <v>1094</v>
      </c>
      <c r="O55" s="67" t="n">
        <f aca="false">N55/((COUNT(D55:E55)*3)+COUNT(F55:L55))</f>
        <v>84.1538461538462</v>
      </c>
      <c r="P55" s="137" t="n">
        <f aca="false">RANK(N55,$N$8:$N$57)</f>
        <v>36</v>
      </c>
      <c r="Q55" s="69" t="n">
        <f aca="false">RANK(O55,$O$8:$O$57)</f>
        <v>36</v>
      </c>
    </row>
    <row r="56" customFormat="false" ht="12.75" hidden="false" customHeight="true" outlineLevel="0" collapsed="false">
      <c r="B56" s="138" t="n">
        <v>50</v>
      </c>
      <c r="C56" s="139" t="s">
        <v>73</v>
      </c>
      <c r="D56" s="104" t="n">
        <v>98</v>
      </c>
      <c r="E56" s="104" t="n">
        <v>56</v>
      </c>
      <c r="F56" s="140" t="n">
        <v>94</v>
      </c>
      <c r="G56" s="140" t="n">
        <v>85</v>
      </c>
      <c r="H56" s="140" t="n">
        <v>81</v>
      </c>
      <c r="I56" s="140" t="n">
        <v>91</v>
      </c>
      <c r="J56" s="140" t="n">
        <v>67</v>
      </c>
      <c r="K56" s="140" t="n">
        <v>90</v>
      </c>
      <c r="L56" s="141" t="n">
        <v>100</v>
      </c>
      <c r="M56" s="142"/>
      <c r="N56" s="80" t="n">
        <f aca="false">SUM(F56:L56)+SUM(D56:E56)*3</f>
        <v>1070</v>
      </c>
      <c r="O56" s="81" t="n">
        <f aca="false">N56/((COUNT(D56:E56)*3)+COUNT(F56:L56))</f>
        <v>82.3076923076923</v>
      </c>
      <c r="P56" s="143" t="n">
        <f aca="false">RANK(N56,$N$8:$N$57)</f>
        <v>39</v>
      </c>
      <c r="Q56" s="83" t="n">
        <f aca="false">RANK(O56,$O$8:$O$57)</f>
        <v>39</v>
      </c>
    </row>
    <row r="57" customFormat="false" ht="12.75" hidden="false" customHeight="true" outlineLevel="0" collapsed="false">
      <c r="B57" s="144" t="n">
        <v>51</v>
      </c>
      <c r="C57" s="145" t="s">
        <v>74</v>
      </c>
      <c r="D57" s="146" t="n">
        <v>44</v>
      </c>
      <c r="E57" s="146" t="n">
        <v>84</v>
      </c>
      <c r="F57" s="147" t="n">
        <v>0</v>
      </c>
      <c r="G57" s="147" t="n">
        <v>0</v>
      </c>
      <c r="H57" s="147" t="n">
        <v>86</v>
      </c>
      <c r="I57" s="147" t="n">
        <v>61</v>
      </c>
      <c r="J57" s="147" t="n">
        <v>54</v>
      </c>
      <c r="K57" s="147" t="n">
        <v>76</v>
      </c>
      <c r="L57" s="148" t="n">
        <v>58</v>
      </c>
      <c r="M57" s="149"/>
      <c r="N57" s="150" t="n">
        <f aca="false">SUM(F57:L57)+SUM(D57:E57)*3</f>
        <v>719</v>
      </c>
      <c r="O57" s="151" t="n">
        <f aca="false">N57/((COUNT(D57:E57)*3)+COUNT(F57:L57))</f>
        <v>55.3076923076923</v>
      </c>
      <c r="P57" s="152" t="n">
        <f aca="false">RANK(N57,$N$8:$N$57)</f>
        <v>49</v>
      </c>
      <c r="Q57" s="153" t="n">
        <f aca="false">RANK(O57,$O$8:$O$57)</f>
        <v>50</v>
      </c>
    </row>
    <row r="58" customFormat="false" ht="12.75" hidden="false" customHeight="true" outlineLevel="0" collapsed="false">
      <c r="B58" s="154"/>
      <c r="C58" s="155" t="s">
        <v>75</v>
      </c>
      <c r="D58" s="156" t="n">
        <f aca="false">AVERAGE(D8:D57)</f>
        <v>78.88</v>
      </c>
      <c r="E58" s="156" t="n">
        <f aca="false">AVERAGE(E8:E57)</f>
        <v>84.24</v>
      </c>
      <c r="F58" s="156" t="n">
        <f aca="false">AVERAGE(F8:F57)</f>
        <v>92.8061224489796</v>
      </c>
      <c r="G58" s="156" t="n">
        <f aca="false">AVERAGE(G8:G57)</f>
        <v>92.734693877551</v>
      </c>
      <c r="H58" s="156" t="n">
        <f aca="false">AVERAGE(H8:H57)</f>
        <v>94.54</v>
      </c>
      <c r="I58" s="156" t="n">
        <f aca="false">AVERAGE(I8:I57)</f>
        <v>89.82</v>
      </c>
      <c r="J58" s="156" t="n">
        <f aca="false">AVERAGE(J8:J57)</f>
        <v>83.96</v>
      </c>
      <c r="K58" s="156" t="n">
        <f aca="false">AVERAGE(K8:K57)</f>
        <v>89.1020408163265</v>
      </c>
      <c r="L58" s="156" t="n">
        <f aca="false">AVERAGE(L8:L57)</f>
        <v>87.76</v>
      </c>
      <c r="M58" s="156"/>
      <c r="N58" s="156" t="n">
        <f aca="false">AVERAGE(N8:N57)</f>
        <v>1114.59</v>
      </c>
      <c r="O58" s="156" t="n">
        <f aca="false">AVERAGE(O8:O57)</f>
        <v>86.0695384615385</v>
      </c>
      <c r="P58" s="157"/>
      <c r="Q58" s="7"/>
    </row>
    <row r="59" customFormat="false" ht="12.75" hidden="false" customHeight="true" outlineLevel="0" collapsed="false">
      <c r="B59" s="158"/>
      <c r="C59" s="2"/>
      <c r="D59" s="2"/>
      <c r="E59" s="2"/>
      <c r="F59" s="159"/>
      <c r="G59" s="159"/>
      <c r="H59" s="159"/>
      <c r="I59" s="159"/>
      <c r="J59" s="159"/>
      <c r="K59" s="159"/>
      <c r="L59" s="159"/>
      <c r="M59" s="160"/>
      <c r="N59" s="160"/>
      <c r="O59" s="161"/>
      <c r="P59" s="160"/>
      <c r="Q59" s="7"/>
    </row>
    <row r="60" customFormat="false" ht="12.75" hidden="false" customHeight="true" outlineLevel="0" collapsed="false">
      <c r="B60" s="162"/>
      <c r="C60" s="162"/>
      <c r="D60" s="162"/>
      <c r="E60" s="162"/>
      <c r="F60" s="163"/>
      <c r="G60" s="163"/>
      <c r="H60" s="163"/>
      <c r="I60" s="163"/>
      <c r="J60" s="163"/>
      <c r="K60" s="163"/>
      <c r="L60" s="163"/>
      <c r="M60" s="163"/>
      <c r="N60" s="164"/>
      <c r="O60" s="163"/>
      <c r="P60" s="163"/>
      <c r="Q60" s="7"/>
    </row>
    <row r="61" customFormat="false" ht="12.75" hidden="false" customHeight="true" outlineLevel="0" collapsed="false"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7"/>
    </row>
    <row r="62" customFormat="false" ht="12.75" hidden="false" customHeight="true" outlineLevel="0" collapsed="false">
      <c r="Q62" s="7"/>
    </row>
    <row r="63" customFormat="false" ht="12.75" hidden="false" customHeight="true" outlineLevel="0" collapsed="false">
      <c r="Q63" s="165"/>
      <c r="R63" s="166"/>
    </row>
  </sheetData>
  <mergeCells count="5">
    <mergeCell ref="F5:L5"/>
    <mergeCell ref="N5:N6"/>
    <mergeCell ref="O5:O6"/>
    <mergeCell ref="P5:P6"/>
    <mergeCell ref="Q5:Q6"/>
  </mergeCells>
  <conditionalFormatting sqref="P59 P8:Q57">
    <cfRule type="cellIs" priority="2" operator="lessThanOrEqual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240277777777778" right="0.25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04Z</dcterms:created>
  <dc:creator>mok</dc:creator>
  <dc:description/>
  <dc:language>en-US</dc:language>
  <cp:lastModifiedBy>GGQ</cp:lastModifiedBy>
  <cp:lastPrinted>2010-11-19T04:53:41Z</cp:lastPrinted>
  <dcterms:modified xsi:type="dcterms:W3CDTF">2010-11-19T05:02:22Z</dcterms:modified>
  <cp:revision>0</cp:revision>
  <dc:subject/>
  <dc:title/>
</cp:coreProperties>
</file>