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第一次模擬考</t>
    </r>
    <r>
      <rPr>
        <sz val="12"/>
        <rFont val="標楷體"/>
        <family val="4"/>
        <charset val="136"/>
      </rPr>
      <t xml:space="preserve">(203</t>
    </r>
    <r>
      <rPr>
        <sz val="12"/>
        <rFont val="Noto Sans"/>
        <family val="2"/>
      </rPr>
      <t xml:space="preserve">班成績單</t>
    </r>
    <r>
      <rPr>
        <sz val="12"/>
        <rFont val="標楷體"/>
        <family val="4"/>
        <charset val="136"/>
      </rPr>
      <t xml:space="preserve">)</t>
    </r>
  </si>
  <si>
    <t xml:space="preserve">班級</t>
  </si>
  <si>
    <t xml:space="preserve">座號</t>
  </si>
  <si>
    <t xml:space="preserve">姓名</t>
  </si>
  <si>
    <t xml:space="preserve">總分</t>
  </si>
  <si>
    <r>
      <rPr>
        <sz val="8"/>
        <rFont val="標楷體"/>
        <family val="4"/>
        <charset val="136"/>
      </rPr>
      <t xml:space="preserve">PR</t>
    </r>
    <r>
      <rPr>
        <sz val="8"/>
        <rFont val="Noto Sans"/>
        <family val="2"/>
      </rPr>
      <t xml:space="preserve">值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未加作文的</t>
    </r>
    <r>
      <rPr>
        <sz val="8"/>
        <rFont val="標楷體"/>
        <family val="4"/>
        <charset val="136"/>
      </rPr>
      <t xml:space="preserve">PR</t>
    </r>
    <r>
      <rPr>
        <sz val="8"/>
        <rFont val="Noto Sans"/>
        <family val="2"/>
      </rPr>
      <t xml:space="preserve">值</t>
    </r>
    <r>
      <rPr>
        <sz val="8"/>
        <rFont val="標楷體"/>
        <family val="4"/>
        <charset val="136"/>
      </rPr>
      <t xml:space="preserve">)</t>
    </r>
  </si>
  <si>
    <t xml:space="preserve">班名次</t>
  </si>
  <si>
    <t xml:space="preserve">校名次</t>
  </si>
  <si>
    <r>
      <rPr>
        <sz val="8"/>
        <rFont val="Noto Sans"/>
        <family val="2"/>
      </rPr>
      <t xml:space="preserve">總名次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樣本</t>
    </r>
    <r>
      <rPr>
        <sz val="8"/>
        <rFont val="標楷體"/>
        <family val="4"/>
        <charset val="136"/>
      </rPr>
      <t xml:space="preserve">:</t>
    </r>
    <r>
      <rPr>
        <sz val="6"/>
        <rFont val="標楷體"/>
        <family val="4"/>
        <charset val="136"/>
      </rPr>
      <t xml:space="preserve">35507</t>
    </r>
    <r>
      <rPr>
        <sz val="6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量尺分數</t>
    </r>
  </si>
  <si>
    <r>
      <rPr>
        <sz val="10"/>
        <rFont val="Noto Sans"/>
        <family val="2"/>
      </rPr>
      <t xml:space="preserve">英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量尺分數</t>
    </r>
  </si>
  <si>
    <r>
      <rPr>
        <sz val="10"/>
        <rFont val="Noto Sans"/>
        <family val="2"/>
      </rPr>
      <t xml:space="preserve">數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量尺分數</t>
    </r>
  </si>
  <si>
    <r>
      <rPr>
        <sz val="10"/>
        <rFont val="Noto Sans"/>
        <family val="2"/>
      </rPr>
      <t xml:space="preserve">社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量尺分數</t>
    </r>
  </si>
  <si>
    <r>
      <rPr>
        <sz val="10"/>
        <rFont val="Noto Sans"/>
        <family val="2"/>
      </rPr>
      <t xml:space="preserve">自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量尺分數</t>
    </r>
  </si>
  <si>
    <t xml:space="preserve">寫作級分</t>
  </si>
  <si>
    <t xml:space="preserve">寫作分數</t>
  </si>
  <si>
    <t xml:space="preserve">林大衛                 </t>
  </si>
  <si>
    <t xml:space="preserve">郭彥呈                 </t>
  </si>
  <si>
    <t xml:space="preserve">王笠丞                 </t>
  </si>
  <si>
    <t xml:space="preserve">陳裕杰                 </t>
  </si>
  <si>
    <t xml:space="preserve">徐暐翔                 </t>
  </si>
  <si>
    <t xml:space="preserve">吳祐德                 </t>
  </si>
  <si>
    <t xml:space="preserve">洪梓博                 </t>
  </si>
  <si>
    <t xml:space="preserve">蘇瑜婷                 </t>
  </si>
  <si>
    <t xml:space="preserve">洪碩延                 </t>
  </si>
  <si>
    <t xml:space="preserve">林彥碩                 </t>
  </si>
  <si>
    <t xml:space="preserve">楊舜翔                 </t>
  </si>
  <si>
    <t xml:space="preserve">楊智傑                 </t>
  </si>
  <si>
    <t xml:space="preserve">楊庭維                 </t>
  </si>
  <si>
    <t xml:space="preserve">呂姿瑩                 </t>
  </si>
  <si>
    <t xml:space="preserve">李毓寧                 </t>
  </si>
  <si>
    <t xml:space="preserve">黃晨凱                 </t>
  </si>
  <si>
    <t xml:space="preserve">鄭云筑                 </t>
  </si>
  <si>
    <t xml:space="preserve">何璥安                 </t>
  </si>
  <si>
    <t xml:space="preserve">高培恒                 </t>
  </si>
  <si>
    <t xml:space="preserve">蘇亭之                 </t>
  </si>
  <si>
    <t xml:space="preserve">彭婕琳                 </t>
  </si>
  <si>
    <t xml:space="preserve">陳信宏                 </t>
  </si>
  <si>
    <t xml:space="preserve">陳開宇                 </t>
  </si>
  <si>
    <t xml:space="preserve">張芷寧                 </t>
  </si>
  <si>
    <t xml:space="preserve">林郁儒                 </t>
  </si>
  <si>
    <t xml:space="preserve">劉子涵                 </t>
  </si>
  <si>
    <t xml:space="preserve">呂承恩                 </t>
  </si>
  <si>
    <t xml:space="preserve">張睿宸                 </t>
  </si>
  <si>
    <t xml:space="preserve">吳泓宇                 </t>
  </si>
  <si>
    <t xml:space="preserve">沈岳樺                 </t>
  </si>
  <si>
    <t xml:space="preserve">林羿廷                 </t>
  </si>
  <si>
    <t xml:space="preserve">張可鵬                 </t>
  </si>
  <si>
    <t xml:space="preserve">林佑政                 </t>
  </si>
  <si>
    <t xml:space="preserve">張顥孆                 </t>
  </si>
  <si>
    <t xml:space="preserve">凌于雯                 </t>
  </si>
  <si>
    <t xml:space="preserve">林　穎                 </t>
  </si>
  <si>
    <t xml:space="preserve">林煜叡                 </t>
  </si>
  <si>
    <t xml:space="preserve">劉家銘                 </t>
  </si>
  <si>
    <t xml:space="preserve">邱佳卉                 </t>
  </si>
  <si>
    <t xml:space="preserve">郭詩佳                 </t>
  </si>
  <si>
    <t xml:space="preserve">游雅瑜                 </t>
  </si>
  <si>
    <t xml:space="preserve">黃晨瑄                 </t>
  </si>
  <si>
    <t xml:space="preserve">張加霖                 </t>
  </si>
  <si>
    <t xml:space="preserve">林君璟                 </t>
  </si>
  <si>
    <t xml:space="preserve">蔡承琪                 </t>
  </si>
  <si>
    <t xml:space="preserve">蔡念勳                 </t>
  </si>
  <si>
    <t xml:space="preserve">吳亦萱                 </t>
  </si>
  <si>
    <t xml:space="preserve">呂紹菲                 </t>
  </si>
  <si>
    <t xml:space="preserve">張舒涵                 </t>
  </si>
  <si>
    <t xml:space="preserve">彭遷緯                 </t>
  </si>
  <si>
    <r>
      <rPr>
        <sz val="10"/>
        <rFont val="標楷體"/>
        <family val="4"/>
        <charset val="136"/>
      </rPr>
      <t xml:space="preserve">PR</t>
    </r>
    <r>
      <rPr>
        <sz val="10"/>
        <rFont val="Noto Sans"/>
        <family val="2"/>
      </rPr>
      <t xml:space="preserve">值</t>
    </r>
  </si>
  <si>
    <r>
      <rPr>
        <sz val="8"/>
        <rFont val="Times New Roman"/>
        <family val="1"/>
      </rPr>
      <t xml:space="preserve">203</t>
    </r>
    <r>
      <rPr>
        <sz val="8"/>
        <rFont val="Noto Sans"/>
        <family val="2"/>
      </rPr>
      <t xml:space="preserve">班各科平均</t>
    </r>
  </si>
  <si>
    <r>
      <rPr>
        <sz val="9"/>
        <rFont val="標楷體"/>
        <family val="4"/>
        <charset val="136"/>
      </rPr>
      <t xml:space="preserve">203</t>
    </r>
    <r>
      <rPr>
        <sz val="9"/>
        <rFont val="Noto Sans"/>
        <family val="2"/>
      </rPr>
      <t xml:space="preserve">班平均</t>
    </r>
  </si>
  <si>
    <t xml:space="preserve">國文</t>
  </si>
  <si>
    <t xml:space="preserve">英文</t>
  </si>
  <si>
    <t xml:space="preserve">數學</t>
  </si>
  <si>
    <t xml:space="preserve">社會</t>
  </si>
  <si>
    <t xml:space="preserve">自然</t>
  </si>
  <si>
    <t xml:space="preserve">作文</t>
  </si>
  <si>
    <t xml:space="preserve">全母體高標</t>
  </si>
  <si>
    <t xml:space="preserve">全母體均標</t>
  </si>
  <si>
    <t xml:space="preserve">最大值</t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百分位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頂標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75</t>
    </r>
    <r>
      <rPr>
        <sz val="9"/>
        <rFont val="Noto Sans"/>
        <family val="2"/>
      </rPr>
      <t xml:space="preserve">百分位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高標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50</t>
    </r>
    <r>
      <rPr>
        <sz val="9"/>
        <rFont val="Noto Sans"/>
        <family val="2"/>
      </rPr>
      <t xml:space="preserve">百分位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中位數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25</t>
    </r>
    <r>
      <rPr>
        <sz val="9"/>
        <rFont val="Noto Sans"/>
        <family val="2"/>
      </rPr>
      <t xml:space="preserve">百分位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低標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百分位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底標</t>
    </r>
    <r>
      <rPr>
        <sz val="9"/>
        <rFont val="標楷體"/>
        <family val="4"/>
        <charset val="136"/>
      </rPr>
      <t xml:space="preserve">)</t>
    </r>
  </si>
  <si>
    <t xml:space="preserve">最小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8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40" activeCellId="0" sqref="C40"/>
    </sheetView>
  </sheetViews>
  <sheetFormatPr defaultColWidth="8.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75"/>
    <col collapsed="false" customWidth="true" hidden="false" outlineLevel="0" max="3" min="3" style="2" width="8.87"/>
    <col collapsed="false" customWidth="true" hidden="false" outlineLevel="0" max="4" min="4" style="3" width="5.24"/>
    <col collapsed="false" customWidth="true" hidden="false" outlineLevel="0" max="5" min="5" style="1" width="5.99"/>
    <col collapsed="false" customWidth="true" hidden="false" outlineLevel="0" max="7" min="6" style="3" width="5.62"/>
    <col collapsed="false" customWidth="true" hidden="false" outlineLevel="0" max="8" min="8" style="3" width="10.62"/>
    <col collapsed="false" customWidth="true" hidden="false" outlineLevel="0" max="13" min="9" style="3" width="6.62"/>
    <col collapsed="false" customWidth="true" hidden="false" outlineLevel="0" max="15" min="14" style="3" width="6.36"/>
    <col collapsed="false" customWidth="false" hidden="false" outlineLevel="0" max="257" min="16" style="3" width="8.5"/>
  </cols>
  <sheetData>
    <row r="1" customFormat="false" ht="17.25" hidden="false" customHeight="false" outlineLevel="0" collapsed="false">
      <c r="A1" s="4" t="s">
        <v>0</v>
      </c>
    </row>
    <row r="2" s="15" customFormat="true" ht="41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3" t="s">
        <v>14</v>
      </c>
      <c r="O2" s="14" t="s">
        <v>15</v>
      </c>
    </row>
    <row r="3" s="24" customFormat="true" ht="12" hidden="false" customHeight="true" outlineLevel="0" collapsed="false">
      <c r="A3" s="16" t="n">
        <v>3</v>
      </c>
      <c r="B3" s="17" t="n">
        <v>27</v>
      </c>
      <c r="C3" s="18" t="s">
        <v>16</v>
      </c>
      <c r="D3" s="19" t="n">
        <v>404</v>
      </c>
      <c r="E3" s="20" t="n">
        <v>99</v>
      </c>
      <c r="F3" s="21" t="n">
        <v>1</v>
      </c>
      <c r="G3" s="22" t="n">
        <v>1</v>
      </c>
      <c r="H3" s="22" t="n">
        <v>2</v>
      </c>
      <c r="I3" s="22" t="n">
        <v>77</v>
      </c>
      <c r="J3" s="22" t="n">
        <v>80</v>
      </c>
      <c r="K3" s="22" t="n">
        <v>80</v>
      </c>
      <c r="L3" s="22" t="n">
        <v>80</v>
      </c>
      <c r="M3" s="22" t="n">
        <v>79</v>
      </c>
      <c r="N3" s="22" t="n">
        <v>4</v>
      </c>
      <c r="O3" s="23" t="n">
        <v>8</v>
      </c>
    </row>
    <row r="4" s="24" customFormat="true" ht="12" hidden="false" customHeight="true" outlineLevel="0" collapsed="false">
      <c r="A4" s="25" t="n">
        <v>3</v>
      </c>
      <c r="B4" s="26" t="n">
        <v>40</v>
      </c>
      <c r="C4" s="27" t="s">
        <v>17</v>
      </c>
      <c r="D4" s="28" t="n">
        <v>400</v>
      </c>
      <c r="E4" s="29" t="n">
        <v>99</v>
      </c>
      <c r="F4" s="30" t="n">
        <v>2</v>
      </c>
      <c r="G4" s="31" t="n">
        <v>2</v>
      </c>
      <c r="H4" s="31" t="n">
        <v>20</v>
      </c>
      <c r="I4" s="31" t="n">
        <v>77</v>
      </c>
      <c r="J4" s="31" t="n">
        <v>80</v>
      </c>
      <c r="K4" s="31" t="n">
        <v>78</v>
      </c>
      <c r="L4" s="31" t="n">
        <v>79</v>
      </c>
      <c r="M4" s="31" t="n">
        <v>78</v>
      </c>
      <c r="N4" s="31" t="n">
        <v>4</v>
      </c>
      <c r="O4" s="32" t="n">
        <v>8</v>
      </c>
    </row>
    <row r="5" s="24" customFormat="true" ht="12" hidden="false" customHeight="true" outlineLevel="0" collapsed="false">
      <c r="A5" s="25" t="n">
        <v>3</v>
      </c>
      <c r="B5" s="26" t="n">
        <v>21</v>
      </c>
      <c r="C5" s="27" t="s">
        <v>18</v>
      </c>
      <c r="D5" s="28" t="n">
        <v>397</v>
      </c>
      <c r="E5" s="29" t="n">
        <v>99</v>
      </c>
      <c r="F5" s="30" t="n">
        <v>3</v>
      </c>
      <c r="G5" s="31" t="n">
        <v>3</v>
      </c>
      <c r="H5" s="31" t="n">
        <v>52</v>
      </c>
      <c r="I5" s="31" t="n">
        <v>72</v>
      </c>
      <c r="J5" s="31" t="n">
        <v>80</v>
      </c>
      <c r="K5" s="31" t="n">
        <v>80</v>
      </c>
      <c r="L5" s="31" t="n">
        <v>77</v>
      </c>
      <c r="M5" s="31" t="n">
        <v>80</v>
      </c>
      <c r="N5" s="31" t="n">
        <v>4</v>
      </c>
      <c r="O5" s="32" t="n">
        <v>8</v>
      </c>
    </row>
    <row r="6" s="24" customFormat="true" ht="12" hidden="false" customHeight="true" outlineLevel="0" collapsed="false">
      <c r="A6" s="25" t="n">
        <v>3</v>
      </c>
      <c r="B6" s="26" t="n">
        <v>44</v>
      </c>
      <c r="C6" s="27" t="s">
        <v>19</v>
      </c>
      <c r="D6" s="28" t="n">
        <v>396</v>
      </c>
      <c r="E6" s="29" t="n">
        <v>99</v>
      </c>
      <c r="F6" s="30" t="n">
        <v>4</v>
      </c>
      <c r="G6" s="31" t="n">
        <v>4</v>
      </c>
      <c r="H6" s="31" t="n">
        <v>64</v>
      </c>
      <c r="I6" s="31" t="n">
        <v>73</v>
      </c>
      <c r="J6" s="31" t="n">
        <v>80</v>
      </c>
      <c r="K6" s="31" t="n">
        <v>80</v>
      </c>
      <c r="L6" s="31" t="n">
        <v>76</v>
      </c>
      <c r="M6" s="31" t="n">
        <v>79</v>
      </c>
      <c r="N6" s="31" t="n">
        <v>4</v>
      </c>
      <c r="O6" s="32" t="n">
        <v>8</v>
      </c>
    </row>
    <row r="7" s="24" customFormat="true" ht="12" hidden="false" customHeight="true" outlineLevel="0" collapsed="false">
      <c r="A7" s="25" t="n">
        <v>3</v>
      </c>
      <c r="B7" s="26" t="n">
        <v>35</v>
      </c>
      <c r="C7" s="27" t="s">
        <v>20</v>
      </c>
      <c r="D7" s="28" t="n">
        <v>392</v>
      </c>
      <c r="E7" s="29" t="n">
        <v>99</v>
      </c>
      <c r="F7" s="30" t="n">
        <v>5</v>
      </c>
      <c r="G7" s="31" t="n">
        <v>5</v>
      </c>
      <c r="H7" s="31" t="n">
        <v>130</v>
      </c>
      <c r="I7" s="31" t="n">
        <v>73</v>
      </c>
      <c r="J7" s="31" t="n">
        <v>80</v>
      </c>
      <c r="K7" s="31" t="n">
        <v>78</v>
      </c>
      <c r="L7" s="31" t="n">
        <v>74</v>
      </c>
      <c r="M7" s="31" t="n">
        <v>79</v>
      </c>
      <c r="N7" s="31" t="n">
        <v>4</v>
      </c>
      <c r="O7" s="32" t="n">
        <v>8</v>
      </c>
    </row>
    <row r="8" s="24" customFormat="true" ht="12" hidden="false" customHeight="true" outlineLevel="0" collapsed="false">
      <c r="A8" s="25" t="n">
        <v>3</v>
      </c>
      <c r="B8" s="26" t="n">
        <v>23</v>
      </c>
      <c r="C8" s="27" t="s">
        <v>21</v>
      </c>
      <c r="D8" s="28" t="n">
        <v>389</v>
      </c>
      <c r="E8" s="29" t="n">
        <v>99</v>
      </c>
      <c r="F8" s="30" t="n">
        <v>6</v>
      </c>
      <c r="G8" s="31" t="n">
        <v>6</v>
      </c>
      <c r="H8" s="31" t="n">
        <v>191</v>
      </c>
      <c r="I8" s="31" t="n">
        <v>77</v>
      </c>
      <c r="J8" s="31" t="n">
        <v>80</v>
      </c>
      <c r="K8" s="31" t="n">
        <v>74</v>
      </c>
      <c r="L8" s="31" t="n">
        <v>74</v>
      </c>
      <c r="M8" s="31" t="n">
        <v>76</v>
      </c>
      <c r="N8" s="31" t="n">
        <v>4</v>
      </c>
      <c r="O8" s="32" t="n">
        <v>8</v>
      </c>
    </row>
    <row r="9" s="24" customFormat="true" ht="12" hidden="false" customHeight="true" outlineLevel="0" collapsed="false">
      <c r="A9" s="25" t="n">
        <v>3</v>
      </c>
      <c r="B9" s="26" t="n">
        <v>33</v>
      </c>
      <c r="C9" s="27" t="s">
        <v>22</v>
      </c>
      <c r="D9" s="28" t="n">
        <v>388</v>
      </c>
      <c r="E9" s="29" t="n">
        <v>99</v>
      </c>
      <c r="F9" s="30" t="n">
        <v>7</v>
      </c>
      <c r="G9" s="31" t="n">
        <v>7</v>
      </c>
      <c r="H9" s="31" t="n">
        <v>215</v>
      </c>
      <c r="I9" s="31" t="n">
        <v>77</v>
      </c>
      <c r="J9" s="31" t="n">
        <v>78</v>
      </c>
      <c r="K9" s="31" t="n">
        <v>80</v>
      </c>
      <c r="L9" s="31" t="n">
        <v>76</v>
      </c>
      <c r="M9" s="31" t="n">
        <v>69</v>
      </c>
      <c r="N9" s="31" t="n">
        <v>4</v>
      </c>
      <c r="O9" s="32" t="n">
        <v>8</v>
      </c>
    </row>
    <row r="10" s="24" customFormat="true" ht="12" hidden="false" customHeight="true" outlineLevel="0" collapsed="false">
      <c r="A10" s="25" t="n">
        <v>3</v>
      </c>
      <c r="B10" s="26" t="n">
        <v>20</v>
      </c>
      <c r="C10" s="27" t="s">
        <v>23</v>
      </c>
      <c r="D10" s="28" t="n">
        <v>386</v>
      </c>
      <c r="E10" s="29" t="n">
        <v>99</v>
      </c>
      <c r="F10" s="30" t="n">
        <v>8</v>
      </c>
      <c r="G10" s="31" t="n">
        <v>8</v>
      </c>
      <c r="H10" s="31" t="n">
        <v>290</v>
      </c>
      <c r="I10" s="31" t="n">
        <v>73</v>
      </c>
      <c r="J10" s="31" t="n">
        <v>80</v>
      </c>
      <c r="K10" s="31" t="n">
        <v>78</v>
      </c>
      <c r="L10" s="31" t="n">
        <v>76</v>
      </c>
      <c r="M10" s="31" t="n">
        <v>71</v>
      </c>
      <c r="N10" s="31" t="n">
        <v>4</v>
      </c>
      <c r="O10" s="32" t="n">
        <v>8</v>
      </c>
    </row>
    <row r="11" s="24" customFormat="true" ht="12" hidden="false" customHeight="true" outlineLevel="0" collapsed="false">
      <c r="A11" s="25" t="n">
        <v>3</v>
      </c>
      <c r="B11" s="26" t="n">
        <v>34</v>
      </c>
      <c r="C11" s="27" t="s">
        <v>24</v>
      </c>
      <c r="D11" s="28" t="n">
        <v>386</v>
      </c>
      <c r="E11" s="29" t="n">
        <v>99</v>
      </c>
      <c r="F11" s="30" t="n">
        <v>9</v>
      </c>
      <c r="G11" s="31" t="n">
        <v>9</v>
      </c>
      <c r="H11" s="31" t="n">
        <v>296</v>
      </c>
      <c r="I11" s="31" t="n">
        <v>73</v>
      </c>
      <c r="J11" s="31" t="n">
        <v>80</v>
      </c>
      <c r="K11" s="31" t="n">
        <v>74</v>
      </c>
      <c r="L11" s="31" t="n">
        <v>72</v>
      </c>
      <c r="M11" s="31" t="n">
        <v>79</v>
      </c>
      <c r="N11" s="31" t="n">
        <v>4</v>
      </c>
      <c r="O11" s="32" t="n">
        <v>8</v>
      </c>
    </row>
    <row r="12" s="24" customFormat="true" ht="12" hidden="false" customHeight="true" outlineLevel="0" collapsed="false">
      <c r="A12" s="25" t="n">
        <v>3</v>
      </c>
      <c r="B12" s="26" t="n">
        <v>29</v>
      </c>
      <c r="C12" s="27" t="s">
        <v>25</v>
      </c>
      <c r="D12" s="28" t="n">
        <v>382</v>
      </c>
      <c r="E12" s="29" t="n">
        <v>98</v>
      </c>
      <c r="F12" s="30" t="n">
        <v>10</v>
      </c>
      <c r="G12" s="31" t="n">
        <v>10</v>
      </c>
      <c r="H12" s="31" t="n">
        <v>574</v>
      </c>
      <c r="I12" s="31" t="n">
        <v>72</v>
      </c>
      <c r="J12" s="31" t="n">
        <v>80</v>
      </c>
      <c r="K12" s="31" t="n">
        <v>69</v>
      </c>
      <c r="L12" s="31" t="n">
        <v>73</v>
      </c>
      <c r="M12" s="31" t="n">
        <v>78</v>
      </c>
      <c r="N12" s="31" t="n">
        <v>5</v>
      </c>
      <c r="O12" s="32" t="n">
        <v>10</v>
      </c>
    </row>
    <row r="13" s="24" customFormat="true" ht="12" hidden="false" customHeight="true" outlineLevel="0" collapsed="false">
      <c r="A13" s="25" t="n">
        <v>3</v>
      </c>
      <c r="B13" s="26" t="n">
        <v>48</v>
      </c>
      <c r="C13" s="27" t="s">
        <v>26</v>
      </c>
      <c r="D13" s="28" t="n">
        <v>378</v>
      </c>
      <c r="E13" s="29" t="n">
        <v>98</v>
      </c>
      <c r="F13" s="30" t="n">
        <v>11</v>
      </c>
      <c r="G13" s="31" t="n">
        <v>11</v>
      </c>
      <c r="H13" s="31" t="n">
        <v>671</v>
      </c>
      <c r="I13" s="31" t="n">
        <v>73</v>
      </c>
      <c r="J13" s="31" t="n">
        <v>78</v>
      </c>
      <c r="K13" s="31" t="n">
        <v>67</v>
      </c>
      <c r="L13" s="31" t="n">
        <v>73</v>
      </c>
      <c r="M13" s="31" t="n">
        <v>79</v>
      </c>
      <c r="N13" s="31" t="n">
        <v>4</v>
      </c>
      <c r="O13" s="32" t="n">
        <v>8</v>
      </c>
    </row>
    <row r="14" s="24" customFormat="true" ht="12" hidden="false" customHeight="true" outlineLevel="0" collapsed="false">
      <c r="A14" s="25" t="n">
        <v>3</v>
      </c>
      <c r="B14" s="26" t="n">
        <v>47</v>
      </c>
      <c r="C14" s="27" t="s">
        <v>27</v>
      </c>
      <c r="D14" s="28" t="n">
        <v>377</v>
      </c>
      <c r="E14" s="29" t="n">
        <v>98</v>
      </c>
      <c r="F14" s="30" t="n">
        <v>12</v>
      </c>
      <c r="G14" s="31" t="n">
        <v>12</v>
      </c>
      <c r="H14" s="31" t="n">
        <v>719</v>
      </c>
      <c r="I14" s="31" t="n">
        <v>73</v>
      </c>
      <c r="J14" s="31" t="n">
        <v>80</v>
      </c>
      <c r="K14" s="31" t="n">
        <v>69</v>
      </c>
      <c r="L14" s="31" t="n">
        <v>72</v>
      </c>
      <c r="M14" s="31" t="n">
        <v>75</v>
      </c>
      <c r="N14" s="31" t="n">
        <v>4</v>
      </c>
      <c r="O14" s="32" t="n">
        <v>8</v>
      </c>
    </row>
    <row r="15" s="24" customFormat="true" ht="12" hidden="false" customHeight="true" outlineLevel="0" collapsed="false">
      <c r="A15" s="25" t="n">
        <v>3</v>
      </c>
      <c r="B15" s="26" t="n">
        <v>46</v>
      </c>
      <c r="C15" s="27" t="s">
        <v>28</v>
      </c>
      <c r="D15" s="28" t="n">
        <v>375</v>
      </c>
      <c r="E15" s="29" t="n">
        <v>97</v>
      </c>
      <c r="F15" s="30" t="n">
        <v>13</v>
      </c>
      <c r="G15" s="31" t="n">
        <v>13</v>
      </c>
      <c r="H15" s="31" t="n">
        <v>859</v>
      </c>
      <c r="I15" s="31" t="n">
        <v>70</v>
      </c>
      <c r="J15" s="31" t="n">
        <v>78</v>
      </c>
      <c r="K15" s="31" t="n">
        <v>71</v>
      </c>
      <c r="L15" s="31" t="n">
        <v>72</v>
      </c>
      <c r="M15" s="31" t="n">
        <v>76</v>
      </c>
      <c r="N15" s="31" t="n">
        <v>4</v>
      </c>
      <c r="O15" s="32" t="n">
        <v>8</v>
      </c>
    </row>
    <row r="16" s="24" customFormat="true" ht="12" hidden="false" customHeight="true" outlineLevel="0" collapsed="false">
      <c r="A16" s="25" t="n">
        <v>3</v>
      </c>
      <c r="B16" s="26" t="n">
        <v>3</v>
      </c>
      <c r="C16" s="27" t="s">
        <v>29</v>
      </c>
      <c r="D16" s="28" t="n">
        <v>372</v>
      </c>
      <c r="E16" s="29" t="n">
        <v>96</v>
      </c>
      <c r="F16" s="30" t="n">
        <v>14</v>
      </c>
      <c r="G16" s="31" t="n">
        <v>14</v>
      </c>
      <c r="H16" s="31" t="n">
        <v>1204</v>
      </c>
      <c r="I16" s="31" t="n">
        <v>68</v>
      </c>
      <c r="J16" s="31" t="n">
        <v>80</v>
      </c>
      <c r="K16" s="31" t="n">
        <v>69</v>
      </c>
      <c r="L16" s="31" t="n">
        <v>72</v>
      </c>
      <c r="M16" s="31" t="n">
        <v>73</v>
      </c>
      <c r="N16" s="31" t="n">
        <v>5</v>
      </c>
      <c r="O16" s="32" t="n">
        <v>10</v>
      </c>
    </row>
    <row r="17" s="24" customFormat="true" ht="12" hidden="false" customHeight="true" outlineLevel="0" collapsed="false">
      <c r="A17" s="25" t="n">
        <v>3</v>
      </c>
      <c r="B17" s="26" t="n">
        <v>5</v>
      </c>
      <c r="C17" s="27" t="s">
        <v>30</v>
      </c>
      <c r="D17" s="28" t="n">
        <v>368</v>
      </c>
      <c r="E17" s="29" t="n">
        <v>95</v>
      </c>
      <c r="F17" s="30" t="n">
        <v>15</v>
      </c>
      <c r="G17" s="31" t="n">
        <v>15</v>
      </c>
      <c r="H17" s="31" t="n">
        <v>1658</v>
      </c>
      <c r="I17" s="31" t="n">
        <v>73</v>
      </c>
      <c r="J17" s="31" t="n">
        <v>78</v>
      </c>
      <c r="K17" s="31" t="n">
        <v>65</v>
      </c>
      <c r="L17" s="31" t="n">
        <v>67</v>
      </c>
      <c r="M17" s="31" t="n">
        <v>73</v>
      </c>
      <c r="N17" s="31" t="n">
        <v>6</v>
      </c>
      <c r="O17" s="32" t="n">
        <v>12</v>
      </c>
    </row>
    <row r="18" s="24" customFormat="true" ht="12" hidden="false" customHeight="true" outlineLevel="0" collapsed="false">
      <c r="A18" s="25" t="n">
        <v>3</v>
      </c>
      <c r="B18" s="26" t="n">
        <v>45</v>
      </c>
      <c r="C18" s="27" t="s">
        <v>31</v>
      </c>
      <c r="D18" s="28" t="n">
        <v>368</v>
      </c>
      <c r="E18" s="29" t="n">
        <v>96</v>
      </c>
      <c r="F18" s="30" t="n">
        <v>16</v>
      </c>
      <c r="G18" s="31" t="n">
        <v>16</v>
      </c>
      <c r="H18" s="31" t="n">
        <v>1363</v>
      </c>
      <c r="I18" s="31" t="n">
        <v>65</v>
      </c>
      <c r="J18" s="31" t="n">
        <v>80</v>
      </c>
      <c r="K18" s="31" t="n">
        <v>71</v>
      </c>
      <c r="L18" s="31" t="n">
        <v>69</v>
      </c>
      <c r="M18" s="31" t="n">
        <v>75</v>
      </c>
      <c r="N18" s="31" t="n">
        <v>4</v>
      </c>
      <c r="O18" s="32" t="n">
        <v>8</v>
      </c>
    </row>
    <row r="19" s="24" customFormat="true" ht="12" hidden="false" customHeight="true" outlineLevel="0" collapsed="false">
      <c r="A19" s="25" t="n">
        <v>3</v>
      </c>
      <c r="B19" s="26" t="n">
        <v>18</v>
      </c>
      <c r="C19" s="27" t="s">
        <v>32</v>
      </c>
      <c r="D19" s="28" t="n">
        <v>366</v>
      </c>
      <c r="E19" s="29" t="n">
        <v>95</v>
      </c>
      <c r="F19" s="30" t="n">
        <v>17</v>
      </c>
      <c r="G19" s="31" t="n">
        <v>17</v>
      </c>
      <c r="H19" s="31" t="n">
        <v>1483</v>
      </c>
      <c r="I19" s="31" t="n">
        <v>72</v>
      </c>
      <c r="J19" s="31" t="n">
        <v>78</v>
      </c>
      <c r="K19" s="31" t="n">
        <v>65</v>
      </c>
      <c r="L19" s="31" t="n">
        <v>74</v>
      </c>
      <c r="M19" s="31" t="n">
        <v>69</v>
      </c>
      <c r="N19" s="31" t="n">
        <v>4</v>
      </c>
      <c r="O19" s="32" t="n">
        <v>8</v>
      </c>
    </row>
    <row r="20" s="24" customFormat="true" ht="12" hidden="false" customHeight="true" outlineLevel="0" collapsed="false">
      <c r="A20" s="25" t="n">
        <v>3</v>
      </c>
      <c r="B20" s="26" t="n">
        <v>1</v>
      </c>
      <c r="C20" s="27" t="s">
        <v>33</v>
      </c>
      <c r="D20" s="28" t="n">
        <v>365</v>
      </c>
      <c r="E20" s="29" t="n">
        <v>95</v>
      </c>
      <c r="F20" s="30" t="n">
        <v>18</v>
      </c>
      <c r="G20" s="31" t="n">
        <v>18</v>
      </c>
      <c r="H20" s="31" t="n">
        <v>1552</v>
      </c>
      <c r="I20" s="31" t="n">
        <v>75</v>
      </c>
      <c r="J20" s="31" t="n">
        <v>80</v>
      </c>
      <c r="K20" s="31" t="n">
        <v>54</v>
      </c>
      <c r="L20" s="31" t="n">
        <v>73</v>
      </c>
      <c r="M20" s="31" t="n">
        <v>75</v>
      </c>
      <c r="N20" s="31" t="n">
        <v>4</v>
      </c>
      <c r="O20" s="32" t="n">
        <v>8</v>
      </c>
    </row>
    <row r="21" s="24" customFormat="true" ht="12" hidden="false" customHeight="true" outlineLevel="0" collapsed="false">
      <c r="A21" s="25" t="n">
        <v>3</v>
      </c>
      <c r="B21" s="26" t="n">
        <v>36</v>
      </c>
      <c r="C21" s="27" t="s">
        <v>34</v>
      </c>
      <c r="D21" s="28" t="n">
        <v>365</v>
      </c>
      <c r="E21" s="29" t="n">
        <v>95</v>
      </c>
      <c r="F21" s="30" t="n">
        <v>19</v>
      </c>
      <c r="G21" s="31" t="n">
        <v>19</v>
      </c>
      <c r="H21" s="31" t="n">
        <v>1574</v>
      </c>
      <c r="I21" s="31" t="n">
        <v>72</v>
      </c>
      <c r="J21" s="31" t="n">
        <v>74</v>
      </c>
      <c r="K21" s="31" t="n">
        <v>69</v>
      </c>
      <c r="L21" s="31" t="n">
        <v>67</v>
      </c>
      <c r="M21" s="31" t="n">
        <v>75</v>
      </c>
      <c r="N21" s="31" t="n">
        <v>4</v>
      </c>
      <c r="O21" s="32" t="n">
        <v>8</v>
      </c>
    </row>
    <row r="22" s="24" customFormat="true" ht="12" hidden="false" customHeight="true" outlineLevel="0" collapsed="false">
      <c r="A22" s="25" t="n">
        <v>3</v>
      </c>
      <c r="B22" s="26" t="n">
        <v>19</v>
      </c>
      <c r="C22" s="27" t="s">
        <v>35</v>
      </c>
      <c r="D22" s="28" t="n">
        <v>363</v>
      </c>
      <c r="E22" s="29" t="n">
        <v>95</v>
      </c>
      <c r="F22" s="30" t="n">
        <v>20</v>
      </c>
      <c r="G22" s="31" t="n">
        <v>21</v>
      </c>
      <c r="H22" s="31" t="n">
        <v>1760</v>
      </c>
      <c r="I22" s="31" t="n">
        <v>72</v>
      </c>
      <c r="J22" s="31" t="n">
        <v>78</v>
      </c>
      <c r="K22" s="31" t="n">
        <v>67</v>
      </c>
      <c r="L22" s="31" t="n">
        <v>73</v>
      </c>
      <c r="M22" s="31" t="n">
        <v>65</v>
      </c>
      <c r="N22" s="31" t="n">
        <v>4</v>
      </c>
      <c r="O22" s="32" t="n">
        <v>8</v>
      </c>
    </row>
    <row r="23" s="24" customFormat="true" ht="12" hidden="false" customHeight="true" outlineLevel="0" collapsed="false">
      <c r="A23" s="25" t="n">
        <v>3</v>
      </c>
      <c r="B23" s="26" t="n">
        <v>13</v>
      </c>
      <c r="C23" s="27" t="s">
        <v>36</v>
      </c>
      <c r="D23" s="28" t="n">
        <v>362</v>
      </c>
      <c r="E23" s="29" t="n">
        <v>94</v>
      </c>
      <c r="F23" s="30" t="n">
        <v>21</v>
      </c>
      <c r="G23" s="31" t="n">
        <v>23</v>
      </c>
      <c r="H23" s="31" t="n">
        <v>1846</v>
      </c>
      <c r="I23" s="31" t="n">
        <v>73</v>
      </c>
      <c r="J23" s="31" t="n">
        <v>76</v>
      </c>
      <c r="K23" s="31" t="n">
        <v>78</v>
      </c>
      <c r="L23" s="31" t="n">
        <v>63</v>
      </c>
      <c r="M23" s="31" t="n">
        <v>64</v>
      </c>
      <c r="N23" s="31" t="n">
        <v>4</v>
      </c>
      <c r="O23" s="32" t="n">
        <v>8</v>
      </c>
    </row>
    <row r="24" s="24" customFormat="true" ht="12" hidden="false" customHeight="true" outlineLevel="0" collapsed="false">
      <c r="A24" s="25" t="n">
        <v>3</v>
      </c>
      <c r="B24" s="26" t="n">
        <v>42</v>
      </c>
      <c r="C24" s="27" t="s">
        <v>37</v>
      </c>
      <c r="D24" s="28" t="n">
        <v>360</v>
      </c>
      <c r="E24" s="29" t="n">
        <v>94</v>
      </c>
      <c r="F24" s="30" t="n">
        <v>22</v>
      </c>
      <c r="G24" s="31" t="n">
        <v>27</v>
      </c>
      <c r="H24" s="31" t="n">
        <v>2121</v>
      </c>
      <c r="I24" s="31" t="n">
        <v>63</v>
      </c>
      <c r="J24" s="31" t="n">
        <v>80</v>
      </c>
      <c r="K24" s="31" t="n">
        <v>65</v>
      </c>
      <c r="L24" s="31" t="n">
        <v>74</v>
      </c>
      <c r="M24" s="31" t="n">
        <v>70</v>
      </c>
      <c r="N24" s="31" t="n">
        <v>4</v>
      </c>
      <c r="O24" s="32" t="n">
        <v>8</v>
      </c>
    </row>
    <row r="25" s="24" customFormat="true" ht="12" hidden="false" customHeight="true" outlineLevel="0" collapsed="false">
      <c r="A25" s="25" t="n">
        <v>3</v>
      </c>
      <c r="B25" s="26" t="n">
        <v>43</v>
      </c>
      <c r="C25" s="27" t="s">
        <v>38</v>
      </c>
      <c r="D25" s="28" t="n">
        <v>359</v>
      </c>
      <c r="E25" s="29" t="n">
        <v>93</v>
      </c>
      <c r="F25" s="30" t="n">
        <v>23</v>
      </c>
      <c r="G25" s="31" t="n">
        <v>28</v>
      </c>
      <c r="H25" s="31" t="n">
        <v>2223</v>
      </c>
      <c r="I25" s="31" t="n">
        <v>65</v>
      </c>
      <c r="J25" s="31" t="n">
        <v>78</v>
      </c>
      <c r="K25" s="31" t="n">
        <v>74</v>
      </c>
      <c r="L25" s="31" t="n">
        <v>67</v>
      </c>
      <c r="M25" s="31" t="n">
        <v>67</v>
      </c>
      <c r="N25" s="31" t="n">
        <v>4</v>
      </c>
      <c r="O25" s="32" t="n">
        <v>8</v>
      </c>
    </row>
    <row r="26" s="24" customFormat="true" ht="12" hidden="false" customHeight="true" outlineLevel="0" collapsed="false">
      <c r="A26" s="25" t="n">
        <v>3</v>
      </c>
      <c r="B26" s="26" t="n">
        <v>9</v>
      </c>
      <c r="C26" s="27" t="s">
        <v>39</v>
      </c>
      <c r="D26" s="28" t="n">
        <v>356</v>
      </c>
      <c r="E26" s="29" t="n">
        <v>93</v>
      </c>
      <c r="F26" s="30" t="n">
        <v>24</v>
      </c>
      <c r="G26" s="31" t="n">
        <v>30</v>
      </c>
      <c r="H26" s="31" t="n">
        <v>2544</v>
      </c>
      <c r="I26" s="31" t="n">
        <v>66</v>
      </c>
      <c r="J26" s="31" t="n">
        <v>80</v>
      </c>
      <c r="K26" s="31" t="n">
        <v>63</v>
      </c>
      <c r="L26" s="31" t="n">
        <v>76</v>
      </c>
      <c r="M26" s="31" t="n">
        <v>63</v>
      </c>
      <c r="N26" s="31" t="n">
        <v>4</v>
      </c>
      <c r="O26" s="32" t="n">
        <v>8</v>
      </c>
    </row>
    <row r="27" s="24" customFormat="true" ht="12" hidden="false" customHeight="true" outlineLevel="0" collapsed="false">
      <c r="A27" s="25" t="n">
        <v>3</v>
      </c>
      <c r="B27" s="26" t="n">
        <v>31</v>
      </c>
      <c r="C27" s="27" t="s">
        <v>40</v>
      </c>
      <c r="D27" s="28" t="n">
        <v>355</v>
      </c>
      <c r="E27" s="29" t="n">
        <v>91</v>
      </c>
      <c r="F27" s="30" t="n">
        <v>25</v>
      </c>
      <c r="G27" s="31" t="n">
        <v>31</v>
      </c>
      <c r="H27" s="31" t="n">
        <v>2871</v>
      </c>
      <c r="I27" s="31" t="n">
        <v>72</v>
      </c>
      <c r="J27" s="31" t="n">
        <v>72</v>
      </c>
      <c r="K27" s="31" t="n">
        <v>71</v>
      </c>
      <c r="L27" s="31" t="n">
        <v>67</v>
      </c>
      <c r="M27" s="31" t="n">
        <v>63</v>
      </c>
      <c r="N27" s="31" t="n">
        <v>5</v>
      </c>
      <c r="O27" s="32" t="n">
        <v>10</v>
      </c>
    </row>
    <row r="28" s="24" customFormat="true" ht="12" hidden="false" customHeight="true" outlineLevel="0" collapsed="false">
      <c r="A28" s="25" t="n">
        <v>3</v>
      </c>
      <c r="B28" s="26" t="n">
        <v>16</v>
      </c>
      <c r="C28" s="27" t="s">
        <v>41</v>
      </c>
      <c r="D28" s="28" t="n">
        <v>355</v>
      </c>
      <c r="E28" s="29" t="n">
        <v>93</v>
      </c>
      <c r="F28" s="30" t="n">
        <v>26</v>
      </c>
      <c r="G28" s="31" t="n">
        <v>32</v>
      </c>
      <c r="H28" s="31" t="n">
        <v>2609</v>
      </c>
      <c r="I28" s="31" t="n">
        <v>72</v>
      </c>
      <c r="J28" s="31" t="n">
        <v>76</v>
      </c>
      <c r="K28" s="31" t="n">
        <v>65</v>
      </c>
      <c r="L28" s="31" t="n">
        <v>65</v>
      </c>
      <c r="M28" s="31" t="n">
        <v>69</v>
      </c>
      <c r="N28" s="31" t="n">
        <v>4</v>
      </c>
      <c r="O28" s="32" t="n">
        <v>8</v>
      </c>
    </row>
    <row r="29" s="24" customFormat="true" ht="12" hidden="false" customHeight="true" outlineLevel="0" collapsed="false">
      <c r="A29" s="25" t="n">
        <v>3</v>
      </c>
      <c r="B29" s="26" t="n">
        <v>24</v>
      </c>
      <c r="C29" s="27" t="s">
        <v>42</v>
      </c>
      <c r="D29" s="28" t="n">
        <v>354</v>
      </c>
      <c r="E29" s="29" t="n">
        <v>92</v>
      </c>
      <c r="F29" s="30" t="n">
        <v>27</v>
      </c>
      <c r="G29" s="31" t="n">
        <v>33</v>
      </c>
      <c r="H29" s="31" t="n">
        <v>2755</v>
      </c>
      <c r="I29" s="31" t="n">
        <v>70</v>
      </c>
      <c r="J29" s="31" t="n">
        <v>80</v>
      </c>
      <c r="K29" s="31" t="n">
        <v>74</v>
      </c>
      <c r="L29" s="31" t="n">
        <v>55</v>
      </c>
      <c r="M29" s="31" t="n">
        <v>67</v>
      </c>
      <c r="N29" s="31" t="n">
        <v>4</v>
      </c>
      <c r="O29" s="32" t="n">
        <v>8</v>
      </c>
    </row>
    <row r="30" s="24" customFormat="true" ht="12" hidden="false" customHeight="true" outlineLevel="0" collapsed="false">
      <c r="A30" s="25" t="n">
        <v>3</v>
      </c>
      <c r="B30" s="26" t="n">
        <v>39</v>
      </c>
      <c r="C30" s="27" t="s">
        <v>43</v>
      </c>
      <c r="D30" s="28" t="n">
        <v>353</v>
      </c>
      <c r="E30" s="29" t="n">
        <v>91</v>
      </c>
      <c r="F30" s="30" t="n">
        <v>28</v>
      </c>
      <c r="G30" s="31" t="n">
        <v>35</v>
      </c>
      <c r="H30" s="31" t="n">
        <v>3167</v>
      </c>
      <c r="I30" s="31" t="n">
        <v>66</v>
      </c>
      <c r="J30" s="31" t="n">
        <v>80</v>
      </c>
      <c r="K30" s="31" t="n">
        <v>59</v>
      </c>
      <c r="L30" s="31" t="n">
        <v>69</v>
      </c>
      <c r="M30" s="31" t="n">
        <v>69</v>
      </c>
      <c r="N30" s="31" t="n">
        <v>5</v>
      </c>
      <c r="O30" s="32" t="n">
        <v>10</v>
      </c>
    </row>
    <row r="31" s="24" customFormat="true" ht="12" hidden="false" customHeight="true" outlineLevel="0" collapsed="false">
      <c r="A31" s="25" t="n">
        <v>3</v>
      </c>
      <c r="B31" s="26" t="n">
        <v>22</v>
      </c>
      <c r="C31" s="27" t="s">
        <v>44</v>
      </c>
      <c r="D31" s="28" t="n">
        <v>352</v>
      </c>
      <c r="E31" s="29" t="n">
        <v>91</v>
      </c>
      <c r="F31" s="30" t="n">
        <v>29</v>
      </c>
      <c r="G31" s="31" t="n">
        <v>37</v>
      </c>
      <c r="H31" s="31" t="n">
        <v>3085</v>
      </c>
      <c r="I31" s="31" t="n">
        <v>60</v>
      </c>
      <c r="J31" s="31" t="n">
        <v>74</v>
      </c>
      <c r="K31" s="31" t="n">
        <v>74</v>
      </c>
      <c r="L31" s="31" t="n">
        <v>67</v>
      </c>
      <c r="M31" s="31" t="n">
        <v>69</v>
      </c>
      <c r="N31" s="31" t="n">
        <v>4</v>
      </c>
      <c r="O31" s="32" t="n">
        <v>8</v>
      </c>
    </row>
    <row r="32" s="24" customFormat="true" ht="12" hidden="false" customHeight="true" outlineLevel="0" collapsed="false">
      <c r="A32" s="25" t="n">
        <v>3</v>
      </c>
      <c r="B32" s="26" t="n">
        <v>25</v>
      </c>
      <c r="C32" s="27" t="s">
        <v>45</v>
      </c>
      <c r="D32" s="28" t="n">
        <v>352</v>
      </c>
      <c r="E32" s="29" t="n">
        <v>92</v>
      </c>
      <c r="F32" s="30" t="n">
        <v>30</v>
      </c>
      <c r="G32" s="31" t="n">
        <v>38</v>
      </c>
      <c r="H32" s="31" t="n">
        <v>2825</v>
      </c>
      <c r="I32" s="31" t="n">
        <v>63</v>
      </c>
      <c r="J32" s="31" t="n">
        <v>76</v>
      </c>
      <c r="K32" s="31" t="n">
        <v>71</v>
      </c>
      <c r="L32" s="31" t="n">
        <v>69</v>
      </c>
      <c r="M32" s="31" t="n">
        <v>67</v>
      </c>
      <c r="N32" s="31" t="n">
        <v>3</v>
      </c>
      <c r="O32" s="32" t="n">
        <v>6</v>
      </c>
    </row>
    <row r="33" s="24" customFormat="true" ht="12" hidden="false" customHeight="true" outlineLevel="0" collapsed="false">
      <c r="A33" s="25" t="n">
        <v>3</v>
      </c>
      <c r="B33" s="26" t="n">
        <v>30</v>
      </c>
      <c r="C33" s="27" t="s">
        <v>46</v>
      </c>
      <c r="D33" s="28" t="n">
        <v>350</v>
      </c>
      <c r="E33" s="29" t="n">
        <v>90</v>
      </c>
      <c r="F33" s="30" t="n">
        <v>31</v>
      </c>
      <c r="G33" s="31" t="n">
        <v>40</v>
      </c>
      <c r="H33" s="31" t="n">
        <v>3240</v>
      </c>
      <c r="I33" s="31" t="n">
        <v>70</v>
      </c>
      <c r="J33" s="31" t="n">
        <v>76</v>
      </c>
      <c r="K33" s="31" t="n">
        <v>71</v>
      </c>
      <c r="L33" s="31" t="n">
        <v>63</v>
      </c>
      <c r="M33" s="31" t="n">
        <v>62</v>
      </c>
      <c r="N33" s="31" t="n">
        <v>4</v>
      </c>
      <c r="O33" s="32" t="n">
        <v>8</v>
      </c>
    </row>
    <row r="34" s="24" customFormat="true" ht="12" hidden="false" customHeight="true" outlineLevel="0" collapsed="false">
      <c r="A34" s="25" t="n">
        <v>3</v>
      </c>
      <c r="B34" s="26" t="n">
        <v>38</v>
      </c>
      <c r="C34" s="27" t="s">
        <v>47</v>
      </c>
      <c r="D34" s="28" t="n">
        <v>350</v>
      </c>
      <c r="E34" s="29" t="n">
        <v>90</v>
      </c>
      <c r="F34" s="30" t="n">
        <v>32</v>
      </c>
      <c r="G34" s="31" t="n">
        <v>41</v>
      </c>
      <c r="H34" s="31" t="n">
        <v>3277</v>
      </c>
      <c r="I34" s="31" t="n">
        <v>66</v>
      </c>
      <c r="J34" s="31" t="n">
        <v>78</v>
      </c>
      <c r="K34" s="31" t="n">
        <v>69</v>
      </c>
      <c r="L34" s="31" t="n">
        <v>65</v>
      </c>
      <c r="M34" s="31" t="n">
        <v>64</v>
      </c>
      <c r="N34" s="31" t="n">
        <v>4</v>
      </c>
      <c r="O34" s="32" t="n">
        <v>8</v>
      </c>
    </row>
    <row r="35" s="24" customFormat="true" ht="12" hidden="false" customHeight="true" outlineLevel="0" collapsed="false">
      <c r="A35" s="25" t="n">
        <v>3</v>
      </c>
      <c r="B35" s="26" t="n">
        <v>28</v>
      </c>
      <c r="C35" s="27" t="s">
        <v>48</v>
      </c>
      <c r="D35" s="28" t="n">
        <v>348</v>
      </c>
      <c r="E35" s="29" t="n">
        <v>90</v>
      </c>
      <c r="F35" s="30" t="n">
        <v>33</v>
      </c>
      <c r="G35" s="31" t="n">
        <v>43</v>
      </c>
      <c r="H35" s="31" t="n">
        <v>3498</v>
      </c>
      <c r="I35" s="31" t="n">
        <v>72</v>
      </c>
      <c r="J35" s="31" t="n">
        <v>74</v>
      </c>
      <c r="K35" s="31" t="n">
        <v>65</v>
      </c>
      <c r="L35" s="31" t="n">
        <v>62</v>
      </c>
      <c r="M35" s="31" t="n">
        <v>67</v>
      </c>
      <c r="N35" s="31" t="n">
        <v>4</v>
      </c>
      <c r="O35" s="32" t="n">
        <v>8</v>
      </c>
    </row>
    <row r="36" s="24" customFormat="true" ht="12" hidden="false" customHeight="true" outlineLevel="0" collapsed="false">
      <c r="A36" s="25" t="n">
        <v>3</v>
      </c>
      <c r="B36" s="26" t="n">
        <v>11</v>
      </c>
      <c r="C36" s="27" t="s">
        <v>49</v>
      </c>
      <c r="D36" s="28" t="n">
        <v>346</v>
      </c>
      <c r="E36" s="29" t="n">
        <v>89</v>
      </c>
      <c r="F36" s="30" t="n">
        <v>34</v>
      </c>
      <c r="G36" s="31" t="n">
        <v>45</v>
      </c>
      <c r="H36" s="31" t="n">
        <v>3778</v>
      </c>
      <c r="I36" s="31" t="n">
        <v>70</v>
      </c>
      <c r="J36" s="31" t="n">
        <v>78</v>
      </c>
      <c r="K36" s="31" t="n">
        <v>71</v>
      </c>
      <c r="L36" s="31" t="n">
        <v>59</v>
      </c>
      <c r="M36" s="31" t="n">
        <v>60</v>
      </c>
      <c r="N36" s="31" t="n">
        <v>4</v>
      </c>
      <c r="O36" s="32" t="n">
        <v>8</v>
      </c>
    </row>
    <row r="37" s="24" customFormat="true" ht="12" hidden="false" customHeight="true" outlineLevel="0" collapsed="false">
      <c r="A37" s="25" t="n">
        <v>3</v>
      </c>
      <c r="B37" s="26" t="n">
        <v>8</v>
      </c>
      <c r="C37" s="27" t="s">
        <v>50</v>
      </c>
      <c r="D37" s="28" t="n">
        <v>345</v>
      </c>
      <c r="E37" s="29" t="n">
        <v>88</v>
      </c>
      <c r="F37" s="30" t="n">
        <v>35</v>
      </c>
      <c r="G37" s="31" t="n">
        <v>46</v>
      </c>
      <c r="H37" s="31" t="n">
        <v>4157</v>
      </c>
      <c r="I37" s="31" t="n">
        <v>70</v>
      </c>
      <c r="J37" s="31" t="n">
        <v>72</v>
      </c>
      <c r="K37" s="31" t="n">
        <v>67</v>
      </c>
      <c r="L37" s="31" t="n">
        <v>62</v>
      </c>
      <c r="M37" s="31" t="n">
        <v>64</v>
      </c>
      <c r="N37" s="31" t="n">
        <v>5</v>
      </c>
      <c r="O37" s="32" t="n">
        <v>10</v>
      </c>
    </row>
    <row r="38" s="24" customFormat="true" ht="12" hidden="false" customHeight="true" outlineLevel="0" collapsed="false">
      <c r="A38" s="25" t="n">
        <v>3</v>
      </c>
      <c r="B38" s="26" t="n">
        <v>26</v>
      </c>
      <c r="C38" s="27" t="s">
        <v>51</v>
      </c>
      <c r="D38" s="28" t="n">
        <v>345</v>
      </c>
      <c r="E38" s="29" t="n">
        <v>89</v>
      </c>
      <c r="F38" s="30" t="n">
        <v>36</v>
      </c>
      <c r="G38" s="31" t="n">
        <v>47</v>
      </c>
      <c r="H38" s="31" t="n">
        <v>3917</v>
      </c>
      <c r="I38" s="31" t="n">
        <v>70</v>
      </c>
      <c r="J38" s="31" t="n">
        <v>76</v>
      </c>
      <c r="K38" s="31" t="n">
        <v>69</v>
      </c>
      <c r="L38" s="31" t="n">
        <v>52</v>
      </c>
      <c r="M38" s="31" t="n">
        <v>70</v>
      </c>
      <c r="N38" s="31" t="n">
        <v>4</v>
      </c>
      <c r="O38" s="32" t="n">
        <v>8</v>
      </c>
    </row>
    <row r="39" s="24" customFormat="true" ht="12" hidden="false" customHeight="true" outlineLevel="0" collapsed="false">
      <c r="A39" s="25" t="n">
        <v>3</v>
      </c>
      <c r="B39" s="26" t="n">
        <v>32</v>
      </c>
      <c r="C39" s="27" t="s">
        <v>52</v>
      </c>
      <c r="D39" s="28" t="n">
        <v>343</v>
      </c>
      <c r="E39" s="29" t="n">
        <v>88</v>
      </c>
      <c r="F39" s="30" t="n">
        <v>37</v>
      </c>
      <c r="G39" s="31" t="n">
        <v>49</v>
      </c>
      <c r="H39" s="31" t="n">
        <v>4163</v>
      </c>
      <c r="I39" s="31" t="n">
        <v>68</v>
      </c>
      <c r="J39" s="31" t="n">
        <v>78</v>
      </c>
      <c r="K39" s="31" t="n">
        <v>69</v>
      </c>
      <c r="L39" s="31" t="n">
        <v>56</v>
      </c>
      <c r="M39" s="31" t="n">
        <v>64</v>
      </c>
      <c r="N39" s="31" t="n">
        <v>4</v>
      </c>
      <c r="O39" s="32" t="n">
        <v>8</v>
      </c>
    </row>
    <row r="40" s="24" customFormat="true" ht="12" hidden="false" customHeight="true" outlineLevel="0" collapsed="false">
      <c r="A40" s="25" t="n">
        <v>3</v>
      </c>
      <c r="B40" s="26" t="n">
        <v>49</v>
      </c>
      <c r="C40" s="27" t="s">
        <v>53</v>
      </c>
      <c r="D40" s="28" t="n">
        <v>342</v>
      </c>
      <c r="E40" s="29" t="n">
        <v>87</v>
      </c>
      <c r="F40" s="30" t="n">
        <v>38</v>
      </c>
      <c r="G40" s="31" t="n">
        <v>50</v>
      </c>
      <c r="H40" s="31" t="n">
        <v>4608</v>
      </c>
      <c r="I40" s="31" t="n">
        <v>65</v>
      </c>
      <c r="J40" s="31" t="n">
        <v>80</v>
      </c>
      <c r="K40" s="31" t="n">
        <v>67</v>
      </c>
      <c r="L40" s="31" t="n">
        <v>60</v>
      </c>
      <c r="M40" s="31" t="n">
        <v>60</v>
      </c>
      <c r="N40" s="31" t="n">
        <v>5</v>
      </c>
      <c r="O40" s="32" t="n">
        <v>10</v>
      </c>
    </row>
    <row r="41" s="24" customFormat="true" ht="12" hidden="false" customHeight="true" outlineLevel="0" collapsed="false">
      <c r="A41" s="25" t="n">
        <v>3</v>
      </c>
      <c r="B41" s="26" t="n">
        <v>7</v>
      </c>
      <c r="C41" s="27" t="s">
        <v>54</v>
      </c>
      <c r="D41" s="28" t="n">
        <v>341</v>
      </c>
      <c r="E41" s="29" t="n">
        <v>86</v>
      </c>
      <c r="F41" s="30" t="n">
        <v>39</v>
      </c>
      <c r="G41" s="31" t="n">
        <v>52</v>
      </c>
      <c r="H41" s="31" t="n">
        <v>4813</v>
      </c>
      <c r="I41" s="31" t="n">
        <v>61</v>
      </c>
      <c r="J41" s="31" t="n">
        <v>76</v>
      </c>
      <c r="K41" s="31" t="n">
        <v>59</v>
      </c>
      <c r="L41" s="31" t="n">
        <v>66</v>
      </c>
      <c r="M41" s="31" t="n">
        <v>69</v>
      </c>
      <c r="N41" s="31" t="n">
        <v>5</v>
      </c>
      <c r="O41" s="32" t="n">
        <v>10</v>
      </c>
    </row>
    <row r="42" s="24" customFormat="true" ht="12" hidden="false" customHeight="true" outlineLevel="0" collapsed="false">
      <c r="A42" s="25" t="n">
        <v>3</v>
      </c>
      <c r="B42" s="26" t="n">
        <v>12</v>
      </c>
      <c r="C42" s="27" t="s">
        <v>55</v>
      </c>
      <c r="D42" s="28" t="n">
        <v>339</v>
      </c>
      <c r="E42" s="29" t="n">
        <v>85</v>
      </c>
      <c r="F42" s="30" t="n">
        <v>40</v>
      </c>
      <c r="G42" s="31" t="n">
        <v>54</v>
      </c>
      <c r="H42" s="31" t="n">
        <v>5065</v>
      </c>
      <c r="I42" s="31" t="n">
        <v>63</v>
      </c>
      <c r="J42" s="31" t="n">
        <v>80</v>
      </c>
      <c r="K42" s="31" t="n">
        <v>63</v>
      </c>
      <c r="L42" s="31" t="n">
        <v>65</v>
      </c>
      <c r="M42" s="31" t="n">
        <v>58</v>
      </c>
      <c r="N42" s="31" t="n">
        <v>5</v>
      </c>
      <c r="O42" s="32" t="n">
        <v>10</v>
      </c>
    </row>
    <row r="43" s="24" customFormat="true" ht="12" hidden="false" customHeight="true" outlineLevel="0" collapsed="false">
      <c r="A43" s="25" t="n">
        <v>3</v>
      </c>
      <c r="B43" s="26" t="n">
        <v>14</v>
      </c>
      <c r="C43" s="27" t="s">
        <v>56</v>
      </c>
      <c r="D43" s="28" t="n">
        <v>337</v>
      </c>
      <c r="E43" s="29" t="n">
        <v>85</v>
      </c>
      <c r="F43" s="30" t="n">
        <v>41</v>
      </c>
      <c r="G43" s="31" t="n">
        <v>55</v>
      </c>
      <c r="H43" s="31" t="n">
        <v>5016</v>
      </c>
      <c r="I43" s="31" t="n">
        <v>68</v>
      </c>
      <c r="J43" s="31" t="n">
        <v>76</v>
      </c>
      <c r="K43" s="31" t="n">
        <v>56</v>
      </c>
      <c r="L43" s="31" t="n">
        <v>62</v>
      </c>
      <c r="M43" s="31" t="n">
        <v>67</v>
      </c>
      <c r="N43" s="31" t="n">
        <v>4</v>
      </c>
      <c r="O43" s="32" t="n">
        <v>8</v>
      </c>
    </row>
    <row r="44" s="24" customFormat="true" ht="12" hidden="false" customHeight="true" outlineLevel="0" collapsed="false">
      <c r="A44" s="25" t="n">
        <v>3</v>
      </c>
      <c r="B44" s="26" t="n">
        <v>15</v>
      </c>
      <c r="C44" s="27" t="s">
        <v>57</v>
      </c>
      <c r="D44" s="28" t="n">
        <v>336</v>
      </c>
      <c r="E44" s="29" t="n">
        <v>84</v>
      </c>
      <c r="F44" s="30" t="n">
        <v>42</v>
      </c>
      <c r="G44" s="31" t="n">
        <v>58</v>
      </c>
      <c r="H44" s="31" t="n">
        <v>5510</v>
      </c>
      <c r="I44" s="31" t="n">
        <v>60</v>
      </c>
      <c r="J44" s="31" t="n">
        <v>72</v>
      </c>
      <c r="K44" s="31" t="n">
        <v>69</v>
      </c>
      <c r="L44" s="31" t="n">
        <v>63</v>
      </c>
      <c r="M44" s="31" t="n">
        <v>62</v>
      </c>
      <c r="N44" s="31" t="n">
        <v>5</v>
      </c>
      <c r="O44" s="32" t="n">
        <v>10</v>
      </c>
    </row>
    <row r="45" s="24" customFormat="true" ht="12" hidden="false" customHeight="true" outlineLevel="0" collapsed="false">
      <c r="A45" s="25" t="n">
        <v>3</v>
      </c>
      <c r="B45" s="26" t="n">
        <v>37</v>
      </c>
      <c r="C45" s="27" t="s">
        <v>58</v>
      </c>
      <c r="D45" s="28" t="n">
        <v>335</v>
      </c>
      <c r="E45" s="29" t="n">
        <v>85</v>
      </c>
      <c r="F45" s="30" t="n">
        <v>43</v>
      </c>
      <c r="G45" s="31" t="n">
        <v>62</v>
      </c>
      <c r="H45" s="31" t="n">
        <v>5354</v>
      </c>
      <c r="I45" s="31" t="n">
        <v>63</v>
      </c>
      <c r="J45" s="31" t="n">
        <v>76</v>
      </c>
      <c r="K45" s="31" t="n">
        <v>59</v>
      </c>
      <c r="L45" s="31" t="n">
        <v>65</v>
      </c>
      <c r="M45" s="31" t="n">
        <v>64</v>
      </c>
      <c r="N45" s="31" t="n">
        <v>4</v>
      </c>
      <c r="O45" s="32" t="n">
        <v>8</v>
      </c>
    </row>
    <row r="46" s="24" customFormat="true" ht="12" hidden="false" customHeight="true" outlineLevel="0" collapsed="false">
      <c r="A46" s="25" t="n">
        <v>3</v>
      </c>
      <c r="B46" s="26" t="n">
        <v>6</v>
      </c>
      <c r="C46" s="27" t="s">
        <v>59</v>
      </c>
      <c r="D46" s="28" t="n">
        <v>329</v>
      </c>
      <c r="E46" s="29" t="n">
        <v>82</v>
      </c>
      <c r="F46" s="30" t="n">
        <v>44</v>
      </c>
      <c r="G46" s="31" t="n">
        <v>73</v>
      </c>
      <c r="H46" s="31" t="n">
        <v>6193</v>
      </c>
      <c r="I46" s="31" t="n">
        <v>66</v>
      </c>
      <c r="J46" s="31" t="n">
        <v>74</v>
      </c>
      <c r="K46" s="31" t="n">
        <v>80</v>
      </c>
      <c r="L46" s="31" t="n">
        <v>47</v>
      </c>
      <c r="M46" s="31" t="n">
        <v>54</v>
      </c>
      <c r="N46" s="31" t="n">
        <v>4</v>
      </c>
      <c r="O46" s="32" t="n">
        <v>8</v>
      </c>
    </row>
    <row r="47" s="24" customFormat="true" ht="12" hidden="false" customHeight="true" outlineLevel="0" collapsed="false">
      <c r="A47" s="25" t="n">
        <v>3</v>
      </c>
      <c r="B47" s="26" t="n">
        <v>17</v>
      </c>
      <c r="C47" s="27" t="s">
        <v>60</v>
      </c>
      <c r="D47" s="28" t="n">
        <v>328</v>
      </c>
      <c r="E47" s="29" t="n">
        <v>81</v>
      </c>
      <c r="F47" s="30" t="n">
        <v>45</v>
      </c>
      <c r="G47" s="31" t="n">
        <v>76</v>
      </c>
      <c r="H47" s="31" t="n">
        <v>6747</v>
      </c>
      <c r="I47" s="31" t="n">
        <v>58</v>
      </c>
      <c r="J47" s="31" t="n">
        <v>76</v>
      </c>
      <c r="K47" s="31" t="n">
        <v>61</v>
      </c>
      <c r="L47" s="31" t="n">
        <v>69</v>
      </c>
      <c r="M47" s="31" t="n">
        <v>54</v>
      </c>
      <c r="N47" s="31" t="n">
        <v>5</v>
      </c>
      <c r="O47" s="32" t="n">
        <v>10</v>
      </c>
    </row>
    <row r="48" s="24" customFormat="true" ht="12" hidden="false" customHeight="true" outlineLevel="0" collapsed="false">
      <c r="A48" s="25" t="n">
        <v>3</v>
      </c>
      <c r="B48" s="26" t="n">
        <v>50</v>
      </c>
      <c r="C48" s="27" t="s">
        <v>61</v>
      </c>
      <c r="D48" s="28" t="n">
        <v>328</v>
      </c>
      <c r="E48" s="29" t="n">
        <v>82</v>
      </c>
      <c r="F48" s="30" t="n">
        <v>46</v>
      </c>
      <c r="G48" s="31" t="n">
        <v>77</v>
      </c>
      <c r="H48" s="31" t="n">
        <v>6368</v>
      </c>
      <c r="I48" s="31" t="n">
        <v>65</v>
      </c>
      <c r="J48" s="31" t="n">
        <v>76</v>
      </c>
      <c r="K48" s="31" t="n">
        <v>61</v>
      </c>
      <c r="L48" s="31" t="n">
        <v>59</v>
      </c>
      <c r="M48" s="31" t="n">
        <v>59</v>
      </c>
      <c r="N48" s="31" t="n">
        <v>4</v>
      </c>
      <c r="O48" s="32" t="n">
        <v>8</v>
      </c>
    </row>
    <row r="49" s="24" customFormat="true" ht="12" hidden="false" customHeight="true" outlineLevel="0" collapsed="false">
      <c r="A49" s="25" t="n">
        <v>3</v>
      </c>
      <c r="B49" s="26" t="n">
        <v>2</v>
      </c>
      <c r="C49" s="27" t="s">
        <v>62</v>
      </c>
      <c r="D49" s="28" t="n">
        <v>327</v>
      </c>
      <c r="E49" s="29" t="n">
        <v>81</v>
      </c>
      <c r="F49" s="30" t="n">
        <v>47</v>
      </c>
      <c r="G49" s="31" t="n">
        <v>80</v>
      </c>
      <c r="H49" s="31" t="n">
        <v>6837</v>
      </c>
      <c r="I49" s="31" t="n">
        <v>66</v>
      </c>
      <c r="J49" s="31" t="n">
        <v>78</v>
      </c>
      <c r="K49" s="31" t="n">
        <v>48</v>
      </c>
      <c r="L49" s="31" t="n">
        <v>73</v>
      </c>
      <c r="M49" s="31" t="n">
        <v>52</v>
      </c>
      <c r="N49" s="31" t="n">
        <v>5</v>
      </c>
      <c r="O49" s="32" t="n">
        <v>10</v>
      </c>
    </row>
    <row r="50" s="24" customFormat="true" ht="12" hidden="false" customHeight="true" outlineLevel="0" collapsed="false">
      <c r="A50" s="25" t="n">
        <v>3</v>
      </c>
      <c r="B50" s="26" t="n">
        <v>4</v>
      </c>
      <c r="C50" s="27" t="s">
        <v>63</v>
      </c>
      <c r="D50" s="28" t="n">
        <v>325</v>
      </c>
      <c r="E50" s="29" t="n">
        <v>81</v>
      </c>
      <c r="F50" s="30" t="n">
        <v>48</v>
      </c>
      <c r="G50" s="31" t="n">
        <v>89</v>
      </c>
      <c r="H50" s="31" t="n">
        <v>6946</v>
      </c>
      <c r="I50" s="31" t="n">
        <v>55</v>
      </c>
      <c r="J50" s="31" t="n">
        <v>80</v>
      </c>
      <c r="K50" s="31" t="n">
        <v>74</v>
      </c>
      <c r="L50" s="31" t="n">
        <v>56</v>
      </c>
      <c r="M50" s="31" t="n">
        <v>52</v>
      </c>
      <c r="N50" s="31" t="n">
        <v>4</v>
      </c>
      <c r="O50" s="32" t="n">
        <v>8</v>
      </c>
    </row>
    <row r="51" s="24" customFormat="true" ht="12" hidden="false" customHeight="true" outlineLevel="0" collapsed="false">
      <c r="A51" s="25" t="n">
        <v>3</v>
      </c>
      <c r="B51" s="26" t="n">
        <v>10</v>
      </c>
      <c r="C51" s="27" t="s">
        <v>64</v>
      </c>
      <c r="D51" s="28" t="n">
        <v>317</v>
      </c>
      <c r="E51" s="29" t="n">
        <v>77</v>
      </c>
      <c r="F51" s="30" t="n">
        <v>49</v>
      </c>
      <c r="G51" s="31" t="n">
        <v>103</v>
      </c>
      <c r="H51" s="31" t="n">
        <v>8225</v>
      </c>
      <c r="I51" s="31" t="n">
        <v>51</v>
      </c>
      <c r="J51" s="31" t="n">
        <v>76</v>
      </c>
      <c r="K51" s="31" t="n">
        <v>56</v>
      </c>
      <c r="L51" s="31" t="n">
        <v>63</v>
      </c>
      <c r="M51" s="31" t="n">
        <v>63</v>
      </c>
      <c r="N51" s="31" t="n">
        <v>4</v>
      </c>
      <c r="O51" s="32" t="n">
        <v>8</v>
      </c>
    </row>
    <row r="52" s="24" customFormat="true" ht="12" hidden="false" customHeight="true" outlineLevel="0" collapsed="false">
      <c r="A52" s="33" t="n">
        <v>3</v>
      </c>
      <c r="B52" s="34" t="n">
        <v>51</v>
      </c>
      <c r="C52" s="35" t="s">
        <v>65</v>
      </c>
      <c r="D52" s="36" t="n">
        <v>292</v>
      </c>
      <c r="E52" s="37" t="n">
        <v>67</v>
      </c>
      <c r="F52" s="38" t="n">
        <v>50</v>
      </c>
      <c r="G52" s="39" t="n">
        <v>171</v>
      </c>
      <c r="H52" s="39" t="n">
        <v>11693</v>
      </c>
      <c r="I52" s="39" t="n">
        <v>60</v>
      </c>
      <c r="J52" s="39" t="n">
        <v>63</v>
      </c>
      <c r="K52" s="39" t="n">
        <v>74</v>
      </c>
      <c r="L52" s="39" t="n">
        <v>49</v>
      </c>
      <c r="M52" s="39" t="n">
        <v>40</v>
      </c>
      <c r="N52" s="39" t="n">
        <v>3</v>
      </c>
      <c r="O52" s="40" t="n">
        <v>6</v>
      </c>
    </row>
    <row r="53" customFormat="false" ht="17.25" hidden="false" customHeight="false" outlineLevel="0" collapsed="false"/>
    <row r="54" customFormat="false" ht="17.25" hidden="false" customHeight="false" outlineLevel="0" collapsed="false">
      <c r="D54" s="41" t="s">
        <v>4</v>
      </c>
      <c r="E54" s="42" t="s">
        <v>66</v>
      </c>
      <c r="F54" s="43"/>
      <c r="G54" s="43"/>
      <c r="H54" s="44" t="s">
        <v>67</v>
      </c>
      <c r="I54" s="45" t="n">
        <f aca="false">AVERAGE(I3:I52)</f>
        <v>68.28</v>
      </c>
      <c r="J54" s="46" t="n">
        <f aca="false">AVERAGE(J3:J52)</f>
        <v>77.38</v>
      </c>
      <c r="K54" s="46" t="n">
        <f aca="false">AVERAGE(K3:K52)</f>
        <v>68.8</v>
      </c>
      <c r="L54" s="46" t="n">
        <f aca="false">AVERAGE(L3:L52)</f>
        <v>67.14</v>
      </c>
      <c r="M54" s="47" t="n">
        <f aca="false">AVERAGE(M3:M52)</f>
        <v>67.52</v>
      </c>
      <c r="N54" s="43" t="n">
        <f aca="false">AVERAGE(N3:N52)</f>
        <v>4.22</v>
      </c>
      <c r="O54" s="48" t="n">
        <f aca="false">AVERAGE(O3:O52)</f>
        <v>8.44</v>
      </c>
    </row>
    <row r="55" customFormat="false" ht="17.25" hidden="false" customHeight="false" outlineLevel="0" collapsed="false">
      <c r="C55" s="49" t="s">
        <v>68</v>
      </c>
      <c r="D55" s="50" t="n">
        <f aca="false">AVERAGE(D3:D52)</f>
        <v>357.56</v>
      </c>
      <c r="E55" s="51" t="n">
        <f aca="false">AVERAGE(E3:E52)</f>
        <v>91.2</v>
      </c>
      <c r="I55" s="52" t="s">
        <v>69</v>
      </c>
      <c r="J55" s="52" t="s">
        <v>70</v>
      </c>
      <c r="K55" s="52" t="s">
        <v>71</v>
      </c>
      <c r="L55" s="52" t="s">
        <v>72</v>
      </c>
      <c r="M55" s="52" t="s">
        <v>73</v>
      </c>
      <c r="O55" s="52" t="s">
        <v>74</v>
      </c>
    </row>
    <row r="56" customFormat="false" ht="17.25" hidden="false" customHeight="false" outlineLevel="0" collapsed="false">
      <c r="D56" s="53"/>
      <c r="H56" s="54" t="s">
        <v>75</v>
      </c>
      <c r="I56" s="55" t="n">
        <v>60.68</v>
      </c>
      <c r="J56" s="56" t="n">
        <v>72.94</v>
      </c>
      <c r="K56" s="56" t="n">
        <v>60.98</v>
      </c>
      <c r="L56" s="56" t="n">
        <v>60.32</v>
      </c>
      <c r="M56" s="57" t="n">
        <v>57.6</v>
      </c>
    </row>
    <row r="57" customFormat="false" ht="17.25" hidden="false" customHeight="false" outlineLevel="0" collapsed="false">
      <c r="H57" s="58" t="s">
        <v>76</v>
      </c>
      <c r="I57" s="59" t="n">
        <v>47.48</v>
      </c>
      <c r="J57" s="60" t="n">
        <v>51.07</v>
      </c>
      <c r="K57" s="60" t="n">
        <v>46.89</v>
      </c>
      <c r="L57" s="60" t="n">
        <v>47.65</v>
      </c>
      <c r="M57" s="61" t="n">
        <v>44.38</v>
      </c>
    </row>
    <row r="58" customFormat="false" ht="17.25" hidden="false" customHeight="false" outlineLevel="0" collapsed="false"/>
    <row r="59" customFormat="false" ht="17.25" hidden="false" customHeight="false" outlineLevel="0" collapsed="false">
      <c r="A59" s="62" t="s">
        <v>77</v>
      </c>
      <c r="B59" s="63"/>
      <c r="C59" s="64"/>
      <c r="D59" s="56" t="n">
        <v>404</v>
      </c>
      <c r="E59" s="65" t="n">
        <v>99</v>
      </c>
      <c r="F59" s="56"/>
      <c r="G59" s="56"/>
      <c r="H59" s="56"/>
      <c r="I59" s="56" t="n">
        <v>77</v>
      </c>
      <c r="J59" s="56" t="n">
        <v>80</v>
      </c>
      <c r="K59" s="56" t="n">
        <v>80</v>
      </c>
      <c r="L59" s="56" t="n">
        <v>80</v>
      </c>
      <c r="M59" s="56" t="n">
        <v>80</v>
      </c>
      <c r="N59" s="56"/>
      <c r="O59" s="57" t="n">
        <v>12</v>
      </c>
    </row>
    <row r="60" customFormat="false" ht="17.25" hidden="false" customHeight="false" outlineLevel="0" collapsed="false">
      <c r="A60" s="66" t="s">
        <v>78</v>
      </c>
      <c r="B60" s="67"/>
      <c r="C60" s="68"/>
      <c r="D60" s="60" t="n">
        <v>388.1</v>
      </c>
      <c r="E60" s="69" t="n">
        <v>99</v>
      </c>
      <c r="F60" s="60"/>
      <c r="G60" s="60"/>
      <c r="H60" s="60"/>
      <c r="I60" s="60" t="n">
        <v>73</v>
      </c>
      <c r="J60" s="60" t="n">
        <v>80</v>
      </c>
      <c r="K60" s="60" t="n">
        <v>78</v>
      </c>
      <c r="L60" s="60" t="n">
        <v>76</v>
      </c>
      <c r="M60" s="60" t="n">
        <v>78.1</v>
      </c>
      <c r="N60" s="60"/>
      <c r="O60" s="61" t="n">
        <v>10</v>
      </c>
    </row>
    <row r="61" customFormat="false" ht="17.25" hidden="false" customHeight="false" outlineLevel="0" collapsed="false">
      <c r="A61" s="70" t="s">
        <v>79</v>
      </c>
      <c r="B61" s="71"/>
      <c r="C61" s="72"/>
      <c r="D61" s="73" t="n">
        <v>374.3</v>
      </c>
      <c r="E61" s="74" t="n">
        <v>96.8</v>
      </c>
      <c r="F61" s="73"/>
      <c r="G61" s="73"/>
      <c r="H61" s="73"/>
      <c r="I61" s="73" t="n">
        <v>72.75</v>
      </c>
      <c r="J61" s="73" t="n">
        <v>80</v>
      </c>
      <c r="K61" s="73" t="n">
        <v>74</v>
      </c>
      <c r="L61" s="73" t="n">
        <v>73</v>
      </c>
      <c r="M61" s="73" t="n">
        <v>75</v>
      </c>
      <c r="N61" s="73"/>
      <c r="O61" s="75" t="n">
        <v>8</v>
      </c>
    </row>
    <row r="62" customFormat="false" ht="17.25" hidden="false" customHeight="false" outlineLevel="0" collapsed="false">
      <c r="A62" s="76" t="s">
        <v>80</v>
      </c>
      <c r="B62" s="77"/>
      <c r="C62" s="78"/>
      <c r="D62" s="79" t="n">
        <v>355</v>
      </c>
      <c r="E62" s="80" t="n">
        <v>92.5</v>
      </c>
      <c r="F62" s="79"/>
      <c r="G62" s="79"/>
      <c r="H62" s="79"/>
      <c r="I62" s="79" t="n">
        <v>70</v>
      </c>
      <c r="J62" s="79" t="n">
        <v>78</v>
      </c>
      <c r="K62" s="79" t="n">
        <v>69</v>
      </c>
      <c r="L62" s="79" t="n">
        <v>67</v>
      </c>
      <c r="M62" s="79" t="n">
        <v>68</v>
      </c>
      <c r="N62" s="79"/>
      <c r="O62" s="81" t="n">
        <v>8</v>
      </c>
    </row>
    <row r="63" customFormat="false" ht="17.25" hidden="false" customHeight="false" outlineLevel="0" collapsed="false">
      <c r="A63" s="82" t="s">
        <v>81</v>
      </c>
      <c r="B63" s="71"/>
      <c r="C63" s="72"/>
      <c r="D63" s="73" t="n">
        <v>342.3</v>
      </c>
      <c r="E63" s="74" t="n">
        <v>87.3</v>
      </c>
      <c r="F63" s="73"/>
      <c r="G63" s="73"/>
      <c r="H63" s="73"/>
      <c r="I63" s="73" t="n">
        <v>65</v>
      </c>
      <c r="J63" s="73" t="n">
        <v>76</v>
      </c>
      <c r="K63" s="73" t="n">
        <v>65</v>
      </c>
      <c r="L63" s="73" t="n">
        <v>63</v>
      </c>
      <c r="M63" s="73" t="n">
        <v>63</v>
      </c>
      <c r="N63" s="73"/>
      <c r="O63" s="75" t="n">
        <v>8</v>
      </c>
    </row>
    <row r="64" customFormat="false" ht="17.25" hidden="false" customHeight="false" outlineLevel="0" collapsed="false">
      <c r="A64" s="66" t="s">
        <v>82</v>
      </c>
      <c r="B64" s="83"/>
      <c r="C64" s="84"/>
      <c r="D64" s="60" t="n">
        <v>328.9</v>
      </c>
      <c r="E64" s="69" t="n">
        <v>82</v>
      </c>
      <c r="F64" s="60"/>
      <c r="G64" s="60"/>
      <c r="H64" s="60"/>
      <c r="I64" s="60" t="n">
        <v>60.88</v>
      </c>
      <c r="J64" s="60" t="n">
        <v>74</v>
      </c>
      <c r="K64" s="60" t="n">
        <v>59</v>
      </c>
      <c r="L64" s="60" t="n">
        <v>58.6</v>
      </c>
      <c r="M64" s="60" t="n">
        <v>58.9</v>
      </c>
      <c r="N64" s="60"/>
      <c r="O64" s="61" t="n">
        <v>8</v>
      </c>
    </row>
    <row r="65" customFormat="false" ht="17.25" hidden="false" customHeight="false" outlineLevel="0" collapsed="false">
      <c r="A65" s="85" t="s">
        <v>83</v>
      </c>
      <c r="B65" s="86"/>
      <c r="C65" s="87"/>
      <c r="D65" s="88"/>
      <c r="E65" s="89"/>
      <c r="F65" s="88"/>
      <c r="G65" s="88"/>
      <c r="H65" s="88"/>
      <c r="I65" s="88" t="n">
        <v>51</v>
      </c>
      <c r="J65" s="88" t="n">
        <v>63</v>
      </c>
      <c r="K65" s="88" t="n">
        <v>48</v>
      </c>
      <c r="L65" s="88" t="n">
        <v>47</v>
      </c>
      <c r="M65" s="88" t="n">
        <v>40</v>
      </c>
      <c r="N65" s="88"/>
      <c r="O65" s="90" t="n">
        <v>6</v>
      </c>
    </row>
  </sheetData>
  <printOptions headings="false" gridLines="false" gridLinesSet="true" horizontalCentered="false" verticalCentered="false"/>
  <pageMargins left="0.170138888888889" right="0.170138888888889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2:20:04Z</dcterms:created>
  <dc:creator>Administrator</dc:creator>
  <dc:description/>
  <dc:language>en-US</dc:language>
  <cp:lastModifiedBy>Administrator</cp:lastModifiedBy>
  <cp:lastPrinted>2010-09-16T15:19:54Z</cp:lastPrinted>
  <dcterms:modified xsi:type="dcterms:W3CDTF">2010-09-16T15:21:55Z</dcterms:modified>
  <cp:revision>0</cp:revision>
  <dc:subject/>
  <dc:title/>
</cp:coreProperties>
</file>