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暑期第二階段第三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sz val="12"/>
        <rFont val="Noto Sans"/>
        <family val="2"/>
      </rPr>
      <t xml:space="preserve">私立慧燈中學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一學期暑期第二次成績單</t>
    </r>
    <r>
      <rPr>
        <sz val="12"/>
        <rFont val="新細明體"/>
        <family val="1"/>
        <charset val="136"/>
      </rPr>
      <t xml:space="preserve">(8/15~8/20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 </t>
    </r>
    <r>
      <rPr>
        <sz val="12"/>
        <rFont val="Noto Sans"/>
        <family val="2"/>
      </rPr>
      <t xml:space="preserve">袁正東</t>
    </r>
    <r>
      <rPr>
        <sz val="12"/>
        <rFont val="標楷體"/>
        <family val="4"/>
        <charset val="136"/>
      </rPr>
      <t xml:space="preserve">0928140358</t>
    </r>
  </si>
  <si>
    <r>
      <rPr>
        <sz val="12"/>
        <rFont val="Noto Sans"/>
        <family val="2"/>
      </rPr>
      <t xml:space="preserve">家長過目後簽名</t>
    </r>
    <r>
      <rPr>
        <sz val="12"/>
        <rFont val="Times New Roman"/>
        <family val="1"/>
      </rPr>
      <t xml:space="preserve">:______________</t>
    </r>
  </si>
  <si>
    <r>
      <rPr>
        <sz val="6"/>
        <rFont val="Noto Sans"/>
        <family val="2"/>
      </rPr>
      <t xml:space="preserve">班排</t>
    </r>
    <r>
      <rPr>
        <sz val="6"/>
        <rFont val="標楷體"/>
        <family val="4"/>
        <charset val="136"/>
      </rPr>
      <t xml:space="preserve">1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理化課堂小考</t>
  </si>
  <si>
    <r>
      <rPr>
        <sz val="8"/>
        <rFont val="Noto Sans"/>
        <family val="2"/>
      </rPr>
      <t xml:space="preserve">國文小考</t>
    </r>
    <r>
      <rPr>
        <sz val="8"/>
        <rFont val="標楷體"/>
        <family val="4"/>
        <charset val="136"/>
      </rPr>
      <t xml:space="preserve">L3</t>
    </r>
  </si>
  <si>
    <r>
      <rPr>
        <sz val="8"/>
        <rFont val="Noto Sans"/>
        <family val="2"/>
      </rPr>
      <t xml:space="preserve">國文小考</t>
    </r>
    <r>
      <rPr>
        <sz val="8"/>
        <rFont val="標楷體"/>
        <family val="4"/>
        <charset val="136"/>
      </rPr>
      <t xml:space="preserve">L4</t>
    </r>
  </si>
  <si>
    <t xml:space="preserve">生物復習考</t>
  </si>
  <si>
    <t xml:space="preserve">地理復習考</t>
  </si>
  <si>
    <t xml:space="preserve">國文復習考</t>
  </si>
  <si>
    <t xml:space="preserve">歷史復習考</t>
  </si>
  <si>
    <t xml:space="preserve">公民復習考</t>
  </si>
  <si>
    <r>
      <rPr>
        <sz val="8"/>
        <rFont val="Noto Sans"/>
        <family val="2"/>
      </rPr>
      <t xml:space="preserve">國文小考</t>
    </r>
    <r>
      <rPr>
        <sz val="8"/>
        <rFont val="標楷體"/>
        <family val="4"/>
        <charset val="136"/>
      </rPr>
      <t xml:space="preserve">L5</t>
    </r>
  </si>
  <si>
    <t xml:space="preserve">數學上課考</t>
  </si>
  <si>
    <t xml:space="preserve">數學題本作業</t>
  </si>
  <si>
    <r>
      <rPr>
        <sz val="8"/>
        <rFont val="Noto Sans"/>
        <family val="2"/>
      </rPr>
      <t xml:space="preserve">數學在校作業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數學在校作業</t>
    </r>
    <r>
      <rPr>
        <sz val="8"/>
        <rFont val="標楷體"/>
        <family val="4"/>
        <charset val="136"/>
      </rPr>
      <t xml:space="preserve">2</t>
    </r>
  </si>
  <si>
    <r>
      <rPr>
        <sz val="8"/>
        <rFont val="Noto Sans"/>
        <family val="2"/>
      </rPr>
      <t xml:space="preserve">數學在校作業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數學在校作業</t>
    </r>
    <r>
      <rPr>
        <sz val="8"/>
        <rFont val="標楷體"/>
        <family val="4"/>
        <charset val="136"/>
      </rPr>
      <t xml:space="preserve">4</t>
    </r>
  </si>
  <si>
    <t xml:space="preserve">權數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 缺</t>
  </si>
  <si>
    <t xml:space="preserve">張顥孆</t>
  </si>
  <si>
    <t xml:space="preserve">郭詩佳</t>
  </si>
  <si>
    <t xml:space="preserve">排車隊</t>
  </si>
  <si>
    <t xml:space="preserve">彭婕琳</t>
  </si>
  <si>
    <t xml:space="preserve">游雅瑜</t>
  </si>
  <si>
    <t xml:space="preserve">黃晨瑄</t>
  </si>
  <si>
    <t xml:space="preserve">假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遲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轉學生未考到</t>
  </si>
  <si>
    <t xml:space="preserve">轉學生未寫到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  <numFmt numFmtId="170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Noto Sans"/>
      <family val="2"/>
    </font>
    <font>
      <sz val="8"/>
      <name val="細明體"/>
      <family val="3"/>
      <charset val="136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6.62"/>
    <col collapsed="false" customWidth="true" hidden="false" outlineLevel="0" max="15" min="4" style="1" width="3.75"/>
    <col collapsed="false" customWidth="true" hidden="false" outlineLevel="0" max="16" min="16" style="0" width="3.75"/>
    <col collapsed="false" customWidth="true" hidden="false" outlineLevel="0" max="18" min="17" style="0" width="4.87"/>
    <col collapsed="false" customWidth="true" hidden="false" outlineLevel="0" max="22" min="19" style="0" width="3.75"/>
    <col collapsed="false" customWidth="true" hidden="false" outlineLevel="0" max="23" min="23" style="0" width="0.74"/>
    <col collapsed="false" customWidth="true" hidden="false" outlineLevel="0" max="26" min="24" style="0" width="4.87"/>
    <col collapsed="false" customWidth="true" hidden="false" outlineLevel="0" max="27" min="27" style="2" width="6.62"/>
    <col collapsed="false" customWidth="true" hidden="false" outlineLevel="0" max="30" min="28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S1" s="6"/>
      <c r="U1" s="7"/>
      <c r="V1" s="6"/>
      <c r="W1" s="8"/>
      <c r="X1" s="9"/>
      <c r="Y1" s="10"/>
      <c r="Z1" s="8"/>
    </row>
    <row r="2" customFormat="false" ht="7.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8"/>
      <c r="X2" s="9"/>
      <c r="Y2" s="10"/>
      <c r="Z2" s="8"/>
    </row>
    <row r="3" customFormat="false" ht="17.25" hidden="false" customHeight="true" outlineLevel="0" collapsed="false">
      <c r="B3" s="11"/>
      <c r="C3" s="4"/>
      <c r="D3" s="12" t="s">
        <v>1</v>
      </c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3" t="s">
        <v>2</v>
      </c>
      <c r="S3" s="14"/>
      <c r="T3" s="14"/>
      <c r="U3" s="14"/>
      <c r="V3" s="14"/>
      <c r="W3" s="15"/>
      <c r="X3" s="15"/>
      <c r="Y3" s="10"/>
      <c r="Z3" s="8"/>
    </row>
    <row r="4" customFormat="false" ht="15" hidden="false" customHeight="true" outlineLevel="0" collapsed="false">
      <c r="B4" s="16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 t="n">
        <v>40406</v>
      </c>
      <c r="Q4" s="19"/>
      <c r="R4" s="19" t="n">
        <v>40406</v>
      </c>
      <c r="S4" s="19" t="n">
        <v>40406</v>
      </c>
      <c r="T4" s="19" t="n">
        <v>40407</v>
      </c>
      <c r="U4" s="19" t="n">
        <v>40408</v>
      </c>
      <c r="V4" s="20" t="n">
        <v>40409</v>
      </c>
      <c r="W4" s="21"/>
      <c r="X4" s="22"/>
      <c r="Y4" s="23"/>
      <c r="Z4" s="24" t="s">
        <v>3</v>
      </c>
    </row>
    <row r="5" customFormat="false" ht="16.5" hidden="false" customHeight="true" outlineLevel="0" collapsed="false">
      <c r="B5" s="8"/>
      <c r="C5" s="8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7" t="s">
        <v>4</v>
      </c>
      <c r="Y5" s="28" t="s">
        <v>5</v>
      </c>
      <c r="Z5" s="29" t="s">
        <v>6</v>
      </c>
    </row>
    <row r="6" customFormat="false" ht="48.75" hidden="false" customHeight="true" outlineLevel="0" collapsed="false">
      <c r="B6" s="30" t="s">
        <v>7</v>
      </c>
      <c r="C6" s="31" t="s">
        <v>8</v>
      </c>
      <c r="D6" s="32" t="s">
        <v>9</v>
      </c>
      <c r="E6" s="33" t="s">
        <v>10</v>
      </c>
      <c r="F6" s="33" t="s">
        <v>11</v>
      </c>
      <c r="G6" s="34" t="s">
        <v>12</v>
      </c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4</v>
      </c>
      <c r="M6" s="34" t="s">
        <v>15</v>
      </c>
      <c r="N6" s="33" t="s">
        <v>12</v>
      </c>
      <c r="O6" s="33" t="s">
        <v>17</v>
      </c>
      <c r="P6" s="32" t="s">
        <v>18</v>
      </c>
      <c r="Q6" s="34" t="s">
        <v>19</v>
      </c>
      <c r="R6" s="34" t="s">
        <v>19</v>
      </c>
      <c r="S6" s="33" t="s">
        <v>20</v>
      </c>
      <c r="T6" s="32" t="s">
        <v>21</v>
      </c>
      <c r="U6" s="34" t="s">
        <v>22</v>
      </c>
      <c r="V6" s="35" t="s">
        <v>23</v>
      </c>
      <c r="W6" s="26"/>
      <c r="X6" s="27"/>
      <c r="Y6" s="28"/>
      <c r="Z6" s="29"/>
      <c r="AB6" s="2"/>
      <c r="AC6" s="2"/>
    </row>
    <row r="7" customFormat="false" ht="12.75" hidden="false" customHeight="true" outlineLevel="0" collapsed="false">
      <c r="B7" s="36"/>
      <c r="C7" s="37" t="s">
        <v>24</v>
      </c>
      <c r="D7" s="38" t="s">
        <v>25</v>
      </c>
      <c r="E7" s="39" t="s">
        <v>25</v>
      </c>
      <c r="F7" s="39" t="s">
        <v>25</v>
      </c>
      <c r="G7" s="40" t="s">
        <v>25</v>
      </c>
      <c r="H7" s="40" t="s">
        <v>25</v>
      </c>
      <c r="I7" s="40" t="s">
        <v>25</v>
      </c>
      <c r="J7" s="40" t="s">
        <v>25</v>
      </c>
      <c r="K7" s="40" t="s">
        <v>25</v>
      </c>
      <c r="L7" s="40" t="s">
        <v>25</v>
      </c>
      <c r="M7" s="40" t="s">
        <v>25</v>
      </c>
      <c r="N7" s="41" t="s">
        <v>25</v>
      </c>
      <c r="O7" s="41" t="s">
        <v>25</v>
      </c>
      <c r="P7" s="42" t="s">
        <v>25</v>
      </c>
      <c r="Q7" s="43" t="s">
        <v>25</v>
      </c>
      <c r="R7" s="43" t="s">
        <v>25</v>
      </c>
      <c r="S7" s="44" t="s">
        <v>25</v>
      </c>
      <c r="T7" s="42" t="s">
        <v>25</v>
      </c>
      <c r="U7" s="43" t="s">
        <v>25</v>
      </c>
      <c r="V7" s="45" t="s">
        <v>25</v>
      </c>
      <c r="W7" s="26"/>
      <c r="X7" s="46"/>
      <c r="Y7" s="47"/>
      <c r="Z7" s="48"/>
      <c r="AB7" s="2"/>
      <c r="AC7" s="2"/>
    </row>
    <row r="8" customFormat="false" ht="12.75" hidden="false" customHeight="true" outlineLevel="0" collapsed="false">
      <c r="A8" s="49"/>
      <c r="B8" s="50" t="n">
        <v>1</v>
      </c>
      <c r="C8" s="51" t="s">
        <v>26</v>
      </c>
      <c r="D8" s="52" t="n">
        <v>86</v>
      </c>
      <c r="E8" s="53" t="n">
        <v>98</v>
      </c>
      <c r="F8" s="53" t="n">
        <v>96</v>
      </c>
      <c r="G8" s="54" t="n">
        <v>52</v>
      </c>
      <c r="H8" s="54" t="n">
        <v>95</v>
      </c>
      <c r="I8" s="54" t="n">
        <v>96</v>
      </c>
      <c r="J8" s="54" t="n">
        <v>89</v>
      </c>
      <c r="K8" s="54" t="n">
        <v>97</v>
      </c>
      <c r="L8" s="54" t="n">
        <v>95</v>
      </c>
      <c r="M8" s="54" t="n">
        <v>80</v>
      </c>
      <c r="N8" s="55" t="n">
        <v>90</v>
      </c>
      <c r="O8" s="55" t="n">
        <v>91</v>
      </c>
      <c r="P8" s="56" t="n">
        <v>85</v>
      </c>
      <c r="Q8" s="56" t="n">
        <v>55</v>
      </c>
      <c r="R8" s="56" t="n">
        <v>88</v>
      </c>
      <c r="S8" s="57" t="n">
        <v>95</v>
      </c>
      <c r="T8" s="58" t="n">
        <v>91</v>
      </c>
      <c r="U8" s="56" t="n">
        <v>94</v>
      </c>
      <c r="V8" s="56" t="n">
        <v>90</v>
      </c>
      <c r="W8" s="59"/>
      <c r="X8" s="60" t="n">
        <f aca="false">SUM(D8:V8)</f>
        <v>1663</v>
      </c>
      <c r="Y8" s="61" t="n">
        <f aca="false">X8/COUNT(D8:V8)</f>
        <v>87.5263157894737</v>
      </c>
      <c r="Z8" s="62" t="n">
        <f aca="false">RANK(X8,$X$8:$X$58)</f>
        <v>27</v>
      </c>
      <c r="AB8" s="2"/>
      <c r="AC8" s="2"/>
    </row>
    <row r="9" customFormat="false" ht="12.75" hidden="false" customHeight="true" outlineLevel="0" collapsed="false">
      <c r="A9" s="49"/>
      <c r="B9" s="63" t="n">
        <v>2</v>
      </c>
      <c r="C9" s="64" t="s">
        <v>27</v>
      </c>
      <c r="D9" s="65" t="n">
        <v>65</v>
      </c>
      <c r="E9" s="66" t="n">
        <v>86</v>
      </c>
      <c r="F9" s="66" t="n">
        <v>90</v>
      </c>
      <c r="G9" s="67" t="n">
        <v>55</v>
      </c>
      <c r="H9" s="67" t="n">
        <v>84</v>
      </c>
      <c r="I9" s="67" t="n">
        <v>85</v>
      </c>
      <c r="J9" s="67" t="n">
        <v>87</v>
      </c>
      <c r="K9" s="67" t="n">
        <v>87</v>
      </c>
      <c r="L9" s="67" t="n">
        <v>79</v>
      </c>
      <c r="M9" s="67" t="n">
        <v>85</v>
      </c>
      <c r="N9" s="68" t="n">
        <v>76</v>
      </c>
      <c r="O9" s="68" t="n">
        <v>74</v>
      </c>
      <c r="P9" s="66" t="n">
        <v>70</v>
      </c>
      <c r="Q9" s="66" t="n">
        <v>91</v>
      </c>
      <c r="R9" s="66" t="n">
        <v>94</v>
      </c>
      <c r="S9" s="69" t="n">
        <v>100</v>
      </c>
      <c r="T9" s="65" t="n">
        <v>97</v>
      </c>
      <c r="U9" s="66" t="n">
        <v>100</v>
      </c>
      <c r="V9" s="66" t="n">
        <v>86</v>
      </c>
      <c r="W9" s="59"/>
      <c r="X9" s="70" t="n">
        <f aca="false">SUM(D9:V9)</f>
        <v>1591</v>
      </c>
      <c r="Y9" s="71" t="n">
        <f aca="false">X9/COUNT(D9:V9)</f>
        <v>83.7368421052632</v>
      </c>
      <c r="Z9" s="72" t="n">
        <f aca="false">RANK(X9,$X$8:$X$58)</f>
        <v>41</v>
      </c>
      <c r="AB9" s="2"/>
      <c r="AC9" s="2"/>
    </row>
    <row r="10" customFormat="false" ht="12.75" hidden="false" customHeight="true" outlineLevel="0" collapsed="false">
      <c r="A10" s="49"/>
      <c r="B10" s="63" t="n">
        <v>3</v>
      </c>
      <c r="C10" s="64" t="s">
        <v>28</v>
      </c>
      <c r="D10" s="65" t="n">
        <v>86</v>
      </c>
      <c r="E10" s="66" t="n">
        <v>93</v>
      </c>
      <c r="F10" s="66" t="n">
        <v>83</v>
      </c>
      <c r="G10" s="67" t="n">
        <v>66</v>
      </c>
      <c r="H10" s="67" t="n">
        <v>92</v>
      </c>
      <c r="I10" s="67" t="n">
        <v>79</v>
      </c>
      <c r="J10" s="67" t="n">
        <v>78</v>
      </c>
      <c r="K10" s="67" t="n">
        <v>87</v>
      </c>
      <c r="L10" s="67" t="n">
        <v>91</v>
      </c>
      <c r="M10" s="67" t="n">
        <v>91</v>
      </c>
      <c r="N10" s="68" t="n">
        <v>77</v>
      </c>
      <c r="O10" s="68" t="n">
        <v>79</v>
      </c>
      <c r="P10" s="66" t="n">
        <v>90</v>
      </c>
      <c r="Q10" s="66" t="n">
        <v>91</v>
      </c>
      <c r="R10" s="66" t="n">
        <v>88</v>
      </c>
      <c r="S10" s="69" t="n">
        <v>100</v>
      </c>
      <c r="T10" s="65" t="n">
        <v>100</v>
      </c>
      <c r="U10" s="66" t="n">
        <v>94</v>
      </c>
      <c r="V10" s="66" t="n">
        <v>100</v>
      </c>
      <c r="W10" s="59"/>
      <c r="X10" s="70" t="n">
        <f aca="false">SUM(D10:V10)</f>
        <v>1665</v>
      </c>
      <c r="Y10" s="71" t="n">
        <f aca="false">X10/COUNT(D10:V10)</f>
        <v>87.6315789473684</v>
      </c>
      <c r="Z10" s="72" t="n">
        <f aca="false">RANK(X10,$X$8:$X$58)</f>
        <v>26</v>
      </c>
      <c r="AB10" s="2"/>
      <c r="AC10" s="2"/>
    </row>
    <row r="11" customFormat="false" ht="12.75" hidden="false" customHeight="true" outlineLevel="0" collapsed="false">
      <c r="A11" s="49"/>
      <c r="B11" s="63" t="n">
        <v>4</v>
      </c>
      <c r="C11" s="64" t="s">
        <v>29</v>
      </c>
      <c r="D11" s="65" t="n">
        <v>86</v>
      </c>
      <c r="E11" s="66" t="n">
        <v>88</v>
      </c>
      <c r="F11" s="66" t="n">
        <v>91</v>
      </c>
      <c r="G11" s="67" t="n">
        <v>65</v>
      </c>
      <c r="H11" s="67" t="n">
        <v>89</v>
      </c>
      <c r="I11" s="67" t="n">
        <v>81</v>
      </c>
      <c r="J11" s="67" t="n">
        <v>86</v>
      </c>
      <c r="K11" s="67" t="n">
        <v>84</v>
      </c>
      <c r="L11" s="67" t="n">
        <v>70</v>
      </c>
      <c r="M11" s="67" t="n">
        <v>72</v>
      </c>
      <c r="N11" s="68" t="n">
        <v>78</v>
      </c>
      <c r="O11" s="68" t="n">
        <v>80</v>
      </c>
      <c r="P11" s="66" t="n">
        <v>85</v>
      </c>
      <c r="Q11" s="66" t="n">
        <v>94</v>
      </c>
      <c r="R11" s="66" t="n">
        <v>100</v>
      </c>
      <c r="S11" s="69" t="n">
        <v>98</v>
      </c>
      <c r="T11" s="65" t="n">
        <v>94</v>
      </c>
      <c r="U11" s="66" t="n">
        <v>98</v>
      </c>
      <c r="V11" s="66" t="n">
        <v>94</v>
      </c>
      <c r="W11" s="59"/>
      <c r="X11" s="70" t="n">
        <f aca="false">SUM(D11:V11)</f>
        <v>1633</v>
      </c>
      <c r="Y11" s="71" t="n">
        <f aca="false">X11/COUNT(D11:V11)</f>
        <v>85.9473684210526</v>
      </c>
      <c r="Z11" s="72" t="n">
        <f aca="false">RANK(X11,$X$8:$X$58)</f>
        <v>36</v>
      </c>
      <c r="AB11" s="73"/>
      <c r="AC11" s="2"/>
    </row>
    <row r="12" customFormat="false" ht="12.75" hidden="false" customHeight="true" outlineLevel="0" collapsed="false">
      <c r="A12" s="49"/>
      <c r="B12" s="74" t="n">
        <v>5</v>
      </c>
      <c r="C12" s="75" t="s">
        <v>30</v>
      </c>
      <c r="D12" s="76" t="n">
        <v>86</v>
      </c>
      <c r="E12" s="77" t="n">
        <v>94</v>
      </c>
      <c r="F12" s="77" t="n">
        <v>86</v>
      </c>
      <c r="G12" s="78" t="n">
        <v>82</v>
      </c>
      <c r="H12" s="78" t="n">
        <v>86</v>
      </c>
      <c r="I12" s="78" t="n">
        <v>89</v>
      </c>
      <c r="J12" s="78" t="n">
        <v>96</v>
      </c>
      <c r="K12" s="78" t="n">
        <v>98</v>
      </c>
      <c r="L12" s="78" t="n">
        <v>81</v>
      </c>
      <c r="M12" s="78" t="n">
        <v>94</v>
      </c>
      <c r="N12" s="79" t="n">
        <v>87</v>
      </c>
      <c r="O12" s="79" t="n">
        <v>86</v>
      </c>
      <c r="P12" s="80" t="n">
        <v>75</v>
      </c>
      <c r="Q12" s="80" t="n">
        <v>97</v>
      </c>
      <c r="R12" s="80" t="n">
        <v>97</v>
      </c>
      <c r="S12" s="81" t="n">
        <v>97</v>
      </c>
      <c r="T12" s="82" t="n">
        <v>100</v>
      </c>
      <c r="U12" s="80" t="n">
        <v>94</v>
      </c>
      <c r="V12" s="80" t="n">
        <v>100</v>
      </c>
      <c r="W12" s="59"/>
      <c r="X12" s="83" t="n">
        <f aca="false">SUM(D12:V12)</f>
        <v>1725</v>
      </c>
      <c r="Y12" s="84" t="n">
        <f aca="false">X12/COUNT(D12:V12)</f>
        <v>90.7894736842105</v>
      </c>
      <c r="Z12" s="85" t="n">
        <f aca="false">RANK(X12,$X$8:$X$58)</f>
        <v>15</v>
      </c>
      <c r="AB12" s="2"/>
      <c r="AC12" s="2"/>
    </row>
    <row r="13" customFormat="false" ht="12.75" hidden="false" customHeight="true" outlineLevel="0" collapsed="false">
      <c r="A13" s="49"/>
      <c r="B13" s="86" t="n">
        <v>6</v>
      </c>
      <c r="C13" s="87" t="s">
        <v>31</v>
      </c>
      <c r="D13" s="52" t="n">
        <v>100</v>
      </c>
      <c r="E13" s="53" t="n">
        <v>96</v>
      </c>
      <c r="F13" s="53" t="n">
        <v>85</v>
      </c>
      <c r="G13" s="54" t="n">
        <v>61</v>
      </c>
      <c r="H13" s="54" t="n">
        <v>88</v>
      </c>
      <c r="I13" s="54" t="n">
        <v>74</v>
      </c>
      <c r="J13" s="54" t="n">
        <v>75</v>
      </c>
      <c r="K13" s="54" t="n">
        <v>92</v>
      </c>
      <c r="L13" s="54" t="n">
        <v>72</v>
      </c>
      <c r="M13" s="54" t="n">
        <v>75</v>
      </c>
      <c r="N13" s="55" t="n">
        <v>74</v>
      </c>
      <c r="O13" s="55" t="n">
        <v>71</v>
      </c>
      <c r="P13" s="53" t="n">
        <v>95</v>
      </c>
      <c r="Q13" s="53" t="n">
        <v>100</v>
      </c>
      <c r="R13" s="53" t="n">
        <v>100</v>
      </c>
      <c r="S13" s="88" t="n">
        <v>100</v>
      </c>
      <c r="T13" s="52" t="n">
        <v>100</v>
      </c>
      <c r="U13" s="53" t="n">
        <v>94</v>
      </c>
      <c r="V13" s="53" t="n">
        <v>100</v>
      </c>
      <c r="W13" s="59"/>
      <c r="X13" s="89" t="n">
        <f aca="false">SUM(D13:V13)</f>
        <v>1652</v>
      </c>
      <c r="Y13" s="90" t="n">
        <f aca="false">X13/COUNT(D13:V13)</f>
        <v>86.9473684210526</v>
      </c>
      <c r="Z13" s="91" t="n">
        <f aca="false">RANK(X13,$X$8:$X$58)</f>
        <v>31</v>
      </c>
      <c r="AB13" s="2"/>
      <c r="AC13" s="2"/>
    </row>
    <row r="14" customFormat="false" ht="12.75" hidden="false" customHeight="true" outlineLevel="0" collapsed="false">
      <c r="A14" s="49"/>
      <c r="B14" s="63" t="n">
        <v>7</v>
      </c>
      <c r="C14" s="92" t="s">
        <v>32</v>
      </c>
      <c r="D14" s="65" t="n">
        <v>79</v>
      </c>
      <c r="E14" s="66" t="n">
        <v>91</v>
      </c>
      <c r="F14" s="66" t="n">
        <v>89</v>
      </c>
      <c r="G14" s="67" t="n">
        <v>78</v>
      </c>
      <c r="H14" s="67" t="n">
        <v>87</v>
      </c>
      <c r="I14" s="67" t="n">
        <v>89</v>
      </c>
      <c r="J14" s="67" t="n">
        <v>84</v>
      </c>
      <c r="K14" s="67" t="n">
        <v>95</v>
      </c>
      <c r="L14" s="67" t="n">
        <v>78</v>
      </c>
      <c r="M14" s="67" t="n">
        <v>91</v>
      </c>
      <c r="N14" s="68" t="n">
        <v>77</v>
      </c>
      <c r="O14" s="68" t="n">
        <v>80</v>
      </c>
      <c r="P14" s="66" t="n">
        <v>70</v>
      </c>
      <c r="Q14" s="66" t="n">
        <v>100</v>
      </c>
      <c r="R14" s="66" t="n">
        <v>91</v>
      </c>
      <c r="S14" s="69" t="n">
        <v>97</v>
      </c>
      <c r="T14" s="65" t="n">
        <v>97</v>
      </c>
      <c r="U14" s="66" t="n">
        <v>90</v>
      </c>
      <c r="V14" s="66" t="n">
        <v>98</v>
      </c>
      <c r="W14" s="59"/>
      <c r="X14" s="70" t="n">
        <f aca="false">SUM(D14:V14)</f>
        <v>1661</v>
      </c>
      <c r="Y14" s="71" t="n">
        <f aca="false">X14/COUNT(D14:V14)</f>
        <v>87.421052631579</v>
      </c>
      <c r="Z14" s="72" t="n">
        <f aca="false">RANK(X14,$X$8:$X$58)</f>
        <v>28</v>
      </c>
      <c r="AB14" s="2"/>
      <c r="AC14" s="2"/>
    </row>
    <row r="15" customFormat="false" ht="12.75" hidden="false" customHeight="true" outlineLevel="0" collapsed="false">
      <c r="A15" s="49"/>
      <c r="B15" s="63" t="n">
        <v>8</v>
      </c>
      <c r="C15" s="64" t="s">
        <v>33</v>
      </c>
      <c r="D15" s="65" t="n">
        <v>79</v>
      </c>
      <c r="E15" s="66" t="n">
        <v>99</v>
      </c>
      <c r="F15" s="66" t="n">
        <v>92</v>
      </c>
      <c r="G15" s="67" t="n">
        <v>73</v>
      </c>
      <c r="H15" s="67" t="n">
        <v>85</v>
      </c>
      <c r="I15" s="67" t="n">
        <v>88</v>
      </c>
      <c r="J15" s="67" t="n">
        <v>84</v>
      </c>
      <c r="K15" s="67" t="n">
        <v>95</v>
      </c>
      <c r="L15" s="67" t="n">
        <v>83</v>
      </c>
      <c r="M15" s="67" t="n">
        <v>85</v>
      </c>
      <c r="N15" s="68" t="n">
        <v>76</v>
      </c>
      <c r="O15" s="68" t="n">
        <v>86</v>
      </c>
      <c r="P15" s="66" t="n">
        <v>65</v>
      </c>
      <c r="Q15" s="66" t="n">
        <v>94</v>
      </c>
      <c r="R15" s="66" t="n">
        <v>94</v>
      </c>
      <c r="S15" s="69" t="n">
        <v>98</v>
      </c>
      <c r="T15" s="65" t="n">
        <v>97</v>
      </c>
      <c r="U15" s="66" t="n">
        <v>90</v>
      </c>
      <c r="V15" s="66" t="n">
        <v>80</v>
      </c>
      <c r="W15" s="59"/>
      <c r="X15" s="70" t="n">
        <f aca="false">SUM(D15:V15)</f>
        <v>1643</v>
      </c>
      <c r="Y15" s="71" t="n">
        <f aca="false">X15/COUNT(D15:V15)</f>
        <v>86.4736842105263</v>
      </c>
      <c r="Z15" s="72" t="n">
        <f aca="false">RANK(X15,$X$8:$X$58)</f>
        <v>33</v>
      </c>
      <c r="AB15" s="2"/>
      <c r="AC15" s="2"/>
    </row>
    <row r="16" customFormat="false" ht="12.75" hidden="false" customHeight="true" outlineLevel="0" collapsed="false">
      <c r="A16" s="49"/>
      <c r="B16" s="63" t="n">
        <v>9</v>
      </c>
      <c r="C16" s="64" t="s">
        <v>34</v>
      </c>
      <c r="D16" s="65" t="n">
        <v>100</v>
      </c>
      <c r="E16" s="66" t="n">
        <v>96</v>
      </c>
      <c r="F16" s="66" t="n">
        <v>90</v>
      </c>
      <c r="G16" s="67" t="n">
        <v>70</v>
      </c>
      <c r="H16" s="67" t="n">
        <v>87</v>
      </c>
      <c r="I16" s="67" t="n">
        <v>91</v>
      </c>
      <c r="J16" s="67" t="n">
        <v>98</v>
      </c>
      <c r="K16" s="67" t="n">
        <v>100</v>
      </c>
      <c r="L16" s="67" t="n">
        <v>79</v>
      </c>
      <c r="M16" s="67" t="n">
        <v>88</v>
      </c>
      <c r="N16" s="68" t="n">
        <v>83</v>
      </c>
      <c r="O16" s="68" t="n">
        <v>85</v>
      </c>
      <c r="P16" s="66" t="n">
        <v>65</v>
      </c>
      <c r="Q16" s="66" t="n">
        <v>94</v>
      </c>
      <c r="R16" s="66" t="n">
        <v>94</v>
      </c>
      <c r="S16" s="69" t="n">
        <v>96</v>
      </c>
      <c r="T16" s="65" t="n">
        <v>100</v>
      </c>
      <c r="U16" s="66" t="n">
        <v>100</v>
      </c>
      <c r="V16" s="66" t="n">
        <v>98</v>
      </c>
      <c r="W16" s="59"/>
      <c r="X16" s="70" t="n">
        <f aca="false">SUM(D16:V16)</f>
        <v>1714</v>
      </c>
      <c r="Y16" s="71" t="n">
        <f aca="false">X16/COUNT(D16:V16)</f>
        <v>90.2105263157895</v>
      </c>
      <c r="Z16" s="72" t="n">
        <f aca="false">RANK(X16,$X$8:$X$58)</f>
        <v>16</v>
      </c>
      <c r="AB16" s="2"/>
      <c r="AC16" s="2"/>
    </row>
    <row r="17" customFormat="false" ht="12.75" hidden="false" customHeight="true" outlineLevel="0" collapsed="false">
      <c r="A17" s="49"/>
      <c r="B17" s="93" t="n">
        <v>10</v>
      </c>
      <c r="C17" s="94" t="s">
        <v>35</v>
      </c>
      <c r="D17" s="76" t="n">
        <v>58</v>
      </c>
      <c r="E17" s="95" t="s">
        <v>36</v>
      </c>
      <c r="F17" s="77" t="n">
        <v>75</v>
      </c>
      <c r="G17" s="78" t="n">
        <v>73</v>
      </c>
      <c r="H17" s="78" t="n">
        <v>81</v>
      </c>
      <c r="I17" s="78" t="n">
        <v>74</v>
      </c>
      <c r="J17" s="78" t="n">
        <v>75</v>
      </c>
      <c r="K17" s="78" t="n">
        <v>89</v>
      </c>
      <c r="L17" s="78" t="n">
        <v>66</v>
      </c>
      <c r="M17" s="78" t="n">
        <v>70</v>
      </c>
      <c r="N17" s="79" t="n">
        <v>68</v>
      </c>
      <c r="O17" s="79" t="n">
        <v>88</v>
      </c>
      <c r="P17" s="77" t="n">
        <v>80</v>
      </c>
      <c r="Q17" s="77" t="n">
        <v>91</v>
      </c>
      <c r="R17" s="77" t="n">
        <v>97</v>
      </c>
      <c r="S17" s="96" t="n">
        <v>97</v>
      </c>
      <c r="T17" s="76" t="n">
        <v>100</v>
      </c>
      <c r="U17" s="77" t="n">
        <v>100</v>
      </c>
      <c r="V17" s="77" t="n">
        <v>98</v>
      </c>
      <c r="W17" s="59"/>
      <c r="X17" s="97" t="n">
        <f aca="false">SUM(D17:V17)</f>
        <v>1480</v>
      </c>
      <c r="Y17" s="98" t="n">
        <f aca="false">X17/COUNT(D17:V17)</f>
        <v>82.2222222222222</v>
      </c>
      <c r="Z17" s="99" t="n">
        <f aca="false">RANK(X17,$X$8:$X$58)</f>
        <v>46</v>
      </c>
      <c r="AB17" s="2"/>
      <c r="AC17" s="2"/>
    </row>
    <row r="18" customFormat="false" ht="12.75" hidden="false" customHeight="true" outlineLevel="0" collapsed="false">
      <c r="A18" s="49"/>
      <c r="B18" s="50" t="n">
        <v>11</v>
      </c>
      <c r="C18" s="51" t="s">
        <v>37</v>
      </c>
      <c r="D18" s="52" t="n">
        <v>100</v>
      </c>
      <c r="E18" s="53" t="n">
        <v>96</v>
      </c>
      <c r="F18" s="53" t="n">
        <v>88</v>
      </c>
      <c r="G18" s="54" t="n">
        <v>52</v>
      </c>
      <c r="H18" s="54" t="n">
        <v>90</v>
      </c>
      <c r="I18" s="54" t="n">
        <v>79</v>
      </c>
      <c r="J18" s="54" t="n">
        <v>96</v>
      </c>
      <c r="K18" s="54" t="n">
        <v>84</v>
      </c>
      <c r="L18" s="54" t="n">
        <v>79</v>
      </c>
      <c r="M18" s="54" t="n">
        <v>91</v>
      </c>
      <c r="N18" s="55" t="n">
        <v>79</v>
      </c>
      <c r="O18" s="55" t="n">
        <v>83</v>
      </c>
      <c r="P18" s="56" t="n">
        <v>90</v>
      </c>
      <c r="Q18" s="56" t="n">
        <v>97</v>
      </c>
      <c r="R18" s="56" t="n">
        <v>97</v>
      </c>
      <c r="S18" s="57" t="n">
        <v>100</v>
      </c>
      <c r="T18" s="58" t="n">
        <v>100</v>
      </c>
      <c r="U18" s="56" t="n">
        <v>98</v>
      </c>
      <c r="V18" s="56" t="n">
        <v>100</v>
      </c>
      <c r="W18" s="100"/>
      <c r="X18" s="60" t="n">
        <f aca="false">SUM(D18:V18)</f>
        <v>1699</v>
      </c>
      <c r="Y18" s="61" t="n">
        <f aca="false">X18/COUNT(D18:V18)</f>
        <v>89.421052631579</v>
      </c>
      <c r="Z18" s="62" t="n">
        <f aca="false">RANK(X18,$X$8:$X$58)</f>
        <v>19</v>
      </c>
      <c r="AB18" s="2"/>
      <c r="AC18" s="2"/>
    </row>
    <row r="19" customFormat="false" ht="12.75" hidden="false" customHeight="true" outlineLevel="0" collapsed="false">
      <c r="A19" s="49"/>
      <c r="B19" s="63" t="n">
        <v>12</v>
      </c>
      <c r="C19" s="64" t="s">
        <v>38</v>
      </c>
      <c r="D19" s="65" t="n">
        <v>93</v>
      </c>
      <c r="E19" s="66" t="n">
        <v>88</v>
      </c>
      <c r="F19" s="66" t="n">
        <v>80</v>
      </c>
      <c r="G19" s="67" t="n">
        <v>66</v>
      </c>
      <c r="H19" s="67" t="n">
        <v>93</v>
      </c>
      <c r="I19" s="67" t="n">
        <v>78</v>
      </c>
      <c r="J19" s="67" t="n">
        <v>86</v>
      </c>
      <c r="K19" s="67" t="n">
        <v>96</v>
      </c>
      <c r="L19" s="67" t="n">
        <v>80</v>
      </c>
      <c r="M19" s="67" t="n">
        <v>76</v>
      </c>
      <c r="N19" s="101" t="s">
        <v>39</v>
      </c>
      <c r="O19" s="102" t="n">
        <v>88</v>
      </c>
      <c r="P19" s="66" t="n">
        <v>70</v>
      </c>
      <c r="Q19" s="66" t="n">
        <v>61</v>
      </c>
      <c r="R19" s="66" t="n">
        <v>100</v>
      </c>
      <c r="S19" s="69" t="n">
        <v>95</v>
      </c>
      <c r="T19" s="65" t="n">
        <v>100</v>
      </c>
      <c r="U19" s="66" t="n">
        <v>88</v>
      </c>
      <c r="V19" s="66" t="n">
        <v>94</v>
      </c>
      <c r="W19" s="100"/>
      <c r="X19" s="70" t="n">
        <f aca="false">SUM(D19:V19)</f>
        <v>1532</v>
      </c>
      <c r="Y19" s="71" t="n">
        <f aca="false">X19/COUNT(D19:V19)</f>
        <v>85.1111111111111</v>
      </c>
      <c r="Z19" s="72" t="n">
        <f aca="false">RANK(X19,$X$8:$X$58)</f>
        <v>45</v>
      </c>
      <c r="AB19" s="2"/>
      <c r="AC19" s="2"/>
    </row>
    <row r="20" customFormat="false" ht="12.75" hidden="false" customHeight="true" outlineLevel="0" collapsed="false">
      <c r="A20" s="49"/>
      <c r="B20" s="63" t="n">
        <v>13</v>
      </c>
      <c r="C20" s="64" t="s">
        <v>40</v>
      </c>
      <c r="D20" s="65" t="n">
        <v>79</v>
      </c>
      <c r="E20" s="66" t="n">
        <v>91</v>
      </c>
      <c r="F20" s="66" t="n">
        <v>93</v>
      </c>
      <c r="G20" s="67" t="n">
        <v>74</v>
      </c>
      <c r="H20" s="67" t="n">
        <v>87</v>
      </c>
      <c r="I20" s="67" t="n">
        <v>90</v>
      </c>
      <c r="J20" s="67" t="n">
        <v>90</v>
      </c>
      <c r="K20" s="67" t="n">
        <v>98</v>
      </c>
      <c r="L20" s="67" t="n">
        <v>77</v>
      </c>
      <c r="M20" s="67" t="n">
        <v>79</v>
      </c>
      <c r="N20" s="68" t="n">
        <v>85</v>
      </c>
      <c r="O20" s="68" t="n">
        <v>88</v>
      </c>
      <c r="P20" s="66" t="n">
        <v>90</v>
      </c>
      <c r="Q20" s="66" t="n">
        <v>94</v>
      </c>
      <c r="R20" s="66" t="n">
        <v>97</v>
      </c>
      <c r="S20" s="69" t="n">
        <v>100</v>
      </c>
      <c r="T20" s="65" t="n">
        <v>100</v>
      </c>
      <c r="U20" s="66" t="n">
        <v>94</v>
      </c>
      <c r="V20" s="66" t="n">
        <v>92</v>
      </c>
      <c r="W20" s="100"/>
      <c r="X20" s="70" t="n">
        <f aca="false">SUM(D20:V20)</f>
        <v>1698</v>
      </c>
      <c r="Y20" s="71" t="n">
        <f aca="false">X20/COUNT(D20:V20)</f>
        <v>89.3684210526316</v>
      </c>
      <c r="Z20" s="72" t="n">
        <f aca="false">RANK(X20,$X$8:$X$58)</f>
        <v>20</v>
      </c>
      <c r="AB20" s="2"/>
      <c r="AC20" s="2"/>
    </row>
    <row r="21" customFormat="false" ht="12.75" hidden="false" customHeight="true" outlineLevel="0" collapsed="false">
      <c r="A21" s="49"/>
      <c r="B21" s="63" t="n">
        <v>14</v>
      </c>
      <c r="C21" s="64" t="s">
        <v>41</v>
      </c>
      <c r="D21" s="65" t="n">
        <v>93</v>
      </c>
      <c r="E21" s="66" t="n">
        <v>93</v>
      </c>
      <c r="F21" s="66" t="n">
        <v>84</v>
      </c>
      <c r="G21" s="67" t="n">
        <v>73</v>
      </c>
      <c r="H21" s="67" t="n">
        <v>84</v>
      </c>
      <c r="I21" s="67" t="n">
        <v>83</v>
      </c>
      <c r="J21" s="67" t="n">
        <v>83</v>
      </c>
      <c r="K21" s="67" t="n">
        <v>95</v>
      </c>
      <c r="L21" s="67" t="n">
        <v>74</v>
      </c>
      <c r="M21" s="67" t="n">
        <v>75</v>
      </c>
      <c r="N21" s="68" t="n">
        <v>91</v>
      </c>
      <c r="O21" s="68" t="n">
        <v>82</v>
      </c>
      <c r="P21" s="66" t="n">
        <v>70</v>
      </c>
      <c r="Q21" s="66" t="n">
        <v>88</v>
      </c>
      <c r="R21" s="66" t="n">
        <v>97</v>
      </c>
      <c r="S21" s="69" t="n">
        <v>97</v>
      </c>
      <c r="T21" s="65" t="n">
        <v>94</v>
      </c>
      <c r="U21" s="66" t="n">
        <v>100</v>
      </c>
      <c r="V21" s="66" t="n">
        <v>96</v>
      </c>
      <c r="W21" s="100"/>
      <c r="X21" s="70" t="n">
        <f aca="false">SUM(D21:V21)</f>
        <v>1652</v>
      </c>
      <c r="Y21" s="71" t="n">
        <f aca="false">X21/COUNT(D21:V21)</f>
        <v>86.9473684210526</v>
      </c>
      <c r="Z21" s="72" t="n">
        <f aca="false">RANK(X21,$X$8:$X$58)</f>
        <v>31</v>
      </c>
      <c r="AB21" s="2"/>
      <c r="AC21" s="2"/>
    </row>
    <row r="22" customFormat="false" ht="12.75" hidden="false" customHeight="true" outlineLevel="0" collapsed="false">
      <c r="A22" s="49"/>
      <c r="B22" s="74" t="n">
        <v>15</v>
      </c>
      <c r="C22" s="103" t="s">
        <v>42</v>
      </c>
      <c r="D22" s="76" t="n">
        <v>79</v>
      </c>
      <c r="E22" s="77" t="n">
        <v>89</v>
      </c>
      <c r="F22" s="77" t="n">
        <v>84</v>
      </c>
      <c r="G22" s="78" t="n">
        <v>68</v>
      </c>
      <c r="H22" s="78" t="n">
        <v>77</v>
      </c>
      <c r="I22" s="78" t="n">
        <v>61</v>
      </c>
      <c r="J22" s="78" t="n">
        <v>72</v>
      </c>
      <c r="K22" s="78" t="n">
        <v>93</v>
      </c>
      <c r="L22" s="78" t="n">
        <v>69</v>
      </c>
      <c r="M22" s="78" t="n">
        <v>66</v>
      </c>
      <c r="N22" s="104" t="s">
        <v>43</v>
      </c>
      <c r="O22" s="104" t="s">
        <v>43</v>
      </c>
      <c r="P22" s="80" t="n">
        <v>60</v>
      </c>
      <c r="Q22" s="80" t="n">
        <v>88</v>
      </c>
      <c r="R22" s="80" t="n">
        <v>79</v>
      </c>
      <c r="S22" s="81" t="n">
        <v>95</v>
      </c>
      <c r="T22" s="82" t="n">
        <v>88</v>
      </c>
      <c r="U22" s="80" t="n">
        <v>92</v>
      </c>
      <c r="V22" s="105" t="n">
        <v>86</v>
      </c>
      <c r="W22" s="100"/>
      <c r="X22" s="83" t="n">
        <f aca="false">SUM(D22:V22)</f>
        <v>1346</v>
      </c>
      <c r="Y22" s="84" t="n">
        <f aca="false">X22/COUNT(D22:V22)</f>
        <v>79.1764705882353</v>
      </c>
      <c r="Z22" s="85" t="n">
        <f aca="false">RANK(X22,$X$8:$X$58)</f>
        <v>48</v>
      </c>
      <c r="AB22" s="2"/>
      <c r="AC22" s="2"/>
    </row>
    <row r="23" customFormat="false" ht="12.75" hidden="false" customHeight="true" outlineLevel="0" collapsed="false">
      <c r="A23" s="49"/>
      <c r="B23" s="86" t="n">
        <v>16</v>
      </c>
      <c r="C23" s="87" t="s">
        <v>44</v>
      </c>
      <c r="D23" s="52" t="n">
        <v>86</v>
      </c>
      <c r="E23" s="53" t="n">
        <v>88</v>
      </c>
      <c r="F23" s="53" t="n">
        <v>88</v>
      </c>
      <c r="G23" s="54" t="n">
        <v>55</v>
      </c>
      <c r="H23" s="54" t="n">
        <v>92</v>
      </c>
      <c r="I23" s="54" t="n">
        <v>98</v>
      </c>
      <c r="J23" s="54" t="n">
        <v>98</v>
      </c>
      <c r="K23" s="54" t="n">
        <v>94</v>
      </c>
      <c r="L23" s="54" t="n">
        <v>80</v>
      </c>
      <c r="M23" s="54" t="n">
        <v>78</v>
      </c>
      <c r="N23" s="106" t="s">
        <v>39</v>
      </c>
      <c r="O23" s="107" t="n">
        <v>95</v>
      </c>
      <c r="P23" s="53" t="n">
        <v>80</v>
      </c>
      <c r="Q23" s="53" t="n">
        <v>100</v>
      </c>
      <c r="R23" s="53" t="n">
        <v>91</v>
      </c>
      <c r="S23" s="88" t="n">
        <v>98</v>
      </c>
      <c r="T23" s="52" t="n">
        <v>91</v>
      </c>
      <c r="U23" s="53" t="n">
        <v>92</v>
      </c>
      <c r="V23" s="53" t="n">
        <v>76</v>
      </c>
      <c r="W23" s="59"/>
      <c r="X23" s="89" t="n">
        <f aca="false">SUM(D23:V23)</f>
        <v>1580</v>
      </c>
      <c r="Y23" s="90" t="n">
        <f aca="false">X23/COUNT(D23:V23)</f>
        <v>87.7777777777778</v>
      </c>
      <c r="Z23" s="91" t="n">
        <f aca="false">RANK(X23,$X$8:$X$58)</f>
        <v>42</v>
      </c>
      <c r="AB23" s="2"/>
      <c r="AC23" s="2"/>
    </row>
    <row r="24" customFormat="false" ht="12.75" hidden="false" customHeight="true" outlineLevel="0" collapsed="false">
      <c r="A24" s="49"/>
      <c r="B24" s="63" t="n">
        <v>17</v>
      </c>
      <c r="C24" s="108" t="s">
        <v>45</v>
      </c>
      <c r="D24" s="65" t="n">
        <v>93</v>
      </c>
      <c r="E24" s="66" t="n">
        <v>81</v>
      </c>
      <c r="F24" s="66" t="n">
        <v>82</v>
      </c>
      <c r="G24" s="67" t="n">
        <v>65</v>
      </c>
      <c r="H24" s="67" t="n">
        <v>89</v>
      </c>
      <c r="I24" s="67" t="n">
        <v>77</v>
      </c>
      <c r="J24" s="67" t="n">
        <v>86</v>
      </c>
      <c r="K24" s="67" t="n">
        <v>85</v>
      </c>
      <c r="L24" s="67" t="n">
        <v>58</v>
      </c>
      <c r="M24" s="67" t="n">
        <v>78</v>
      </c>
      <c r="N24" s="68" t="n">
        <v>65</v>
      </c>
      <c r="O24" s="68" t="n">
        <v>70</v>
      </c>
      <c r="P24" s="66" t="n">
        <v>85</v>
      </c>
      <c r="Q24" s="66" t="n">
        <v>100</v>
      </c>
      <c r="R24" s="66" t="n">
        <v>97</v>
      </c>
      <c r="S24" s="69" t="n">
        <v>100</v>
      </c>
      <c r="T24" s="65" t="n">
        <v>100</v>
      </c>
      <c r="U24" s="66" t="n">
        <v>100</v>
      </c>
      <c r="V24" s="66" t="n">
        <v>100</v>
      </c>
      <c r="W24" s="59"/>
      <c r="X24" s="70" t="n">
        <f aca="false">SUM(D24:V24)</f>
        <v>1611</v>
      </c>
      <c r="Y24" s="71" t="n">
        <f aca="false">X24/COUNT(D24:V24)</f>
        <v>84.7894736842105</v>
      </c>
      <c r="Z24" s="72" t="n">
        <f aca="false">RANK(X24,$X$8:$X$58)</f>
        <v>38</v>
      </c>
      <c r="AB24" s="2"/>
      <c r="AC24" s="2"/>
    </row>
    <row r="25" customFormat="false" ht="12.75" hidden="false" customHeight="true" outlineLevel="0" collapsed="false">
      <c r="A25" s="49"/>
      <c r="B25" s="63" t="n">
        <v>18</v>
      </c>
      <c r="C25" s="64" t="s">
        <v>46</v>
      </c>
      <c r="D25" s="65" t="n">
        <v>100</v>
      </c>
      <c r="E25" s="66" t="n">
        <v>95</v>
      </c>
      <c r="F25" s="66" t="n">
        <v>94</v>
      </c>
      <c r="G25" s="67" t="n">
        <v>73</v>
      </c>
      <c r="H25" s="67" t="n">
        <v>86</v>
      </c>
      <c r="I25" s="67" t="n">
        <v>98</v>
      </c>
      <c r="J25" s="67" t="n">
        <v>89</v>
      </c>
      <c r="K25" s="67" t="n">
        <v>95</v>
      </c>
      <c r="L25" s="67" t="n">
        <v>87</v>
      </c>
      <c r="M25" s="67" t="n">
        <v>88</v>
      </c>
      <c r="N25" s="68" t="n">
        <v>80</v>
      </c>
      <c r="O25" s="68" t="n">
        <v>82</v>
      </c>
      <c r="P25" s="66" t="n">
        <v>90</v>
      </c>
      <c r="Q25" s="66" t="n">
        <v>85</v>
      </c>
      <c r="R25" s="66" t="n">
        <v>73</v>
      </c>
      <c r="S25" s="69" t="n">
        <v>98</v>
      </c>
      <c r="T25" s="65" t="n">
        <v>98</v>
      </c>
      <c r="U25" s="66" t="n">
        <v>98</v>
      </c>
      <c r="V25" s="66" t="n">
        <v>86</v>
      </c>
      <c r="W25" s="59"/>
      <c r="X25" s="70" t="n">
        <f aca="false">SUM(D25:V25)</f>
        <v>1695</v>
      </c>
      <c r="Y25" s="71" t="n">
        <f aca="false">X25/COUNT(D25:V25)</f>
        <v>89.2105263157895</v>
      </c>
      <c r="Z25" s="72" t="n">
        <f aca="false">RANK(X25,$X$8:$X$58)</f>
        <v>22</v>
      </c>
      <c r="AB25" s="2"/>
      <c r="AC25" s="2"/>
    </row>
    <row r="26" customFormat="false" ht="12.75" hidden="false" customHeight="true" outlineLevel="0" collapsed="false">
      <c r="A26" s="49"/>
      <c r="B26" s="63" t="n">
        <v>19</v>
      </c>
      <c r="C26" s="64" t="s">
        <v>47</v>
      </c>
      <c r="D26" s="65" t="n">
        <v>86</v>
      </c>
      <c r="E26" s="66" t="n">
        <v>93</v>
      </c>
      <c r="F26" s="66" t="n">
        <v>90</v>
      </c>
      <c r="G26" s="67" t="n">
        <v>68</v>
      </c>
      <c r="H26" s="67" t="n">
        <v>92</v>
      </c>
      <c r="I26" s="67" t="n">
        <v>98</v>
      </c>
      <c r="J26" s="67" t="n">
        <v>90</v>
      </c>
      <c r="K26" s="67" t="n">
        <v>100</v>
      </c>
      <c r="L26" s="67" t="n">
        <v>90</v>
      </c>
      <c r="M26" s="67" t="n">
        <v>91</v>
      </c>
      <c r="N26" s="68" t="n">
        <v>82</v>
      </c>
      <c r="O26" s="68" t="n">
        <v>90</v>
      </c>
      <c r="P26" s="66" t="n">
        <v>85</v>
      </c>
      <c r="Q26" s="66" t="n">
        <v>94</v>
      </c>
      <c r="R26" s="66" t="n">
        <v>97</v>
      </c>
      <c r="S26" s="69" t="n">
        <v>100</v>
      </c>
      <c r="T26" s="65" t="n">
        <v>100</v>
      </c>
      <c r="U26" s="66" t="n">
        <v>94</v>
      </c>
      <c r="V26" s="66" t="n">
        <v>94</v>
      </c>
      <c r="W26" s="59"/>
      <c r="X26" s="70" t="n">
        <f aca="false">SUM(D26:V26)</f>
        <v>1734</v>
      </c>
      <c r="Y26" s="71" t="n">
        <f aca="false">X26/COUNT(D26:V26)</f>
        <v>91.2631578947368</v>
      </c>
      <c r="Z26" s="72" t="n">
        <f aca="false">RANK(X26,$X$8:$X$58)</f>
        <v>13</v>
      </c>
      <c r="AB26" s="2"/>
      <c r="AC26" s="2"/>
    </row>
    <row r="27" customFormat="false" ht="12.75" hidden="false" customHeight="true" outlineLevel="0" collapsed="false">
      <c r="A27" s="49"/>
      <c r="B27" s="93" t="n">
        <v>20</v>
      </c>
      <c r="C27" s="109" t="s">
        <v>48</v>
      </c>
      <c r="D27" s="76" t="n">
        <v>93</v>
      </c>
      <c r="E27" s="77" t="n">
        <v>99</v>
      </c>
      <c r="F27" s="77" t="n">
        <v>96</v>
      </c>
      <c r="G27" s="78" t="n">
        <v>69</v>
      </c>
      <c r="H27" s="78" t="n">
        <v>91</v>
      </c>
      <c r="I27" s="78" t="n">
        <v>92</v>
      </c>
      <c r="J27" s="78" t="n">
        <v>96</v>
      </c>
      <c r="K27" s="78" t="n">
        <v>91</v>
      </c>
      <c r="L27" s="78" t="n">
        <v>88</v>
      </c>
      <c r="M27" s="78" t="n">
        <v>88</v>
      </c>
      <c r="N27" s="79" t="n">
        <v>93</v>
      </c>
      <c r="O27" s="79" t="n">
        <v>94</v>
      </c>
      <c r="P27" s="77" t="n">
        <v>95</v>
      </c>
      <c r="Q27" s="77" t="n">
        <v>94</v>
      </c>
      <c r="R27" s="77" t="n">
        <v>94</v>
      </c>
      <c r="S27" s="96" t="n">
        <v>100</v>
      </c>
      <c r="T27" s="76" t="n">
        <v>100</v>
      </c>
      <c r="U27" s="77" t="n">
        <v>100</v>
      </c>
      <c r="V27" s="77" t="n">
        <v>98</v>
      </c>
      <c r="W27" s="59"/>
      <c r="X27" s="97" t="n">
        <f aca="false">SUM(D27:V27)</f>
        <v>1771</v>
      </c>
      <c r="Y27" s="98" t="n">
        <f aca="false">X27/COUNT(D27:V27)</f>
        <v>93.2105263157895</v>
      </c>
      <c r="Z27" s="99" t="n">
        <f aca="false">RANK(X27,$X$8:$X$58)</f>
        <v>6</v>
      </c>
      <c r="AB27" s="2"/>
      <c r="AC27" s="2"/>
    </row>
    <row r="28" customFormat="false" ht="12.75" hidden="false" customHeight="true" outlineLevel="0" collapsed="false">
      <c r="A28" s="49"/>
      <c r="B28" s="50" t="n">
        <v>21</v>
      </c>
      <c r="C28" s="51" t="s">
        <v>49</v>
      </c>
      <c r="D28" s="52" t="n">
        <v>100</v>
      </c>
      <c r="E28" s="53" t="n">
        <v>98</v>
      </c>
      <c r="F28" s="53" t="n">
        <v>94</v>
      </c>
      <c r="G28" s="54" t="n">
        <v>97</v>
      </c>
      <c r="H28" s="54" t="n">
        <v>89</v>
      </c>
      <c r="I28" s="54" t="n">
        <v>94</v>
      </c>
      <c r="J28" s="54" t="n">
        <v>90</v>
      </c>
      <c r="K28" s="54" t="n">
        <v>98</v>
      </c>
      <c r="L28" s="54" t="n">
        <v>86</v>
      </c>
      <c r="M28" s="54" t="n">
        <v>92</v>
      </c>
      <c r="N28" s="55" t="n">
        <v>100</v>
      </c>
      <c r="O28" s="55" t="n">
        <v>94</v>
      </c>
      <c r="P28" s="56" t="n">
        <v>95</v>
      </c>
      <c r="Q28" s="56" t="n">
        <v>100</v>
      </c>
      <c r="R28" s="56" t="n">
        <v>100</v>
      </c>
      <c r="S28" s="57" t="n">
        <v>100</v>
      </c>
      <c r="T28" s="58" t="n">
        <v>100</v>
      </c>
      <c r="U28" s="56" t="n">
        <v>100</v>
      </c>
      <c r="V28" s="56" t="n">
        <v>100</v>
      </c>
      <c r="W28" s="59"/>
      <c r="X28" s="60" t="n">
        <f aca="false">SUM(D28:V28)</f>
        <v>1827</v>
      </c>
      <c r="Y28" s="61" t="n">
        <f aca="false">X28/COUNT(D28:V28)</f>
        <v>96.1578947368421</v>
      </c>
      <c r="Z28" s="62" t="n">
        <f aca="false">RANK(X28,$X$8:$X$58)</f>
        <v>1</v>
      </c>
      <c r="AB28" s="2"/>
      <c r="AC28" s="2"/>
    </row>
    <row r="29" customFormat="false" ht="12.75" hidden="false" customHeight="true" outlineLevel="0" collapsed="false">
      <c r="A29" s="49"/>
      <c r="B29" s="63" t="n">
        <v>22</v>
      </c>
      <c r="C29" s="64" t="s">
        <v>50</v>
      </c>
      <c r="D29" s="65" t="n">
        <v>100</v>
      </c>
      <c r="E29" s="66" t="n">
        <v>87</v>
      </c>
      <c r="F29" s="66" t="n">
        <v>77</v>
      </c>
      <c r="G29" s="67" t="n">
        <v>65</v>
      </c>
      <c r="H29" s="67" t="n">
        <v>93</v>
      </c>
      <c r="I29" s="67" t="n">
        <v>75</v>
      </c>
      <c r="J29" s="67" t="n">
        <v>89</v>
      </c>
      <c r="K29" s="67" t="n">
        <v>96</v>
      </c>
      <c r="L29" s="67" t="n">
        <v>77</v>
      </c>
      <c r="M29" s="67" t="n">
        <v>86</v>
      </c>
      <c r="N29" s="68" t="n">
        <v>86</v>
      </c>
      <c r="O29" s="68" t="n">
        <v>79</v>
      </c>
      <c r="P29" s="66" t="n">
        <v>85</v>
      </c>
      <c r="Q29" s="66" t="n">
        <v>88</v>
      </c>
      <c r="R29" s="66" t="n">
        <v>100</v>
      </c>
      <c r="S29" s="69" t="n">
        <v>85</v>
      </c>
      <c r="T29" s="65" t="n">
        <v>97</v>
      </c>
      <c r="U29" s="66" t="n">
        <v>100</v>
      </c>
      <c r="V29" s="66" t="n">
        <v>94</v>
      </c>
      <c r="W29" s="59"/>
      <c r="X29" s="70" t="n">
        <f aca="false">SUM(D29:V29)</f>
        <v>1659</v>
      </c>
      <c r="Y29" s="71" t="n">
        <f aca="false">X29/COUNT(D29:V29)</f>
        <v>87.3157894736842</v>
      </c>
      <c r="Z29" s="72" t="n">
        <f aca="false">RANK(X29,$X$8:$X$58)</f>
        <v>29</v>
      </c>
      <c r="AB29" s="2"/>
      <c r="AC29" s="2"/>
    </row>
    <row r="30" customFormat="false" ht="12.75" hidden="false" customHeight="true" outlineLevel="0" collapsed="false">
      <c r="A30" s="49"/>
      <c r="B30" s="63" t="n">
        <v>23</v>
      </c>
      <c r="C30" s="64" t="s">
        <v>51</v>
      </c>
      <c r="D30" s="65" t="n">
        <v>79</v>
      </c>
      <c r="E30" s="66" t="n">
        <v>100</v>
      </c>
      <c r="F30" s="66" t="n">
        <v>93</v>
      </c>
      <c r="G30" s="67" t="n">
        <v>75</v>
      </c>
      <c r="H30" s="67" t="n">
        <v>92</v>
      </c>
      <c r="I30" s="67" t="n">
        <v>98</v>
      </c>
      <c r="J30" s="67" t="n">
        <v>98</v>
      </c>
      <c r="K30" s="67" t="n">
        <v>100</v>
      </c>
      <c r="L30" s="67" t="n">
        <v>95</v>
      </c>
      <c r="M30" s="67" t="n">
        <v>91</v>
      </c>
      <c r="N30" s="68" t="n">
        <v>95</v>
      </c>
      <c r="O30" s="68" t="n">
        <v>87</v>
      </c>
      <c r="P30" s="66" t="n">
        <v>70</v>
      </c>
      <c r="Q30" s="66" t="n">
        <v>70</v>
      </c>
      <c r="R30" s="66" t="n">
        <v>100</v>
      </c>
      <c r="S30" s="69" t="n">
        <v>100</v>
      </c>
      <c r="T30" s="65" t="n">
        <v>100</v>
      </c>
      <c r="U30" s="66" t="n">
        <v>100</v>
      </c>
      <c r="V30" s="66" t="n">
        <v>98</v>
      </c>
      <c r="W30" s="59"/>
      <c r="X30" s="70" t="n">
        <f aca="false">SUM(D30:V30)</f>
        <v>1741</v>
      </c>
      <c r="Y30" s="71" t="n">
        <f aca="false">X30/COUNT(D30:V30)</f>
        <v>91.6315789473684</v>
      </c>
      <c r="Z30" s="72" t="n">
        <f aca="false">RANK(X30,$X$8:$X$58)</f>
        <v>11</v>
      </c>
      <c r="AB30" s="2"/>
      <c r="AC30" s="2"/>
    </row>
    <row r="31" customFormat="false" ht="12.75" hidden="false" customHeight="true" outlineLevel="0" collapsed="false">
      <c r="A31" s="49"/>
      <c r="B31" s="63" t="n">
        <v>24</v>
      </c>
      <c r="C31" s="64" t="s">
        <v>52</v>
      </c>
      <c r="D31" s="65" t="n">
        <v>79</v>
      </c>
      <c r="E31" s="66" t="n">
        <v>91</v>
      </c>
      <c r="F31" s="66" t="n">
        <v>77</v>
      </c>
      <c r="G31" s="67" t="n">
        <v>79</v>
      </c>
      <c r="H31" s="67" t="n">
        <v>78</v>
      </c>
      <c r="I31" s="67" t="n">
        <v>78</v>
      </c>
      <c r="J31" s="67" t="n">
        <v>63</v>
      </c>
      <c r="K31" s="67" t="n">
        <v>84</v>
      </c>
      <c r="L31" s="67" t="n">
        <v>73</v>
      </c>
      <c r="M31" s="67" t="n">
        <v>71</v>
      </c>
      <c r="N31" s="68" t="n">
        <v>82</v>
      </c>
      <c r="O31" s="68" t="n">
        <v>71</v>
      </c>
      <c r="P31" s="66" t="n">
        <v>85</v>
      </c>
      <c r="Q31" s="66" t="n">
        <v>76</v>
      </c>
      <c r="R31" s="66" t="n">
        <v>97</v>
      </c>
      <c r="S31" s="69" t="n">
        <v>88</v>
      </c>
      <c r="T31" s="65" t="n">
        <v>77</v>
      </c>
      <c r="U31" s="66" t="n">
        <v>94</v>
      </c>
      <c r="V31" s="66" t="n">
        <v>96</v>
      </c>
      <c r="W31" s="59"/>
      <c r="X31" s="70" t="n">
        <f aca="false">SUM(D31:V31)</f>
        <v>1539</v>
      </c>
      <c r="Y31" s="71" t="n">
        <f aca="false">X31/COUNT(D31:V31)</f>
        <v>81</v>
      </c>
      <c r="Z31" s="72" t="n">
        <f aca="false">RANK(X31,$X$8:$X$58)</f>
        <v>44</v>
      </c>
      <c r="AB31" s="2"/>
      <c r="AC31" s="2"/>
    </row>
    <row r="32" customFormat="false" ht="12.75" hidden="false" customHeight="true" outlineLevel="0" collapsed="false">
      <c r="A32" s="49"/>
      <c r="B32" s="74" t="n">
        <v>25</v>
      </c>
      <c r="C32" s="103" t="s">
        <v>53</v>
      </c>
      <c r="D32" s="76" t="n">
        <v>72</v>
      </c>
      <c r="E32" s="77" t="n">
        <v>95</v>
      </c>
      <c r="F32" s="77" t="n">
        <v>85</v>
      </c>
      <c r="G32" s="78" t="n">
        <v>69</v>
      </c>
      <c r="H32" s="78" t="n">
        <v>92</v>
      </c>
      <c r="I32" s="78" t="n">
        <v>84</v>
      </c>
      <c r="J32" s="78" t="n">
        <v>95</v>
      </c>
      <c r="K32" s="78" t="n">
        <v>93</v>
      </c>
      <c r="L32" s="78" t="n">
        <v>80</v>
      </c>
      <c r="M32" s="78" t="n">
        <v>94</v>
      </c>
      <c r="N32" s="79" t="n">
        <v>84</v>
      </c>
      <c r="O32" s="79" t="n">
        <v>85</v>
      </c>
      <c r="P32" s="80" t="n">
        <v>85</v>
      </c>
      <c r="Q32" s="80" t="n">
        <v>100</v>
      </c>
      <c r="R32" s="80" t="n">
        <v>100</v>
      </c>
      <c r="S32" s="81" t="n">
        <v>88</v>
      </c>
      <c r="T32" s="82" t="n">
        <v>82</v>
      </c>
      <c r="U32" s="80" t="n">
        <v>100</v>
      </c>
      <c r="V32" s="80" t="n">
        <v>96</v>
      </c>
      <c r="W32" s="59"/>
      <c r="X32" s="83" t="n">
        <f aca="false">SUM(D32:V32)</f>
        <v>1679</v>
      </c>
      <c r="Y32" s="84" t="n">
        <f aca="false">X32/COUNT(D32:V32)</f>
        <v>88.3684210526316</v>
      </c>
      <c r="Z32" s="85" t="n">
        <f aca="false">RANK(X32,$X$8:$X$58)</f>
        <v>23</v>
      </c>
      <c r="AB32" s="2"/>
      <c r="AC32" s="2"/>
    </row>
    <row r="33" customFormat="false" ht="12.75" hidden="false" customHeight="true" outlineLevel="0" collapsed="false">
      <c r="A33" s="49"/>
      <c r="B33" s="86" t="n">
        <v>26</v>
      </c>
      <c r="C33" s="87" t="s">
        <v>54</v>
      </c>
      <c r="D33" s="52" t="n">
        <v>86</v>
      </c>
      <c r="E33" s="53" t="n">
        <v>88</v>
      </c>
      <c r="F33" s="53" t="n">
        <v>86</v>
      </c>
      <c r="G33" s="54" t="n">
        <v>48</v>
      </c>
      <c r="H33" s="54" t="n">
        <v>90</v>
      </c>
      <c r="I33" s="54" t="n">
        <v>79</v>
      </c>
      <c r="J33" s="54" t="n">
        <v>83</v>
      </c>
      <c r="K33" s="54" t="n">
        <v>96</v>
      </c>
      <c r="L33" s="54" t="n">
        <v>73</v>
      </c>
      <c r="M33" s="54" t="n">
        <v>76</v>
      </c>
      <c r="N33" s="55" t="n">
        <v>66</v>
      </c>
      <c r="O33" s="55" t="n">
        <v>81</v>
      </c>
      <c r="P33" s="53" t="n">
        <v>80</v>
      </c>
      <c r="Q33" s="53" t="n">
        <v>100</v>
      </c>
      <c r="R33" s="53" t="n">
        <v>97</v>
      </c>
      <c r="S33" s="88" t="n">
        <v>86</v>
      </c>
      <c r="T33" s="52" t="n">
        <v>97</v>
      </c>
      <c r="U33" s="53" t="n">
        <v>98</v>
      </c>
      <c r="V33" s="53" t="n">
        <v>94</v>
      </c>
      <c r="W33" s="110"/>
      <c r="X33" s="89" t="n">
        <f aca="false">SUM(D33:V33)</f>
        <v>1604</v>
      </c>
      <c r="Y33" s="90" t="n">
        <f aca="false">X33/COUNT(D33:V33)</f>
        <v>84.421052631579</v>
      </c>
      <c r="Z33" s="91" t="n">
        <f aca="false">RANK(X33,$X$8:$X$58)</f>
        <v>39</v>
      </c>
      <c r="AB33" s="2"/>
      <c r="AC33" s="2"/>
    </row>
    <row r="34" customFormat="false" ht="12.75" hidden="false" customHeight="true" outlineLevel="0" collapsed="false">
      <c r="A34" s="49"/>
      <c r="B34" s="63" t="n">
        <v>27</v>
      </c>
      <c r="C34" s="64" t="s">
        <v>55</v>
      </c>
      <c r="D34" s="65" t="n">
        <v>100</v>
      </c>
      <c r="E34" s="66" t="n">
        <v>100</v>
      </c>
      <c r="F34" s="66" t="n">
        <v>94</v>
      </c>
      <c r="G34" s="67" t="n">
        <v>90</v>
      </c>
      <c r="H34" s="67" t="n">
        <v>92</v>
      </c>
      <c r="I34" s="67" t="n">
        <v>96</v>
      </c>
      <c r="J34" s="67" t="n">
        <v>93</v>
      </c>
      <c r="K34" s="67" t="n">
        <v>97</v>
      </c>
      <c r="L34" s="67" t="n">
        <v>82</v>
      </c>
      <c r="M34" s="67" t="n">
        <v>94</v>
      </c>
      <c r="N34" s="68" t="n">
        <v>92</v>
      </c>
      <c r="O34" s="68" t="n">
        <v>94</v>
      </c>
      <c r="P34" s="66" t="n">
        <v>85</v>
      </c>
      <c r="Q34" s="66" t="n">
        <v>97</v>
      </c>
      <c r="R34" s="66" t="n">
        <v>100</v>
      </c>
      <c r="S34" s="69" t="n">
        <v>97</v>
      </c>
      <c r="T34" s="65" t="n">
        <v>100</v>
      </c>
      <c r="U34" s="66" t="n">
        <v>100</v>
      </c>
      <c r="V34" s="66" t="n">
        <v>100</v>
      </c>
      <c r="W34" s="110"/>
      <c r="X34" s="70" t="n">
        <f aca="false">SUM(D34:V34)</f>
        <v>1803</v>
      </c>
      <c r="Y34" s="71" t="n">
        <f aca="false">X34/COUNT(D34:V34)</f>
        <v>94.8947368421053</v>
      </c>
      <c r="Z34" s="72" t="n">
        <f aca="false">RANK(X34,$X$8:$X$58)</f>
        <v>3</v>
      </c>
      <c r="AB34" s="2"/>
      <c r="AC34" s="2"/>
    </row>
    <row r="35" customFormat="false" ht="12.75" hidden="false" customHeight="true" outlineLevel="0" collapsed="false">
      <c r="A35" s="49"/>
      <c r="B35" s="63" t="n">
        <v>28</v>
      </c>
      <c r="C35" s="64" t="s">
        <v>56</v>
      </c>
      <c r="D35" s="65" t="n">
        <v>100</v>
      </c>
      <c r="E35" s="66" t="n">
        <v>89</v>
      </c>
      <c r="F35" s="66" t="n">
        <v>84</v>
      </c>
      <c r="G35" s="67" t="n">
        <v>63</v>
      </c>
      <c r="H35" s="111" t="s">
        <v>57</v>
      </c>
      <c r="I35" s="67" t="n">
        <v>83</v>
      </c>
      <c r="J35" s="67" t="n">
        <v>78</v>
      </c>
      <c r="K35" s="111" t="s">
        <v>57</v>
      </c>
      <c r="L35" s="67" t="n">
        <v>74</v>
      </c>
      <c r="M35" s="67" t="n">
        <v>78</v>
      </c>
      <c r="N35" s="68" t="n">
        <v>58</v>
      </c>
      <c r="O35" s="68" t="n">
        <v>75</v>
      </c>
      <c r="P35" s="66" t="n">
        <v>85</v>
      </c>
      <c r="Q35" s="66" t="n">
        <v>94</v>
      </c>
      <c r="R35" s="66" t="n">
        <v>70</v>
      </c>
      <c r="S35" s="69" t="n">
        <v>100</v>
      </c>
      <c r="T35" s="65" t="n">
        <v>100</v>
      </c>
      <c r="U35" s="66" t="n">
        <v>92</v>
      </c>
      <c r="V35" s="66" t="n">
        <v>98</v>
      </c>
      <c r="W35" s="110"/>
      <c r="X35" s="70" t="n">
        <f aca="false">SUM(D35:V35)</f>
        <v>1421</v>
      </c>
      <c r="Y35" s="71" t="n">
        <f aca="false">X35/COUNT(D35:V35)</f>
        <v>83.5882352941177</v>
      </c>
      <c r="Z35" s="72" t="n">
        <f aca="false">RANK(X35,$X$8:$X$58)</f>
        <v>47</v>
      </c>
      <c r="AB35" s="2"/>
      <c r="AC35" s="2"/>
    </row>
    <row r="36" customFormat="false" ht="12.75" hidden="false" customHeight="true" outlineLevel="0" collapsed="false">
      <c r="A36" s="49"/>
      <c r="B36" s="63" t="n">
        <v>29</v>
      </c>
      <c r="C36" s="64" t="s">
        <v>58</v>
      </c>
      <c r="D36" s="65" t="n">
        <v>86</v>
      </c>
      <c r="E36" s="66" t="n">
        <v>91</v>
      </c>
      <c r="F36" s="66" t="n">
        <v>89</v>
      </c>
      <c r="G36" s="67" t="n">
        <v>75</v>
      </c>
      <c r="H36" s="67" t="n">
        <v>95</v>
      </c>
      <c r="I36" s="67" t="n">
        <v>88</v>
      </c>
      <c r="J36" s="67" t="n">
        <v>92</v>
      </c>
      <c r="K36" s="67" t="n">
        <v>100</v>
      </c>
      <c r="L36" s="67" t="n">
        <v>87</v>
      </c>
      <c r="M36" s="67" t="n">
        <v>91</v>
      </c>
      <c r="N36" s="68" t="n">
        <v>86</v>
      </c>
      <c r="O36" s="68" t="n">
        <v>81</v>
      </c>
      <c r="P36" s="66" t="n">
        <v>85</v>
      </c>
      <c r="Q36" s="66" t="n">
        <v>94</v>
      </c>
      <c r="R36" s="66" t="n">
        <v>100</v>
      </c>
      <c r="S36" s="69" t="n">
        <v>97</v>
      </c>
      <c r="T36" s="65" t="n">
        <v>100</v>
      </c>
      <c r="U36" s="66" t="n">
        <v>100</v>
      </c>
      <c r="V36" s="66" t="n">
        <v>100</v>
      </c>
      <c r="W36" s="110"/>
      <c r="X36" s="70" t="n">
        <f aca="false">SUM(D36:V36)</f>
        <v>1737</v>
      </c>
      <c r="Y36" s="71" t="n">
        <f aca="false">X36/COUNT(D36:V36)</f>
        <v>91.421052631579</v>
      </c>
      <c r="Z36" s="72" t="n">
        <f aca="false">RANK(X36,$X$8:$X$58)</f>
        <v>12</v>
      </c>
      <c r="AB36" s="2"/>
      <c r="AC36" s="2"/>
    </row>
    <row r="37" customFormat="false" ht="12.75" hidden="false" customHeight="true" outlineLevel="0" collapsed="false">
      <c r="A37" s="49"/>
      <c r="B37" s="93" t="n">
        <v>30</v>
      </c>
      <c r="C37" s="109" t="s">
        <v>59</v>
      </c>
      <c r="D37" s="76" t="n">
        <v>86</v>
      </c>
      <c r="E37" s="77" t="n">
        <v>96</v>
      </c>
      <c r="F37" s="77" t="n">
        <v>92</v>
      </c>
      <c r="G37" s="78" t="n">
        <v>63</v>
      </c>
      <c r="H37" s="78" t="n">
        <v>91</v>
      </c>
      <c r="I37" s="78" t="n">
        <v>90</v>
      </c>
      <c r="J37" s="78" t="n">
        <v>96</v>
      </c>
      <c r="K37" s="78" t="n">
        <v>100</v>
      </c>
      <c r="L37" s="78" t="n">
        <v>81</v>
      </c>
      <c r="M37" s="78" t="n">
        <v>91</v>
      </c>
      <c r="N37" s="79" t="n">
        <v>94</v>
      </c>
      <c r="O37" s="79" t="n">
        <v>90</v>
      </c>
      <c r="P37" s="80" t="n">
        <v>75</v>
      </c>
      <c r="Q37" s="80" t="n">
        <v>100</v>
      </c>
      <c r="R37" s="80" t="n">
        <v>100</v>
      </c>
      <c r="S37" s="81" t="n">
        <v>100</v>
      </c>
      <c r="T37" s="82" t="n">
        <v>100</v>
      </c>
      <c r="U37" s="80" t="n">
        <v>100</v>
      </c>
      <c r="V37" s="80" t="n">
        <v>100</v>
      </c>
      <c r="W37" s="110"/>
      <c r="X37" s="97" t="n">
        <f aca="false">SUM(D37:V37)</f>
        <v>1745</v>
      </c>
      <c r="Y37" s="98" t="n">
        <f aca="false">X37/COUNT(D37:V37)</f>
        <v>91.8421052631579</v>
      </c>
      <c r="Z37" s="99" t="n">
        <f aca="false">RANK(X37,$X$8:$X$58)</f>
        <v>10</v>
      </c>
      <c r="AB37" s="2"/>
      <c r="AC37" s="112"/>
    </row>
    <row r="38" customFormat="false" ht="12.75" hidden="false" customHeight="true" outlineLevel="0" collapsed="false">
      <c r="A38" s="49"/>
      <c r="B38" s="50" t="n">
        <v>31</v>
      </c>
      <c r="C38" s="51" t="s">
        <v>60</v>
      </c>
      <c r="D38" s="52" t="n">
        <v>86</v>
      </c>
      <c r="E38" s="53" t="n">
        <v>99</v>
      </c>
      <c r="F38" s="53" t="n">
        <v>85</v>
      </c>
      <c r="G38" s="54" t="n">
        <v>63</v>
      </c>
      <c r="H38" s="54" t="n">
        <v>84</v>
      </c>
      <c r="I38" s="54" t="n">
        <v>98</v>
      </c>
      <c r="J38" s="54" t="n">
        <v>96</v>
      </c>
      <c r="K38" s="54" t="n">
        <v>91</v>
      </c>
      <c r="L38" s="54" t="n">
        <v>87</v>
      </c>
      <c r="M38" s="54" t="n">
        <v>88</v>
      </c>
      <c r="N38" s="55" t="n">
        <v>74</v>
      </c>
      <c r="O38" s="55" t="n">
        <v>89</v>
      </c>
      <c r="P38" s="53" t="n">
        <v>70</v>
      </c>
      <c r="Q38" s="54" t="n">
        <v>94</v>
      </c>
      <c r="R38" s="54" t="n">
        <v>94</v>
      </c>
      <c r="S38" s="55" t="n">
        <v>94</v>
      </c>
      <c r="T38" s="52" t="n">
        <v>100</v>
      </c>
      <c r="U38" s="53" t="n">
        <v>94</v>
      </c>
      <c r="V38" s="53" t="n">
        <v>92</v>
      </c>
      <c r="W38" s="113"/>
      <c r="X38" s="60" t="n">
        <f aca="false">SUM(D38:V38)</f>
        <v>1678</v>
      </c>
      <c r="Y38" s="61" t="n">
        <f aca="false">X38/COUNT(D38:V38)</f>
        <v>88.3157894736842</v>
      </c>
      <c r="Z38" s="62" t="n">
        <f aca="false">RANK(X38,$X$8:$X$58)</f>
        <v>24</v>
      </c>
      <c r="AB38" s="2"/>
      <c r="AC38" s="2"/>
    </row>
    <row r="39" customFormat="false" ht="12.75" hidden="false" customHeight="true" outlineLevel="0" collapsed="false">
      <c r="A39" s="49"/>
      <c r="B39" s="63" t="n">
        <v>32</v>
      </c>
      <c r="C39" s="64" t="s">
        <v>61</v>
      </c>
      <c r="D39" s="65" t="n">
        <v>86</v>
      </c>
      <c r="E39" s="66" t="n">
        <v>89</v>
      </c>
      <c r="F39" s="66" t="n">
        <v>81</v>
      </c>
      <c r="G39" s="67" t="n">
        <v>67</v>
      </c>
      <c r="H39" s="67" t="n">
        <v>78</v>
      </c>
      <c r="I39" s="67" t="n">
        <v>86</v>
      </c>
      <c r="J39" s="67" t="n">
        <v>78</v>
      </c>
      <c r="K39" s="67" t="n">
        <v>85</v>
      </c>
      <c r="L39" s="67" t="n">
        <v>78</v>
      </c>
      <c r="M39" s="67" t="n">
        <v>81</v>
      </c>
      <c r="N39" s="68" t="n">
        <v>86</v>
      </c>
      <c r="O39" s="68" t="n">
        <v>81</v>
      </c>
      <c r="P39" s="66" t="n">
        <v>85</v>
      </c>
      <c r="Q39" s="67" t="n">
        <v>100</v>
      </c>
      <c r="R39" s="67" t="n">
        <v>91</v>
      </c>
      <c r="S39" s="68" t="n">
        <v>90</v>
      </c>
      <c r="T39" s="65" t="n">
        <v>100</v>
      </c>
      <c r="U39" s="66" t="n">
        <v>100</v>
      </c>
      <c r="V39" s="66" t="n">
        <v>100</v>
      </c>
      <c r="W39" s="114"/>
      <c r="X39" s="70" t="n">
        <f aca="false">SUM(D39:V39)</f>
        <v>1642</v>
      </c>
      <c r="Y39" s="71" t="n">
        <f aca="false">X39/COUNT(D39:V39)</f>
        <v>86.421052631579</v>
      </c>
      <c r="Z39" s="72" t="n">
        <f aca="false">RANK(X39,$X$8:$X$58)</f>
        <v>34</v>
      </c>
      <c r="AB39" s="2"/>
      <c r="AC39" s="2"/>
    </row>
    <row r="40" customFormat="false" ht="12.75" hidden="false" customHeight="true" outlineLevel="0" collapsed="false">
      <c r="A40" s="49"/>
      <c r="B40" s="86" t="n">
        <v>33</v>
      </c>
      <c r="C40" s="64" t="s">
        <v>62</v>
      </c>
      <c r="D40" s="65" t="n">
        <v>86</v>
      </c>
      <c r="E40" s="66" t="n">
        <v>98</v>
      </c>
      <c r="F40" s="66" t="n">
        <v>86</v>
      </c>
      <c r="G40" s="67" t="n">
        <v>72</v>
      </c>
      <c r="H40" s="67" t="n">
        <v>94</v>
      </c>
      <c r="I40" s="67" t="n">
        <v>96</v>
      </c>
      <c r="J40" s="67" t="n">
        <v>96</v>
      </c>
      <c r="K40" s="67" t="n">
        <v>100</v>
      </c>
      <c r="L40" s="67" t="n">
        <v>87</v>
      </c>
      <c r="M40" s="67" t="n">
        <v>92</v>
      </c>
      <c r="N40" s="68" t="n">
        <v>89</v>
      </c>
      <c r="O40" s="68" t="n">
        <v>94</v>
      </c>
      <c r="P40" s="66" t="n">
        <v>95</v>
      </c>
      <c r="Q40" s="67" t="n">
        <v>100</v>
      </c>
      <c r="R40" s="67" t="n">
        <v>97</v>
      </c>
      <c r="S40" s="68" t="n">
        <v>93</v>
      </c>
      <c r="T40" s="65" t="n">
        <v>100</v>
      </c>
      <c r="U40" s="66" t="n">
        <v>100</v>
      </c>
      <c r="V40" s="66" t="n">
        <v>100</v>
      </c>
      <c r="W40" s="114"/>
      <c r="X40" s="70" t="n">
        <f aca="false">SUM(D40:V40)</f>
        <v>1775</v>
      </c>
      <c r="Y40" s="71" t="n">
        <f aca="false">X40/COUNT(D40:V40)</f>
        <v>93.421052631579</v>
      </c>
      <c r="Z40" s="72" t="n">
        <f aca="false">RANK(X40,$X$8:$X$58)</f>
        <v>5</v>
      </c>
      <c r="AB40" s="2"/>
      <c r="AC40" s="2"/>
    </row>
    <row r="41" customFormat="false" ht="12.75" hidden="false" customHeight="true" outlineLevel="0" collapsed="false">
      <c r="A41" s="49"/>
      <c r="B41" s="63" t="n">
        <v>34</v>
      </c>
      <c r="C41" s="115" t="s">
        <v>63</v>
      </c>
      <c r="D41" s="65" t="n">
        <v>93</v>
      </c>
      <c r="E41" s="66" t="n">
        <v>98</v>
      </c>
      <c r="F41" s="66" t="n">
        <v>89</v>
      </c>
      <c r="G41" s="67" t="n">
        <v>68</v>
      </c>
      <c r="H41" s="67" t="n">
        <v>94</v>
      </c>
      <c r="I41" s="67" t="n">
        <v>96</v>
      </c>
      <c r="J41" s="67" t="n">
        <v>92</v>
      </c>
      <c r="K41" s="67" t="n">
        <v>88</v>
      </c>
      <c r="L41" s="67" t="n">
        <v>92</v>
      </c>
      <c r="M41" s="67" t="n">
        <v>83</v>
      </c>
      <c r="N41" s="68" t="n">
        <v>85</v>
      </c>
      <c r="O41" s="68" t="n">
        <v>87</v>
      </c>
      <c r="P41" s="66" t="n">
        <v>90</v>
      </c>
      <c r="Q41" s="67" t="n">
        <v>97</v>
      </c>
      <c r="R41" s="67" t="n">
        <v>97</v>
      </c>
      <c r="S41" s="68" t="n">
        <v>100</v>
      </c>
      <c r="T41" s="65" t="n">
        <v>100</v>
      </c>
      <c r="U41" s="66" t="n">
        <v>100</v>
      </c>
      <c r="V41" s="66" t="n">
        <v>100</v>
      </c>
      <c r="W41" s="114"/>
      <c r="X41" s="70" t="n">
        <f aca="false">SUM(D41:V41)</f>
        <v>1749</v>
      </c>
      <c r="Y41" s="71" t="n">
        <f aca="false">X41/COUNT(D41:V41)</f>
        <v>92.0526315789474</v>
      </c>
      <c r="Z41" s="72" t="n">
        <f aca="false">RANK(X41,$X$8:$X$58)</f>
        <v>8</v>
      </c>
      <c r="AB41" s="2"/>
      <c r="AC41" s="2"/>
    </row>
    <row r="42" customFormat="false" ht="12.75" hidden="false" customHeight="true" outlineLevel="0" collapsed="false">
      <c r="A42" s="49"/>
      <c r="B42" s="74" t="n">
        <v>35</v>
      </c>
      <c r="C42" s="75" t="s">
        <v>64</v>
      </c>
      <c r="D42" s="76" t="n">
        <v>93</v>
      </c>
      <c r="E42" s="77" t="n">
        <v>95</v>
      </c>
      <c r="F42" s="77" t="n">
        <v>90</v>
      </c>
      <c r="G42" s="78" t="n">
        <v>81</v>
      </c>
      <c r="H42" s="78" t="n">
        <v>94</v>
      </c>
      <c r="I42" s="78" t="n">
        <v>87</v>
      </c>
      <c r="J42" s="78" t="n">
        <v>93</v>
      </c>
      <c r="K42" s="78" t="n">
        <v>95</v>
      </c>
      <c r="L42" s="78" t="n">
        <v>84</v>
      </c>
      <c r="M42" s="78" t="n">
        <v>91</v>
      </c>
      <c r="N42" s="79" t="n">
        <v>93</v>
      </c>
      <c r="O42" s="79" t="n">
        <v>88</v>
      </c>
      <c r="P42" s="77" t="n">
        <v>100</v>
      </c>
      <c r="Q42" s="78" t="n">
        <v>100</v>
      </c>
      <c r="R42" s="78" t="n">
        <v>97</v>
      </c>
      <c r="S42" s="79" t="n">
        <v>100</v>
      </c>
      <c r="T42" s="76" t="n">
        <v>100</v>
      </c>
      <c r="U42" s="77" t="n">
        <v>100</v>
      </c>
      <c r="V42" s="77" t="n">
        <v>100</v>
      </c>
      <c r="W42" s="116"/>
      <c r="X42" s="83" t="n">
        <f aca="false">SUM(D42:V42)</f>
        <v>1781</v>
      </c>
      <c r="Y42" s="84" t="n">
        <f aca="false">X42/COUNT(D42:V42)</f>
        <v>93.7368421052632</v>
      </c>
      <c r="Z42" s="85" t="n">
        <f aca="false">RANK(X42,$X$8:$X$58)</f>
        <v>4</v>
      </c>
      <c r="AB42" s="2"/>
      <c r="AC42" s="2"/>
    </row>
    <row r="43" customFormat="false" ht="12.75" hidden="false" customHeight="true" outlineLevel="0" collapsed="false">
      <c r="A43" s="49"/>
      <c r="B43" s="86" t="n">
        <v>36</v>
      </c>
      <c r="C43" s="87" t="s">
        <v>65</v>
      </c>
      <c r="D43" s="52" t="n">
        <v>86</v>
      </c>
      <c r="E43" s="53" t="n">
        <v>97</v>
      </c>
      <c r="F43" s="53" t="n">
        <v>88</v>
      </c>
      <c r="G43" s="54" t="n">
        <v>63</v>
      </c>
      <c r="H43" s="54" t="n">
        <v>91</v>
      </c>
      <c r="I43" s="54" t="n">
        <v>94</v>
      </c>
      <c r="J43" s="54" t="n">
        <v>92</v>
      </c>
      <c r="K43" s="54" t="n">
        <v>96</v>
      </c>
      <c r="L43" s="54" t="n">
        <v>78</v>
      </c>
      <c r="M43" s="54" t="n">
        <v>94</v>
      </c>
      <c r="N43" s="55" t="n">
        <v>89</v>
      </c>
      <c r="O43" s="55" t="n">
        <v>89</v>
      </c>
      <c r="P43" s="56" t="n">
        <v>75</v>
      </c>
      <c r="Q43" s="117" t="n">
        <v>97</v>
      </c>
      <c r="R43" s="117" t="n">
        <v>97</v>
      </c>
      <c r="S43" s="118" t="n">
        <v>97</v>
      </c>
      <c r="T43" s="58" t="n">
        <v>97</v>
      </c>
      <c r="U43" s="56" t="n">
        <v>94</v>
      </c>
      <c r="V43" s="56" t="n">
        <v>98</v>
      </c>
      <c r="W43" s="114"/>
      <c r="X43" s="89" t="n">
        <f aca="false">SUM(D43:V43)</f>
        <v>1712</v>
      </c>
      <c r="Y43" s="90" t="n">
        <f aca="false">X43/COUNT(D43:V43)</f>
        <v>90.1052631578947</v>
      </c>
      <c r="Z43" s="91" t="n">
        <f aca="false">RANK(X43,$X$8:$X$58)</f>
        <v>17</v>
      </c>
      <c r="AB43" s="2"/>
      <c r="AC43" s="2"/>
    </row>
    <row r="44" customFormat="false" ht="12.75" hidden="false" customHeight="true" outlineLevel="0" collapsed="false">
      <c r="A44" s="49"/>
      <c r="B44" s="93" t="n">
        <v>37</v>
      </c>
      <c r="C44" s="64" t="s">
        <v>66</v>
      </c>
      <c r="D44" s="65" t="n">
        <v>100</v>
      </c>
      <c r="E44" s="66" t="n">
        <v>92</v>
      </c>
      <c r="F44" s="66" t="n">
        <v>93</v>
      </c>
      <c r="G44" s="67" t="n">
        <v>70</v>
      </c>
      <c r="H44" s="67" t="n">
        <v>89</v>
      </c>
      <c r="I44" s="67" t="n">
        <v>87</v>
      </c>
      <c r="J44" s="67" t="n">
        <v>93</v>
      </c>
      <c r="K44" s="67" t="n">
        <v>92</v>
      </c>
      <c r="L44" s="67" t="n">
        <v>69</v>
      </c>
      <c r="M44" s="67" t="n">
        <v>83</v>
      </c>
      <c r="N44" s="68" t="n">
        <v>85</v>
      </c>
      <c r="O44" s="68" t="n">
        <v>76</v>
      </c>
      <c r="P44" s="66" t="n">
        <v>85</v>
      </c>
      <c r="Q44" s="67" t="n">
        <v>100</v>
      </c>
      <c r="R44" s="67" t="n">
        <v>97</v>
      </c>
      <c r="S44" s="68" t="n">
        <v>95</v>
      </c>
      <c r="T44" s="65" t="n">
        <v>97</v>
      </c>
      <c r="U44" s="66" t="n">
        <v>100</v>
      </c>
      <c r="V44" s="66" t="n">
        <v>94</v>
      </c>
      <c r="W44" s="114"/>
      <c r="X44" s="70" t="n">
        <f aca="false">SUM(D44:V44)</f>
        <v>1697</v>
      </c>
      <c r="Y44" s="71" t="n">
        <f aca="false">X44/COUNT(D44:V44)</f>
        <v>89.3157894736842</v>
      </c>
      <c r="Z44" s="72" t="n">
        <f aca="false">RANK(X44,$X$8:$X$58)</f>
        <v>21</v>
      </c>
      <c r="AB44" s="2"/>
      <c r="AC44" s="2"/>
    </row>
    <row r="45" customFormat="false" ht="12.75" hidden="false" customHeight="true" outlineLevel="0" collapsed="false">
      <c r="A45" s="49"/>
      <c r="B45" s="63" t="n">
        <v>38</v>
      </c>
      <c r="C45" s="64" t="s">
        <v>67</v>
      </c>
      <c r="D45" s="65" t="n">
        <v>86</v>
      </c>
      <c r="E45" s="66" t="n">
        <v>95</v>
      </c>
      <c r="F45" s="66" t="n">
        <v>86</v>
      </c>
      <c r="G45" s="67" t="n">
        <v>76</v>
      </c>
      <c r="H45" s="67" t="n">
        <v>95</v>
      </c>
      <c r="I45" s="67" t="n">
        <v>79</v>
      </c>
      <c r="J45" s="67" t="n">
        <v>92</v>
      </c>
      <c r="K45" s="67" t="n">
        <v>90</v>
      </c>
      <c r="L45" s="67" t="n">
        <v>71</v>
      </c>
      <c r="M45" s="67" t="n">
        <v>97</v>
      </c>
      <c r="N45" s="68" t="n">
        <v>78</v>
      </c>
      <c r="O45" s="68" t="n">
        <v>71</v>
      </c>
      <c r="P45" s="66" t="n">
        <v>85</v>
      </c>
      <c r="Q45" s="67" t="n">
        <v>85</v>
      </c>
      <c r="R45" s="67" t="n">
        <v>97</v>
      </c>
      <c r="S45" s="68" t="n">
        <v>98</v>
      </c>
      <c r="T45" s="65" t="n">
        <v>82</v>
      </c>
      <c r="U45" s="66" t="n">
        <v>94</v>
      </c>
      <c r="V45" s="66" t="n">
        <v>100</v>
      </c>
      <c r="W45" s="114"/>
      <c r="X45" s="70" t="n">
        <f aca="false">SUM(D45:V45)</f>
        <v>1657</v>
      </c>
      <c r="Y45" s="71" t="n">
        <f aca="false">X45/COUNT(D45:V45)</f>
        <v>87.2105263157895</v>
      </c>
      <c r="Z45" s="72" t="n">
        <f aca="false">RANK(X45,$X$8:$X$58)</f>
        <v>30</v>
      </c>
      <c r="AB45" s="2"/>
      <c r="AC45" s="2"/>
    </row>
    <row r="46" customFormat="false" ht="12.75" hidden="false" customHeight="true" outlineLevel="0" collapsed="false">
      <c r="A46" s="49"/>
      <c r="B46" s="63" t="n">
        <v>39</v>
      </c>
      <c r="C46" s="108" t="s">
        <v>68</v>
      </c>
      <c r="D46" s="65" t="n">
        <v>58</v>
      </c>
      <c r="E46" s="66" t="n">
        <v>94</v>
      </c>
      <c r="F46" s="66" t="n">
        <v>86</v>
      </c>
      <c r="G46" s="67" t="n">
        <v>59</v>
      </c>
      <c r="H46" s="67" t="n">
        <v>92</v>
      </c>
      <c r="I46" s="67" t="n">
        <v>86</v>
      </c>
      <c r="J46" s="67" t="n">
        <v>90</v>
      </c>
      <c r="K46" s="67" t="n">
        <v>98</v>
      </c>
      <c r="L46" s="67" t="n">
        <v>75</v>
      </c>
      <c r="M46" s="67" t="n">
        <v>91</v>
      </c>
      <c r="N46" s="68" t="n">
        <v>82</v>
      </c>
      <c r="O46" s="68" t="n">
        <v>94</v>
      </c>
      <c r="P46" s="66" t="n">
        <v>65</v>
      </c>
      <c r="Q46" s="67" t="n">
        <v>97</v>
      </c>
      <c r="R46" s="67" t="n">
        <v>100</v>
      </c>
      <c r="S46" s="68" t="n">
        <v>100</v>
      </c>
      <c r="T46" s="65" t="n">
        <v>88</v>
      </c>
      <c r="U46" s="66" t="n">
        <v>92</v>
      </c>
      <c r="V46" s="66" t="n">
        <v>92</v>
      </c>
      <c r="W46" s="114"/>
      <c r="X46" s="70" t="n">
        <f aca="false">SUM(D46:V46)</f>
        <v>1639</v>
      </c>
      <c r="Y46" s="71" t="n">
        <f aca="false">X46/COUNT(D46:V46)</f>
        <v>86.2631578947368</v>
      </c>
      <c r="Z46" s="72" t="n">
        <f aca="false">RANK(X46,$X$8:$X$58)</f>
        <v>35</v>
      </c>
      <c r="AB46" s="2"/>
      <c r="AC46" s="2"/>
    </row>
    <row r="47" customFormat="false" ht="12.75" hidden="false" customHeight="true" outlineLevel="0" collapsed="false">
      <c r="A47" s="49"/>
      <c r="B47" s="119" t="n">
        <v>40</v>
      </c>
      <c r="C47" s="109" t="s">
        <v>69</v>
      </c>
      <c r="D47" s="76" t="n">
        <v>86</v>
      </c>
      <c r="E47" s="77" t="n">
        <v>98</v>
      </c>
      <c r="F47" s="77" t="n">
        <v>92</v>
      </c>
      <c r="G47" s="78" t="n">
        <v>87</v>
      </c>
      <c r="H47" s="78" t="n">
        <v>86</v>
      </c>
      <c r="I47" s="78" t="n">
        <v>96</v>
      </c>
      <c r="J47" s="78" t="n">
        <v>96</v>
      </c>
      <c r="K47" s="78" t="n">
        <v>100</v>
      </c>
      <c r="L47" s="78" t="n">
        <v>91</v>
      </c>
      <c r="M47" s="78" t="n">
        <v>91</v>
      </c>
      <c r="N47" s="79" t="n">
        <v>95</v>
      </c>
      <c r="O47" s="79" t="n">
        <v>95</v>
      </c>
      <c r="P47" s="80" t="n">
        <v>95</v>
      </c>
      <c r="Q47" s="120" t="n">
        <v>100</v>
      </c>
      <c r="R47" s="120" t="n">
        <v>100</v>
      </c>
      <c r="S47" s="121" t="n">
        <v>100</v>
      </c>
      <c r="T47" s="82" t="n">
        <v>100</v>
      </c>
      <c r="U47" s="80" t="n">
        <v>100</v>
      </c>
      <c r="V47" s="80" t="n">
        <v>100</v>
      </c>
      <c r="W47" s="122"/>
      <c r="X47" s="97" t="n">
        <f aca="false">SUM(D47:V47)</f>
        <v>1808</v>
      </c>
      <c r="Y47" s="98" t="n">
        <f aca="false">X47/COUNT(D47:V47)</f>
        <v>95.1578947368421</v>
      </c>
      <c r="Z47" s="99" t="n">
        <f aca="false">RANK(X47,$X$8:$X$58)</f>
        <v>2</v>
      </c>
      <c r="AB47" s="2"/>
      <c r="AC47" s="2"/>
    </row>
    <row r="48" customFormat="false" ht="12.75" hidden="false" customHeight="true" outlineLevel="0" collapsed="false">
      <c r="A48" s="49"/>
      <c r="B48" s="50" t="n">
        <v>41</v>
      </c>
      <c r="C48" s="123" t="s">
        <v>70</v>
      </c>
      <c r="D48" s="124" t="n">
        <v>79</v>
      </c>
      <c r="E48" s="125" t="n">
        <v>87</v>
      </c>
      <c r="F48" s="125" t="n">
        <v>87</v>
      </c>
      <c r="G48" s="126" t="n">
        <v>73</v>
      </c>
      <c r="H48" s="126" t="n">
        <v>79</v>
      </c>
      <c r="I48" s="126" t="n">
        <v>80</v>
      </c>
      <c r="J48" s="126" t="n">
        <v>71</v>
      </c>
      <c r="K48" s="126" t="n">
        <v>76</v>
      </c>
      <c r="L48" s="127" t="s">
        <v>43</v>
      </c>
      <c r="M48" s="127" t="s">
        <v>43</v>
      </c>
      <c r="N48" s="128" t="s">
        <v>43</v>
      </c>
      <c r="O48" s="128" t="s">
        <v>43</v>
      </c>
      <c r="P48" s="129" t="s">
        <v>43</v>
      </c>
      <c r="Q48" s="126" t="n">
        <v>100</v>
      </c>
      <c r="R48" s="127" t="s">
        <v>43</v>
      </c>
      <c r="S48" s="128" t="s">
        <v>43</v>
      </c>
      <c r="T48" s="130" t="s">
        <v>43</v>
      </c>
      <c r="U48" s="127" t="s">
        <v>43</v>
      </c>
      <c r="V48" s="129" t="s">
        <v>43</v>
      </c>
      <c r="W48" s="113"/>
      <c r="X48" s="60" t="n">
        <f aca="false">SUM(D48:V48)</f>
        <v>732</v>
      </c>
      <c r="Y48" s="61" t="n">
        <f aca="false">X48/COUNT(D48:V48)</f>
        <v>81.3333333333333</v>
      </c>
      <c r="Z48" s="62" t="n">
        <f aca="false">RANK(X48,$X$8:$X$58)</f>
        <v>50</v>
      </c>
      <c r="AB48" s="2"/>
      <c r="AC48" s="2"/>
    </row>
    <row r="49" customFormat="false" ht="12.75" hidden="false" customHeight="true" outlineLevel="0" collapsed="false">
      <c r="A49" s="49"/>
      <c r="B49" s="63" t="n">
        <v>42</v>
      </c>
      <c r="C49" s="64" t="s">
        <v>71</v>
      </c>
      <c r="D49" s="131" t="n">
        <v>86</v>
      </c>
      <c r="E49" s="132" t="n">
        <v>88</v>
      </c>
      <c r="F49" s="132" t="n">
        <v>81</v>
      </c>
      <c r="G49" s="133" t="n">
        <v>64</v>
      </c>
      <c r="H49" s="133" t="n">
        <v>84</v>
      </c>
      <c r="I49" s="133" t="n">
        <v>79</v>
      </c>
      <c r="J49" s="133" t="n">
        <v>90</v>
      </c>
      <c r="K49" s="133" t="n">
        <v>92</v>
      </c>
      <c r="L49" s="133" t="n">
        <v>76</v>
      </c>
      <c r="M49" s="133" t="n">
        <v>85</v>
      </c>
      <c r="N49" s="134" t="n">
        <v>91</v>
      </c>
      <c r="O49" s="134" t="n">
        <v>75</v>
      </c>
      <c r="P49" s="132" t="n">
        <v>80</v>
      </c>
      <c r="Q49" s="133" t="n">
        <v>76</v>
      </c>
      <c r="R49" s="133" t="n">
        <v>97</v>
      </c>
      <c r="S49" s="134" t="n">
        <v>95</v>
      </c>
      <c r="T49" s="131" t="n">
        <v>82</v>
      </c>
      <c r="U49" s="132" t="n">
        <v>96</v>
      </c>
      <c r="V49" s="132" t="n">
        <v>84</v>
      </c>
      <c r="W49" s="114"/>
      <c r="X49" s="70" t="n">
        <f aca="false">SUM(D49:V49)</f>
        <v>1601</v>
      </c>
      <c r="Y49" s="71" t="n">
        <f aca="false">X49/COUNT(D49:V49)</f>
        <v>84.2631578947368</v>
      </c>
      <c r="Z49" s="72" t="n">
        <f aca="false">RANK(X49,$X$8:$X$58)</f>
        <v>40</v>
      </c>
      <c r="AB49" s="2"/>
      <c r="AC49" s="2"/>
    </row>
    <row r="50" customFormat="false" ht="12.75" hidden="false" customHeight="true" outlineLevel="0" collapsed="false">
      <c r="A50" s="49"/>
      <c r="B50" s="63" t="n">
        <v>43</v>
      </c>
      <c r="C50" s="64" t="s">
        <v>72</v>
      </c>
      <c r="D50" s="131" t="n">
        <v>86</v>
      </c>
      <c r="E50" s="132" t="n">
        <v>93</v>
      </c>
      <c r="F50" s="132" t="n">
        <v>88</v>
      </c>
      <c r="G50" s="133" t="n">
        <v>65</v>
      </c>
      <c r="H50" s="133" t="n">
        <v>93</v>
      </c>
      <c r="I50" s="133" t="n">
        <v>89</v>
      </c>
      <c r="J50" s="133" t="n">
        <v>92</v>
      </c>
      <c r="K50" s="133" t="n">
        <v>92</v>
      </c>
      <c r="L50" s="133" t="n">
        <v>89</v>
      </c>
      <c r="M50" s="133" t="n">
        <v>88</v>
      </c>
      <c r="N50" s="134" t="n">
        <v>85</v>
      </c>
      <c r="O50" s="134" t="n">
        <v>83</v>
      </c>
      <c r="P50" s="132" t="n">
        <v>90</v>
      </c>
      <c r="Q50" s="133" t="n">
        <v>100</v>
      </c>
      <c r="R50" s="133" t="n">
        <v>97</v>
      </c>
      <c r="S50" s="134" t="n">
        <v>100</v>
      </c>
      <c r="T50" s="131" t="n">
        <v>100</v>
      </c>
      <c r="U50" s="132" t="n">
        <v>100</v>
      </c>
      <c r="V50" s="132" t="n">
        <v>100</v>
      </c>
      <c r="W50" s="114"/>
      <c r="X50" s="70" t="n">
        <f aca="false">SUM(D50:V50)</f>
        <v>1730</v>
      </c>
      <c r="Y50" s="71" t="n">
        <f aca="false">X50/COUNT(D50:V50)</f>
        <v>91.0526315789474</v>
      </c>
      <c r="Z50" s="72" t="n">
        <f aca="false">RANK(X50,$X$8:$X$58)</f>
        <v>14</v>
      </c>
      <c r="AB50" s="2"/>
      <c r="AC50" s="2"/>
    </row>
    <row r="51" customFormat="false" ht="12.75" hidden="false" customHeight="true" outlineLevel="0" collapsed="false">
      <c r="A51" s="49"/>
      <c r="B51" s="93" t="n">
        <v>44</v>
      </c>
      <c r="C51" s="64" t="s">
        <v>73</v>
      </c>
      <c r="D51" s="131" t="n">
        <v>86</v>
      </c>
      <c r="E51" s="132" t="n">
        <v>96</v>
      </c>
      <c r="F51" s="132" t="n">
        <v>83</v>
      </c>
      <c r="G51" s="133" t="n">
        <v>86</v>
      </c>
      <c r="H51" s="133" t="n">
        <v>88</v>
      </c>
      <c r="I51" s="133" t="n">
        <v>95</v>
      </c>
      <c r="J51" s="133" t="n">
        <v>92</v>
      </c>
      <c r="K51" s="133" t="n">
        <v>100</v>
      </c>
      <c r="L51" s="133" t="n">
        <v>91</v>
      </c>
      <c r="M51" s="133" t="n">
        <v>88</v>
      </c>
      <c r="N51" s="134" t="n">
        <v>92</v>
      </c>
      <c r="O51" s="134" t="n">
        <v>87</v>
      </c>
      <c r="P51" s="132" t="n">
        <v>85</v>
      </c>
      <c r="Q51" s="133" t="n">
        <v>97</v>
      </c>
      <c r="R51" s="133" t="n">
        <v>97</v>
      </c>
      <c r="S51" s="134" t="n">
        <v>98</v>
      </c>
      <c r="T51" s="131" t="n">
        <v>100</v>
      </c>
      <c r="U51" s="132" t="n">
        <v>90</v>
      </c>
      <c r="V51" s="132" t="n">
        <v>96</v>
      </c>
      <c r="W51" s="114"/>
      <c r="X51" s="70" t="n">
        <f aca="false">SUM(D51:V51)</f>
        <v>1747</v>
      </c>
      <c r="Y51" s="71" t="n">
        <f aca="false">X51/COUNT(D51:V51)</f>
        <v>91.9473684210526</v>
      </c>
      <c r="Z51" s="72" t="n">
        <f aca="false">RANK(X51,$X$8:$X$58)</f>
        <v>9</v>
      </c>
      <c r="AB51" s="2"/>
      <c r="AC51" s="2"/>
    </row>
    <row r="52" customFormat="false" ht="12.75" hidden="false" customHeight="true" outlineLevel="0" collapsed="false">
      <c r="A52" s="49"/>
      <c r="B52" s="74" t="n">
        <v>45</v>
      </c>
      <c r="C52" s="103" t="s">
        <v>74</v>
      </c>
      <c r="D52" s="76" t="n">
        <v>86</v>
      </c>
      <c r="E52" s="77" t="n">
        <v>83</v>
      </c>
      <c r="F52" s="77" t="n">
        <v>78</v>
      </c>
      <c r="G52" s="78" t="n">
        <v>63</v>
      </c>
      <c r="H52" s="78" t="n">
        <v>91</v>
      </c>
      <c r="I52" s="78" t="n">
        <v>83</v>
      </c>
      <c r="J52" s="78" t="n">
        <v>87</v>
      </c>
      <c r="K52" s="78" t="n">
        <v>92</v>
      </c>
      <c r="L52" s="78" t="n">
        <v>80</v>
      </c>
      <c r="M52" s="78" t="n">
        <v>82</v>
      </c>
      <c r="N52" s="79" t="n">
        <v>94</v>
      </c>
      <c r="O52" s="79" t="n">
        <v>82</v>
      </c>
      <c r="P52" s="77" t="n">
        <v>95</v>
      </c>
      <c r="Q52" s="78" t="n">
        <v>91</v>
      </c>
      <c r="R52" s="78" t="n">
        <v>91</v>
      </c>
      <c r="S52" s="79" t="n">
        <v>100</v>
      </c>
      <c r="T52" s="76" t="n">
        <v>100</v>
      </c>
      <c r="U52" s="77" t="n">
        <v>100</v>
      </c>
      <c r="V52" s="77" t="n">
        <v>98</v>
      </c>
      <c r="W52" s="116"/>
      <c r="X52" s="83" t="n">
        <f aca="false">SUM(D52:V52)</f>
        <v>1676</v>
      </c>
      <c r="Y52" s="84" t="n">
        <f aca="false">X52/COUNT(D52:V52)</f>
        <v>88.2105263157895</v>
      </c>
      <c r="Z52" s="85" t="n">
        <f aca="false">RANK(X52,$X$8:$X$58)</f>
        <v>25</v>
      </c>
      <c r="AB52" s="2"/>
      <c r="AC52" s="2"/>
    </row>
    <row r="53" customFormat="false" ht="12.75" hidden="false" customHeight="true" outlineLevel="0" collapsed="false">
      <c r="B53" s="50" t="n">
        <v>46</v>
      </c>
      <c r="C53" s="51" t="s">
        <v>75</v>
      </c>
      <c r="D53" s="130" t="s">
        <v>43</v>
      </c>
      <c r="E53" s="129" t="n">
        <v>96</v>
      </c>
      <c r="F53" s="127" t="s">
        <v>43</v>
      </c>
      <c r="G53" s="126" t="n">
        <v>61</v>
      </c>
      <c r="H53" s="126" t="n">
        <v>86</v>
      </c>
      <c r="I53" s="126" t="n">
        <v>91</v>
      </c>
      <c r="J53" s="126" t="n">
        <v>89</v>
      </c>
      <c r="K53" s="127" t="s">
        <v>43</v>
      </c>
      <c r="L53" s="126" t="n">
        <v>73</v>
      </c>
      <c r="M53" s="126" t="n">
        <v>94</v>
      </c>
      <c r="N53" s="135" t="n">
        <v>88</v>
      </c>
      <c r="O53" s="135" t="n">
        <v>88</v>
      </c>
      <c r="P53" s="125" t="n">
        <v>90</v>
      </c>
      <c r="Q53" s="127" t="s">
        <v>43</v>
      </c>
      <c r="R53" s="126" t="n">
        <v>82</v>
      </c>
      <c r="S53" s="135" t="n">
        <v>97</v>
      </c>
      <c r="T53" s="124" t="n">
        <v>100</v>
      </c>
      <c r="U53" s="125" t="n">
        <v>96</v>
      </c>
      <c r="V53" s="125" t="n">
        <v>100</v>
      </c>
      <c r="W53" s="113"/>
      <c r="X53" s="60" t="n">
        <f aca="false">SUM(D53:V53)</f>
        <v>1331</v>
      </c>
      <c r="Y53" s="61" t="n">
        <f aca="false">X53/COUNT(D53:V53)</f>
        <v>88.7333333333333</v>
      </c>
      <c r="Z53" s="62" t="n">
        <f aca="false">RANK(X53,$X$8:$X$58)</f>
        <v>49</v>
      </c>
      <c r="AB53" s="2"/>
      <c r="AC53" s="2"/>
    </row>
    <row r="54" customFormat="false" ht="12.75" hidden="false" customHeight="true" outlineLevel="0" collapsed="false">
      <c r="B54" s="86" t="n">
        <v>47</v>
      </c>
      <c r="C54" s="64" t="s">
        <v>76</v>
      </c>
      <c r="D54" s="131" t="n">
        <v>86</v>
      </c>
      <c r="E54" s="132" t="n">
        <v>97</v>
      </c>
      <c r="F54" s="132" t="n">
        <v>80</v>
      </c>
      <c r="G54" s="133" t="n">
        <v>76</v>
      </c>
      <c r="H54" s="133" t="n">
        <v>83</v>
      </c>
      <c r="I54" s="133" t="n">
        <v>90</v>
      </c>
      <c r="J54" s="133" t="n">
        <v>92</v>
      </c>
      <c r="K54" s="133" t="n">
        <v>98</v>
      </c>
      <c r="L54" s="133" t="n">
        <v>92</v>
      </c>
      <c r="M54" s="133" t="n">
        <v>88</v>
      </c>
      <c r="N54" s="134" t="n">
        <v>81</v>
      </c>
      <c r="O54" s="134" t="n">
        <v>86</v>
      </c>
      <c r="P54" s="132" t="n">
        <v>70</v>
      </c>
      <c r="Q54" s="133" t="n">
        <v>97</v>
      </c>
      <c r="R54" s="133" t="n">
        <v>94</v>
      </c>
      <c r="S54" s="134" t="n">
        <v>100</v>
      </c>
      <c r="T54" s="131" t="n">
        <v>97</v>
      </c>
      <c r="U54" s="132" t="n">
        <v>100</v>
      </c>
      <c r="V54" s="132" t="n">
        <v>98</v>
      </c>
      <c r="W54" s="114"/>
      <c r="X54" s="70" t="n">
        <f aca="false">SUM(D54:V54)</f>
        <v>1705</v>
      </c>
      <c r="Y54" s="71" t="n">
        <f aca="false">X54/COUNT(D54:V54)</f>
        <v>89.7368421052632</v>
      </c>
      <c r="Z54" s="72" t="n">
        <f aca="false">RANK(X54,$X$8:$X$58)</f>
        <v>18</v>
      </c>
      <c r="AB54" s="2"/>
      <c r="AC54" s="2"/>
    </row>
    <row r="55" customFormat="false" ht="12.75" hidden="false" customHeight="true" outlineLevel="0" collapsed="false">
      <c r="B55" s="63" t="n">
        <v>48</v>
      </c>
      <c r="C55" s="64" t="s">
        <v>77</v>
      </c>
      <c r="D55" s="131" t="n">
        <v>100</v>
      </c>
      <c r="E55" s="132" t="n">
        <v>93</v>
      </c>
      <c r="F55" s="132" t="n">
        <v>89</v>
      </c>
      <c r="G55" s="133" t="n">
        <v>77</v>
      </c>
      <c r="H55" s="133" t="n">
        <v>89</v>
      </c>
      <c r="I55" s="133" t="n">
        <v>90</v>
      </c>
      <c r="J55" s="133" t="n">
        <v>93</v>
      </c>
      <c r="K55" s="133" t="n">
        <v>98</v>
      </c>
      <c r="L55" s="133" t="n">
        <v>91</v>
      </c>
      <c r="M55" s="133" t="n">
        <v>91</v>
      </c>
      <c r="N55" s="134" t="n">
        <v>91</v>
      </c>
      <c r="O55" s="134" t="n">
        <v>88</v>
      </c>
      <c r="P55" s="132" t="n">
        <v>85</v>
      </c>
      <c r="Q55" s="133" t="n">
        <v>100</v>
      </c>
      <c r="R55" s="133" t="n">
        <v>97</v>
      </c>
      <c r="S55" s="134" t="n">
        <v>100</v>
      </c>
      <c r="T55" s="131" t="n">
        <v>91</v>
      </c>
      <c r="U55" s="132" t="n">
        <v>100</v>
      </c>
      <c r="V55" s="132" t="n">
        <v>100</v>
      </c>
      <c r="W55" s="114"/>
      <c r="X55" s="70" t="n">
        <f aca="false">SUM(D55:V55)</f>
        <v>1763</v>
      </c>
      <c r="Y55" s="71" t="n">
        <f aca="false">X55/COUNT(D55:V55)</f>
        <v>92.7894736842105</v>
      </c>
      <c r="Z55" s="72" t="n">
        <f aca="false">RANK(X55,$X$8:$X$58)</f>
        <v>7</v>
      </c>
      <c r="AB55" s="2"/>
      <c r="AC55" s="2"/>
    </row>
    <row r="56" customFormat="false" ht="12.75" hidden="false" customHeight="true" outlineLevel="0" collapsed="false">
      <c r="B56" s="63" t="n">
        <v>49</v>
      </c>
      <c r="C56" s="64" t="s">
        <v>78</v>
      </c>
      <c r="D56" s="131" t="n">
        <v>86</v>
      </c>
      <c r="E56" s="132" t="n">
        <v>88</v>
      </c>
      <c r="F56" s="132" t="n">
        <v>82</v>
      </c>
      <c r="G56" s="133" t="n">
        <v>62</v>
      </c>
      <c r="H56" s="133" t="n">
        <v>83</v>
      </c>
      <c r="I56" s="133" t="n">
        <v>78</v>
      </c>
      <c r="J56" s="133" t="n">
        <v>81</v>
      </c>
      <c r="K56" s="133" t="n">
        <v>92</v>
      </c>
      <c r="L56" s="133" t="n">
        <v>78</v>
      </c>
      <c r="M56" s="133" t="n">
        <v>79</v>
      </c>
      <c r="N56" s="134" t="n">
        <v>73</v>
      </c>
      <c r="O56" s="134" t="n">
        <v>76</v>
      </c>
      <c r="P56" s="132" t="n">
        <v>80</v>
      </c>
      <c r="Q56" s="133" t="n">
        <v>100</v>
      </c>
      <c r="R56" s="133" t="n">
        <v>97</v>
      </c>
      <c r="S56" s="134" t="n">
        <v>97</v>
      </c>
      <c r="T56" s="131" t="n">
        <v>100</v>
      </c>
      <c r="U56" s="132" t="n">
        <v>96</v>
      </c>
      <c r="V56" s="132" t="n">
        <v>96</v>
      </c>
      <c r="W56" s="114"/>
      <c r="X56" s="70" t="n">
        <f aca="false">SUM(D56:V56)</f>
        <v>1624</v>
      </c>
      <c r="Y56" s="71" t="n">
        <f aca="false">X56/COUNT(D56:V56)</f>
        <v>85.4736842105263</v>
      </c>
      <c r="Z56" s="72" t="n">
        <f aca="false">RANK(X56,$X$8:$X$58)</f>
        <v>37</v>
      </c>
      <c r="AB56" s="2"/>
      <c r="AC56" s="2"/>
    </row>
    <row r="57" customFormat="false" ht="12.75" hidden="false" customHeight="true" outlineLevel="0" collapsed="false">
      <c r="B57" s="74" t="n">
        <v>50</v>
      </c>
      <c r="C57" s="103" t="s">
        <v>79</v>
      </c>
      <c r="D57" s="136" t="n">
        <v>86</v>
      </c>
      <c r="E57" s="137" t="n">
        <v>87</v>
      </c>
      <c r="F57" s="137" t="n">
        <v>89</v>
      </c>
      <c r="G57" s="138" t="n">
        <v>55</v>
      </c>
      <c r="H57" s="138" t="n">
        <v>83</v>
      </c>
      <c r="I57" s="138" t="n">
        <v>83</v>
      </c>
      <c r="J57" s="138" t="n">
        <v>72</v>
      </c>
      <c r="K57" s="138" t="n">
        <v>91</v>
      </c>
      <c r="L57" s="138" t="n">
        <v>70</v>
      </c>
      <c r="M57" s="138" t="n">
        <v>85</v>
      </c>
      <c r="N57" s="139" t="n">
        <v>65</v>
      </c>
      <c r="O57" s="139" t="n">
        <v>73</v>
      </c>
      <c r="P57" s="137" t="n">
        <v>60</v>
      </c>
      <c r="Q57" s="138" t="n">
        <v>97</v>
      </c>
      <c r="R57" s="138" t="n">
        <v>91</v>
      </c>
      <c r="S57" s="139" t="n">
        <v>100</v>
      </c>
      <c r="T57" s="136" t="n">
        <v>97</v>
      </c>
      <c r="U57" s="137" t="n">
        <v>86</v>
      </c>
      <c r="V57" s="137" t="n">
        <v>94</v>
      </c>
      <c r="W57" s="140"/>
      <c r="X57" s="83" t="n">
        <f aca="false">SUM(D57:V57)</f>
        <v>1564</v>
      </c>
      <c r="Y57" s="84" t="n">
        <f aca="false">X57/COUNT(D57:V57)</f>
        <v>82.3157894736842</v>
      </c>
      <c r="Z57" s="85" t="n">
        <f aca="false">RANK(X57,$X$8:$X$58)</f>
        <v>43</v>
      </c>
      <c r="AB57" s="2"/>
      <c r="AC57" s="2"/>
    </row>
    <row r="58" customFormat="false" ht="12.75" hidden="false" customHeight="true" outlineLevel="0" collapsed="false">
      <c r="B58" s="141" t="n">
        <v>51</v>
      </c>
      <c r="C58" s="142" t="s">
        <v>80</v>
      </c>
      <c r="D58" s="143" t="s">
        <v>81</v>
      </c>
      <c r="E58" s="143"/>
      <c r="F58" s="143"/>
      <c r="G58" s="143"/>
      <c r="H58" s="143"/>
      <c r="I58" s="143"/>
      <c r="J58" s="143"/>
      <c r="K58" s="143"/>
      <c r="L58" s="144" t="n">
        <v>61</v>
      </c>
      <c r="M58" s="144" t="n">
        <v>69</v>
      </c>
      <c r="N58" s="145" t="n">
        <v>52</v>
      </c>
      <c r="O58" s="145" t="n">
        <v>70</v>
      </c>
      <c r="P58" s="146" t="n">
        <v>60</v>
      </c>
      <c r="Q58" s="147" t="s">
        <v>82</v>
      </c>
      <c r="R58" s="148"/>
      <c r="S58" s="149" t="n">
        <v>87</v>
      </c>
      <c r="T58" s="150" t="n">
        <v>70</v>
      </c>
      <c r="U58" s="146" t="n">
        <v>78</v>
      </c>
      <c r="V58" s="146" t="n">
        <v>84</v>
      </c>
      <c r="W58" s="151"/>
      <c r="X58" s="152" t="n">
        <f aca="false">SUM(D58:V58)</f>
        <v>631</v>
      </c>
      <c r="Y58" s="153" t="n">
        <f aca="false">X58/COUNT(D58:V58)</f>
        <v>70.1111111111111</v>
      </c>
      <c r="Z58" s="154" t="n">
        <f aca="false">RANK(X58,$X$8:$X$58)</f>
        <v>51</v>
      </c>
      <c r="AB58" s="2"/>
      <c r="AC58" s="2"/>
    </row>
    <row r="59" customFormat="false" ht="12.75" hidden="false" customHeight="true" outlineLevel="0" collapsed="false">
      <c r="B59" s="8"/>
      <c r="C59" s="155" t="s">
        <v>83</v>
      </c>
      <c r="D59" s="156" t="n">
        <f aca="false">AVERAGE(D8:D58)</f>
        <v>86.8571428571429</v>
      </c>
      <c r="E59" s="156" t="n">
        <f aca="false">AVERAGE(E8:E58)</f>
        <v>92.8979591836735</v>
      </c>
      <c r="F59" s="156" t="n">
        <f aca="false">AVERAGE(F8:F58)</f>
        <v>86.9387755102041</v>
      </c>
      <c r="G59" s="156" t="n">
        <f aca="false">AVERAGE(G8:G58)</f>
        <v>69</v>
      </c>
      <c r="H59" s="156" t="n">
        <f aca="false">AVERAGE(H8:H58)</f>
        <v>88.2244897959184</v>
      </c>
      <c r="I59" s="156" t="n">
        <f aca="false">AVERAGE(I8:I58)</f>
        <v>86.56</v>
      </c>
      <c r="J59" s="156" t="n">
        <f aca="false">AVERAGE(J8:J58)</f>
        <v>87.84</v>
      </c>
      <c r="K59" s="156" t="n">
        <f aca="false">AVERAGE(K8:K58)</f>
        <v>93.4375</v>
      </c>
      <c r="L59" s="156" t="n">
        <f aca="false">AVERAGE(L8:L58)</f>
        <v>79.94</v>
      </c>
      <c r="M59" s="156" t="n">
        <f aca="false">AVERAGE(M8:M58)</f>
        <v>84.9</v>
      </c>
      <c r="N59" s="156" t="n">
        <f aca="false">AVERAGE(N8:N58)</f>
        <v>82.3829787234043</v>
      </c>
      <c r="O59" s="156" t="n">
        <f aca="false">AVERAGE(O8:O58)</f>
        <v>83.6938775510204</v>
      </c>
      <c r="P59" s="157" t="n">
        <f aca="false">AVERAGE(P8:P58)</f>
        <v>81.3</v>
      </c>
      <c r="Q59" s="157" t="n">
        <f aca="false">AVERAGE(Q8:Q58)</f>
        <v>92.9591836734694</v>
      </c>
      <c r="R59" s="157" t="n">
        <f aca="false">AVERAGE(R8:R58)</f>
        <v>94.6734693877551</v>
      </c>
      <c r="S59" s="157" t="n">
        <f aca="false">AVERAGE(S8:S58)</f>
        <v>96.86</v>
      </c>
      <c r="T59" s="157" t="n">
        <f aca="false">AVERAGE(T8:T58)</f>
        <v>96.02</v>
      </c>
      <c r="U59" s="157" t="n">
        <f aca="false">AVERAGE(U8:U58)</f>
        <v>96.2</v>
      </c>
      <c r="V59" s="157" t="n">
        <f aca="false">AVERAGE(V8:V58)</f>
        <v>95.36</v>
      </c>
      <c r="W59" s="157"/>
      <c r="X59" s="157" t="n">
        <f aca="false">AVERAGE(X8:X58)</f>
        <v>1622.39215686275</v>
      </c>
      <c r="Y59" s="157" t="n">
        <f aca="false">AVERAGE(Y8:Y58)</f>
        <v>87.9174595465981</v>
      </c>
      <c r="Z59" s="158"/>
      <c r="AB59" s="159"/>
      <c r="AC59" s="159"/>
    </row>
    <row r="60" customFormat="false" ht="20.25" hidden="false" customHeight="true" outlineLevel="0" collapsed="false">
      <c r="B60" s="160"/>
      <c r="C60" s="160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6.5" hidden="false" customHeight="true" outlineLevel="0" collapsed="false">
      <c r="A61" s="2"/>
      <c r="B61" s="160"/>
      <c r="C61" s="162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0"/>
    </row>
    <row r="62" customFormat="false" ht="17.25" hidden="false" customHeight="true" outlineLevel="0" collapsed="false">
      <c r="A62" s="2"/>
      <c r="B62" s="160"/>
      <c r="C62" s="160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0"/>
    </row>
    <row r="63" customFormat="false" ht="16.5" hidden="false" customHeight="true" outlineLevel="0" collapsed="false">
      <c r="A63" s="2"/>
      <c r="B63" s="2"/>
      <c r="AA63" s="0"/>
    </row>
    <row r="64" customFormat="false" ht="16.5" hidden="false" customHeight="true" outlineLevel="0" collapsed="false">
      <c r="A64" s="2"/>
      <c r="B64" s="2"/>
      <c r="AA64" s="0"/>
    </row>
    <row r="65" customFormat="false" ht="15.75" hidden="false" customHeight="true" outlineLevel="0" collapsed="false">
      <c r="A65" s="2"/>
      <c r="B65" s="2"/>
      <c r="AA65" s="0"/>
    </row>
    <row r="66" customFormat="false" ht="15.75" hidden="false" customHeight="true" outlineLevel="0" collapsed="false">
      <c r="A66" s="2"/>
      <c r="B66" s="2"/>
      <c r="AA66" s="0"/>
    </row>
    <row r="67" customFormat="false" ht="15.75" hidden="false" customHeight="true" outlineLevel="0" collapsed="false">
      <c r="A67" s="2"/>
      <c r="B67" s="2"/>
      <c r="AA67" s="0"/>
    </row>
    <row r="68" customFormat="false" ht="15.75" hidden="false" customHeight="true" outlineLevel="0" collapsed="false">
      <c r="A68" s="2"/>
      <c r="B68" s="2"/>
      <c r="AA68" s="0"/>
    </row>
    <row r="69" customFormat="false" ht="15.75" hidden="false" customHeight="true" outlineLevel="0" collapsed="false">
      <c r="A69" s="2"/>
      <c r="B69" s="2"/>
      <c r="AA69" s="0"/>
    </row>
    <row r="70" customFormat="false" ht="15.75" hidden="false" customHeight="true" outlineLevel="0" collapsed="false">
      <c r="A70" s="2"/>
      <c r="B70" s="2"/>
      <c r="AA70" s="0"/>
    </row>
    <row r="71" customFormat="false" ht="15.75" hidden="false" customHeight="true" outlineLevel="0" collapsed="false">
      <c r="A71" s="2"/>
      <c r="B71" s="2"/>
      <c r="AA71" s="0"/>
    </row>
    <row r="72" customFormat="false" ht="15.75" hidden="false" customHeight="true" outlineLevel="0" collapsed="false">
      <c r="A72" s="2"/>
      <c r="B72" s="2"/>
      <c r="AA72" s="0"/>
    </row>
    <row r="73" customFormat="false" ht="15.75" hidden="false" customHeight="true" outlineLevel="0" collapsed="false">
      <c r="A73" s="2"/>
      <c r="B73" s="2"/>
      <c r="AA73" s="0"/>
    </row>
    <row r="74" customFormat="false" ht="15.75" hidden="false" customHeight="true" outlineLevel="0" collapsed="false">
      <c r="A74" s="2"/>
      <c r="B74" s="2"/>
      <c r="AA74" s="0"/>
    </row>
    <row r="75" customFormat="false" ht="15.75" hidden="false" customHeight="true" outlineLevel="0" collapsed="false">
      <c r="A75" s="2"/>
      <c r="B75" s="2"/>
      <c r="AA75" s="0"/>
    </row>
    <row r="76" customFormat="false" ht="15.75" hidden="false" customHeight="true" outlineLevel="0" collapsed="false">
      <c r="A76" s="2"/>
      <c r="B76" s="2"/>
      <c r="AA76" s="0"/>
    </row>
    <row r="77" customFormat="false" ht="15.75" hidden="false" customHeight="true" outlineLevel="0" collapsed="false">
      <c r="A77" s="2"/>
      <c r="B77" s="2"/>
      <c r="AA77" s="0"/>
    </row>
    <row r="78" customFormat="false" ht="15.75" hidden="false" customHeight="true" outlineLevel="0" collapsed="false">
      <c r="A78" s="2"/>
      <c r="B78" s="2"/>
      <c r="AA78" s="0"/>
    </row>
    <row r="79" customFormat="false" ht="15.75" hidden="false" customHeight="true" outlineLevel="0" collapsed="false">
      <c r="A79" s="2"/>
      <c r="B79" s="2"/>
      <c r="AA79" s="0"/>
    </row>
    <row r="80" customFormat="false" ht="15.75" hidden="false" customHeight="true" outlineLevel="0" collapsed="false">
      <c r="A80" s="2"/>
      <c r="B80" s="2"/>
      <c r="AA80" s="0"/>
    </row>
    <row r="81" customFormat="false" ht="15.75" hidden="false" customHeight="true" outlineLevel="0" collapsed="false">
      <c r="A81" s="2"/>
      <c r="B81" s="2"/>
      <c r="AA81" s="0"/>
    </row>
    <row r="82" customFormat="false" ht="15.75" hidden="false" customHeight="true" outlineLevel="0" collapsed="false">
      <c r="A82" s="2"/>
      <c r="B82" s="2"/>
      <c r="AA82" s="0"/>
    </row>
    <row r="83" customFormat="false" ht="15.75" hidden="false" customHeight="true" outlineLevel="0" collapsed="false">
      <c r="A83" s="2"/>
      <c r="B83" s="2"/>
      <c r="AA83" s="0"/>
    </row>
    <row r="84" customFormat="false" ht="15.75" hidden="false" customHeight="true" outlineLevel="0" collapsed="false">
      <c r="A84" s="2"/>
      <c r="B84" s="2"/>
      <c r="AA84" s="0"/>
    </row>
    <row r="85" customFormat="false" ht="15.75" hidden="false" customHeight="true" outlineLevel="0" collapsed="false">
      <c r="A85" s="2"/>
      <c r="B85" s="2"/>
      <c r="AA85" s="0"/>
    </row>
    <row r="86" customFormat="false" ht="15.75" hidden="false" customHeight="true" outlineLevel="0" collapsed="false">
      <c r="A86" s="2"/>
      <c r="B86" s="2"/>
      <c r="AA86" s="0"/>
    </row>
    <row r="87" customFormat="false" ht="15.75" hidden="false" customHeight="true" outlineLevel="0" collapsed="false">
      <c r="A87" s="2"/>
      <c r="B87" s="2"/>
      <c r="AA87" s="0"/>
    </row>
    <row r="88" customFormat="false" ht="15.75" hidden="false" customHeight="true" outlineLevel="0" collapsed="false">
      <c r="A88" s="2"/>
      <c r="B88" s="2"/>
      <c r="AA88" s="0"/>
    </row>
    <row r="89" customFormat="false" ht="15.75" hidden="false" customHeight="true" outlineLevel="0" collapsed="false">
      <c r="A89" s="2"/>
      <c r="B89" s="2"/>
      <c r="AA89" s="0"/>
    </row>
    <row r="90" customFormat="false" ht="15.75" hidden="false" customHeight="true" outlineLevel="0" collapsed="false">
      <c r="A90" s="2"/>
      <c r="B90" s="2"/>
      <c r="AA90" s="0"/>
    </row>
    <row r="91" customFormat="false" ht="15.75" hidden="false" customHeight="true" outlineLevel="0" collapsed="false">
      <c r="A91" s="2"/>
      <c r="B91" s="2"/>
      <c r="AA91" s="0"/>
    </row>
    <row r="92" customFormat="false" ht="15.75" hidden="false" customHeight="true" outlineLevel="0" collapsed="false">
      <c r="A92" s="2"/>
      <c r="B92" s="2"/>
      <c r="AA92" s="0"/>
    </row>
    <row r="93" customFormat="false" ht="15.75" hidden="false" customHeight="true" outlineLevel="0" collapsed="false">
      <c r="A93" s="2"/>
      <c r="B93" s="2"/>
      <c r="AA93" s="0"/>
    </row>
    <row r="94" customFormat="false" ht="15.75" hidden="false" customHeight="true" outlineLevel="0" collapsed="false">
      <c r="A94" s="2"/>
      <c r="B94" s="2"/>
      <c r="AA94" s="0"/>
    </row>
    <row r="95" customFormat="false" ht="15.75" hidden="false" customHeight="true" outlineLevel="0" collapsed="false">
      <c r="A95" s="2"/>
      <c r="B95" s="2"/>
      <c r="AA95" s="0"/>
    </row>
    <row r="96" customFormat="false" ht="15.75" hidden="false" customHeight="true" outlineLevel="0" collapsed="false">
      <c r="A96" s="2"/>
      <c r="B96" s="2"/>
      <c r="AA96" s="0"/>
    </row>
    <row r="97" customFormat="false" ht="15.75" hidden="false" customHeight="true" outlineLevel="0" collapsed="false">
      <c r="A97" s="2"/>
      <c r="B97" s="2"/>
      <c r="AA97" s="0"/>
    </row>
    <row r="98" customFormat="false" ht="15.75" hidden="false" customHeight="true" outlineLevel="0" collapsed="false">
      <c r="A98" s="2"/>
      <c r="B98" s="2"/>
      <c r="AA98" s="0"/>
    </row>
    <row r="99" customFormat="false" ht="15.75" hidden="false" customHeight="true" outlineLevel="0" collapsed="false">
      <c r="A99" s="2"/>
      <c r="B99" s="2"/>
      <c r="AA99" s="0"/>
    </row>
    <row r="100" customFormat="false" ht="15.75" hidden="false" customHeight="true" outlineLevel="0" collapsed="false">
      <c r="A100" s="2"/>
      <c r="B100" s="2"/>
      <c r="AA100" s="0"/>
    </row>
    <row r="101" customFormat="false" ht="15.75" hidden="false" customHeight="true" outlineLevel="0" collapsed="false">
      <c r="A101" s="2"/>
      <c r="B101" s="2"/>
      <c r="AA101" s="0"/>
    </row>
    <row r="102" customFormat="false" ht="15.75" hidden="false" customHeight="true" outlineLevel="0" collapsed="false">
      <c r="A102" s="2"/>
      <c r="B102" s="2"/>
      <c r="AA102" s="0"/>
    </row>
    <row r="103" customFormat="false" ht="15.75" hidden="false" customHeight="true" outlineLevel="0" collapsed="false">
      <c r="A103" s="2"/>
      <c r="B103" s="2"/>
      <c r="AA103" s="0"/>
    </row>
    <row r="104" customFormat="false" ht="15.75" hidden="false" customHeight="true" outlineLevel="0" collapsed="false">
      <c r="A104" s="2"/>
      <c r="B104" s="2"/>
      <c r="AA104" s="0"/>
    </row>
    <row r="105" customFormat="false" ht="15.75" hidden="false" customHeight="true" outlineLevel="0" collapsed="false">
      <c r="A105" s="2"/>
      <c r="B105" s="2"/>
      <c r="AA105" s="0"/>
    </row>
    <row r="106" customFormat="false" ht="15.75" hidden="false" customHeight="true" outlineLevel="0" collapsed="false">
      <c r="A106" s="2"/>
      <c r="B106" s="2"/>
      <c r="AA106" s="0"/>
    </row>
    <row r="107" customFormat="false" ht="15.75" hidden="false" customHeight="true" outlineLevel="0" collapsed="false">
      <c r="A107" s="2"/>
      <c r="B107" s="2"/>
      <c r="AA107" s="0"/>
    </row>
    <row r="108" customFormat="false" ht="15.75" hidden="false" customHeight="true" outlineLevel="0" collapsed="false">
      <c r="A108" s="2"/>
      <c r="B108" s="2"/>
      <c r="AA108" s="0"/>
    </row>
    <row r="109" customFormat="false" ht="15.75" hidden="false" customHeight="true" outlineLevel="0" collapsed="false">
      <c r="A109" s="2"/>
      <c r="B109" s="2"/>
      <c r="AA109" s="0"/>
    </row>
    <row r="110" customFormat="false" ht="15.75" hidden="false" customHeight="true" outlineLevel="0" collapsed="false">
      <c r="A110" s="2"/>
      <c r="B110" s="2"/>
      <c r="AA110" s="0"/>
    </row>
    <row r="111" customFormat="false" ht="15.75" hidden="false" customHeight="true" outlineLevel="0" collapsed="false">
      <c r="A111" s="2"/>
      <c r="B111" s="2"/>
      <c r="AA111" s="0"/>
    </row>
    <row r="112" customFormat="false" ht="15.75" hidden="false" customHeight="true" outlineLevel="0" collapsed="false">
      <c r="A112" s="2"/>
      <c r="B112" s="2"/>
      <c r="AA112" s="0"/>
    </row>
    <row r="113" customFormat="false" ht="15.75" hidden="false" customHeight="true" outlineLevel="0" collapsed="false">
      <c r="A113" s="2"/>
      <c r="B113" s="2"/>
      <c r="AA113" s="0"/>
    </row>
    <row r="114" customFormat="false" ht="15.75" hidden="false" customHeight="true" outlineLevel="0" collapsed="false">
      <c r="A114" s="2"/>
      <c r="B114" s="2"/>
      <c r="AA114" s="0"/>
    </row>
    <row r="115" customFormat="false" ht="15.75" hidden="false" customHeight="true" outlineLevel="0" collapsed="false">
      <c r="A115" s="2"/>
      <c r="B115" s="2"/>
      <c r="AA115" s="0"/>
    </row>
    <row r="116" customFormat="false" ht="15.75" hidden="false" customHeight="true" outlineLevel="0" collapsed="false">
      <c r="A116" s="2"/>
      <c r="B116" s="2"/>
      <c r="AA116" s="0"/>
    </row>
    <row r="117" customFormat="false" ht="15.75" hidden="false" customHeight="true" outlineLevel="0" collapsed="false">
      <c r="A117" s="2"/>
      <c r="B117" s="2"/>
      <c r="AA117" s="0"/>
    </row>
    <row r="118" customFormat="false" ht="15.75" hidden="false" customHeight="true" outlineLevel="0" collapsed="false">
      <c r="A118" s="2"/>
      <c r="B118" s="2"/>
      <c r="AA118" s="0"/>
    </row>
    <row r="119" customFormat="false" ht="15.75" hidden="false" customHeight="true" outlineLevel="0" collapsed="false">
      <c r="A119" s="2"/>
      <c r="B119" s="2"/>
      <c r="AA119" s="0"/>
    </row>
    <row r="120" customFormat="false" ht="20.25" hidden="false" customHeight="true" outlineLevel="0" collapsed="false">
      <c r="A120" s="2"/>
      <c r="B120" s="2"/>
      <c r="AA120" s="0"/>
    </row>
  </sheetData>
  <mergeCells count="12">
    <mergeCell ref="D5:V5"/>
    <mergeCell ref="W5:W7"/>
    <mergeCell ref="X5:X6"/>
    <mergeCell ref="Y5:Y6"/>
    <mergeCell ref="Z5:Z6"/>
    <mergeCell ref="W8:W12"/>
    <mergeCell ref="W13:W17"/>
    <mergeCell ref="W18:W22"/>
    <mergeCell ref="W23:W27"/>
    <mergeCell ref="W28:W32"/>
    <mergeCell ref="W33:W37"/>
    <mergeCell ref="D58:K58"/>
  </mergeCells>
  <conditionalFormatting sqref="Z8:Z58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9861111111111" right="0.190277777777778" top="0.2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8-20T03:08:24Z</cp:lastPrinted>
  <dcterms:modified xsi:type="dcterms:W3CDTF">2010-08-20T03:09:13Z</dcterms:modified>
  <cp:revision>0</cp:revision>
  <dc:subject/>
  <dc:title/>
</cp:coreProperties>
</file>