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段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二學期第二十週成績單</t>
    </r>
  </si>
  <si>
    <t xml:space="preserve">第三次段考</t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原始總分來排名</t>
    </r>
    <r>
      <rPr>
        <sz val="8"/>
        <rFont val="標楷體"/>
        <family val="4"/>
        <charset val="136"/>
      </rPr>
      <t xml:space="preserve">)</t>
    </r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加權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國文寫作</t>
  </si>
  <si>
    <t xml:space="preserve">英文</t>
  </si>
  <si>
    <t xml:space="preserve">數學</t>
  </si>
  <si>
    <t xml:space="preserve">自然</t>
  </si>
  <si>
    <t xml:space="preserve">歷史</t>
  </si>
  <si>
    <t xml:space="preserve">地理</t>
  </si>
  <si>
    <t xml:space="preserve">健教</t>
  </si>
  <si>
    <t xml:space="preserve">公民</t>
  </si>
  <si>
    <t xml:space="preserve">英會</t>
  </si>
  <si>
    <t xml:space="preserve">權數</t>
  </si>
  <si>
    <t xml:space="preserve">*6</t>
  </si>
  <si>
    <t xml:space="preserve">*1</t>
  </si>
  <si>
    <t xml:space="preserve">*3</t>
  </si>
  <si>
    <t xml:space="preserve">*2</t>
  </si>
  <si>
    <t xml:space="preserve">/10</t>
  </si>
  <si>
    <t xml:space="preserve">/28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劉家銘</t>
  </si>
  <si>
    <t xml:space="preserve">陳裕杰</t>
  </si>
  <si>
    <t xml:space="preserve">邱佳卉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_ "/>
    <numFmt numFmtId="170" formatCode="General"/>
    <numFmt numFmtId="171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新細明體"/>
      <family val="1"/>
      <charset val="136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1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49" activeCellId="0" sqref="W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7.12"/>
    <col collapsed="false" customWidth="true" hidden="false" outlineLevel="0" max="13" min="4" style="0" width="4.87"/>
    <col collapsed="false" customWidth="true" hidden="false" outlineLevel="0" max="14" min="14" style="0" width="0.99"/>
    <col collapsed="false" customWidth="true" hidden="false" outlineLevel="0" max="19" min="15" style="0" width="5.36"/>
    <col collapsed="false" customWidth="true" hidden="false" outlineLevel="0" max="20" min="20" style="0" width="6.99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7"/>
      <c r="T1" s="5"/>
    </row>
    <row r="2" customFormat="false" ht="16.5" hidden="false" customHeight="false" outlineLevel="0" collapsed="false">
      <c r="B2" s="1" t="s">
        <v>1</v>
      </c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7"/>
      <c r="T2" s="5"/>
    </row>
    <row r="3" customFormat="false" ht="17.25" hidden="false" customHeight="false" outlineLevel="0" collapsed="false">
      <c r="B3" s="8"/>
      <c r="C3" s="2"/>
      <c r="D3" s="9"/>
      <c r="E3" s="9"/>
      <c r="F3" s="9"/>
      <c r="G3" s="10"/>
      <c r="H3" s="11" t="s">
        <v>2</v>
      </c>
      <c r="I3" s="10"/>
      <c r="J3" s="10"/>
      <c r="L3" s="11"/>
      <c r="M3" s="11"/>
      <c r="N3" s="10"/>
      <c r="O3" s="10"/>
      <c r="P3" s="10"/>
      <c r="Q3" s="10"/>
      <c r="R3" s="10"/>
      <c r="S3" s="7"/>
      <c r="T3" s="5"/>
    </row>
    <row r="4" customFormat="false" ht="11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  <c r="P4" s="16"/>
      <c r="Q4" s="17" t="s">
        <v>3</v>
      </c>
      <c r="R4" s="15"/>
      <c r="S4" s="16"/>
      <c r="T4" s="17" t="s">
        <v>4</v>
      </c>
    </row>
    <row r="5" customFormat="false" ht="17.25" hidden="false" customHeight="true" outlineLevel="0" collapsed="false">
      <c r="B5" s="5"/>
      <c r="C5" s="5"/>
      <c r="D5" s="18"/>
      <c r="E5" s="19"/>
      <c r="F5" s="20"/>
      <c r="G5" s="21"/>
      <c r="H5" s="21"/>
      <c r="I5" s="21"/>
      <c r="J5" s="21"/>
      <c r="K5" s="22"/>
      <c r="L5" s="22"/>
      <c r="M5" s="23"/>
      <c r="N5" s="24"/>
      <c r="O5" s="25" t="s">
        <v>5</v>
      </c>
      <c r="P5" s="26" t="s">
        <v>6</v>
      </c>
      <c r="Q5" s="27" t="s">
        <v>7</v>
      </c>
      <c r="R5" s="28" t="s">
        <v>8</v>
      </c>
      <c r="S5" s="29" t="s">
        <v>9</v>
      </c>
      <c r="T5" s="27" t="s">
        <v>10</v>
      </c>
    </row>
    <row r="6" customFormat="false" ht="32.25" hidden="false" customHeight="true" outlineLevel="0" collapsed="false">
      <c r="B6" s="30" t="s">
        <v>11</v>
      </c>
      <c r="C6" s="31" t="s">
        <v>12</v>
      </c>
      <c r="D6" s="32" t="s">
        <v>13</v>
      </c>
      <c r="E6" s="33" t="s">
        <v>14</v>
      </c>
      <c r="F6" s="34" t="s">
        <v>15</v>
      </c>
      <c r="G6" s="35" t="s">
        <v>16</v>
      </c>
      <c r="H6" s="35" t="s">
        <v>17</v>
      </c>
      <c r="I6" s="35" t="s">
        <v>18</v>
      </c>
      <c r="J6" s="35" t="s">
        <v>19</v>
      </c>
      <c r="K6" s="35" t="s">
        <v>20</v>
      </c>
      <c r="L6" s="35" t="s">
        <v>21</v>
      </c>
      <c r="M6" s="36" t="s">
        <v>22</v>
      </c>
      <c r="N6" s="37"/>
      <c r="O6" s="25"/>
      <c r="P6" s="26"/>
      <c r="Q6" s="27"/>
      <c r="R6" s="28"/>
      <c r="S6" s="29"/>
      <c r="T6" s="27"/>
    </row>
    <row r="7" customFormat="false" ht="17.25" hidden="false" customHeight="false" outlineLevel="0" collapsed="false">
      <c r="B7" s="38"/>
      <c r="C7" s="39" t="s">
        <v>23</v>
      </c>
      <c r="D7" s="40" t="s">
        <v>24</v>
      </c>
      <c r="E7" s="41" t="s">
        <v>25</v>
      </c>
      <c r="F7" s="42" t="s">
        <v>24</v>
      </c>
      <c r="G7" s="42" t="s">
        <v>24</v>
      </c>
      <c r="H7" s="42" t="s">
        <v>26</v>
      </c>
      <c r="I7" s="42" t="s">
        <v>25</v>
      </c>
      <c r="J7" s="42" t="s">
        <v>25</v>
      </c>
      <c r="K7" s="42" t="s">
        <v>25</v>
      </c>
      <c r="L7" s="42" t="s">
        <v>25</v>
      </c>
      <c r="M7" s="43" t="s">
        <v>27</v>
      </c>
      <c r="N7" s="37"/>
      <c r="O7" s="44"/>
      <c r="P7" s="45" t="s">
        <v>28</v>
      </c>
      <c r="Q7" s="44"/>
      <c r="R7" s="46"/>
      <c r="S7" s="45" t="s">
        <v>29</v>
      </c>
      <c r="T7" s="47"/>
    </row>
    <row r="8" customFormat="false" ht="12" hidden="false" customHeight="true" outlineLevel="0" collapsed="false">
      <c r="A8" s="48"/>
      <c r="B8" s="49" t="n">
        <v>1</v>
      </c>
      <c r="C8" s="50" t="s">
        <v>30</v>
      </c>
      <c r="D8" s="51" t="n">
        <v>65</v>
      </c>
      <c r="E8" s="52" t="n">
        <v>71</v>
      </c>
      <c r="F8" s="52" t="n">
        <v>99</v>
      </c>
      <c r="G8" s="53" t="n">
        <v>81</v>
      </c>
      <c r="H8" s="52" t="n">
        <v>86</v>
      </c>
      <c r="I8" s="52" t="n">
        <v>88</v>
      </c>
      <c r="J8" s="52" t="n">
        <v>90</v>
      </c>
      <c r="K8" s="52" t="n">
        <v>82</v>
      </c>
      <c r="L8" s="52" t="n">
        <v>86</v>
      </c>
      <c r="M8" s="54"/>
      <c r="N8" s="55"/>
      <c r="O8" s="51" t="n">
        <f aca="false">SUM(D8:M8)</f>
        <v>748</v>
      </c>
      <c r="P8" s="56" t="n">
        <f aca="false">AVERAGE(D8:M8)</f>
        <v>83.1111111111111</v>
      </c>
      <c r="Q8" s="57" t="n">
        <f aca="false">RANK(O8,$O$8:$O$61)</f>
        <v>53</v>
      </c>
      <c r="R8" s="58" t="n">
        <f aca="false">D8*6+E8+F8*6+G8*6+H8*3+I8+J8+K8+L8+M8*2</f>
        <v>2145</v>
      </c>
      <c r="S8" s="59" t="n">
        <f aca="false">R8/(COUNT(D8)*6+COUNT(F8:G8)*6+COUNT(H8)*3+COUNT(M8)*2+COUNT(I8:L8)+COUNT(E8))</f>
        <v>82.5</v>
      </c>
      <c r="T8" s="57" t="n">
        <f aca="false">RANK(R8,$R$8:$R$61)</f>
        <v>52</v>
      </c>
    </row>
    <row r="9" customFormat="false" ht="12" hidden="false" customHeight="true" outlineLevel="0" collapsed="false">
      <c r="A9" s="48"/>
      <c r="B9" s="60" t="n">
        <v>2</v>
      </c>
      <c r="C9" s="61" t="s">
        <v>31</v>
      </c>
      <c r="D9" s="62" t="n">
        <v>96</v>
      </c>
      <c r="E9" s="63" t="n">
        <v>78</v>
      </c>
      <c r="F9" s="63" t="n">
        <v>98</v>
      </c>
      <c r="G9" s="64" t="n">
        <v>77</v>
      </c>
      <c r="H9" s="63" t="n">
        <v>96</v>
      </c>
      <c r="I9" s="63" t="n">
        <v>98</v>
      </c>
      <c r="J9" s="63" t="n">
        <v>100</v>
      </c>
      <c r="K9" s="63" t="n">
        <v>98</v>
      </c>
      <c r="L9" s="63" t="n">
        <v>100</v>
      </c>
      <c r="M9" s="65"/>
      <c r="N9" s="66"/>
      <c r="O9" s="67" t="n">
        <f aca="false">SUM(D9:M9)</f>
        <v>841</v>
      </c>
      <c r="P9" s="68" t="n">
        <f aca="false">AVERAGE(D9:M9)</f>
        <v>93.4444444444444</v>
      </c>
      <c r="Q9" s="69" t="n">
        <f aca="false">RANK(O9,$O$8:$O$61)</f>
        <v>19</v>
      </c>
      <c r="R9" s="70" t="n">
        <f aca="false">D9*6+E9+F9*6+G9*6+H9*3+I9+J9+K9+L9+M9*2</f>
        <v>2388</v>
      </c>
      <c r="S9" s="71" t="n">
        <f aca="false">R9/(COUNT(D9)*6+COUNT(F9:G9)*6+COUNT(H9)*3+COUNT(M9)*2+COUNT(I9:L9)+COUNT(E9))</f>
        <v>91.8461538461538</v>
      </c>
      <c r="T9" s="69" t="n">
        <f aca="false">RANK(R9,$R$8:$R$61)</f>
        <v>36</v>
      </c>
    </row>
    <row r="10" customFormat="false" ht="12" hidden="false" customHeight="true" outlineLevel="0" collapsed="false">
      <c r="A10" s="48"/>
      <c r="B10" s="60" t="n">
        <v>3</v>
      </c>
      <c r="C10" s="61" t="s">
        <v>32</v>
      </c>
      <c r="D10" s="67" t="n">
        <v>90</v>
      </c>
      <c r="E10" s="72" t="n">
        <v>92</v>
      </c>
      <c r="F10" s="72" t="n">
        <v>96</v>
      </c>
      <c r="G10" s="73" t="n">
        <v>88</v>
      </c>
      <c r="H10" s="72" t="n">
        <v>96</v>
      </c>
      <c r="I10" s="72" t="n">
        <v>98</v>
      </c>
      <c r="J10" s="72" t="n">
        <v>98</v>
      </c>
      <c r="K10" s="72" t="n">
        <v>98</v>
      </c>
      <c r="L10" s="72" t="n">
        <v>96</v>
      </c>
      <c r="M10" s="65"/>
      <c r="N10" s="66"/>
      <c r="O10" s="67" t="n">
        <f aca="false">SUM(D10:M10)</f>
        <v>852</v>
      </c>
      <c r="P10" s="68" t="n">
        <f aca="false">AVERAGE(D10:M10)</f>
        <v>94.6666666666667</v>
      </c>
      <c r="Q10" s="69" t="n">
        <f aca="false">RANK(O10,$O$8:$O$61)</f>
        <v>12</v>
      </c>
      <c r="R10" s="70" t="n">
        <f aca="false">D10*6+E10+F10*6+G10*6+H10*3+I10+J10+K10+L10+M10*2</f>
        <v>2414</v>
      </c>
      <c r="S10" s="71" t="n">
        <f aca="false">R10/(COUNT(D10)*6+COUNT(F10:G10)*6+COUNT(H10)*3+COUNT(M10)*2+COUNT(I10:L10)+COUNT(E10))</f>
        <v>92.8461538461538</v>
      </c>
      <c r="T10" s="69" t="n">
        <f aca="false">RANK(R10,$R$8:$R$61)</f>
        <v>31</v>
      </c>
    </row>
    <row r="11" customFormat="false" ht="12" hidden="false" customHeight="true" outlineLevel="0" collapsed="false">
      <c r="A11" s="48"/>
      <c r="B11" s="60" t="n">
        <v>4</v>
      </c>
      <c r="C11" s="61" t="s">
        <v>33</v>
      </c>
      <c r="D11" s="67" t="n">
        <v>93</v>
      </c>
      <c r="E11" s="72" t="n">
        <v>84</v>
      </c>
      <c r="F11" s="72" t="n">
        <v>98</v>
      </c>
      <c r="G11" s="73" t="n">
        <v>94</v>
      </c>
      <c r="H11" s="72" t="n">
        <v>96</v>
      </c>
      <c r="I11" s="72" t="n">
        <v>94</v>
      </c>
      <c r="J11" s="72" t="n">
        <v>100</v>
      </c>
      <c r="K11" s="72" t="n">
        <v>100</v>
      </c>
      <c r="L11" s="72" t="n">
        <v>92</v>
      </c>
      <c r="M11" s="65"/>
      <c r="N11" s="66"/>
      <c r="O11" s="67" t="n">
        <f aca="false">SUM(D11:M11)</f>
        <v>851</v>
      </c>
      <c r="P11" s="68" t="n">
        <f aca="false">AVERAGE(D11:M11)</f>
        <v>94.5555555555556</v>
      </c>
      <c r="Q11" s="69" t="n">
        <f aca="false">RANK(O11,$O$8:$O$61)</f>
        <v>13</v>
      </c>
      <c r="R11" s="70" t="n">
        <f aca="false">D11*6+E11+F11*6+G11*6+H11*3+I11+J11+K11+L11+M11*2</f>
        <v>2468</v>
      </c>
      <c r="S11" s="71" t="n">
        <f aca="false">R11/(COUNT(D11)*6+COUNT(F11:G11)*6+COUNT(H11)*3+COUNT(M11)*2+COUNT(I11:L11)+COUNT(E11))</f>
        <v>94.9230769230769</v>
      </c>
      <c r="T11" s="69" t="n">
        <f aca="false">RANK(R11,$R$8:$R$61)</f>
        <v>17</v>
      </c>
    </row>
    <row r="12" customFormat="false" ht="12" hidden="false" customHeight="true" outlineLevel="0" collapsed="false">
      <c r="A12" s="48"/>
      <c r="B12" s="74" t="n">
        <v>5</v>
      </c>
      <c r="C12" s="75" t="s">
        <v>34</v>
      </c>
      <c r="D12" s="76" t="n">
        <v>84</v>
      </c>
      <c r="E12" s="77" t="n">
        <v>87</v>
      </c>
      <c r="F12" s="77" t="n">
        <v>97</v>
      </c>
      <c r="G12" s="78" t="n">
        <v>100</v>
      </c>
      <c r="H12" s="77" t="n">
        <v>96</v>
      </c>
      <c r="I12" s="77" t="n">
        <v>88</v>
      </c>
      <c r="J12" s="77" t="n">
        <v>93</v>
      </c>
      <c r="K12" s="77" t="n">
        <v>94</v>
      </c>
      <c r="L12" s="77" t="n">
        <v>90</v>
      </c>
      <c r="M12" s="79"/>
      <c r="N12" s="66"/>
      <c r="O12" s="76" t="n">
        <f aca="false">SUM(D12:M12)</f>
        <v>829</v>
      </c>
      <c r="P12" s="80" t="n">
        <f aca="false">AVERAGE(D12:M12)</f>
        <v>92.1111111111111</v>
      </c>
      <c r="Q12" s="81" t="n">
        <f aca="false">RANK(O12,$O$8:$O$61)</f>
        <v>33</v>
      </c>
      <c r="R12" s="82" t="n">
        <f aca="false">D12*6+E12+F12*6+G12*6+H12*3+I12+J12+K12+L12+M12*2</f>
        <v>2426</v>
      </c>
      <c r="S12" s="83" t="n">
        <f aca="false">R12/(COUNT(D12)*6+COUNT(F12:G12)*6+COUNT(H12)*3+COUNT(M12)*2+COUNT(I12:L12)+COUNT(E12))</f>
        <v>93.3076923076923</v>
      </c>
      <c r="T12" s="84" t="n">
        <f aca="false">RANK(R12,$R$8:$R$61)</f>
        <v>28</v>
      </c>
    </row>
    <row r="13" customFormat="false" ht="12" hidden="false" customHeight="true" outlineLevel="0" collapsed="false">
      <c r="A13" s="48"/>
      <c r="B13" s="49" t="n">
        <v>6</v>
      </c>
      <c r="C13" s="50" t="s">
        <v>35</v>
      </c>
      <c r="D13" s="85" t="n">
        <v>84</v>
      </c>
      <c r="E13" s="86" t="n">
        <v>73</v>
      </c>
      <c r="F13" s="86" t="n">
        <v>98</v>
      </c>
      <c r="G13" s="87" t="n">
        <v>84</v>
      </c>
      <c r="H13" s="86" t="n">
        <v>78</v>
      </c>
      <c r="I13" s="86" t="n">
        <v>90</v>
      </c>
      <c r="J13" s="86" t="n">
        <v>97</v>
      </c>
      <c r="K13" s="86" t="n">
        <v>84</v>
      </c>
      <c r="L13" s="86" t="n">
        <v>96</v>
      </c>
      <c r="M13" s="88"/>
      <c r="N13" s="55"/>
      <c r="O13" s="51" t="n">
        <f aca="false">SUM(D13:M13)</f>
        <v>784</v>
      </c>
      <c r="P13" s="56" t="n">
        <f aca="false">AVERAGE(D13:M13)</f>
        <v>87.1111111111111</v>
      </c>
      <c r="Q13" s="57" t="n">
        <f aca="false">RANK(O13,$O$8:$O$61)</f>
        <v>51</v>
      </c>
      <c r="R13" s="58" t="n">
        <f aca="false">D13*6+E13+F13*6+G13*6+H13*3+I13+J13+K13+L13+M13*2</f>
        <v>2270</v>
      </c>
      <c r="S13" s="59" t="n">
        <f aca="false">R13/(COUNT(D13)*6+COUNT(F13:G13)*6+COUNT(H13)*3+COUNT(M13)*2+COUNT(I13:L13)+COUNT(E13))</f>
        <v>87.3076923076923</v>
      </c>
      <c r="T13" s="57" t="n">
        <f aca="false">RANK(R13,$R$8:$R$61)</f>
        <v>51</v>
      </c>
    </row>
    <row r="14" customFormat="false" ht="12" hidden="false" customHeight="true" outlineLevel="0" collapsed="false">
      <c r="A14" s="48"/>
      <c r="B14" s="60" t="n">
        <v>7</v>
      </c>
      <c r="C14" s="61" t="s">
        <v>36</v>
      </c>
      <c r="D14" s="67" t="n">
        <v>92</v>
      </c>
      <c r="E14" s="72" t="n">
        <v>85</v>
      </c>
      <c r="F14" s="72" t="n">
        <v>94</v>
      </c>
      <c r="G14" s="73" t="n">
        <v>85</v>
      </c>
      <c r="H14" s="72" t="n">
        <v>94</v>
      </c>
      <c r="I14" s="72" t="n">
        <v>98</v>
      </c>
      <c r="J14" s="72" t="n">
        <v>95</v>
      </c>
      <c r="K14" s="72" t="n">
        <v>100</v>
      </c>
      <c r="L14" s="72" t="n">
        <v>92</v>
      </c>
      <c r="M14" s="65"/>
      <c r="N14" s="66"/>
      <c r="O14" s="67" t="n">
        <f aca="false">SUM(D14:M14)</f>
        <v>835</v>
      </c>
      <c r="P14" s="68" t="n">
        <f aca="false">AVERAGE(D14:M14)</f>
        <v>92.7777777777778</v>
      </c>
      <c r="Q14" s="69" t="n">
        <f aca="false">RANK(O14,$O$8:$O$61)</f>
        <v>25</v>
      </c>
      <c r="R14" s="70" t="n">
        <f aca="false">D14*6+E14+F14*6+G14*6+H14*3+I14+J14+K14+L14+M14*2</f>
        <v>2378</v>
      </c>
      <c r="S14" s="71" t="n">
        <f aca="false">R14/(COUNT(D14)*6+COUNT(F14:G14)*6+COUNT(H14)*3+COUNT(M14)*2+COUNT(I14:L14)+COUNT(E14))</f>
        <v>91.4615384615385</v>
      </c>
      <c r="T14" s="69" t="n">
        <f aca="false">RANK(R14,$R$8:$R$61)</f>
        <v>38</v>
      </c>
    </row>
    <row r="15" customFormat="false" ht="12" hidden="false" customHeight="true" outlineLevel="0" collapsed="false">
      <c r="A15" s="48"/>
      <c r="B15" s="60" t="n">
        <v>8</v>
      </c>
      <c r="C15" s="61" t="s">
        <v>37</v>
      </c>
      <c r="D15" s="67" t="n">
        <v>83</v>
      </c>
      <c r="E15" s="72" t="n">
        <v>78</v>
      </c>
      <c r="F15" s="72" t="n">
        <v>94</v>
      </c>
      <c r="G15" s="73" t="n">
        <v>67</v>
      </c>
      <c r="H15" s="72" t="n">
        <v>78</v>
      </c>
      <c r="I15" s="72" t="n">
        <v>90</v>
      </c>
      <c r="J15" s="72" t="n">
        <v>76</v>
      </c>
      <c r="K15" s="72" t="n">
        <v>90</v>
      </c>
      <c r="L15" s="72" t="n">
        <v>94</v>
      </c>
      <c r="M15" s="65"/>
      <c r="N15" s="66"/>
      <c r="O15" s="67" t="n">
        <f aca="false">SUM(D15:M15)</f>
        <v>750</v>
      </c>
      <c r="P15" s="68" t="n">
        <f aca="false">AVERAGE(D15:M15)</f>
        <v>83.3333333333333</v>
      </c>
      <c r="Q15" s="69" t="n">
        <f aca="false">RANK(O15,$O$8:$O$61)</f>
        <v>52</v>
      </c>
      <c r="R15" s="70" t="n">
        <f aca="false">D15*6+E15+F15*6+G15*6+H15*3+I15+J15+K15+L15+M15*2</f>
        <v>2126</v>
      </c>
      <c r="S15" s="71" t="n">
        <f aca="false">R15/(COUNT(D15)*6+COUNT(F15:G15)*6+COUNT(H15)*3+COUNT(M15)*2+COUNT(I15:L15)+COUNT(E15))</f>
        <v>81.7692307692308</v>
      </c>
      <c r="T15" s="69" t="n">
        <f aca="false">RANK(R15,$R$8:$R$61)</f>
        <v>53</v>
      </c>
    </row>
    <row r="16" customFormat="false" ht="12" hidden="false" customHeight="true" outlineLevel="0" collapsed="false">
      <c r="A16" s="48"/>
      <c r="B16" s="60" t="n">
        <v>9</v>
      </c>
      <c r="C16" s="61" t="s">
        <v>38</v>
      </c>
      <c r="D16" s="67" t="n">
        <v>97</v>
      </c>
      <c r="E16" s="72" t="n">
        <v>70</v>
      </c>
      <c r="F16" s="72" t="n">
        <v>97</v>
      </c>
      <c r="G16" s="73" t="n">
        <v>97</v>
      </c>
      <c r="H16" s="72" t="n">
        <v>88</v>
      </c>
      <c r="I16" s="72" t="n">
        <v>90</v>
      </c>
      <c r="J16" s="72" t="n">
        <v>96</v>
      </c>
      <c r="K16" s="72" t="n">
        <v>96</v>
      </c>
      <c r="L16" s="72" t="n">
        <v>96</v>
      </c>
      <c r="M16" s="65"/>
      <c r="N16" s="66"/>
      <c r="O16" s="67" t="n">
        <f aca="false">SUM(D16:M16)</f>
        <v>827</v>
      </c>
      <c r="P16" s="68" t="n">
        <f aca="false">AVERAGE(D16:M16)</f>
        <v>91.8888888888889</v>
      </c>
      <c r="Q16" s="69" t="n">
        <f aca="false">RANK(O16,$O$8:$O$61)</f>
        <v>35</v>
      </c>
      <c r="R16" s="70" t="n">
        <f aca="false">D16*6+E16+F16*6+G16*6+H16*3+I16+J16+K16+L16+M16*2</f>
        <v>2458</v>
      </c>
      <c r="S16" s="71" t="n">
        <f aca="false">R16/(COUNT(D16)*6+COUNT(F16:G16)*6+COUNT(H16)*3+COUNT(M16)*2+COUNT(I16:L16)+COUNT(E16))</f>
        <v>94.5384615384615</v>
      </c>
      <c r="T16" s="69" t="n">
        <f aca="false">RANK(R16,$R$8:$R$61)</f>
        <v>21</v>
      </c>
    </row>
    <row r="17" customFormat="false" ht="12" hidden="false" customHeight="true" outlineLevel="0" collapsed="false">
      <c r="A17" s="48"/>
      <c r="B17" s="89" t="n">
        <v>10</v>
      </c>
      <c r="C17" s="90" t="s">
        <v>39</v>
      </c>
      <c r="D17" s="91" t="n">
        <v>89</v>
      </c>
      <c r="E17" s="92" t="n">
        <v>87</v>
      </c>
      <c r="F17" s="92" t="n">
        <v>96</v>
      </c>
      <c r="G17" s="93" t="n">
        <v>88</v>
      </c>
      <c r="H17" s="92" t="n">
        <v>88</v>
      </c>
      <c r="I17" s="92" t="n">
        <v>96</v>
      </c>
      <c r="J17" s="92" t="n">
        <v>95</v>
      </c>
      <c r="K17" s="92" t="n">
        <v>96</v>
      </c>
      <c r="L17" s="92" t="n">
        <v>96</v>
      </c>
      <c r="M17" s="94"/>
      <c r="N17" s="95"/>
      <c r="O17" s="91" t="n">
        <f aca="false">SUM(D17:M17)</f>
        <v>831</v>
      </c>
      <c r="P17" s="96" t="n">
        <f aca="false">AVERAGE(D17:M17)</f>
        <v>92.3333333333333</v>
      </c>
      <c r="Q17" s="84" t="n">
        <f aca="false">RANK(O17,$O$8:$O$61)</f>
        <v>31</v>
      </c>
      <c r="R17" s="82" t="n">
        <f aca="false">D17*6+E17+F17*6+G17*6+H17*3+I17+J17+K17+L17+M17*2</f>
        <v>2372</v>
      </c>
      <c r="S17" s="83" t="n">
        <f aca="false">R17/(COUNT(D17)*6+COUNT(F17:G17)*6+COUNT(H17)*3+COUNT(M17)*2+COUNT(I17:L17)+COUNT(E17))</f>
        <v>91.2307692307692</v>
      </c>
      <c r="T17" s="84" t="n">
        <f aca="false">RANK(R17,$R$8:$R$61)</f>
        <v>39</v>
      </c>
    </row>
    <row r="18" customFormat="false" ht="12" hidden="false" customHeight="true" outlineLevel="0" collapsed="false">
      <c r="A18" s="48"/>
      <c r="B18" s="97" t="n">
        <v>11</v>
      </c>
      <c r="C18" s="98" t="s">
        <v>40</v>
      </c>
      <c r="D18" s="99" t="n">
        <v>94</v>
      </c>
      <c r="E18" s="100" t="n">
        <v>88</v>
      </c>
      <c r="F18" s="100" t="n">
        <v>100</v>
      </c>
      <c r="G18" s="101" t="n">
        <v>91</v>
      </c>
      <c r="H18" s="100" t="n">
        <v>98</v>
      </c>
      <c r="I18" s="100" t="n">
        <v>98</v>
      </c>
      <c r="J18" s="100" t="n">
        <v>97</v>
      </c>
      <c r="K18" s="100" t="n">
        <v>100</v>
      </c>
      <c r="L18" s="100" t="n">
        <v>100</v>
      </c>
      <c r="M18" s="102"/>
      <c r="N18" s="103"/>
      <c r="O18" s="99" t="n">
        <f aca="false">SUM(D18:M18)</f>
        <v>866</v>
      </c>
      <c r="P18" s="104" t="n">
        <f aca="false">AVERAGE(D18:M18)</f>
        <v>96.2222222222222</v>
      </c>
      <c r="Q18" s="105" t="n">
        <f aca="false">RANK(O18,$O$8:$O$61)</f>
        <v>5</v>
      </c>
      <c r="R18" s="58" t="n">
        <f aca="false">D18*6+E18+F18*6+G18*6+H18*3+I18+J18+K18+L18+M18*2</f>
        <v>2487</v>
      </c>
      <c r="S18" s="59" t="n">
        <f aca="false">R18/(COUNT(D18)*6+COUNT(F18:G18)*6+COUNT(H18)*3+COUNT(M18)*2+COUNT(I18:L18)+COUNT(E18))</f>
        <v>95.6538461538462</v>
      </c>
      <c r="T18" s="57" t="n">
        <f aca="false">RANK(R18,$R$8:$R$61)</f>
        <v>13</v>
      </c>
    </row>
    <row r="19" customFormat="false" ht="12" hidden="false" customHeight="true" outlineLevel="0" collapsed="false">
      <c r="A19" s="48"/>
      <c r="B19" s="60" t="n">
        <v>12</v>
      </c>
      <c r="C19" s="61" t="s">
        <v>41</v>
      </c>
      <c r="D19" s="67" t="n">
        <v>93</v>
      </c>
      <c r="E19" s="72" t="n">
        <v>80</v>
      </c>
      <c r="F19" s="72" t="n">
        <v>98</v>
      </c>
      <c r="G19" s="73" t="n">
        <v>100</v>
      </c>
      <c r="H19" s="72" t="n">
        <v>96</v>
      </c>
      <c r="I19" s="72" t="n">
        <v>90</v>
      </c>
      <c r="J19" s="72" t="n">
        <v>94</v>
      </c>
      <c r="K19" s="72" t="n">
        <v>98</v>
      </c>
      <c r="L19" s="72" t="n">
        <v>90</v>
      </c>
      <c r="M19" s="65"/>
      <c r="N19" s="66"/>
      <c r="O19" s="67" t="n">
        <f aca="false">SUM(D19:M19)</f>
        <v>839</v>
      </c>
      <c r="P19" s="68" t="n">
        <f aca="false">AVERAGE(D19:M19)</f>
        <v>93.2222222222222</v>
      </c>
      <c r="Q19" s="69" t="n">
        <f aca="false">RANK(O19,$O$8:$O$61)</f>
        <v>22</v>
      </c>
      <c r="R19" s="70" t="n">
        <f aca="false">D19*6+E19+F19*6+G19*6+H19*3+I19+J19+K19+L19+M19*2</f>
        <v>2486</v>
      </c>
      <c r="S19" s="71" t="n">
        <f aca="false">R19/(COUNT(D19)*6+COUNT(F19:G19)*6+COUNT(H19)*3+COUNT(M19)*2+COUNT(I19:L19)+COUNT(E19))</f>
        <v>95.6153846153846</v>
      </c>
      <c r="T19" s="69" t="n">
        <f aca="false">RANK(R19,$R$8:$R$61)</f>
        <v>14</v>
      </c>
    </row>
    <row r="20" customFormat="false" ht="12" hidden="false" customHeight="true" outlineLevel="0" collapsed="false">
      <c r="A20" s="48"/>
      <c r="B20" s="60" t="n">
        <v>13</v>
      </c>
      <c r="C20" s="61" t="s">
        <v>42</v>
      </c>
      <c r="D20" s="67" t="n">
        <v>89</v>
      </c>
      <c r="E20" s="72" t="n">
        <v>85</v>
      </c>
      <c r="F20" s="72" t="n">
        <v>98</v>
      </c>
      <c r="G20" s="73" t="n">
        <v>86</v>
      </c>
      <c r="H20" s="72" t="n">
        <v>88</v>
      </c>
      <c r="I20" s="72" t="n">
        <v>82</v>
      </c>
      <c r="J20" s="72" t="n">
        <v>92</v>
      </c>
      <c r="K20" s="72" t="n">
        <v>86</v>
      </c>
      <c r="L20" s="72" t="n">
        <v>90</v>
      </c>
      <c r="M20" s="65"/>
      <c r="N20" s="66"/>
      <c r="O20" s="67" t="n">
        <f aca="false">SUM(D20:M20)</f>
        <v>796</v>
      </c>
      <c r="P20" s="68" t="n">
        <f aca="false">AVERAGE(D20:M20)</f>
        <v>88.4444444444444</v>
      </c>
      <c r="Q20" s="69" t="n">
        <f aca="false">RANK(O20,$O$8:$O$61)</f>
        <v>48</v>
      </c>
      <c r="R20" s="70" t="n">
        <f aca="false">D20*6+E20+F20*6+G20*6+H20*3+I20+J20+K20+L20+M20*2</f>
        <v>2337</v>
      </c>
      <c r="S20" s="71" t="n">
        <f aca="false">R20/(COUNT(D20)*6+COUNT(F20:G20)*6+COUNT(H20)*3+COUNT(M20)*2+COUNT(I20:L20)+COUNT(E20))</f>
        <v>89.8846153846154</v>
      </c>
      <c r="T20" s="69" t="n">
        <f aca="false">RANK(R20,$R$8:$R$61)</f>
        <v>44</v>
      </c>
    </row>
    <row r="21" customFormat="false" ht="12" hidden="false" customHeight="true" outlineLevel="0" collapsed="false">
      <c r="A21" s="48"/>
      <c r="B21" s="60" t="n">
        <v>14</v>
      </c>
      <c r="C21" s="61" t="s">
        <v>43</v>
      </c>
      <c r="D21" s="67" t="n">
        <v>87</v>
      </c>
      <c r="E21" s="72" t="n">
        <v>87</v>
      </c>
      <c r="F21" s="72" t="n">
        <v>89</v>
      </c>
      <c r="G21" s="73" t="n">
        <v>80</v>
      </c>
      <c r="H21" s="72" t="n">
        <v>100</v>
      </c>
      <c r="I21" s="72" t="n">
        <v>88</v>
      </c>
      <c r="J21" s="72" t="n">
        <v>98</v>
      </c>
      <c r="K21" s="72" t="n">
        <v>100</v>
      </c>
      <c r="L21" s="72" t="n">
        <v>86</v>
      </c>
      <c r="M21" s="65"/>
      <c r="N21" s="66"/>
      <c r="O21" s="67" t="n">
        <f aca="false">SUM(D21:M21)</f>
        <v>815</v>
      </c>
      <c r="P21" s="68" t="n">
        <f aca="false">AVERAGE(D21:M21)</f>
        <v>90.5555555555556</v>
      </c>
      <c r="Q21" s="69" t="n">
        <f aca="false">RANK(O21,$O$8:$O$61)</f>
        <v>39</v>
      </c>
      <c r="R21" s="70" t="n">
        <f aca="false">D21*6+E21+F21*6+G21*6+H21*3+I21+J21+K21+L21+M21*2</f>
        <v>2295</v>
      </c>
      <c r="S21" s="71" t="n">
        <f aca="false">R21/(COUNT(D21)*6+COUNT(F21:G21)*6+COUNT(H21)*3+COUNT(M21)*2+COUNT(I21:L21)+COUNT(E21))</f>
        <v>88.2692307692308</v>
      </c>
      <c r="T21" s="69" t="n">
        <f aca="false">RANK(R21,$R$8:$R$61)</f>
        <v>49</v>
      </c>
    </row>
    <row r="22" customFormat="false" ht="12" hidden="false" customHeight="true" outlineLevel="0" collapsed="false">
      <c r="A22" s="48"/>
      <c r="B22" s="74" t="n">
        <v>15</v>
      </c>
      <c r="C22" s="75" t="s">
        <v>44</v>
      </c>
      <c r="D22" s="76" t="n">
        <v>95</v>
      </c>
      <c r="E22" s="77" t="n">
        <v>80</v>
      </c>
      <c r="F22" s="77" t="n">
        <v>96</v>
      </c>
      <c r="G22" s="78" t="n">
        <v>77</v>
      </c>
      <c r="H22" s="77" t="n">
        <v>90</v>
      </c>
      <c r="I22" s="77" t="n">
        <v>90</v>
      </c>
      <c r="J22" s="77" t="n">
        <v>98</v>
      </c>
      <c r="K22" s="77" t="n">
        <v>90</v>
      </c>
      <c r="L22" s="77" t="n">
        <v>90</v>
      </c>
      <c r="M22" s="106"/>
      <c r="N22" s="66"/>
      <c r="O22" s="76" t="n">
        <f aca="false">SUM(D22:M22)</f>
        <v>806</v>
      </c>
      <c r="P22" s="80" t="n">
        <f aca="false">AVERAGE(D22:M22)</f>
        <v>89.5555555555556</v>
      </c>
      <c r="Q22" s="81" t="n">
        <f aca="false">RANK(O22,$O$8:$O$61)</f>
        <v>44</v>
      </c>
      <c r="R22" s="82" t="n">
        <f aca="false">D22*6+E22+F22*6+G22*6+H22*3+I22+J22+K22+L22+M22*2</f>
        <v>2326</v>
      </c>
      <c r="S22" s="83" t="n">
        <f aca="false">R22/(COUNT(D22)*6+COUNT(F22:G22)*6+COUNT(H22)*3+COUNT(M22)*2+COUNT(I22:L22)+COUNT(E22))</f>
        <v>89.4615384615385</v>
      </c>
      <c r="T22" s="84" t="n">
        <f aca="false">RANK(R22,$R$8:$R$61)</f>
        <v>45</v>
      </c>
    </row>
    <row r="23" customFormat="false" ht="12" hidden="false" customHeight="true" outlineLevel="0" collapsed="false">
      <c r="A23" s="48"/>
      <c r="B23" s="49" t="n">
        <v>16</v>
      </c>
      <c r="C23" s="50" t="s">
        <v>45</v>
      </c>
      <c r="D23" s="51" t="n">
        <v>94</v>
      </c>
      <c r="E23" s="52" t="n">
        <v>69</v>
      </c>
      <c r="F23" s="52" t="n">
        <v>94</v>
      </c>
      <c r="G23" s="53" t="n">
        <v>79</v>
      </c>
      <c r="H23" s="52" t="n">
        <v>88</v>
      </c>
      <c r="I23" s="52" t="n">
        <v>94</v>
      </c>
      <c r="J23" s="52" t="n">
        <v>95</v>
      </c>
      <c r="K23" s="52" t="n">
        <v>98</v>
      </c>
      <c r="L23" s="52" t="n">
        <v>90</v>
      </c>
      <c r="M23" s="54"/>
      <c r="N23" s="55"/>
      <c r="O23" s="51" t="n">
        <f aca="false">SUM(D23:M23)</f>
        <v>801</v>
      </c>
      <c r="P23" s="56" t="n">
        <f aca="false">AVERAGE(D23:M23)</f>
        <v>89</v>
      </c>
      <c r="Q23" s="57" t="n">
        <f aca="false">RANK(O23,$O$8:$O$61)</f>
        <v>45</v>
      </c>
      <c r="R23" s="58" t="n">
        <f aca="false">D23*6+E23+F23*6+G23*6+H23*3+I23+J23+K23+L23+M23*2</f>
        <v>2312</v>
      </c>
      <c r="S23" s="59" t="n">
        <f aca="false">R23/(COUNT(D23)*6+COUNT(F23:G23)*6+COUNT(H23)*3+COUNT(M23)*2+COUNT(I23:L23)+COUNT(E23))</f>
        <v>88.9230769230769</v>
      </c>
      <c r="T23" s="57" t="n">
        <f aca="false">RANK(R23,$R$8:$R$61)</f>
        <v>48</v>
      </c>
    </row>
    <row r="24" customFormat="false" ht="12" hidden="false" customHeight="true" outlineLevel="0" collapsed="false">
      <c r="A24" s="48"/>
      <c r="B24" s="60" t="n">
        <v>17</v>
      </c>
      <c r="C24" s="61" t="s">
        <v>46</v>
      </c>
      <c r="D24" s="67" t="n">
        <v>98</v>
      </c>
      <c r="E24" s="72" t="n">
        <v>82</v>
      </c>
      <c r="F24" s="72" t="n">
        <v>100</v>
      </c>
      <c r="G24" s="73" t="n">
        <v>90</v>
      </c>
      <c r="H24" s="72" t="n">
        <v>98</v>
      </c>
      <c r="I24" s="72" t="n">
        <v>96</v>
      </c>
      <c r="J24" s="72" t="n">
        <v>98</v>
      </c>
      <c r="K24" s="72" t="n">
        <v>96</v>
      </c>
      <c r="L24" s="72" t="n">
        <v>90</v>
      </c>
      <c r="M24" s="65"/>
      <c r="N24" s="66"/>
      <c r="O24" s="67" t="n">
        <f aca="false">SUM(D24:M24)</f>
        <v>848</v>
      </c>
      <c r="P24" s="68" t="n">
        <f aca="false">AVERAGE(D24:M24)</f>
        <v>94.2222222222222</v>
      </c>
      <c r="Q24" s="69" t="n">
        <f aca="false">RANK(O24,$O$8:$O$61)</f>
        <v>16</v>
      </c>
      <c r="R24" s="70" t="n">
        <f aca="false">D24*6+E24+F24*6+G24*6+H24*3+I24+J24+K24+L24+M24*2</f>
        <v>2484</v>
      </c>
      <c r="S24" s="71" t="n">
        <f aca="false">R24/(COUNT(D24)*6+COUNT(F24:G24)*6+COUNT(H24)*3+COUNT(M24)*2+COUNT(I24:L24)+COUNT(E24))</f>
        <v>95.5384615384615</v>
      </c>
      <c r="T24" s="69" t="n">
        <f aca="false">RANK(R24,$R$8:$R$61)</f>
        <v>15</v>
      </c>
    </row>
    <row r="25" customFormat="false" ht="12" hidden="false" customHeight="true" outlineLevel="0" collapsed="false">
      <c r="A25" s="48"/>
      <c r="B25" s="60" t="n">
        <v>18</v>
      </c>
      <c r="C25" s="61" t="s">
        <v>47</v>
      </c>
      <c r="D25" s="62" t="n">
        <v>86</v>
      </c>
      <c r="E25" s="63" t="n">
        <v>80</v>
      </c>
      <c r="F25" s="63" t="n">
        <v>94</v>
      </c>
      <c r="G25" s="64" t="n">
        <v>88</v>
      </c>
      <c r="H25" s="63" t="n">
        <v>92</v>
      </c>
      <c r="I25" s="63" t="n">
        <v>90</v>
      </c>
      <c r="J25" s="63" t="n">
        <v>95</v>
      </c>
      <c r="K25" s="63" t="n">
        <v>84</v>
      </c>
      <c r="L25" s="63" t="n">
        <v>92</v>
      </c>
      <c r="M25" s="65"/>
      <c r="N25" s="66"/>
      <c r="O25" s="67" t="n">
        <f aca="false">SUM(D25:M25)</f>
        <v>801</v>
      </c>
      <c r="P25" s="68" t="n">
        <f aca="false">AVERAGE(D25:M25)</f>
        <v>89</v>
      </c>
      <c r="Q25" s="69" t="n">
        <f aca="false">RANK(O25,$O$8:$O$61)</f>
        <v>45</v>
      </c>
      <c r="R25" s="70" t="n">
        <f aca="false">D25*6+E25+F25*6+G25*6+H25*3+I25+J25+K25+L25+M25*2</f>
        <v>2325</v>
      </c>
      <c r="S25" s="71" t="n">
        <f aca="false">R25/(COUNT(D25)*6+COUNT(F25:G25)*6+COUNT(H25)*3+COUNT(M25)*2+COUNT(I25:L25)+COUNT(E25))</f>
        <v>89.4230769230769</v>
      </c>
      <c r="T25" s="69" t="n">
        <f aca="false">RANK(R25,$R$8:$R$61)</f>
        <v>46</v>
      </c>
    </row>
    <row r="26" customFormat="false" ht="12" hidden="false" customHeight="true" outlineLevel="0" collapsed="false">
      <c r="A26" s="48"/>
      <c r="B26" s="60" t="n">
        <v>19</v>
      </c>
      <c r="C26" s="61" t="s">
        <v>48</v>
      </c>
      <c r="D26" s="62" t="n">
        <v>94</v>
      </c>
      <c r="E26" s="63" t="n">
        <v>86</v>
      </c>
      <c r="F26" s="63" t="n">
        <v>98</v>
      </c>
      <c r="G26" s="64" t="n">
        <v>97</v>
      </c>
      <c r="H26" s="63" t="n">
        <v>98</v>
      </c>
      <c r="I26" s="63" t="n">
        <v>98</v>
      </c>
      <c r="J26" s="63" t="n">
        <v>100</v>
      </c>
      <c r="K26" s="63" t="n">
        <v>94</v>
      </c>
      <c r="L26" s="63" t="n">
        <v>96</v>
      </c>
      <c r="M26" s="65"/>
      <c r="N26" s="66"/>
      <c r="O26" s="67" t="n">
        <f aca="false">SUM(D26:M26)</f>
        <v>861</v>
      </c>
      <c r="P26" s="68" t="n">
        <f aca="false">AVERAGE(D26:M26)</f>
        <v>95.6666666666667</v>
      </c>
      <c r="Q26" s="69" t="n">
        <f aca="false">RANK(O26,$O$8:$O$61)</f>
        <v>9</v>
      </c>
      <c r="R26" s="70" t="n">
        <f aca="false">D26*6+E26+F26*6+G26*6+H26*3+I26+J26+K26+L26+M26*2</f>
        <v>2502</v>
      </c>
      <c r="S26" s="71" t="n">
        <f aca="false">R26/(COUNT(D26)*6+COUNT(F26:G26)*6+COUNT(H26)*3+COUNT(M26)*2+COUNT(I26:L26)+COUNT(E26))</f>
        <v>96.2307692307692</v>
      </c>
      <c r="T26" s="69" t="n">
        <f aca="false">RANK(R26,$R$8:$R$61)</f>
        <v>10</v>
      </c>
    </row>
    <row r="27" customFormat="false" ht="12" hidden="false" customHeight="true" outlineLevel="0" collapsed="false">
      <c r="A27" s="48"/>
      <c r="B27" s="89" t="n">
        <v>20</v>
      </c>
      <c r="C27" s="90" t="s">
        <v>49</v>
      </c>
      <c r="D27" s="107" t="n">
        <v>98</v>
      </c>
      <c r="E27" s="108" t="n">
        <v>86</v>
      </c>
      <c r="F27" s="108" t="n">
        <v>98</v>
      </c>
      <c r="G27" s="109" t="n">
        <v>97</v>
      </c>
      <c r="H27" s="108" t="n">
        <v>98</v>
      </c>
      <c r="I27" s="108" t="n">
        <v>96</v>
      </c>
      <c r="J27" s="108" t="n">
        <v>98</v>
      </c>
      <c r="K27" s="108" t="n">
        <v>100</v>
      </c>
      <c r="L27" s="108" t="n">
        <v>94</v>
      </c>
      <c r="M27" s="94"/>
      <c r="N27" s="95"/>
      <c r="O27" s="91" t="n">
        <f aca="false">SUM(D27:M27)</f>
        <v>865</v>
      </c>
      <c r="P27" s="96" t="n">
        <f aca="false">AVERAGE(D27:M27)</f>
        <v>96.1111111111111</v>
      </c>
      <c r="Q27" s="84" t="n">
        <f aca="false">RANK(O27,$O$8:$O$61)</f>
        <v>6</v>
      </c>
      <c r="R27" s="82" t="n">
        <f aca="false">D27*6+E27+F27*6+G27*6+H27*3+I27+J27+K27+L27+M27*2</f>
        <v>2526</v>
      </c>
      <c r="S27" s="83" t="n">
        <f aca="false">R27/(COUNT(D27)*6+COUNT(F27:G27)*6+COUNT(H27)*3+COUNT(M27)*2+COUNT(I27:L27)+COUNT(E27))</f>
        <v>97.1538461538462</v>
      </c>
      <c r="T27" s="84" t="n">
        <f aca="false">RANK(R27,$R$8:$R$61)</f>
        <v>7</v>
      </c>
    </row>
    <row r="28" customFormat="false" ht="12" hidden="false" customHeight="true" outlineLevel="0" collapsed="false">
      <c r="A28" s="48"/>
      <c r="B28" s="97" t="n">
        <v>21</v>
      </c>
      <c r="C28" s="98" t="s">
        <v>50</v>
      </c>
      <c r="D28" s="110" t="n">
        <v>83</v>
      </c>
      <c r="E28" s="111" t="n">
        <v>80</v>
      </c>
      <c r="F28" s="111" t="n">
        <v>96</v>
      </c>
      <c r="G28" s="112" t="n">
        <v>87</v>
      </c>
      <c r="H28" s="111" t="n">
        <v>98</v>
      </c>
      <c r="I28" s="111" t="n">
        <v>98</v>
      </c>
      <c r="J28" s="111" t="n">
        <v>98</v>
      </c>
      <c r="K28" s="111" t="n">
        <v>94</v>
      </c>
      <c r="L28" s="111" t="n">
        <v>88</v>
      </c>
      <c r="M28" s="102"/>
      <c r="N28" s="103"/>
      <c r="O28" s="99" t="n">
        <f aca="false">SUM(D28:M28)</f>
        <v>822</v>
      </c>
      <c r="P28" s="104" t="n">
        <f aca="false">AVERAGE(D28:M28)</f>
        <v>91.3333333333333</v>
      </c>
      <c r="Q28" s="105" t="n">
        <f aca="false">RANK(O28,$O$8:$O$61)</f>
        <v>37</v>
      </c>
      <c r="R28" s="58" t="n">
        <f aca="false">D28*6+E28+F28*6+G28*6+H28*3+I28+J28+K28+L28+M28*2</f>
        <v>2348</v>
      </c>
      <c r="S28" s="59" t="n">
        <f aca="false">R28/(COUNT(D28)*6+COUNT(F28:G28)*6+COUNT(H28)*3+COUNT(M28)*2+COUNT(I28:L28)+COUNT(E28))</f>
        <v>90.3076923076923</v>
      </c>
      <c r="T28" s="57" t="n">
        <f aca="false">RANK(R28,$R$8:$R$61)</f>
        <v>43</v>
      </c>
    </row>
    <row r="29" customFormat="false" ht="12" hidden="false" customHeight="true" outlineLevel="0" collapsed="false">
      <c r="A29" s="48"/>
      <c r="B29" s="60" t="n">
        <v>22</v>
      </c>
      <c r="C29" s="61" t="s">
        <v>51</v>
      </c>
      <c r="D29" s="67" t="n">
        <v>99</v>
      </c>
      <c r="E29" s="72" t="n">
        <v>90</v>
      </c>
      <c r="F29" s="72" t="n">
        <v>100</v>
      </c>
      <c r="G29" s="73" t="n">
        <v>94</v>
      </c>
      <c r="H29" s="72" t="n">
        <v>98</v>
      </c>
      <c r="I29" s="72" t="n">
        <v>98</v>
      </c>
      <c r="J29" s="72" t="n">
        <v>98</v>
      </c>
      <c r="K29" s="72" t="n">
        <v>94</v>
      </c>
      <c r="L29" s="72" t="n">
        <v>96</v>
      </c>
      <c r="M29" s="65"/>
      <c r="N29" s="66"/>
      <c r="O29" s="67" t="n">
        <f aca="false">SUM(D29:M29)</f>
        <v>867</v>
      </c>
      <c r="P29" s="68" t="n">
        <f aca="false">AVERAGE(D29:M29)</f>
        <v>96.3333333333333</v>
      </c>
      <c r="Q29" s="69" t="n">
        <f aca="false">RANK(O29,$O$8:$O$61)</f>
        <v>4</v>
      </c>
      <c r="R29" s="70" t="n">
        <f aca="false">D29*6+E29+F29*6+G29*6+H29*3+I29+J29+K29+L29+M29*2</f>
        <v>2528</v>
      </c>
      <c r="S29" s="71" t="n">
        <f aca="false">R29/(COUNT(D29)*6+COUNT(F29:G29)*6+COUNT(H29)*3+COUNT(M29)*2+COUNT(I29:L29)+COUNT(E29))</f>
        <v>97.2307692307692</v>
      </c>
      <c r="T29" s="69" t="n">
        <f aca="false">RANK(R29,$R$8:$R$61)</f>
        <v>6</v>
      </c>
    </row>
    <row r="30" customFormat="false" ht="12" hidden="false" customHeight="true" outlineLevel="0" collapsed="false">
      <c r="A30" s="48"/>
      <c r="B30" s="60" t="n">
        <v>23</v>
      </c>
      <c r="C30" s="61" t="s">
        <v>52</v>
      </c>
      <c r="D30" s="67" t="n">
        <v>97</v>
      </c>
      <c r="E30" s="72" t="n">
        <v>78</v>
      </c>
      <c r="F30" s="72" t="n">
        <v>98</v>
      </c>
      <c r="G30" s="73" t="n">
        <v>100</v>
      </c>
      <c r="H30" s="72" t="n">
        <v>100</v>
      </c>
      <c r="I30" s="72" t="n">
        <v>98</v>
      </c>
      <c r="J30" s="72" t="n">
        <v>98</v>
      </c>
      <c r="K30" s="72" t="n">
        <v>98</v>
      </c>
      <c r="L30" s="72" t="n">
        <v>94</v>
      </c>
      <c r="M30" s="65"/>
      <c r="N30" s="66"/>
      <c r="O30" s="67" t="n">
        <f aca="false">SUM(D30:M30)</f>
        <v>861</v>
      </c>
      <c r="P30" s="68" t="n">
        <f aca="false">AVERAGE(D30:M30)</f>
        <v>95.6666666666667</v>
      </c>
      <c r="Q30" s="69" t="n">
        <f aca="false">RANK(O30,$O$8:$O$61)</f>
        <v>9</v>
      </c>
      <c r="R30" s="70" t="n">
        <f aca="false">D30*6+E30+F30*6+G30*6+H30*3+I30+J30+K30+L30+M30*2</f>
        <v>2536</v>
      </c>
      <c r="S30" s="71" t="n">
        <f aca="false">R30/(COUNT(D30)*6+COUNT(F30:G30)*6+COUNT(H30)*3+COUNT(M30)*2+COUNT(I30:L30)+COUNT(E30))</f>
        <v>97.5384615384615</v>
      </c>
      <c r="T30" s="69" t="n">
        <f aca="false">RANK(R30,$R$8:$R$61)</f>
        <v>4</v>
      </c>
    </row>
    <row r="31" customFormat="false" ht="12" hidden="false" customHeight="true" outlineLevel="0" collapsed="false">
      <c r="A31" s="48"/>
      <c r="B31" s="60" t="n">
        <v>24</v>
      </c>
      <c r="C31" s="61" t="s">
        <v>53</v>
      </c>
      <c r="D31" s="67" t="n">
        <v>94</v>
      </c>
      <c r="E31" s="72" t="n">
        <v>72</v>
      </c>
      <c r="F31" s="72" t="n">
        <v>94</v>
      </c>
      <c r="G31" s="73" t="n">
        <v>97</v>
      </c>
      <c r="H31" s="72" t="n">
        <v>94</v>
      </c>
      <c r="I31" s="72" t="n">
        <v>98</v>
      </c>
      <c r="J31" s="72" t="n">
        <v>100</v>
      </c>
      <c r="K31" s="72" t="n">
        <v>100</v>
      </c>
      <c r="L31" s="72" t="n">
        <v>88</v>
      </c>
      <c r="M31" s="65"/>
      <c r="N31" s="66"/>
      <c r="O31" s="67" t="n">
        <f aca="false">SUM(D31:M31)</f>
        <v>837</v>
      </c>
      <c r="P31" s="68" t="n">
        <f aca="false">AVERAGE(D31:M31)</f>
        <v>93</v>
      </c>
      <c r="Q31" s="69" t="n">
        <f aca="false">RANK(O31,$O$8:$O$61)</f>
        <v>23</v>
      </c>
      <c r="R31" s="70" t="n">
        <f aca="false">D31*6+E31+F31*6+G31*6+H31*3+I31+J31+K31+L31+M31*2</f>
        <v>2450</v>
      </c>
      <c r="S31" s="71" t="n">
        <f aca="false">R31/(COUNT(D31)*6+COUNT(F31:G31)*6+COUNT(H31)*3+COUNT(M31)*2+COUNT(I31:L31)+COUNT(E31))</f>
        <v>94.2307692307692</v>
      </c>
      <c r="T31" s="69" t="n">
        <f aca="false">RANK(R31,$R$8:$R$61)</f>
        <v>22</v>
      </c>
    </row>
    <row r="32" customFormat="false" ht="12" hidden="false" customHeight="true" outlineLevel="0" collapsed="false">
      <c r="A32" s="48"/>
      <c r="B32" s="74" t="n">
        <v>25</v>
      </c>
      <c r="C32" s="75" t="s">
        <v>54</v>
      </c>
      <c r="D32" s="76" t="n">
        <v>100</v>
      </c>
      <c r="E32" s="77" t="n">
        <v>83</v>
      </c>
      <c r="F32" s="77" t="n">
        <v>98</v>
      </c>
      <c r="G32" s="78" t="n">
        <v>100</v>
      </c>
      <c r="H32" s="77" t="n">
        <v>100</v>
      </c>
      <c r="I32" s="77" t="n">
        <v>98</v>
      </c>
      <c r="J32" s="77" t="n">
        <v>100</v>
      </c>
      <c r="K32" s="77" t="n">
        <v>100</v>
      </c>
      <c r="L32" s="77" t="n">
        <v>98</v>
      </c>
      <c r="M32" s="79"/>
      <c r="N32" s="66"/>
      <c r="O32" s="76" t="n">
        <f aca="false">SUM(D32:M32)</f>
        <v>877</v>
      </c>
      <c r="P32" s="80" t="n">
        <f aca="false">AVERAGE(D32:M32)</f>
        <v>97.4444444444444</v>
      </c>
      <c r="Q32" s="81" t="n">
        <f aca="false">RANK(O32,$O$8:$O$61)</f>
        <v>1</v>
      </c>
      <c r="R32" s="82" t="n">
        <f aca="false">D32*6+E32+F32*6+G32*6+H32*3+I32+J32+K32+L32+M32*2</f>
        <v>2567</v>
      </c>
      <c r="S32" s="83" t="n">
        <f aca="false">R32/(COUNT(D32)*6+COUNT(F32:G32)*6+COUNT(H32)*3+COUNT(M32)*2+COUNT(I32:L32)+COUNT(E32))</f>
        <v>98.7307692307692</v>
      </c>
      <c r="T32" s="84" t="n">
        <f aca="false">RANK(R32,$R$8:$R$61)</f>
        <v>1</v>
      </c>
    </row>
    <row r="33" customFormat="false" ht="12" hidden="false" customHeight="true" outlineLevel="0" collapsed="false">
      <c r="A33" s="48"/>
      <c r="B33" s="49" t="n">
        <v>26</v>
      </c>
      <c r="C33" s="50" t="s">
        <v>55</v>
      </c>
      <c r="D33" s="51" t="n">
        <v>89</v>
      </c>
      <c r="E33" s="52" t="n">
        <v>70</v>
      </c>
      <c r="F33" s="52" t="n">
        <v>100</v>
      </c>
      <c r="G33" s="53" t="n">
        <v>100</v>
      </c>
      <c r="H33" s="52" t="n">
        <v>96</v>
      </c>
      <c r="I33" s="52" t="n">
        <v>88</v>
      </c>
      <c r="J33" s="52" t="n">
        <v>95</v>
      </c>
      <c r="K33" s="52" t="n">
        <v>96</v>
      </c>
      <c r="L33" s="52" t="n">
        <v>90</v>
      </c>
      <c r="M33" s="54"/>
      <c r="N33" s="55"/>
      <c r="O33" s="51" t="n">
        <f aca="false">SUM(D33:M33)</f>
        <v>824</v>
      </c>
      <c r="P33" s="56" t="n">
        <f aca="false">AVERAGE(D33:M33)</f>
        <v>91.5555555555556</v>
      </c>
      <c r="Q33" s="57" t="n">
        <f aca="false">RANK(O33,$O$8:$O$61)</f>
        <v>36</v>
      </c>
      <c r="R33" s="58" t="n">
        <f aca="false">D33*6+E33+F33*6+G33*6+H33*3+I33+J33+K33+L33+M33*2</f>
        <v>2461</v>
      </c>
      <c r="S33" s="59" t="n">
        <f aca="false">R33/(COUNT(D33)*6+COUNT(F33:G33)*6+COUNT(H33)*3+COUNT(M33)*2+COUNT(I33:L33)+COUNT(E33))</f>
        <v>94.6538461538462</v>
      </c>
      <c r="T33" s="57" t="n">
        <f aca="false">RANK(R33,$R$8:$R$61)</f>
        <v>19</v>
      </c>
    </row>
    <row r="34" customFormat="false" ht="12" hidden="false" customHeight="true" outlineLevel="0" collapsed="false">
      <c r="A34" s="48"/>
      <c r="B34" s="60" t="n">
        <v>27</v>
      </c>
      <c r="C34" s="61" t="s">
        <v>56</v>
      </c>
      <c r="D34" s="67" t="n">
        <v>89</v>
      </c>
      <c r="E34" s="72" t="n">
        <v>68</v>
      </c>
      <c r="F34" s="72" t="n">
        <v>94</v>
      </c>
      <c r="G34" s="73" t="n">
        <v>97</v>
      </c>
      <c r="H34" s="72" t="n">
        <v>96</v>
      </c>
      <c r="I34" s="72" t="n">
        <v>98</v>
      </c>
      <c r="J34" s="72" t="n">
        <v>100</v>
      </c>
      <c r="K34" s="72" t="n">
        <v>96</v>
      </c>
      <c r="L34" s="72" t="n">
        <v>96</v>
      </c>
      <c r="M34" s="65"/>
      <c r="N34" s="66"/>
      <c r="O34" s="67" t="n">
        <f aca="false">SUM(D34:M34)</f>
        <v>834</v>
      </c>
      <c r="P34" s="68" t="n">
        <f aca="false">AVERAGE(D34:M34)</f>
        <v>92.6666666666667</v>
      </c>
      <c r="Q34" s="69" t="n">
        <f aca="false">RANK(O34,$O$8:$O$61)</f>
        <v>27</v>
      </c>
      <c r="R34" s="70" t="n">
        <f aca="false">D34*6+E34+F34*6+G34*6+H34*3+I34+J34+K34+L34+M34*2</f>
        <v>2426</v>
      </c>
      <c r="S34" s="71" t="n">
        <f aca="false">R34/(COUNT(D34)*6+COUNT(F34:G34)*6+COUNT(H34)*3+COUNT(M34)*2+COUNT(I34:L34)+COUNT(E34))</f>
        <v>93.3076923076923</v>
      </c>
      <c r="T34" s="69" t="n">
        <f aca="false">RANK(R34,$R$8:$R$61)</f>
        <v>28</v>
      </c>
    </row>
    <row r="35" customFormat="false" ht="12" hidden="false" customHeight="true" outlineLevel="0" collapsed="false">
      <c r="A35" s="48"/>
      <c r="B35" s="60" t="n">
        <v>28</v>
      </c>
      <c r="C35" s="61" t="s">
        <v>57</v>
      </c>
      <c r="D35" s="113" t="n">
        <v>93</v>
      </c>
      <c r="E35" s="114" t="n">
        <v>80</v>
      </c>
      <c r="F35" s="114" t="n">
        <v>100</v>
      </c>
      <c r="G35" s="115" t="n">
        <v>84</v>
      </c>
      <c r="H35" s="114" t="n">
        <v>94</v>
      </c>
      <c r="I35" s="114" t="n">
        <v>96</v>
      </c>
      <c r="J35" s="114" t="n">
        <v>94</v>
      </c>
      <c r="K35" s="114" t="n">
        <v>98</v>
      </c>
      <c r="L35" s="114" t="n">
        <v>92</v>
      </c>
      <c r="M35" s="65"/>
      <c r="N35" s="66"/>
      <c r="O35" s="67" t="n">
        <f aca="false">SUM(D35:M35)</f>
        <v>831</v>
      </c>
      <c r="P35" s="68" t="n">
        <f aca="false">AVERAGE(D35:M35)</f>
        <v>92.3333333333333</v>
      </c>
      <c r="Q35" s="69" t="n">
        <f aca="false">RANK(O35,$O$8:$O$61)</f>
        <v>31</v>
      </c>
      <c r="R35" s="70" t="n">
        <f aca="false">D35*6+E35+F35*6+G35*6+H35*3+I35+J35+K35+L35+M35*2</f>
        <v>2404</v>
      </c>
      <c r="S35" s="71" t="n">
        <f aca="false">R35/(COUNT(D35)*6+COUNT(F35:G35)*6+COUNT(H35)*3+COUNT(M35)*2+COUNT(I35:L35)+COUNT(E35))</f>
        <v>92.4615384615385</v>
      </c>
      <c r="T35" s="69" t="n">
        <f aca="false">RANK(R35,$R$8:$R$61)</f>
        <v>33</v>
      </c>
    </row>
    <row r="36" customFormat="false" ht="12" hidden="false" customHeight="true" outlineLevel="0" collapsed="false">
      <c r="A36" s="48"/>
      <c r="B36" s="60" t="n">
        <v>29</v>
      </c>
      <c r="C36" s="61" t="s">
        <v>58</v>
      </c>
      <c r="D36" s="62" t="n">
        <v>98</v>
      </c>
      <c r="E36" s="63" t="n">
        <v>79</v>
      </c>
      <c r="F36" s="63" t="n">
        <v>98</v>
      </c>
      <c r="G36" s="64" t="n">
        <v>100</v>
      </c>
      <c r="H36" s="63" t="n">
        <v>100</v>
      </c>
      <c r="I36" s="63" t="n">
        <v>100</v>
      </c>
      <c r="J36" s="63" t="n">
        <v>100</v>
      </c>
      <c r="K36" s="63" t="n">
        <v>100</v>
      </c>
      <c r="L36" s="63" t="n">
        <v>94</v>
      </c>
      <c r="M36" s="65"/>
      <c r="N36" s="66"/>
      <c r="O36" s="67" t="n">
        <f aca="false">SUM(D36:M36)</f>
        <v>869</v>
      </c>
      <c r="P36" s="68" t="n">
        <f aca="false">AVERAGE(D36:M36)</f>
        <v>96.5555555555556</v>
      </c>
      <c r="Q36" s="69" t="n">
        <f aca="false">RANK(O36,$O$8:$O$61)</f>
        <v>3</v>
      </c>
      <c r="R36" s="70" t="n">
        <f aca="false">D36*6+E36+F36*6+G36*6+H36*3+I36+J36+K36+L36+M36*2</f>
        <v>2549</v>
      </c>
      <c r="S36" s="71" t="n">
        <f aca="false">R36/(COUNT(D36)*6+COUNT(F36:G36)*6+COUNT(H36)*3+COUNT(M36)*2+COUNT(I36:L36)+COUNT(E36))</f>
        <v>98.0384615384615</v>
      </c>
      <c r="T36" s="69" t="n">
        <f aca="false">RANK(R36,$R$8:$R$61)</f>
        <v>2</v>
      </c>
    </row>
    <row r="37" customFormat="false" ht="12" hidden="false" customHeight="true" outlineLevel="0" collapsed="false">
      <c r="A37" s="48"/>
      <c r="B37" s="89" t="n">
        <v>30</v>
      </c>
      <c r="C37" s="90" t="s">
        <v>59</v>
      </c>
      <c r="D37" s="91" t="n">
        <v>81</v>
      </c>
      <c r="E37" s="92" t="n">
        <v>66</v>
      </c>
      <c r="F37" s="92" t="n">
        <v>94</v>
      </c>
      <c r="G37" s="93" t="n">
        <v>93</v>
      </c>
      <c r="H37" s="92" t="n">
        <v>92</v>
      </c>
      <c r="I37" s="92" t="n">
        <v>90</v>
      </c>
      <c r="J37" s="92" t="n">
        <v>91</v>
      </c>
      <c r="K37" s="92" t="n">
        <v>92</v>
      </c>
      <c r="L37" s="92" t="n">
        <v>90</v>
      </c>
      <c r="M37" s="94"/>
      <c r="N37" s="95"/>
      <c r="O37" s="91" t="n">
        <f aca="false">SUM(D37:M37)</f>
        <v>789</v>
      </c>
      <c r="P37" s="96" t="n">
        <f aca="false">AVERAGE(D37:M37)</f>
        <v>87.6666666666667</v>
      </c>
      <c r="Q37" s="84" t="n">
        <f aca="false">RANK(O37,$O$8:$O$61)</f>
        <v>49</v>
      </c>
      <c r="R37" s="82" t="n">
        <f aca="false">D37*6+E37+F37*6+G37*6+H37*3+I37+J37+K37+L37+M37*2</f>
        <v>2313</v>
      </c>
      <c r="S37" s="83" t="n">
        <f aca="false">R37/(COUNT(D37)*6+COUNT(F37:G37)*6+COUNT(H37)*3+COUNT(M37)*2+COUNT(I37:L37)+COUNT(E37))</f>
        <v>88.9615384615385</v>
      </c>
      <c r="T37" s="84" t="n">
        <f aca="false">RANK(R37,$R$8:$R$61)</f>
        <v>47</v>
      </c>
    </row>
    <row r="38" customFormat="false" ht="12" hidden="false" customHeight="true" outlineLevel="0" collapsed="false">
      <c r="A38" s="48"/>
      <c r="B38" s="49" t="n">
        <v>32</v>
      </c>
      <c r="C38" s="50" t="s">
        <v>60</v>
      </c>
      <c r="D38" s="51" t="n">
        <v>88</v>
      </c>
      <c r="E38" s="52" t="n">
        <v>77</v>
      </c>
      <c r="F38" s="52" t="n">
        <v>96</v>
      </c>
      <c r="G38" s="53" t="n">
        <v>97</v>
      </c>
      <c r="H38" s="52" t="n">
        <v>100</v>
      </c>
      <c r="I38" s="52" t="n">
        <v>98</v>
      </c>
      <c r="J38" s="52" t="n">
        <v>96</v>
      </c>
      <c r="K38" s="52" t="n">
        <v>92</v>
      </c>
      <c r="L38" s="52" t="n">
        <v>92</v>
      </c>
      <c r="M38" s="54"/>
      <c r="N38" s="116"/>
      <c r="O38" s="51" t="n">
        <f aca="false">SUM(D38:M38)</f>
        <v>836</v>
      </c>
      <c r="P38" s="56" t="n">
        <f aca="false">AVERAGE(D38:M38)</f>
        <v>92.8888888888889</v>
      </c>
      <c r="Q38" s="57" t="n">
        <f aca="false">RANK(O38,$O$8:$O$61)</f>
        <v>24</v>
      </c>
      <c r="R38" s="58" t="n">
        <f aca="false">D38*6+E38+F38*6+G38*6+H38*3+I38+J38+K38+L38+M38*2</f>
        <v>2441</v>
      </c>
      <c r="S38" s="59" t="n">
        <f aca="false">R38/(COUNT(D38)*6+COUNT(F38:G38)*6+COUNT(H38)*3+COUNT(M38)*2+COUNT(I38:L38)+COUNT(E38))</f>
        <v>93.8846153846154</v>
      </c>
      <c r="T38" s="57" t="n">
        <f aca="false">RANK(R38,$R$8:$R$61)</f>
        <v>24</v>
      </c>
    </row>
    <row r="39" customFormat="false" ht="12" hidden="false" customHeight="true" outlineLevel="0" collapsed="false">
      <c r="A39" s="48"/>
      <c r="B39" s="60" t="n">
        <v>33</v>
      </c>
      <c r="C39" s="61" t="s">
        <v>61</v>
      </c>
      <c r="D39" s="62" t="n">
        <v>92</v>
      </c>
      <c r="E39" s="63" t="n">
        <v>68</v>
      </c>
      <c r="F39" s="63" t="n">
        <v>98</v>
      </c>
      <c r="G39" s="64" t="n">
        <v>97</v>
      </c>
      <c r="H39" s="63" t="n">
        <v>96</v>
      </c>
      <c r="I39" s="63" t="n">
        <v>98</v>
      </c>
      <c r="J39" s="63" t="n">
        <v>94</v>
      </c>
      <c r="K39" s="63" t="n">
        <v>96</v>
      </c>
      <c r="L39" s="63" t="n">
        <v>96</v>
      </c>
      <c r="M39" s="65"/>
      <c r="N39" s="66"/>
      <c r="O39" s="67" t="n">
        <f aca="false">SUM(D39:M39)</f>
        <v>835</v>
      </c>
      <c r="P39" s="68" t="n">
        <f aca="false">AVERAGE(D39:M39)</f>
        <v>92.7777777777778</v>
      </c>
      <c r="Q39" s="69" t="n">
        <f aca="false">RANK(O39,$O$8:$O$61)</f>
        <v>25</v>
      </c>
      <c r="R39" s="70" t="n">
        <f aca="false">D39*6+E39+F39*6+G39*6+H39*3+I39+J39+K39+L39+M39*2</f>
        <v>2462</v>
      </c>
      <c r="S39" s="71" t="n">
        <f aca="false">R39/(COUNT(D39)*6+COUNT(F39:G39)*6+COUNT(H39)*3+COUNT(M39)*2+COUNT(I39:L39)+COUNT(E39))</f>
        <v>94.6923076923077</v>
      </c>
      <c r="T39" s="69" t="n">
        <f aca="false">RANK(R39,$R$8:$R$61)</f>
        <v>18</v>
      </c>
    </row>
    <row r="40" customFormat="false" ht="12" hidden="false" customHeight="true" outlineLevel="0" collapsed="false">
      <c r="A40" s="48"/>
      <c r="B40" s="60" t="n">
        <v>34</v>
      </c>
      <c r="C40" s="61" t="s">
        <v>62</v>
      </c>
      <c r="D40" s="67" t="n">
        <v>98</v>
      </c>
      <c r="E40" s="72" t="n">
        <v>83</v>
      </c>
      <c r="F40" s="72" t="n">
        <v>96</v>
      </c>
      <c r="G40" s="73" t="n">
        <v>88</v>
      </c>
      <c r="H40" s="72" t="n">
        <v>98</v>
      </c>
      <c r="I40" s="72" t="n">
        <v>96</v>
      </c>
      <c r="J40" s="72" t="n">
        <v>98</v>
      </c>
      <c r="K40" s="72" t="n">
        <v>100</v>
      </c>
      <c r="L40" s="72" t="n">
        <v>98</v>
      </c>
      <c r="M40" s="65"/>
      <c r="N40" s="66"/>
      <c r="O40" s="67" t="n">
        <f aca="false">SUM(D40:M40)</f>
        <v>855</v>
      </c>
      <c r="P40" s="68" t="n">
        <f aca="false">AVERAGE(D40:M40)</f>
        <v>95</v>
      </c>
      <c r="Q40" s="69" t="n">
        <f aca="false">RANK(O40,$O$8:$O$61)</f>
        <v>11</v>
      </c>
      <c r="R40" s="70" t="n">
        <f aca="false">D40*6+E40+F40*6+G40*6+H40*3+I40+J40+K40+L40+M40*2</f>
        <v>2461</v>
      </c>
      <c r="S40" s="71" t="n">
        <f aca="false">R40/(COUNT(D40)*6+COUNT(F40:G40)*6+COUNT(H40)*3+COUNT(M40)*2+COUNT(I40:L40)+COUNT(E40))</f>
        <v>94.6538461538462</v>
      </c>
      <c r="T40" s="69" t="n">
        <f aca="false">RANK(R40,$R$8:$R$61)</f>
        <v>19</v>
      </c>
    </row>
    <row r="41" customFormat="false" ht="12" hidden="false" customHeight="true" outlineLevel="0" collapsed="false">
      <c r="A41" s="48"/>
      <c r="B41" s="89" t="n">
        <v>35</v>
      </c>
      <c r="C41" s="90" t="s">
        <v>63</v>
      </c>
      <c r="D41" s="91" t="n">
        <v>93</v>
      </c>
      <c r="E41" s="92" t="n">
        <v>74</v>
      </c>
      <c r="F41" s="92" t="n">
        <v>92</v>
      </c>
      <c r="G41" s="93" t="n">
        <v>100</v>
      </c>
      <c r="H41" s="92" t="n">
        <v>96</v>
      </c>
      <c r="I41" s="92" t="n">
        <v>86</v>
      </c>
      <c r="J41" s="92" t="n">
        <v>84</v>
      </c>
      <c r="K41" s="92" t="n">
        <v>98</v>
      </c>
      <c r="L41" s="92" t="n">
        <v>92</v>
      </c>
      <c r="M41" s="94"/>
      <c r="N41" s="95"/>
      <c r="O41" s="91" t="n">
        <f aca="false">SUM(D41:M41)</f>
        <v>815</v>
      </c>
      <c r="P41" s="96" t="n">
        <f aca="false">AVERAGE(D41:M41)</f>
        <v>90.5555555555556</v>
      </c>
      <c r="Q41" s="84" t="n">
        <f aca="false">RANK(O41,$O$8:$O$61)</f>
        <v>39</v>
      </c>
      <c r="R41" s="82" t="n">
        <f aca="false">D41*6+E41+F41*6+G41*6+H41*3+I41+J41+K41+L41+M41*2</f>
        <v>2432</v>
      </c>
      <c r="S41" s="83" t="n">
        <f aca="false">R41/(COUNT(D41)*6+COUNT(F41:G41)*6+COUNT(H41)*3+COUNT(M41)*2+COUNT(I41:L41)+COUNT(E41))</f>
        <v>93.5384615384615</v>
      </c>
      <c r="T41" s="84" t="n">
        <f aca="false">RANK(R41,$R$8:$R$61)</f>
        <v>26</v>
      </c>
    </row>
    <row r="42" customFormat="false" ht="12" hidden="false" customHeight="true" outlineLevel="0" collapsed="false">
      <c r="A42" s="48"/>
      <c r="B42" s="49" t="n">
        <v>36</v>
      </c>
      <c r="C42" s="50" t="s">
        <v>64</v>
      </c>
      <c r="D42" s="51" t="n">
        <v>98</v>
      </c>
      <c r="E42" s="52" t="n">
        <v>79</v>
      </c>
      <c r="F42" s="52" t="n">
        <v>100</v>
      </c>
      <c r="G42" s="53" t="n">
        <v>93</v>
      </c>
      <c r="H42" s="52" t="n">
        <v>96</v>
      </c>
      <c r="I42" s="52" t="n">
        <v>100</v>
      </c>
      <c r="J42" s="52" t="n">
        <v>100</v>
      </c>
      <c r="K42" s="52" t="n">
        <v>100</v>
      </c>
      <c r="L42" s="52" t="n">
        <v>96</v>
      </c>
      <c r="M42" s="54"/>
      <c r="N42" s="116"/>
      <c r="O42" s="51" t="n">
        <f aca="false">SUM(D42:M42)</f>
        <v>862</v>
      </c>
      <c r="P42" s="56" t="n">
        <f aca="false">AVERAGE(D42:M42)</f>
        <v>95.7777777777778</v>
      </c>
      <c r="Q42" s="57" t="n">
        <f aca="false">RANK(O42,$O$8:$O$61)</f>
        <v>8</v>
      </c>
      <c r="R42" s="58" t="n">
        <f aca="false">D42*6+E42+F42*6+G42*6+H42*3+I42+J42+K42+L42+M42*2</f>
        <v>2509</v>
      </c>
      <c r="S42" s="59" t="n">
        <f aca="false">R42/(COUNT(D42)*6+COUNT(F42:G42)*6+COUNT(H42)*3+COUNT(M42)*2+COUNT(I42:L42)+COUNT(E42))</f>
        <v>96.5</v>
      </c>
      <c r="T42" s="57" t="n">
        <f aca="false">RANK(R42,$R$8:$R$61)</f>
        <v>8</v>
      </c>
    </row>
    <row r="43" customFormat="false" ht="12" hidden="false" customHeight="true" outlineLevel="0" collapsed="false">
      <c r="A43" s="48"/>
      <c r="B43" s="60" t="n">
        <v>37</v>
      </c>
      <c r="C43" s="61" t="s">
        <v>65</v>
      </c>
      <c r="D43" s="67" t="n">
        <v>99</v>
      </c>
      <c r="E43" s="72" t="n">
        <v>73</v>
      </c>
      <c r="F43" s="72" t="n">
        <v>98</v>
      </c>
      <c r="G43" s="73" t="n">
        <v>94</v>
      </c>
      <c r="H43" s="72" t="n">
        <v>100</v>
      </c>
      <c r="I43" s="72" t="n">
        <v>98</v>
      </c>
      <c r="J43" s="72" t="n">
        <v>100</v>
      </c>
      <c r="K43" s="72" t="n">
        <v>90</v>
      </c>
      <c r="L43" s="72" t="n">
        <v>96</v>
      </c>
      <c r="M43" s="65"/>
      <c r="N43" s="103"/>
      <c r="O43" s="67" t="n">
        <f aca="false">SUM(D43:M43)</f>
        <v>848</v>
      </c>
      <c r="P43" s="68" t="n">
        <f aca="false">AVERAGE(D43:M43)</f>
        <v>94.2222222222222</v>
      </c>
      <c r="Q43" s="69" t="n">
        <f aca="false">RANK(O43,$O$8:$O$61)</f>
        <v>16</v>
      </c>
      <c r="R43" s="70" t="n">
        <f aca="false">D43*6+E43+F43*6+G43*6+H43*3+I43+J43+K43+L43+M43*2</f>
        <v>2503</v>
      </c>
      <c r="S43" s="71" t="n">
        <f aca="false">R43/(COUNT(D43)*6+COUNT(F43:G43)*6+COUNT(H43)*3+COUNT(M43)*2+COUNT(I43:L43)+COUNT(E43))</f>
        <v>96.2692307692308</v>
      </c>
      <c r="T43" s="69" t="n">
        <f aca="false">RANK(R43,$R$8:$R$61)</f>
        <v>9</v>
      </c>
    </row>
    <row r="44" customFormat="false" ht="12" hidden="false" customHeight="true" outlineLevel="0" collapsed="false">
      <c r="A44" s="48"/>
      <c r="B44" s="60" t="n">
        <v>38</v>
      </c>
      <c r="C44" s="61" t="s">
        <v>66</v>
      </c>
      <c r="D44" s="67" t="n">
        <v>90</v>
      </c>
      <c r="E44" s="72" t="n">
        <v>82</v>
      </c>
      <c r="F44" s="72" t="n">
        <v>98</v>
      </c>
      <c r="G44" s="73" t="n">
        <v>97</v>
      </c>
      <c r="H44" s="72" t="n">
        <v>98</v>
      </c>
      <c r="I44" s="72" t="n">
        <v>96</v>
      </c>
      <c r="J44" s="72" t="n">
        <v>94</v>
      </c>
      <c r="K44" s="72" t="n">
        <v>100</v>
      </c>
      <c r="L44" s="72" t="n">
        <v>96</v>
      </c>
      <c r="M44" s="65"/>
      <c r="N44" s="66"/>
      <c r="O44" s="67" t="n">
        <f aca="false">SUM(D44:M44)</f>
        <v>851</v>
      </c>
      <c r="P44" s="68" t="n">
        <f aca="false">AVERAGE(D44:M44)</f>
        <v>94.5555555555556</v>
      </c>
      <c r="Q44" s="69" t="n">
        <f aca="false">RANK(O44,$O$8:$O$61)</f>
        <v>13</v>
      </c>
      <c r="R44" s="70" t="n">
        <f aca="false">D44*6+E44+F44*6+G44*6+H44*3+I44+J44+K44+L44+M44*2</f>
        <v>2472</v>
      </c>
      <c r="S44" s="71" t="n">
        <f aca="false">R44/(COUNT(D44)*6+COUNT(F44:G44)*6+COUNT(H44)*3+COUNT(M44)*2+COUNT(I44:L44)+COUNT(E44))</f>
        <v>95.0769230769231</v>
      </c>
      <c r="T44" s="69" t="n">
        <f aca="false">RANK(R44,$R$8:$R$61)</f>
        <v>16</v>
      </c>
    </row>
    <row r="45" customFormat="false" ht="12" hidden="false" customHeight="true" outlineLevel="0" collapsed="false">
      <c r="A45" s="48"/>
      <c r="B45" s="60" t="n">
        <v>39</v>
      </c>
      <c r="C45" s="61" t="s">
        <v>67</v>
      </c>
      <c r="D45" s="113" t="n">
        <v>91</v>
      </c>
      <c r="E45" s="114" t="n">
        <v>86</v>
      </c>
      <c r="F45" s="114" t="n">
        <v>98</v>
      </c>
      <c r="G45" s="115" t="n">
        <v>82</v>
      </c>
      <c r="H45" s="114" t="n">
        <v>98</v>
      </c>
      <c r="I45" s="114" t="n">
        <v>100</v>
      </c>
      <c r="J45" s="114" t="n">
        <v>95</v>
      </c>
      <c r="K45" s="114" t="n">
        <v>96</v>
      </c>
      <c r="L45" s="114" t="n">
        <v>94</v>
      </c>
      <c r="M45" s="65"/>
      <c r="N45" s="66"/>
      <c r="O45" s="67" t="n">
        <f aca="false">SUM(D45:M45)</f>
        <v>840</v>
      </c>
      <c r="P45" s="68" t="n">
        <f aca="false">AVERAGE(D45:M45)</f>
        <v>93.3333333333333</v>
      </c>
      <c r="Q45" s="69" t="n">
        <f aca="false">RANK(O45,$O$8:$O$61)</f>
        <v>21</v>
      </c>
      <c r="R45" s="70" t="n">
        <f aca="false">D45*6+E45+F45*6+G45*6+H45*3+I45+J45+K45+L45+M45*2</f>
        <v>2391</v>
      </c>
      <c r="S45" s="71" t="n">
        <f aca="false">R45/(COUNT(D45)*6+COUNT(F45:G45)*6+COUNT(H45)*3+COUNT(M45)*2+COUNT(I45:L45)+COUNT(E45))</f>
        <v>91.9615384615385</v>
      </c>
      <c r="T45" s="69" t="n">
        <f aca="false">RANK(R45,$R$8:$R$61)</f>
        <v>35</v>
      </c>
    </row>
    <row r="46" customFormat="false" ht="12" hidden="false" customHeight="true" outlineLevel="0" collapsed="false">
      <c r="A46" s="48"/>
      <c r="B46" s="89" t="n">
        <v>40</v>
      </c>
      <c r="C46" s="90" t="s">
        <v>68</v>
      </c>
      <c r="D46" s="91" t="n">
        <v>85</v>
      </c>
      <c r="E46" s="92" t="n">
        <v>74</v>
      </c>
      <c r="F46" s="92" t="n">
        <v>99</v>
      </c>
      <c r="G46" s="93" t="n">
        <v>94</v>
      </c>
      <c r="H46" s="92" t="n">
        <v>84</v>
      </c>
      <c r="I46" s="92" t="n">
        <v>86</v>
      </c>
      <c r="J46" s="92" t="n">
        <v>96</v>
      </c>
      <c r="K46" s="92" t="n">
        <v>96</v>
      </c>
      <c r="L46" s="92" t="n">
        <v>96</v>
      </c>
      <c r="M46" s="94"/>
      <c r="N46" s="95"/>
      <c r="O46" s="91" t="n">
        <f aca="false">SUM(D46:M46)</f>
        <v>810</v>
      </c>
      <c r="P46" s="96" t="n">
        <f aca="false">AVERAGE(D46:M46)</f>
        <v>90</v>
      </c>
      <c r="Q46" s="84" t="n">
        <f aca="false">RANK(O46,$O$8:$O$61)</f>
        <v>43</v>
      </c>
      <c r="R46" s="82" t="n">
        <f aca="false">D46*6+E46+F46*6+G46*6+H46*3+I46+J46+K46+L46+M46*2</f>
        <v>2368</v>
      </c>
      <c r="S46" s="83" t="n">
        <f aca="false">R46/(COUNT(D46)*6+COUNT(F46:G46)*6+COUNT(H46)*3+COUNT(M46)*2+COUNT(I46:L46)+COUNT(E46))</f>
        <v>91.0769230769231</v>
      </c>
      <c r="T46" s="84" t="n">
        <f aca="false">RANK(R46,$R$8:$R$61)</f>
        <v>40</v>
      </c>
    </row>
    <row r="47" customFormat="false" ht="12" hidden="false" customHeight="true" outlineLevel="0" collapsed="false">
      <c r="A47" s="48"/>
      <c r="B47" s="49" t="n">
        <v>41</v>
      </c>
      <c r="C47" s="50" t="s">
        <v>69</v>
      </c>
      <c r="D47" s="51" t="n">
        <v>98</v>
      </c>
      <c r="E47" s="52" t="n">
        <v>80</v>
      </c>
      <c r="F47" s="52" t="n">
        <v>100</v>
      </c>
      <c r="G47" s="53" t="n">
        <v>94</v>
      </c>
      <c r="H47" s="52" t="n">
        <v>94</v>
      </c>
      <c r="I47" s="52" t="n">
        <v>98</v>
      </c>
      <c r="J47" s="52" t="n">
        <v>98</v>
      </c>
      <c r="K47" s="52" t="n">
        <v>90</v>
      </c>
      <c r="L47" s="52" t="n">
        <v>96</v>
      </c>
      <c r="M47" s="54"/>
      <c r="N47" s="116"/>
      <c r="O47" s="51" t="n">
        <f aca="false">SUM(D47:M47)</f>
        <v>848</v>
      </c>
      <c r="P47" s="56" t="n">
        <f aca="false">AVERAGE(D47:M47)</f>
        <v>94.2222222222222</v>
      </c>
      <c r="Q47" s="57" t="n">
        <f aca="false">RANK(O47,$O$8:$O$61)</f>
        <v>16</v>
      </c>
      <c r="R47" s="58" t="n">
        <f aca="false">D47*6+E47+F47*6+G47*6+H47*3+I47+J47+K47+L47+M47*2</f>
        <v>2496</v>
      </c>
      <c r="S47" s="59" t="n">
        <f aca="false">R47/(COUNT(D47)*6+COUNT(F47:G47)*6+COUNT(H47)*3+COUNT(M47)*2+COUNT(I47:L47)+COUNT(E47))</f>
        <v>96</v>
      </c>
      <c r="T47" s="57" t="n">
        <f aca="false">RANK(R47,$R$8:$R$61)</f>
        <v>12</v>
      </c>
    </row>
    <row r="48" customFormat="false" ht="12" hidden="false" customHeight="true" outlineLevel="0" collapsed="false">
      <c r="A48" s="48"/>
      <c r="B48" s="60" t="n">
        <v>42</v>
      </c>
      <c r="C48" s="61" t="s">
        <v>70</v>
      </c>
      <c r="D48" s="67" t="n">
        <v>87</v>
      </c>
      <c r="E48" s="72" t="n">
        <v>75</v>
      </c>
      <c r="F48" s="72" t="n">
        <v>98</v>
      </c>
      <c r="G48" s="73" t="n">
        <v>90</v>
      </c>
      <c r="H48" s="72" t="n">
        <v>96</v>
      </c>
      <c r="I48" s="72" t="n">
        <v>86</v>
      </c>
      <c r="J48" s="72" t="n">
        <v>96</v>
      </c>
      <c r="K48" s="72" t="n">
        <v>96</v>
      </c>
      <c r="L48" s="72" t="n">
        <v>88</v>
      </c>
      <c r="M48" s="65"/>
      <c r="N48" s="103"/>
      <c r="O48" s="67" t="n">
        <f aca="false">SUM(D48:M48)</f>
        <v>812</v>
      </c>
      <c r="P48" s="68" t="n">
        <f aca="false">AVERAGE(D48:M48)</f>
        <v>90.2222222222222</v>
      </c>
      <c r="Q48" s="69" t="n">
        <f aca="false">RANK(O48,$O$8:$O$61)</f>
        <v>42</v>
      </c>
      <c r="R48" s="70" t="n">
        <f aca="false">D48*6+E48+F48*6+G48*6+H48*3+I48+J48+K48+L48+M48*2</f>
        <v>2379</v>
      </c>
      <c r="S48" s="71" t="n">
        <f aca="false">R48/(COUNT(D48)*6+COUNT(F48:G48)*6+COUNT(H48)*3+COUNT(M48)*2+COUNT(I48:L48)+COUNT(E48))</f>
        <v>91.5</v>
      </c>
      <c r="T48" s="69" t="n">
        <f aca="false">RANK(R48,$R$8:$R$61)</f>
        <v>37</v>
      </c>
    </row>
    <row r="49" customFormat="false" ht="12" hidden="false" customHeight="true" outlineLevel="0" collapsed="false">
      <c r="A49" s="48"/>
      <c r="B49" s="60" t="n">
        <v>43</v>
      </c>
      <c r="C49" s="61" t="s">
        <v>71</v>
      </c>
      <c r="D49" s="62" t="n">
        <v>99</v>
      </c>
      <c r="E49" s="63" t="n">
        <v>85</v>
      </c>
      <c r="F49" s="63" t="n">
        <v>94</v>
      </c>
      <c r="G49" s="64" t="n">
        <v>100</v>
      </c>
      <c r="H49" s="63" t="n">
        <v>98</v>
      </c>
      <c r="I49" s="63" t="n">
        <v>100</v>
      </c>
      <c r="J49" s="63" t="n">
        <v>100</v>
      </c>
      <c r="K49" s="63" t="n">
        <v>100</v>
      </c>
      <c r="L49" s="63" t="n">
        <v>96</v>
      </c>
      <c r="M49" s="117"/>
      <c r="N49" s="66"/>
      <c r="O49" s="67" t="n">
        <f aca="false">SUM(D49:M49)</f>
        <v>872</v>
      </c>
      <c r="P49" s="68" t="n">
        <f aca="false">AVERAGE(D49:M49)</f>
        <v>96.8888888888889</v>
      </c>
      <c r="Q49" s="69" t="n">
        <f aca="false">RANK(O49,$O$8:$O$61)</f>
        <v>2</v>
      </c>
      <c r="R49" s="70" t="n">
        <f aca="false">D49*6+E49+F49*6+G49*6+H49*3+I49+J49+K49+L49+M49*2</f>
        <v>2533</v>
      </c>
      <c r="S49" s="71" t="n">
        <f aca="false">R49/(COUNT(D49)*6+COUNT(F49:G49)*6+COUNT(H49)*3+COUNT(M49)*2+COUNT(I49:L49)+COUNT(E49))</f>
        <v>97.4230769230769</v>
      </c>
      <c r="T49" s="69" t="n">
        <f aca="false">RANK(R49,$R$8:$R$61)</f>
        <v>5</v>
      </c>
    </row>
    <row r="50" customFormat="false" ht="12" hidden="false" customHeight="true" outlineLevel="0" collapsed="false">
      <c r="A50" s="48"/>
      <c r="B50" s="60" t="n">
        <v>44</v>
      </c>
      <c r="C50" s="61" t="s">
        <v>72</v>
      </c>
      <c r="D50" s="67" t="n">
        <v>86</v>
      </c>
      <c r="E50" s="72" t="n">
        <v>72</v>
      </c>
      <c r="F50" s="72" t="n">
        <v>98</v>
      </c>
      <c r="G50" s="73" t="n">
        <v>91</v>
      </c>
      <c r="H50" s="72" t="n">
        <v>94</v>
      </c>
      <c r="I50" s="72" t="n">
        <v>84</v>
      </c>
      <c r="J50" s="72" t="n">
        <v>100</v>
      </c>
      <c r="K50" s="72" t="n">
        <v>92</v>
      </c>
      <c r="L50" s="72" t="n">
        <v>84</v>
      </c>
      <c r="M50" s="117"/>
      <c r="N50" s="66"/>
      <c r="O50" s="67" t="n">
        <f aca="false">SUM(D50:M50)</f>
        <v>801</v>
      </c>
      <c r="P50" s="68" t="n">
        <f aca="false">AVERAGE(D50:M50)</f>
        <v>89</v>
      </c>
      <c r="Q50" s="69" t="n">
        <f aca="false">RANK(O50,$O$8:$O$61)</f>
        <v>45</v>
      </c>
      <c r="R50" s="70" t="n">
        <f aca="false">D50*6+E50+F50*6+G50*6+H50*3+I50+J50+K50+L50+M50*2</f>
        <v>2364</v>
      </c>
      <c r="S50" s="71" t="n">
        <f aca="false">R50/(COUNT(D50)*6+COUNT(F50:G50)*6+COUNT(H50)*3+COUNT(M50)*2+COUNT(I50:L50)+COUNT(E50))</f>
        <v>90.9230769230769</v>
      </c>
      <c r="T50" s="69" t="n">
        <f aca="false">RANK(R50,$R$8:$R$61)</f>
        <v>41</v>
      </c>
    </row>
    <row r="51" customFormat="false" ht="12" hidden="false" customHeight="true" outlineLevel="0" collapsed="false">
      <c r="A51" s="48"/>
      <c r="B51" s="89" t="n">
        <v>45</v>
      </c>
      <c r="C51" s="90" t="s">
        <v>73</v>
      </c>
      <c r="D51" s="91" t="n">
        <v>93</v>
      </c>
      <c r="E51" s="92" t="n">
        <v>85</v>
      </c>
      <c r="F51" s="92" t="n">
        <v>96</v>
      </c>
      <c r="G51" s="93" t="n">
        <v>91</v>
      </c>
      <c r="H51" s="92" t="n">
        <v>94</v>
      </c>
      <c r="I51" s="92" t="n">
        <v>96</v>
      </c>
      <c r="J51" s="92" t="n">
        <v>98</v>
      </c>
      <c r="K51" s="92" t="n">
        <v>96</v>
      </c>
      <c r="L51" s="92" t="n">
        <v>92</v>
      </c>
      <c r="M51" s="118"/>
      <c r="N51" s="95"/>
      <c r="O51" s="91" t="n">
        <f aca="false">SUM(D51:M51)</f>
        <v>841</v>
      </c>
      <c r="P51" s="96" t="n">
        <f aca="false">AVERAGE(D51:M51)</f>
        <v>93.4444444444444</v>
      </c>
      <c r="Q51" s="84" t="n">
        <f aca="false">RANK(O51,$O$8:$O$61)</f>
        <v>19</v>
      </c>
      <c r="R51" s="82" t="n">
        <f aca="false">D51*6+E51+F51*6+G51*6+H51*3+I51+J51+K51+L51+M51*2</f>
        <v>2429</v>
      </c>
      <c r="S51" s="83" t="n">
        <f aca="false">R51/(COUNT(D51)*6+COUNT(F51:G51)*6+COUNT(H51)*3+COUNT(M51)*2+COUNT(I51:L51)+COUNT(E51))</f>
        <v>93.4230769230769</v>
      </c>
      <c r="T51" s="84" t="n">
        <f aca="false">RANK(R51,$R$8:$R$61)</f>
        <v>27</v>
      </c>
    </row>
    <row r="52" customFormat="false" ht="12" hidden="false" customHeight="true" outlineLevel="0" collapsed="false">
      <c r="A52" s="48"/>
      <c r="B52" s="49" t="n">
        <v>46</v>
      </c>
      <c r="C52" s="50" t="s">
        <v>74</v>
      </c>
      <c r="D52" s="51" t="n">
        <v>86</v>
      </c>
      <c r="E52" s="52" t="n">
        <v>75</v>
      </c>
      <c r="F52" s="52" t="n">
        <v>100</v>
      </c>
      <c r="G52" s="53" t="n">
        <v>94</v>
      </c>
      <c r="H52" s="52" t="n">
        <v>96</v>
      </c>
      <c r="I52" s="52" t="n">
        <v>92</v>
      </c>
      <c r="J52" s="52" t="n">
        <v>98</v>
      </c>
      <c r="K52" s="52" t="n">
        <v>98</v>
      </c>
      <c r="L52" s="52" t="n">
        <v>94</v>
      </c>
      <c r="M52" s="119"/>
      <c r="N52" s="116"/>
      <c r="O52" s="51" t="n">
        <f aca="false">SUM(D52:M52)</f>
        <v>833</v>
      </c>
      <c r="P52" s="56" t="n">
        <f aca="false">AVERAGE(D52:M52)</f>
        <v>92.5555555555556</v>
      </c>
      <c r="Q52" s="57" t="n">
        <f aca="false">RANK(O52,$O$8:$O$61)</f>
        <v>29</v>
      </c>
      <c r="R52" s="58" t="n">
        <f aca="false">D52*6+E52+F52*6+G52*6+H52*3+I52+J52+K52+L52+M52*2</f>
        <v>2425</v>
      </c>
      <c r="S52" s="59" t="n">
        <f aca="false">R52/(COUNT(D52)*6+COUNT(F52:G52)*6+COUNT(H52)*3+COUNT(M52)*2+COUNT(I52:L52)+COUNT(E52))</f>
        <v>93.2692307692308</v>
      </c>
      <c r="T52" s="57" t="n">
        <f aca="false">RANK(R52,$R$8:$R$61)</f>
        <v>30</v>
      </c>
    </row>
    <row r="53" customFormat="false" ht="12" hidden="false" customHeight="true" outlineLevel="0" collapsed="false">
      <c r="A53" s="48"/>
      <c r="B53" s="60" t="n">
        <v>47</v>
      </c>
      <c r="C53" s="61" t="s">
        <v>75</v>
      </c>
      <c r="D53" s="67" t="n">
        <v>85</v>
      </c>
      <c r="E53" s="72" t="n">
        <v>80</v>
      </c>
      <c r="F53" s="72" t="n">
        <v>95</v>
      </c>
      <c r="G53" s="73" t="n">
        <v>93</v>
      </c>
      <c r="H53" s="72" t="n">
        <v>98</v>
      </c>
      <c r="I53" s="72" t="n">
        <v>94</v>
      </c>
      <c r="J53" s="72" t="n">
        <v>95</v>
      </c>
      <c r="K53" s="72" t="n">
        <v>100</v>
      </c>
      <c r="L53" s="72" t="n">
        <v>92</v>
      </c>
      <c r="M53" s="65"/>
      <c r="N53" s="103"/>
      <c r="O53" s="67" t="n">
        <f aca="false">SUM(D53:M53)</f>
        <v>832</v>
      </c>
      <c r="P53" s="68" t="n">
        <f aca="false">AVERAGE(D53:M53)</f>
        <v>92.4444444444444</v>
      </c>
      <c r="Q53" s="69" t="n">
        <f aca="false">RANK(O53,$O$8:$O$61)</f>
        <v>30</v>
      </c>
      <c r="R53" s="70" t="n">
        <f aca="false">D53*6+E53+F53*6+G53*6+H53*3+I53+J53+K53+L53+M53*2</f>
        <v>2393</v>
      </c>
      <c r="S53" s="71" t="n">
        <f aca="false">R53/(COUNT(D53)*6+COUNT(F53:G53)*6+COUNT(H53)*3+COUNT(M53)*2+COUNT(I53:L53)+COUNT(E53))</f>
        <v>92.0384615384615</v>
      </c>
      <c r="T53" s="69" t="n">
        <f aca="false">RANK(R53,$R$8:$R$61)</f>
        <v>34</v>
      </c>
    </row>
    <row r="54" customFormat="false" ht="12" hidden="false" customHeight="true" outlineLevel="0" collapsed="false">
      <c r="B54" s="60" t="n">
        <v>48</v>
      </c>
      <c r="C54" s="61" t="s">
        <v>76</v>
      </c>
      <c r="D54" s="62" t="n">
        <v>86</v>
      </c>
      <c r="E54" s="63" t="n">
        <v>77</v>
      </c>
      <c r="F54" s="63" t="n">
        <v>98</v>
      </c>
      <c r="G54" s="64" t="n">
        <v>90</v>
      </c>
      <c r="H54" s="63" t="n">
        <v>88</v>
      </c>
      <c r="I54" s="63" t="n">
        <v>98</v>
      </c>
      <c r="J54" s="63" t="n">
        <v>96</v>
      </c>
      <c r="K54" s="63" t="n">
        <v>90</v>
      </c>
      <c r="L54" s="63" t="n">
        <v>92</v>
      </c>
      <c r="M54" s="117"/>
      <c r="N54" s="66"/>
      <c r="O54" s="67" t="n">
        <f aca="false">SUM(D54:M54)</f>
        <v>815</v>
      </c>
      <c r="P54" s="68" t="n">
        <f aca="false">AVERAGE(D54:M54)</f>
        <v>90.5555555555556</v>
      </c>
      <c r="Q54" s="69" t="n">
        <f aca="false">RANK(O54,$O$8:$O$61)</f>
        <v>39</v>
      </c>
      <c r="R54" s="70" t="n">
        <f aca="false">D54*6+E54+F54*6+G54*6+H54*3+I54+J54+K54+L54+M54*2</f>
        <v>2361</v>
      </c>
      <c r="S54" s="71" t="n">
        <f aca="false">R54/(COUNT(D54)*6+COUNT(F54:G54)*6+COUNT(H54)*3+COUNT(M54)*2+COUNT(I54:L54)+COUNT(E54))</f>
        <v>90.8076923076923</v>
      </c>
      <c r="T54" s="69" t="n">
        <f aca="false">RANK(R54,$R$8:$R$61)</f>
        <v>42</v>
      </c>
    </row>
    <row r="55" customFormat="false" ht="12" hidden="false" customHeight="true" outlineLevel="0" collapsed="false">
      <c r="B55" s="60" t="n">
        <v>49</v>
      </c>
      <c r="C55" s="61" t="s">
        <v>77</v>
      </c>
      <c r="D55" s="67" t="n">
        <v>93</v>
      </c>
      <c r="E55" s="72" t="n">
        <v>78</v>
      </c>
      <c r="F55" s="72" t="n">
        <v>98</v>
      </c>
      <c r="G55" s="73" t="n">
        <v>100</v>
      </c>
      <c r="H55" s="72" t="n">
        <v>96</v>
      </c>
      <c r="I55" s="72" t="n">
        <v>100</v>
      </c>
      <c r="J55" s="72" t="n">
        <v>96</v>
      </c>
      <c r="K55" s="72" t="n">
        <v>98</v>
      </c>
      <c r="L55" s="72" t="n">
        <v>92</v>
      </c>
      <c r="M55" s="117"/>
      <c r="N55" s="66"/>
      <c r="O55" s="67" t="n">
        <f aca="false">SUM(D55:M55)</f>
        <v>851</v>
      </c>
      <c r="P55" s="68" t="n">
        <f aca="false">AVERAGE(D55:M55)</f>
        <v>94.5555555555556</v>
      </c>
      <c r="Q55" s="69" t="n">
        <f aca="false">RANK(O55,$O$8:$O$61)</f>
        <v>13</v>
      </c>
      <c r="R55" s="70" t="n">
        <f aca="false">D55*6+E55+F55*6+G55*6+H55*3+I55+J55+K55+L55+M55*2</f>
        <v>2498</v>
      </c>
      <c r="S55" s="71" t="n">
        <f aca="false">R55/(COUNT(D55)*6+COUNT(F55:G55)*6+COUNT(H55)*3+COUNT(M55)*2+COUNT(I55:L55)+COUNT(E55))</f>
        <v>96.0769230769231</v>
      </c>
      <c r="T55" s="69" t="n">
        <f aca="false">RANK(R55,$R$8:$R$61)</f>
        <v>11</v>
      </c>
    </row>
    <row r="56" customFormat="false" ht="12" hidden="false" customHeight="true" outlineLevel="0" collapsed="false">
      <c r="B56" s="89" t="n">
        <v>50</v>
      </c>
      <c r="C56" s="90" t="s">
        <v>78</v>
      </c>
      <c r="D56" s="91" t="n">
        <v>93</v>
      </c>
      <c r="E56" s="92" t="n">
        <v>62</v>
      </c>
      <c r="F56" s="92" t="n">
        <v>92</v>
      </c>
      <c r="G56" s="93" t="n">
        <v>100</v>
      </c>
      <c r="H56" s="92" t="n">
        <v>98</v>
      </c>
      <c r="I56" s="92" t="n">
        <v>98</v>
      </c>
      <c r="J56" s="92" t="n">
        <v>96</v>
      </c>
      <c r="K56" s="92" t="n">
        <v>98</v>
      </c>
      <c r="L56" s="92" t="n">
        <v>92</v>
      </c>
      <c r="M56" s="118"/>
      <c r="N56" s="95"/>
      <c r="O56" s="91" t="n">
        <f aca="false">SUM(D56:M56)</f>
        <v>829</v>
      </c>
      <c r="P56" s="96" t="n">
        <f aca="false">AVERAGE(D56:M56)</f>
        <v>92.1111111111111</v>
      </c>
      <c r="Q56" s="84" t="n">
        <f aca="false">RANK(O56,$O$8:$O$61)</f>
        <v>33</v>
      </c>
      <c r="R56" s="82" t="n">
        <f aca="false">D56*6+E56+F56*6+G56*6+H56*3+I56+J56+K56+L56+M56*2</f>
        <v>2450</v>
      </c>
      <c r="S56" s="83" t="n">
        <f aca="false">R56/(COUNT(D56)*6+COUNT(F56:G56)*6+COUNT(H56)*3+COUNT(M56)*2+COUNT(I56:L56)+COUNT(E56))</f>
        <v>94.2307692307692</v>
      </c>
      <c r="T56" s="84" t="n">
        <f aca="false">RANK(R56,$R$8:$R$61)</f>
        <v>22</v>
      </c>
    </row>
    <row r="57" customFormat="false" ht="12" hidden="false" customHeight="true" outlineLevel="0" collapsed="false">
      <c r="B57" s="97" t="n">
        <v>51</v>
      </c>
      <c r="C57" s="98" t="s">
        <v>79</v>
      </c>
      <c r="D57" s="110" t="n">
        <v>85</v>
      </c>
      <c r="E57" s="111" t="n">
        <v>80</v>
      </c>
      <c r="F57" s="111" t="n">
        <v>100</v>
      </c>
      <c r="G57" s="112" t="n">
        <v>77</v>
      </c>
      <c r="H57" s="111" t="n">
        <v>88</v>
      </c>
      <c r="I57" s="111" t="n">
        <v>88</v>
      </c>
      <c r="J57" s="111" t="n">
        <v>95</v>
      </c>
      <c r="K57" s="111" t="n">
        <v>94</v>
      </c>
      <c r="L57" s="111" t="n">
        <v>82</v>
      </c>
      <c r="M57" s="120"/>
      <c r="N57" s="66"/>
      <c r="O57" s="99" t="n">
        <f aca="false">SUM(D57:M57)</f>
        <v>789</v>
      </c>
      <c r="P57" s="104" t="n">
        <f aca="false">AVERAGE(D57:M57)</f>
        <v>87.6666666666667</v>
      </c>
      <c r="Q57" s="105" t="n">
        <f aca="false">RANK(O57,$O$8:$O$61)</f>
        <v>49</v>
      </c>
      <c r="R57" s="58" t="n">
        <f aca="false">D57*6+E57+F57*6+G57*6+H57*3+I57+J57+K57+L57+M57*2</f>
        <v>2275</v>
      </c>
      <c r="S57" s="59" t="n">
        <f aca="false">R57/(COUNT(D57)*6+COUNT(F57:G57)*6+COUNT(H57)*3+COUNT(M57)*2+COUNT(I57:L57)+COUNT(E57))</f>
        <v>87.5</v>
      </c>
      <c r="T57" s="57" t="n">
        <f aca="false">RANK(R57,$R$8:$R$61)</f>
        <v>50</v>
      </c>
    </row>
    <row r="58" customFormat="false" ht="12" hidden="false" customHeight="true" outlineLevel="0" collapsed="false">
      <c r="B58" s="60" t="n">
        <v>53</v>
      </c>
      <c r="C58" s="61" t="s">
        <v>80</v>
      </c>
      <c r="D58" s="62" t="n">
        <v>89</v>
      </c>
      <c r="E58" s="63" t="n">
        <v>77</v>
      </c>
      <c r="F58" s="63" t="n">
        <v>98</v>
      </c>
      <c r="G58" s="64" t="n">
        <v>94</v>
      </c>
      <c r="H58" s="63" t="n">
        <v>98</v>
      </c>
      <c r="I58" s="63" t="n">
        <v>90</v>
      </c>
      <c r="J58" s="63" t="n">
        <v>96</v>
      </c>
      <c r="K58" s="63" t="n">
        <v>96</v>
      </c>
      <c r="L58" s="63" t="n">
        <v>96</v>
      </c>
      <c r="M58" s="117"/>
      <c r="N58" s="121"/>
      <c r="O58" s="67" t="n">
        <f aca="false">SUM(D58:M58)</f>
        <v>834</v>
      </c>
      <c r="P58" s="68" t="n">
        <f aca="false">AVERAGE(D58:M58)</f>
        <v>92.6666666666667</v>
      </c>
      <c r="Q58" s="69" t="n">
        <f aca="false">RANK(O58,$O$8:$O$61)</f>
        <v>27</v>
      </c>
      <c r="R58" s="70" t="n">
        <f aca="false">D58*6+E58+F58*6+G58*6+H58*3+I58+J58+K58+L58+M58*2</f>
        <v>2435</v>
      </c>
      <c r="S58" s="71" t="n">
        <f aca="false">R58/(COUNT(D58)*6+COUNT(F58:G58)*6+COUNT(H58)*3+COUNT(M58)*2+COUNT(I58:L58)+COUNT(E58))</f>
        <v>93.6538461538462</v>
      </c>
      <c r="T58" s="69" t="n">
        <f aca="false">RANK(R58,$R$8:$R$61)</f>
        <v>25</v>
      </c>
    </row>
    <row r="59" customFormat="false" ht="12" hidden="false" customHeight="true" outlineLevel="0" collapsed="false">
      <c r="B59" s="60" t="n">
        <v>54</v>
      </c>
      <c r="C59" s="61" t="s">
        <v>81</v>
      </c>
      <c r="D59" s="67" t="n">
        <v>96</v>
      </c>
      <c r="E59" s="72" t="n">
        <v>85</v>
      </c>
      <c r="F59" s="72" t="n">
        <v>100</v>
      </c>
      <c r="G59" s="73" t="n">
        <v>100</v>
      </c>
      <c r="H59" s="72" t="n">
        <v>100</v>
      </c>
      <c r="I59" s="72" t="n">
        <v>96</v>
      </c>
      <c r="J59" s="72" t="n">
        <v>100</v>
      </c>
      <c r="K59" s="72" t="n">
        <v>98</v>
      </c>
      <c r="L59" s="72" t="n">
        <v>90</v>
      </c>
      <c r="M59" s="117"/>
      <c r="N59" s="66"/>
      <c r="O59" s="67" t="n">
        <f aca="false">SUM(D59:M59)</f>
        <v>865</v>
      </c>
      <c r="P59" s="68" t="n">
        <f aca="false">AVERAGE(D59:M59)</f>
        <v>96.1111111111111</v>
      </c>
      <c r="Q59" s="69" t="n">
        <f aca="false">RANK(O59,$O$8:$O$61)</f>
        <v>6</v>
      </c>
      <c r="R59" s="70" t="n">
        <f aca="false">D59*6+E59+F59*6+G59*6+H59*3+I59+J59+K59+L59+M59*2</f>
        <v>2545</v>
      </c>
      <c r="S59" s="71" t="n">
        <f aca="false">R59/(COUNT(D59)*6+COUNT(F59:G59)*6+COUNT(H59)*3+COUNT(M59)*2+COUNT(I59:L59)+COUNT(E59))</f>
        <v>97.8846153846154</v>
      </c>
      <c r="T59" s="69" t="n">
        <f aca="false">RANK(R59,$R$8:$R$61)</f>
        <v>3</v>
      </c>
    </row>
    <row r="60" customFormat="false" ht="12" hidden="false" customHeight="true" outlineLevel="0" collapsed="false">
      <c r="B60" s="60" t="n">
        <v>55</v>
      </c>
      <c r="C60" s="61" t="s">
        <v>82</v>
      </c>
      <c r="D60" s="67" t="n">
        <v>93</v>
      </c>
      <c r="E60" s="72" t="n">
        <v>73</v>
      </c>
      <c r="F60" s="72" t="n">
        <v>98</v>
      </c>
      <c r="G60" s="73" t="n">
        <v>88</v>
      </c>
      <c r="H60" s="72" t="n">
        <v>96</v>
      </c>
      <c r="I60" s="72" t="n">
        <v>94</v>
      </c>
      <c r="J60" s="72" t="n">
        <v>93</v>
      </c>
      <c r="K60" s="72" t="n">
        <v>92</v>
      </c>
      <c r="L60" s="72" t="n">
        <v>92</v>
      </c>
      <c r="M60" s="117"/>
      <c r="N60" s="66"/>
      <c r="O60" s="67" t="n">
        <f aca="false">SUM(D60:M60)</f>
        <v>819</v>
      </c>
      <c r="P60" s="68" t="n">
        <f aca="false">AVERAGE(D60:M60)</f>
        <v>91</v>
      </c>
      <c r="Q60" s="69" t="n">
        <f aca="false">RANK(O60,$O$8:$O$61)</f>
        <v>38</v>
      </c>
      <c r="R60" s="70" t="n">
        <f aca="false">D60*6+E60+F60*6+G60*6+H60*3+I60+J60+K60+L60+M60*2</f>
        <v>2406</v>
      </c>
      <c r="S60" s="71" t="n">
        <f aca="false">R60/(COUNT(D60)*6+COUNT(F60:G60)*6+COUNT(H60)*3+COUNT(M60)*2+COUNT(I60:L60)+COUNT(E60))</f>
        <v>92.5384615384615</v>
      </c>
      <c r="T60" s="69" t="n">
        <f aca="false">RANK(R60,$R$8:$R$61)</f>
        <v>32</v>
      </c>
    </row>
    <row r="61" customFormat="false" ht="12" hidden="false" customHeight="true" outlineLevel="0" collapsed="false">
      <c r="B61" s="89"/>
      <c r="C61" s="90"/>
      <c r="D61" s="91"/>
      <c r="E61" s="92"/>
      <c r="F61" s="92"/>
      <c r="G61" s="93"/>
      <c r="H61" s="92"/>
      <c r="I61" s="92"/>
      <c r="J61" s="92"/>
      <c r="K61" s="92"/>
      <c r="L61" s="92"/>
      <c r="M61" s="118"/>
      <c r="N61" s="95"/>
      <c r="O61" s="91"/>
      <c r="P61" s="96"/>
      <c r="Q61" s="84"/>
      <c r="R61" s="82"/>
      <c r="S61" s="83"/>
      <c r="T61" s="84"/>
    </row>
    <row r="62" customFormat="false" ht="12" hidden="false" customHeight="true" outlineLevel="0" collapsed="false">
      <c r="B62" s="5"/>
      <c r="C62" s="122" t="s">
        <v>83</v>
      </c>
      <c r="D62" s="123" t="n">
        <f aca="false">AVERAGE(D8:D61)</f>
        <v>91.0754716981132</v>
      </c>
      <c r="E62" s="123" t="n">
        <f aca="false">AVERAGE(E8:E61)</f>
        <v>78.7547169811321</v>
      </c>
      <c r="F62" s="123" t="n">
        <f aca="false">AVERAGE(F8:F61)</f>
        <v>97.0566037735849</v>
      </c>
      <c r="G62" s="123" t="n">
        <f aca="false">AVERAGE(G8:G61)</f>
        <v>91.3584905660377</v>
      </c>
      <c r="H62" s="123" t="n">
        <f aca="false">AVERAGE(H8:H61)</f>
        <v>94.5283018867925</v>
      </c>
      <c r="I62" s="123" t="n">
        <f aca="false">AVERAGE(I8:I61)</f>
        <v>94.0754716981132</v>
      </c>
      <c r="J62" s="123" t="n">
        <f aca="false">AVERAGE(J8:J61)</f>
        <v>96.0943396226415</v>
      </c>
      <c r="K62" s="123" t="n">
        <f aca="false">AVERAGE(K8:K61)</f>
        <v>95.433962264151</v>
      </c>
      <c r="L62" s="123" t="n">
        <f aca="false">AVERAGE(L8:L61)</f>
        <v>92.7547169811321</v>
      </c>
      <c r="M62" s="123" t="e">
        <f aca="false">AVERAGE(M8:M61)</f>
        <v>#DIV/0!</v>
      </c>
      <c r="N62" s="123"/>
      <c r="O62" s="124" t="n">
        <f aca="false">AVERAGE(O8:O61)</f>
        <v>831.132075471698</v>
      </c>
      <c r="P62" s="124" t="n">
        <f aca="false">AVERAGE(P8:P61)</f>
        <v>92.3480083857442</v>
      </c>
      <c r="Q62" s="124"/>
      <c r="R62" s="124" t="n">
        <f aca="false">AVERAGE(R8:R61)</f>
        <v>2417.64150943396</v>
      </c>
      <c r="S62" s="123" t="n">
        <f aca="false">AVERAGE(S8:S61)</f>
        <v>92.9862119013062</v>
      </c>
      <c r="T62" s="125"/>
    </row>
  </sheetData>
  <mergeCells count="6">
    <mergeCell ref="O5:O6"/>
    <mergeCell ref="P5:P6"/>
    <mergeCell ref="Q5:Q6"/>
    <mergeCell ref="R5:R6"/>
    <mergeCell ref="S5:S6"/>
    <mergeCell ref="T5:T6"/>
  </mergeCells>
  <conditionalFormatting sqref="Q8:Q61 T8:T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09722222222222" right="0.170138888888889" top="0.3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7-02T07:58:03Z</cp:lastPrinted>
  <dcterms:modified xsi:type="dcterms:W3CDTF">2010-07-08T14:57:38Z</dcterms:modified>
  <cp:revision>0</cp:revision>
  <dc:subject/>
  <dc:title/>
</cp:coreProperties>
</file>