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第二學期第十七週</t>
    </r>
    <r>
      <rPr>
        <sz val="12"/>
        <rFont val="Times New Roman"/>
        <family val="1"/>
      </rPr>
      <t xml:space="preserve">(99/5/30~99/6/05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 </t>
    </r>
    <r>
      <rPr>
        <sz val="12"/>
        <rFont val="Noto Sans"/>
        <family val="2"/>
      </rPr>
      <t xml:space="preserve">助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袁正東 </t>
    </r>
    <r>
      <rPr>
        <sz val="12"/>
        <rFont val="標楷體"/>
        <family val="4"/>
        <charset val="136"/>
      </rPr>
      <t xml:space="preserve">0928140358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1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2</t>
    </r>
  </si>
  <si>
    <t xml:space="preserve">週考</t>
  </si>
  <si>
    <t xml:space="preserve">競試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地理</t>
  </si>
  <si>
    <t xml:space="preserve">自然</t>
  </si>
  <si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聽力測試</t>
    </r>
    <r>
      <rPr>
        <sz val="10"/>
        <rFont val="標楷體"/>
        <family val="4"/>
        <charset val="136"/>
      </rPr>
      <t xml:space="preserve">)</t>
    </r>
  </si>
  <si>
    <t xml:space="preserve">國文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假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劉家銘</t>
  </si>
  <si>
    <t xml:space="preserve">陳裕杰</t>
  </si>
  <si>
    <t xml:space="preserve">邱佳卉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General"/>
    <numFmt numFmtId="169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37"/>
    <col collapsed="false" customWidth="true" hidden="false" outlineLevel="0" max="3" min="3" style="0" width="11.62"/>
    <col collapsed="false" customWidth="true" hidden="false" outlineLevel="0" max="8" min="4" style="0" width="8.5"/>
    <col collapsed="false" customWidth="true" hidden="false" outlineLevel="0" max="9" min="9" style="0" width="1.37"/>
    <col collapsed="false" customWidth="true" hidden="false" outlineLevel="0" max="13" min="10" style="0" width="7.24"/>
    <col collapsed="false" customWidth="true" hidden="false" outlineLevel="0" max="18" min="14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4"/>
      <c r="H1" s="4"/>
      <c r="I1" s="5"/>
      <c r="J1" s="6"/>
      <c r="K1" s="7"/>
      <c r="L1" s="5"/>
      <c r="N1" s="8"/>
      <c r="O1" s="8"/>
    </row>
    <row r="2" customFormat="false" ht="7.5" hidden="false" customHeight="true" outlineLevel="0" collapsed="false">
      <c r="B2" s="1"/>
      <c r="C2" s="2"/>
      <c r="D2" s="3"/>
      <c r="E2" s="3"/>
      <c r="F2" s="3"/>
      <c r="G2" s="4"/>
      <c r="H2" s="4"/>
      <c r="I2" s="5"/>
      <c r="J2" s="6"/>
      <c r="K2" s="7"/>
      <c r="L2" s="5"/>
      <c r="N2" s="8"/>
      <c r="O2" s="8"/>
    </row>
    <row r="3" customFormat="false" ht="17.25" hidden="false" customHeight="true" outlineLevel="0" collapsed="false">
      <c r="B3" s="9"/>
      <c r="C3" s="2"/>
      <c r="D3" s="10"/>
      <c r="E3" s="10"/>
      <c r="F3" s="10"/>
      <c r="G3" s="11" t="s">
        <v>1</v>
      </c>
      <c r="H3" s="11"/>
      <c r="I3" s="12"/>
      <c r="J3" s="12"/>
      <c r="K3" s="7"/>
      <c r="L3" s="5"/>
      <c r="N3" s="8"/>
      <c r="O3" s="8"/>
    </row>
    <row r="4" customFormat="false" ht="15" hidden="false" customHeight="true" outlineLevel="0" collapsed="false">
      <c r="B4" s="13"/>
      <c r="C4" s="13"/>
      <c r="D4" s="14" t="n">
        <v>40319</v>
      </c>
      <c r="E4" s="14" t="n">
        <v>40323</v>
      </c>
      <c r="F4" s="15" t="n">
        <v>40330</v>
      </c>
      <c r="G4" s="16"/>
      <c r="H4" s="16"/>
      <c r="I4" s="17"/>
      <c r="J4" s="18"/>
      <c r="K4" s="19"/>
      <c r="L4" s="20" t="s">
        <v>2</v>
      </c>
      <c r="M4" s="20" t="s">
        <v>3</v>
      </c>
      <c r="N4" s="8"/>
      <c r="O4" s="8"/>
    </row>
    <row r="5" customFormat="false" ht="12.75" hidden="false" customHeight="true" outlineLevel="0" collapsed="false">
      <c r="B5" s="5"/>
      <c r="C5" s="5"/>
      <c r="D5" s="21" t="s">
        <v>4</v>
      </c>
      <c r="E5" s="21" t="s">
        <v>4</v>
      </c>
      <c r="F5" s="21" t="s">
        <v>5</v>
      </c>
      <c r="G5" s="22" t="s">
        <v>6</v>
      </c>
      <c r="H5" s="22"/>
      <c r="I5" s="23"/>
      <c r="J5" s="24" t="s">
        <v>7</v>
      </c>
      <c r="K5" s="25" t="s">
        <v>8</v>
      </c>
      <c r="L5" s="26" t="s">
        <v>9</v>
      </c>
      <c r="M5" s="27" t="s">
        <v>10</v>
      </c>
      <c r="N5" s="8"/>
      <c r="O5" s="8"/>
    </row>
    <row r="6" customFormat="false" ht="49.5" hidden="false" customHeight="true" outlineLevel="0" collapsed="false">
      <c r="B6" s="28" t="s">
        <v>11</v>
      </c>
      <c r="C6" s="29" t="s">
        <v>12</v>
      </c>
      <c r="D6" s="30" t="s">
        <v>13</v>
      </c>
      <c r="E6" s="30" t="s">
        <v>14</v>
      </c>
      <c r="F6" s="31" t="s">
        <v>15</v>
      </c>
      <c r="G6" s="32" t="s">
        <v>16</v>
      </c>
      <c r="H6" s="33" t="s">
        <v>16</v>
      </c>
      <c r="I6" s="34"/>
      <c r="J6" s="24"/>
      <c r="K6" s="25"/>
      <c r="L6" s="26"/>
      <c r="M6" s="27"/>
      <c r="N6" s="8"/>
      <c r="O6" s="8"/>
    </row>
    <row r="7" customFormat="false" ht="12.75" hidden="false" customHeight="true" outlineLevel="0" collapsed="false">
      <c r="B7" s="35"/>
      <c r="C7" s="36" t="s">
        <v>17</v>
      </c>
      <c r="D7" s="37" t="s">
        <v>18</v>
      </c>
      <c r="E7" s="37" t="s">
        <v>18</v>
      </c>
      <c r="F7" s="37" t="s">
        <v>18</v>
      </c>
      <c r="G7" s="38" t="s">
        <v>19</v>
      </c>
      <c r="H7" s="39" t="s">
        <v>19</v>
      </c>
      <c r="I7" s="40"/>
      <c r="J7" s="41"/>
      <c r="K7" s="42"/>
      <c r="L7" s="43"/>
      <c r="M7" s="44"/>
      <c r="N7" s="8"/>
      <c r="O7" s="8"/>
    </row>
    <row r="8" customFormat="false" ht="12.75" hidden="false" customHeight="true" outlineLevel="0" collapsed="false">
      <c r="A8" s="45"/>
      <c r="B8" s="46" t="n">
        <v>1</v>
      </c>
      <c r="C8" s="47" t="s">
        <v>20</v>
      </c>
      <c r="D8" s="48" t="n">
        <v>74</v>
      </c>
      <c r="E8" s="49" t="n">
        <v>86</v>
      </c>
      <c r="F8" s="49" t="n">
        <v>76</v>
      </c>
      <c r="G8" s="50" t="n">
        <v>64</v>
      </c>
      <c r="H8" s="51" t="n">
        <v>71</v>
      </c>
      <c r="I8" s="49"/>
      <c r="J8" s="52" t="n">
        <f aca="false">SUM(G8:H8)+SUM(D8:F8)*3</f>
        <v>843</v>
      </c>
      <c r="K8" s="53" t="n">
        <f aca="false">J8/((COUNT(D8:F8)*3)+COUNT(G8:H8))</f>
        <v>76.6363636363636</v>
      </c>
      <c r="L8" s="54" t="n">
        <f aca="false">RANK(J8,$J$8:$J$60)</f>
        <v>51</v>
      </c>
      <c r="M8" s="55" t="n">
        <f aca="false">RANK(K8,$K$8:$K$60)</f>
        <v>52</v>
      </c>
      <c r="N8" s="8"/>
      <c r="O8" s="8"/>
    </row>
    <row r="9" customFormat="false" ht="12.75" hidden="false" customHeight="true" outlineLevel="0" collapsed="false">
      <c r="A9" s="45"/>
      <c r="B9" s="56" t="n">
        <v>2</v>
      </c>
      <c r="C9" s="57" t="s">
        <v>21</v>
      </c>
      <c r="D9" s="58" t="n">
        <v>94</v>
      </c>
      <c r="E9" s="59" t="n">
        <v>96</v>
      </c>
      <c r="F9" s="59" t="n">
        <v>82</v>
      </c>
      <c r="G9" s="60" t="n">
        <v>86</v>
      </c>
      <c r="H9" s="61" t="n">
        <v>91</v>
      </c>
      <c r="I9" s="59"/>
      <c r="J9" s="59" t="n">
        <f aca="false">SUM(G9:H9)+SUM(D9:F9)*3</f>
        <v>993</v>
      </c>
      <c r="K9" s="62" t="n">
        <f aca="false">J9/((COUNT(D9:F9)*3)+COUNT(G9:H9))</f>
        <v>90.2727272727273</v>
      </c>
      <c r="L9" s="63" t="n">
        <f aca="false">RANK(J9,$J$8:$J$60)</f>
        <v>36</v>
      </c>
      <c r="M9" s="64" t="n">
        <f aca="false">RANK(K9,$K$8:$K$60)</f>
        <v>37</v>
      </c>
      <c r="N9" s="8"/>
      <c r="O9" s="8"/>
    </row>
    <row r="10" customFormat="false" ht="12.75" hidden="false" customHeight="true" outlineLevel="0" collapsed="false">
      <c r="A10" s="45"/>
      <c r="B10" s="56" t="n">
        <v>3</v>
      </c>
      <c r="C10" s="57" t="s">
        <v>22</v>
      </c>
      <c r="D10" s="58" t="n">
        <v>94</v>
      </c>
      <c r="E10" s="59" t="n">
        <v>96</v>
      </c>
      <c r="F10" s="59" t="n">
        <v>80</v>
      </c>
      <c r="G10" s="60" t="n">
        <v>92</v>
      </c>
      <c r="H10" s="61" t="n">
        <v>94</v>
      </c>
      <c r="I10" s="59"/>
      <c r="J10" s="59" t="n">
        <f aca="false">SUM(G10:H10)+SUM(D10:F10)*3</f>
        <v>996</v>
      </c>
      <c r="K10" s="62" t="n">
        <f aca="false">J10/((COUNT(D10:F10)*3)+COUNT(G10:H10))</f>
        <v>90.5454545454546</v>
      </c>
      <c r="L10" s="63" t="n">
        <f aca="false">RANK(J10,$J$8:$J$60)</f>
        <v>33</v>
      </c>
      <c r="M10" s="64" t="n">
        <f aca="false">RANK(K10,$K$8:$K$60)</f>
        <v>34</v>
      </c>
      <c r="N10" s="8"/>
      <c r="O10" s="8"/>
    </row>
    <row r="11" customFormat="false" ht="12.75" hidden="false" customHeight="true" outlineLevel="0" collapsed="false">
      <c r="A11" s="45"/>
      <c r="B11" s="56" t="n">
        <v>4</v>
      </c>
      <c r="C11" s="57" t="s">
        <v>23</v>
      </c>
      <c r="D11" s="58" t="n">
        <v>89</v>
      </c>
      <c r="E11" s="59" t="n">
        <v>90</v>
      </c>
      <c r="F11" s="59" t="n">
        <v>98</v>
      </c>
      <c r="G11" s="60" t="n">
        <v>83</v>
      </c>
      <c r="H11" s="61" t="n">
        <v>90</v>
      </c>
      <c r="I11" s="59"/>
      <c r="J11" s="59" t="n">
        <f aca="false">SUM(G11:H11)+SUM(D11:F11)*3</f>
        <v>1004</v>
      </c>
      <c r="K11" s="62" t="n">
        <f aca="false">J11/((COUNT(D11:F11)*3)+COUNT(G11:H11))</f>
        <v>91.2727272727273</v>
      </c>
      <c r="L11" s="63" t="n">
        <f aca="false">RANK(J11,$J$8:$J$60)</f>
        <v>28</v>
      </c>
      <c r="M11" s="64" t="n">
        <f aca="false">RANK(K11,$K$8:$K$60)</f>
        <v>28</v>
      </c>
      <c r="N11" s="8"/>
      <c r="O11" s="8"/>
    </row>
    <row r="12" customFormat="false" ht="12.75" hidden="false" customHeight="true" outlineLevel="0" collapsed="false">
      <c r="A12" s="45"/>
      <c r="B12" s="65" t="n">
        <v>5</v>
      </c>
      <c r="C12" s="66" t="s">
        <v>24</v>
      </c>
      <c r="D12" s="67" t="n">
        <v>91.5</v>
      </c>
      <c r="E12" s="68" t="n">
        <v>94</v>
      </c>
      <c r="F12" s="68" t="n">
        <v>90</v>
      </c>
      <c r="G12" s="69" t="n">
        <v>90</v>
      </c>
      <c r="H12" s="70" t="n">
        <v>90</v>
      </c>
      <c r="I12" s="68"/>
      <c r="J12" s="71" t="n">
        <f aca="false">SUM(G12:H12)+SUM(D12:F12)*3</f>
        <v>1006.5</v>
      </c>
      <c r="K12" s="72" t="n">
        <f aca="false">J12/((COUNT(D12:F12)*3)+COUNT(G12:H12))</f>
        <v>91.5</v>
      </c>
      <c r="L12" s="73" t="n">
        <f aca="false">RANK(J12,$J$8:$J$60)</f>
        <v>26</v>
      </c>
      <c r="M12" s="74" t="n">
        <f aca="false">RANK(K12,$K$8:$K$60)</f>
        <v>26</v>
      </c>
      <c r="N12" s="8"/>
      <c r="O12" s="8"/>
    </row>
    <row r="13" customFormat="false" ht="12.75" hidden="false" customHeight="true" outlineLevel="0" collapsed="false">
      <c r="A13" s="45"/>
      <c r="B13" s="75" t="n">
        <v>6</v>
      </c>
      <c r="C13" s="76" t="s">
        <v>25</v>
      </c>
      <c r="D13" s="77" t="n">
        <v>91.5</v>
      </c>
      <c r="E13" s="78" t="n">
        <v>90</v>
      </c>
      <c r="F13" s="78" t="n">
        <v>94</v>
      </c>
      <c r="G13" s="79" t="n">
        <v>83</v>
      </c>
      <c r="H13" s="80" t="n">
        <v>86</v>
      </c>
      <c r="I13" s="52"/>
      <c r="J13" s="52" t="n">
        <f aca="false">SUM(G13:H13)+SUM(D13:F13)*3</f>
        <v>995.5</v>
      </c>
      <c r="K13" s="53" t="n">
        <f aca="false">J13/((COUNT(D13:F13)*3)+COUNT(G13:H13))</f>
        <v>90.5</v>
      </c>
      <c r="L13" s="54" t="n">
        <f aca="false">RANK(J13,$J$8:$J$60)</f>
        <v>34</v>
      </c>
      <c r="M13" s="55" t="n">
        <f aca="false">RANK(K13,$K$8:$K$60)</f>
        <v>35</v>
      </c>
      <c r="N13" s="8"/>
      <c r="O13" s="8"/>
    </row>
    <row r="14" customFormat="false" ht="12.75" hidden="false" customHeight="true" outlineLevel="0" collapsed="false">
      <c r="A14" s="45"/>
      <c r="B14" s="56" t="n">
        <v>7</v>
      </c>
      <c r="C14" s="57" t="s">
        <v>26</v>
      </c>
      <c r="D14" s="58" t="n">
        <v>97</v>
      </c>
      <c r="E14" s="59" t="n">
        <v>98</v>
      </c>
      <c r="F14" s="59" t="n">
        <v>96</v>
      </c>
      <c r="G14" s="60" t="n">
        <v>93</v>
      </c>
      <c r="H14" s="61" t="n">
        <v>96</v>
      </c>
      <c r="I14" s="59"/>
      <c r="J14" s="59" t="n">
        <f aca="false">SUM(G14:H14)+SUM(D14:F14)*3</f>
        <v>1062</v>
      </c>
      <c r="K14" s="62" t="n">
        <f aca="false">J14/((COUNT(D14:F14)*3)+COUNT(G14:H14))</f>
        <v>96.5454545454546</v>
      </c>
      <c r="L14" s="63" t="n">
        <f aca="false">RANK(J14,$J$8:$J$60)</f>
        <v>5</v>
      </c>
      <c r="M14" s="64" t="n">
        <f aca="false">RANK(K14,$K$8:$K$60)</f>
        <v>5</v>
      </c>
      <c r="N14" s="8"/>
      <c r="O14" s="8"/>
    </row>
    <row r="15" customFormat="false" ht="12.75" hidden="false" customHeight="true" outlineLevel="0" collapsed="false">
      <c r="A15" s="45"/>
      <c r="B15" s="56" t="n">
        <v>8</v>
      </c>
      <c r="C15" s="57" t="s">
        <v>27</v>
      </c>
      <c r="D15" s="58" t="n">
        <v>80</v>
      </c>
      <c r="E15" s="59" t="n">
        <v>68</v>
      </c>
      <c r="F15" s="59" t="n">
        <v>66</v>
      </c>
      <c r="G15" s="60" t="n">
        <v>78</v>
      </c>
      <c r="H15" s="61" t="n">
        <v>84</v>
      </c>
      <c r="I15" s="59"/>
      <c r="J15" s="59" t="n">
        <f aca="false">SUM(G15:H15)+SUM(D15:F15)*3</f>
        <v>804</v>
      </c>
      <c r="K15" s="62" t="n">
        <f aca="false">J15/((COUNT(D15:F15)*3)+COUNT(G15:H15))</f>
        <v>73.0909090909091</v>
      </c>
      <c r="L15" s="63" t="n">
        <f aca="false">RANK(J15,$J$8:$J$60)</f>
        <v>52</v>
      </c>
      <c r="M15" s="64" t="n">
        <f aca="false">RANK(K15,$K$8:$K$60)</f>
        <v>53</v>
      </c>
      <c r="N15" s="8"/>
      <c r="O15" s="8"/>
    </row>
    <row r="16" customFormat="false" ht="12.75" hidden="false" customHeight="true" outlineLevel="0" collapsed="false">
      <c r="A16" s="45"/>
      <c r="B16" s="56" t="n">
        <v>9</v>
      </c>
      <c r="C16" s="57" t="s">
        <v>28</v>
      </c>
      <c r="D16" s="58" t="n">
        <v>86.5</v>
      </c>
      <c r="E16" s="59" t="n">
        <v>94</v>
      </c>
      <c r="F16" s="59" t="n">
        <v>74</v>
      </c>
      <c r="G16" s="60" t="n">
        <v>82</v>
      </c>
      <c r="H16" s="61" t="n">
        <v>92</v>
      </c>
      <c r="I16" s="59"/>
      <c r="J16" s="59" t="n">
        <f aca="false">SUM(G16:H16)+SUM(D16:F16)*3</f>
        <v>937.5</v>
      </c>
      <c r="K16" s="62" t="n">
        <f aca="false">J16/((COUNT(D16:F16)*3)+COUNT(G16:H16))</f>
        <v>85.2272727272727</v>
      </c>
      <c r="L16" s="63" t="n">
        <f aca="false">RANK(J16,$J$8:$J$60)</f>
        <v>48</v>
      </c>
      <c r="M16" s="64" t="n">
        <f aca="false">RANK(K16,$K$8:$K$60)</f>
        <v>49</v>
      </c>
      <c r="N16" s="8"/>
      <c r="O16" s="8"/>
    </row>
    <row r="17" customFormat="false" ht="12.75" hidden="false" customHeight="true" outlineLevel="0" collapsed="false">
      <c r="A17" s="45"/>
      <c r="B17" s="81" t="n">
        <v>10</v>
      </c>
      <c r="C17" s="82" t="s">
        <v>29</v>
      </c>
      <c r="D17" s="83" t="n">
        <v>89</v>
      </c>
      <c r="E17" s="71" t="n">
        <v>90</v>
      </c>
      <c r="F17" s="71" t="n">
        <v>98</v>
      </c>
      <c r="G17" s="69" t="n">
        <v>92</v>
      </c>
      <c r="H17" s="70" t="n">
        <v>97</v>
      </c>
      <c r="I17" s="71"/>
      <c r="J17" s="71" t="n">
        <f aca="false">SUM(G17:H17)+SUM(D17:F17)*3</f>
        <v>1020</v>
      </c>
      <c r="K17" s="72" t="n">
        <f aca="false">J17/((COUNT(D17:F17)*3)+COUNT(G17:H17))</f>
        <v>92.7272727272727</v>
      </c>
      <c r="L17" s="73" t="n">
        <f aca="false">RANK(J17,$J$8:$J$60)</f>
        <v>22</v>
      </c>
      <c r="M17" s="74" t="n">
        <f aca="false">RANK(K17,$K$8:$K$60)</f>
        <v>22</v>
      </c>
      <c r="N17" s="8"/>
      <c r="O17" s="8"/>
    </row>
    <row r="18" customFormat="false" ht="12.75" hidden="false" customHeight="true" outlineLevel="0" collapsed="false">
      <c r="A18" s="45"/>
      <c r="B18" s="46" t="n">
        <v>11</v>
      </c>
      <c r="C18" s="47" t="s">
        <v>30</v>
      </c>
      <c r="D18" s="48" t="n">
        <v>100</v>
      </c>
      <c r="E18" s="49" t="n">
        <v>96</v>
      </c>
      <c r="F18" s="49" t="n">
        <v>96</v>
      </c>
      <c r="G18" s="50" t="n">
        <v>95</v>
      </c>
      <c r="H18" s="51" t="n">
        <v>96</v>
      </c>
      <c r="I18" s="49"/>
      <c r="J18" s="52" t="n">
        <f aca="false">SUM(G18:H18)+SUM(D18:F18)*3</f>
        <v>1067</v>
      </c>
      <c r="K18" s="53" t="n">
        <f aca="false">J18/((COUNT(D18:F18)*3)+COUNT(G18:H18))</f>
        <v>97</v>
      </c>
      <c r="L18" s="54" t="n">
        <f aca="false">RANK(J18,$J$8:$J$60)</f>
        <v>4</v>
      </c>
      <c r="M18" s="55" t="n">
        <f aca="false">RANK(K18,$K$8:$K$60)</f>
        <v>4</v>
      </c>
      <c r="N18" s="8"/>
      <c r="O18" s="8"/>
    </row>
    <row r="19" customFormat="false" ht="12.75" hidden="false" customHeight="true" outlineLevel="0" collapsed="false">
      <c r="A19" s="45"/>
      <c r="B19" s="56" t="n">
        <v>12</v>
      </c>
      <c r="C19" s="57" t="s">
        <v>31</v>
      </c>
      <c r="D19" s="58" t="n">
        <v>83.5</v>
      </c>
      <c r="E19" s="59" t="n">
        <v>90</v>
      </c>
      <c r="F19" s="59" t="n">
        <v>92</v>
      </c>
      <c r="G19" s="60" t="n">
        <v>84</v>
      </c>
      <c r="H19" s="61" t="n">
        <v>88</v>
      </c>
      <c r="I19" s="59"/>
      <c r="J19" s="59" t="n">
        <f aca="false">SUM(G19:H19)+SUM(D19:F19)*3</f>
        <v>968.5</v>
      </c>
      <c r="K19" s="62" t="n">
        <f aca="false">J19/((COUNT(D19:F19)*3)+COUNT(G19:H19))</f>
        <v>88.0454545454546</v>
      </c>
      <c r="L19" s="63" t="n">
        <f aca="false">RANK(J19,$J$8:$J$60)</f>
        <v>42</v>
      </c>
      <c r="M19" s="64" t="n">
        <f aca="false">RANK(K19,$K$8:$K$60)</f>
        <v>43</v>
      </c>
      <c r="N19" s="8"/>
      <c r="O19" s="8"/>
    </row>
    <row r="20" customFormat="false" ht="12.75" hidden="false" customHeight="true" outlineLevel="0" collapsed="false">
      <c r="A20" s="45"/>
      <c r="B20" s="56" t="n">
        <v>13</v>
      </c>
      <c r="C20" s="57" t="s">
        <v>32</v>
      </c>
      <c r="D20" s="84" t="n">
        <v>97.5</v>
      </c>
      <c r="E20" s="85" t="n">
        <v>96</v>
      </c>
      <c r="F20" s="85" t="n">
        <v>96</v>
      </c>
      <c r="G20" s="60" t="n">
        <v>85</v>
      </c>
      <c r="H20" s="61" t="n">
        <v>90</v>
      </c>
      <c r="I20" s="59"/>
      <c r="J20" s="59" t="n">
        <f aca="false">SUM(G20:H20)+SUM(D20:F20)*3</f>
        <v>1043.5</v>
      </c>
      <c r="K20" s="62" t="n">
        <f aca="false">J20/((COUNT(D20:F20)*3)+COUNT(G20:H20))</f>
        <v>94.8636363636364</v>
      </c>
      <c r="L20" s="63" t="n">
        <f aca="false">RANK(J20,$J$8:$J$60)</f>
        <v>13</v>
      </c>
      <c r="M20" s="64" t="n">
        <f aca="false">RANK(K20,$K$8:$K$60)</f>
        <v>13</v>
      </c>
      <c r="N20" s="8"/>
      <c r="O20" s="8"/>
    </row>
    <row r="21" customFormat="false" ht="12.75" hidden="false" customHeight="true" outlineLevel="0" collapsed="false">
      <c r="A21" s="45"/>
      <c r="B21" s="56" t="n">
        <v>14</v>
      </c>
      <c r="C21" s="57" t="s">
        <v>33</v>
      </c>
      <c r="D21" s="58" t="n">
        <v>80.5</v>
      </c>
      <c r="E21" s="59" t="n">
        <v>94</v>
      </c>
      <c r="F21" s="59" t="n">
        <v>82</v>
      </c>
      <c r="G21" s="60" t="n">
        <v>81</v>
      </c>
      <c r="H21" s="61" t="n">
        <v>85</v>
      </c>
      <c r="I21" s="59"/>
      <c r="J21" s="59" t="n">
        <f aca="false">SUM(G21:H21)+SUM(D21:F21)*3</f>
        <v>935.5</v>
      </c>
      <c r="K21" s="62" t="n">
        <f aca="false">J21/((COUNT(D21:F21)*3)+COUNT(G21:H21))</f>
        <v>85.0454545454546</v>
      </c>
      <c r="L21" s="63" t="n">
        <f aca="false">RANK(J21,$J$8:$J$60)</f>
        <v>49</v>
      </c>
      <c r="M21" s="64" t="n">
        <f aca="false">RANK(K21,$K$8:$K$60)</f>
        <v>50</v>
      </c>
      <c r="N21" s="8"/>
      <c r="O21" s="8"/>
    </row>
    <row r="22" customFormat="false" ht="12.75" hidden="false" customHeight="true" outlineLevel="0" collapsed="false">
      <c r="A22" s="45"/>
      <c r="B22" s="65" t="n">
        <v>15</v>
      </c>
      <c r="C22" s="66" t="s">
        <v>34</v>
      </c>
      <c r="D22" s="86" t="n">
        <v>85.5</v>
      </c>
      <c r="E22" s="87" t="n">
        <v>90</v>
      </c>
      <c r="F22" s="87" t="n">
        <v>84</v>
      </c>
      <c r="G22" s="88" t="n">
        <v>86</v>
      </c>
      <c r="H22" s="89" t="n">
        <v>93</v>
      </c>
      <c r="I22" s="68"/>
      <c r="J22" s="71" t="n">
        <f aca="false">SUM(G22:H22)+SUM(D22:F22)*3</f>
        <v>957.5</v>
      </c>
      <c r="K22" s="72" t="n">
        <f aca="false">J22/((COUNT(D22:F22)*3)+COUNT(G22:H22))</f>
        <v>87.0454545454546</v>
      </c>
      <c r="L22" s="73" t="n">
        <f aca="false">RANK(J22,$J$8:$J$60)</f>
        <v>45</v>
      </c>
      <c r="M22" s="74" t="n">
        <f aca="false">RANK(K22,$K$8:$K$60)</f>
        <v>46</v>
      </c>
      <c r="N22" s="8"/>
      <c r="O22" s="8"/>
    </row>
    <row r="23" customFormat="false" ht="12.75" hidden="false" customHeight="true" outlineLevel="0" collapsed="false">
      <c r="A23" s="45"/>
      <c r="B23" s="75" t="n">
        <v>16</v>
      </c>
      <c r="C23" s="76" t="s">
        <v>35</v>
      </c>
      <c r="D23" s="90" t="n">
        <v>86.5</v>
      </c>
      <c r="E23" s="52" t="n">
        <v>96</v>
      </c>
      <c r="F23" s="52" t="n">
        <v>90</v>
      </c>
      <c r="G23" s="50" t="n">
        <v>97</v>
      </c>
      <c r="H23" s="51" t="n">
        <v>84</v>
      </c>
      <c r="I23" s="52"/>
      <c r="J23" s="52" t="n">
        <f aca="false">SUM(G23:H23)+SUM(D23:F23)*3</f>
        <v>998.5</v>
      </c>
      <c r="K23" s="53" t="n">
        <f aca="false">J23/((COUNT(D23:F23)*3)+COUNT(G23:H23))</f>
        <v>90.7727272727273</v>
      </c>
      <c r="L23" s="54" t="n">
        <f aca="false">RANK(J23,$J$8:$J$60)</f>
        <v>32</v>
      </c>
      <c r="M23" s="55" t="n">
        <f aca="false">RANK(K23,$K$8:$K$60)</f>
        <v>32</v>
      </c>
      <c r="N23" s="8"/>
      <c r="O23" s="8"/>
    </row>
    <row r="24" customFormat="false" ht="12.75" hidden="false" customHeight="true" outlineLevel="0" collapsed="false">
      <c r="A24" s="45"/>
      <c r="B24" s="56" t="n">
        <v>17</v>
      </c>
      <c r="C24" s="57" t="s">
        <v>36</v>
      </c>
      <c r="D24" s="58" t="n">
        <v>94</v>
      </c>
      <c r="E24" s="59" t="n">
        <v>94</v>
      </c>
      <c r="F24" s="59" t="n">
        <v>88</v>
      </c>
      <c r="G24" s="60" t="n">
        <v>87</v>
      </c>
      <c r="H24" s="61" t="n">
        <v>95</v>
      </c>
      <c r="I24" s="59"/>
      <c r="J24" s="59" t="n">
        <f aca="false">SUM(G24:H24)+SUM(D24:F24)*3</f>
        <v>1010</v>
      </c>
      <c r="K24" s="62" t="n">
        <f aca="false">J24/((COUNT(D24:F24)*3)+COUNT(G24:H24))</f>
        <v>91.8181818181818</v>
      </c>
      <c r="L24" s="63" t="n">
        <f aca="false">RANK(J24,$J$8:$J$60)</f>
        <v>25</v>
      </c>
      <c r="M24" s="64" t="n">
        <f aca="false">RANK(K24,$K$8:$K$60)</f>
        <v>25</v>
      </c>
      <c r="N24" s="8"/>
      <c r="O24" s="8"/>
    </row>
    <row r="25" customFormat="false" ht="12.75" hidden="false" customHeight="true" outlineLevel="0" collapsed="false">
      <c r="A25" s="45"/>
      <c r="B25" s="56" t="n">
        <v>18</v>
      </c>
      <c r="C25" s="57" t="s">
        <v>37</v>
      </c>
      <c r="D25" s="58" t="n">
        <v>94.5</v>
      </c>
      <c r="E25" s="59" t="n">
        <v>82</v>
      </c>
      <c r="F25" s="59" t="n">
        <v>80</v>
      </c>
      <c r="G25" s="60" t="n">
        <v>99</v>
      </c>
      <c r="H25" s="61" t="n">
        <v>85</v>
      </c>
      <c r="I25" s="59"/>
      <c r="J25" s="59" t="n">
        <f aca="false">SUM(G25:H25)+SUM(D25:F25)*3</f>
        <v>953.5</v>
      </c>
      <c r="K25" s="62" t="n">
        <f aca="false">J25/((COUNT(D25:F25)*3)+COUNT(G25:H25))</f>
        <v>86.6818181818182</v>
      </c>
      <c r="L25" s="63" t="n">
        <f aca="false">RANK(J25,$J$8:$J$60)</f>
        <v>46</v>
      </c>
      <c r="M25" s="64" t="n">
        <f aca="false">RANK(K25,$K$8:$K$60)</f>
        <v>47</v>
      </c>
      <c r="N25" s="8"/>
      <c r="O25" s="8"/>
    </row>
    <row r="26" customFormat="false" ht="12.75" hidden="false" customHeight="true" outlineLevel="0" collapsed="false">
      <c r="A26" s="45"/>
      <c r="B26" s="56" t="n">
        <v>19</v>
      </c>
      <c r="C26" s="57" t="s">
        <v>38</v>
      </c>
      <c r="D26" s="91" t="s">
        <v>39</v>
      </c>
      <c r="E26" s="59" t="n">
        <v>100</v>
      </c>
      <c r="F26" s="59" t="n">
        <v>78</v>
      </c>
      <c r="G26" s="60" t="n">
        <v>94</v>
      </c>
      <c r="H26" s="61" t="n">
        <v>98</v>
      </c>
      <c r="I26" s="59"/>
      <c r="J26" s="59" t="n">
        <f aca="false">SUM(G26:H26)+SUM(D26:F26)*3</f>
        <v>726</v>
      </c>
      <c r="K26" s="62" t="n">
        <f aca="false">J26/((COUNT(D26:F26)*3)+COUNT(G26:H26))</f>
        <v>90.75</v>
      </c>
      <c r="L26" s="63" t="n">
        <f aca="false">RANK(J26,$J$8:$J$60)</f>
        <v>53</v>
      </c>
      <c r="M26" s="64" t="n">
        <f aca="false">RANK(K26,$K$8:$K$60)</f>
        <v>33</v>
      </c>
      <c r="N26" s="8"/>
      <c r="O26" s="8"/>
    </row>
    <row r="27" customFormat="false" ht="12.75" hidden="false" customHeight="true" outlineLevel="0" collapsed="false">
      <c r="A27" s="45"/>
      <c r="B27" s="81" t="n">
        <v>20</v>
      </c>
      <c r="C27" s="82" t="s">
        <v>40</v>
      </c>
      <c r="D27" s="83" t="n">
        <v>92.5</v>
      </c>
      <c r="E27" s="71" t="n">
        <v>96</v>
      </c>
      <c r="F27" s="71" t="n">
        <v>90</v>
      </c>
      <c r="G27" s="69" t="n">
        <v>93</v>
      </c>
      <c r="H27" s="70" t="n">
        <v>92</v>
      </c>
      <c r="I27" s="71"/>
      <c r="J27" s="71" t="n">
        <f aca="false">SUM(G27:H27)+SUM(D27:F27)*3</f>
        <v>1020.5</v>
      </c>
      <c r="K27" s="72" t="n">
        <f aca="false">J27/((COUNT(D27:F27)*3)+COUNT(G27:H27))</f>
        <v>92.7727272727273</v>
      </c>
      <c r="L27" s="73" t="n">
        <f aca="false">RANK(J27,$J$8:$J$60)</f>
        <v>20</v>
      </c>
      <c r="M27" s="74" t="n">
        <f aca="false">RANK(K27,$K$8:$K$60)</f>
        <v>20</v>
      </c>
      <c r="N27" s="8"/>
      <c r="O27" s="8"/>
    </row>
    <row r="28" customFormat="false" ht="12.75" hidden="false" customHeight="true" outlineLevel="0" collapsed="false">
      <c r="A28" s="45"/>
      <c r="B28" s="46" t="n">
        <v>21</v>
      </c>
      <c r="C28" s="47" t="s">
        <v>41</v>
      </c>
      <c r="D28" s="48" t="n">
        <v>100</v>
      </c>
      <c r="E28" s="49" t="n">
        <v>88</v>
      </c>
      <c r="F28" s="49" t="n">
        <v>92</v>
      </c>
      <c r="G28" s="50" t="n">
        <v>87</v>
      </c>
      <c r="H28" s="51" t="n">
        <v>88</v>
      </c>
      <c r="I28" s="49"/>
      <c r="J28" s="52" t="n">
        <f aca="false">SUM(G28:H28)+SUM(D28:F28)*3</f>
        <v>1015</v>
      </c>
      <c r="K28" s="53" t="n">
        <f aca="false">J28/((COUNT(D28:F28)*3)+COUNT(G28:H28))</f>
        <v>92.2727272727273</v>
      </c>
      <c r="L28" s="54" t="n">
        <f aca="false">RANK(J28,$J$8:$J$60)</f>
        <v>23</v>
      </c>
      <c r="M28" s="55" t="n">
        <f aca="false">RANK(K28,$K$8:$K$60)</f>
        <v>23</v>
      </c>
      <c r="N28" s="8"/>
      <c r="O28" s="8"/>
    </row>
    <row r="29" customFormat="false" ht="12.75" hidden="false" customHeight="true" outlineLevel="0" collapsed="false">
      <c r="A29" s="45"/>
      <c r="B29" s="56" t="n">
        <v>22</v>
      </c>
      <c r="C29" s="57" t="s">
        <v>42</v>
      </c>
      <c r="D29" s="58" t="n">
        <v>95</v>
      </c>
      <c r="E29" s="59" t="n">
        <v>96</v>
      </c>
      <c r="F29" s="59" t="n">
        <v>90</v>
      </c>
      <c r="G29" s="60" t="n">
        <v>91</v>
      </c>
      <c r="H29" s="61" t="n">
        <v>91</v>
      </c>
      <c r="I29" s="59"/>
      <c r="J29" s="59" t="n">
        <f aca="false">SUM(G29:H29)+SUM(D29:F29)*3</f>
        <v>1025</v>
      </c>
      <c r="K29" s="62" t="n">
        <f aca="false">J29/((COUNT(D29:F29)*3)+COUNT(G29:H29))</f>
        <v>93.1818181818182</v>
      </c>
      <c r="L29" s="63" t="n">
        <f aca="false">RANK(J29,$J$8:$J$60)</f>
        <v>18</v>
      </c>
      <c r="M29" s="64" t="n">
        <f aca="false">RANK(K29,$K$8:$K$60)</f>
        <v>18</v>
      </c>
      <c r="N29" s="8"/>
      <c r="O29" s="8"/>
    </row>
    <row r="30" customFormat="false" ht="12.75" hidden="false" customHeight="true" outlineLevel="0" collapsed="false">
      <c r="A30" s="45"/>
      <c r="B30" s="56" t="n">
        <v>23</v>
      </c>
      <c r="C30" s="57" t="s">
        <v>43</v>
      </c>
      <c r="D30" s="58" t="n">
        <v>94</v>
      </c>
      <c r="E30" s="59" t="n">
        <v>100</v>
      </c>
      <c r="F30" s="59" t="n">
        <v>92</v>
      </c>
      <c r="G30" s="60" t="n">
        <v>98</v>
      </c>
      <c r="H30" s="61" t="n">
        <v>99</v>
      </c>
      <c r="I30" s="59"/>
      <c r="J30" s="59" t="n">
        <f aca="false">SUM(G30:H30)+SUM(D30:F30)*3</f>
        <v>1055</v>
      </c>
      <c r="K30" s="62" t="n">
        <f aca="false">J30/((COUNT(D30:F30)*3)+COUNT(G30:H30))</f>
        <v>95.9090909090909</v>
      </c>
      <c r="L30" s="63" t="n">
        <f aca="false">RANK(J30,$J$8:$J$60)</f>
        <v>6</v>
      </c>
      <c r="M30" s="64" t="n">
        <f aca="false">RANK(K30,$K$8:$K$60)</f>
        <v>6</v>
      </c>
      <c r="N30" s="8"/>
      <c r="O30" s="8"/>
    </row>
    <row r="31" customFormat="false" ht="12.75" hidden="false" customHeight="true" outlineLevel="0" collapsed="false">
      <c r="A31" s="45"/>
      <c r="B31" s="56" t="n">
        <v>24</v>
      </c>
      <c r="C31" s="57" t="s">
        <v>44</v>
      </c>
      <c r="D31" s="58" t="n">
        <v>89</v>
      </c>
      <c r="E31" s="59" t="n">
        <v>92</v>
      </c>
      <c r="F31" s="59" t="n">
        <v>84</v>
      </c>
      <c r="G31" s="60" t="n">
        <v>84</v>
      </c>
      <c r="H31" s="61" t="n">
        <v>89</v>
      </c>
      <c r="I31" s="59"/>
      <c r="J31" s="59" t="n">
        <f aca="false">SUM(G31:H31)+SUM(D31:F31)*3</f>
        <v>968</v>
      </c>
      <c r="K31" s="62" t="n">
        <f aca="false">J31/((COUNT(D31:F31)*3)+COUNT(G31:H31))</f>
        <v>88</v>
      </c>
      <c r="L31" s="63" t="n">
        <f aca="false">RANK(J31,$J$8:$J$60)</f>
        <v>43</v>
      </c>
      <c r="M31" s="64" t="n">
        <f aca="false">RANK(K31,$K$8:$K$60)</f>
        <v>44</v>
      </c>
      <c r="N31" s="8"/>
      <c r="O31" s="8"/>
    </row>
    <row r="32" customFormat="false" ht="12.75" hidden="false" customHeight="true" outlineLevel="0" collapsed="false">
      <c r="A32" s="45"/>
      <c r="B32" s="65" t="n">
        <v>25</v>
      </c>
      <c r="C32" s="66" t="s">
        <v>45</v>
      </c>
      <c r="D32" s="67" t="n">
        <v>100</v>
      </c>
      <c r="E32" s="68" t="n">
        <v>96</v>
      </c>
      <c r="F32" s="68" t="n">
        <v>88</v>
      </c>
      <c r="G32" s="69" t="n">
        <v>96</v>
      </c>
      <c r="H32" s="70" t="n">
        <v>97</v>
      </c>
      <c r="I32" s="68"/>
      <c r="J32" s="71" t="n">
        <f aca="false">SUM(G32:H32)+SUM(D32:F32)*3</f>
        <v>1045</v>
      </c>
      <c r="K32" s="72" t="n">
        <f aca="false">J32/((COUNT(D32:F32)*3)+COUNT(G32:H32))</f>
        <v>95</v>
      </c>
      <c r="L32" s="73" t="n">
        <f aca="false">RANK(J32,$J$8:$J$60)</f>
        <v>12</v>
      </c>
      <c r="M32" s="74" t="n">
        <f aca="false">RANK(K32,$K$8:$K$60)</f>
        <v>12</v>
      </c>
      <c r="N32" s="8"/>
      <c r="O32" s="8"/>
    </row>
    <row r="33" customFormat="false" ht="12.75" hidden="false" customHeight="true" outlineLevel="0" collapsed="false">
      <c r="A33" s="45"/>
      <c r="B33" s="75" t="n">
        <v>26</v>
      </c>
      <c r="C33" s="76" t="s">
        <v>46</v>
      </c>
      <c r="D33" s="90" t="n">
        <v>83.5</v>
      </c>
      <c r="E33" s="52" t="n">
        <v>96</v>
      </c>
      <c r="F33" s="52" t="n">
        <v>90</v>
      </c>
      <c r="G33" s="50" t="n">
        <v>85</v>
      </c>
      <c r="H33" s="51" t="n">
        <v>88</v>
      </c>
      <c r="I33" s="52"/>
      <c r="J33" s="52" t="n">
        <f aca="false">SUM(G33:H33)+SUM(D33:F33)*3</f>
        <v>981.5</v>
      </c>
      <c r="K33" s="53" t="n">
        <f aca="false">J33/((COUNT(D33:F33)*3)+COUNT(G33:H33))</f>
        <v>89.2272727272727</v>
      </c>
      <c r="L33" s="54" t="n">
        <f aca="false">RANK(J33,$J$8:$J$60)</f>
        <v>39</v>
      </c>
      <c r="M33" s="55" t="n">
        <f aca="false">RANK(K33,$K$8:$K$60)</f>
        <v>40</v>
      </c>
      <c r="N33" s="8"/>
      <c r="O33" s="8"/>
    </row>
    <row r="34" customFormat="false" ht="12.75" hidden="false" customHeight="true" outlineLevel="0" collapsed="false">
      <c r="A34" s="45"/>
      <c r="B34" s="56" t="n">
        <v>27</v>
      </c>
      <c r="C34" s="57" t="s">
        <v>47</v>
      </c>
      <c r="D34" s="58" t="n">
        <v>94.5</v>
      </c>
      <c r="E34" s="59" t="n">
        <v>92</v>
      </c>
      <c r="F34" s="59" t="n">
        <v>92</v>
      </c>
      <c r="G34" s="60" t="n">
        <v>81</v>
      </c>
      <c r="H34" s="61" t="n">
        <v>95</v>
      </c>
      <c r="I34" s="59"/>
      <c r="J34" s="59" t="n">
        <f aca="false">SUM(G34:H34)+SUM(D34:F34)*3</f>
        <v>1011.5</v>
      </c>
      <c r="K34" s="62" t="n">
        <f aca="false">J34/((COUNT(D34:F34)*3)+COUNT(G34:H34))</f>
        <v>91.9545454545455</v>
      </c>
      <c r="L34" s="63" t="n">
        <f aca="false">RANK(J34,$J$8:$J$60)</f>
        <v>24</v>
      </c>
      <c r="M34" s="64" t="n">
        <f aca="false">RANK(K34,$K$8:$K$60)</f>
        <v>24</v>
      </c>
      <c r="N34" s="8"/>
      <c r="O34" s="8"/>
    </row>
    <row r="35" customFormat="false" ht="12.75" hidden="false" customHeight="true" outlineLevel="0" collapsed="false">
      <c r="A35" s="45"/>
      <c r="B35" s="56" t="n">
        <v>28</v>
      </c>
      <c r="C35" s="57" t="s">
        <v>48</v>
      </c>
      <c r="D35" s="58" t="n">
        <v>94.5</v>
      </c>
      <c r="E35" s="59" t="n">
        <v>94</v>
      </c>
      <c r="F35" s="59" t="n">
        <v>96</v>
      </c>
      <c r="G35" s="60" t="n">
        <v>85</v>
      </c>
      <c r="H35" s="61" t="n">
        <v>94</v>
      </c>
      <c r="I35" s="59"/>
      <c r="J35" s="59" t="n">
        <f aca="false">SUM(G35:H35)+SUM(D35:F35)*3</f>
        <v>1032.5</v>
      </c>
      <c r="K35" s="62" t="n">
        <f aca="false">J35/((COUNT(D35:F35)*3)+COUNT(G35:H35))</f>
        <v>93.8636363636364</v>
      </c>
      <c r="L35" s="63" t="n">
        <f aca="false">RANK(J35,$J$8:$J$60)</f>
        <v>17</v>
      </c>
      <c r="M35" s="64" t="n">
        <f aca="false">RANK(K35,$K$8:$K$60)</f>
        <v>17</v>
      </c>
      <c r="N35" s="8"/>
      <c r="O35" s="8"/>
    </row>
    <row r="36" customFormat="false" ht="12.75" hidden="false" customHeight="true" outlineLevel="0" collapsed="false">
      <c r="A36" s="45"/>
      <c r="B36" s="56" t="n">
        <v>29</v>
      </c>
      <c r="C36" s="57" t="s">
        <v>49</v>
      </c>
      <c r="D36" s="58" t="n">
        <v>100</v>
      </c>
      <c r="E36" s="59" t="n">
        <v>100</v>
      </c>
      <c r="F36" s="59" t="n">
        <v>94</v>
      </c>
      <c r="G36" s="60" t="n">
        <v>100</v>
      </c>
      <c r="H36" s="61" t="n">
        <v>99</v>
      </c>
      <c r="I36" s="59"/>
      <c r="J36" s="59" t="n">
        <f aca="false">SUM(G36:H36)+SUM(D36:F36)*3</f>
        <v>1081</v>
      </c>
      <c r="K36" s="62" t="n">
        <f aca="false">J36/((COUNT(D36:F36)*3)+COUNT(G36:H36))</f>
        <v>98.2727272727273</v>
      </c>
      <c r="L36" s="63" t="n">
        <f aca="false">RANK(J36,$J$8:$J$60)</f>
        <v>1</v>
      </c>
      <c r="M36" s="64" t="n">
        <f aca="false">RANK(K36,$K$8:$K$60)</f>
        <v>1</v>
      </c>
      <c r="N36" s="8"/>
      <c r="O36" s="8"/>
    </row>
    <row r="37" customFormat="false" ht="12.75" hidden="false" customHeight="true" outlineLevel="0" collapsed="false">
      <c r="A37" s="45"/>
      <c r="B37" s="65" t="n">
        <v>30</v>
      </c>
      <c r="C37" s="66" t="s">
        <v>50</v>
      </c>
      <c r="D37" s="67" t="n">
        <v>84</v>
      </c>
      <c r="E37" s="68" t="n">
        <v>84</v>
      </c>
      <c r="F37" s="68" t="n">
        <v>94</v>
      </c>
      <c r="G37" s="69" t="n">
        <v>89</v>
      </c>
      <c r="H37" s="70" t="n">
        <v>91</v>
      </c>
      <c r="I37" s="68"/>
      <c r="J37" s="71" t="n">
        <f aca="false">SUM(G37:H37)+SUM(D37:F37)*3</f>
        <v>966</v>
      </c>
      <c r="K37" s="72" t="n">
        <f aca="false">J37/((COUNT(D37:F37)*3)+COUNT(G37:H37))</f>
        <v>87.8181818181818</v>
      </c>
      <c r="L37" s="73" t="n">
        <f aca="false">RANK(J37,$J$8:$J$60)</f>
        <v>44</v>
      </c>
      <c r="M37" s="74" t="n">
        <f aca="false">RANK(K37,$K$8:$K$60)</f>
        <v>45</v>
      </c>
      <c r="N37" s="8"/>
      <c r="O37" s="8"/>
    </row>
    <row r="38" customFormat="false" ht="12.75" hidden="false" customHeight="true" outlineLevel="0" collapsed="false">
      <c r="A38" s="45"/>
      <c r="B38" s="75" t="n">
        <v>32</v>
      </c>
      <c r="C38" s="76" t="s">
        <v>51</v>
      </c>
      <c r="D38" s="90" t="n">
        <v>86</v>
      </c>
      <c r="E38" s="52" t="n">
        <v>98</v>
      </c>
      <c r="F38" s="52" t="n">
        <v>86</v>
      </c>
      <c r="G38" s="50" t="n">
        <v>88</v>
      </c>
      <c r="H38" s="51" t="n">
        <v>90</v>
      </c>
      <c r="I38" s="52"/>
      <c r="J38" s="52" t="n">
        <f aca="false">SUM(G38:H38)+SUM(D38:F38)*3</f>
        <v>988</v>
      </c>
      <c r="K38" s="53" t="n">
        <f aca="false">J38/((COUNT(D38:F38)*3)+COUNT(G38:H38))</f>
        <v>89.8181818181818</v>
      </c>
      <c r="L38" s="54" t="n">
        <f aca="false">RANK(J38,$J$8:$J$60)</f>
        <v>38</v>
      </c>
      <c r="M38" s="55" t="n">
        <f aca="false">RANK(K38,$K$8:$K$60)</f>
        <v>39</v>
      </c>
      <c r="N38" s="8"/>
      <c r="O38" s="8"/>
    </row>
    <row r="39" customFormat="false" ht="12.75" hidden="false" customHeight="true" outlineLevel="0" collapsed="false">
      <c r="A39" s="45"/>
      <c r="B39" s="56" t="n">
        <v>33</v>
      </c>
      <c r="C39" s="57" t="s">
        <v>52</v>
      </c>
      <c r="D39" s="58" t="n">
        <v>94.5</v>
      </c>
      <c r="E39" s="59" t="n">
        <v>94</v>
      </c>
      <c r="F39" s="59" t="n">
        <v>88</v>
      </c>
      <c r="G39" s="60" t="n">
        <v>82</v>
      </c>
      <c r="H39" s="61" t="n">
        <v>93</v>
      </c>
      <c r="I39" s="59"/>
      <c r="J39" s="59" t="n">
        <f aca="false">SUM(G39:H39)+SUM(D39:F39)*3</f>
        <v>1004.5</v>
      </c>
      <c r="K39" s="62" t="n">
        <f aca="false">J39/((COUNT(D39:F39)*3)+COUNT(G39:H39))</f>
        <v>91.3181818181818</v>
      </c>
      <c r="L39" s="63" t="n">
        <f aca="false">RANK(J39,$J$8:$J$60)</f>
        <v>27</v>
      </c>
      <c r="M39" s="64" t="n">
        <f aca="false">RANK(K39,$K$8:$K$60)</f>
        <v>27</v>
      </c>
      <c r="N39" s="8"/>
      <c r="O39" s="8"/>
    </row>
    <row r="40" customFormat="false" ht="12.75" hidden="false" customHeight="true" outlineLevel="0" collapsed="false">
      <c r="A40" s="45"/>
      <c r="B40" s="56" t="n">
        <v>34</v>
      </c>
      <c r="C40" s="57" t="s">
        <v>53</v>
      </c>
      <c r="D40" s="58" t="n">
        <v>83</v>
      </c>
      <c r="E40" s="59" t="n">
        <v>94</v>
      </c>
      <c r="F40" s="59" t="n">
        <v>88</v>
      </c>
      <c r="G40" s="60" t="n">
        <v>89</v>
      </c>
      <c r="H40" s="61" t="n">
        <v>92</v>
      </c>
      <c r="I40" s="59"/>
      <c r="J40" s="59" t="n">
        <f aca="false">SUM(G40:H40)+SUM(D40:F40)*3</f>
        <v>976</v>
      </c>
      <c r="K40" s="62" t="n">
        <f aca="false">J40/((COUNT(D40:F40)*3)+COUNT(G40:H40))</f>
        <v>88.7272727272727</v>
      </c>
      <c r="L40" s="63" t="n">
        <f aca="false">RANK(J40,$J$8:$J$60)</f>
        <v>40</v>
      </c>
      <c r="M40" s="64" t="n">
        <f aca="false">RANK(K40,$K$8:$K$60)</f>
        <v>41</v>
      </c>
      <c r="N40" s="8"/>
      <c r="O40" s="8"/>
    </row>
    <row r="41" customFormat="false" ht="12.75" hidden="false" customHeight="true" outlineLevel="0" collapsed="false">
      <c r="A41" s="45"/>
      <c r="B41" s="81" t="n">
        <v>35</v>
      </c>
      <c r="C41" s="82" t="s">
        <v>54</v>
      </c>
      <c r="D41" s="83" t="n">
        <v>97.5</v>
      </c>
      <c r="E41" s="71" t="n">
        <v>92</v>
      </c>
      <c r="F41" s="71" t="n">
        <v>92</v>
      </c>
      <c r="G41" s="69" t="n">
        <v>80</v>
      </c>
      <c r="H41" s="70" t="n">
        <v>96</v>
      </c>
      <c r="I41" s="71"/>
      <c r="J41" s="71" t="n">
        <f aca="false">SUM(G41:H41)+SUM(D41:F41)*3</f>
        <v>1020.5</v>
      </c>
      <c r="K41" s="72" t="n">
        <f aca="false">J41/((COUNT(D41:F41)*3)+COUNT(G41:H41))</f>
        <v>92.7727272727273</v>
      </c>
      <c r="L41" s="73" t="n">
        <f aca="false">RANK(J41,$J$8:$J$60)</f>
        <v>20</v>
      </c>
      <c r="M41" s="74" t="n">
        <f aca="false">RANK(K41,$K$8:$K$60)</f>
        <v>20</v>
      </c>
      <c r="N41" s="8"/>
      <c r="O41" s="8"/>
    </row>
    <row r="42" customFormat="false" ht="12.75" hidden="false" customHeight="true" outlineLevel="0" collapsed="false">
      <c r="A42" s="45"/>
      <c r="B42" s="75" t="n">
        <v>36</v>
      </c>
      <c r="C42" s="76" t="s">
        <v>55</v>
      </c>
      <c r="D42" s="90" t="n">
        <v>100</v>
      </c>
      <c r="E42" s="52" t="n">
        <v>92</v>
      </c>
      <c r="F42" s="52" t="n">
        <v>92</v>
      </c>
      <c r="G42" s="50" t="n">
        <v>96</v>
      </c>
      <c r="H42" s="51" t="n">
        <v>99</v>
      </c>
      <c r="I42" s="52"/>
      <c r="J42" s="52" t="n">
        <f aca="false">SUM(G42:H42)+SUM(D42:F42)*3</f>
        <v>1047</v>
      </c>
      <c r="K42" s="53" t="n">
        <f aca="false">J42/((COUNT(D42:F42)*3)+COUNT(G42:H42))</f>
        <v>95.1818181818182</v>
      </c>
      <c r="L42" s="54" t="n">
        <f aca="false">RANK(J42,$J$8:$J$60)</f>
        <v>11</v>
      </c>
      <c r="M42" s="55" t="n">
        <f aca="false">RANK(K42,$K$8:$K$60)</f>
        <v>11</v>
      </c>
      <c r="N42" s="8"/>
      <c r="O42" s="8"/>
    </row>
    <row r="43" customFormat="false" ht="12.75" hidden="false" customHeight="true" outlineLevel="0" collapsed="false">
      <c r="A43" s="45"/>
      <c r="B43" s="56" t="n">
        <v>37</v>
      </c>
      <c r="C43" s="57" t="s">
        <v>56</v>
      </c>
      <c r="D43" s="58" t="n">
        <v>100</v>
      </c>
      <c r="E43" s="59" t="n">
        <v>100</v>
      </c>
      <c r="F43" s="59" t="n">
        <v>86</v>
      </c>
      <c r="G43" s="60" t="n">
        <v>96</v>
      </c>
      <c r="H43" s="61" t="n">
        <v>98</v>
      </c>
      <c r="I43" s="59"/>
      <c r="J43" s="59" t="n">
        <f aca="false">SUM(G43:H43)+SUM(D43:F43)*3</f>
        <v>1052</v>
      </c>
      <c r="K43" s="62" t="n">
        <f aca="false">J43/((COUNT(D43:F43)*3)+COUNT(G43:H43))</f>
        <v>95.6363636363636</v>
      </c>
      <c r="L43" s="63" t="n">
        <f aca="false">RANK(J43,$J$8:$J$60)</f>
        <v>8</v>
      </c>
      <c r="M43" s="64" t="n">
        <f aca="false">RANK(K43,$K$8:$K$60)</f>
        <v>8</v>
      </c>
      <c r="N43" s="8"/>
      <c r="O43" s="8"/>
    </row>
    <row r="44" customFormat="false" ht="12.75" hidden="false" customHeight="true" outlineLevel="0" collapsed="false">
      <c r="A44" s="45"/>
      <c r="B44" s="56" t="n">
        <v>38</v>
      </c>
      <c r="C44" s="57" t="s">
        <v>57</v>
      </c>
      <c r="D44" s="58" t="n">
        <v>100</v>
      </c>
      <c r="E44" s="59" t="n">
        <v>96</v>
      </c>
      <c r="F44" s="59" t="n">
        <v>90</v>
      </c>
      <c r="G44" s="60" t="n">
        <v>95</v>
      </c>
      <c r="H44" s="61" t="n">
        <v>98</v>
      </c>
      <c r="I44" s="59"/>
      <c r="J44" s="59" t="n">
        <f aca="false">SUM(G44:H44)+SUM(D44:F44)*3</f>
        <v>1051</v>
      </c>
      <c r="K44" s="62" t="n">
        <f aca="false">J44/((COUNT(D44:F44)*3)+COUNT(G44:H44))</f>
        <v>95.5454545454546</v>
      </c>
      <c r="L44" s="63" t="n">
        <f aca="false">RANK(J44,$J$8:$J$60)</f>
        <v>9</v>
      </c>
      <c r="M44" s="64" t="n">
        <f aca="false">RANK(K44,$K$8:$K$60)</f>
        <v>9</v>
      </c>
      <c r="N44" s="8"/>
      <c r="O44" s="8"/>
    </row>
    <row r="45" customFormat="false" ht="12.75" hidden="false" customHeight="true" outlineLevel="0" collapsed="false">
      <c r="A45" s="45"/>
      <c r="B45" s="56" t="n">
        <v>39</v>
      </c>
      <c r="C45" s="57" t="s">
        <v>58</v>
      </c>
      <c r="D45" s="58" t="n">
        <v>95</v>
      </c>
      <c r="E45" s="59" t="n">
        <v>96</v>
      </c>
      <c r="F45" s="59" t="n">
        <v>96</v>
      </c>
      <c r="G45" s="60" t="n">
        <v>96</v>
      </c>
      <c r="H45" s="61" t="n">
        <v>97</v>
      </c>
      <c r="I45" s="59"/>
      <c r="J45" s="59" t="n">
        <f aca="false">SUM(G45:H45)+SUM(D45:F45)*3</f>
        <v>1054</v>
      </c>
      <c r="K45" s="62" t="n">
        <f aca="false">J45/((COUNT(D45:F45)*3)+COUNT(G45:H45))</f>
        <v>95.8181818181818</v>
      </c>
      <c r="L45" s="63" t="n">
        <f aca="false">RANK(J45,$J$8:$J$60)</f>
        <v>7</v>
      </c>
      <c r="M45" s="64" t="n">
        <f aca="false">RANK(K45,$K$8:$K$60)</f>
        <v>7</v>
      </c>
      <c r="N45" s="8"/>
      <c r="O45" s="8"/>
    </row>
    <row r="46" customFormat="false" ht="12.75" hidden="false" customHeight="true" outlineLevel="0" collapsed="false">
      <c r="A46" s="45"/>
      <c r="B46" s="81" t="n">
        <v>40</v>
      </c>
      <c r="C46" s="82" t="s">
        <v>59</v>
      </c>
      <c r="D46" s="83" t="n">
        <v>97.5</v>
      </c>
      <c r="E46" s="71" t="n">
        <v>80</v>
      </c>
      <c r="F46" s="71" t="n">
        <v>82</v>
      </c>
      <c r="G46" s="69" t="n">
        <v>89</v>
      </c>
      <c r="H46" s="70" t="n">
        <v>85</v>
      </c>
      <c r="I46" s="71"/>
      <c r="J46" s="71" t="n">
        <f aca="false">SUM(G46:H46)+SUM(D46:F46)*3</f>
        <v>952.5</v>
      </c>
      <c r="K46" s="72" t="n">
        <f aca="false">J46/((COUNT(D46:F46)*3)+COUNT(G46:H46))</f>
        <v>86.5909090909091</v>
      </c>
      <c r="L46" s="73" t="n">
        <f aca="false">RANK(J46,$J$8:$J$60)</f>
        <v>47</v>
      </c>
      <c r="M46" s="74" t="n">
        <f aca="false">RANK(K46,$K$8:$K$60)</f>
        <v>48</v>
      </c>
      <c r="N46" s="8"/>
      <c r="O46" s="8"/>
    </row>
    <row r="47" customFormat="false" ht="12.75" hidden="false" customHeight="true" outlineLevel="0" collapsed="false">
      <c r="A47" s="45"/>
      <c r="B47" s="92" t="n">
        <v>41</v>
      </c>
      <c r="C47" s="93" t="s">
        <v>60</v>
      </c>
      <c r="D47" s="94" t="n">
        <v>91</v>
      </c>
      <c r="E47" s="95" t="n">
        <v>90</v>
      </c>
      <c r="F47" s="95" t="n">
        <v>92</v>
      </c>
      <c r="G47" s="50" t="n">
        <v>91</v>
      </c>
      <c r="H47" s="51" t="n">
        <v>91</v>
      </c>
      <c r="I47" s="95"/>
      <c r="J47" s="52" t="n">
        <f aca="false">SUM(G47:H47)+SUM(D47:F47)*3</f>
        <v>1001</v>
      </c>
      <c r="K47" s="53" t="n">
        <f aca="false">J47/((COUNT(D47:F47)*3)+COUNT(G47:H47))</f>
        <v>91</v>
      </c>
      <c r="L47" s="54" t="n">
        <f aca="false">RANK(J47,$J$8:$J$60)</f>
        <v>30</v>
      </c>
      <c r="M47" s="55" t="n">
        <f aca="false">RANK(K47,$K$8:$K$60)</f>
        <v>30</v>
      </c>
      <c r="N47" s="8"/>
      <c r="O47" s="8"/>
    </row>
    <row r="48" customFormat="false" ht="12.75" hidden="false" customHeight="true" outlineLevel="0" collapsed="false">
      <c r="A48" s="45"/>
      <c r="B48" s="56" t="n">
        <v>42</v>
      </c>
      <c r="C48" s="57" t="s">
        <v>61</v>
      </c>
      <c r="D48" s="96" t="n">
        <v>89</v>
      </c>
      <c r="E48" s="97" t="n">
        <v>80</v>
      </c>
      <c r="F48" s="97" t="n">
        <v>92</v>
      </c>
      <c r="G48" s="98" t="n">
        <v>93</v>
      </c>
      <c r="H48" s="99" t="n">
        <v>93</v>
      </c>
      <c r="I48" s="97"/>
      <c r="J48" s="59" t="n">
        <f aca="false">SUM(G48:H48)+SUM(D48:F48)*3</f>
        <v>969</v>
      </c>
      <c r="K48" s="62" t="n">
        <f aca="false">J48/((COUNT(D48:F48)*3)+COUNT(G48:H48))</f>
        <v>88.0909090909091</v>
      </c>
      <c r="L48" s="63" t="n">
        <f aca="false">RANK(J48,$J$8:$J$60)</f>
        <v>41</v>
      </c>
      <c r="M48" s="64" t="n">
        <f aca="false">RANK(K48,$K$8:$K$60)</f>
        <v>42</v>
      </c>
      <c r="N48" s="8"/>
      <c r="O48" s="8"/>
    </row>
    <row r="49" customFormat="false" ht="12.75" hidden="false" customHeight="true" outlineLevel="0" collapsed="false">
      <c r="A49" s="45"/>
      <c r="B49" s="56" t="n">
        <v>43</v>
      </c>
      <c r="C49" s="57" t="s">
        <v>62</v>
      </c>
      <c r="D49" s="96" t="n">
        <v>100</v>
      </c>
      <c r="E49" s="97" t="n">
        <v>98</v>
      </c>
      <c r="F49" s="97" t="n">
        <v>94</v>
      </c>
      <c r="G49" s="98" t="n">
        <v>96</v>
      </c>
      <c r="H49" s="99" t="n">
        <v>96</v>
      </c>
      <c r="I49" s="97"/>
      <c r="J49" s="59" t="n">
        <f aca="false">SUM(G49:H49)+SUM(D49:F49)*3</f>
        <v>1068</v>
      </c>
      <c r="K49" s="62" t="n">
        <f aca="false">J49/((COUNT(D49:F49)*3)+COUNT(G49:H49))</f>
        <v>97.0909090909091</v>
      </c>
      <c r="L49" s="63" t="n">
        <f aca="false">RANK(J49,$J$8:$J$60)</f>
        <v>3</v>
      </c>
      <c r="M49" s="64" t="n">
        <f aca="false">RANK(K49,$K$8:$K$60)</f>
        <v>3</v>
      </c>
      <c r="N49" s="8"/>
      <c r="O49" s="8"/>
    </row>
    <row r="50" customFormat="false" ht="12.75" hidden="false" customHeight="true" outlineLevel="0" collapsed="false">
      <c r="A50" s="45"/>
      <c r="B50" s="56" t="n">
        <v>44</v>
      </c>
      <c r="C50" s="57" t="s">
        <v>63</v>
      </c>
      <c r="D50" s="96" t="n">
        <v>94</v>
      </c>
      <c r="E50" s="97" t="n">
        <v>92</v>
      </c>
      <c r="F50" s="97" t="n">
        <v>92</v>
      </c>
      <c r="G50" s="98" t="n">
        <v>73</v>
      </c>
      <c r="H50" s="99" t="n">
        <v>88</v>
      </c>
      <c r="I50" s="97"/>
      <c r="J50" s="59" t="n">
        <f aca="false">SUM(G50:H50)+SUM(D50:F50)*3</f>
        <v>995</v>
      </c>
      <c r="K50" s="62" t="n">
        <f aca="false">J50/((COUNT(D50:F50)*3)+COUNT(G50:H50))</f>
        <v>90.4545454545455</v>
      </c>
      <c r="L50" s="63" t="n">
        <f aca="false">RANK(J50,$J$8:$J$60)</f>
        <v>35</v>
      </c>
      <c r="M50" s="64" t="n">
        <f aca="false">RANK(K50,$K$8:$K$60)</f>
        <v>36</v>
      </c>
      <c r="N50" s="8"/>
      <c r="O50" s="8"/>
    </row>
    <row r="51" customFormat="false" ht="12.75" hidden="false" customHeight="true" outlineLevel="0" collapsed="false">
      <c r="A51" s="45"/>
      <c r="B51" s="65" t="n">
        <v>45</v>
      </c>
      <c r="C51" s="66" t="s">
        <v>64</v>
      </c>
      <c r="D51" s="100" t="n">
        <v>100</v>
      </c>
      <c r="E51" s="101" t="n">
        <v>90</v>
      </c>
      <c r="F51" s="101" t="n">
        <v>92</v>
      </c>
      <c r="G51" s="102" t="n">
        <v>85</v>
      </c>
      <c r="H51" s="103" t="n">
        <v>94</v>
      </c>
      <c r="I51" s="101"/>
      <c r="J51" s="71" t="n">
        <f aca="false">SUM(G51:H51)+SUM(D51:F51)*3</f>
        <v>1025</v>
      </c>
      <c r="K51" s="72" t="n">
        <f aca="false">J51/((COUNT(D51:F51)*3)+COUNT(G51:H51))</f>
        <v>93.1818181818182</v>
      </c>
      <c r="L51" s="73" t="n">
        <f aca="false">RANK(J51,$J$8:$J$60)</f>
        <v>18</v>
      </c>
      <c r="M51" s="74" t="n">
        <f aca="false">RANK(K51,$K$8:$K$60)</f>
        <v>18</v>
      </c>
      <c r="N51" s="8"/>
      <c r="O51" s="8"/>
    </row>
    <row r="52" customFormat="false" ht="12.75" hidden="false" customHeight="true" outlineLevel="0" collapsed="false">
      <c r="A52" s="45"/>
      <c r="B52" s="75" t="n">
        <v>46</v>
      </c>
      <c r="C52" s="76" t="s">
        <v>65</v>
      </c>
      <c r="D52" s="90" t="n">
        <v>97</v>
      </c>
      <c r="E52" s="52" t="n">
        <v>94</v>
      </c>
      <c r="F52" s="52" t="n">
        <v>92</v>
      </c>
      <c r="G52" s="50" t="n">
        <v>97</v>
      </c>
      <c r="H52" s="51" t="n">
        <v>94</v>
      </c>
      <c r="I52" s="52"/>
      <c r="J52" s="52" t="n">
        <f aca="false">SUM(G52:H52)+SUM(D52:F52)*3</f>
        <v>1040</v>
      </c>
      <c r="K52" s="53" t="n">
        <f aca="false">J52/((COUNT(D52:F52)*3)+COUNT(G52:H52))</f>
        <v>94.5454545454546</v>
      </c>
      <c r="L52" s="54" t="n">
        <f aca="false">RANK(J52,$J$8:$J$60)</f>
        <v>14</v>
      </c>
      <c r="M52" s="55" t="n">
        <f aca="false">RANK(K52,$K$8:$K$60)</f>
        <v>14</v>
      </c>
      <c r="N52" s="8"/>
      <c r="O52" s="8"/>
    </row>
    <row r="53" customFormat="false" ht="12.75" hidden="false" customHeight="true" outlineLevel="0" collapsed="false">
      <c r="B53" s="56" t="n">
        <v>47</v>
      </c>
      <c r="C53" s="57" t="s">
        <v>66</v>
      </c>
      <c r="D53" s="96" t="n">
        <v>89.5</v>
      </c>
      <c r="E53" s="97" t="n">
        <v>98</v>
      </c>
      <c r="F53" s="97" t="n">
        <v>82</v>
      </c>
      <c r="G53" s="98" t="n">
        <v>89</v>
      </c>
      <c r="H53" s="99" t="n">
        <v>95</v>
      </c>
      <c r="I53" s="97"/>
      <c r="J53" s="59" t="n">
        <f aca="false">SUM(G53:H53)+SUM(D53:F53)*3</f>
        <v>992.5</v>
      </c>
      <c r="K53" s="62" t="n">
        <f aca="false">J53/((COUNT(D53:F53)*3)+COUNT(G53:H53))</f>
        <v>90.2272727272727</v>
      </c>
      <c r="L53" s="63" t="n">
        <f aca="false">RANK(J53,$J$8:$J$60)</f>
        <v>37</v>
      </c>
      <c r="M53" s="64" t="n">
        <f aca="false">RANK(K53,$K$8:$K$60)</f>
        <v>38</v>
      </c>
      <c r="N53" s="8"/>
      <c r="O53" s="8"/>
    </row>
    <row r="54" customFormat="false" ht="12.75" hidden="false" customHeight="true" outlineLevel="0" collapsed="false">
      <c r="B54" s="56" t="n">
        <v>48</v>
      </c>
      <c r="C54" s="57" t="s">
        <v>67</v>
      </c>
      <c r="D54" s="96" t="n">
        <v>83</v>
      </c>
      <c r="E54" s="97" t="n">
        <v>92</v>
      </c>
      <c r="F54" s="97" t="n">
        <v>76</v>
      </c>
      <c r="G54" s="98" t="n">
        <v>92</v>
      </c>
      <c r="H54" s="99" t="n">
        <v>90</v>
      </c>
      <c r="I54" s="97"/>
      <c r="J54" s="59" t="n">
        <f aca="false">SUM(G54:H54)+SUM(D54:F54)*3</f>
        <v>935</v>
      </c>
      <c r="K54" s="62" t="n">
        <f aca="false">J54/((COUNT(D54:F54)*3)+COUNT(G54:H54))</f>
        <v>85</v>
      </c>
      <c r="L54" s="63" t="n">
        <f aca="false">RANK(J54,$J$8:$J$60)</f>
        <v>50</v>
      </c>
      <c r="M54" s="64" t="n">
        <f aca="false">RANK(K54,$K$8:$K$60)</f>
        <v>51</v>
      </c>
      <c r="N54" s="8"/>
      <c r="O54" s="8"/>
    </row>
    <row r="55" customFormat="false" ht="12.75" hidden="false" customHeight="true" outlineLevel="0" collapsed="false">
      <c r="B55" s="56" t="n">
        <v>49</v>
      </c>
      <c r="C55" s="57" t="s">
        <v>68</v>
      </c>
      <c r="D55" s="96" t="n">
        <v>100</v>
      </c>
      <c r="E55" s="97" t="n">
        <v>100</v>
      </c>
      <c r="F55" s="97" t="n">
        <v>98</v>
      </c>
      <c r="G55" s="98" t="n">
        <v>90</v>
      </c>
      <c r="H55" s="99" t="n">
        <v>95</v>
      </c>
      <c r="I55" s="97"/>
      <c r="J55" s="59" t="n">
        <f aca="false">SUM(G55:H55)+SUM(D55:F55)*3</f>
        <v>1079</v>
      </c>
      <c r="K55" s="62" t="n">
        <f aca="false">J55/((COUNT(D55:F55)*3)+COUNT(G55:H55))</f>
        <v>98.0909090909091</v>
      </c>
      <c r="L55" s="63" t="n">
        <f aca="false">RANK(J55,$J$8:$J$60)</f>
        <v>2</v>
      </c>
      <c r="M55" s="64" t="n">
        <f aca="false">RANK(K55,$K$8:$K$60)</f>
        <v>2</v>
      </c>
      <c r="N55" s="8"/>
      <c r="O55" s="8"/>
    </row>
    <row r="56" customFormat="false" ht="12.75" hidden="false" customHeight="true" outlineLevel="0" collapsed="false">
      <c r="B56" s="81" t="n">
        <v>50</v>
      </c>
      <c r="C56" s="82" t="s">
        <v>69</v>
      </c>
      <c r="D56" s="104" t="n">
        <v>97</v>
      </c>
      <c r="E56" s="105" t="n">
        <v>100</v>
      </c>
      <c r="F56" s="105" t="n">
        <v>88</v>
      </c>
      <c r="G56" s="102" t="n">
        <v>83</v>
      </c>
      <c r="H56" s="103" t="n">
        <v>95</v>
      </c>
      <c r="I56" s="105"/>
      <c r="J56" s="71" t="n">
        <f aca="false">SUM(G56:H56)+SUM(D56:F56)*3</f>
        <v>1033</v>
      </c>
      <c r="K56" s="72" t="n">
        <f aca="false">J56/((COUNT(D56:F56)*3)+COUNT(G56:H56))</f>
        <v>93.9090909090909</v>
      </c>
      <c r="L56" s="73" t="n">
        <f aca="false">RANK(J56,$J$8:$J$60)</f>
        <v>16</v>
      </c>
      <c r="M56" s="74" t="n">
        <f aca="false">RANK(K56,$K$8:$K$60)</f>
        <v>16</v>
      </c>
      <c r="N56" s="8"/>
      <c r="O56" s="8"/>
    </row>
    <row r="57" customFormat="false" ht="12.75" hidden="false" customHeight="true" outlineLevel="0" collapsed="false">
      <c r="B57" s="92" t="n">
        <v>51</v>
      </c>
      <c r="C57" s="47" t="s">
        <v>70</v>
      </c>
      <c r="D57" s="106" t="n">
        <v>91.5</v>
      </c>
      <c r="E57" s="107" t="n">
        <v>98</v>
      </c>
      <c r="F57" s="107" t="n">
        <v>88</v>
      </c>
      <c r="G57" s="108" t="n">
        <v>80</v>
      </c>
      <c r="H57" s="109" t="n">
        <v>91</v>
      </c>
      <c r="I57" s="107"/>
      <c r="J57" s="52" t="n">
        <f aca="false">SUM(G57:H57)+SUM(D57:F57)*3</f>
        <v>1003.5</v>
      </c>
      <c r="K57" s="53" t="n">
        <f aca="false">J57/((COUNT(D57:F57)*3)+COUNT(G57:H57))</f>
        <v>91.2272727272727</v>
      </c>
      <c r="L57" s="54" t="n">
        <f aca="false">RANK(J57,$J$8:$J$60)</f>
        <v>29</v>
      </c>
      <c r="M57" s="55" t="n">
        <f aca="false">RANK(K57,$K$8:$K$60)</f>
        <v>29</v>
      </c>
      <c r="N57" s="8"/>
      <c r="O57" s="8"/>
    </row>
    <row r="58" customFormat="false" ht="12.75" hidden="false" customHeight="true" outlineLevel="0" collapsed="false">
      <c r="B58" s="56" t="n">
        <v>53</v>
      </c>
      <c r="C58" s="57" t="s">
        <v>71</v>
      </c>
      <c r="D58" s="96" t="n">
        <v>97</v>
      </c>
      <c r="E58" s="97" t="n">
        <v>90</v>
      </c>
      <c r="F58" s="97" t="n">
        <v>92</v>
      </c>
      <c r="G58" s="98" t="n">
        <v>79</v>
      </c>
      <c r="H58" s="99" t="n">
        <v>84</v>
      </c>
      <c r="I58" s="97"/>
      <c r="J58" s="59" t="n">
        <f aca="false">SUM(G58:H58)+SUM(D58:F58)*3</f>
        <v>1000</v>
      </c>
      <c r="K58" s="62" t="n">
        <f aca="false">J58/((COUNT(D58:F58)*3)+COUNT(G58:H58))</f>
        <v>90.9090909090909</v>
      </c>
      <c r="L58" s="63" t="n">
        <f aca="false">RANK(J58,$J$8:$J$60)</f>
        <v>31</v>
      </c>
      <c r="M58" s="64" t="n">
        <f aca="false">RANK(K58,$K$8:$K$60)</f>
        <v>31</v>
      </c>
      <c r="N58" s="8"/>
      <c r="O58" s="8"/>
    </row>
    <row r="59" customFormat="false" ht="12.75" hidden="false" customHeight="true" outlineLevel="0" collapsed="false">
      <c r="B59" s="56" t="n">
        <v>54</v>
      </c>
      <c r="C59" s="57" t="s">
        <v>72</v>
      </c>
      <c r="D59" s="96" t="n">
        <v>97</v>
      </c>
      <c r="E59" s="97" t="n">
        <v>94</v>
      </c>
      <c r="F59" s="97" t="n">
        <v>98</v>
      </c>
      <c r="G59" s="98" t="n">
        <v>85</v>
      </c>
      <c r="H59" s="99" t="n">
        <v>99</v>
      </c>
      <c r="I59" s="97"/>
      <c r="J59" s="59" t="n">
        <f aca="false">SUM(G59:H59)+SUM(D59:F59)*3</f>
        <v>1051</v>
      </c>
      <c r="K59" s="62" t="n">
        <f aca="false">J59/((COUNT(D59:F59)*3)+COUNT(G59:H59))</f>
        <v>95.5454545454546</v>
      </c>
      <c r="L59" s="63" t="n">
        <f aca="false">RANK(J59,$J$8:$J$60)</f>
        <v>9</v>
      </c>
      <c r="M59" s="64" t="n">
        <f aca="false">RANK(K59,$K$8:$K$60)</f>
        <v>9</v>
      </c>
      <c r="N59" s="8"/>
      <c r="O59" s="8"/>
    </row>
    <row r="60" customFormat="false" ht="12.75" hidden="false" customHeight="true" outlineLevel="0" collapsed="false">
      <c r="B60" s="81" t="n">
        <v>55</v>
      </c>
      <c r="C60" s="82" t="s">
        <v>73</v>
      </c>
      <c r="D60" s="104" t="n">
        <v>91.5</v>
      </c>
      <c r="E60" s="105" t="n">
        <v>94</v>
      </c>
      <c r="F60" s="105" t="n">
        <v>94</v>
      </c>
      <c r="G60" s="102" t="n">
        <v>98</v>
      </c>
      <c r="H60" s="103" t="n">
        <v>97</v>
      </c>
      <c r="I60" s="105"/>
      <c r="J60" s="71" t="n">
        <f aca="false">SUM(G60:H60)+SUM(D60:F60)*3</f>
        <v>1033.5</v>
      </c>
      <c r="K60" s="72" t="n">
        <f aca="false">J60/((COUNT(D60:F60)*3)+COUNT(G60:H60))</f>
        <v>93.9545454545455</v>
      </c>
      <c r="L60" s="73" t="n">
        <f aca="false">RANK(J60,$J$8:$J$60)</f>
        <v>15</v>
      </c>
      <c r="M60" s="74" t="n">
        <f aca="false">RANK(K60,$K$8:$K$60)</f>
        <v>15</v>
      </c>
      <c r="N60" s="8"/>
      <c r="O60" s="8"/>
    </row>
    <row r="61" customFormat="false" ht="12.75" hidden="false" customHeight="true" outlineLevel="0" collapsed="false">
      <c r="B61" s="5"/>
      <c r="C61" s="110" t="s">
        <v>74</v>
      </c>
      <c r="D61" s="111" t="n">
        <f aca="false">AVERAGE(D8:D60)</f>
        <v>92.4326923076923</v>
      </c>
      <c r="E61" s="111" t="n">
        <f aca="false">AVERAGE(E8:E60)</f>
        <v>92.9433962264151</v>
      </c>
      <c r="F61" s="111" t="n">
        <f aca="false">AVERAGE(F8:F60)</f>
        <v>88.9056603773585</v>
      </c>
      <c r="G61" s="111" t="n">
        <f aca="false">AVERAGE(G8:G60)</f>
        <v>88.3396226415094</v>
      </c>
      <c r="H61" s="111" t="n">
        <f aca="false">AVERAGE(H8:H60)</f>
        <v>92.0377358490566</v>
      </c>
      <c r="I61" s="111"/>
      <c r="J61" s="111" t="n">
        <f aca="false">AVERAGE(J8:J60)</f>
        <v>997.990566037736</v>
      </c>
      <c r="K61" s="111" t="n">
        <f aca="false">AVERAGE(K8:K60)</f>
        <v>91.1933962264151</v>
      </c>
      <c r="L61" s="112"/>
      <c r="M61" s="113"/>
      <c r="N61" s="8"/>
      <c r="O61" s="8"/>
    </row>
    <row r="62" customFormat="false" ht="12.75" hidden="false" customHeight="true" outlineLevel="0" collapsed="false">
      <c r="B62" s="114"/>
      <c r="C62" s="115"/>
      <c r="D62" s="116"/>
      <c r="E62" s="116"/>
      <c r="F62" s="116"/>
      <c r="G62" s="117"/>
      <c r="H62" s="117"/>
      <c r="I62" s="116"/>
      <c r="J62" s="116"/>
      <c r="K62" s="118"/>
      <c r="L62" s="116"/>
      <c r="M62" s="119"/>
      <c r="N62" s="8"/>
      <c r="O62" s="8"/>
    </row>
    <row r="63" customFormat="false" ht="12.75" hidden="false" customHeight="true" outlineLevel="0" collapsed="false">
      <c r="B63" s="2"/>
      <c r="C63" s="2"/>
      <c r="D63" s="120"/>
      <c r="E63" s="120"/>
      <c r="F63" s="120"/>
      <c r="G63" s="120"/>
      <c r="H63" s="120"/>
      <c r="I63" s="120"/>
      <c r="J63" s="121"/>
      <c r="K63" s="120"/>
      <c r="L63" s="120"/>
      <c r="M63" s="120"/>
      <c r="N63" s="122"/>
      <c r="O63" s="122"/>
      <c r="P63" s="123"/>
    </row>
    <row r="64" customFormat="false" ht="20.25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</sheetData>
  <mergeCells count="5">
    <mergeCell ref="G5:H5"/>
    <mergeCell ref="J5:J6"/>
    <mergeCell ref="K5:K6"/>
    <mergeCell ref="L5:L6"/>
    <mergeCell ref="M5:M6"/>
  </mergeCells>
  <conditionalFormatting sqref="L62 L8:L60 M8:M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20138888888889" right="0.190277777777778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6-04T07:02:12Z</cp:lastPrinted>
  <dcterms:modified xsi:type="dcterms:W3CDTF">2010-06-04T07:58:03Z</dcterms:modified>
  <cp:revision>0</cp:revision>
  <dc:subject/>
  <dc:title/>
</cp:coreProperties>
</file>