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次競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r>
      <rPr>
        <sz val="12"/>
        <rFont val="Noto Sans"/>
        <family val="2"/>
      </rPr>
      <t xml:space="preserve">私立慧燈中學  </t>
    </r>
    <r>
      <rPr>
        <sz val="12"/>
        <rFont val="標楷體"/>
        <family val="4"/>
        <charset val="136"/>
      </rPr>
      <t xml:space="preserve">103 </t>
    </r>
    <r>
      <rPr>
        <sz val="12"/>
        <rFont val="Noto Sans"/>
        <family val="2"/>
      </rPr>
      <t xml:space="preserve">班  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學年度第二學期第一次競試考成績單</t>
    </r>
  </si>
  <si>
    <r>
      <rPr>
        <sz val="6"/>
        <rFont val="Noto Sans"/>
        <family val="2"/>
      </rPr>
      <t xml:space="preserve">班級排名</t>
    </r>
    <r>
      <rPr>
        <sz val="6"/>
        <rFont val="標楷體"/>
        <family val="4"/>
        <charset val="136"/>
      </rPr>
      <t xml:space="preserve">1</t>
    </r>
  </si>
  <si>
    <t xml:space="preserve">競試考</t>
  </si>
  <si>
    <t xml:space="preserve">總分</t>
  </si>
  <si>
    <t xml:space="preserve">平均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以總分來排名</t>
    </r>
    <r>
      <rPr>
        <sz val="8"/>
        <rFont val="標楷體"/>
        <family val="4"/>
        <charset val="136"/>
      </rPr>
      <t xml:space="preserve">)</t>
    </r>
  </si>
  <si>
    <t xml:space="preserve">座 號</t>
  </si>
  <si>
    <t xml:space="preserve">姓 名</t>
  </si>
  <si>
    <t xml:space="preserve">國文</t>
  </si>
  <si>
    <t xml:space="preserve">英文</t>
  </si>
  <si>
    <t xml:space="preserve">數學</t>
  </si>
  <si>
    <t xml:space="preserve">權數</t>
  </si>
  <si>
    <t xml:space="preserve">王苡珊</t>
  </si>
  <si>
    <t xml:space="preserve">何璥安</t>
  </si>
  <si>
    <t xml:space="preserve">吳亦萱</t>
  </si>
  <si>
    <t xml:space="preserve">呂姿瑩</t>
  </si>
  <si>
    <t xml:space="preserve">呂紹菲</t>
  </si>
  <si>
    <t xml:space="preserve">李佳蓉</t>
  </si>
  <si>
    <t xml:space="preserve">李毓寧</t>
  </si>
  <si>
    <t xml:space="preserve">沈佳蒨</t>
  </si>
  <si>
    <t xml:space="preserve">林君璟</t>
  </si>
  <si>
    <t xml:space="preserve">凌于雯</t>
  </si>
  <si>
    <t xml:space="preserve">張芷寧</t>
  </si>
  <si>
    <t xml:space="preserve">郭詩佳</t>
  </si>
  <si>
    <t xml:space="preserve">游雅瑜</t>
  </si>
  <si>
    <t xml:space="preserve">黃晨瑄</t>
  </si>
  <si>
    <t xml:space="preserve">劉子涵</t>
  </si>
  <si>
    <t xml:space="preserve">蔡承琪</t>
  </si>
  <si>
    <t xml:space="preserve">鄭云筑</t>
  </si>
  <si>
    <t xml:space="preserve">賴季蓁</t>
  </si>
  <si>
    <t xml:space="preserve">蘇亭之</t>
  </si>
  <si>
    <t xml:space="preserve">蘇瑜婷</t>
  </si>
  <si>
    <t xml:space="preserve">張舒涵</t>
  </si>
  <si>
    <t xml:space="preserve">彭婕琳</t>
  </si>
  <si>
    <t xml:space="preserve">王笠丞</t>
  </si>
  <si>
    <t xml:space="preserve">吳泓宇</t>
  </si>
  <si>
    <t xml:space="preserve">吳祐德</t>
  </si>
  <si>
    <t xml:space="preserve">呂承恩</t>
  </si>
  <si>
    <t xml:space="preserve">沈岳樺</t>
  </si>
  <si>
    <t xml:space="preserve">林　穎</t>
  </si>
  <si>
    <t xml:space="preserve">林大衛</t>
  </si>
  <si>
    <t xml:space="preserve">林佑政</t>
  </si>
  <si>
    <t xml:space="preserve">林彥碩</t>
  </si>
  <si>
    <t xml:space="preserve">林羿廷</t>
  </si>
  <si>
    <t xml:space="preserve">林郁儒</t>
  </si>
  <si>
    <t xml:space="preserve">林煜叡</t>
  </si>
  <si>
    <t xml:space="preserve">洪梓博</t>
  </si>
  <si>
    <t xml:space="preserve">洪碩延</t>
  </si>
  <si>
    <t xml:space="preserve">徐暐翔</t>
  </si>
  <si>
    <t xml:space="preserve">高培恒</t>
  </si>
  <si>
    <t xml:space="preserve">張加霖</t>
  </si>
  <si>
    <t xml:space="preserve">張可鵬</t>
  </si>
  <si>
    <t xml:space="preserve">張睿宸</t>
  </si>
  <si>
    <t xml:space="preserve">郭彥呈</t>
  </si>
  <si>
    <t xml:space="preserve">陳泊諺</t>
  </si>
  <si>
    <t xml:space="preserve">陳信宏</t>
  </si>
  <si>
    <t xml:space="preserve">陳開宇</t>
  </si>
  <si>
    <t xml:space="preserve">黃晨凱</t>
  </si>
  <si>
    <t xml:space="preserve">楊庭維</t>
  </si>
  <si>
    <t xml:space="preserve">楊智傑</t>
  </si>
  <si>
    <t xml:space="preserve">楊舜翔</t>
  </si>
  <si>
    <t xml:space="preserve">蔡念勳</t>
  </si>
  <si>
    <t xml:space="preserve">劉家銘</t>
  </si>
  <si>
    <t xml:space="preserve">陳裕杰</t>
  </si>
  <si>
    <t xml:space="preserve">邱佳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;@"/>
    <numFmt numFmtId="166" formatCode="m\月d\日"/>
    <numFmt numFmtId="167" formatCode="0_);[RED]\(0\)"/>
    <numFmt numFmtId="168" formatCode="0.0_);[RED]\(0.0\)"/>
    <numFmt numFmtId="169" formatCode="0.00_ 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8"/>
      <name val="Times New Roman"/>
      <family val="1"/>
    </font>
    <font>
      <sz val="10"/>
      <name val="標楷體"/>
      <family val="4"/>
      <charset val="136"/>
    </font>
    <font>
      <sz val="6"/>
      <name val="Noto Sans"/>
      <family val="2"/>
    </font>
    <font>
      <sz val="6"/>
      <name val="標楷體"/>
      <family val="4"/>
      <charset val="136"/>
    </font>
    <font>
      <sz val="10"/>
      <name val="Noto Sans"/>
      <family val="2"/>
    </font>
    <font>
      <sz val="13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Times New Roman"/>
      <family val="1"/>
    </font>
    <font>
      <sz val="9"/>
      <name val="標楷體"/>
      <family val="4"/>
      <charset val="136"/>
    </font>
    <font>
      <sz val="9"/>
      <name val="Times New Roman"/>
      <family val="1"/>
    </font>
    <font>
      <sz val="1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b val="0"/>
        <i val="1"/>
        <sz val="12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2.24"/>
    <col collapsed="false" customWidth="true" hidden="false" outlineLevel="0" max="5" min="3" style="0" width="12.75"/>
    <col collapsed="false" customWidth="true" hidden="false" outlineLevel="0" max="6" min="6" style="0" width="1.75"/>
    <col collapsed="false" customWidth="true" hidden="false" outlineLevel="0" max="8" min="7" style="0" width="9.99"/>
  </cols>
  <sheetData>
    <row r="1" customFormat="false" ht="17.25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2"/>
      <c r="B2" s="2"/>
      <c r="C2" s="3" t="n">
        <v>40281</v>
      </c>
      <c r="D2" s="4" t="n">
        <v>40284</v>
      </c>
      <c r="E2" s="3" t="n">
        <v>39923</v>
      </c>
      <c r="F2" s="5"/>
      <c r="G2" s="6"/>
      <c r="H2" s="7"/>
      <c r="I2" s="8" t="s">
        <v>1</v>
      </c>
    </row>
    <row r="3" customFormat="false" ht="17.25" hidden="false" customHeight="true" outlineLevel="0" collapsed="false">
      <c r="A3" s="9"/>
      <c r="B3" s="9"/>
      <c r="C3" s="10" t="s">
        <v>2</v>
      </c>
      <c r="D3" s="11" t="s">
        <v>2</v>
      </c>
      <c r="E3" s="12" t="s">
        <v>2</v>
      </c>
      <c r="F3" s="13"/>
      <c r="G3" s="14" t="s">
        <v>3</v>
      </c>
      <c r="H3" s="15" t="s">
        <v>4</v>
      </c>
      <c r="I3" s="16" t="s">
        <v>5</v>
      </c>
    </row>
    <row r="4" customFormat="false" ht="17.25" hidden="false" customHeight="true" outlineLevel="0" collapsed="false">
      <c r="A4" s="17" t="s">
        <v>6</v>
      </c>
      <c r="B4" s="18" t="s">
        <v>7</v>
      </c>
      <c r="C4" s="19" t="s">
        <v>8</v>
      </c>
      <c r="D4" s="20" t="s">
        <v>9</v>
      </c>
      <c r="E4" s="19" t="s">
        <v>10</v>
      </c>
      <c r="F4" s="13"/>
      <c r="G4" s="14"/>
      <c r="H4" s="15"/>
      <c r="I4" s="16"/>
    </row>
    <row r="5" customFormat="false" ht="17.25" hidden="false" customHeight="false" outlineLevel="0" collapsed="false">
      <c r="A5" s="21"/>
      <c r="B5" s="22" t="s">
        <v>11</v>
      </c>
      <c r="C5" s="23"/>
      <c r="D5" s="24"/>
      <c r="E5" s="23"/>
      <c r="F5" s="13"/>
      <c r="G5" s="25"/>
      <c r="H5" s="26"/>
      <c r="I5" s="27"/>
    </row>
    <row r="6" customFormat="false" ht="12.75" hidden="false" customHeight="true" outlineLevel="0" collapsed="false">
      <c r="A6" s="28" t="n">
        <v>1</v>
      </c>
      <c r="B6" s="29" t="s">
        <v>12</v>
      </c>
      <c r="C6" s="30" t="n">
        <v>60</v>
      </c>
      <c r="D6" s="31" t="n">
        <v>100</v>
      </c>
      <c r="E6" s="32" t="n">
        <v>76</v>
      </c>
      <c r="F6" s="33"/>
      <c r="G6" s="34" t="n">
        <f aca="false">SUM(C6:E6)</f>
        <v>236</v>
      </c>
      <c r="H6" s="35" t="n">
        <f aca="false">G6/3</f>
        <v>78.6666666666667</v>
      </c>
      <c r="I6" s="36" t="n">
        <f aca="false">RANK(G6,$G$6:$G$58)</f>
        <v>51</v>
      </c>
    </row>
    <row r="7" customFormat="false" ht="12.75" hidden="false" customHeight="true" outlineLevel="0" collapsed="false">
      <c r="A7" s="37" t="n">
        <v>2</v>
      </c>
      <c r="B7" s="38" t="s">
        <v>13</v>
      </c>
      <c r="C7" s="39" t="n">
        <v>88</v>
      </c>
      <c r="D7" s="40" t="n">
        <v>100</v>
      </c>
      <c r="E7" s="41" t="n">
        <v>84</v>
      </c>
      <c r="F7" s="33"/>
      <c r="G7" s="42" t="n">
        <f aca="false">SUM(C7:E7)</f>
        <v>272</v>
      </c>
      <c r="H7" s="43" t="n">
        <f aca="false">G7/3</f>
        <v>90.6666666666667</v>
      </c>
      <c r="I7" s="44" t="n">
        <f aca="false">RANK(G7,$G$6:$G$58)</f>
        <v>22</v>
      </c>
    </row>
    <row r="8" customFormat="false" ht="12.75" hidden="false" customHeight="true" outlineLevel="0" collapsed="false">
      <c r="A8" s="37" t="n">
        <v>3</v>
      </c>
      <c r="B8" s="38" t="s">
        <v>14</v>
      </c>
      <c r="C8" s="39" t="n">
        <v>80</v>
      </c>
      <c r="D8" s="40" t="n">
        <v>99</v>
      </c>
      <c r="E8" s="41" t="n">
        <v>65</v>
      </c>
      <c r="F8" s="33"/>
      <c r="G8" s="42" t="n">
        <f aca="false">SUM(C8:E8)</f>
        <v>244</v>
      </c>
      <c r="H8" s="43" t="n">
        <f aca="false">G8/3</f>
        <v>81.3333333333333</v>
      </c>
      <c r="I8" s="44" t="n">
        <f aca="false">RANK(G8,$G$6:$G$58)</f>
        <v>49</v>
      </c>
    </row>
    <row r="9" customFormat="false" ht="12.75" hidden="false" customHeight="true" outlineLevel="0" collapsed="false">
      <c r="A9" s="37" t="n">
        <v>4</v>
      </c>
      <c r="B9" s="38" t="s">
        <v>15</v>
      </c>
      <c r="C9" s="39" t="n">
        <v>88</v>
      </c>
      <c r="D9" s="40" t="n">
        <v>100</v>
      </c>
      <c r="E9" s="41" t="n">
        <v>84</v>
      </c>
      <c r="F9" s="33"/>
      <c r="G9" s="42" t="n">
        <f aca="false">SUM(C9:E9)</f>
        <v>272</v>
      </c>
      <c r="H9" s="43" t="n">
        <f aca="false">G9/3</f>
        <v>90.6666666666667</v>
      </c>
      <c r="I9" s="44" t="n">
        <f aca="false">RANK(G9,$G$6:$G$58)</f>
        <v>22</v>
      </c>
    </row>
    <row r="10" customFormat="false" ht="12.75" hidden="false" customHeight="true" outlineLevel="0" collapsed="false">
      <c r="A10" s="45" t="n">
        <v>5</v>
      </c>
      <c r="B10" s="46" t="s">
        <v>16</v>
      </c>
      <c r="C10" s="47" t="n">
        <v>80</v>
      </c>
      <c r="D10" s="48" t="n">
        <v>100</v>
      </c>
      <c r="E10" s="49" t="n">
        <v>94</v>
      </c>
      <c r="F10" s="33"/>
      <c r="G10" s="50" t="n">
        <f aca="false">SUM(C10:E10)</f>
        <v>274</v>
      </c>
      <c r="H10" s="51" t="n">
        <f aca="false">G10/3</f>
        <v>91.3333333333333</v>
      </c>
      <c r="I10" s="52" t="n">
        <f aca="false">RANK(G10,$G$6:$G$58)</f>
        <v>15</v>
      </c>
    </row>
    <row r="11" customFormat="false" ht="12.75" hidden="false" customHeight="true" outlineLevel="0" collapsed="false">
      <c r="A11" s="53" t="n">
        <v>6</v>
      </c>
      <c r="B11" s="54" t="s">
        <v>17</v>
      </c>
      <c r="C11" s="55" t="n">
        <v>66</v>
      </c>
      <c r="D11" s="56" t="n">
        <v>94</v>
      </c>
      <c r="E11" s="57" t="n">
        <v>78</v>
      </c>
      <c r="F11" s="58"/>
      <c r="G11" s="59" t="n">
        <f aca="false">SUM(C11:E11)</f>
        <v>238</v>
      </c>
      <c r="H11" s="60" t="n">
        <f aca="false">G11/3</f>
        <v>79.3333333333333</v>
      </c>
      <c r="I11" s="61" t="n">
        <f aca="false">RANK(G11,$G$6:$G$58)</f>
        <v>50</v>
      </c>
    </row>
    <row r="12" customFormat="false" ht="12.75" hidden="false" customHeight="true" outlineLevel="0" collapsed="false">
      <c r="A12" s="37" t="n">
        <v>7</v>
      </c>
      <c r="B12" s="38" t="s">
        <v>18</v>
      </c>
      <c r="C12" s="39" t="n">
        <v>82</v>
      </c>
      <c r="D12" s="40" t="n">
        <v>100</v>
      </c>
      <c r="E12" s="41" t="n">
        <v>92</v>
      </c>
      <c r="F12" s="58"/>
      <c r="G12" s="42" t="n">
        <f aca="false">SUM(C12:E12)</f>
        <v>274</v>
      </c>
      <c r="H12" s="43" t="n">
        <f aca="false">G12/3</f>
        <v>91.3333333333333</v>
      </c>
      <c r="I12" s="44" t="n">
        <f aca="false">RANK(G12,$G$6:$G$58)</f>
        <v>15</v>
      </c>
    </row>
    <row r="13" customFormat="false" ht="12.75" hidden="false" customHeight="true" outlineLevel="0" collapsed="false">
      <c r="A13" s="37" t="n">
        <v>8</v>
      </c>
      <c r="B13" s="38" t="s">
        <v>19</v>
      </c>
      <c r="C13" s="39" t="n">
        <v>68</v>
      </c>
      <c r="D13" s="40" t="n">
        <v>91</v>
      </c>
      <c r="E13" s="41" t="n">
        <v>72</v>
      </c>
      <c r="F13" s="58"/>
      <c r="G13" s="42" t="n">
        <f aca="false">SUM(C13:E13)</f>
        <v>231</v>
      </c>
      <c r="H13" s="43" t="n">
        <f aca="false">G13/3</f>
        <v>77</v>
      </c>
      <c r="I13" s="44" t="n">
        <f aca="false">RANK(G13,$G$6:$G$58)</f>
        <v>52</v>
      </c>
    </row>
    <row r="14" customFormat="false" ht="12.75" hidden="false" customHeight="true" outlineLevel="0" collapsed="false">
      <c r="A14" s="37" t="n">
        <v>9</v>
      </c>
      <c r="B14" s="38" t="s">
        <v>20</v>
      </c>
      <c r="C14" s="39" t="n">
        <v>80</v>
      </c>
      <c r="D14" s="40" t="n">
        <v>97</v>
      </c>
      <c r="E14" s="41" t="n">
        <v>94</v>
      </c>
      <c r="F14" s="58"/>
      <c r="G14" s="42" t="n">
        <f aca="false">SUM(C14:E14)</f>
        <v>271</v>
      </c>
      <c r="H14" s="43" t="n">
        <f aca="false">G14/3</f>
        <v>90.3333333333333</v>
      </c>
      <c r="I14" s="44" t="n">
        <f aca="false">RANK(G14,$G$6:$G$58)</f>
        <v>26</v>
      </c>
    </row>
    <row r="15" customFormat="false" ht="12.75" hidden="false" customHeight="true" outlineLevel="0" collapsed="false">
      <c r="A15" s="62" t="n">
        <v>10</v>
      </c>
      <c r="B15" s="63" t="s">
        <v>21</v>
      </c>
      <c r="C15" s="64" t="n">
        <v>84</v>
      </c>
      <c r="D15" s="65" t="n">
        <v>94</v>
      </c>
      <c r="E15" s="66" t="n">
        <v>86</v>
      </c>
      <c r="F15" s="58"/>
      <c r="G15" s="67" t="n">
        <f aca="false">SUM(C15:E15)</f>
        <v>264</v>
      </c>
      <c r="H15" s="68" t="n">
        <f aca="false">G15/3</f>
        <v>88</v>
      </c>
      <c r="I15" s="69" t="n">
        <f aca="false">RANK(G15,$G$6:$G$58)</f>
        <v>34</v>
      </c>
    </row>
    <row r="16" customFormat="false" ht="12.75" hidden="false" customHeight="true" outlineLevel="0" collapsed="false">
      <c r="A16" s="28" t="n">
        <v>11</v>
      </c>
      <c r="B16" s="29" t="s">
        <v>22</v>
      </c>
      <c r="C16" s="30" t="n">
        <v>86</v>
      </c>
      <c r="D16" s="31" t="n">
        <v>100</v>
      </c>
      <c r="E16" s="32" t="n">
        <v>87</v>
      </c>
      <c r="F16" s="33"/>
      <c r="G16" s="34" t="n">
        <f aca="false">SUM(C16:E16)</f>
        <v>273</v>
      </c>
      <c r="H16" s="35" t="n">
        <f aca="false">G16/3</f>
        <v>91</v>
      </c>
      <c r="I16" s="36" t="n">
        <f aca="false">RANK(G16,$G$6:$G$58)</f>
        <v>21</v>
      </c>
    </row>
    <row r="17" customFormat="false" ht="12.75" hidden="false" customHeight="true" outlineLevel="0" collapsed="false">
      <c r="A17" s="37" t="n">
        <v>12</v>
      </c>
      <c r="B17" s="38" t="s">
        <v>23</v>
      </c>
      <c r="C17" s="39" t="n">
        <v>78</v>
      </c>
      <c r="D17" s="40" t="n">
        <v>100</v>
      </c>
      <c r="E17" s="41" t="n">
        <v>84</v>
      </c>
      <c r="F17" s="33"/>
      <c r="G17" s="42" t="n">
        <f aca="false">SUM(C17:E17)</f>
        <v>262</v>
      </c>
      <c r="H17" s="43" t="n">
        <f aca="false">G17/3</f>
        <v>87.3333333333333</v>
      </c>
      <c r="I17" s="44" t="n">
        <f aca="false">RANK(G17,$G$6:$G$58)</f>
        <v>35</v>
      </c>
    </row>
    <row r="18" customFormat="false" ht="12.75" hidden="false" customHeight="true" outlineLevel="0" collapsed="false">
      <c r="A18" s="37" t="n">
        <v>13</v>
      </c>
      <c r="B18" s="38" t="s">
        <v>24</v>
      </c>
      <c r="C18" s="70" t="n">
        <v>78</v>
      </c>
      <c r="D18" s="71" t="n">
        <v>94</v>
      </c>
      <c r="E18" s="41" t="n">
        <v>51</v>
      </c>
      <c r="F18" s="33"/>
      <c r="G18" s="42" t="n">
        <f aca="false">SUM(C18:E18)</f>
        <v>223</v>
      </c>
      <c r="H18" s="43" t="n">
        <f aca="false">G18/3</f>
        <v>74.3333333333333</v>
      </c>
      <c r="I18" s="44" t="n">
        <f aca="false">RANK(G18,$G$6:$G$58)</f>
        <v>53</v>
      </c>
    </row>
    <row r="19" customFormat="false" ht="12.75" hidden="false" customHeight="true" outlineLevel="0" collapsed="false">
      <c r="A19" s="37" t="n">
        <v>14</v>
      </c>
      <c r="B19" s="38" t="s">
        <v>25</v>
      </c>
      <c r="C19" s="39" t="n">
        <v>80</v>
      </c>
      <c r="D19" s="40" t="n">
        <v>95</v>
      </c>
      <c r="E19" s="41" t="n">
        <v>74</v>
      </c>
      <c r="F19" s="33"/>
      <c r="G19" s="42" t="n">
        <f aca="false">SUM(C19:E19)</f>
        <v>249</v>
      </c>
      <c r="H19" s="43" t="n">
        <f aca="false">G19/3</f>
        <v>83</v>
      </c>
      <c r="I19" s="44" t="n">
        <f aca="false">RANK(G19,$G$6:$G$58)</f>
        <v>47</v>
      </c>
    </row>
    <row r="20" customFormat="false" ht="12.75" hidden="false" customHeight="true" outlineLevel="0" collapsed="false">
      <c r="A20" s="45" t="n">
        <v>15</v>
      </c>
      <c r="B20" s="46" t="s">
        <v>26</v>
      </c>
      <c r="C20" s="72" t="n">
        <v>88</v>
      </c>
      <c r="D20" s="73" t="n">
        <v>100</v>
      </c>
      <c r="E20" s="74" t="n">
        <v>78</v>
      </c>
      <c r="F20" s="33"/>
      <c r="G20" s="50" t="n">
        <f aca="false">SUM(C20:E20)</f>
        <v>266</v>
      </c>
      <c r="H20" s="51" t="n">
        <f aca="false">G20/3</f>
        <v>88.6666666666667</v>
      </c>
      <c r="I20" s="52" t="n">
        <f aca="false">RANK(G20,$G$6:$G$58)</f>
        <v>31</v>
      </c>
    </row>
    <row r="21" customFormat="false" ht="12.75" hidden="false" customHeight="true" outlineLevel="0" collapsed="false">
      <c r="A21" s="53" t="n">
        <v>16</v>
      </c>
      <c r="B21" s="54" t="s">
        <v>27</v>
      </c>
      <c r="C21" s="75" t="n">
        <v>66</v>
      </c>
      <c r="D21" s="76" t="n">
        <v>97</v>
      </c>
      <c r="E21" s="77" t="n">
        <v>94</v>
      </c>
      <c r="F21" s="58"/>
      <c r="G21" s="59" t="n">
        <f aca="false">SUM(C21:E21)</f>
        <v>257</v>
      </c>
      <c r="H21" s="60" t="n">
        <f aca="false">G21/3</f>
        <v>85.6666666666667</v>
      </c>
      <c r="I21" s="61" t="n">
        <f aca="false">RANK(G21,$G$6:$G$58)</f>
        <v>39</v>
      </c>
    </row>
    <row r="22" customFormat="false" ht="12.75" hidden="false" customHeight="true" outlineLevel="0" collapsed="false">
      <c r="A22" s="37" t="n">
        <v>17</v>
      </c>
      <c r="B22" s="38" t="s">
        <v>28</v>
      </c>
      <c r="C22" s="39" t="n">
        <v>94</v>
      </c>
      <c r="D22" s="40" t="n">
        <v>97</v>
      </c>
      <c r="E22" s="41" t="n">
        <v>93</v>
      </c>
      <c r="F22" s="58"/>
      <c r="G22" s="42" t="n">
        <f aca="false">SUM(C22:E22)</f>
        <v>284</v>
      </c>
      <c r="H22" s="43" t="n">
        <f aca="false">G22/3</f>
        <v>94.6666666666667</v>
      </c>
      <c r="I22" s="44" t="n">
        <f aca="false">RANK(G22,$G$6:$G$58)</f>
        <v>5</v>
      </c>
    </row>
    <row r="23" customFormat="false" ht="12.75" hidden="false" customHeight="true" outlineLevel="0" collapsed="false">
      <c r="A23" s="37" t="n">
        <v>18</v>
      </c>
      <c r="B23" s="38" t="s">
        <v>29</v>
      </c>
      <c r="C23" s="39" t="n">
        <v>86</v>
      </c>
      <c r="D23" s="40" t="n">
        <v>91</v>
      </c>
      <c r="E23" s="41" t="n">
        <v>78</v>
      </c>
      <c r="F23" s="58"/>
      <c r="G23" s="42" t="n">
        <f aca="false">SUM(C23:E23)</f>
        <v>255</v>
      </c>
      <c r="H23" s="43" t="n">
        <f aca="false">G23/3</f>
        <v>85</v>
      </c>
      <c r="I23" s="44" t="n">
        <f aca="false">RANK(G23,$G$6:$G$58)</f>
        <v>42</v>
      </c>
    </row>
    <row r="24" customFormat="false" ht="12.75" hidden="false" customHeight="true" outlineLevel="0" collapsed="false">
      <c r="A24" s="37" t="n">
        <v>19</v>
      </c>
      <c r="B24" s="38" t="s">
        <v>30</v>
      </c>
      <c r="C24" s="39" t="n">
        <v>90</v>
      </c>
      <c r="D24" s="40" t="n">
        <v>100</v>
      </c>
      <c r="E24" s="41" t="n">
        <v>95</v>
      </c>
      <c r="F24" s="58"/>
      <c r="G24" s="42" t="n">
        <f aca="false">SUM(C24:E24)</f>
        <v>285</v>
      </c>
      <c r="H24" s="43" t="n">
        <f aca="false">G24/3</f>
        <v>95</v>
      </c>
      <c r="I24" s="44" t="n">
        <f aca="false">RANK(G24,$G$6:$G$58)</f>
        <v>4</v>
      </c>
    </row>
    <row r="25" customFormat="false" ht="12.75" hidden="false" customHeight="true" outlineLevel="0" collapsed="false">
      <c r="A25" s="62" t="n">
        <v>20</v>
      </c>
      <c r="B25" s="63" t="s">
        <v>31</v>
      </c>
      <c r="C25" s="64" t="n">
        <v>76</v>
      </c>
      <c r="D25" s="65" t="n">
        <v>100</v>
      </c>
      <c r="E25" s="66" t="n">
        <v>96</v>
      </c>
      <c r="F25" s="58"/>
      <c r="G25" s="67" t="n">
        <f aca="false">SUM(C25:E25)</f>
        <v>272</v>
      </c>
      <c r="H25" s="68" t="n">
        <f aca="false">G25/3</f>
        <v>90.6666666666667</v>
      </c>
      <c r="I25" s="69" t="n">
        <f aca="false">RANK(G25,$G$6:$G$58)</f>
        <v>22</v>
      </c>
    </row>
    <row r="26" customFormat="false" ht="12.75" hidden="false" customHeight="true" outlineLevel="0" collapsed="false">
      <c r="A26" s="28" t="n">
        <v>21</v>
      </c>
      <c r="B26" s="29" t="s">
        <v>32</v>
      </c>
      <c r="C26" s="30" t="n">
        <v>78</v>
      </c>
      <c r="D26" s="31" t="n">
        <v>100</v>
      </c>
      <c r="E26" s="32" t="n">
        <v>84</v>
      </c>
      <c r="F26" s="33"/>
      <c r="G26" s="34" t="n">
        <f aca="false">SUM(C26:E26)</f>
        <v>262</v>
      </c>
      <c r="H26" s="35" t="n">
        <f aca="false">G26/3</f>
        <v>87.3333333333333</v>
      </c>
      <c r="I26" s="36" t="n">
        <f aca="false">RANK(G26,$G$6:$G$58)</f>
        <v>35</v>
      </c>
    </row>
    <row r="27" customFormat="false" ht="12.75" hidden="false" customHeight="true" outlineLevel="0" collapsed="false">
      <c r="A27" s="37" t="n">
        <v>22</v>
      </c>
      <c r="B27" s="38" t="s">
        <v>33</v>
      </c>
      <c r="C27" s="39" t="n">
        <v>88</v>
      </c>
      <c r="D27" s="40" t="n">
        <v>100</v>
      </c>
      <c r="E27" s="41" t="n">
        <v>84</v>
      </c>
      <c r="F27" s="33"/>
      <c r="G27" s="42" t="n">
        <f aca="false">SUM(C27:E27)</f>
        <v>272</v>
      </c>
      <c r="H27" s="43" t="n">
        <f aca="false">G27/3</f>
        <v>90.6666666666667</v>
      </c>
      <c r="I27" s="44" t="n">
        <f aca="false">RANK(G27,$G$6:$G$58)</f>
        <v>22</v>
      </c>
    </row>
    <row r="28" customFormat="false" ht="12.75" hidden="false" customHeight="true" outlineLevel="0" collapsed="false">
      <c r="A28" s="37" t="n">
        <v>23</v>
      </c>
      <c r="B28" s="38" t="s">
        <v>34</v>
      </c>
      <c r="C28" s="39" t="n">
        <v>94</v>
      </c>
      <c r="D28" s="40" t="n">
        <v>100</v>
      </c>
      <c r="E28" s="41" t="n">
        <v>94</v>
      </c>
      <c r="F28" s="33"/>
      <c r="G28" s="42" t="n">
        <f aca="false">SUM(C28:E28)</f>
        <v>288</v>
      </c>
      <c r="H28" s="43" t="n">
        <f aca="false">G28/3</f>
        <v>96</v>
      </c>
      <c r="I28" s="44" t="n">
        <f aca="false">RANK(G28,$G$6:$G$58)</f>
        <v>2</v>
      </c>
    </row>
    <row r="29" customFormat="false" ht="12.75" hidden="false" customHeight="true" outlineLevel="0" collapsed="false">
      <c r="A29" s="37" t="n">
        <v>24</v>
      </c>
      <c r="B29" s="38" t="s">
        <v>35</v>
      </c>
      <c r="C29" s="39" t="n">
        <v>78</v>
      </c>
      <c r="D29" s="40" t="n">
        <v>97</v>
      </c>
      <c r="E29" s="41" t="n">
        <v>86</v>
      </c>
      <c r="F29" s="33"/>
      <c r="G29" s="42" t="n">
        <f aca="false">SUM(C29:E29)</f>
        <v>261</v>
      </c>
      <c r="H29" s="43" t="n">
        <f aca="false">G29/3</f>
        <v>87</v>
      </c>
      <c r="I29" s="44" t="n">
        <f aca="false">RANK(G29,$G$6:$G$58)</f>
        <v>38</v>
      </c>
    </row>
    <row r="30" customFormat="false" ht="12.75" hidden="false" customHeight="true" outlineLevel="0" collapsed="false">
      <c r="A30" s="45" t="n">
        <v>25</v>
      </c>
      <c r="B30" s="46" t="s">
        <v>36</v>
      </c>
      <c r="C30" s="47" t="n">
        <v>88</v>
      </c>
      <c r="D30" s="48" t="n">
        <v>100</v>
      </c>
      <c r="E30" s="49" t="n">
        <v>89</v>
      </c>
      <c r="F30" s="33"/>
      <c r="G30" s="50" t="n">
        <f aca="false">SUM(C30:E30)</f>
        <v>277</v>
      </c>
      <c r="H30" s="51" t="n">
        <f aca="false">G30/3</f>
        <v>92.3333333333333</v>
      </c>
      <c r="I30" s="52" t="n">
        <f aca="false">RANK(G30,$G$6:$G$58)</f>
        <v>12</v>
      </c>
    </row>
    <row r="31" customFormat="false" ht="12.75" hidden="false" customHeight="true" outlineLevel="0" collapsed="false">
      <c r="A31" s="53" t="n">
        <v>26</v>
      </c>
      <c r="B31" s="54" t="s">
        <v>37</v>
      </c>
      <c r="C31" s="75" t="n">
        <v>64</v>
      </c>
      <c r="D31" s="76" t="n">
        <v>97</v>
      </c>
      <c r="E31" s="77" t="n">
        <v>95</v>
      </c>
      <c r="F31" s="58"/>
      <c r="G31" s="59" t="n">
        <f aca="false">SUM(C31:E31)</f>
        <v>256</v>
      </c>
      <c r="H31" s="60" t="n">
        <f aca="false">G31/3</f>
        <v>85.3333333333333</v>
      </c>
      <c r="I31" s="61" t="n">
        <f aca="false">RANK(G31,$G$6:$G$58)</f>
        <v>41</v>
      </c>
    </row>
    <row r="32" customFormat="false" ht="12.75" hidden="false" customHeight="true" outlineLevel="0" collapsed="false">
      <c r="A32" s="37" t="n">
        <v>27</v>
      </c>
      <c r="B32" s="38" t="s">
        <v>38</v>
      </c>
      <c r="C32" s="39" t="n">
        <v>76</v>
      </c>
      <c r="D32" s="40" t="n">
        <v>88</v>
      </c>
      <c r="E32" s="41" t="n">
        <v>90</v>
      </c>
      <c r="F32" s="58"/>
      <c r="G32" s="42" t="n">
        <f aca="false">SUM(C32:E32)</f>
        <v>254</v>
      </c>
      <c r="H32" s="43" t="n">
        <f aca="false">G32/3</f>
        <v>84.6666666666667</v>
      </c>
      <c r="I32" s="44" t="n">
        <f aca="false">RANK(G32,$G$6:$G$58)</f>
        <v>43</v>
      </c>
    </row>
    <row r="33" customFormat="false" ht="12.75" hidden="false" customHeight="true" outlineLevel="0" collapsed="false">
      <c r="A33" s="37" t="n">
        <v>28</v>
      </c>
      <c r="B33" s="38" t="s">
        <v>39</v>
      </c>
      <c r="C33" s="39" t="n">
        <v>74</v>
      </c>
      <c r="D33" s="40" t="n">
        <v>97</v>
      </c>
      <c r="E33" s="41" t="n">
        <v>95</v>
      </c>
      <c r="F33" s="58"/>
      <c r="G33" s="42" t="n">
        <f aca="false">SUM(C33:E33)</f>
        <v>266</v>
      </c>
      <c r="H33" s="43" t="n">
        <f aca="false">G33/3</f>
        <v>88.6666666666667</v>
      </c>
      <c r="I33" s="44" t="n">
        <f aca="false">RANK(G33,$G$6:$G$58)</f>
        <v>31</v>
      </c>
    </row>
    <row r="34" customFormat="false" ht="12.75" hidden="false" customHeight="true" outlineLevel="0" collapsed="false">
      <c r="A34" s="37" t="n">
        <v>29</v>
      </c>
      <c r="B34" s="38" t="s">
        <v>40</v>
      </c>
      <c r="C34" s="39" t="n">
        <v>94</v>
      </c>
      <c r="D34" s="40" t="n">
        <v>100</v>
      </c>
      <c r="E34" s="41" t="n">
        <v>100</v>
      </c>
      <c r="F34" s="58"/>
      <c r="G34" s="42" t="n">
        <f aca="false">SUM(C34:E34)</f>
        <v>294</v>
      </c>
      <c r="H34" s="43" t="n">
        <f aca="false">G34/3</f>
        <v>98</v>
      </c>
      <c r="I34" s="44" t="n">
        <f aca="false">RANK(G34,$G$6:$G$58)</f>
        <v>1</v>
      </c>
    </row>
    <row r="35" customFormat="false" ht="12.75" hidden="false" customHeight="true" outlineLevel="0" collapsed="false">
      <c r="A35" s="45" t="n">
        <v>30</v>
      </c>
      <c r="B35" s="46" t="s">
        <v>41</v>
      </c>
      <c r="C35" s="64" t="n">
        <v>76</v>
      </c>
      <c r="D35" s="65" t="n">
        <v>100</v>
      </c>
      <c r="E35" s="66" t="n">
        <v>89</v>
      </c>
      <c r="F35" s="58"/>
      <c r="G35" s="67" t="n">
        <f aca="false">SUM(C35:E35)</f>
        <v>265</v>
      </c>
      <c r="H35" s="68" t="n">
        <f aca="false">G35/3</f>
        <v>88.3333333333333</v>
      </c>
      <c r="I35" s="69" t="n">
        <f aca="false">RANK(G35,$G$6:$G$58)</f>
        <v>33</v>
      </c>
    </row>
    <row r="36" customFormat="false" ht="12.75" hidden="false" customHeight="true" outlineLevel="0" collapsed="false">
      <c r="A36" s="53" t="n">
        <v>32</v>
      </c>
      <c r="B36" s="54" t="s">
        <v>42</v>
      </c>
      <c r="C36" s="30" t="n">
        <v>92</v>
      </c>
      <c r="D36" s="31" t="n">
        <v>100</v>
      </c>
      <c r="E36" s="32" t="n">
        <v>84</v>
      </c>
      <c r="F36" s="78"/>
      <c r="G36" s="34" t="n">
        <f aca="false">SUM(C36:E36)</f>
        <v>276</v>
      </c>
      <c r="H36" s="35" t="n">
        <f aca="false">G36/3</f>
        <v>92</v>
      </c>
      <c r="I36" s="36" t="n">
        <f aca="false">RANK(G36,$G$6:$G$58)</f>
        <v>14</v>
      </c>
    </row>
    <row r="37" customFormat="false" ht="12.75" hidden="false" customHeight="true" outlineLevel="0" collapsed="false">
      <c r="A37" s="37" t="n">
        <v>33</v>
      </c>
      <c r="B37" s="38" t="s">
        <v>43</v>
      </c>
      <c r="C37" s="39" t="n">
        <v>88</v>
      </c>
      <c r="D37" s="40" t="n">
        <v>97</v>
      </c>
      <c r="E37" s="41" t="n">
        <v>97</v>
      </c>
      <c r="F37" s="79"/>
      <c r="G37" s="42" t="n">
        <f aca="false">SUM(C37:E37)</f>
        <v>282</v>
      </c>
      <c r="H37" s="43" t="n">
        <f aca="false">G37/3</f>
        <v>94</v>
      </c>
      <c r="I37" s="44" t="n">
        <f aca="false">RANK(G37,$G$6:$G$58)</f>
        <v>6</v>
      </c>
    </row>
    <row r="38" customFormat="false" ht="12.75" hidden="false" customHeight="true" outlineLevel="0" collapsed="false">
      <c r="A38" s="37" t="n">
        <v>34</v>
      </c>
      <c r="B38" s="38" t="s">
        <v>44</v>
      </c>
      <c r="C38" s="39" t="n">
        <v>88</v>
      </c>
      <c r="D38" s="40" t="n">
        <v>100</v>
      </c>
      <c r="E38" s="41" t="n">
        <v>89</v>
      </c>
      <c r="F38" s="79"/>
      <c r="G38" s="42" t="n">
        <f aca="false">SUM(C38:E38)</f>
        <v>277</v>
      </c>
      <c r="H38" s="43" t="n">
        <f aca="false">G38/3</f>
        <v>92.3333333333333</v>
      </c>
      <c r="I38" s="44" t="n">
        <f aca="false">RANK(G38,$G$6:$G$58)</f>
        <v>12</v>
      </c>
    </row>
    <row r="39" customFormat="false" ht="12.75" hidden="false" customHeight="true" outlineLevel="0" collapsed="false">
      <c r="A39" s="62" t="n">
        <v>35</v>
      </c>
      <c r="B39" s="63" t="s">
        <v>45</v>
      </c>
      <c r="C39" s="47" t="n">
        <v>88</v>
      </c>
      <c r="D39" s="48" t="n">
        <v>100</v>
      </c>
      <c r="E39" s="49" t="n">
        <v>86</v>
      </c>
      <c r="F39" s="80"/>
      <c r="G39" s="50" t="n">
        <f aca="false">SUM(C39:E39)</f>
        <v>274</v>
      </c>
      <c r="H39" s="51" t="n">
        <f aca="false">G39/3</f>
        <v>91.3333333333333</v>
      </c>
      <c r="I39" s="52" t="n">
        <f aca="false">RANK(G39,$G$6:$G$58)</f>
        <v>15</v>
      </c>
    </row>
    <row r="40" customFormat="false" ht="12.75" hidden="false" customHeight="true" outlineLevel="0" collapsed="false">
      <c r="A40" s="53" t="n">
        <v>36</v>
      </c>
      <c r="B40" s="54" t="s">
        <v>46</v>
      </c>
      <c r="C40" s="75" t="n">
        <v>92</v>
      </c>
      <c r="D40" s="31" t="n">
        <v>100</v>
      </c>
      <c r="E40" s="32" t="n">
        <v>95</v>
      </c>
      <c r="F40" s="81"/>
      <c r="G40" s="34" t="n">
        <f aca="false">SUM(C40:E40)</f>
        <v>287</v>
      </c>
      <c r="H40" s="35" t="n">
        <f aca="false">G40/3</f>
        <v>95.6666666666667</v>
      </c>
      <c r="I40" s="36" t="n">
        <f aca="false">RANK(G40,$G$6:$G$58)</f>
        <v>3</v>
      </c>
    </row>
    <row r="41" customFormat="false" ht="12.75" hidden="false" customHeight="true" outlineLevel="0" collapsed="false">
      <c r="A41" s="37" t="n">
        <v>37</v>
      </c>
      <c r="B41" s="38" t="s">
        <v>47</v>
      </c>
      <c r="C41" s="39" t="n">
        <v>80</v>
      </c>
      <c r="D41" s="40" t="n">
        <v>100</v>
      </c>
      <c r="E41" s="41" t="n">
        <v>100</v>
      </c>
      <c r="F41" s="82"/>
      <c r="G41" s="42" t="n">
        <f aca="false">SUM(C41:E41)</f>
        <v>280</v>
      </c>
      <c r="H41" s="43" t="n">
        <f aca="false">G41/3</f>
        <v>93.3333333333333</v>
      </c>
      <c r="I41" s="44" t="n">
        <f aca="false">RANK(G41,$G$6:$G$58)</f>
        <v>9</v>
      </c>
    </row>
    <row r="42" customFormat="false" ht="12.75" hidden="false" customHeight="true" outlineLevel="0" collapsed="false">
      <c r="A42" s="37" t="n">
        <v>38</v>
      </c>
      <c r="B42" s="38" t="s">
        <v>48</v>
      </c>
      <c r="C42" s="39" t="n">
        <v>80</v>
      </c>
      <c r="D42" s="40" t="n">
        <v>100</v>
      </c>
      <c r="E42" s="41" t="n">
        <v>94</v>
      </c>
      <c r="F42" s="79"/>
      <c r="G42" s="42" t="n">
        <f aca="false">SUM(C42:E42)</f>
        <v>274</v>
      </c>
      <c r="H42" s="43" t="n">
        <f aca="false">G42/3</f>
        <v>91.3333333333333</v>
      </c>
      <c r="I42" s="44" t="n">
        <f aca="false">RANK(G42,$G$6:$G$58)</f>
        <v>15</v>
      </c>
    </row>
    <row r="43" customFormat="false" ht="12.75" hidden="false" customHeight="true" outlineLevel="0" collapsed="false">
      <c r="A43" s="37" t="n">
        <v>39</v>
      </c>
      <c r="B43" s="38" t="s">
        <v>49</v>
      </c>
      <c r="C43" s="39" t="n">
        <v>84</v>
      </c>
      <c r="D43" s="40" t="n">
        <v>100</v>
      </c>
      <c r="E43" s="41" t="n">
        <v>84</v>
      </c>
      <c r="F43" s="79"/>
      <c r="G43" s="42" t="n">
        <f aca="false">SUM(C43:E43)</f>
        <v>268</v>
      </c>
      <c r="H43" s="43" t="n">
        <f aca="false">G43/3</f>
        <v>89.3333333333333</v>
      </c>
      <c r="I43" s="44" t="n">
        <f aca="false">RANK(G43,$G$6:$G$58)</f>
        <v>29</v>
      </c>
    </row>
    <row r="44" customFormat="false" ht="12.75" hidden="false" customHeight="true" outlineLevel="0" collapsed="false">
      <c r="A44" s="62" t="n">
        <v>40</v>
      </c>
      <c r="B44" s="63" t="s">
        <v>50</v>
      </c>
      <c r="C44" s="47" t="n">
        <v>72</v>
      </c>
      <c r="D44" s="48" t="n">
        <v>94</v>
      </c>
      <c r="E44" s="49" t="n">
        <v>80</v>
      </c>
      <c r="F44" s="80"/>
      <c r="G44" s="50" t="n">
        <f aca="false">SUM(C44:E44)</f>
        <v>246</v>
      </c>
      <c r="H44" s="51" t="n">
        <f aca="false">G44/3</f>
        <v>82</v>
      </c>
      <c r="I44" s="52" t="n">
        <f aca="false">RANK(G44,$G$6:$G$58)</f>
        <v>48</v>
      </c>
    </row>
    <row r="45" customFormat="false" ht="12.75" hidden="false" customHeight="true" outlineLevel="0" collapsed="false">
      <c r="A45" s="83" t="n">
        <v>41</v>
      </c>
      <c r="B45" s="84" t="s">
        <v>51</v>
      </c>
      <c r="C45" s="30" t="n">
        <v>86</v>
      </c>
      <c r="D45" s="31" t="n">
        <v>94</v>
      </c>
      <c r="E45" s="32" t="n">
        <v>72</v>
      </c>
      <c r="F45" s="85"/>
      <c r="G45" s="34" t="n">
        <f aca="false">SUM(C45:E45)</f>
        <v>252</v>
      </c>
      <c r="H45" s="35" t="n">
        <f aca="false">G45/3</f>
        <v>84</v>
      </c>
      <c r="I45" s="36" t="n">
        <f aca="false">RANK(G45,$G$6:$G$58)</f>
        <v>45</v>
      </c>
    </row>
    <row r="46" customFormat="false" ht="12.75" hidden="false" customHeight="true" outlineLevel="0" collapsed="false">
      <c r="A46" s="37" t="n">
        <v>42</v>
      </c>
      <c r="B46" s="38" t="s">
        <v>52</v>
      </c>
      <c r="C46" s="86" t="n">
        <v>86</v>
      </c>
      <c r="D46" s="87" t="n">
        <v>97</v>
      </c>
      <c r="E46" s="41" t="n">
        <v>71</v>
      </c>
      <c r="F46" s="58"/>
      <c r="G46" s="42" t="n">
        <f aca="false">SUM(C46:E46)</f>
        <v>254</v>
      </c>
      <c r="H46" s="43" t="n">
        <f aca="false">G46/3</f>
        <v>84.6666666666667</v>
      </c>
      <c r="I46" s="44" t="n">
        <f aca="false">RANK(G46,$G$6:$G$58)</f>
        <v>43</v>
      </c>
    </row>
    <row r="47" customFormat="false" ht="12.75" hidden="false" customHeight="true" outlineLevel="0" collapsed="false">
      <c r="A47" s="37" t="n">
        <v>43</v>
      </c>
      <c r="B47" s="38" t="s">
        <v>53</v>
      </c>
      <c r="C47" s="86" t="n">
        <v>86</v>
      </c>
      <c r="D47" s="87" t="n">
        <v>100</v>
      </c>
      <c r="E47" s="41" t="n">
        <v>94</v>
      </c>
      <c r="F47" s="88"/>
      <c r="G47" s="42" t="n">
        <f aca="false">SUM(C47:E47)</f>
        <v>280</v>
      </c>
      <c r="H47" s="43" t="n">
        <f aca="false">G47/3</f>
        <v>93.3333333333333</v>
      </c>
      <c r="I47" s="44" t="n">
        <f aca="false">RANK(G47,$G$6:$G$58)</f>
        <v>9</v>
      </c>
    </row>
    <row r="48" customFormat="false" ht="12.75" hidden="false" customHeight="true" outlineLevel="0" collapsed="false">
      <c r="A48" s="37" t="n">
        <v>44</v>
      </c>
      <c r="B48" s="38" t="s">
        <v>54</v>
      </c>
      <c r="C48" s="86" t="n">
        <v>74</v>
      </c>
      <c r="D48" s="87" t="n">
        <v>97</v>
      </c>
      <c r="E48" s="41" t="n">
        <v>86</v>
      </c>
      <c r="F48" s="88"/>
      <c r="G48" s="42" t="n">
        <f aca="false">SUM(C48:E48)</f>
        <v>257</v>
      </c>
      <c r="H48" s="43" t="n">
        <f aca="false">G48/3</f>
        <v>85.6666666666667</v>
      </c>
      <c r="I48" s="44" t="n">
        <f aca="false">RANK(G48,$G$6:$G$58)</f>
        <v>39</v>
      </c>
    </row>
    <row r="49" customFormat="false" ht="12.75" hidden="false" customHeight="true" outlineLevel="0" collapsed="false">
      <c r="A49" s="45" t="n">
        <v>45</v>
      </c>
      <c r="B49" s="46" t="s">
        <v>55</v>
      </c>
      <c r="C49" s="89" t="n">
        <v>78</v>
      </c>
      <c r="D49" s="90" t="n">
        <v>97</v>
      </c>
      <c r="E49" s="49" t="n">
        <v>92</v>
      </c>
      <c r="F49" s="91"/>
      <c r="G49" s="50" t="n">
        <f aca="false">SUM(C49:E49)</f>
        <v>267</v>
      </c>
      <c r="H49" s="51" t="n">
        <f aca="false">G49/3</f>
        <v>89</v>
      </c>
      <c r="I49" s="52" t="n">
        <f aca="false">RANK(G49,$G$6:$G$58)</f>
        <v>30</v>
      </c>
    </row>
    <row r="50" customFormat="false" ht="12.75" hidden="false" customHeight="true" outlineLevel="0" collapsed="false">
      <c r="A50" s="53" t="n">
        <v>46</v>
      </c>
      <c r="B50" s="54" t="s">
        <v>56</v>
      </c>
      <c r="C50" s="30" t="n">
        <v>86</v>
      </c>
      <c r="D50" s="31" t="n">
        <v>100</v>
      </c>
      <c r="E50" s="32" t="n">
        <v>92</v>
      </c>
      <c r="F50" s="85"/>
      <c r="G50" s="34" t="n">
        <f aca="false">SUM(C50:E50)</f>
        <v>278</v>
      </c>
      <c r="H50" s="35" t="n">
        <f aca="false">G50/3</f>
        <v>92.6666666666667</v>
      </c>
      <c r="I50" s="36" t="n">
        <f aca="false">RANK(G50,$G$6:$G$58)</f>
        <v>11</v>
      </c>
    </row>
    <row r="51" customFormat="false" ht="12.75" hidden="false" customHeight="true" outlineLevel="0" collapsed="false">
      <c r="A51" s="37" t="n">
        <v>47</v>
      </c>
      <c r="B51" s="38" t="s">
        <v>57</v>
      </c>
      <c r="C51" s="86" t="n">
        <v>88</v>
      </c>
      <c r="D51" s="87" t="n">
        <v>100</v>
      </c>
      <c r="E51" s="41" t="n">
        <v>86</v>
      </c>
      <c r="F51" s="58"/>
      <c r="G51" s="42" t="n">
        <f aca="false">SUM(C51:E51)</f>
        <v>274</v>
      </c>
      <c r="H51" s="43" t="n">
        <f aca="false">G51/3</f>
        <v>91.3333333333333</v>
      </c>
      <c r="I51" s="44" t="n">
        <f aca="false">RANK(G51,$G$6:$G$58)</f>
        <v>15</v>
      </c>
    </row>
    <row r="52" customFormat="false" ht="12.75" hidden="false" customHeight="true" outlineLevel="0" collapsed="false">
      <c r="A52" s="37" t="n">
        <v>48</v>
      </c>
      <c r="B52" s="38" t="s">
        <v>58</v>
      </c>
      <c r="C52" s="86" t="n">
        <v>82</v>
      </c>
      <c r="D52" s="87" t="n">
        <v>100</v>
      </c>
      <c r="E52" s="41" t="n">
        <v>92</v>
      </c>
      <c r="F52" s="88"/>
      <c r="G52" s="42" t="n">
        <f aca="false">SUM(C52:E52)</f>
        <v>274</v>
      </c>
      <c r="H52" s="43" t="n">
        <f aca="false">G52/3</f>
        <v>91.3333333333333</v>
      </c>
      <c r="I52" s="44" t="n">
        <f aca="false">RANK(G52,$G$6:$G$58)</f>
        <v>15</v>
      </c>
    </row>
    <row r="53" customFormat="false" ht="12.75" hidden="false" customHeight="true" outlineLevel="0" collapsed="false">
      <c r="A53" s="37" t="n">
        <v>49</v>
      </c>
      <c r="B53" s="38" t="s">
        <v>59</v>
      </c>
      <c r="C53" s="86" t="n">
        <v>92</v>
      </c>
      <c r="D53" s="87" t="n">
        <v>100</v>
      </c>
      <c r="E53" s="41" t="n">
        <v>89</v>
      </c>
      <c r="F53" s="88"/>
      <c r="G53" s="42" t="n">
        <f aca="false">SUM(C53:E53)</f>
        <v>281</v>
      </c>
      <c r="H53" s="43" t="n">
        <f aca="false">G53/3</f>
        <v>93.6666666666667</v>
      </c>
      <c r="I53" s="44" t="n">
        <f aca="false">RANK(G53,$G$6:$G$58)</f>
        <v>7</v>
      </c>
    </row>
    <row r="54" customFormat="false" ht="12.75" hidden="false" customHeight="true" outlineLevel="0" collapsed="false">
      <c r="A54" s="62" t="n">
        <v>50</v>
      </c>
      <c r="B54" s="63" t="s">
        <v>60</v>
      </c>
      <c r="C54" s="89" t="n">
        <v>84</v>
      </c>
      <c r="D54" s="90" t="n">
        <v>100</v>
      </c>
      <c r="E54" s="49" t="n">
        <v>86</v>
      </c>
      <c r="F54" s="91"/>
      <c r="G54" s="50" t="n">
        <f aca="false">SUM(C54:E54)</f>
        <v>270</v>
      </c>
      <c r="H54" s="51" t="n">
        <f aca="false">G54/3</f>
        <v>90</v>
      </c>
      <c r="I54" s="52" t="n">
        <f aca="false">RANK(G54,$G$6:$G$58)</f>
        <v>27</v>
      </c>
    </row>
    <row r="55" customFormat="false" ht="12.75" hidden="false" customHeight="true" outlineLevel="0" collapsed="false">
      <c r="A55" s="83" t="n">
        <v>51</v>
      </c>
      <c r="B55" s="29" t="s">
        <v>61</v>
      </c>
      <c r="C55" s="92" t="n">
        <v>76</v>
      </c>
      <c r="D55" s="93" t="n">
        <v>100</v>
      </c>
      <c r="E55" s="77" t="n">
        <v>76</v>
      </c>
      <c r="F55" s="88"/>
      <c r="G55" s="59" t="n">
        <f aca="false">SUM(C55:E55)</f>
        <v>252</v>
      </c>
      <c r="H55" s="60" t="n">
        <f aca="false">G55/3</f>
        <v>84</v>
      </c>
      <c r="I55" s="61" t="n">
        <f aca="false">RANK(G55,$G$6:$G$58)</f>
        <v>45</v>
      </c>
    </row>
    <row r="56" customFormat="false" ht="12.75" hidden="false" customHeight="true" outlineLevel="0" collapsed="false">
      <c r="A56" s="37" t="n">
        <v>53</v>
      </c>
      <c r="B56" s="38" t="s">
        <v>62</v>
      </c>
      <c r="C56" s="86" t="n">
        <v>86</v>
      </c>
      <c r="D56" s="87" t="n">
        <v>100</v>
      </c>
      <c r="E56" s="41" t="n">
        <v>83</v>
      </c>
      <c r="F56" s="94"/>
      <c r="G56" s="42" t="n">
        <f aca="false">SUM(C56:E56)</f>
        <v>269</v>
      </c>
      <c r="H56" s="43" t="n">
        <f aca="false">G56/3</f>
        <v>89.6666666666667</v>
      </c>
      <c r="I56" s="44" t="n">
        <f aca="false">RANK(G56,$G$6:$G$58)</f>
        <v>28</v>
      </c>
    </row>
    <row r="57" customFormat="false" ht="12.75" hidden="false" customHeight="true" outlineLevel="0" collapsed="false">
      <c r="A57" s="37" t="n">
        <v>54</v>
      </c>
      <c r="B57" s="38" t="s">
        <v>63</v>
      </c>
      <c r="C57" s="86" t="n">
        <v>86</v>
      </c>
      <c r="D57" s="87" t="n">
        <v>100</v>
      </c>
      <c r="E57" s="41" t="n">
        <v>95</v>
      </c>
      <c r="F57" s="94"/>
      <c r="G57" s="42" t="n">
        <f aca="false">SUM(C57:E57)</f>
        <v>281</v>
      </c>
      <c r="H57" s="43" t="n">
        <f aca="false">G57/3</f>
        <v>93.6666666666667</v>
      </c>
      <c r="I57" s="44" t="n">
        <f aca="false">RANK(G57,$G$6:$G$58)</f>
        <v>7</v>
      </c>
    </row>
    <row r="58" customFormat="false" ht="12.75" hidden="false" customHeight="true" outlineLevel="0" collapsed="false">
      <c r="A58" s="62" t="n">
        <v>55</v>
      </c>
      <c r="B58" s="63" t="s">
        <v>64</v>
      </c>
      <c r="C58" s="89" t="n">
        <v>78</v>
      </c>
      <c r="D58" s="90" t="n">
        <v>98</v>
      </c>
      <c r="E58" s="49" t="n">
        <v>86</v>
      </c>
      <c r="F58" s="94"/>
      <c r="G58" s="50" t="n">
        <f aca="false">SUM(C58:E58)</f>
        <v>262</v>
      </c>
      <c r="H58" s="51" t="n">
        <f aca="false">G58/3</f>
        <v>87.3333333333333</v>
      </c>
      <c r="I58" s="52" t="n">
        <f aca="false">RANK(G58,$G$6:$G$58)</f>
        <v>35</v>
      </c>
    </row>
    <row r="59" customFormat="false" ht="12.75" hidden="false" customHeight="true" outlineLevel="0" collapsed="false">
      <c r="A59" s="95"/>
      <c r="B59" s="96" t="s">
        <v>4</v>
      </c>
      <c r="C59" s="97" t="n">
        <f aca="false">AVERAGE(C6:C58)</f>
        <v>81.8867924528302</v>
      </c>
      <c r="D59" s="97" t="n">
        <f aca="false">AVERAGE(D6:D58)</f>
        <v>98.1509433962264</v>
      </c>
      <c r="E59" s="97" t="n">
        <f aca="false">AVERAGE(E6:E58)</f>
        <v>86.2264150943396</v>
      </c>
      <c r="F59" s="97"/>
      <c r="G59" s="97" t="n">
        <f aca="false">AVERAGE(G6:G58)</f>
        <v>266.264150943396</v>
      </c>
      <c r="H59" s="97" t="n">
        <f aca="false">AVERAGE(H6:H58)</f>
        <v>88.7547169811321</v>
      </c>
    </row>
    <row r="60" customFormat="false" ht="12.75" hidden="false" customHeight="true" outlineLevel="0" collapsed="false"/>
    <row r="61" customFormat="false" ht="12.75" hidden="false" customHeight="true" outlineLevel="0" collapsed="false">
      <c r="A61" s="95"/>
      <c r="B61" s="96"/>
      <c r="C61" s="98"/>
      <c r="D61" s="98"/>
      <c r="E61" s="98"/>
      <c r="F61" s="98"/>
      <c r="G61" s="98"/>
      <c r="H61" s="98"/>
      <c r="I61" s="95"/>
    </row>
    <row r="62" customFormat="false" ht="16.5" hidden="false" customHeight="false" outlineLevel="0" collapsed="false">
      <c r="A62" s="95"/>
      <c r="B62" s="95"/>
      <c r="C62" s="95"/>
      <c r="D62" s="95"/>
      <c r="E62" s="95"/>
      <c r="F62" s="95"/>
      <c r="G62" s="95"/>
      <c r="H62" s="95"/>
      <c r="I62" s="95"/>
    </row>
    <row r="63" customFormat="false" ht="16.5" hidden="false" customHeight="false" outlineLevel="0" collapsed="false">
      <c r="A63" s="95"/>
      <c r="B63" s="95"/>
      <c r="C63" s="95"/>
      <c r="D63" s="95"/>
      <c r="E63" s="95"/>
      <c r="F63" s="95"/>
      <c r="G63" s="95"/>
      <c r="H63" s="95"/>
      <c r="I63" s="95"/>
    </row>
    <row r="64" customFormat="false" ht="16.5" hidden="false" customHeight="false" outlineLevel="0" collapsed="false">
      <c r="A64" s="95"/>
      <c r="B64" s="95"/>
      <c r="C64" s="95"/>
      <c r="D64" s="95"/>
      <c r="E64" s="95"/>
      <c r="F64" s="95"/>
      <c r="G64" s="95"/>
      <c r="H64" s="95"/>
      <c r="I64" s="95"/>
    </row>
    <row r="65" customFormat="false" ht="16.5" hidden="false" customHeight="false" outlineLevel="0" collapsed="false">
      <c r="A65" s="95"/>
      <c r="B65" s="95"/>
      <c r="C65" s="95"/>
      <c r="D65" s="95"/>
      <c r="E65" s="95"/>
      <c r="F65" s="95"/>
      <c r="G65" s="95"/>
      <c r="H65" s="95"/>
      <c r="I65" s="95"/>
    </row>
    <row r="66" customFormat="false" ht="16.5" hidden="false" customHeight="false" outlineLevel="0" collapsed="false">
      <c r="A66" s="95"/>
      <c r="B66" s="95"/>
      <c r="C66" s="95"/>
      <c r="D66" s="95"/>
      <c r="E66" s="95"/>
      <c r="F66" s="95"/>
      <c r="G66" s="95"/>
      <c r="H66" s="95"/>
      <c r="I66" s="95"/>
    </row>
  </sheetData>
  <mergeCells count="11">
    <mergeCell ref="F3:F5"/>
    <mergeCell ref="G3:G4"/>
    <mergeCell ref="H3:H4"/>
    <mergeCell ref="I3:I4"/>
    <mergeCell ref="F6:F10"/>
    <mergeCell ref="F11:F15"/>
    <mergeCell ref="F16:F20"/>
    <mergeCell ref="F21:F25"/>
    <mergeCell ref="F26:F30"/>
    <mergeCell ref="F31:F35"/>
    <mergeCell ref="F56:F58"/>
  </mergeCells>
  <conditionalFormatting sqref="I6:I58">
    <cfRule type="cellIs" priority="2" operator="lessThanOrEqual" aboveAverage="0" equalAverage="0" bottom="0" percent="0" rank="0" text="" dxfId="0">
      <formula>10</formula>
    </cfRule>
  </conditionalFormatting>
  <printOptions headings="false" gridLines="false" gridLinesSet="true" horizontalCentered="false" verticalCentered="false"/>
  <pageMargins left="0.470138888888889" right="0.320138888888889" top="0.34027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04Z</dcterms:created>
  <dc:creator>mok</dc:creator>
  <dc:description/>
  <dc:language>en-US</dc:language>
  <cp:lastModifiedBy>Administrator</cp:lastModifiedBy>
  <cp:lastPrinted>2010-04-23T04:49:07Z</cp:lastPrinted>
  <dcterms:modified xsi:type="dcterms:W3CDTF">2010-04-23T05:00:11Z</dcterms:modified>
  <cp:revision>0</cp:revision>
  <dc:subject/>
  <dc:title/>
</cp:coreProperties>
</file>