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段考_加作文_照成績" sheetId="1" state="visible" r:id="rId2"/>
    <sheet name="第一次段考_不加作文_照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第二學期第七週成績單</t>
    </r>
  </si>
  <si>
    <t xml:space="preserve">第一次段考</t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原始總分</t>
  </si>
  <si>
    <t xml:space="preserve">原始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原始總分來排名</t>
    </r>
    <r>
      <rPr>
        <sz val="8"/>
        <rFont val="標楷體"/>
        <family val="4"/>
        <charset val="136"/>
      </rPr>
      <t xml:space="preserve">)</t>
    </r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加權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國文</t>
  </si>
  <si>
    <t xml:space="preserve">國文寫作</t>
  </si>
  <si>
    <t xml:space="preserve">英文</t>
  </si>
  <si>
    <t xml:space="preserve">數學</t>
  </si>
  <si>
    <t xml:space="preserve">自然</t>
  </si>
  <si>
    <t xml:space="preserve">歷史</t>
  </si>
  <si>
    <t xml:space="preserve">地理</t>
  </si>
  <si>
    <t xml:space="preserve">健教</t>
  </si>
  <si>
    <t xml:space="preserve">公民</t>
  </si>
  <si>
    <t xml:space="preserve">英會</t>
  </si>
  <si>
    <t xml:space="preserve">權數</t>
  </si>
  <si>
    <t xml:space="preserve">*5</t>
  </si>
  <si>
    <t xml:space="preserve">*1</t>
  </si>
  <si>
    <t xml:space="preserve">*6</t>
  </si>
  <si>
    <t xml:space="preserve">*3</t>
  </si>
  <si>
    <t xml:space="preserve">*2</t>
  </si>
  <si>
    <t xml:space="preserve">/10</t>
  </si>
  <si>
    <t xml:space="preserve">/27</t>
  </si>
  <si>
    <t xml:space="preserve">張芷寧</t>
  </si>
  <si>
    <t xml:space="preserve">林大衛</t>
  </si>
  <si>
    <t xml:space="preserve">王笠丞</t>
  </si>
  <si>
    <t xml:space="preserve">郭彥呈</t>
  </si>
  <si>
    <t xml:space="preserve">陳裕杰</t>
  </si>
  <si>
    <t xml:space="preserve">洪梓博</t>
  </si>
  <si>
    <t xml:space="preserve">陳開宇</t>
  </si>
  <si>
    <t xml:space="preserve">呂姿瑩</t>
  </si>
  <si>
    <t xml:space="preserve">洪碩延</t>
  </si>
  <si>
    <t xml:space="preserve">吳祐德</t>
  </si>
  <si>
    <t xml:space="preserve">徐暐翔</t>
  </si>
  <si>
    <t xml:space="preserve">蘇瑜婷</t>
  </si>
  <si>
    <t xml:space="preserve">楊舜翔</t>
  </si>
  <si>
    <t xml:space="preserve">楊智傑</t>
  </si>
  <si>
    <t xml:space="preserve">李毓寧</t>
  </si>
  <si>
    <t xml:space="preserve">邱佳卉</t>
  </si>
  <si>
    <t xml:space="preserve">彭婕琳</t>
  </si>
  <si>
    <t xml:space="preserve">高培恒</t>
  </si>
  <si>
    <t xml:space="preserve">楊庭維</t>
  </si>
  <si>
    <t xml:space="preserve">吳泓宇</t>
  </si>
  <si>
    <t xml:space="preserve">郭詩佳</t>
  </si>
  <si>
    <t xml:space="preserve">林郁儒</t>
  </si>
  <si>
    <t xml:space="preserve">林羿廷</t>
  </si>
  <si>
    <t xml:space="preserve">陳信宏</t>
  </si>
  <si>
    <t xml:space="preserve">林　穎</t>
  </si>
  <si>
    <t xml:space="preserve">劉子涵</t>
  </si>
  <si>
    <t xml:space="preserve">沈岳樺</t>
  </si>
  <si>
    <t xml:space="preserve">黃晨凱</t>
  </si>
  <si>
    <t xml:space="preserve">李佳蓉</t>
  </si>
  <si>
    <t xml:space="preserve">鄭云筑</t>
  </si>
  <si>
    <t xml:space="preserve">凌于雯</t>
  </si>
  <si>
    <t xml:space="preserve">林彥碩</t>
  </si>
  <si>
    <t xml:space="preserve">蘇亭之</t>
  </si>
  <si>
    <t xml:space="preserve">陳泊諺</t>
  </si>
  <si>
    <t xml:space="preserve">呂紹菲</t>
  </si>
  <si>
    <t xml:space="preserve">呂承恩</t>
  </si>
  <si>
    <t xml:space="preserve">林佑政</t>
  </si>
  <si>
    <t xml:space="preserve">何璥安</t>
  </si>
  <si>
    <t xml:space="preserve">林煜叡</t>
  </si>
  <si>
    <t xml:space="preserve">蔡承琪</t>
  </si>
  <si>
    <t xml:space="preserve">吳亦萱</t>
  </si>
  <si>
    <t xml:space="preserve">蔡念勳</t>
  </si>
  <si>
    <t xml:space="preserve">游雅瑜</t>
  </si>
  <si>
    <t xml:space="preserve">王苡珊</t>
  </si>
  <si>
    <t xml:space="preserve">張加霖</t>
  </si>
  <si>
    <t xml:space="preserve">張舒涵</t>
  </si>
  <si>
    <t xml:space="preserve">林君璟</t>
  </si>
  <si>
    <t xml:space="preserve">賴季蓁</t>
  </si>
  <si>
    <t xml:space="preserve">張可鵬</t>
  </si>
  <si>
    <t xml:space="preserve">黃晨瑄</t>
  </si>
  <si>
    <t xml:space="preserve">劉家銘</t>
  </si>
  <si>
    <t xml:space="preserve">張睿宸</t>
  </si>
  <si>
    <t xml:space="preserve">沈佳蒨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.0_ "/>
    <numFmt numFmtId="170" formatCode="General"/>
    <numFmt numFmtId="171" formatCode="0.00_);[RED]\(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1"/>
        <sz val="12"/>
        <u val="single"/>
      </font>
    </dxf>
    <dxf>
      <font>
        <name val="新細明體"/>
        <charset val="136"/>
        <family val="1"/>
        <b val="1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36"/>
    <col collapsed="false" customWidth="true" hidden="false" outlineLevel="0" max="13" min="4" style="0" width="5.11"/>
    <col collapsed="false" customWidth="true" hidden="false" outlineLevel="0" max="14" min="14" style="0" width="0.74"/>
    <col collapsed="false" customWidth="true" hidden="false" outlineLevel="0" max="20" min="15" style="0" width="5.5"/>
    <col collapsed="false" customWidth="true" hidden="false" outlineLevel="0" max="21" min="21" style="1" width="6.62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7"/>
      <c r="S1" s="8"/>
      <c r="T1" s="6"/>
    </row>
    <row r="2" customFormat="false" ht="16.5" hidden="false" customHeight="true" outlineLevel="0" collapsed="false">
      <c r="B2" s="2" t="s">
        <v>1</v>
      </c>
      <c r="C2" s="3"/>
      <c r="D2" s="4"/>
      <c r="E2" s="4"/>
      <c r="F2" s="4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7"/>
      <c r="S2" s="8"/>
      <c r="T2" s="6"/>
    </row>
    <row r="3" customFormat="false" ht="15" hidden="false" customHeight="true" outlineLevel="0" collapsed="false">
      <c r="B3" s="9"/>
      <c r="C3" s="3"/>
      <c r="D3" s="10"/>
      <c r="E3" s="10"/>
      <c r="F3" s="10"/>
      <c r="G3" s="11"/>
      <c r="H3" s="12" t="s">
        <v>2</v>
      </c>
      <c r="I3" s="11"/>
      <c r="J3" s="11"/>
      <c r="L3" s="12"/>
      <c r="M3" s="12"/>
      <c r="N3" s="11"/>
      <c r="O3" s="11"/>
      <c r="P3" s="11"/>
      <c r="Q3" s="11"/>
      <c r="R3" s="11"/>
      <c r="S3" s="8"/>
      <c r="T3" s="6"/>
    </row>
    <row r="4" customFormat="false" ht="15" hidden="false" customHeight="true" outlineLevel="0" collapsed="false"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7"/>
      <c r="Q4" s="18" t="s">
        <v>3</v>
      </c>
      <c r="R4" s="16"/>
      <c r="S4" s="17"/>
      <c r="T4" s="18" t="s">
        <v>4</v>
      </c>
    </row>
    <row r="5" customFormat="false" ht="16.5" hidden="false" customHeight="true" outlineLevel="0" collapsed="false">
      <c r="B5" s="6"/>
      <c r="C5" s="6"/>
      <c r="D5" s="19"/>
      <c r="E5" s="20"/>
      <c r="F5" s="21"/>
      <c r="G5" s="22"/>
      <c r="H5" s="22"/>
      <c r="I5" s="22"/>
      <c r="J5" s="22"/>
      <c r="K5" s="23"/>
      <c r="L5" s="23"/>
      <c r="M5" s="24"/>
      <c r="N5" s="25"/>
      <c r="O5" s="26" t="s">
        <v>5</v>
      </c>
      <c r="P5" s="27" t="s">
        <v>6</v>
      </c>
      <c r="Q5" s="28" t="s">
        <v>7</v>
      </c>
      <c r="R5" s="29" t="s">
        <v>8</v>
      </c>
      <c r="S5" s="30" t="s">
        <v>9</v>
      </c>
      <c r="T5" s="28" t="s">
        <v>10</v>
      </c>
    </row>
    <row r="6" customFormat="false" ht="31.5" hidden="false" customHeight="true" outlineLevel="0" collapsed="false">
      <c r="B6" s="31" t="s">
        <v>11</v>
      </c>
      <c r="C6" s="32" t="s">
        <v>12</v>
      </c>
      <c r="D6" s="33" t="s">
        <v>13</v>
      </c>
      <c r="E6" s="34" t="s">
        <v>14</v>
      </c>
      <c r="F6" s="35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7" t="s">
        <v>22</v>
      </c>
      <c r="N6" s="38"/>
      <c r="O6" s="26"/>
      <c r="P6" s="27"/>
      <c r="Q6" s="28"/>
      <c r="R6" s="29"/>
      <c r="S6" s="30"/>
      <c r="T6" s="28"/>
    </row>
    <row r="7" customFormat="false" ht="12.75" hidden="false" customHeight="true" outlineLevel="0" collapsed="false">
      <c r="B7" s="39"/>
      <c r="C7" s="40" t="s">
        <v>23</v>
      </c>
      <c r="D7" s="41" t="s">
        <v>24</v>
      </c>
      <c r="E7" s="42" t="s">
        <v>25</v>
      </c>
      <c r="F7" s="43" t="s">
        <v>26</v>
      </c>
      <c r="G7" s="43" t="s">
        <v>26</v>
      </c>
      <c r="H7" s="43" t="s">
        <v>27</v>
      </c>
      <c r="I7" s="43" t="s">
        <v>25</v>
      </c>
      <c r="J7" s="43" t="s">
        <v>25</v>
      </c>
      <c r="K7" s="43" t="s">
        <v>25</v>
      </c>
      <c r="L7" s="43" t="s">
        <v>25</v>
      </c>
      <c r="M7" s="44" t="s">
        <v>28</v>
      </c>
      <c r="N7" s="38"/>
      <c r="O7" s="45"/>
      <c r="P7" s="46" t="s">
        <v>29</v>
      </c>
      <c r="Q7" s="45"/>
      <c r="R7" s="47"/>
      <c r="S7" s="46" t="s">
        <v>30</v>
      </c>
      <c r="T7" s="48"/>
    </row>
    <row r="8" customFormat="false" ht="12.75" hidden="false" customHeight="true" outlineLevel="0" collapsed="false">
      <c r="A8" s="49"/>
      <c r="B8" s="50" t="n">
        <v>11</v>
      </c>
      <c r="C8" s="51" t="s">
        <v>31</v>
      </c>
      <c r="D8" s="52" t="n">
        <v>98</v>
      </c>
      <c r="E8" s="53" t="n">
        <v>92</v>
      </c>
      <c r="F8" s="53" t="n">
        <v>100</v>
      </c>
      <c r="G8" s="54" t="n">
        <v>100</v>
      </c>
      <c r="H8" s="53" t="n">
        <v>98</v>
      </c>
      <c r="I8" s="53" t="n">
        <v>100</v>
      </c>
      <c r="J8" s="53" t="n">
        <v>96</v>
      </c>
      <c r="K8" s="53" t="n">
        <v>96</v>
      </c>
      <c r="L8" s="53" t="n">
        <v>98</v>
      </c>
      <c r="M8" s="55" t="n">
        <v>100</v>
      </c>
      <c r="N8" s="56"/>
      <c r="O8" s="52" t="n">
        <f aca="false">SUM(D8:M8)</f>
        <v>978</v>
      </c>
      <c r="P8" s="57" t="n">
        <f aca="false">AVERAGE(D8:M8)</f>
        <v>97.8</v>
      </c>
      <c r="Q8" s="58" t="n">
        <f aca="false">RANK(O8,$O$8:$O$61)</f>
        <v>1</v>
      </c>
      <c r="R8" s="59" t="n">
        <f aca="false">D8*5+E8+F8*6+G8*6+H8*3+I8+J8+K8+L8+M8*2</f>
        <v>2666</v>
      </c>
      <c r="S8" s="60" t="n">
        <f aca="false">R8/(COUNT(D8)*5+COUNT(F8:G8)*6+COUNT(H8)*3+COUNT(M8)*2+COUNT(I8:L8)+COUNT(E8))</f>
        <v>98.7407407407408</v>
      </c>
      <c r="T8" s="58" t="n">
        <f aca="false">RANK(R8,$R$8:$R$61)</f>
        <v>1</v>
      </c>
    </row>
    <row r="9" customFormat="false" ht="12.75" hidden="false" customHeight="true" outlineLevel="0" collapsed="false">
      <c r="A9" s="49"/>
      <c r="B9" s="61" t="n">
        <v>29</v>
      </c>
      <c r="C9" s="62" t="s">
        <v>32</v>
      </c>
      <c r="D9" s="63" t="n">
        <v>100</v>
      </c>
      <c r="E9" s="64" t="n">
        <v>83</v>
      </c>
      <c r="F9" s="64" t="n">
        <v>100</v>
      </c>
      <c r="G9" s="65" t="n">
        <v>100</v>
      </c>
      <c r="H9" s="64" t="n">
        <v>100</v>
      </c>
      <c r="I9" s="64" t="n">
        <v>100</v>
      </c>
      <c r="J9" s="64" t="n">
        <v>91</v>
      </c>
      <c r="K9" s="64" t="n">
        <v>96</v>
      </c>
      <c r="L9" s="64" t="n">
        <v>100</v>
      </c>
      <c r="M9" s="66" t="n">
        <v>96</v>
      </c>
      <c r="N9" s="67"/>
      <c r="O9" s="68" t="n">
        <f aca="false">SUM(D9:M9)</f>
        <v>966</v>
      </c>
      <c r="P9" s="69" t="n">
        <f aca="false">AVERAGE(D9:M9)</f>
        <v>96.6</v>
      </c>
      <c r="Q9" s="70" t="n">
        <f aca="false">RANK(O9,$O$8:$O$61)</f>
        <v>5</v>
      </c>
      <c r="R9" s="71" t="n">
        <f aca="false">D9*5+E9+F9*6+G9*6+H9*3+I9+J9+K9+L9+M9*2</f>
        <v>2662</v>
      </c>
      <c r="S9" s="72" t="n">
        <f aca="false">R9/(COUNT(D9)*5+COUNT(F9:G9)*6+COUNT(H9)*3+COUNT(M9)*2+COUNT(I9:L9)+COUNT(E9))</f>
        <v>98.5925925925926</v>
      </c>
      <c r="T9" s="70" t="n">
        <f aca="false">RANK(R9,$R$8:$R$61)</f>
        <v>2</v>
      </c>
    </row>
    <row r="10" customFormat="false" ht="12.75" hidden="false" customHeight="true" outlineLevel="0" collapsed="false">
      <c r="A10" s="49"/>
      <c r="B10" s="61" t="n">
        <v>23</v>
      </c>
      <c r="C10" s="62" t="s">
        <v>33</v>
      </c>
      <c r="D10" s="68" t="n">
        <v>100</v>
      </c>
      <c r="E10" s="73" t="n">
        <v>79</v>
      </c>
      <c r="F10" s="73" t="n">
        <v>99</v>
      </c>
      <c r="G10" s="74" t="n">
        <v>100</v>
      </c>
      <c r="H10" s="73" t="n">
        <v>100</v>
      </c>
      <c r="I10" s="73" t="n">
        <v>100</v>
      </c>
      <c r="J10" s="73" t="n">
        <v>98</v>
      </c>
      <c r="K10" s="73" t="n">
        <v>98</v>
      </c>
      <c r="L10" s="73" t="n">
        <v>100</v>
      </c>
      <c r="M10" s="66" t="n">
        <v>96</v>
      </c>
      <c r="N10" s="67"/>
      <c r="O10" s="68" t="n">
        <f aca="false">SUM(D10:M10)</f>
        <v>970</v>
      </c>
      <c r="P10" s="69" t="n">
        <f aca="false">AVERAGE(D10:M10)</f>
        <v>97</v>
      </c>
      <c r="Q10" s="70" t="n">
        <f aca="false">RANK(O10,$O$8:$O$61)</f>
        <v>2</v>
      </c>
      <c r="R10" s="71" t="n">
        <f aca="false">D10*5+E10+F10*6+G10*6+H10*3+I10+J10+K10+L10+M10*2</f>
        <v>2661</v>
      </c>
      <c r="S10" s="72" t="n">
        <f aca="false">R10/(COUNT(D10)*5+COUNT(F10:G10)*6+COUNT(H10)*3+COUNT(M10)*2+COUNT(I10:L10)+COUNT(E10))</f>
        <v>98.5555555555556</v>
      </c>
      <c r="T10" s="70" t="n">
        <f aca="false">RANK(R10,$R$8:$R$61)</f>
        <v>3</v>
      </c>
    </row>
    <row r="11" customFormat="false" ht="12.75" hidden="false" customHeight="true" outlineLevel="0" collapsed="false">
      <c r="A11" s="49"/>
      <c r="B11" s="61" t="n">
        <v>43</v>
      </c>
      <c r="C11" s="62" t="s">
        <v>34</v>
      </c>
      <c r="D11" s="63" t="n">
        <v>99</v>
      </c>
      <c r="E11" s="64" t="n">
        <v>78</v>
      </c>
      <c r="F11" s="64" t="n">
        <v>100</v>
      </c>
      <c r="G11" s="65" t="n">
        <v>100</v>
      </c>
      <c r="H11" s="64" t="n">
        <v>100</v>
      </c>
      <c r="I11" s="64" t="n">
        <v>100</v>
      </c>
      <c r="J11" s="64" t="n">
        <v>98</v>
      </c>
      <c r="K11" s="64" t="n">
        <v>96</v>
      </c>
      <c r="L11" s="64" t="n">
        <v>100</v>
      </c>
      <c r="M11" s="75" t="n">
        <v>97</v>
      </c>
      <c r="N11" s="67"/>
      <c r="O11" s="68" t="n">
        <f aca="false">SUM(D11:M11)</f>
        <v>968</v>
      </c>
      <c r="P11" s="69" t="n">
        <f aca="false">AVERAGE(D11:M11)</f>
        <v>96.8</v>
      </c>
      <c r="Q11" s="70" t="n">
        <f aca="false">RANK(O11,$O$8:$O$61)</f>
        <v>3</v>
      </c>
      <c r="R11" s="71" t="n">
        <f aca="false">D11*5+E11+F11*6+G11*6+H11*3+I11+J11+K11+L11+M11*2</f>
        <v>2661</v>
      </c>
      <c r="S11" s="72" t="n">
        <f aca="false">R11/(COUNT(D11)*5+COUNT(F11:G11)*6+COUNT(H11)*3+COUNT(M11)*2+COUNT(I11:L11)+COUNT(E11))</f>
        <v>98.5555555555556</v>
      </c>
      <c r="T11" s="70" t="n">
        <f aca="false">RANK(R11,$R$8:$R$61)</f>
        <v>3</v>
      </c>
    </row>
    <row r="12" customFormat="false" ht="12.75" hidden="false" customHeight="true" outlineLevel="0" collapsed="false">
      <c r="B12" s="76" t="n">
        <v>54</v>
      </c>
      <c r="C12" s="77" t="s">
        <v>35</v>
      </c>
      <c r="D12" s="78" t="n">
        <v>99</v>
      </c>
      <c r="E12" s="79" t="n">
        <v>85</v>
      </c>
      <c r="F12" s="79" t="n">
        <v>100</v>
      </c>
      <c r="G12" s="80" t="n">
        <v>100</v>
      </c>
      <c r="H12" s="79" t="n">
        <v>98</v>
      </c>
      <c r="I12" s="79" t="n">
        <v>100</v>
      </c>
      <c r="J12" s="79" t="n">
        <v>91</v>
      </c>
      <c r="K12" s="79" t="n">
        <v>94</v>
      </c>
      <c r="L12" s="79" t="n">
        <v>100</v>
      </c>
      <c r="M12" s="81" t="n">
        <v>98</v>
      </c>
      <c r="N12" s="67"/>
      <c r="O12" s="78" t="n">
        <f aca="false">SUM(D12:M12)</f>
        <v>965</v>
      </c>
      <c r="P12" s="82" t="n">
        <f aca="false">AVERAGE(D12:M12)</f>
        <v>96.5</v>
      </c>
      <c r="Q12" s="83" t="n">
        <f aca="false">RANK(O12,$O$8:$O$61)</f>
        <v>6</v>
      </c>
      <c r="R12" s="84" t="n">
        <f aca="false">D12*5+E12+F12*6+G12*6+H12*3+I12+J12+K12+L12+M12*2</f>
        <v>2655</v>
      </c>
      <c r="S12" s="85" t="n">
        <f aca="false">R12/(COUNT(D12)*5+COUNT(F12:G12)*6+COUNT(H12)*3+COUNT(M12)*2+COUNT(I12:L12)+COUNT(E12))</f>
        <v>98.3333333333333</v>
      </c>
      <c r="T12" s="83" t="n">
        <f aca="false">RANK(R12,$R$8:$R$61)</f>
        <v>5</v>
      </c>
    </row>
    <row r="13" customFormat="false" ht="12.75" hidden="false" customHeight="true" outlineLevel="0" collapsed="false">
      <c r="A13" s="49"/>
      <c r="B13" s="50" t="n">
        <v>36</v>
      </c>
      <c r="C13" s="51" t="s">
        <v>36</v>
      </c>
      <c r="D13" s="52" t="n">
        <v>100</v>
      </c>
      <c r="E13" s="53" t="n">
        <v>80</v>
      </c>
      <c r="F13" s="53" t="n">
        <v>99</v>
      </c>
      <c r="G13" s="54" t="n">
        <v>100</v>
      </c>
      <c r="H13" s="53" t="n">
        <v>98</v>
      </c>
      <c r="I13" s="53" t="n">
        <v>98</v>
      </c>
      <c r="J13" s="53" t="n">
        <v>100</v>
      </c>
      <c r="K13" s="53" t="n">
        <v>96</v>
      </c>
      <c r="L13" s="53" t="n">
        <v>98</v>
      </c>
      <c r="M13" s="55" t="n">
        <v>96</v>
      </c>
      <c r="N13" s="86"/>
      <c r="O13" s="52" t="n">
        <f aca="false">SUM(D13:M13)</f>
        <v>965</v>
      </c>
      <c r="P13" s="57" t="n">
        <f aca="false">AVERAGE(D13:M13)</f>
        <v>96.5</v>
      </c>
      <c r="Q13" s="58" t="n">
        <f aca="false">RANK(O13,$O$8:$O$61)</f>
        <v>6</v>
      </c>
      <c r="R13" s="59" t="n">
        <f aca="false">D13*5+E13+F13*6+G13*6+H13*3+I13+J13+K13+L13+M13*2</f>
        <v>2652</v>
      </c>
      <c r="S13" s="60" t="n">
        <f aca="false">R13/(COUNT(D13)*5+COUNT(F13:G13)*6+COUNT(H13)*3+COUNT(M13)*2+COUNT(I13:L13)+COUNT(E13))</f>
        <v>98.2222222222222</v>
      </c>
      <c r="T13" s="58" t="n">
        <f aca="false">RANK(R13,$R$8:$R$61)</f>
        <v>6</v>
      </c>
    </row>
    <row r="14" customFormat="false" ht="12.75" hidden="false" customHeight="true" outlineLevel="0" collapsed="false">
      <c r="A14" s="49"/>
      <c r="B14" s="61" t="n">
        <v>46</v>
      </c>
      <c r="C14" s="62" t="s">
        <v>37</v>
      </c>
      <c r="D14" s="68" t="n">
        <v>100</v>
      </c>
      <c r="E14" s="73" t="n">
        <v>90</v>
      </c>
      <c r="F14" s="73" t="n">
        <v>98</v>
      </c>
      <c r="G14" s="74" t="n">
        <v>100</v>
      </c>
      <c r="H14" s="73" t="n">
        <v>100</v>
      </c>
      <c r="I14" s="73" t="n">
        <v>98</v>
      </c>
      <c r="J14" s="73" t="n">
        <v>93</v>
      </c>
      <c r="K14" s="73" t="n">
        <v>96</v>
      </c>
      <c r="L14" s="73" t="n">
        <v>98</v>
      </c>
      <c r="M14" s="75" t="n">
        <v>94</v>
      </c>
      <c r="N14" s="67"/>
      <c r="O14" s="68" t="n">
        <f aca="false">SUM(D14:M14)</f>
        <v>967</v>
      </c>
      <c r="P14" s="69" t="n">
        <f aca="false">AVERAGE(D14:M14)</f>
        <v>96.7</v>
      </c>
      <c r="Q14" s="70" t="n">
        <f aca="false">RANK(O14,$O$8:$O$61)</f>
        <v>4</v>
      </c>
      <c r="R14" s="71" t="n">
        <f aca="false">D14*5+E14+F14*6+G14*6+H14*3+I14+J14+K14+L14+M14*2</f>
        <v>2651</v>
      </c>
      <c r="S14" s="72" t="n">
        <f aca="false">R14/(COUNT(D14)*5+COUNT(F14:G14)*6+COUNT(H14)*3+COUNT(M14)*2+COUNT(I14:L14)+COUNT(E14))</f>
        <v>98.1851851851852</v>
      </c>
      <c r="T14" s="70" t="n">
        <f aca="false">RANK(R14,$R$8:$R$61)</f>
        <v>7</v>
      </c>
    </row>
    <row r="15" customFormat="false" ht="12.75" hidden="false" customHeight="true" outlineLevel="0" collapsed="false">
      <c r="A15" s="49"/>
      <c r="B15" s="61" t="n">
        <v>4</v>
      </c>
      <c r="C15" s="62" t="s">
        <v>38</v>
      </c>
      <c r="D15" s="68" t="n">
        <v>98</v>
      </c>
      <c r="E15" s="73" t="n">
        <v>87</v>
      </c>
      <c r="F15" s="73" t="n">
        <v>99</v>
      </c>
      <c r="G15" s="74" t="n">
        <v>100</v>
      </c>
      <c r="H15" s="73" t="n">
        <v>100</v>
      </c>
      <c r="I15" s="73" t="n">
        <v>98</v>
      </c>
      <c r="J15" s="73" t="n">
        <v>95</v>
      </c>
      <c r="K15" s="73" t="n">
        <v>90</v>
      </c>
      <c r="L15" s="73" t="n">
        <v>90</v>
      </c>
      <c r="M15" s="66" t="n">
        <v>100</v>
      </c>
      <c r="N15" s="67"/>
      <c r="O15" s="68" t="n">
        <f aca="false">SUM(D15:M15)</f>
        <v>957</v>
      </c>
      <c r="P15" s="69" t="n">
        <f aca="false">AVERAGE(D15:M15)</f>
        <v>95.7</v>
      </c>
      <c r="Q15" s="70" t="n">
        <f aca="false">RANK(O15,$O$8:$O$61)</f>
        <v>8</v>
      </c>
      <c r="R15" s="71" t="n">
        <f aca="false">D15*5+E15+F15*6+G15*6+H15*3+I15+J15+K15+L15+M15*2</f>
        <v>2644</v>
      </c>
      <c r="S15" s="72" t="n">
        <f aca="false">R15/(COUNT(D15)*5+COUNT(F15:G15)*6+COUNT(H15)*3+COUNT(M15)*2+COUNT(I15:L15)+COUNT(E15))</f>
        <v>97.9259259259259</v>
      </c>
      <c r="T15" s="70" t="n">
        <f aca="false">RANK(R15,$R$8:$R$61)</f>
        <v>8</v>
      </c>
    </row>
    <row r="16" customFormat="false" ht="12.75" hidden="false" customHeight="true" outlineLevel="0" collapsed="false">
      <c r="A16" s="49"/>
      <c r="B16" s="61" t="n">
        <v>37</v>
      </c>
      <c r="C16" s="62" t="s">
        <v>39</v>
      </c>
      <c r="D16" s="68" t="n">
        <v>98</v>
      </c>
      <c r="E16" s="73" t="n">
        <v>78</v>
      </c>
      <c r="F16" s="73" t="n">
        <v>99</v>
      </c>
      <c r="G16" s="74" t="n">
        <v>100</v>
      </c>
      <c r="H16" s="73" t="n">
        <v>98</v>
      </c>
      <c r="I16" s="73" t="n">
        <v>98</v>
      </c>
      <c r="J16" s="73" t="n">
        <v>98</v>
      </c>
      <c r="K16" s="73" t="n">
        <v>98</v>
      </c>
      <c r="L16" s="73" t="n">
        <v>98</v>
      </c>
      <c r="M16" s="66" t="n">
        <v>90</v>
      </c>
      <c r="N16" s="87"/>
      <c r="O16" s="68" t="n">
        <f aca="false">SUM(D16:M16)</f>
        <v>955</v>
      </c>
      <c r="P16" s="69" t="n">
        <f aca="false">AVERAGE(D16:M16)</f>
        <v>95.5</v>
      </c>
      <c r="Q16" s="70" t="n">
        <f aca="false">RANK(O16,$O$8:$O$61)</f>
        <v>9</v>
      </c>
      <c r="R16" s="71" t="n">
        <f aca="false">D16*5+E16+F16*6+G16*6+H16*3+I16+J16+K16+L16+M16*2</f>
        <v>2628</v>
      </c>
      <c r="S16" s="72" t="n">
        <f aca="false">R16/(COUNT(D16)*5+COUNT(F16:G16)*6+COUNT(H16)*3+COUNT(M16)*2+COUNT(I16:L16)+COUNT(E16))</f>
        <v>97.3333333333333</v>
      </c>
      <c r="T16" s="70" t="n">
        <f aca="false">RANK(R16,$R$8:$R$61)</f>
        <v>9</v>
      </c>
    </row>
    <row r="17" customFormat="false" ht="12.75" hidden="false" customHeight="true" outlineLevel="0" collapsed="false">
      <c r="A17" s="49"/>
      <c r="B17" s="88" t="n">
        <v>25</v>
      </c>
      <c r="C17" s="89" t="s">
        <v>40</v>
      </c>
      <c r="D17" s="90" t="n">
        <v>99</v>
      </c>
      <c r="E17" s="91" t="n">
        <v>75</v>
      </c>
      <c r="F17" s="91" t="n">
        <v>99</v>
      </c>
      <c r="G17" s="92" t="n">
        <v>100</v>
      </c>
      <c r="H17" s="91" t="n">
        <v>100</v>
      </c>
      <c r="I17" s="91" t="n">
        <v>100</v>
      </c>
      <c r="J17" s="91" t="n">
        <v>98</v>
      </c>
      <c r="K17" s="91" t="n">
        <v>100</v>
      </c>
      <c r="L17" s="91" t="n">
        <v>98</v>
      </c>
      <c r="M17" s="93" t="n">
        <v>84</v>
      </c>
      <c r="N17" s="94"/>
      <c r="O17" s="90" t="n">
        <f aca="false">SUM(D17:M17)</f>
        <v>953</v>
      </c>
      <c r="P17" s="95" t="n">
        <f aca="false">AVERAGE(D17:M17)</f>
        <v>95.3</v>
      </c>
      <c r="Q17" s="96" t="n">
        <f aca="false">RANK(O17,$O$8:$O$61)</f>
        <v>11</v>
      </c>
      <c r="R17" s="97" t="n">
        <f aca="false">D17*5+E17+F17*6+G17*6+H17*3+I17+J17+K17+L17+M17*2</f>
        <v>2628</v>
      </c>
      <c r="S17" s="98" t="n">
        <f aca="false">R17/(COUNT(D17)*5+COUNT(F17:G17)*6+COUNT(H17)*3+COUNT(M17)*2+COUNT(I17:L17)+COUNT(E17))</f>
        <v>97.3333333333333</v>
      </c>
      <c r="T17" s="96" t="n">
        <f aca="false">RANK(R17,$R$8:$R$61)</f>
        <v>9</v>
      </c>
    </row>
    <row r="18" customFormat="false" ht="12.75" hidden="false" customHeight="true" outlineLevel="0" collapsed="false">
      <c r="A18" s="49"/>
      <c r="B18" s="99" t="n">
        <v>38</v>
      </c>
      <c r="C18" s="100" t="s">
        <v>41</v>
      </c>
      <c r="D18" s="101" t="n">
        <v>92</v>
      </c>
      <c r="E18" s="102" t="n">
        <v>78</v>
      </c>
      <c r="F18" s="102" t="n">
        <v>100</v>
      </c>
      <c r="G18" s="103" t="n">
        <v>100</v>
      </c>
      <c r="H18" s="102" t="n">
        <v>100</v>
      </c>
      <c r="I18" s="102" t="n">
        <v>100</v>
      </c>
      <c r="J18" s="102" t="n">
        <v>96</v>
      </c>
      <c r="K18" s="102" t="n">
        <v>94</v>
      </c>
      <c r="L18" s="102" t="n">
        <v>92</v>
      </c>
      <c r="M18" s="104" t="n">
        <v>94</v>
      </c>
      <c r="N18" s="67"/>
      <c r="O18" s="101" t="n">
        <f aca="false">SUM(D18:M18)</f>
        <v>946</v>
      </c>
      <c r="P18" s="105" t="n">
        <f aca="false">AVERAGE(D18:M18)</f>
        <v>94.6</v>
      </c>
      <c r="Q18" s="106" t="n">
        <f aca="false">RANK(O18,$O$8:$O$61)</f>
        <v>13</v>
      </c>
      <c r="R18" s="107" t="n">
        <f aca="false">D18*5+E18+F18*6+G18*6+H18*3+I18+J18+K18+L18+M18*2</f>
        <v>2608</v>
      </c>
      <c r="S18" s="108" t="n">
        <f aca="false">R18/(COUNT(D18)*5+COUNT(F18:G18)*6+COUNT(H18)*3+COUNT(M18)*2+COUNT(I18:L18)+COUNT(E18))</f>
        <v>96.5925925925926</v>
      </c>
      <c r="T18" s="106" t="n">
        <f aca="false">RANK(R18,$R$8:$R$61)</f>
        <v>11</v>
      </c>
    </row>
    <row r="19" customFormat="false" ht="12.75" hidden="false" customHeight="true" outlineLevel="0" collapsed="false">
      <c r="A19" s="49"/>
      <c r="B19" s="61" t="n">
        <v>20</v>
      </c>
      <c r="C19" s="62" t="s">
        <v>42</v>
      </c>
      <c r="D19" s="63" t="n">
        <v>98</v>
      </c>
      <c r="E19" s="64" t="n">
        <v>86</v>
      </c>
      <c r="F19" s="64" t="n">
        <v>100</v>
      </c>
      <c r="G19" s="65" t="n">
        <v>100</v>
      </c>
      <c r="H19" s="64" t="n">
        <v>90</v>
      </c>
      <c r="I19" s="64" t="n">
        <v>100</v>
      </c>
      <c r="J19" s="64" t="n">
        <v>96</v>
      </c>
      <c r="K19" s="64" t="n">
        <v>88</v>
      </c>
      <c r="L19" s="64" t="n">
        <v>100</v>
      </c>
      <c r="M19" s="66" t="n">
        <v>86</v>
      </c>
      <c r="N19" s="67"/>
      <c r="O19" s="68" t="n">
        <f aca="false">SUM(D19:M19)</f>
        <v>944</v>
      </c>
      <c r="P19" s="69" t="n">
        <f aca="false">AVERAGE(D19:M19)</f>
        <v>94.4</v>
      </c>
      <c r="Q19" s="70" t="n">
        <f aca="false">RANK(O19,$O$8:$O$61)</f>
        <v>14</v>
      </c>
      <c r="R19" s="71" t="n">
        <f aca="false">D19*5+E19+F19*6+G19*6+H19*3+I19+J19+K19+L19+M19*2</f>
        <v>2602</v>
      </c>
      <c r="S19" s="72" t="n">
        <f aca="false">R19/(COUNT(D19)*5+COUNT(F19:G19)*6+COUNT(H19)*3+COUNT(M19)*2+COUNT(I19:L19)+COUNT(E19))</f>
        <v>96.3703703703704</v>
      </c>
      <c r="T19" s="70" t="n">
        <f aca="false">RANK(R19,$R$8:$R$61)</f>
        <v>12</v>
      </c>
    </row>
    <row r="20" customFormat="false" ht="12.75" hidden="false" customHeight="true" outlineLevel="0" collapsed="false">
      <c r="B20" s="61" t="n">
        <v>50</v>
      </c>
      <c r="C20" s="62" t="s">
        <v>43</v>
      </c>
      <c r="D20" s="68" t="n">
        <v>100</v>
      </c>
      <c r="E20" s="73" t="n">
        <v>70</v>
      </c>
      <c r="F20" s="73" t="n">
        <v>98</v>
      </c>
      <c r="G20" s="74" t="n">
        <v>98</v>
      </c>
      <c r="H20" s="73" t="n">
        <v>96</v>
      </c>
      <c r="I20" s="73" t="n">
        <v>98</v>
      </c>
      <c r="J20" s="73" t="n">
        <v>100</v>
      </c>
      <c r="K20" s="73" t="n">
        <v>98</v>
      </c>
      <c r="L20" s="73" t="n">
        <v>96</v>
      </c>
      <c r="M20" s="75" t="n">
        <v>87</v>
      </c>
      <c r="N20" s="67"/>
      <c r="O20" s="68" t="n">
        <f aca="false">SUM(D20:M20)</f>
        <v>941</v>
      </c>
      <c r="P20" s="69" t="n">
        <f aca="false">AVERAGE(D20:M20)</f>
        <v>94.1</v>
      </c>
      <c r="Q20" s="70" t="n">
        <f aca="false">RANK(O20,$O$8:$O$61)</f>
        <v>15</v>
      </c>
      <c r="R20" s="71" t="n">
        <f aca="false">D20*5+E20+F20*6+G20*6+H20*3+I20+J20+K20+L20+M20*2</f>
        <v>2600</v>
      </c>
      <c r="S20" s="72" t="n">
        <f aca="false">R20/(COUNT(D20)*5+COUNT(F20:G20)*6+COUNT(H20)*3+COUNT(M20)*2+COUNT(I20:L20)+COUNT(E20))</f>
        <v>96.2962962962963</v>
      </c>
      <c r="T20" s="70" t="n">
        <f aca="false">RANK(R20,$R$8:$R$61)</f>
        <v>13</v>
      </c>
    </row>
    <row r="21" customFormat="false" ht="12.75" hidden="false" customHeight="true" outlineLevel="0" collapsed="false">
      <c r="B21" s="61" t="n">
        <v>49</v>
      </c>
      <c r="C21" s="62" t="s">
        <v>44</v>
      </c>
      <c r="D21" s="68" t="n">
        <v>93</v>
      </c>
      <c r="E21" s="73" t="n">
        <v>76</v>
      </c>
      <c r="F21" s="73" t="n">
        <v>99</v>
      </c>
      <c r="G21" s="74" t="n">
        <v>100</v>
      </c>
      <c r="H21" s="73" t="n">
        <v>92</v>
      </c>
      <c r="I21" s="73" t="n">
        <v>98</v>
      </c>
      <c r="J21" s="73" t="n">
        <v>98</v>
      </c>
      <c r="K21" s="73" t="n">
        <v>98</v>
      </c>
      <c r="L21" s="73" t="n">
        <v>96</v>
      </c>
      <c r="M21" s="75" t="n">
        <v>98</v>
      </c>
      <c r="N21" s="67"/>
      <c r="O21" s="68" t="n">
        <f aca="false">SUM(D21:M21)</f>
        <v>948</v>
      </c>
      <c r="P21" s="69" t="n">
        <f aca="false">AVERAGE(D21:M21)</f>
        <v>94.8</v>
      </c>
      <c r="Q21" s="70" t="n">
        <f aca="false">RANK(O21,$O$8:$O$61)</f>
        <v>12</v>
      </c>
      <c r="R21" s="71" t="n">
        <f aca="false">D21*5+E21+F21*6+G21*6+H21*3+I21+J21+K21+L21+M21*2</f>
        <v>2597</v>
      </c>
      <c r="S21" s="72" t="n">
        <f aca="false">R21/(COUNT(D21)*5+COUNT(F21:G21)*6+COUNT(H21)*3+COUNT(M21)*2+COUNT(I21:L21)+COUNT(E21))</f>
        <v>96.1851851851852</v>
      </c>
      <c r="T21" s="70" t="n">
        <f aca="false">RANK(R21,$R$8:$R$61)</f>
        <v>14</v>
      </c>
    </row>
    <row r="22" customFormat="false" ht="12.75" hidden="false" customHeight="true" outlineLevel="0" collapsed="false">
      <c r="A22" s="49"/>
      <c r="B22" s="76" t="n">
        <v>7</v>
      </c>
      <c r="C22" s="77" t="s">
        <v>45</v>
      </c>
      <c r="D22" s="78" t="n">
        <v>100</v>
      </c>
      <c r="E22" s="79" t="n">
        <v>87</v>
      </c>
      <c r="F22" s="79" t="n">
        <v>96</v>
      </c>
      <c r="G22" s="80" t="n">
        <v>94</v>
      </c>
      <c r="H22" s="79" t="n">
        <v>96</v>
      </c>
      <c r="I22" s="79" t="n">
        <v>100</v>
      </c>
      <c r="J22" s="79" t="n">
        <v>89</v>
      </c>
      <c r="K22" s="79" t="n">
        <v>98</v>
      </c>
      <c r="L22" s="79" t="n">
        <v>98</v>
      </c>
      <c r="M22" s="109" t="n">
        <v>96</v>
      </c>
      <c r="N22" s="67"/>
      <c r="O22" s="78" t="n">
        <f aca="false">SUM(D22:M22)</f>
        <v>954</v>
      </c>
      <c r="P22" s="82" t="n">
        <f aca="false">AVERAGE(D22:M22)</f>
        <v>95.4</v>
      </c>
      <c r="Q22" s="83" t="n">
        <f aca="false">RANK(O22,$O$8:$O$61)</f>
        <v>10</v>
      </c>
      <c r="R22" s="84" t="n">
        <f aca="false">D22*5+E22+F22*6+G22*6+H22*3+I22+J22+K22+L22+M22*2</f>
        <v>2592</v>
      </c>
      <c r="S22" s="85" t="n">
        <f aca="false">R22/(COUNT(D22)*5+COUNT(F22:G22)*6+COUNT(H22)*3+COUNT(M22)*2+COUNT(I22:L22)+COUNT(E22))</f>
        <v>96</v>
      </c>
      <c r="T22" s="83" t="n">
        <f aca="false">RANK(R22,$R$8:$R$61)</f>
        <v>15</v>
      </c>
    </row>
    <row r="23" customFormat="false" ht="12.75" hidden="false" customHeight="true" outlineLevel="0" collapsed="false">
      <c r="B23" s="50" t="n">
        <v>55</v>
      </c>
      <c r="C23" s="51" t="s">
        <v>46</v>
      </c>
      <c r="D23" s="52" t="n">
        <v>97</v>
      </c>
      <c r="E23" s="53" t="n">
        <v>82</v>
      </c>
      <c r="F23" s="53" t="n">
        <v>100</v>
      </c>
      <c r="G23" s="54" t="n">
        <v>95</v>
      </c>
      <c r="H23" s="53" t="n">
        <v>94</v>
      </c>
      <c r="I23" s="53" t="n">
        <v>98</v>
      </c>
      <c r="J23" s="53" t="n">
        <v>88</v>
      </c>
      <c r="K23" s="53" t="n">
        <v>96</v>
      </c>
      <c r="L23" s="53" t="n">
        <v>94</v>
      </c>
      <c r="M23" s="110" t="n">
        <v>96</v>
      </c>
      <c r="N23" s="86"/>
      <c r="O23" s="52" t="n">
        <f aca="false">SUM(D23:M23)</f>
        <v>940</v>
      </c>
      <c r="P23" s="57" t="n">
        <f aca="false">AVERAGE(D23:M23)</f>
        <v>94</v>
      </c>
      <c r="Q23" s="58" t="n">
        <f aca="false">RANK(O23,$O$8:$O$61)</f>
        <v>16</v>
      </c>
      <c r="R23" s="59" t="n">
        <f aca="false">D23*5+E23+F23*6+G23*6+H23*3+I23+J23+K23+L23+M23*2</f>
        <v>2587</v>
      </c>
      <c r="S23" s="60" t="n">
        <f aca="false">R23/(COUNT(D23)*5+COUNT(F23:G23)*6+COUNT(H23)*3+COUNT(M23)*2+COUNT(I23:L23)+COUNT(E23))</f>
        <v>95.8148148148148</v>
      </c>
      <c r="T23" s="58" t="n">
        <f aca="false">RANK(R23,$R$8:$R$61)</f>
        <v>16</v>
      </c>
    </row>
    <row r="24" customFormat="false" ht="12.75" hidden="false" customHeight="true" outlineLevel="0" collapsed="false">
      <c r="A24" s="49"/>
      <c r="B24" s="61" t="n">
        <v>22</v>
      </c>
      <c r="C24" s="62" t="s">
        <v>47</v>
      </c>
      <c r="D24" s="68" t="n">
        <v>100</v>
      </c>
      <c r="E24" s="73" t="n">
        <v>80</v>
      </c>
      <c r="F24" s="73" t="n">
        <v>99</v>
      </c>
      <c r="G24" s="74" t="n">
        <v>97</v>
      </c>
      <c r="H24" s="73" t="n">
        <v>94</v>
      </c>
      <c r="I24" s="73" t="n">
        <v>100</v>
      </c>
      <c r="J24" s="73" t="n">
        <v>88</v>
      </c>
      <c r="K24" s="73" t="n">
        <v>94</v>
      </c>
      <c r="L24" s="73" t="n">
        <v>98</v>
      </c>
      <c r="M24" s="66" t="n">
        <v>84</v>
      </c>
      <c r="N24" s="67"/>
      <c r="O24" s="68" t="n">
        <f aca="false">SUM(D24:M24)</f>
        <v>934</v>
      </c>
      <c r="P24" s="69" t="n">
        <f aca="false">AVERAGE(D24:M24)</f>
        <v>93.4</v>
      </c>
      <c r="Q24" s="70" t="n">
        <f aca="false">RANK(O24,$O$8:$O$61)</f>
        <v>17</v>
      </c>
      <c r="R24" s="71" t="n">
        <f aca="false">D24*5+E24+F24*6+G24*6+H24*3+I24+J24+K24+L24+M24*2</f>
        <v>2586</v>
      </c>
      <c r="S24" s="72" t="n">
        <f aca="false">R24/(COUNT(D24)*5+COUNT(F24:G24)*6+COUNT(H24)*3+COUNT(M24)*2+COUNT(I24:L24)+COUNT(E24))</f>
        <v>95.7777777777778</v>
      </c>
      <c r="T24" s="70" t="n">
        <f aca="false">RANK(R24,$R$8:$R$61)</f>
        <v>17</v>
      </c>
    </row>
    <row r="25" customFormat="false" ht="12.75" hidden="false" customHeight="true" outlineLevel="0" collapsed="false">
      <c r="A25" s="49"/>
      <c r="B25" s="61" t="n">
        <v>39</v>
      </c>
      <c r="C25" s="62" t="s">
        <v>48</v>
      </c>
      <c r="D25" s="111" t="n">
        <v>97</v>
      </c>
      <c r="E25" s="112" t="n">
        <v>75</v>
      </c>
      <c r="F25" s="112" t="n">
        <v>100</v>
      </c>
      <c r="G25" s="113" t="n">
        <v>95</v>
      </c>
      <c r="H25" s="112" t="n">
        <v>98</v>
      </c>
      <c r="I25" s="112" t="n">
        <v>100</v>
      </c>
      <c r="J25" s="112" t="n">
        <v>91</v>
      </c>
      <c r="K25" s="112" t="n">
        <v>88</v>
      </c>
      <c r="L25" s="112" t="n">
        <v>96</v>
      </c>
      <c r="M25" s="66" t="n">
        <v>92</v>
      </c>
      <c r="N25" s="67"/>
      <c r="O25" s="68" t="n">
        <f aca="false">SUM(D25:M25)</f>
        <v>932</v>
      </c>
      <c r="P25" s="69" t="n">
        <f aca="false">AVERAGE(D25:M25)</f>
        <v>93.2</v>
      </c>
      <c r="Q25" s="70" t="n">
        <f aca="false">RANK(O25,$O$8:$O$61)</f>
        <v>20</v>
      </c>
      <c r="R25" s="71" t="n">
        <f aca="false">D25*5+E25+F25*6+G25*6+H25*3+I25+J25+K25+L25+M25*2</f>
        <v>2583</v>
      </c>
      <c r="S25" s="72" t="n">
        <f aca="false">R25/(COUNT(D25)*5+COUNT(F25:G25)*6+COUNT(H25)*3+COUNT(M25)*2+COUNT(I25:L25)+COUNT(E25))</f>
        <v>95.6666666666667</v>
      </c>
      <c r="T25" s="70" t="n">
        <f aca="false">RANK(R25,$R$8:$R$61)</f>
        <v>18</v>
      </c>
    </row>
    <row r="26" customFormat="false" ht="12.75" hidden="false" customHeight="true" outlineLevel="0" collapsed="false">
      <c r="B26" s="61" t="n">
        <v>48</v>
      </c>
      <c r="C26" s="62" t="s">
        <v>49</v>
      </c>
      <c r="D26" s="63" t="n">
        <v>92</v>
      </c>
      <c r="E26" s="64" t="n">
        <v>73</v>
      </c>
      <c r="F26" s="64" t="n">
        <v>100</v>
      </c>
      <c r="G26" s="65" t="n">
        <v>100</v>
      </c>
      <c r="H26" s="64" t="n">
        <v>94</v>
      </c>
      <c r="I26" s="64" t="n">
        <v>98</v>
      </c>
      <c r="J26" s="64" t="n">
        <v>94</v>
      </c>
      <c r="K26" s="64" t="n">
        <v>94</v>
      </c>
      <c r="L26" s="64" t="n">
        <v>96</v>
      </c>
      <c r="M26" s="75" t="n">
        <v>91</v>
      </c>
      <c r="N26" s="67"/>
      <c r="O26" s="68" t="n">
        <f aca="false">SUM(D26:M26)</f>
        <v>932</v>
      </c>
      <c r="P26" s="69" t="n">
        <f aca="false">AVERAGE(D26:M26)</f>
        <v>93.2</v>
      </c>
      <c r="Q26" s="70" t="n">
        <f aca="false">RANK(O26,$O$8:$O$61)</f>
        <v>20</v>
      </c>
      <c r="R26" s="71" t="n">
        <f aca="false">D26*5+E26+F26*6+G26*6+H26*3+I26+J26+K26+L26+M26*2</f>
        <v>2579</v>
      </c>
      <c r="S26" s="72" t="n">
        <f aca="false">R26/(COUNT(D26)*5+COUNT(F26:G26)*6+COUNT(H26)*3+COUNT(M26)*2+COUNT(I26:L26)+COUNT(E26))</f>
        <v>95.5185185185185</v>
      </c>
      <c r="T26" s="70" t="n">
        <f aca="false">RANK(R26,$R$8:$R$61)</f>
        <v>19</v>
      </c>
    </row>
    <row r="27" customFormat="false" ht="12.75" hidden="false" customHeight="true" outlineLevel="0" collapsed="false">
      <c r="A27" s="49"/>
      <c r="B27" s="88" t="n">
        <v>24</v>
      </c>
      <c r="C27" s="89" t="s">
        <v>50</v>
      </c>
      <c r="D27" s="90" t="n">
        <v>98</v>
      </c>
      <c r="E27" s="91" t="n">
        <v>79</v>
      </c>
      <c r="F27" s="91" t="n">
        <v>98</v>
      </c>
      <c r="G27" s="92" t="n">
        <v>98</v>
      </c>
      <c r="H27" s="91" t="n">
        <v>96</v>
      </c>
      <c r="I27" s="91" t="n">
        <v>100</v>
      </c>
      <c r="J27" s="91" t="n">
        <v>91</v>
      </c>
      <c r="K27" s="91" t="n">
        <v>90</v>
      </c>
      <c r="L27" s="91" t="n">
        <v>94</v>
      </c>
      <c r="M27" s="93" t="n">
        <v>84</v>
      </c>
      <c r="N27" s="94"/>
      <c r="O27" s="90" t="n">
        <f aca="false">SUM(D27:M27)</f>
        <v>928</v>
      </c>
      <c r="P27" s="95" t="n">
        <f aca="false">AVERAGE(D27:M27)</f>
        <v>92.8</v>
      </c>
      <c r="Q27" s="96" t="n">
        <f aca="false">RANK(O27,$O$8:$O$61)</f>
        <v>23</v>
      </c>
      <c r="R27" s="97" t="n">
        <f aca="false">D27*5+E27+F27*6+G27*6+H27*3+I27+J27+K27+L27+M27*2</f>
        <v>2576</v>
      </c>
      <c r="S27" s="98" t="n">
        <f aca="false">R27/(COUNT(D27)*5+COUNT(F27:G27)*6+COUNT(H27)*3+COUNT(M27)*2+COUNT(I27:L27)+COUNT(E27))</f>
        <v>95.4074074074074</v>
      </c>
      <c r="T27" s="96" t="n">
        <f aca="false">RANK(R27,$R$8:$R$61)</f>
        <v>20</v>
      </c>
    </row>
    <row r="28" customFormat="false" ht="12.75" hidden="false" customHeight="true" outlineLevel="0" collapsed="false">
      <c r="A28" s="49"/>
      <c r="B28" s="99" t="n">
        <v>12</v>
      </c>
      <c r="C28" s="100" t="s">
        <v>51</v>
      </c>
      <c r="D28" s="101" t="n">
        <v>96</v>
      </c>
      <c r="E28" s="102" t="n">
        <v>84</v>
      </c>
      <c r="F28" s="102" t="n">
        <v>97</v>
      </c>
      <c r="G28" s="103" t="n">
        <v>100</v>
      </c>
      <c r="H28" s="102" t="n">
        <v>86</v>
      </c>
      <c r="I28" s="102" t="n">
        <v>98</v>
      </c>
      <c r="J28" s="102" t="n">
        <v>93</v>
      </c>
      <c r="K28" s="102" t="n">
        <v>94</v>
      </c>
      <c r="L28" s="102" t="n">
        <v>96</v>
      </c>
      <c r="M28" s="104" t="n">
        <v>90</v>
      </c>
      <c r="N28" s="67"/>
      <c r="O28" s="101" t="n">
        <f aca="false">SUM(D28:M28)</f>
        <v>934</v>
      </c>
      <c r="P28" s="105" t="n">
        <f aca="false">AVERAGE(D28:M28)</f>
        <v>93.4</v>
      </c>
      <c r="Q28" s="106" t="n">
        <f aca="false">RANK(O28,$O$8:$O$61)</f>
        <v>17</v>
      </c>
      <c r="R28" s="107" t="n">
        <f aca="false">D28*5+E28+F28*6+G28*6+H28*3+I28+J28+K28+L28+M28*2</f>
        <v>2565</v>
      </c>
      <c r="S28" s="108" t="n">
        <f aca="false">R28/(COUNT(D28)*5+COUNT(F28:G28)*6+COUNT(H28)*3+COUNT(M28)*2+COUNT(I28:L28)+COUNT(E28))</f>
        <v>95</v>
      </c>
      <c r="T28" s="106" t="n">
        <f aca="false">RANK(R28,$R$8:$R$61)</f>
        <v>21</v>
      </c>
    </row>
    <row r="29" customFormat="false" ht="12.75" hidden="false" customHeight="true" outlineLevel="0" collapsed="false">
      <c r="A29" s="49"/>
      <c r="B29" s="61" t="n">
        <v>34</v>
      </c>
      <c r="C29" s="62" t="s">
        <v>52</v>
      </c>
      <c r="D29" s="68" t="n">
        <v>100</v>
      </c>
      <c r="E29" s="73" t="n">
        <v>70</v>
      </c>
      <c r="F29" s="73" t="n">
        <v>99</v>
      </c>
      <c r="G29" s="74" t="n">
        <v>95</v>
      </c>
      <c r="H29" s="73" t="n">
        <v>92</v>
      </c>
      <c r="I29" s="73" t="n">
        <v>98</v>
      </c>
      <c r="J29" s="73" t="n">
        <v>91</v>
      </c>
      <c r="K29" s="73" t="n">
        <v>90</v>
      </c>
      <c r="L29" s="73" t="n">
        <v>94</v>
      </c>
      <c r="M29" s="66" t="n">
        <v>89</v>
      </c>
      <c r="N29" s="67"/>
      <c r="O29" s="68" t="n">
        <f aca="false">SUM(D29:M29)</f>
        <v>918</v>
      </c>
      <c r="P29" s="69" t="n">
        <f aca="false">AVERAGE(D29:M29)</f>
        <v>91.8</v>
      </c>
      <c r="Q29" s="70" t="n">
        <f aca="false">RANK(O29,$O$8:$O$61)</f>
        <v>32</v>
      </c>
      <c r="R29" s="71" t="n">
        <f aca="false">D29*5+E29+F29*6+G29*6+H29*3+I29+J29+K29+L29+M29*2</f>
        <v>2561</v>
      </c>
      <c r="S29" s="72" t="n">
        <f aca="false">R29/(COUNT(D29)*5+COUNT(F29:G29)*6+COUNT(H29)*3+COUNT(M29)*2+COUNT(I29:L29)+COUNT(E29))</f>
        <v>94.8518518518519</v>
      </c>
      <c r="T29" s="70" t="n">
        <f aca="false">RANK(R29,$R$8:$R$61)</f>
        <v>22</v>
      </c>
    </row>
    <row r="30" customFormat="false" ht="12.75" hidden="false" customHeight="true" outlineLevel="0" collapsed="false">
      <c r="A30" s="49"/>
      <c r="B30" s="61" t="n">
        <v>33</v>
      </c>
      <c r="C30" s="62" t="s">
        <v>53</v>
      </c>
      <c r="D30" s="63" t="n">
        <v>94</v>
      </c>
      <c r="E30" s="64" t="n">
        <v>71</v>
      </c>
      <c r="F30" s="64" t="n">
        <v>99</v>
      </c>
      <c r="G30" s="65" t="n">
        <v>96</v>
      </c>
      <c r="H30" s="64" t="n">
        <v>98</v>
      </c>
      <c r="I30" s="64" t="n">
        <v>96</v>
      </c>
      <c r="J30" s="64" t="n">
        <v>86</v>
      </c>
      <c r="K30" s="64" t="n">
        <v>92</v>
      </c>
      <c r="L30" s="64" t="n">
        <v>96</v>
      </c>
      <c r="M30" s="66" t="n">
        <v>83</v>
      </c>
      <c r="N30" s="67"/>
      <c r="O30" s="68" t="n">
        <f aca="false">SUM(D30:M30)</f>
        <v>911</v>
      </c>
      <c r="P30" s="69" t="n">
        <f aca="false">AVERAGE(D30:M30)</f>
        <v>91.1</v>
      </c>
      <c r="Q30" s="70" t="n">
        <f aca="false">RANK(O30,$O$8:$O$61)</f>
        <v>38</v>
      </c>
      <c r="R30" s="71" t="n">
        <f aca="false">D30*5+E30+F30*6+G30*6+H30*3+I30+J30+K30+L30+M30*2</f>
        <v>2541</v>
      </c>
      <c r="S30" s="72" t="n">
        <f aca="false">R30/(COUNT(D30)*5+COUNT(F30:G30)*6+COUNT(H30)*3+COUNT(M30)*2+COUNT(I30:L30)+COUNT(E30))</f>
        <v>94.1111111111111</v>
      </c>
      <c r="T30" s="70" t="n">
        <f aca="false">RANK(R30,$R$8:$R$61)</f>
        <v>23</v>
      </c>
    </row>
    <row r="31" customFormat="false" ht="12.75" hidden="false" customHeight="true" outlineLevel="0" collapsed="false">
      <c r="A31" s="49"/>
      <c r="B31" s="61" t="n">
        <v>45</v>
      </c>
      <c r="C31" s="62" t="s">
        <v>54</v>
      </c>
      <c r="D31" s="68" t="n">
        <v>95</v>
      </c>
      <c r="E31" s="73" t="n">
        <v>83</v>
      </c>
      <c r="F31" s="73" t="n">
        <v>96</v>
      </c>
      <c r="G31" s="74" t="n">
        <v>93</v>
      </c>
      <c r="H31" s="73" t="n">
        <v>92</v>
      </c>
      <c r="I31" s="73" t="n">
        <v>96</v>
      </c>
      <c r="J31" s="73" t="n">
        <v>94</v>
      </c>
      <c r="K31" s="73" t="n">
        <v>90</v>
      </c>
      <c r="L31" s="73" t="n">
        <v>96</v>
      </c>
      <c r="M31" s="75" t="n">
        <v>98</v>
      </c>
      <c r="N31" s="67"/>
      <c r="O31" s="68" t="n">
        <f aca="false">SUM(D31:M31)</f>
        <v>933</v>
      </c>
      <c r="P31" s="69" t="n">
        <f aca="false">AVERAGE(D31:M31)</f>
        <v>93.3</v>
      </c>
      <c r="Q31" s="70" t="n">
        <f aca="false">RANK(O31,$O$8:$O$61)</f>
        <v>19</v>
      </c>
      <c r="R31" s="71" t="n">
        <f aca="false">D31*5+E31+F31*6+G31*6+H31*3+I31+J31+K31+L31+M31*2</f>
        <v>2540</v>
      </c>
      <c r="S31" s="72" t="n">
        <f aca="false">R31/(COUNT(D31)*5+COUNT(F31:G31)*6+COUNT(H31)*3+COUNT(M31)*2+COUNT(I31:L31)+COUNT(E31))</f>
        <v>94.0740740740741</v>
      </c>
      <c r="T31" s="70" t="n">
        <f aca="false">RANK(R31,$R$8:$R$61)</f>
        <v>24</v>
      </c>
    </row>
    <row r="32" customFormat="false" ht="12.75" hidden="false" customHeight="true" outlineLevel="0" collapsed="false">
      <c r="A32" s="49"/>
      <c r="B32" s="76" t="n">
        <v>28</v>
      </c>
      <c r="C32" s="77" t="s">
        <v>55</v>
      </c>
      <c r="D32" s="114" t="n">
        <v>93</v>
      </c>
      <c r="E32" s="115" t="n">
        <v>86</v>
      </c>
      <c r="F32" s="115" t="n">
        <v>94</v>
      </c>
      <c r="G32" s="116" t="n">
        <v>100</v>
      </c>
      <c r="H32" s="115" t="n">
        <v>92</v>
      </c>
      <c r="I32" s="115" t="n">
        <v>96</v>
      </c>
      <c r="J32" s="115" t="n">
        <v>81</v>
      </c>
      <c r="K32" s="115" t="n">
        <v>92</v>
      </c>
      <c r="L32" s="115" t="n">
        <v>90</v>
      </c>
      <c r="M32" s="109" t="n">
        <v>95</v>
      </c>
      <c r="N32" s="67"/>
      <c r="O32" s="78" t="n">
        <f aca="false">SUM(D32:M32)</f>
        <v>919</v>
      </c>
      <c r="P32" s="82" t="n">
        <f aca="false">AVERAGE(D32:M32)</f>
        <v>91.9</v>
      </c>
      <c r="Q32" s="83" t="n">
        <f aca="false">RANK(O32,$O$8:$O$61)</f>
        <v>31</v>
      </c>
      <c r="R32" s="84" t="n">
        <f aca="false">D32*5+E32+F32*6+G32*6+H32*3+I32+J32+K32+L32+M32*2</f>
        <v>2540</v>
      </c>
      <c r="S32" s="85" t="n">
        <f aca="false">R32/(COUNT(D32)*5+COUNT(F32:G32)*6+COUNT(H32)*3+COUNT(M32)*2+COUNT(I32:L32)+COUNT(E32))</f>
        <v>94.0740740740741</v>
      </c>
      <c r="T32" s="83" t="n">
        <f aca="false">RANK(R32,$R$8:$R$61)</f>
        <v>24</v>
      </c>
    </row>
    <row r="33" customFormat="false" ht="12.75" hidden="false" customHeight="true" outlineLevel="0" collapsed="false">
      <c r="A33" s="49"/>
      <c r="B33" s="50" t="n">
        <v>15</v>
      </c>
      <c r="C33" s="51" t="s">
        <v>56</v>
      </c>
      <c r="D33" s="52" t="n">
        <v>96</v>
      </c>
      <c r="E33" s="53" t="n">
        <v>74</v>
      </c>
      <c r="F33" s="53" t="n">
        <v>97</v>
      </c>
      <c r="G33" s="54" t="n">
        <v>95</v>
      </c>
      <c r="H33" s="53" t="n">
        <v>94</v>
      </c>
      <c r="I33" s="53" t="n">
        <v>98</v>
      </c>
      <c r="J33" s="53" t="n">
        <v>91</v>
      </c>
      <c r="K33" s="53" t="n">
        <v>90</v>
      </c>
      <c r="L33" s="53" t="n">
        <v>94</v>
      </c>
      <c r="M33" s="117" t="n">
        <v>88</v>
      </c>
      <c r="N33" s="86"/>
      <c r="O33" s="52" t="n">
        <f aca="false">SUM(D33:M33)</f>
        <v>917</v>
      </c>
      <c r="P33" s="57" t="n">
        <f aca="false">AVERAGE(D33:M33)</f>
        <v>91.7</v>
      </c>
      <c r="Q33" s="58" t="n">
        <f aca="false">RANK(O33,$O$8:$O$61)</f>
        <v>33</v>
      </c>
      <c r="R33" s="59" t="n">
        <f aca="false">D33*5+E33+F33*6+G33*6+H33*3+I33+J33+K33+L33+M33*2</f>
        <v>2537</v>
      </c>
      <c r="S33" s="60" t="n">
        <f aca="false">R33/(COUNT(D33)*5+COUNT(F33:G33)*6+COUNT(H33)*3+COUNT(M33)*2+COUNT(I33:L33)+COUNT(E33))</f>
        <v>93.962962962963</v>
      </c>
      <c r="T33" s="58" t="n">
        <f aca="false">RANK(R33,$R$8:$R$61)</f>
        <v>26</v>
      </c>
    </row>
    <row r="34" customFormat="false" ht="12.75" hidden="false" customHeight="true" outlineLevel="0" collapsed="false">
      <c r="A34" s="49"/>
      <c r="B34" s="61" t="n">
        <v>27</v>
      </c>
      <c r="C34" s="62" t="s">
        <v>57</v>
      </c>
      <c r="D34" s="68" t="n">
        <v>94</v>
      </c>
      <c r="E34" s="73" t="n">
        <v>78</v>
      </c>
      <c r="F34" s="73" t="n">
        <v>93</v>
      </c>
      <c r="G34" s="74" t="n">
        <v>97</v>
      </c>
      <c r="H34" s="73" t="n">
        <v>98</v>
      </c>
      <c r="I34" s="73" t="n">
        <v>100</v>
      </c>
      <c r="J34" s="73" t="n">
        <v>89</v>
      </c>
      <c r="K34" s="73" t="n">
        <v>94</v>
      </c>
      <c r="L34" s="73" t="n">
        <v>96</v>
      </c>
      <c r="M34" s="66" t="n">
        <v>87</v>
      </c>
      <c r="N34" s="67"/>
      <c r="O34" s="68" t="n">
        <f aca="false">SUM(D34:M34)</f>
        <v>926</v>
      </c>
      <c r="P34" s="69" t="n">
        <f aca="false">AVERAGE(D34:M34)</f>
        <v>92.6</v>
      </c>
      <c r="Q34" s="70" t="n">
        <f aca="false">RANK(O34,$O$8:$O$61)</f>
        <v>24</v>
      </c>
      <c r="R34" s="71" t="n">
        <f aca="false">D34*5+E34+F34*6+G34*6+H34*3+I34+J34+K34+L34+M34*2</f>
        <v>2535</v>
      </c>
      <c r="S34" s="72" t="n">
        <f aca="false">R34/(COUNT(D34)*5+COUNT(F34:G34)*6+COUNT(H34)*3+COUNT(M34)*2+COUNT(I34:L34)+COUNT(E34))</f>
        <v>93.8888888888889</v>
      </c>
      <c r="T34" s="70" t="n">
        <f aca="false">RANK(R34,$R$8:$R$61)</f>
        <v>27</v>
      </c>
    </row>
    <row r="35" customFormat="false" ht="12.75" hidden="false" customHeight="true" outlineLevel="0" collapsed="false">
      <c r="A35" s="49"/>
      <c r="B35" s="61" t="n">
        <v>47</v>
      </c>
      <c r="C35" s="62" t="s">
        <v>58</v>
      </c>
      <c r="D35" s="68" t="n">
        <v>95</v>
      </c>
      <c r="E35" s="73" t="n">
        <v>76</v>
      </c>
      <c r="F35" s="73" t="n">
        <v>96</v>
      </c>
      <c r="G35" s="74" t="n">
        <v>97</v>
      </c>
      <c r="H35" s="73" t="n">
        <v>96</v>
      </c>
      <c r="I35" s="73" t="n">
        <v>100</v>
      </c>
      <c r="J35" s="73" t="n">
        <v>81</v>
      </c>
      <c r="K35" s="73" t="n">
        <v>92</v>
      </c>
      <c r="L35" s="73" t="n">
        <v>98</v>
      </c>
      <c r="M35" s="66" t="n">
        <v>83</v>
      </c>
      <c r="N35" s="87"/>
      <c r="O35" s="68" t="n">
        <f aca="false">SUM(D35:M35)</f>
        <v>914</v>
      </c>
      <c r="P35" s="69" t="n">
        <f aca="false">AVERAGE(D35:M35)</f>
        <v>91.4</v>
      </c>
      <c r="Q35" s="70" t="n">
        <f aca="false">RANK(O35,$O$8:$O$61)</f>
        <v>35</v>
      </c>
      <c r="R35" s="71" t="n">
        <f aca="false">D35*5+E35+F35*6+G35*6+H35*3+I35+J35+K35+L35+M35*2</f>
        <v>2534</v>
      </c>
      <c r="S35" s="72" t="n">
        <f aca="false">R35/(COUNT(D35)*5+COUNT(F35:G35)*6+COUNT(H35)*3+COUNT(M35)*2+COUNT(I35:L35)+COUNT(E35))</f>
        <v>93.8518518518519</v>
      </c>
      <c r="T35" s="70" t="n">
        <f aca="false">RANK(R35,$R$8:$R$61)</f>
        <v>28</v>
      </c>
    </row>
    <row r="36" customFormat="false" ht="12.75" hidden="false" customHeight="true" outlineLevel="0" collapsed="false">
      <c r="A36" s="49"/>
      <c r="B36" s="61" t="n">
        <v>6</v>
      </c>
      <c r="C36" s="62" t="s">
        <v>59</v>
      </c>
      <c r="D36" s="63" t="n">
        <v>88</v>
      </c>
      <c r="E36" s="64" t="n">
        <v>74</v>
      </c>
      <c r="F36" s="64" t="n">
        <v>100</v>
      </c>
      <c r="G36" s="65" t="n">
        <v>91</v>
      </c>
      <c r="H36" s="64" t="n">
        <v>100</v>
      </c>
      <c r="I36" s="64" t="n">
        <v>100</v>
      </c>
      <c r="J36" s="64" t="n">
        <v>91</v>
      </c>
      <c r="K36" s="64" t="n">
        <v>94</v>
      </c>
      <c r="L36" s="64" t="n">
        <v>96</v>
      </c>
      <c r="M36" s="118" t="n">
        <v>96</v>
      </c>
      <c r="N36" s="87"/>
      <c r="O36" s="68" t="n">
        <f aca="false">SUM(D36:M36)</f>
        <v>930</v>
      </c>
      <c r="P36" s="69" t="n">
        <f aca="false">AVERAGE(D36:M36)</f>
        <v>93</v>
      </c>
      <c r="Q36" s="70" t="n">
        <f aca="false">RANK(O36,$O$8:$O$61)</f>
        <v>22</v>
      </c>
      <c r="R36" s="71" t="n">
        <f aca="false">D36*5+E36+F36*6+G36*6+H36*3+I36+J36+K36+L36+M36*2</f>
        <v>2533</v>
      </c>
      <c r="S36" s="72" t="n">
        <f aca="false">R36/(COUNT(D36)*5+COUNT(F36:G36)*6+COUNT(H36)*3+COUNT(M36)*2+COUNT(I36:L36)+COUNT(E36))</f>
        <v>93.8148148148148</v>
      </c>
      <c r="T36" s="70" t="n">
        <f aca="false">RANK(R36,$R$8:$R$61)</f>
        <v>29</v>
      </c>
    </row>
    <row r="37" customFormat="false" ht="12.75" hidden="false" customHeight="true" outlineLevel="0" collapsed="false">
      <c r="A37" s="49"/>
      <c r="B37" s="76" t="n">
        <v>17</v>
      </c>
      <c r="C37" s="77" t="s">
        <v>60</v>
      </c>
      <c r="D37" s="78" t="n">
        <v>99</v>
      </c>
      <c r="E37" s="79" t="n">
        <v>70</v>
      </c>
      <c r="F37" s="79" t="n">
        <v>100</v>
      </c>
      <c r="G37" s="80" t="n">
        <v>86</v>
      </c>
      <c r="H37" s="79" t="n">
        <v>92</v>
      </c>
      <c r="I37" s="79" t="n">
        <v>98</v>
      </c>
      <c r="J37" s="79" t="n">
        <v>96</v>
      </c>
      <c r="K37" s="79" t="n">
        <v>94</v>
      </c>
      <c r="L37" s="79" t="n">
        <v>100</v>
      </c>
      <c r="M37" s="109" t="n">
        <v>90</v>
      </c>
      <c r="N37" s="67"/>
      <c r="O37" s="78" t="n">
        <f aca="false">SUM(D37:M37)</f>
        <v>925</v>
      </c>
      <c r="P37" s="82" t="n">
        <f aca="false">AVERAGE(D37:M37)</f>
        <v>92.5</v>
      </c>
      <c r="Q37" s="83" t="n">
        <f aca="false">RANK(O37,$O$8:$O$61)</f>
        <v>25</v>
      </c>
      <c r="R37" s="84" t="n">
        <f aca="false">D37*5+E37+F37*6+G37*6+H37*3+I37+J37+K37+L37+M37*2</f>
        <v>2525</v>
      </c>
      <c r="S37" s="85" t="n">
        <f aca="false">R37/(COUNT(D37)*5+COUNT(F37:G37)*6+COUNT(H37)*3+COUNT(M37)*2+COUNT(I37:L37)+COUNT(E37))</f>
        <v>93.5185185185185</v>
      </c>
      <c r="T37" s="83" t="n">
        <f aca="false">RANK(R37,$R$8:$R$61)</f>
        <v>30</v>
      </c>
    </row>
    <row r="38" customFormat="false" ht="12.75" hidden="false" customHeight="true" outlineLevel="0" collapsed="false">
      <c r="A38" s="49"/>
      <c r="B38" s="50" t="n">
        <v>10</v>
      </c>
      <c r="C38" s="119" t="s">
        <v>61</v>
      </c>
      <c r="D38" s="120" t="n">
        <v>97</v>
      </c>
      <c r="E38" s="53" t="n">
        <v>80</v>
      </c>
      <c r="F38" s="53" t="n">
        <v>99</v>
      </c>
      <c r="G38" s="54" t="n">
        <v>89</v>
      </c>
      <c r="H38" s="53" t="n">
        <v>88</v>
      </c>
      <c r="I38" s="53" t="n">
        <v>96</v>
      </c>
      <c r="J38" s="53" t="n">
        <v>93</v>
      </c>
      <c r="K38" s="53" t="n">
        <v>88</v>
      </c>
      <c r="L38" s="53" t="n">
        <v>94</v>
      </c>
      <c r="M38" s="55" t="n">
        <v>98</v>
      </c>
      <c r="N38" s="121"/>
      <c r="O38" s="52" t="n">
        <f aca="false">SUM(D38:M38)</f>
        <v>922</v>
      </c>
      <c r="P38" s="57" t="n">
        <f aca="false">AVERAGE(D38:M38)</f>
        <v>92.2</v>
      </c>
      <c r="Q38" s="58" t="n">
        <f aca="false">RANK(O38,$O$8:$O$61)</f>
        <v>28</v>
      </c>
      <c r="R38" s="122" t="n">
        <f aca="false">D38*5+E38+F38*6+G38*6+H38*3+I38+J38+K38+L38+M38*2</f>
        <v>2524</v>
      </c>
      <c r="S38" s="60" t="n">
        <f aca="false">R38/(COUNT(D38)*5+COUNT(F38:G38)*6+COUNT(H38)*3+COUNT(M38)*2+COUNT(I38:L38)+COUNT(E38))</f>
        <v>93.4814814814815</v>
      </c>
      <c r="T38" s="58" t="n">
        <f aca="false">RANK(R38,$R$8:$R$61)</f>
        <v>31</v>
      </c>
    </row>
    <row r="39" customFormat="false" ht="12.75" hidden="false" customHeight="true" outlineLevel="0" collapsed="false">
      <c r="A39" s="49"/>
      <c r="B39" s="61" t="n">
        <v>32</v>
      </c>
      <c r="C39" s="123" t="s">
        <v>62</v>
      </c>
      <c r="D39" s="124" t="n">
        <v>93</v>
      </c>
      <c r="E39" s="73" t="n">
        <v>82</v>
      </c>
      <c r="F39" s="73" t="n">
        <v>98</v>
      </c>
      <c r="G39" s="74" t="n">
        <v>90</v>
      </c>
      <c r="H39" s="73" t="n">
        <v>96</v>
      </c>
      <c r="I39" s="73" t="n">
        <v>98</v>
      </c>
      <c r="J39" s="73" t="n">
        <v>96</v>
      </c>
      <c r="K39" s="73" t="n">
        <v>92</v>
      </c>
      <c r="L39" s="73" t="n">
        <v>86</v>
      </c>
      <c r="M39" s="66" t="n">
        <v>92</v>
      </c>
      <c r="N39" s="125"/>
      <c r="O39" s="68" t="n">
        <f aca="false">SUM(D39:M39)</f>
        <v>923</v>
      </c>
      <c r="P39" s="69" t="n">
        <f aca="false">AVERAGE(D39:M39)</f>
        <v>92.3</v>
      </c>
      <c r="Q39" s="70" t="n">
        <f aca="false">RANK(O39,$O$8:$O$61)</f>
        <v>27</v>
      </c>
      <c r="R39" s="126" t="n">
        <f aca="false">D39*5+E39+F39*6+G39*6+H39*3+I39+J39+K39+L39+M39*2</f>
        <v>2519</v>
      </c>
      <c r="S39" s="72" t="n">
        <f aca="false">R39/(COUNT(D39)*5+COUNT(F39:G39)*6+COUNT(H39)*3+COUNT(M39)*2+COUNT(I39:L39)+COUNT(E39))</f>
        <v>93.2962962962963</v>
      </c>
      <c r="T39" s="70" t="n">
        <f aca="false">RANK(R39,$R$8:$R$61)</f>
        <v>32</v>
      </c>
    </row>
    <row r="40" customFormat="false" ht="12.75" hidden="false" customHeight="true" outlineLevel="0" collapsed="false">
      <c r="A40" s="49"/>
      <c r="B40" s="61" t="n">
        <v>19</v>
      </c>
      <c r="C40" s="123" t="s">
        <v>63</v>
      </c>
      <c r="D40" s="127" t="n">
        <v>98</v>
      </c>
      <c r="E40" s="64" t="n">
        <v>78</v>
      </c>
      <c r="F40" s="64" t="n">
        <v>91</v>
      </c>
      <c r="G40" s="65" t="n">
        <v>94</v>
      </c>
      <c r="H40" s="64" t="n">
        <v>100</v>
      </c>
      <c r="I40" s="64" t="n">
        <v>98</v>
      </c>
      <c r="J40" s="64" t="n">
        <v>91</v>
      </c>
      <c r="K40" s="64" t="n">
        <v>94</v>
      </c>
      <c r="L40" s="64" t="n">
        <v>94</v>
      </c>
      <c r="M40" s="66" t="n">
        <v>82</v>
      </c>
      <c r="N40" s="125"/>
      <c r="O40" s="68" t="n">
        <f aca="false">SUM(D40:M40)</f>
        <v>920</v>
      </c>
      <c r="P40" s="69" t="n">
        <f aca="false">AVERAGE(D40:M40)</f>
        <v>92</v>
      </c>
      <c r="Q40" s="70" t="n">
        <f aca="false">RANK(O40,$O$8:$O$61)</f>
        <v>30</v>
      </c>
      <c r="R40" s="126" t="n">
        <f aca="false">D40*5+E40+F40*6+G40*6+H40*3+I40+J40+K40+L40+M40*2</f>
        <v>2519</v>
      </c>
      <c r="S40" s="72" t="n">
        <f aca="false">R40/(COUNT(D40)*5+COUNT(F40:G40)*6+COUNT(H40)*3+COUNT(M40)*2+COUNT(I40:L40)+COUNT(E40))</f>
        <v>93.2962962962963</v>
      </c>
      <c r="T40" s="70" t="n">
        <f aca="false">RANK(R40,$R$8:$R$61)</f>
        <v>32</v>
      </c>
    </row>
    <row r="41" customFormat="false" ht="12.75" hidden="false" customHeight="true" outlineLevel="0" collapsed="false">
      <c r="A41" s="49"/>
      <c r="B41" s="61" t="n">
        <v>44</v>
      </c>
      <c r="C41" s="123" t="s">
        <v>64</v>
      </c>
      <c r="D41" s="124" t="n">
        <v>90</v>
      </c>
      <c r="E41" s="73" t="n">
        <v>68</v>
      </c>
      <c r="F41" s="73" t="n">
        <v>98</v>
      </c>
      <c r="G41" s="74" t="n">
        <v>94</v>
      </c>
      <c r="H41" s="73" t="n">
        <v>96</v>
      </c>
      <c r="I41" s="73" t="n">
        <v>94</v>
      </c>
      <c r="J41" s="73" t="n">
        <v>91</v>
      </c>
      <c r="K41" s="73" t="n">
        <v>92</v>
      </c>
      <c r="L41" s="73" t="n">
        <v>96</v>
      </c>
      <c r="M41" s="75" t="n">
        <v>94</v>
      </c>
      <c r="N41" s="125"/>
      <c r="O41" s="68" t="n">
        <f aca="false">SUM(D41:M41)</f>
        <v>913</v>
      </c>
      <c r="P41" s="69" t="n">
        <f aca="false">AVERAGE(D41:M41)</f>
        <v>91.3</v>
      </c>
      <c r="Q41" s="70" t="n">
        <f aca="false">RANK(O41,$O$8:$O$61)</f>
        <v>36</v>
      </c>
      <c r="R41" s="126" t="n">
        <f aca="false">D41*5+E41+F41*6+G41*6+H41*3+I41+J41+K41+L41+M41*2</f>
        <v>2519</v>
      </c>
      <c r="S41" s="72" t="n">
        <f aca="false">R41/(COUNT(D41)*5+COUNT(F41:G41)*6+COUNT(H41)*3+COUNT(M41)*2+COUNT(I41:L41)+COUNT(E41))</f>
        <v>93.2962962962963</v>
      </c>
      <c r="T41" s="70" t="n">
        <f aca="false">RANK(R41,$R$8:$R$61)</f>
        <v>32</v>
      </c>
    </row>
    <row r="42" customFormat="false" ht="12.75" hidden="false" customHeight="true" outlineLevel="0" collapsed="false">
      <c r="A42" s="49"/>
      <c r="B42" s="88" t="n">
        <v>5</v>
      </c>
      <c r="C42" s="128" t="s">
        <v>65</v>
      </c>
      <c r="D42" s="129" t="n">
        <v>91</v>
      </c>
      <c r="E42" s="91" t="n">
        <v>81</v>
      </c>
      <c r="F42" s="91" t="n">
        <v>94</v>
      </c>
      <c r="G42" s="92" t="n">
        <v>100</v>
      </c>
      <c r="H42" s="91" t="n">
        <v>92</v>
      </c>
      <c r="I42" s="91" t="n">
        <v>96</v>
      </c>
      <c r="J42" s="91" t="n">
        <v>90</v>
      </c>
      <c r="K42" s="91" t="n">
        <v>84</v>
      </c>
      <c r="L42" s="91" t="n">
        <v>98</v>
      </c>
      <c r="M42" s="93" t="n">
        <v>86</v>
      </c>
      <c r="N42" s="130"/>
      <c r="O42" s="90" t="n">
        <f aca="false">SUM(D42:M42)</f>
        <v>912</v>
      </c>
      <c r="P42" s="95" t="n">
        <f aca="false">AVERAGE(D42:M42)</f>
        <v>91.2</v>
      </c>
      <c r="Q42" s="96" t="n">
        <f aca="false">RANK(O42,$O$8:$O$61)</f>
        <v>37</v>
      </c>
      <c r="R42" s="131" t="n">
        <f aca="false">D42*5+E42+F42*6+G42*6+H42*3+I42+J42+K42+L42+M42*2</f>
        <v>2516</v>
      </c>
      <c r="S42" s="98" t="n">
        <f aca="false">R42/(COUNT(D42)*5+COUNT(F42:G42)*6+COUNT(H42)*3+COUNT(M42)*2+COUNT(I42:L42)+COUNT(E42))</f>
        <v>93.1851851851852</v>
      </c>
      <c r="T42" s="96" t="n">
        <f aca="false">RANK(R42,$R$8:$R$61)</f>
        <v>35</v>
      </c>
    </row>
    <row r="43" customFormat="false" ht="12.75" hidden="false" customHeight="true" outlineLevel="0" collapsed="false">
      <c r="A43" s="49"/>
      <c r="B43" s="50" t="n">
        <v>26</v>
      </c>
      <c r="C43" s="119" t="s">
        <v>66</v>
      </c>
      <c r="D43" s="120" t="n">
        <v>87</v>
      </c>
      <c r="E43" s="53" t="n">
        <v>78</v>
      </c>
      <c r="F43" s="53" t="n">
        <v>97</v>
      </c>
      <c r="G43" s="54" t="n">
        <v>94</v>
      </c>
      <c r="H43" s="53" t="n">
        <v>98</v>
      </c>
      <c r="I43" s="53" t="n">
        <v>98</v>
      </c>
      <c r="J43" s="53" t="n">
        <v>91</v>
      </c>
      <c r="K43" s="53" t="n">
        <v>94</v>
      </c>
      <c r="L43" s="53" t="n">
        <v>94</v>
      </c>
      <c r="M43" s="55" t="n">
        <v>90</v>
      </c>
      <c r="N43" s="132"/>
      <c r="O43" s="52" t="n">
        <f aca="false">SUM(D43:M43)</f>
        <v>921</v>
      </c>
      <c r="P43" s="57" t="n">
        <f aca="false">AVERAGE(D43:M43)</f>
        <v>92.1</v>
      </c>
      <c r="Q43" s="58" t="n">
        <f aca="false">RANK(O43,$O$8:$O$61)</f>
        <v>29</v>
      </c>
      <c r="R43" s="122" t="n">
        <f aca="false">D43*5+E43+F43*6+G43*6+H43*3+I43+J43+K43+L43+M43*2</f>
        <v>2510</v>
      </c>
      <c r="S43" s="60" t="n">
        <f aca="false">R43/(COUNT(D43)*5+COUNT(F43:G43)*6+COUNT(H43)*3+COUNT(M43)*2+COUNT(I43:L43)+COUNT(E43))</f>
        <v>92.962962962963</v>
      </c>
      <c r="T43" s="58" t="n">
        <f aca="false">RANK(R43,$R$8:$R$61)</f>
        <v>36</v>
      </c>
    </row>
    <row r="44" customFormat="false" ht="12.75" hidden="false" customHeight="true" outlineLevel="0" collapsed="false">
      <c r="A44" s="49"/>
      <c r="B44" s="61" t="n">
        <v>30</v>
      </c>
      <c r="C44" s="123" t="s">
        <v>67</v>
      </c>
      <c r="D44" s="124" t="n">
        <v>92</v>
      </c>
      <c r="E44" s="73" t="n">
        <v>85</v>
      </c>
      <c r="F44" s="73" t="n">
        <v>96</v>
      </c>
      <c r="G44" s="74" t="n">
        <v>92</v>
      </c>
      <c r="H44" s="73" t="n">
        <v>96</v>
      </c>
      <c r="I44" s="73" t="n">
        <v>96</v>
      </c>
      <c r="J44" s="73" t="n">
        <v>89</v>
      </c>
      <c r="K44" s="73" t="n">
        <v>88</v>
      </c>
      <c r="L44" s="73" t="n">
        <v>92</v>
      </c>
      <c r="M44" s="66" t="n">
        <v>90</v>
      </c>
      <c r="N44" s="125"/>
      <c r="O44" s="68" t="n">
        <f aca="false">SUM(D44:M44)</f>
        <v>916</v>
      </c>
      <c r="P44" s="69" t="n">
        <f aca="false">AVERAGE(D44:M44)</f>
        <v>91.6</v>
      </c>
      <c r="Q44" s="70" t="n">
        <f aca="false">RANK(O44,$O$8:$O$61)</f>
        <v>34</v>
      </c>
      <c r="R44" s="126" t="n">
        <f aca="false">D44*5+E44+F44*6+G44*6+H44*3+I44+J44+K44+L44+M44*2</f>
        <v>2506</v>
      </c>
      <c r="S44" s="72" t="n">
        <f aca="false">R44/(COUNT(D44)*5+COUNT(F44:G44)*6+COUNT(H44)*3+COUNT(M44)*2+COUNT(I44:L44)+COUNT(E44))</f>
        <v>92.8148148148148</v>
      </c>
      <c r="T44" s="70" t="n">
        <f aca="false">RANK(R44,$R$8:$R$61)</f>
        <v>37</v>
      </c>
    </row>
    <row r="45" customFormat="false" ht="12.75" hidden="false" customHeight="true" outlineLevel="0" collapsed="false">
      <c r="A45" s="49"/>
      <c r="B45" s="61" t="n">
        <v>2</v>
      </c>
      <c r="C45" s="123" t="s">
        <v>68</v>
      </c>
      <c r="D45" s="127" t="n">
        <v>97</v>
      </c>
      <c r="E45" s="64" t="n">
        <v>73</v>
      </c>
      <c r="F45" s="64" t="n">
        <v>100</v>
      </c>
      <c r="G45" s="65" t="n">
        <v>89</v>
      </c>
      <c r="H45" s="64" t="n">
        <v>100</v>
      </c>
      <c r="I45" s="64" t="n">
        <v>98</v>
      </c>
      <c r="J45" s="64" t="n">
        <v>86</v>
      </c>
      <c r="K45" s="64" t="n">
        <v>92</v>
      </c>
      <c r="L45" s="64" t="n">
        <v>96</v>
      </c>
      <c r="M45" s="66" t="n">
        <v>70</v>
      </c>
      <c r="N45" s="125"/>
      <c r="O45" s="68" t="n">
        <f aca="false">SUM(D45:M45)</f>
        <v>901</v>
      </c>
      <c r="P45" s="69" t="n">
        <f aca="false">AVERAGE(D45:M45)</f>
        <v>90.1</v>
      </c>
      <c r="Q45" s="70" t="n">
        <f aca="false">RANK(O45,$O$8:$O$61)</f>
        <v>43</v>
      </c>
      <c r="R45" s="126" t="n">
        <f aca="false">D45*5+E45+F45*6+G45*6+H45*3+I45+J45+K45+L45+M45*2</f>
        <v>2504</v>
      </c>
      <c r="S45" s="72" t="n">
        <f aca="false">R45/(COUNT(D45)*5+COUNT(F45:G45)*6+COUNT(H45)*3+COUNT(M45)*2+COUNT(I45:L45)+COUNT(E45))</f>
        <v>92.7407407407408</v>
      </c>
      <c r="T45" s="70" t="n">
        <f aca="false">RANK(R45,$R$8:$R$61)</f>
        <v>38</v>
      </c>
    </row>
    <row r="46" customFormat="false" ht="12.75" hidden="false" customHeight="true" outlineLevel="0" collapsed="false">
      <c r="A46" s="49"/>
      <c r="B46" s="61" t="n">
        <v>35</v>
      </c>
      <c r="C46" s="123" t="s">
        <v>69</v>
      </c>
      <c r="D46" s="124" t="n">
        <v>95</v>
      </c>
      <c r="E46" s="73" t="n">
        <v>77</v>
      </c>
      <c r="F46" s="73" t="n">
        <v>95</v>
      </c>
      <c r="G46" s="74" t="n">
        <v>95</v>
      </c>
      <c r="H46" s="73" t="n">
        <v>88</v>
      </c>
      <c r="I46" s="73" t="n">
        <v>98</v>
      </c>
      <c r="J46" s="73" t="n">
        <v>86</v>
      </c>
      <c r="K46" s="73" t="n">
        <v>92</v>
      </c>
      <c r="L46" s="73" t="n">
        <v>94</v>
      </c>
      <c r="M46" s="66" t="n">
        <v>87</v>
      </c>
      <c r="N46" s="125"/>
      <c r="O46" s="68" t="n">
        <f aca="false">SUM(D46:M46)</f>
        <v>907</v>
      </c>
      <c r="P46" s="69" t="n">
        <f aca="false">AVERAGE(D46:M46)</f>
        <v>90.7</v>
      </c>
      <c r="Q46" s="70" t="n">
        <f aca="false">RANK(O46,$O$8:$O$61)</f>
        <v>40</v>
      </c>
      <c r="R46" s="126" t="n">
        <f aca="false">D46*5+E46+F46*6+G46*6+H46*3+I46+J46+K46+L46+M46*2</f>
        <v>2500</v>
      </c>
      <c r="S46" s="72" t="n">
        <f aca="false">R46/(COUNT(D46)*5+COUNT(F46:G46)*6+COUNT(H46)*3+COUNT(M46)*2+COUNT(I46:L46)+COUNT(E46))</f>
        <v>92.5925925925926</v>
      </c>
      <c r="T46" s="70" t="n">
        <f aca="false">RANK(R46,$R$8:$R$61)</f>
        <v>39</v>
      </c>
    </row>
    <row r="47" customFormat="false" ht="12.75" hidden="false" customHeight="true" outlineLevel="0" collapsed="false">
      <c r="A47" s="49"/>
      <c r="B47" s="88" t="n">
        <v>16</v>
      </c>
      <c r="C47" s="128" t="s">
        <v>70</v>
      </c>
      <c r="D47" s="129" t="n">
        <v>98</v>
      </c>
      <c r="E47" s="91" t="n">
        <v>70</v>
      </c>
      <c r="F47" s="91" t="n">
        <v>98</v>
      </c>
      <c r="G47" s="92" t="n">
        <v>89</v>
      </c>
      <c r="H47" s="91" t="n">
        <v>86</v>
      </c>
      <c r="I47" s="91" t="n">
        <v>98</v>
      </c>
      <c r="J47" s="91" t="n">
        <v>83</v>
      </c>
      <c r="K47" s="91" t="n">
        <v>96</v>
      </c>
      <c r="L47" s="91" t="n">
        <v>96</v>
      </c>
      <c r="M47" s="93" t="n">
        <v>92</v>
      </c>
      <c r="N47" s="133"/>
      <c r="O47" s="90" t="n">
        <f aca="false">SUM(D47:M47)</f>
        <v>906</v>
      </c>
      <c r="P47" s="95" t="n">
        <f aca="false">AVERAGE(D47:M47)</f>
        <v>90.6</v>
      </c>
      <c r="Q47" s="96" t="n">
        <f aca="false">RANK(O47,$O$8:$O$61)</f>
        <v>41</v>
      </c>
      <c r="R47" s="131" t="n">
        <f aca="false">D47*5+E47+F47*6+G47*6+H47*3+I47+J47+K47+L47+M47*2</f>
        <v>2497</v>
      </c>
      <c r="S47" s="98" t="n">
        <f aca="false">R47/(COUNT(D47)*5+COUNT(F47:G47)*6+COUNT(H47)*3+COUNT(M47)*2+COUNT(I47:L47)+COUNT(E47))</f>
        <v>92.4814814814815</v>
      </c>
      <c r="T47" s="96" t="n">
        <f aca="false">RANK(R47,$R$8:$R$61)</f>
        <v>40</v>
      </c>
    </row>
    <row r="48" customFormat="false" ht="12.75" hidden="false" customHeight="true" outlineLevel="0" collapsed="false">
      <c r="A48" s="49"/>
      <c r="B48" s="50" t="n">
        <v>3</v>
      </c>
      <c r="C48" s="119" t="s">
        <v>71</v>
      </c>
      <c r="D48" s="120" t="n">
        <v>100</v>
      </c>
      <c r="E48" s="53" t="n">
        <v>87</v>
      </c>
      <c r="F48" s="53" t="n">
        <v>99</v>
      </c>
      <c r="G48" s="54" t="n">
        <v>77</v>
      </c>
      <c r="H48" s="53" t="n">
        <v>90</v>
      </c>
      <c r="I48" s="53" t="n">
        <v>100</v>
      </c>
      <c r="J48" s="53" t="n">
        <v>91</v>
      </c>
      <c r="K48" s="53" t="n">
        <v>90</v>
      </c>
      <c r="L48" s="53" t="n">
        <v>98</v>
      </c>
      <c r="M48" s="55" t="n">
        <v>92</v>
      </c>
      <c r="N48" s="121"/>
      <c r="O48" s="52" t="n">
        <f aca="false">SUM(D48:M48)</f>
        <v>924</v>
      </c>
      <c r="P48" s="57" t="n">
        <f aca="false">AVERAGE(D48:M48)</f>
        <v>92.4</v>
      </c>
      <c r="Q48" s="58" t="n">
        <f aca="false">RANK(O48,$O$8:$O$61)</f>
        <v>26</v>
      </c>
      <c r="R48" s="122" t="n">
        <f aca="false">D48*5+E48+F48*6+G48*6+H48*3+I48+J48+K48+L48+M48*2</f>
        <v>2476</v>
      </c>
      <c r="S48" s="60" t="n">
        <f aca="false">R48/(COUNT(D48)*5+COUNT(F48:G48)*6+COUNT(H48)*3+COUNT(M48)*2+COUNT(I48:L48)+COUNT(E48))</f>
        <v>91.7037037037037</v>
      </c>
      <c r="T48" s="58" t="n">
        <f aca="false">RANK(R48,$R$8:$R$61)</f>
        <v>41</v>
      </c>
    </row>
    <row r="49" customFormat="false" ht="12.75" hidden="false" customHeight="true" outlineLevel="0" collapsed="false">
      <c r="B49" s="61" t="n">
        <v>51</v>
      </c>
      <c r="C49" s="123" t="s">
        <v>72</v>
      </c>
      <c r="D49" s="127" t="n">
        <v>92</v>
      </c>
      <c r="E49" s="64" t="n">
        <v>80</v>
      </c>
      <c r="F49" s="64" t="n">
        <v>100</v>
      </c>
      <c r="G49" s="65" t="n">
        <v>88</v>
      </c>
      <c r="H49" s="64" t="n">
        <v>88</v>
      </c>
      <c r="I49" s="64" t="n">
        <v>96</v>
      </c>
      <c r="J49" s="64" t="n">
        <v>86</v>
      </c>
      <c r="K49" s="64" t="n">
        <v>98</v>
      </c>
      <c r="L49" s="64" t="n">
        <v>80</v>
      </c>
      <c r="M49" s="75" t="n">
        <v>90</v>
      </c>
      <c r="N49" s="125"/>
      <c r="O49" s="68" t="n">
        <f aca="false">SUM(D49:M49)</f>
        <v>898</v>
      </c>
      <c r="P49" s="69" t="n">
        <f aca="false">AVERAGE(D49:M49)</f>
        <v>89.8</v>
      </c>
      <c r="Q49" s="70" t="n">
        <f aca="false">RANK(O49,$O$8:$O$61)</f>
        <v>44</v>
      </c>
      <c r="R49" s="126" t="n">
        <f aca="false">D49*5+E49+F49*6+G49*6+H49*3+I49+J49+K49+L49+M49*2</f>
        <v>2472</v>
      </c>
      <c r="S49" s="72" t="n">
        <f aca="false">R49/(COUNT(D49)*5+COUNT(F49:G49)*6+COUNT(H49)*3+COUNT(M49)*2+COUNT(I49:L49)+COUNT(E49))</f>
        <v>91.5555555555556</v>
      </c>
      <c r="T49" s="70" t="n">
        <f aca="false">RANK(R49,$R$8:$R$61)</f>
        <v>42</v>
      </c>
    </row>
    <row r="50" customFormat="false" ht="12.75" hidden="false" customHeight="true" outlineLevel="0" collapsed="false">
      <c r="A50" s="49"/>
      <c r="B50" s="61" t="n">
        <v>13</v>
      </c>
      <c r="C50" s="123" t="s">
        <v>73</v>
      </c>
      <c r="D50" s="124" t="n">
        <v>91</v>
      </c>
      <c r="E50" s="73" t="n">
        <v>60</v>
      </c>
      <c r="F50" s="73" t="n">
        <v>95</v>
      </c>
      <c r="G50" s="74" t="n">
        <v>91</v>
      </c>
      <c r="H50" s="73" t="n">
        <v>96</v>
      </c>
      <c r="I50" s="73" t="n">
        <v>96</v>
      </c>
      <c r="J50" s="73" t="n">
        <v>89</v>
      </c>
      <c r="K50" s="73" t="n">
        <v>86</v>
      </c>
      <c r="L50" s="73" t="n">
        <v>92</v>
      </c>
      <c r="M50" s="66" t="n">
        <v>93</v>
      </c>
      <c r="N50" s="125"/>
      <c r="O50" s="68" t="n">
        <f aca="false">SUM(D50:M50)</f>
        <v>889</v>
      </c>
      <c r="P50" s="69" t="n">
        <f aca="false">AVERAGE(D50:M50)</f>
        <v>88.9</v>
      </c>
      <c r="Q50" s="70" t="n">
        <f aca="false">RANK(O50,$O$8:$O$61)</f>
        <v>46</v>
      </c>
      <c r="R50" s="126" t="n">
        <f aca="false">D50*5+E50+F50*6+G50*6+H50*3+I50+J50+K50+L50+M50*2</f>
        <v>2468</v>
      </c>
      <c r="S50" s="72" t="n">
        <f aca="false">R50/(COUNT(D50)*5+COUNT(F50:G50)*6+COUNT(H50)*3+COUNT(M50)*2+COUNT(I50:L50)+COUNT(E50))</f>
        <v>91.4074074074074</v>
      </c>
      <c r="T50" s="70" t="n">
        <f aca="false">RANK(R50,$R$8:$R$61)</f>
        <v>43</v>
      </c>
    </row>
    <row r="51" customFormat="false" ht="12.75" hidden="false" customHeight="true" outlineLevel="0" collapsed="false">
      <c r="A51" s="49"/>
      <c r="B51" s="61" t="n">
        <v>1</v>
      </c>
      <c r="C51" s="123" t="s">
        <v>74</v>
      </c>
      <c r="D51" s="124" t="n">
        <v>86</v>
      </c>
      <c r="E51" s="73" t="n">
        <v>72</v>
      </c>
      <c r="F51" s="73" t="n">
        <v>99</v>
      </c>
      <c r="G51" s="74" t="n">
        <v>95</v>
      </c>
      <c r="H51" s="73" t="n">
        <v>94</v>
      </c>
      <c r="I51" s="73" t="n">
        <v>94</v>
      </c>
      <c r="J51" s="73" t="n">
        <v>81</v>
      </c>
      <c r="K51" s="73" t="n">
        <v>88</v>
      </c>
      <c r="L51" s="73" t="n">
        <v>82</v>
      </c>
      <c r="M51" s="66" t="n">
        <v>87</v>
      </c>
      <c r="N51" s="134"/>
      <c r="O51" s="68" t="n">
        <f aca="false">SUM(D51:M51)</f>
        <v>878</v>
      </c>
      <c r="P51" s="69" t="n">
        <f aca="false">AVERAGE(D51:M51)</f>
        <v>87.8</v>
      </c>
      <c r="Q51" s="70" t="n">
        <f aca="false">RANK(O51,$O$8:$O$61)</f>
        <v>50</v>
      </c>
      <c r="R51" s="126" t="n">
        <f aca="false">D51*5+E51+F51*6+G51*6+H51*3+I51+J51+K51+L51+M51*2</f>
        <v>2467</v>
      </c>
      <c r="S51" s="72" t="n">
        <f aca="false">R51/(COUNT(D51)*5+COUNT(F51:G51)*6+COUNT(H51)*3+COUNT(M51)*2+COUNT(I51:L51)+COUNT(E51))</f>
        <v>91.3703703703704</v>
      </c>
      <c r="T51" s="70" t="n">
        <f aca="false">RANK(R51,$R$8:$R$61)</f>
        <v>44</v>
      </c>
    </row>
    <row r="52" customFormat="false" ht="12.75" hidden="false" customHeight="true" outlineLevel="0" collapsed="false">
      <c r="A52" s="49"/>
      <c r="B52" s="88" t="n">
        <v>40</v>
      </c>
      <c r="C52" s="128" t="s">
        <v>75</v>
      </c>
      <c r="D52" s="129" t="n">
        <v>93</v>
      </c>
      <c r="E52" s="91" t="n">
        <v>68</v>
      </c>
      <c r="F52" s="91" t="n">
        <v>94</v>
      </c>
      <c r="G52" s="92" t="n">
        <v>91</v>
      </c>
      <c r="H52" s="91" t="n">
        <v>90</v>
      </c>
      <c r="I52" s="91" t="n">
        <v>96</v>
      </c>
      <c r="J52" s="91" t="n">
        <v>89</v>
      </c>
      <c r="K52" s="91" t="n">
        <v>90</v>
      </c>
      <c r="L52" s="91" t="n">
        <v>86</v>
      </c>
      <c r="M52" s="93" t="n">
        <v>93</v>
      </c>
      <c r="N52" s="130"/>
      <c r="O52" s="90" t="n">
        <f aca="false">SUM(D52:M52)</f>
        <v>890</v>
      </c>
      <c r="P52" s="95" t="n">
        <f aca="false">AVERAGE(D52:M52)</f>
        <v>89</v>
      </c>
      <c r="Q52" s="96" t="n">
        <f aca="false">RANK(O52,$O$8:$O$61)</f>
        <v>45</v>
      </c>
      <c r="R52" s="131" t="n">
        <f aca="false">D52*5+E52+F52*6+G52*6+H52*3+I52+J52+K52+L52+M52*2</f>
        <v>2460</v>
      </c>
      <c r="S52" s="98" t="n">
        <f aca="false">R52/(COUNT(D52)*5+COUNT(F52:G52)*6+COUNT(H52)*3+COUNT(M52)*2+COUNT(I52:L52)+COUNT(E52))</f>
        <v>91.1111111111111</v>
      </c>
      <c r="T52" s="96" t="n">
        <f aca="false">RANK(R52,$R$8:$R$61)</f>
        <v>45</v>
      </c>
    </row>
    <row r="53" customFormat="false" ht="12.75" hidden="false" customHeight="true" outlineLevel="0" collapsed="false">
      <c r="A53" s="49"/>
      <c r="B53" s="50" t="n">
        <v>21</v>
      </c>
      <c r="C53" s="119" t="s">
        <v>76</v>
      </c>
      <c r="D53" s="135" t="n">
        <v>93</v>
      </c>
      <c r="E53" s="136" t="n">
        <v>80</v>
      </c>
      <c r="F53" s="136" t="n">
        <v>99</v>
      </c>
      <c r="G53" s="137" t="n">
        <v>78</v>
      </c>
      <c r="H53" s="136" t="n">
        <v>92</v>
      </c>
      <c r="I53" s="136" t="n">
        <v>100</v>
      </c>
      <c r="J53" s="136" t="n">
        <v>88</v>
      </c>
      <c r="K53" s="136" t="n">
        <v>88</v>
      </c>
      <c r="L53" s="136" t="n">
        <v>94</v>
      </c>
      <c r="M53" s="55" t="n">
        <v>96</v>
      </c>
      <c r="N53" s="132"/>
      <c r="O53" s="52" t="n">
        <f aca="false">SUM(D53:M53)</f>
        <v>908</v>
      </c>
      <c r="P53" s="57" t="n">
        <f aca="false">AVERAGE(D53:M53)</f>
        <v>90.8</v>
      </c>
      <c r="Q53" s="58" t="n">
        <f aca="false">RANK(O53,$O$8:$O$61)</f>
        <v>39</v>
      </c>
      <c r="R53" s="122" t="n">
        <f aca="false">D53*5+E53+F53*6+G53*6+H53*3+I53+J53+K53+L53+M53*2</f>
        <v>2445</v>
      </c>
      <c r="S53" s="60" t="n">
        <f aca="false">R53/(COUNT(D53)*5+COUNT(F53:G53)*6+COUNT(H53)*3+COUNT(M53)*2+COUNT(I53:L53)+COUNT(E53))</f>
        <v>90.5555555555556</v>
      </c>
      <c r="T53" s="58" t="n">
        <f aca="false">RANK(R53,$R$8:$R$61)</f>
        <v>46</v>
      </c>
    </row>
    <row r="54" customFormat="false" ht="12.75" hidden="false" customHeight="true" outlineLevel="0" collapsed="false">
      <c r="A54" s="49"/>
      <c r="B54" s="61" t="n">
        <v>9</v>
      </c>
      <c r="C54" s="123" t="s">
        <v>77</v>
      </c>
      <c r="D54" s="124" t="n">
        <v>86</v>
      </c>
      <c r="E54" s="73" t="n">
        <v>74</v>
      </c>
      <c r="F54" s="73" t="n">
        <v>86</v>
      </c>
      <c r="G54" s="74" t="n">
        <v>100</v>
      </c>
      <c r="H54" s="73" t="n">
        <v>94</v>
      </c>
      <c r="I54" s="73" t="n">
        <v>92</v>
      </c>
      <c r="J54" s="73" t="n">
        <v>84</v>
      </c>
      <c r="K54" s="73" t="n">
        <v>94</v>
      </c>
      <c r="L54" s="73" t="n">
        <v>82</v>
      </c>
      <c r="M54" s="66" t="n">
        <v>95</v>
      </c>
      <c r="N54" s="125"/>
      <c r="O54" s="68" t="n">
        <f aca="false">SUM(D54:M54)</f>
        <v>887</v>
      </c>
      <c r="P54" s="69" t="n">
        <f aca="false">AVERAGE(D54:M54)</f>
        <v>88.7</v>
      </c>
      <c r="Q54" s="70" t="n">
        <f aca="false">RANK(O54,$O$8:$O$61)</f>
        <v>47</v>
      </c>
      <c r="R54" s="126" t="n">
        <f aca="false">D54*5+E54+F54*6+G54*6+H54*3+I54+J54+K54+L54+M54*2</f>
        <v>2444</v>
      </c>
      <c r="S54" s="72" t="n">
        <f aca="false">R54/(COUNT(D54)*5+COUNT(F54:G54)*6+COUNT(H54)*3+COUNT(M54)*2+COUNT(I54:L54)+COUNT(E54))</f>
        <v>90.5185185185185</v>
      </c>
      <c r="T54" s="70" t="n">
        <f aca="false">RANK(R54,$R$8:$R$61)</f>
        <v>47</v>
      </c>
    </row>
    <row r="55" customFormat="false" ht="12.75" hidden="false" customHeight="true" outlineLevel="0" collapsed="false">
      <c r="A55" s="49"/>
      <c r="B55" s="61" t="n">
        <v>18</v>
      </c>
      <c r="C55" s="123" t="s">
        <v>78</v>
      </c>
      <c r="D55" s="127" t="n">
        <v>96</v>
      </c>
      <c r="E55" s="64" t="n">
        <v>74</v>
      </c>
      <c r="F55" s="64" t="n">
        <v>90</v>
      </c>
      <c r="G55" s="65" t="n">
        <v>91</v>
      </c>
      <c r="H55" s="64" t="n">
        <v>90</v>
      </c>
      <c r="I55" s="64" t="n">
        <v>92</v>
      </c>
      <c r="J55" s="64" t="n">
        <v>92</v>
      </c>
      <c r="K55" s="64" t="n">
        <v>84</v>
      </c>
      <c r="L55" s="64" t="n">
        <v>94</v>
      </c>
      <c r="M55" s="66" t="n">
        <v>81</v>
      </c>
      <c r="N55" s="125"/>
      <c r="O55" s="68" t="n">
        <f aca="false">SUM(D55:M55)</f>
        <v>884</v>
      </c>
      <c r="P55" s="69" t="n">
        <f aca="false">AVERAGE(D55:M55)</f>
        <v>88.4</v>
      </c>
      <c r="Q55" s="70" t="n">
        <f aca="false">RANK(O55,$O$8:$O$61)</f>
        <v>48</v>
      </c>
      <c r="R55" s="126" t="n">
        <f aca="false">D55*5+E55+F55*6+G55*6+H55*3+I55+J55+K55+L55+M55*2</f>
        <v>2434</v>
      </c>
      <c r="S55" s="72" t="n">
        <f aca="false">R55/(COUNT(D55)*5+COUNT(F55:G55)*6+COUNT(H55)*3+COUNT(M55)*2+COUNT(I55:L55)+COUNT(E55))</f>
        <v>90.1481481481482</v>
      </c>
      <c r="T55" s="70" t="n">
        <f aca="false">RANK(R55,$R$8:$R$61)</f>
        <v>48</v>
      </c>
    </row>
    <row r="56" customFormat="false" ht="12.75" hidden="false" customHeight="true" outlineLevel="0" collapsed="false">
      <c r="A56" s="49"/>
      <c r="B56" s="61" t="n">
        <v>41</v>
      </c>
      <c r="C56" s="123" t="s">
        <v>79</v>
      </c>
      <c r="D56" s="124" t="n">
        <v>88</v>
      </c>
      <c r="E56" s="73" t="n">
        <v>74</v>
      </c>
      <c r="F56" s="73" t="n">
        <v>98</v>
      </c>
      <c r="G56" s="74" t="n">
        <v>84</v>
      </c>
      <c r="H56" s="73" t="n">
        <v>84</v>
      </c>
      <c r="I56" s="73" t="n">
        <v>96</v>
      </c>
      <c r="J56" s="73" t="n">
        <v>96</v>
      </c>
      <c r="K56" s="73" t="n">
        <v>98</v>
      </c>
      <c r="L56" s="73" t="n">
        <v>98</v>
      </c>
      <c r="M56" s="66" t="n">
        <v>88</v>
      </c>
      <c r="N56" s="125"/>
      <c r="O56" s="68" t="n">
        <f aca="false">SUM(D56:M56)</f>
        <v>904</v>
      </c>
      <c r="P56" s="69" t="n">
        <f aca="false">AVERAGE(D56:M56)</f>
        <v>90.4</v>
      </c>
      <c r="Q56" s="70" t="n">
        <f aca="false">RANK(O56,$O$8:$O$61)</f>
        <v>42</v>
      </c>
      <c r="R56" s="126" t="n">
        <f aca="false">D56*5+E56+F56*6+G56*6+H56*3+I56+J56+K56+L56+M56*2</f>
        <v>2422</v>
      </c>
      <c r="S56" s="72" t="n">
        <f aca="false">R56/(COUNT(D56)*5+COUNT(F56:G56)*6+COUNT(H56)*3+COUNT(M56)*2+COUNT(I56:L56)+COUNT(E56))</f>
        <v>89.7037037037037</v>
      </c>
      <c r="T56" s="70" t="n">
        <f aca="false">RANK(R56,$R$8:$R$61)</f>
        <v>49</v>
      </c>
    </row>
    <row r="57" customFormat="false" ht="12.75" hidden="false" customHeight="true" outlineLevel="0" collapsed="false">
      <c r="A57" s="49"/>
      <c r="B57" s="88" t="n">
        <v>14</v>
      </c>
      <c r="C57" s="128" t="s">
        <v>80</v>
      </c>
      <c r="D57" s="129" t="n">
        <v>92</v>
      </c>
      <c r="E57" s="91" t="n">
        <v>75</v>
      </c>
      <c r="F57" s="91" t="n">
        <v>93</v>
      </c>
      <c r="G57" s="92" t="n">
        <v>93</v>
      </c>
      <c r="H57" s="91" t="n">
        <v>72</v>
      </c>
      <c r="I57" s="91" t="n">
        <v>90</v>
      </c>
      <c r="J57" s="91" t="n">
        <v>82</v>
      </c>
      <c r="K57" s="91" t="n">
        <v>92</v>
      </c>
      <c r="L57" s="91" t="n">
        <v>96</v>
      </c>
      <c r="M57" s="93" t="n">
        <v>93</v>
      </c>
      <c r="N57" s="130"/>
      <c r="O57" s="90" t="n">
        <f aca="false">SUM(D57:M57)</f>
        <v>878</v>
      </c>
      <c r="P57" s="95" t="n">
        <f aca="false">AVERAGE(D57:M57)</f>
        <v>87.8</v>
      </c>
      <c r="Q57" s="96" t="n">
        <f aca="false">RANK(O57,$O$8:$O$61)</f>
        <v>50</v>
      </c>
      <c r="R57" s="131" t="n">
        <f aca="false">D57*5+E57+F57*6+G57*6+H57*3+I57+J57+K57+L57+M57*2</f>
        <v>2413</v>
      </c>
      <c r="S57" s="98" t="n">
        <f aca="false">R57/(COUNT(D57)*5+COUNT(F57:G57)*6+COUNT(H57)*3+COUNT(M57)*2+COUNT(I57:L57)+COUNT(E57))</f>
        <v>89.3703703703704</v>
      </c>
      <c r="T57" s="96" t="n">
        <f aca="false">RANK(R57,$R$8:$R$61)</f>
        <v>50</v>
      </c>
    </row>
    <row r="58" customFormat="false" ht="12.75" hidden="false" customHeight="true" outlineLevel="0" collapsed="false">
      <c r="B58" s="50" t="n">
        <v>53</v>
      </c>
      <c r="C58" s="119" t="s">
        <v>81</v>
      </c>
      <c r="D58" s="135" t="n">
        <v>90</v>
      </c>
      <c r="E58" s="136" t="n">
        <v>60</v>
      </c>
      <c r="F58" s="136" t="n">
        <v>91</v>
      </c>
      <c r="G58" s="137" t="n">
        <v>91</v>
      </c>
      <c r="H58" s="136" t="n">
        <v>84</v>
      </c>
      <c r="I58" s="136" t="n">
        <v>94</v>
      </c>
      <c r="J58" s="136" t="n">
        <v>91</v>
      </c>
      <c r="K58" s="136" t="n">
        <v>92</v>
      </c>
      <c r="L58" s="136" t="n">
        <v>94</v>
      </c>
      <c r="M58" s="110" t="n">
        <v>90</v>
      </c>
      <c r="N58" s="138"/>
      <c r="O58" s="52" t="n">
        <f aca="false">SUM(D58:M58)</f>
        <v>877</v>
      </c>
      <c r="P58" s="57" t="n">
        <f aca="false">AVERAGE(D58:M58)</f>
        <v>87.7</v>
      </c>
      <c r="Q58" s="58" t="n">
        <f aca="false">RANK(O58,$O$8:$O$61)</f>
        <v>52</v>
      </c>
      <c r="R58" s="122" t="n">
        <f aca="false">D58*5+E58+F58*6+G58*6+H58*3+I58+J58+K58+L58+M58*2</f>
        <v>2405</v>
      </c>
      <c r="S58" s="60" t="n">
        <f aca="false">R58/(COUNT(D58)*5+COUNT(F58:G58)*6+COUNT(H58)*3+COUNT(M58)*2+COUNT(I58:L58)+COUNT(E58))</f>
        <v>89.0740740740741</v>
      </c>
      <c r="T58" s="58" t="n">
        <f aca="false">RANK(R58,$R$8:$R$61)</f>
        <v>51</v>
      </c>
    </row>
    <row r="59" customFormat="false" ht="12.75" hidden="false" customHeight="true" outlineLevel="0" collapsed="false">
      <c r="A59" s="49"/>
      <c r="B59" s="61" t="n">
        <v>42</v>
      </c>
      <c r="C59" s="123" t="s">
        <v>82</v>
      </c>
      <c r="D59" s="124" t="n">
        <v>100</v>
      </c>
      <c r="E59" s="73" t="n">
        <v>86</v>
      </c>
      <c r="F59" s="73" t="n">
        <v>84</v>
      </c>
      <c r="G59" s="74" t="n">
        <v>88</v>
      </c>
      <c r="H59" s="73" t="n">
        <v>84</v>
      </c>
      <c r="I59" s="73" t="n">
        <v>90</v>
      </c>
      <c r="J59" s="73" t="n">
        <v>84</v>
      </c>
      <c r="K59" s="73" t="n">
        <v>90</v>
      </c>
      <c r="L59" s="73" t="n">
        <v>84</v>
      </c>
      <c r="M59" s="66" t="n">
        <v>90</v>
      </c>
      <c r="N59" s="134"/>
      <c r="O59" s="68" t="n">
        <f aca="false">SUM(D59:M59)</f>
        <v>880</v>
      </c>
      <c r="P59" s="69" t="n">
        <f aca="false">AVERAGE(D59:M59)</f>
        <v>88</v>
      </c>
      <c r="Q59" s="70" t="n">
        <f aca="false">RANK(O59,$O$8:$O$61)</f>
        <v>49</v>
      </c>
      <c r="R59" s="126" t="n">
        <f aca="false">D59*5+E59+F59*6+G59*6+H59*3+I59+J59+K59+L59+M59*2</f>
        <v>2398</v>
      </c>
      <c r="S59" s="72" t="n">
        <f aca="false">R59/(COUNT(D59)*5+COUNT(F59:G59)*6+COUNT(H59)*3+COUNT(M59)*2+COUNT(I59:L59)+COUNT(E59))</f>
        <v>88.8148148148148</v>
      </c>
      <c r="T59" s="70" t="n">
        <f aca="false">RANK(R59,$R$8:$R$61)</f>
        <v>52</v>
      </c>
    </row>
    <row r="60" customFormat="false" ht="12.75" hidden="false" customHeight="true" outlineLevel="0" collapsed="false">
      <c r="A60" s="49"/>
      <c r="B60" s="61" t="n">
        <v>8</v>
      </c>
      <c r="C60" s="123" t="s">
        <v>83</v>
      </c>
      <c r="D60" s="124" t="n">
        <v>92</v>
      </c>
      <c r="E60" s="73" t="n">
        <v>84</v>
      </c>
      <c r="F60" s="73" t="n">
        <v>88</v>
      </c>
      <c r="G60" s="74" t="n">
        <v>79</v>
      </c>
      <c r="H60" s="73" t="n">
        <v>80</v>
      </c>
      <c r="I60" s="73" t="n">
        <v>90</v>
      </c>
      <c r="J60" s="73" t="n">
        <v>76</v>
      </c>
      <c r="K60" s="73" t="n">
        <v>100</v>
      </c>
      <c r="L60" s="73" t="n">
        <v>90</v>
      </c>
      <c r="M60" s="66" t="n">
        <v>71</v>
      </c>
      <c r="N60" s="125"/>
      <c r="O60" s="68" t="n">
        <f aca="false">SUM(D60:M60)</f>
        <v>850</v>
      </c>
      <c r="P60" s="69" t="n">
        <f aca="false">AVERAGE(D60:M60)</f>
        <v>85</v>
      </c>
      <c r="Q60" s="70" t="n">
        <f aca="false">RANK(O60,$O$8:$O$61)</f>
        <v>53</v>
      </c>
      <c r="R60" s="126" t="n">
        <f aca="false">D60*5+E60+F60*6+G60*6+H60*3+I60+J60+K60+L60+M60*2</f>
        <v>2284</v>
      </c>
      <c r="S60" s="72" t="n">
        <f aca="false">R60/(COUNT(D60)*5+COUNT(F60:G60)*6+COUNT(H60)*3+COUNT(M60)*2+COUNT(I60:L60)+COUNT(E60))</f>
        <v>84.5925925925926</v>
      </c>
      <c r="T60" s="70" t="n">
        <f aca="false">RANK(R60,$R$8:$R$61)</f>
        <v>53</v>
      </c>
    </row>
    <row r="61" customFormat="false" ht="12.75" hidden="false" customHeight="true" outlineLevel="0" collapsed="false">
      <c r="B61" s="88"/>
      <c r="C61" s="128"/>
      <c r="D61" s="129"/>
      <c r="E61" s="91"/>
      <c r="F61" s="91"/>
      <c r="G61" s="92"/>
      <c r="H61" s="91"/>
      <c r="I61" s="91"/>
      <c r="J61" s="91"/>
      <c r="K61" s="91"/>
      <c r="L61" s="91"/>
      <c r="M61" s="139"/>
      <c r="N61" s="130"/>
      <c r="O61" s="90"/>
      <c r="P61" s="95"/>
      <c r="Q61" s="96"/>
      <c r="R61" s="131"/>
      <c r="S61" s="98"/>
      <c r="T61" s="96"/>
    </row>
    <row r="62" customFormat="false" ht="12.75" hidden="false" customHeight="true" outlineLevel="0" collapsed="false">
      <c r="B62" s="6"/>
      <c r="C62" s="140" t="s">
        <v>84</v>
      </c>
      <c r="D62" s="141" t="n">
        <f aca="false">AVERAGE(D8:D61)</f>
        <v>95.188679245283</v>
      </c>
      <c r="E62" s="141" t="n">
        <f aca="false">AVERAGE(E8:E61)</f>
        <v>77.8301886792453</v>
      </c>
      <c r="F62" s="141" t="n">
        <f aca="false">AVERAGE(F8:F61)</f>
        <v>96.9056603773585</v>
      </c>
      <c r="G62" s="141" t="n">
        <f aca="false">AVERAGE(G8:G61)</f>
        <v>94.3207547169811</v>
      </c>
      <c r="H62" s="141" t="n">
        <f aca="false">AVERAGE(H8:H61)</f>
        <v>93.5849056603774</v>
      </c>
      <c r="I62" s="141" t="n">
        <f aca="false">AVERAGE(I8:I61)</f>
        <v>97.3584905660377</v>
      </c>
      <c r="J62" s="141" t="n">
        <f aca="false">AVERAGE(J8:J61)</f>
        <v>90.6981132075472</v>
      </c>
      <c r="K62" s="141" t="n">
        <f aca="false">AVERAGE(K8:K61)</f>
        <v>92.8679245283019</v>
      </c>
      <c r="L62" s="141" t="n">
        <f aca="false">AVERAGE(L8:L61)</f>
        <v>94.4528301886792</v>
      </c>
      <c r="M62" s="141" t="n">
        <f aca="false">AVERAGE(M8:M61)</f>
        <v>90.5283018867925</v>
      </c>
      <c r="N62" s="141"/>
      <c r="O62" s="142" t="n">
        <f aca="false">AVERAGE(O8:O61)</f>
        <v>923.735849056604</v>
      </c>
      <c r="P62" s="142" t="n">
        <f aca="false">AVERAGE(P8:P61)</f>
        <v>92.3735849056604</v>
      </c>
      <c r="Q62" s="142"/>
      <c r="R62" s="142" t="n">
        <f aca="false">AVERAGE(R8:R61)</f>
        <v>2538.32075471698</v>
      </c>
      <c r="S62" s="141" t="n">
        <f aca="false">AVERAGE(S8:S61)</f>
        <v>94.0118798043326</v>
      </c>
      <c r="T62" s="143"/>
    </row>
    <row r="64" customFormat="false" ht="16.5" hidden="false" customHeight="true" outlineLevel="0" collapsed="false">
      <c r="A64" s="1"/>
      <c r="B64" s="1"/>
      <c r="U64" s="0"/>
    </row>
    <row r="65" customFormat="false" ht="17.25" hidden="false" customHeight="true" outlineLevel="0" collapsed="false">
      <c r="A65" s="1"/>
      <c r="B65" s="1"/>
      <c r="U65" s="0"/>
    </row>
    <row r="66" customFormat="false" ht="16.5" hidden="false" customHeight="true" outlineLevel="0" collapsed="false">
      <c r="A66" s="1"/>
      <c r="B66" s="1"/>
      <c r="U66" s="0"/>
    </row>
    <row r="67" customFormat="false" ht="16.5" hidden="false" customHeight="true" outlineLevel="0" collapsed="false">
      <c r="A67" s="1"/>
      <c r="B67" s="1"/>
      <c r="U67" s="0"/>
    </row>
    <row r="68" customFormat="false" ht="15.75" hidden="false" customHeight="true" outlineLevel="0" collapsed="false">
      <c r="A68" s="1"/>
      <c r="B68" s="1"/>
      <c r="U68" s="0"/>
    </row>
    <row r="69" customFormat="false" ht="15.75" hidden="false" customHeight="true" outlineLevel="0" collapsed="false">
      <c r="A69" s="1"/>
      <c r="B69" s="1"/>
      <c r="U69" s="0"/>
    </row>
    <row r="70" customFormat="false" ht="15.75" hidden="false" customHeight="true" outlineLevel="0" collapsed="false">
      <c r="A70" s="1"/>
      <c r="B70" s="1"/>
      <c r="U70" s="0"/>
    </row>
    <row r="71" customFormat="false" ht="15.75" hidden="false" customHeight="true" outlineLevel="0" collapsed="false">
      <c r="A71" s="1"/>
      <c r="B71" s="1"/>
      <c r="U71" s="0"/>
    </row>
    <row r="72" customFormat="false" ht="15.75" hidden="false" customHeight="true" outlineLevel="0" collapsed="false">
      <c r="A72" s="1"/>
      <c r="B72" s="1"/>
      <c r="U72" s="0"/>
    </row>
    <row r="73" customFormat="false" ht="15.75" hidden="false" customHeight="true" outlineLevel="0" collapsed="false">
      <c r="A73" s="1"/>
      <c r="B73" s="1"/>
      <c r="U73" s="0"/>
    </row>
    <row r="74" customFormat="false" ht="15.75" hidden="false" customHeight="true" outlineLevel="0" collapsed="false">
      <c r="A74" s="1"/>
      <c r="B74" s="1"/>
      <c r="U74" s="0"/>
    </row>
    <row r="75" customFormat="false" ht="15.75" hidden="false" customHeight="true" outlineLevel="0" collapsed="false">
      <c r="A75" s="1"/>
      <c r="B75" s="1"/>
      <c r="U75" s="0"/>
    </row>
    <row r="76" customFormat="false" ht="15.75" hidden="false" customHeight="true" outlineLevel="0" collapsed="false">
      <c r="A76" s="1"/>
      <c r="B76" s="1"/>
      <c r="U76" s="0"/>
    </row>
    <row r="77" customFormat="false" ht="15.75" hidden="false" customHeight="true" outlineLevel="0" collapsed="false">
      <c r="A77" s="1"/>
      <c r="B77" s="1"/>
      <c r="U77" s="0"/>
    </row>
    <row r="78" customFormat="false" ht="15.75" hidden="false" customHeight="true" outlineLevel="0" collapsed="false">
      <c r="A78" s="1"/>
      <c r="B78" s="1"/>
      <c r="U78" s="0"/>
    </row>
    <row r="79" customFormat="false" ht="15.75" hidden="false" customHeight="true" outlineLevel="0" collapsed="false">
      <c r="A79" s="1"/>
      <c r="B79" s="1"/>
      <c r="U79" s="0"/>
    </row>
    <row r="80" customFormat="false" ht="15.75" hidden="false" customHeight="true" outlineLevel="0" collapsed="false">
      <c r="A80" s="1"/>
      <c r="B80" s="1"/>
      <c r="U80" s="0"/>
    </row>
    <row r="81" customFormat="false" ht="15.75" hidden="false" customHeight="true" outlineLevel="0" collapsed="false">
      <c r="A81" s="1"/>
      <c r="B81" s="1"/>
      <c r="U81" s="0"/>
    </row>
    <row r="82" customFormat="false" ht="15.75" hidden="false" customHeight="true" outlineLevel="0" collapsed="false">
      <c r="A82" s="1"/>
      <c r="B82" s="1"/>
      <c r="U82" s="0"/>
    </row>
    <row r="83" customFormat="false" ht="15.75" hidden="false" customHeight="true" outlineLevel="0" collapsed="false">
      <c r="A83" s="1"/>
      <c r="B83" s="1"/>
      <c r="U83" s="0"/>
    </row>
    <row r="84" customFormat="false" ht="15.75" hidden="false" customHeight="true" outlineLevel="0" collapsed="false">
      <c r="A84" s="1"/>
      <c r="B84" s="1"/>
      <c r="U84" s="0"/>
    </row>
    <row r="85" customFormat="false" ht="15.75" hidden="false" customHeight="true" outlineLevel="0" collapsed="false">
      <c r="A85" s="1"/>
      <c r="B85" s="1"/>
      <c r="U85" s="0"/>
    </row>
    <row r="86" customFormat="false" ht="15.75" hidden="false" customHeight="true" outlineLevel="0" collapsed="false">
      <c r="A86" s="1"/>
      <c r="B86" s="1"/>
      <c r="U86" s="0"/>
    </row>
    <row r="87" customFormat="false" ht="15.75" hidden="false" customHeight="true" outlineLevel="0" collapsed="false">
      <c r="A87" s="1"/>
      <c r="B87" s="1"/>
      <c r="U87" s="0"/>
    </row>
    <row r="88" customFormat="false" ht="15.75" hidden="false" customHeight="true" outlineLevel="0" collapsed="false">
      <c r="A88" s="1"/>
      <c r="B88" s="1"/>
      <c r="U88" s="0"/>
    </row>
    <row r="89" customFormat="false" ht="15.75" hidden="false" customHeight="true" outlineLevel="0" collapsed="false">
      <c r="A89" s="1"/>
      <c r="B89" s="1"/>
      <c r="U89" s="0"/>
    </row>
    <row r="90" customFormat="false" ht="15.75" hidden="false" customHeight="true" outlineLevel="0" collapsed="false">
      <c r="A90" s="1"/>
      <c r="B90" s="1"/>
      <c r="U90" s="0"/>
    </row>
    <row r="91" customFormat="false" ht="15.75" hidden="false" customHeight="true" outlineLevel="0" collapsed="false">
      <c r="A91" s="1"/>
      <c r="B91" s="1"/>
      <c r="U91" s="0"/>
    </row>
    <row r="92" customFormat="false" ht="15.75" hidden="false" customHeight="true" outlineLevel="0" collapsed="false">
      <c r="A92" s="1"/>
      <c r="B92" s="1"/>
      <c r="U92" s="0"/>
    </row>
    <row r="93" customFormat="false" ht="15.75" hidden="false" customHeight="true" outlineLevel="0" collapsed="false">
      <c r="A93" s="1"/>
      <c r="B93" s="1"/>
      <c r="U93" s="0"/>
    </row>
    <row r="94" customFormat="false" ht="15.75" hidden="false" customHeight="true" outlineLevel="0" collapsed="false">
      <c r="A94" s="1"/>
      <c r="B94" s="1"/>
      <c r="U94" s="0"/>
    </row>
    <row r="95" customFormat="false" ht="15.75" hidden="false" customHeight="true" outlineLevel="0" collapsed="false">
      <c r="A95" s="1"/>
      <c r="B95" s="1"/>
      <c r="U95" s="0"/>
    </row>
    <row r="96" customFormat="false" ht="15.75" hidden="false" customHeight="true" outlineLevel="0" collapsed="false">
      <c r="A96" s="1"/>
      <c r="B96" s="1"/>
      <c r="U96" s="0"/>
    </row>
    <row r="97" customFormat="false" ht="15.75" hidden="false" customHeight="true" outlineLevel="0" collapsed="false">
      <c r="A97" s="1"/>
      <c r="B97" s="1"/>
      <c r="U97" s="0"/>
    </row>
    <row r="98" customFormat="false" ht="15.75" hidden="false" customHeight="true" outlineLevel="0" collapsed="false">
      <c r="A98" s="1"/>
      <c r="B98" s="1"/>
      <c r="U98" s="0"/>
    </row>
    <row r="99" customFormat="false" ht="15.75" hidden="false" customHeight="true" outlineLevel="0" collapsed="false">
      <c r="A99" s="1"/>
      <c r="B99" s="1"/>
      <c r="U99" s="0"/>
    </row>
    <row r="100" customFormat="false" ht="15.75" hidden="false" customHeight="true" outlineLevel="0" collapsed="false">
      <c r="A100" s="1"/>
      <c r="B100" s="1"/>
      <c r="U100" s="0"/>
    </row>
    <row r="101" customFormat="false" ht="15.75" hidden="false" customHeight="true" outlineLevel="0" collapsed="false">
      <c r="A101" s="1"/>
      <c r="B101" s="1"/>
      <c r="U101" s="0"/>
    </row>
    <row r="102" customFormat="false" ht="15.75" hidden="false" customHeight="true" outlineLevel="0" collapsed="false">
      <c r="A102" s="1"/>
      <c r="B102" s="1"/>
      <c r="U102" s="0"/>
    </row>
    <row r="103" customFormat="false" ht="15.75" hidden="false" customHeight="true" outlineLevel="0" collapsed="false">
      <c r="A103" s="1"/>
      <c r="B103" s="1"/>
      <c r="U103" s="0"/>
    </row>
    <row r="104" customFormat="false" ht="15.75" hidden="false" customHeight="true" outlineLevel="0" collapsed="false">
      <c r="A104" s="1"/>
      <c r="B104" s="1"/>
      <c r="U104" s="0"/>
    </row>
    <row r="105" customFormat="false" ht="15.75" hidden="false" customHeight="true" outlineLevel="0" collapsed="false">
      <c r="A105" s="1"/>
      <c r="B105" s="1"/>
      <c r="U105" s="0"/>
    </row>
    <row r="106" customFormat="false" ht="15.75" hidden="false" customHeight="true" outlineLevel="0" collapsed="false">
      <c r="A106" s="1"/>
      <c r="B106" s="1"/>
      <c r="U106" s="0"/>
    </row>
    <row r="107" customFormat="false" ht="15.75" hidden="false" customHeight="true" outlineLevel="0" collapsed="false">
      <c r="A107" s="1"/>
      <c r="B107" s="1"/>
      <c r="U107" s="0"/>
    </row>
    <row r="108" customFormat="false" ht="15.75" hidden="false" customHeight="true" outlineLevel="0" collapsed="false">
      <c r="A108" s="1"/>
      <c r="B108" s="1"/>
      <c r="U108" s="0"/>
    </row>
    <row r="109" customFormat="false" ht="15.75" hidden="false" customHeight="true" outlineLevel="0" collapsed="false">
      <c r="A109" s="1"/>
      <c r="B109" s="1"/>
      <c r="U109" s="0"/>
    </row>
    <row r="110" customFormat="false" ht="15.75" hidden="false" customHeight="true" outlineLevel="0" collapsed="false">
      <c r="A110" s="1"/>
      <c r="B110" s="1"/>
      <c r="U110" s="0"/>
    </row>
    <row r="111" customFormat="false" ht="15.75" hidden="false" customHeight="true" outlineLevel="0" collapsed="false">
      <c r="A111" s="1"/>
      <c r="B111" s="1"/>
      <c r="U111" s="0"/>
    </row>
    <row r="112" customFormat="false" ht="15.75" hidden="false" customHeight="true" outlineLevel="0" collapsed="false">
      <c r="A112" s="1"/>
      <c r="B112" s="1"/>
      <c r="U112" s="0"/>
    </row>
    <row r="113" customFormat="false" ht="15.75" hidden="false" customHeight="true" outlineLevel="0" collapsed="false">
      <c r="A113" s="1"/>
      <c r="B113" s="1"/>
      <c r="U113" s="0"/>
    </row>
    <row r="114" customFormat="false" ht="15.75" hidden="false" customHeight="true" outlineLevel="0" collapsed="false">
      <c r="A114" s="1"/>
      <c r="B114" s="1"/>
      <c r="U114" s="0"/>
    </row>
    <row r="115" customFormat="false" ht="15.75" hidden="false" customHeight="true" outlineLevel="0" collapsed="false">
      <c r="A115" s="1"/>
      <c r="B115" s="1"/>
      <c r="U115" s="0"/>
    </row>
    <row r="116" customFormat="false" ht="15.75" hidden="false" customHeight="true" outlineLevel="0" collapsed="false">
      <c r="A116" s="1"/>
      <c r="B116" s="1"/>
      <c r="U116" s="0"/>
    </row>
    <row r="117" customFormat="false" ht="15.75" hidden="false" customHeight="true" outlineLevel="0" collapsed="false">
      <c r="A117" s="1"/>
      <c r="B117" s="1"/>
      <c r="U117" s="0"/>
    </row>
    <row r="118" customFormat="false" ht="15.75" hidden="false" customHeight="true" outlineLevel="0" collapsed="false">
      <c r="A118" s="1"/>
      <c r="B118" s="1"/>
      <c r="U118" s="0"/>
    </row>
    <row r="119" customFormat="false" ht="15.75" hidden="false" customHeight="true" outlineLevel="0" collapsed="false">
      <c r="A119" s="1"/>
      <c r="B119" s="1"/>
      <c r="U119" s="0"/>
    </row>
    <row r="120" customFormat="false" ht="15.75" hidden="false" customHeight="true" outlineLevel="0" collapsed="false">
      <c r="A120" s="1"/>
      <c r="B120" s="1"/>
      <c r="U120" s="0"/>
    </row>
    <row r="121" customFormat="false" ht="15.75" hidden="false" customHeight="true" outlineLevel="0" collapsed="false">
      <c r="A121" s="1"/>
      <c r="B121" s="1"/>
      <c r="U121" s="0"/>
    </row>
    <row r="122" customFormat="false" ht="15.75" hidden="false" customHeight="true" outlineLevel="0" collapsed="false">
      <c r="A122" s="1"/>
      <c r="B122" s="1"/>
      <c r="U122" s="0"/>
    </row>
    <row r="123" customFormat="false" ht="20.25" hidden="false" customHeight="true" outlineLevel="0" collapsed="false">
      <c r="A123" s="1"/>
      <c r="B123" s="1"/>
      <c r="U123" s="0"/>
    </row>
  </sheetData>
  <mergeCells count="6">
    <mergeCell ref="O5:O6"/>
    <mergeCell ref="P5:P6"/>
    <mergeCell ref="Q5:Q6"/>
    <mergeCell ref="R5:R6"/>
    <mergeCell ref="S5:S6"/>
    <mergeCell ref="T5:T6"/>
  </mergeCells>
  <conditionalFormatting sqref="Q8:Q61 T8:T61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70138888888889" right="0.190277777777778" top="0.3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36"/>
    <col collapsed="false" customWidth="true" hidden="false" outlineLevel="0" max="13" min="4" style="0" width="5.11"/>
    <col collapsed="false" customWidth="true" hidden="false" outlineLevel="0" max="14" min="14" style="0" width="0.74"/>
    <col collapsed="false" customWidth="true" hidden="false" outlineLevel="0" max="20" min="15" style="0" width="5.5"/>
    <col collapsed="false" customWidth="true" hidden="false" outlineLevel="0" max="21" min="21" style="1" width="6.62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140"/>
      <c r="O1" s="140"/>
      <c r="P1" s="140"/>
      <c r="Q1" s="140"/>
      <c r="R1" s="7"/>
      <c r="S1" s="8"/>
      <c r="T1" s="140"/>
    </row>
    <row r="2" customFormat="false" ht="16.5" hidden="false" customHeight="true" outlineLevel="0" collapsed="false">
      <c r="B2" s="2" t="s">
        <v>1</v>
      </c>
      <c r="C2" s="3"/>
      <c r="D2" s="4"/>
      <c r="E2" s="4"/>
      <c r="F2" s="4"/>
      <c r="G2" s="5"/>
      <c r="H2" s="5"/>
      <c r="I2" s="5"/>
      <c r="J2" s="5"/>
      <c r="K2" s="5"/>
      <c r="L2" s="5"/>
      <c r="M2" s="5"/>
      <c r="N2" s="140"/>
      <c r="O2" s="140"/>
      <c r="P2" s="140"/>
      <c r="Q2" s="140"/>
      <c r="R2" s="7"/>
      <c r="S2" s="8"/>
      <c r="T2" s="140"/>
    </row>
    <row r="3" customFormat="false" ht="15" hidden="false" customHeight="true" outlineLevel="0" collapsed="false">
      <c r="B3" s="9"/>
      <c r="C3" s="3"/>
      <c r="D3" s="10"/>
      <c r="E3" s="10"/>
      <c r="F3" s="10"/>
      <c r="G3" s="11"/>
      <c r="H3" s="12" t="s">
        <v>2</v>
      </c>
      <c r="I3" s="11"/>
      <c r="J3" s="11"/>
      <c r="L3" s="12"/>
      <c r="M3" s="12"/>
      <c r="N3" s="11"/>
      <c r="O3" s="11"/>
      <c r="P3" s="11"/>
      <c r="Q3" s="11"/>
      <c r="R3" s="11"/>
      <c r="S3" s="8"/>
      <c r="T3" s="140"/>
    </row>
    <row r="4" customFormat="false" ht="15" hidden="false" customHeight="true" outlineLevel="0" collapsed="false"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7"/>
      <c r="Q4" s="18" t="s">
        <v>3</v>
      </c>
      <c r="R4" s="16"/>
      <c r="S4" s="17"/>
      <c r="T4" s="18" t="s">
        <v>4</v>
      </c>
    </row>
    <row r="5" customFormat="false" ht="16.5" hidden="false" customHeight="true" outlineLevel="0" collapsed="false">
      <c r="B5" s="140"/>
      <c r="C5" s="140"/>
      <c r="D5" s="19"/>
      <c r="E5" s="20"/>
      <c r="F5" s="21"/>
      <c r="G5" s="22"/>
      <c r="H5" s="22"/>
      <c r="I5" s="22"/>
      <c r="J5" s="22"/>
      <c r="K5" s="23"/>
      <c r="L5" s="23"/>
      <c r="M5" s="24"/>
      <c r="N5" s="25"/>
      <c r="O5" s="26" t="s">
        <v>5</v>
      </c>
      <c r="P5" s="27" t="s">
        <v>6</v>
      </c>
      <c r="Q5" s="28" t="s">
        <v>7</v>
      </c>
      <c r="R5" s="29" t="s">
        <v>8</v>
      </c>
      <c r="S5" s="30" t="s">
        <v>9</v>
      </c>
      <c r="T5" s="28" t="s">
        <v>10</v>
      </c>
    </row>
    <row r="6" customFormat="false" ht="31.5" hidden="false" customHeight="true" outlineLevel="0" collapsed="false">
      <c r="B6" s="31" t="s">
        <v>11</v>
      </c>
      <c r="C6" s="32" t="s">
        <v>12</v>
      </c>
      <c r="D6" s="33" t="s">
        <v>13</v>
      </c>
      <c r="E6" s="34" t="s">
        <v>14</v>
      </c>
      <c r="F6" s="35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7" t="s">
        <v>22</v>
      </c>
      <c r="N6" s="38"/>
      <c r="O6" s="26"/>
      <c r="P6" s="27"/>
      <c r="Q6" s="28"/>
      <c r="R6" s="29"/>
      <c r="S6" s="30"/>
      <c r="T6" s="28"/>
    </row>
    <row r="7" customFormat="false" ht="12.75" hidden="false" customHeight="true" outlineLevel="0" collapsed="false">
      <c r="B7" s="39"/>
      <c r="C7" s="40" t="s">
        <v>23</v>
      </c>
      <c r="D7" s="41" t="s">
        <v>24</v>
      </c>
      <c r="E7" s="42" t="s">
        <v>25</v>
      </c>
      <c r="F7" s="43" t="s">
        <v>26</v>
      </c>
      <c r="G7" s="43" t="s">
        <v>26</v>
      </c>
      <c r="H7" s="43" t="s">
        <v>27</v>
      </c>
      <c r="I7" s="43" t="s">
        <v>25</v>
      </c>
      <c r="J7" s="43" t="s">
        <v>25</v>
      </c>
      <c r="K7" s="43" t="s">
        <v>25</v>
      </c>
      <c r="L7" s="43" t="s">
        <v>25</v>
      </c>
      <c r="M7" s="44" t="s">
        <v>28</v>
      </c>
      <c r="N7" s="38"/>
      <c r="O7" s="45"/>
      <c r="P7" s="45"/>
      <c r="Q7" s="45"/>
      <c r="R7" s="47"/>
      <c r="S7" s="46" t="s">
        <v>30</v>
      </c>
      <c r="T7" s="48"/>
    </row>
    <row r="8" customFormat="false" ht="12.75" hidden="false" customHeight="true" outlineLevel="0" collapsed="false">
      <c r="A8" s="49"/>
      <c r="B8" s="50" t="n">
        <v>43</v>
      </c>
      <c r="C8" s="51" t="s">
        <v>34</v>
      </c>
      <c r="D8" s="144" t="n">
        <v>99</v>
      </c>
      <c r="E8" s="136"/>
      <c r="F8" s="136" t="n">
        <v>100</v>
      </c>
      <c r="G8" s="136" t="n">
        <v>100</v>
      </c>
      <c r="H8" s="136" t="n">
        <v>100</v>
      </c>
      <c r="I8" s="136" t="n">
        <v>100</v>
      </c>
      <c r="J8" s="136" t="n">
        <v>98</v>
      </c>
      <c r="K8" s="136" t="n">
        <v>96</v>
      </c>
      <c r="L8" s="136" t="n">
        <v>100</v>
      </c>
      <c r="M8" s="110" t="n">
        <v>97</v>
      </c>
      <c r="N8" s="86"/>
      <c r="O8" s="52" t="n">
        <f aca="false">SUM(D8:M8)</f>
        <v>890</v>
      </c>
      <c r="P8" s="57" t="n">
        <f aca="false">AVERAGE(D8:M8)</f>
        <v>98.8888888888889</v>
      </c>
      <c r="Q8" s="58" t="n">
        <f aca="false">RANK(O8,$O$8:$O$61)</f>
        <v>2</v>
      </c>
      <c r="R8" s="59" t="n">
        <f aca="false">D8*5+E8+F8*6+G8*6+H8*3+I8+J8+K8+L8+M8*2</f>
        <v>2583</v>
      </c>
      <c r="S8" s="60" t="n">
        <f aca="false">R8/(COUNT(D8)*5+COUNT(F8:G8)*6+COUNT(H8)*3+COUNT(M8)*2+COUNT(I8:L8)+COUNT(E8))</f>
        <v>99.3461538461538</v>
      </c>
      <c r="T8" s="58" t="n">
        <f aca="false">RANK(R8,$R$8:$R$61)</f>
        <v>1</v>
      </c>
    </row>
    <row r="9" customFormat="false" ht="12.75" hidden="false" customHeight="true" outlineLevel="0" collapsed="false">
      <c r="A9" s="49"/>
      <c r="B9" s="61" t="n">
        <v>23</v>
      </c>
      <c r="C9" s="62" t="s">
        <v>33</v>
      </c>
      <c r="D9" s="68" t="n">
        <v>100</v>
      </c>
      <c r="E9" s="73"/>
      <c r="F9" s="73" t="n">
        <v>99</v>
      </c>
      <c r="G9" s="73" t="n">
        <v>100</v>
      </c>
      <c r="H9" s="73" t="n">
        <v>100</v>
      </c>
      <c r="I9" s="73" t="n">
        <v>100</v>
      </c>
      <c r="J9" s="73" t="n">
        <v>98</v>
      </c>
      <c r="K9" s="73" t="n">
        <v>98</v>
      </c>
      <c r="L9" s="73" t="n">
        <v>100</v>
      </c>
      <c r="M9" s="66" t="n">
        <v>96</v>
      </c>
      <c r="N9" s="67"/>
      <c r="O9" s="68" t="n">
        <f aca="false">SUM(D9:M9)</f>
        <v>891</v>
      </c>
      <c r="P9" s="69" t="n">
        <f aca="false">AVERAGE(D9:M9)</f>
        <v>99</v>
      </c>
      <c r="Q9" s="70" t="n">
        <f aca="false">RANK(O9,$O$8:$O$61)</f>
        <v>1</v>
      </c>
      <c r="R9" s="71" t="n">
        <f aca="false">D9*5+E9+F9*6+G9*6+H9*3+I9+J9+K9+L9+M9*2</f>
        <v>2582</v>
      </c>
      <c r="S9" s="72" t="n">
        <f aca="false">R9/(COUNT(D9)*5+COUNT(F9:G9)*6+COUNT(H9)*3+COUNT(M9)*2+COUNT(I9:L9)+COUNT(E9))</f>
        <v>99.3076923076923</v>
      </c>
      <c r="T9" s="70" t="n">
        <f aca="false">RANK(R9,$R$8:$R$61)</f>
        <v>2</v>
      </c>
    </row>
    <row r="10" customFormat="false" ht="12.75" hidden="false" customHeight="true" outlineLevel="0" collapsed="false">
      <c r="A10" s="49"/>
      <c r="B10" s="61" t="n">
        <v>29</v>
      </c>
      <c r="C10" s="62" t="s">
        <v>32</v>
      </c>
      <c r="D10" s="63" t="n">
        <v>100</v>
      </c>
      <c r="E10" s="64"/>
      <c r="F10" s="64" t="n">
        <v>100</v>
      </c>
      <c r="G10" s="64" t="n">
        <v>100</v>
      </c>
      <c r="H10" s="64" t="n">
        <v>100</v>
      </c>
      <c r="I10" s="64" t="n">
        <v>100</v>
      </c>
      <c r="J10" s="64" t="n">
        <v>91</v>
      </c>
      <c r="K10" s="64" t="n">
        <v>96</v>
      </c>
      <c r="L10" s="64" t="n">
        <v>100</v>
      </c>
      <c r="M10" s="66" t="n">
        <v>96</v>
      </c>
      <c r="N10" s="67"/>
      <c r="O10" s="68" t="n">
        <f aca="false">SUM(D10:M10)</f>
        <v>883</v>
      </c>
      <c r="P10" s="69" t="n">
        <f aca="false">AVERAGE(D10:M10)</f>
        <v>98.1111111111111</v>
      </c>
      <c r="Q10" s="70" t="n">
        <f aca="false">RANK(O10,$O$8:$O$61)</f>
        <v>5</v>
      </c>
      <c r="R10" s="71" t="n">
        <f aca="false">D10*5+E10+F10*6+G10*6+H10*3+I10+J10+K10+L10+M10*2</f>
        <v>2579</v>
      </c>
      <c r="S10" s="72" t="n">
        <f aca="false">R10/(COUNT(D10)*5+COUNT(F10:G10)*6+COUNT(H10)*3+COUNT(M10)*2+COUNT(I10:L10)+COUNT(E10))</f>
        <v>99.1923076923077</v>
      </c>
      <c r="T10" s="70" t="n">
        <f aca="false">RANK(R10,$R$8:$R$61)</f>
        <v>3</v>
      </c>
    </row>
    <row r="11" customFormat="false" ht="12.75" hidden="false" customHeight="true" outlineLevel="0" collapsed="false">
      <c r="A11" s="49"/>
      <c r="B11" s="61" t="n">
        <v>11</v>
      </c>
      <c r="C11" s="62" t="s">
        <v>31</v>
      </c>
      <c r="D11" s="68" t="n">
        <v>98</v>
      </c>
      <c r="E11" s="73"/>
      <c r="F11" s="73" t="n">
        <v>100</v>
      </c>
      <c r="G11" s="73" t="n">
        <v>100</v>
      </c>
      <c r="H11" s="73" t="n">
        <v>98</v>
      </c>
      <c r="I11" s="73" t="n">
        <v>100</v>
      </c>
      <c r="J11" s="73" t="n">
        <v>96</v>
      </c>
      <c r="K11" s="73" t="n">
        <v>96</v>
      </c>
      <c r="L11" s="73" t="n">
        <v>98</v>
      </c>
      <c r="M11" s="66" t="n">
        <v>100</v>
      </c>
      <c r="N11" s="87"/>
      <c r="O11" s="68" t="n">
        <f aca="false">SUM(D11:M11)</f>
        <v>886</v>
      </c>
      <c r="P11" s="69" t="n">
        <f aca="false">AVERAGE(D11:M11)</f>
        <v>98.4444444444444</v>
      </c>
      <c r="Q11" s="70" t="n">
        <f aca="false">RANK(O11,$O$8:$O$61)</f>
        <v>3</v>
      </c>
      <c r="R11" s="71" t="n">
        <f aca="false">D11*5+E11+F11*6+G11*6+H11*3+I11+J11+K11+L11+M11*2</f>
        <v>2574</v>
      </c>
      <c r="S11" s="72" t="n">
        <f aca="false">R11/(COUNT(D11)*5+COUNT(F11:G11)*6+COUNT(H11)*3+COUNT(M11)*2+COUNT(I11:L11)+COUNT(E11))</f>
        <v>99</v>
      </c>
      <c r="T11" s="70" t="n">
        <f aca="false">RANK(R11,$R$8:$R$61)</f>
        <v>4</v>
      </c>
    </row>
    <row r="12" customFormat="false" ht="12.75" hidden="false" customHeight="true" outlineLevel="0" collapsed="false">
      <c r="A12" s="49"/>
      <c r="B12" s="76" t="n">
        <v>36</v>
      </c>
      <c r="C12" s="77" t="s">
        <v>36</v>
      </c>
      <c r="D12" s="78" t="n">
        <v>100</v>
      </c>
      <c r="E12" s="79"/>
      <c r="F12" s="79" t="n">
        <v>99</v>
      </c>
      <c r="G12" s="79" t="n">
        <v>100</v>
      </c>
      <c r="H12" s="79" t="n">
        <v>98</v>
      </c>
      <c r="I12" s="79" t="n">
        <v>98</v>
      </c>
      <c r="J12" s="79" t="n">
        <v>100</v>
      </c>
      <c r="K12" s="79" t="n">
        <v>96</v>
      </c>
      <c r="L12" s="79" t="n">
        <v>98</v>
      </c>
      <c r="M12" s="109" t="n">
        <v>96</v>
      </c>
      <c r="N12" s="67"/>
      <c r="O12" s="78" t="n">
        <f aca="false">SUM(D12:M12)</f>
        <v>885</v>
      </c>
      <c r="P12" s="82" t="n">
        <f aca="false">AVERAGE(D12:M12)</f>
        <v>98.3333333333333</v>
      </c>
      <c r="Q12" s="83" t="n">
        <f aca="false">RANK(O12,$O$8:$O$61)</f>
        <v>4</v>
      </c>
      <c r="R12" s="84" t="n">
        <f aca="false">D12*5+E12+F12*6+G12*6+H12*3+I12+J12+K12+L12+M12*2</f>
        <v>2572</v>
      </c>
      <c r="S12" s="85" t="n">
        <f aca="false">R12/(COUNT(D12)*5+COUNT(F12:G12)*6+COUNT(H12)*3+COUNT(M12)*2+COUNT(I12:L12)+COUNT(E12))</f>
        <v>98.9230769230769</v>
      </c>
      <c r="T12" s="83" t="n">
        <f aca="false">RANK(R12,$R$8:$R$61)</f>
        <v>5</v>
      </c>
    </row>
    <row r="13" customFormat="false" ht="12.75" hidden="false" customHeight="true" outlineLevel="0" collapsed="false">
      <c r="B13" s="50" t="n">
        <v>54</v>
      </c>
      <c r="C13" s="51" t="s">
        <v>35</v>
      </c>
      <c r="D13" s="52" t="n">
        <v>99</v>
      </c>
      <c r="E13" s="53"/>
      <c r="F13" s="53" t="n">
        <v>100</v>
      </c>
      <c r="G13" s="53" t="n">
        <v>100</v>
      </c>
      <c r="H13" s="53" t="n">
        <v>98</v>
      </c>
      <c r="I13" s="53" t="n">
        <v>100</v>
      </c>
      <c r="J13" s="53" t="n">
        <v>91</v>
      </c>
      <c r="K13" s="53" t="n">
        <v>94</v>
      </c>
      <c r="L13" s="53" t="n">
        <v>100</v>
      </c>
      <c r="M13" s="110" t="n">
        <v>98</v>
      </c>
      <c r="N13" s="86"/>
      <c r="O13" s="52" t="n">
        <f aca="false">SUM(D13:M13)</f>
        <v>880</v>
      </c>
      <c r="P13" s="57" t="n">
        <f aca="false">AVERAGE(D13:M13)</f>
        <v>97.7777777777778</v>
      </c>
      <c r="Q13" s="58" t="n">
        <f aca="false">RANK(O13,$O$8:$O$61)</f>
        <v>6</v>
      </c>
      <c r="R13" s="59" t="n">
        <f aca="false">D13*5+E13+F13*6+G13*6+H13*3+I13+J13+K13+L13+M13*2</f>
        <v>2570</v>
      </c>
      <c r="S13" s="60" t="n">
        <f aca="false">R13/(COUNT(D13)*5+COUNT(F13:G13)*6+COUNT(H13)*3+COUNT(M13)*2+COUNT(I13:L13)+COUNT(E13))</f>
        <v>98.8461538461538</v>
      </c>
      <c r="T13" s="58" t="n">
        <f aca="false">RANK(R13,$R$8:$R$61)</f>
        <v>6</v>
      </c>
    </row>
    <row r="14" customFormat="false" ht="12.75" hidden="false" customHeight="true" outlineLevel="0" collapsed="false">
      <c r="A14" s="49"/>
      <c r="B14" s="61" t="n">
        <v>46</v>
      </c>
      <c r="C14" s="62" t="s">
        <v>37</v>
      </c>
      <c r="D14" s="68" t="n">
        <v>100</v>
      </c>
      <c r="E14" s="73"/>
      <c r="F14" s="73" t="n">
        <v>98</v>
      </c>
      <c r="G14" s="73" t="n">
        <v>100</v>
      </c>
      <c r="H14" s="73" t="n">
        <v>100</v>
      </c>
      <c r="I14" s="73" t="n">
        <v>98</v>
      </c>
      <c r="J14" s="73" t="n">
        <v>93</v>
      </c>
      <c r="K14" s="73" t="n">
        <v>96</v>
      </c>
      <c r="L14" s="73" t="n">
        <v>98</v>
      </c>
      <c r="M14" s="75" t="n">
        <v>94</v>
      </c>
      <c r="N14" s="67"/>
      <c r="O14" s="68" t="n">
        <f aca="false">SUM(D14:M14)</f>
        <v>877</v>
      </c>
      <c r="P14" s="69" t="n">
        <f aca="false">AVERAGE(D14:M14)</f>
        <v>97.4444444444444</v>
      </c>
      <c r="Q14" s="70" t="n">
        <f aca="false">RANK(O14,$O$8:$O$61)</f>
        <v>8</v>
      </c>
      <c r="R14" s="71" t="n">
        <f aca="false">D14*5+E14+F14*6+G14*6+H14*3+I14+J14+K14+L14+M14*2</f>
        <v>2561</v>
      </c>
      <c r="S14" s="72" t="n">
        <f aca="false">R14/(COUNT(D14)*5+COUNT(F14:G14)*6+COUNT(H14)*3+COUNT(M14)*2+COUNT(I14:L14)+COUNT(E14))</f>
        <v>98.5</v>
      </c>
      <c r="T14" s="70" t="n">
        <f aca="false">RANK(R14,$R$8:$R$61)</f>
        <v>7</v>
      </c>
    </row>
    <row r="15" customFormat="false" ht="12.75" hidden="false" customHeight="true" outlineLevel="0" collapsed="false">
      <c r="A15" s="49"/>
      <c r="B15" s="61" t="n">
        <v>4</v>
      </c>
      <c r="C15" s="62" t="s">
        <v>38</v>
      </c>
      <c r="D15" s="68" t="n">
        <v>98</v>
      </c>
      <c r="E15" s="73"/>
      <c r="F15" s="73" t="n">
        <v>99</v>
      </c>
      <c r="G15" s="73" t="n">
        <v>100</v>
      </c>
      <c r="H15" s="73" t="n">
        <v>100</v>
      </c>
      <c r="I15" s="73" t="n">
        <v>98</v>
      </c>
      <c r="J15" s="73" t="n">
        <v>95</v>
      </c>
      <c r="K15" s="73" t="n">
        <v>90</v>
      </c>
      <c r="L15" s="73" t="n">
        <v>90</v>
      </c>
      <c r="M15" s="66" t="n">
        <v>100</v>
      </c>
      <c r="N15" s="67"/>
      <c r="O15" s="68" t="n">
        <f aca="false">SUM(D15:M15)</f>
        <v>870</v>
      </c>
      <c r="P15" s="69" t="n">
        <f aca="false">AVERAGE(D15:M15)</f>
        <v>96.6666666666667</v>
      </c>
      <c r="Q15" s="70" t="n">
        <f aca="false">RANK(O15,$O$8:$O$61)</f>
        <v>12</v>
      </c>
      <c r="R15" s="71" t="n">
        <f aca="false">D15*5+E15+F15*6+G15*6+H15*3+I15+J15+K15+L15+M15*2</f>
        <v>2557</v>
      </c>
      <c r="S15" s="72" t="n">
        <f aca="false">R15/(COUNT(D15)*5+COUNT(F15:G15)*6+COUNT(H15)*3+COUNT(M15)*2+COUNT(I15:L15)+COUNT(E15))</f>
        <v>98.3461538461538</v>
      </c>
      <c r="T15" s="70" t="n">
        <f aca="false">RANK(R15,$R$8:$R$61)</f>
        <v>8</v>
      </c>
    </row>
    <row r="16" customFormat="false" ht="12.75" hidden="false" customHeight="true" outlineLevel="0" collapsed="false">
      <c r="A16" s="49"/>
      <c r="B16" s="61" t="n">
        <v>25</v>
      </c>
      <c r="C16" s="62" t="s">
        <v>40</v>
      </c>
      <c r="D16" s="68" t="n">
        <v>99</v>
      </c>
      <c r="E16" s="73"/>
      <c r="F16" s="73" t="n">
        <v>99</v>
      </c>
      <c r="G16" s="73" t="n">
        <v>100</v>
      </c>
      <c r="H16" s="73" t="n">
        <v>100</v>
      </c>
      <c r="I16" s="73" t="n">
        <v>100</v>
      </c>
      <c r="J16" s="73" t="n">
        <v>98</v>
      </c>
      <c r="K16" s="73" t="n">
        <v>100</v>
      </c>
      <c r="L16" s="73" t="n">
        <v>98</v>
      </c>
      <c r="M16" s="66" t="n">
        <v>84</v>
      </c>
      <c r="N16" s="67"/>
      <c r="O16" s="68" t="n">
        <f aca="false">SUM(D16:M16)</f>
        <v>878</v>
      </c>
      <c r="P16" s="69" t="n">
        <f aca="false">AVERAGE(D16:M16)</f>
        <v>97.5555555555556</v>
      </c>
      <c r="Q16" s="70" t="n">
        <f aca="false">RANK(O16,$O$8:$O$61)</f>
        <v>7</v>
      </c>
      <c r="R16" s="71" t="n">
        <f aca="false">D16*5+E16+F16*6+G16*6+H16*3+I16+J16+K16+L16+M16*2</f>
        <v>2553</v>
      </c>
      <c r="S16" s="72" t="n">
        <f aca="false">R16/(COUNT(D16)*5+COUNT(F16:G16)*6+COUNT(H16)*3+COUNT(M16)*2+COUNT(I16:L16)+COUNT(E16))</f>
        <v>98.1923076923077</v>
      </c>
      <c r="T16" s="70" t="n">
        <f aca="false">RANK(R16,$R$8:$R$61)</f>
        <v>9</v>
      </c>
    </row>
    <row r="17" customFormat="false" ht="12.75" hidden="false" customHeight="true" outlineLevel="0" collapsed="false">
      <c r="A17" s="49"/>
      <c r="B17" s="88" t="n">
        <v>37</v>
      </c>
      <c r="C17" s="89" t="s">
        <v>39</v>
      </c>
      <c r="D17" s="90" t="n">
        <v>98</v>
      </c>
      <c r="E17" s="91"/>
      <c r="F17" s="91" t="n">
        <v>99</v>
      </c>
      <c r="G17" s="91" t="n">
        <v>100</v>
      </c>
      <c r="H17" s="91" t="n">
        <v>98</v>
      </c>
      <c r="I17" s="91" t="n">
        <v>98</v>
      </c>
      <c r="J17" s="91" t="n">
        <v>98</v>
      </c>
      <c r="K17" s="91" t="n">
        <v>98</v>
      </c>
      <c r="L17" s="91" t="n">
        <v>98</v>
      </c>
      <c r="M17" s="93" t="n">
        <v>90</v>
      </c>
      <c r="N17" s="145"/>
      <c r="O17" s="90" t="n">
        <f aca="false">SUM(D17:M17)</f>
        <v>877</v>
      </c>
      <c r="P17" s="95" t="n">
        <f aca="false">AVERAGE(D17:M17)</f>
        <v>97.4444444444444</v>
      </c>
      <c r="Q17" s="96" t="n">
        <f aca="false">RANK(O17,$O$8:$O$61)</f>
        <v>8</v>
      </c>
      <c r="R17" s="97" t="n">
        <f aca="false">D17*5+E17+F17*6+G17*6+H17*3+I17+J17+K17+L17+M17*2</f>
        <v>2550</v>
      </c>
      <c r="S17" s="98" t="n">
        <f aca="false">R17/(COUNT(D17)*5+COUNT(F17:G17)*6+COUNT(H17)*3+COUNT(M17)*2+COUNT(I17:L17)+COUNT(E17))</f>
        <v>98.0769230769231</v>
      </c>
      <c r="T17" s="96" t="n">
        <f aca="false">RANK(R17,$R$8:$R$61)</f>
        <v>10</v>
      </c>
    </row>
    <row r="18" customFormat="false" ht="12.75" hidden="false" customHeight="true" outlineLevel="0" collapsed="false">
      <c r="B18" s="99" t="n">
        <v>50</v>
      </c>
      <c r="C18" s="100" t="s">
        <v>43</v>
      </c>
      <c r="D18" s="101" t="n">
        <v>100</v>
      </c>
      <c r="E18" s="102"/>
      <c r="F18" s="102" t="n">
        <v>98</v>
      </c>
      <c r="G18" s="102" t="n">
        <v>98</v>
      </c>
      <c r="H18" s="102" t="n">
        <v>96</v>
      </c>
      <c r="I18" s="102" t="n">
        <v>98</v>
      </c>
      <c r="J18" s="102" t="n">
        <v>100</v>
      </c>
      <c r="K18" s="102" t="n">
        <v>98</v>
      </c>
      <c r="L18" s="102" t="n">
        <v>96</v>
      </c>
      <c r="M18" s="146" t="n">
        <v>87</v>
      </c>
      <c r="N18" s="67"/>
      <c r="O18" s="101" t="n">
        <f aca="false">SUM(D18:M18)</f>
        <v>871</v>
      </c>
      <c r="P18" s="105" t="n">
        <f aca="false">AVERAGE(D18:M18)</f>
        <v>96.7777777777778</v>
      </c>
      <c r="Q18" s="106" t="n">
        <f aca="false">RANK(O18,$O$8:$O$61)</f>
        <v>11</v>
      </c>
      <c r="R18" s="107" t="n">
        <f aca="false">D18*5+E18+F18*6+G18*6+H18*3+I18+J18+K18+L18+M18*2</f>
        <v>2530</v>
      </c>
      <c r="S18" s="108" t="n">
        <f aca="false">R18/(COUNT(D18)*5+COUNT(F18:G18)*6+COUNT(H18)*3+COUNT(M18)*2+COUNT(I18:L18)+COUNT(E18))</f>
        <v>97.3076923076923</v>
      </c>
      <c r="T18" s="106" t="n">
        <f aca="false">RANK(R18,$R$8:$R$61)</f>
        <v>11</v>
      </c>
    </row>
    <row r="19" customFormat="false" ht="12.75" hidden="false" customHeight="true" outlineLevel="0" collapsed="false">
      <c r="A19" s="49"/>
      <c r="B19" s="61" t="n">
        <v>38</v>
      </c>
      <c r="C19" s="62" t="s">
        <v>41</v>
      </c>
      <c r="D19" s="68" t="n">
        <v>92</v>
      </c>
      <c r="E19" s="73"/>
      <c r="F19" s="73" t="n">
        <v>100</v>
      </c>
      <c r="G19" s="73" t="n">
        <v>100</v>
      </c>
      <c r="H19" s="73" t="n">
        <v>100</v>
      </c>
      <c r="I19" s="73" t="n">
        <v>100</v>
      </c>
      <c r="J19" s="73" t="n">
        <v>96</v>
      </c>
      <c r="K19" s="73" t="n">
        <v>94</v>
      </c>
      <c r="L19" s="73" t="n">
        <v>92</v>
      </c>
      <c r="M19" s="66" t="n">
        <v>94</v>
      </c>
      <c r="N19" s="67"/>
      <c r="O19" s="68" t="n">
        <f aca="false">SUM(D19:M19)</f>
        <v>868</v>
      </c>
      <c r="P19" s="69" t="n">
        <f aca="false">AVERAGE(D19:M19)</f>
        <v>96.4444444444444</v>
      </c>
      <c r="Q19" s="70" t="n">
        <f aca="false">RANK(O19,$O$8:$O$61)</f>
        <v>13</v>
      </c>
      <c r="R19" s="71" t="n">
        <f aca="false">D19*5+E19+F19*6+G19*6+H19*3+I19+J19+K19+L19+M19*2</f>
        <v>2530</v>
      </c>
      <c r="S19" s="72" t="n">
        <f aca="false">R19/(COUNT(D19)*5+COUNT(F19:G19)*6+COUNT(H19)*3+COUNT(M19)*2+COUNT(I19:L19)+COUNT(E19))</f>
        <v>97.3076923076923</v>
      </c>
      <c r="T19" s="70" t="n">
        <f aca="false">RANK(R19,$R$8:$R$61)</f>
        <v>11</v>
      </c>
    </row>
    <row r="20" customFormat="false" ht="12.75" hidden="false" customHeight="true" outlineLevel="0" collapsed="false">
      <c r="B20" s="61" t="n">
        <v>49</v>
      </c>
      <c r="C20" s="62" t="s">
        <v>44</v>
      </c>
      <c r="D20" s="68" t="n">
        <v>93</v>
      </c>
      <c r="E20" s="73"/>
      <c r="F20" s="73" t="n">
        <v>99</v>
      </c>
      <c r="G20" s="73" t="n">
        <v>100</v>
      </c>
      <c r="H20" s="73" t="n">
        <v>92</v>
      </c>
      <c r="I20" s="73" t="n">
        <v>98</v>
      </c>
      <c r="J20" s="73" t="n">
        <v>98</v>
      </c>
      <c r="K20" s="73" t="n">
        <v>98</v>
      </c>
      <c r="L20" s="73" t="n">
        <v>96</v>
      </c>
      <c r="M20" s="75" t="n">
        <v>98</v>
      </c>
      <c r="N20" s="67"/>
      <c r="O20" s="68" t="n">
        <f aca="false">SUM(D20:M20)</f>
        <v>872</v>
      </c>
      <c r="P20" s="69" t="n">
        <f aca="false">AVERAGE(D20:M20)</f>
        <v>96.8888888888889</v>
      </c>
      <c r="Q20" s="70" t="n">
        <f aca="false">RANK(O20,$O$8:$O$61)</f>
        <v>10</v>
      </c>
      <c r="R20" s="71" t="n">
        <f aca="false">D20*5+E20+F20*6+G20*6+H20*3+I20+J20+K20+L20+M20*2</f>
        <v>2521</v>
      </c>
      <c r="S20" s="72" t="n">
        <f aca="false">R20/(COUNT(D20)*5+COUNT(F20:G20)*6+COUNT(H20)*3+COUNT(M20)*2+COUNT(I20:L20)+COUNT(E20))</f>
        <v>96.9615384615385</v>
      </c>
      <c r="T20" s="70" t="n">
        <f aca="false">RANK(R20,$R$8:$R$61)</f>
        <v>13</v>
      </c>
    </row>
    <row r="21" customFormat="false" ht="12.75" hidden="false" customHeight="true" outlineLevel="0" collapsed="false">
      <c r="A21" s="49"/>
      <c r="B21" s="61" t="n">
        <v>20</v>
      </c>
      <c r="C21" s="62" t="s">
        <v>42</v>
      </c>
      <c r="D21" s="63" t="n">
        <v>98</v>
      </c>
      <c r="E21" s="64"/>
      <c r="F21" s="64" t="n">
        <v>100</v>
      </c>
      <c r="G21" s="64" t="n">
        <v>100</v>
      </c>
      <c r="H21" s="64" t="n">
        <v>90</v>
      </c>
      <c r="I21" s="64" t="n">
        <v>100</v>
      </c>
      <c r="J21" s="64" t="n">
        <v>96</v>
      </c>
      <c r="K21" s="64" t="n">
        <v>88</v>
      </c>
      <c r="L21" s="64" t="n">
        <v>100</v>
      </c>
      <c r="M21" s="66" t="n">
        <v>86</v>
      </c>
      <c r="N21" s="67"/>
      <c r="O21" s="68" t="n">
        <f aca="false">SUM(D21:M21)</f>
        <v>858</v>
      </c>
      <c r="P21" s="69" t="n">
        <f aca="false">AVERAGE(D21:M21)</f>
        <v>95.3333333333333</v>
      </c>
      <c r="Q21" s="70" t="n">
        <f aca="false">RANK(O21,$O$8:$O$61)</f>
        <v>16</v>
      </c>
      <c r="R21" s="71" t="n">
        <f aca="false">D21*5+E21+F21*6+G21*6+H21*3+I21+J21+K21+L21+M21*2</f>
        <v>2516</v>
      </c>
      <c r="S21" s="72" t="n">
        <f aca="false">R21/(COUNT(D21)*5+COUNT(F21:G21)*6+COUNT(H21)*3+COUNT(M21)*2+COUNT(I21:L21)+COUNT(E21))</f>
        <v>96.7692307692308</v>
      </c>
      <c r="T21" s="70" t="n">
        <f aca="false">RANK(R21,$R$8:$R$61)</f>
        <v>14</v>
      </c>
    </row>
    <row r="22" customFormat="false" ht="12.75" hidden="false" customHeight="true" outlineLevel="0" collapsed="false">
      <c r="A22" s="49"/>
      <c r="B22" s="76" t="n">
        <v>39</v>
      </c>
      <c r="C22" s="77" t="s">
        <v>48</v>
      </c>
      <c r="D22" s="114" t="n">
        <v>97</v>
      </c>
      <c r="E22" s="115"/>
      <c r="F22" s="115" t="n">
        <v>100</v>
      </c>
      <c r="G22" s="115" t="n">
        <v>95</v>
      </c>
      <c r="H22" s="115" t="n">
        <v>98</v>
      </c>
      <c r="I22" s="115" t="n">
        <v>100</v>
      </c>
      <c r="J22" s="115" t="n">
        <v>91</v>
      </c>
      <c r="K22" s="115" t="n">
        <v>88</v>
      </c>
      <c r="L22" s="115" t="n">
        <v>96</v>
      </c>
      <c r="M22" s="109" t="n">
        <v>92</v>
      </c>
      <c r="N22" s="67"/>
      <c r="O22" s="78" t="n">
        <f aca="false">SUM(D22:M22)</f>
        <v>857</v>
      </c>
      <c r="P22" s="82" t="n">
        <f aca="false">AVERAGE(D22:M22)</f>
        <v>95.2222222222222</v>
      </c>
      <c r="Q22" s="83" t="n">
        <f aca="false">RANK(O22,$O$8:$O$61)</f>
        <v>18</v>
      </c>
      <c r="R22" s="84" t="n">
        <f aca="false">D22*5+E22+F22*6+G22*6+H22*3+I22+J22+K22+L22+M22*2</f>
        <v>2508</v>
      </c>
      <c r="S22" s="85" t="n">
        <f aca="false">R22/(COUNT(D22)*5+COUNT(F22:G22)*6+COUNT(H22)*3+COUNT(M22)*2+COUNT(I22:L22)+COUNT(E22))</f>
        <v>96.4615384615385</v>
      </c>
      <c r="T22" s="83" t="n">
        <f aca="false">RANK(R22,$R$8:$R$61)</f>
        <v>15</v>
      </c>
    </row>
    <row r="23" customFormat="false" ht="12.75" hidden="false" customHeight="true" outlineLevel="0" collapsed="false">
      <c r="B23" s="50" t="n">
        <v>48</v>
      </c>
      <c r="C23" s="51" t="s">
        <v>49</v>
      </c>
      <c r="D23" s="144" t="n">
        <v>92</v>
      </c>
      <c r="E23" s="136"/>
      <c r="F23" s="136" t="n">
        <v>100</v>
      </c>
      <c r="G23" s="136" t="n">
        <v>100</v>
      </c>
      <c r="H23" s="136" t="n">
        <v>94</v>
      </c>
      <c r="I23" s="136" t="n">
        <v>98</v>
      </c>
      <c r="J23" s="136" t="n">
        <v>94</v>
      </c>
      <c r="K23" s="136" t="n">
        <v>94</v>
      </c>
      <c r="L23" s="136" t="n">
        <v>96</v>
      </c>
      <c r="M23" s="110" t="n">
        <v>91</v>
      </c>
      <c r="N23" s="86"/>
      <c r="O23" s="52" t="n">
        <f aca="false">SUM(D23:M23)</f>
        <v>859</v>
      </c>
      <c r="P23" s="57" t="n">
        <f aca="false">AVERAGE(D23:M23)</f>
        <v>95.4444444444444</v>
      </c>
      <c r="Q23" s="58" t="n">
        <f aca="false">RANK(O23,$O$8:$O$61)</f>
        <v>15</v>
      </c>
      <c r="R23" s="59" t="n">
        <f aca="false">D23*5+E23+F23*6+G23*6+H23*3+I23+J23+K23+L23+M23*2</f>
        <v>2506</v>
      </c>
      <c r="S23" s="60" t="n">
        <f aca="false">R23/(COUNT(D23)*5+COUNT(F23:G23)*6+COUNT(H23)*3+COUNT(M23)*2+COUNT(I23:L23)+COUNT(E23))</f>
        <v>96.3846153846154</v>
      </c>
      <c r="T23" s="58" t="n">
        <f aca="false">RANK(R23,$R$8:$R$61)</f>
        <v>16</v>
      </c>
    </row>
    <row r="24" customFormat="false" ht="12.75" hidden="false" customHeight="true" outlineLevel="0" collapsed="false">
      <c r="A24" s="49"/>
      <c r="B24" s="61" t="n">
        <v>22</v>
      </c>
      <c r="C24" s="62" t="s">
        <v>47</v>
      </c>
      <c r="D24" s="68" t="n">
        <v>100</v>
      </c>
      <c r="E24" s="73"/>
      <c r="F24" s="73" t="n">
        <v>99</v>
      </c>
      <c r="G24" s="73" t="n">
        <v>97</v>
      </c>
      <c r="H24" s="73" t="n">
        <v>94</v>
      </c>
      <c r="I24" s="73" t="n">
        <v>100</v>
      </c>
      <c r="J24" s="73" t="n">
        <v>88</v>
      </c>
      <c r="K24" s="73" t="n">
        <v>94</v>
      </c>
      <c r="L24" s="73" t="n">
        <v>98</v>
      </c>
      <c r="M24" s="66" t="n">
        <v>84</v>
      </c>
      <c r="N24" s="67"/>
      <c r="O24" s="68" t="n">
        <f aca="false">SUM(D24:M24)</f>
        <v>854</v>
      </c>
      <c r="P24" s="69" t="n">
        <f aca="false">AVERAGE(D24:M24)</f>
        <v>94.8888888888889</v>
      </c>
      <c r="Q24" s="70" t="n">
        <f aca="false">RANK(O24,$O$8:$O$61)</f>
        <v>21</v>
      </c>
      <c r="R24" s="71" t="n">
        <f aca="false">D24*5+E24+F24*6+G24*6+H24*3+I24+J24+K24+L24+M24*2</f>
        <v>2506</v>
      </c>
      <c r="S24" s="72" t="n">
        <f aca="false">R24/(COUNT(D24)*5+COUNT(F24:G24)*6+COUNT(H24)*3+COUNT(M24)*2+COUNT(I24:L24)+COUNT(E24))</f>
        <v>96.3846153846154</v>
      </c>
      <c r="T24" s="70" t="n">
        <f aca="false">RANK(R24,$R$8:$R$61)</f>
        <v>16</v>
      </c>
    </row>
    <row r="25" customFormat="false" ht="12.75" hidden="false" customHeight="true" outlineLevel="0" collapsed="false">
      <c r="A25" s="49"/>
      <c r="B25" s="61" t="n">
        <v>7</v>
      </c>
      <c r="C25" s="62" t="s">
        <v>45</v>
      </c>
      <c r="D25" s="68" t="n">
        <v>100</v>
      </c>
      <c r="E25" s="73"/>
      <c r="F25" s="73" t="n">
        <v>96</v>
      </c>
      <c r="G25" s="73" t="n">
        <v>94</v>
      </c>
      <c r="H25" s="73" t="n">
        <v>96</v>
      </c>
      <c r="I25" s="73" t="n">
        <v>100</v>
      </c>
      <c r="J25" s="73" t="n">
        <v>89</v>
      </c>
      <c r="K25" s="73" t="n">
        <v>98</v>
      </c>
      <c r="L25" s="73" t="n">
        <v>98</v>
      </c>
      <c r="M25" s="66" t="n">
        <v>96</v>
      </c>
      <c r="N25" s="67"/>
      <c r="O25" s="68" t="n">
        <f aca="false">SUM(D25:M25)</f>
        <v>867</v>
      </c>
      <c r="P25" s="69" t="n">
        <f aca="false">AVERAGE(D25:M25)</f>
        <v>96.3333333333333</v>
      </c>
      <c r="Q25" s="70" t="n">
        <f aca="false">RANK(O25,$O$8:$O$61)</f>
        <v>14</v>
      </c>
      <c r="R25" s="71" t="n">
        <f aca="false">D25*5+E25+F25*6+G25*6+H25*3+I25+J25+K25+L25+M25*2</f>
        <v>2505</v>
      </c>
      <c r="S25" s="72" t="n">
        <f aca="false">R25/(COUNT(D25)*5+COUNT(F25:G25)*6+COUNT(H25)*3+COUNT(M25)*2+COUNT(I25:L25)+COUNT(E25))</f>
        <v>96.3461538461538</v>
      </c>
      <c r="T25" s="70" t="n">
        <f aca="false">RANK(R25,$R$8:$R$61)</f>
        <v>18</v>
      </c>
    </row>
    <row r="26" customFormat="false" ht="12.75" hidden="false" customHeight="true" outlineLevel="0" collapsed="false">
      <c r="B26" s="61" t="n">
        <v>55</v>
      </c>
      <c r="C26" s="62" t="s">
        <v>46</v>
      </c>
      <c r="D26" s="68" t="n">
        <v>97</v>
      </c>
      <c r="E26" s="73"/>
      <c r="F26" s="73" t="n">
        <v>100</v>
      </c>
      <c r="G26" s="73" t="n">
        <v>95</v>
      </c>
      <c r="H26" s="73" t="n">
        <v>94</v>
      </c>
      <c r="I26" s="73" t="n">
        <v>98</v>
      </c>
      <c r="J26" s="73" t="n">
        <v>88</v>
      </c>
      <c r="K26" s="73" t="n">
        <v>96</v>
      </c>
      <c r="L26" s="73" t="n">
        <v>94</v>
      </c>
      <c r="M26" s="75" t="n">
        <v>96</v>
      </c>
      <c r="N26" s="67"/>
      <c r="O26" s="68" t="n">
        <f aca="false">SUM(D26:M26)</f>
        <v>858</v>
      </c>
      <c r="P26" s="69" t="n">
        <f aca="false">AVERAGE(D26:M26)</f>
        <v>95.3333333333333</v>
      </c>
      <c r="Q26" s="70" t="n">
        <f aca="false">RANK(O26,$O$8:$O$61)</f>
        <v>16</v>
      </c>
      <c r="R26" s="71" t="n">
        <f aca="false">D26*5+E26+F26*6+G26*6+H26*3+I26+J26+K26+L26+M26*2</f>
        <v>2505</v>
      </c>
      <c r="S26" s="72" t="n">
        <f aca="false">R26/(COUNT(D26)*5+COUNT(F26:G26)*6+COUNT(H26)*3+COUNT(M26)*2+COUNT(I26:L26)+COUNT(E26))</f>
        <v>96.3461538461538</v>
      </c>
      <c r="T26" s="70" t="n">
        <f aca="false">RANK(R26,$R$8:$R$61)</f>
        <v>18</v>
      </c>
    </row>
    <row r="27" customFormat="false" ht="12.75" hidden="false" customHeight="true" outlineLevel="0" collapsed="false">
      <c r="A27" s="49"/>
      <c r="B27" s="88" t="n">
        <v>24</v>
      </c>
      <c r="C27" s="89" t="s">
        <v>50</v>
      </c>
      <c r="D27" s="90" t="n">
        <v>98</v>
      </c>
      <c r="E27" s="91"/>
      <c r="F27" s="91" t="n">
        <v>98</v>
      </c>
      <c r="G27" s="91" t="n">
        <v>98</v>
      </c>
      <c r="H27" s="91" t="n">
        <v>96</v>
      </c>
      <c r="I27" s="91" t="n">
        <v>100</v>
      </c>
      <c r="J27" s="91" t="n">
        <v>91</v>
      </c>
      <c r="K27" s="91" t="n">
        <v>90</v>
      </c>
      <c r="L27" s="91" t="n">
        <v>94</v>
      </c>
      <c r="M27" s="93" t="n">
        <v>84</v>
      </c>
      <c r="N27" s="94"/>
      <c r="O27" s="90" t="n">
        <f aca="false">SUM(D27:M27)</f>
        <v>849</v>
      </c>
      <c r="P27" s="95" t="n">
        <f aca="false">AVERAGE(D27:M27)</f>
        <v>94.3333333333333</v>
      </c>
      <c r="Q27" s="96" t="n">
        <f aca="false">RANK(O27,$O$8:$O$61)</f>
        <v>24</v>
      </c>
      <c r="R27" s="97" t="n">
        <f aca="false">D27*5+E27+F27*6+G27*6+H27*3+I27+J27+K27+L27+M27*2</f>
        <v>2497</v>
      </c>
      <c r="S27" s="98" t="n">
        <f aca="false">R27/(COUNT(D27)*5+COUNT(F27:G27)*6+COUNT(H27)*3+COUNT(M27)*2+COUNT(I27:L27)+COUNT(E27))</f>
        <v>96.0384615384615</v>
      </c>
      <c r="T27" s="96" t="n">
        <f aca="false">RANK(R27,$R$8:$R$61)</f>
        <v>20</v>
      </c>
    </row>
    <row r="28" customFormat="false" ht="12.75" hidden="false" customHeight="true" outlineLevel="0" collapsed="false">
      <c r="A28" s="49"/>
      <c r="B28" s="99" t="n">
        <v>34</v>
      </c>
      <c r="C28" s="100" t="s">
        <v>52</v>
      </c>
      <c r="D28" s="101" t="n">
        <v>100</v>
      </c>
      <c r="E28" s="102"/>
      <c r="F28" s="102" t="n">
        <v>99</v>
      </c>
      <c r="G28" s="102" t="n">
        <v>95</v>
      </c>
      <c r="H28" s="102" t="n">
        <v>92</v>
      </c>
      <c r="I28" s="102" t="n">
        <v>98</v>
      </c>
      <c r="J28" s="102" t="n">
        <v>91</v>
      </c>
      <c r="K28" s="102" t="n">
        <v>90</v>
      </c>
      <c r="L28" s="102" t="n">
        <v>94</v>
      </c>
      <c r="M28" s="104" t="n">
        <v>89</v>
      </c>
      <c r="N28" s="67"/>
      <c r="O28" s="101" t="n">
        <f aca="false">SUM(D28:M28)</f>
        <v>848</v>
      </c>
      <c r="P28" s="105" t="n">
        <f aca="false">AVERAGE(D28:M28)</f>
        <v>94.2222222222222</v>
      </c>
      <c r="Q28" s="106" t="n">
        <f aca="false">RANK(O28,$O$8:$O$61)</f>
        <v>25</v>
      </c>
      <c r="R28" s="107" t="n">
        <f aca="false">D28*5+E28+F28*6+G28*6+H28*3+I28+J28+K28+L28+M28*2</f>
        <v>2491</v>
      </c>
      <c r="S28" s="108" t="n">
        <f aca="false">R28/(COUNT(D28)*5+COUNT(F28:G28)*6+COUNT(H28)*3+COUNT(M28)*2+COUNT(I28:L28)+COUNT(E28))</f>
        <v>95.8076923076923</v>
      </c>
      <c r="T28" s="106" t="n">
        <f aca="false">RANK(R28,$R$8:$R$61)</f>
        <v>21</v>
      </c>
    </row>
    <row r="29" customFormat="false" ht="12.75" hidden="false" customHeight="true" outlineLevel="0" collapsed="false">
      <c r="A29" s="49"/>
      <c r="B29" s="61" t="n">
        <v>12</v>
      </c>
      <c r="C29" s="62" t="s">
        <v>51</v>
      </c>
      <c r="D29" s="68" t="n">
        <v>96</v>
      </c>
      <c r="E29" s="73"/>
      <c r="F29" s="73" t="n">
        <v>97</v>
      </c>
      <c r="G29" s="73" t="n">
        <v>100</v>
      </c>
      <c r="H29" s="73" t="n">
        <v>86</v>
      </c>
      <c r="I29" s="73" t="n">
        <v>98</v>
      </c>
      <c r="J29" s="73" t="n">
        <v>93</v>
      </c>
      <c r="K29" s="73" t="n">
        <v>94</v>
      </c>
      <c r="L29" s="73" t="n">
        <v>96</v>
      </c>
      <c r="M29" s="66" t="n">
        <v>90</v>
      </c>
      <c r="N29" s="67"/>
      <c r="O29" s="68" t="n">
        <f aca="false">SUM(D29:M29)</f>
        <v>850</v>
      </c>
      <c r="P29" s="69" t="n">
        <f aca="false">AVERAGE(D29:M29)</f>
        <v>94.4444444444444</v>
      </c>
      <c r="Q29" s="70" t="n">
        <f aca="false">RANK(O29,$O$8:$O$61)</f>
        <v>22</v>
      </c>
      <c r="R29" s="71" t="n">
        <f aca="false">D29*5+E29+F29*6+G29*6+H29*3+I29+J29+K29+L29+M29*2</f>
        <v>2481</v>
      </c>
      <c r="S29" s="72" t="n">
        <f aca="false">R29/(COUNT(D29)*5+COUNT(F29:G29)*6+COUNT(H29)*3+COUNT(M29)*2+COUNT(I29:L29)+COUNT(E29))</f>
        <v>95.4230769230769</v>
      </c>
      <c r="T29" s="70" t="n">
        <f aca="false">RANK(R29,$R$8:$R$61)</f>
        <v>22</v>
      </c>
    </row>
    <row r="30" customFormat="false" ht="12.75" hidden="false" customHeight="true" outlineLevel="0" collapsed="false">
      <c r="A30" s="49"/>
      <c r="B30" s="61" t="n">
        <v>33</v>
      </c>
      <c r="C30" s="62" t="s">
        <v>53</v>
      </c>
      <c r="D30" s="63" t="n">
        <v>94</v>
      </c>
      <c r="E30" s="64"/>
      <c r="F30" s="64" t="n">
        <v>99</v>
      </c>
      <c r="G30" s="64" t="n">
        <v>96</v>
      </c>
      <c r="H30" s="64" t="n">
        <v>98</v>
      </c>
      <c r="I30" s="64" t="n">
        <v>96</v>
      </c>
      <c r="J30" s="64" t="n">
        <v>86</v>
      </c>
      <c r="K30" s="64" t="n">
        <v>92</v>
      </c>
      <c r="L30" s="64" t="n">
        <v>96</v>
      </c>
      <c r="M30" s="66" t="n">
        <v>83</v>
      </c>
      <c r="N30" s="67"/>
      <c r="O30" s="68" t="n">
        <f aca="false">SUM(D30:M30)</f>
        <v>840</v>
      </c>
      <c r="P30" s="69" t="n">
        <f aca="false">AVERAGE(D30:M30)</f>
        <v>93.3333333333333</v>
      </c>
      <c r="Q30" s="70" t="n">
        <f aca="false">RANK(O30,$O$8:$O$61)</f>
        <v>33</v>
      </c>
      <c r="R30" s="71" t="n">
        <f aca="false">D30*5+E30+F30*6+G30*6+H30*3+I30+J30+K30+L30+M30*2</f>
        <v>2470</v>
      </c>
      <c r="S30" s="72" t="n">
        <f aca="false">R30/(COUNT(D30)*5+COUNT(F30:G30)*6+COUNT(H30)*3+COUNT(M30)*2+COUNT(I30:L30)+COUNT(E30))</f>
        <v>95</v>
      </c>
      <c r="T30" s="70" t="n">
        <f aca="false">RANK(R30,$R$8:$R$61)</f>
        <v>23</v>
      </c>
    </row>
    <row r="31" customFormat="false" ht="12.75" hidden="false" customHeight="true" outlineLevel="0" collapsed="false">
      <c r="A31" s="49"/>
      <c r="B31" s="61" t="n">
        <v>15</v>
      </c>
      <c r="C31" s="62" t="s">
        <v>56</v>
      </c>
      <c r="D31" s="68" t="n">
        <v>96</v>
      </c>
      <c r="E31" s="73"/>
      <c r="F31" s="73" t="n">
        <v>97</v>
      </c>
      <c r="G31" s="73" t="n">
        <v>95</v>
      </c>
      <c r="H31" s="73" t="n">
        <v>94</v>
      </c>
      <c r="I31" s="73" t="n">
        <v>98</v>
      </c>
      <c r="J31" s="73" t="n">
        <v>91</v>
      </c>
      <c r="K31" s="73" t="n">
        <v>90</v>
      </c>
      <c r="L31" s="73" t="n">
        <v>94</v>
      </c>
      <c r="M31" s="118" t="n">
        <v>88</v>
      </c>
      <c r="N31" s="67"/>
      <c r="O31" s="68" t="n">
        <f aca="false">SUM(D31:M31)</f>
        <v>843</v>
      </c>
      <c r="P31" s="69" t="n">
        <f aca="false">AVERAGE(D31:M31)</f>
        <v>93.6666666666667</v>
      </c>
      <c r="Q31" s="70" t="n">
        <f aca="false">RANK(O31,$O$8:$O$61)</f>
        <v>28</v>
      </c>
      <c r="R31" s="71" t="n">
        <f aca="false">D31*5+E31+F31*6+G31*6+H31*3+I31+J31+K31+L31+M31*2</f>
        <v>2463</v>
      </c>
      <c r="S31" s="72" t="n">
        <f aca="false">R31/(COUNT(D31)*5+COUNT(F31:G31)*6+COUNT(H31)*3+COUNT(M31)*2+COUNT(I31:L31)+COUNT(E31))</f>
        <v>94.7307692307692</v>
      </c>
      <c r="T31" s="70" t="n">
        <f aca="false">RANK(R31,$R$8:$R$61)</f>
        <v>24</v>
      </c>
    </row>
    <row r="32" customFormat="false" ht="12.75" hidden="false" customHeight="true" outlineLevel="0" collapsed="false">
      <c r="A32" s="49"/>
      <c r="B32" s="76" t="n">
        <v>6</v>
      </c>
      <c r="C32" s="77" t="s">
        <v>59</v>
      </c>
      <c r="D32" s="147" t="n">
        <v>88</v>
      </c>
      <c r="E32" s="148"/>
      <c r="F32" s="148" t="n">
        <v>100</v>
      </c>
      <c r="G32" s="148" t="n">
        <v>91</v>
      </c>
      <c r="H32" s="148" t="n">
        <v>100</v>
      </c>
      <c r="I32" s="148" t="n">
        <v>100</v>
      </c>
      <c r="J32" s="148" t="n">
        <v>91</v>
      </c>
      <c r="K32" s="148" t="n">
        <v>94</v>
      </c>
      <c r="L32" s="148" t="n">
        <v>96</v>
      </c>
      <c r="M32" s="149" t="n">
        <v>96</v>
      </c>
      <c r="N32" s="87"/>
      <c r="O32" s="78" t="n">
        <f aca="false">SUM(D32:M32)</f>
        <v>856</v>
      </c>
      <c r="P32" s="82" t="n">
        <f aca="false">AVERAGE(D32:M32)</f>
        <v>95.1111111111111</v>
      </c>
      <c r="Q32" s="83" t="n">
        <f aca="false">RANK(O32,$O$8:$O$61)</f>
        <v>19</v>
      </c>
      <c r="R32" s="84" t="n">
        <f aca="false">D32*5+E32+F32*6+G32*6+H32*3+I32+J32+K32+L32+M32*2</f>
        <v>2459</v>
      </c>
      <c r="S32" s="85" t="n">
        <f aca="false">R32/(COUNT(D32)*5+COUNT(F32:G32)*6+COUNT(H32)*3+COUNT(M32)*2+COUNT(I32:L32)+COUNT(E32))</f>
        <v>94.5769230769231</v>
      </c>
      <c r="T32" s="83" t="n">
        <f aca="false">RANK(R32,$R$8:$R$61)</f>
        <v>25</v>
      </c>
    </row>
    <row r="33" customFormat="false" ht="12.75" hidden="false" customHeight="true" outlineLevel="0" collapsed="false">
      <c r="A33" s="49"/>
      <c r="B33" s="50" t="n">
        <v>47</v>
      </c>
      <c r="C33" s="51" t="s">
        <v>58</v>
      </c>
      <c r="D33" s="52" t="n">
        <v>95</v>
      </c>
      <c r="E33" s="53"/>
      <c r="F33" s="53" t="n">
        <v>96</v>
      </c>
      <c r="G33" s="53" t="n">
        <v>97</v>
      </c>
      <c r="H33" s="53" t="n">
        <v>96</v>
      </c>
      <c r="I33" s="53" t="n">
        <v>100</v>
      </c>
      <c r="J33" s="53" t="n">
        <v>81</v>
      </c>
      <c r="K33" s="53" t="n">
        <v>92</v>
      </c>
      <c r="L33" s="53" t="n">
        <v>98</v>
      </c>
      <c r="M33" s="55" t="n">
        <v>83</v>
      </c>
      <c r="N33" s="56"/>
      <c r="O33" s="52" t="n">
        <f aca="false">SUM(D33:M33)</f>
        <v>838</v>
      </c>
      <c r="P33" s="57" t="n">
        <f aca="false">AVERAGE(D33:M33)</f>
        <v>93.1111111111111</v>
      </c>
      <c r="Q33" s="58" t="n">
        <f aca="false">RANK(O33,$O$8:$O$61)</f>
        <v>34</v>
      </c>
      <c r="R33" s="59" t="n">
        <f aca="false">D33*5+E33+F33*6+G33*6+H33*3+I33+J33+K33+L33+M33*2</f>
        <v>2458</v>
      </c>
      <c r="S33" s="60" t="n">
        <f aca="false">R33/(COUNT(D33)*5+COUNT(F33:G33)*6+COUNT(H33)*3+COUNT(M33)*2+COUNT(I33:L33)+COUNT(E33))</f>
        <v>94.5384615384615</v>
      </c>
      <c r="T33" s="58" t="n">
        <f aca="false">RANK(R33,$R$8:$R$61)</f>
        <v>26</v>
      </c>
    </row>
    <row r="34" customFormat="false" ht="12.75" hidden="false" customHeight="true" outlineLevel="0" collapsed="false">
      <c r="A34" s="49"/>
      <c r="B34" s="61" t="n">
        <v>45</v>
      </c>
      <c r="C34" s="62" t="s">
        <v>54</v>
      </c>
      <c r="D34" s="68" t="n">
        <v>95</v>
      </c>
      <c r="E34" s="73"/>
      <c r="F34" s="73" t="n">
        <v>96</v>
      </c>
      <c r="G34" s="73" t="n">
        <v>93</v>
      </c>
      <c r="H34" s="73" t="n">
        <v>92</v>
      </c>
      <c r="I34" s="73" t="n">
        <v>96</v>
      </c>
      <c r="J34" s="73" t="n">
        <v>94</v>
      </c>
      <c r="K34" s="73" t="n">
        <v>90</v>
      </c>
      <c r="L34" s="73" t="n">
        <v>96</v>
      </c>
      <c r="M34" s="75" t="n">
        <v>98</v>
      </c>
      <c r="N34" s="67"/>
      <c r="O34" s="68" t="n">
        <f aca="false">SUM(D34:M34)</f>
        <v>850</v>
      </c>
      <c r="P34" s="69" t="n">
        <f aca="false">AVERAGE(D34:M34)</f>
        <v>94.4444444444444</v>
      </c>
      <c r="Q34" s="70" t="n">
        <f aca="false">RANK(O34,$O$8:$O$61)</f>
        <v>22</v>
      </c>
      <c r="R34" s="71" t="n">
        <f aca="false">D34*5+E34+F34*6+G34*6+H34*3+I34+J34+K34+L34+M34*2</f>
        <v>2457</v>
      </c>
      <c r="S34" s="72" t="n">
        <f aca="false">R34/(COUNT(D34)*5+COUNT(F34:G34)*6+COUNT(H34)*3+COUNT(M34)*2+COUNT(I34:L34)+COUNT(E34))</f>
        <v>94.5</v>
      </c>
      <c r="T34" s="70" t="n">
        <f aca="false">RANK(R34,$R$8:$R$61)</f>
        <v>27</v>
      </c>
    </row>
    <row r="35" customFormat="false" ht="12.75" hidden="false" customHeight="true" outlineLevel="0" collapsed="false">
      <c r="A35" s="49"/>
      <c r="B35" s="61" t="n">
        <v>27</v>
      </c>
      <c r="C35" s="62" t="s">
        <v>57</v>
      </c>
      <c r="D35" s="68" t="n">
        <v>94</v>
      </c>
      <c r="E35" s="73"/>
      <c r="F35" s="73" t="n">
        <v>93</v>
      </c>
      <c r="G35" s="73" t="n">
        <v>97</v>
      </c>
      <c r="H35" s="73" t="n">
        <v>98</v>
      </c>
      <c r="I35" s="73" t="n">
        <v>100</v>
      </c>
      <c r="J35" s="73" t="n">
        <v>89</v>
      </c>
      <c r="K35" s="73" t="n">
        <v>94</v>
      </c>
      <c r="L35" s="73" t="n">
        <v>96</v>
      </c>
      <c r="M35" s="66" t="n">
        <v>87</v>
      </c>
      <c r="N35" s="67"/>
      <c r="O35" s="68" t="n">
        <f aca="false">SUM(D35:M35)</f>
        <v>848</v>
      </c>
      <c r="P35" s="69" t="n">
        <f aca="false">AVERAGE(D35:M35)</f>
        <v>94.2222222222222</v>
      </c>
      <c r="Q35" s="70" t="n">
        <f aca="false">RANK(O35,$O$8:$O$61)</f>
        <v>25</v>
      </c>
      <c r="R35" s="71" t="n">
        <f aca="false">D35*5+E35+F35*6+G35*6+H35*3+I35+J35+K35+L35+M35*2</f>
        <v>2457</v>
      </c>
      <c r="S35" s="72" t="n">
        <f aca="false">R35/(COUNT(D35)*5+COUNT(F35:G35)*6+COUNT(H35)*3+COUNT(M35)*2+COUNT(I35:L35)+COUNT(E35))</f>
        <v>94.5</v>
      </c>
      <c r="T35" s="70" t="n">
        <f aca="false">RANK(R35,$R$8:$R$61)</f>
        <v>27</v>
      </c>
    </row>
    <row r="36" customFormat="false" ht="12.75" hidden="false" customHeight="true" outlineLevel="0" collapsed="false">
      <c r="A36" s="49"/>
      <c r="B36" s="61" t="n">
        <v>17</v>
      </c>
      <c r="C36" s="62" t="s">
        <v>60</v>
      </c>
      <c r="D36" s="68" t="n">
        <v>99</v>
      </c>
      <c r="E36" s="73"/>
      <c r="F36" s="73" t="n">
        <v>100</v>
      </c>
      <c r="G36" s="73" t="n">
        <v>86</v>
      </c>
      <c r="H36" s="73" t="n">
        <v>92</v>
      </c>
      <c r="I36" s="73" t="n">
        <v>98</v>
      </c>
      <c r="J36" s="73" t="n">
        <v>96</v>
      </c>
      <c r="K36" s="73" t="n">
        <v>94</v>
      </c>
      <c r="L36" s="73" t="n">
        <v>100</v>
      </c>
      <c r="M36" s="66" t="n">
        <v>90</v>
      </c>
      <c r="N36" s="67"/>
      <c r="O36" s="68" t="n">
        <f aca="false">SUM(D36:M36)</f>
        <v>855</v>
      </c>
      <c r="P36" s="69" t="n">
        <f aca="false">AVERAGE(D36:M36)</f>
        <v>95</v>
      </c>
      <c r="Q36" s="70" t="n">
        <f aca="false">RANK(O36,$O$8:$O$61)</f>
        <v>20</v>
      </c>
      <c r="R36" s="71" t="n">
        <f aca="false">D36*5+E36+F36*6+G36*6+H36*3+I36+J36+K36+L36+M36*2</f>
        <v>2455</v>
      </c>
      <c r="S36" s="72" t="n">
        <f aca="false">R36/(COUNT(D36)*5+COUNT(F36:G36)*6+COUNT(H36)*3+COUNT(M36)*2+COUNT(I36:L36)+COUNT(E36))</f>
        <v>94.4230769230769</v>
      </c>
      <c r="T36" s="70" t="n">
        <f aca="false">RANK(R36,$R$8:$R$61)</f>
        <v>29</v>
      </c>
    </row>
    <row r="37" customFormat="false" ht="12.75" hidden="false" customHeight="true" outlineLevel="0" collapsed="false">
      <c r="A37" s="49"/>
      <c r="B37" s="88" t="n">
        <v>28</v>
      </c>
      <c r="C37" s="89" t="s">
        <v>55</v>
      </c>
      <c r="D37" s="150" t="n">
        <v>93</v>
      </c>
      <c r="E37" s="151"/>
      <c r="F37" s="151" t="n">
        <v>94</v>
      </c>
      <c r="G37" s="151" t="n">
        <v>100</v>
      </c>
      <c r="H37" s="151" t="n">
        <v>92</v>
      </c>
      <c r="I37" s="151" t="n">
        <v>96</v>
      </c>
      <c r="J37" s="151" t="n">
        <v>81</v>
      </c>
      <c r="K37" s="151" t="n">
        <v>92</v>
      </c>
      <c r="L37" s="151" t="n">
        <v>90</v>
      </c>
      <c r="M37" s="93" t="n">
        <v>95</v>
      </c>
      <c r="N37" s="94"/>
      <c r="O37" s="90" t="n">
        <f aca="false">SUM(D37:M37)</f>
        <v>833</v>
      </c>
      <c r="P37" s="95" t="n">
        <f aca="false">AVERAGE(D37:M37)</f>
        <v>92.5555555555556</v>
      </c>
      <c r="Q37" s="96" t="n">
        <f aca="false">RANK(O37,$O$8:$O$61)</f>
        <v>37</v>
      </c>
      <c r="R37" s="97" t="n">
        <f aca="false">D37*5+E37+F37*6+G37*6+H37*3+I37+J37+K37+L37+M37*2</f>
        <v>2454</v>
      </c>
      <c r="S37" s="98" t="n">
        <f aca="false">R37/(COUNT(D37)*5+COUNT(F37:G37)*6+COUNT(H37)*3+COUNT(M37)*2+COUNT(I37:L37)+COUNT(E37))</f>
        <v>94.3846153846154</v>
      </c>
      <c r="T37" s="96" t="n">
        <f aca="false">RANK(R37,$R$8:$R$61)</f>
        <v>30</v>
      </c>
    </row>
    <row r="38" customFormat="false" ht="12.75" hidden="false" customHeight="true" outlineLevel="0" collapsed="false">
      <c r="A38" s="49"/>
      <c r="B38" s="50" t="n">
        <v>44</v>
      </c>
      <c r="C38" s="51" t="s">
        <v>64</v>
      </c>
      <c r="D38" s="52" t="n">
        <v>90</v>
      </c>
      <c r="E38" s="53"/>
      <c r="F38" s="53" t="n">
        <v>98</v>
      </c>
      <c r="G38" s="53" t="n">
        <v>94</v>
      </c>
      <c r="H38" s="53" t="n">
        <v>96</v>
      </c>
      <c r="I38" s="53" t="n">
        <v>94</v>
      </c>
      <c r="J38" s="53" t="n">
        <v>91</v>
      </c>
      <c r="K38" s="53" t="n">
        <v>92</v>
      </c>
      <c r="L38" s="53" t="n">
        <v>96</v>
      </c>
      <c r="M38" s="110" t="n">
        <v>94</v>
      </c>
      <c r="N38" s="86"/>
      <c r="O38" s="52" t="n">
        <f aca="false">SUM(D38:M38)</f>
        <v>845</v>
      </c>
      <c r="P38" s="57" t="n">
        <f aca="false">AVERAGE(D38:M38)</f>
        <v>93.8888888888889</v>
      </c>
      <c r="Q38" s="58" t="n">
        <f aca="false">RANK(O38,$O$8:$O$61)</f>
        <v>27</v>
      </c>
      <c r="R38" s="59" t="n">
        <f aca="false">D38*5+E38+F38*6+G38*6+H38*3+I38+J38+K38+L38+M38*2</f>
        <v>2451</v>
      </c>
      <c r="S38" s="60" t="n">
        <f aca="false">R38/(COUNT(D38)*5+COUNT(F38:G38)*6+COUNT(H38)*3+COUNT(M38)*2+COUNT(I38:L38)+COUNT(E38))</f>
        <v>94.2692307692308</v>
      </c>
      <c r="T38" s="58" t="n">
        <f aca="false">RANK(R38,$R$8:$R$61)</f>
        <v>31</v>
      </c>
    </row>
    <row r="39" customFormat="false" ht="12.75" hidden="false" customHeight="true" outlineLevel="0" collapsed="false">
      <c r="A39" s="49"/>
      <c r="B39" s="61" t="n">
        <v>10</v>
      </c>
      <c r="C39" s="62" t="s">
        <v>61</v>
      </c>
      <c r="D39" s="68" t="n">
        <v>97</v>
      </c>
      <c r="E39" s="73"/>
      <c r="F39" s="73" t="n">
        <v>99</v>
      </c>
      <c r="G39" s="73" t="n">
        <v>89</v>
      </c>
      <c r="H39" s="73" t="n">
        <v>88</v>
      </c>
      <c r="I39" s="73" t="n">
        <v>96</v>
      </c>
      <c r="J39" s="73" t="n">
        <v>93</v>
      </c>
      <c r="K39" s="73" t="n">
        <v>88</v>
      </c>
      <c r="L39" s="73" t="n">
        <v>94</v>
      </c>
      <c r="M39" s="66" t="n">
        <v>98</v>
      </c>
      <c r="N39" s="67"/>
      <c r="O39" s="68" t="n">
        <f aca="false">SUM(D39:M39)</f>
        <v>842</v>
      </c>
      <c r="P39" s="69" t="n">
        <f aca="false">AVERAGE(D39:M39)</f>
        <v>93.5555555555556</v>
      </c>
      <c r="Q39" s="70" t="n">
        <f aca="false">RANK(O39,$O$8:$O$61)</f>
        <v>30</v>
      </c>
      <c r="R39" s="71" t="n">
        <f aca="false">D39*5+E39+F39*6+G39*6+H39*3+I39+J39+K39+L39+M39*2</f>
        <v>2444</v>
      </c>
      <c r="S39" s="72" t="n">
        <f aca="false">R39/(COUNT(D39)*5+COUNT(F39:G39)*6+COUNT(H39)*3+COUNT(M39)*2+COUNT(I39:L39)+COUNT(E39))</f>
        <v>94</v>
      </c>
      <c r="T39" s="70" t="n">
        <f aca="false">RANK(R39,$R$8:$R$61)</f>
        <v>32</v>
      </c>
    </row>
    <row r="40" customFormat="false" ht="12.75" hidden="false" customHeight="true" outlineLevel="0" collapsed="false">
      <c r="A40" s="49"/>
      <c r="B40" s="61" t="n">
        <v>19</v>
      </c>
      <c r="C40" s="62" t="s">
        <v>63</v>
      </c>
      <c r="D40" s="63" t="n">
        <v>98</v>
      </c>
      <c r="E40" s="64"/>
      <c r="F40" s="64" t="n">
        <v>91</v>
      </c>
      <c r="G40" s="64" t="n">
        <v>94</v>
      </c>
      <c r="H40" s="64" t="n">
        <v>100</v>
      </c>
      <c r="I40" s="64" t="n">
        <v>98</v>
      </c>
      <c r="J40" s="64" t="n">
        <v>91</v>
      </c>
      <c r="K40" s="64" t="n">
        <v>94</v>
      </c>
      <c r="L40" s="64" t="n">
        <v>94</v>
      </c>
      <c r="M40" s="66" t="n">
        <v>82</v>
      </c>
      <c r="N40" s="67"/>
      <c r="O40" s="68" t="n">
        <f aca="false">SUM(D40:M40)</f>
        <v>842</v>
      </c>
      <c r="P40" s="69" t="n">
        <f aca="false">AVERAGE(D40:M40)</f>
        <v>93.5555555555556</v>
      </c>
      <c r="Q40" s="70" t="n">
        <f aca="false">RANK(O40,$O$8:$O$61)</f>
        <v>30</v>
      </c>
      <c r="R40" s="71" t="n">
        <f aca="false">D40*5+E40+F40*6+G40*6+H40*3+I40+J40+K40+L40+M40*2</f>
        <v>2441</v>
      </c>
      <c r="S40" s="72" t="n">
        <f aca="false">R40/(COUNT(D40)*5+COUNT(F40:G40)*6+COUNT(H40)*3+COUNT(M40)*2+COUNT(I40:L40)+COUNT(E40))</f>
        <v>93.8846153846154</v>
      </c>
      <c r="T40" s="70" t="n">
        <f aca="false">RANK(R40,$R$8:$R$61)</f>
        <v>33</v>
      </c>
    </row>
    <row r="41" customFormat="false" ht="12.75" hidden="false" customHeight="true" outlineLevel="0" collapsed="false">
      <c r="A41" s="49"/>
      <c r="B41" s="88" t="n">
        <v>32</v>
      </c>
      <c r="C41" s="89" t="s">
        <v>62</v>
      </c>
      <c r="D41" s="90" t="n">
        <v>93</v>
      </c>
      <c r="E41" s="91"/>
      <c r="F41" s="91" t="n">
        <v>98</v>
      </c>
      <c r="G41" s="91" t="n">
        <v>90</v>
      </c>
      <c r="H41" s="91" t="n">
        <v>96</v>
      </c>
      <c r="I41" s="91" t="n">
        <v>98</v>
      </c>
      <c r="J41" s="91" t="n">
        <v>96</v>
      </c>
      <c r="K41" s="91" t="n">
        <v>92</v>
      </c>
      <c r="L41" s="91" t="n">
        <v>86</v>
      </c>
      <c r="M41" s="93" t="n">
        <v>92</v>
      </c>
      <c r="N41" s="94"/>
      <c r="O41" s="90" t="n">
        <f aca="false">SUM(D41:M41)</f>
        <v>841</v>
      </c>
      <c r="P41" s="95" t="n">
        <f aca="false">AVERAGE(D41:M41)</f>
        <v>93.4444444444444</v>
      </c>
      <c r="Q41" s="96" t="n">
        <f aca="false">RANK(O41,$O$8:$O$61)</f>
        <v>32</v>
      </c>
      <c r="R41" s="97" t="n">
        <f aca="false">D41*5+E41+F41*6+G41*6+H41*3+I41+J41+K41+L41+M41*2</f>
        <v>2437</v>
      </c>
      <c r="S41" s="98" t="n">
        <f aca="false">R41/(COUNT(D41)*5+COUNT(F41:G41)*6+COUNT(H41)*3+COUNT(M41)*2+COUNT(I41:L41)+COUNT(E41))</f>
        <v>93.7307692307692</v>
      </c>
      <c r="T41" s="96" t="n">
        <f aca="false">RANK(R41,$R$8:$R$61)</f>
        <v>34</v>
      </c>
    </row>
    <row r="42" customFormat="false" ht="12.75" hidden="false" customHeight="true" outlineLevel="0" collapsed="false">
      <c r="A42" s="49"/>
      <c r="B42" s="50" t="n">
        <v>5</v>
      </c>
      <c r="C42" s="51" t="s">
        <v>65</v>
      </c>
      <c r="D42" s="52" t="n">
        <v>91</v>
      </c>
      <c r="E42" s="53"/>
      <c r="F42" s="53" t="n">
        <v>94</v>
      </c>
      <c r="G42" s="53" t="n">
        <v>100</v>
      </c>
      <c r="H42" s="53" t="n">
        <v>92</v>
      </c>
      <c r="I42" s="53" t="n">
        <v>96</v>
      </c>
      <c r="J42" s="53" t="n">
        <v>90</v>
      </c>
      <c r="K42" s="53" t="n">
        <v>84</v>
      </c>
      <c r="L42" s="53" t="n">
        <v>98</v>
      </c>
      <c r="M42" s="55" t="n">
        <v>86</v>
      </c>
      <c r="N42" s="86"/>
      <c r="O42" s="52" t="n">
        <f aca="false">SUM(D42:M42)</f>
        <v>831</v>
      </c>
      <c r="P42" s="57" t="n">
        <f aca="false">AVERAGE(D42:M42)</f>
        <v>92.3333333333333</v>
      </c>
      <c r="Q42" s="58" t="n">
        <f aca="false">RANK(O42,$O$8:$O$61)</f>
        <v>38</v>
      </c>
      <c r="R42" s="59" t="n">
        <f aca="false">D42*5+E42+F42*6+G42*6+H42*3+I42+J42+K42+L42+M42*2</f>
        <v>2435</v>
      </c>
      <c r="S42" s="60" t="n">
        <f aca="false">R42/(COUNT(D42)*5+COUNT(F42:G42)*6+COUNT(H42)*3+COUNT(M42)*2+COUNT(I42:L42)+COUNT(E42))</f>
        <v>93.6538461538462</v>
      </c>
      <c r="T42" s="58" t="n">
        <f aca="false">RANK(R42,$R$8:$R$61)</f>
        <v>35</v>
      </c>
    </row>
    <row r="43" customFormat="false" ht="12.75" hidden="false" customHeight="true" outlineLevel="0" collapsed="false">
      <c r="A43" s="49"/>
      <c r="B43" s="61" t="n">
        <v>26</v>
      </c>
      <c r="C43" s="62" t="s">
        <v>66</v>
      </c>
      <c r="D43" s="68" t="n">
        <v>87</v>
      </c>
      <c r="E43" s="73"/>
      <c r="F43" s="73" t="n">
        <v>97</v>
      </c>
      <c r="G43" s="73" t="n">
        <v>94</v>
      </c>
      <c r="H43" s="73" t="n">
        <v>98</v>
      </c>
      <c r="I43" s="73" t="n">
        <v>98</v>
      </c>
      <c r="J43" s="73" t="n">
        <v>91</v>
      </c>
      <c r="K43" s="73" t="n">
        <v>94</v>
      </c>
      <c r="L43" s="73" t="n">
        <v>94</v>
      </c>
      <c r="M43" s="66" t="n">
        <v>90</v>
      </c>
      <c r="N43" s="87"/>
      <c r="O43" s="68" t="n">
        <f aca="false">SUM(D43:M43)</f>
        <v>843</v>
      </c>
      <c r="P43" s="69" t="n">
        <f aca="false">AVERAGE(D43:M43)</f>
        <v>93.6666666666667</v>
      </c>
      <c r="Q43" s="70" t="n">
        <f aca="false">RANK(O43,$O$8:$O$61)</f>
        <v>28</v>
      </c>
      <c r="R43" s="71" t="n">
        <f aca="false">D43*5+E43+F43*6+G43*6+H43*3+I43+J43+K43+L43+M43*2</f>
        <v>2432</v>
      </c>
      <c r="S43" s="72" t="n">
        <f aca="false">R43/(COUNT(D43)*5+COUNT(F43:G43)*6+COUNT(H43)*3+COUNT(M43)*2+COUNT(I43:L43)+COUNT(E43))</f>
        <v>93.5384615384615</v>
      </c>
      <c r="T43" s="70" t="n">
        <f aca="false">RANK(R43,$R$8:$R$61)</f>
        <v>36</v>
      </c>
    </row>
    <row r="44" customFormat="false" ht="12.75" hidden="false" customHeight="true" outlineLevel="0" collapsed="false">
      <c r="A44" s="49"/>
      <c r="B44" s="61" t="n">
        <v>2</v>
      </c>
      <c r="C44" s="62" t="s">
        <v>68</v>
      </c>
      <c r="D44" s="63" t="n">
        <v>97</v>
      </c>
      <c r="E44" s="64"/>
      <c r="F44" s="64" t="n">
        <v>100</v>
      </c>
      <c r="G44" s="64" t="n">
        <v>89</v>
      </c>
      <c r="H44" s="64" t="n">
        <v>100</v>
      </c>
      <c r="I44" s="64" t="n">
        <v>98</v>
      </c>
      <c r="J44" s="64" t="n">
        <v>86</v>
      </c>
      <c r="K44" s="64" t="n">
        <v>92</v>
      </c>
      <c r="L44" s="64" t="n">
        <v>96</v>
      </c>
      <c r="M44" s="66" t="n">
        <v>70</v>
      </c>
      <c r="N44" s="67"/>
      <c r="O44" s="68" t="n">
        <f aca="false">SUM(D44:M44)</f>
        <v>828</v>
      </c>
      <c r="P44" s="69" t="n">
        <f aca="false">AVERAGE(D44:M44)</f>
        <v>92</v>
      </c>
      <c r="Q44" s="70" t="n">
        <f aca="false">RANK(O44,$O$8:$O$61)</f>
        <v>43</v>
      </c>
      <c r="R44" s="71" t="n">
        <f aca="false">D44*5+E44+F44*6+G44*6+H44*3+I44+J44+K44+L44+M44*2</f>
        <v>2431</v>
      </c>
      <c r="S44" s="72" t="n">
        <f aca="false">R44/(COUNT(D44)*5+COUNT(F44:G44)*6+COUNT(H44)*3+COUNT(M44)*2+COUNT(I44:L44)+COUNT(E44))</f>
        <v>93.5</v>
      </c>
      <c r="T44" s="70" t="n">
        <f aca="false">RANK(R44,$R$8:$R$61)</f>
        <v>37</v>
      </c>
    </row>
    <row r="45" customFormat="false" ht="12.75" hidden="false" customHeight="true" outlineLevel="0" collapsed="false">
      <c r="A45" s="49"/>
      <c r="B45" s="61" t="n">
        <v>16</v>
      </c>
      <c r="C45" s="62" t="s">
        <v>70</v>
      </c>
      <c r="D45" s="68" t="n">
        <v>98</v>
      </c>
      <c r="E45" s="73"/>
      <c r="F45" s="73" t="n">
        <v>98</v>
      </c>
      <c r="G45" s="73" t="n">
        <v>89</v>
      </c>
      <c r="H45" s="73" t="n">
        <v>86</v>
      </c>
      <c r="I45" s="73" t="n">
        <v>98</v>
      </c>
      <c r="J45" s="73" t="n">
        <v>83</v>
      </c>
      <c r="K45" s="73" t="n">
        <v>96</v>
      </c>
      <c r="L45" s="73" t="n">
        <v>96</v>
      </c>
      <c r="M45" s="66" t="n">
        <v>92</v>
      </c>
      <c r="N45" s="87"/>
      <c r="O45" s="68" t="n">
        <f aca="false">SUM(D45:M45)</f>
        <v>836</v>
      </c>
      <c r="P45" s="69" t="n">
        <f aca="false">AVERAGE(D45:M45)</f>
        <v>92.8888888888889</v>
      </c>
      <c r="Q45" s="70" t="n">
        <f aca="false">RANK(O45,$O$8:$O$61)</f>
        <v>36</v>
      </c>
      <c r="R45" s="71" t="n">
        <f aca="false">D45*5+E45+F45*6+G45*6+H45*3+I45+J45+K45+L45+M45*2</f>
        <v>2427</v>
      </c>
      <c r="S45" s="72" t="n">
        <f aca="false">R45/(COUNT(D45)*5+COUNT(F45:G45)*6+COUNT(H45)*3+COUNT(M45)*2+COUNT(I45:L45)+COUNT(E45))</f>
        <v>93.3461538461538</v>
      </c>
      <c r="T45" s="70" t="n">
        <f aca="false">RANK(R45,$R$8:$R$61)</f>
        <v>38</v>
      </c>
    </row>
    <row r="46" customFormat="false" ht="12.75" hidden="false" customHeight="true" outlineLevel="0" collapsed="false">
      <c r="A46" s="49"/>
      <c r="B46" s="88" t="n">
        <v>35</v>
      </c>
      <c r="C46" s="89" t="s">
        <v>69</v>
      </c>
      <c r="D46" s="90" t="n">
        <v>95</v>
      </c>
      <c r="E46" s="91"/>
      <c r="F46" s="91" t="n">
        <v>95</v>
      </c>
      <c r="G46" s="91" t="n">
        <v>95</v>
      </c>
      <c r="H46" s="91" t="n">
        <v>88</v>
      </c>
      <c r="I46" s="91" t="n">
        <v>98</v>
      </c>
      <c r="J46" s="91" t="n">
        <v>86</v>
      </c>
      <c r="K46" s="91" t="n">
        <v>92</v>
      </c>
      <c r="L46" s="91" t="n">
        <v>94</v>
      </c>
      <c r="M46" s="93" t="n">
        <v>87</v>
      </c>
      <c r="N46" s="94"/>
      <c r="O46" s="90" t="n">
        <f aca="false">SUM(D46:M46)</f>
        <v>830</v>
      </c>
      <c r="P46" s="95" t="n">
        <f aca="false">AVERAGE(D46:M46)</f>
        <v>92.2222222222222</v>
      </c>
      <c r="Q46" s="96" t="n">
        <f aca="false">RANK(O46,$O$8:$O$61)</f>
        <v>40</v>
      </c>
      <c r="R46" s="97" t="n">
        <f aca="false">D46*5+E46+F46*6+G46*6+H46*3+I46+J46+K46+L46+M46*2</f>
        <v>2423</v>
      </c>
      <c r="S46" s="98" t="n">
        <f aca="false">R46/(COUNT(D46)*5+COUNT(F46:G46)*6+COUNT(H46)*3+COUNT(M46)*2+COUNT(I46:L46)+COUNT(E46))</f>
        <v>93.1923076923077</v>
      </c>
      <c r="T46" s="96" t="n">
        <f aca="false">RANK(R46,$R$8:$R$61)</f>
        <v>39</v>
      </c>
    </row>
    <row r="47" customFormat="false" ht="12.75" hidden="false" customHeight="true" outlineLevel="0" collapsed="false">
      <c r="A47" s="49"/>
      <c r="B47" s="50" t="n">
        <v>30</v>
      </c>
      <c r="C47" s="51" t="s">
        <v>67</v>
      </c>
      <c r="D47" s="52" t="n">
        <v>92</v>
      </c>
      <c r="E47" s="53"/>
      <c r="F47" s="53" t="n">
        <v>96</v>
      </c>
      <c r="G47" s="53" t="n">
        <v>92</v>
      </c>
      <c r="H47" s="53" t="n">
        <v>96</v>
      </c>
      <c r="I47" s="53" t="n">
        <v>96</v>
      </c>
      <c r="J47" s="53" t="n">
        <v>89</v>
      </c>
      <c r="K47" s="53" t="n">
        <v>88</v>
      </c>
      <c r="L47" s="53" t="n">
        <v>92</v>
      </c>
      <c r="M47" s="55" t="n">
        <v>90</v>
      </c>
      <c r="N47" s="86"/>
      <c r="O47" s="52" t="n">
        <f aca="false">SUM(D47:M47)</f>
        <v>831</v>
      </c>
      <c r="P47" s="57" t="n">
        <f aca="false">AVERAGE(D47:M47)</f>
        <v>92.3333333333333</v>
      </c>
      <c r="Q47" s="58" t="n">
        <f aca="false">RANK(O47,$O$8:$O$61)</f>
        <v>38</v>
      </c>
      <c r="R47" s="59" t="n">
        <f aca="false">D47*5+E47+F47*6+G47*6+H47*3+I47+J47+K47+L47+M47*2</f>
        <v>2421</v>
      </c>
      <c r="S47" s="60" t="n">
        <f aca="false">R47/(COUNT(D47)*5+COUNT(F47:G47)*6+COUNT(H47)*3+COUNT(M47)*2+COUNT(I47:L47)+COUNT(E47))</f>
        <v>93.1153846153846</v>
      </c>
      <c r="T47" s="58" t="n">
        <f aca="false">RANK(R47,$R$8:$R$61)</f>
        <v>40</v>
      </c>
    </row>
    <row r="48" customFormat="false" ht="12.75" hidden="false" customHeight="true" outlineLevel="0" collapsed="false">
      <c r="A48" s="49"/>
      <c r="B48" s="61" t="n">
        <v>13</v>
      </c>
      <c r="C48" s="62" t="s">
        <v>73</v>
      </c>
      <c r="D48" s="68" t="n">
        <v>91</v>
      </c>
      <c r="E48" s="73"/>
      <c r="F48" s="73" t="n">
        <v>95</v>
      </c>
      <c r="G48" s="73" t="n">
        <v>91</v>
      </c>
      <c r="H48" s="73" t="n">
        <v>96</v>
      </c>
      <c r="I48" s="73" t="n">
        <v>96</v>
      </c>
      <c r="J48" s="73" t="n">
        <v>89</v>
      </c>
      <c r="K48" s="73" t="n">
        <v>86</v>
      </c>
      <c r="L48" s="73" t="n">
        <v>92</v>
      </c>
      <c r="M48" s="66" t="n">
        <v>93</v>
      </c>
      <c r="N48" s="67"/>
      <c r="O48" s="68" t="n">
        <f aca="false">SUM(D48:M48)</f>
        <v>829</v>
      </c>
      <c r="P48" s="69" t="n">
        <f aca="false">AVERAGE(D48:M48)</f>
        <v>92.1111111111111</v>
      </c>
      <c r="Q48" s="70" t="n">
        <f aca="false">RANK(O48,$O$8:$O$61)</f>
        <v>42</v>
      </c>
      <c r="R48" s="71" t="n">
        <f aca="false">D48*5+E48+F48*6+G48*6+H48*3+I48+J48+K48+L48+M48*2</f>
        <v>2408</v>
      </c>
      <c r="S48" s="72" t="n">
        <f aca="false">R48/(COUNT(D48)*5+COUNT(F48:G48)*6+COUNT(H48)*3+COUNT(M48)*2+COUNT(I48:L48)+COUNT(E48))</f>
        <v>92.6153846153846</v>
      </c>
      <c r="T48" s="70" t="n">
        <f aca="false">RANK(R48,$R$8:$R$61)</f>
        <v>41</v>
      </c>
    </row>
    <row r="49" customFormat="false" ht="12.75" hidden="false" customHeight="true" outlineLevel="0" collapsed="false">
      <c r="A49" s="49"/>
      <c r="B49" s="61" t="n">
        <v>1</v>
      </c>
      <c r="C49" s="62" t="s">
        <v>74</v>
      </c>
      <c r="D49" s="68" t="n">
        <v>86</v>
      </c>
      <c r="E49" s="73"/>
      <c r="F49" s="73" t="n">
        <v>99</v>
      </c>
      <c r="G49" s="73" t="n">
        <v>95</v>
      </c>
      <c r="H49" s="73" t="n">
        <v>94</v>
      </c>
      <c r="I49" s="73" t="n">
        <v>94</v>
      </c>
      <c r="J49" s="73" t="n">
        <v>81</v>
      </c>
      <c r="K49" s="73" t="n">
        <v>88</v>
      </c>
      <c r="L49" s="73" t="n">
        <v>82</v>
      </c>
      <c r="M49" s="66" t="n">
        <v>87</v>
      </c>
      <c r="N49" s="87"/>
      <c r="O49" s="68" t="n">
        <f aca="false">SUM(D49:M49)</f>
        <v>806</v>
      </c>
      <c r="P49" s="69" t="n">
        <f aca="false">AVERAGE(D49:M49)</f>
        <v>89.5555555555556</v>
      </c>
      <c r="Q49" s="70" t="n">
        <f aca="false">RANK(O49,$O$8:$O$61)</f>
        <v>50</v>
      </c>
      <c r="R49" s="71" t="n">
        <f aca="false">D49*5+E49+F49*6+G49*6+H49*3+I49+J49+K49+L49+M49*2</f>
        <v>2395</v>
      </c>
      <c r="S49" s="72" t="n">
        <f aca="false">R49/(COUNT(D49)*5+COUNT(F49:G49)*6+COUNT(H49)*3+COUNT(M49)*2+COUNT(I49:L49)+COUNT(E49))</f>
        <v>92.1153846153846</v>
      </c>
      <c r="T49" s="70" t="n">
        <f aca="false">RANK(R49,$R$8:$R$61)</f>
        <v>42</v>
      </c>
    </row>
    <row r="50" customFormat="false" ht="12.75" hidden="false" customHeight="true" outlineLevel="0" collapsed="false">
      <c r="A50" s="49"/>
      <c r="B50" s="61" t="n">
        <v>40</v>
      </c>
      <c r="C50" s="62" t="s">
        <v>75</v>
      </c>
      <c r="D50" s="68" t="n">
        <v>93</v>
      </c>
      <c r="E50" s="73"/>
      <c r="F50" s="73" t="n">
        <v>94</v>
      </c>
      <c r="G50" s="73" t="n">
        <v>91</v>
      </c>
      <c r="H50" s="73" t="n">
        <v>90</v>
      </c>
      <c r="I50" s="73" t="n">
        <v>96</v>
      </c>
      <c r="J50" s="73" t="n">
        <v>89</v>
      </c>
      <c r="K50" s="73" t="n">
        <v>90</v>
      </c>
      <c r="L50" s="73" t="n">
        <v>86</v>
      </c>
      <c r="M50" s="66" t="n">
        <v>93</v>
      </c>
      <c r="N50" s="67"/>
      <c r="O50" s="68" t="n">
        <f aca="false">SUM(D50:M50)</f>
        <v>822</v>
      </c>
      <c r="P50" s="69" t="n">
        <f aca="false">AVERAGE(D50:M50)</f>
        <v>91.3333333333333</v>
      </c>
      <c r="Q50" s="70" t="n">
        <f aca="false">RANK(O50,$O$8:$O$61)</f>
        <v>45</v>
      </c>
      <c r="R50" s="71" t="n">
        <f aca="false">D50*5+E50+F50*6+G50*6+H50*3+I50+J50+K50+L50+M50*2</f>
        <v>2392</v>
      </c>
      <c r="S50" s="72" t="n">
        <f aca="false">R50/(COUNT(D50)*5+COUNT(F50:G50)*6+COUNT(H50)*3+COUNT(M50)*2+COUNT(I50:L50)+COUNT(E50))</f>
        <v>92</v>
      </c>
      <c r="T50" s="70" t="n">
        <f aca="false">RANK(R50,$R$8:$R$61)</f>
        <v>43</v>
      </c>
    </row>
    <row r="51" customFormat="false" ht="12.75" hidden="false" customHeight="true" outlineLevel="0" collapsed="false">
      <c r="B51" s="88" t="n">
        <v>51</v>
      </c>
      <c r="C51" s="89" t="s">
        <v>72</v>
      </c>
      <c r="D51" s="152" t="n">
        <v>92</v>
      </c>
      <c r="E51" s="153"/>
      <c r="F51" s="153" t="n">
        <v>100</v>
      </c>
      <c r="G51" s="153" t="n">
        <v>88</v>
      </c>
      <c r="H51" s="153" t="n">
        <v>88</v>
      </c>
      <c r="I51" s="153" t="n">
        <v>96</v>
      </c>
      <c r="J51" s="153" t="n">
        <v>86</v>
      </c>
      <c r="K51" s="153" t="n">
        <v>98</v>
      </c>
      <c r="L51" s="153" t="n">
        <v>80</v>
      </c>
      <c r="M51" s="139" t="n">
        <v>90</v>
      </c>
      <c r="N51" s="94"/>
      <c r="O51" s="90" t="n">
        <f aca="false">SUM(D51:M51)</f>
        <v>818</v>
      </c>
      <c r="P51" s="95" t="n">
        <f aca="false">AVERAGE(D51:M51)</f>
        <v>90.8888888888889</v>
      </c>
      <c r="Q51" s="96" t="n">
        <f aca="false">RANK(O51,$O$8:$O$61)</f>
        <v>46</v>
      </c>
      <c r="R51" s="97" t="n">
        <f aca="false">D51*5+E51+F51*6+G51*6+H51*3+I51+J51+K51+L51+M51*2</f>
        <v>2392</v>
      </c>
      <c r="S51" s="98" t="n">
        <f aca="false">R51/(COUNT(D51)*5+COUNT(F51:G51)*6+COUNT(H51)*3+COUNT(M51)*2+COUNT(I51:L51)+COUNT(E51))</f>
        <v>92</v>
      </c>
      <c r="T51" s="96" t="n">
        <f aca="false">RANK(R51,$R$8:$R$61)</f>
        <v>43</v>
      </c>
    </row>
    <row r="52" customFormat="false" ht="12.75" hidden="false" customHeight="true" outlineLevel="0" collapsed="false">
      <c r="A52" s="49"/>
      <c r="B52" s="50" t="n">
        <v>3</v>
      </c>
      <c r="C52" s="51" t="s">
        <v>71</v>
      </c>
      <c r="D52" s="52" t="n">
        <v>100</v>
      </c>
      <c r="E52" s="53"/>
      <c r="F52" s="53" t="n">
        <v>99</v>
      </c>
      <c r="G52" s="53" t="n">
        <v>77</v>
      </c>
      <c r="H52" s="53" t="n">
        <v>90</v>
      </c>
      <c r="I52" s="53" t="n">
        <v>100</v>
      </c>
      <c r="J52" s="53" t="n">
        <v>91</v>
      </c>
      <c r="K52" s="53" t="n">
        <v>90</v>
      </c>
      <c r="L52" s="53" t="n">
        <v>98</v>
      </c>
      <c r="M52" s="55" t="n">
        <v>92</v>
      </c>
      <c r="N52" s="86"/>
      <c r="O52" s="52" t="n">
        <f aca="false">SUM(D52:M52)</f>
        <v>837</v>
      </c>
      <c r="P52" s="57" t="n">
        <f aca="false">AVERAGE(D52:M52)</f>
        <v>93</v>
      </c>
      <c r="Q52" s="58" t="n">
        <f aca="false">RANK(O52,$O$8:$O$61)</f>
        <v>35</v>
      </c>
      <c r="R52" s="59" t="n">
        <f aca="false">D52*5+E52+F52*6+G52*6+H52*3+I52+J52+K52+L52+M52*2</f>
        <v>2389</v>
      </c>
      <c r="S52" s="60" t="n">
        <f aca="false">R52/(COUNT(D52)*5+COUNT(F52:G52)*6+COUNT(H52)*3+COUNT(M52)*2+COUNT(I52:L52)+COUNT(E52))</f>
        <v>91.8846153846154</v>
      </c>
      <c r="T52" s="58" t="n">
        <f aca="false">RANK(R52,$R$8:$R$61)</f>
        <v>45</v>
      </c>
    </row>
    <row r="53" customFormat="false" ht="12.75" hidden="false" customHeight="true" outlineLevel="0" collapsed="false">
      <c r="A53" s="49"/>
      <c r="B53" s="61" t="n">
        <v>9</v>
      </c>
      <c r="C53" s="62" t="s">
        <v>77</v>
      </c>
      <c r="D53" s="68" t="n">
        <v>86</v>
      </c>
      <c r="E53" s="73"/>
      <c r="F53" s="73" t="n">
        <v>86</v>
      </c>
      <c r="G53" s="73" t="n">
        <v>100</v>
      </c>
      <c r="H53" s="73" t="n">
        <v>94</v>
      </c>
      <c r="I53" s="73" t="n">
        <v>92</v>
      </c>
      <c r="J53" s="73" t="n">
        <v>84</v>
      </c>
      <c r="K53" s="73" t="n">
        <v>94</v>
      </c>
      <c r="L53" s="73" t="n">
        <v>82</v>
      </c>
      <c r="M53" s="66" t="n">
        <v>95</v>
      </c>
      <c r="N53" s="67"/>
      <c r="O53" s="68" t="n">
        <f aca="false">SUM(D53:M53)</f>
        <v>813</v>
      </c>
      <c r="P53" s="69" t="n">
        <f aca="false">AVERAGE(D53:M53)</f>
        <v>90.3333333333333</v>
      </c>
      <c r="Q53" s="70" t="n">
        <f aca="false">RANK(O53,$O$8:$O$61)</f>
        <v>48</v>
      </c>
      <c r="R53" s="71" t="n">
        <f aca="false">D53*5+E53+F53*6+G53*6+H53*3+I53+J53+K53+L53+M53*2</f>
        <v>2370</v>
      </c>
      <c r="S53" s="72" t="n">
        <f aca="false">R53/(COUNT(D53)*5+COUNT(F53:G53)*6+COUNT(H53)*3+COUNT(M53)*2+COUNT(I53:L53)+COUNT(E53))</f>
        <v>91.1538461538462</v>
      </c>
      <c r="T53" s="70" t="n">
        <f aca="false">RANK(R53,$R$8:$R$61)</f>
        <v>46</v>
      </c>
    </row>
    <row r="54" customFormat="false" ht="12.75" hidden="false" customHeight="true" outlineLevel="0" collapsed="false">
      <c r="A54" s="49"/>
      <c r="B54" s="61" t="n">
        <v>21</v>
      </c>
      <c r="C54" s="62" t="s">
        <v>76</v>
      </c>
      <c r="D54" s="63" t="n">
        <v>93</v>
      </c>
      <c r="E54" s="64"/>
      <c r="F54" s="64" t="n">
        <v>99</v>
      </c>
      <c r="G54" s="64" t="n">
        <v>78</v>
      </c>
      <c r="H54" s="64" t="n">
        <v>92</v>
      </c>
      <c r="I54" s="64" t="n">
        <v>100</v>
      </c>
      <c r="J54" s="64" t="n">
        <v>88</v>
      </c>
      <c r="K54" s="64" t="n">
        <v>88</v>
      </c>
      <c r="L54" s="64" t="n">
        <v>94</v>
      </c>
      <c r="M54" s="66" t="n">
        <v>96</v>
      </c>
      <c r="N54" s="87"/>
      <c r="O54" s="68" t="n">
        <f aca="false">SUM(D54:M54)</f>
        <v>828</v>
      </c>
      <c r="P54" s="69" t="n">
        <f aca="false">AVERAGE(D54:M54)</f>
        <v>92</v>
      </c>
      <c r="Q54" s="70" t="n">
        <f aca="false">RANK(O54,$O$8:$O$61)</f>
        <v>43</v>
      </c>
      <c r="R54" s="71" t="n">
        <f aca="false">D54*5+E54+F54*6+G54*6+H54*3+I54+J54+K54+L54+M54*2</f>
        <v>2365</v>
      </c>
      <c r="S54" s="72" t="n">
        <f aca="false">R54/(COUNT(D54)*5+COUNT(F54:G54)*6+COUNT(H54)*3+COUNT(M54)*2+COUNT(I54:L54)+COUNT(E54))</f>
        <v>90.9615384615385</v>
      </c>
      <c r="T54" s="70" t="n">
        <f aca="false">RANK(R54,$R$8:$R$61)</f>
        <v>47</v>
      </c>
    </row>
    <row r="55" customFormat="false" ht="12.75" hidden="false" customHeight="true" outlineLevel="0" collapsed="false">
      <c r="A55" s="49"/>
      <c r="B55" s="61" t="n">
        <v>18</v>
      </c>
      <c r="C55" s="62" t="s">
        <v>78</v>
      </c>
      <c r="D55" s="63" t="n">
        <v>96</v>
      </c>
      <c r="E55" s="64"/>
      <c r="F55" s="64" t="n">
        <v>90</v>
      </c>
      <c r="G55" s="64" t="n">
        <v>91</v>
      </c>
      <c r="H55" s="64" t="n">
        <v>90</v>
      </c>
      <c r="I55" s="64" t="n">
        <v>92</v>
      </c>
      <c r="J55" s="64" t="n">
        <v>92</v>
      </c>
      <c r="K55" s="64" t="n">
        <v>84</v>
      </c>
      <c r="L55" s="64" t="n">
        <v>94</v>
      </c>
      <c r="M55" s="66" t="n">
        <v>81</v>
      </c>
      <c r="N55" s="67"/>
      <c r="O55" s="68" t="n">
        <f aca="false">SUM(D55:M55)</f>
        <v>810</v>
      </c>
      <c r="P55" s="69" t="n">
        <f aca="false">AVERAGE(D55:M55)</f>
        <v>90</v>
      </c>
      <c r="Q55" s="70" t="n">
        <f aca="false">RANK(O55,$O$8:$O$61)</f>
        <v>49</v>
      </c>
      <c r="R55" s="71" t="n">
        <f aca="false">D55*5+E55+F55*6+G55*6+H55*3+I55+J55+K55+L55+M55*2</f>
        <v>2360</v>
      </c>
      <c r="S55" s="72" t="n">
        <f aca="false">R55/(COUNT(D55)*5+COUNT(F55:G55)*6+COUNT(H55)*3+COUNT(M55)*2+COUNT(I55:L55)+COUNT(E55))</f>
        <v>90.7692307692308</v>
      </c>
      <c r="T55" s="70" t="n">
        <f aca="false">RANK(R55,$R$8:$R$61)</f>
        <v>48</v>
      </c>
    </row>
    <row r="56" customFormat="false" ht="12.75" hidden="false" customHeight="true" outlineLevel="0" collapsed="false">
      <c r="A56" s="49"/>
      <c r="B56" s="88" t="n">
        <v>41</v>
      </c>
      <c r="C56" s="89" t="s">
        <v>79</v>
      </c>
      <c r="D56" s="90" t="n">
        <v>88</v>
      </c>
      <c r="E56" s="91"/>
      <c r="F56" s="91" t="n">
        <v>98</v>
      </c>
      <c r="G56" s="91" t="n">
        <v>84</v>
      </c>
      <c r="H56" s="91" t="n">
        <v>84</v>
      </c>
      <c r="I56" s="91" t="n">
        <v>96</v>
      </c>
      <c r="J56" s="91" t="n">
        <v>96</v>
      </c>
      <c r="K56" s="91" t="n">
        <v>98</v>
      </c>
      <c r="L56" s="91" t="n">
        <v>98</v>
      </c>
      <c r="M56" s="93" t="n">
        <v>88</v>
      </c>
      <c r="N56" s="94"/>
      <c r="O56" s="90" t="n">
        <f aca="false">SUM(D56:M56)</f>
        <v>830</v>
      </c>
      <c r="P56" s="95" t="n">
        <f aca="false">AVERAGE(D56:M56)</f>
        <v>92.2222222222222</v>
      </c>
      <c r="Q56" s="96" t="n">
        <f aca="false">RANK(O56,$O$8:$O$61)</f>
        <v>40</v>
      </c>
      <c r="R56" s="97" t="n">
        <f aca="false">D56*5+E56+F56*6+G56*6+H56*3+I56+J56+K56+L56+M56*2</f>
        <v>2348</v>
      </c>
      <c r="S56" s="98" t="n">
        <f aca="false">R56/(COUNT(D56)*5+COUNT(F56:G56)*6+COUNT(H56)*3+COUNT(M56)*2+COUNT(I56:L56)+COUNT(E56))</f>
        <v>90.3076923076923</v>
      </c>
      <c r="T56" s="96" t="n">
        <f aca="false">RANK(R56,$R$8:$R$61)</f>
        <v>49</v>
      </c>
    </row>
    <row r="57" customFormat="false" ht="12.75" hidden="false" customHeight="true" outlineLevel="0" collapsed="false">
      <c r="B57" s="99" t="n">
        <v>53</v>
      </c>
      <c r="C57" s="100" t="s">
        <v>81</v>
      </c>
      <c r="D57" s="154" t="n">
        <v>90</v>
      </c>
      <c r="E57" s="155"/>
      <c r="F57" s="155" t="n">
        <v>91</v>
      </c>
      <c r="G57" s="155" t="n">
        <v>91</v>
      </c>
      <c r="H57" s="155" t="n">
        <v>84</v>
      </c>
      <c r="I57" s="155" t="n">
        <v>94</v>
      </c>
      <c r="J57" s="155" t="n">
        <v>91</v>
      </c>
      <c r="K57" s="155" t="n">
        <v>92</v>
      </c>
      <c r="L57" s="155" t="n">
        <v>94</v>
      </c>
      <c r="M57" s="146" t="n">
        <v>90</v>
      </c>
      <c r="N57" s="156"/>
      <c r="O57" s="101" t="n">
        <f aca="false">SUM(D57:M57)</f>
        <v>817</v>
      </c>
      <c r="P57" s="105" t="n">
        <f aca="false">AVERAGE(D57:M57)</f>
        <v>90.7777777777778</v>
      </c>
      <c r="Q57" s="106" t="n">
        <f aca="false">RANK(O57,$O$8:$O$61)</f>
        <v>47</v>
      </c>
      <c r="R57" s="107" t="n">
        <f aca="false">D57*5+E57+F57*6+G57*6+H57*3+I57+J57+K57+L57+M57*2</f>
        <v>2345</v>
      </c>
      <c r="S57" s="108" t="n">
        <f aca="false">R57/(COUNT(D57)*5+COUNT(F57:G57)*6+COUNT(H57)*3+COUNT(M57)*2+COUNT(I57:L57)+COUNT(E57))</f>
        <v>90.1923076923077</v>
      </c>
      <c r="T57" s="106" t="n">
        <f aca="false">RANK(R57,$R$8:$R$61)</f>
        <v>50</v>
      </c>
    </row>
    <row r="58" customFormat="false" ht="12.75" hidden="false" customHeight="true" outlineLevel="0" collapsed="false">
      <c r="A58" s="49"/>
      <c r="B58" s="61" t="n">
        <v>14</v>
      </c>
      <c r="C58" s="62" t="s">
        <v>80</v>
      </c>
      <c r="D58" s="68" t="n">
        <v>92</v>
      </c>
      <c r="E58" s="73"/>
      <c r="F58" s="73" t="n">
        <v>93</v>
      </c>
      <c r="G58" s="73" t="n">
        <v>93</v>
      </c>
      <c r="H58" s="73" t="n">
        <v>72</v>
      </c>
      <c r="I58" s="73" t="n">
        <v>90</v>
      </c>
      <c r="J58" s="73" t="n">
        <v>82</v>
      </c>
      <c r="K58" s="73" t="n">
        <v>92</v>
      </c>
      <c r="L58" s="73" t="n">
        <v>96</v>
      </c>
      <c r="M58" s="66" t="n">
        <v>93</v>
      </c>
      <c r="N58" s="67"/>
      <c r="O58" s="68" t="n">
        <f aca="false">SUM(D58:M58)</f>
        <v>803</v>
      </c>
      <c r="P58" s="69" t="n">
        <f aca="false">AVERAGE(D58:M58)</f>
        <v>89.2222222222222</v>
      </c>
      <c r="Q58" s="70" t="n">
        <f aca="false">RANK(O58,$O$8:$O$61)</f>
        <v>51</v>
      </c>
      <c r="R58" s="71" t="n">
        <f aca="false">D58*5+E58+F58*6+G58*6+H58*3+I58+J58+K58+L58+M58*2</f>
        <v>2338</v>
      </c>
      <c r="S58" s="72" t="n">
        <f aca="false">R58/(COUNT(D58)*5+COUNT(F58:G58)*6+COUNT(H58)*3+COUNT(M58)*2+COUNT(I58:L58)+COUNT(E58))</f>
        <v>89.9230769230769</v>
      </c>
      <c r="T58" s="70" t="n">
        <f aca="false">RANK(R58,$R$8:$R$61)</f>
        <v>51</v>
      </c>
    </row>
    <row r="59" customFormat="false" ht="12.75" hidden="false" customHeight="true" outlineLevel="0" collapsed="false">
      <c r="A59" s="49"/>
      <c r="B59" s="61" t="n">
        <v>42</v>
      </c>
      <c r="C59" s="62" t="s">
        <v>82</v>
      </c>
      <c r="D59" s="68" t="n">
        <v>100</v>
      </c>
      <c r="E59" s="73"/>
      <c r="F59" s="73" t="n">
        <v>84</v>
      </c>
      <c r="G59" s="73" t="n">
        <v>88</v>
      </c>
      <c r="H59" s="73" t="n">
        <v>84</v>
      </c>
      <c r="I59" s="73" t="n">
        <v>90</v>
      </c>
      <c r="J59" s="73" t="n">
        <v>84</v>
      </c>
      <c r="K59" s="73" t="n">
        <v>90</v>
      </c>
      <c r="L59" s="73" t="n">
        <v>84</v>
      </c>
      <c r="M59" s="66" t="n">
        <v>90</v>
      </c>
      <c r="N59" s="87"/>
      <c r="O59" s="68" t="n">
        <f aca="false">SUM(D59:M59)</f>
        <v>794</v>
      </c>
      <c r="P59" s="69" t="n">
        <f aca="false">AVERAGE(D59:M59)</f>
        <v>88.2222222222222</v>
      </c>
      <c r="Q59" s="70" t="n">
        <f aca="false">RANK(O59,$O$8:$O$61)</f>
        <v>52</v>
      </c>
      <c r="R59" s="71" t="n">
        <f aca="false">D59*5+E59+F59*6+G59*6+H59*3+I59+J59+K59+L59+M59*2</f>
        <v>2312</v>
      </c>
      <c r="S59" s="72" t="n">
        <f aca="false">R59/(COUNT(D59)*5+COUNT(F59:G59)*6+COUNT(H59)*3+COUNT(M59)*2+COUNT(I59:L59)+COUNT(E59))</f>
        <v>88.9230769230769</v>
      </c>
      <c r="T59" s="70" t="n">
        <f aca="false">RANK(R59,$R$8:$R$61)</f>
        <v>52</v>
      </c>
    </row>
    <row r="60" customFormat="false" ht="12.75" hidden="false" customHeight="true" outlineLevel="0" collapsed="false">
      <c r="A60" s="49"/>
      <c r="B60" s="61" t="n">
        <v>8</v>
      </c>
      <c r="C60" s="62" t="s">
        <v>83</v>
      </c>
      <c r="D60" s="68" t="n">
        <v>92</v>
      </c>
      <c r="E60" s="73"/>
      <c r="F60" s="73" t="n">
        <v>88</v>
      </c>
      <c r="G60" s="73" t="n">
        <v>79</v>
      </c>
      <c r="H60" s="73" t="n">
        <v>80</v>
      </c>
      <c r="I60" s="73" t="n">
        <v>90</v>
      </c>
      <c r="J60" s="73" t="n">
        <v>76</v>
      </c>
      <c r="K60" s="73" t="n">
        <v>100</v>
      </c>
      <c r="L60" s="73" t="n">
        <v>90</v>
      </c>
      <c r="M60" s="66" t="n">
        <v>71</v>
      </c>
      <c r="N60" s="67"/>
      <c r="O60" s="68" t="n">
        <f aca="false">SUM(D60:M60)</f>
        <v>766</v>
      </c>
      <c r="P60" s="69" t="n">
        <f aca="false">AVERAGE(D60:M60)</f>
        <v>85.1111111111111</v>
      </c>
      <c r="Q60" s="70" t="n">
        <f aca="false">RANK(O60,$O$8:$O$61)</f>
        <v>53</v>
      </c>
      <c r="R60" s="71" t="n">
        <f aca="false">D60*5+E60+F60*6+G60*6+H60*3+I60+J60+K60+L60+M60*2</f>
        <v>2200</v>
      </c>
      <c r="S60" s="72" t="n">
        <f aca="false">R60/(COUNT(D60)*5+COUNT(F60:G60)*6+COUNT(H60)*3+COUNT(M60)*2+COUNT(I60:L60)+COUNT(E60))</f>
        <v>84.6153846153846</v>
      </c>
      <c r="T60" s="70" t="n">
        <f aca="false">RANK(R60,$R$8:$R$61)</f>
        <v>53</v>
      </c>
    </row>
    <row r="61" customFormat="false" ht="12.75" hidden="false" customHeight="true" outlineLevel="0" collapsed="false">
      <c r="B61" s="88"/>
      <c r="C61" s="89"/>
      <c r="D61" s="90"/>
      <c r="E61" s="91"/>
      <c r="F61" s="91"/>
      <c r="G61" s="91"/>
      <c r="H61" s="91"/>
      <c r="I61" s="91"/>
      <c r="J61" s="91"/>
      <c r="K61" s="91"/>
      <c r="L61" s="91"/>
      <c r="M61" s="139"/>
      <c r="N61" s="94"/>
      <c r="O61" s="90"/>
      <c r="P61" s="95"/>
      <c r="Q61" s="96"/>
      <c r="R61" s="97"/>
      <c r="S61" s="98"/>
      <c r="T61" s="96"/>
    </row>
    <row r="62" customFormat="false" ht="12.75" hidden="false" customHeight="true" outlineLevel="0" collapsed="false">
      <c r="B62" s="140"/>
      <c r="C62" s="140" t="s">
        <v>84</v>
      </c>
      <c r="D62" s="141" t="n">
        <f aca="false">AVERAGE(D8:D61)</f>
        <v>95.188679245283</v>
      </c>
      <c r="E62" s="141" t="e">
        <f aca="false">AVERAGE(E8:E61)</f>
        <v>#DIV/0!</v>
      </c>
      <c r="F62" s="141" t="n">
        <f aca="false">AVERAGE(F8:F61)</f>
        <v>96.9056603773585</v>
      </c>
      <c r="G62" s="141" t="n">
        <f aca="false">AVERAGE(G8:G61)</f>
        <v>94.3207547169811</v>
      </c>
      <c r="H62" s="141" t="n">
        <f aca="false">AVERAGE(H8:H61)</f>
        <v>93.5849056603774</v>
      </c>
      <c r="I62" s="141" t="n">
        <f aca="false">AVERAGE(I8:I61)</f>
        <v>97.3584905660377</v>
      </c>
      <c r="J62" s="141" t="n">
        <f aca="false">AVERAGE(J8:J61)</f>
        <v>90.6981132075472</v>
      </c>
      <c r="K62" s="141" t="n">
        <f aca="false">AVERAGE(K8:K61)</f>
        <v>92.8679245283019</v>
      </c>
      <c r="L62" s="141" t="n">
        <f aca="false">AVERAGE(L8:L61)</f>
        <v>94.4528301886792</v>
      </c>
      <c r="M62" s="141" t="n">
        <f aca="false">AVERAGE(M8:M61)</f>
        <v>90.5283018867925</v>
      </c>
      <c r="N62" s="141"/>
      <c r="O62" s="142" t="n">
        <f aca="false">AVERAGE(O8:O61)</f>
        <v>845.905660377359</v>
      </c>
      <c r="P62" s="142" t="n">
        <f aca="false">AVERAGE(P8:P61)</f>
        <v>93.9895178197065</v>
      </c>
      <c r="Q62" s="142"/>
      <c r="R62" s="142" t="n">
        <f aca="false">AVERAGE(R8:R61)</f>
        <v>2460.49056603774</v>
      </c>
      <c r="S62" s="141" t="n">
        <f aca="false">AVERAGE(S8:S61)</f>
        <v>94.6342525399129</v>
      </c>
      <c r="T62" s="143"/>
    </row>
    <row r="64" customFormat="false" ht="16.5" hidden="false" customHeight="true" outlineLevel="0" collapsed="false">
      <c r="A64" s="1"/>
      <c r="B64" s="1"/>
      <c r="U64" s="0"/>
    </row>
    <row r="65" customFormat="false" ht="17.25" hidden="false" customHeight="true" outlineLevel="0" collapsed="false">
      <c r="A65" s="1"/>
      <c r="B65" s="1"/>
      <c r="U65" s="0"/>
    </row>
    <row r="66" customFormat="false" ht="16.5" hidden="false" customHeight="true" outlineLevel="0" collapsed="false">
      <c r="A66" s="1"/>
      <c r="B66" s="1"/>
      <c r="U66" s="0"/>
    </row>
    <row r="67" customFormat="false" ht="16.5" hidden="false" customHeight="true" outlineLevel="0" collapsed="false">
      <c r="A67" s="1"/>
      <c r="B67" s="1"/>
      <c r="U67" s="0"/>
    </row>
    <row r="68" customFormat="false" ht="15.75" hidden="false" customHeight="true" outlineLevel="0" collapsed="false">
      <c r="A68" s="1"/>
      <c r="B68" s="1"/>
      <c r="U68" s="0"/>
    </row>
    <row r="69" customFormat="false" ht="15.75" hidden="false" customHeight="true" outlineLevel="0" collapsed="false">
      <c r="A69" s="1"/>
      <c r="B69" s="1"/>
      <c r="U69" s="0"/>
    </row>
    <row r="70" customFormat="false" ht="15.75" hidden="false" customHeight="true" outlineLevel="0" collapsed="false">
      <c r="A70" s="1"/>
      <c r="B70" s="1"/>
      <c r="U70" s="0"/>
    </row>
    <row r="71" customFormat="false" ht="15.75" hidden="false" customHeight="true" outlineLevel="0" collapsed="false">
      <c r="A71" s="1"/>
      <c r="B71" s="1"/>
      <c r="U71" s="0"/>
    </row>
    <row r="72" customFormat="false" ht="15.75" hidden="false" customHeight="true" outlineLevel="0" collapsed="false">
      <c r="A72" s="1"/>
      <c r="B72" s="1"/>
      <c r="U72" s="0"/>
    </row>
    <row r="73" customFormat="false" ht="15.75" hidden="false" customHeight="true" outlineLevel="0" collapsed="false">
      <c r="A73" s="1"/>
      <c r="B73" s="1"/>
      <c r="U73" s="0"/>
    </row>
    <row r="74" customFormat="false" ht="15.75" hidden="false" customHeight="true" outlineLevel="0" collapsed="false">
      <c r="A74" s="1"/>
      <c r="B74" s="1"/>
      <c r="U74" s="0"/>
    </row>
    <row r="75" customFormat="false" ht="15.75" hidden="false" customHeight="true" outlineLevel="0" collapsed="false">
      <c r="A75" s="1"/>
      <c r="B75" s="1"/>
      <c r="U75" s="0"/>
    </row>
    <row r="76" customFormat="false" ht="15.75" hidden="false" customHeight="true" outlineLevel="0" collapsed="false">
      <c r="A76" s="1"/>
      <c r="B76" s="1"/>
      <c r="U76" s="0"/>
    </row>
    <row r="77" customFormat="false" ht="15.75" hidden="false" customHeight="true" outlineLevel="0" collapsed="false">
      <c r="A77" s="1"/>
      <c r="B77" s="1"/>
      <c r="U77" s="0"/>
    </row>
    <row r="78" customFormat="false" ht="15.75" hidden="false" customHeight="true" outlineLevel="0" collapsed="false">
      <c r="A78" s="1"/>
      <c r="B78" s="1"/>
      <c r="U78" s="0"/>
    </row>
    <row r="79" customFormat="false" ht="15.75" hidden="false" customHeight="true" outlineLevel="0" collapsed="false">
      <c r="A79" s="1"/>
      <c r="B79" s="1"/>
      <c r="U79" s="0"/>
    </row>
    <row r="80" customFormat="false" ht="15.75" hidden="false" customHeight="true" outlineLevel="0" collapsed="false">
      <c r="A80" s="1"/>
      <c r="B80" s="1"/>
      <c r="U80" s="0"/>
    </row>
    <row r="81" customFormat="false" ht="15.75" hidden="false" customHeight="true" outlineLevel="0" collapsed="false">
      <c r="A81" s="1"/>
      <c r="B81" s="1"/>
      <c r="U81" s="0"/>
    </row>
    <row r="82" customFormat="false" ht="15.75" hidden="false" customHeight="true" outlineLevel="0" collapsed="false">
      <c r="A82" s="1"/>
      <c r="B82" s="1"/>
      <c r="U82" s="0"/>
    </row>
    <row r="83" customFormat="false" ht="15.75" hidden="false" customHeight="true" outlineLevel="0" collapsed="false">
      <c r="A83" s="1"/>
      <c r="B83" s="1"/>
      <c r="U83" s="0"/>
    </row>
    <row r="84" customFormat="false" ht="15.75" hidden="false" customHeight="true" outlineLevel="0" collapsed="false">
      <c r="A84" s="1"/>
      <c r="B84" s="1"/>
      <c r="U84" s="0"/>
    </row>
    <row r="85" customFormat="false" ht="15.75" hidden="false" customHeight="true" outlineLevel="0" collapsed="false">
      <c r="A85" s="1"/>
      <c r="B85" s="1"/>
      <c r="U85" s="0"/>
    </row>
    <row r="86" customFormat="false" ht="15.75" hidden="false" customHeight="true" outlineLevel="0" collapsed="false">
      <c r="A86" s="1"/>
      <c r="B86" s="1"/>
      <c r="U86" s="0"/>
    </row>
    <row r="87" customFormat="false" ht="15.75" hidden="false" customHeight="true" outlineLevel="0" collapsed="false">
      <c r="A87" s="1"/>
      <c r="B87" s="1"/>
      <c r="U87" s="0"/>
    </row>
    <row r="88" customFormat="false" ht="15.75" hidden="false" customHeight="true" outlineLevel="0" collapsed="false">
      <c r="A88" s="1"/>
      <c r="B88" s="1"/>
      <c r="U88" s="0"/>
    </row>
    <row r="89" customFormat="false" ht="15.75" hidden="false" customHeight="true" outlineLevel="0" collapsed="false">
      <c r="A89" s="1"/>
      <c r="B89" s="1"/>
      <c r="U89" s="0"/>
    </row>
    <row r="90" customFormat="false" ht="15.75" hidden="false" customHeight="true" outlineLevel="0" collapsed="false">
      <c r="A90" s="1"/>
      <c r="B90" s="1"/>
      <c r="U90" s="0"/>
    </row>
    <row r="91" customFormat="false" ht="15.75" hidden="false" customHeight="true" outlineLevel="0" collapsed="false">
      <c r="A91" s="1"/>
      <c r="B91" s="1"/>
      <c r="U91" s="0"/>
    </row>
    <row r="92" customFormat="false" ht="15.75" hidden="false" customHeight="true" outlineLevel="0" collapsed="false">
      <c r="A92" s="1"/>
      <c r="B92" s="1"/>
      <c r="U92" s="0"/>
    </row>
    <row r="93" customFormat="false" ht="15.75" hidden="false" customHeight="true" outlineLevel="0" collapsed="false">
      <c r="A93" s="1"/>
      <c r="B93" s="1"/>
      <c r="U93" s="0"/>
    </row>
    <row r="94" customFormat="false" ht="15.75" hidden="false" customHeight="true" outlineLevel="0" collapsed="false">
      <c r="A94" s="1"/>
      <c r="B94" s="1"/>
      <c r="U94" s="0"/>
    </row>
    <row r="95" customFormat="false" ht="15.75" hidden="false" customHeight="true" outlineLevel="0" collapsed="false">
      <c r="A95" s="1"/>
      <c r="B95" s="1"/>
      <c r="U95" s="0"/>
    </row>
    <row r="96" customFormat="false" ht="15.75" hidden="false" customHeight="true" outlineLevel="0" collapsed="false">
      <c r="A96" s="1"/>
      <c r="B96" s="1"/>
      <c r="U96" s="0"/>
    </row>
    <row r="97" customFormat="false" ht="15.75" hidden="false" customHeight="true" outlineLevel="0" collapsed="false">
      <c r="A97" s="1"/>
      <c r="B97" s="1"/>
      <c r="U97" s="0"/>
    </row>
    <row r="98" customFormat="false" ht="15.75" hidden="false" customHeight="true" outlineLevel="0" collapsed="false">
      <c r="A98" s="1"/>
      <c r="B98" s="1"/>
      <c r="U98" s="0"/>
    </row>
    <row r="99" customFormat="false" ht="15.75" hidden="false" customHeight="true" outlineLevel="0" collapsed="false">
      <c r="A99" s="1"/>
      <c r="B99" s="1"/>
      <c r="U99" s="0"/>
    </row>
    <row r="100" customFormat="false" ht="15.75" hidden="false" customHeight="true" outlineLevel="0" collapsed="false">
      <c r="A100" s="1"/>
      <c r="B100" s="1"/>
      <c r="U100" s="0"/>
    </row>
    <row r="101" customFormat="false" ht="15.75" hidden="false" customHeight="true" outlineLevel="0" collapsed="false">
      <c r="A101" s="1"/>
      <c r="B101" s="1"/>
      <c r="U101" s="0"/>
    </row>
    <row r="102" customFormat="false" ht="15.75" hidden="false" customHeight="true" outlineLevel="0" collapsed="false">
      <c r="A102" s="1"/>
      <c r="B102" s="1"/>
      <c r="U102" s="0"/>
    </row>
    <row r="103" customFormat="false" ht="15.75" hidden="false" customHeight="true" outlineLevel="0" collapsed="false">
      <c r="A103" s="1"/>
      <c r="B103" s="1"/>
      <c r="U103" s="0"/>
    </row>
    <row r="104" customFormat="false" ht="15.75" hidden="false" customHeight="true" outlineLevel="0" collapsed="false">
      <c r="A104" s="1"/>
      <c r="B104" s="1"/>
      <c r="U104" s="0"/>
    </row>
    <row r="105" customFormat="false" ht="15.75" hidden="false" customHeight="true" outlineLevel="0" collapsed="false">
      <c r="A105" s="1"/>
      <c r="B105" s="1"/>
      <c r="U105" s="0"/>
    </row>
    <row r="106" customFormat="false" ht="15.75" hidden="false" customHeight="true" outlineLevel="0" collapsed="false">
      <c r="A106" s="1"/>
      <c r="B106" s="1"/>
      <c r="U106" s="0"/>
    </row>
    <row r="107" customFormat="false" ht="15.75" hidden="false" customHeight="true" outlineLevel="0" collapsed="false">
      <c r="A107" s="1"/>
      <c r="B107" s="1"/>
      <c r="U107" s="0"/>
    </row>
    <row r="108" customFormat="false" ht="15.75" hidden="false" customHeight="true" outlineLevel="0" collapsed="false">
      <c r="A108" s="1"/>
      <c r="B108" s="1"/>
      <c r="U108" s="0"/>
    </row>
    <row r="109" customFormat="false" ht="15.75" hidden="false" customHeight="true" outlineLevel="0" collapsed="false">
      <c r="A109" s="1"/>
      <c r="B109" s="1"/>
      <c r="U109" s="0"/>
    </row>
    <row r="110" customFormat="false" ht="15.75" hidden="false" customHeight="true" outlineLevel="0" collapsed="false">
      <c r="A110" s="1"/>
      <c r="B110" s="1"/>
      <c r="U110" s="0"/>
    </row>
    <row r="111" customFormat="false" ht="15.75" hidden="false" customHeight="true" outlineLevel="0" collapsed="false">
      <c r="A111" s="1"/>
      <c r="B111" s="1"/>
      <c r="U111" s="0"/>
    </row>
    <row r="112" customFormat="false" ht="15.75" hidden="false" customHeight="true" outlineLevel="0" collapsed="false">
      <c r="A112" s="1"/>
      <c r="B112" s="1"/>
      <c r="U112" s="0"/>
    </row>
    <row r="113" customFormat="false" ht="15.75" hidden="false" customHeight="true" outlineLevel="0" collapsed="false">
      <c r="A113" s="1"/>
      <c r="B113" s="1"/>
      <c r="U113" s="0"/>
    </row>
    <row r="114" customFormat="false" ht="15.75" hidden="false" customHeight="true" outlineLevel="0" collapsed="false">
      <c r="A114" s="1"/>
      <c r="B114" s="1"/>
      <c r="U114" s="0"/>
    </row>
    <row r="115" customFormat="false" ht="15.75" hidden="false" customHeight="true" outlineLevel="0" collapsed="false">
      <c r="A115" s="1"/>
      <c r="B115" s="1"/>
      <c r="U115" s="0"/>
    </row>
    <row r="116" customFormat="false" ht="15.75" hidden="false" customHeight="true" outlineLevel="0" collapsed="false">
      <c r="A116" s="1"/>
      <c r="B116" s="1"/>
      <c r="U116" s="0"/>
    </row>
    <row r="117" customFormat="false" ht="15.75" hidden="false" customHeight="true" outlineLevel="0" collapsed="false">
      <c r="A117" s="1"/>
      <c r="B117" s="1"/>
      <c r="U117" s="0"/>
    </row>
    <row r="118" customFormat="false" ht="15.75" hidden="false" customHeight="true" outlineLevel="0" collapsed="false">
      <c r="A118" s="1"/>
      <c r="B118" s="1"/>
      <c r="U118" s="0"/>
    </row>
    <row r="119" customFormat="false" ht="15.75" hidden="false" customHeight="true" outlineLevel="0" collapsed="false">
      <c r="A119" s="1"/>
      <c r="B119" s="1"/>
      <c r="U119" s="0"/>
    </row>
    <row r="120" customFormat="false" ht="15.75" hidden="false" customHeight="true" outlineLevel="0" collapsed="false">
      <c r="A120" s="1"/>
      <c r="B120" s="1"/>
      <c r="U120" s="0"/>
    </row>
    <row r="121" customFormat="false" ht="15.75" hidden="false" customHeight="true" outlineLevel="0" collapsed="false">
      <c r="A121" s="1"/>
      <c r="B121" s="1"/>
      <c r="U121" s="0"/>
    </row>
    <row r="122" customFormat="false" ht="15.75" hidden="false" customHeight="true" outlineLevel="0" collapsed="false">
      <c r="A122" s="1"/>
      <c r="B122" s="1"/>
      <c r="U122" s="0"/>
    </row>
    <row r="123" customFormat="false" ht="20.25" hidden="false" customHeight="true" outlineLevel="0" collapsed="false">
      <c r="A123" s="1"/>
      <c r="B123" s="1"/>
      <c r="U123" s="0"/>
    </row>
  </sheetData>
  <mergeCells count="6">
    <mergeCell ref="O5:O6"/>
    <mergeCell ref="P5:P6"/>
    <mergeCell ref="Q5:Q6"/>
    <mergeCell ref="R5:R6"/>
    <mergeCell ref="S5:S6"/>
    <mergeCell ref="T5:T6"/>
  </mergeCells>
  <conditionalFormatting sqref="Q8:Q61 T8:T61">
    <cfRule type="cellIs" priority="2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2" right="0.209722222222222" top="0.2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10-03-25T07:16:11Z</cp:lastPrinted>
  <dcterms:modified xsi:type="dcterms:W3CDTF">2010-03-25T07:23:33Z</dcterms:modified>
  <cp:revision>0</cp:revision>
  <dc:subject/>
  <dc:title/>
</cp:coreProperties>
</file>