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十一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二十一週成績單</t>
    </r>
    <r>
      <rPr>
        <sz val="12"/>
        <rFont val="新細明體"/>
        <family val="1"/>
        <charset val="136"/>
      </rPr>
      <t xml:space="preserve">(01/17~01/23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數學</t>
  </si>
  <si>
    <t xml:space="preserve">英文</t>
  </si>
  <si>
    <t xml:space="preserve">生物</t>
  </si>
  <si>
    <t xml:space="preserve">健教</t>
  </si>
  <si>
    <t xml:space="preserve">公民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通勤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病假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m/d;@"/>
    <numFmt numFmtId="167" formatCode="m\月d\日"/>
    <numFmt numFmtId="168" formatCode="0_);[RED]\(0\)"/>
    <numFmt numFmtId="169" formatCode="General"/>
    <numFmt numFmtId="170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11" min="4" style="0" width="6.24"/>
    <col collapsed="false" customWidth="true" hidden="false" outlineLevel="0" max="12" min="12" style="0" width="0.99"/>
    <col collapsed="false" customWidth="true" hidden="false" outlineLevel="0" max="13" min="13" style="1" width="5.62"/>
    <col collapsed="false" customWidth="true" hidden="false" outlineLevel="0" max="14" min="14" style="0" width="5.62"/>
    <col collapsed="false" customWidth="true" hidden="false" outlineLevel="0" max="15" min="15" style="0" width="5.87"/>
    <col collapsed="false" customWidth="true" hidden="false" outlineLevel="0" max="16" min="16" style="2" width="5.87"/>
    <col collapsed="false" customWidth="true" hidden="false" outlineLevel="0" max="19" min="17" style="0" width="6.62"/>
  </cols>
  <sheetData>
    <row r="1" customFormat="false" ht="16.5" hidden="false" customHeight="true" outlineLevel="0" collapsed="false"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7"/>
      <c r="M1" s="8"/>
      <c r="N1" s="9"/>
      <c r="O1" s="7"/>
    </row>
    <row r="2" customFormat="false" ht="7.5" hidden="false" customHeight="true" outlineLevel="0" collapsed="false">
      <c r="B2" s="3"/>
      <c r="C2" s="4"/>
      <c r="D2" s="5"/>
      <c r="E2" s="6"/>
      <c r="F2" s="6"/>
      <c r="G2" s="6"/>
      <c r="H2" s="6"/>
      <c r="I2" s="6"/>
      <c r="J2" s="6"/>
      <c r="K2" s="6"/>
      <c r="L2" s="7"/>
      <c r="M2" s="8"/>
      <c r="N2" s="9"/>
      <c r="O2" s="7"/>
    </row>
    <row r="3" customFormat="false" ht="17.25" hidden="false" customHeight="true" outlineLevel="0" collapsed="false">
      <c r="B3" s="10"/>
      <c r="C3" s="4"/>
      <c r="D3" s="11"/>
      <c r="E3" s="12"/>
      <c r="F3" s="13" t="s">
        <v>1</v>
      </c>
      <c r="G3" s="12"/>
      <c r="H3" s="13"/>
      <c r="I3" s="13"/>
      <c r="J3" s="13"/>
      <c r="K3" s="13"/>
      <c r="L3" s="12"/>
      <c r="M3" s="14"/>
      <c r="N3" s="9"/>
      <c r="O3" s="7"/>
    </row>
    <row r="4" customFormat="false" ht="15" hidden="false" customHeight="true" outlineLevel="0" collapsed="false">
      <c r="B4" s="15"/>
      <c r="C4" s="15"/>
      <c r="D4" s="16"/>
      <c r="E4" s="17"/>
      <c r="F4" s="17"/>
      <c r="G4" s="17"/>
      <c r="H4" s="18"/>
      <c r="I4" s="18"/>
      <c r="J4" s="18"/>
      <c r="K4" s="18"/>
      <c r="L4" s="19"/>
      <c r="M4" s="20"/>
      <c r="N4" s="21"/>
      <c r="O4" s="22" t="s">
        <v>2</v>
      </c>
      <c r="P4" s="22" t="s">
        <v>3</v>
      </c>
    </row>
    <row r="5" customFormat="false" ht="16.5" hidden="false" customHeight="true" outlineLevel="0" collapsed="false">
      <c r="B5" s="7"/>
      <c r="C5" s="7"/>
      <c r="D5" s="23" t="s">
        <v>4</v>
      </c>
      <c r="E5" s="24" t="s">
        <v>5</v>
      </c>
      <c r="F5" s="24"/>
      <c r="G5" s="24"/>
      <c r="H5" s="24"/>
      <c r="I5" s="24"/>
      <c r="J5" s="24"/>
      <c r="K5" s="24"/>
      <c r="L5" s="25"/>
      <c r="M5" s="26" t="s">
        <v>6</v>
      </c>
      <c r="N5" s="27" t="s">
        <v>7</v>
      </c>
      <c r="O5" s="28" t="s">
        <v>8</v>
      </c>
      <c r="P5" s="28" t="s">
        <v>9</v>
      </c>
    </row>
    <row r="6" customFormat="false" ht="42.75" hidden="false" customHeight="true" outlineLevel="0" collapsed="false">
      <c r="B6" s="29" t="s">
        <v>10</v>
      </c>
      <c r="C6" s="30" t="s">
        <v>11</v>
      </c>
      <c r="D6" s="31" t="s">
        <v>12</v>
      </c>
      <c r="E6" s="32" t="s">
        <v>13</v>
      </c>
      <c r="F6" s="32" t="s">
        <v>12</v>
      </c>
      <c r="G6" s="33" t="s">
        <v>12</v>
      </c>
      <c r="H6" s="33" t="s">
        <v>14</v>
      </c>
      <c r="I6" s="33" t="s">
        <v>14</v>
      </c>
      <c r="J6" s="33" t="s">
        <v>15</v>
      </c>
      <c r="K6" s="33" t="s">
        <v>16</v>
      </c>
      <c r="L6" s="25"/>
      <c r="M6" s="26"/>
      <c r="N6" s="27"/>
      <c r="O6" s="28"/>
      <c r="P6" s="28"/>
      <c r="Q6" s="2"/>
      <c r="R6" s="2"/>
    </row>
    <row r="7" customFormat="false" ht="12.75" hidden="false" customHeight="true" outlineLevel="0" collapsed="false">
      <c r="B7" s="34"/>
      <c r="C7" s="35" t="s">
        <v>17</v>
      </c>
      <c r="D7" s="36" t="s">
        <v>18</v>
      </c>
      <c r="E7" s="37" t="s">
        <v>19</v>
      </c>
      <c r="F7" s="37" t="s">
        <v>19</v>
      </c>
      <c r="G7" s="37" t="s">
        <v>19</v>
      </c>
      <c r="H7" s="38" t="s">
        <v>19</v>
      </c>
      <c r="I7" s="38" t="s">
        <v>19</v>
      </c>
      <c r="J7" s="38" t="s">
        <v>19</v>
      </c>
      <c r="K7" s="38" t="s">
        <v>19</v>
      </c>
      <c r="L7" s="25"/>
      <c r="M7" s="39"/>
      <c r="N7" s="40"/>
      <c r="O7" s="41"/>
      <c r="P7" s="41"/>
      <c r="Q7" s="2"/>
      <c r="R7" s="2"/>
    </row>
    <row r="8" customFormat="false" ht="12.75" hidden="false" customHeight="true" outlineLevel="0" collapsed="false">
      <c r="A8" s="42"/>
      <c r="B8" s="43" t="n">
        <v>1</v>
      </c>
      <c r="C8" s="44" t="s">
        <v>20</v>
      </c>
      <c r="D8" s="45" t="n">
        <v>84</v>
      </c>
      <c r="E8" s="46" t="n">
        <v>96</v>
      </c>
      <c r="F8" s="46" t="n">
        <v>100</v>
      </c>
      <c r="G8" s="46" t="n">
        <v>76</v>
      </c>
      <c r="H8" s="46" t="n">
        <v>94</v>
      </c>
      <c r="I8" s="46" t="n">
        <v>90.5</v>
      </c>
      <c r="J8" s="46" t="n">
        <v>96</v>
      </c>
      <c r="K8" s="46" t="n">
        <v>94</v>
      </c>
      <c r="L8" s="47"/>
      <c r="M8" s="48" t="n">
        <f aca="false">SUM(E8:K8)+SUM(D8:D8)*3</f>
        <v>898.5</v>
      </c>
      <c r="N8" s="49" t="n">
        <f aca="false">M8/((COUNT(D8:D8)*3)+COUNT(E8:K8))</f>
        <v>89.85</v>
      </c>
      <c r="O8" s="50" t="n">
        <f aca="false">RANK(M8,$M$8:$M$61)</f>
        <v>28</v>
      </c>
      <c r="P8" s="51" t="n">
        <f aca="false">RANK(N8,$N$8:$N$61)</f>
        <v>30</v>
      </c>
      <c r="Q8" s="2"/>
      <c r="R8" s="2"/>
    </row>
    <row r="9" customFormat="false" ht="12.75" hidden="false" customHeight="true" outlineLevel="0" collapsed="false">
      <c r="A9" s="42"/>
      <c r="B9" s="52" t="n">
        <v>2</v>
      </c>
      <c r="C9" s="53" t="s">
        <v>21</v>
      </c>
      <c r="D9" s="54" t="n">
        <v>89</v>
      </c>
      <c r="E9" s="55" t="n">
        <v>90</v>
      </c>
      <c r="F9" s="55" t="n">
        <v>100</v>
      </c>
      <c r="G9" s="55" t="n">
        <v>72</v>
      </c>
      <c r="H9" s="55" t="n">
        <v>96</v>
      </c>
      <c r="I9" s="55" t="n">
        <v>95.5</v>
      </c>
      <c r="J9" s="55" t="n">
        <v>110</v>
      </c>
      <c r="K9" s="55" t="n">
        <v>91</v>
      </c>
      <c r="L9" s="47"/>
      <c r="M9" s="56" t="n">
        <f aca="false">SUM(E9:K9)+SUM(D9:D9)*3</f>
        <v>921.5</v>
      </c>
      <c r="N9" s="57" t="n">
        <f aca="false">M9/((COUNT(D9:D9)*3)+COUNT(E9:K9))</f>
        <v>92.15</v>
      </c>
      <c r="O9" s="58" t="n">
        <f aca="false">RANK(M9,$M$8:$M$61)</f>
        <v>19</v>
      </c>
      <c r="P9" s="59" t="n">
        <f aca="false">RANK(N9,$N$8:$N$61)</f>
        <v>21</v>
      </c>
      <c r="Q9" s="2"/>
      <c r="R9" s="2"/>
    </row>
    <row r="10" customFormat="false" ht="12.75" hidden="false" customHeight="true" outlineLevel="0" collapsed="false">
      <c r="A10" s="42"/>
      <c r="B10" s="52" t="n">
        <v>3</v>
      </c>
      <c r="C10" s="53" t="s">
        <v>22</v>
      </c>
      <c r="D10" s="54" t="n">
        <v>69</v>
      </c>
      <c r="E10" s="55" t="n">
        <v>77</v>
      </c>
      <c r="F10" s="55" t="n">
        <v>97</v>
      </c>
      <c r="G10" s="55" t="n">
        <v>72</v>
      </c>
      <c r="H10" s="55" t="n">
        <v>80</v>
      </c>
      <c r="I10" s="55" t="n">
        <v>86.5</v>
      </c>
      <c r="J10" s="55" t="n">
        <v>120</v>
      </c>
      <c r="K10" s="55" t="n">
        <v>97</v>
      </c>
      <c r="L10" s="47"/>
      <c r="M10" s="56" t="n">
        <f aca="false">SUM(E10:K10)+SUM(D10:D10)*3</f>
        <v>836.5</v>
      </c>
      <c r="N10" s="57" t="n">
        <f aca="false">M10/((COUNT(D10:D10)*3)+COUNT(E10:K10))</f>
        <v>83.65</v>
      </c>
      <c r="O10" s="58" t="n">
        <f aca="false">RANK(M10,$M$8:$M$61)</f>
        <v>44</v>
      </c>
      <c r="P10" s="59" t="n">
        <f aca="false">RANK(N10,$N$8:$N$61)</f>
        <v>45</v>
      </c>
      <c r="Q10" s="2"/>
      <c r="R10" s="2"/>
    </row>
    <row r="11" customFormat="false" ht="12.75" hidden="false" customHeight="true" outlineLevel="0" collapsed="false">
      <c r="A11" s="42"/>
      <c r="B11" s="52" t="n">
        <v>4</v>
      </c>
      <c r="C11" s="53" t="s">
        <v>23</v>
      </c>
      <c r="D11" s="54" t="n">
        <v>71</v>
      </c>
      <c r="E11" s="55" t="n">
        <v>93</v>
      </c>
      <c r="F11" s="55" t="n">
        <v>100</v>
      </c>
      <c r="G11" s="55" t="n">
        <v>84</v>
      </c>
      <c r="H11" s="55" t="n">
        <v>92</v>
      </c>
      <c r="I11" s="55" t="n">
        <v>88.5</v>
      </c>
      <c r="J11" s="55" t="n">
        <v>104</v>
      </c>
      <c r="K11" s="55" t="n">
        <v>83</v>
      </c>
      <c r="L11" s="47"/>
      <c r="M11" s="56" t="n">
        <f aca="false">SUM(E11:K11)+SUM(D11:D11)*3</f>
        <v>857.5</v>
      </c>
      <c r="N11" s="57" t="n">
        <f aca="false">M11/((COUNT(D11:D11)*3)+COUNT(E11:K11))</f>
        <v>85.75</v>
      </c>
      <c r="O11" s="58" t="n">
        <f aca="false">RANK(M11,$M$8:$M$61)</f>
        <v>39</v>
      </c>
      <c r="P11" s="59" t="n">
        <f aca="false">RANK(N11,$N$8:$N$61)</f>
        <v>40</v>
      </c>
      <c r="Q11" s="2"/>
      <c r="R11" s="2"/>
    </row>
    <row r="12" customFormat="false" ht="12.75" hidden="false" customHeight="true" outlineLevel="0" collapsed="false">
      <c r="A12" s="42"/>
      <c r="B12" s="60" t="n">
        <v>5</v>
      </c>
      <c r="C12" s="61" t="s">
        <v>24</v>
      </c>
      <c r="D12" s="62" t="n">
        <v>79</v>
      </c>
      <c r="E12" s="63" t="n">
        <v>83</v>
      </c>
      <c r="F12" s="63" t="n">
        <v>100</v>
      </c>
      <c r="G12" s="63" t="n">
        <v>80</v>
      </c>
      <c r="H12" s="63" t="n">
        <v>72</v>
      </c>
      <c r="I12" s="63" t="n">
        <v>71</v>
      </c>
      <c r="J12" s="63" t="n">
        <v>116</v>
      </c>
      <c r="K12" s="63" t="n">
        <v>67</v>
      </c>
      <c r="L12" s="47"/>
      <c r="M12" s="64" t="n">
        <f aca="false">SUM(E12:K12)+SUM(D12:D12)*3</f>
        <v>826</v>
      </c>
      <c r="N12" s="65" t="n">
        <f aca="false">M12/((COUNT(D12:D12)*3)+COUNT(E12:K12))</f>
        <v>82.6</v>
      </c>
      <c r="O12" s="66" t="n">
        <f aca="false">RANK(M12,$M$8:$M$61)</f>
        <v>45</v>
      </c>
      <c r="P12" s="67" t="n">
        <f aca="false">RANK(N12,$N$8:$N$61)</f>
        <v>46</v>
      </c>
      <c r="Q12" s="2"/>
      <c r="R12" s="2"/>
    </row>
    <row r="13" customFormat="false" ht="12.75" hidden="false" customHeight="true" outlineLevel="0" collapsed="false">
      <c r="A13" s="42"/>
      <c r="B13" s="68" t="n">
        <v>6</v>
      </c>
      <c r="C13" s="69" t="s">
        <v>25</v>
      </c>
      <c r="D13" s="70" t="n">
        <v>74</v>
      </c>
      <c r="E13" s="71" t="n">
        <v>88</v>
      </c>
      <c r="F13" s="71" t="n">
        <v>100</v>
      </c>
      <c r="G13" s="71" t="n">
        <v>72</v>
      </c>
      <c r="H13" s="71" t="n">
        <v>90</v>
      </c>
      <c r="I13" s="71" t="n">
        <v>92</v>
      </c>
      <c r="J13" s="71" t="n">
        <v>98</v>
      </c>
      <c r="K13" s="71" t="n">
        <v>91</v>
      </c>
      <c r="L13" s="47"/>
      <c r="M13" s="48" t="n">
        <f aca="false">SUM(E13:K13)+SUM(D13:D13)*3</f>
        <v>853</v>
      </c>
      <c r="N13" s="49" t="n">
        <f aca="false">M13/((COUNT(D13:D13)*3)+COUNT(E13:K13))</f>
        <v>85.3</v>
      </c>
      <c r="O13" s="50" t="n">
        <f aca="false">RANK(M13,$M$8:$M$61)</f>
        <v>43</v>
      </c>
      <c r="P13" s="51" t="n">
        <f aca="false">RANK(N13,$N$8:$N$61)</f>
        <v>44</v>
      </c>
      <c r="Q13" s="2"/>
      <c r="R13" s="2"/>
    </row>
    <row r="14" customFormat="false" ht="12.75" hidden="false" customHeight="true" outlineLevel="0" collapsed="false">
      <c r="A14" s="42"/>
      <c r="B14" s="52" t="n">
        <v>7</v>
      </c>
      <c r="C14" s="53" t="s">
        <v>26</v>
      </c>
      <c r="D14" s="54" t="n">
        <v>79</v>
      </c>
      <c r="E14" s="55" t="n">
        <v>90</v>
      </c>
      <c r="F14" s="55" t="n">
        <v>100</v>
      </c>
      <c r="G14" s="55" t="n">
        <v>92</v>
      </c>
      <c r="H14" s="55" t="n">
        <v>90</v>
      </c>
      <c r="I14" s="55" t="n">
        <v>89.5</v>
      </c>
      <c r="J14" s="55" t="n">
        <v>120</v>
      </c>
      <c r="K14" s="55" t="n">
        <v>88</v>
      </c>
      <c r="L14" s="47"/>
      <c r="M14" s="56" t="n">
        <f aca="false">SUM(E14:K14)+SUM(D14:D14)*3</f>
        <v>906.5</v>
      </c>
      <c r="N14" s="57" t="n">
        <f aca="false">M14/((COUNT(D14:D14)*3)+COUNT(E14:K14))</f>
        <v>90.65</v>
      </c>
      <c r="O14" s="58" t="n">
        <f aca="false">RANK(M14,$M$8:$M$61)</f>
        <v>25</v>
      </c>
      <c r="P14" s="59" t="n">
        <f aca="false">RANK(N14,$N$8:$N$61)</f>
        <v>27</v>
      </c>
      <c r="Q14" s="2"/>
      <c r="R14" s="2"/>
    </row>
    <row r="15" customFormat="false" ht="12.75" hidden="false" customHeight="true" outlineLevel="0" collapsed="false">
      <c r="A15" s="42"/>
      <c r="B15" s="52" t="n">
        <v>8</v>
      </c>
      <c r="C15" s="53" t="s">
        <v>27</v>
      </c>
      <c r="D15" s="54" t="n">
        <v>63</v>
      </c>
      <c r="E15" s="55" t="n">
        <v>58</v>
      </c>
      <c r="F15" s="55" t="n">
        <v>85</v>
      </c>
      <c r="G15" s="55" t="n">
        <v>72</v>
      </c>
      <c r="H15" s="55" t="n">
        <v>60</v>
      </c>
      <c r="I15" s="55" t="n">
        <v>67.5</v>
      </c>
      <c r="J15" s="55" t="n">
        <v>117</v>
      </c>
      <c r="K15" s="55" t="n">
        <v>71</v>
      </c>
      <c r="L15" s="47"/>
      <c r="M15" s="56" t="n">
        <f aca="false">SUM(E15:K15)+SUM(D15:D15)*3</f>
        <v>719.5</v>
      </c>
      <c r="N15" s="57" t="n">
        <f aca="false">M15/((COUNT(D15:D15)*3)+COUNT(E15:K15))</f>
        <v>71.95</v>
      </c>
      <c r="O15" s="58" t="n">
        <f aca="false">RANK(M15,$M$8:$M$61)</f>
        <v>53</v>
      </c>
      <c r="P15" s="59" t="n">
        <f aca="false">RANK(N15,$N$8:$N$61)</f>
        <v>54</v>
      </c>
      <c r="Q15" s="2"/>
      <c r="R15" s="2"/>
    </row>
    <row r="16" customFormat="false" ht="12.75" hidden="false" customHeight="true" outlineLevel="0" collapsed="false">
      <c r="A16" s="42"/>
      <c r="B16" s="52" t="n">
        <v>9</v>
      </c>
      <c r="C16" s="53" t="s">
        <v>28</v>
      </c>
      <c r="D16" s="54" t="n">
        <v>100</v>
      </c>
      <c r="E16" s="55" t="n">
        <v>86</v>
      </c>
      <c r="F16" s="55" t="n">
        <v>100</v>
      </c>
      <c r="G16" s="55" t="n">
        <v>84</v>
      </c>
      <c r="H16" s="55" t="n">
        <v>92</v>
      </c>
      <c r="I16" s="55" t="n">
        <v>90</v>
      </c>
      <c r="J16" s="55" t="n">
        <v>120</v>
      </c>
      <c r="K16" s="55" t="n">
        <v>87</v>
      </c>
      <c r="L16" s="47"/>
      <c r="M16" s="56" t="n">
        <f aca="false">SUM(E16:K16)+SUM(D16:D16)*3</f>
        <v>959</v>
      </c>
      <c r="N16" s="57" t="n">
        <f aca="false">M16/((COUNT(D16:D16)*3)+COUNT(E16:K16))</f>
        <v>95.9</v>
      </c>
      <c r="O16" s="58" t="n">
        <f aca="false">RANK(M16,$M$8:$M$61)</f>
        <v>7</v>
      </c>
      <c r="P16" s="59" t="n">
        <f aca="false">RANK(N16,$N$8:$N$61)</f>
        <v>8</v>
      </c>
      <c r="Q16" s="2"/>
      <c r="R16" s="2"/>
    </row>
    <row r="17" customFormat="false" ht="12.75" hidden="false" customHeight="true" outlineLevel="0" collapsed="false">
      <c r="A17" s="42"/>
      <c r="B17" s="72" t="n">
        <v>10</v>
      </c>
      <c r="C17" s="73" t="s">
        <v>29</v>
      </c>
      <c r="D17" s="74" t="n">
        <v>82</v>
      </c>
      <c r="E17" s="75" t="n">
        <v>98</v>
      </c>
      <c r="F17" s="75" t="n">
        <v>100</v>
      </c>
      <c r="G17" s="75" t="n">
        <v>76</v>
      </c>
      <c r="H17" s="75" t="n">
        <v>94</v>
      </c>
      <c r="I17" s="75" t="n">
        <v>79</v>
      </c>
      <c r="J17" s="75" t="n">
        <v>98</v>
      </c>
      <c r="K17" s="75" t="n">
        <v>94</v>
      </c>
      <c r="L17" s="47"/>
      <c r="M17" s="64" t="n">
        <f aca="false">SUM(E17:K17)+SUM(D17:D17)*3</f>
        <v>885</v>
      </c>
      <c r="N17" s="65" t="n">
        <f aca="false">M17/((COUNT(D17:D17)*3)+COUNT(E17:K17))</f>
        <v>88.5</v>
      </c>
      <c r="O17" s="66" t="n">
        <f aca="false">RANK(M17,$M$8:$M$61)</f>
        <v>33</v>
      </c>
      <c r="P17" s="67" t="n">
        <f aca="false">RANK(N17,$N$8:$N$61)</f>
        <v>35</v>
      </c>
      <c r="Q17" s="2"/>
      <c r="R17" s="2"/>
    </row>
    <row r="18" customFormat="false" ht="12.75" hidden="false" customHeight="true" outlineLevel="0" collapsed="false">
      <c r="A18" s="42"/>
      <c r="B18" s="43" t="n">
        <v>11</v>
      </c>
      <c r="C18" s="44" t="s">
        <v>30</v>
      </c>
      <c r="D18" s="45" t="n">
        <v>97</v>
      </c>
      <c r="E18" s="46" t="n">
        <v>84</v>
      </c>
      <c r="F18" s="46" t="n">
        <v>100</v>
      </c>
      <c r="G18" s="46" t="n">
        <v>76</v>
      </c>
      <c r="H18" s="46" t="n">
        <v>90</v>
      </c>
      <c r="I18" s="46" t="n">
        <v>95</v>
      </c>
      <c r="J18" s="46" t="n">
        <v>113</v>
      </c>
      <c r="K18" s="46" t="n">
        <v>90</v>
      </c>
      <c r="L18" s="47"/>
      <c r="M18" s="48" t="n">
        <f aca="false">SUM(E18:K18)+SUM(D18:D18)*3</f>
        <v>939</v>
      </c>
      <c r="N18" s="49" t="n">
        <f aca="false">M18/((COUNT(D18:D18)*3)+COUNT(E18:K18))</f>
        <v>93.9</v>
      </c>
      <c r="O18" s="50" t="n">
        <f aca="false">RANK(M18,$M$8:$M$61)</f>
        <v>13</v>
      </c>
      <c r="P18" s="51" t="n">
        <f aca="false">RANK(N18,$N$8:$N$61)</f>
        <v>14</v>
      </c>
      <c r="Q18" s="2"/>
      <c r="R18" s="2"/>
    </row>
    <row r="19" customFormat="false" ht="12.75" hidden="false" customHeight="true" outlineLevel="0" collapsed="false">
      <c r="A19" s="42"/>
      <c r="B19" s="52" t="n">
        <v>12</v>
      </c>
      <c r="C19" s="53" t="s">
        <v>31</v>
      </c>
      <c r="D19" s="54" t="n">
        <v>74</v>
      </c>
      <c r="E19" s="55" t="n">
        <v>79</v>
      </c>
      <c r="F19" s="55" t="n">
        <v>100</v>
      </c>
      <c r="G19" s="55" t="n">
        <v>80</v>
      </c>
      <c r="H19" s="55" t="n">
        <v>84</v>
      </c>
      <c r="I19" s="55" t="n">
        <v>87.5</v>
      </c>
      <c r="J19" s="55" t="n">
        <v>115</v>
      </c>
      <c r="K19" s="55" t="n">
        <v>90</v>
      </c>
      <c r="L19" s="47"/>
      <c r="M19" s="56" t="n">
        <f aca="false">SUM(E19:K19)+SUM(D19:D19)*3</f>
        <v>857.5</v>
      </c>
      <c r="N19" s="57" t="n">
        <f aca="false">M19/((COUNT(D19:D19)*3)+COUNT(E19:K19))</f>
        <v>85.75</v>
      </c>
      <c r="O19" s="58" t="n">
        <f aca="false">RANK(M19,$M$8:$M$61)</f>
        <v>39</v>
      </c>
      <c r="P19" s="59" t="n">
        <f aca="false">RANK(N19,$N$8:$N$61)</f>
        <v>40</v>
      </c>
      <c r="Q19" s="2"/>
      <c r="R19" s="2"/>
    </row>
    <row r="20" customFormat="false" ht="12.75" hidden="false" customHeight="true" outlineLevel="0" collapsed="false">
      <c r="A20" s="42"/>
      <c r="B20" s="52" t="n">
        <v>13</v>
      </c>
      <c r="C20" s="53" t="s">
        <v>32</v>
      </c>
      <c r="D20" s="54" t="n">
        <v>81</v>
      </c>
      <c r="E20" s="55" t="n">
        <v>91</v>
      </c>
      <c r="F20" s="55" t="n">
        <v>91</v>
      </c>
      <c r="G20" s="55" t="n">
        <v>60</v>
      </c>
      <c r="H20" s="55" t="n">
        <v>72</v>
      </c>
      <c r="I20" s="55" t="n">
        <v>71</v>
      </c>
      <c r="J20" s="55" t="n">
        <v>106</v>
      </c>
      <c r="K20" s="55" t="n">
        <v>85</v>
      </c>
      <c r="L20" s="47"/>
      <c r="M20" s="56" t="n">
        <f aca="false">SUM(E20:K20)+SUM(D20:D20)*3</f>
        <v>819</v>
      </c>
      <c r="N20" s="57" t="n">
        <f aca="false">M20/((COUNT(D20:D20)*3)+COUNT(E20:K20))</f>
        <v>81.9</v>
      </c>
      <c r="O20" s="58" t="n">
        <f aca="false">RANK(M20,$M$8:$M$61)</f>
        <v>47</v>
      </c>
      <c r="P20" s="59" t="n">
        <f aca="false">RANK(N20,$N$8:$N$61)</f>
        <v>48</v>
      </c>
      <c r="Q20" s="2"/>
      <c r="R20" s="2"/>
    </row>
    <row r="21" customFormat="false" ht="12.75" hidden="false" customHeight="true" outlineLevel="0" collapsed="false">
      <c r="A21" s="42"/>
      <c r="B21" s="52" t="n">
        <v>14</v>
      </c>
      <c r="C21" s="53" t="s">
        <v>33</v>
      </c>
      <c r="D21" s="54" t="n">
        <v>80</v>
      </c>
      <c r="E21" s="55" t="n">
        <v>75</v>
      </c>
      <c r="F21" s="55" t="n">
        <v>91</v>
      </c>
      <c r="G21" s="55" t="n">
        <v>68</v>
      </c>
      <c r="H21" s="55" t="n">
        <v>70</v>
      </c>
      <c r="I21" s="55" t="n">
        <v>67.5</v>
      </c>
      <c r="J21" s="55" t="n">
        <v>116</v>
      </c>
      <c r="K21" s="55" t="n">
        <v>80</v>
      </c>
      <c r="L21" s="47"/>
      <c r="M21" s="56" t="n">
        <f aca="false">SUM(E21:K21)+SUM(D21:D21)*3</f>
        <v>807.5</v>
      </c>
      <c r="N21" s="57" t="n">
        <f aca="false">M21/((COUNT(D21:D21)*3)+COUNT(E21:K21))</f>
        <v>80.75</v>
      </c>
      <c r="O21" s="58" t="n">
        <f aca="false">RANK(M21,$M$8:$M$61)</f>
        <v>48</v>
      </c>
      <c r="P21" s="59" t="n">
        <f aca="false">RANK(N21,$N$8:$N$61)</f>
        <v>49</v>
      </c>
      <c r="Q21" s="2"/>
      <c r="R21" s="2"/>
    </row>
    <row r="22" customFormat="false" ht="12.75" hidden="false" customHeight="true" outlineLevel="0" collapsed="false">
      <c r="A22" s="42"/>
      <c r="B22" s="60" t="n">
        <v>15</v>
      </c>
      <c r="C22" s="61" t="s">
        <v>34</v>
      </c>
      <c r="D22" s="76" t="n">
        <v>82</v>
      </c>
      <c r="E22" s="77" t="n">
        <v>87</v>
      </c>
      <c r="F22" s="77" t="n">
        <v>100</v>
      </c>
      <c r="G22" s="77" t="n">
        <v>80</v>
      </c>
      <c r="H22" s="77" t="n">
        <v>90</v>
      </c>
      <c r="I22" s="77" t="n">
        <v>87</v>
      </c>
      <c r="J22" s="77" t="n">
        <v>112</v>
      </c>
      <c r="K22" s="77" t="n">
        <v>97</v>
      </c>
      <c r="L22" s="47"/>
      <c r="M22" s="64" t="n">
        <f aca="false">SUM(E22:K22)+SUM(D22:D22)*3</f>
        <v>899</v>
      </c>
      <c r="N22" s="65" t="n">
        <f aca="false">M22/((COUNT(D22:D22)*3)+COUNT(E22:K22))</f>
        <v>89.9</v>
      </c>
      <c r="O22" s="66" t="n">
        <f aca="false">RANK(M22,$M$8:$M$61)</f>
        <v>27</v>
      </c>
      <c r="P22" s="67" t="n">
        <f aca="false">RANK(N22,$N$8:$N$61)</f>
        <v>29</v>
      </c>
      <c r="Q22" s="2"/>
      <c r="R22" s="2"/>
    </row>
    <row r="23" customFormat="false" ht="12.75" hidden="false" customHeight="true" outlineLevel="0" collapsed="false">
      <c r="A23" s="42"/>
      <c r="B23" s="68" t="n">
        <v>16</v>
      </c>
      <c r="C23" s="69" t="s">
        <v>35</v>
      </c>
      <c r="D23" s="78" t="n">
        <v>77</v>
      </c>
      <c r="E23" s="79" t="n">
        <v>87</v>
      </c>
      <c r="F23" s="79" t="n">
        <v>100</v>
      </c>
      <c r="G23" s="79" t="n">
        <v>72</v>
      </c>
      <c r="H23" s="79" t="n">
        <v>78</v>
      </c>
      <c r="I23" s="79" t="n">
        <v>88.5</v>
      </c>
      <c r="J23" s="79" t="n">
        <v>114</v>
      </c>
      <c r="K23" s="79" t="n">
        <v>83</v>
      </c>
      <c r="L23" s="47"/>
      <c r="M23" s="48" t="n">
        <f aca="false">SUM(E23:K23)+SUM(D23:D23)*3</f>
        <v>853.5</v>
      </c>
      <c r="N23" s="49" t="n">
        <f aca="false">M23/((COUNT(D23:D23)*3)+COUNT(E23:K23))</f>
        <v>85.35</v>
      </c>
      <c r="O23" s="50" t="n">
        <f aca="false">RANK(M23,$M$8:$M$61)</f>
        <v>42</v>
      </c>
      <c r="P23" s="51" t="n">
        <f aca="false">RANK(N23,$N$8:$N$61)</f>
        <v>43</v>
      </c>
      <c r="Q23" s="2"/>
      <c r="R23" s="2"/>
    </row>
    <row r="24" customFormat="false" ht="12.75" hidden="false" customHeight="true" outlineLevel="0" collapsed="false">
      <c r="A24" s="42"/>
      <c r="B24" s="52" t="n">
        <v>17</v>
      </c>
      <c r="C24" s="53" t="s">
        <v>36</v>
      </c>
      <c r="D24" s="54" t="n">
        <v>79</v>
      </c>
      <c r="E24" s="55" t="n">
        <v>86</v>
      </c>
      <c r="F24" s="55" t="n">
        <v>100</v>
      </c>
      <c r="G24" s="55" t="n">
        <v>80</v>
      </c>
      <c r="H24" s="55" t="n">
        <v>88</v>
      </c>
      <c r="I24" s="55" t="n">
        <v>95</v>
      </c>
      <c r="J24" s="55" t="n">
        <v>118</v>
      </c>
      <c r="K24" s="55" t="n">
        <v>91</v>
      </c>
      <c r="L24" s="47"/>
      <c r="M24" s="56" t="n">
        <f aca="false">SUM(E24:K24)+SUM(D24:D24)*3</f>
        <v>895</v>
      </c>
      <c r="N24" s="57" t="n">
        <f aca="false">M24/((COUNT(D24:D24)*3)+COUNT(E24:K24))</f>
        <v>89.5</v>
      </c>
      <c r="O24" s="58" t="n">
        <f aca="false">RANK(M24,$M$8:$M$61)</f>
        <v>29</v>
      </c>
      <c r="P24" s="59" t="n">
        <f aca="false">RANK(N24,$N$8:$N$61)</f>
        <v>31</v>
      </c>
      <c r="Q24" s="2"/>
      <c r="R24" s="2"/>
    </row>
    <row r="25" customFormat="false" ht="12.75" hidden="false" customHeight="true" outlineLevel="0" collapsed="false">
      <c r="A25" s="42"/>
      <c r="B25" s="52" t="n">
        <v>18</v>
      </c>
      <c r="C25" s="53" t="s">
        <v>37</v>
      </c>
      <c r="D25" s="54" t="n">
        <v>58</v>
      </c>
      <c r="E25" s="55" t="n">
        <v>75</v>
      </c>
      <c r="F25" s="55" t="n">
        <v>100</v>
      </c>
      <c r="G25" s="55" t="n">
        <v>76</v>
      </c>
      <c r="H25" s="55" t="n">
        <v>74</v>
      </c>
      <c r="I25" s="55" t="n">
        <v>100</v>
      </c>
      <c r="J25" s="55" t="n">
        <v>99</v>
      </c>
      <c r="K25" s="55" t="n">
        <v>100</v>
      </c>
      <c r="L25" s="47"/>
      <c r="M25" s="56" t="n">
        <f aca="false">SUM(E25:K25)+SUM(D25:D25)*3</f>
        <v>798</v>
      </c>
      <c r="N25" s="57" t="n">
        <f aca="false">M25/((COUNT(D25:D25)*3)+COUNT(E25:K25))</f>
        <v>79.8</v>
      </c>
      <c r="O25" s="58" t="n">
        <f aca="false">RANK(M25,$M$8:$M$61)</f>
        <v>51</v>
      </c>
      <c r="P25" s="59" t="n">
        <f aca="false">RANK(N25,$N$8:$N$61)</f>
        <v>52</v>
      </c>
      <c r="Q25" s="2"/>
      <c r="R25" s="2"/>
    </row>
    <row r="26" customFormat="false" ht="12.75" hidden="false" customHeight="true" outlineLevel="0" collapsed="false">
      <c r="A26" s="42"/>
      <c r="B26" s="52" t="n">
        <v>19</v>
      </c>
      <c r="C26" s="53" t="s">
        <v>38</v>
      </c>
      <c r="D26" s="54" t="n">
        <v>97</v>
      </c>
      <c r="E26" s="55" t="n">
        <v>85</v>
      </c>
      <c r="F26" s="55" t="n">
        <v>100</v>
      </c>
      <c r="G26" s="55" t="n">
        <v>84</v>
      </c>
      <c r="H26" s="55" t="n">
        <v>94</v>
      </c>
      <c r="I26" s="55" t="n">
        <v>96</v>
      </c>
      <c r="J26" s="55" t="n">
        <v>120</v>
      </c>
      <c r="K26" s="55" t="n">
        <v>91</v>
      </c>
      <c r="L26" s="47"/>
      <c r="M26" s="56" t="n">
        <f aca="false">SUM(E26:K26)+SUM(D26:D26)*3</f>
        <v>961</v>
      </c>
      <c r="N26" s="57" t="n">
        <f aca="false">M26/((COUNT(D26:D26)*3)+COUNT(E26:K26))</f>
        <v>96.1</v>
      </c>
      <c r="O26" s="58" t="n">
        <f aca="false">RANK(M26,$M$8:$M$61)</f>
        <v>6</v>
      </c>
      <c r="P26" s="59" t="n">
        <f aca="false">RANK(N26,$N$8:$N$61)</f>
        <v>7</v>
      </c>
      <c r="Q26" s="2"/>
      <c r="R26" s="2"/>
    </row>
    <row r="27" customFormat="false" ht="12.75" hidden="false" customHeight="true" outlineLevel="0" collapsed="false">
      <c r="A27" s="42"/>
      <c r="B27" s="72" t="n">
        <v>20</v>
      </c>
      <c r="C27" s="73" t="s">
        <v>39</v>
      </c>
      <c r="D27" s="62" t="n">
        <v>97</v>
      </c>
      <c r="E27" s="75" t="n">
        <v>84</v>
      </c>
      <c r="F27" s="75" t="n">
        <v>100</v>
      </c>
      <c r="G27" s="75" t="n">
        <v>92</v>
      </c>
      <c r="H27" s="75" t="n">
        <v>86</v>
      </c>
      <c r="I27" s="75" t="n">
        <v>94</v>
      </c>
      <c r="J27" s="75" t="n">
        <v>110</v>
      </c>
      <c r="K27" s="75" t="n">
        <v>97</v>
      </c>
      <c r="L27" s="47"/>
      <c r="M27" s="64" t="n">
        <f aca="false">SUM(E27:K27)+SUM(D27:D27)*3</f>
        <v>954</v>
      </c>
      <c r="N27" s="65" t="n">
        <f aca="false">M27/((COUNT(D27:D27)*3)+COUNT(E27:K27))</f>
        <v>95.4</v>
      </c>
      <c r="O27" s="66" t="n">
        <f aca="false">RANK(M27,$M$8:$M$61)</f>
        <v>9</v>
      </c>
      <c r="P27" s="67" t="n">
        <f aca="false">RANK(N27,$N$8:$N$61)</f>
        <v>10</v>
      </c>
      <c r="Q27" s="2"/>
      <c r="R27" s="2"/>
    </row>
    <row r="28" customFormat="false" ht="12.75" hidden="false" customHeight="true" outlineLevel="0" collapsed="false">
      <c r="A28" s="42"/>
      <c r="B28" s="43" t="n">
        <v>21</v>
      </c>
      <c r="C28" s="44" t="s">
        <v>40</v>
      </c>
      <c r="D28" s="78" t="n">
        <v>84</v>
      </c>
      <c r="E28" s="46" t="n">
        <v>67</v>
      </c>
      <c r="F28" s="46" t="n">
        <v>100</v>
      </c>
      <c r="G28" s="46" t="n">
        <v>76</v>
      </c>
      <c r="H28" s="46" t="n">
        <v>80</v>
      </c>
      <c r="I28" s="46" t="n">
        <v>84.5</v>
      </c>
      <c r="J28" s="46" t="n">
        <v>116</v>
      </c>
      <c r="K28" s="46" t="n">
        <v>93</v>
      </c>
      <c r="L28" s="47"/>
      <c r="M28" s="48" t="n">
        <f aca="false">SUM(E28:K28)+SUM(D28:D28)*3</f>
        <v>868.5</v>
      </c>
      <c r="N28" s="49" t="n">
        <f aca="false">M28/((COUNT(D28:D28)*3)+COUNT(E28:K28))</f>
        <v>86.85</v>
      </c>
      <c r="O28" s="50" t="n">
        <f aca="false">RANK(M28,$M$8:$M$61)</f>
        <v>36</v>
      </c>
      <c r="P28" s="51" t="n">
        <f aca="false">RANK(N28,$N$8:$N$61)</f>
        <v>38</v>
      </c>
      <c r="Q28" s="2"/>
      <c r="R28" s="2"/>
    </row>
    <row r="29" customFormat="false" ht="12.75" hidden="false" customHeight="true" outlineLevel="0" collapsed="false">
      <c r="A29" s="42"/>
      <c r="B29" s="52" t="n">
        <v>22</v>
      </c>
      <c r="C29" s="53" t="s">
        <v>41</v>
      </c>
      <c r="D29" s="54" t="n">
        <v>97</v>
      </c>
      <c r="E29" s="55" t="n">
        <v>84</v>
      </c>
      <c r="F29" s="55" t="n">
        <v>100</v>
      </c>
      <c r="G29" s="55" t="n">
        <v>76</v>
      </c>
      <c r="H29" s="55" t="n">
        <v>88</v>
      </c>
      <c r="I29" s="55" t="n">
        <v>95</v>
      </c>
      <c r="J29" s="55" t="n">
        <v>110</v>
      </c>
      <c r="K29" s="55" t="n">
        <v>84</v>
      </c>
      <c r="L29" s="47"/>
      <c r="M29" s="56" t="n">
        <f aca="false">SUM(E29:K29)+SUM(D29:D29)*3</f>
        <v>928</v>
      </c>
      <c r="N29" s="57" t="n">
        <f aca="false">M29/((COUNT(D29:D29)*3)+COUNT(E29:K29))</f>
        <v>92.8</v>
      </c>
      <c r="O29" s="58" t="n">
        <f aca="false">RANK(M29,$M$8:$M$61)</f>
        <v>15</v>
      </c>
      <c r="P29" s="59" t="n">
        <f aca="false">RANK(N29,$N$8:$N$61)</f>
        <v>17</v>
      </c>
      <c r="Q29" s="2"/>
      <c r="R29" s="2"/>
    </row>
    <row r="30" customFormat="false" ht="12.75" hidden="false" customHeight="true" outlineLevel="0" collapsed="false">
      <c r="A30" s="42"/>
      <c r="B30" s="52" t="n">
        <v>23</v>
      </c>
      <c r="C30" s="53" t="s">
        <v>42</v>
      </c>
      <c r="D30" s="54" t="n">
        <v>97</v>
      </c>
      <c r="E30" s="55" t="n">
        <v>92</v>
      </c>
      <c r="F30" s="55" t="n">
        <v>100</v>
      </c>
      <c r="G30" s="55" t="n">
        <v>100</v>
      </c>
      <c r="H30" s="55" t="n">
        <v>100</v>
      </c>
      <c r="I30" s="55" t="n">
        <v>89.5</v>
      </c>
      <c r="J30" s="80" t="s">
        <v>43</v>
      </c>
      <c r="K30" s="55" t="n">
        <v>96</v>
      </c>
      <c r="L30" s="47"/>
      <c r="M30" s="56" t="n">
        <f aca="false">SUM(E30:K30)+SUM(D30:D30)*3</f>
        <v>868.5</v>
      </c>
      <c r="N30" s="57" t="n">
        <f aca="false">M30/((COUNT(D30:D30)*3)+COUNT(E30:K30))</f>
        <v>96.5</v>
      </c>
      <c r="O30" s="58" t="n">
        <f aca="false">RANK(M30,$M$8:$M$61)</f>
        <v>36</v>
      </c>
      <c r="P30" s="59" t="n">
        <f aca="false">RANK(N30,$N$8:$N$61)</f>
        <v>6</v>
      </c>
      <c r="Q30" s="2"/>
      <c r="R30" s="2"/>
    </row>
    <row r="31" customFormat="false" ht="12.75" hidden="false" customHeight="true" outlineLevel="0" collapsed="false">
      <c r="A31" s="42"/>
      <c r="B31" s="52" t="n">
        <v>24</v>
      </c>
      <c r="C31" s="53" t="s">
        <v>44</v>
      </c>
      <c r="D31" s="54" t="n">
        <v>89</v>
      </c>
      <c r="E31" s="55" t="n">
        <v>76</v>
      </c>
      <c r="F31" s="55" t="n">
        <v>100</v>
      </c>
      <c r="G31" s="55" t="n">
        <v>84</v>
      </c>
      <c r="H31" s="55" t="n">
        <v>86</v>
      </c>
      <c r="I31" s="55" t="n">
        <v>79</v>
      </c>
      <c r="J31" s="55" t="n">
        <v>102</v>
      </c>
      <c r="K31" s="55" t="n">
        <v>86</v>
      </c>
      <c r="L31" s="47"/>
      <c r="M31" s="56" t="n">
        <f aca="false">SUM(E31:K31)+SUM(D31:D31)*3</f>
        <v>880</v>
      </c>
      <c r="N31" s="57" t="n">
        <f aca="false">M31/((COUNT(D31:D31)*3)+COUNT(E31:K31))</f>
        <v>88</v>
      </c>
      <c r="O31" s="58" t="n">
        <f aca="false">RANK(M31,$M$8:$M$61)</f>
        <v>34</v>
      </c>
      <c r="P31" s="59" t="n">
        <f aca="false">RANK(N31,$N$8:$N$61)</f>
        <v>36</v>
      </c>
      <c r="Q31" s="2"/>
      <c r="R31" s="2"/>
    </row>
    <row r="32" customFormat="false" ht="12.75" hidden="false" customHeight="true" outlineLevel="0" collapsed="false">
      <c r="A32" s="42"/>
      <c r="B32" s="60" t="n">
        <v>25</v>
      </c>
      <c r="C32" s="61" t="s">
        <v>45</v>
      </c>
      <c r="D32" s="74" t="n">
        <v>92</v>
      </c>
      <c r="E32" s="63" t="n">
        <v>82</v>
      </c>
      <c r="F32" s="63" t="n">
        <v>69</v>
      </c>
      <c r="G32" s="63" t="n">
        <v>88</v>
      </c>
      <c r="H32" s="63" t="n">
        <v>100</v>
      </c>
      <c r="I32" s="63" t="n">
        <v>97.5</v>
      </c>
      <c r="J32" s="63" t="n">
        <v>113</v>
      </c>
      <c r="K32" s="63" t="n">
        <v>100</v>
      </c>
      <c r="L32" s="47"/>
      <c r="M32" s="64" t="n">
        <f aca="false">SUM(E32:K32)+SUM(D32:D32)*3</f>
        <v>925.5</v>
      </c>
      <c r="N32" s="65" t="n">
        <f aca="false">M32/((COUNT(D32:D32)*3)+COUNT(E32:K32))</f>
        <v>92.55</v>
      </c>
      <c r="O32" s="66" t="n">
        <f aca="false">RANK(M32,$M$8:$M$61)</f>
        <v>18</v>
      </c>
      <c r="P32" s="67" t="n">
        <f aca="false">RANK(N32,$N$8:$N$61)</f>
        <v>20</v>
      </c>
      <c r="Q32" s="2"/>
      <c r="R32" s="2"/>
    </row>
    <row r="33" customFormat="false" ht="12.75" hidden="false" customHeight="true" outlineLevel="0" collapsed="false">
      <c r="A33" s="42"/>
      <c r="B33" s="68" t="n">
        <v>26</v>
      </c>
      <c r="C33" s="69" t="s">
        <v>46</v>
      </c>
      <c r="D33" s="78" t="n">
        <v>66</v>
      </c>
      <c r="E33" s="79" t="n">
        <v>90</v>
      </c>
      <c r="F33" s="79" t="n">
        <v>100</v>
      </c>
      <c r="G33" s="79" t="n">
        <v>92</v>
      </c>
      <c r="H33" s="79" t="n">
        <v>82</v>
      </c>
      <c r="I33" s="79" t="n">
        <v>86</v>
      </c>
      <c r="J33" s="79" t="n">
        <v>120</v>
      </c>
      <c r="K33" s="79" t="n">
        <v>93</v>
      </c>
      <c r="L33" s="47"/>
      <c r="M33" s="48" t="n">
        <f aca="false">SUM(E33:K33)+SUM(D33:D33)*3</f>
        <v>861</v>
      </c>
      <c r="N33" s="49" t="n">
        <f aca="false">M33/((COUNT(D33:D33)*3)+COUNT(E33:K33))</f>
        <v>86.1</v>
      </c>
      <c r="O33" s="50" t="n">
        <f aca="false">RANK(M33,$M$8:$M$61)</f>
        <v>38</v>
      </c>
      <c r="P33" s="51" t="n">
        <f aca="false">RANK(N33,$N$8:$N$61)</f>
        <v>39</v>
      </c>
      <c r="Q33" s="2"/>
      <c r="R33" s="2"/>
    </row>
    <row r="34" customFormat="false" ht="12.75" hidden="false" customHeight="true" outlineLevel="0" collapsed="false">
      <c r="A34" s="42"/>
      <c r="B34" s="52" t="n">
        <v>27</v>
      </c>
      <c r="C34" s="53" t="s">
        <v>47</v>
      </c>
      <c r="D34" s="54" t="n">
        <v>89</v>
      </c>
      <c r="E34" s="55" t="n">
        <v>88</v>
      </c>
      <c r="F34" s="55" t="n">
        <v>100</v>
      </c>
      <c r="G34" s="55" t="n">
        <v>88</v>
      </c>
      <c r="H34" s="55" t="n">
        <v>88</v>
      </c>
      <c r="I34" s="55" t="n">
        <v>89</v>
      </c>
      <c r="J34" s="55" t="n">
        <v>110</v>
      </c>
      <c r="K34" s="55" t="n">
        <v>81</v>
      </c>
      <c r="L34" s="47"/>
      <c r="M34" s="56" t="n">
        <f aca="false">SUM(E34:K34)+SUM(D34:D34)*3</f>
        <v>911</v>
      </c>
      <c r="N34" s="57" t="n">
        <f aca="false">M34/((COUNT(D34:D34)*3)+COUNT(E34:K34))</f>
        <v>91.1</v>
      </c>
      <c r="O34" s="58" t="n">
        <f aca="false">RANK(M34,$M$8:$M$61)</f>
        <v>23</v>
      </c>
      <c r="P34" s="59" t="n">
        <f aca="false">RANK(N34,$N$8:$N$61)</f>
        <v>25</v>
      </c>
      <c r="Q34" s="2"/>
      <c r="R34" s="2"/>
    </row>
    <row r="35" customFormat="false" ht="12.75" hidden="false" customHeight="true" outlineLevel="0" collapsed="false">
      <c r="A35" s="42"/>
      <c r="B35" s="52" t="n">
        <v>28</v>
      </c>
      <c r="C35" s="53" t="s">
        <v>48</v>
      </c>
      <c r="D35" s="54" t="n">
        <v>92</v>
      </c>
      <c r="E35" s="55" t="n">
        <v>97</v>
      </c>
      <c r="F35" s="55" t="n">
        <v>100</v>
      </c>
      <c r="G35" s="55" t="n">
        <v>96</v>
      </c>
      <c r="H35" s="55" t="n">
        <v>86</v>
      </c>
      <c r="I35" s="55" t="n">
        <v>87.5</v>
      </c>
      <c r="J35" s="55" t="n">
        <v>120</v>
      </c>
      <c r="K35" s="55" t="n">
        <v>72</v>
      </c>
      <c r="L35" s="47"/>
      <c r="M35" s="56" t="n">
        <f aca="false">SUM(E35:K35)+SUM(D35:D35)*3</f>
        <v>934.5</v>
      </c>
      <c r="N35" s="57" t="n">
        <f aca="false">M35/((COUNT(D35:D35)*3)+COUNT(E35:K35))</f>
        <v>93.45</v>
      </c>
      <c r="O35" s="58" t="n">
        <f aca="false">RANK(M35,$M$8:$M$61)</f>
        <v>14</v>
      </c>
      <c r="P35" s="59" t="n">
        <f aca="false">RANK(N35,$N$8:$N$61)</f>
        <v>15</v>
      </c>
      <c r="Q35" s="2"/>
      <c r="R35" s="2"/>
    </row>
    <row r="36" customFormat="false" ht="12.75" hidden="false" customHeight="true" outlineLevel="0" collapsed="false">
      <c r="A36" s="42"/>
      <c r="B36" s="52" t="n">
        <v>29</v>
      </c>
      <c r="C36" s="53" t="s">
        <v>49</v>
      </c>
      <c r="D36" s="54" t="n">
        <v>100</v>
      </c>
      <c r="E36" s="55" t="n">
        <v>96</v>
      </c>
      <c r="F36" s="55" t="n">
        <v>100</v>
      </c>
      <c r="G36" s="55" t="n">
        <v>100</v>
      </c>
      <c r="H36" s="55" t="n">
        <v>96</v>
      </c>
      <c r="I36" s="55" t="n">
        <v>92.5</v>
      </c>
      <c r="J36" s="80" t="n">
        <v>118</v>
      </c>
      <c r="K36" s="55" t="n">
        <v>100</v>
      </c>
      <c r="L36" s="47"/>
      <c r="M36" s="56" t="n">
        <f aca="false">SUM(E36:K36)+SUM(D36:D36)*3</f>
        <v>1002.5</v>
      </c>
      <c r="N36" s="57" t="n">
        <f aca="false">M36/((COUNT(D36:D36)*3)+COUNT(E36:K36))</f>
        <v>100.25</v>
      </c>
      <c r="O36" s="58" t="n">
        <f aca="false">RANK(M36,$M$8:$M$61)</f>
        <v>1</v>
      </c>
      <c r="P36" s="59" t="n">
        <f aca="false">RANK(N36,$N$8:$N$61)</f>
        <v>1</v>
      </c>
      <c r="Q36" s="2"/>
      <c r="R36" s="2"/>
    </row>
    <row r="37" customFormat="false" ht="12.75" hidden="false" customHeight="true" outlineLevel="0" collapsed="false">
      <c r="A37" s="42"/>
      <c r="B37" s="72" t="n">
        <v>30</v>
      </c>
      <c r="C37" s="73" t="s">
        <v>50</v>
      </c>
      <c r="D37" s="74" t="n">
        <v>92</v>
      </c>
      <c r="E37" s="75" t="n">
        <v>82</v>
      </c>
      <c r="F37" s="75" t="n">
        <v>97</v>
      </c>
      <c r="G37" s="75" t="n">
        <v>96</v>
      </c>
      <c r="H37" s="75" t="n">
        <v>90</v>
      </c>
      <c r="I37" s="75" t="n">
        <v>93.5</v>
      </c>
      <c r="J37" s="75" t="n">
        <v>102</v>
      </c>
      <c r="K37" s="75" t="n">
        <v>75</v>
      </c>
      <c r="L37" s="47"/>
      <c r="M37" s="64" t="n">
        <f aca="false">SUM(E37:K37)+SUM(D37:D37)*3</f>
        <v>911.5</v>
      </c>
      <c r="N37" s="65" t="n">
        <f aca="false">M37/((COUNT(D37:D37)*3)+COUNT(E37:K37))</f>
        <v>91.15</v>
      </c>
      <c r="O37" s="66" t="n">
        <f aca="false">RANK(M37,$M$8:$M$61)</f>
        <v>22</v>
      </c>
      <c r="P37" s="67" t="n">
        <f aca="false">RANK(N37,$N$8:$N$61)</f>
        <v>24</v>
      </c>
      <c r="Q37" s="2"/>
      <c r="R37" s="81"/>
    </row>
    <row r="38" customFormat="false" ht="12.75" hidden="false" customHeight="true" outlineLevel="0" collapsed="false">
      <c r="A38" s="42"/>
      <c r="B38" s="43" t="n">
        <v>31</v>
      </c>
      <c r="C38" s="44" t="s">
        <v>51</v>
      </c>
      <c r="D38" s="45" t="n">
        <v>89</v>
      </c>
      <c r="E38" s="46" t="n">
        <v>73</v>
      </c>
      <c r="F38" s="46" t="n">
        <v>100</v>
      </c>
      <c r="G38" s="46" t="n">
        <v>96</v>
      </c>
      <c r="H38" s="82" t="n">
        <v>84</v>
      </c>
      <c r="I38" s="46" t="n">
        <v>93</v>
      </c>
      <c r="J38" s="82" t="n">
        <v>118</v>
      </c>
      <c r="K38" s="82" t="n">
        <v>88</v>
      </c>
      <c r="L38" s="47"/>
      <c r="M38" s="48" t="n">
        <f aca="false">SUM(E38:K38)+SUM(D38:D38)*3</f>
        <v>919</v>
      </c>
      <c r="N38" s="49" t="n">
        <f aca="false">M38/((COUNT(D38:D38)*3)+COUNT(E38:K38))</f>
        <v>91.9</v>
      </c>
      <c r="O38" s="50" t="n">
        <f aca="false">RANK(M38,$M$8:$M$61)</f>
        <v>20</v>
      </c>
      <c r="P38" s="51" t="n">
        <f aca="false">RANK(N38,$N$8:$N$61)</f>
        <v>22</v>
      </c>
      <c r="Q38" s="2"/>
      <c r="R38" s="2"/>
    </row>
    <row r="39" customFormat="false" ht="12.75" hidden="false" customHeight="true" outlineLevel="0" collapsed="false">
      <c r="A39" s="42"/>
      <c r="B39" s="52" t="n">
        <v>32</v>
      </c>
      <c r="C39" s="53" t="s">
        <v>52</v>
      </c>
      <c r="D39" s="54" t="n">
        <v>89</v>
      </c>
      <c r="E39" s="55" t="n">
        <v>73</v>
      </c>
      <c r="F39" s="55" t="n">
        <v>94</v>
      </c>
      <c r="G39" s="55" t="n">
        <v>80</v>
      </c>
      <c r="H39" s="55" t="n">
        <v>82</v>
      </c>
      <c r="I39" s="55" t="n">
        <v>80.5</v>
      </c>
      <c r="J39" s="55" t="n">
        <v>104</v>
      </c>
      <c r="K39" s="55" t="n">
        <v>93</v>
      </c>
      <c r="L39" s="47"/>
      <c r="M39" s="56" t="n">
        <f aca="false">SUM(E39:K39)+SUM(D39:D39)*3</f>
        <v>873.5</v>
      </c>
      <c r="N39" s="57" t="n">
        <f aca="false">M39/((COUNT(D39:D39)*3)+COUNT(E39:K39))</f>
        <v>87.35</v>
      </c>
      <c r="O39" s="58" t="n">
        <f aca="false">RANK(M39,$M$8:$M$61)</f>
        <v>35</v>
      </c>
      <c r="P39" s="59" t="n">
        <f aca="false">RANK(N39,$N$8:$N$61)</f>
        <v>37</v>
      </c>
      <c r="Q39" s="2"/>
      <c r="R39" s="2"/>
    </row>
    <row r="40" customFormat="false" ht="12.75" hidden="false" customHeight="true" outlineLevel="0" collapsed="false">
      <c r="A40" s="42"/>
      <c r="B40" s="52" t="n">
        <v>33</v>
      </c>
      <c r="C40" s="53" t="s">
        <v>53</v>
      </c>
      <c r="D40" s="54" t="n">
        <v>90</v>
      </c>
      <c r="E40" s="55" t="n">
        <v>75</v>
      </c>
      <c r="F40" s="55" t="n">
        <v>100</v>
      </c>
      <c r="G40" s="55" t="n">
        <v>88</v>
      </c>
      <c r="H40" s="55" t="n">
        <v>84</v>
      </c>
      <c r="I40" s="55" t="n">
        <v>93</v>
      </c>
      <c r="J40" s="55" t="n">
        <v>112</v>
      </c>
      <c r="K40" s="55" t="n">
        <v>96</v>
      </c>
      <c r="L40" s="47"/>
      <c r="M40" s="56" t="n">
        <f aca="false">SUM(E40:K40)+SUM(D40:D40)*3</f>
        <v>918</v>
      </c>
      <c r="N40" s="57" t="n">
        <f aca="false">M40/((COUNT(D40:D40)*3)+COUNT(E40:K40))</f>
        <v>91.8</v>
      </c>
      <c r="O40" s="58" t="n">
        <f aca="false">RANK(M40,$M$8:$M$61)</f>
        <v>21</v>
      </c>
      <c r="P40" s="59" t="n">
        <f aca="false">RANK(N40,$N$8:$N$61)</f>
        <v>23</v>
      </c>
      <c r="Q40" s="2"/>
      <c r="R40" s="2"/>
    </row>
    <row r="41" customFormat="false" ht="12.75" hidden="false" customHeight="true" outlineLevel="0" collapsed="false">
      <c r="A41" s="42"/>
      <c r="B41" s="52" t="n">
        <v>34</v>
      </c>
      <c r="C41" s="53" t="s">
        <v>54</v>
      </c>
      <c r="D41" s="54" t="n">
        <v>81</v>
      </c>
      <c r="E41" s="55" t="n">
        <v>70</v>
      </c>
      <c r="F41" s="55" t="n">
        <v>100</v>
      </c>
      <c r="G41" s="55" t="n">
        <v>80</v>
      </c>
      <c r="H41" s="55" t="n">
        <v>72</v>
      </c>
      <c r="I41" s="55" t="n">
        <v>74</v>
      </c>
      <c r="J41" s="55" t="n">
        <v>120</v>
      </c>
      <c r="K41" s="55" t="n">
        <v>97</v>
      </c>
      <c r="L41" s="47"/>
      <c r="M41" s="56" t="n">
        <f aca="false">SUM(E41:K41)+SUM(D41:D41)*3</f>
        <v>856</v>
      </c>
      <c r="N41" s="57" t="n">
        <f aca="false">M41/((COUNT(D41:D41)*3)+COUNT(E41:K41))</f>
        <v>85.6</v>
      </c>
      <c r="O41" s="58" t="n">
        <f aca="false">RANK(M41,$M$8:$M$61)</f>
        <v>41</v>
      </c>
      <c r="P41" s="59" t="n">
        <f aca="false">RANK(N41,$N$8:$N$61)</f>
        <v>42</v>
      </c>
      <c r="Q41" s="2"/>
      <c r="R41" s="2"/>
    </row>
    <row r="42" customFormat="false" ht="12.75" hidden="false" customHeight="true" outlineLevel="0" collapsed="false">
      <c r="A42" s="42"/>
      <c r="B42" s="60" t="n">
        <v>35</v>
      </c>
      <c r="C42" s="61" t="s">
        <v>55</v>
      </c>
      <c r="D42" s="62" t="n">
        <v>82</v>
      </c>
      <c r="E42" s="63" t="n">
        <v>81</v>
      </c>
      <c r="F42" s="63" t="n">
        <v>100</v>
      </c>
      <c r="G42" s="63" t="n">
        <v>88</v>
      </c>
      <c r="H42" s="63" t="n">
        <v>94</v>
      </c>
      <c r="I42" s="63" t="n">
        <v>85</v>
      </c>
      <c r="J42" s="63" t="n">
        <v>106</v>
      </c>
      <c r="K42" s="63" t="n">
        <v>91</v>
      </c>
      <c r="L42" s="47"/>
      <c r="M42" s="64" t="n">
        <f aca="false">SUM(E42:K42)+SUM(D42:D42)*3</f>
        <v>891</v>
      </c>
      <c r="N42" s="65" t="n">
        <f aca="false">M42/((COUNT(D42:D42)*3)+COUNT(E42:K42))</f>
        <v>89.1</v>
      </c>
      <c r="O42" s="66" t="n">
        <f aca="false">RANK(M42,$M$8:$M$61)</f>
        <v>30</v>
      </c>
      <c r="P42" s="67" t="n">
        <f aca="false">RANK(N42,$N$8:$N$61)</f>
        <v>32</v>
      </c>
      <c r="Q42" s="2"/>
      <c r="R42" s="2"/>
    </row>
    <row r="43" customFormat="false" ht="12.75" hidden="false" customHeight="true" outlineLevel="0" collapsed="false">
      <c r="A43" s="42"/>
      <c r="B43" s="68" t="n">
        <v>36</v>
      </c>
      <c r="C43" s="69" t="s">
        <v>56</v>
      </c>
      <c r="D43" s="78" t="n">
        <v>97</v>
      </c>
      <c r="E43" s="79" t="n">
        <v>80</v>
      </c>
      <c r="F43" s="79" t="n">
        <v>85</v>
      </c>
      <c r="G43" s="79" t="n">
        <v>96</v>
      </c>
      <c r="H43" s="79" t="n">
        <v>94</v>
      </c>
      <c r="I43" s="79" t="n">
        <v>90.5</v>
      </c>
      <c r="J43" s="79" t="n">
        <v>120</v>
      </c>
      <c r="K43" s="79" t="n">
        <v>93</v>
      </c>
      <c r="L43" s="47"/>
      <c r="M43" s="48" t="n">
        <f aca="false">SUM(E43:K43)+SUM(D43:D43)*3</f>
        <v>949.5</v>
      </c>
      <c r="N43" s="49" t="n">
        <f aca="false">M43/((COUNT(D43:D43)*3)+COUNT(E43:K43))</f>
        <v>94.95</v>
      </c>
      <c r="O43" s="50" t="n">
        <f aca="false">RANK(M43,$M$8:$M$61)</f>
        <v>11</v>
      </c>
      <c r="P43" s="51" t="n">
        <f aca="false">RANK(N43,$N$8:$N$61)</f>
        <v>12</v>
      </c>
      <c r="Q43" s="2"/>
      <c r="R43" s="2"/>
    </row>
    <row r="44" customFormat="false" ht="12.75" hidden="false" customHeight="true" outlineLevel="0" collapsed="false">
      <c r="A44" s="42"/>
      <c r="B44" s="52" t="n">
        <v>37</v>
      </c>
      <c r="C44" s="53" t="s">
        <v>57</v>
      </c>
      <c r="D44" s="54" t="n">
        <v>100</v>
      </c>
      <c r="E44" s="55" t="n">
        <v>76</v>
      </c>
      <c r="F44" s="55" t="n">
        <v>100</v>
      </c>
      <c r="G44" s="55" t="n">
        <v>100</v>
      </c>
      <c r="H44" s="55" t="n">
        <v>92</v>
      </c>
      <c r="I44" s="55" t="n">
        <v>92</v>
      </c>
      <c r="J44" s="55" t="n">
        <v>116</v>
      </c>
      <c r="K44" s="55" t="n">
        <v>94</v>
      </c>
      <c r="L44" s="47"/>
      <c r="M44" s="56" t="n">
        <f aca="false">SUM(E44:K44)+SUM(D44:D44)*3</f>
        <v>970</v>
      </c>
      <c r="N44" s="57" t="n">
        <f aca="false">M44/((COUNT(D44:D44)*3)+COUNT(E44:K44))</f>
        <v>97</v>
      </c>
      <c r="O44" s="58" t="n">
        <f aca="false">RANK(M44,$M$8:$M$61)</f>
        <v>5</v>
      </c>
      <c r="P44" s="59" t="n">
        <f aca="false">RANK(N44,$N$8:$N$61)</f>
        <v>5</v>
      </c>
      <c r="Q44" s="2"/>
      <c r="R44" s="2"/>
    </row>
    <row r="45" customFormat="false" ht="12.75" hidden="false" customHeight="true" outlineLevel="0" collapsed="false">
      <c r="A45" s="42"/>
      <c r="B45" s="52" t="n">
        <v>38</v>
      </c>
      <c r="C45" s="53" t="s">
        <v>58</v>
      </c>
      <c r="D45" s="54" t="n">
        <v>97</v>
      </c>
      <c r="E45" s="55" t="n">
        <v>92</v>
      </c>
      <c r="F45" s="55" t="n">
        <v>100</v>
      </c>
      <c r="G45" s="55" t="n">
        <v>96</v>
      </c>
      <c r="H45" s="55" t="n">
        <v>98</v>
      </c>
      <c r="I45" s="55" t="n">
        <v>91</v>
      </c>
      <c r="J45" s="55" t="n">
        <v>120</v>
      </c>
      <c r="K45" s="55" t="n">
        <v>87</v>
      </c>
      <c r="L45" s="47"/>
      <c r="M45" s="56" t="n">
        <f aca="false">SUM(E45:K45)+SUM(D45:D45)*3</f>
        <v>975</v>
      </c>
      <c r="N45" s="57" t="n">
        <f aca="false">M45/((COUNT(D45:D45)*3)+COUNT(E45:K45))</f>
        <v>97.5</v>
      </c>
      <c r="O45" s="58" t="n">
        <f aca="false">RANK(M45,$M$8:$M$61)</f>
        <v>4</v>
      </c>
      <c r="P45" s="59" t="n">
        <f aca="false">RANK(N45,$N$8:$N$61)</f>
        <v>4</v>
      </c>
      <c r="Q45" s="2"/>
      <c r="R45" s="2"/>
    </row>
    <row r="46" customFormat="false" ht="12.75" hidden="false" customHeight="true" outlineLevel="0" collapsed="false">
      <c r="A46" s="42"/>
      <c r="B46" s="52" t="n">
        <v>39</v>
      </c>
      <c r="C46" s="53" t="s">
        <v>59</v>
      </c>
      <c r="D46" s="54" t="n">
        <v>79</v>
      </c>
      <c r="E46" s="55" t="n">
        <v>94</v>
      </c>
      <c r="F46" s="55" t="n">
        <v>100</v>
      </c>
      <c r="G46" s="55" t="n">
        <v>76</v>
      </c>
      <c r="H46" s="55" t="n">
        <v>98</v>
      </c>
      <c r="I46" s="55" t="n">
        <v>92</v>
      </c>
      <c r="J46" s="55" t="n">
        <v>115</v>
      </c>
      <c r="K46" s="55" t="n">
        <v>94</v>
      </c>
      <c r="L46" s="47"/>
      <c r="M46" s="56" t="n">
        <f aca="false">SUM(E46:K46)+SUM(D46:D46)*3</f>
        <v>906</v>
      </c>
      <c r="N46" s="57" t="n">
        <f aca="false">M46/((COUNT(D46:D46)*3)+COUNT(E46:K46))</f>
        <v>90.6</v>
      </c>
      <c r="O46" s="58" t="n">
        <f aca="false">RANK(M46,$M$8:$M$61)</f>
        <v>26</v>
      </c>
      <c r="P46" s="59" t="n">
        <f aca="false">RANK(N46,$N$8:$N$61)</f>
        <v>28</v>
      </c>
      <c r="Q46" s="2"/>
      <c r="R46" s="2"/>
    </row>
    <row r="47" customFormat="false" ht="12.75" hidden="false" customHeight="true" outlineLevel="0" collapsed="false">
      <c r="A47" s="42"/>
      <c r="B47" s="72" t="n">
        <v>40</v>
      </c>
      <c r="C47" s="73" t="s">
        <v>60</v>
      </c>
      <c r="D47" s="74" t="n">
        <v>95</v>
      </c>
      <c r="E47" s="75" t="n">
        <v>70</v>
      </c>
      <c r="F47" s="75" t="n">
        <v>100</v>
      </c>
      <c r="G47" s="75" t="n">
        <v>92</v>
      </c>
      <c r="H47" s="75" t="n">
        <v>92</v>
      </c>
      <c r="I47" s="75" t="n">
        <v>90</v>
      </c>
      <c r="J47" s="75" t="n">
        <v>116</v>
      </c>
      <c r="K47" s="75" t="n">
        <v>83</v>
      </c>
      <c r="L47" s="47"/>
      <c r="M47" s="64" t="n">
        <f aca="false">SUM(E47:K47)+SUM(D47:D47)*3</f>
        <v>928</v>
      </c>
      <c r="N47" s="65" t="n">
        <f aca="false">M47/((COUNT(D47:D47)*3)+COUNT(E47:K47))</f>
        <v>92.8</v>
      </c>
      <c r="O47" s="66" t="n">
        <f aca="false">RANK(M47,$M$8:$M$61)</f>
        <v>15</v>
      </c>
      <c r="P47" s="67" t="n">
        <f aca="false">RANK(N47,$N$8:$N$61)</f>
        <v>17</v>
      </c>
      <c r="Q47" s="2"/>
      <c r="R47" s="2"/>
    </row>
    <row r="48" customFormat="false" ht="12.75" hidden="false" customHeight="true" outlineLevel="0" collapsed="false">
      <c r="A48" s="42"/>
      <c r="B48" s="83" t="n">
        <v>41</v>
      </c>
      <c r="C48" s="84" t="s">
        <v>61</v>
      </c>
      <c r="D48" s="85" t="n">
        <v>69</v>
      </c>
      <c r="E48" s="86" t="n">
        <v>62</v>
      </c>
      <c r="F48" s="86" t="n">
        <v>100</v>
      </c>
      <c r="G48" s="86" t="n">
        <v>68</v>
      </c>
      <c r="H48" s="86" t="n">
        <v>84</v>
      </c>
      <c r="I48" s="86" t="n">
        <v>74.5</v>
      </c>
      <c r="J48" s="86" t="n">
        <v>110</v>
      </c>
      <c r="K48" s="86" t="n">
        <v>97</v>
      </c>
      <c r="L48" s="47"/>
      <c r="M48" s="48" t="n">
        <f aca="false">SUM(E48:K48)+SUM(D48:D48)*3</f>
        <v>802.5</v>
      </c>
      <c r="N48" s="49" t="n">
        <f aca="false">M48/((COUNT(D48:D48)*3)+COUNT(E48:K48))</f>
        <v>80.25</v>
      </c>
      <c r="O48" s="50" t="n">
        <f aca="false">RANK(M48,$M$8:$M$61)</f>
        <v>50</v>
      </c>
      <c r="P48" s="51" t="n">
        <f aca="false">RANK(N48,$N$8:$N$61)</f>
        <v>51</v>
      </c>
      <c r="Q48" s="2"/>
      <c r="R48" s="2"/>
    </row>
    <row r="49" customFormat="false" ht="12.75" hidden="false" customHeight="true" outlineLevel="0" collapsed="false">
      <c r="A49" s="42"/>
      <c r="B49" s="52" t="n">
        <v>42</v>
      </c>
      <c r="C49" s="53" t="s">
        <v>62</v>
      </c>
      <c r="D49" s="54" t="n">
        <v>78</v>
      </c>
      <c r="E49" s="55" t="n">
        <v>87</v>
      </c>
      <c r="F49" s="55" t="n">
        <v>100</v>
      </c>
      <c r="G49" s="55" t="n">
        <v>56</v>
      </c>
      <c r="H49" s="55" t="n">
        <v>80</v>
      </c>
      <c r="I49" s="55" t="n">
        <v>80</v>
      </c>
      <c r="J49" s="55" t="n">
        <v>114</v>
      </c>
      <c r="K49" s="55" t="n">
        <v>73</v>
      </c>
      <c r="L49" s="47"/>
      <c r="M49" s="56" t="n">
        <f aca="false">SUM(E49:K49)+SUM(D49:D49)*3</f>
        <v>824</v>
      </c>
      <c r="N49" s="57" t="n">
        <f aca="false">M49/((COUNT(D49:D49)*3)+COUNT(E49:K49))</f>
        <v>82.4</v>
      </c>
      <c r="O49" s="58" t="n">
        <f aca="false">RANK(M49,$M$8:$M$61)</f>
        <v>46</v>
      </c>
      <c r="P49" s="59" t="n">
        <f aca="false">RANK(N49,$N$8:$N$61)</f>
        <v>47</v>
      </c>
      <c r="Q49" s="2"/>
      <c r="R49" s="2"/>
    </row>
    <row r="50" customFormat="false" ht="12.75" hidden="false" customHeight="true" outlineLevel="0" collapsed="false">
      <c r="A50" s="42"/>
      <c r="B50" s="52" t="n">
        <v>43</v>
      </c>
      <c r="C50" s="53" t="s">
        <v>63</v>
      </c>
      <c r="D50" s="54" t="n">
        <v>97</v>
      </c>
      <c r="E50" s="55" t="n">
        <v>97</v>
      </c>
      <c r="F50" s="55" t="n">
        <v>100</v>
      </c>
      <c r="G50" s="55" t="n">
        <v>100</v>
      </c>
      <c r="H50" s="55" t="n">
        <v>98</v>
      </c>
      <c r="I50" s="55" t="n">
        <v>99</v>
      </c>
      <c r="J50" s="55" t="n">
        <v>118</v>
      </c>
      <c r="K50" s="55" t="n">
        <v>97</v>
      </c>
      <c r="L50" s="47"/>
      <c r="M50" s="56" t="n">
        <f aca="false">SUM(E50:K50)+SUM(D50:D50)*3</f>
        <v>1000</v>
      </c>
      <c r="N50" s="57" t="n">
        <f aca="false">M50/((COUNT(D50:D50)*3)+COUNT(E50:K50))</f>
        <v>100</v>
      </c>
      <c r="O50" s="58" t="n">
        <f aca="false">RANK(M50,$M$8:$M$61)</f>
        <v>2</v>
      </c>
      <c r="P50" s="59" t="n">
        <f aca="false">RANK(N50,$N$8:$N$61)</f>
        <v>2</v>
      </c>
      <c r="Q50" s="2"/>
      <c r="R50" s="2"/>
    </row>
    <row r="51" customFormat="false" ht="12.75" hidden="false" customHeight="true" outlineLevel="0" collapsed="false">
      <c r="A51" s="42"/>
      <c r="B51" s="52" t="n">
        <v>44</v>
      </c>
      <c r="C51" s="53" t="s">
        <v>64</v>
      </c>
      <c r="D51" s="54" t="n">
        <v>100</v>
      </c>
      <c r="E51" s="55" t="n">
        <v>82</v>
      </c>
      <c r="F51" s="55" t="n">
        <v>100</v>
      </c>
      <c r="G51" s="55" t="n">
        <v>100</v>
      </c>
      <c r="H51" s="55" t="n">
        <v>90</v>
      </c>
      <c r="I51" s="55" t="n">
        <v>77.5</v>
      </c>
      <c r="J51" s="55" t="n">
        <v>114</v>
      </c>
      <c r="K51" s="55" t="n">
        <v>91</v>
      </c>
      <c r="L51" s="47"/>
      <c r="M51" s="56" t="n">
        <f aca="false">SUM(E51:K51)+SUM(D51:D51)*3</f>
        <v>954.5</v>
      </c>
      <c r="N51" s="57" t="n">
        <f aca="false">M51/((COUNT(D51:D51)*3)+COUNT(E51:K51))</f>
        <v>95.45</v>
      </c>
      <c r="O51" s="58" t="n">
        <f aca="false">RANK(M51,$M$8:$M$61)</f>
        <v>8</v>
      </c>
      <c r="P51" s="59" t="n">
        <f aca="false">RANK(N51,$N$8:$N$61)</f>
        <v>9</v>
      </c>
      <c r="Q51" s="2"/>
      <c r="R51" s="2"/>
    </row>
    <row r="52" customFormat="false" ht="12.75" hidden="false" customHeight="true" outlineLevel="0" collapsed="false">
      <c r="A52" s="42"/>
      <c r="B52" s="60" t="n">
        <v>45</v>
      </c>
      <c r="C52" s="61" t="s">
        <v>65</v>
      </c>
      <c r="D52" s="87" t="s">
        <v>66</v>
      </c>
      <c r="E52" s="63" t="n">
        <v>84</v>
      </c>
      <c r="F52" s="63" t="n">
        <v>100</v>
      </c>
      <c r="G52" s="63" t="n">
        <v>92</v>
      </c>
      <c r="H52" s="63" t="n">
        <v>92</v>
      </c>
      <c r="I52" s="63" t="n">
        <v>92</v>
      </c>
      <c r="J52" s="63" t="n">
        <v>117</v>
      </c>
      <c r="K52" s="63" t="n">
        <v>76</v>
      </c>
      <c r="L52" s="47"/>
      <c r="M52" s="64" t="n">
        <f aca="false">SUM(E52:K52)+SUM(D52:D52)*3</f>
        <v>653</v>
      </c>
      <c r="N52" s="65" t="n">
        <f aca="false">M52/((COUNT(D52:D52)*3)+COUNT(E52:K52))</f>
        <v>93.2857142857143</v>
      </c>
      <c r="O52" s="66" t="n">
        <f aca="false">RANK(M52,$M$8:$M$61)</f>
        <v>54</v>
      </c>
      <c r="P52" s="67" t="n">
        <f aca="false">RANK(N52,$N$8:$N$61)</f>
        <v>16</v>
      </c>
      <c r="Q52" s="2"/>
      <c r="R52" s="2"/>
    </row>
    <row r="53" customFormat="false" ht="12.75" hidden="false" customHeight="true" outlineLevel="0" collapsed="false">
      <c r="A53" s="42"/>
      <c r="B53" s="68" t="n">
        <v>46</v>
      </c>
      <c r="C53" s="69" t="s">
        <v>67</v>
      </c>
      <c r="D53" s="78" t="n">
        <v>90</v>
      </c>
      <c r="E53" s="79" t="n">
        <v>92</v>
      </c>
      <c r="F53" s="79" t="n">
        <v>100</v>
      </c>
      <c r="G53" s="79" t="n">
        <v>92</v>
      </c>
      <c r="H53" s="79" t="n">
        <v>86</v>
      </c>
      <c r="I53" s="79" t="n">
        <v>93</v>
      </c>
      <c r="J53" s="79" t="n">
        <v>120</v>
      </c>
      <c r="K53" s="79" t="n">
        <v>94</v>
      </c>
      <c r="L53" s="47"/>
      <c r="M53" s="48" t="n">
        <f aca="false">SUM(E53:K53)+SUM(D53:D53)*3</f>
        <v>947</v>
      </c>
      <c r="N53" s="49" t="n">
        <f aca="false">M53/((COUNT(D53:D53)*3)+COUNT(E53:K53))</f>
        <v>94.7</v>
      </c>
      <c r="O53" s="50" t="n">
        <f aca="false">RANK(M53,$M$8:$M$61)</f>
        <v>12</v>
      </c>
      <c r="P53" s="51" t="n">
        <f aca="false">RANK(N53,$N$8:$N$61)</f>
        <v>13</v>
      </c>
      <c r="Q53" s="2"/>
      <c r="R53" s="2"/>
    </row>
    <row r="54" customFormat="false" ht="12.75" hidden="false" customHeight="true" outlineLevel="0" collapsed="false">
      <c r="B54" s="52" t="n">
        <v>47</v>
      </c>
      <c r="C54" s="53" t="s">
        <v>68</v>
      </c>
      <c r="D54" s="54" t="n">
        <v>75</v>
      </c>
      <c r="E54" s="55" t="n">
        <v>86</v>
      </c>
      <c r="F54" s="55" t="n">
        <v>100</v>
      </c>
      <c r="G54" s="55" t="n">
        <v>84</v>
      </c>
      <c r="H54" s="55" t="n">
        <v>92</v>
      </c>
      <c r="I54" s="55" t="n">
        <v>91.5</v>
      </c>
      <c r="J54" s="55" t="n">
        <v>114</v>
      </c>
      <c r="K54" s="55" t="n">
        <v>94</v>
      </c>
      <c r="L54" s="47"/>
      <c r="M54" s="56" t="n">
        <f aca="false">SUM(E54:K54)+SUM(D54:D54)*3</f>
        <v>886.5</v>
      </c>
      <c r="N54" s="57" t="n">
        <f aca="false">M54/((COUNT(D54:D54)*3)+COUNT(E54:K54))</f>
        <v>88.65</v>
      </c>
      <c r="O54" s="58" t="n">
        <f aca="false">RANK(M54,$M$8:$M$61)</f>
        <v>31</v>
      </c>
      <c r="P54" s="59" t="n">
        <f aca="false">RANK(N54,$N$8:$N$61)</f>
        <v>33</v>
      </c>
      <c r="Q54" s="2"/>
      <c r="R54" s="2"/>
    </row>
    <row r="55" customFormat="false" ht="12.75" hidden="false" customHeight="true" outlineLevel="0" collapsed="false">
      <c r="B55" s="52" t="n">
        <v>48</v>
      </c>
      <c r="C55" s="53" t="s">
        <v>69</v>
      </c>
      <c r="D55" s="54" t="n">
        <v>82</v>
      </c>
      <c r="E55" s="55" t="n">
        <v>76</v>
      </c>
      <c r="F55" s="55" t="n">
        <v>97</v>
      </c>
      <c r="G55" s="55" t="n">
        <v>96</v>
      </c>
      <c r="H55" s="55" t="n">
        <v>96</v>
      </c>
      <c r="I55" s="55" t="n">
        <v>89.5</v>
      </c>
      <c r="J55" s="55" t="n">
        <v>118</v>
      </c>
      <c r="K55" s="55" t="n">
        <v>91</v>
      </c>
      <c r="L55" s="47"/>
      <c r="M55" s="56" t="n">
        <f aca="false">SUM(E55:K55)+SUM(D55:D55)*3</f>
        <v>909.5</v>
      </c>
      <c r="N55" s="57" t="n">
        <f aca="false">M55/((COUNT(D55:D55)*3)+COUNT(E55:K55))</f>
        <v>90.95</v>
      </c>
      <c r="O55" s="58" t="n">
        <f aca="false">RANK(M55,$M$8:$M$61)</f>
        <v>24</v>
      </c>
      <c r="P55" s="59" t="n">
        <f aca="false">RANK(N55,$N$8:$N$61)</f>
        <v>26</v>
      </c>
      <c r="Q55" s="2"/>
      <c r="R55" s="2"/>
    </row>
    <row r="56" customFormat="false" ht="12.75" hidden="false" customHeight="true" outlineLevel="0" collapsed="false">
      <c r="B56" s="52" t="n">
        <v>49</v>
      </c>
      <c r="C56" s="53" t="s">
        <v>70</v>
      </c>
      <c r="D56" s="54" t="n">
        <v>84</v>
      </c>
      <c r="E56" s="55" t="n">
        <v>88</v>
      </c>
      <c r="F56" s="55" t="n">
        <v>100</v>
      </c>
      <c r="G56" s="55" t="n">
        <v>88</v>
      </c>
      <c r="H56" s="55" t="n">
        <v>88</v>
      </c>
      <c r="I56" s="55" t="n">
        <v>95</v>
      </c>
      <c r="J56" s="55" t="n">
        <v>120</v>
      </c>
      <c r="K56" s="55" t="n">
        <v>97</v>
      </c>
      <c r="L56" s="47"/>
      <c r="M56" s="56" t="n">
        <f aca="false">SUM(E56:K56)+SUM(D56:D56)*3</f>
        <v>928</v>
      </c>
      <c r="N56" s="57" t="n">
        <f aca="false">M56/((COUNT(D56:D56)*3)+COUNT(E56:K56))</f>
        <v>92.8</v>
      </c>
      <c r="O56" s="58" t="n">
        <f aca="false">RANK(M56,$M$8:$M$61)</f>
        <v>15</v>
      </c>
      <c r="P56" s="59" t="n">
        <f aca="false">RANK(N56,$N$8:$N$61)</f>
        <v>17</v>
      </c>
      <c r="Q56" s="2"/>
      <c r="R56" s="2"/>
    </row>
    <row r="57" customFormat="false" ht="12.75" hidden="false" customHeight="true" outlineLevel="0" collapsed="false">
      <c r="B57" s="72" t="n">
        <v>50</v>
      </c>
      <c r="C57" s="73" t="s">
        <v>71</v>
      </c>
      <c r="D57" s="74" t="n">
        <v>95</v>
      </c>
      <c r="E57" s="75" t="n">
        <v>87</v>
      </c>
      <c r="F57" s="75" t="n">
        <v>100</v>
      </c>
      <c r="G57" s="75" t="n">
        <v>84</v>
      </c>
      <c r="H57" s="75" t="n">
        <v>94</v>
      </c>
      <c r="I57" s="75" t="n">
        <v>95</v>
      </c>
      <c r="J57" s="75" t="n">
        <v>112</v>
      </c>
      <c r="K57" s="75" t="n">
        <v>97</v>
      </c>
      <c r="L57" s="47"/>
      <c r="M57" s="64" t="n">
        <f aca="false">SUM(E57:K57)+SUM(D57:D57)*3</f>
        <v>954</v>
      </c>
      <c r="N57" s="65" t="n">
        <f aca="false">M57/((COUNT(D57:D57)*3)+COUNT(E57:K57))</f>
        <v>95.4</v>
      </c>
      <c r="O57" s="66" t="n">
        <f aca="false">RANK(M57,$M$8:$M$61)</f>
        <v>9</v>
      </c>
      <c r="P57" s="67" t="n">
        <f aca="false">RANK(N57,$N$8:$N$61)</f>
        <v>10</v>
      </c>
      <c r="Q57" s="2"/>
      <c r="R57" s="2"/>
    </row>
    <row r="58" customFormat="false" ht="12.75" hidden="false" customHeight="true" outlineLevel="0" collapsed="false">
      <c r="B58" s="83" t="n">
        <v>51</v>
      </c>
      <c r="C58" s="44" t="s">
        <v>72</v>
      </c>
      <c r="D58" s="45" t="n">
        <v>67</v>
      </c>
      <c r="E58" s="46" t="n">
        <v>87</v>
      </c>
      <c r="F58" s="46" t="n">
        <v>97</v>
      </c>
      <c r="G58" s="46" t="n">
        <v>64</v>
      </c>
      <c r="H58" s="46" t="n">
        <v>80</v>
      </c>
      <c r="I58" s="46" t="n">
        <v>80</v>
      </c>
      <c r="J58" s="46" t="n">
        <v>114</v>
      </c>
      <c r="K58" s="46" t="n">
        <v>62</v>
      </c>
      <c r="L58" s="88"/>
      <c r="M58" s="48" t="n">
        <f aca="false">SUM(E58:K58)+SUM(D58:D58)*3</f>
        <v>785</v>
      </c>
      <c r="N58" s="49" t="n">
        <f aca="false">M58/((COUNT(D58:D58)*3)+COUNT(E58:K58))</f>
        <v>78.5</v>
      </c>
      <c r="O58" s="50" t="n">
        <f aca="false">RANK(M58,$M$8:$M$61)</f>
        <v>52</v>
      </c>
      <c r="P58" s="51" t="n">
        <f aca="false">RANK(N58,$N$8:$N$61)</f>
        <v>53</v>
      </c>
      <c r="Q58" s="2"/>
      <c r="R58" s="2"/>
    </row>
    <row r="59" customFormat="false" ht="12.75" hidden="false" customHeight="true" outlineLevel="0" collapsed="false">
      <c r="B59" s="52" t="n">
        <v>52</v>
      </c>
      <c r="C59" s="53" t="s">
        <v>73</v>
      </c>
      <c r="D59" s="54" t="n">
        <v>92</v>
      </c>
      <c r="E59" s="55" t="n">
        <v>79</v>
      </c>
      <c r="F59" s="55" t="n">
        <v>100</v>
      </c>
      <c r="G59" s="55" t="n">
        <v>92</v>
      </c>
      <c r="H59" s="55" t="n">
        <v>86</v>
      </c>
      <c r="I59" s="55" t="n">
        <v>89</v>
      </c>
      <c r="J59" s="55" t="n">
        <v>60</v>
      </c>
      <c r="K59" s="55" t="n">
        <v>24</v>
      </c>
      <c r="L59" s="88"/>
      <c r="M59" s="56" t="n">
        <f aca="false">SUM(E59:K59)+SUM(D59:D59)*3</f>
        <v>806</v>
      </c>
      <c r="N59" s="57" t="n">
        <f aca="false">M59/((COUNT(D59:D59)*3)+COUNT(E59:K59))</f>
        <v>80.6</v>
      </c>
      <c r="O59" s="58" t="n">
        <f aca="false">RANK(M59,$M$8:$M$61)</f>
        <v>49</v>
      </c>
      <c r="P59" s="59" t="n">
        <f aca="false">RANK(N59,$N$8:$N$61)</f>
        <v>50</v>
      </c>
      <c r="Q59" s="2"/>
      <c r="R59" s="2"/>
    </row>
    <row r="60" customFormat="false" ht="12.75" hidden="false" customHeight="true" outlineLevel="0" collapsed="false">
      <c r="B60" s="52" t="n">
        <v>53</v>
      </c>
      <c r="C60" s="53" t="s">
        <v>74</v>
      </c>
      <c r="D60" s="54" t="n">
        <v>82</v>
      </c>
      <c r="E60" s="55" t="n">
        <v>79</v>
      </c>
      <c r="F60" s="55" t="n">
        <v>94</v>
      </c>
      <c r="G60" s="55" t="n">
        <v>80</v>
      </c>
      <c r="H60" s="55" t="n">
        <v>84</v>
      </c>
      <c r="I60" s="55" t="n">
        <v>95.5</v>
      </c>
      <c r="J60" s="55" t="n">
        <v>116</v>
      </c>
      <c r="K60" s="55" t="n">
        <v>91</v>
      </c>
      <c r="L60" s="88"/>
      <c r="M60" s="56" t="n">
        <f aca="false">SUM(E60:K60)+SUM(D60:D60)*3</f>
        <v>885.5</v>
      </c>
      <c r="N60" s="57" t="n">
        <f aca="false">M60/((COUNT(D60:D60)*3)+COUNT(E60:K60))</f>
        <v>88.55</v>
      </c>
      <c r="O60" s="58" t="n">
        <f aca="false">RANK(M60,$M$8:$M$61)</f>
        <v>32</v>
      </c>
      <c r="P60" s="59" t="n">
        <f aca="false">RANK(N60,$N$8:$N$61)</f>
        <v>34</v>
      </c>
      <c r="Q60" s="2"/>
      <c r="R60" s="2"/>
    </row>
    <row r="61" customFormat="false" ht="12.75" hidden="false" customHeight="true" outlineLevel="0" collapsed="false">
      <c r="B61" s="52" t="n">
        <v>54</v>
      </c>
      <c r="C61" s="53" t="s">
        <v>75</v>
      </c>
      <c r="D61" s="54" t="n">
        <v>100</v>
      </c>
      <c r="E61" s="55" t="n">
        <v>97</v>
      </c>
      <c r="F61" s="55" t="n">
        <v>100</v>
      </c>
      <c r="G61" s="55" t="n">
        <v>92</v>
      </c>
      <c r="H61" s="55" t="n">
        <v>96</v>
      </c>
      <c r="I61" s="55" t="n">
        <v>97.5</v>
      </c>
      <c r="J61" s="55" t="n">
        <v>110</v>
      </c>
      <c r="K61" s="55" t="n">
        <v>100</v>
      </c>
      <c r="L61" s="88"/>
      <c r="M61" s="56" t="n">
        <f aca="false">SUM(E61:K61)+SUM(D61:D61)*3</f>
        <v>992.5</v>
      </c>
      <c r="N61" s="57" t="n">
        <f aca="false">M61/((COUNT(D61:D61)*3)+COUNT(E61:K61))</f>
        <v>99.25</v>
      </c>
      <c r="O61" s="58" t="n">
        <f aca="false">RANK(M61,$M$8:$M$61)</f>
        <v>3</v>
      </c>
      <c r="P61" s="59" t="n">
        <f aca="false">RANK(N61,$N$8:$N$61)</f>
        <v>3</v>
      </c>
      <c r="Q61" s="2"/>
      <c r="R61" s="2"/>
    </row>
    <row r="62" customFormat="false" ht="12.75" hidden="false" customHeight="true" outlineLevel="0" collapsed="false">
      <c r="B62" s="72"/>
      <c r="C62" s="89"/>
      <c r="D62" s="74"/>
      <c r="E62" s="75"/>
      <c r="F62" s="75"/>
      <c r="G62" s="75"/>
      <c r="H62" s="75"/>
      <c r="I62" s="75"/>
      <c r="J62" s="75"/>
      <c r="K62" s="75"/>
      <c r="L62" s="88"/>
      <c r="M62" s="90"/>
      <c r="N62" s="91"/>
      <c r="O62" s="92"/>
      <c r="P62" s="67"/>
      <c r="Q62" s="2"/>
      <c r="R62" s="2"/>
    </row>
    <row r="63" customFormat="false" ht="12.75" hidden="false" customHeight="true" outlineLevel="0" collapsed="false">
      <c r="B63" s="7"/>
      <c r="C63" s="93" t="s">
        <v>76</v>
      </c>
      <c r="D63" s="94" t="n">
        <f aca="false">AVERAGE(D8:D62)</f>
        <v>85.2830188679245</v>
      </c>
      <c r="E63" s="94" t="n">
        <f aca="false">AVERAGE(E8:E62)</f>
        <v>83.5740740740741</v>
      </c>
      <c r="F63" s="94" t="n">
        <f aca="false">AVERAGE(F8:F62)</f>
        <v>98.0925925925926</v>
      </c>
      <c r="G63" s="94" t="n">
        <f aca="false">AVERAGE(G8:G62)</f>
        <v>83.7777777777778</v>
      </c>
      <c r="H63" s="94" t="n">
        <f aca="false">AVERAGE(H8:H62)</f>
        <v>87.3703703703704</v>
      </c>
      <c r="I63" s="94" t="n">
        <f aca="false">AVERAGE(I8:I62)</f>
        <v>88.0648148148148</v>
      </c>
      <c r="J63" s="95" t="n">
        <f aca="false">AVERAGE(J8:J62)</f>
        <v>112.018867924528</v>
      </c>
      <c r="K63" s="94" t="n">
        <f aca="false">AVERAGE(K8:K62)</f>
        <v>87.9074074074074</v>
      </c>
      <c r="L63" s="94"/>
      <c r="M63" s="96" t="n">
        <f aca="false">AVERAGE(M8:M62)</f>
        <v>889.842592592593</v>
      </c>
      <c r="N63" s="94" t="n">
        <f aca="false">AVERAGE(N8:N62)</f>
        <v>89.6812169312169</v>
      </c>
      <c r="O63" s="97"/>
      <c r="Q63" s="98"/>
      <c r="R63" s="98"/>
    </row>
    <row r="64" customFormat="false" ht="20.25" hidden="false" customHeight="true" outlineLevel="0" collapsed="false">
      <c r="P64" s="0"/>
    </row>
    <row r="65" customFormat="false" ht="16.5" hidden="false" customHeight="true" outlineLevel="0" collapsed="false">
      <c r="A65" s="2"/>
      <c r="B65" s="2"/>
      <c r="P65" s="0"/>
    </row>
    <row r="66" customFormat="false" ht="17.25" hidden="false" customHeight="true" outlineLevel="0" collapsed="false">
      <c r="A66" s="2"/>
      <c r="B66" s="2"/>
      <c r="P66" s="0"/>
    </row>
    <row r="67" customFormat="false" ht="16.5" hidden="false" customHeight="true" outlineLevel="0" collapsed="false">
      <c r="A67" s="2"/>
      <c r="B67" s="2"/>
      <c r="P67" s="0"/>
    </row>
    <row r="68" customFormat="false" ht="16.5" hidden="false" customHeight="true" outlineLevel="0" collapsed="false">
      <c r="A68" s="2"/>
      <c r="B68" s="2"/>
      <c r="P68" s="0"/>
    </row>
    <row r="69" customFormat="false" ht="15.75" hidden="false" customHeight="true" outlineLevel="0" collapsed="false">
      <c r="A69" s="2"/>
      <c r="B69" s="2"/>
      <c r="P69" s="0"/>
    </row>
    <row r="70" customFormat="false" ht="15.75" hidden="false" customHeight="true" outlineLevel="0" collapsed="false">
      <c r="A70" s="2"/>
      <c r="B70" s="2"/>
      <c r="P70" s="0"/>
    </row>
    <row r="71" customFormat="false" ht="15.75" hidden="false" customHeight="true" outlineLevel="0" collapsed="false">
      <c r="A71" s="2"/>
      <c r="B71" s="2"/>
      <c r="P71" s="0"/>
    </row>
    <row r="72" customFormat="false" ht="15.75" hidden="false" customHeight="true" outlineLevel="0" collapsed="false">
      <c r="A72" s="2"/>
      <c r="B72" s="2"/>
      <c r="P72" s="0"/>
    </row>
    <row r="73" customFormat="false" ht="15.75" hidden="false" customHeight="true" outlineLevel="0" collapsed="false">
      <c r="A73" s="2"/>
      <c r="B73" s="2"/>
      <c r="P73" s="0"/>
    </row>
    <row r="74" customFormat="false" ht="15.75" hidden="false" customHeight="true" outlineLevel="0" collapsed="false">
      <c r="A74" s="2"/>
      <c r="B74" s="2"/>
      <c r="P74" s="0"/>
    </row>
    <row r="75" customFormat="false" ht="15.75" hidden="false" customHeight="true" outlineLevel="0" collapsed="false">
      <c r="A75" s="2"/>
      <c r="B75" s="2"/>
      <c r="P75" s="0"/>
    </row>
    <row r="76" customFormat="false" ht="15.75" hidden="false" customHeight="true" outlineLevel="0" collapsed="false">
      <c r="A76" s="2"/>
      <c r="B76" s="2"/>
      <c r="P76" s="0"/>
    </row>
    <row r="77" customFormat="false" ht="15.75" hidden="false" customHeight="true" outlineLevel="0" collapsed="false">
      <c r="A77" s="2"/>
      <c r="B77" s="2"/>
      <c r="P77" s="0"/>
    </row>
    <row r="78" customFormat="false" ht="15.75" hidden="false" customHeight="true" outlineLevel="0" collapsed="false">
      <c r="A78" s="2"/>
      <c r="B78" s="2"/>
      <c r="P78" s="0"/>
    </row>
    <row r="79" customFormat="false" ht="15.75" hidden="false" customHeight="true" outlineLevel="0" collapsed="false">
      <c r="A79" s="2"/>
      <c r="B79" s="2"/>
      <c r="P79" s="0"/>
    </row>
    <row r="80" customFormat="false" ht="15.75" hidden="false" customHeight="true" outlineLevel="0" collapsed="false">
      <c r="A80" s="2"/>
      <c r="B80" s="2"/>
      <c r="P80" s="0"/>
    </row>
    <row r="81" customFormat="false" ht="15.75" hidden="false" customHeight="true" outlineLevel="0" collapsed="false">
      <c r="A81" s="2"/>
      <c r="B81" s="2"/>
      <c r="P81" s="0"/>
    </row>
    <row r="82" customFormat="false" ht="15.75" hidden="false" customHeight="true" outlineLevel="0" collapsed="false">
      <c r="A82" s="2"/>
      <c r="B82" s="2"/>
      <c r="P82" s="0"/>
    </row>
    <row r="83" customFormat="false" ht="15.75" hidden="false" customHeight="true" outlineLevel="0" collapsed="false">
      <c r="A83" s="2"/>
      <c r="B83" s="2"/>
      <c r="P83" s="0"/>
    </row>
    <row r="84" customFormat="false" ht="15.75" hidden="false" customHeight="true" outlineLevel="0" collapsed="false">
      <c r="A84" s="2"/>
      <c r="B84" s="2"/>
      <c r="P84" s="0"/>
    </row>
    <row r="85" customFormat="false" ht="15.75" hidden="false" customHeight="true" outlineLevel="0" collapsed="false">
      <c r="A85" s="2"/>
      <c r="B85" s="2"/>
      <c r="P85" s="0"/>
    </row>
    <row r="86" customFormat="false" ht="15.75" hidden="false" customHeight="true" outlineLevel="0" collapsed="false">
      <c r="A86" s="2"/>
      <c r="B86" s="2"/>
      <c r="P86" s="0"/>
    </row>
    <row r="87" customFormat="false" ht="15.75" hidden="false" customHeight="true" outlineLevel="0" collapsed="false">
      <c r="A87" s="2"/>
      <c r="B87" s="2"/>
      <c r="P87" s="0"/>
    </row>
    <row r="88" customFormat="false" ht="15.75" hidden="false" customHeight="true" outlineLevel="0" collapsed="false">
      <c r="A88" s="2"/>
      <c r="B88" s="2"/>
      <c r="P88" s="0"/>
    </row>
    <row r="89" customFormat="false" ht="15.75" hidden="false" customHeight="true" outlineLevel="0" collapsed="false">
      <c r="A89" s="2"/>
      <c r="B89" s="2"/>
      <c r="P89" s="0"/>
    </row>
    <row r="90" customFormat="false" ht="15.75" hidden="false" customHeight="true" outlineLevel="0" collapsed="false">
      <c r="A90" s="2"/>
      <c r="B90" s="2"/>
      <c r="P90" s="0"/>
    </row>
    <row r="91" customFormat="false" ht="15.75" hidden="false" customHeight="true" outlineLevel="0" collapsed="false">
      <c r="A91" s="2"/>
      <c r="B91" s="2"/>
      <c r="P91" s="0"/>
    </row>
    <row r="92" customFormat="false" ht="15.75" hidden="false" customHeight="true" outlineLevel="0" collapsed="false">
      <c r="A92" s="2"/>
      <c r="B92" s="2"/>
      <c r="P92" s="0"/>
    </row>
    <row r="93" customFormat="false" ht="15.75" hidden="false" customHeight="true" outlineLevel="0" collapsed="false">
      <c r="A93" s="2"/>
      <c r="B93" s="2"/>
      <c r="P93" s="0"/>
    </row>
    <row r="94" customFormat="false" ht="15.75" hidden="false" customHeight="true" outlineLevel="0" collapsed="false">
      <c r="A94" s="2"/>
      <c r="B94" s="2"/>
      <c r="P94" s="0"/>
    </row>
    <row r="95" customFormat="false" ht="15.75" hidden="false" customHeight="true" outlineLevel="0" collapsed="false">
      <c r="A95" s="2"/>
      <c r="B95" s="2"/>
      <c r="P95" s="0"/>
    </row>
    <row r="96" customFormat="false" ht="15.75" hidden="false" customHeight="true" outlineLevel="0" collapsed="false">
      <c r="A96" s="2"/>
      <c r="B96" s="2"/>
      <c r="P96" s="0"/>
    </row>
    <row r="97" customFormat="false" ht="15.75" hidden="false" customHeight="true" outlineLevel="0" collapsed="false">
      <c r="A97" s="2"/>
      <c r="B97" s="2"/>
      <c r="P97" s="0"/>
    </row>
    <row r="98" customFormat="false" ht="15.75" hidden="false" customHeight="true" outlineLevel="0" collapsed="false">
      <c r="A98" s="2"/>
      <c r="B98" s="2"/>
      <c r="P98" s="0"/>
    </row>
    <row r="99" customFormat="false" ht="15.75" hidden="false" customHeight="true" outlineLevel="0" collapsed="false">
      <c r="A99" s="2"/>
      <c r="B99" s="2"/>
      <c r="P99" s="0"/>
    </row>
    <row r="100" customFormat="false" ht="15.75" hidden="false" customHeight="true" outlineLevel="0" collapsed="false">
      <c r="A100" s="2"/>
      <c r="B100" s="2"/>
      <c r="P100" s="0"/>
    </row>
    <row r="101" customFormat="false" ht="15.75" hidden="false" customHeight="true" outlineLevel="0" collapsed="false">
      <c r="A101" s="2"/>
      <c r="B101" s="2"/>
      <c r="P101" s="0"/>
    </row>
    <row r="102" customFormat="false" ht="15.75" hidden="false" customHeight="true" outlineLevel="0" collapsed="false">
      <c r="A102" s="2"/>
      <c r="B102" s="2"/>
      <c r="P102" s="0"/>
    </row>
    <row r="103" customFormat="false" ht="15.75" hidden="false" customHeight="true" outlineLevel="0" collapsed="false">
      <c r="A103" s="2"/>
      <c r="B103" s="2"/>
      <c r="P103" s="0"/>
    </row>
    <row r="104" customFormat="false" ht="15.75" hidden="false" customHeight="true" outlineLevel="0" collapsed="false">
      <c r="A104" s="2"/>
      <c r="B104" s="2"/>
      <c r="P104" s="0"/>
    </row>
    <row r="105" customFormat="false" ht="15.75" hidden="false" customHeight="true" outlineLevel="0" collapsed="false">
      <c r="A105" s="2"/>
      <c r="B105" s="2"/>
      <c r="P105" s="0"/>
    </row>
    <row r="106" customFormat="false" ht="15.75" hidden="false" customHeight="true" outlineLevel="0" collapsed="false">
      <c r="A106" s="2"/>
      <c r="B106" s="2"/>
      <c r="P106" s="0"/>
    </row>
    <row r="107" customFormat="false" ht="15.75" hidden="false" customHeight="true" outlineLevel="0" collapsed="false">
      <c r="A107" s="2"/>
      <c r="B107" s="2"/>
      <c r="P107" s="0"/>
    </row>
    <row r="108" customFormat="false" ht="15.75" hidden="false" customHeight="true" outlineLevel="0" collapsed="false">
      <c r="A108" s="2"/>
      <c r="B108" s="2"/>
      <c r="P108" s="0"/>
    </row>
    <row r="109" customFormat="false" ht="15.75" hidden="false" customHeight="true" outlineLevel="0" collapsed="false">
      <c r="A109" s="2"/>
      <c r="B109" s="2"/>
      <c r="P109" s="0"/>
    </row>
    <row r="110" customFormat="false" ht="15.75" hidden="false" customHeight="true" outlineLevel="0" collapsed="false">
      <c r="A110" s="2"/>
      <c r="B110" s="2"/>
      <c r="P110" s="0"/>
    </row>
    <row r="111" customFormat="false" ht="15.75" hidden="false" customHeight="true" outlineLevel="0" collapsed="false">
      <c r="A111" s="2"/>
      <c r="B111" s="2"/>
      <c r="P111" s="0"/>
    </row>
    <row r="112" customFormat="false" ht="15.75" hidden="false" customHeight="true" outlineLevel="0" collapsed="false">
      <c r="A112" s="2"/>
      <c r="B112" s="2"/>
      <c r="P112" s="0"/>
    </row>
    <row r="113" customFormat="false" ht="15.75" hidden="false" customHeight="true" outlineLevel="0" collapsed="false">
      <c r="A113" s="2"/>
      <c r="B113" s="2"/>
      <c r="P113" s="0"/>
    </row>
    <row r="114" customFormat="false" ht="15.75" hidden="false" customHeight="true" outlineLevel="0" collapsed="false">
      <c r="A114" s="2"/>
      <c r="B114" s="2"/>
      <c r="P114" s="0"/>
    </row>
    <row r="115" customFormat="false" ht="15.75" hidden="false" customHeight="true" outlineLevel="0" collapsed="false">
      <c r="A115" s="2"/>
      <c r="B115" s="2"/>
      <c r="P115" s="0"/>
    </row>
    <row r="116" customFormat="false" ht="15.75" hidden="false" customHeight="true" outlineLevel="0" collapsed="false">
      <c r="A116" s="2"/>
      <c r="B116" s="2"/>
      <c r="P116" s="0"/>
    </row>
    <row r="117" customFormat="false" ht="15.75" hidden="false" customHeight="true" outlineLevel="0" collapsed="false">
      <c r="A117" s="2"/>
      <c r="B117" s="2"/>
      <c r="P117" s="0"/>
    </row>
    <row r="118" customFormat="false" ht="15.75" hidden="false" customHeight="true" outlineLevel="0" collapsed="false">
      <c r="A118" s="2"/>
      <c r="B118" s="2"/>
      <c r="P118" s="0"/>
    </row>
    <row r="119" customFormat="false" ht="15.75" hidden="false" customHeight="true" outlineLevel="0" collapsed="false">
      <c r="A119" s="2"/>
      <c r="B119" s="2"/>
      <c r="P119" s="0"/>
    </row>
    <row r="120" customFormat="false" ht="15.75" hidden="false" customHeight="true" outlineLevel="0" collapsed="false">
      <c r="A120" s="2"/>
      <c r="B120" s="2"/>
      <c r="P120" s="0"/>
    </row>
    <row r="121" customFormat="false" ht="15.75" hidden="false" customHeight="true" outlineLevel="0" collapsed="false">
      <c r="A121" s="2"/>
      <c r="B121" s="2"/>
    </row>
    <row r="122" customFormat="false" ht="15.75" hidden="false" customHeight="true" outlineLevel="0" collapsed="false">
      <c r="A122" s="2"/>
      <c r="B122" s="2"/>
    </row>
    <row r="123" customFormat="false" ht="15.75" hidden="false" customHeight="true" outlineLevel="0" collapsed="false">
      <c r="A123" s="2"/>
      <c r="B123" s="2"/>
    </row>
    <row r="124" customFormat="false" ht="20.25" hidden="false" customHeight="true" outlineLevel="0" collapsed="false">
      <c r="A124" s="2"/>
      <c r="B124" s="2"/>
    </row>
  </sheetData>
  <mergeCells count="17">
    <mergeCell ref="E5:K5"/>
    <mergeCell ref="L5:L7"/>
    <mergeCell ref="M5:M6"/>
    <mergeCell ref="N5:N6"/>
    <mergeCell ref="O5:O6"/>
    <mergeCell ref="P5:P6"/>
    <mergeCell ref="L8:L12"/>
    <mergeCell ref="L13:L17"/>
    <mergeCell ref="L18:L22"/>
    <mergeCell ref="L23:L27"/>
    <mergeCell ref="L28:L32"/>
    <mergeCell ref="L33:L37"/>
    <mergeCell ref="L38:L42"/>
    <mergeCell ref="L43:L47"/>
    <mergeCell ref="L48:L52"/>
    <mergeCell ref="L53:L57"/>
    <mergeCell ref="L58:L62"/>
  </mergeCells>
  <conditionalFormatting sqref="O8:P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440277777777778" right="0.3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1-23T04:22:53Z</cp:lastPrinted>
  <dcterms:modified xsi:type="dcterms:W3CDTF">2010-01-23T04:25:34Z</dcterms:modified>
  <cp:revision>0</cp:revision>
  <dc:subject/>
  <dc:title/>
</cp:coreProperties>
</file>