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十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班  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第一學期第二十週成績單</t>
    </r>
    <r>
      <rPr>
        <sz val="12"/>
        <rFont val="新細明體"/>
        <family val="1"/>
        <charset val="136"/>
      </rPr>
      <t xml:space="preserve">(01/10~01/16)</t>
    </r>
  </si>
  <si>
    <r>
      <rPr>
        <sz val="11"/>
        <rFont val="Noto Sans"/>
        <family val="2"/>
      </rPr>
      <t xml:space="preserve">導師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王君誌  </t>
    </r>
    <r>
      <rPr>
        <sz val="11"/>
        <rFont val="標楷體"/>
        <family val="4"/>
        <charset val="136"/>
      </rPr>
      <t xml:space="preserve">0937081943  </t>
    </r>
    <r>
      <rPr>
        <sz val="11"/>
        <rFont val="Noto Sans"/>
        <family val="2"/>
      </rPr>
      <t xml:space="preserve">助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袁正東 </t>
    </r>
    <r>
      <rPr>
        <sz val="11"/>
        <rFont val="標楷體"/>
        <family val="4"/>
        <charset val="136"/>
      </rPr>
      <t xml:space="preserve">0928140358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2</t>
    </r>
  </si>
  <si>
    <t xml:space="preserve">週考</t>
  </si>
  <si>
    <t xml:space="preserve">平時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自然</t>
  </si>
  <si>
    <t xml:space="preserve">英文</t>
  </si>
  <si>
    <t xml:space="preserve">生物</t>
  </si>
  <si>
    <t xml:space="preserve">地理</t>
  </si>
  <si>
    <t xml:space="preserve">數學</t>
  </si>
  <si>
    <t xml:space="preserve">歷史</t>
  </si>
  <si>
    <t xml:space="preserve">國文</t>
  </si>
  <si>
    <t xml:space="preserve">權數</t>
  </si>
  <si>
    <t xml:space="preserve">*3</t>
  </si>
  <si>
    <t xml:space="preserve">*1</t>
  </si>
  <si>
    <t xml:space="preserve">王苡珊</t>
  </si>
  <si>
    <t xml:space="preserve">何璥安</t>
  </si>
  <si>
    <t xml:space="preserve">吳亦萱</t>
  </si>
  <si>
    <t xml:space="preserve">呂姿瑩</t>
  </si>
  <si>
    <t xml:space="preserve">呂紹菲</t>
  </si>
  <si>
    <t xml:space="preserve">李佳蓉</t>
  </si>
  <si>
    <t xml:space="preserve">李毓寧</t>
  </si>
  <si>
    <t xml:space="preserve">沈佳蒨</t>
  </si>
  <si>
    <t xml:space="preserve">林君璟</t>
  </si>
  <si>
    <t xml:space="preserve">凌于雯</t>
  </si>
  <si>
    <t xml:space="preserve">張芷寧</t>
  </si>
  <si>
    <t xml:space="preserve">郭詩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賴季蓁</t>
  </si>
  <si>
    <t xml:space="preserve">蘇亭之</t>
  </si>
  <si>
    <t xml:space="preserve">蘇瑜婷</t>
  </si>
  <si>
    <t xml:space="preserve">張舒涵</t>
  </si>
  <si>
    <t xml:space="preserve">彭婕琳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病假</t>
  </si>
  <si>
    <t xml:space="preserve">林佑政</t>
  </si>
  <si>
    <t xml:space="preserve">林明翰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泊諺</t>
  </si>
  <si>
    <t xml:space="preserve">陳信宏</t>
  </si>
  <si>
    <t xml:space="preserve">陳開宇</t>
  </si>
  <si>
    <t xml:space="preserve">黃晨凱</t>
  </si>
  <si>
    <t xml:space="preserve">楊庭維</t>
  </si>
  <si>
    <t xml:space="preserve">楊智傑</t>
  </si>
  <si>
    <t xml:space="preserve">楊舜翔</t>
  </si>
  <si>
    <t xml:space="preserve">蔡念勳</t>
  </si>
  <si>
    <t xml:space="preserve">謝明宏</t>
  </si>
  <si>
    <t xml:space="preserve">劉家銘</t>
  </si>
  <si>
    <t xml:space="preserve">陳裕杰</t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m/d;@"/>
    <numFmt numFmtId="167" formatCode="m\月d\日"/>
    <numFmt numFmtId="168" formatCode="0_);[RED]\(0\)"/>
    <numFmt numFmtId="169" formatCode="General"/>
    <numFmt numFmtId="170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細明體"/>
      <family val="3"/>
      <charset val="136"/>
    </font>
    <font>
      <sz val="8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87"/>
    <col collapsed="false" customWidth="true" hidden="false" outlineLevel="0" max="3" min="3" style="0" width="7.99"/>
    <col collapsed="false" customWidth="true" hidden="false" outlineLevel="0" max="5" min="4" style="0" width="5.99"/>
    <col collapsed="false" customWidth="true" hidden="false" outlineLevel="0" max="16" min="6" style="0" width="4.75"/>
    <col collapsed="false" customWidth="true" hidden="false" outlineLevel="0" max="17" min="17" style="0" width="0.74"/>
    <col collapsed="false" customWidth="true" hidden="false" outlineLevel="0" max="18" min="18" style="1" width="5.11"/>
    <col collapsed="false" customWidth="true" hidden="false" outlineLevel="0" max="19" min="19" style="0" width="5.11"/>
    <col collapsed="false" customWidth="true" hidden="false" outlineLevel="0" max="20" min="20" style="0" width="5.36"/>
    <col collapsed="false" customWidth="true" hidden="false" outlineLevel="0" max="21" min="21" style="2" width="5.36"/>
    <col collapsed="false" customWidth="true" hidden="false" outlineLevel="0" max="24" min="22" style="0" width="6.62"/>
  </cols>
  <sheetData>
    <row r="1" customFormat="false" ht="16.5" hidden="false" customHeight="true" outlineLevel="0" collapsed="false">
      <c r="B1" s="3" t="s">
        <v>0</v>
      </c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9"/>
      <c r="T1" s="7"/>
    </row>
    <row r="2" customFormat="false" ht="7.5" hidden="false" customHeight="true" outlineLevel="0" collapsed="false">
      <c r="B2" s="3"/>
      <c r="C2" s="4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  <c r="S2" s="9"/>
      <c r="T2" s="7"/>
    </row>
    <row r="3" customFormat="false" ht="17.25" hidden="false" customHeight="true" outlineLevel="0" collapsed="false">
      <c r="B3" s="10"/>
      <c r="C3" s="4"/>
      <c r="D3" s="11"/>
      <c r="E3" s="11"/>
      <c r="F3" s="12"/>
      <c r="G3" s="13" t="s">
        <v>1</v>
      </c>
      <c r="H3" s="12"/>
      <c r="I3" s="13"/>
      <c r="J3" s="13"/>
      <c r="K3" s="13"/>
      <c r="L3" s="13"/>
      <c r="M3" s="13"/>
      <c r="N3" s="13"/>
      <c r="O3" s="13"/>
      <c r="P3" s="13"/>
      <c r="Q3" s="12"/>
      <c r="R3" s="14"/>
      <c r="S3" s="9"/>
      <c r="T3" s="7"/>
    </row>
    <row r="4" customFormat="false" ht="15" hidden="false" customHeight="true" outlineLevel="0" collapsed="false">
      <c r="B4" s="15"/>
      <c r="C4" s="15"/>
      <c r="D4" s="16" t="n">
        <v>40186</v>
      </c>
      <c r="E4" s="17" t="n">
        <v>40190</v>
      </c>
      <c r="F4" s="18"/>
      <c r="G4" s="18"/>
      <c r="H4" s="18"/>
      <c r="I4" s="19"/>
      <c r="J4" s="19"/>
      <c r="K4" s="19"/>
      <c r="L4" s="19"/>
      <c r="M4" s="19"/>
      <c r="N4" s="19"/>
      <c r="O4" s="19"/>
      <c r="P4" s="19"/>
      <c r="Q4" s="20"/>
      <c r="R4" s="21"/>
      <c r="S4" s="22"/>
      <c r="T4" s="23" t="s">
        <v>2</v>
      </c>
      <c r="U4" s="23" t="s">
        <v>3</v>
      </c>
    </row>
    <row r="5" customFormat="false" ht="16.5" hidden="false" customHeight="true" outlineLevel="0" collapsed="false">
      <c r="B5" s="7"/>
      <c r="C5" s="7"/>
      <c r="D5" s="24" t="s">
        <v>4</v>
      </c>
      <c r="E5" s="24" t="s">
        <v>4</v>
      </c>
      <c r="F5" s="25" t="s">
        <v>5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6"/>
      <c r="R5" s="27" t="s">
        <v>6</v>
      </c>
      <c r="S5" s="28" t="s">
        <v>7</v>
      </c>
      <c r="T5" s="29" t="s">
        <v>8</v>
      </c>
      <c r="U5" s="29" t="s">
        <v>9</v>
      </c>
    </row>
    <row r="6" customFormat="false" ht="42.75" hidden="false" customHeight="true" outlineLevel="0" collapsed="false">
      <c r="B6" s="30" t="s">
        <v>10</v>
      </c>
      <c r="C6" s="31" t="s">
        <v>11</v>
      </c>
      <c r="D6" s="32" t="s">
        <v>12</v>
      </c>
      <c r="E6" s="32" t="s">
        <v>13</v>
      </c>
      <c r="F6" s="33" t="s">
        <v>14</v>
      </c>
      <c r="G6" s="33" t="s">
        <v>15</v>
      </c>
      <c r="H6" s="34" t="s">
        <v>16</v>
      </c>
      <c r="I6" s="34" t="s">
        <v>16</v>
      </c>
      <c r="J6" s="34" t="s">
        <v>16</v>
      </c>
      <c r="K6" s="34" t="s">
        <v>16</v>
      </c>
      <c r="L6" s="34" t="s">
        <v>16</v>
      </c>
      <c r="M6" s="34" t="s">
        <v>17</v>
      </c>
      <c r="N6" s="34" t="s">
        <v>17</v>
      </c>
      <c r="O6" s="34" t="s">
        <v>17</v>
      </c>
      <c r="P6" s="35" t="s">
        <v>18</v>
      </c>
      <c r="Q6" s="26"/>
      <c r="R6" s="27"/>
      <c r="S6" s="28"/>
      <c r="T6" s="29"/>
      <c r="U6" s="29"/>
      <c r="V6" s="2"/>
      <c r="W6" s="2"/>
    </row>
    <row r="7" customFormat="false" ht="12.75" hidden="false" customHeight="true" outlineLevel="0" collapsed="false">
      <c r="B7" s="36"/>
      <c r="C7" s="37" t="s">
        <v>19</v>
      </c>
      <c r="D7" s="38" t="s">
        <v>20</v>
      </c>
      <c r="E7" s="38" t="s">
        <v>20</v>
      </c>
      <c r="F7" s="39" t="s">
        <v>21</v>
      </c>
      <c r="G7" s="39" t="s">
        <v>21</v>
      </c>
      <c r="H7" s="39" t="s">
        <v>21</v>
      </c>
      <c r="I7" s="40" t="s">
        <v>21</v>
      </c>
      <c r="J7" s="40" t="s">
        <v>21</v>
      </c>
      <c r="K7" s="40" t="s">
        <v>21</v>
      </c>
      <c r="L7" s="40" t="s">
        <v>21</v>
      </c>
      <c r="M7" s="40" t="s">
        <v>21</v>
      </c>
      <c r="N7" s="40" t="s">
        <v>21</v>
      </c>
      <c r="O7" s="40" t="s">
        <v>21</v>
      </c>
      <c r="P7" s="40" t="s">
        <v>21</v>
      </c>
      <c r="Q7" s="26"/>
      <c r="R7" s="41"/>
      <c r="S7" s="42"/>
      <c r="T7" s="43"/>
      <c r="U7" s="43"/>
      <c r="V7" s="2"/>
      <c r="W7" s="2"/>
    </row>
    <row r="8" customFormat="false" ht="12.75" hidden="false" customHeight="true" outlineLevel="0" collapsed="false">
      <c r="A8" s="44"/>
      <c r="B8" s="45" t="n">
        <v>1</v>
      </c>
      <c r="C8" s="46" t="s">
        <v>22</v>
      </c>
      <c r="D8" s="47" t="n">
        <v>74</v>
      </c>
      <c r="E8" s="48" t="n">
        <v>90</v>
      </c>
      <c r="F8" s="49" t="n">
        <v>86.5</v>
      </c>
      <c r="G8" s="49" t="n">
        <v>91</v>
      </c>
      <c r="H8" s="49" t="n">
        <v>60</v>
      </c>
      <c r="I8" s="49" t="n">
        <v>100</v>
      </c>
      <c r="J8" s="49" t="n">
        <v>80</v>
      </c>
      <c r="K8" s="49" t="n">
        <v>70</v>
      </c>
      <c r="L8" s="49" t="n">
        <v>60</v>
      </c>
      <c r="M8" s="49" t="n">
        <v>98</v>
      </c>
      <c r="N8" s="49" t="n">
        <v>93</v>
      </c>
      <c r="O8" s="49" t="n">
        <v>101.5</v>
      </c>
      <c r="P8" s="49" t="n">
        <v>93</v>
      </c>
      <c r="Q8" s="50"/>
      <c r="R8" s="51" t="n">
        <f aca="false">SUM(F8:P8)+SUM(D8:E8)*3</f>
        <v>1425</v>
      </c>
      <c r="S8" s="52" t="n">
        <f aca="false">R8/((COUNT(D8:E8)*3)+COUNT(F8:P8))</f>
        <v>83.8235294117647</v>
      </c>
      <c r="T8" s="53" t="n">
        <f aca="false">RANK(R8,$R$8:$R$61)</f>
        <v>47</v>
      </c>
      <c r="U8" s="54" t="n">
        <f aca="false">RANK(S8,$S$8:$S$61)</f>
        <v>48</v>
      </c>
      <c r="V8" s="2"/>
      <c r="W8" s="2"/>
    </row>
    <row r="9" customFormat="false" ht="12.75" hidden="false" customHeight="true" outlineLevel="0" collapsed="false">
      <c r="A9" s="44"/>
      <c r="B9" s="55" t="n">
        <v>2</v>
      </c>
      <c r="C9" s="56" t="s">
        <v>23</v>
      </c>
      <c r="D9" s="57" t="n">
        <v>92</v>
      </c>
      <c r="E9" s="58" t="n">
        <v>96</v>
      </c>
      <c r="F9" s="59" t="n">
        <v>90.5</v>
      </c>
      <c r="G9" s="59" t="n">
        <v>85</v>
      </c>
      <c r="H9" s="59" t="n">
        <v>60</v>
      </c>
      <c r="I9" s="59" t="n">
        <v>80</v>
      </c>
      <c r="J9" s="59" t="n">
        <v>80</v>
      </c>
      <c r="K9" s="59" t="n">
        <v>80</v>
      </c>
      <c r="L9" s="59" t="n">
        <v>95</v>
      </c>
      <c r="M9" s="59" t="n">
        <v>105</v>
      </c>
      <c r="N9" s="59" t="n">
        <v>96</v>
      </c>
      <c r="O9" s="59" t="n">
        <v>105</v>
      </c>
      <c r="P9" s="59" t="n">
        <v>95</v>
      </c>
      <c r="Q9" s="50"/>
      <c r="R9" s="60" t="n">
        <f aca="false">SUM(F9:P9)+SUM(D9:E9)*3</f>
        <v>1535.5</v>
      </c>
      <c r="S9" s="61" t="n">
        <f aca="false">R9/((COUNT(D9:E9)*3)+COUNT(F9:P9))</f>
        <v>90.3235294117647</v>
      </c>
      <c r="T9" s="62" t="n">
        <f aca="false">RANK(R9,$R$8:$R$61)</f>
        <v>25</v>
      </c>
      <c r="U9" s="63" t="n">
        <f aca="false">RANK(S9,$S$8:$S$61)</f>
        <v>25</v>
      </c>
      <c r="V9" s="2"/>
      <c r="W9" s="2"/>
    </row>
    <row r="10" customFormat="false" ht="12.75" hidden="false" customHeight="true" outlineLevel="0" collapsed="false">
      <c r="A10" s="44"/>
      <c r="B10" s="55" t="n">
        <v>3</v>
      </c>
      <c r="C10" s="56" t="s">
        <v>24</v>
      </c>
      <c r="D10" s="57" t="n">
        <v>86</v>
      </c>
      <c r="E10" s="58" t="n">
        <v>94</v>
      </c>
      <c r="F10" s="59" t="n">
        <v>92</v>
      </c>
      <c r="G10" s="59" t="n">
        <v>88</v>
      </c>
      <c r="H10" s="59" t="n">
        <v>100</v>
      </c>
      <c r="I10" s="59" t="n">
        <v>100</v>
      </c>
      <c r="J10" s="59" t="n">
        <v>80</v>
      </c>
      <c r="K10" s="59" t="n">
        <v>70</v>
      </c>
      <c r="L10" s="59" t="n">
        <v>90</v>
      </c>
      <c r="M10" s="59" t="n">
        <v>97.5</v>
      </c>
      <c r="N10" s="59" t="n">
        <v>93</v>
      </c>
      <c r="O10" s="59" t="n">
        <v>105</v>
      </c>
      <c r="P10" s="59" t="n">
        <v>92</v>
      </c>
      <c r="Q10" s="50"/>
      <c r="R10" s="60" t="n">
        <f aca="false">SUM(F10:P10)+SUM(D10:E10)*3</f>
        <v>1547.5</v>
      </c>
      <c r="S10" s="61" t="n">
        <f aca="false">R10/((COUNT(D10:E10)*3)+COUNT(F10:P10))</f>
        <v>91.0294117647059</v>
      </c>
      <c r="T10" s="62" t="n">
        <f aca="false">RANK(R10,$R$8:$R$61)</f>
        <v>21</v>
      </c>
      <c r="U10" s="63" t="n">
        <f aca="false">RANK(S10,$S$8:$S$61)</f>
        <v>21</v>
      </c>
      <c r="V10" s="2"/>
      <c r="W10" s="2"/>
    </row>
    <row r="11" customFormat="false" ht="12.75" hidden="false" customHeight="true" outlineLevel="0" collapsed="false">
      <c r="A11" s="44"/>
      <c r="B11" s="55" t="n">
        <v>4</v>
      </c>
      <c r="C11" s="56" t="s">
        <v>25</v>
      </c>
      <c r="D11" s="57" t="n">
        <v>90</v>
      </c>
      <c r="E11" s="58" t="n">
        <v>96</v>
      </c>
      <c r="F11" s="59" t="n">
        <v>95.5</v>
      </c>
      <c r="G11" s="59" t="n">
        <v>85</v>
      </c>
      <c r="H11" s="59" t="n">
        <v>85</v>
      </c>
      <c r="I11" s="59" t="n">
        <v>70</v>
      </c>
      <c r="J11" s="59" t="n">
        <v>90</v>
      </c>
      <c r="K11" s="59" t="n">
        <v>80</v>
      </c>
      <c r="L11" s="59" t="n">
        <v>100</v>
      </c>
      <c r="M11" s="59" t="n">
        <v>98</v>
      </c>
      <c r="N11" s="59" t="n">
        <v>86</v>
      </c>
      <c r="O11" s="59" t="n">
        <v>105</v>
      </c>
      <c r="P11" s="59" t="n">
        <v>87</v>
      </c>
      <c r="Q11" s="50"/>
      <c r="R11" s="60" t="n">
        <f aca="false">SUM(F11:P11)+SUM(D11:E11)*3</f>
        <v>1539.5</v>
      </c>
      <c r="S11" s="61" t="n">
        <f aca="false">R11/((COUNT(D11:E11)*3)+COUNT(F11:P11))</f>
        <v>90.5588235294118</v>
      </c>
      <c r="T11" s="62" t="n">
        <f aca="false">RANK(R11,$R$8:$R$61)</f>
        <v>24</v>
      </c>
      <c r="U11" s="63" t="n">
        <f aca="false">RANK(S11,$S$8:$S$61)</f>
        <v>24</v>
      </c>
      <c r="V11" s="2"/>
      <c r="W11" s="2"/>
    </row>
    <row r="12" customFormat="false" ht="12.75" hidden="false" customHeight="true" outlineLevel="0" collapsed="false">
      <c r="A12" s="44"/>
      <c r="B12" s="64" t="n">
        <v>5</v>
      </c>
      <c r="C12" s="65" t="s">
        <v>26</v>
      </c>
      <c r="D12" s="66" t="n">
        <v>80</v>
      </c>
      <c r="E12" s="67" t="n">
        <v>96</v>
      </c>
      <c r="F12" s="68" t="n">
        <v>78</v>
      </c>
      <c r="G12" s="68" t="n">
        <v>91</v>
      </c>
      <c r="H12" s="68" t="n">
        <v>95</v>
      </c>
      <c r="I12" s="68" t="n">
        <v>90</v>
      </c>
      <c r="J12" s="68" t="n">
        <v>90</v>
      </c>
      <c r="K12" s="68" t="n">
        <v>100</v>
      </c>
      <c r="L12" s="68" t="n">
        <v>100</v>
      </c>
      <c r="M12" s="68" t="n">
        <v>100</v>
      </c>
      <c r="N12" s="68" t="n">
        <v>81</v>
      </c>
      <c r="O12" s="68" t="n">
        <v>105</v>
      </c>
      <c r="P12" s="68" t="n">
        <v>91</v>
      </c>
      <c r="Q12" s="50"/>
      <c r="R12" s="69" t="n">
        <f aca="false">SUM(F12:P12)+SUM(D12:E12)*3</f>
        <v>1549</v>
      </c>
      <c r="S12" s="70" t="n">
        <f aca="false">R12/((COUNT(D12:E12)*3)+COUNT(F12:P12))</f>
        <v>91.1176470588235</v>
      </c>
      <c r="T12" s="71" t="n">
        <f aca="false">RANK(R12,$R$8:$R$61)</f>
        <v>20</v>
      </c>
      <c r="U12" s="72" t="n">
        <f aca="false">RANK(S12,$S$8:$S$61)</f>
        <v>20</v>
      </c>
      <c r="V12" s="2"/>
      <c r="W12" s="2"/>
    </row>
    <row r="13" customFormat="false" ht="12.75" hidden="false" customHeight="true" outlineLevel="0" collapsed="false">
      <c r="A13" s="44"/>
      <c r="B13" s="73" t="n">
        <v>6</v>
      </c>
      <c r="C13" s="74" t="s">
        <v>27</v>
      </c>
      <c r="D13" s="75" t="n">
        <v>90</v>
      </c>
      <c r="E13" s="76" t="n">
        <v>98</v>
      </c>
      <c r="F13" s="77" t="n">
        <v>91.5</v>
      </c>
      <c r="G13" s="77" t="n">
        <v>85</v>
      </c>
      <c r="H13" s="77" t="n">
        <v>85</v>
      </c>
      <c r="I13" s="77" t="n">
        <v>90</v>
      </c>
      <c r="J13" s="77" t="n">
        <v>90</v>
      </c>
      <c r="K13" s="77" t="n">
        <v>70</v>
      </c>
      <c r="L13" s="77" t="n">
        <v>70</v>
      </c>
      <c r="M13" s="77" t="n">
        <v>91.5</v>
      </c>
      <c r="N13" s="77" t="n">
        <v>75</v>
      </c>
      <c r="O13" s="77" t="n">
        <v>98.5</v>
      </c>
      <c r="P13" s="77" t="n">
        <v>79</v>
      </c>
      <c r="Q13" s="50"/>
      <c r="R13" s="51" t="n">
        <f aca="false">SUM(F13:P13)+SUM(D13:E13)*3</f>
        <v>1489.5</v>
      </c>
      <c r="S13" s="52" t="n">
        <f aca="false">R13/((COUNT(D13:E13)*3)+COUNT(F13:P13))</f>
        <v>87.6176470588235</v>
      </c>
      <c r="T13" s="53" t="n">
        <f aca="false">RANK(R13,$R$8:$R$61)</f>
        <v>37</v>
      </c>
      <c r="U13" s="54" t="n">
        <f aca="false">RANK(S13,$S$8:$S$61)</f>
        <v>38</v>
      </c>
      <c r="V13" s="2"/>
      <c r="W13" s="2"/>
    </row>
    <row r="14" customFormat="false" ht="12.75" hidden="false" customHeight="true" outlineLevel="0" collapsed="false">
      <c r="A14" s="44"/>
      <c r="B14" s="55" t="n">
        <v>7</v>
      </c>
      <c r="C14" s="56" t="s">
        <v>28</v>
      </c>
      <c r="D14" s="57" t="n">
        <v>84</v>
      </c>
      <c r="E14" s="58" t="n">
        <v>96</v>
      </c>
      <c r="F14" s="59" t="n">
        <v>90</v>
      </c>
      <c r="G14" s="59" t="n">
        <v>88</v>
      </c>
      <c r="H14" s="59" t="n">
        <v>95</v>
      </c>
      <c r="I14" s="59" t="n">
        <v>100</v>
      </c>
      <c r="J14" s="59" t="n">
        <v>100</v>
      </c>
      <c r="K14" s="59" t="n">
        <v>90</v>
      </c>
      <c r="L14" s="59" t="n">
        <v>100</v>
      </c>
      <c r="M14" s="59" t="n">
        <v>97</v>
      </c>
      <c r="N14" s="59" t="n">
        <v>93</v>
      </c>
      <c r="O14" s="59" t="n">
        <v>100</v>
      </c>
      <c r="P14" s="59" t="n">
        <v>90</v>
      </c>
      <c r="Q14" s="50"/>
      <c r="R14" s="60" t="n">
        <f aca="false">SUM(F14:P14)+SUM(D14:E14)*3</f>
        <v>1583</v>
      </c>
      <c r="S14" s="61" t="n">
        <f aca="false">R14/((COUNT(D14:E14)*3)+COUNT(F14:P14))</f>
        <v>93.1176470588235</v>
      </c>
      <c r="T14" s="62" t="n">
        <f aca="false">RANK(R14,$R$8:$R$61)</f>
        <v>12</v>
      </c>
      <c r="U14" s="63" t="n">
        <f aca="false">RANK(S14,$S$8:$S$61)</f>
        <v>13</v>
      </c>
      <c r="V14" s="2"/>
      <c r="W14" s="2"/>
    </row>
    <row r="15" customFormat="false" ht="12.75" hidden="false" customHeight="true" outlineLevel="0" collapsed="false">
      <c r="A15" s="44"/>
      <c r="B15" s="55" t="n">
        <v>8</v>
      </c>
      <c r="C15" s="56" t="s">
        <v>29</v>
      </c>
      <c r="D15" s="57" t="n">
        <v>46</v>
      </c>
      <c r="E15" s="58" t="n">
        <v>82</v>
      </c>
      <c r="F15" s="59" t="n">
        <v>82.5</v>
      </c>
      <c r="G15" s="59" t="n">
        <v>81</v>
      </c>
      <c r="H15" s="59" t="n">
        <v>90</v>
      </c>
      <c r="I15" s="59" t="n">
        <v>90</v>
      </c>
      <c r="J15" s="59" t="n">
        <v>80</v>
      </c>
      <c r="K15" s="59" t="n">
        <v>60</v>
      </c>
      <c r="L15" s="59" t="n">
        <v>60</v>
      </c>
      <c r="M15" s="59" t="n">
        <v>97.5</v>
      </c>
      <c r="N15" s="59" t="n">
        <v>59</v>
      </c>
      <c r="O15" s="59" t="n">
        <v>105</v>
      </c>
      <c r="P15" s="59" t="n">
        <v>79</v>
      </c>
      <c r="Q15" s="50"/>
      <c r="R15" s="60" t="n">
        <f aca="false">SUM(F15:P15)+SUM(D15:E15)*3</f>
        <v>1268</v>
      </c>
      <c r="S15" s="61" t="n">
        <f aca="false">R15/((COUNT(D15:E15)*3)+COUNT(F15:P15))</f>
        <v>74.5882352941177</v>
      </c>
      <c r="T15" s="62" t="n">
        <f aca="false">RANK(R15,$R$8:$R$61)</f>
        <v>54</v>
      </c>
      <c r="U15" s="63" t="n">
        <f aca="false">RANK(S15,$S$8:$S$61)</f>
        <v>54</v>
      </c>
      <c r="V15" s="2"/>
      <c r="W15" s="2"/>
    </row>
    <row r="16" customFormat="false" ht="12.75" hidden="false" customHeight="true" outlineLevel="0" collapsed="false">
      <c r="A16" s="44"/>
      <c r="B16" s="55" t="n">
        <v>9</v>
      </c>
      <c r="C16" s="56" t="s">
        <v>30</v>
      </c>
      <c r="D16" s="57" t="n">
        <v>88</v>
      </c>
      <c r="E16" s="58" t="n">
        <v>86</v>
      </c>
      <c r="F16" s="59" t="n">
        <v>97.5</v>
      </c>
      <c r="G16" s="59" t="n">
        <v>90</v>
      </c>
      <c r="H16" s="59" t="n">
        <v>100</v>
      </c>
      <c r="I16" s="59" t="n">
        <v>100</v>
      </c>
      <c r="J16" s="59" t="n">
        <v>100</v>
      </c>
      <c r="K16" s="59" t="n">
        <v>100</v>
      </c>
      <c r="L16" s="59" t="n">
        <v>100</v>
      </c>
      <c r="M16" s="59" t="n">
        <v>97.5</v>
      </c>
      <c r="N16" s="59" t="n">
        <v>84</v>
      </c>
      <c r="O16" s="59" t="n">
        <v>103.5</v>
      </c>
      <c r="P16" s="59" t="n">
        <v>85</v>
      </c>
      <c r="Q16" s="50"/>
      <c r="R16" s="60" t="n">
        <f aca="false">SUM(F16:P16)+SUM(D16:E16)*3</f>
        <v>1579.5</v>
      </c>
      <c r="S16" s="61" t="n">
        <f aca="false">R16/((COUNT(D16:E16)*3)+COUNT(F16:P16))</f>
        <v>92.9117647058824</v>
      </c>
      <c r="T16" s="62" t="n">
        <f aca="false">RANK(R16,$R$8:$R$61)</f>
        <v>14</v>
      </c>
      <c r="U16" s="63" t="n">
        <f aca="false">RANK(S16,$S$8:$S$61)</f>
        <v>15</v>
      </c>
      <c r="V16" s="2"/>
      <c r="W16" s="2"/>
    </row>
    <row r="17" customFormat="false" ht="12.75" hidden="false" customHeight="true" outlineLevel="0" collapsed="false">
      <c r="A17" s="44"/>
      <c r="B17" s="78" t="n">
        <v>10</v>
      </c>
      <c r="C17" s="79" t="s">
        <v>31</v>
      </c>
      <c r="D17" s="80" t="n">
        <v>78</v>
      </c>
      <c r="E17" s="81" t="n">
        <v>96</v>
      </c>
      <c r="F17" s="82" t="n">
        <v>92</v>
      </c>
      <c r="G17" s="82" t="n">
        <v>94</v>
      </c>
      <c r="H17" s="82" t="n">
        <v>70</v>
      </c>
      <c r="I17" s="82" t="n">
        <v>100</v>
      </c>
      <c r="J17" s="82" t="n">
        <v>70</v>
      </c>
      <c r="K17" s="82" t="n">
        <v>70</v>
      </c>
      <c r="L17" s="82" t="n">
        <v>100</v>
      </c>
      <c r="M17" s="82" t="n">
        <v>100</v>
      </c>
      <c r="N17" s="82" t="n">
        <v>87</v>
      </c>
      <c r="O17" s="82" t="n">
        <v>103.5</v>
      </c>
      <c r="P17" s="82" t="n">
        <v>92</v>
      </c>
      <c r="Q17" s="50"/>
      <c r="R17" s="69" t="n">
        <f aca="false">SUM(F17:P17)+SUM(D17:E17)*3</f>
        <v>1500.5</v>
      </c>
      <c r="S17" s="70" t="n">
        <f aca="false">R17/((COUNT(D17:E17)*3)+COUNT(F17:P17))</f>
        <v>88.2647058823529</v>
      </c>
      <c r="T17" s="71" t="n">
        <f aca="false">RANK(R17,$R$8:$R$61)</f>
        <v>32</v>
      </c>
      <c r="U17" s="72" t="n">
        <f aca="false">RANK(S17,$S$8:$S$61)</f>
        <v>33</v>
      </c>
      <c r="V17" s="2"/>
      <c r="W17" s="2"/>
    </row>
    <row r="18" customFormat="false" ht="12.75" hidden="false" customHeight="true" outlineLevel="0" collapsed="false">
      <c r="A18" s="44"/>
      <c r="B18" s="45" t="n">
        <v>11</v>
      </c>
      <c r="C18" s="46" t="s">
        <v>32</v>
      </c>
      <c r="D18" s="47" t="n">
        <v>84</v>
      </c>
      <c r="E18" s="83" t="n">
        <v>100</v>
      </c>
      <c r="F18" s="49" t="n">
        <v>96.5</v>
      </c>
      <c r="G18" s="49" t="n">
        <v>80</v>
      </c>
      <c r="H18" s="49" t="n">
        <v>90</v>
      </c>
      <c r="I18" s="49" t="n">
        <v>70</v>
      </c>
      <c r="J18" s="49" t="n">
        <v>90</v>
      </c>
      <c r="K18" s="49" t="n">
        <v>40</v>
      </c>
      <c r="L18" s="49" t="n">
        <v>85</v>
      </c>
      <c r="M18" s="49" t="n">
        <v>100</v>
      </c>
      <c r="N18" s="49" t="n">
        <v>92</v>
      </c>
      <c r="O18" s="49" t="n">
        <v>105</v>
      </c>
      <c r="P18" s="49" t="n">
        <v>92</v>
      </c>
      <c r="Q18" s="50"/>
      <c r="R18" s="51" t="n">
        <f aca="false">SUM(F18:P18)+SUM(D18:E18)*3</f>
        <v>1492.5</v>
      </c>
      <c r="S18" s="52" t="n">
        <f aca="false">R18/((COUNT(D18:E18)*3)+COUNT(F18:P18))</f>
        <v>87.7941176470588</v>
      </c>
      <c r="T18" s="53" t="n">
        <f aca="false">RANK(R18,$R$8:$R$61)</f>
        <v>33</v>
      </c>
      <c r="U18" s="54" t="n">
        <f aca="false">RANK(S18,$S$8:$S$61)</f>
        <v>34</v>
      </c>
      <c r="V18" s="2"/>
      <c r="W18" s="2"/>
    </row>
    <row r="19" customFormat="false" ht="12.75" hidden="false" customHeight="true" outlineLevel="0" collapsed="false">
      <c r="A19" s="44"/>
      <c r="B19" s="55" t="n">
        <v>12</v>
      </c>
      <c r="C19" s="56" t="s">
        <v>33</v>
      </c>
      <c r="D19" s="57" t="n">
        <v>80</v>
      </c>
      <c r="E19" s="58" t="n">
        <v>96</v>
      </c>
      <c r="F19" s="59" t="n">
        <v>84.5</v>
      </c>
      <c r="G19" s="59" t="n">
        <v>79</v>
      </c>
      <c r="H19" s="59" t="n">
        <v>55</v>
      </c>
      <c r="I19" s="59" t="n">
        <v>80</v>
      </c>
      <c r="J19" s="59" t="n">
        <v>100</v>
      </c>
      <c r="K19" s="59" t="n">
        <v>80</v>
      </c>
      <c r="L19" s="59" t="n">
        <v>65</v>
      </c>
      <c r="M19" s="59" t="n">
        <v>97</v>
      </c>
      <c r="N19" s="59" t="n">
        <v>89</v>
      </c>
      <c r="O19" s="59" t="n">
        <v>105</v>
      </c>
      <c r="P19" s="59" t="n">
        <v>90</v>
      </c>
      <c r="Q19" s="50"/>
      <c r="R19" s="60" t="n">
        <f aca="false">SUM(F19:P19)+SUM(D19:E19)*3</f>
        <v>1452.5</v>
      </c>
      <c r="S19" s="61" t="n">
        <f aca="false">R19/((COUNT(D19:E19)*3)+COUNT(F19:P19))</f>
        <v>85.4411764705882</v>
      </c>
      <c r="T19" s="62" t="n">
        <f aca="false">RANK(R19,$R$8:$R$61)</f>
        <v>43</v>
      </c>
      <c r="U19" s="63" t="n">
        <f aca="false">RANK(S19,$S$8:$S$61)</f>
        <v>44</v>
      </c>
      <c r="V19" s="2"/>
      <c r="W19" s="2"/>
    </row>
    <row r="20" customFormat="false" ht="12.75" hidden="false" customHeight="true" outlineLevel="0" collapsed="false">
      <c r="A20" s="44"/>
      <c r="B20" s="55" t="n">
        <v>13</v>
      </c>
      <c r="C20" s="56" t="s">
        <v>34</v>
      </c>
      <c r="D20" s="57" t="n">
        <v>68</v>
      </c>
      <c r="E20" s="58" t="n">
        <v>84</v>
      </c>
      <c r="F20" s="59" t="n">
        <v>76</v>
      </c>
      <c r="G20" s="59" t="n">
        <v>83</v>
      </c>
      <c r="H20" s="59" t="n">
        <v>80</v>
      </c>
      <c r="I20" s="59" t="n">
        <v>80</v>
      </c>
      <c r="J20" s="59" t="n">
        <v>60</v>
      </c>
      <c r="K20" s="59" t="n">
        <v>60</v>
      </c>
      <c r="L20" s="59" t="n">
        <v>90</v>
      </c>
      <c r="M20" s="59" t="n">
        <v>105</v>
      </c>
      <c r="N20" s="59" t="n">
        <v>100</v>
      </c>
      <c r="O20" s="59" t="n">
        <v>105</v>
      </c>
      <c r="P20" s="59" t="n">
        <v>88</v>
      </c>
      <c r="Q20" s="50"/>
      <c r="R20" s="60" t="n">
        <f aca="false">SUM(F20:P20)+SUM(D20:E20)*3</f>
        <v>1383</v>
      </c>
      <c r="S20" s="61" t="n">
        <f aca="false">R20/((COUNT(D20:E20)*3)+COUNT(F20:P20))</f>
        <v>81.3529411764706</v>
      </c>
      <c r="T20" s="62" t="n">
        <f aca="false">RANK(R20,$R$8:$R$61)</f>
        <v>51</v>
      </c>
      <c r="U20" s="63" t="n">
        <f aca="false">RANK(S20,$S$8:$S$61)</f>
        <v>52</v>
      </c>
      <c r="V20" s="2"/>
      <c r="W20" s="2"/>
    </row>
    <row r="21" customFormat="false" ht="12.75" hidden="false" customHeight="true" outlineLevel="0" collapsed="false">
      <c r="A21" s="44"/>
      <c r="B21" s="55" t="n">
        <v>14</v>
      </c>
      <c r="C21" s="56" t="s">
        <v>35</v>
      </c>
      <c r="D21" s="57" t="n">
        <v>78</v>
      </c>
      <c r="E21" s="58" t="n">
        <v>86</v>
      </c>
      <c r="F21" s="59" t="n">
        <v>87.5</v>
      </c>
      <c r="G21" s="59" t="n">
        <v>71</v>
      </c>
      <c r="H21" s="59" t="n">
        <v>85</v>
      </c>
      <c r="I21" s="59" t="n">
        <v>100</v>
      </c>
      <c r="J21" s="59" t="n">
        <v>70</v>
      </c>
      <c r="K21" s="59" t="n">
        <v>60</v>
      </c>
      <c r="L21" s="59" t="n">
        <v>90</v>
      </c>
      <c r="M21" s="59" t="n">
        <v>90</v>
      </c>
      <c r="N21" s="59" t="n">
        <v>74</v>
      </c>
      <c r="O21" s="59" t="n">
        <v>105</v>
      </c>
      <c r="P21" s="59" t="n">
        <v>81</v>
      </c>
      <c r="Q21" s="50"/>
      <c r="R21" s="60" t="n">
        <f aca="false">SUM(F21:P21)+SUM(D21:E21)*3</f>
        <v>1405.5</v>
      </c>
      <c r="S21" s="61" t="n">
        <f aca="false">R21/((COUNT(D21:E21)*3)+COUNT(F21:P21))</f>
        <v>82.6764705882353</v>
      </c>
      <c r="T21" s="62" t="n">
        <f aca="false">RANK(R21,$R$8:$R$61)</f>
        <v>49</v>
      </c>
      <c r="U21" s="63" t="n">
        <f aca="false">RANK(S21,$S$8:$S$61)</f>
        <v>50</v>
      </c>
      <c r="V21" s="2"/>
      <c r="W21" s="2"/>
    </row>
    <row r="22" customFormat="false" ht="12.75" hidden="false" customHeight="true" outlineLevel="0" collapsed="false">
      <c r="A22" s="44"/>
      <c r="B22" s="64" t="n">
        <v>15</v>
      </c>
      <c r="C22" s="65" t="s">
        <v>36</v>
      </c>
      <c r="D22" s="84" t="n">
        <v>88</v>
      </c>
      <c r="E22" s="85" t="n">
        <v>92</v>
      </c>
      <c r="F22" s="86" t="n">
        <v>94</v>
      </c>
      <c r="G22" s="86" t="n">
        <v>91</v>
      </c>
      <c r="H22" s="86" t="n">
        <v>100</v>
      </c>
      <c r="I22" s="86" t="n">
        <v>90</v>
      </c>
      <c r="J22" s="86" t="n">
        <v>80</v>
      </c>
      <c r="K22" s="86" t="n">
        <v>90</v>
      </c>
      <c r="L22" s="86" t="n">
        <v>80</v>
      </c>
      <c r="M22" s="86" t="n">
        <v>100</v>
      </c>
      <c r="N22" s="86" t="n">
        <v>87</v>
      </c>
      <c r="O22" s="86" t="n">
        <v>105</v>
      </c>
      <c r="P22" s="86" t="n">
        <v>89</v>
      </c>
      <c r="Q22" s="50"/>
      <c r="R22" s="69" t="n">
        <f aca="false">SUM(F22:P22)+SUM(D22:E22)*3</f>
        <v>1546</v>
      </c>
      <c r="S22" s="70" t="n">
        <f aca="false">R22/((COUNT(D22:E22)*3)+COUNT(F22:P22))</f>
        <v>90.9411764705882</v>
      </c>
      <c r="T22" s="71" t="n">
        <f aca="false">RANK(R22,$R$8:$R$61)</f>
        <v>22</v>
      </c>
      <c r="U22" s="72" t="n">
        <f aca="false">RANK(S22,$S$8:$S$61)</f>
        <v>22</v>
      </c>
      <c r="V22" s="2"/>
      <c r="W22" s="2"/>
    </row>
    <row r="23" customFormat="false" ht="12.75" hidden="false" customHeight="true" outlineLevel="0" collapsed="false">
      <c r="A23" s="44"/>
      <c r="B23" s="73" t="n">
        <v>16</v>
      </c>
      <c r="C23" s="74" t="s">
        <v>37</v>
      </c>
      <c r="D23" s="87" t="n">
        <v>70</v>
      </c>
      <c r="E23" s="48" t="n">
        <v>90</v>
      </c>
      <c r="F23" s="88" t="n">
        <v>79.5</v>
      </c>
      <c r="G23" s="88" t="n">
        <v>76</v>
      </c>
      <c r="H23" s="88" t="n">
        <v>95</v>
      </c>
      <c r="I23" s="88" t="n">
        <v>90</v>
      </c>
      <c r="J23" s="88" t="n">
        <v>100</v>
      </c>
      <c r="K23" s="88" t="n">
        <v>80</v>
      </c>
      <c r="L23" s="88" t="n">
        <v>95</v>
      </c>
      <c r="M23" s="88" t="n">
        <v>96</v>
      </c>
      <c r="N23" s="88" t="n">
        <v>90</v>
      </c>
      <c r="O23" s="88" t="n">
        <v>105</v>
      </c>
      <c r="P23" s="88" t="n">
        <v>89</v>
      </c>
      <c r="Q23" s="50"/>
      <c r="R23" s="51" t="n">
        <f aca="false">SUM(F23:P23)+SUM(D23:E23)*3</f>
        <v>1475.5</v>
      </c>
      <c r="S23" s="52" t="n">
        <f aca="false">R23/((COUNT(D23:E23)*3)+COUNT(F23:P23))</f>
        <v>86.7941176470588</v>
      </c>
      <c r="T23" s="53" t="n">
        <f aca="false">RANK(R23,$R$8:$R$61)</f>
        <v>40</v>
      </c>
      <c r="U23" s="54" t="n">
        <f aca="false">RANK(S23,$S$8:$S$61)</f>
        <v>41</v>
      </c>
      <c r="V23" s="2"/>
      <c r="W23" s="2"/>
    </row>
    <row r="24" customFormat="false" ht="12.75" hidden="false" customHeight="true" outlineLevel="0" collapsed="false">
      <c r="A24" s="44"/>
      <c r="B24" s="55" t="n">
        <v>17</v>
      </c>
      <c r="C24" s="56" t="s">
        <v>38</v>
      </c>
      <c r="D24" s="57" t="n">
        <v>78</v>
      </c>
      <c r="E24" s="58" t="n">
        <v>94</v>
      </c>
      <c r="F24" s="59" t="n">
        <v>97.5</v>
      </c>
      <c r="G24" s="59" t="n">
        <v>86</v>
      </c>
      <c r="H24" s="59" t="n">
        <v>90</v>
      </c>
      <c r="I24" s="59" t="n">
        <v>60</v>
      </c>
      <c r="J24" s="59" t="n">
        <v>90</v>
      </c>
      <c r="K24" s="59" t="n">
        <v>70</v>
      </c>
      <c r="L24" s="59" t="n">
        <v>90</v>
      </c>
      <c r="M24" s="59" t="n">
        <v>88</v>
      </c>
      <c r="N24" s="59" t="n">
        <v>86</v>
      </c>
      <c r="O24" s="59" t="n">
        <v>105</v>
      </c>
      <c r="P24" s="59" t="n">
        <v>84</v>
      </c>
      <c r="Q24" s="50"/>
      <c r="R24" s="60" t="n">
        <f aca="false">SUM(F24:P24)+SUM(D24:E24)*3</f>
        <v>1462.5</v>
      </c>
      <c r="S24" s="61" t="n">
        <f aca="false">R24/((COUNT(D24:E24)*3)+COUNT(F24:P24))</f>
        <v>86.0294117647059</v>
      </c>
      <c r="T24" s="62" t="n">
        <f aca="false">RANK(R24,$R$8:$R$61)</f>
        <v>41</v>
      </c>
      <c r="U24" s="63" t="n">
        <f aca="false">RANK(S24,$S$8:$S$61)</f>
        <v>42</v>
      </c>
      <c r="V24" s="2"/>
      <c r="W24" s="2"/>
    </row>
    <row r="25" customFormat="false" ht="12.75" hidden="false" customHeight="true" outlineLevel="0" collapsed="false">
      <c r="A25" s="44"/>
      <c r="B25" s="55" t="n">
        <v>18</v>
      </c>
      <c r="C25" s="56" t="s">
        <v>39</v>
      </c>
      <c r="D25" s="57" t="n">
        <v>74</v>
      </c>
      <c r="E25" s="58" t="n">
        <v>90</v>
      </c>
      <c r="F25" s="59" t="n">
        <v>100</v>
      </c>
      <c r="G25" s="59" t="n">
        <v>94</v>
      </c>
      <c r="H25" s="59" t="n">
        <v>80</v>
      </c>
      <c r="I25" s="59" t="n">
        <v>40</v>
      </c>
      <c r="J25" s="59" t="n">
        <v>90</v>
      </c>
      <c r="K25" s="59" t="n">
        <v>40</v>
      </c>
      <c r="L25" s="59" t="n">
        <v>95</v>
      </c>
      <c r="M25" s="59" t="n">
        <v>93</v>
      </c>
      <c r="N25" s="59" t="n">
        <v>100</v>
      </c>
      <c r="O25" s="59" t="n">
        <v>103.5</v>
      </c>
      <c r="P25" s="59" t="n">
        <v>100</v>
      </c>
      <c r="Q25" s="50"/>
      <c r="R25" s="60" t="n">
        <f aca="false">SUM(F25:P25)+SUM(D25:E25)*3</f>
        <v>1427.5</v>
      </c>
      <c r="S25" s="61" t="n">
        <f aca="false">R25/((COUNT(D25:E25)*3)+COUNT(F25:P25))</f>
        <v>83.9705882352941</v>
      </c>
      <c r="T25" s="62" t="n">
        <f aca="false">RANK(R25,$R$8:$R$61)</f>
        <v>46</v>
      </c>
      <c r="U25" s="63" t="n">
        <f aca="false">RANK(S25,$S$8:$S$61)</f>
        <v>47</v>
      </c>
      <c r="V25" s="2"/>
      <c r="W25" s="2"/>
    </row>
    <row r="26" customFormat="false" ht="12.75" hidden="false" customHeight="true" outlineLevel="0" collapsed="false">
      <c r="A26" s="44"/>
      <c r="B26" s="55" t="n">
        <v>19</v>
      </c>
      <c r="C26" s="56" t="s">
        <v>40</v>
      </c>
      <c r="D26" s="57" t="n">
        <v>90</v>
      </c>
      <c r="E26" s="58" t="n">
        <v>96</v>
      </c>
      <c r="F26" s="59" t="n">
        <v>94</v>
      </c>
      <c r="G26" s="59" t="n">
        <v>97</v>
      </c>
      <c r="H26" s="59" t="n">
        <v>90</v>
      </c>
      <c r="I26" s="59" t="n">
        <v>100</v>
      </c>
      <c r="J26" s="59" t="n">
        <v>70</v>
      </c>
      <c r="K26" s="59" t="n">
        <v>90</v>
      </c>
      <c r="L26" s="59" t="n">
        <v>90</v>
      </c>
      <c r="M26" s="59" t="n">
        <v>100</v>
      </c>
      <c r="N26" s="59" t="n">
        <v>96</v>
      </c>
      <c r="O26" s="59" t="n">
        <v>105</v>
      </c>
      <c r="P26" s="59" t="n">
        <v>98</v>
      </c>
      <c r="Q26" s="50"/>
      <c r="R26" s="60" t="n">
        <f aca="false">SUM(F26:P26)+SUM(D26:E26)*3</f>
        <v>1588</v>
      </c>
      <c r="S26" s="61" t="n">
        <f aca="false">R26/((COUNT(D26:E26)*3)+COUNT(F26:P26))</f>
        <v>93.4117647058824</v>
      </c>
      <c r="T26" s="62" t="n">
        <f aca="false">RANK(R26,$R$8:$R$61)</f>
        <v>11</v>
      </c>
      <c r="U26" s="63" t="n">
        <f aca="false">RANK(S26,$S$8:$S$61)</f>
        <v>12</v>
      </c>
      <c r="V26" s="2"/>
      <c r="W26" s="2"/>
    </row>
    <row r="27" customFormat="false" ht="12.75" hidden="false" customHeight="true" outlineLevel="0" collapsed="false">
      <c r="A27" s="44"/>
      <c r="B27" s="78" t="n">
        <v>20</v>
      </c>
      <c r="C27" s="79" t="s">
        <v>41</v>
      </c>
      <c r="D27" s="66" t="n">
        <v>84</v>
      </c>
      <c r="E27" s="81" t="n">
        <v>98</v>
      </c>
      <c r="F27" s="82" t="n">
        <v>86</v>
      </c>
      <c r="G27" s="82" t="n">
        <v>85</v>
      </c>
      <c r="H27" s="82" t="n">
        <v>100</v>
      </c>
      <c r="I27" s="82" t="n">
        <v>100</v>
      </c>
      <c r="J27" s="82" t="n">
        <v>80</v>
      </c>
      <c r="K27" s="82" t="n">
        <v>100</v>
      </c>
      <c r="L27" s="82" t="n">
        <v>100</v>
      </c>
      <c r="M27" s="82" t="n">
        <v>97.5</v>
      </c>
      <c r="N27" s="82" t="n">
        <v>87</v>
      </c>
      <c r="O27" s="82" t="n">
        <v>101.5</v>
      </c>
      <c r="P27" s="82" t="n">
        <v>88</v>
      </c>
      <c r="Q27" s="50"/>
      <c r="R27" s="69" t="n">
        <f aca="false">SUM(F27:P27)+SUM(D27:E27)*3</f>
        <v>1571</v>
      </c>
      <c r="S27" s="70" t="n">
        <f aca="false">R27/((COUNT(D27:E27)*3)+COUNT(F27:P27))</f>
        <v>92.4117647058824</v>
      </c>
      <c r="T27" s="71" t="n">
        <f aca="false">RANK(R27,$R$8:$R$61)</f>
        <v>15</v>
      </c>
      <c r="U27" s="72" t="n">
        <f aca="false">RANK(S27,$S$8:$S$61)</f>
        <v>16</v>
      </c>
      <c r="V27" s="2"/>
      <c r="W27" s="2"/>
    </row>
    <row r="28" customFormat="false" ht="12.75" hidden="false" customHeight="true" outlineLevel="0" collapsed="false">
      <c r="A28" s="44"/>
      <c r="B28" s="45" t="n">
        <v>21</v>
      </c>
      <c r="C28" s="46" t="s">
        <v>42</v>
      </c>
      <c r="D28" s="87" t="n">
        <v>86</v>
      </c>
      <c r="E28" s="83" t="n">
        <v>94</v>
      </c>
      <c r="F28" s="49" t="n">
        <v>97.5</v>
      </c>
      <c r="G28" s="49" t="n">
        <v>91</v>
      </c>
      <c r="H28" s="49" t="n">
        <v>60</v>
      </c>
      <c r="I28" s="49" t="n">
        <v>80</v>
      </c>
      <c r="J28" s="49" t="n">
        <v>50</v>
      </c>
      <c r="K28" s="49" t="n">
        <v>70</v>
      </c>
      <c r="L28" s="49" t="n">
        <v>100</v>
      </c>
      <c r="M28" s="49" t="n">
        <v>100</v>
      </c>
      <c r="N28" s="49" t="n">
        <v>75</v>
      </c>
      <c r="O28" s="49" t="n">
        <v>105</v>
      </c>
      <c r="P28" s="49" t="n">
        <v>84</v>
      </c>
      <c r="Q28" s="50"/>
      <c r="R28" s="51" t="n">
        <f aca="false">SUM(F28:P28)+SUM(D28:E28)*3</f>
        <v>1452.5</v>
      </c>
      <c r="S28" s="52" t="n">
        <f aca="false">R28/((COUNT(D28:E28)*3)+COUNT(F28:P28))</f>
        <v>85.4411764705882</v>
      </c>
      <c r="T28" s="53" t="n">
        <f aca="false">RANK(R28,$R$8:$R$61)</f>
        <v>43</v>
      </c>
      <c r="U28" s="54" t="n">
        <f aca="false">RANK(S28,$S$8:$S$61)</f>
        <v>44</v>
      </c>
      <c r="V28" s="2"/>
      <c r="W28" s="2"/>
    </row>
    <row r="29" customFormat="false" ht="12.75" hidden="false" customHeight="true" outlineLevel="0" collapsed="false">
      <c r="A29" s="44"/>
      <c r="B29" s="55" t="n">
        <v>22</v>
      </c>
      <c r="C29" s="56" t="s">
        <v>43</v>
      </c>
      <c r="D29" s="57" t="n">
        <v>86</v>
      </c>
      <c r="E29" s="58" t="n">
        <v>90</v>
      </c>
      <c r="F29" s="59" t="n">
        <v>93</v>
      </c>
      <c r="G29" s="59" t="n">
        <v>91</v>
      </c>
      <c r="H29" s="59" t="n">
        <v>70</v>
      </c>
      <c r="I29" s="59" t="n">
        <v>100</v>
      </c>
      <c r="J29" s="59" t="n">
        <v>100</v>
      </c>
      <c r="K29" s="59" t="n">
        <v>90</v>
      </c>
      <c r="L29" s="59" t="n">
        <v>90</v>
      </c>
      <c r="M29" s="59" t="n">
        <v>100</v>
      </c>
      <c r="N29" s="59" t="n">
        <v>92</v>
      </c>
      <c r="O29" s="59" t="n">
        <v>105</v>
      </c>
      <c r="P29" s="59" t="n">
        <v>93</v>
      </c>
      <c r="Q29" s="50"/>
      <c r="R29" s="60" t="n">
        <f aca="false">SUM(F29:P29)+SUM(D29:E29)*3</f>
        <v>1552</v>
      </c>
      <c r="S29" s="61" t="n">
        <f aca="false">R29/((COUNT(D29:E29)*3)+COUNT(F29:P29))</f>
        <v>91.2941176470588</v>
      </c>
      <c r="T29" s="62" t="n">
        <f aca="false">RANK(R29,$R$8:$R$61)</f>
        <v>16</v>
      </c>
      <c r="U29" s="63" t="n">
        <f aca="false">RANK(S29,$S$8:$S$61)</f>
        <v>17</v>
      </c>
      <c r="V29" s="2"/>
      <c r="W29" s="2"/>
    </row>
    <row r="30" customFormat="false" ht="12.75" hidden="false" customHeight="true" outlineLevel="0" collapsed="false">
      <c r="A30" s="44"/>
      <c r="B30" s="55" t="n">
        <v>23</v>
      </c>
      <c r="C30" s="56" t="s">
        <v>44</v>
      </c>
      <c r="D30" s="57" t="n">
        <v>100</v>
      </c>
      <c r="E30" s="58" t="n">
        <v>100</v>
      </c>
      <c r="F30" s="59" t="n">
        <v>100</v>
      </c>
      <c r="G30" s="59" t="n">
        <v>95</v>
      </c>
      <c r="H30" s="59" t="n">
        <v>100</v>
      </c>
      <c r="I30" s="59" t="n">
        <v>100</v>
      </c>
      <c r="J30" s="59" t="n">
        <v>100</v>
      </c>
      <c r="K30" s="59" t="n">
        <v>90</v>
      </c>
      <c r="L30" s="59" t="n">
        <v>100</v>
      </c>
      <c r="M30" s="59" t="n">
        <v>95</v>
      </c>
      <c r="N30" s="59" t="n">
        <v>100</v>
      </c>
      <c r="O30" s="59" t="n">
        <v>102</v>
      </c>
      <c r="P30" s="59" t="n">
        <v>98</v>
      </c>
      <c r="Q30" s="50"/>
      <c r="R30" s="60" t="n">
        <f aca="false">SUM(F30:P30)+SUM(D30:E30)*3</f>
        <v>1680</v>
      </c>
      <c r="S30" s="61" t="n">
        <f aca="false">R30/((COUNT(D30:E30)*3)+COUNT(F30:P30))</f>
        <v>98.8235294117647</v>
      </c>
      <c r="T30" s="62" t="n">
        <f aca="false">RANK(R30,$R$8:$R$61)</f>
        <v>1</v>
      </c>
      <c r="U30" s="63" t="n">
        <f aca="false">RANK(S30,$S$8:$S$61)</f>
        <v>1</v>
      </c>
      <c r="V30" s="2"/>
      <c r="W30" s="2"/>
    </row>
    <row r="31" customFormat="false" ht="12.75" hidden="false" customHeight="true" outlineLevel="0" collapsed="false">
      <c r="A31" s="44"/>
      <c r="B31" s="55" t="n">
        <v>24</v>
      </c>
      <c r="C31" s="56" t="s">
        <v>45</v>
      </c>
      <c r="D31" s="57" t="n">
        <v>76</v>
      </c>
      <c r="E31" s="58" t="n">
        <v>96</v>
      </c>
      <c r="F31" s="59" t="n">
        <v>97.5</v>
      </c>
      <c r="G31" s="59" t="n">
        <v>86</v>
      </c>
      <c r="H31" s="59" t="n">
        <v>90</v>
      </c>
      <c r="I31" s="59" t="n">
        <v>70</v>
      </c>
      <c r="J31" s="59" t="n">
        <v>100</v>
      </c>
      <c r="K31" s="59" t="n">
        <v>70</v>
      </c>
      <c r="L31" s="59" t="n">
        <v>100</v>
      </c>
      <c r="M31" s="59" t="n">
        <v>100</v>
      </c>
      <c r="N31" s="59" t="n">
        <v>93</v>
      </c>
      <c r="O31" s="59" t="n">
        <v>105</v>
      </c>
      <c r="P31" s="59" t="n">
        <v>79</v>
      </c>
      <c r="Q31" s="50"/>
      <c r="R31" s="60" t="n">
        <f aca="false">SUM(F31:P31)+SUM(D31:E31)*3</f>
        <v>1506.5</v>
      </c>
      <c r="S31" s="61" t="n">
        <f aca="false">R31/((COUNT(D31:E31)*3)+COUNT(F31:P31))</f>
        <v>88.6176470588235</v>
      </c>
      <c r="T31" s="62" t="n">
        <f aca="false">RANK(R31,$R$8:$R$61)</f>
        <v>30</v>
      </c>
      <c r="U31" s="63" t="n">
        <f aca="false">RANK(S31,$S$8:$S$61)</f>
        <v>31</v>
      </c>
      <c r="V31" s="2"/>
      <c r="W31" s="2"/>
    </row>
    <row r="32" customFormat="false" ht="12.75" hidden="false" customHeight="true" outlineLevel="0" collapsed="false">
      <c r="A32" s="44"/>
      <c r="B32" s="64" t="n">
        <v>25</v>
      </c>
      <c r="C32" s="65" t="s">
        <v>46</v>
      </c>
      <c r="D32" s="80" t="n">
        <v>96</v>
      </c>
      <c r="E32" s="67" t="n">
        <v>96</v>
      </c>
      <c r="F32" s="68" t="n">
        <v>95.5</v>
      </c>
      <c r="G32" s="68" t="n">
        <v>97</v>
      </c>
      <c r="H32" s="68" t="n">
        <v>100</v>
      </c>
      <c r="I32" s="68" t="n">
        <v>100</v>
      </c>
      <c r="J32" s="68" t="n">
        <v>100</v>
      </c>
      <c r="K32" s="68" t="n">
        <v>100</v>
      </c>
      <c r="L32" s="68" t="n">
        <v>100</v>
      </c>
      <c r="M32" s="68" t="n">
        <v>97.5</v>
      </c>
      <c r="N32" s="68" t="n">
        <v>97</v>
      </c>
      <c r="O32" s="68" t="n">
        <v>102</v>
      </c>
      <c r="P32" s="68" t="n">
        <v>93</v>
      </c>
      <c r="Q32" s="50"/>
      <c r="R32" s="69" t="n">
        <f aca="false">SUM(F32:P32)+SUM(D32:E32)*3</f>
        <v>1658</v>
      </c>
      <c r="S32" s="70" t="n">
        <f aca="false">R32/((COUNT(D32:E32)*3)+COUNT(F32:P32))</f>
        <v>97.5294117647059</v>
      </c>
      <c r="T32" s="71" t="n">
        <f aca="false">RANK(R32,$R$8:$R$61)</f>
        <v>4</v>
      </c>
      <c r="U32" s="72" t="n">
        <f aca="false">RANK(S32,$S$8:$S$61)</f>
        <v>4</v>
      </c>
      <c r="V32" s="2"/>
      <c r="W32" s="2"/>
    </row>
    <row r="33" customFormat="false" ht="12.75" hidden="false" customHeight="true" outlineLevel="0" collapsed="false">
      <c r="A33" s="44"/>
      <c r="B33" s="73" t="n">
        <v>26</v>
      </c>
      <c r="C33" s="74" t="s">
        <v>47</v>
      </c>
      <c r="D33" s="87" t="n">
        <v>84</v>
      </c>
      <c r="E33" s="48" t="n">
        <v>94</v>
      </c>
      <c r="F33" s="88" t="n">
        <v>91.5</v>
      </c>
      <c r="G33" s="88" t="n">
        <v>88</v>
      </c>
      <c r="H33" s="88" t="n">
        <v>70</v>
      </c>
      <c r="I33" s="88" t="n">
        <v>80</v>
      </c>
      <c r="J33" s="88" t="n">
        <v>100</v>
      </c>
      <c r="K33" s="88" t="n">
        <v>90</v>
      </c>
      <c r="L33" s="88" t="n">
        <v>85</v>
      </c>
      <c r="M33" s="88" t="n">
        <v>95</v>
      </c>
      <c r="N33" s="88" t="n">
        <v>72</v>
      </c>
      <c r="O33" s="88" t="n">
        <v>105</v>
      </c>
      <c r="P33" s="88" t="n">
        <v>82</v>
      </c>
      <c r="Q33" s="50"/>
      <c r="R33" s="51" t="n">
        <f aca="false">SUM(F33:P33)+SUM(D33:E33)*3</f>
        <v>1492.5</v>
      </c>
      <c r="S33" s="52" t="n">
        <f aca="false">R33/((COUNT(D33:E33)*3)+COUNT(F33:P33))</f>
        <v>87.7941176470588</v>
      </c>
      <c r="T33" s="53" t="n">
        <f aca="false">RANK(R33,$R$8:$R$61)</f>
        <v>33</v>
      </c>
      <c r="U33" s="54" t="n">
        <f aca="false">RANK(S33,$S$8:$S$61)</f>
        <v>34</v>
      </c>
      <c r="V33" s="2"/>
      <c r="W33" s="2"/>
    </row>
    <row r="34" customFormat="false" ht="12.75" hidden="false" customHeight="true" outlineLevel="0" collapsed="false">
      <c r="A34" s="44"/>
      <c r="B34" s="55" t="n">
        <v>27</v>
      </c>
      <c r="C34" s="56" t="s">
        <v>48</v>
      </c>
      <c r="D34" s="57" t="n">
        <v>70</v>
      </c>
      <c r="E34" s="58" t="n">
        <v>94</v>
      </c>
      <c r="F34" s="59" t="n">
        <v>95.5</v>
      </c>
      <c r="G34" s="59" t="n">
        <v>85</v>
      </c>
      <c r="H34" s="59" t="n">
        <v>100</v>
      </c>
      <c r="I34" s="59" t="n">
        <v>100</v>
      </c>
      <c r="J34" s="59" t="n">
        <v>90</v>
      </c>
      <c r="K34" s="59" t="n">
        <v>90</v>
      </c>
      <c r="L34" s="59" t="n">
        <v>100</v>
      </c>
      <c r="M34" s="59" t="n">
        <v>99</v>
      </c>
      <c r="N34" s="59" t="n">
        <v>90</v>
      </c>
      <c r="O34" s="59" t="n">
        <v>103.5</v>
      </c>
      <c r="P34" s="59" t="n">
        <v>80</v>
      </c>
      <c r="Q34" s="50"/>
      <c r="R34" s="60" t="n">
        <f aca="false">SUM(F34:P34)+SUM(D34:E34)*3</f>
        <v>1525</v>
      </c>
      <c r="S34" s="61" t="n">
        <f aca="false">R34/((COUNT(D34:E34)*3)+COUNT(F34:P34))</f>
        <v>89.7058823529412</v>
      </c>
      <c r="T34" s="62" t="n">
        <f aca="false">RANK(R34,$R$8:$R$61)</f>
        <v>26</v>
      </c>
      <c r="U34" s="63" t="n">
        <f aca="false">RANK(S34,$S$8:$S$61)</f>
        <v>27</v>
      </c>
      <c r="V34" s="2"/>
      <c r="W34" s="2"/>
    </row>
    <row r="35" customFormat="false" ht="12.75" hidden="false" customHeight="true" outlineLevel="0" collapsed="false">
      <c r="A35" s="44"/>
      <c r="B35" s="55" t="n">
        <v>28</v>
      </c>
      <c r="C35" s="56" t="s">
        <v>49</v>
      </c>
      <c r="D35" s="57" t="n">
        <v>84</v>
      </c>
      <c r="E35" s="58" t="n">
        <v>92</v>
      </c>
      <c r="F35" s="59" t="n">
        <v>100</v>
      </c>
      <c r="G35" s="59" t="n">
        <v>94</v>
      </c>
      <c r="H35" s="59" t="n">
        <v>100</v>
      </c>
      <c r="I35" s="59" t="n">
        <v>100</v>
      </c>
      <c r="J35" s="59" t="n">
        <v>100</v>
      </c>
      <c r="K35" s="59" t="n">
        <v>100</v>
      </c>
      <c r="L35" s="59" t="n">
        <v>100</v>
      </c>
      <c r="M35" s="59" t="n">
        <v>97.5</v>
      </c>
      <c r="N35" s="59" t="n">
        <v>93</v>
      </c>
      <c r="O35" s="59" t="n">
        <v>105</v>
      </c>
      <c r="P35" s="59" t="n">
        <v>83</v>
      </c>
      <c r="Q35" s="50"/>
      <c r="R35" s="60" t="n">
        <f aca="false">SUM(F35:P35)+SUM(D35:E35)*3</f>
        <v>1600.5</v>
      </c>
      <c r="S35" s="61" t="n">
        <f aca="false">R35/((COUNT(D35:E35)*3)+COUNT(F35:P35))</f>
        <v>94.1470588235294</v>
      </c>
      <c r="T35" s="62" t="n">
        <f aca="false">RANK(R35,$R$8:$R$61)</f>
        <v>10</v>
      </c>
      <c r="U35" s="63" t="n">
        <f aca="false">RANK(S35,$S$8:$S$61)</f>
        <v>11</v>
      </c>
      <c r="V35" s="2"/>
      <c r="W35" s="2"/>
    </row>
    <row r="36" customFormat="false" ht="12.75" hidden="false" customHeight="true" outlineLevel="0" collapsed="false">
      <c r="A36" s="44"/>
      <c r="B36" s="55" t="n">
        <v>29</v>
      </c>
      <c r="C36" s="56" t="s">
        <v>50</v>
      </c>
      <c r="D36" s="57" t="n">
        <v>94</v>
      </c>
      <c r="E36" s="58" t="n">
        <v>100</v>
      </c>
      <c r="F36" s="59" t="n">
        <v>99</v>
      </c>
      <c r="G36" s="59" t="n">
        <v>94</v>
      </c>
      <c r="H36" s="59" t="n">
        <v>100</v>
      </c>
      <c r="I36" s="59" t="n">
        <v>100</v>
      </c>
      <c r="J36" s="59" t="n">
        <v>90</v>
      </c>
      <c r="K36" s="89" t="s">
        <v>51</v>
      </c>
      <c r="L36" s="59" t="n">
        <v>90</v>
      </c>
      <c r="M36" s="59" t="n">
        <v>100</v>
      </c>
      <c r="N36" s="59" t="n">
        <v>100</v>
      </c>
      <c r="O36" s="59" t="n">
        <v>97</v>
      </c>
      <c r="P36" s="59" t="n">
        <v>98</v>
      </c>
      <c r="Q36" s="50"/>
      <c r="R36" s="60" t="n">
        <f aca="false">SUM(F36:P36)+SUM(D36:E36)*3</f>
        <v>1550</v>
      </c>
      <c r="S36" s="61" t="n">
        <f aca="false">R36/((COUNT(D36:E36)*3)+COUNT(F36:P36))</f>
        <v>96.875</v>
      </c>
      <c r="T36" s="62" t="n">
        <f aca="false">RANK(R36,$R$8:$R$61)</f>
        <v>18</v>
      </c>
      <c r="U36" s="63" t="n">
        <f aca="false">RANK(S36,$S$8:$S$61)</f>
        <v>5</v>
      </c>
      <c r="V36" s="2"/>
      <c r="W36" s="2"/>
    </row>
    <row r="37" customFormat="false" ht="12.75" hidden="false" customHeight="true" outlineLevel="0" collapsed="false">
      <c r="A37" s="44"/>
      <c r="B37" s="78" t="n">
        <v>30</v>
      </c>
      <c r="C37" s="79" t="s">
        <v>52</v>
      </c>
      <c r="D37" s="80" t="n">
        <v>84</v>
      </c>
      <c r="E37" s="81" t="n">
        <v>96</v>
      </c>
      <c r="F37" s="82" t="n">
        <v>86</v>
      </c>
      <c r="G37" s="82" t="n">
        <v>79</v>
      </c>
      <c r="H37" s="82" t="n">
        <v>55</v>
      </c>
      <c r="I37" s="82" t="n">
        <v>20</v>
      </c>
      <c r="J37" s="82" t="n">
        <v>100</v>
      </c>
      <c r="K37" s="82" t="n">
        <v>90</v>
      </c>
      <c r="L37" s="82" t="n">
        <v>70</v>
      </c>
      <c r="M37" s="82" t="n">
        <v>90.5</v>
      </c>
      <c r="N37" s="82" t="n">
        <v>96</v>
      </c>
      <c r="O37" s="82" t="n">
        <v>101.5</v>
      </c>
      <c r="P37" s="82" t="n">
        <v>80</v>
      </c>
      <c r="Q37" s="50"/>
      <c r="R37" s="69" t="n">
        <f aca="false">SUM(F37:P37)+SUM(D37:E37)*3</f>
        <v>1408</v>
      </c>
      <c r="S37" s="70" t="n">
        <f aca="false">R37/((COUNT(D37:E37)*3)+COUNT(F37:P37))</f>
        <v>82.8235294117647</v>
      </c>
      <c r="T37" s="71" t="n">
        <f aca="false">RANK(R37,$R$8:$R$61)</f>
        <v>48</v>
      </c>
      <c r="U37" s="72" t="n">
        <f aca="false">RANK(S37,$S$8:$S$61)</f>
        <v>49</v>
      </c>
      <c r="V37" s="2"/>
      <c r="W37" s="90"/>
    </row>
    <row r="38" customFormat="false" ht="12.75" hidden="false" customHeight="true" outlineLevel="0" collapsed="false">
      <c r="A38" s="44"/>
      <c r="B38" s="45" t="n">
        <v>31</v>
      </c>
      <c r="C38" s="46" t="s">
        <v>53</v>
      </c>
      <c r="D38" s="47" t="n">
        <v>76</v>
      </c>
      <c r="E38" s="83" t="n">
        <v>92</v>
      </c>
      <c r="F38" s="49" t="n">
        <v>89</v>
      </c>
      <c r="G38" s="49" t="n">
        <v>94</v>
      </c>
      <c r="H38" s="49" t="n">
        <v>100</v>
      </c>
      <c r="I38" s="91" t="n">
        <v>90</v>
      </c>
      <c r="J38" s="49" t="n">
        <v>80</v>
      </c>
      <c r="K38" s="91" t="n">
        <v>90</v>
      </c>
      <c r="L38" s="91" t="n">
        <v>95</v>
      </c>
      <c r="M38" s="91" t="n">
        <v>88</v>
      </c>
      <c r="N38" s="91" t="n">
        <v>93</v>
      </c>
      <c r="O38" s="91" t="n">
        <v>105</v>
      </c>
      <c r="P38" s="91" t="n">
        <v>87</v>
      </c>
      <c r="Q38" s="50"/>
      <c r="R38" s="51" t="n">
        <f aca="false">SUM(F38:P38)+SUM(D38:E38)*3</f>
        <v>1515</v>
      </c>
      <c r="S38" s="52" t="n">
        <f aca="false">R38/((COUNT(D38:E38)*3)+COUNT(F38:P38))</f>
        <v>89.1176470588235</v>
      </c>
      <c r="T38" s="53" t="n">
        <f aca="false">RANK(R38,$R$8:$R$61)</f>
        <v>28</v>
      </c>
      <c r="U38" s="54" t="n">
        <f aca="false">RANK(S38,$S$8:$S$61)</f>
        <v>29</v>
      </c>
      <c r="V38" s="2"/>
      <c r="W38" s="2"/>
    </row>
    <row r="39" customFormat="false" ht="12.75" hidden="false" customHeight="true" outlineLevel="0" collapsed="false">
      <c r="A39" s="44"/>
      <c r="B39" s="55" t="n">
        <v>32</v>
      </c>
      <c r="C39" s="56" t="s">
        <v>54</v>
      </c>
      <c r="D39" s="57" t="n">
        <v>88</v>
      </c>
      <c r="E39" s="58" t="n">
        <v>92</v>
      </c>
      <c r="F39" s="59" t="n">
        <v>93.5</v>
      </c>
      <c r="G39" s="59" t="n">
        <v>95</v>
      </c>
      <c r="H39" s="59" t="n">
        <v>75</v>
      </c>
      <c r="I39" s="59" t="n">
        <v>90</v>
      </c>
      <c r="J39" s="59" t="n">
        <v>90</v>
      </c>
      <c r="K39" s="59" t="n">
        <v>80</v>
      </c>
      <c r="L39" s="59" t="n">
        <v>95</v>
      </c>
      <c r="M39" s="59" t="n">
        <v>100</v>
      </c>
      <c r="N39" s="59" t="n">
        <v>67</v>
      </c>
      <c r="O39" s="59" t="n">
        <v>105</v>
      </c>
      <c r="P39" s="59" t="n">
        <v>81</v>
      </c>
      <c r="Q39" s="50"/>
      <c r="R39" s="60" t="n">
        <f aca="false">SUM(F39:P39)+SUM(D39:E39)*3</f>
        <v>1511.5</v>
      </c>
      <c r="S39" s="61" t="n">
        <f aca="false">R39/((COUNT(D39:E39)*3)+COUNT(F39:P39))</f>
        <v>88.9117647058824</v>
      </c>
      <c r="T39" s="62" t="n">
        <f aca="false">RANK(R39,$R$8:$R$61)</f>
        <v>29</v>
      </c>
      <c r="U39" s="63" t="n">
        <f aca="false">RANK(S39,$S$8:$S$61)</f>
        <v>30</v>
      </c>
      <c r="V39" s="2"/>
      <c r="W39" s="2"/>
    </row>
    <row r="40" customFormat="false" ht="12.75" hidden="false" customHeight="true" outlineLevel="0" collapsed="false">
      <c r="A40" s="44"/>
      <c r="B40" s="55" t="n">
        <v>33</v>
      </c>
      <c r="C40" s="56" t="s">
        <v>55</v>
      </c>
      <c r="D40" s="57" t="n">
        <v>80</v>
      </c>
      <c r="E40" s="58" t="n">
        <v>90</v>
      </c>
      <c r="F40" s="59" t="n">
        <v>92</v>
      </c>
      <c r="G40" s="59" t="n">
        <v>76</v>
      </c>
      <c r="H40" s="59" t="n">
        <v>100</v>
      </c>
      <c r="I40" s="59" t="n">
        <v>100</v>
      </c>
      <c r="J40" s="59" t="n">
        <v>90</v>
      </c>
      <c r="K40" s="59" t="n">
        <v>70</v>
      </c>
      <c r="L40" s="59" t="n">
        <v>70</v>
      </c>
      <c r="M40" s="59" t="n">
        <v>97</v>
      </c>
      <c r="N40" s="59" t="n">
        <v>88</v>
      </c>
      <c r="O40" s="59" t="n">
        <v>105</v>
      </c>
      <c r="P40" s="59" t="n">
        <v>85</v>
      </c>
      <c r="Q40" s="50"/>
      <c r="R40" s="60" t="n">
        <f aca="false">SUM(F40:P40)+SUM(D40:E40)*3</f>
        <v>1483</v>
      </c>
      <c r="S40" s="61" t="n">
        <f aca="false">R40/((COUNT(D40:E40)*3)+COUNT(F40:P40))</f>
        <v>87.2352941176471</v>
      </c>
      <c r="T40" s="62" t="n">
        <f aca="false">RANK(R40,$R$8:$R$61)</f>
        <v>39</v>
      </c>
      <c r="U40" s="63" t="n">
        <f aca="false">RANK(S40,$S$8:$S$61)</f>
        <v>40</v>
      </c>
      <c r="V40" s="2"/>
      <c r="W40" s="2"/>
    </row>
    <row r="41" customFormat="false" ht="12.75" hidden="false" customHeight="true" outlineLevel="0" collapsed="false">
      <c r="A41" s="44"/>
      <c r="B41" s="55" t="n">
        <v>34</v>
      </c>
      <c r="C41" s="56" t="s">
        <v>56</v>
      </c>
      <c r="D41" s="57" t="n">
        <v>70</v>
      </c>
      <c r="E41" s="58" t="n">
        <v>88</v>
      </c>
      <c r="F41" s="59" t="n">
        <v>84.5</v>
      </c>
      <c r="G41" s="59" t="n">
        <v>74</v>
      </c>
      <c r="H41" s="59" t="n">
        <v>90</v>
      </c>
      <c r="I41" s="59" t="n">
        <v>50</v>
      </c>
      <c r="J41" s="59" t="n">
        <v>80</v>
      </c>
      <c r="K41" s="59" t="n">
        <v>80</v>
      </c>
      <c r="L41" s="59" t="n">
        <v>100</v>
      </c>
      <c r="M41" s="59" t="n">
        <v>88</v>
      </c>
      <c r="N41" s="59" t="n">
        <v>93</v>
      </c>
      <c r="O41" s="59" t="n">
        <v>96.5</v>
      </c>
      <c r="P41" s="59" t="n">
        <v>89</v>
      </c>
      <c r="Q41" s="50"/>
      <c r="R41" s="60" t="n">
        <f aca="false">SUM(F41:P41)+SUM(D41:E41)*3</f>
        <v>1399</v>
      </c>
      <c r="S41" s="61" t="n">
        <f aca="false">R41/((COUNT(D41:E41)*3)+COUNT(F41:P41))</f>
        <v>82.2941176470588</v>
      </c>
      <c r="T41" s="62" t="n">
        <f aca="false">RANK(R41,$R$8:$R$61)</f>
        <v>50</v>
      </c>
      <c r="U41" s="63" t="n">
        <f aca="false">RANK(S41,$S$8:$S$61)</f>
        <v>51</v>
      </c>
      <c r="V41" s="2"/>
      <c r="W41" s="2"/>
    </row>
    <row r="42" customFormat="false" ht="12.75" hidden="false" customHeight="true" outlineLevel="0" collapsed="false">
      <c r="A42" s="44"/>
      <c r="B42" s="64" t="n">
        <v>35</v>
      </c>
      <c r="C42" s="65" t="s">
        <v>57</v>
      </c>
      <c r="D42" s="66" t="n">
        <v>82</v>
      </c>
      <c r="E42" s="67" t="n">
        <v>92</v>
      </c>
      <c r="F42" s="68" t="n">
        <v>87</v>
      </c>
      <c r="G42" s="68" t="n">
        <v>88</v>
      </c>
      <c r="H42" s="68" t="n">
        <v>75</v>
      </c>
      <c r="I42" s="68" t="n">
        <v>90</v>
      </c>
      <c r="J42" s="68" t="n">
        <v>90</v>
      </c>
      <c r="K42" s="68" t="n">
        <v>90</v>
      </c>
      <c r="L42" s="68" t="n">
        <v>95</v>
      </c>
      <c r="M42" s="68" t="n">
        <v>88</v>
      </c>
      <c r="N42" s="68" t="n">
        <v>72</v>
      </c>
      <c r="O42" s="68" t="n">
        <v>105</v>
      </c>
      <c r="P42" s="68" t="n">
        <v>88</v>
      </c>
      <c r="Q42" s="50"/>
      <c r="R42" s="69" t="n">
        <f aca="false">SUM(F42:P42)+SUM(D42:E42)*3</f>
        <v>1490</v>
      </c>
      <c r="S42" s="70" t="n">
        <f aca="false">R42/((COUNT(D42:E42)*3)+COUNT(F42:P42))</f>
        <v>87.6470588235294</v>
      </c>
      <c r="T42" s="71" t="n">
        <f aca="false">RANK(R42,$R$8:$R$61)</f>
        <v>36</v>
      </c>
      <c r="U42" s="72" t="n">
        <f aca="false">RANK(S42,$S$8:$S$61)</f>
        <v>37</v>
      </c>
      <c r="V42" s="2"/>
      <c r="W42" s="2"/>
    </row>
    <row r="43" customFormat="false" ht="12.75" hidden="false" customHeight="true" outlineLevel="0" collapsed="false">
      <c r="A43" s="44"/>
      <c r="B43" s="73" t="n">
        <v>36</v>
      </c>
      <c r="C43" s="74" t="s">
        <v>58</v>
      </c>
      <c r="D43" s="87" t="n">
        <v>90</v>
      </c>
      <c r="E43" s="48" t="n">
        <v>98</v>
      </c>
      <c r="F43" s="88" t="n">
        <v>97.5</v>
      </c>
      <c r="G43" s="88" t="n">
        <v>95</v>
      </c>
      <c r="H43" s="88" t="n">
        <v>95</v>
      </c>
      <c r="I43" s="88" t="n">
        <v>100</v>
      </c>
      <c r="J43" s="88" t="n">
        <v>90</v>
      </c>
      <c r="K43" s="88" t="n">
        <v>100</v>
      </c>
      <c r="L43" s="88" t="n">
        <v>90</v>
      </c>
      <c r="M43" s="88" t="n">
        <v>98</v>
      </c>
      <c r="N43" s="88" t="n">
        <v>94</v>
      </c>
      <c r="O43" s="88" t="n">
        <v>101.5</v>
      </c>
      <c r="P43" s="88" t="n">
        <v>91</v>
      </c>
      <c r="Q43" s="50"/>
      <c r="R43" s="51" t="n">
        <f aca="false">SUM(F43:P43)+SUM(D43:E43)*3</f>
        <v>1616</v>
      </c>
      <c r="S43" s="52" t="n">
        <f aca="false">R43/((COUNT(D43:E43)*3)+COUNT(F43:P43))</f>
        <v>95.0588235294118</v>
      </c>
      <c r="T43" s="53" t="n">
        <f aca="false">RANK(R43,$R$8:$R$61)</f>
        <v>8</v>
      </c>
      <c r="U43" s="54" t="n">
        <f aca="false">RANK(S43,$S$8:$S$61)</f>
        <v>9</v>
      </c>
      <c r="V43" s="2"/>
      <c r="W43" s="2"/>
    </row>
    <row r="44" customFormat="false" ht="12.75" hidden="false" customHeight="true" outlineLevel="0" collapsed="false">
      <c r="A44" s="44"/>
      <c r="B44" s="55" t="n">
        <v>37</v>
      </c>
      <c r="C44" s="56" t="s">
        <v>59</v>
      </c>
      <c r="D44" s="57" t="n">
        <v>98</v>
      </c>
      <c r="E44" s="58" t="n">
        <v>94</v>
      </c>
      <c r="F44" s="59" t="n">
        <v>89.5</v>
      </c>
      <c r="G44" s="59" t="n">
        <v>94</v>
      </c>
      <c r="H44" s="59" t="n">
        <v>85</v>
      </c>
      <c r="I44" s="59" t="n">
        <v>100</v>
      </c>
      <c r="J44" s="59" t="n">
        <v>100</v>
      </c>
      <c r="K44" s="59" t="n">
        <v>100</v>
      </c>
      <c r="L44" s="59" t="n">
        <v>95</v>
      </c>
      <c r="M44" s="59" t="n">
        <v>98</v>
      </c>
      <c r="N44" s="59" t="n">
        <v>97</v>
      </c>
      <c r="O44" s="59" t="n">
        <v>101.5</v>
      </c>
      <c r="P44" s="59" t="n">
        <v>81</v>
      </c>
      <c r="Q44" s="50"/>
      <c r="R44" s="60" t="n">
        <f aca="false">SUM(F44:P44)+SUM(D44:E44)*3</f>
        <v>1617</v>
      </c>
      <c r="S44" s="61" t="n">
        <f aca="false">R44/((COUNT(D44:E44)*3)+COUNT(F44:P44))</f>
        <v>95.1176470588235</v>
      </c>
      <c r="T44" s="62" t="n">
        <f aca="false">RANK(R44,$R$8:$R$61)</f>
        <v>7</v>
      </c>
      <c r="U44" s="63" t="n">
        <f aca="false">RANK(S44,$S$8:$S$61)</f>
        <v>8</v>
      </c>
      <c r="V44" s="2"/>
      <c r="W44" s="2"/>
    </row>
    <row r="45" customFormat="false" ht="12.75" hidden="false" customHeight="true" outlineLevel="0" collapsed="false">
      <c r="A45" s="44"/>
      <c r="B45" s="55" t="n">
        <v>38</v>
      </c>
      <c r="C45" s="56" t="s">
        <v>60</v>
      </c>
      <c r="D45" s="57" t="n">
        <v>86</v>
      </c>
      <c r="E45" s="58" t="n">
        <v>100</v>
      </c>
      <c r="F45" s="59" t="n">
        <v>97.5</v>
      </c>
      <c r="G45" s="59" t="n">
        <v>94</v>
      </c>
      <c r="H45" s="59" t="n">
        <v>100</v>
      </c>
      <c r="I45" s="59" t="n">
        <v>100</v>
      </c>
      <c r="J45" s="59" t="n">
        <v>100</v>
      </c>
      <c r="K45" s="59" t="n">
        <v>90</v>
      </c>
      <c r="L45" s="59" t="n">
        <v>100</v>
      </c>
      <c r="M45" s="59" t="n">
        <v>98</v>
      </c>
      <c r="N45" s="59" t="n">
        <v>96</v>
      </c>
      <c r="O45" s="59" t="n">
        <v>105</v>
      </c>
      <c r="P45" s="59" t="n">
        <v>95</v>
      </c>
      <c r="Q45" s="50"/>
      <c r="R45" s="60" t="n">
        <f aca="false">SUM(F45:P45)+SUM(D45:E45)*3</f>
        <v>1633.5</v>
      </c>
      <c r="S45" s="61" t="n">
        <f aca="false">R45/((COUNT(D45:E45)*3)+COUNT(F45:P45))</f>
        <v>96.0882352941177</v>
      </c>
      <c r="T45" s="62" t="n">
        <f aca="false">RANK(R45,$R$8:$R$61)</f>
        <v>6</v>
      </c>
      <c r="U45" s="63" t="n">
        <f aca="false">RANK(S45,$S$8:$S$61)</f>
        <v>7</v>
      </c>
      <c r="V45" s="2"/>
      <c r="W45" s="2"/>
    </row>
    <row r="46" customFormat="false" ht="12.75" hidden="false" customHeight="true" outlineLevel="0" collapsed="false">
      <c r="A46" s="44"/>
      <c r="B46" s="55" t="n">
        <v>39</v>
      </c>
      <c r="C46" s="56" t="s">
        <v>61</v>
      </c>
      <c r="D46" s="57" t="n">
        <v>76</v>
      </c>
      <c r="E46" s="58" t="n">
        <v>94</v>
      </c>
      <c r="F46" s="59" t="n">
        <v>98</v>
      </c>
      <c r="G46" s="59" t="n">
        <v>88</v>
      </c>
      <c r="H46" s="59" t="n">
        <v>100</v>
      </c>
      <c r="I46" s="59" t="n">
        <v>70</v>
      </c>
      <c r="J46" s="59" t="n">
        <v>100</v>
      </c>
      <c r="K46" s="59" t="n">
        <v>100</v>
      </c>
      <c r="L46" s="59" t="n">
        <v>100</v>
      </c>
      <c r="M46" s="59" t="n">
        <v>100</v>
      </c>
      <c r="N46" s="59" t="n">
        <v>96</v>
      </c>
      <c r="O46" s="59" t="n">
        <v>105</v>
      </c>
      <c r="P46" s="59" t="n">
        <v>79</v>
      </c>
      <c r="Q46" s="50"/>
      <c r="R46" s="60" t="n">
        <f aca="false">SUM(F46:P46)+SUM(D46:E46)*3</f>
        <v>1546</v>
      </c>
      <c r="S46" s="61" t="n">
        <f aca="false">R46/((COUNT(D46:E46)*3)+COUNT(F46:P46))</f>
        <v>90.9411764705882</v>
      </c>
      <c r="T46" s="62" t="n">
        <f aca="false">RANK(R46,$R$8:$R$61)</f>
        <v>22</v>
      </c>
      <c r="U46" s="63" t="n">
        <f aca="false">RANK(S46,$S$8:$S$61)</f>
        <v>22</v>
      </c>
      <c r="V46" s="2"/>
      <c r="W46" s="2"/>
    </row>
    <row r="47" customFormat="false" ht="12.75" hidden="false" customHeight="true" outlineLevel="0" collapsed="false">
      <c r="A47" s="44"/>
      <c r="B47" s="78" t="n">
        <v>40</v>
      </c>
      <c r="C47" s="79" t="s">
        <v>62</v>
      </c>
      <c r="D47" s="80" t="n">
        <v>68</v>
      </c>
      <c r="E47" s="81" t="n">
        <v>90</v>
      </c>
      <c r="F47" s="82" t="n">
        <v>91.5</v>
      </c>
      <c r="G47" s="82" t="n">
        <v>94</v>
      </c>
      <c r="H47" s="82" t="n">
        <v>100</v>
      </c>
      <c r="I47" s="82" t="n">
        <v>90</v>
      </c>
      <c r="J47" s="82" t="n">
        <v>80</v>
      </c>
      <c r="K47" s="82" t="n">
        <v>100</v>
      </c>
      <c r="L47" s="82" t="n">
        <v>95</v>
      </c>
      <c r="M47" s="82" t="n">
        <v>95.5</v>
      </c>
      <c r="N47" s="82" t="n">
        <v>73</v>
      </c>
      <c r="O47" s="82" t="n">
        <v>105</v>
      </c>
      <c r="P47" s="82" t="n">
        <v>87</v>
      </c>
      <c r="Q47" s="50"/>
      <c r="R47" s="69" t="n">
        <f aca="false">SUM(F47:P47)+SUM(D47:E47)*3</f>
        <v>1485</v>
      </c>
      <c r="S47" s="70" t="n">
        <f aca="false">R47/((COUNT(D47:E47)*3)+COUNT(F47:P47))</f>
        <v>87.3529411764706</v>
      </c>
      <c r="T47" s="71" t="n">
        <f aca="false">RANK(R47,$R$8:$R$61)</f>
        <v>38</v>
      </c>
      <c r="U47" s="72" t="n">
        <f aca="false">RANK(S47,$S$8:$S$61)</f>
        <v>39</v>
      </c>
      <c r="V47" s="2"/>
      <c r="W47" s="2"/>
    </row>
    <row r="48" customFormat="false" ht="12.75" hidden="false" customHeight="true" outlineLevel="0" collapsed="false">
      <c r="A48" s="44"/>
      <c r="B48" s="92" t="n">
        <v>41</v>
      </c>
      <c r="C48" s="93" t="s">
        <v>63</v>
      </c>
      <c r="D48" s="94" t="n">
        <v>84</v>
      </c>
      <c r="E48" s="95" t="n">
        <v>96</v>
      </c>
      <c r="F48" s="96" t="n">
        <v>89.5</v>
      </c>
      <c r="G48" s="96" t="n">
        <v>89</v>
      </c>
      <c r="H48" s="96" t="n">
        <v>80</v>
      </c>
      <c r="I48" s="96" t="n">
        <v>80</v>
      </c>
      <c r="J48" s="96" t="n">
        <v>90</v>
      </c>
      <c r="K48" s="96" t="n">
        <v>50</v>
      </c>
      <c r="L48" s="96" t="n">
        <v>100</v>
      </c>
      <c r="M48" s="96" t="n">
        <v>96</v>
      </c>
      <c r="N48" s="96" t="n">
        <v>96</v>
      </c>
      <c r="O48" s="96" t="n">
        <v>102</v>
      </c>
      <c r="P48" s="96" t="n">
        <v>78</v>
      </c>
      <c r="Q48" s="50"/>
      <c r="R48" s="51" t="n">
        <f aca="false">SUM(F48:P48)+SUM(D48:E48)*3</f>
        <v>1490.5</v>
      </c>
      <c r="S48" s="52" t="n">
        <f aca="false">R48/((COUNT(D48:E48)*3)+COUNT(F48:P48))</f>
        <v>87.6764705882353</v>
      </c>
      <c r="T48" s="53" t="n">
        <f aca="false">RANK(R48,$R$8:$R$61)</f>
        <v>35</v>
      </c>
      <c r="U48" s="54" t="n">
        <f aca="false">RANK(S48,$S$8:$S$61)</f>
        <v>36</v>
      </c>
      <c r="V48" s="2"/>
      <c r="W48" s="2"/>
    </row>
    <row r="49" customFormat="false" ht="12.75" hidden="false" customHeight="true" outlineLevel="0" collapsed="false">
      <c r="A49" s="44"/>
      <c r="B49" s="55" t="n">
        <v>42</v>
      </c>
      <c r="C49" s="56" t="s">
        <v>64</v>
      </c>
      <c r="D49" s="57" t="n">
        <v>74</v>
      </c>
      <c r="E49" s="58" t="n">
        <v>92</v>
      </c>
      <c r="F49" s="59" t="n">
        <v>96.5</v>
      </c>
      <c r="G49" s="59" t="n">
        <v>85</v>
      </c>
      <c r="H49" s="59" t="n">
        <v>85</v>
      </c>
      <c r="I49" s="59" t="n">
        <v>90</v>
      </c>
      <c r="J49" s="59" t="n">
        <v>100</v>
      </c>
      <c r="K49" s="59" t="n">
        <v>80</v>
      </c>
      <c r="L49" s="59" t="n">
        <v>95</v>
      </c>
      <c r="M49" s="59" t="n">
        <v>98</v>
      </c>
      <c r="N49" s="59" t="n">
        <v>94</v>
      </c>
      <c r="O49" s="59" t="n">
        <v>101.5</v>
      </c>
      <c r="P49" s="59" t="n">
        <v>93</v>
      </c>
      <c r="Q49" s="50"/>
      <c r="R49" s="60" t="n">
        <f aca="false">SUM(F49:P49)+SUM(D49:E49)*3</f>
        <v>1516</v>
      </c>
      <c r="S49" s="61" t="n">
        <f aca="false">R49/((COUNT(D49:E49)*3)+COUNT(F49:P49))</f>
        <v>89.1764705882353</v>
      </c>
      <c r="T49" s="62" t="n">
        <f aca="false">RANK(R49,$R$8:$R$61)</f>
        <v>27</v>
      </c>
      <c r="U49" s="63" t="n">
        <f aca="false">RANK(S49,$S$8:$S$61)</f>
        <v>28</v>
      </c>
      <c r="V49" s="2"/>
      <c r="W49" s="2"/>
    </row>
    <row r="50" customFormat="false" ht="12.75" hidden="false" customHeight="true" outlineLevel="0" collapsed="false">
      <c r="A50" s="44"/>
      <c r="B50" s="55" t="n">
        <v>43</v>
      </c>
      <c r="C50" s="56" t="s">
        <v>65</v>
      </c>
      <c r="D50" s="57" t="n">
        <v>98</v>
      </c>
      <c r="E50" s="58" t="n">
        <v>100</v>
      </c>
      <c r="F50" s="59" t="n">
        <v>94.5</v>
      </c>
      <c r="G50" s="59" t="n">
        <v>97</v>
      </c>
      <c r="H50" s="59" t="n">
        <v>100</v>
      </c>
      <c r="I50" s="59" t="n">
        <v>90</v>
      </c>
      <c r="J50" s="59" t="n">
        <v>100</v>
      </c>
      <c r="K50" s="59" t="n">
        <v>100</v>
      </c>
      <c r="L50" s="59" t="n">
        <v>100</v>
      </c>
      <c r="M50" s="59" t="n">
        <v>96</v>
      </c>
      <c r="N50" s="59" t="n">
        <v>96</v>
      </c>
      <c r="O50" s="59" t="n">
        <v>101.5</v>
      </c>
      <c r="P50" s="59" t="n">
        <v>91</v>
      </c>
      <c r="Q50" s="50"/>
      <c r="R50" s="60" t="n">
        <f aca="false">SUM(F50:P50)+SUM(D50:E50)*3</f>
        <v>1660</v>
      </c>
      <c r="S50" s="61" t="n">
        <f aca="false">R50/((COUNT(D50:E50)*3)+COUNT(F50:P50))</f>
        <v>97.6470588235294</v>
      </c>
      <c r="T50" s="62" t="n">
        <f aca="false">RANK(R50,$R$8:$R$61)</f>
        <v>3</v>
      </c>
      <c r="U50" s="63" t="n">
        <f aca="false">RANK(S50,$S$8:$S$61)</f>
        <v>3</v>
      </c>
      <c r="V50" s="2"/>
      <c r="W50" s="2"/>
    </row>
    <row r="51" customFormat="false" ht="12.75" hidden="false" customHeight="true" outlineLevel="0" collapsed="false">
      <c r="A51" s="44"/>
      <c r="B51" s="55" t="n">
        <v>44</v>
      </c>
      <c r="C51" s="56" t="s">
        <v>66</v>
      </c>
      <c r="D51" s="57" t="n">
        <v>90</v>
      </c>
      <c r="E51" s="58" t="n">
        <v>94</v>
      </c>
      <c r="F51" s="59" t="n">
        <v>75</v>
      </c>
      <c r="G51" s="59" t="n">
        <v>79</v>
      </c>
      <c r="H51" s="59" t="n">
        <v>95</v>
      </c>
      <c r="I51" s="59" t="n">
        <v>100</v>
      </c>
      <c r="J51" s="59" t="n">
        <v>100</v>
      </c>
      <c r="K51" s="59" t="n">
        <v>100</v>
      </c>
      <c r="L51" s="59" t="n">
        <v>95</v>
      </c>
      <c r="M51" s="59" t="n">
        <v>82.5</v>
      </c>
      <c r="N51" s="59" t="n">
        <v>85</v>
      </c>
      <c r="O51" s="59" t="n">
        <v>100</v>
      </c>
      <c r="P51" s="59" t="n">
        <v>86</v>
      </c>
      <c r="Q51" s="50"/>
      <c r="R51" s="60" t="n">
        <f aca="false">SUM(F51:P51)+SUM(D51:E51)*3</f>
        <v>1549.5</v>
      </c>
      <c r="S51" s="61" t="n">
        <f aca="false">R51/((COUNT(D51:E51)*3)+COUNT(F51:P51))</f>
        <v>91.1470588235294</v>
      </c>
      <c r="T51" s="62" t="n">
        <f aca="false">RANK(R51,$R$8:$R$61)</f>
        <v>19</v>
      </c>
      <c r="U51" s="63" t="n">
        <f aca="false">RANK(S51,$S$8:$S$61)</f>
        <v>19</v>
      </c>
      <c r="V51" s="2"/>
      <c r="W51" s="2"/>
    </row>
    <row r="52" customFormat="false" ht="12.75" hidden="false" customHeight="true" outlineLevel="0" collapsed="false">
      <c r="A52" s="44"/>
      <c r="B52" s="64" t="n">
        <v>45</v>
      </c>
      <c r="C52" s="65" t="s">
        <v>67</v>
      </c>
      <c r="D52" s="66" t="n">
        <v>86</v>
      </c>
      <c r="E52" s="67" t="n">
        <v>94</v>
      </c>
      <c r="F52" s="68" t="n">
        <v>94</v>
      </c>
      <c r="G52" s="68" t="n">
        <v>89</v>
      </c>
      <c r="H52" s="68" t="n">
        <v>80</v>
      </c>
      <c r="I52" s="68" t="n">
        <v>100</v>
      </c>
      <c r="J52" s="68" t="n">
        <v>90</v>
      </c>
      <c r="K52" s="68" t="n">
        <v>80</v>
      </c>
      <c r="L52" s="68" t="n">
        <v>100</v>
      </c>
      <c r="M52" s="68" t="n">
        <v>96</v>
      </c>
      <c r="N52" s="68" t="n">
        <v>84</v>
      </c>
      <c r="O52" s="89" t="s">
        <v>51</v>
      </c>
      <c r="P52" s="97" t="s">
        <v>51</v>
      </c>
      <c r="Q52" s="50"/>
      <c r="R52" s="69" t="n">
        <f aca="false">SUM(F52:P52)+SUM(D52:E52)*3</f>
        <v>1353</v>
      </c>
      <c r="S52" s="70" t="n">
        <f aca="false">R52/((COUNT(D52:E52)*3)+COUNT(F52:P52))</f>
        <v>90.2</v>
      </c>
      <c r="T52" s="71" t="n">
        <f aca="false">RANK(R52,$R$8:$R$61)</f>
        <v>53</v>
      </c>
      <c r="U52" s="72" t="n">
        <f aca="false">RANK(S52,$S$8:$S$61)</f>
        <v>26</v>
      </c>
      <c r="V52" s="2"/>
      <c r="W52" s="2"/>
    </row>
    <row r="53" customFormat="false" ht="12.75" hidden="false" customHeight="true" outlineLevel="0" collapsed="false">
      <c r="A53" s="44"/>
      <c r="B53" s="73" t="n">
        <v>46</v>
      </c>
      <c r="C53" s="74" t="s">
        <v>68</v>
      </c>
      <c r="D53" s="87" t="n">
        <v>88</v>
      </c>
      <c r="E53" s="48" t="n">
        <v>90</v>
      </c>
      <c r="F53" s="88" t="n">
        <v>92.5</v>
      </c>
      <c r="G53" s="88" t="n">
        <v>88</v>
      </c>
      <c r="H53" s="88" t="n">
        <v>100</v>
      </c>
      <c r="I53" s="88" t="n">
        <v>100</v>
      </c>
      <c r="J53" s="88" t="n">
        <v>100</v>
      </c>
      <c r="K53" s="88" t="n">
        <v>100</v>
      </c>
      <c r="L53" s="88" t="n">
        <v>100</v>
      </c>
      <c r="M53" s="88" t="n">
        <v>97.5</v>
      </c>
      <c r="N53" s="88" t="n">
        <v>96</v>
      </c>
      <c r="O53" s="88" t="n">
        <v>105</v>
      </c>
      <c r="P53" s="88" t="n">
        <v>93</v>
      </c>
      <c r="Q53" s="50"/>
      <c r="R53" s="51" t="n">
        <f aca="false">SUM(F53:P53)+SUM(D53:E53)*3</f>
        <v>1606</v>
      </c>
      <c r="S53" s="52" t="n">
        <f aca="false">R53/((COUNT(D53:E53)*3)+COUNT(F53:P53))</f>
        <v>94.4705882352941</v>
      </c>
      <c r="T53" s="53" t="n">
        <f aca="false">RANK(R53,$R$8:$R$61)</f>
        <v>9</v>
      </c>
      <c r="U53" s="54" t="n">
        <f aca="false">RANK(S53,$S$8:$S$61)</f>
        <v>10</v>
      </c>
      <c r="V53" s="2"/>
      <c r="W53" s="2"/>
    </row>
    <row r="54" customFormat="false" ht="12.75" hidden="false" customHeight="true" outlineLevel="0" collapsed="false">
      <c r="B54" s="55" t="n">
        <v>47</v>
      </c>
      <c r="C54" s="56" t="s">
        <v>69</v>
      </c>
      <c r="D54" s="57" t="n">
        <v>84</v>
      </c>
      <c r="E54" s="58" t="n">
        <v>94</v>
      </c>
      <c r="F54" s="59" t="n">
        <v>91.5</v>
      </c>
      <c r="G54" s="59" t="n">
        <v>98</v>
      </c>
      <c r="H54" s="59" t="n">
        <v>90</v>
      </c>
      <c r="I54" s="59" t="n">
        <v>100</v>
      </c>
      <c r="J54" s="59" t="n">
        <v>100</v>
      </c>
      <c r="K54" s="59" t="n">
        <v>60</v>
      </c>
      <c r="L54" s="59" t="n">
        <v>100</v>
      </c>
      <c r="M54" s="59" t="n">
        <v>98</v>
      </c>
      <c r="N54" s="59" t="n">
        <v>94</v>
      </c>
      <c r="O54" s="59" t="n">
        <v>105</v>
      </c>
      <c r="P54" s="59" t="n">
        <v>81</v>
      </c>
      <c r="Q54" s="50"/>
      <c r="R54" s="60" t="n">
        <f aca="false">SUM(F54:P54)+SUM(D54:E54)*3</f>
        <v>1551.5</v>
      </c>
      <c r="S54" s="61" t="n">
        <f aca="false">R54/((COUNT(D54:E54)*3)+COUNT(F54:P54))</f>
        <v>91.2647058823529</v>
      </c>
      <c r="T54" s="62" t="n">
        <f aca="false">RANK(R54,$R$8:$R$61)</f>
        <v>17</v>
      </c>
      <c r="U54" s="63" t="n">
        <f aca="false">RANK(S54,$S$8:$S$61)</f>
        <v>18</v>
      </c>
      <c r="V54" s="2"/>
      <c r="W54" s="2"/>
    </row>
    <row r="55" customFormat="false" ht="12.75" hidden="false" customHeight="true" outlineLevel="0" collapsed="false">
      <c r="B55" s="55" t="n">
        <v>48</v>
      </c>
      <c r="C55" s="56" t="s">
        <v>70</v>
      </c>
      <c r="D55" s="57" t="n">
        <v>86</v>
      </c>
      <c r="E55" s="58" t="n">
        <v>86</v>
      </c>
      <c r="F55" s="59" t="n">
        <v>91.5</v>
      </c>
      <c r="G55" s="59" t="n">
        <v>89</v>
      </c>
      <c r="H55" s="59" t="n">
        <v>80</v>
      </c>
      <c r="I55" s="59" t="n">
        <v>100</v>
      </c>
      <c r="J55" s="59" t="n">
        <v>80</v>
      </c>
      <c r="K55" s="59" t="n">
        <v>80</v>
      </c>
      <c r="L55" s="59" t="n">
        <v>90</v>
      </c>
      <c r="M55" s="59" t="n">
        <v>100</v>
      </c>
      <c r="N55" s="59" t="n">
        <v>90</v>
      </c>
      <c r="O55" s="59" t="n">
        <v>105</v>
      </c>
      <c r="P55" s="59" t="n">
        <v>84</v>
      </c>
      <c r="Q55" s="50"/>
      <c r="R55" s="60" t="n">
        <f aca="false">SUM(F55:P55)+SUM(D55:E55)*3</f>
        <v>1505.5</v>
      </c>
      <c r="S55" s="61" t="n">
        <f aca="false">R55/((COUNT(D55:E55)*3)+COUNT(F55:P55))</f>
        <v>88.5588235294118</v>
      </c>
      <c r="T55" s="62" t="n">
        <f aca="false">RANK(R55,$R$8:$R$61)</f>
        <v>31</v>
      </c>
      <c r="U55" s="63" t="n">
        <f aca="false">RANK(S55,$S$8:$S$61)</f>
        <v>32</v>
      </c>
      <c r="V55" s="2"/>
      <c r="W55" s="2"/>
    </row>
    <row r="56" customFormat="false" ht="12.75" hidden="false" customHeight="true" outlineLevel="0" collapsed="false">
      <c r="B56" s="55" t="n">
        <v>49</v>
      </c>
      <c r="C56" s="56" t="s">
        <v>71</v>
      </c>
      <c r="D56" s="57" t="n">
        <v>88</v>
      </c>
      <c r="E56" s="58" t="n">
        <v>98</v>
      </c>
      <c r="F56" s="59" t="n">
        <v>94</v>
      </c>
      <c r="G56" s="59" t="n">
        <v>91</v>
      </c>
      <c r="H56" s="59" t="n">
        <v>100</v>
      </c>
      <c r="I56" s="59" t="n">
        <v>90</v>
      </c>
      <c r="J56" s="59" t="n">
        <v>90</v>
      </c>
      <c r="K56" s="59" t="n">
        <v>80</v>
      </c>
      <c r="L56" s="59" t="n">
        <v>100</v>
      </c>
      <c r="M56" s="59" t="n">
        <v>92.5</v>
      </c>
      <c r="N56" s="59" t="n">
        <v>94</v>
      </c>
      <c r="O56" s="59" t="n">
        <v>105</v>
      </c>
      <c r="P56" s="59" t="n">
        <v>88</v>
      </c>
      <c r="Q56" s="50"/>
      <c r="R56" s="60" t="n">
        <f aca="false">SUM(F56:P56)+SUM(D56:E56)*3</f>
        <v>1582.5</v>
      </c>
      <c r="S56" s="61" t="n">
        <f aca="false">R56/((COUNT(D56:E56)*3)+COUNT(F56:P56))</f>
        <v>93.0882352941177</v>
      </c>
      <c r="T56" s="62" t="n">
        <f aca="false">RANK(R56,$R$8:$R$61)</f>
        <v>13</v>
      </c>
      <c r="U56" s="63" t="n">
        <f aca="false">RANK(S56,$S$8:$S$61)</f>
        <v>14</v>
      </c>
      <c r="V56" s="2"/>
      <c r="W56" s="2"/>
    </row>
    <row r="57" customFormat="false" ht="12.75" hidden="false" customHeight="true" outlineLevel="0" collapsed="false">
      <c r="B57" s="78" t="n">
        <v>50</v>
      </c>
      <c r="C57" s="79" t="s">
        <v>72</v>
      </c>
      <c r="D57" s="80" t="n">
        <v>96</v>
      </c>
      <c r="E57" s="81" t="n">
        <v>98</v>
      </c>
      <c r="F57" s="82" t="n">
        <v>90</v>
      </c>
      <c r="G57" s="82" t="n">
        <v>97</v>
      </c>
      <c r="H57" s="82" t="n">
        <v>100</v>
      </c>
      <c r="I57" s="82" t="n">
        <v>100</v>
      </c>
      <c r="J57" s="82" t="n">
        <v>100</v>
      </c>
      <c r="K57" s="82" t="n">
        <v>90</v>
      </c>
      <c r="L57" s="82" t="n">
        <v>100</v>
      </c>
      <c r="M57" s="82" t="n">
        <v>99</v>
      </c>
      <c r="N57" s="82" t="n">
        <v>93</v>
      </c>
      <c r="O57" s="82" t="n">
        <v>105</v>
      </c>
      <c r="P57" s="82" t="n">
        <v>86</v>
      </c>
      <c r="Q57" s="50"/>
      <c r="R57" s="69" t="n">
        <f aca="false">SUM(F57:P57)+SUM(D57:E57)*3</f>
        <v>1642</v>
      </c>
      <c r="S57" s="70" t="n">
        <f aca="false">R57/((COUNT(D57:E57)*3)+COUNT(F57:P57))</f>
        <v>96.5882352941177</v>
      </c>
      <c r="T57" s="71" t="n">
        <f aca="false">RANK(R57,$R$8:$R$61)</f>
        <v>5</v>
      </c>
      <c r="U57" s="72" t="n">
        <f aca="false">RANK(S57,$S$8:$S$61)</f>
        <v>6</v>
      </c>
      <c r="V57" s="2"/>
      <c r="W57" s="2"/>
    </row>
    <row r="58" customFormat="false" ht="12.75" hidden="false" customHeight="true" outlineLevel="0" collapsed="false">
      <c r="B58" s="92" t="n">
        <v>51</v>
      </c>
      <c r="C58" s="46" t="s">
        <v>73</v>
      </c>
      <c r="D58" s="47" t="n">
        <v>76</v>
      </c>
      <c r="E58" s="83" t="n">
        <v>98</v>
      </c>
      <c r="F58" s="49" t="n">
        <v>95.5</v>
      </c>
      <c r="G58" s="49" t="n">
        <v>90</v>
      </c>
      <c r="H58" s="49" t="n">
        <v>55</v>
      </c>
      <c r="I58" s="49" t="n">
        <v>70</v>
      </c>
      <c r="J58" s="49" t="n">
        <v>60</v>
      </c>
      <c r="K58" s="49" t="n">
        <v>60</v>
      </c>
      <c r="L58" s="49" t="n">
        <v>85</v>
      </c>
      <c r="M58" s="49" t="n">
        <v>88</v>
      </c>
      <c r="N58" s="49" t="n">
        <v>71</v>
      </c>
      <c r="O58" s="49" t="n">
        <v>98.5</v>
      </c>
      <c r="P58" s="49" t="n">
        <v>84</v>
      </c>
      <c r="Q58" s="98"/>
      <c r="R58" s="51" t="n">
        <f aca="false">SUM(F58:P58)+SUM(D58:E58)*3</f>
        <v>1379</v>
      </c>
      <c r="S58" s="52" t="n">
        <f aca="false">R58/((COUNT(D58:E58)*3)+COUNT(F58:P58))</f>
        <v>81.1176470588235</v>
      </c>
      <c r="T58" s="53" t="n">
        <f aca="false">RANK(R58,$R$8:$R$61)</f>
        <v>52</v>
      </c>
      <c r="U58" s="54" t="n">
        <f aca="false">RANK(S58,$S$8:$S$61)</f>
        <v>53</v>
      </c>
      <c r="V58" s="2"/>
      <c r="W58" s="2"/>
    </row>
    <row r="59" customFormat="false" ht="12.75" hidden="false" customHeight="true" outlineLevel="0" collapsed="false">
      <c r="B59" s="55" t="n">
        <v>52</v>
      </c>
      <c r="C59" s="56" t="s">
        <v>74</v>
      </c>
      <c r="D59" s="57" t="n">
        <v>78</v>
      </c>
      <c r="E59" s="58" t="n">
        <v>92</v>
      </c>
      <c r="F59" s="59" t="n">
        <v>91.5</v>
      </c>
      <c r="G59" s="59" t="n">
        <v>85</v>
      </c>
      <c r="H59" s="59" t="n">
        <v>75</v>
      </c>
      <c r="I59" s="59" t="n">
        <v>70</v>
      </c>
      <c r="J59" s="59" t="n">
        <v>100</v>
      </c>
      <c r="K59" s="59" t="n">
        <v>90</v>
      </c>
      <c r="L59" s="59" t="n">
        <v>90</v>
      </c>
      <c r="M59" s="59" t="n">
        <v>91</v>
      </c>
      <c r="N59" s="59" t="n">
        <v>74</v>
      </c>
      <c r="O59" s="59" t="n">
        <v>103.5</v>
      </c>
      <c r="P59" s="59" t="n">
        <v>75</v>
      </c>
      <c r="Q59" s="98"/>
      <c r="R59" s="60" t="n">
        <f aca="false">SUM(F59:P59)+SUM(D59:E59)*3</f>
        <v>1455</v>
      </c>
      <c r="S59" s="61" t="n">
        <f aca="false">R59/((COUNT(D59:E59)*3)+COUNT(F59:P59))</f>
        <v>85.5882352941177</v>
      </c>
      <c r="T59" s="62" t="n">
        <f aca="false">RANK(R59,$R$8:$R$61)</f>
        <v>42</v>
      </c>
      <c r="U59" s="63" t="n">
        <f aca="false">RANK(S59,$S$8:$S$61)</f>
        <v>43</v>
      </c>
      <c r="V59" s="2"/>
      <c r="W59" s="2"/>
    </row>
    <row r="60" customFormat="false" ht="12.75" hidden="false" customHeight="true" outlineLevel="0" collapsed="false">
      <c r="B60" s="55" t="n">
        <v>53</v>
      </c>
      <c r="C60" s="56" t="s">
        <v>75</v>
      </c>
      <c r="D60" s="57" t="n">
        <v>74</v>
      </c>
      <c r="E60" s="58" t="n">
        <v>72</v>
      </c>
      <c r="F60" s="59" t="n">
        <v>95</v>
      </c>
      <c r="G60" s="59" t="n">
        <v>92</v>
      </c>
      <c r="H60" s="59" t="n">
        <v>80</v>
      </c>
      <c r="I60" s="59" t="n">
        <v>100</v>
      </c>
      <c r="J60" s="59" t="n">
        <v>100</v>
      </c>
      <c r="K60" s="59" t="n">
        <v>70</v>
      </c>
      <c r="L60" s="59" t="n">
        <v>100</v>
      </c>
      <c r="M60" s="59" t="n">
        <v>98</v>
      </c>
      <c r="N60" s="59" t="n">
        <v>93</v>
      </c>
      <c r="O60" s="59" t="n">
        <v>101.5</v>
      </c>
      <c r="P60" s="59" t="n">
        <v>83</v>
      </c>
      <c r="Q60" s="98"/>
      <c r="R60" s="60" t="n">
        <f aca="false">SUM(F60:P60)+SUM(D60:E60)*3</f>
        <v>1450.5</v>
      </c>
      <c r="S60" s="61" t="n">
        <f aca="false">R60/((COUNT(D60:E60)*3)+COUNT(F60:P60))</f>
        <v>85.3235294117647</v>
      </c>
      <c r="T60" s="62" t="n">
        <f aca="false">RANK(R60,$R$8:$R$61)</f>
        <v>45</v>
      </c>
      <c r="U60" s="63" t="n">
        <f aca="false">RANK(S60,$S$8:$S$61)</f>
        <v>46</v>
      </c>
      <c r="V60" s="2"/>
      <c r="W60" s="2"/>
    </row>
    <row r="61" customFormat="false" ht="12.75" hidden="false" customHeight="true" outlineLevel="0" collapsed="false">
      <c r="B61" s="55" t="n">
        <v>54</v>
      </c>
      <c r="C61" s="56" t="s">
        <v>76</v>
      </c>
      <c r="D61" s="57" t="n">
        <v>98</v>
      </c>
      <c r="E61" s="58" t="n">
        <v>98</v>
      </c>
      <c r="F61" s="59" t="n">
        <v>97.5</v>
      </c>
      <c r="G61" s="59" t="n">
        <v>97</v>
      </c>
      <c r="H61" s="59" t="n">
        <v>95</v>
      </c>
      <c r="I61" s="59" t="n">
        <v>100</v>
      </c>
      <c r="J61" s="59" t="n">
        <v>100</v>
      </c>
      <c r="K61" s="59" t="n">
        <v>90</v>
      </c>
      <c r="L61" s="59" t="n">
        <v>100</v>
      </c>
      <c r="M61" s="59" t="n">
        <v>100</v>
      </c>
      <c r="N61" s="59" t="n">
        <v>96</v>
      </c>
      <c r="O61" s="59" t="n">
        <v>105</v>
      </c>
      <c r="P61" s="59" t="n">
        <v>97</v>
      </c>
      <c r="Q61" s="98"/>
      <c r="R61" s="60" t="n">
        <f aca="false">SUM(F61:P61)+SUM(D61:E61)*3</f>
        <v>1665.5</v>
      </c>
      <c r="S61" s="61" t="n">
        <f aca="false">R61/((COUNT(D61:E61)*3)+COUNT(F61:P61))</f>
        <v>97.9705882352941</v>
      </c>
      <c r="T61" s="62" t="n">
        <f aca="false">RANK(R61,$R$8:$R$61)</f>
        <v>2</v>
      </c>
      <c r="U61" s="63" t="n">
        <f aca="false">RANK(S61,$S$8:$S$61)</f>
        <v>2</v>
      </c>
      <c r="V61" s="2"/>
      <c r="W61" s="2"/>
    </row>
    <row r="62" customFormat="false" ht="12.75" hidden="false" customHeight="true" outlineLevel="0" collapsed="false">
      <c r="B62" s="78"/>
      <c r="C62" s="99"/>
      <c r="D62" s="80"/>
      <c r="E62" s="81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98"/>
      <c r="R62" s="100"/>
      <c r="S62" s="101"/>
      <c r="T62" s="102"/>
      <c r="U62" s="72"/>
      <c r="V62" s="2"/>
      <c r="W62" s="2"/>
    </row>
    <row r="63" customFormat="false" ht="12.75" hidden="false" customHeight="true" outlineLevel="0" collapsed="false">
      <c r="B63" s="7"/>
      <c r="C63" s="103" t="s">
        <v>77</v>
      </c>
      <c r="D63" s="104" t="n">
        <f aca="false">AVERAGE(D8:D62)</f>
        <v>82.8888888888889</v>
      </c>
      <c r="E63" s="104" t="n">
        <f aca="false">AVERAGE(E8:E62)</f>
        <v>93.3333333333333</v>
      </c>
      <c r="F63" s="104" t="n">
        <f aca="false">AVERAGE(F8:F62)</f>
        <v>91.7685185185185</v>
      </c>
      <c r="G63" s="104" t="n">
        <f aca="false">AVERAGE(G8:G62)</f>
        <v>88.4814814814815</v>
      </c>
      <c r="H63" s="104" t="n">
        <f aca="false">AVERAGE(H8:H62)</f>
        <v>86.7592592592593</v>
      </c>
      <c r="I63" s="104" t="n">
        <f aca="false">AVERAGE(I8:I62)</f>
        <v>87.962962962963</v>
      </c>
      <c r="J63" s="104" t="n">
        <f aca="false">AVERAGE(J8:J62)</f>
        <v>89.4444444444444</v>
      </c>
      <c r="K63" s="104" t="n">
        <f aca="false">AVERAGE(K8:K62)</f>
        <v>81.5094339622642</v>
      </c>
      <c r="L63" s="104" t="n">
        <f aca="false">AVERAGE(L8:L62)</f>
        <v>92.2222222222222</v>
      </c>
      <c r="M63" s="104" t="n">
        <f aca="false">AVERAGE(M8:M62)</f>
        <v>96.4074074074074</v>
      </c>
      <c r="N63" s="104" t="n">
        <f aca="false">AVERAGE(N8:N62)</f>
        <v>88.537037037037</v>
      </c>
      <c r="O63" s="105" t="n">
        <f aca="false">AVERAGE(O8:O62)</f>
        <v>103.415094339623</v>
      </c>
      <c r="P63" s="104" t="n">
        <f aca="false">AVERAGE(P8:P62)</f>
        <v>87.433962264151</v>
      </c>
      <c r="Q63" s="104"/>
      <c r="R63" s="106" t="n">
        <f aca="false">AVERAGE(R8:R62)</f>
        <v>1517.56481481481</v>
      </c>
      <c r="S63" s="104" t="n">
        <f aca="false">AVERAGE(S8:S62)</f>
        <v>89.5705610021787</v>
      </c>
      <c r="T63" s="107"/>
      <c r="V63" s="108"/>
      <c r="W63" s="108"/>
    </row>
    <row r="64" customFormat="false" ht="20.25" hidden="false" customHeight="true" outlineLevel="0" collapsed="false">
      <c r="U64" s="0"/>
    </row>
    <row r="65" customFormat="false" ht="16.5" hidden="false" customHeight="true" outlineLevel="0" collapsed="false">
      <c r="A65" s="2"/>
      <c r="B65" s="2"/>
      <c r="U65" s="0"/>
    </row>
    <row r="66" customFormat="false" ht="17.25" hidden="false" customHeight="true" outlineLevel="0" collapsed="false">
      <c r="A66" s="2"/>
      <c r="B66" s="2"/>
      <c r="U66" s="0"/>
    </row>
    <row r="67" customFormat="false" ht="16.5" hidden="false" customHeight="true" outlineLevel="0" collapsed="false">
      <c r="A67" s="2"/>
      <c r="B67" s="2"/>
      <c r="U67" s="0"/>
    </row>
    <row r="68" customFormat="false" ht="16.5" hidden="false" customHeight="true" outlineLevel="0" collapsed="false">
      <c r="A68" s="2"/>
      <c r="B68" s="2"/>
      <c r="U68" s="0"/>
    </row>
    <row r="69" customFormat="false" ht="15.75" hidden="false" customHeight="true" outlineLevel="0" collapsed="false">
      <c r="A69" s="2"/>
      <c r="B69" s="2"/>
      <c r="U69" s="0"/>
    </row>
    <row r="70" customFormat="false" ht="15.75" hidden="false" customHeight="true" outlineLevel="0" collapsed="false">
      <c r="A70" s="2"/>
      <c r="B70" s="2"/>
      <c r="U70" s="0"/>
    </row>
    <row r="71" customFormat="false" ht="15.75" hidden="false" customHeight="true" outlineLevel="0" collapsed="false">
      <c r="A71" s="2"/>
      <c r="B71" s="2"/>
      <c r="U71" s="0"/>
    </row>
    <row r="72" customFormat="false" ht="15.75" hidden="false" customHeight="true" outlineLevel="0" collapsed="false">
      <c r="A72" s="2"/>
      <c r="B72" s="2"/>
      <c r="U72" s="0"/>
    </row>
    <row r="73" customFormat="false" ht="15.75" hidden="false" customHeight="true" outlineLevel="0" collapsed="false">
      <c r="A73" s="2"/>
      <c r="B73" s="2"/>
      <c r="U73" s="0"/>
    </row>
    <row r="74" customFormat="false" ht="15.75" hidden="false" customHeight="true" outlineLevel="0" collapsed="false">
      <c r="A74" s="2"/>
      <c r="B74" s="2"/>
      <c r="U74" s="0"/>
    </row>
    <row r="75" customFormat="false" ht="15.75" hidden="false" customHeight="true" outlineLevel="0" collapsed="false">
      <c r="A75" s="2"/>
      <c r="B75" s="2"/>
      <c r="U75" s="0"/>
    </row>
    <row r="76" customFormat="false" ht="15.75" hidden="false" customHeight="true" outlineLevel="0" collapsed="false">
      <c r="A76" s="2"/>
      <c r="B76" s="2"/>
      <c r="U76" s="0"/>
    </row>
    <row r="77" customFormat="false" ht="15.75" hidden="false" customHeight="true" outlineLevel="0" collapsed="false">
      <c r="A77" s="2"/>
      <c r="B77" s="2"/>
      <c r="U77" s="0"/>
    </row>
    <row r="78" customFormat="false" ht="15.75" hidden="false" customHeight="true" outlineLevel="0" collapsed="false">
      <c r="A78" s="2"/>
      <c r="B78" s="2"/>
      <c r="U78" s="0"/>
    </row>
    <row r="79" customFormat="false" ht="15.75" hidden="false" customHeight="true" outlineLevel="0" collapsed="false">
      <c r="A79" s="2"/>
      <c r="B79" s="2"/>
      <c r="U79" s="0"/>
    </row>
    <row r="80" customFormat="false" ht="15.75" hidden="false" customHeight="true" outlineLevel="0" collapsed="false">
      <c r="A80" s="2"/>
      <c r="B80" s="2"/>
      <c r="U80" s="0"/>
    </row>
    <row r="81" customFormat="false" ht="15.75" hidden="false" customHeight="true" outlineLevel="0" collapsed="false">
      <c r="A81" s="2"/>
      <c r="B81" s="2"/>
      <c r="U81" s="0"/>
    </row>
    <row r="82" customFormat="false" ht="15.75" hidden="false" customHeight="true" outlineLevel="0" collapsed="false">
      <c r="A82" s="2"/>
      <c r="B82" s="2"/>
      <c r="U82" s="0"/>
    </row>
    <row r="83" customFormat="false" ht="15.75" hidden="false" customHeight="true" outlineLevel="0" collapsed="false">
      <c r="A83" s="2"/>
      <c r="B83" s="2"/>
      <c r="U83" s="0"/>
    </row>
    <row r="84" customFormat="false" ht="15.75" hidden="false" customHeight="true" outlineLevel="0" collapsed="false">
      <c r="A84" s="2"/>
      <c r="B84" s="2"/>
      <c r="U84" s="0"/>
    </row>
    <row r="85" customFormat="false" ht="15.75" hidden="false" customHeight="true" outlineLevel="0" collapsed="false">
      <c r="A85" s="2"/>
      <c r="B85" s="2"/>
      <c r="U85" s="0"/>
    </row>
    <row r="86" customFormat="false" ht="15.75" hidden="false" customHeight="true" outlineLevel="0" collapsed="false">
      <c r="A86" s="2"/>
      <c r="B86" s="2"/>
      <c r="U86" s="0"/>
    </row>
    <row r="87" customFormat="false" ht="15.75" hidden="false" customHeight="true" outlineLevel="0" collapsed="false">
      <c r="A87" s="2"/>
      <c r="B87" s="2"/>
      <c r="U87" s="0"/>
    </row>
    <row r="88" customFormat="false" ht="15.75" hidden="false" customHeight="true" outlineLevel="0" collapsed="false">
      <c r="A88" s="2"/>
      <c r="B88" s="2"/>
      <c r="U88" s="0"/>
    </row>
    <row r="89" customFormat="false" ht="15.75" hidden="false" customHeight="true" outlineLevel="0" collapsed="false">
      <c r="A89" s="2"/>
      <c r="B89" s="2"/>
      <c r="U89" s="0"/>
    </row>
    <row r="90" customFormat="false" ht="15.75" hidden="false" customHeight="true" outlineLevel="0" collapsed="false">
      <c r="A90" s="2"/>
      <c r="B90" s="2"/>
      <c r="U90" s="0"/>
    </row>
    <row r="91" customFormat="false" ht="15.75" hidden="false" customHeight="true" outlineLevel="0" collapsed="false">
      <c r="A91" s="2"/>
      <c r="B91" s="2"/>
      <c r="U91" s="0"/>
    </row>
    <row r="92" customFormat="false" ht="15.75" hidden="false" customHeight="true" outlineLevel="0" collapsed="false">
      <c r="A92" s="2"/>
      <c r="B92" s="2"/>
      <c r="U92" s="0"/>
    </row>
    <row r="93" customFormat="false" ht="15.75" hidden="false" customHeight="true" outlineLevel="0" collapsed="false">
      <c r="A93" s="2"/>
      <c r="B93" s="2"/>
      <c r="U93" s="0"/>
    </row>
    <row r="94" customFormat="false" ht="15.75" hidden="false" customHeight="true" outlineLevel="0" collapsed="false">
      <c r="A94" s="2"/>
      <c r="B94" s="2"/>
      <c r="U94" s="0"/>
    </row>
    <row r="95" customFormat="false" ht="15.75" hidden="false" customHeight="true" outlineLevel="0" collapsed="false">
      <c r="A95" s="2"/>
      <c r="B95" s="2"/>
      <c r="U95" s="0"/>
    </row>
    <row r="96" customFormat="false" ht="15.75" hidden="false" customHeight="true" outlineLevel="0" collapsed="false">
      <c r="A96" s="2"/>
      <c r="B96" s="2"/>
      <c r="U96" s="0"/>
    </row>
    <row r="97" customFormat="false" ht="15.75" hidden="false" customHeight="true" outlineLevel="0" collapsed="false">
      <c r="A97" s="2"/>
      <c r="B97" s="2"/>
      <c r="U97" s="0"/>
    </row>
    <row r="98" customFormat="false" ht="15.75" hidden="false" customHeight="true" outlineLevel="0" collapsed="false">
      <c r="A98" s="2"/>
      <c r="B98" s="2"/>
      <c r="U98" s="0"/>
    </row>
    <row r="99" customFormat="false" ht="15.75" hidden="false" customHeight="true" outlineLevel="0" collapsed="false">
      <c r="A99" s="2"/>
      <c r="B99" s="2"/>
      <c r="U99" s="0"/>
    </row>
    <row r="100" customFormat="false" ht="15.75" hidden="false" customHeight="true" outlineLevel="0" collapsed="false">
      <c r="A100" s="2"/>
      <c r="B100" s="2"/>
      <c r="U100" s="0"/>
    </row>
    <row r="101" customFormat="false" ht="15.75" hidden="false" customHeight="true" outlineLevel="0" collapsed="false">
      <c r="A101" s="2"/>
      <c r="B101" s="2"/>
      <c r="U101" s="0"/>
    </row>
    <row r="102" customFormat="false" ht="15.75" hidden="false" customHeight="true" outlineLevel="0" collapsed="false">
      <c r="A102" s="2"/>
      <c r="B102" s="2"/>
      <c r="U102" s="0"/>
    </row>
    <row r="103" customFormat="false" ht="15.75" hidden="false" customHeight="true" outlineLevel="0" collapsed="false">
      <c r="A103" s="2"/>
      <c r="B103" s="2"/>
      <c r="U103" s="0"/>
    </row>
    <row r="104" customFormat="false" ht="15.75" hidden="false" customHeight="true" outlineLevel="0" collapsed="false">
      <c r="A104" s="2"/>
      <c r="B104" s="2"/>
      <c r="U104" s="0"/>
    </row>
    <row r="105" customFormat="false" ht="15.75" hidden="false" customHeight="true" outlineLevel="0" collapsed="false">
      <c r="A105" s="2"/>
      <c r="B105" s="2"/>
      <c r="U105" s="0"/>
    </row>
    <row r="106" customFormat="false" ht="15.75" hidden="false" customHeight="true" outlineLevel="0" collapsed="false">
      <c r="A106" s="2"/>
      <c r="B106" s="2"/>
      <c r="U106" s="0"/>
    </row>
    <row r="107" customFormat="false" ht="15.75" hidden="false" customHeight="true" outlineLevel="0" collapsed="false">
      <c r="A107" s="2"/>
      <c r="B107" s="2"/>
      <c r="U107" s="0"/>
    </row>
    <row r="108" customFormat="false" ht="15.75" hidden="false" customHeight="true" outlineLevel="0" collapsed="false">
      <c r="A108" s="2"/>
      <c r="B108" s="2"/>
      <c r="U108" s="0"/>
    </row>
    <row r="109" customFormat="false" ht="15.75" hidden="false" customHeight="true" outlineLevel="0" collapsed="false">
      <c r="A109" s="2"/>
      <c r="B109" s="2"/>
      <c r="U109" s="0"/>
    </row>
    <row r="110" customFormat="false" ht="15.75" hidden="false" customHeight="true" outlineLevel="0" collapsed="false">
      <c r="A110" s="2"/>
      <c r="B110" s="2"/>
      <c r="U110" s="0"/>
    </row>
    <row r="111" customFormat="false" ht="15.75" hidden="false" customHeight="true" outlineLevel="0" collapsed="false">
      <c r="A111" s="2"/>
      <c r="B111" s="2"/>
      <c r="U111" s="0"/>
    </row>
    <row r="112" customFormat="false" ht="15.75" hidden="false" customHeight="true" outlineLevel="0" collapsed="false">
      <c r="A112" s="2"/>
      <c r="B112" s="2"/>
      <c r="U112" s="0"/>
    </row>
    <row r="113" customFormat="false" ht="15.75" hidden="false" customHeight="true" outlineLevel="0" collapsed="false">
      <c r="A113" s="2"/>
      <c r="B113" s="2"/>
      <c r="U113" s="0"/>
    </row>
    <row r="114" customFormat="false" ht="15.75" hidden="false" customHeight="true" outlineLevel="0" collapsed="false">
      <c r="A114" s="2"/>
      <c r="B114" s="2"/>
      <c r="U114" s="0"/>
    </row>
    <row r="115" customFormat="false" ht="15.75" hidden="false" customHeight="true" outlineLevel="0" collapsed="false">
      <c r="A115" s="2"/>
      <c r="B115" s="2"/>
      <c r="U115" s="0"/>
    </row>
    <row r="116" customFormat="false" ht="15.75" hidden="false" customHeight="true" outlineLevel="0" collapsed="false">
      <c r="A116" s="2"/>
      <c r="B116" s="2"/>
      <c r="U116" s="0"/>
    </row>
    <row r="117" customFormat="false" ht="15.75" hidden="false" customHeight="true" outlineLevel="0" collapsed="false">
      <c r="A117" s="2"/>
      <c r="B117" s="2"/>
      <c r="U117" s="0"/>
    </row>
    <row r="118" customFormat="false" ht="15.75" hidden="false" customHeight="true" outlineLevel="0" collapsed="false">
      <c r="A118" s="2"/>
      <c r="B118" s="2"/>
      <c r="U118" s="0"/>
    </row>
    <row r="119" customFormat="false" ht="15.75" hidden="false" customHeight="true" outlineLevel="0" collapsed="false">
      <c r="A119" s="2"/>
      <c r="B119" s="2"/>
      <c r="U119" s="0"/>
    </row>
    <row r="120" customFormat="false" ht="15.75" hidden="false" customHeight="true" outlineLevel="0" collapsed="false">
      <c r="A120" s="2"/>
      <c r="B120" s="2"/>
      <c r="U120" s="0"/>
    </row>
    <row r="121" customFormat="false" ht="15.75" hidden="false" customHeight="true" outlineLevel="0" collapsed="false">
      <c r="A121" s="2"/>
      <c r="B121" s="2"/>
    </row>
    <row r="122" customFormat="false" ht="15.75" hidden="false" customHeight="true" outlineLevel="0" collapsed="false">
      <c r="A122" s="2"/>
      <c r="B122" s="2"/>
    </row>
    <row r="123" customFormat="false" ht="15.75" hidden="false" customHeight="true" outlineLevel="0" collapsed="false">
      <c r="A123" s="2"/>
      <c r="B123" s="2"/>
    </row>
    <row r="124" customFormat="false" ht="20.25" hidden="false" customHeight="true" outlineLevel="0" collapsed="false">
      <c r="A124" s="2"/>
      <c r="B124" s="2"/>
    </row>
  </sheetData>
  <mergeCells count="17">
    <mergeCell ref="F5:P5"/>
    <mergeCell ref="Q5:Q7"/>
    <mergeCell ref="R5:R6"/>
    <mergeCell ref="S5:S6"/>
    <mergeCell ref="T5:T6"/>
    <mergeCell ref="U5:U6"/>
    <mergeCell ref="Q8:Q12"/>
    <mergeCell ref="Q13:Q17"/>
    <mergeCell ref="Q18:Q22"/>
    <mergeCell ref="Q23:Q27"/>
    <mergeCell ref="Q28:Q32"/>
    <mergeCell ref="Q33:Q37"/>
    <mergeCell ref="Q38:Q42"/>
    <mergeCell ref="Q43:Q47"/>
    <mergeCell ref="Q48:Q52"/>
    <mergeCell ref="Q53:Q57"/>
    <mergeCell ref="Q58:Q62"/>
  </mergeCells>
  <conditionalFormatting sqref="T8:U62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Administrator</cp:lastModifiedBy>
  <cp:lastPrinted>2010-01-15T06:06:19Z</cp:lastPrinted>
  <dcterms:modified xsi:type="dcterms:W3CDTF">2010-01-15T08:00:57Z</dcterms:modified>
  <cp:revision>0</cp:revision>
  <dc:subject/>
  <dc:title/>
</cp:coreProperties>
</file>