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八週競試考成績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二次競試考成績單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t xml:space="preserve">競試考</t>
  </si>
  <si>
    <t xml:space="preserve">總分</t>
  </si>
  <si>
    <t xml:space="preserve">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國文</t>
  </si>
  <si>
    <t xml:space="preserve">英文</t>
  </si>
  <si>
    <t xml:space="preserve">數學</t>
  </si>
  <si>
    <t xml:space="preserve">權數</t>
  </si>
  <si>
    <t xml:space="preserve">*3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m\月d\日"/>
    <numFmt numFmtId="167" formatCode="0_);[RED]\(0\)"/>
    <numFmt numFmtId="168" formatCode="0.0_);[RED]\(0.0\)"/>
    <numFmt numFmtId="169" formatCode="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Times New Roman"/>
      <family val="1"/>
    </font>
    <font>
      <sz val="8"/>
      <name val="細明體"/>
      <family val="3"/>
      <charset val="136"/>
    </font>
    <font>
      <sz val="10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24"/>
    <col collapsed="false" customWidth="true" hidden="false" outlineLevel="0" max="5" min="3" style="0" width="12.75"/>
    <col collapsed="false" customWidth="true" hidden="false" outlineLevel="0" max="6" min="6" style="0" width="1.75"/>
    <col collapsed="false" customWidth="true" hidden="false" outlineLevel="0" max="8" min="7" style="0" width="9.9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/>
      <c r="B2" s="2"/>
      <c r="C2" s="3" t="n">
        <v>40169</v>
      </c>
      <c r="D2" s="4" t="n">
        <v>40172</v>
      </c>
      <c r="E2" s="3" t="n">
        <v>40175</v>
      </c>
      <c r="F2" s="5"/>
      <c r="G2" s="6"/>
      <c r="H2" s="7"/>
      <c r="I2" s="8" t="s">
        <v>1</v>
      </c>
    </row>
    <row r="3" customFormat="false" ht="17.25" hidden="false" customHeight="true" outlineLevel="0" collapsed="false">
      <c r="A3" s="9"/>
      <c r="B3" s="9"/>
      <c r="C3" s="10" t="s">
        <v>2</v>
      </c>
      <c r="D3" s="10" t="s">
        <v>2</v>
      </c>
      <c r="E3" s="10" t="s">
        <v>2</v>
      </c>
      <c r="F3" s="11"/>
      <c r="G3" s="12" t="s">
        <v>3</v>
      </c>
      <c r="H3" s="13" t="s">
        <v>4</v>
      </c>
      <c r="I3" s="14" t="s">
        <v>5</v>
      </c>
    </row>
    <row r="4" customFormat="false" ht="17.25" hidden="false" customHeight="false" outlineLevel="0" collapsed="false">
      <c r="A4" s="15" t="s">
        <v>6</v>
      </c>
      <c r="B4" s="16" t="s">
        <v>7</v>
      </c>
      <c r="C4" s="17" t="s">
        <v>8</v>
      </c>
      <c r="D4" s="17" t="s">
        <v>9</v>
      </c>
      <c r="E4" s="17" t="s">
        <v>10</v>
      </c>
      <c r="F4" s="11"/>
      <c r="G4" s="12"/>
      <c r="H4" s="13"/>
      <c r="I4" s="14"/>
    </row>
    <row r="5" customFormat="false" ht="17.25" hidden="false" customHeight="false" outlineLevel="0" collapsed="false">
      <c r="A5" s="18"/>
      <c r="B5" s="19" t="s">
        <v>11</v>
      </c>
      <c r="C5" s="20" t="s">
        <v>12</v>
      </c>
      <c r="D5" s="20" t="s">
        <v>12</v>
      </c>
      <c r="E5" s="20" t="s">
        <v>12</v>
      </c>
      <c r="F5" s="11"/>
      <c r="G5" s="21"/>
      <c r="H5" s="22"/>
      <c r="I5" s="23"/>
    </row>
    <row r="6" customFormat="false" ht="12.75" hidden="false" customHeight="true" outlineLevel="0" collapsed="false">
      <c r="A6" s="24" t="n">
        <v>1</v>
      </c>
      <c r="B6" s="25" t="s">
        <v>13</v>
      </c>
      <c r="C6" s="26" t="n">
        <v>78</v>
      </c>
      <c r="D6" s="27" t="n">
        <v>74</v>
      </c>
      <c r="E6" s="26" t="n">
        <v>90</v>
      </c>
      <c r="F6" s="28"/>
      <c r="G6" s="29" t="n">
        <f aca="false">SUM(C6:E6)</f>
        <v>242</v>
      </c>
      <c r="H6" s="30" t="n">
        <f aca="false">G6/3</f>
        <v>80.6666666666667</v>
      </c>
      <c r="I6" s="31" t="n">
        <f aca="false">RANK(G6,$G$6:$G$60)</f>
        <v>42</v>
      </c>
    </row>
    <row r="7" customFormat="false" ht="12.75" hidden="false" customHeight="true" outlineLevel="0" collapsed="false">
      <c r="A7" s="32" t="n">
        <v>2</v>
      </c>
      <c r="B7" s="33" t="s">
        <v>14</v>
      </c>
      <c r="C7" s="34" t="n">
        <v>88</v>
      </c>
      <c r="D7" s="34" t="n">
        <v>78</v>
      </c>
      <c r="E7" s="34" t="n">
        <v>66</v>
      </c>
      <c r="F7" s="28"/>
      <c r="G7" s="35" t="n">
        <f aca="false">SUM(C7:E7)</f>
        <v>232</v>
      </c>
      <c r="H7" s="36" t="n">
        <f aca="false">G7/3</f>
        <v>77.3333333333333</v>
      </c>
      <c r="I7" s="37" t="n">
        <f aca="false">RANK(G7,$G$6:$G$60)</f>
        <v>47</v>
      </c>
    </row>
    <row r="8" customFormat="false" ht="12.75" hidden="false" customHeight="true" outlineLevel="0" collapsed="false">
      <c r="A8" s="32" t="n">
        <v>3</v>
      </c>
      <c r="B8" s="33" t="s">
        <v>15</v>
      </c>
      <c r="C8" s="34" t="n">
        <v>88</v>
      </c>
      <c r="D8" s="34" t="n">
        <v>77</v>
      </c>
      <c r="E8" s="34" t="n">
        <v>84</v>
      </c>
      <c r="F8" s="28"/>
      <c r="G8" s="35" t="n">
        <f aca="false">SUM(C8:E8)</f>
        <v>249</v>
      </c>
      <c r="H8" s="36" t="n">
        <f aca="false">G8/3</f>
        <v>83</v>
      </c>
      <c r="I8" s="37" t="n">
        <f aca="false">RANK(G8,$G$6:$G$60)</f>
        <v>37</v>
      </c>
    </row>
    <row r="9" customFormat="false" ht="12.75" hidden="false" customHeight="true" outlineLevel="0" collapsed="false">
      <c r="A9" s="32" t="n">
        <v>4</v>
      </c>
      <c r="B9" s="33" t="s">
        <v>16</v>
      </c>
      <c r="C9" s="34" t="n">
        <v>80</v>
      </c>
      <c r="D9" s="34" t="n">
        <v>94</v>
      </c>
      <c r="E9" s="34" t="n">
        <v>92</v>
      </c>
      <c r="F9" s="28"/>
      <c r="G9" s="35" t="n">
        <f aca="false">SUM(C9:E9)</f>
        <v>266</v>
      </c>
      <c r="H9" s="36" t="n">
        <f aca="false">G9/3</f>
        <v>88.6666666666667</v>
      </c>
      <c r="I9" s="37" t="n">
        <f aca="false">RANK(G9,$G$6:$G$60)</f>
        <v>13</v>
      </c>
    </row>
    <row r="10" customFormat="false" ht="12.75" hidden="false" customHeight="true" outlineLevel="0" collapsed="false">
      <c r="A10" s="38" t="n">
        <v>5</v>
      </c>
      <c r="B10" s="39" t="s">
        <v>17</v>
      </c>
      <c r="C10" s="40" t="n">
        <v>68</v>
      </c>
      <c r="D10" s="40" t="n">
        <v>62</v>
      </c>
      <c r="E10" s="40" t="n">
        <v>81</v>
      </c>
      <c r="F10" s="28"/>
      <c r="G10" s="41" t="n">
        <f aca="false">SUM(C10:E10)</f>
        <v>211</v>
      </c>
      <c r="H10" s="42" t="n">
        <f aca="false">G10/3</f>
        <v>70.3333333333333</v>
      </c>
      <c r="I10" s="43" t="n">
        <f aca="false">RANK(G10,$G$6:$G$60)</f>
        <v>53</v>
      </c>
    </row>
    <row r="11" customFormat="false" ht="12.75" hidden="false" customHeight="true" outlineLevel="0" collapsed="false">
      <c r="A11" s="44" t="n">
        <v>6</v>
      </c>
      <c r="B11" s="45" t="s">
        <v>18</v>
      </c>
      <c r="C11" s="46" t="n">
        <v>84</v>
      </c>
      <c r="D11" s="46" t="n">
        <v>92</v>
      </c>
      <c r="E11" s="46" t="n">
        <v>92</v>
      </c>
      <c r="F11" s="28"/>
      <c r="G11" s="29" t="n">
        <f aca="false">SUM(C11:E11)</f>
        <v>268</v>
      </c>
      <c r="H11" s="30" t="n">
        <f aca="false">G11/3</f>
        <v>89.3333333333333</v>
      </c>
      <c r="I11" s="37" t="n">
        <f aca="false">RANK(G11,$G$6:$G$60)</f>
        <v>10</v>
      </c>
    </row>
    <row r="12" customFormat="false" ht="12.75" hidden="false" customHeight="true" outlineLevel="0" collapsed="false">
      <c r="A12" s="32" t="n">
        <v>7</v>
      </c>
      <c r="B12" s="33" t="s">
        <v>19</v>
      </c>
      <c r="C12" s="34" t="n">
        <v>86</v>
      </c>
      <c r="D12" s="34" t="n">
        <v>88</v>
      </c>
      <c r="E12" s="34" t="n">
        <v>94</v>
      </c>
      <c r="F12" s="28"/>
      <c r="G12" s="35" t="n">
        <f aca="false">SUM(C12:E12)</f>
        <v>268</v>
      </c>
      <c r="H12" s="36" t="n">
        <f aca="false">G12/3</f>
        <v>89.3333333333333</v>
      </c>
      <c r="I12" s="37" t="n">
        <f aca="false">RANK(G12,$G$6:$G$60)</f>
        <v>10</v>
      </c>
    </row>
    <row r="13" customFormat="false" ht="12.75" hidden="false" customHeight="true" outlineLevel="0" collapsed="false">
      <c r="A13" s="32" t="n">
        <v>8</v>
      </c>
      <c r="B13" s="33" t="s">
        <v>20</v>
      </c>
      <c r="C13" s="34" t="n">
        <v>78</v>
      </c>
      <c r="D13" s="34" t="n">
        <v>66</v>
      </c>
      <c r="E13" s="34" t="n">
        <v>63</v>
      </c>
      <c r="F13" s="28"/>
      <c r="G13" s="35" t="n">
        <f aca="false">SUM(C13:E13)</f>
        <v>207</v>
      </c>
      <c r="H13" s="36" t="n">
        <f aca="false">G13/3</f>
        <v>69</v>
      </c>
      <c r="I13" s="37" t="n">
        <f aca="false">RANK(G13,$G$6:$G$60)</f>
        <v>54</v>
      </c>
    </row>
    <row r="14" customFormat="false" ht="12.75" hidden="false" customHeight="true" outlineLevel="0" collapsed="false">
      <c r="A14" s="32" t="n">
        <v>9</v>
      </c>
      <c r="B14" s="33" t="s">
        <v>21</v>
      </c>
      <c r="C14" s="34" t="n">
        <v>88</v>
      </c>
      <c r="D14" s="34" t="n">
        <v>75</v>
      </c>
      <c r="E14" s="34" t="n">
        <v>98</v>
      </c>
      <c r="F14" s="28"/>
      <c r="G14" s="35" t="n">
        <f aca="false">SUM(C14:E14)</f>
        <v>261</v>
      </c>
      <c r="H14" s="36" t="n">
        <f aca="false">G14/3</f>
        <v>87</v>
      </c>
      <c r="I14" s="37" t="n">
        <f aca="false">RANK(G14,$G$6:$G$60)</f>
        <v>17</v>
      </c>
    </row>
    <row r="15" customFormat="false" ht="12.75" hidden="false" customHeight="true" outlineLevel="0" collapsed="false">
      <c r="A15" s="47" t="n">
        <v>10</v>
      </c>
      <c r="B15" s="48" t="s">
        <v>22</v>
      </c>
      <c r="C15" s="49" t="n">
        <v>92</v>
      </c>
      <c r="D15" s="49" t="n">
        <v>81</v>
      </c>
      <c r="E15" s="49" t="n">
        <v>87</v>
      </c>
      <c r="F15" s="28"/>
      <c r="G15" s="41" t="n">
        <f aca="false">SUM(C15:E15)</f>
        <v>260</v>
      </c>
      <c r="H15" s="42" t="n">
        <f aca="false">G15/3</f>
        <v>86.6666666666667</v>
      </c>
      <c r="I15" s="50" t="n">
        <f aca="false">RANK(G15,$G$6:$G$60)</f>
        <v>19</v>
      </c>
    </row>
    <row r="16" customFormat="false" ht="12.75" hidden="false" customHeight="true" outlineLevel="0" collapsed="false">
      <c r="A16" s="24" t="n">
        <v>11</v>
      </c>
      <c r="B16" s="25" t="s">
        <v>23</v>
      </c>
      <c r="C16" s="27" t="n">
        <v>92</v>
      </c>
      <c r="D16" s="27" t="n">
        <v>87</v>
      </c>
      <c r="E16" s="27" t="n">
        <v>81</v>
      </c>
      <c r="F16" s="28"/>
      <c r="G16" s="29" t="n">
        <f aca="false">SUM(C16:E16)</f>
        <v>260</v>
      </c>
      <c r="H16" s="30" t="n">
        <f aca="false">G16/3</f>
        <v>86.6666666666667</v>
      </c>
      <c r="I16" s="31" t="n">
        <f aca="false">RANK(G16,$G$6:$G$60)</f>
        <v>19</v>
      </c>
    </row>
    <row r="17" customFormat="false" ht="12.75" hidden="false" customHeight="true" outlineLevel="0" collapsed="false">
      <c r="A17" s="32" t="n">
        <v>12</v>
      </c>
      <c r="B17" s="33" t="s">
        <v>24</v>
      </c>
      <c r="C17" s="34" t="n">
        <v>82</v>
      </c>
      <c r="D17" s="34" t="n">
        <v>87</v>
      </c>
      <c r="E17" s="34" t="n">
        <v>87</v>
      </c>
      <c r="F17" s="28"/>
      <c r="G17" s="35" t="n">
        <f aca="false">SUM(C17:E17)</f>
        <v>256</v>
      </c>
      <c r="H17" s="36" t="n">
        <f aca="false">G17/3</f>
        <v>85.3333333333333</v>
      </c>
      <c r="I17" s="37" t="n">
        <f aca="false">RANK(G17,$G$6:$G$60)</f>
        <v>27</v>
      </c>
    </row>
    <row r="18" customFormat="false" ht="12.75" hidden="false" customHeight="true" outlineLevel="0" collapsed="false">
      <c r="A18" s="32" t="n">
        <v>13</v>
      </c>
      <c r="B18" s="33" t="s">
        <v>25</v>
      </c>
      <c r="C18" s="34" t="n">
        <v>76</v>
      </c>
      <c r="D18" s="34" t="n">
        <v>82</v>
      </c>
      <c r="E18" s="34" t="n">
        <v>84</v>
      </c>
      <c r="F18" s="28"/>
      <c r="G18" s="35" t="n">
        <f aca="false">SUM(C18:E18)</f>
        <v>242</v>
      </c>
      <c r="H18" s="36" t="n">
        <f aca="false">G18/3</f>
        <v>80.6666666666667</v>
      </c>
      <c r="I18" s="37" t="n">
        <f aca="false">RANK(G18,$G$6:$G$60)</f>
        <v>42</v>
      </c>
    </row>
    <row r="19" customFormat="false" ht="12.75" hidden="false" customHeight="true" outlineLevel="0" collapsed="false">
      <c r="A19" s="32" t="n">
        <v>14</v>
      </c>
      <c r="B19" s="33" t="s">
        <v>26</v>
      </c>
      <c r="C19" s="34" t="n">
        <v>82</v>
      </c>
      <c r="D19" s="34" t="n">
        <v>69</v>
      </c>
      <c r="E19" s="34" t="n">
        <v>69</v>
      </c>
      <c r="F19" s="28"/>
      <c r="G19" s="35" t="n">
        <f aca="false">SUM(C19:E19)</f>
        <v>220</v>
      </c>
      <c r="H19" s="36" t="n">
        <f aca="false">G19/3</f>
        <v>73.3333333333333</v>
      </c>
      <c r="I19" s="37" t="n">
        <f aca="false">RANK(G19,$G$6:$G$60)</f>
        <v>51</v>
      </c>
    </row>
    <row r="20" customFormat="false" ht="12.75" hidden="false" customHeight="true" outlineLevel="0" collapsed="false">
      <c r="A20" s="38" t="n">
        <v>15</v>
      </c>
      <c r="B20" s="39" t="s">
        <v>27</v>
      </c>
      <c r="C20" s="51" t="n">
        <v>90</v>
      </c>
      <c r="D20" s="51" t="n">
        <v>79</v>
      </c>
      <c r="E20" s="51" t="n">
        <v>87</v>
      </c>
      <c r="F20" s="28"/>
      <c r="G20" s="41" t="n">
        <f aca="false">SUM(C20:E20)</f>
        <v>256</v>
      </c>
      <c r="H20" s="42" t="n">
        <f aca="false">G20/3</f>
        <v>85.3333333333333</v>
      </c>
      <c r="I20" s="43" t="n">
        <f aca="false">RANK(G20,$G$6:$G$60)</f>
        <v>27</v>
      </c>
    </row>
    <row r="21" customFormat="false" ht="12.75" hidden="false" customHeight="true" outlineLevel="0" collapsed="false">
      <c r="A21" s="44" t="n">
        <v>16</v>
      </c>
      <c r="B21" s="45" t="s">
        <v>28</v>
      </c>
      <c r="C21" s="26" t="n">
        <v>82</v>
      </c>
      <c r="D21" s="26" t="n">
        <v>73</v>
      </c>
      <c r="E21" s="26" t="n">
        <v>87</v>
      </c>
      <c r="F21" s="28"/>
      <c r="G21" s="29" t="n">
        <f aca="false">SUM(C21:E21)</f>
        <v>242</v>
      </c>
      <c r="H21" s="30" t="n">
        <f aca="false">G21/3</f>
        <v>80.6666666666667</v>
      </c>
      <c r="I21" s="37" t="n">
        <f aca="false">RANK(G21,$G$6:$G$60)</f>
        <v>42</v>
      </c>
    </row>
    <row r="22" customFormat="false" ht="12.75" hidden="false" customHeight="true" outlineLevel="0" collapsed="false">
      <c r="A22" s="32" t="n">
        <v>17</v>
      </c>
      <c r="B22" s="33" t="s">
        <v>29</v>
      </c>
      <c r="C22" s="34" t="n">
        <v>94</v>
      </c>
      <c r="D22" s="34" t="n">
        <v>87</v>
      </c>
      <c r="E22" s="34" t="n">
        <v>78</v>
      </c>
      <c r="F22" s="28"/>
      <c r="G22" s="35" t="n">
        <f aca="false">SUM(C22:E22)</f>
        <v>259</v>
      </c>
      <c r="H22" s="36" t="n">
        <f aca="false">G22/3</f>
        <v>86.3333333333333</v>
      </c>
      <c r="I22" s="37" t="n">
        <f aca="false">RANK(G22,$G$6:$G$60)</f>
        <v>23</v>
      </c>
    </row>
    <row r="23" customFormat="false" ht="12.75" hidden="false" customHeight="true" outlineLevel="0" collapsed="false">
      <c r="A23" s="32" t="n">
        <v>18</v>
      </c>
      <c r="B23" s="33" t="s">
        <v>30</v>
      </c>
      <c r="C23" s="34" t="n">
        <v>84</v>
      </c>
      <c r="D23" s="34" t="n">
        <v>58</v>
      </c>
      <c r="E23" s="34" t="n">
        <v>75</v>
      </c>
      <c r="F23" s="28"/>
      <c r="G23" s="35" t="n">
        <f aca="false">SUM(C23:E23)</f>
        <v>217</v>
      </c>
      <c r="H23" s="36" t="n">
        <f aca="false">G23/3</f>
        <v>72.3333333333333</v>
      </c>
      <c r="I23" s="37" t="n">
        <f aca="false">RANK(G23,$G$6:$G$60)</f>
        <v>52</v>
      </c>
    </row>
    <row r="24" customFormat="false" ht="12.75" hidden="false" customHeight="true" outlineLevel="0" collapsed="false">
      <c r="A24" s="32" t="n">
        <v>19</v>
      </c>
      <c r="B24" s="33" t="s">
        <v>31</v>
      </c>
      <c r="C24" s="34" t="n">
        <v>92</v>
      </c>
      <c r="D24" s="34" t="n">
        <v>69</v>
      </c>
      <c r="E24" s="34" t="n">
        <v>90</v>
      </c>
      <c r="F24" s="28"/>
      <c r="G24" s="35" t="n">
        <f aca="false">SUM(C24:E24)</f>
        <v>251</v>
      </c>
      <c r="H24" s="36" t="n">
        <f aca="false">G24/3</f>
        <v>83.6666666666667</v>
      </c>
      <c r="I24" s="37" t="n">
        <f aca="false">RANK(G24,$G$6:$G$60)</f>
        <v>34</v>
      </c>
    </row>
    <row r="25" customFormat="false" ht="12.75" hidden="false" customHeight="true" outlineLevel="0" collapsed="false">
      <c r="A25" s="47" t="n">
        <v>20</v>
      </c>
      <c r="B25" s="48" t="s">
        <v>32</v>
      </c>
      <c r="C25" s="49" t="n">
        <v>86</v>
      </c>
      <c r="D25" s="40" t="n">
        <v>79</v>
      </c>
      <c r="E25" s="49" t="n">
        <v>100</v>
      </c>
      <c r="F25" s="28"/>
      <c r="G25" s="41" t="n">
        <f aca="false">SUM(C25:E25)</f>
        <v>265</v>
      </c>
      <c r="H25" s="42" t="n">
        <f aca="false">G25/3</f>
        <v>88.3333333333333</v>
      </c>
      <c r="I25" s="50" t="n">
        <f aca="false">RANK(G25,$G$6:$G$60)</f>
        <v>14</v>
      </c>
    </row>
    <row r="26" customFormat="false" ht="12.75" hidden="false" customHeight="true" outlineLevel="0" collapsed="false">
      <c r="A26" s="24" t="n">
        <v>21</v>
      </c>
      <c r="B26" s="25" t="s">
        <v>33</v>
      </c>
      <c r="C26" s="27" t="n">
        <v>80</v>
      </c>
      <c r="D26" s="26" t="n">
        <v>75</v>
      </c>
      <c r="E26" s="27" t="n">
        <v>96</v>
      </c>
      <c r="F26" s="28"/>
      <c r="G26" s="29" t="n">
        <f aca="false">SUM(C26:E26)</f>
        <v>251</v>
      </c>
      <c r="H26" s="30" t="n">
        <f aca="false">G26/3</f>
        <v>83.6666666666667</v>
      </c>
      <c r="I26" s="31" t="n">
        <f aca="false">RANK(G26,$G$6:$G$60)</f>
        <v>34</v>
      </c>
    </row>
    <row r="27" customFormat="false" ht="12.75" hidden="false" customHeight="true" outlineLevel="0" collapsed="false">
      <c r="A27" s="32" t="n">
        <v>22</v>
      </c>
      <c r="B27" s="33" t="s">
        <v>34</v>
      </c>
      <c r="C27" s="34" t="n">
        <v>80</v>
      </c>
      <c r="D27" s="34" t="n">
        <v>82</v>
      </c>
      <c r="E27" s="34" t="n">
        <v>98</v>
      </c>
      <c r="F27" s="28"/>
      <c r="G27" s="35" t="n">
        <f aca="false">SUM(C27:E27)</f>
        <v>260</v>
      </c>
      <c r="H27" s="36" t="n">
        <f aca="false">G27/3</f>
        <v>86.6666666666667</v>
      </c>
      <c r="I27" s="37" t="n">
        <f aca="false">RANK(G27,$G$6:$G$60)</f>
        <v>19</v>
      </c>
    </row>
    <row r="28" customFormat="false" ht="12.75" hidden="false" customHeight="true" outlineLevel="0" collapsed="false">
      <c r="A28" s="32" t="n">
        <v>23</v>
      </c>
      <c r="B28" s="33" t="s">
        <v>35</v>
      </c>
      <c r="C28" s="34" t="n">
        <v>88</v>
      </c>
      <c r="D28" s="34" t="n">
        <v>84</v>
      </c>
      <c r="E28" s="34" t="n">
        <v>100</v>
      </c>
      <c r="F28" s="28"/>
      <c r="G28" s="35" t="n">
        <f aca="false">SUM(C28:E28)</f>
        <v>272</v>
      </c>
      <c r="H28" s="36" t="n">
        <f aca="false">G28/3</f>
        <v>90.6666666666667</v>
      </c>
      <c r="I28" s="37" t="n">
        <f aca="false">RANK(G28,$G$6:$G$60)</f>
        <v>6</v>
      </c>
    </row>
    <row r="29" customFormat="false" ht="12.75" hidden="false" customHeight="true" outlineLevel="0" collapsed="false">
      <c r="A29" s="32" t="n">
        <v>24</v>
      </c>
      <c r="B29" s="33" t="s">
        <v>36</v>
      </c>
      <c r="C29" s="34" t="n">
        <v>84</v>
      </c>
      <c r="D29" s="34" t="n">
        <v>48</v>
      </c>
      <c r="E29" s="34" t="n">
        <v>94</v>
      </c>
      <c r="F29" s="28"/>
      <c r="G29" s="35" t="n">
        <f aca="false">SUM(C29:E29)</f>
        <v>226</v>
      </c>
      <c r="H29" s="36" t="n">
        <f aca="false">G29/3</f>
        <v>75.3333333333333</v>
      </c>
      <c r="I29" s="37" t="n">
        <f aca="false">RANK(G29,$G$6:$G$60)</f>
        <v>49</v>
      </c>
    </row>
    <row r="30" customFormat="false" ht="12.75" hidden="false" customHeight="true" outlineLevel="0" collapsed="false">
      <c r="A30" s="38" t="n">
        <v>25</v>
      </c>
      <c r="B30" s="39" t="s">
        <v>37</v>
      </c>
      <c r="C30" s="40" t="n">
        <v>96</v>
      </c>
      <c r="D30" s="49" t="n">
        <v>81</v>
      </c>
      <c r="E30" s="40" t="n">
        <v>100</v>
      </c>
      <c r="F30" s="28"/>
      <c r="G30" s="41" t="n">
        <f aca="false">SUM(C30:E30)</f>
        <v>277</v>
      </c>
      <c r="H30" s="42" t="n">
        <f aca="false">G30/3</f>
        <v>92.3333333333333</v>
      </c>
      <c r="I30" s="43" t="n">
        <f aca="false">RANK(G30,$G$6:$G$60)</f>
        <v>5</v>
      </c>
    </row>
    <row r="31" customFormat="false" ht="12.75" hidden="false" customHeight="true" outlineLevel="0" collapsed="false">
      <c r="A31" s="44" t="n">
        <v>26</v>
      </c>
      <c r="B31" s="45" t="s">
        <v>38</v>
      </c>
      <c r="C31" s="26" t="n">
        <v>78</v>
      </c>
      <c r="D31" s="26" t="n">
        <v>72</v>
      </c>
      <c r="E31" s="26" t="n">
        <v>87</v>
      </c>
      <c r="F31" s="28"/>
      <c r="G31" s="29" t="n">
        <f aca="false">SUM(C31:E31)</f>
        <v>237</v>
      </c>
      <c r="H31" s="30" t="n">
        <f aca="false">G31/3</f>
        <v>79</v>
      </c>
      <c r="I31" s="37" t="n">
        <f aca="false">RANK(G31,$G$6:$G$60)</f>
        <v>45</v>
      </c>
    </row>
    <row r="32" customFormat="false" ht="12.75" hidden="false" customHeight="true" outlineLevel="0" collapsed="false">
      <c r="A32" s="32" t="n">
        <v>27</v>
      </c>
      <c r="B32" s="33" t="s">
        <v>39</v>
      </c>
      <c r="C32" s="34" t="n">
        <v>88</v>
      </c>
      <c r="D32" s="34" t="n">
        <v>74</v>
      </c>
      <c r="E32" s="34" t="n">
        <v>94</v>
      </c>
      <c r="F32" s="28"/>
      <c r="G32" s="35" t="n">
        <f aca="false">SUM(C32:E32)</f>
        <v>256</v>
      </c>
      <c r="H32" s="36" t="n">
        <f aca="false">G32/3</f>
        <v>85.3333333333333</v>
      </c>
      <c r="I32" s="37" t="n">
        <f aca="false">RANK(G32,$G$6:$G$60)</f>
        <v>27</v>
      </c>
    </row>
    <row r="33" customFormat="false" ht="12.75" hidden="false" customHeight="true" outlineLevel="0" collapsed="false">
      <c r="A33" s="32" t="n">
        <v>28</v>
      </c>
      <c r="B33" s="33" t="s">
        <v>40</v>
      </c>
      <c r="C33" s="34" t="n">
        <v>84</v>
      </c>
      <c r="D33" s="34" t="n">
        <v>86</v>
      </c>
      <c r="E33" s="34" t="n">
        <v>98</v>
      </c>
      <c r="F33" s="28"/>
      <c r="G33" s="35" t="n">
        <f aca="false">SUM(C33:E33)</f>
        <v>268</v>
      </c>
      <c r="H33" s="36" t="n">
        <f aca="false">G33/3</f>
        <v>89.3333333333333</v>
      </c>
      <c r="I33" s="37" t="n">
        <f aca="false">RANK(G33,$G$6:$G$60)</f>
        <v>10</v>
      </c>
    </row>
    <row r="34" customFormat="false" ht="12.75" hidden="false" customHeight="true" outlineLevel="0" collapsed="false">
      <c r="A34" s="32" t="n">
        <v>29</v>
      </c>
      <c r="B34" s="33" t="s">
        <v>41</v>
      </c>
      <c r="C34" s="34" t="n">
        <v>96</v>
      </c>
      <c r="D34" s="34" t="n">
        <v>93</v>
      </c>
      <c r="E34" s="34" t="n">
        <v>100</v>
      </c>
      <c r="F34" s="28"/>
      <c r="G34" s="35" t="n">
        <f aca="false">SUM(C34:E34)</f>
        <v>289</v>
      </c>
      <c r="H34" s="36" t="n">
        <f aca="false">G34/3</f>
        <v>96.3333333333333</v>
      </c>
      <c r="I34" s="37" t="n">
        <f aca="false">RANK(G34,$G$6:$G$60)</f>
        <v>2</v>
      </c>
    </row>
    <row r="35" customFormat="false" ht="12.75" hidden="false" customHeight="true" outlineLevel="0" collapsed="false">
      <c r="A35" s="47" t="n">
        <v>30</v>
      </c>
      <c r="B35" s="48" t="s">
        <v>42</v>
      </c>
      <c r="C35" s="49" t="n">
        <v>82</v>
      </c>
      <c r="D35" s="49" t="n">
        <v>84</v>
      </c>
      <c r="E35" s="49" t="n">
        <v>94</v>
      </c>
      <c r="F35" s="28"/>
      <c r="G35" s="41" t="n">
        <f aca="false">SUM(C35:E35)</f>
        <v>260</v>
      </c>
      <c r="H35" s="42" t="n">
        <f aca="false">G35/3</f>
        <v>86.6666666666667</v>
      </c>
      <c r="I35" s="50" t="n">
        <f aca="false">RANK(G35,$G$6:$G$60)</f>
        <v>19</v>
      </c>
    </row>
    <row r="36" customFormat="false" ht="12.75" hidden="false" customHeight="true" outlineLevel="0" collapsed="false">
      <c r="A36" s="24" t="n">
        <v>31</v>
      </c>
      <c r="B36" s="25" t="s">
        <v>43</v>
      </c>
      <c r="C36" s="27" t="n">
        <v>80</v>
      </c>
      <c r="D36" s="27" t="n">
        <v>76</v>
      </c>
      <c r="E36" s="27" t="n">
        <v>94</v>
      </c>
      <c r="F36" s="28"/>
      <c r="G36" s="29" t="n">
        <f aca="false">SUM(C36:E36)</f>
        <v>250</v>
      </c>
      <c r="H36" s="30" t="n">
        <f aca="false">G36/3</f>
        <v>83.3333333333333</v>
      </c>
      <c r="I36" s="31" t="n">
        <f aca="false">RANK(G36,$G$6:$G$60)</f>
        <v>36</v>
      </c>
    </row>
    <row r="37" customFormat="false" ht="12.75" hidden="false" customHeight="true" outlineLevel="0" collapsed="false">
      <c r="A37" s="32" t="n">
        <v>32</v>
      </c>
      <c r="B37" s="33" t="s">
        <v>44</v>
      </c>
      <c r="C37" s="34" t="n">
        <v>86</v>
      </c>
      <c r="D37" s="34" t="n">
        <v>72</v>
      </c>
      <c r="E37" s="34" t="n">
        <v>87</v>
      </c>
      <c r="F37" s="28"/>
      <c r="G37" s="35" t="n">
        <f aca="false">SUM(C37:E37)</f>
        <v>245</v>
      </c>
      <c r="H37" s="36" t="n">
        <f aca="false">G37/3</f>
        <v>81.6666666666667</v>
      </c>
      <c r="I37" s="37" t="n">
        <f aca="false">RANK(G37,$G$6:$G$60)</f>
        <v>41</v>
      </c>
    </row>
    <row r="38" customFormat="false" ht="12.75" hidden="false" customHeight="true" outlineLevel="0" collapsed="false">
      <c r="A38" s="32" t="n">
        <v>33</v>
      </c>
      <c r="B38" s="33" t="s">
        <v>45</v>
      </c>
      <c r="C38" s="34" t="n">
        <v>92</v>
      </c>
      <c r="D38" s="34" t="n">
        <v>79</v>
      </c>
      <c r="E38" s="34" t="n">
        <v>98</v>
      </c>
      <c r="F38" s="28"/>
      <c r="G38" s="35" t="n">
        <f aca="false">SUM(C38:E38)</f>
        <v>269</v>
      </c>
      <c r="H38" s="36" t="n">
        <f aca="false">G38/3</f>
        <v>89.6666666666667</v>
      </c>
      <c r="I38" s="37" t="n">
        <f aca="false">RANK(G38,$G$6:$G$60)</f>
        <v>8</v>
      </c>
    </row>
    <row r="39" customFormat="false" ht="12.75" hidden="false" customHeight="true" outlineLevel="0" collapsed="false">
      <c r="A39" s="32" t="n">
        <v>34</v>
      </c>
      <c r="B39" s="33" t="s">
        <v>46</v>
      </c>
      <c r="C39" s="34" t="n">
        <v>84</v>
      </c>
      <c r="D39" s="34" t="n">
        <v>76</v>
      </c>
      <c r="E39" s="34" t="n">
        <v>92</v>
      </c>
      <c r="F39" s="28"/>
      <c r="G39" s="35" t="n">
        <f aca="false">SUM(C39:E39)</f>
        <v>252</v>
      </c>
      <c r="H39" s="36" t="n">
        <f aca="false">G39/3</f>
        <v>84</v>
      </c>
      <c r="I39" s="37" t="n">
        <f aca="false">RANK(G39,$G$6:$G$60)</f>
        <v>33</v>
      </c>
    </row>
    <row r="40" customFormat="false" ht="12.75" hidden="false" customHeight="true" outlineLevel="0" collapsed="false">
      <c r="A40" s="38" t="n">
        <v>35</v>
      </c>
      <c r="B40" s="39" t="s">
        <v>47</v>
      </c>
      <c r="C40" s="40" t="n">
        <v>90</v>
      </c>
      <c r="D40" s="40" t="n">
        <v>76</v>
      </c>
      <c r="E40" s="40" t="n">
        <v>92</v>
      </c>
      <c r="F40" s="28"/>
      <c r="G40" s="41" t="n">
        <f aca="false">SUM(C40:E40)</f>
        <v>258</v>
      </c>
      <c r="H40" s="42" t="n">
        <f aca="false">G40/3</f>
        <v>86</v>
      </c>
      <c r="I40" s="43" t="n">
        <f aca="false">RANK(G40,$G$6:$G$60)</f>
        <v>24</v>
      </c>
    </row>
    <row r="41" customFormat="false" ht="12.75" hidden="false" customHeight="true" outlineLevel="0" collapsed="false">
      <c r="A41" s="44" t="n">
        <v>36</v>
      </c>
      <c r="B41" s="45" t="s">
        <v>48</v>
      </c>
      <c r="C41" s="26" t="n">
        <v>90</v>
      </c>
      <c r="D41" s="26" t="n">
        <v>88</v>
      </c>
      <c r="E41" s="26" t="n">
        <v>94</v>
      </c>
      <c r="F41" s="28"/>
      <c r="G41" s="29" t="n">
        <f aca="false">SUM(C41:E41)</f>
        <v>272</v>
      </c>
      <c r="H41" s="30" t="n">
        <f aca="false">G41/3</f>
        <v>90.6666666666667</v>
      </c>
      <c r="I41" s="37" t="n">
        <f aca="false">RANK(G41,$G$6:$G$60)</f>
        <v>6</v>
      </c>
    </row>
    <row r="42" customFormat="false" ht="12.75" hidden="false" customHeight="true" outlineLevel="0" collapsed="false">
      <c r="A42" s="32" t="n">
        <v>37</v>
      </c>
      <c r="B42" s="33" t="s">
        <v>49</v>
      </c>
      <c r="C42" s="34" t="n">
        <v>88</v>
      </c>
      <c r="D42" s="34" t="n">
        <v>67</v>
      </c>
      <c r="E42" s="34" t="n">
        <v>100</v>
      </c>
      <c r="F42" s="28"/>
      <c r="G42" s="35" t="n">
        <f aca="false">SUM(C42:E42)</f>
        <v>255</v>
      </c>
      <c r="H42" s="36" t="n">
        <f aca="false">G42/3</f>
        <v>85</v>
      </c>
      <c r="I42" s="37" t="n">
        <f aca="false">RANK(G42,$G$6:$G$60)</f>
        <v>31</v>
      </c>
    </row>
    <row r="43" customFormat="false" ht="12.75" hidden="false" customHeight="true" outlineLevel="0" collapsed="false">
      <c r="A43" s="32" t="n">
        <v>38</v>
      </c>
      <c r="B43" s="33" t="s">
        <v>50</v>
      </c>
      <c r="C43" s="34" t="n">
        <v>84</v>
      </c>
      <c r="D43" s="34" t="n">
        <v>85</v>
      </c>
      <c r="E43" s="34" t="n">
        <v>100</v>
      </c>
      <c r="F43" s="28"/>
      <c r="G43" s="35" t="n">
        <f aca="false">SUM(C43:E43)</f>
        <v>269</v>
      </c>
      <c r="H43" s="36" t="n">
        <f aca="false">G43/3</f>
        <v>89.6666666666667</v>
      </c>
      <c r="I43" s="37" t="n">
        <f aca="false">RANK(G43,$G$6:$G$60)</f>
        <v>8</v>
      </c>
    </row>
    <row r="44" customFormat="false" ht="12.75" hidden="false" customHeight="true" outlineLevel="0" collapsed="false">
      <c r="A44" s="32" t="n">
        <v>39</v>
      </c>
      <c r="B44" s="33" t="s">
        <v>51</v>
      </c>
      <c r="C44" s="34" t="n">
        <v>82</v>
      </c>
      <c r="D44" s="34" t="n">
        <v>84</v>
      </c>
      <c r="E44" s="34" t="n">
        <v>87</v>
      </c>
      <c r="F44" s="28"/>
      <c r="G44" s="35" t="n">
        <f aca="false">SUM(C44:E44)</f>
        <v>253</v>
      </c>
      <c r="H44" s="36" t="n">
        <f aca="false">G44/3</f>
        <v>84.3333333333333</v>
      </c>
      <c r="I44" s="37" t="n">
        <f aca="false">RANK(G44,$G$6:$G$60)</f>
        <v>32</v>
      </c>
    </row>
    <row r="45" customFormat="false" ht="12.75" hidden="false" customHeight="true" outlineLevel="0" collapsed="false">
      <c r="A45" s="47" t="n">
        <v>40</v>
      </c>
      <c r="B45" s="48" t="s">
        <v>52</v>
      </c>
      <c r="C45" s="49" t="n">
        <v>84</v>
      </c>
      <c r="D45" s="49" t="n">
        <v>75</v>
      </c>
      <c r="E45" s="49" t="n">
        <v>69</v>
      </c>
      <c r="F45" s="28"/>
      <c r="G45" s="41" t="n">
        <f aca="false">SUM(C45:E45)</f>
        <v>228</v>
      </c>
      <c r="H45" s="42" t="n">
        <f aca="false">G45/3</f>
        <v>76</v>
      </c>
      <c r="I45" s="50" t="n">
        <f aca="false">RANK(G45,$G$6:$G$60)</f>
        <v>48</v>
      </c>
    </row>
    <row r="46" customFormat="false" ht="12.75" hidden="false" customHeight="true" outlineLevel="0" collapsed="false">
      <c r="A46" s="52" t="n">
        <v>41</v>
      </c>
      <c r="B46" s="53" t="s">
        <v>53</v>
      </c>
      <c r="C46" s="54" t="n">
        <v>86</v>
      </c>
      <c r="D46" s="54" t="n">
        <v>79</v>
      </c>
      <c r="E46" s="54" t="n">
        <v>92</v>
      </c>
      <c r="F46" s="28"/>
      <c r="G46" s="29" t="n">
        <f aca="false">SUM(C46:E46)</f>
        <v>257</v>
      </c>
      <c r="H46" s="30" t="n">
        <f aca="false">G46/3</f>
        <v>85.6666666666667</v>
      </c>
      <c r="I46" s="31" t="n">
        <f aca="false">RANK(G46,$G$6:$G$60)</f>
        <v>25</v>
      </c>
    </row>
    <row r="47" customFormat="false" ht="12.75" hidden="false" customHeight="true" outlineLevel="0" collapsed="false">
      <c r="A47" s="32" t="n">
        <v>42</v>
      </c>
      <c r="B47" s="33" t="s">
        <v>54</v>
      </c>
      <c r="C47" s="34" t="n">
        <v>86</v>
      </c>
      <c r="D47" s="34" t="n">
        <v>84</v>
      </c>
      <c r="E47" s="34" t="n">
        <v>66</v>
      </c>
      <c r="F47" s="28"/>
      <c r="G47" s="35" t="n">
        <f aca="false">SUM(C47:E47)</f>
        <v>236</v>
      </c>
      <c r="H47" s="36" t="n">
        <f aca="false">G47/3</f>
        <v>78.6666666666667</v>
      </c>
      <c r="I47" s="37" t="n">
        <f aca="false">RANK(G47,$G$6:$G$60)</f>
        <v>46</v>
      </c>
    </row>
    <row r="48" customFormat="false" ht="12.75" hidden="false" customHeight="true" outlineLevel="0" collapsed="false">
      <c r="A48" s="32" t="n">
        <v>43</v>
      </c>
      <c r="B48" s="33" t="s">
        <v>55</v>
      </c>
      <c r="C48" s="34" t="n">
        <v>92</v>
      </c>
      <c r="D48" s="34" t="n">
        <v>98</v>
      </c>
      <c r="E48" s="34" t="n">
        <v>100</v>
      </c>
      <c r="F48" s="28"/>
      <c r="G48" s="35" t="n">
        <f aca="false">SUM(C48:E48)</f>
        <v>290</v>
      </c>
      <c r="H48" s="36" t="n">
        <f aca="false">G48/3</f>
        <v>96.6666666666667</v>
      </c>
      <c r="I48" s="37" t="n">
        <f aca="false">RANK(G48,$G$6:$G$60)</f>
        <v>1</v>
      </c>
    </row>
    <row r="49" customFormat="false" ht="12.75" hidden="false" customHeight="true" outlineLevel="0" collapsed="false">
      <c r="A49" s="32" t="n">
        <v>44</v>
      </c>
      <c r="B49" s="33" t="s">
        <v>56</v>
      </c>
      <c r="C49" s="34" t="n">
        <v>78</v>
      </c>
      <c r="D49" s="34" t="n">
        <v>87</v>
      </c>
      <c r="E49" s="34" t="n">
        <v>96</v>
      </c>
      <c r="F49" s="28"/>
      <c r="G49" s="35" t="n">
        <f aca="false">SUM(C49:E49)</f>
        <v>261</v>
      </c>
      <c r="H49" s="36" t="n">
        <f aca="false">G49/3</f>
        <v>87</v>
      </c>
      <c r="I49" s="37" t="n">
        <f aca="false">RANK(G49,$G$6:$G$60)</f>
        <v>17</v>
      </c>
    </row>
    <row r="50" customFormat="false" ht="12.75" hidden="false" customHeight="true" outlineLevel="0" collapsed="false">
      <c r="A50" s="38" t="n">
        <v>45</v>
      </c>
      <c r="B50" s="39" t="s">
        <v>57</v>
      </c>
      <c r="C50" s="40" t="n">
        <v>84</v>
      </c>
      <c r="D50" s="40" t="n">
        <v>86</v>
      </c>
      <c r="E50" s="40" t="n">
        <v>92</v>
      </c>
      <c r="F50" s="28"/>
      <c r="G50" s="41" t="n">
        <f aca="false">SUM(C50:E50)</f>
        <v>262</v>
      </c>
      <c r="H50" s="42" t="n">
        <f aca="false">G50/3</f>
        <v>87.3333333333333</v>
      </c>
      <c r="I50" s="43" t="n">
        <f aca="false">RANK(G50,$G$6:$G$60)</f>
        <v>16</v>
      </c>
    </row>
    <row r="51" customFormat="false" ht="12.75" hidden="false" customHeight="true" outlineLevel="0" collapsed="false">
      <c r="A51" s="44" t="n">
        <v>46</v>
      </c>
      <c r="B51" s="45" t="s">
        <v>58</v>
      </c>
      <c r="C51" s="26" t="n">
        <v>82</v>
      </c>
      <c r="D51" s="26" t="n">
        <v>77</v>
      </c>
      <c r="E51" s="26" t="n">
        <v>98</v>
      </c>
      <c r="F51" s="28"/>
      <c r="G51" s="29" t="n">
        <f aca="false">SUM(C51:E51)</f>
        <v>257</v>
      </c>
      <c r="H51" s="30" t="n">
        <f aca="false">G51/3</f>
        <v>85.6666666666667</v>
      </c>
      <c r="I51" s="37" t="n">
        <f aca="false">RANK(G51,$G$6:$G$60)</f>
        <v>25</v>
      </c>
    </row>
    <row r="52" customFormat="false" ht="12.75" hidden="false" customHeight="true" outlineLevel="0" collapsed="false">
      <c r="A52" s="32" t="n">
        <v>47</v>
      </c>
      <c r="B52" s="33" t="s">
        <v>59</v>
      </c>
      <c r="C52" s="34" t="n">
        <v>90</v>
      </c>
      <c r="D52" s="34" t="n">
        <v>65</v>
      </c>
      <c r="E52" s="34" t="n">
        <v>94</v>
      </c>
      <c r="F52" s="28"/>
      <c r="G52" s="35" t="n">
        <f aca="false">SUM(C52:E52)</f>
        <v>249</v>
      </c>
      <c r="H52" s="36" t="n">
        <f aca="false">G52/3</f>
        <v>83</v>
      </c>
      <c r="I52" s="37" t="n">
        <f aca="false">RANK(G52,$G$6:$G$60)</f>
        <v>37</v>
      </c>
    </row>
    <row r="53" customFormat="false" ht="12.75" hidden="false" customHeight="true" outlineLevel="0" collapsed="false">
      <c r="A53" s="32" t="n">
        <v>48</v>
      </c>
      <c r="B53" s="33" t="s">
        <v>60</v>
      </c>
      <c r="C53" s="34" t="n">
        <v>78</v>
      </c>
      <c r="D53" s="34" t="n">
        <v>80</v>
      </c>
      <c r="E53" s="34" t="n">
        <v>98</v>
      </c>
      <c r="F53" s="28"/>
      <c r="G53" s="35" t="n">
        <f aca="false">SUM(C53:E53)</f>
        <v>256</v>
      </c>
      <c r="H53" s="36" t="n">
        <f aca="false">G53/3</f>
        <v>85.3333333333333</v>
      </c>
      <c r="I53" s="37" t="n">
        <f aca="false">RANK(G53,$G$6:$G$60)</f>
        <v>27</v>
      </c>
    </row>
    <row r="54" customFormat="false" ht="12.75" hidden="false" customHeight="true" outlineLevel="0" collapsed="false">
      <c r="A54" s="32" t="n">
        <v>49</v>
      </c>
      <c r="B54" s="33" t="s">
        <v>61</v>
      </c>
      <c r="C54" s="34" t="n">
        <v>88</v>
      </c>
      <c r="D54" s="34" t="n">
        <v>98</v>
      </c>
      <c r="E54" s="34" t="n">
        <v>92</v>
      </c>
      <c r="F54" s="28"/>
      <c r="G54" s="35" t="n">
        <f aca="false">SUM(C54:E54)</f>
        <v>278</v>
      </c>
      <c r="H54" s="36" t="n">
        <f aca="false">G54/3</f>
        <v>92.6666666666667</v>
      </c>
      <c r="I54" s="37" t="n">
        <f aca="false">RANK(G54,$G$6:$G$60)</f>
        <v>4</v>
      </c>
    </row>
    <row r="55" customFormat="false" ht="12.75" hidden="false" customHeight="true" outlineLevel="0" collapsed="false">
      <c r="A55" s="47" t="n">
        <v>50</v>
      </c>
      <c r="B55" s="48" t="s">
        <v>62</v>
      </c>
      <c r="C55" s="49" t="n">
        <v>88</v>
      </c>
      <c r="D55" s="49" t="n">
        <v>81</v>
      </c>
      <c r="E55" s="49" t="n">
        <v>94</v>
      </c>
      <c r="F55" s="28"/>
      <c r="G55" s="41" t="n">
        <f aca="false">SUM(C55:E55)</f>
        <v>263</v>
      </c>
      <c r="H55" s="42" t="n">
        <f aca="false">G55/3</f>
        <v>87.6666666666667</v>
      </c>
      <c r="I55" s="50" t="n">
        <f aca="false">RANK(G55,$G$6:$G$60)</f>
        <v>15</v>
      </c>
    </row>
    <row r="56" customFormat="false" ht="12.75" hidden="false" customHeight="true" outlineLevel="0" collapsed="false">
      <c r="A56" s="52" t="n">
        <v>51</v>
      </c>
      <c r="B56" s="25" t="s">
        <v>63</v>
      </c>
      <c r="C56" s="27" t="n">
        <v>82</v>
      </c>
      <c r="D56" s="27" t="n">
        <v>81</v>
      </c>
      <c r="E56" s="27" t="n">
        <v>84</v>
      </c>
      <c r="F56" s="55"/>
      <c r="G56" s="29" t="n">
        <f aca="false">SUM(C56:E56)</f>
        <v>247</v>
      </c>
      <c r="H56" s="30" t="n">
        <f aca="false">G56/3</f>
        <v>82.3333333333333</v>
      </c>
      <c r="I56" s="31" t="n">
        <f aca="false">RANK(G56,$G$6:$G$60)</f>
        <v>39</v>
      </c>
    </row>
    <row r="57" customFormat="false" ht="12.75" hidden="false" customHeight="true" outlineLevel="0" collapsed="false">
      <c r="A57" s="32" t="n">
        <v>52</v>
      </c>
      <c r="B57" s="33" t="s">
        <v>64</v>
      </c>
      <c r="C57" s="34" t="n">
        <v>72</v>
      </c>
      <c r="D57" s="34" t="n">
        <v>82</v>
      </c>
      <c r="E57" s="34" t="n">
        <v>92</v>
      </c>
      <c r="F57" s="55"/>
      <c r="G57" s="35" t="n">
        <f aca="false">SUM(C57:E57)</f>
        <v>246</v>
      </c>
      <c r="H57" s="36" t="n">
        <f aca="false">G57/3</f>
        <v>82</v>
      </c>
      <c r="I57" s="37" t="n">
        <f aca="false">RANK(G57,$G$6:$G$60)</f>
        <v>40</v>
      </c>
    </row>
    <row r="58" customFormat="false" ht="12.75" hidden="false" customHeight="true" outlineLevel="0" collapsed="false">
      <c r="A58" s="32" t="n">
        <v>53</v>
      </c>
      <c r="B58" s="33" t="s">
        <v>65</v>
      </c>
      <c r="C58" s="34" t="n">
        <v>74</v>
      </c>
      <c r="D58" s="34" t="n">
        <v>58</v>
      </c>
      <c r="E58" s="34" t="n">
        <v>94</v>
      </c>
      <c r="F58" s="55"/>
      <c r="G58" s="35" t="n">
        <f aca="false">SUM(C58:E58)</f>
        <v>226</v>
      </c>
      <c r="H58" s="36" t="n">
        <f aca="false">G58/3</f>
        <v>75.3333333333333</v>
      </c>
      <c r="I58" s="37" t="n">
        <f aca="false">RANK(G58,$G$6:$G$60)</f>
        <v>49</v>
      </c>
    </row>
    <row r="59" customFormat="false" ht="12.75" hidden="false" customHeight="true" outlineLevel="0" collapsed="false">
      <c r="A59" s="32" t="n">
        <v>54</v>
      </c>
      <c r="B59" s="33" t="s">
        <v>66</v>
      </c>
      <c r="C59" s="34" t="n">
        <v>92</v>
      </c>
      <c r="D59" s="34" t="n">
        <v>97</v>
      </c>
      <c r="E59" s="34" t="n">
        <v>100</v>
      </c>
      <c r="F59" s="55"/>
      <c r="G59" s="35" t="n">
        <f aca="false">SUM(C59:E59)</f>
        <v>289</v>
      </c>
      <c r="H59" s="36" t="n">
        <f aca="false">G59/3</f>
        <v>96.3333333333333</v>
      </c>
      <c r="I59" s="37" t="n">
        <f aca="false">RANK(G59,$G$6:$G$60)</f>
        <v>2</v>
      </c>
    </row>
    <row r="60" customFormat="false" ht="12.75" hidden="false" customHeight="true" outlineLevel="0" collapsed="false">
      <c r="A60" s="47"/>
      <c r="B60" s="56"/>
      <c r="C60" s="49"/>
      <c r="D60" s="49"/>
      <c r="E60" s="49"/>
      <c r="F60" s="55"/>
      <c r="G60" s="57"/>
      <c r="H60" s="58"/>
      <c r="I60" s="59"/>
    </row>
    <row r="61" customFormat="false" ht="12.75" hidden="false" customHeight="true" outlineLevel="0" collapsed="false">
      <c r="B61" s="60" t="s">
        <v>4</v>
      </c>
      <c r="C61" s="61" t="n">
        <f aca="false">AVERAGE(C6:C59)</f>
        <v>84.7777777777778</v>
      </c>
      <c r="D61" s="61" t="n">
        <f aca="false">AVERAGE(D6:D59)</f>
        <v>79.0185185185185</v>
      </c>
      <c r="E61" s="61" t="n">
        <f aca="false">AVERAGE(E6:E59)</f>
        <v>89.8333333333333</v>
      </c>
      <c r="F61" s="61"/>
      <c r="G61" s="61" t="n">
        <f aca="false">AVERAGE(G6:G59)</f>
        <v>253.62962962963</v>
      </c>
      <c r="H61" s="61" t="n">
        <f aca="false">AVERAGE(H6:H59)</f>
        <v>84.5432098765432</v>
      </c>
    </row>
  </sheetData>
  <mergeCells count="15">
    <mergeCell ref="F3:F5"/>
    <mergeCell ref="G3:G4"/>
    <mergeCell ref="H3:H4"/>
    <mergeCell ref="I3:I4"/>
    <mergeCell ref="F6:F10"/>
    <mergeCell ref="F11:F15"/>
    <mergeCell ref="F16:F20"/>
    <mergeCell ref="F21:F25"/>
    <mergeCell ref="F26:F30"/>
    <mergeCell ref="F31:F35"/>
    <mergeCell ref="F36:F40"/>
    <mergeCell ref="F41:F45"/>
    <mergeCell ref="F46:F50"/>
    <mergeCell ref="F51:F55"/>
    <mergeCell ref="F56:F60"/>
  </mergeCells>
  <conditionalFormatting sqref="I6:I60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470138888888889" right="0.259722222222222" top="0.4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09-12-31T01:47:28Z</cp:lastPrinted>
  <dcterms:modified xsi:type="dcterms:W3CDTF">2009-12-31T04:18:41Z</dcterms:modified>
  <cp:revision>0</cp:revision>
  <dc:subject/>
  <dc:title/>
</cp:coreProperties>
</file>