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七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第一學期第十七週成績單</t>
    </r>
    <r>
      <rPr>
        <sz val="12"/>
        <rFont val="新細明體"/>
        <family val="1"/>
        <charset val="136"/>
      </rPr>
      <t xml:space="preserve">(12/20~12/26)</t>
    </r>
  </si>
  <si>
    <r>
      <rPr>
        <sz val="11"/>
        <rFont val="Noto Sans"/>
        <family val="2"/>
      </rPr>
      <t xml:space="preserve">導師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王君誌  </t>
    </r>
    <r>
      <rPr>
        <sz val="11"/>
        <rFont val="標楷體"/>
        <family val="4"/>
        <charset val="136"/>
      </rPr>
      <t xml:space="preserve">0937081943  </t>
    </r>
    <r>
      <rPr>
        <sz val="11"/>
        <rFont val="Noto Sans"/>
        <family val="2"/>
      </rPr>
      <t xml:space="preserve">助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袁正東 </t>
    </r>
    <r>
      <rPr>
        <sz val="11"/>
        <rFont val="標楷體"/>
        <family val="4"/>
        <charset val="136"/>
      </rPr>
      <t xml:space="preserve">0928140358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t xml:space="preserve">週考</t>
  </si>
  <si>
    <t xml:space="preserve">競試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公民</t>
  </si>
  <si>
    <t xml:space="preserve">國文</t>
  </si>
  <si>
    <t xml:space="preserve">數學作業</t>
  </si>
  <si>
    <t xml:space="preserve">數學小考</t>
  </si>
  <si>
    <t xml:space="preserve">英文</t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明翰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謝明宏</t>
  </si>
  <si>
    <t xml:space="preserve">劉家銘</t>
  </si>
  <si>
    <t xml:space="preserve">陳裕杰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細明體"/>
      <family val="3"/>
      <charset val="136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87"/>
    <col collapsed="false" customWidth="true" hidden="false" outlineLevel="0" max="3" min="3" style="0" width="11.12"/>
    <col collapsed="false" customWidth="true" hidden="false" outlineLevel="0" max="5" min="4" style="0" width="9.12"/>
    <col collapsed="false" customWidth="true" hidden="false" outlineLevel="0" max="9" min="6" style="0" width="8.74"/>
    <col collapsed="false" customWidth="true" hidden="false" outlineLevel="0" max="10" min="10" style="0" width="1.37"/>
    <col collapsed="false" customWidth="true" hidden="false" outlineLevel="0" max="13" min="11" style="0" width="6.87"/>
    <col collapsed="false" customWidth="true" hidden="false" outlineLevel="0" max="14" min="14" style="1" width="6.62"/>
    <col collapsed="false" customWidth="true" hidden="false" outlineLevel="0" max="17" min="15" style="0" width="6.62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6"/>
      <c r="K1" s="7"/>
      <c r="L1" s="8"/>
      <c r="M1" s="6"/>
    </row>
    <row r="2" customFormat="false" ht="4.5" hidden="false" customHeight="true" outlineLevel="0" collapsed="false">
      <c r="B2" s="2"/>
      <c r="C2" s="3"/>
      <c r="D2" s="4"/>
      <c r="E2" s="4"/>
      <c r="F2" s="5"/>
      <c r="G2" s="5"/>
      <c r="H2" s="5"/>
      <c r="I2" s="5"/>
      <c r="J2" s="6"/>
      <c r="K2" s="7"/>
      <c r="L2" s="8"/>
      <c r="M2" s="6"/>
    </row>
    <row r="3" customFormat="false" ht="17.25" hidden="false" customHeight="true" outlineLevel="0" collapsed="false">
      <c r="B3" s="9"/>
      <c r="C3" s="3"/>
      <c r="D3" s="10"/>
      <c r="E3" s="10"/>
      <c r="F3" s="11"/>
      <c r="G3" s="12" t="s">
        <v>1</v>
      </c>
      <c r="H3" s="11"/>
      <c r="I3" s="12"/>
      <c r="J3" s="11"/>
      <c r="K3" s="11"/>
      <c r="L3" s="8"/>
      <c r="M3" s="6"/>
    </row>
    <row r="4" customFormat="false" ht="15" hidden="false" customHeight="true" outlineLevel="0" collapsed="false">
      <c r="B4" s="13"/>
      <c r="C4" s="13"/>
      <c r="D4" s="14" t="n">
        <v>40165</v>
      </c>
      <c r="E4" s="15" t="n">
        <v>40169</v>
      </c>
      <c r="F4" s="16"/>
      <c r="G4" s="16"/>
      <c r="H4" s="16"/>
      <c r="I4" s="17"/>
      <c r="J4" s="18"/>
      <c r="K4" s="19"/>
      <c r="L4" s="20"/>
      <c r="M4" s="21" t="s">
        <v>2</v>
      </c>
    </row>
    <row r="5" customFormat="false" ht="16.5" hidden="false" customHeight="true" outlineLevel="0" collapsed="false">
      <c r="B5" s="6"/>
      <c r="C5" s="6"/>
      <c r="D5" s="22" t="s">
        <v>3</v>
      </c>
      <c r="E5" s="22" t="s">
        <v>4</v>
      </c>
      <c r="F5" s="23" t="s">
        <v>5</v>
      </c>
      <c r="G5" s="23"/>
      <c r="H5" s="23"/>
      <c r="I5" s="23"/>
      <c r="J5" s="24"/>
      <c r="K5" s="25" t="s">
        <v>6</v>
      </c>
      <c r="L5" s="26" t="s">
        <v>7</v>
      </c>
      <c r="M5" s="27" t="s">
        <v>8</v>
      </c>
    </row>
    <row r="6" customFormat="false" ht="42.75" hidden="false" customHeight="true" outlineLevel="0" collapsed="false">
      <c r="B6" s="28" t="s">
        <v>9</v>
      </c>
      <c r="C6" s="29" t="s">
        <v>10</v>
      </c>
      <c r="D6" s="30" t="s">
        <v>11</v>
      </c>
      <c r="E6" s="30" t="s">
        <v>12</v>
      </c>
      <c r="F6" s="31" t="s">
        <v>13</v>
      </c>
      <c r="G6" s="31" t="s">
        <v>14</v>
      </c>
      <c r="H6" s="32" t="s">
        <v>15</v>
      </c>
      <c r="I6" s="33" t="s">
        <v>12</v>
      </c>
      <c r="J6" s="24"/>
      <c r="K6" s="25"/>
      <c r="L6" s="26"/>
      <c r="M6" s="27"/>
      <c r="O6" s="1"/>
      <c r="P6" s="1"/>
    </row>
    <row r="7" customFormat="false" ht="12.75" hidden="false" customHeight="true" outlineLevel="0" collapsed="false">
      <c r="B7" s="34"/>
      <c r="C7" s="35" t="s">
        <v>16</v>
      </c>
      <c r="D7" s="36" t="s">
        <v>17</v>
      </c>
      <c r="E7" s="36" t="s">
        <v>17</v>
      </c>
      <c r="F7" s="37" t="s">
        <v>18</v>
      </c>
      <c r="G7" s="37" t="s">
        <v>18</v>
      </c>
      <c r="H7" s="37" t="s">
        <v>18</v>
      </c>
      <c r="I7" s="38" t="s">
        <v>18</v>
      </c>
      <c r="J7" s="24"/>
      <c r="K7" s="39"/>
      <c r="L7" s="40"/>
      <c r="M7" s="41"/>
      <c r="O7" s="1"/>
      <c r="P7" s="1"/>
    </row>
    <row r="8" customFormat="false" ht="12.75" hidden="false" customHeight="true" outlineLevel="0" collapsed="false">
      <c r="A8" s="42"/>
      <c r="B8" s="43" t="n">
        <v>1</v>
      </c>
      <c r="C8" s="44" t="s">
        <v>19</v>
      </c>
      <c r="D8" s="45" t="n">
        <v>90</v>
      </c>
      <c r="E8" s="46" t="n">
        <v>78</v>
      </c>
      <c r="F8" s="47" t="n">
        <v>100</v>
      </c>
      <c r="G8" s="47" t="n">
        <v>90</v>
      </c>
      <c r="H8" s="47" t="n">
        <v>92</v>
      </c>
      <c r="I8" s="47" t="n">
        <v>90</v>
      </c>
      <c r="J8" s="48"/>
      <c r="K8" s="49" t="n">
        <f aca="false">SUM(F8:I8)+SUM(D8:E8)*3</f>
        <v>876</v>
      </c>
      <c r="L8" s="50" t="n">
        <f aca="false">K8/((COUNT(D8:E8)*3)+COUNT(F8:I8))</f>
        <v>87.6</v>
      </c>
      <c r="M8" s="51" t="n">
        <f aca="false">RANK(K8,$K$8:$K$61)</f>
        <v>37</v>
      </c>
      <c r="O8" s="1"/>
      <c r="P8" s="1"/>
    </row>
    <row r="9" customFormat="false" ht="12.75" hidden="false" customHeight="true" outlineLevel="0" collapsed="false">
      <c r="A9" s="42"/>
      <c r="B9" s="52" t="n">
        <v>2</v>
      </c>
      <c r="C9" s="53" t="s">
        <v>20</v>
      </c>
      <c r="D9" s="54" t="n">
        <v>95</v>
      </c>
      <c r="E9" s="55" t="n">
        <v>88</v>
      </c>
      <c r="F9" s="56" t="n">
        <v>100</v>
      </c>
      <c r="G9" s="56" t="n">
        <v>80</v>
      </c>
      <c r="H9" s="56" t="n">
        <v>94</v>
      </c>
      <c r="I9" s="56" t="n">
        <v>89</v>
      </c>
      <c r="J9" s="48"/>
      <c r="K9" s="57" t="n">
        <f aca="false">SUM(F9:I9)+SUM(D9:E9)*3</f>
        <v>912</v>
      </c>
      <c r="L9" s="58" t="n">
        <f aca="false">K9/((COUNT(D9:E9)*3)+COUNT(F9:I9))</f>
        <v>91.2</v>
      </c>
      <c r="M9" s="59" t="n">
        <f aca="false">RANK(K9,$K$8:$K$61)</f>
        <v>14</v>
      </c>
      <c r="O9" s="1"/>
      <c r="P9" s="1"/>
    </row>
    <row r="10" customFormat="false" ht="12.75" hidden="false" customHeight="true" outlineLevel="0" collapsed="false">
      <c r="A10" s="42"/>
      <c r="B10" s="52" t="n">
        <v>3</v>
      </c>
      <c r="C10" s="53" t="s">
        <v>21</v>
      </c>
      <c r="D10" s="54" t="n">
        <v>90</v>
      </c>
      <c r="E10" s="55" t="n">
        <v>88</v>
      </c>
      <c r="F10" s="56" t="n">
        <v>100</v>
      </c>
      <c r="G10" s="56" t="n">
        <v>90</v>
      </c>
      <c r="H10" s="56" t="n">
        <v>84</v>
      </c>
      <c r="I10" s="56" t="n">
        <v>84</v>
      </c>
      <c r="J10" s="48"/>
      <c r="K10" s="57" t="n">
        <f aca="false">SUM(F10:I10)+SUM(D10:E10)*3</f>
        <v>892</v>
      </c>
      <c r="L10" s="58" t="n">
        <f aca="false">K10/((COUNT(D10:E10)*3)+COUNT(F10:I10))</f>
        <v>89.2</v>
      </c>
      <c r="M10" s="59" t="n">
        <f aca="false">RANK(K10,$K$8:$K$61)</f>
        <v>27</v>
      </c>
      <c r="O10" s="1"/>
      <c r="P10" s="1"/>
    </row>
    <row r="11" customFormat="false" ht="12.75" hidden="false" customHeight="true" outlineLevel="0" collapsed="false">
      <c r="A11" s="42"/>
      <c r="B11" s="52" t="n">
        <v>4</v>
      </c>
      <c r="C11" s="53" t="s">
        <v>22</v>
      </c>
      <c r="D11" s="54" t="n">
        <v>97.5</v>
      </c>
      <c r="E11" s="55" t="n">
        <v>80</v>
      </c>
      <c r="F11" s="56" t="n">
        <v>100</v>
      </c>
      <c r="G11" s="56" t="n">
        <v>100</v>
      </c>
      <c r="H11" s="56" t="n">
        <v>94</v>
      </c>
      <c r="I11" s="56" t="n">
        <v>71</v>
      </c>
      <c r="J11" s="48"/>
      <c r="K11" s="57" t="n">
        <f aca="false">SUM(F11:I11)+SUM(D11:E11)*3</f>
        <v>897.5</v>
      </c>
      <c r="L11" s="58" t="n">
        <f aca="false">K11/((COUNT(D11:E11)*3)+COUNT(F11:I11))</f>
        <v>89.75</v>
      </c>
      <c r="M11" s="59" t="n">
        <f aca="false">RANK(K11,$K$8:$K$61)</f>
        <v>23</v>
      </c>
      <c r="O11" s="1"/>
      <c r="P11" s="1"/>
    </row>
    <row r="12" customFormat="false" ht="12.75" hidden="false" customHeight="true" outlineLevel="0" collapsed="false">
      <c r="A12" s="42"/>
      <c r="B12" s="60" t="n">
        <v>5</v>
      </c>
      <c r="C12" s="61" t="s">
        <v>23</v>
      </c>
      <c r="D12" s="62" t="n">
        <v>90</v>
      </c>
      <c r="E12" s="63" t="n">
        <v>68</v>
      </c>
      <c r="F12" s="64" t="n">
        <v>100</v>
      </c>
      <c r="G12" s="64" t="n">
        <v>90</v>
      </c>
      <c r="H12" s="64" t="n">
        <v>83</v>
      </c>
      <c r="I12" s="64" t="n">
        <v>88</v>
      </c>
      <c r="J12" s="48"/>
      <c r="K12" s="65" t="n">
        <f aca="false">SUM(F12:I12)+SUM(D12:E12)*3</f>
        <v>835</v>
      </c>
      <c r="L12" s="66" t="n">
        <f aca="false">K12/((COUNT(D12:E12)*3)+COUNT(F12:I12))</f>
        <v>83.5</v>
      </c>
      <c r="M12" s="67" t="n">
        <f aca="false">RANK(K12,$K$8:$K$61)</f>
        <v>49</v>
      </c>
      <c r="O12" s="1"/>
      <c r="P12" s="1"/>
    </row>
    <row r="13" customFormat="false" ht="12.75" hidden="false" customHeight="true" outlineLevel="0" collapsed="false">
      <c r="A13" s="42"/>
      <c r="B13" s="68" t="n">
        <v>6</v>
      </c>
      <c r="C13" s="69" t="s">
        <v>24</v>
      </c>
      <c r="D13" s="70" t="n">
        <v>92.5</v>
      </c>
      <c r="E13" s="71" t="n">
        <v>84</v>
      </c>
      <c r="F13" s="72" t="n">
        <v>100</v>
      </c>
      <c r="G13" s="72" t="n">
        <v>100</v>
      </c>
      <c r="H13" s="72" t="n">
        <v>92</v>
      </c>
      <c r="I13" s="72" t="n">
        <v>77</v>
      </c>
      <c r="J13" s="48"/>
      <c r="K13" s="57" t="n">
        <f aca="false">SUM(F13:I13)+SUM(D13:E13)*3</f>
        <v>898.5</v>
      </c>
      <c r="L13" s="58" t="n">
        <f aca="false">K13/((COUNT(D13:E13)*3)+COUNT(F13:I13))</f>
        <v>89.85</v>
      </c>
      <c r="M13" s="59" t="n">
        <f aca="false">RANK(K13,$K$8:$K$61)</f>
        <v>20</v>
      </c>
      <c r="O13" s="1"/>
      <c r="P13" s="1"/>
    </row>
    <row r="14" customFormat="false" ht="12.75" hidden="false" customHeight="true" outlineLevel="0" collapsed="false">
      <c r="A14" s="42"/>
      <c r="B14" s="52" t="n">
        <v>7</v>
      </c>
      <c r="C14" s="53" t="s">
        <v>25</v>
      </c>
      <c r="D14" s="54" t="n">
        <v>97.5</v>
      </c>
      <c r="E14" s="55" t="n">
        <v>86</v>
      </c>
      <c r="F14" s="56" t="n">
        <v>100</v>
      </c>
      <c r="G14" s="56" t="n">
        <v>90</v>
      </c>
      <c r="H14" s="56" t="n">
        <v>95</v>
      </c>
      <c r="I14" s="56" t="n">
        <v>86</v>
      </c>
      <c r="J14" s="48"/>
      <c r="K14" s="57" t="n">
        <f aca="false">SUM(F14:I14)+SUM(D14:E14)*3</f>
        <v>921.5</v>
      </c>
      <c r="L14" s="58" t="n">
        <f aca="false">K14/((COUNT(D14:E14)*3)+COUNT(F14:I14))</f>
        <v>92.15</v>
      </c>
      <c r="M14" s="59" t="n">
        <f aca="false">RANK(K14,$K$8:$K$61)</f>
        <v>11</v>
      </c>
      <c r="O14" s="1"/>
      <c r="P14" s="1"/>
    </row>
    <row r="15" customFormat="false" ht="12.75" hidden="false" customHeight="true" outlineLevel="0" collapsed="false">
      <c r="A15" s="42"/>
      <c r="B15" s="52" t="n">
        <v>8</v>
      </c>
      <c r="C15" s="53" t="s">
        <v>26</v>
      </c>
      <c r="D15" s="54" t="n">
        <v>82.5</v>
      </c>
      <c r="E15" s="55" t="n">
        <v>78</v>
      </c>
      <c r="F15" s="56" t="n">
        <v>97</v>
      </c>
      <c r="G15" s="56" t="n">
        <v>70</v>
      </c>
      <c r="H15" s="56" t="n">
        <v>74</v>
      </c>
      <c r="I15" s="56" t="n">
        <v>90</v>
      </c>
      <c r="J15" s="48"/>
      <c r="K15" s="57" t="n">
        <f aca="false">SUM(F15:I15)+SUM(D15:E15)*3</f>
        <v>812.5</v>
      </c>
      <c r="L15" s="58" t="n">
        <f aca="false">K15/((COUNT(D15:E15)*3)+COUNT(F15:I15))</f>
        <v>81.25</v>
      </c>
      <c r="M15" s="59" t="n">
        <f aca="false">RANK(K15,$K$8:$K$61)</f>
        <v>53</v>
      </c>
      <c r="O15" s="1"/>
      <c r="P15" s="1"/>
    </row>
    <row r="16" customFormat="false" ht="12.75" hidden="false" customHeight="true" outlineLevel="0" collapsed="false">
      <c r="A16" s="42"/>
      <c r="B16" s="52" t="n">
        <v>9</v>
      </c>
      <c r="C16" s="53" t="s">
        <v>27</v>
      </c>
      <c r="D16" s="54" t="n">
        <v>90</v>
      </c>
      <c r="E16" s="55" t="n">
        <v>88</v>
      </c>
      <c r="F16" s="56" t="n">
        <v>94</v>
      </c>
      <c r="G16" s="56" t="n">
        <v>100</v>
      </c>
      <c r="H16" s="56" t="n">
        <v>85</v>
      </c>
      <c r="I16" s="56" t="n">
        <v>93</v>
      </c>
      <c r="J16" s="48"/>
      <c r="K16" s="57" t="n">
        <f aca="false">SUM(F16:I16)+SUM(D16:E16)*3</f>
        <v>906</v>
      </c>
      <c r="L16" s="58" t="n">
        <f aca="false">K16/((COUNT(D16:E16)*3)+COUNT(F16:I16))</f>
        <v>90.6</v>
      </c>
      <c r="M16" s="59" t="n">
        <f aca="false">RANK(K16,$K$8:$K$61)</f>
        <v>16</v>
      </c>
      <c r="O16" s="1"/>
      <c r="P16" s="1"/>
    </row>
    <row r="17" customFormat="false" ht="12.75" hidden="false" customHeight="true" outlineLevel="0" collapsed="false">
      <c r="A17" s="42"/>
      <c r="B17" s="73" t="n">
        <v>10</v>
      </c>
      <c r="C17" s="74" t="s">
        <v>28</v>
      </c>
      <c r="D17" s="75" t="n">
        <v>90</v>
      </c>
      <c r="E17" s="76" t="n">
        <v>92</v>
      </c>
      <c r="F17" s="77" t="n">
        <v>97</v>
      </c>
      <c r="G17" s="77" t="n">
        <v>90</v>
      </c>
      <c r="H17" s="77" t="n">
        <v>93</v>
      </c>
      <c r="I17" s="77" t="n">
        <v>93</v>
      </c>
      <c r="J17" s="48"/>
      <c r="K17" s="78" t="n">
        <f aca="false">SUM(F17:I17)+SUM(D17:E17)*3</f>
        <v>919</v>
      </c>
      <c r="L17" s="79" t="n">
        <f aca="false">K17/((COUNT(D17:E17)*3)+COUNT(F17:I17))</f>
        <v>91.9</v>
      </c>
      <c r="M17" s="80" t="n">
        <f aca="false">RANK(K17,$K$8:$K$61)</f>
        <v>12</v>
      </c>
      <c r="O17" s="1"/>
      <c r="P17" s="1"/>
    </row>
    <row r="18" customFormat="false" ht="12.75" hidden="false" customHeight="true" outlineLevel="0" collapsed="false">
      <c r="A18" s="42"/>
      <c r="B18" s="43" t="n">
        <v>11</v>
      </c>
      <c r="C18" s="44" t="s">
        <v>29</v>
      </c>
      <c r="D18" s="45" t="n">
        <v>90</v>
      </c>
      <c r="E18" s="81" t="n">
        <v>92</v>
      </c>
      <c r="F18" s="47" t="n">
        <v>100</v>
      </c>
      <c r="G18" s="47" t="n">
        <v>90</v>
      </c>
      <c r="H18" s="47" t="n">
        <v>92</v>
      </c>
      <c r="I18" s="47" t="n">
        <v>84</v>
      </c>
      <c r="J18" s="48"/>
      <c r="K18" s="49" t="n">
        <f aca="false">SUM(F18:I18)+SUM(D18:E18)*3</f>
        <v>912</v>
      </c>
      <c r="L18" s="50" t="n">
        <f aca="false">K18/((COUNT(D18:E18)*3)+COUNT(F18:I18))</f>
        <v>91.2</v>
      </c>
      <c r="M18" s="51" t="n">
        <f aca="false">RANK(K18,$K$8:$K$61)</f>
        <v>14</v>
      </c>
      <c r="O18" s="1"/>
      <c r="P18" s="1"/>
    </row>
    <row r="19" customFormat="false" ht="12.75" hidden="false" customHeight="true" outlineLevel="0" collapsed="false">
      <c r="A19" s="42"/>
      <c r="B19" s="52" t="n">
        <v>12</v>
      </c>
      <c r="C19" s="53" t="s">
        <v>30</v>
      </c>
      <c r="D19" s="54" t="n">
        <v>87.5</v>
      </c>
      <c r="E19" s="55" t="n">
        <v>82</v>
      </c>
      <c r="F19" s="56" t="n">
        <v>94</v>
      </c>
      <c r="G19" s="56" t="n">
        <v>90</v>
      </c>
      <c r="H19" s="56" t="n">
        <v>82</v>
      </c>
      <c r="I19" s="56" t="n">
        <v>90</v>
      </c>
      <c r="J19" s="48"/>
      <c r="K19" s="57" t="n">
        <f aca="false">SUM(F19:I19)+SUM(D19:E19)*3</f>
        <v>864.5</v>
      </c>
      <c r="L19" s="58" t="n">
        <f aca="false">K19/((COUNT(D19:E19)*3)+COUNT(F19:I19))</f>
        <v>86.45</v>
      </c>
      <c r="M19" s="59" t="n">
        <f aca="false">RANK(K19,$K$8:$K$61)</f>
        <v>42</v>
      </c>
      <c r="O19" s="1"/>
      <c r="P19" s="1"/>
    </row>
    <row r="20" customFormat="false" ht="12.75" hidden="false" customHeight="true" outlineLevel="0" collapsed="false">
      <c r="A20" s="42"/>
      <c r="B20" s="52" t="n">
        <v>13</v>
      </c>
      <c r="C20" s="53" t="s">
        <v>31</v>
      </c>
      <c r="D20" s="54" t="n">
        <v>85</v>
      </c>
      <c r="E20" s="55" t="n">
        <v>76</v>
      </c>
      <c r="F20" s="56" t="n">
        <v>100</v>
      </c>
      <c r="G20" s="56" t="n">
        <v>80</v>
      </c>
      <c r="H20" s="56" t="n">
        <v>80</v>
      </c>
      <c r="I20" s="56" t="n">
        <v>82</v>
      </c>
      <c r="J20" s="48"/>
      <c r="K20" s="57" t="n">
        <f aca="false">SUM(F20:I20)+SUM(D20:E20)*3</f>
        <v>825</v>
      </c>
      <c r="L20" s="58" t="n">
        <f aca="false">K20/((COUNT(D20:E20)*3)+COUNT(F20:I20))</f>
        <v>82.5</v>
      </c>
      <c r="M20" s="59" t="n">
        <f aca="false">RANK(K20,$K$8:$K$61)</f>
        <v>51</v>
      </c>
      <c r="O20" s="1"/>
      <c r="P20" s="1"/>
    </row>
    <row r="21" customFormat="false" ht="12.75" hidden="false" customHeight="true" outlineLevel="0" collapsed="false">
      <c r="A21" s="42"/>
      <c r="B21" s="52" t="n">
        <v>14</v>
      </c>
      <c r="C21" s="53" t="s">
        <v>32</v>
      </c>
      <c r="D21" s="54" t="n">
        <v>90</v>
      </c>
      <c r="E21" s="55" t="n">
        <v>82</v>
      </c>
      <c r="F21" s="56" t="n">
        <v>91</v>
      </c>
      <c r="G21" s="56" t="n">
        <v>90</v>
      </c>
      <c r="H21" s="56" t="n">
        <v>82</v>
      </c>
      <c r="I21" s="56" t="n">
        <v>90</v>
      </c>
      <c r="J21" s="48"/>
      <c r="K21" s="57" t="n">
        <f aca="false">SUM(F21:I21)+SUM(D21:E21)*3</f>
        <v>869</v>
      </c>
      <c r="L21" s="58" t="n">
        <f aca="false">K21/((COUNT(D21:E21)*3)+COUNT(F21:I21))</f>
        <v>86.9</v>
      </c>
      <c r="M21" s="59" t="n">
        <f aca="false">RANK(K21,$K$8:$K$61)</f>
        <v>41</v>
      </c>
      <c r="O21" s="1"/>
      <c r="P21" s="1"/>
    </row>
    <row r="22" customFormat="false" ht="12.75" hidden="false" customHeight="true" outlineLevel="0" collapsed="false">
      <c r="A22" s="42"/>
      <c r="B22" s="60" t="n">
        <v>15</v>
      </c>
      <c r="C22" s="61" t="s">
        <v>33</v>
      </c>
      <c r="D22" s="82" t="n">
        <v>92.5</v>
      </c>
      <c r="E22" s="83" t="n">
        <v>90</v>
      </c>
      <c r="F22" s="84" t="n">
        <v>97</v>
      </c>
      <c r="G22" s="84" t="n">
        <v>100</v>
      </c>
      <c r="H22" s="84" t="n">
        <v>89</v>
      </c>
      <c r="I22" s="84" t="n">
        <v>89</v>
      </c>
      <c r="J22" s="48"/>
      <c r="K22" s="65" t="n">
        <f aca="false">SUM(F22:I22)+SUM(D22:E22)*3</f>
        <v>922.5</v>
      </c>
      <c r="L22" s="66" t="n">
        <f aca="false">K22/((COUNT(D22:E22)*3)+COUNT(F22:I22))</f>
        <v>92.25</v>
      </c>
      <c r="M22" s="67" t="n">
        <f aca="false">RANK(K22,$K$8:$K$61)</f>
        <v>10</v>
      </c>
      <c r="O22" s="1"/>
      <c r="P22" s="1"/>
    </row>
    <row r="23" customFormat="false" ht="12.75" hidden="false" customHeight="true" outlineLevel="0" collapsed="false">
      <c r="A23" s="42"/>
      <c r="B23" s="68" t="n">
        <v>16</v>
      </c>
      <c r="C23" s="69" t="s">
        <v>34</v>
      </c>
      <c r="D23" s="85" t="n">
        <v>87.5</v>
      </c>
      <c r="E23" s="46" t="n">
        <v>82</v>
      </c>
      <c r="F23" s="86" t="n">
        <v>97</v>
      </c>
      <c r="G23" s="86" t="n">
        <v>90</v>
      </c>
      <c r="H23" s="86" t="n">
        <v>86</v>
      </c>
      <c r="I23" s="86" t="n">
        <v>91</v>
      </c>
      <c r="J23" s="48"/>
      <c r="K23" s="57" t="n">
        <f aca="false">SUM(F23:I23)+SUM(D23:E23)*3</f>
        <v>872.5</v>
      </c>
      <c r="L23" s="58" t="n">
        <f aca="false">K23/((COUNT(D23:E23)*3)+COUNT(F23:I23))</f>
        <v>87.25</v>
      </c>
      <c r="M23" s="59" t="n">
        <f aca="false">RANK(K23,$K$8:$K$61)</f>
        <v>39</v>
      </c>
      <c r="O23" s="1"/>
      <c r="P23" s="1"/>
    </row>
    <row r="24" customFormat="false" ht="12.75" hidden="false" customHeight="true" outlineLevel="0" collapsed="false">
      <c r="A24" s="42"/>
      <c r="B24" s="52" t="n">
        <v>17</v>
      </c>
      <c r="C24" s="53" t="s">
        <v>35</v>
      </c>
      <c r="D24" s="54" t="n">
        <v>95</v>
      </c>
      <c r="E24" s="55" t="n">
        <v>94</v>
      </c>
      <c r="F24" s="56" t="n">
        <v>64</v>
      </c>
      <c r="G24" s="56" t="n">
        <v>80</v>
      </c>
      <c r="H24" s="56" t="n">
        <v>89</v>
      </c>
      <c r="I24" s="56" t="n">
        <v>91</v>
      </c>
      <c r="J24" s="48"/>
      <c r="K24" s="57" t="n">
        <f aca="false">SUM(F24:I24)+SUM(D24:E24)*3</f>
        <v>891</v>
      </c>
      <c r="L24" s="58" t="n">
        <f aca="false">K24/((COUNT(D24:E24)*3)+COUNT(F24:I24))</f>
        <v>89.1</v>
      </c>
      <c r="M24" s="59" t="n">
        <f aca="false">RANK(K24,$K$8:$K$61)</f>
        <v>29</v>
      </c>
      <c r="O24" s="1"/>
      <c r="P24" s="1"/>
    </row>
    <row r="25" customFormat="false" ht="12.75" hidden="false" customHeight="true" outlineLevel="0" collapsed="false">
      <c r="A25" s="42"/>
      <c r="B25" s="52" t="n">
        <v>18</v>
      </c>
      <c r="C25" s="53" t="s">
        <v>36</v>
      </c>
      <c r="D25" s="54" t="n">
        <v>87.5</v>
      </c>
      <c r="E25" s="55" t="n">
        <v>84</v>
      </c>
      <c r="F25" s="56" t="n">
        <v>91</v>
      </c>
      <c r="G25" s="56" t="n">
        <v>100</v>
      </c>
      <c r="H25" s="56" t="n">
        <v>69</v>
      </c>
      <c r="I25" s="56" t="n">
        <v>100</v>
      </c>
      <c r="J25" s="48"/>
      <c r="K25" s="57" t="n">
        <f aca="false">SUM(F25:I25)+SUM(D25:E25)*3</f>
        <v>874.5</v>
      </c>
      <c r="L25" s="58" t="n">
        <f aca="false">K25/((COUNT(D25:E25)*3)+COUNT(F25:I25))</f>
        <v>87.45</v>
      </c>
      <c r="M25" s="59" t="n">
        <f aca="false">RANK(K25,$K$8:$K$61)</f>
        <v>38</v>
      </c>
      <c r="O25" s="1"/>
      <c r="P25" s="1"/>
    </row>
    <row r="26" customFormat="false" ht="12.75" hidden="false" customHeight="true" outlineLevel="0" collapsed="false">
      <c r="A26" s="42"/>
      <c r="B26" s="52" t="n">
        <v>19</v>
      </c>
      <c r="C26" s="53" t="s">
        <v>37</v>
      </c>
      <c r="D26" s="54" t="n">
        <v>92.5</v>
      </c>
      <c r="E26" s="55" t="n">
        <v>92</v>
      </c>
      <c r="F26" s="56" t="n">
        <v>100</v>
      </c>
      <c r="G26" s="56" t="n">
        <v>100</v>
      </c>
      <c r="H26" s="56" t="n">
        <v>98</v>
      </c>
      <c r="I26" s="56" t="n">
        <v>96</v>
      </c>
      <c r="J26" s="48"/>
      <c r="K26" s="57" t="n">
        <f aca="false">SUM(F26:I26)+SUM(D26:E26)*3</f>
        <v>947.5</v>
      </c>
      <c r="L26" s="58" t="n">
        <f aca="false">K26/((COUNT(D26:E26)*3)+COUNT(F26:I26))</f>
        <v>94.75</v>
      </c>
      <c r="M26" s="59" t="n">
        <f aca="false">RANK(K26,$K$8:$K$61)</f>
        <v>5</v>
      </c>
      <c r="O26" s="1"/>
      <c r="P26" s="1"/>
    </row>
    <row r="27" customFormat="false" ht="12.75" hidden="false" customHeight="true" outlineLevel="0" collapsed="false">
      <c r="A27" s="42"/>
      <c r="B27" s="73" t="n">
        <v>20</v>
      </c>
      <c r="C27" s="74" t="s">
        <v>38</v>
      </c>
      <c r="D27" s="62" t="n">
        <v>92.5</v>
      </c>
      <c r="E27" s="76" t="n">
        <v>86</v>
      </c>
      <c r="F27" s="77" t="n">
        <v>82</v>
      </c>
      <c r="G27" s="77" t="n">
        <v>100</v>
      </c>
      <c r="H27" s="77" t="n">
        <v>86</v>
      </c>
      <c r="I27" s="77" t="n">
        <v>88</v>
      </c>
      <c r="J27" s="48"/>
      <c r="K27" s="78" t="n">
        <f aca="false">SUM(F27:I27)+SUM(D27:E27)*3</f>
        <v>891.5</v>
      </c>
      <c r="L27" s="79" t="n">
        <f aca="false">K27/((COUNT(D27:E27)*3)+COUNT(F27:I27))</f>
        <v>89.15</v>
      </c>
      <c r="M27" s="80" t="n">
        <f aca="false">RANK(K27,$K$8:$K$61)</f>
        <v>28</v>
      </c>
      <c r="O27" s="1"/>
      <c r="P27" s="1"/>
    </row>
    <row r="28" customFormat="false" ht="12.75" hidden="false" customHeight="true" outlineLevel="0" collapsed="false">
      <c r="A28" s="42"/>
      <c r="B28" s="43" t="n">
        <v>21</v>
      </c>
      <c r="C28" s="44" t="s">
        <v>39</v>
      </c>
      <c r="D28" s="85" t="n">
        <v>90</v>
      </c>
      <c r="E28" s="81" t="n">
        <v>80</v>
      </c>
      <c r="F28" s="47" t="n">
        <v>94</v>
      </c>
      <c r="G28" s="47" t="n">
        <v>100</v>
      </c>
      <c r="H28" s="47" t="n">
        <v>87</v>
      </c>
      <c r="I28" s="47" t="n">
        <v>95</v>
      </c>
      <c r="J28" s="48"/>
      <c r="K28" s="49" t="n">
        <f aca="false">SUM(F28:I28)+SUM(D28:E28)*3</f>
        <v>886</v>
      </c>
      <c r="L28" s="50" t="n">
        <f aca="false">K28/((COUNT(D28:E28)*3)+COUNT(F28:I28))</f>
        <v>88.6</v>
      </c>
      <c r="M28" s="51" t="n">
        <f aca="false">RANK(K28,$K$8:$K$61)</f>
        <v>31</v>
      </c>
      <c r="O28" s="1"/>
      <c r="P28" s="1"/>
    </row>
    <row r="29" customFormat="false" ht="12.75" hidden="false" customHeight="true" outlineLevel="0" collapsed="false">
      <c r="A29" s="42"/>
      <c r="B29" s="52" t="n">
        <v>22</v>
      </c>
      <c r="C29" s="53" t="s">
        <v>40</v>
      </c>
      <c r="D29" s="54" t="n">
        <v>90</v>
      </c>
      <c r="E29" s="55" t="n">
        <v>80</v>
      </c>
      <c r="F29" s="56" t="n">
        <v>97</v>
      </c>
      <c r="G29" s="56" t="n">
        <v>90</v>
      </c>
      <c r="H29" s="56" t="n">
        <v>90</v>
      </c>
      <c r="I29" s="56" t="n">
        <v>92</v>
      </c>
      <c r="J29" s="48"/>
      <c r="K29" s="57" t="n">
        <f aca="false">SUM(F29:I29)+SUM(D29:E29)*3</f>
        <v>879</v>
      </c>
      <c r="L29" s="58" t="n">
        <f aca="false">K29/((COUNT(D29:E29)*3)+COUNT(F29:I29))</f>
        <v>87.9</v>
      </c>
      <c r="M29" s="59" t="n">
        <f aca="false">RANK(K29,$K$8:$K$61)</f>
        <v>34</v>
      </c>
      <c r="O29" s="1"/>
      <c r="P29" s="1"/>
    </row>
    <row r="30" customFormat="false" ht="12.75" hidden="false" customHeight="true" outlineLevel="0" collapsed="false">
      <c r="A30" s="42"/>
      <c r="B30" s="52" t="n">
        <v>23</v>
      </c>
      <c r="C30" s="53" t="s">
        <v>41</v>
      </c>
      <c r="D30" s="54" t="n">
        <v>95</v>
      </c>
      <c r="E30" s="55" t="n">
        <v>88</v>
      </c>
      <c r="F30" s="56" t="n">
        <v>100</v>
      </c>
      <c r="G30" s="56" t="n">
        <v>90</v>
      </c>
      <c r="H30" s="56" t="n">
        <v>100</v>
      </c>
      <c r="I30" s="56" t="n">
        <v>96</v>
      </c>
      <c r="J30" s="48"/>
      <c r="K30" s="57" t="n">
        <f aca="false">SUM(F30:I30)+SUM(D30:E30)*3</f>
        <v>935</v>
      </c>
      <c r="L30" s="58" t="n">
        <f aca="false">K30/((COUNT(D30:E30)*3)+COUNT(F30:I30))</f>
        <v>93.5</v>
      </c>
      <c r="M30" s="59" t="n">
        <f aca="false">RANK(K30,$K$8:$K$61)</f>
        <v>7</v>
      </c>
      <c r="O30" s="1"/>
      <c r="P30" s="1"/>
    </row>
    <row r="31" customFormat="false" ht="12.75" hidden="false" customHeight="true" outlineLevel="0" collapsed="false">
      <c r="A31" s="42"/>
      <c r="B31" s="52" t="n">
        <v>24</v>
      </c>
      <c r="C31" s="53" t="s">
        <v>42</v>
      </c>
      <c r="D31" s="54" t="n">
        <v>80</v>
      </c>
      <c r="E31" s="55" t="n">
        <v>84</v>
      </c>
      <c r="F31" s="56" t="n">
        <v>100</v>
      </c>
      <c r="G31" s="56" t="n">
        <v>100</v>
      </c>
      <c r="H31" s="56" t="n">
        <v>87</v>
      </c>
      <c r="I31" s="56" t="n">
        <v>69</v>
      </c>
      <c r="J31" s="48"/>
      <c r="K31" s="57" t="n">
        <f aca="false">SUM(F31:I31)+SUM(D31:E31)*3</f>
        <v>848</v>
      </c>
      <c r="L31" s="58" t="n">
        <f aca="false">K31/((COUNT(D31:E31)*3)+COUNT(F31:I31))</f>
        <v>84.8</v>
      </c>
      <c r="M31" s="59" t="n">
        <f aca="false">RANK(K31,$K$8:$K$61)</f>
        <v>46</v>
      </c>
      <c r="O31" s="1"/>
      <c r="P31" s="1"/>
    </row>
    <row r="32" customFormat="false" ht="12.75" hidden="false" customHeight="true" outlineLevel="0" collapsed="false">
      <c r="A32" s="42"/>
      <c r="B32" s="60" t="n">
        <v>25</v>
      </c>
      <c r="C32" s="61" t="s">
        <v>43</v>
      </c>
      <c r="D32" s="75" t="n">
        <v>95</v>
      </c>
      <c r="E32" s="63" t="n">
        <v>96</v>
      </c>
      <c r="F32" s="64" t="n">
        <v>94</v>
      </c>
      <c r="G32" s="64" t="n">
        <v>100</v>
      </c>
      <c r="H32" s="64" t="n">
        <v>96</v>
      </c>
      <c r="I32" s="64" t="n">
        <v>91</v>
      </c>
      <c r="J32" s="48"/>
      <c r="K32" s="65" t="n">
        <f aca="false">SUM(F32:I32)+SUM(D32:E32)*3</f>
        <v>954</v>
      </c>
      <c r="L32" s="66" t="n">
        <f aca="false">K32/((COUNT(D32:E32)*3)+COUNT(F32:I32))</f>
        <v>95.4</v>
      </c>
      <c r="M32" s="67" t="n">
        <f aca="false">RANK(K32,$K$8:$K$61)</f>
        <v>3</v>
      </c>
      <c r="O32" s="1"/>
      <c r="P32" s="1"/>
    </row>
    <row r="33" customFormat="false" ht="12.75" hidden="false" customHeight="true" outlineLevel="0" collapsed="false">
      <c r="A33" s="42"/>
      <c r="B33" s="68" t="n">
        <v>26</v>
      </c>
      <c r="C33" s="69" t="s">
        <v>44</v>
      </c>
      <c r="D33" s="85" t="n">
        <v>82.5</v>
      </c>
      <c r="E33" s="46" t="n">
        <v>78</v>
      </c>
      <c r="F33" s="86" t="n">
        <v>100</v>
      </c>
      <c r="G33" s="86" t="n">
        <v>80</v>
      </c>
      <c r="H33" s="86" t="n">
        <v>80</v>
      </c>
      <c r="I33" s="86" t="n">
        <v>64</v>
      </c>
      <c r="J33" s="48"/>
      <c r="K33" s="57" t="n">
        <f aca="false">SUM(F33:I33)+SUM(D33:E33)*3</f>
        <v>805.5</v>
      </c>
      <c r="L33" s="58" t="n">
        <f aca="false">K33/((COUNT(D33:E33)*3)+COUNT(F33:I33))</f>
        <v>80.55</v>
      </c>
      <c r="M33" s="59" t="n">
        <f aca="false">RANK(K33,$K$8:$K$61)</f>
        <v>54</v>
      </c>
      <c r="O33" s="1"/>
      <c r="P33" s="1"/>
    </row>
    <row r="34" customFormat="false" ht="12.75" hidden="false" customHeight="true" outlineLevel="0" collapsed="false">
      <c r="A34" s="42"/>
      <c r="B34" s="52" t="n">
        <v>27</v>
      </c>
      <c r="C34" s="53" t="s">
        <v>45</v>
      </c>
      <c r="D34" s="54" t="n">
        <v>87.5</v>
      </c>
      <c r="E34" s="55" t="n">
        <v>88</v>
      </c>
      <c r="F34" s="56" t="n">
        <v>100</v>
      </c>
      <c r="G34" s="56" t="n">
        <v>100</v>
      </c>
      <c r="H34" s="56" t="n">
        <v>77</v>
      </c>
      <c r="I34" s="56" t="n">
        <v>90</v>
      </c>
      <c r="J34" s="48"/>
      <c r="K34" s="57" t="n">
        <f aca="false">SUM(F34:I34)+SUM(D34:E34)*3</f>
        <v>893.5</v>
      </c>
      <c r="L34" s="58" t="n">
        <f aca="false">K34/((COUNT(D34:E34)*3)+COUNT(F34:I34))</f>
        <v>89.35</v>
      </c>
      <c r="M34" s="59" t="n">
        <f aca="false">RANK(K34,$K$8:$K$61)</f>
        <v>26</v>
      </c>
      <c r="O34" s="1"/>
      <c r="P34" s="1"/>
    </row>
    <row r="35" customFormat="false" ht="12.75" hidden="false" customHeight="true" outlineLevel="0" collapsed="false">
      <c r="A35" s="42"/>
      <c r="B35" s="52" t="n">
        <v>28</v>
      </c>
      <c r="C35" s="53" t="s">
        <v>46</v>
      </c>
      <c r="D35" s="54" t="n">
        <v>90</v>
      </c>
      <c r="E35" s="55" t="n">
        <v>84</v>
      </c>
      <c r="F35" s="56" t="n">
        <v>100</v>
      </c>
      <c r="G35" s="56" t="n">
        <v>100</v>
      </c>
      <c r="H35" s="56" t="n">
        <v>96</v>
      </c>
      <c r="I35" s="56" t="n">
        <v>95</v>
      </c>
      <c r="J35" s="48"/>
      <c r="K35" s="57" t="n">
        <f aca="false">SUM(F35:I35)+SUM(D35:E35)*3</f>
        <v>913</v>
      </c>
      <c r="L35" s="58" t="n">
        <f aca="false">K35/((COUNT(D35:E35)*3)+COUNT(F35:I35))</f>
        <v>91.3</v>
      </c>
      <c r="M35" s="59" t="n">
        <f aca="false">RANK(K35,$K$8:$K$61)</f>
        <v>13</v>
      </c>
      <c r="O35" s="1"/>
      <c r="P35" s="1"/>
    </row>
    <row r="36" customFormat="false" ht="12.75" hidden="false" customHeight="true" outlineLevel="0" collapsed="false">
      <c r="A36" s="42"/>
      <c r="B36" s="52" t="n">
        <v>29</v>
      </c>
      <c r="C36" s="53" t="s">
        <v>47</v>
      </c>
      <c r="D36" s="54" t="n">
        <v>95</v>
      </c>
      <c r="E36" s="55" t="n">
        <v>96</v>
      </c>
      <c r="F36" s="56" t="n">
        <v>100</v>
      </c>
      <c r="G36" s="56" t="n">
        <v>100</v>
      </c>
      <c r="H36" s="56" t="n">
        <v>91</v>
      </c>
      <c r="I36" s="56" t="n">
        <v>97</v>
      </c>
      <c r="J36" s="48"/>
      <c r="K36" s="57" t="n">
        <f aca="false">SUM(F36:I36)+SUM(D36:E36)*3</f>
        <v>961</v>
      </c>
      <c r="L36" s="58" t="n">
        <f aca="false">K36/((COUNT(D36:E36)*3)+COUNT(F36:I36))</f>
        <v>96.1</v>
      </c>
      <c r="M36" s="59" t="n">
        <f aca="false">RANK(K36,$K$8:$K$61)</f>
        <v>1</v>
      </c>
      <c r="O36" s="1"/>
      <c r="P36" s="1"/>
    </row>
    <row r="37" customFormat="false" ht="12.75" hidden="false" customHeight="true" outlineLevel="0" collapsed="false">
      <c r="A37" s="42"/>
      <c r="B37" s="73" t="n">
        <v>30</v>
      </c>
      <c r="C37" s="74" t="s">
        <v>48</v>
      </c>
      <c r="D37" s="75" t="n">
        <v>95</v>
      </c>
      <c r="E37" s="76" t="n">
        <v>82</v>
      </c>
      <c r="F37" s="77" t="n">
        <v>88</v>
      </c>
      <c r="G37" s="77" t="n">
        <v>100</v>
      </c>
      <c r="H37" s="77" t="n">
        <v>87</v>
      </c>
      <c r="I37" s="77" t="n">
        <v>72</v>
      </c>
      <c r="J37" s="48"/>
      <c r="K37" s="78" t="n">
        <f aca="false">SUM(F37:I37)+SUM(D37:E37)*3</f>
        <v>878</v>
      </c>
      <c r="L37" s="79" t="n">
        <f aca="false">K37/((COUNT(D37:E37)*3)+COUNT(F37:I37))</f>
        <v>87.8</v>
      </c>
      <c r="M37" s="80" t="n">
        <f aca="false">RANK(K37,$K$8:$K$61)</f>
        <v>35</v>
      </c>
      <c r="O37" s="1"/>
      <c r="P37" s="87"/>
    </row>
    <row r="38" customFormat="false" ht="12.75" hidden="false" customHeight="true" outlineLevel="0" collapsed="false">
      <c r="A38" s="42"/>
      <c r="B38" s="43" t="n">
        <v>31</v>
      </c>
      <c r="C38" s="44" t="s">
        <v>49</v>
      </c>
      <c r="D38" s="45" t="n">
        <v>87.5</v>
      </c>
      <c r="E38" s="81" t="n">
        <v>80</v>
      </c>
      <c r="F38" s="47" t="n">
        <v>94</v>
      </c>
      <c r="G38" s="47" t="n">
        <v>100</v>
      </c>
      <c r="H38" s="47" t="n">
        <v>93</v>
      </c>
      <c r="I38" s="88" t="n">
        <v>90</v>
      </c>
      <c r="J38" s="48"/>
      <c r="K38" s="49" t="n">
        <f aca="false">SUM(F38:I38)+SUM(D38:E38)*3</f>
        <v>879.5</v>
      </c>
      <c r="L38" s="50" t="n">
        <f aca="false">K38/((COUNT(D38:E38)*3)+COUNT(F38:I38))</f>
        <v>87.95</v>
      </c>
      <c r="M38" s="51" t="n">
        <f aca="false">RANK(K38,$K$8:$K$61)</f>
        <v>32</v>
      </c>
      <c r="O38" s="1"/>
      <c r="P38" s="1"/>
    </row>
    <row r="39" customFormat="false" ht="12.75" hidden="false" customHeight="true" outlineLevel="0" collapsed="false">
      <c r="A39" s="42"/>
      <c r="B39" s="52" t="n">
        <v>32</v>
      </c>
      <c r="C39" s="53" t="s">
        <v>50</v>
      </c>
      <c r="D39" s="54" t="n">
        <v>90</v>
      </c>
      <c r="E39" s="55" t="n">
        <v>86</v>
      </c>
      <c r="F39" s="56" t="n">
        <v>94</v>
      </c>
      <c r="G39" s="56" t="n">
        <v>90</v>
      </c>
      <c r="H39" s="56" t="n">
        <v>74</v>
      </c>
      <c r="I39" s="56" t="n">
        <v>85</v>
      </c>
      <c r="J39" s="48"/>
      <c r="K39" s="57" t="n">
        <f aca="false">SUM(F39:I39)+SUM(D39:E39)*3</f>
        <v>871</v>
      </c>
      <c r="L39" s="58" t="n">
        <f aca="false">K39/((COUNT(D39:E39)*3)+COUNT(F39:I39))</f>
        <v>87.1</v>
      </c>
      <c r="M39" s="59" t="n">
        <f aca="false">RANK(K39,$K$8:$K$61)</f>
        <v>40</v>
      </c>
      <c r="O39" s="1"/>
      <c r="P39" s="1"/>
    </row>
    <row r="40" customFormat="false" ht="12.75" hidden="false" customHeight="true" outlineLevel="0" collapsed="false">
      <c r="A40" s="42"/>
      <c r="B40" s="52" t="n">
        <v>33</v>
      </c>
      <c r="C40" s="53" t="s">
        <v>51</v>
      </c>
      <c r="D40" s="54" t="n">
        <v>92.5</v>
      </c>
      <c r="E40" s="55" t="n">
        <v>92</v>
      </c>
      <c r="F40" s="56" t="n">
        <v>85</v>
      </c>
      <c r="G40" s="56" t="n">
        <v>90</v>
      </c>
      <c r="H40" s="56" t="n">
        <v>89</v>
      </c>
      <c r="I40" s="56" t="n">
        <v>77</v>
      </c>
      <c r="J40" s="48"/>
      <c r="K40" s="57" t="n">
        <f aca="false">SUM(F40:I40)+SUM(D40:E40)*3</f>
        <v>894.5</v>
      </c>
      <c r="L40" s="58" t="n">
        <f aca="false">K40/((COUNT(D40:E40)*3)+COUNT(F40:I40))</f>
        <v>89.45</v>
      </c>
      <c r="M40" s="59" t="n">
        <f aca="false">RANK(K40,$K$8:$K$61)</f>
        <v>25</v>
      </c>
      <c r="O40" s="1"/>
      <c r="P40" s="1"/>
    </row>
    <row r="41" customFormat="false" ht="12.75" hidden="false" customHeight="true" outlineLevel="0" collapsed="false">
      <c r="A41" s="42"/>
      <c r="B41" s="52" t="n">
        <v>34</v>
      </c>
      <c r="C41" s="53" t="s">
        <v>52</v>
      </c>
      <c r="D41" s="54" t="n">
        <v>82.5</v>
      </c>
      <c r="E41" s="55" t="n">
        <v>84</v>
      </c>
      <c r="F41" s="56" t="n">
        <v>100</v>
      </c>
      <c r="G41" s="56" t="n">
        <v>90</v>
      </c>
      <c r="H41" s="56" t="n">
        <v>73</v>
      </c>
      <c r="I41" s="56" t="n">
        <v>91</v>
      </c>
      <c r="J41" s="48"/>
      <c r="K41" s="57" t="n">
        <f aca="false">SUM(F41:I41)+SUM(D41:E41)*3</f>
        <v>853.5</v>
      </c>
      <c r="L41" s="58" t="n">
        <f aca="false">K41/((COUNT(D41:E41)*3)+COUNT(F41:I41))</f>
        <v>85.35</v>
      </c>
      <c r="M41" s="59" t="n">
        <f aca="false">RANK(K41,$K$8:$K$61)</f>
        <v>45</v>
      </c>
      <c r="O41" s="1"/>
      <c r="P41" s="1"/>
    </row>
    <row r="42" customFormat="false" ht="12.75" hidden="false" customHeight="true" outlineLevel="0" collapsed="false">
      <c r="A42" s="42"/>
      <c r="B42" s="60" t="n">
        <v>35</v>
      </c>
      <c r="C42" s="61" t="s">
        <v>53</v>
      </c>
      <c r="D42" s="62" t="n">
        <v>87.5</v>
      </c>
      <c r="E42" s="63" t="n">
        <v>90</v>
      </c>
      <c r="F42" s="64" t="n">
        <v>91</v>
      </c>
      <c r="G42" s="64" t="n">
        <v>100</v>
      </c>
      <c r="H42" s="64" t="n">
        <v>87</v>
      </c>
      <c r="I42" s="64" t="n">
        <v>88</v>
      </c>
      <c r="J42" s="48"/>
      <c r="K42" s="65" t="n">
        <f aca="false">SUM(F42:I42)+SUM(D42:E42)*3</f>
        <v>898.5</v>
      </c>
      <c r="L42" s="66" t="n">
        <f aca="false">K42/((COUNT(D42:E42)*3)+COUNT(F42:I42))</f>
        <v>89.85</v>
      </c>
      <c r="M42" s="67" t="n">
        <f aca="false">RANK(K42,$K$8:$K$61)</f>
        <v>20</v>
      </c>
      <c r="O42" s="1"/>
      <c r="P42" s="1"/>
    </row>
    <row r="43" customFormat="false" ht="12.75" hidden="false" customHeight="true" outlineLevel="0" collapsed="false">
      <c r="A43" s="42"/>
      <c r="B43" s="68" t="n">
        <v>36</v>
      </c>
      <c r="C43" s="69" t="s">
        <v>54</v>
      </c>
      <c r="D43" s="85" t="n">
        <v>97.5</v>
      </c>
      <c r="E43" s="46" t="n">
        <v>90</v>
      </c>
      <c r="F43" s="86" t="n">
        <v>97</v>
      </c>
      <c r="G43" s="86" t="n">
        <v>100</v>
      </c>
      <c r="H43" s="86" t="n">
        <v>88</v>
      </c>
      <c r="I43" s="86" t="n">
        <v>91</v>
      </c>
      <c r="J43" s="48"/>
      <c r="K43" s="57" t="n">
        <f aca="false">SUM(F43:I43)+SUM(D43:E43)*3</f>
        <v>938.5</v>
      </c>
      <c r="L43" s="58" t="n">
        <f aca="false">K43/((COUNT(D43:E43)*3)+COUNT(F43:I43))</f>
        <v>93.85</v>
      </c>
      <c r="M43" s="59" t="n">
        <f aca="false">RANK(K43,$K$8:$K$61)</f>
        <v>6</v>
      </c>
      <c r="O43" s="1"/>
      <c r="P43" s="1"/>
    </row>
    <row r="44" customFormat="false" ht="12.75" hidden="false" customHeight="true" outlineLevel="0" collapsed="false">
      <c r="A44" s="42"/>
      <c r="B44" s="52" t="n">
        <v>37</v>
      </c>
      <c r="C44" s="53" t="s">
        <v>55</v>
      </c>
      <c r="D44" s="54" t="n">
        <v>95</v>
      </c>
      <c r="E44" s="55" t="n">
        <v>88</v>
      </c>
      <c r="F44" s="56" t="n">
        <v>97</v>
      </c>
      <c r="G44" s="56" t="n">
        <v>100</v>
      </c>
      <c r="H44" s="56" t="n">
        <v>95</v>
      </c>
      <c r="I44" s="56" t="n">
        <v>92</v>
      </c>
      <c r="J44" s="48"/>
      <c r="K44" s="57" t="n">
        <f aca="false">SUM(F44:I44)+SUM(D44:E44)*3</f>
        <v>933</v>
      </c>
      <c r="L44" s="58" t="n">
        <f aca="false">K44/((COUNT(D44:E44)*3)+COUNT(F44:I44))</f>
        <v>93.3</v>
      </c>
      <c r="M44" s="59" t="n">
        <f aca="false">RANK(K44,$K$8:$K$61)</f>
        <v>8</v>
      </c>
      <c r="O44" s="1"/>
      <c r="P44" s="1"/>
    </row>
    <row r="45" customFormat="false" ht="12.75" hidden="false" customHeight="true" outlineLevel="0" collapsed="false">
      <c r="A45" s="42"/>
      <c r="B45" s="52" t="n">
        <v>38</v>
      </c>
      <c r="C45" s="53" t="s">
        <v>56</v>
      </c>
      <c r="D45" s="54" t="n">
        <v>90</v>
      </c>
      <c r="E45" s="55" t="n">
        <v>84</v>
      </c>
      <c r="F45" s="56" t="n">
        <v>100</v>
      </c>
      <c r="G45" s="56" t="n">
        <v>100</v>
      </c>
      <c r="H45" s="56" t="n">
        <v>94</v>
      </c>
      <c r="I45" s="56" t="n">
        <v>72</v>
      </c>
      <c r="J45" s="48"/>
      <c r="K45" s="57" t="n">
        <f aca="false">SUM(F45:I45)+SUM(D45:E45)*3</f>
        <v>888</v>
      </c>
      <c r="L45" s="58" t="n">
        <f aca="false">K45/((COUNT(D45:E45)*3)+COUNT(F45:I45))</f>
        <v>88.8</v>
      </c>
      <c r="M45" s="59" t="n">
        <f aca="false">RANK(K45,$K$8:$K$61)</f>
        <v>30</v>
      </c>
      <c r="O45" s="1"/>
      <c r="P45" s="1"/>
    </row>
    <row r="46" customFormat="false" ht="12.75" hidden="false" customHeight="true" outlineLevel="0" collapsed="false">
      <c r="A46" s="42"/>
      <c r="B46" s="52" t="n">
        <v>39</v>
      </c>
      <c r="C46" s="53" t="s">
        <v>57</v>
      </c>
      <c r="D46" s="54" t="n">
        <v>92.5</v>
      </c>
      <c r="E46" s="55" t="n">
        <v>82</v>
      </c>
      <c r="F46" s="56" t="n">
        <v>100</v>
      </c>
      <c r="G46" s="56" t="n">
        <v>100</v>
      </c>
      <c r="H46" s="56" t="n">
        <v>92</v>
      </c>
      <c r="I46" s="56" t="n">
        <v>88</v>
      </c>
      <c r="J46" s="48"/>
      <c r="K46" s="57" t="n">
        <f aca="false">SUM(F46:I46)+SUM(D46:E46)*3</f>
        <v>903.5</v>
      </c>
      <c r="L46" s="58" t="n">
        <f aca="false">K46/((COUNT(D46:E46)*3)+COUNT(F46:I46))</f>
        <v>90.35</v>
      </c>
      <c r="M46" s="59" t="n">
        <f aca="false">RANK(K46,$K$8:$K$61)</f>
        <v>17</v>
      </c>
      <c r="O46" s="1"/>
      <c r="P46" s="1"/>
    </row>
    <row r="47" customFormat="false" ht="12.75" hidden="false" customHeight="true" outlineLevel="0" collapsed="false">
      <c r="A47" s="42"/>
      <c r="B47" s="73" t="n">
        <v>40</v>
      </c>
      <c r="C47" s="74" t="s">
        <v>58</v>
      </c>
      <c r="D47" s="75" t="n">
        <v>77.5</v>
      </c>
      <c r="E47" s="76" t="n">
        <v>84</v>
      </c>
      <c r="F47" s="77" t="n">
        <v>100</v>
      </c>
      <c r="G47" s="77" t="n">
        <v>90</v>
      </c>
      <c r="H47" s="77" t="n">
        <v>82</v>
      </c>
      <c r="I47" s="77" t="n">
        <v>90</v>
      </c>
      <c r="J47" s="48"/>
      <c r="K47" s="78" t="n">
        <f aca="false">SUM(F47:I47)+SUM(D47:E47)*3</f>
        <v>846.5</v>
      </c>
      <c r="L47" s="79" t="n">
        <f aca="false">K47/((COUNT(D47:E47)*3)+COUNT(F47:I47))</f>
        <v>84.65</v>
      </c>
      <c r="M47" s="80" t="n">
        <f aca="false">RANK(K47,$K$8:$K$61)</f>
        <v>47</v>
      </c>
      <c r="O47" s="1"/>
      <c r="P47" s="1"/>
    </row>
    <row r="48" customFormat="false" ht="12.75" hidden="false" customHeight="true" outlineLevel="0" collapsed="false">
      <c r="A48" s="42"/>
      <c r="B48" s="89" t="n">
        <v>41</v>
      </c>
      <c r="C48" s="90" t="s">
        <v>59</v>
      </c>
      <c r="D48" s="91" t="n">
        <v>90</v>
      </c>
      <c r="E48" s="92" t="n">
        <v>86</v>
      </c>
      <c r="F48" s="93" t="n">
        <v>100</v>
      </c>
      <c r="G48" s="93" t="n">
        <v>90</v>
      </c>
      <c r="H48" s="93" t="n">
        <v>93</v>
      </c>
      <c r="I48" s="93" t="n">
        <v>88</v>
      </c>
      <c r="J48" s="48"/>
      <c r="K48" s="49" t="n">
        <f aca="false">SUM(F48:I48)+SUM(D48:E48)*3</f>
        <v>899</v>
      </c>
      <c r="L48" s="50" t="n">
        <f aca="false">K48/((COUNT(D48:E48)*3)+COUNT(F48:I48))</f>
        <v>89.9</v>
      </c>
      <c r="M48" s="51" t="n">
        <f aca="false">RANK(K48,$K$8:$K$61)</f>
        <v>19</v>
      </c>
      <c r="O48" s="1"/>
      <c r="P48" s="1"/>
    </row>
    <row r="49" customFormat="false" ht="12.75" hidden="false" customHeight="true" outlineLevel="0" collapsed="false">
      <c r="A49" s="42"/>
      <c r="B49" s="52" t="n">
        <v>42</v>
      </c>
      <c r="C49" s="53" t="s">
        <v>60</v>
      </c>
      <c r="D49" s="54" t="n">
        <v>87.5</v>
      </c>
      <c r="E49" s="55" t="n">
        <v>86</v>
      </c>
      <c r="F49" s="56" t="n">
        <v>97</v>
      </c>
      <c r="G49" s="56" t="n">
        <v>90</v>
      </c>
      <c r="H49" s="56" t="n">
        <v>92</v>
      </c>
      <c r="I49" s="56" t="n">
        <v>99</v>
      </c>
      <c r="J49" s="48"/>
      <c r="K49" s="57" t="n">
        <f aca="false">SUM(F49:I49)+SUM(D49:E49)*3</f>
        <v>898.5</v>
      </c>
      <c r="L49" s="58" t="n">
        <f aca="false">K49/((COUNT(D49:E49)*3)+COUNT(F49:I49))</f>
        <v>89.85</v>
      </c>
      <c r="M49" s="59" t="n">
        <f aca="false">RANK(K49,$K$8:$K$61)</f>
        <v>20</v>
      </c>
      <c r="O49" s="1"/>
      <c r="P49" s="1"/>
    </row>
    <row r="50" customFormat="false" ht="12.75" hidden="false" customHeight="true" outlineLevel="0" collapsed="false">
      <c r="A50" s="42"/>
      <c r="B50" s="52" t="n">
        <v>43</v>
      </c>
      <c r="C50" s="53" t="s">
        <v>61</v>
      </c>
      <c r="D50" s="54" t="n">
        <v>97.5</v>
      </c>
      <c r="E50" s="55" t="n">
        <v>92</v>
      </c>
      <c r="F50" s="56" t="n">
        <v>100</v>
      </c>
      <c r="G50" s="56" t="n">
        <v>100</v>
      </c>
      <c r="H50" s="56" t="n">
        <v>99</v>
      </c>
      <c r="I50" s="56" t="n">
        <v>92</v>
      </c>
      <c r="J50" s="48"/>
      <c r="K50" s="57" t="n">
        <f aca="false">SUM(F50:I50)+SUM(D50:E50)*3</f>
        <v>959.5</v>
      </c>
      <c r="L50" s="58" t="n">
        <f aca="false">K50/((COUNT(D50:E50)*3)+COUNT(F50:I50))</f>
        <v>95.95</v>
      </c>
      <c r="M50" s="59" t="n">
        <f aca="false">RANK(K50,$K$8:$K$61)</f>
        <v>2</v>
      </c>
      <c r="O50" s="1"/>
      <c r="P50" s="1"/>
    </row>
    <row r="51" customFormat="false" ht="12.75" hidden="false" customHeight="true" outlineLevel="0" collapsed="false">
      <c r="A51" s="42"/>
      <c r="B51" s="52" t="n">
        <v>44</v>
      </c>
      <c r="C51" s="53" t="s">
        <v>62</v>
      </c>
      <c r="D51" s="54" t="n">
        <v>90</v>
      </c>
      <c r="E51" s="55" t="n">
        <v>78</v>
      </c>
      <c r="F51" s="56" t="n">
        <v>91</v>
      </c>
      <c r="G51" s="56" t="n">
        <v>100</v>
      </c>
      <c r="H51" s="56" t="n">
        <v>91</v>
      </c>
      <c r="I51" s="56" t="n">
        <v>75</v>
      </c>
      <c r="J51" s="48"/>
      <c r="K51" s="57" t="n">
        <f aca="false">SUM(F51:I51)+SUM(D51:E51)*3</f>
        <v>861</v>
      </c>
      <c r="L51" s="58" t="n">
        <f aca="false">K51/((COUNT(D51:E51)*3)+COUNT(F51:I51))</f>
        <v>86.1</v>
      </c>
      <c r="M51" s="59" t="n">
        <f aca="false">RANK(K51,$K$8:$K$61)</f>
        <v>43</v>
      </c>
      <c r="O51" s="1"/>
      <c r="P51" s="1"/>
    </row>
    <row r="52" customFormat="false" ht="12.75" hidden="false" customHeight="true" outlineLevel="0" collapsed="false">
      <c r="A52" s="42"/>
      <c r="B52" s="60" t="n">
        <v>45</v>
      </c>
      <c r="C52" s="61" t="s">
        <v>63</v>
      </c>
      <c r="D52" s="62" t="n">
        <v>92.5</v>
      </c>
      <c r="E52" s="63" t="n">
        <v>84</v>
      </c>
      <c r="F52" s="64" t="n">
        <v>95.5</v>
      </c>
      <c r="G52" s="64" t="n">
        <v>90</v>
      </c>
      <c r="H52" s="64" t="n">
        <v>90</v>
      </c>
      <c r="I52" s="64" t="n">
        <v>73</v>
      </c>
      <c r="J52" s="48"/>
      <c r="K52" s="65" t="n">
        <f aca="false">SUM(F52:I52)+SUM(D52:E52)*3</f>
        <v>878</v>
      </c>
      <c r="L52" s="66" t="n">
        <f aca="false">K52/((COUNT(D52:E52)*3)+COUNT(F52:I52))</f>
        <v>87.8</v>
      </c>
      <c r="M52" s="67" t="n">
        <f aca="false">RANK(K52,$K$8:$K$61)</f>
        <v>35</v>
      </c>
      <c r="O52" s="1"/>
      <c r="P52" s="1"/>
    </row>
    <row r="53" customFormat="false" ht="12.75" hidden="false" customHeight="true" outlineLevel="0" collapsed="false">
      <c r="A53" s="42"/>
      <c r="B53" s="68" t="n">
        <v>46</v>
      </c>
      <c r="C53" s="69" t="s">
        <v>64</v>
      </c>
      <c r="D53" s="85" t="n">
        <v>90</v>
      </c>
      <c r="E53" s="46" t="n">
        <v>82</v>
      </c>
      <c r="F53" s="86" t="n">
        <v>100</v>
      </c>
      <c r="G53" s="86" t="n">
        <v>100</v>
      </c>
      <c r="H53" s="86" t="n">
        <v>92</v>
      </c>
      <c r="I53" s="86" t="n">
        <v>94</v>
      </c>
      <c r="J53" s="48"/>
      <c r="K53" s="57" t="n">
        <f aca="false">SUM(F53:I53)+SUM(D53:E53)*3</f>
        <v>902</v>
      </c>
      <c r="L53" s="58" t="n">
        <f aca="false">K53/((COUNT(D53:E53)*3)+COUNT(F53:I53))</f>
        <v>90.2</v>
      </c>
      <c r="M53" s="59" t="n">
        <f aca="false">RANK(K53,$K$8:$K$61)</f>
        <v>18</v>
      </c>
      <c r="O53" s="1"/>
      <c r="P53" s="1"/>
    </row>
    <row r="54" customFormat="false" ht="12.75" hidden="false" customHeight="true" outlineLevel="0" collapsed="false">
      <c r="B54" s="52" t="n">
        <v>47</v>
      </c>
      <c r="C54" s="53" t="s">
        <v>65</v>
      </c>
      <c r="D54" s="54" t="n">
        <v>87.5</v>
      </c>
      <c r="E54" s="55" t="n">
        <v>90</v>
      </c>
      <c r="F54" s="56" t="n">
        <v>100</v>
      </c>
      <c r="G54" s="56" t="n">
        <v>70</v>
      </c>
      <c r="H54" s="56" t="n">
        <v>87</v>
      </c>
      <c r="I54" s="56" t="n">
        <v>90</v>
      </c>
      <c r="J54" s="48"/>
      <c r="K54" s="57" t="n">
        <f aca="false">SUM(F54:I54)+SUM(D54:E54)*3</f>
        <v>879.5</v>
      </c>
      <c r="L54" s="58" t="n">
        <f aca="false">K54/((COUNT(D54:E54)*3)+COUNT(F54:I54))</f>
        <v>87.95</v>
      </c>
      <c r="M54" s="59" t="n">
        <f aca="false">RANK(K54,$K$8:$K$61)</f>
        <v>32</v>
      </c>
      <c r="O54" s="1"/>
      <c r="P54" s="1"/>
    </row>
    <row r="55" customFormat="false" ht="12.75" hidden="false" customHeight="true" outlineLevel="0" collapsed="false">
      <c r="B55" s="52" t="n">
        <v>48</v>
      </c>
      <c r="C55" s="53" t="s">
        <v>66</v>
      </c>
      <c r="D55" s="54" t="n">
        <v>90</v>
      </c>
      <c r="E55" s="55" t="n">
        <v>78</v>
      </c>
      <c r="F55" s="56" t="n">
        <v>82</v>
      </c>
      <c r="G55" s="56" t="n">
        <v>100</v>
      </c>
      <c r="H55" s="56" t="n">
        <v>86</v>
      </c>
      <c r="I55" s="56" t="n">
        <v>86</v>
      </c>
      <c r="J55" s="48"/>
      <c r="K55" s="57" t="n">
        <f aca="false">SUM(F55:I55)+SUM(D55:E55)*3</f>
        <v>858</v>
      </c>
      <c r="L55" s="58" t="n">
        <f aca="false">K55/((COUNT(D55:E55)*3)+COUNT(F55:I55))</f>
        <v>85.8</v>
      </c>
      <c r="M55" s="59" t="n">
        <f aca="false">RANK(K55,$K$8:$K$61)</f>
        <v>44</v>
      </c>
      <c r="O55" s="1"/>
      <c r="P55" s="1"/>
    </row>
    <row r="56" customFormat="false" ht="12.75" hidden="false" customHeight="true" outlineLevel="0" collapsed="false">
      <c r="B56" s="52" t="n">
        <v>49</v>
      </c>
      <c r="C56" s="53" t="s">
        <v>67</v>
      </c>
      <c r="D56" s="54" t="n">
        <v>87.5</v>
      </c>
      <c r="E56" s="55" t="n">
        <v>88</v>
      </c>
      <c r="F56" s="56" t="n">
        <v>100</v>
      </c>
      <c r="G56" s="56" t="n">
        <v>100</v>
      </c>
      <c r="H56" s="56" t="n">
        <v>91</v>
      </c>
      <c r="I56" s="56" t="n">
        <v>80</v>
      </c>
      <c r="J56" s="48"/>
      <c r="K56" s="57" t="n">
        <f aca="false">SUM(F56:I56)+SUM(D56:E56)*3</f>
        <v>897.5</v>
      </c>
      <c r="L56" s="58" t="n">
        <f aca="false">K56/((COUNT(D56:E56)*3)+COUNT(F56:I56))</f>
        <v>89.75</v>
      </c>
      <c r="M56" s="59" t="n">
        <f aca="false">RANK(K56,$K$8:$K$61)</f>
        <v>23</v>
      </c>
      <c r="O56" s="1"/>
      <c r="P56" s="1"/>
    </row>
    <row r="57" customFormat="false" ht="12.75" hidden="false" customHeight="true" outlineLevel="0" collapsed="false">
      <c r="B57" s="73" t="n">
        <v>50</v>
      </c>
      <c r="C57" s="74" t="s">
        <v>68</v>
      </c>
      <c r="D57" s="75" t="n">
        <v>95</v>
      </c>
      <c r="E57" s="76" t="n">
        <v>88</v>
      </c>
      <c r="F57" s="77" t="n">
        <v>100</v>
      </c>
      <c r="G57" s="77" t="n">
        <v>100</v>
      </c>
      <c r="H57" s="77" t="n">
        <v>85</v>
      </c>
      <c r="I57" s="77" t="n">
        <v>92</v>
      </c>
      <c r="J57" s="48"/>
      <c r="K57" s="78" t="n">
        <f aca="false">SUM(F57:I57)+SUM(D57:E57)*3</f>
        <v>926</v>
      </c>
      <c r="L57" s="79" t="n">
        <f aca="false">K57/((COUNT(D57:E57)*3)+COUNT(F57:I57))</f>
        <v>92.6</v>
      </c>
      <c r="M57" s="80" t="n">
        <f aca="false">RANK(K57,$K$8:$K$61)</f>
        <v>9</v>
      </c>
      <c r="O57" s="1"/>
      <c r="P57" s="1"/>
    </row>
    <row r="58" customFormat="false" ht="12.75" hidden="false" customHeight="true" outlineLevel="0" collapsed="false">
      <c r="B58" s="89" t="n">
        <v>51</v>
      </c>
      <c r="C58" s="44" t="s">
        <v>69</v>
      </c>
      <c r="D58" s="45" t="n">
        <v>77.5</v>
      </c>
      <c r="E58" s="81" t="n">
        <v>82</v>
      </c>
      <c r="F58" s="47" t="n">
        <v>94</v>
      </c>
      <c r="G58" s="47" t="n">
        <v>90</v>
      </c>
      <c r="H58" s="47" t="n">
        <v>94</v>
      </c>
      <c r="I58" s="47" t="n">
        <v>80</v>
      </c>
      <c r="J58" s="94"/>
      <c r="K58" s="49" t="n">
        <f aca="false">SUM(F58:I58)+SUM(D58:E58)*3</f>
        <v>836.5</v>
      </c>
      <c r="L58" s="50" t="n">
        <f aca="false">K58/((COUNT(D58:E58)*3)+COUNT(F58:I58))</f>
        <v>83.65</v>
      </c>
      <c r="M58" s="51" t="n">
        <f aca="false">RANK(K58,$K$8:$K$61)</f>
        <v>48</v>
      </c>
      <c r="O58" s="1"/>
      <c r="P58" s="1"/>
    </row>
    <row r="59" customFormat="false" ht="12.75" hidden="false" customHeight="true" outlineLevel="0" collapsed="false">
      <c r="B59" s="52" t="n">
        <v>52</v>
      </c>
      <c r="C59" s="53" t="s">
        <v>70</v>
      </c>
      <c r="D59" s="54" t="n">
        <v>82.5</v>
      </c>
      <c r="E59" s="55" t="n">
        <v>72</v>
      </c>
      <c r="F59" s="56" t="n">
        <v>100</v>
      </c>
      <c r="G59" s="56" t="n">
        <v>100</v>
      </c>
      <c r="H59" s="56" t="n">
        <v>85</v>
      </c>
      <c r="I59" s="56" t="n">
        <v>79</v>
      </c>
      <c r="J59" s="94"/>
      <c r="K59" s="57" t="n">
        <f aca="false">SUM(F59:I59)+SUM(D59:E59)*3</f>
        <v>827.5</v>
      </c>
      <c r="L59" s="58" t="n">
        <f aca="false">K59/((COUNT(D59:E59)*3)+COUNT(F59:I59))</f>
        <v>82.75</v>
      </c>
      <c r="M59" s="59" t="n">
        <f aca="false">RANK(K59,$K$8:$K$61)</f>
        <v>50</v>
      </c>
      <c r="O59" s="1"/>
      <c r="P59" s="1"/>
    </row>
    <row r="60" customFormat="false" ht="12.75" hidden="false" customHeight="true" outlineLevel="0" collapsed="false">
      <c r="B60" s="52" t="n">
        <v>53</v>
      </c>
      <c r="C60" s="53" t="s">
        <v>71</v>
      </c>
      <c r="D60" s="54" t="n">
        <v>87.5</v>
      </c>
      <c r="E60" s="55" t="n">
        <v>74</v>
      </c>
      <c r="F60" s="56" t="n">
        <v>91</v>
      </c>
      <c r="G60" s="56" t="n">
        <v>90</v>
      </c>
      <c r="H60" s="56" t="n">
        <v>65</v>
      </c>
      <c r="I60" s="56" t="n">
        <v>83</v>
      </c>
      <c r="J60" s="94"/>
      <c r="K60" s="57" t="n">
        <f aca="false">SUM(F60:I60)+SUM(D60:E60)*3</f>
        <v>813.5</v>
      </c>
      <c r="L60" s="58" t="n">
        <f aca="false">K60/((COUNT(D60:E60)*3)+COUNT(F60:I60))</f>
        <v>81.35</v>
      </c>
      <c r="M60" s="59" t="n">
        <f aca="false">RANK(K60,$K$8:$K$61)</f>
        <v>52</v>
      </c>
      <c r="O60" s="1"/>
      <c r="P60" s="1"/>
    </row>
    <row r="61" customFormat="false" ht="12.75" hidden="false" customHeight="true" outlineLevel="0" collapsed="false">
      <c r="B61" s="52" t="n">
        <v>54</v>
      </c>
      <c r="C61" s="53" t="s">
        <v>72</v>
      </c>
      <c r="D61" s="54" t="n">
        <v>95</v>
      </c>
      <c r="E61" s="55" t="n">
        <v>92</v>
      </c>
      <c r="F61" s="56" t="n">
        <v>100</v>
      </c>
      <c r="G61" s="56" t="n">
        <v>100</v>
      </c>
      <c r="H61" s="56" t="n">
        <v>97</v>
      </c>
      <c r="I61" s="56" t="n">
        <v>96</v>
      </c>
      <c r="J61" s="94"/>
      <c r="K61" s="57" t="n">
        <f aca="false">SUM(F61:I61)+SUM(D61:E61)*3</f>
        <v>954</v>
      </c>
      <c r="L61" s="58" t="n">
        <f aca="false">K61/((COUNT(D61:E61)*3)+COUNT(F61:I61))</f>
        <v>95.4</v>
      </c>
      <c r="M61" s="59" t="n">
        <f aca="false">RANK(K61,$K$8:$K$61)</f>
        <v>3</v>
      </c>
      <c r="O61" s="1"/>
      <c r="P61" s="1"/>
    </row>
    <row r="62" customFormat="false" ht="8.25" hidden="false" customHeight="true" outlineLevel="0" collapsed="false">
      <c r="B62" s="73"/>
      <c r="C62" s="95"/>
      <c r="D62" s="75"/>
      <c r="E62" s="76"/>
      <c r="F62" s="77"/>
      <c r="G62" s="77"/>
      <c r="H62" s="77"/>
      <c r="I62" s="77"/>
      <c r="J62" s="94"/>
      <c r="K62" s="96"/>
      <c r="L62" s="97"/>
      <c r="M62" s="98"/>
      <c r="O62" s="1"/>
      <c r="P62" s="1"/>
    </row>
    <row r="63" customFormat="false" ht="12.75" hidden="false" customHeight="true" outlineLevel="0" collapsed="false">
      <c r="B63" s="6"/>
      <c r="C63" s="99" t="s">
        <v>73</v>
      </c>
      <c r="D63" s="100" t="n">
        <f aca="false">AVERAGE(D8:D62)</f>
        <v>89.9537037037037</v>
      </c>
      <c r="E63" s="100" t="n">
        <f aca="false">AVERAGE(E8:E62)</f>
        <v>84.7777777777778</v>
      </c>
      <c r="F63" s="100" t="n">
        <f aca="false">AVERAGE(F8:F62)</f>
        <v>96.0277777777778</v>
      </c>
      <c r="G63" s="100" t="n">
        <f aca="false">AVERAGE(G8:G62)</f>
        <v>93.7037037037037</v>
      </c>
      <c r="H63" s="100" t="n">
        <f aca="false">AVERAGE(H8:H62)</f>
        <v>87.8518518518519</v>
      </c>
      <c r="I63" s="100" t="n">
        <f aca="false">AVERAGE(I8:I62)</f>
        <v>86.9259259259259</v>
      </c>
      <c r="J63" s="100"/>
      <c r="K63" s="101" t="n">
        <f aca="false">AVERAGE(K8:K62)</f>
        <v>888.703703703704</v>
      </c>
      <c r="L63" s="100" t="n">
        <f aca="false">AVERAGE(L8:L62)</f>
        <v>88.8703703703704</v>
      </c>
      <c r="M63" s="102"/>
      <c r="O63" s="103"/>
      <c r="P63" s="103"/>
    </row>
    <row r="64" customFormat="false" ht="16.5" hidden="false" customHeight="true" outlineLevel="0" collapsed="false">
      <c r="A64" s="1"/>
      <c r="B64" s="1"/>
      <c r="N64" s="0"/>
    </row>
    <row r="65" customFormat="false" ht="15.75" hidden="false" customHeight="true" outlineLevel="0" collapsed="false">
      <c r="A65" s="1"/>
      <c r="B65" s="1"/>
      <c r="N65" s="0"/>
    </row>
    <row r="66" customFormat="false" ht="15.75" hidden="false" customHeight="true" outlineLevel="0" collapsed="false">
      <c r="A66" s="1"/>
      <c r="B66" s="1"/>
      <c r="N66" s="0"/>
    </row>
    <row r="67" customFormat="false" ht="15.75" hidden="false" customHeight="true" outlineLevel="0" collapsed="false">
      <c r="A67" s="1"/>
      <c r="B67" s="1"/>
      <c r="N67" s="0"/>
    </row>
    <row r="68" customFormat="false" ht="15.75" hidden="false" customHeight="true" outlineLevel="0" collapsed="false">
      <c r="A68" s="1"/>
      <c r="B68" s="1"/>
      <c r="N68" s="0"/>
    </row>
    <row r="69" customFormat="false" ht="15.75" hidden="false" customHeight="true" outlineLevel="0" collapsed="false">
      <c r="A69" s="1"/>
      <c r="B69" s="1"/>
      <c r="N69" s="0"/>
    </row>
    <row r="70" customFormat="false" ht="15.75" hidden="false" customHeight="true" outlineLevel="0" collapsed="false">
      <c r="A70" s="1"/>
      <c r="B70" s="1"/>
      <c r="N70" s="0"/>
    </row>
    <row r="71" customFormat="false" ht="15.75" hidden="false" customHeight="true" outlineLevel="0" collapsed="false">
      <c r="A71" s="1"/>
      <c r="B71" s="1"/>
      <c r="N71" s="0"/>
    </row>
    <row r="72" customFormat="false" ht="15.75" hidden="false" customHeight="true" outlineLevel="0" collapsed="false">
      <c r="A72" s="1"/>
      <c r="B72" s="1"/>
      <c r="N72" s="0"/>
    </row>
    <row r="73" customFormat="false" ht="15.75" hidden="false" customHeight="true" outlineLevel="0" collapsed="false">
      <c r="A73" s="1"/>
      <c r="B73" s="1"/>
      <c r="N73" s="0"/>
    </row>
    <row r="74" customFormat="false" ht="15.75" hidden="false" customHeight="true" outlineLevel="0" collapsed="false">
      <c r="A74" s="1"/>
      <c r="B74" s="1"/>
      <c r="N74" s="0"/>
    </row>
    <row r="75" customFormat="false" ht="15.75" hidden="false" customHeight="true" outlineLevel="0" collapsed="false">
      <c r="A75" s="1"/>
      <c r="B75" s="1"/>
      <c r="N75" s="0"/>
    </row>
    <row r="76" customFormat="false" ht="15.75" hidden="false" customHeight="true" outlineLevel="0" collapsed="false">
      <c r="A76" s="1"/>
      <c r="B76" s="1"/>
      <c r="N76" s="0"/>
    </row>
    <row r="77" customFormat="false" ht="15.75" hidden="false" customHeight="true" outlineLevel="0" collapsed="false">
      <c r="A77" s="1"/>
      <c r="B77" s="1"/>
      <c r="N77" s="0"/>
    </row>
    <row r="78" customFormat="false" ht="15.75" hidden="false" customHeight="true" outlineLevel="0" collapsed="false">
      <c r="A78" s="1"/>
      <c r="B78" s="1"/>
      <c r="N78" s="0"/>
    </row>
    <row r="79" customFormat="false" ht="15.75" hidden="false" customHeight="true" outlineLevel="0" collapsed="false">
      <c r="A79" s="1"/>
      <c r="B79" s="1"/>
      <c r="N79" s="0"/>
    </row>
    <row r="80" customFormat="false" ht="15.75" hidden="false" customHeight="true" outlineLevel="0" collapsed="false">
      <c r="A80" s="1"/>
      <c r="B80" s="1"/>
      <c r="N80" s="0"/>
    </row>
    <row r="81" customFormat="false" ht="15.75" hidden="false" customHeight="true" outlineLevel="0" collapsed="false">
      <c r="A81" s="1"/>
      <c r="B81" s="1"/>
      <c r="N81" s="0"/>
    </row>
    <row r="82" customFormat="false" ht="15.75" hidden="false" customHeight="true" outlineLevel="0" collapsed="false">
      <c r="A82" s="1"/>
      <c r="B82" s="1"/>
      <c r="N82" s="0"/>
    </row>
    <row r="83" customFormat="false" ht="15.75" hidden="false" customHeight="true" outlineLevel="0" collapsed="false">
      <c r="A83" s="1"/>
      <c r="B83" s="1"/>
      <c r="N83" s="0"/>
    </row>
    <row r="84" customFormat="false" ht="15.75" hidden="false" customHeight="true" outlineLevel="0" collapsed="false">
      <c r="A84" s="1"/>
      <c r="B84" s="1"/>
      <c r="N84" s="0"/>
    </row>
    <row r="85" customFormat="false" ht="15.75" hidden="false" customHeight="true" outlineLevel="0" collapsed="false">
      <c r="A85" s="1"/>
      <c r="B85" s="1"/>
      <c r="N85" s="0"/>
    </row>
    <row r="86" customFormat="false" ht="15.75" hidden="false" customHeight="true" outlineLevel="0" collapsed="false">
      <c r="A86" s="1"/>
      <c r="B86" s="1"/>
      <c r="N86" s="0"/>
    </row>
    <row r="87" customFormat="false" ht="15.75" hidden="false" customHeight="true" outlineLevel="0" collapsed="false">
      <c r="A87" s="1"/>
      <c r="B87" s="1"/>
      <c r="N87" s="0"/>
    </row>
    <row r="88" customFormat="false" ht="15.75" hidden="false" customHeight="true" outlineLevel="0" collapsed="false">
      <c r="A88" s="1"/>
      <c r="B88" s="1"/>
      <c r="N88" s="0"/>
    </row>
    <row r="89" customFormat="false" ht="15.75" hidden="false" customHeight="true" outlineLevel="0" collapsed="false">
      <c r="A89" s="1"/>
      <c r="B89" s="1"/>
      <c r="N89" s="0"/>
    </row>
    <row r="90" customFormat="false" ht="15.75" hidden="false" customHeight="true" outlineLevel="0" collapsed="false">
      <c r="A90" s="1"/>
      <c r="B90" s="1"/>
      <c r="N90" s="0"/>
    </row>
    <row r="91" customFormat="false" ht="15.75" hidden="false" customHeight="true" outlineLevel="0" collapsed="false">
      <c r="A91" s="1"/>
      <c r="B91" s="1"/>
      <c r="N91" s="0"/>
    </row>
    <row r="92" customFormat="false" ht="15.75" hidden="false" customHeight="true" outlineLevel="0" collapsed="false">
      <c r="A92" s="1"/>
      <c r="B92" s="1"/>
      <c r="N92" s="0"/>
    </row>
    <row r="93" customFormat="false" ht="15.75" hidden="false" customHeight="true" outlineLevel="0" collapsed="false">
      <c r="A93" s="1"/>
      <c r="B93" s="1"/>
      <c r="N93" s="0"/>
    </row>
    <row r="94" customFormat="false" ht="15.75" hidden="false" customHeight="true" outlineLevel="0" collapsed="false">
      <c r="A94" s="1"/>
      <c r="B94" s="1"/>
      <c r="N94" s="0"/>
    </row>
    <row r="95" customFormat="false" ht="15.75" hidden="false" customHeight="true" outlineLevel="0" collapsed="false">
      <c r="A95" s="1"/>
      <c r="B95" s="1"/>
      <c r="N95" s="0"/>
    </row>
    <row r="96" customFormat="false" ht="15.75" hidden="false" customHeight="true" outlineLevel="0" collapsed="false">
      <c r="A96" s="1"/>
      <c r="B96" s="1"/>
      <c r="N96" s="0"/>
    </row>
    <row r="97" customFormat="false" ht="15.75" hidden="false" customHeight="true" outlineLevel="0" collapsed="false">
      <c r="A97" s="1"/>
      <c r="B97" s="1"/>
      <c r="N97" s="0"/>
    </row>
    <row r="98" customFormat="false" ht="15.75" hidden="false" customHeight="true" outlineLevel="0" collapsed="false">
      <c r="A98" s="1"/>
      <c r="B98" s="1"/>
      <c r="N98" s="0"/>
    </row>
    <row r="99" customFormat="false" ht="15.75" hidden="false" customHeight="true" outlineLevel="0" collapsed="false">
      <c r="A99" s="1"/>
      <c r="B99" s="1"/>
      <c r="N99" s="0"/>
    </row>
    <row r="100" customFormat="false" ht="15.75" hidden="false" customHeight="true" outlineLevel="0" collapsed="false">
      <c r="A100" s="1"/>
      <c r="B100" s="1"/>
      <c r="N100" s="0"/>
    </row>
    <row r="101" customFormat="false" ht="15.75" hidden="false" customHeight="true" outlineLevel="0" collapsed="false">
      <c r="A101" s="1"/>
      <c r="B101" s="1"/>
      <c r="N101" s="0"/>
    </row>
    <row r="102" customFormat="false" ht="15.75" hidden="false" customHeight="true" outlineLevel="0" collapsed="false">
      <c r="A102" s="1"/>
      <c r="B102" s="1"/>
      <c r="N102" s="0"/>
    </row>
    <row r="103" customFormat="false" ht="15.75" hidden="false" customHeight="true" outlineLevel="0" collapsed="false">
      <c r="A103" s="1"/>
      <c r="B103" s="1"/>
      <c r="N103" s="0"/>
    </row>
    <row r="104" customFormat="false" ht="15.75" hidden="false" customHeight="true" outlineLevel="0" collapsed="false">
      <c r="A104" s="1"/>
      <c r="B104" s="1"/>
      <c r="N104" s="0"/>
    </row>
    <row r="105" customFormat="false" ht="15.75" hidden="false" customHeight="true" outlineLevel="0" collapsed="false">
      <c r="A105" s="1"/>
      <c r="B105" s="1"/>
      <c r="N105" s="0"/>
    </row>
    <row r="106" customFormat="false" ht="15.75" hidden="false" customHeight="true" outlineLevel="0" collapsed="false">
      <c r="A106" s="1"/>
      <c r="B106" s="1"/>
      <c r="N106" s="0"/>
    </row>
    <row r="107" customFormat="false" ht="15.75" hidden="false" customHeight="true" outlineLevel="0" collapsed="false">
      <c r="A107" s="1"/>
      <c r="B107" s="1"/>
      <c r="N107" s="0"/>
    </row>
    <row r="108" customFormat="false" ht="15.75" hidden="false" customHeight="true" outlineLevel="0" collapsed="false">
      <c r="A108" s="1"/>
      <c r="B108" s="1"/>
      <c r="N108" s="0"/>
    </row>
    <row r="109" customFormat="false" ht="15.75" hidden="false" customHeight="true" outlineLevel="0" collapsed="false">
      <c r="A109" s="1"/>
      <c r="B109" s="1"/>
      <c r="N109" s="0"/>
    </row>
    <row r="110" customFormat="false" ht="15.75" hidden="false" customHeight="true" outlineLevel="0" collapsed="false">
      <c r="A110" s="1"/>
      <c r="B110" s="1"/>
      <c r="N110" s="0"/>
    </row>
    <row r="111" customFormat="false" ht="15.75" hidden="false" customHeight="true" outlineLevel="0" collapsed="false">
      <c r="A111" s="1"/>
      <c r="B111" s="1"/>
      <c r="N111" s="0"/>
    </row>
    <row r="112" customFormat="false" ht="15.75" hidden="false" customHeight="true" outlineLevel="0" collapsed="false">
      <c r="A112" s="1"/>
      <c r="B112" s="1"/>
      <c r="N112" s="0"/>
    </row>
    <row r="113" customFormat="false" ht="15.75" hidden="false" customHeight="true" outlineLevel="0" collapsed="false">
      <c r="A113" s="1"/>
      <c r="B113" s="1"/>
      <c r="N113" s="0"/>
    </row>
    <row r="114" customFormat="false" ht="15.75" hidden="false" customHeight="true" outlineLevel="0" collapsed="false">
      <c r="A114" s="1"/>
      <c r="B114" s="1"/>
      <c r="N114" s="0"/>
    </row>
    <row r="115" customFormat="false" ht="15.75" hidden="false" customHeight="true" outlineLevel="0" collapsed="false">
      <c r="A115" s="1"/>
      <c r="B115" s="1"/>
      <c r="N115" s="0"/>
    </row>
    <row r="116" customFormat="false" ht="15.75" hidden="false" customHeight="true" outlineLevel="0" collapsed="false">
      <c r="A116" s="1"/>
      <c r="B116" s="1"/>
      <c r="N116" s="0"/>
    </row>
    <row r="117" customFormat="false" ht="15.75" hidden="false" customHeight="true" outlineLevel="0" collapsed="false">
      <c r="A117" s="1"/>
      <c r="B117" s="1"/>
      <c r="N117" s="0"/>
    </row>
    <row r="118" customFormat="false" ht="15.75" hidden="false" customHeight="true" outlineLevel="0" collapsed="false">
      <c r="A118" s="1"/>
      <c r="B118" s="1"/>
      <c r="N118" s="0"/>
    </row>
    <row r="119" customFormat="false" ht="15.75" hidden="false" customHeight="true" outlineLevel="0" collapsed="false">
      <c r="A119" s="1"/>
      <c r="B119" s="1"/>
      <c r="N119" s="0"/>
    </row>
    <row r="120" customFormat="false" ht="20.25" hidden="false" customHeight="true" outlineLevel="0" collapsed="false">
      <c r="A120" s="1"/>
      <c r="B120" s="1"/>
      <c r="N120" s="0"/>
    </row>
  </sheetData>
  <mergeCells count="16">
    <mergeCell ref="F5:I5"/>
    <mergeCell ref="J5:J7"/>
    <mergeCell ref="K5:K6"/>
    <mergeCell ref="L5:L6"/>
    <mergeCell ref="M5:M6"/>
    <mergeCell ref="J8:J12"/>
    <mergeCell ref="J13:J17"/>
    <mergeCell ref="J18:J22"/>
    <mergeCell ref="J23:J27"/>
    <mergeCell ref="J28:J32"/>
    <mergeCell ref="J33:J37"/>
    <mergeCell ref="J38:J42"/>
    <mergeCell ref="J43:J47"/>
    <mergeCell ref="J48:J52"/>
    <mergeCell ref="J53:J57"/>
    <mergeCell ref="J58:J62"/>
  </mergeCells>
  <conditionalFormatting sqref="M8:M62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79861111111111" right="0.170138888888889" top="0.2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09-12-25T05:10:28Z</cp:lastPrinted>
  <dcterms:modified xsi:type="dcterms:W3CDTF">2009-12-25T08:15:44Z</dcterms:modified>
  <cp:revision>0</cp:revision>
  <dc:subject/>
  <dc:title/>
</cp:coreProperties>
</file>