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第一學期第十一週成績單</t>
    </r>
    <r>
      <rPr>
        <sz val="12"/>
        <rFont val="新細明體"/>
        <family val="1"/>
        <charset val="136"/>
      </rPr>
      <t xml:space="preserve">(11/08~11/14)</t>
    </r>
  </si>
  <si>
    <r>
      <rPr>
        <sz val="11"/>
        <rFont val="Noto Sans"/>
        <family val="2"/>
      </rPr>
      <t xml:space="preserve">導師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王君誌  </t>
    </r>
    <r>
      <rPr>
        <sz val="11"/>
        <rFont val="標楷體"/>
        <family val="4"/>
        <charset val="136"/>
      </rPr>
      <t xml:space="preserve">0937081943  </t>
    </r>
    <r>
      <rPr>
        <sz val="11"/>
        <rFont val="Noto Sans"/>
        <family val="2"/>
      </rPr>
      <t xml:space="preserve">助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袁正東 </t>
    </r>
    <r>
      <rPr>
        <sz val="11"/>
        <rFont val="標楷體"/>
        <family val="4"/>
        <charset val="136"/>
      </rPr>
      <t xml:space="preserve">0928140358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t xml:space="preserve">週考</t>
  </si>
  <si>
    <t xml:space="preserve">競試考</t>
  </si>
  <si>
    <t xml:space="preserve">平時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歷史</t>
  </si>
  <si>
    <t xml:space="preserve">英文</t>
  </si>
  <si>
    <r>
      <rPr>
        <sz val="9"/>
        <rFont val="Noto Sans"/>
        <family val="2"/>
      </rPr>
      <t xml:space="preserve">回家數學作業</t>
    </r>
    <r>
      <rPr>
        <sz val="9"/>
        <rFont val="標楷體"/>
        <family val="4"/>
        <charset val="136"/>
      </rPr>
      <t xml:space="preserve">1</t>
    </r>
  </si>
  <si>
    <t xml:space="preserve">數學小考</t>
  </si>
  <si>
    <r>
      <rPr>
        <sz val="9"/>
        <rFont val="Noto Sans"/>
        <family val="2"/>
      </rPr>
      <t xml:space="preserve">自然小考</t>
    </r>
    <r>
      <rPr>
        <sz val="9"/>
        <rFont val="標楷體"/>
        <family val="4"/>
        <charset val="136"/>
      </rPr>
      <t xml:space="preserve">1</t>
    </r>
  </si>
  <si>
    <r>
      <rPr>
        <sz val="9"/>
        <rFont val="Noto Sans"/>
        <family val="2"/>
      </rPr>
      <t xml:space="preserve">自然小考</t>
    </r>
    <r>
      <rPr>
        <sz val="9"/>
        <rFont val="標楷體"/>
        <family val="4"/>
        <charset val="136"/>
      </rPr>
      <t xml:space="preserve">2</t>
    </r>
  </si>
  <si>
    <t xml:space="preserve">國文</t>
  </si>
  <si>
    <r>
      <rPr>
        <sz val="9"/>
        <rFont val="Noto Sans"/>
        <family val="2"/>
      </rPr>
      <t xml:space="preserve">英文小考 </t>
    </r>
    <r>
      <rPr>
        <sz val="9"/>
        <rFont val="標楷體"/>
        <family val="4"/>
        <charset val="136"/>
      </rPr>
      <t xml:space="preserve">unit 6</t>
    </r>
  </si>
  <si>
    <t xml:space="preserve">健教</t>
  </si>
  <si>
    <t xml:space="preserve">權數</t>
  </si>
  <si>
    <t xml:space="preserve">*3</t>
  </si>
  <si>
    <t xml:space="preserve">*1</t>
  </si>
  <si>
    <t xml:space="preserve">王苡珊</t>
  </si>
  <si>
    <t xml:space="preserve">何璥安</t>
  </si>
  <si>
    <t xml:space="preserve">吳亦萱</t>
  </si>
  <si>
    <t xml:space="preserve">呂姿瑩</t>
  </si>
  <si>
    <t xml:space="preserve">呂紹菲</t>
  </si>
  <si>
    <t xml:space="preserve">李佳蓉</t>
  </si>
  <si>
    <t xml:space="preserve">李毓寧</t>
  </si>
  <si>
    <t xml:space="preserve">沈佳蒨</t>
  </si>
  <si>
    <t xml:space="preserve">林君璟</t>
  </si>
  <si>
    <t xml:space="preserve">凌于雯</t>
  </si>
  <si>
    <t xml:space="preserve">張芷寧</t>
  </si>
  <si>
    <t xml:space="preserve">郭詩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賴季蓁</t>
  </si>
  <si>
    <t xml:space="preserve">蘇亭之</t>
  </si>
  <si>
    <t xml:space="preserve">蘇瑜婷</t>
  </si>
  <si>
    <t xml:space="preserve">張舒涵</t>
  </si>
  <si>
    <t xml:space="preserve">彭婕琳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明翰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陳開宇</t>
  </si>
  <si>
    <t xml:space="preserve">黃晨凱</t>
  </si>
  <si>
    <t xml:space="preserve">楊庭維</t>
  </si>
  <si>
    <t xml:space="preserve">楊智傑</t>
  </si>
  <si>
    <t xml:space="preserve">楊舜翔</t>
  </si>
  <si>
    <t xml:space="preserve">蔡念勳</t>
  </si>
  <si>
    <t xml:space="preserve">謝明宏</t>
  </si>
  <si>
    <t xml:space="preserve">劉家銘</t>
  </si>
  <si>
    <t xml:space="preserve">陳裕杰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m/d;@"/>
    <numFmt numFmtId="168" formatCode="m\月d\日"/>
    <numFmt numFmtId="169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細明體"/>
      <family val="3"/>
      <charset val="136"/>
    </font>
    <font>
      <sz val="8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sz val="13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87"/>
    <col collapsed="false" customWidth="true" hidden="false" outlineLevel="0" max="3" min="3" style="0" width="9.24"/>
    <col collapsed="false" customWidth="true" hidden="false" outlineLevel="0" max="5" min="4" style="0" width="6.87"/>
    <col collapsed="false" customWidth="true" hidden="false" outlineLevel="0" max="12" min="6" style="0" width="6.62"/>
    <col collapsed="false" customWidth="true" hidden="false" outlineLevel="0" max="13" min="13" style="0" width="0.74"/>
    <col collapsed="false" customWidth="true" hidden="false" outlineLevel="0" max="16" min="14" style="0" width="5.87"/>
    <col collapsed="false" customWidth="true" hidden="false" outlineLevel="0" max="17" min="17" style="1" width="6.62"/>
    <col collapsed="false" customWidth="true" hidden="false" outlineLevel="0" max="20" min="18" style="0" width="6.62"/>
  </cols>
  <sheetData>
    <row r="1" customFormat="false" ht="16.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5"/>
      <c r="K1" s="5"/>
      <c r="L1" s="5"/>
      <c r="M1" s="6"/>
      <c r="N1" s="7"/>
      <c r="O1" s="8"/>
      <c r="P1" s="6"/>
    </row>
    <row r="2" customFormat="false" ht="7.5" hidden="false" customHeight="true" outlineLevel="0" collapsed="false">
      <c r="B2" s="2"/>
      <c r="C2" s="3"/>
      <c r="D2" s="4"/>
      <c r="E2" s="4"/>
      <c r="F2" s="5"/>
      <c r="G2" s="5"/>
      <c r="H2" s="5"/>
      <c r="I2" s="5"/>
      <c r="J2" s="5"/>
      <c r="K2" s="5"/>
      <c r="L2" s="5"/>
      <c r="M2" s="6"/>
      <c r="N2" s="7"/>
      <c r="O2" s="8"/>
      <c r="P2" s="6"/>
    </row>
    <row r="3" customFormat="false" ht="17.25" hidden="false" customHeight="true" outlineLevel="0" collapsed="false">
      <c r="B3" s="9"/>
      <c r="C3" s="3"/>
      <c r="D3" s="10"/>
      <c r="E3" s="10"/>
      <c r="F3" s="11"/>
      <c r="G3" s="12" t="s">
        <v>1</v>
      </c>
      <c r="H3" s="11"/>
      <c r="I3" s="12"/>
      <c r="J3" s="12"/>
      <c r="K3" s="12"/>
      <c r="L3" s="12"/>
      <c r="M3" s="11"/>
      <c r="N3" s="11"/>
      <c r="O3" s="8"/>
      <c r="P3" s="6"/>
    </row>
    <row r="4" customFormat="false" ht="15" hidden="false" customHeight="true" outlineLevel="0" collapsed="false">
      <c r="B4" s="13"/>
      <c r="C4" s="13"/>
      <c r="D4" s="14" t="n">
        <v>40123</v>
      </c>
      <c r="E4" s="15" t="n">
        <v>40127</v>
      </c>
      <c r="F4" s="16"/>
      <c r="G4" s="16" t="n">
        <v>40123</v>
      </c>
      <c r="H4" s="16"/>
      <c r="I4" s="17"/>
      <c r="J4" s="17"/>
      <c r="K4" s="17"/>
      <c r="L4" s="17"/>
      <c r="M4" s="18"/>
      <c r="N4" s="19"/>
      <c r="O4" s="20"/>
      <c r="P4" s="21" t="s">
        <v>2</v>
      </c>
    </row>
    <row r="5" customFormat="false" ht="16.5" hidden="false" customHeight="true" outlineLevel="0" collapsed="false">
      <c r="B5" s="6"/>
      <c r="C5" s="6"/>
      <c r="D5" s="22" t="s">
        <v>3</v>
      </c>
      <c r="E5" s="22" t="s">
        <v>4</v>
      </c>
      <c r="F5" s="23" t="s">
        <v>5</v>
      </c>
      <c r="G5" s="23"/>
      <c r="H5" s="23"/>
      <c r="I5" s="23"/>
      <c r="J5" s="23"/>
      <c r="K5" s="23"/>
      <c r="L5" s="23"/>
      <c r="M5" s="24"/>
      <c r="N5" s="25" t="s">
        <v>6</v>
      </c>
      <c r="O5" s="26" t="s">
        <v>7</v>
      </c>
      <c r="P5" s="27" t="s">
        <v>8</v>
      </c>
    </row>
    <row r="6" customFormat="false" ht="42.75" hidden="false" customHeight="true" outlineLevel="0" collapsed="false">
      <c r="B6" s="28" t="s">
        <v>9</v>
      </c>
      <c r="C6" s="29" t="s">
        <v>10</v>
      </c>
      <c r="D6" s="30" t="s">
        <v>11</v>
      </c>
      <c r="E6" s="30" t="s">
        <v>12</v>
      </c>
      <c r="F6" s="31" t="s">
        <v>13</v>
      </c>
      <c r="G6" s="31" t="s">
        <v>14</v>
      </c>
      <c r="H6" s="31" t="s">
        <v>15</v>
      </c>
      <c r="I6" s="32" t="s">
        <v>16</v>
      </c>
      <c r="J6" s="32" t="s">
        <v>17</v>
      </c>
      <c r="K6" s="32" t="s">
        <v>18</v>
      </c>
      <c r="L6" s="32" t="s">
        <v>19</v>
      </c>
      <c r="M6" s="24"/>
      <c r="N6" s="25"/>
      <c r="O6" s="26"/>
      <c r="P6" s="27"/>
      <c r="R6" s="1"/>
      <c r="S6" s="1"/>
    </row>
    <row r="7" customFormat="false" ht="12.75" hidden="false" customHeight="true" outlineLevel="0" collapsed="false">
      <c r="B7" s="33"/>
      <c r="C7" s="34" t="s">
        <v>20</v>
      </c>
      <c r="D7" s="35" t="s">
        <v>21</v>
      </c>
      <c r="E7" s="35" t="s">
        <v>21</v>
      </c>
      <c r="F7" s="36" t="s">
        <v>22</v>
      </c>
      <c r="G7" s="36" t="s">
        <v>22</v>
      </c>
      <c r="H7" s="36" t="s">
        <v>22</v>
      </c>
      <c r="I7" s="37" t="s">
        <v>22</v>
      </c>
      <c r="J7" s="37" t="s">
        <v>22</v>
      </c>
      <c r="K7" s="37" t="s">
        <v>22</v>
      </c>
      <c r="L7" s="37" t="s">
        <v>22</v>
      </c>
      <c r="M7" s="24"/>
      <c r="N7" s="38"/>
      <c r="O7" s="39"/>
      <c r="P7" s="40"/>
      <c r="R7" s="1"/>
      <c r="S7" s="1"/>
    </row>
    <row r="8" customFormat="false" ht="12.75" hidden="false" customHeight="true" outlineLevel="0" collapsed="false">
      <c r="A8" s="41"/>
      <c r="B8" s="42" t="n">
        <v>1</v>
      </c>
      <c r="C8" s="43" t="s">
        <v>23</v>
      </c>
      <c r="D8" s="44" t="n">
        <v>97.5</v>
      </c>
      <c r="E8" s="45" t="n">
        <v>100</v>
      </c>
      <c r="F8" s="46" t="n">
        <v>96</v>
      </c>
      <c r="G8" s="46" t="n">
        <v>83</v>
      </c>
      <c r="H8" s="46" t="n">
        <v>100</v>
      </c>
      <c r="I8" s="46" t="n">
        <v>100</v>
      </c>
      <c r="J8" s="46" t="n">
        <v>91</v>
      </c>
      <c r="K8" s="46" t="n">
        <v>96</v>
      </c>
      <c r="L8" s="46" t="n">
        <v>90</v>
      </c>
      <c r="M8" s="47"/>
      <c r="N8" s="48" t="n">
        <f aca="false">SUM(F8:L8)+SUM(D8:E8)*3</f>
        <v>1248.5</v>
      </c>
      <c r="O8" s="49" t="n">
        <f aca="false">N8/((COUNT(D8:E8)*3)+COUNT(F8:L8))</f>
        <v>96.0384615384615</v>
      </c>
      <c r="P8" s="50" t="n">
        <f aca="false">RANK(N8,$N$8:$N$61)</f>
        <v>5</v>
      </c>
      <c r="R8" s="1"/>
      <c r="S8" s="1"/>
    </row>
    <row r="9" customFormat="false" ht="12.75" hidden="false" customHeight="true" outlineLevel="0" collapsed="false">
      <c r="A9" s="41"/>
      <c r="B9" s="51" t="n">
        <v>2</v>
      </c>
      <c r="C9" s="52" t="s">
        <v>24</v>
      </c>
      <c r="D9" s="53" t="n">
        <v>95</v>
      </c>
      <c r="E9" s="54" t="n">
        <v>98</v>
      </c>
      <c r="F9" s="55" t="n">
        <v>92</v>
      </c>
      <c r="G9" s="55" t="n">
        <v>84</v>
      </c>
      <c r="H9" s="55" t="n">
        <v>87.5</v>
      </c>
      <c r="I9" s="55" t="n">
        <v>98</v>
      </c>
      <c r="J9" s="55" t="n">
        <v>99</v>
      </c>
      <c r="K9" s="55" t="n">
        <v>91</v>
      </c>
      <c r="L9" s="55" t="n">
        <v>100</v>
      </c>
      <c r="M9" s="47"/>
      <c r="N9" s="56" t="n">
        <f aca="false">SUM(F9:L9)+SUM(D9:E9)*3</f>
        <v>1230.5</v>
      </c>
      <c r="O9" s="57" t="n">
        <f aca="false">N9/((COUNT(D9:E9)*3)+COUNT(F9:L9))</f>
        <v>94.6538461538462</v>
      </c>
      <c r="P9" s="58" t="n">
        <f aca="false">RANK(N9,$N$8:$N$61)</f>
        <v>13</v>
      </c>
      <c r="R9" s="1"/>
      <c r="S9" s="1"/>
    </row>
    <row r="10" customFormat="false" ht="12.75" hidden="false" customHeight="true" outlineLevel="0" collapsed="false">
      <c r="A10" s="41"/>
      <c r="B10" s="51" t="n">
        <v>3</v>
      </c>
      <c r="C10" s="52" t="s">
        <v>25</v>
      </c>
      <c r="D10" s="53" t="n">
        <v>100</v>
      </c>
      <c r="E10" s="54" t="n">
        <v>98</v>
      </c>
      <c r="F10" s="55" t="n">
        <v>94</v>
      </c>
      <c r="G10" s="55" t="n">
        <v>66</v>
      </c>
      <c r="H10" s="55" t="n">
        <v>93</v>
      </c>
      <c r="I10" s="55" t="n">
        <v>86.5</v>
      </c>
      <c r="J10" s="55" t="n">
        <v>86</v>
      </c>
      <c r="K10" s="55" t="n">
        <v>83</v>
      </c>
      <c r="L10" s="55" t="n">
        <v>100</v>
      </c>
      <c r="M10" s="47"/>
      <c r="N10" s="56" t="n">
        <f aca="false">SUM(F10:L10)+SUM(D10:E10)*3</f>
        <v>1202.5</v>
      </c>
      <c r="O10" s="57" t="n">
        <f aca="false">N10/((COUNT(D10:E10)*3)+COUNT(F10:L10))</f>
        <v>92.5</v>
      </c>
      <c r="P10" s="58" t="n">
        <f aca="false">RANK(N10,$N$8:$N$61)</f>
        <v>32</v>
      </c>
      <c r="R10" s="1"/>
      <c r="S10" s="1"/>
    </row>
    <row r="11" customFormat="false" ht="12.75" hidden="false" customHeight="true" outlineLevel="0" collapsed="false">
      <c r="A11" s="41"/>
      <c r="B11" s="51" t="n">
        <v>4</v>
      </c>
      <c r="C11" s="52" t="s">
        <v>26</v>
      </c>
      <c r="D11" s="53" t="n">
        <v>90</v>
      </c>
      <c r="E11" s="54" t="n">
        <v>98</v>
      </c>
      <c r="F11" s="55" t="n">
        <v>98</v>
      </c>
      <c r="G11" s="55" t="n">
        <v>79</v>
      </c>
      <c r="H11" s="55" t="n">
        <v>82</v>
      </c>
      <c r="I11" s="55" t="n">
        <v>65.5</v>
      </c>
      <c r="J11" s="55" t="n">
        <v>91</v>
      </c>
      <c r="K11" s="55" t="n">
        <v>93</v>
      </c>
      <c r="L11" s="55" t="n">
        <v>90</v>
      </c>
      <c r="M11" s="47"/>
      <c r="N11" s="56" t="n">
        <f aca="false">SUM(F11:L11)+SUM(D11:E11)*3</f>
        <v>1162.5</v>
      </c>
      <c r="O11" s="57" t="n">
        <f aca="false">N11/((COUNT(D11:E11)*3)+COUNT(F11:L11))</f>
        <v>89.4230769230769</v>
      </c>
      <c r="P11" s="58" t="n">
        <f aca="false">RANK(N11,$N$8:$N$61)</f>
        <v>48</v>
      </c>
      <c r="R11" s="1"/>
      <c r="S11" s="1"/>
    </row>
    <row r="12" customFormat="false" ht="12.75" hidden="false" customHeight="true" outlineLevel="0" collapsed="false">
      <c r="A12" s="41"/>
      <c r="B12" s="59" t="n">
        <v>5</v>
      </c>
      <c r="C12" s="60" t="s">
        <v>27</v>
      </c>
      <c r="D12" s="61" t="n">
        <v>90</v>
      </c>
      <c r="E12" s="62" t="n">
        <v>98</v>
      </c>
      <c r="F12" s="63" t="n">
        <v>92</v>
      </c>
      <c r="G12" s="63" t="n">
        <v>83</v>
      </c>
      <c r="H12" s="63" t="n">
        <v>74</v>
      </c>
      <c r="I12" s="63" t="n">
        <v>56</v>
      </c>
      <c r="J12" s="63" t="n">
        <v>87</v>
      </c>
      <c r="K12" s="63" t="n">
        <v>88</v>
      </c>
      <c r="L12" s="63" t="n">
        <v>60</v>
      </c>
      <c r="M12" s="47"/>
      <c r="N12" s="64" t="n">
        <f aca="false">SUM(F12:L12)+SUM(D12:E12)*3</f>
        <v>1104</v>
      </c>
      <c r="O12" s="65" t="n">
        <f aca="false">N12/((COUNT(D12:E12)*3)+COUNT(F12:L12))</f>
        <v>84.9230769230769</v>
      </c>
      <c r="P12" s="66" t="n">
        <f aca="false">RANK(N12,$N$8:$N$61)</f>
        <v>53</v>
      </c>
      <c r="R12" s="1"/>
      <c r="S12" s="1"/>
    </row>
    <row r="13" customFormat="false" ht="12.75" hidden="false" customHeight="true" outlineLevel="0" collapsed="false">
      <c r="A13" s="41"/>
      <c r="B13" s="67" t="n">
        <v>6</v>
      </c>
      <c r="C13" s="68" t="s">
        <v>28</v>
      </c>
      <c r="D13" s="69" t="n">
        <v>100</v>
      </c>
      <c r="E13" s="70" t="n">
        <v>98</v>
      </c>
      <c r="F13" s="71" t="n">
        <v>72</v>
      </c>
      <c r="G13" s="71" t="n">
        <v>76</v>
      </c>
      <c r="H13" s="71" t="n">
        <v>74.5</v>
      </c>
      <c r="I13" s="71" t="n">
        <v>80</v>
      </c>
      <c r="J13" s="71" t="n">
        <v>70</v>
      </c>
      <c r="K13" s="71" t="n">
        <v>95</v>
      </c>
      <c r="L13" s="71" t="n">
        <v>90</v>
      </c>
      <c r="M13" s="47"/>
      <c r="N13" s="56" t="n">
        <f aca="false">SUM(F13:L13)+SUM(D13:E13)*3</f>
        <v>1151.5</v>
      </c>
      <c r="O13" s="57" t="n">
        <f aca="false">N13/((COUNT(D13:E13)*3)+COUNT(F13:L13))</f>
        <v>88.5769230769231</v>
      </c>
      <c r="P13" s="58" t="n">
        <f aca="false">RANK(N13,$N$8:$N$61)</f>
        <v>50</v>
      </c>
      <c r="R13" s="1"/>
      <c r="S13" s="1"/>
    </row>
    <row r="14" customFormat="false" ht="12.75" hidden="false" customHeight="true" outlineLevel="0" collapsed="false">
      <c r="A14" s="41"/>
      <c r="B14" s="51" t="n">
        <v>7</v>
      </c>
      <c r="C14" s="52" t="s">
        <v>29</v>
      </c>
      <c r="D14" s="53" t="n">
        <v>97.5</v>
      </c>
      <c r="E14" s="54" t="n">
        <v>100</v>
      </c>
      <c r="F14" s="55" t="n">
        <v>94</v>
      </c>
      <c r="G14" s="55" t="n">
        <v>84</v>
      </c>
      <c r="H14" s="55" t="n">
        <v>90</v>
      </c>
      <c r="I14" s="55" t="n">
        <v>79</v>
      </c>
      <c r="J14" s="55" t="n">
        <v>84</v>
      </c>
      <c r="K14" s="55" t="n">
        <v>90</v>
      </c>
      <c r="L14" s="55" t="n">
        <v>60</v>
      </c>
      <c r="M14" s="47"/>
      <c r="N14" s="56" t="n">
        <f aca="false">SUM(F14:L14)+SUM(D14:E14)*3</f>
        <v>1173.5</v>
      </c>
      <c r="O14" s="57" t="n">
        <f aca="false">N14/((COUNT(D14:E14)*3)+COUNT(F14:L14))</f>
        <v>90.2692307692308</v>
      </c>
      <c r="P14" s="58" t="n">
        <f aca="false">RANK(N14,$N$8:$N$61)</f>
        <v>45</v>
      </c>
      <c r="R14" s="1"/>
      <c r="S14" s="1"/>
    </row>
    <row r="15" customFormat="false" ht="12.75" hidden="false" customHeight="true" outlineLevel="0" collapsed="false">
      <c r="A15" s="41"/>
      <c r="B15" s="51" t="n">
        <v>8</v>
      </c>
      <c r="C15" s="52" t="s">
        <v>30</v>
      </c>
      <c r="D15" s="53" t="n">
        <v>92.5</v>
      </c>
      <c r="E15" s="54" t="n">
        <v>92</v>
      </c>
      <c r="F15" s="55" t="n">
        <v>94</v>
      </c>
      <c r="G15" s="55" t="n">
        <v>49</v>
      </c>
      <c r="H15" s="55" t="n">
        <v>81</v>
      </c>
      <c r="I15" s="55" t="n">
        <v>72</v>
      </c>
      <c r="J15" s="55" t="n">
        <v>73</v>
      </c>
      <c r="K15" s="55" t="n">
        <v>78</v>
      </c>
      <c r="L15" s="55" t="n">
        <v>100</v>
      </c>
      <c r="M15" s="47"/>
      <c r="N15" s="56" t="n">
        <f aca="false">SUM(F15:L15)+SUM(D15:E15)*3</f>
        <v>1100.5</v>
      </c>
      <c r="O15" s="57" t="n">
        <f aca="false">N15/((COUNT(D15:E15)*3)+COUNT(F15:L15))</f>
        <v>84.6538461538462</v>
      </c>
      <c r="P15" s="58" t="n">
        <f aca="false">RANK(N15,$N$8:$N$61)</f>
        <v>54</v>
      </c>
      <c r="R15" s="1"/>
      <c r="S15" s="1"/>
    </row>
    <row r="16" customFormat="false" ht="12.75" hidden="false" customHeight="true" outlineLevel="0" collapsed="false">
      <c r="A16" s="41"/>
      <c r="B16" s="51" t="n">
        <v>9</v>
      </c>
      <c r="C16" s="52" t="s">
        <v>31</v>
      </c>
      <c r="D16" s="53" t="n">
        <v>100</v>
      </c>
      <c r="E16" s="54" t="n">
        <v>98</v>
      </c>
      <c r="F16" s="55" t="n">
        <v>90</v>
      </c>
      <c r="G16" s="55" t="n">
        <v>84</v>
      </c>
      <c r="H16" s="55" t="n">
        <v>77.5</v>
      </c>
      <c r="I16" s="55" t="n">
        <v>96</v>
      </c>
      <c r="J16" s="55" t="n">
        <v>78</v>
      </c>
      <c r="K16" s="55" t="n">
        <v>89</v>
      </c>
      <c r="L16" s="55" t="n">
        <v>100</v>
      </c>
      <c r="M16" s="47"/>
      <c r="N16" s="56" t="n">
        <f aca="false">SUM(F16:L16)+SUM(D16:E16)*3</f>
        <v>1208.5</v>
      </c>
      <c r="O16" s="57" t="n">
        <f aca="false">N16/((COUNT(D16:E16)*3)+COUNT(F16:L16))</f>
        <v>92.9615384615385</v>
      </c>
      <c r="P16" s="58" t="n">
        <f aca="false">RANK(N16,$N$8:$N$61)</f>
        <v>26</v>
      </c>
      <c r="R16" s="1"/>
      <c r="S16" s="1"/>
    </row>
    <row r="17" customFormat="false" ht="12.75" hidden="false" customHeight="true" outlineLevel="0" collapsed="false">
      <c r="A17" s="41"/>
      <c r="B17" s="72" t="n">
        <v>10</v>
      </c>
      <c r="C17" s="73" t="s">
        <v>32</v>
      </c>
      <c r="D17" s="74" t="n">
        <v>97.5</v>
      </c>
      <c r="E17" s="75" t="n">
        <v>100</v>
      </c>
      <c r="F17" s="76" t="n">
        <v>96</v>
      </c>
      <c r="G17" s="76" t="n">
        <v>78</v>
      </c>
      <c r="H17" s="76" t="n">
        <v>89</v>
      </c>
      <c r="I17" s="76" t="n">
        <v>86.5</v>
      </c>
      <c r="J17" s="76" t="n">
        <v>89</v>
      </c>
      <c r="K17" s="76" t="n">
        <v>92</v>
      </c>
      <c r="L17" s="76" t="n">
        <v>85</v>
      </c>
      <c r="M17" s="47"/>
      <c r="N17" s="77" t="n">
        <f aca="false">SUM(F17:L17)+SUM(D17:E17)*3</f>
        <v>1208</v>
      </c>
      <c r="O17" s="78" t="n">
        <f aca="false">N17/((COUNT(D17:E17)*3)+COUNT(F17:L17))</f>
        <v>92.9230769230769</v>
      </c>
      <c r="P17" s="79" t="n">
        <f aca="false">RANK(N17,$N$8:$N$61)</f>
        <v>27</v>
      </c>
      <c r="R17" s="1"/>
      <c r="S17" s="1"/>
    </row>
    <row r="18" customFormat="false" ht="12.75" hidden="false" customHeight="true" outlineLevel="0" collapsed="false">
      <c r="A18" s="41"/>
      <c r="B18" s="42" t="n">
        <v>11</v>
      </c>
      <c r="C18" s="43" t="s">
        <v>33</v>
      </c>
      <c r="D18" s="44" t="n">
        <v>100</v>
      </c>
      <c r="E18" s="80" t="n">
        <v>100</v>
      </c>
      <c r="F18" s="46" t="n">
        <v>98</v>
      </c>
      <c r="G18" s="46" t="n">
        <v>82</v>
      </c>
      <c r="H18" s="46" t="n">
        <v>100</v>
      </c>
      <c r="I18" s="46" t="n">
        <v>100</v>
      </c>
      <c r="J18" s="46" t="n">
        <v>90</v>
      </c>
      <c r="K18" s="46" t="n">
        <v>96</v>
      </c>
      <c r="L18" s="46" t="n">
        <v>80</v>
      </c>
      <c r="M18" s="47"/>
      <c r="N18" s="48" t="n">
        <f aca="false">SUM(F18:L18)+SUM(D18:E18)*3</f>
        <v>1246</v>
      </c>
      <c r="O18" s="49" t="n">
        <f aca="false">N18/((COUNT(D18:E18)*3)+COUNT(F18:L18))</f>
        <v>95.8461538461538</v>
      </c>
      <c r="P18" s="50" t="n">
        <f aca="false">RANK(N18,$N$8:$N$61)</f>
        <v>6</v>
      </c>
      <c r="R18" s="1"/>
      <c r="S18" s="1"/>
    </row>
    <row r="19" customFormat="false" ht="12.75" hidden="false" customHeight="true" outlineLevel="0" collapsed="false">
      <c r="A19" s="41"/>
      <c r="B19" s="51" t="n">
        <v>12</v>
      </c>
      <c r="C19" s="52" t="s">
        <v>34</v>
      </c>
      <c r="D19" s="53" t="n">
        <v>100</v>
      </c>
      <c r="E19" s="54" t="n">
        <v>100</v>
      </c>
      <c r="F19" s="55" t="n">
        <v>94</v>
      </c>
      <c r="G19" s="55" t="n">
        <v>88</v>
      </c>
      <c r="H19" s="55" t="n">
        <v>86</v>
      </c>
      <c r="I19" s="55" t="n">
        <v>67.5</v>
      </c>
      <c r="J19" s="55" t="n">
        <v>83</v>
      </c>
      <c r="K19" s="55" t="n">
        <v>82</v>
      </c>
      <c r="L19" s="55" t="n">
        <v>100</v>
      </c>
      <c r="M19" s="47"/>
      <c r="N19" s="56" t="n">
        <f aca="false">SUM(F19:L19)+SUM(D19:E19)*3</f>
        <v>1200.5</v>
      </c>
      <c r="O19" s="57" t="n">
        <f aca="false">N19/((COUNT(D19:E19)*3)+COUNT(F19:L19))</f>
        <v>92.3461538461538</v>
      </c>
      <c r="P19" s="58" t="n">
        <f aca="false">RANK(N19,$N$8:$N$61)</f>
        <v>33</v>
      </c>
      <c r="R19" s="1"/>
      <c r="S19" s="1"/>
    </row>
    <row r="20" customFormat="false" ht="12.75" hidden="false" customHeight="true" outlineLevel="0" collapsed="false">
      <c r="A20" s="41"/>
      <c r="B20" s="51" t="n">
        <v>13</v>
      </c>
      <c r="C20" s="52" t="s">
        <v>35</v>
      </c>
      <c r="D20" s="53" t="n">
        <v>97.5</v>
      </c>
      <c r="E20" s="54" t="n">
        <v>98</v>
      </c>
      <c r="F20" s="55" t="n">
        <v>94</v>
      </c>
      <c r="G20" s="55" t="n">
        <v>68</v>
      </c>
      <c r="H20" s="55" t="n">
        <v>85</v>
      </c>
      <c r="I20" s="55" t="n">
        <v>84.5</v>
      </c>
      <c r="J20" s="55" t="n">
        <v>81</v>
      </c>
      <c r="K20" s="55" t="n">
        <v>86</v>
      </c>
      <c r="L20" s="55" t="n">
        <v>100</v>
      </c>
      <c r="M20" s="47"/>
      <c r="N20" s="56" t="n">
        <f aca="false">SUM(F20:L20)+SUM(D20:E20)*3</f>
        <v>1185</v>
      </c>
      <c r="O20" s="57" t="n">
        <f aca="false">N20/((COUNT(D20:E20)*3)+COUNT(F20:L20))</f>
        <v>91.1538461538462</v>
      </c>
      <c r="P20" s="58" t="n">
        <f aca="false">RANK(N20,$N$8:$N$61)</f>
        <v>41</v>
      </c>
      <c r="R20" s="1"/>
      <c r="S20" s="1"/>
    </row>
    <row r="21" customFormat="false" ht="12.75" hidden="false" customHeight="true" outlineLevel="0" collapsed="false">
      <c r="A21" s="41"/>
      <c r="B21" s="51" t="n">
        <v>14</v>
      </c>
      <c r="C21" s="52" t="s">
        <v>36</v>
      </c>
      <c r="D21" s="53" t="n">
        <v>100</v>
      </c>
      <c r="E21" s="54" t="n">
        <v>100</v>
      </c>
      <c r="F21" s="55" t="n">
        <v>86</v>
      </c>
      <c r="G21" s="55" t="n">
        <v>80</v>
      </c>
      <c r="H21" s="55" t="n">
        <v>58</v>
      </c>
      <c r="I21" s="55" t="n">
        <v>89.5</v>
      </c>
      <c r="J21" s="55" t="n">
        <v>73</v>
      </c>
      <c r="K21" s="55" t="n">
        <v>82</v>
      </c>
      <c r="L21" s="55" t="n">
        <v>68</v>
      </c>
      <c r="M21" s="47"/>
      <c r="N21" s="56" t="n">
        <f aca="false">SUM(F21:L21)+SUM(D21:E21)*3</f>
        <v>1136.5</v>
      </c>
      <c r="O21" s="57" t="n">
        <f aca="false">N21/((COUNT(D21:E21)*3)+COUNT(F21:L21))</f>
        <v>87.4230769230769</v>
      </c>
      <c r="P21" s="58" t="n">
        <f aca="false">RANK(N21,$N$8:$N$61)</f>
        <v>51</v>
      </c>
      <c r="R21" s="1"/>
      <c r="S21" s="1"/>
    </row>
    <row r="22" customFormat="false" ht="12.75" hidden="false" customHeight="true" outlineLevel="0" collapsed="false">
      <c r="A22" s="41"/>
      <c r="B22" s="59" t="n">
        <v>15</v>
      </c>
      <c r="C22" s="60" t="s">
        <v>37</v>
      </c>
      <c r="D22" s="81" t="n">
        <v>100</v>
      </c>
      <c r="E22" s="82" t="n">
        <v>98</v>
      </c>
      <c r="F22" s="83" t="n">
        <v>96</v>
      </c>
      <c r="G22" s="83" t="n">
        <v>79</v>
      </c>
      <c r="H22" s="83" t="n">
        <v>82.5</v>
      </c>
      <c r="I22" s="83" t="n">
        <v>77</v>
      </c>
      <c r="J22" s="83" t="n">
        <v>87</v>
      </c>
      <c r="K22" s="83" t="n">
        <v>83</v>
      </c>
      <c r="L22" s="83" t="n">
        <v>100</v>
      </c>
      <c r="M22" s="47"/>
      <c r="N22" s="64" t="n">
        <f aca="false">SUM(F22:L22)+SUM(D22:E22)*3</f>
        <v>1198.5</v>
      </c>
      <c r="O22" s="65" t="n">
        <f aca="false">N22/((COUNT(D22:E22)*3)+COUNT(F22:L22))</f>
        <v>92.1923076923077</v>
      </c>
      <c r="P22" s="66" t="n">
        <f aca="false">RANK(N22,$N$8:$N$61)</f>
        <v>35</v>
      </c>
      <c r="R22" s="1"/>
      <c r="S22" s="1"/>
    </row>
    <row r="23" customFormat="false" ht="12.75" hidden="false" customHeight="true" outlineLevel="0" collapsed="false">
      <c r="A23" s="41"/>
      <c r="B23" s="67" t="n">
        <v>16</v>
      </c>
      <c r="C23" s="68" t="s">
        <v>38</v>
      </c>
      <c r="D23" s="84" t="n">
        <v>100</v>
      </c>
      <c r="E23" s="45" t="n">
        <v>100</v>
      </c>
      <c r="F23" s="85" t="n">
        <v>100</v>
      </c>
      <c r="G23" s="85" t="n">
        <v>84</v>
      </c>
      <c r="H23" s="85" t="n">
        <v>96.5</v>
      </c>
      <c r="I23" s="85" t="n">
        <v>97.5</v>
      </c>
      <c r="J23" s="85" t="n">
        <v>78</v>
      </c>
      <c r="K23" s="85" t="n">
        <v>90</v>
      </c>
      <c r="L23" s="85" t="n">
        <v>100</v>
      </c>
      <c r="M23" s="47"/>
      <c r="N23" s="56" t="n">
        <f aca="false">SUM(F23:L23)+SUM(D23:E23)*3</f>
        <v>1246</v>
      </c>
      <c r="O23" s="57" t="n">
        <f aca="false">N23/((COUNT(D23:E23)*3)+COUNT(F23:L23))</f>
        <v>95.8461538461538</v>
      </c>
      <c r="P23" s="58" t="n">
        <f aca="false">RANK(N23,$N$8:$N$61)</f>
        <v>6</v>
      </c>
      <c r="R23" s="1"/>
      <c r="S23" s="1"/>
    </row>
    <row r="24" customFormat="false" ht="12.75" hidden="false" customHeight="true" outlineLevel="0" collapsed="false">
      <c r="A24" s="41"/>
      <c r="B24" s="51" t="n">
        <v>17</v>
      </c>
      <c r="C24" s="52" t="s">
        <v>39</v>
      </c>
      <c r="D24" s="53" t="n">
        <v>97.5</v>
      </c>
      <c r="E24" s="54" t="n">
        <v>100</v>
      </c>
      <c r="F24" s="55" t="n">
        <v>94</v>
      </c>
      <c r="G24" s="55" t="n">
        <v>81</v>
      </c>
      <c r="H24" s="55" t="n">
        <v>76.5</v>
      </c>
      <c r="I24" s="55" t="n">
        <v>84.5</v>
      </c>
      <c r="J24" s="55" t="n">
        <v>90</v>
      </c>
      <c r="K24" s="55" t="n">
        <v>92</v>
      </c>
      <c r="L24" s="55" t="n">
        <v>100</v>
      </c>
      <c r="M24" s="47"/>
      <c r="N24" s="56" t="n">
        <f aca="false">SUM(F24:L24)+SUM(D24:E24)*3</f>
        <v>1210.5</v>
      </c>
      <c r="O24" s="57" t="n">
        <f aca="false">N24/((COUNT(D24:E24)*3)+COUNT(F24:L24))</f>
        <v>93.1153846153846</v>
      </c>
      <c r="P24" s="58" t="n">
        <f aca="false">RANK(N24,$N$8:$N$61)</f>
        <v>23</v>
      </c>
      <c r="R24" s="1"/>
      <c r="S24" s="1"/>
    </row>
    <row r="25" customFormat="false" ht="12.75" hidden="false" customHeight="true" outlineLevel="0" collapsed="false">
      <c r="A25" s="41"/>
      <c r="B25" s="51" t="n">
        <v>18</v>
      </c>
      <c r="C25" s="52" t="s">
        <v>40</v>
      </c>
      <c r="D25" s="53" t="n">
        <v>100</v>
      </c>
      <c r="E25" s="54" t="n">
        <v>100</v>
      </c>
      <c r="F25" s="55" t="n">
        <v>96</v>
      </c>
      <c r="G25" s="55" t="n">
        <v>57</v>
      </c>
      <c r="H25" s="55" t="n">
        <v>100</v>
      </c>
      <c r="I25" s="55" t="n">
        <v>95</v>
      </c>
      <c r="J25" s="55" t="n">
        <v>100</v>
      </c>
      <c r="K25" s="55" t="n">
        <v>92</v>
      </c>
      <c r="L25" s="55" t="n">
        <v>90</v>
      </c>
      <c r="M25" s="47"/>
      <c r="N25" s="56" t="n">
        <f aca="false">SUM(F25:L25)+SUM(D25:E25)*3</f>
        <v>1230</v>
      </c>
      <c r="O25" s="57" t="n">
        <f aca="false">N25/((COUNT(D25:E25)*3)+COUNT(F25:L25))</f>
        <v>94.6153846153846</v>
      </c>
      <c r="P25" s="58" t="n">
        <f aca="false">RANK(N25,$N$8:$N$61)</f>
        <v>14</v>
      </c>
      <c r="R25" s="1"/>
      <c r="S25" s="1"/>
    </row>
    <row r="26" customFormat="false" ht="12.75" hidden="false" customHeight="true" outlineLevel="0" collapsed="false">
      <c r="A26" s="41"/>
      <c r="B26" s="51" t="n">
        <v>19</v>
      </c>
      <c r="C26" s="52" t="s">
        <v>41</v>
      </c>
      <c r="D26" s="53" t="n">
        <v>97.5</v>
      </c>
      <c r="E26" s="54" t="n">
        <v>98</v>
      </c>
      <c r="F26" s="55" t="n">
        <v>96</v>
      </c>
      <c r="G26" s="55" t="n">
        <v>85</v>
      </c>
      <c r="H26" s="55" t="n">
        <v>85.5</v>
      </c>
      <c r="I26" s="55" t="n">
        <v>88</v>
      </c>
      <c r="J26" s="55" t="n">
        <v>91</v>
      </c>
      <c r="K26" s="55" t="n">
        <v>93</v>
      </c>
      <c r="L26" s="55" t="n">
        <v>85</v>
      </c>
      <c r="M26" s="47"/>
      <c r="N26" s="56" t="n">
        <f aca="false">SUM(F26:L26)+SUM(D26:E26)*3</f>
        <v>1210</v>
      </c>
      <c r="O26" s="57" t="n">
        <f aca="false">N26/((COUNT(D26:E26)*3)+COUNT(F26:L26))</f>
        <v>93.0769230769231</v>
      </c>
      <c r="P26" s="58" t="n">
        <f aca="false">RANK(N26,$N$8:$N$61)</f>
        <v>24</v>
      </c>
      <c r="R26" s="1"/>
      <c r="S26" s="1"/>
    </row>
    <row r="27" customFormat="false" ht="12.75" hidden="false" customHeight="true" outlineLevel="0" collapsed="false">
      <c r="A27" s="41"/>
      <c r="B27" s="72" t="n">
        <v>20</v>
      </c>
      <c r="C27" s="73" t="s">
        <v>42</v>
      </c>
      <c r="D27" s="74" t="n">
        <v>95</v>
      </c>
      <c r="E27" s="75" t="n">
        <v>100</v>
      </c>
      <c r="F27" s="76" t="n">
        <v>98</v>
      </c>
      <c r="G27" s="76" t="n">
        <v>90</v>
      </c>
      <c r="H27" s="76" t="n">
        <v>86.5</v>
      </c>
      <c r="I27" s="76" t="n">
        <v>64</v>
      </c>
      <c r="J27" s="76" t="n">
        <v>88</v>
      </c>
      <c r="K27" s="76" t="n">
        <v>91</v>
      </c>
      <c r="L27" s="76" t="n">
        <v>90</v>
      </c>
      <c r="M27" s="47"/>
      <c r="N27" s="77" t="n">
        <f aca="false">SUM(F27:L27)+SUM(D27:E27)*3</f>
        <v>1192.5</v>
      </c>
      <c r="O27" s="78" t="n">
        <f aca="false">N27/((COUNT(D27:E27)*3)+COUNT(F27:L27))</f>
        <v>91.7307692307692</v>
      </c>
      <c r="P27" s="79" t="n">
        <f aca="false">RANK(N27,$N$8:$N$61)</f>
        <v>39</v>
      </c>
      <c r="R27" s="1"/>
      <c r="S27" s="1"/>
    </row>
    <row r="28" customFormat="false" ht="12.75" hidden="false" customHeight="true" outlineLevel="0" collapsed="false">
      <c r="A28" s="41"/>
      <c r="B28" s="42" t="n">
        <v>21</v>
      </c>
      <c r="C28" s="43" t="s">
        <v>43</v>
      </c>
      <c r="D28" s="44" t="n">
        <v>97.5</v>
      </c>
      <c r="E28" s="80" t="n">
        <v>100</v>
      </c>
      <c r="F28" s="46" t="n">
        <v>92</v>
      </c>
      <c r="G28" s="46" t="n">
        <v>90</v>
      </c>
      <c r="H28" s="46" t="n">
        <v>97.5</v>
      </c>
      <c r="I28" s="46" t="n">
        <v>87</v>
      </c>
      <c r="J28" s="46" t="n">
        <v>80</v>
      </c>
      <c r="K28" s="46" t="n">
        <v>81</v>
      </c>
      <c r="L28" s="46" t="n">
        <v>90</v>
      </c>
      <c r="M28" s="47"/>
      <c r="N28" s="48" t="n">
        <f aca="false">SUM(F28:L28)+SUM(D28:E28)*3</f>
        <v>1210</v>
      </c>
      <c r="O28" s="49" t="n">
        <f aca="false">N28/((COUNT(D28:E28)*3)+COUNT(F28:L28))</f>
        <v>93.0769230769231</v>
      </c>
      <c r="P28" s="50" t="n">
        <f aca="false">RANK(N28,$N$8:$N$61)</f>
        <v>24</v>
      </c>
      <c r="R28" s="1"/>
      <c r="S28" s="1"/>
    </row>
    <row r="29" customFormat="false" ht="12.75" hidden="false" customHeight="true" outlineLevel="0" collapsed="false">
      <c r="A29" s="41"/>
      <c r="B29" s="51" t="n">
        <v>22</v>
      </c>
      <c r="C29" s="52" t="s">
        <v>44</v>
      </c>
      <c r="D29" s="53" t="n">
        <v>100</v>
      </c>
      <c r="E29" s="54" t="n">
        <v>98</v>
      </c>
      <c r="F29" s="55" t="n">
        <v>84</v>
      </c>
      <c r="G29" s="55" t="n">
        <v>95</v>
      </c>
      <c r="H29" s="55" t="n">
        <v>87.5</v>
      </c>
      <c r="I29" s="55" t="n">
        <v>85</v>
      </c>
      <c r="J29" s="55" t="n">
        <v>88</v>
      </c>
      <c r="K29" s="55" t="n">
        <v>88</v>
      </c>
      <c r="L29" s="55" t="n">
        <v>100</v>
      </c>
      <c r="M29" s="47"/>
      <c r="N29" s="56" t="n">
        <f aca="false">SUM(F29:L29)+SUM(D29:E29)*3</f>
        <v>1221.5</v>
      </c>
      <c r="O29" s="57" t="n">
        <f aca="false">N29/((COUNT(D29:E29)*3)+COUNT(F29:L29))</f>
        <v>93.9615384615385</v>
      </c>
      <c r="P29" s="58" t="n">
        <f aca="false">RANK(N29,$N$8:$N$61)</f>
        <v>17</v>
      </c>
      <c r="R29" s="1"/>
      <c r="S29" s="1"/>
    </row>
    <row r="30" customFormat="false" ht="12.75" hidden="false" customHeight="true" outlineLevel="0" collapsed="false">
      <c r="A30" s="41"/>
      <c r="B30" s="51" t="n">
        <v>23</v>
      </c>
      <c r="C30" s="52" t="s">
        <v>45</v>
      </c>
      <c r="D30" s="53" t="n">
        <v>100</v>
      </c>
      <c r="E30" s="54" t="n">
        <v>100</v>
      </c>
      <c r="F30" s="55" t="n">
        <v>96</v>
      </c>
      <c r="G30" s="55" t="n">
        <v>93</v>
      </c>
      <c r="H30" s="55" t="n">
        <v>100</v>
      </c>
      <c r="I30" s="55" t="n">
        <v>97.5</v>
      </c>
      <c r="J30" s="55" t="n">
        <v>100</v>
      </c>
      <c r="K30" s="55" t="n">
        <v>92</v>
      </c>
      <c r="L30" s="55" t="n">
        <v>100</v>
      </c>
      <c r="M30" s="47"/>
      <c r="N30" s="56" t="n">
        <f aca="false">SUM(F30:L30)+SUM(D30:E30)*3</f>
        <v>1278.5</v>
      </c>
      <c r="O30" s="57" t="n">
        <f aca="false">N30/((COUNT(D30:E30)*3)+COUNT(F30:L30))</f>
        <v>98.3461538461538</v>
      </c>
      <c r="P30" s="58" t="n">
        <f aca="false">RANK(N30,$N$8:$N$61)</f>
        <v>1</v>
      </c>
      <c r="R30" s="1"/>
      <c r="S30" s="1"/>
    </row>
    <row r="31" customFormat="false" ht="12.75" hidden="false" customHeight="true" outlineLevel="0" collapsed="false">
      <c r="A31" s="41"/>
      <c r="B31" s="51" t="n">
        <v>24</v>
      </c>
      <c r="C31" s="52" t="s">
        <v>46</v>
      </c>
      <c r="D31" s="53" t="n">
        <v>97.5</v>
      </c>
      <c r="E31" s="54" t="n">
        <v>94</v>
      </c>
      <c r="F31" s="55" t="n">
        <v>84</v>
      </c>
      <c r="G31" s="55" t="n">
        <v>82</v>
      </c>
      <c r="H31" s="55" t="n">
        <v>89.5</v>
      </c>
      <c r="I31" s="55" t="n">
        <v>81</v>
      </c>
      <c r="J31" s="55" t="n">
        <v>75</v>
      </c>
      <c r="K31" s="55" t="n">
        <v>79</v>
      </c>
      <c r="L31" s="55" t="n">
        <v>100</v>
      </c>
      <c r="M31" s="47"/>
      <c r="N31" s="56" t="n">
        <f aca="false">SUM(F31:L31)+SUM(D31:E31)*3</f>
        <v>1165</v>
      </c>
      <c r="O31" s="57" t="n">
        <f aca="false">N31/((COUNT(D31:E31)*3)+COUNT(F31:L31))</f>
        <v>89.6153846153846</v>
      </c>
      <c r="P31" s="58" t="n">
        <f aca="false">RANK(N31,$N$8:$N$61)</f>
        <v>47</v>
      </c>
      <c r="R31" s="1"/>
      <c r="S31" s="1"/>
    </row>
    <row r="32" customFormat="false" ht="12.75" hidden="false" customHeight="true" outlineLevel="0" collapsed="false">
      <c r="A32" s="41"/>
      <c r="B32" s="59" t="n">
        <v>25</v>
      </c>
      <c r="C32" s="60" t="s">
        <v>47</v>
      </c>
      <c r="D32" s="61" t="n">
        <v>100</v>
      </c>
      <c r="E32" s="62" t="n">
        <v>100</v>
      </c>
      <c r="F32" s="63" t="n">
        <v>94</v>
      </c>
      <c r="G32" s="63" t="n">
        <v>81</v>
      </c>
      <c r="H32" s="63" t="n">
        <v>93</v>
      </c>
      <c r="I32" s="63" t="n">
        <v>93</v>
      </c>
      <c r="J32" s="63" t="n">
        <v>90</v>
      </c>
      <c r="K32" s="63" t="n">
        <v>82</v>
      </c>
      <c r="L32" s="63" t="n">
        <v>100</v>
      </c>
      <c r="M32" s="47"/>
      <c r="N32" s="64" t="n">
        <f aca="false">SUM(F32:L32)+SUM(D32:E32)*3</f>
        <v>1233</v>
      </c>
      <c r="O32" s="65" t="n">
        <f aca="false">N32/((COUNT(D32:E32)*3)+COUNT(F32:L32))</f>
        <v>94.8461538461538</v>
      </c>
      <c r="P32" s="66" t="n">
        <f aca="false">RANK(N32,$N$8:$N$61)</f>
        <v>12</v>
      </c>
      <c r="R32" s="1"/>
      <c r="S32" s="1"/>
    </row>
    <row r="33" customFormat="false" ht="12.75" hidden="false" customHeight="true" outlineLevel="0" collapsed="false">
      <c r="A33" s="41"/>
      <c r="B33" s="67" t="n">
        <v>26</v>
      </c>
      <c r="C33" s="68" t="s">
        <v>48</v>
      </c>
      <c r="D33" s="84" t="n">
        <v>97.5</v>
      </c>
      <c r="E33" s="45" t="n">
        <v>98</v>
      </c>
      <c r="F33" s="85" t="n">
        <v>96</v>
      </c>
      <c r="G33" s="85" t="n">
        <v>85</v>
      </c>
      <c r="H33" s="85" t="n">
        <v>87</v>
      </c>
      <c r="I33" s="85" t="n">
        <v>83.5</v>
      </c>
      <c r="J33" s="85" t="n">
        <v>60</v>
      </c>
      <c r="K33" s="85" t="n">
        <v>96</v>
      </c>
      <c r="L33" s="85" t="n">
        <v>100</v>
      </c>
      <c r="M33" s="47"/>
      <c r="N33" s="56" t="n">
        <f aca="false">SUM(F33:L33)+SUM(D33:E33)*3</f>
        <v>1194</v>
      </c>
      <c r="O33" s="57" t="n">
        <f aca="false">N33/((COUNT(D33:E33)*3)+COUNT(F33:L33))</f>
        <v>91.8461538461538</v>
      </c>
      <c r="P33" s="58" t="n">
        <f aca="false">RANK(N33,$N$8:$N$61)</f>
        <v>37</v>
      </c>
      <c r="R33" s="1"/>
      <c r="S33" s="1"/>
    </row>
    <row r="34" customFormat="false" ht="12.75" hidden="false" customHeight="true" outlineLevel="0" collapsed="false">
      <c r="A34" s="41"/>
      <c r="B34" s="51" t="n">
        <v>27</v>
      </c>
      <c r="C34" s="52" t="s">
        <v>49</v>
      </c>
      <c r="D34" s="53" t="n">
        <v>97.5</v>
      </c>
      <c r="E34" s="54" t="n">
        <v>100</v>
      </c>
      <c r="F34" s="55" t="n">
        <v>96</v>
      </c>
      <c r="G34" s="55" t="n">
        <v>89</v>
      </c>
      <c r="H34" s="55" t="n">
        <v>81.5</v>
      </c>
      <c r="I34" s="55" t="n">
        <v>74.5</v>
      </c>
      <c r="J34" s="55" t="n">
        <v>91</v>
      </c>
      <c r="K34" s="55" t="n">
        <v>81</v>
      </c>
      <c r="L34" s="55" t="n">
        <v>100</v>
      </c>
      <c r="M34" s="47"/>
      <c r="N34" s="56" t="n">
        <f aca="false">SUM(F34:L34)+SUM(D34:E34)*3</f>
        <v>1205.5</v>
      </c>
      <c r="O34" s="57" t="n">
        <f aca="false">N34/((COUNT(D34:E34)*3)+COUNT(F34:L34))</f>
        <v>92.7307692307692</v>
      </c>
      <c r="P34" s="58" t="n">
        <f aca="false">RANK(N34,$N$8:$N$61)</f>
        <v>28</v>
      </c>
      <c r="R34" s="1"/>
      <c r="S34" s="1"/>
    </row>
    <row r="35" customFormat="false" ht="12.75" hidden="false" customHeight="true" outlineLevel="0" collapsed="false">
      <c r="A35" s="41"/>
      <c r="B35" s="51" t="n">
        <v>28</v>
      </c>
      <c r="C35" s="52" t="s">
        <v>50</v>
      </c>
      <c r="D35" s="53" t="n">
        <v>100</v>
      </c>
      <c r="E35" s="54" t="n">
        <v>100</v>
      </c>
      <c r="F35" s="55" t="n">
        <v>98</v>
      </c>
      <c r="G35" s="55" t="n">
        <v>84</v>
      </c>
      <c r="H35" s="55" t="n">
        <v>94</v>
      </c>
      <c r="I35" s="55" t="n">
        <v>82.5</v>
      </c>
      <c r="J35" s="55" t="n">
        <v>94</v>
      </c>
      <c r="K35" s="55" t="n">
        <v>90</v>
      </c>
      <c r="L35" s="55" t="n">
        <v>100</v>
      </c>
      <c r="M35" s="47"/>
      <c r="N35" s="56" t="n">
        <f aca="false">SUM(F35:L35)+SUM(D35:E35)*3</f>
        <v>1242.5</v>
      </c>
      <c r="O35" s="57" t="n">
        <f aca="false">N35/((COUNT(D35:E35)*3)+COUNT(F35:L35))</f>
        <v>95.5769230769231</v>
      </c>
      <c r="P35" s="58" t="n">
        <f aca="false">RANK(N35,$N$8:$N$61)</f>
        <v>8</v>
      </c>
      <c r="R35" s="1"/>
      <c r="S35" s="1"/>
    </row>
    <row r="36" customFormat="false" ht="12.75" hidden="false" customHeight="true" outlineLevel="0" collapsed="false">
      <c r="A36" s="41"/>
      <c r="B36" s="51" t="n">
        <v>29</v>
      </c>
      <c r="C36" s="52" t="s">
        <v>51</v>
      </c>
      <c r="D36" s="53" t="n">
        <v>100</v>
      </c>
      <c r="E36" s="54" t="n">
        <v>100</v>
      </c>
      <c r="F36" s="55" t="n">
        <v>96</v>
      </c>
      <c r="G36" s="55" t="n">
        <v>99</v>
      </c>
      <c r="H36" s="55" t="n">
        <v>96.5</v>
      </c>
      <c r="I36" s="55" t="n">
        <v>97.5</v>
      </c>
      <c r="J36" s="55" t="n">
        <v>93</v>
      </c>
      <c r="K36" s="55" t="n">
        <v>95</v>
      </c>
      <c r="L36" s="55" t="n">
        <v>100</v>
      </c>
      <c r="M36" s="47"/>
      <c r="N36" s="56" t="n">
        <f aca="false">SUM(F36:L36)+SUM(D36:E36)*3</f>
        <v>1277</v>
      </c>
      <c r="O36" s="57" t="n">
        <f aca="false">N36/((COUNT(D36:E36)*3)+COUNT(F36:L36))</f>
        <v>98.2307692307692</v>
      </c>
      <c r="P36" s="58" t="n">
        <f aca="false">RANK(N36,$N$8:$N$61)</f>
        <v>2</v>
      </c>
      <c r="R36" s="1"/>
      <c r="S36" s="1"/>
    </row>
    <row r="37" customFormat="false" ht="12.75" hidden="false" customHeight="true" outlineLevel="0" collapsed="false">
      <c r="A37" s="41"/>
      <c r="B37" s="72" t="n">
        <v>30</v>
      </c>
      <c r="C37" s="73" t="s">
        <v>52</v>
      </c>
      <c r="D37" s="74" t="n">
        <v>97.5</v>
      </c>
      <c r="E37" s="75" t="n">
        <v>100</v>
      </c>
      <c r="F37" s="76" t="n">
        <v>86</v>
      </c>
      <c r="G37" s="76" t="n">
        <v>92</v>
      </c>
      <c r="H37" s="76" t="n">
        <v>88</v>
      </c>
      <c r="I37" s="76" t="n">
        <v>89.5</v>
      </c>
      <c r="J37" s="76" t="n">
        <v>80</v>
      </c>
      <c r="K37" s="76" t="n">
        <v>87</v>
      </c>
      <c r="L37" s="76" t="n">
        <v>100</v>
      </c>
      <c r="M37" s="47"/>
      <c r="N37" s="77" t="n">
        <f aca="false">SUM(F37:L37)+SUM(D37:E37)*3</f>
        <v>1215</v>
      </c>
      <c r="O37" s="78" t="n">
        <f aca="false">N37/((COUNT(D37:E37)*3)+COUNT(F37:L37))</f>
        <v>93.4615384615385</v>
      </c>
      <c r="P37" s="79" t="n">
        <f aca="false">RANK(N37,$N$8:$N$61)</f>
        <v>20</v>
      </c>
      <c r="R37" s="1"/>
      <c r="S37" s="86"/>
    </row>
    <row r="38" customFormat="false" ht="12.75" hidden="false" customHeight="true" outlineLevel="0" collapsed="false">
      <c r="A38" s="41"/>
      <c r="B38" s="42" t="n">
        <v>31</v>
      </c>
      <c r="C38" s="43" t="s">
        <v>53</v>
      </c>
      <c r="D38" s="44" t="n">
        <v>100</v>
      </c>
      <c r="E38" s="80" t="n">
        <v>100</v>
      </c>
      <c r="F38" s="46" t="n">
        <v>96</v>
      </c>
      <c r="G38" s="46" t="n">
        <v>92</v>
      </c>
      <c r="H38" s="46" t="n">
        <v>81.5</v>
      </c>
      <c r="I38" s="87" t="n">
        <v>84</v>
      </c>
      <c r="J38" s="46" t="n">
        <v>80</v>
      </c>
      <c r="K38" s="87" t="n">
        <v>88</v>
      </c>
      <c r="L38" s="87" t="n">
        <v>93</v>
      </c>
      <c r="M38" s="47"/>
      <c r="N38" s="48" t="n">
        <f aca="false">SUM(F38:L38)+SUM(D38:E38)*3</f>
        <v>1214.5</v>
      </c>
      <c r="O38" s="49" t="n">
        <f aca="false">N38/((COUNT(D38:E38)*3)+COUNT(F38:L38))</f>
        <v>93.4230769230769</v>
      </c>
      <c r="P38" s="50" t="n">
        <f aca="false">RANK(N38,$N$8:$N$61)</f>
        <v>21</v>
      </c>
      <c r="R38" s="1"/>
      <c r="S38" s="1"/>
    </row>
    <row r="39" customFormat="false" ht="12.75" hidden="false" customHeight="true" outlineLevel="0" collapsed="false">
      <c r="A39" s="41"/>
      <c r="B39" s="51" t="n">
        <v>32</v>
      </c>
      <c r="C39" s="52" t="s">
        <v>54</v>
      </c>
      <c r="D39" s="53" t="n">
        <v>92.5</v>
      </c>
      <c r="E39" s="54" t="n">
        <v>100</v>
      </c>
      <c r="F39" s="55" t="n">
        <v>96</v>
      </c>
      <c r="G39" s="55" t="n">
        <v>88</v>
      </c>
      <c r="H39" s="55" t="n">
        <v>88.5</v>
      </c>
      <c r="I39" s="55" t="n">
        <v>68</v>
      </c>
      <c r="J39" s="55" t="n">
        <v>86</v>
      </c>
      <c r="K39" s="55" t="n">
        <v>92</v>
      </c>
      <c r="L39" s="55" t="n">
        <v>98</v>
      </c>
      <c r="M39" s="47"/>
      <c r="N39" s="56" t="n">
        <f aca="false">SUM(F39:L39)+SUM(D39:E39)*3</f>
        <v>1194</v>
      </c>
      <c r="O39" s="57" t="n">
        <f aca="false">N39/((COUNT(D39:E39)*3)+COUNT(F39:L39))</f>
        <v>91.8461538461538</v>
      </c>
      <c r="P39" s="58" t="n">
        <f aca="false">RANK(N39,$N$8:$N$61)</f>
        <v>37</v>
      </c>
      <c r="R39" s="1"/>
      <c r="S39" s="1"/>
    </row>
    <row r="40" customFormat="false" ht="12.75" hidden="false" customHeight="true" outlineLevel="0" collapsed="false">
      <c r="A40" s="41"/>
      <c r="B40" s="51" t="n">
        <v>33</v>
      </c>
      <c r="C40" s="52" t="s">
        <v>55</v>
      </c>
      <c r="D40" s="53" t="n">
        <v>97.5</v>
      </c>
      <c r="E40" s="54" t="n">
        <v>100</v>
      </c>
      <c r="F40" s="55" t="n">
        <v>86</v>
      </c>
      <c r="G40" s="55" t="n">
        <v>82</v>
      </c>
      <c r="H40" s="55" t="n">
        <v>79</v>
      </c>
      <c r="I40" s="55" t="n">
        <v>90.5</v>
      </c>
      <c r="J40" s="55" t="n">
        <v>83</v>
      </c>
      <c r="K40" s="55" t="n">
        <v>87</v>
      </c>
      <c r="L40" s="55" t="n">
        <v>100</v>
      </c>
      <c r="M40" s="47"/>
      <c r="N40" s="56" t="n">
        <f aca="false">SUM(F40:L40)+SUM(D40:E40)*3</f>
        <v>1200</v>
      </c>
      <c r="O40" s="57" t="n">
        <f aca="false">N40/((COUNT(D40:E40)*3)+COUNT(F40:L40))</f>
        <v>92.3076923076923</v>
      </c>
      <c r="P40" s="58" t="n">
        <f aca="false">RANK(N40,$N$8:$N$61)</f>
        <v>34</v>
      </c>
      <c r="R40" s="1"/>
      <c r="S40" s="1"/>
    </row>
    <row r="41" customFormat="false" ht="12.75" hidden="false" customHeight="true" outlineLevel="0" collapsed="false">
      <c r="A41" s="41"/>
      <c r="B41" s="51" t="n">
        <v>34</v>
      </c>
      <c r="C41" s="52" t="s">
        <v>56</v>
      </c>
      <c r="D41" s="53" t="n">
        <v>97.5</v>
      </c>
      <c r="E41" s="54" t="n">
        <v>96</v>
      </c>
      <c r="F41" s="55" t="n">
        <v>89</v>
      </c>
      <c r="G41" s="55" t="n">
        <v>91</v>
      </c>
      <c r="H41" s="55" t="n">
        <v>91</v>
      </c>
      <c r="I41" s="55" t="n">
        <v>81.5</v>
      </c>
      <c r="J41" s="55" t="n">
        <v>89</v>
      </c>
      <c r="K41" s="55" t="n">
        <v>86</v>
      </c>
      <c r="L41" s="55" t="n">
        <v>70</v>
      </c>
      <c r="M41" s="47"/>
      <c r="N41" s="56" t="n">
        <f aca="false">SUM(F41:L41)+SUM(D41:E41)*3</f>
        <v>1178</v>
      </c>
      <c r="O41" s="57" t="n">
        <f aca="false">N41/((COUNT(D41:E41)*3)+COUNT(F41:L41))</f>
        <v>90.6153846153846</v>
      </c>
      <c r="P41" s="58" t="n">
        <f aca="false">RANK(N41,$N$8:$N$61)</f>
        <v>42</v>
      </c>
      <c r="R41" s="1"/>
      <c r="S41" s="1"/>
    </row>
    <row r="42" customFormat="false" ht="12.75" hidden="false" customHeight="true" outlineLevel="0" collapsed="false">
      <c r="A42" s="41"/>
      <c r="B42" s="59" t="n">
        <v>35</v>
      </c>
      <c r="C42" s="60" t="s">
        <v>57</v>
      </c>
      <c r="D42" s="61" t="n">
        <v>92.5</v>
      </c>
      <c r="E42" s="62" t="n">
        <v>92</v>
      </c>
      <c r="F42" s="63" t="n">
        <v>80</v>
      </c>
      <c r="G42" s="63" t="n">
        <v>90</v>
      </c>
      <c r="H42" s="63" t="n">
        <v>84.5</v>
      </c>
      <c r="I42" s="63" t="n">
        <v>87.5</v>
      </c>
      <c r="J42" s="63" t="n">
        <v>85</v>
      </c>
      <c r="K42" s="63" t="n">
        <v>87</v>
      </c>
      <c r="L42" s="63" t="n">
        <v>100</v>
      </c>
      <c r="M42" s="47"/>
      <c r="N42" s="64" t="n">
        <f aca="false">SUM(F42:L42)+SUM(D42:E42)*3</f>
        <v>1167.5</v>
      </c>
      <c r="O42" s="65" t="n">
        <f aca="false">N42/((COUNT(D42:E42)*3)+COUNT(F42:L42))</f>
        <v>89.8076923076923</v>
      </c>
      <c r="P42" s="66" t="n">
        <f aca="false">RANK(N42,$N$8:$N$61)</f>
        <v>46</v>
      </c>
      <c r="R42" s="1"/>
      <c r="S42" s="1"/>
    </row>
    <row r="43" customFormat="false" ht="12.75" hidden="false" customHeight="true" outlineLevel="0" collapsed="false">
      <c r="A43" s="41"/>
      <c r="B43" s="67" t="n">
        <v>36</v>
      </c>
      <c r="C43" s="68" t="s">
        <v>58</v>
      </c>
      <c r="D43" s="84" t="n">
        <v>97.5</v>
      </c>
      <c r="E43" s="45" t="n">
        <v>100</v>
      </c>
      <c r="F43" s="85" t="n">
        <v>90</v>
      </c>
      <c r="G43" s="85" t="n">
        <v>98</v>
      </c>
      <c r="H43" s="85" t="n">
        <v>79.5</v>
      </c>
      <c r="I43" s="85" t="n">
        <v>85.5</v>
      </c>
      <c r="J43" s="85" t="n">
        <v>88</v>
      </c>
      <c r="K43" s="85" t="n">
        <v>83</v>
      </c>
      <c r="L43" s="85" t="n">
        <v>100</v>
      </c>
      <c r="M43" s="47"/>
      <c r="N43" s="56" t="n">
        <f aca="false">SUM(F43:L43)+SUM(D43:E43)*3</f>
        <v>1216.5</v>
      </c>
      <c r="O43" s="57" t="n">
        <f aca="false">N43/((COUNT(D43:E43)*3)+COUNT(F43:L43))</f>
        <v>93.5769230769231</v>
      </c>
      <c r="P43" s="58" t="n">
        <f aca="false">RANK(N43,$N$8:$N$61)</f>
        <v>19</v>
      </c>
      <c r="R43" s="1"/>
      <c r="S43" s="1"/>
    </row>
    <row r="44" customFormat="false" ht="12.75" hidden="false" customHeight="true" outlineLevel="0" collapsed="false">
      <c r="A44" s="41"/>
      <c r="B44" s="51" t="n">
        <v>37</v>
      </c>
      <c r="C44" s="52" t="s">
        <v>59</v>
      </c>
      <c r="D44" s="53" t="n">
        <v>100</v>
      </c>
      <c r="E44" s="54" t="n">
        <v>100</v>
      </c>
      <c r="F44" s="55" t="n">
        <v>96</v>
      </c>
      <c r="G44" s="55" t="n">
        <v>89</v>
      </c>
      <c r="H44" s="55" t="n">
        <v>91</v>
      </c>
      <c r="I44" s="55" t="n">
        <v>87.5</v>
      </c>
      <c r="J44" s="55" t="n">
        <v>92</v>
      </c>
      <c r="K44" s="55" t="n">
        <v>83</v>
      </c>
      <c r="L44" s="55" t="n">
        <v>100</v>
      </c>
      <c r="M44" s="47"/>
      <c r="N44" s="56" t="n">
        <f aca="false">SUM(F44:L44)+SUM(D44:E44)*3</f>
        <v>1238.5</v>
      </c>
      <c r="O44" s="57" t="n">
        <f aca="false">N44/((COUNT(D44:E44)*3)+COUNT(F44:L44))</f>
        <v>95.2692307692308</v>
      </c>
      <c r="P44" s="58" t="n">
        <f aca="false">RANK(N44,$N$8:$N$61)</f>
        <v>11</v>
      </c>
      <c r="R44" s="1"/>
      <c r="S44" s="1"/>
    </row>
    <row r="45" customFormat="false" ht="12.75" hidden="false" customHeight="true" outlineLevel="0" collapsed="false">
      <c r="A45" s="41"/>
      <c r="B45" s="51" t="n">
        <v>38</v>
      </c>
      <c r="C45" s="52" t="s">
        <v>60</v>
      </c>
      <c r="D45" s="53" t="n">
        <v>97.5</v>
      </c>
      <c r="E45" s="54" t="n">
        <v>100</v>
      </c>
      <c r="F45" s="55" t="n">
        <v>94</v>
      </c>
      <c r="G45" s="55" t="n">
        <v>87</v>
      </c>
      <c r="H45" s="55" t="n">
        <v>89.5</v>
      </c>
      <c r="I45" s="55" t="n">
        <v>95.5</v>
      </c>
      <c r="J45" s="55" t="n">
        <v>91</v>
      </c>
      <c r="K45" s="55" t="n">
        <v>93</v>
      </c>
      <c r="L45" s="55" t="n">
        <v>100</v>
      </c>
      <c r="M45" s="47"/>
      <c r="N45" s="56" t="n">
        <f aca="false">SUM(F45:L45)+SUM(D45:E45)*3</f>
        <v>1242.5</v>
      </c>
      <c r="O45" s="57" t="n">
        <f aca="false">N45/((COUNT(D45:E45)*3)+COUNT(F45:L45))</f>
        <v>95.5769230769231</v>
      </c>
      <c r="P45" s="58" t="n">
        <f aca="false">RANK(N45,$N$8:$N$61)</f>
        <v>8</v>
      </c>
      <c r="R45" s="1"/>
      <c r="S45" s="1"/>
    </row>
    <row r="46" customFormat="false" ht="12.75" hidden="false" customHeight="true" outlineLevel="0" collapsed="false">
      <c r="A46" s="41"/>
      <c r="B46" s="51" t="n">
        <v>39</v>
      </c>
      <c r="C46" s="52" t="s">
        <v>61</v>
      </c>
      <c r="D46" s="53" t="n">
        <v>100</v>
      </c>
      <c r="E46" s="54" t="n">
        <v>98</v>
      </c>
      <c r="F46" s="55" t="n">
        <v>96</v>
      </c>
      <c r="G46" s="55" t="n">
        <v>88</v>
      </c>
      <c r="H46" s="55" t="n">
        <v>84</v>
      </c>
      <c r="I46" s="55" t="n">
        <v>86</v>
      </c>
      <c r="J46" s="55" t="n">
        <v>89</v>
      </c>
      <c r="K46" s="55" t="n">
        <v>91</v>
      </c>
      <c r="L46" s="55" t="n">
        <v>95</v>
      </c>
      <c r="M46" s="47"/>
      <c r="N46" s="56" t="n">
        <f aca="false">SUM(F46:L46)+SUM(D46:E46)*3</f>
        <v>1223</v>
      </c>
      <c r="O46" s="57" t="n">
        <f aca="false">N46/((COUNT(D46:E46)*3)+COUNT(F46:L46))</f>
        <v>94.0769230769231</v>
      </c>
      <c r="P46" s="58" t="n">
        <f aca="false">RANK(N46,$N$8:$N$61)</f>
        <v>16</v>
      </c>
      <c r="R46" s="1"/>
      <c r="S46" s="1"/>
    </row>
    <row r="47" customFormat="false" ht="12.75" hidden="false" customHeight="true" outlineLevel="0" collapsed="false">
      <c r="A47" s="41"/>
      <c r="B47" s="72" t="n">
        <v>40</v>
      </c>
      <c r="C47" s="73" t="s">
        <v>62</v>
      </c>
      <c r="D47" s="74" t="n">
        <v>90</v>
      </c>
      <c r="E47" s="75" t="n">
        <v>98</v>
      </c>
      <c r="F47" s="76" t="n">
        <v>96</v>
      </c>
      <c r="G47" s="76" t="n">
        <v>74</v>
      </c>
      <c r="H47" s="76" t="n">
        <v>77</v>
      </c>
      <c r="I47" s="76" t="n">
        <v>67.5</v>
      </c>
      <c r="J47" s="76" t="n">
        <v>82</v>
      </c>
      <c r="K47" s="76" t="n">
        <v>71</v>
      </c>
      <c r="L47" s="76" t="n">
        <v>100</v>
      </c>
      <c r="M47" s="47"/>
      <c r="N47" s="77" t="n">
        <f aca="false">SUM(F47:L47)+SUM(D47:E47)*3</f>
        <v>1131.5</v>
      </c>
      <c r="O47" s="78" t="n">
        <f aca="false">N47/((COUNT(D47:E47)*3)+COUNT(F47:L47))</f>
        <v>87.0384615384615</v>
      </c>
      <c r="P47" s="79" t="n">
        <f aca="false">RANK(N47,$N$8:$N$61)</f>
        <v>52</v>
      </c>
      <c r="R47" s="1"/>
      <c r="S47" s="1"/>
    </row>
    <row r="48" customFormat="false" ht="12.75" hidden="false" customHeight="true" outlineLevel="0" collapsed="false">
      <c r="A48" s="41"/>
      <c r="B48" s="88" t="n">
        <v>41</v>
      </c>
      <c r="C48" s="89" t="s">
        <v>63</v>
      </c>
      <c r="D48" s="90" t="n">
        <v>100</v>
      </c>
      <c r="E48" s="91" t="n">
        <v>100</v>
      </c>
      <c r="F48" s="92" t="n">
        <v>96</v>
      </c>
      <c r="G48" s="92" t="n">
        <v>65</v>
      </c>
      <c r="H48" s="92" t="n">
        <v>68</v>
      </c>
      <c r="I48" s="92" t="n">
        <v>81</v>
      </c>
      <c r="J48" s="92" t="n">
        <v>89</v>
      </c>
      <c r="K48" s="92" t="n">
        <v>87</v>
      </c>
      <c r="L48" s="92" t="n">
        <v>100</v>
      </c>
      <c r="M48" s="47"/>
      <c r="N48" s="48" t="n">
        <f aca="false">SUM(F48:L48)+SUM(D48:E48)*3</f>
        <v>1186</v>
      </c>
      <c r="O48" s="49" t="n">
        <f aca="false">N48/((COUNT(D48:E48)*3)+COUNT(F48:L48))</f>
        <v>91.2307692307692</v>
      </c>
      <c r="P48" s="50" t="n">
        <f aca="false">RANK(N48,$N$8:$N$61)</f>
        <v>40</v>
      </c>
      <c r="R48" s="1"/>
      <c r="S48" s="1"/>
    </row>
    <row r="49" customFormat="false" ht="12.75" hidden="false" customHeight="true" outlineLevel="0" collapsed="false">
      <c r="A49" s="41"/>
      <c r="B49" s="51" t="n">
        <v>42</v>
      </c>
      <c r="C49" s="52" t="s">
        <v>64</v>
      </c>
      <c r="D49" s="53" t="n">
        <v>100</v>
      </c>
      <c r="E49" s="54" t="n">
        <v>100</v>
      </c>
      <c r="F49" s="55" t="n">
        <v>92</v>
      </c>
      <c r="G49" s="55" t="n">
        <v>80</v>
      </c>
      <c r="H49" s="55" t="n">
        <v>68.5</v>
      </c>
      <c r="I49" s="55" t="n">
        <v>86</v>
      </c>
      <c r="J49" s="55" t="n">
        <v>88</v>
      </c>
      <c r="K49" s="55" t="n">
        <v>89</v>
      </c>
      <c r="L49" s="55" t="n">
        <v>100</v>
      </c>
      <c r="M49" s="47"/>
      <c r="N49" s="56" t="n">
        <f aca="false">SUM(F49:L49)+SUM(D49:E49)*3</f>
        <v>1203.5</v>
      </c>
      <c r="O49" s="57" t="n">
        <f aca="false">N49/((COUNT(D49:E49)*3)+COUNT(F49:L49))</f>
        <v>92.5769230769231</v>
      </c>
      <c r="P49" s="58" t="n">
        <f aca="false">RANK(N49,$N$8:$N$61)</f>
        <v>31</v>
      </c>
      <c r="R49" s="1"/>
      <c r="S49" s="1"/>
    </row>
    <row r="50" customFormat="false" ht="12.75" hidden="false" customHeight="true" outlineLevel="0" collapsed="false">
      <c r="A50" s="41"/>
      <c r="B50" s="51" t="n">
        <v>43</v>
      </c>
      <c r="C50" s="52" t="s">
        <v>65</v>
      </c>
      <c r="D50" s="53" t="n">
        <v>97.5</v>
      </c>
      <c r="E50" s="54" t="n">
        <v>100</v>
      </c>
      <c r="F50" s="55" t="n">
        <v>90</v>
      </c>
      <c r="G50" s="55" t="n">
        <v>100</v>
      </c>
      <c r="H50" s="55" t="n">
        <v>94</v>
      </c>
      <c r="I50" s="55" t="n">
        <v>93</v>
      </c>
      <c r="J50" s="55" t="n">
        <v>98</v>
      </c>
      <c r="K50" s="55" t="n">
        <v>96</v>
      </c>
      <c r="L50" s="55" t="n">
        <v>98</v>
      </c>
      <c r="M50" s="47"/>
      <c r="N50" s="56" t="n">
        <f aca="false">SUM(F50:L50)+SUM(D50:E50)*3</f>
        <v>1261.5</v>
      </c>
      <c r="O50" s="57" t="n">
        <f aca="false">N50/((COUNT(D50:E50)*3)+COUNT(F50:L50))</f>
        <v>97.0384615384615</v>
      </c>
      <c r="P50" s="58" t="n">
        <f aca="false">RANK(N50,$N$8:$N$61)</f>
        <v>4</v>
      </c>
      <c r="R50" s="1"/>
      <c r="S50" s="1"/>
    </row>
    <row r="51" customFormat="false" ht="12.75" hidden="false" customHeight="true" outlineLevel="0" collapsed="false">
      <c r="A51" s="41"/>
      <c r="B51" s="51" t="n">
        <v>44</v>
      </c>
      <c r="C51" s="52" t="s">
        <v>66</v>
      </c>
      <c r="D51" s="53" t="n">
        <v>95</v>
      </c>
      <c r="E51" s="54" t="n">
        <v>100</v>
      </c>
      <c r="F51" s="55" t="n">
        <v>100</v>
      </c>
      <c r="G51" s="55" t="n">
        <v>88</v>
      </c>
      <c r="H51" s="55" t="n">
        <v>81.5</v>
      </c>
      <c r="I51" s="55" t="n">
        <v>82</v>
      </c>
      <c r="J51" s="55" t="n">
        <v>71</v>
      </c>
      <c r="K51" s="55" t="n">
        <v>88</v>
      </c>
      <c r="L51" s="55" t="n">
        <v>100</v>
      </c>
      <c r="M51" s="47"/>
      <c r="N51" s="56" t="n">
        <f aca="false">SUM(F51:L51)+SUM(D51:E51)*3</f>
        <v>1195.5</v>
      </c>
      <c r="O51" s="57" t="n">
        <f aca="false">N51/((COUNT(D51:E51)*3)+COUNT(F51:L51))</f>
        <v>91.9615384615385</v>
      </c>
      <c r="P51" s="58" t="n">
        <f aca="false">RANK(N51,$N$8:$N$61)</f>
        <v>36</v>
      </c>
      <c r="R51" s="1"/>
      <c r="S51" s="1"/>
    </row>
    <row r="52" customFormat="false" ht="12.75" hidden="false" customHeight="true" outlineLevel="0" collapsed="false">
      <c r="A52" s="41"/>
      <c r="B52" s="59" t="n">
        <v>45</v>
      </c>
      <c r="C52" s="60" t="s">
        <v>67</v>
      </c>
      <c r="D52" s="61" t="n">
        <v>100</v>
      </c>
      <c r="E52" s="62" t="n">
        <v>98</v>
      </c>
      <c r="F52" s="63" t="n">
        <v>92</v>
      </c>
      <c r="G52" s="63" t="n">
        <v>81</v>
      </c>
      <c r="H52" s="63" t="n">
        <v>88</v>
      </c>
      <c r="I52" s="63" t="n">
        <v>77</v>
      </c>
      <c r="J52" s="63" t="n">
        <v>82</v>
      </c>
      <c r="K52" s="63" t="n">
        <v>70</v>
      </c>
      <c r="L52" s="63" t="n">
        <v>90</v>
      </c>
      <c r="M52" s="47"/>
      <c r="N52" s="64" t="n">
        <f aca="false">SUM(F52:L52)+SUM(D52:E52)*3</f>
        <v>1174</v>
      </c>
      <c r="O52" s="65" t="n">
        <f aca="false">N52/((COUNT(D52:E52)*3)+COUNT(F52:L52))</f>
        <v>90.3076923076923</v>
      </c>
      <c r="P52" s="66" t="n">
        <f aca="false">RANK(N52,$N$8:$N$61)</f>
        <v>44</v>
      </c>
      <c r="R52" s="1"/>
      <c r="S52" s="1"/>
    </row>
    <row r="53" customFormat="false" ht="12.75" hidden="false" customHeight="true" outlineLevel="0" collapsed="false">
      <c r="A53" s="41"/>
      <c r="B53" s="67" t="n">
        <v>46</v>
      </c>
      <c r="C53" s="68" t="s">
        <v>68</v>
      </c>
      <c r="D53" s="84" t="n">
        <v>95</v>
      </c>
      <c r="E53" s="45" t="n">
        <v>100</v>
      </c>
      <c r="F53" s="85" t="n">
        <v>98</v>
      </c>
      <c r="G53" s="85" t="n">
        <v>94</v>
      </c>
      <c r="H53" s="85" t="n">
        <v>84</v>
      </c>
      <c r="I53" s="85" t="n">
        <v>85.5</v>
      </c>
      <c r="J53" s="85" t="n">
        <v>87</v>
      </c>
      <c r="K53" s="85" t="n">
        <v>90</v>
      </c>
      <c r="L53" s="85" t="n">
        <v>95</v>
      </c>
      <c r="M53" s="47"/>
      <c r="N53" s="56" t="n">
        <f aca="false">SUM(F53:L53)+SUM(D53:E53)*3</f>
        <v>1218.5</v>
      </c>
      <c r="O53" s="57" t="n">
        <f aca="false">N53/((COUNT(D53:E53)*3)+COUNT(F53:L53))</f>
        <v>93.7307692307692</v>
      </c>
      <c r="P53" s="58" t="n">
        <f aca="false">RANK(N53,$N$8:$N$61)</f>
        <v>18</v>
      </c>
      <c r="R53" s="1"/>
      <c r="S53" s="1"/>
    </row>
    <row r="54" customFormat="false" ht="12.75" hidden="false" customHeight="true" outlineLevel="0" collapsed="false">
      <c r="B54" s="51" t="n">
        <v>47</v>
      </c>
      <c r="C54" s="52" t="s">
        <v>69</v>
      </c>
      <c r="D54" s="53" t="n">
        <v>100</v>
      </c>
      <c r="E54" s="54" t="n">
        <v>100</v>
      </c>
      <c r="F54" s="55" t="n">
        <v>84</v>
      </c>
      <c r="G54" s="55" t="n">
        <v>90</v>
      </c>
      <c r="H54" s="55" t="n">
        <v>87.5</v>
      </c>
      <c r="I54" s="55" t="n">
        <v>82</v>
      </c>
      <c r="J54" s="55" t="n">
        <v>86</v>
      </c>
      <c r="K54" s="55" t="n">
        <v>94</v>
      </c>
      <c r="L54" s="55" t="n">
        <v>100</v>
      </c>
      <c r="M54" s="47"/>
      <c r="N54" s="56" t="n">
        <f aca="false">SUM(F54:L54)+SUM(D54:E54)*3</f>
        <v>1223.5</v>
      </c>
      <c r="O54" s="57" t="n">
        <f aca="false">N54/((COUNT(D54:E54)*3)+COUNT(F54:L54))</f>
        <v>94.1153846153846</v>
      </c>
      <c r="P54" s="58" t="n">
        <f aca="false">RANK(N54,$N$8:$N$61)</f>
        <v>15</v>
      </c>
      <c r="R54" s="1"/>
      <c r="S54" s="1"/>
    </row>
    <row r="55" customFormat="false" ht="12.75" hidden="false" customHeight="true" outlineLevel="0" collapsed="false">
      <c r="B55" s="51" t="n">
        <v>48</v>
      </c>
      <c r="C55" s="52" t="s">
        <v>70</v>
      </c>
      <c r="D55" s="53" t="n">
        <v>95</v>
      </c>
      <c r="E55" s="54" t="n">
        <v>100</v>
      </c>
      <c r="F55" s="55" t="n">
        <v>88</v>
      </c>
      <c r="G55" s="55" t="n">
        <v>89</v>
      </c>
      <c r="H55" s="55" t="n">
        <v>91</v>
      </c>
      <c r="I55" s="55" t="n">
        <v>89.5</v>
      </c>
      <c r="J55" s="55" t="n">
        <v>84</v>
      </c>
      <c r="K55" s="55" t="n">
        <v>88</v>
      </c>
      <c r="L55" s="55" t="n">
        <v>100</v>
      </c>
      <c r="M55" s="47"/>
      <c r="N55" s="56" t="n">
        <f aca="false">SUM(F55:L55)+SUM(D55:E55)*3</f>
        <v>1214.5</v>
      </c>
      <c r="O55" s="57" t="n">
        <f aca="false">N55/((COUNT(D55:E55)*3)+COUNT(F55:L55))</f>
        <v>93.4230769230769</v>
      </c>
      <c r="P55" s="58" t="n">
        <f aca="false">RANK(N55,$N$8:$N$61)</f>
        <v>21</v>
      </c>
      <c r="R55" s="1"/>
      <c r="S55" s="1"/>
    </row>
    <row r="56" customFormat="false" ht="12.75" hidden="false" customHeight="true" outlineLevel="0" collapsed="false">
      <c r="B56" s="51" t="n">
        <v>49</v>
      </c>
      <c r="C56" s="52" t="s">
        <v>71</v>
      </c>
      <c r="D56" s="53" t="n">
        <v>100</v>
      </c>
      <c r="E56" s="54" t="n">
        <v>100</v>
      </c>
      <c r="F56" s="55" t="n">
        <v>92</v>
      </c>
      <c r="G56" s="55" t="n">
        <v>89</v>
      </c>
      <c r="H56" s="55" t="n">
        <v>87.5</v>
      </c>
      <c r="I56" s="55" t="n">
        <v>95.5</v>
      </c>
      <c r="J56" s="55" t="n">
        <v>84</v>
      </c>
      <c r="K56" s="55" t="n">
        <v>94</v>
      </c>
      <c r="L56" s="55" t="n">
        <v>100</v>
      </c>
      <c r="M56" s="47"/>
      <c r="N56" s="56" t="n">
        <f aca="false">SUM(F56:L56)+SUM(D56:E56)*3</f>
        <v>1242</v>
      </c>
      <c r="O56" s="57" t="n">
        <f aca="false">N56/((COUNT(D56:E56)*3)+COUNT(F56:L56))</f>
        <v>95.5384615384615</v>
      </c>
      <c r="P56" s="58" t="n">
        <f aca="false">RANK(N56,$N$8:$N$61)</f>
        <v>10</v>
      </c>
      <c r="R56" s="1"/>
      <c r="S56" s="1"/>
    </row>
    <row r="57" customFormat="false" ht="12.75" hidden="false" customHeight="true" outlineLevel="0" collapsed="false">
      <c r="B57" s="72" t="n">
        <v>50</v>
      </c>
      <c r="C57" s="73" t="s">
        <v>72</v>
      </c>
      <c r="D57" s="74" t="n">
        <v>97.5</v>
      </c>
      <c r="E57" s="75" t="n">
        <v>92</v>
      </c>
      <c r="F57" s="76" t="n">
        <v>92</v>
      </c>
      <c r="G57" s="76" t="n">
        <v>88</v>
      </c>
      <c r="H57" s="76" t="n">
        <v>91</v>
      </c>
      <c r="I57" s="76" t="n">
        <v>93</v>
      </c>
      <c r="J57" s="76" t="n">
        <v>82</v>
      </c>
      <c r="K57" s="76" t="n">
        <v>90</v>
      </c>
      <c r="L57" s="76" t="n">
        <v>100</v>
      </c>
      <c r="M57" s="47"/>
      <c r="N57" s="77" t="n">
        <f aca="false">SUM(F57:L57)+SUM(D57:E57)*3</f>
        <v>1204.5</v>
      </c>
      <c r="O57" s="78" t="n">
        <f aca="false">N57/((COUNT(D57:E57)*3)+COUNT(F57:L57))</f>
        <v>92.6538461538462</v>
      </c>
      <c r="P57" s="79" t="n">
        <f aca="false">RANK(N57,$N$8:$N$61)</f>
        <v>30</v>
      </c>
      <c r="R57" s="1"/>
      <c r="S57" s="1"/>
    </row>
    <row r="58" customFormat="false" ht="12.75" hidden="false" customHeight="true" outlineLevel="0" collapsed="false">
      <c r="B58" s="88" t="n">
        <v>51</v>
      </c>
      <c r="C58" s="43" t="s">
        <v>73</v>
      </c>
      <c r="D58" s="44" t="n">
        <v>97.5</v>
      </c>
      <c r="E58" s="80" t="n">
        <v>98</v>
      </c>
      <c r="F58" s="46" t="n">
        <v>96</v>
      </c>
      <c r="G58" s="46" t="n">
        <v>76</v>
      </c>
      <c r="H58" s="46" t="n">
        <v>83</v>
      </c>
      <c r="I58" s="46" t="n">
        <v>84.5</v>
      </c>
      <c r="J58" s="46" t="n">
        <v>86</v>
      </c>
      <c r="K58" s="46" t="n">
        <v>93</v>
      </c>
      <c r="L58" s="46" t="n">
        <v>100</v>
      </c>
      <c r="M58" s="93"/>
      <c r="N58" s="48" t="n">
        <f aca="false">SUM(F58:L58)+SUM(D58:E58)*3</f>
        <v>1205</v>
      </c>
      <c r="O58" s="49" t="n">
        <f aca="false">N58/((COUNT(D58:E58)*3)+COUNT(F58:L58))</f>
        <v>92.6923076923077</v>
      </c>
      <c r="P58" s="50" t="n">
        <f aca="false">RANK(N58,$N$8:$N$61)</f>
        <v>29</v>
      </c>
      <c r="R58" s="1"/>
      <c r="S58" s="1"/>
    </row>
    <row r="59" customFormat="false" ht="12.75" hidden="false" customHeight="true" outlineLevel="0" collapsed="false">
      <c r="B59" s="51" t="n">
        <v>52</v>
      </c>
      <c r="C59" s="52" t="s">
        <v>74</v>
      </c>
      <c r="D59" s="53" t="n">
        <v>97.5</v>
      </c>
      <c r="E59" s="54" t="n">
        <v>96</v>
      </c>
      <c r="F59" s="55" t="n">
        <v>90</v>
      </c>
      <c r="G59" s="55" t="n">
        <v>86</v>
      </c>
      <c r="H59" s="55" t="n">
        <v>80</v>
      </c>
      <c r="I59" s="55" t="n">
        <v>70</v>
      </c>
      <c r="J59" s="55" t="n">
        <v>75</v>
      </c>
      <c r="K59" s="55" t="n">
        <v>94</v>
      </c>
      <c r="L59" s="55" t="n">
        <v>100</v>
      </c>
      <c r="M59" s="93"/>
      <c r="N59" s="56" t="n">
        <f aca="false">SUM(F59:L59)+SUM(D59:E59)*3</f>
        <v>1175.5</v>
      </c>
      <c r="O59" s="57" t="n">
        <f aca="false">N59/((COUNT(D59:E59)*3)+COUNT(F59:L59))</f>
        <v>90.4230769230769</v>
      </c>
      <c r="P59" s="58" t="n">
        <f aca="false">RANK(N59,$N$8:$N$61)</f>
        <v>43</v>
      </c>
      <c r="R59" s="1"/>
      <c r="S59" s="1"/>
    </row>
    <row r="60" customFormat="false" ht="12.75" hidden="false" customHeight="true" outlineLevel="0" collapsed="false">
      <c r="B60" s="51" t="n">
        <v>53</v>
      </c>
      <c r="C60" s="52" t="s">
        <v>75</v>
      </c>
      <c r="D60" s="53" t="n">
        <v>100</v>
      </c>
      <c r="E60" s="54" t="n">
        <v>96</v>
      </c>
      <c r="F60" s="55" t="n">
        <v>94</v>
      </c>
      <c r="G60" s="55" t="n">
        <v>83</v>
      </c>
      <c r="H60" s="55" t="n">
        <v>77</v>
      </c>
      <c r="I60" s="55" t="n">
        <v>70</v>
      </c>
      <c r="J60" s="55" t="n">
        <v>84</v>
      </c>
      <c r="K60" s="55" t="n">
        <v>70</v>
      </c>
      <c r="L60" s="55" t="n">
        <v>95</v>
      </c>
      <c r="M60" s="93"/>
      <c r="N60" s="56" t="n">
        <f aca="false">SUM(F60:L60)+SUM(D60:E60)*3</f>
        <v>1161</v>
      </c>
      <c r="O60" s="57" t="n">
        <f aca="false">N60/((COUNT(D60:E60)*3)+COUNT(F60:L60))</f>
        <v>89.3076923076923</v>
      </c>
      <c r="P60" s="58" t="n">
        <f aca="false">RANK(N60,$N$8:$N$61)</f>
        <v>49</v>
      </c>
      <c r="R60" s="1"/>
      <c r="S60" s="1"/>
    </row>
    <row r="61" customFormat="false" ht="12.75" hidden="false" customHeight="true" outlineLevel="0" collapsed="false">
      <c r="B61" s="51" t="n">
        <v>54</v>
      </c>
      <c r="C61" s="52" t="s">
        <v>76</v>
      </c>
      <c r="D61" s="53" t="n">
        <v>100</v>
      </c>
      <c r="E61" s="54" t="n">
        <v>100</v>
      </c>
      <c r="F61" s="55" t="n">
        <v>92</v>
      </c>
      <c r="G61" s="55" t="n">
        <v>94</v>
      </c>
      <c r="H61" s="55" t="n">
        <v>97</v>
      </c>
      <c r="I61" s="55" t="n">
        <v>100</v>
      </c>
      <c r="J61" s="55" t="n">
        <v>91</v>
      </c>
      <c r="K61" s="55" t="n">
        <v>93</v>
      </c>
      <c r="L61" s="55" t="n">
        <v>100</v>
      </c>
      <c r="M61" s="93"/>
      <c r="N61" s="56" t="n">
        <f aca="false">SUM(F61:L61)+SUM(D61:E61)*3</f>
        <v>1267</v>
      </c>
      <c r="O61" s="57" t="n">
        <f aca="false">N61/((COUNT(D61:E61)*3)+COUNT(F61:L61))</f>
        <v>97.4615384615385</v>
      </c>
      <c r="P61" s="58" t="n">
        <f aca="false">RANK(N61,$N$8:$N$61)</f>
        <v>3</v>
      </c>
      <c r="R61" s="1"/>
      <c r="S61" s="1"/>
    </row>
    <row r="62" customFormat="false" ht="12.75" hidden="false" customHeight="true" outlineLevel="0" collapsed="false">
      <c r="B62" s="72"/>
      <c r="C62" s="94"/>
      <c r="D62" s="74"/>
      <c r="E62" s="75"/>
      <c r="F62" s="76"/>
      <c r="G62" s="76"/>
      <c r="H62" s="76"/>
      <c r="I62" s="76"/>
      <c r="J62" s="76"/>
      <c r="K62" s="76"/>
      <c r="L62" s="76"/>
      <c r="M62" s="93"/>
      <c r="N62" s="95"/>
      <c r="O62" s="96"/>
      <c r="P62" s="97"/>
      <c r="R62" s="1"/>
      <c r="S62" s="1"/>
    </row>
    <row r="63" customFormat="false" ht="12.75" hidden="false" customHeight="true" outlineLevel="0" collapsed="false">
      <c r="B63" s="6"/>
      <c r="C63" s="98" t="s">
        <v>77</v>
      </c>
      <c r="D63" s="99" t="n">
        <f aca="false">AVERAGE(D8:D62)</f>
        <v>97.6851851851852</v>
      </c>
      <c r="E63" s="99" t="n">
        <f aca="false">AVERAGE(E8:E62)</f>
        <v>98.6666666666667</v>
      </c>
      <c r="F63" s="99" t="n">
        <f aca="false">AVERAGE(F8:F62)</f>
        <v>92.7222222222222</v>
      </c>
      <c r="G63" s="99" t="n">
        <f aca="false">AVERAGE(G8:G62)</f>
        <v>83.9259259259259</v>
      </c>
      <c r="H63" s="99" t="n">
        <f aca="false">AVERAGE(H8:H62)</f>
        <v>85.9814814814815</v>
      </c>
      <c r="I63" s="99" t="n">
        <f aca="false">AVERAGE(I8:I62)</f>
        <v>84.4537037037037</v>
      </c>
      <c r="J63" s="99" t="n">
        <f aca="false">AVERAGE(J8:J62)</f>
        <v>85.4074074074074</v>
      </c>
      <c r="K63" s="99" t="n">
        <f aca="false">AVERAGE(K8:K62)</f>
        <v>87.962962962963</v>
      </c>
      <c r="L63" s="99" t="n">
        <f aca="false">AVERAGE(L8:L62)</f>
        <v>94.6666666666667</v>
      </c>
      <c r="M63" s="99"/>
      <c r="N63" s="100" t="n">
        <f aca="false">AVERAGE(N8:N62)</f>
        <v>1204.17592592593</v>
      </c>
      <c r="O63" s="99" t="n">
        <f aca="false">AVERAGE(O8:O62)</f>
        <v>92.6289173789174</v>
      </c>
      <c r="P63" s="101"/>
      <c r="R63" s="102"/>
      <c r="S63" s="102"/>
    </row>
    <row r="65" customFormat="false" ht="16.5" hidden="false" customHeight="true" outlineLevel="0" collapsed="false">
      <c r="A65" s="1"/>
      <c r="B65" s="1"/>
      <c r="Q65" s="0"/>
    </row>
    <row r="66" customFormat="false" ht="17.25" hidden="false" customHeight="true" outlineLevel="0" collapsed="false">
      <c r="A66" s="1"/>
      <c r="B66" s="1"/>
      <c r="Q66" s="0"/>
    </row>
    <row r="67" customFormat="false" ht="16.5" hidden="false" customHeight="true" outlineLevel="0" collapsed="false">
      <c r="A67" s="1"/>
      <c r="B67" s="1"/>
      <c r="Q67" s="0"/>
    </row>
    <row r="68" customFormat="false" ht="16.5" hidden="false" customHeight="true" outlineLevel="0" collapsed="false">
      <c r="A68" s="1"/>
      <c r="B68" s="1"/>
      <c r="Q68" s="0"/>
    </row>
    <row r="69" customFormat="false" ht="15.75" hidden="false" customHeight="true" outlineLevel="0" collapsed="false">
      <c r="A69" s="1"/>
      <c r="B69" s="1"/>
      <c r="Q69" s="0"/>
    </row>
    <row r="70" customFormat="false" ht="15.75" hidden="false" customHeight="true" outlineLevel="0" collapsed="false">
      <c r="A70" s="1"/>
      <c r="B70" s="1"/>
      <c r="Q70" s="0"/>
    </row>
    <row r="71" customFormat="false" ht="15.75" hidden="false" customHeight="true" outlineLevel="0" collapsed="false">
      <c r="A71" s="1"/>
      <c r="B71" s="1"/>
      <c r="Q71" s="0"/>
    </row>
    <row r="72" customFormat="false" ht="15.75" hidden="false" customHeight="true" outlineLevel="0" collapsed="false">
      <c r="A72" s="1"/>
      <c r="B72" s="1"/>
      <c r="Q72" s="0"/>
    </row>
    <row r="73" customFormat="false" ht="15.75" hidden="false" customHeight="true" outlineLevel="0" collapsed="false">
      <c r="A73" s="1"/>
      <c r="B73" s="1"/>
      <c r="Q73" s="0"/>
    </row>
    <row r="74" customFormat="false" ht="15.75" hidden="false" customHeight="true" outlineLevel="0" collapsed="false">
      <c r="A74" s="1"/>
      <c r="B74" s="1"/>
      <c r="Q74" s="0"/>
    </row>
    <row r="75" customFormat="false" ht="15.75" hidden="false" customHeight="true" outlineLevel="0" collapsed="false">
      <c r="A75" s="1"/>
      <c r="B75" s="1"/>
      <c r="Q75" s="0"/>
    </row>
    <row r="76" customFormat="false" ht="15.75" hidden="false" customHeight="true" outlineLevel="0" collapsed="false">
      <c r="A76" s="1"/>
      <c r="B76" s="1"/>
      <c r="Q76" s="0"/>
    </row>
    <row r="77" customFormat="false" ht="15.75" hidden="false" customHeight="true" outlineLevel="0" collapsed="false">
      <c r="A77" s="1"/>
      <c r="B77" s="1"/>
      <c r="Q77" s="0"/>
    </row>
    <row r="78" customFormat="false" ht="15.75" hidden="false" customHeight="true" outlineLevel="0" collapsed="false">
      <c r="A78" s="1"/>
      <c r="B78" s="1"/>
      <c r="Q78" s="0"/>
    </row>
    <row r="79" customFormat="false" ht="15.75" hidden="false" customHeight="true" outlineLevel="0" collapsed="false">
      <c r="A79" s="1"/>
      <c r="B79" s="1"/>
      <c r="Q79" s="0"/>
    </row>
    <row r="80" customFormat="false" ht="15.75" hidden="false" customHeight="true" outlineLevel="0" collapsed="false">
      <c r="A80" s="1"/>
      <c r="B80" s="1"/>
      <c r="Q80" s="0"/>
    </row>
    <row r="81" customFormat="false" ht="15.75" hidden="false" customHeight="true" outlineLevel="0" collapsed="false">
      <c r="A81" s="1"/>
      <c r="B81" s="1"/>
      <c r="Q81" s="0"/>
    </row>
    <row r="82" customFormat="false" ht="15.75" hidden="false" customHeight="true" outlineLevel="0" collapsed="false">
      <c r="A82" s="1"/>
      <c r="B82" s="1"/>
      <c r="Q82" s="0"/>
    </row>
    <row r="83" customFormat="false" ht="15.75" hidden="false" customHeight="true" outlineLevel="0" collapsed="false">
      <c r="A83" s="1"/>
      <c r="B83" s="1"/>
      <c r="Q83" s="0"/>
    </row>
    <row r="84" customFormat="false" ht="15.75" hidden="false" customHeight="true" outlineLevel="0" collapsed="false">
      <c r="A84" s="1"/>
      <c r="B84" s="1"/>
      <c r="Q84" s="0"/>
    </row>
    <row r="85" customFormat="false" ht="15.75" hidden="false" customHeight="true" outlineLevel="0" collapsed="false">
      <c r="A85" s="1"/>
      <c r="B85" s="1"/>
      <c r="Q85" s="0"/>
    </row>
    <row r="86" customFormat="false" ht="15.75" hidden="false" customHeight="true" outlineLevel="0" collapsed="false">
      <c r="A86" s="1"/>
      <c r="B86" s="1"/>
      <c r="Q86" s="0"/>
    </row>
    <row r="87" customFormat="false" ht="15.75" hidden="false" customHeight="true" outlineLevel="0" collapsed="false">
      <c r="A87" s="1"/>
      <c r="B87" s="1"/>
      <c r="Q87" s="0"/>
    </row>
    <row r="88" customFormat="false" ht="15.75" hidden="false" customHeight="true" outlineLevel="0" collapsed="false">
      <c r="A88" s="1"/>
      <c r="B88" s="1"/>
      <c r="Q88" s="0"/>
    </row>
    <row r="89" customFormat="false" ht="15.75" hidden="false" customHeight="true" outlineLevel="0" collapsed="false">
      <c r="A89" s="1"/>
      <c r="B89" s="1"/>
      <c r="Q89" s="0"/>
    </row>
    <row r="90" customFormat="false" ht="15.75" hidden="false" customHeight="true" outlineLevel="0" collapsed="false">
      <c r="A90" s="1"/>
      <c r="B90" s="1"/>
      <c r="Q90" s="0"/>
    </row>
    <row r="91" customFormat="false" ht="15.75" hidden="false" customHeight="true" outlineLevel="0" collapsed="false">
      <c r="A91" s="1"/>
      <c r="B91" s="1"/>
      <c r="Q91" s="0"/>
    </row>
    <row r="92" customFormat="false" ht="15.75" hidden="false" customHeight="true" outlineLevel="0" collapsed="false">
      <c r="A92" s="1"/>
      <c r="B92" s="1"/>
      <c r="Q92" s="0"/>
    </row>
    <row r="93" customFormat="false" ht="15.75" hidden="false" customHeight="true" outlineLevel="0" collapsed="false">
      <c r="A93" s="1"/>
      <c r="B93" s="1"/>
      <c r="Q93" s="0"/>
    </row>
    <row r="94" customFormat="false" ht="15.75" hidden="false" customHeight="true" outlineLevel="0" collapsed="false">
      <c r="A94" s="1"/>
      <c r="B94" s="1"/>
      <c r="Q94" s="0"/>
    </row>
    <row r="95" customFormat="false" ht="15.75" hidden="false" customHeight="true" outlineLevel="0" collapsed="false">
      <c r="A95" s="1"/>
      <c r="B95" s="1"/>
      <c r="Q95" s="0"/>
    </row>
    <row r="96" customFormat="false" ht="15.75" hidden="false" customHeight="true" outlineLevel="0" collapsed="false">
      <c r="A96" s="1"/>
      <c r="B96" s="1"/>
      <c r="Q96" s="0"/>
    </row>
    <row r="97" customFormat="false" ht="15.75" hidden="false" customHeight="true" outlineLevel="0" collapsed="false">
      <c r="A97" s="1"/>
      <c r="B97" s="1"/>
      <c r="Q97" s="0"/>
    </row>
    <row r="98" customFormat="false" ht="15.75" hidden="false" customHeight="true" outlineLevel="0" collapsed="false">
      <c r="A98" s="1"/>
      <c r="B98" s="1"/>
      <c r="Q98" s="0"/>
    </row>
    <row r="99" customFormat="false" ht="15.75" hidden="false" customHeight="true" outlineLevel="0" collapsed="false">
      <c r="A99" s="1"/>
      <c r="B99" s="1"/>
      <c r="Q99" s="0"/>
    </row>
    <row r="100" customFormat="false" ht="15.75" hidden="false" customHeight="true" outlineLevel="0" collapsed="false">
      <c r="A100" s="1"/>
      <c r="B100" s="1"/>
      <c r="Q100" s="0"/>
    </row>
    <row r="101" customFormat="false" ht="15.75" hidden="false" customHeight="true" outlineLevel="0" collapsed="false">
      <c r="A101" s="1"/>
      <c r="B101" s="1"/>
      <c r="Q101" s="0"/>
    </row>
    <row r="102" customFormat="false" ht="15.75" hidden="false" customHeight="true" outlineLevel="0" collapsed="false">
      <c r="A102" s="1"/>
      <c r="B102" s="1"/>
      <c r="Q102" s="0"/>
    </row>
    <row r="103" customFormat="false" ht="15.75" hidden="false" customHeight="true" outlineLevel="0" collapsed="false">
      <c r="A103" s="1"/>
      <c r="B103" s="1"/>
      <c r="Q103" s="0"/>
    </row>
    <row r="104" customFormat="false" ht="15.75" hidden="false" customHeight="true" outlineLevel="0" collapsed="false">
      <c r="A104" s="1"/>
      <c r="B104" s="1"/>
      <c r="Q104" s="0"/>
    </row>
    <row r="105" customFormat="false" ht="15.75" hidden="false" customHeight="true" outlineLevel="0" collapsed="false">
      <c r="A105" s="1"/>
      <c r="B105" s="1"/>
      <c r="Q105" s="0"/>
    </row>
    <row r="106" customFormat="false" ht="15.75" hidden="false" customHeight="true" outlineLevel="0" collapsed="false">
      <c r="A106" s="1"/>
      <c r="B106" s="1"/>
      <c r="Q106" s="0"/>
    </row>
    <row r="107" customFormat="false" ht="15.75" hidden="false" customHeight="true" outlineLevel="0" collapsed="false">
      <c r="A107" s="1"/>
      <c r="B107" s="1"/>
      <c r="Q107" s="0"/>
    </row>
    <row r="108" customFormat="false" ht="15.75" hidden="false" customHeight="true" outlineLevel="0" collapsed="false">
      <c r="A108" s="1"/>
      <c r="B108" s="1"/>
      <c r="Q108" s="0"/>
    </row>
    <row r="109" customFormat="false" ht="15.75" hidden="false" customHeight="true" outlineLevel="0" collapsed="false">
      <c r="A109" s="1"/>
      <c r="B109" s="1"/>
      <c r="Q109" s="0"/>
    </row>
    <row r="110" customFormat="false" ht="15.75" hidden="false" customHeight="true" outlineLevel="0" collapsed="false">
      <c r="A110" s="1"/>
      <c r="B110" s="1"/>
      <c r="Q110" s="0"/>
    </row>
    <row r="111" customFormat="false" ht="15.75" hidden="false" customHeight="true" outlineLevel="0" collapsed="false">
      <c r="A111" s="1"/>
      <c r="B111" s="1"/>
      <c r="Q111" s="0"/>
    </row>
    <row r="112" customFormat="false" ht="15.75" hidden="false" customHeight="true" outlineLevel="0" collapsed="false">
      <c r="A112" s="1"/>
      <c r="B112" s="1"/>
      <c r="Q112" s="0"/>
    </row>
    <row r="113" customFormat="false" ht="15.75" hidden="false" customHeight="true" outlineLevel="0" collapsed="false">
      <c r="A113" s="1"/>
      <c r="B113" s="1"/>
      <c r="Q113" s="0"/>
    </row>
    <row r="114" customFormat="false" ht="15.75" hidden="false" customHeight="true" outlineLevel="0" collapsed="false">
      <c r="A114" s="1"/>
      <c r="B114" s="1"/>
      <c r="Q114" s="0"/>
    </row>
    <row r="115" customFormat="false" ht="15.75" hidden="false" customHeight="true" outlineLevel="0" collapsed="false">
      <c r="A115" s="1"/>
      <c r="B115" s="1"/>
      <c r="Q115" s="0"/>
    </row>
    <row r="116" customFormat="false" ht="15.75" hidden="false" customHeight="true" outlineLevel="0" collapsed="false">
      <c r="A116" s="1"/>
      <c r="B116" s="1"/>
      <c r="Q116" s="0"/>
    </row>
    <row r="117" customFormat="false" ht="15.75" hidden="false" customHeight="true" outlineLevel="0" collapsed="false">
      <c r="A117" s="1"/>
      <c r="B117" s="1"/>
      <c r="Q117" s="0"/>
    </row>
    <row r="118" customFormat="false" ht="15.75" hidden="false" customHeight="true" outlineLevel="0" collapsed="false">
      <c r="A118" s="1"/>
      <c r="B118" s="1"/>
      <c r="Q118" s="0"/>
    </row>
    <row r="119" customFormat="false" ht="15.75" hidden="false" customHeight="true" outlineLevel="0" collapsed="false">
      <c r="A119" s="1"/>
      <c r="B119" s="1"/>
      <c r="Q119" s="0"/>
    </row>
    <row r="120" customFormat="false" ht="15.75" hidden="false" customHeight="true" outlineLevel="0" collapsed="false">
      <c r="A120" s="1"/>
      <c r="B120" s="1"/>
      <c r="Q120" s="0"/>
    </row>
    <row r="121" customFormat="false" ht="15.75" hidden="false" customHeight="true" outlineLevel="0" collapsed="false">
      <c r="A121" s="1"/>
      <c r="B121" s="1"/>
      <c r="Q121" s="0"/>
    </row>
    <row r="122" customFormat="false" ht="15.75" hidden="false" customHeight="true" outlineLevel="0" collapsed="false">
      <c r="A122" s="1"/>
      <c r="B122" s="1"/>
      <c r="Q122" s="0"/>
    </row>
    <row r="123" customFormat="false" ht="15.75" hidden="false" customHeight="true" outlineLevel="0" collapsed="false">
      <c r="A123" s="1"/>
      <c r="B123" s="1"/>
      <c r="Q123" s="0"/>
    </row>
    <row r="124" customFormat="false" ht="20.25" hidden="false" customHeight="true" outlineLevel="0" collapsed="false">
      <c r="A124" s="1"/>
      <c r="B124" s="1"/>
      <c r="Q124" s="0"/>
    </row>
  </sheetData>
  <mergeCells count="16">
    <mergeCell ref="F5:L5"/>
    <mergeCell ref="M5:M7"/>
    <mergeCell ref="N5:N6"/>
    <mergeCell ref="O5:O6"/>
    <mergeCell ref="P5:P6"/>
    <mergeCell ref="M8:M12"/>
    <mergeCell ref="M13:M17"/>
    <mergeCell ref="M18:M22"/>
    <mergeCell ref="M23:M27"/>
    <mergeCell ref="M28:M32"/>
    <mergeCell ref="M33:M37"/>
    <mergeCell ref="M38:M42"/>
    <mergeCell ref="M43:M47"/>
    <mergeCell ref="M48:M52"/>
    <mergeCell ref="M53:M57"/>
    <mergeCell ref="M58:M62"/>
  </mergeCells>
  <conditionalFormatting sqref="P8:P62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179861111111111" right="0.440277777777778" top="0.2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13Z</dcterms:created>
  <dc:creator>Administrator</dc:creator>
  <dc:description/>
  <dc:language>en-US</dc:language>
  <cp:lastModifiedBy>Administrator</cp:lastModifiedBy>
  <cp:lastPrinted>2009-11-13T07:03:38Z</cp:lastPrinted>
  <dcterms:modified xsi:type="dcterms:W3CDTF">2009-11-13T07:04:36Z</dcterms:modified>
  <cp:revision>0</cp:revision>
  <dc:subject/>
  <dc:title/>
</cp:coreProperties>
</file>