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十週成績單</t>
    </r>
    <r>
      <rPr>
        <sz val="12"/>
        <rFont val="新細明體"/>
        <family val="1"/>
        <charset val="136"/>
      </rPr>
      <t xml:space="preserve">(11/01~11/07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自然</t>
  </si>
  <si>
    <t xml:space="preserve">國文</t>
  </si>
  <si>
    <t xml:space="preserve">數學回家作業</t>
  </si>
  <si>
    <t xml:space="preserve">數學在校作業</t>
  </si>
  <si>
    <t xml:space="preserve">數學回家作業考</t>
  </si>
  <si>
    <t xml:space="preserve">英文</t>
  </si>
  <si>
    <t xml:space="preserve">地理</t>
  </si>
  <si>
    <r>
      <rPr>
        <sz val="9"/>
        <rFont val="Noto Sans"/>
        <family val="2"/>
      </rPr>
      <t xml:space="preserve">歷史</t>
    </r>
    <r>
      <rPr>
        <sz val="9"/>
        <rFont val="標楷體"/>
        <family val="4"/>
        <charset val="136"/>
      </rPr>
      <t xml:space="preserve">1</t>
    </r>
  </si>
  <si>
    <r>
      <rPr>
        <sz val="9"/>
        <rFont val="Noto Sans"/>
        <family val="2"/>
      </rPr>
      <t xml:space="preserve">歷史</t>
    </r>
    <r>
      <rPr>
        <sz val="9"/>
        <rFont val="標楷體"/>
        <family val="4"/>
        <charset val="136"/>
      </rPr>
      <t xml:space="preserve">2</t>
    </r>
  </si>
  <si>
    <r>
      <rPr>
        <sz val="9"/>
        <rFont val="Noto Sans"/>
        <family val="2"/>
      </rPr>
      <t xml:space="preserve">歷史</t>
    </r>
    <r>
      <rPr>
        <sz val="9"/>
        <rFont val="標楷體"/>
        <family val="4"/>
        <charset val="136"/>
      </rPr>
      <t xml:space="preserve">3</t>
    </r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病假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平均</t>
  </si>
  <si>
    <r>
      <rPr>
        <sz val="11"/>
        <rFont val="Noto Sans"/>
        <family val="2"/>
      </rPr>
      <t xml:space="preserve">班網</t>
    </r>
    <r>
      <rPr>
        <sz val="11"/>
        <rFont val="新細明體"/>
        <family val="1"/>
        <charset val="136"/>
      </rPr>
      <t xml:space="preserve">:   http:// hd98103.uclass.com.tw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87"/>
    <col collapsed="false" customWidth="true" hidden="false" outlineLevel="0" max="3" min="3" style="0" width="8.11"/>
    <col collapsed="false" customWidth="true" hidden="false" outlineLevel="0" max="15" min="4" style="0" width="5.11"/>
    <col collapsed="false" customWidth="true" hidden="false" outlineLevel="0" max="16" min="16" style="0" width="0.74"/>
    <col collapsed="false" customWidth="true" hidden="false" outlineLevel="0" max="18" min="17" style="0" width="5.36"/>
    <col collapsed="false" customWidth="true" hidden="false" outlineLevel="0" max="19" min="19" style="0" width="5.74"/>
    <col collapsed="false" customWidth="true" hidden="false" outlineLevel="0" max="20" min="20" style="1" width="5.74"/>
    <col collapsed="false" customWidth="true" hidden="false" outlineLevel="0" max="23" min="21" style="0" width="6.62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6"/>
    </row>
    <row r="2" customFormat="false" ht="7.5" hidden="false" customHeight="true" outlineLevel="0" collapsed="false">
      <c r="B2" s="2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8"/>
      <c r="S2" s="6"/>
    </row>
    <row r="3" customFormat="false" ht="17.25" hidden="false" customHeight="true" outlineLevel="0" collapsed="false">
      <c r="B3" s="9"/>
      <c r="C3" s="3"/>
      <c r="D3" s="10"/>
      <c r="E3" s="10"/>
      <c r="F3" s="11"/>
      <c r="G3" s="12" t="s">
        <v>1</v>
      </c>
      <c r="H3" s="11"/>
      <c r="I3" s="11"/>
      <c r="J3" s="12"/>
      <c r="K3" s="12"/>
      <c r="L3" s="12"/>
      <c r="M3" s="12"/>
      <c r="N3" s="12"/>
      <c r="O3" s="12"/>
      <c r="P3" s="11"/>
      <c r="Q3" s="11"/>
      <c r="R3" s="8"/>
      <c r="S3" s="6"/>
    </row>
    <row r="4" customFormat="false" ht="15" hidden="false" customHeight="true" outlineLevel="0" collapsed="false">
      <c r="B4" s="13"/>
      <c r="C4" s="13"/>
      <c r="D4" s="14" t="n">
        <v>40116</v>
      </c>
      <c r="E4" s="15" t="n">
        <v>40120</v>
      </c>
      <c r="F4" s="16"/>
      <c r="G4" s="16"/>
      <c r="H4" s="16"/>
      <c r="I4" s="16"/>
      <c r="J4" s="17"/>
      <c r="K4" s="17"/>
      <c r="L4" s="17"/>
      <c r="M4" s="17"/>
      <c r="N4" s="17"/>
      <c r="O4" s="17"/>
      <c r="P4" s="18"/>
      <c r="Q4" s="19"/>
      <c r="R4" s="20"/>
      <c r="S4" s="21" t="s">
        <v>2</v>
      </c>
      <c r="T4" s="21" t="s">
        <v>3</v>
      </c>
    </row>
    <row r="5" customFormat="false" ht="16.5" hidden="false" customHeight="true" outlineLevel="0" collapsed="false">
      <c r="B5" s="6"/>
      <c r="C5" s="6"/>
      <c r="D5" s="22" t="s">
        <v>4</v>
      </c>
      <c r="E5" s="22" t="s">
        <v>4</v>
      </c>
      <c r="F5" s="23" t="s">
        <v>5</v>
      </c>
      <c r="G5" s="23"/>
      <c r="H5" s="23"/>
      <c r="I5" s="23"/>
      <c r="J5" s="23"/>
      <c r="K5" s="23"/>
      <c r="L5" s="23"/>
      <c r="M5" s="23"/>
      <c r="N5" s="23"/>
      <c r="O5" s="23"/>
      <c r="P5" s="24"/>
      <c r="Q5" s="25" t="s">
        <v>6</v>
      </c>
      <c r="R5" s="26" t="s">
        <v>7</v>
      </c>
      <c r="S5" s="27" t="s">
        <v>8</v>
      </c>
      <c r="T5" s="27" t="s">
        <v>9</v>
      </c>
    </row>
    <row r="6" customFormat="false" ht="42.75" hidden="false" customHeight="true" outlineLevel="0" collapsed="false">
      <c r="B6" s="28" t="s">
        <v>10</v>
      </c>
      <c r="C6" s="29" t="s">
        <v>11</v>
      </c>
      <c r="D6" s="30" t="s">
        <v>12</v>
      </c>
      <c r="E6" s="30" t="s">
        <v>13</v>
      </c>
      <c r="F6" s="31" t="s">
        <v>14</v>
      </c>
      <c r="G6" s="31" t="s">
        <v>15</v>
      </c>
      <c r="H6" s="31" t="s">
        <v>16</v>
      </c>
      <c r="I6" s="31" t="s">
        <v>13</v>
      </c>
      <c r="J6" s="32" t="s">
        <v>17</v>
      </c>
      <c r="K6" s="32" t="s">
        <v>17</v>
      </c>
      <c r="L6" s="32" t="s">
        <v>18</v>
      </c>
      <c r="M6" s="32" t="s">
        <v>19</v>
      </c>
      <c r="N6" s="32" t="s">
        <v>20</v>
      </c>
      <c r="O6" s="32" t="s">
        <v>21</v>
      </c>
      <c r="P6" s="24"/>
      <c r="Q6" s="25"/>
      <c r="R6" s="26"/>
      <c r="S6" s="27"/>
      <c r="T6" s="27"/>
      <c r="U6" s="1"/>
      <c r="V6" s="1"/>
    </row>
    <row r="7" customFormat="false" ht="12.75" hidden="false" customHeight="true" outlineLevel="0" collapsed="false">
      <c r="B7" s="33"/>
      <c r="C7" s="34" t="s">
        <v>22</v>
      </c>
      <c r="D7" s="35" t="s">
        <v>23</v>
      </c>
      <c r="E7" s="35" t="s">
        <v>23</v>
      </c>
      <c r="F7" s="36" t="s">
        <v>24</v>
      </c>
      <c r="G7" s="36" t="s">
        <v>24</v>
      </c>
      <c r="H7" s="36" t="s">
        <v>24</v>
      </c>
      <c r="I7" s="36" t="s">
        <v>24</v>
      </c>
      <c r="J7" s="37" t="s">
        <v>24</v>
      </c>
      <c r="K7" s="37" t="s">
        <v>24</v>
      </c>
      <c r="L7" s="37" t="s">
        <v>24</v>
      </c>
      <c r="M7" s="37" t="s">
        <v>24</v>
      </c>
      <c r="N7" s="37" t="s">
        <v>24</v>
      </c>
      <c r="O7" s="37" t="s">
        <v>24</v>
      </c>
      <c r="P7" s="24"/>
      <c r="Q7" s="38"/>
      <c r="R7" s="39"/>
      <c r="S7" s="40"/>
      <c r="T7" s="40"/>
      <c r="U7" s="1"/>
      <c r="V7" s="1"/>
    </row>
    <row r="8" customFormat="false" ht="12" hidden="false" customHeight="true" outlineLevel="0" collapsed="false">
      <c r="A8" s="41"/>
      <c r="B8" s="42" t="n">
        <v>1</v>
      </c>
      <c r="C8" s="43" t="s">
        <v>25</v>
      </c>
      <c r="D8" s="44" t="n">
        <v>92</v>
      </c>
      <c r="E8" s="45" t="n">
        <v>85</v>
      </c>
      <c r="F8" s="46" t="n">
        <v>96</v>
      </c>
      <c r="G8" s="46" t="n">
        <v>100</v>
      </c>
      <c r="H8" s="46" t="n">
        <v>100</v>
      </c>
      <c r="I8" s="46" t="n">
        <v>93</v>
      </c>
      <c r="J8" s="46" t="n">
        <v>98</v>
      </c>
      <c r="K8" s="46" t="n">
        <v>97</v>
      </c>
      <c r="L8" s="46" t="n">
        <v>91</v>
      </c>
      <c r="M8" s="46" t="n">
        <v>90</v>
      </c>
      <c r="N8" s="46" t="n">
        <v>96</v>
      </c>
      <c r="O8" s="46" t="n">
        <v>100</v>
      </c>
      <c r="P8" s="47"/>
      <c r="Q8" s="48" t="n">
        <f aca="false">SUM(F8:O8)+SUM(D8:E8)*3</f>
        <v>1492</v>
      </c>
      <c r="R8" s="49" t="n">
        <f aca="false">Q8/((COUNT(D8:E8)*3)+COUNT(F8:O8))</f>
        <v>93.25</v>
      </c>
      <c r="S8" s="50" t="n">
        <f aca="false">RANK(Q8,$Q$8:$Q$61)</f>
        <v>27</v>
      </c>
      <c r="T8" s="50" t="n">
        <f aca="false">RANK(R8,$R$8:$R$61)</f>
        <v>27</v>
      </c>
      <c r="U8" s="1"/>
      <c r="V8" s="1"/>
    </row>
    <row r="9" customFormat="false" ht="12" hidden="false" customHeight="true" outlineLevel="0" collapsed="false">
      <c r="A9" s="41"/>
      <c r="B9" s="51" t="n">
        <v>2</v>
      </c>
      <c r="C9" s="52" t="s">
        <v>26</v>
      </c>
      <c r="D9" s="53" t="n">
        <v>93</v>
      </c>
      <c r="E9" s="54" t="n">
        <v>98</v>
      </c>
      <c r="F9" s="55" t="n">
        <v>96</v>
      </c>
      <c r="G9" s="55" t="n">
        <v>94</v>
      </c>
      <c r="H9" s="55" t="n">
        <v>93</v>
      </c>
      <c r="I9" s="55" t="n">
        <v>91</v>
      </c>
      <c r="J9" s="55" t="n">
        <v>98</v>
      </c>
      <c r="K9" s="55" t="n">
        <v>99</v>
      </c>
      <c r="L9" s="55" t="n">
        <v>97</v>
      </c>
      <c r="M9" s="55" t="n">
        <v>98</v>
      </c>
      <c r="N9" s="55" t="n">
        <v>98</v>
      </c>
      <c r="O9" s="55" t="n">
        <v>97</v>
      </c>
      <c r="P9" s="47"/>
      <c r="Q9" s="56" t="n">
        <f aca="false">SUM(F9:O9)+SUM(D9:E9)*3</f>
        <v>1534</v>
      </c>
      <c r="R9" s="57" t="n">
        <f aca="false">Q9/((COUNT(D9:E9)*3)+COUNT(F9:O9))</f>
        <v>95.875</v>
      </c>
      <c r="S9" s="58" t="n">
        <f aca="false">RANK(Q9,$Q$8:$Q$61)</f>
        <v>7</v>
      </c>
      <c r="T9" s="58" t="n">
        <f aca="false">RANK(R9,$R$8:$R$61)</f>
        <v>7</v>
      </c>
      <c r="U9" s="1"/>
      <c r="V9" s="1"/>
    </row>
    <row r="10" customFormat="false" ht="12" hidden="false" customHeight="true" outlineLevel="0" collapsed="false">
      <c r="A10" s="41"/>
      <c r="B10" s="51" t="n">
        <v>3</v>
      </c>
      <c r="C10" s="52" t="s">
        <v>27</v>
      </c>
      <c r="D10" s="53" t="n">
        <v>95</v>
      </c>
      <c r="E10" s="54" t="n">
        <v>86</v>
      </c>
      <c r="F10" s="55" t="n">
        <v>100</v>
      </c>
      <c r="G10" s="55" t="n">
        <v>97</v>
      </c>
      <c r="H10" s="55" t="n">
        <v>93</v>
      </c>
      <c r="I10" s="55" t="n">
        <v>87</v>
      </c>
      <c r="J10" s="55" t="n">
        <v>92</v>
      </c>
      <c r="K10" s="55" t="n">
        <v>76</v>
      </c>
      <c r="L10" s="55" t="n">
        <v>97</v>
      </c>
      <c r="M10" s="55" t="n">
        <v>93</v>
      </c>
      <c r="N10" s="55" t="n">
        <v>93</v>
      </c>
      <c r="O10" s="55" t="n">
        <v>90</v>
      </c>
      <c r="P10" s="47"/>
      <c r="Q10" s="56" t="n">
        <f aca="false">SUM(F10:O10)+SUM(D10:E10)*3</f>
        <v>1461</v>
      </c>
      <c r="R10" s="57" t="n">
        <f aca="false">Q10/((COUNT(D10:E10)*3)+COUNT(F10:O10))</f>
        <v>91.3125</v>
      </c>
      <c r="S10" s="58" t="n">
        <f aca="false">RANK(Q10,$Q$8:$Q$61)</f>
        <v>42</v>
      </c>
      <c r="T10" s="58" t="n">
        <f aca="false">RANK(R10,$R$8:$R$61)</f>
        <v>43</v>
      </c>
      <c r="U10" s="1"/>
      <c r="V10" s="1"/>
    </row>
    <row r="11" customFormat="false" ht="12" hidden="false" customHeight="true" outlineLevel="0" collapsed="false">
      <c r="A11" s="41"/>
      <c r="B11" s="51" t="n">
        <v>4</v>
      </c>
      <c r="C11" s="52" t="s">
        <v>28</v>
      </c>
      <c r="D11" s="53" t="n">
        <v>93</v>
      </c>
      <c r="E11" s="54" t="n">
        <v>88</v>
      </c>
      <c r="F11" s="55" t="n">
        <v>96</v>
      </c>
      <c r="G11" s="55" t="n">
        <v>91</v>
      </c>
      <c r="H11" s="55" t="n">
        <v>100</v>
      </c>
      <c r="I11" s="55" t="n">
        <v>89</v>
      </c>
      <c r="J11" s="55" t="n">
        <v>95</v>
      </c>
      <c r="K11" s="55" t="n">
        <v>97</v>
      </c>
      <c r="L11" s="55" t="n">
        <v>94</v>
      </c>
      <c r="M11" s="55" t="n">
        <v>97</v>
      </c>
      <c r="N11" s="55" t="n">
        <v>98</v>
      </c>
      <c r="O11" s="55" t="n">
        <v>100</v>
      </c>
      <c r="P11" s="47"/>
      <c r="Q11" s="56" t="n">
        <f aca="false">SUM(F11:O11)+SUM(D11:E11)*3</f>
        <v>1500</v>
      </c>
      <c r="R11" s="57" t="n">
        <f aca="false">Q11/((COUNT(D11:E11)*3)+COUNT(F11:O11))</f>
        <v>93.75</v>
      </c>
      <c r="S11" s="58" t="n">
        <f aca="false">RANK(Q11,$Q$8:$Q$61)</f>
        <v>25</v>
      </c>
      <c r="T11" s="58" t="n">
        <f aca="false">RANK(R11,$R$8:$R$61)</f>
        <v>25</v>
      </c>
      <c r="U11" s="1"/>
      <c r="V11" s="1"/>
    </row>
    <row r="12" customFormat="false" ht="12" hidden="false" customHeight="true" outlineLevel="0" collapsed="false">
      <c r="A12" s="41"/>
      <c r="B12" s="59" t="n">
        <v>5</v>
      </c>
      <c r="C12" s="60" t="s">
        <v>29</v>
      </c>
      <c r="D12" s="61" t="n">
        <v>78</v>
      </c>
      <c r="E12" s="62" t="n">
        <v>85</v>
      </c>
      <c r="F12" s="63" t="n">
        <v>100</v>
      </c>
      <c r="G12" s="63" t="n">
        <v>100</v>
      </c>
      <c r="H12" s="63" t="n">
        <v>100</v>
      </c>
      <c r="I12" s="63" t="n">
        <v>83</v>
      </c>
      <c r="J12" s="63" t="n">
        <v>97</v>
      </c>
      <c r="K12" s="63" t="n">
        <v>85</v>
      </c>
      <c r="L12" s="63" t="n">
        <v>82</v>
      </c>
      <c r="M12" s="63" t="n">
        <v>96</v>
      </c>
      <c r="N12" s="63" t="n">
        <v>102</v>
      </c>
      <c r="O12" s="63" t="n">
        <v>78</v>
      </c>
      <c r="P12" s="47"/>
      <c r="Q12" s="64" t="n">
        <f aca="false">SUM(F12:O12)+SUM(D12:E12)*3</f>
        <v>1412</v>
      </c>
      <c r="R12" s="65" t="n">
        <f aca="false">Q12/((COUNT(D12:E12)*3)+COUNT(F12:O12))</f>
        <v>88.25</v>
      </c>
      <c r="S12" s="66" t="n">
        <f aca="false">RANK(Q12,$Q$8:$Q$61)</f>
        <v>51</v>
      </c>
      <c r="T12" s="66" t="n">
        <f aca="false">RANK(R12,$R$8:$R$61)</f>
        <v>52</v>
      </c>
      <c r="U12" s="1"/>
      <c r="V12" s="1"/>
    </row>
    <row r="13" customFormat="false" ht="12" hidden="false" customHeight="true" outlineLevel="0" collapsed="false">
      <c r="A13" s="41"/>
      <c r="B13" s="67" t="n">
        <v>6</v>
      </c>
      <c r="C13" s="68" t="s">
        <v>30</v>
      </c>
      <c r="D13" s="69" t="n">
        <v>92</v>
      </c>
      <c r="E13" s="70" t="n">
        <v>90</v>
      </c>
      <c r="F13" s="71" t="n">
        <v>96</v>
      </c>
      <c r="G13" s="71" t="n">
        <v>97</v>
      </c>
      <c r="H13" s="71" t="n">
        <v>100</v>
      </c>
      <c r="I13" s="71" t="n">
        <v>77</v>
      </c>
      <c r="J13" s="71" t="n">
        <v>92</v>
      </c>
      <c r="K13" s="71" t="n">
        <v>89</v>
      </c>
      <c r="L13" s="71" t="n">
        <v>91</v>
      </c>
      <c r="M13" s="71" t="n">
        <v>95</v>
      </c>
      <c r="N13" s="71" t="n">
        <v>90</v>
      </c>
      <c r="O13" s="71" t="n">
        <v>97</v>
      </c>
      <c r="P13" s="47"/>
      <c r="Q13" s="56" t="n">
        <f aca="false">SUM(F13:O13)+SUM(D13:E13)*3</f>
        <v>1470</v>
      </c>
      <c r="R13" s="57" t="n">
        <f aca="false">Q13/((COUNT(D13:E13)*3)+COUNT(F13:O13))</f>
        <v>91.875</v>
      </c>
      <c r="S13" s="58" t="n">
        <f aca="false">RANK(Q13,$Q$8:$Q$61)</f>
        <v>39</v>
      </c>
      <c r="T13" s="50" t="n">
        <f aca="false">RANK(R13,$R$8:$R$61)</f>
        <v>40</v>
      </c>
      <c r="U13" s="1"/>
      <c r="V13" s="1"/>
    </row>
    <row r="14" customFormat="false" ht="12" hidden="false" customHeight="true" outlineLevel="0" collapsed="false">
      <c r="A14" s="41"/>
      <c r="B14" s="51" t="n">
        <v>7</v>
      </c>
      <c r="C14" s="52" t="s">
        <v>31</v>
      </c>
      <c r="D14" s="53" t="n">
        <v>98</v>
      </c>
      <c r="E14" s="54" t="n">
        <v>88</v>
      </c>
      <c r="F14" s="55" t="n">
        <v>100</v>
      </c>
      <c r="G14" s="55" t="n">
        <v>97</v>
      </c>
      <c r="H14" s="55" t="n">
        <v>100</v>
      </c>
      <c r="I14" s="55" t="n">
        <v>89</v>
      </c>
      <c r="J14" s="55" t="n">
        <v>87</v>
      </c>
      <c r="K14" s="55" t="n">
        <v>94</v>
      </c>
      <c r="L14" s="55" t="n">
        <v>97</v>
      </c>
      <c r="M14" s="55" t="n">
        <v>97</v>
      </c>
      <c r="N14" s="55" t="n">
        <v>102</v>
      </c>
      <c r="O14" s="55" t="n">
        <v>94</v>
      </c>
      <c r="P14" s="47"/>
      <c r="Q14" s="56" t="n">
        <f aca="false">SUM(F14:O14)+SUM(D14:E14)*3</f>
        <v>1515</v>
      </c>
      <c r="R14" s="57" t="n">
        <f aca="false">Q14/((COUNT(D14:E14)*3)+COUNT(F14:O14))</f>
        <v>94.6875</v>
      </c>
      <c r="S14" s="58" t="n">
        <f aca="false">RANK(Q14,$Q$8:$Q$61)</f>
        <v>14</v>
      </c>
      <c r="T14" s="58" t="n">
        <f aca="false">RANK(R14,$R$8:$R$61)</f>
        <v>14</v>
      </c>
      <c r="U14" s="1"/>
      <c r="V14" s="1"/>
    </row>
    <row r="15" customFormat="false" ht="12" hidden="false" customHeight="true" outlineLevel="0" collapsed="false">
      <c r="A15" s="41"/>
      <c r="B15" s="51" t="n">
        <v>8</v>
      </c>
      <c r="C15" s="52" t="s">
        <v>32</v>
      </c>
      <c r="D15" s="53" t="n">
        <v>75</v>
      </c>
      <c r="E15" s="54" t="n">
        <v>80</v>
      </c>
      <c r="F15" s="55" t="n">
        <v>96</v>
      </c>
      <c r="G15" s="55" t="n">
        <v>91</v>
      </c>
      <c r="H15" s="55" t="n">
        <v>100</v>
      </c>
      <c r="I15" s="55" t="n">
        <v>87</v>
      </c>
      <c r="J15" s="55" t="n">
        <v>78</v>
      </c>
      <c r="K15" s="55" t="n">
        <v>73</v>
      </c>
      <c r="L15" s="55" t="n">
        <v>78</v>
      </c>
      <c r="M15" s="55" t="n">
        <v>92</v>
      </c>
      <c r="N15" s="55" t="n">
        <v>95</v>
      </c>
      <c r="O15" s="55" t="n">
        <v>87</v>
      </c>
      <c r="P15" s="47"/>
      <c r="Q15" s="56" t="n">
        <f aca="false">SUM(F15:O15)+SUM(D15:E15)*3</f>
        <v>1342</v>
      </c>
      <c r="R15" s="57" t="n">
        <f aca="false">Q15/((COUNT(D15:E15)*3)+COUNT(F15:O15))</f>
        <v>83.875</v>
      </c>
      <c r="S15" s="58" t="n">
        <f aca="false">RANK(Q15,$Q$8:$Q$61)</f>
        <v>54</v>
      </c>
      <c r="T15" s="58" t="n">
        <f aca="false">RANK(R15,$R$8:$R$61)</f>
        <v>54</v>
      </c>
      <c r="U15" s="1"/>
      <c r="V15" s="1"/>
    </row>
    <row r="16" customFormat="false" ht="12" hidden="false" customHeight="true" outlineLevel="0" collapsed="false">
      <c r="A16" s="41"/>
      <c r="B16" s="51" t="n">
        <v>9</v>
      </c>
      <c r="C16" s="52" t="s">
        <v>33</v>
      </c>
      <c r="D16" s="53" t="n">
        <v>94</v>
      </c>
      <c r="E16" s="54" t="n">
        <v>84</v>
      </c>
      <c r="F16" s="72" t="s">
        <v>34</v>
      </c>
      <c r="G16" s="55" t="n">
        <v>100</v>
      </c>
      <c r="H16" s="55" t="n">
        <v>100</v>
      </c>
      <c r="I16" s="55" t="n">
        <v>87</v>
      </c>
      <c r="J16" s="55" t="n">
        <v>97</v>
      </c>
      <c r="K16" s="55" t="n">
        <v>91</v>
      </c>
      <c r="L16" s="55" t="n">
        <v>91</v>
      </c>
      <c r="M16" s="55" t="n">
        <v>100</v>
      </c>
      <c r="N16" s="55" t="n">
        <v>100</v>
      </c>
      <c r="O16" s="55" t="n">
        <v>88</v>
      </c>
      <c r="P16" s="47"/>
      <c r="Q16" s="56" t="n">
        <f aca="false">SUM(F16:O16)+SUM(D16:E16)*3</f>
        <v>1388</v>
      </c>
      <c r="R16" s="57" t="n">
        <f aca="false">Q16/((COUNT(D16:E16)*3)+COUNT(F16:O16))</f>
        <v>92.5333333333333</v>
      </c>
      <c r="S16" s="58" t="n">
        <f aca="false">RANK(Q16,$Q$8:$Q$61)</f>
        <v>53</v>
      </c>
      <c r="T16" s="58" t="n">
        <f aca="false">RANK(R16,$R$8:$R$61)</f>
        <v>33</v>
      </c>
      <c r="U16" s="1"/>
      <c r="V16" s="1"/>
    </row>
    <row r="17" customFormat="false" ht="12" hidden="false" customHeight="true" outlineLevel="0" collapsed="false">
      <c r="A17" s="41"/>
      <c r="B17" s="73" t="n">
        <v>10</v>
      </c>
      <c r="C17" s="74" t="s">
        <v>35</v>
      </c>
      <c r="D17" s="75" t="n">
        <v>94</v>
      </c>
      <c r="E17" s="76" t="n">
        <v>91</v>
      </c>
      <c r="F17" s="77" t="n">
        <v>96</v>
      </c>
      <c r="G17" s="77" t="n">
        <v>97</v>
      </c>
      <c r="H17" s="77" t="n">
        <v>86</v>
      </c>
      <c r="I17" s="77" t="n">
        <v>92</v>
      </c>
      <c r="J17" s="77" t="n">
        <v>97</v>
      </c>
      <c r="K17" s="77" t="n">
        <v>86</v>
      </c>
      <c r="L17" s="77" t="n">
        <v>88</v>
      </c>
      <c r="M17" s="77" t="n">
        <v>100</v>
      </c>
      <c r="N17" s="77" t="n">
        <v>98</v>
      </c>
      <c r="O17" s="77" t="n">
        <v>94</v>
      </c>
      <c r="P17" s="47"/>
      <c r="Q17" s="78" t="n">
        <f aca="false">SUM(F17:O17)+SUM(D17:E17)*3</f>
        <v>1489</v>
      </c>
      <c r="R17" s="79" t="n">
        <f aca="false">Q17/((COUNT(D17:E17)*3)+COUNT(F17:O17))</f>
        <v>93.0625</v>
      </c>
      <c r="S17" s="80" t="n">
        <f aca="false">RANK(Q17,$Q$8:$Q$61)</f>
        <v>29</v>
      </c>
      <c r="T17" s="66" t="n">
        <f aca="false">RANK(R17,$R$8:$R$61)</f>
        <v>29</v>
      </c>
      <c r="U17" s="1"/>
      <c r="V17" s="1"/>
    </row>
    <row r="18" customFormat="false" ht="12" hidden="false" customHeight="true" outlineLevel="0" collapsed="false">
      <c r="A18" s="41"/>
      <c r="B18" s="42" t="n">
        <v>11</v>
      </c>
      <c r="C18" s="43" t="s">
        <v>36</v>
      </c>
      <c r="D18" s="44" t="n">
        <v>83</v>
      </c>
      <c r="E18" s="81" t="n">
        <v>98</v>
      </c>
      <c r="F18" s="46" t="n">
        <v>100</v>
      </c>
      <c r="G18" s="46" t="n">
        <v>88</v>
      </c>
      <c r="H18" s="46" t="n">
        <v>100</v>
      </c>
      <c r="I18" s="46" t="n">
        <v>92</v>
      </c>
      <c r="J18" s="46" t="n">
        <v>96</v>
      </c>
      <c r="K18" s="46" t="n">
        <v>91</v>
      </c>
      <c r="L18" s="46" t="n">
        <v>100</v>
      </c>
      <c r="M18" s="46" t="n">
        <v>97</v>
      </c>
      <c r="N18" s="46" t="n">
        <v>98</v>
      </c>
      <c r="O18" s="46" t="n">
        <v>100</v>
      </c>
      <c r="P18" s="47"/>
      <c r="Q18" s="48" t="n">
        <f aca="false">SUM(F18:O18)+SUM(D18:E18)*3</f>
        <v>1505</v>
      </c>
      <c r="R18" s="49" t="n">
        <f aca="false">Q18/((COUNT(D18:E18)*3)+COUNT(F18:O18))</f>
        <v>94.0625</v>
      </c>
      <c r="S18" s="50" t="n">
        <f aca="false">RANK(Q18,$Q$8:$Q$61)</f>
        <v>19</v>
      </c>
      <c r="T18" s="50" t="n">
        <f aca="false">RANK(R18,$R$8:$R$61)</f>
        <v>19</v>
      </c>
      <c r="U18" s="1"/>
      <c r="V18" s="1"/>
    </row>
    <row r="19" customFormat="false" ht="12" hidden="false" customHeight="true" outlineLevel="0" collapsed="false">
      <c r="A19" s="41"/>
      <c r="B19" s="51" t="n">
        <v>12</v>
      </c>
      <c r="C19" s="52" t="s">
        <v>37</v>
      </c>
      <c r="D19" s="53" t="n">
        <v>96</v>
      </c>
      <c r="E19" s="54" t="n">
        <v>96</v>
      </c>
      <c r="F19" s="55" t="n">
        <v>96</v>
      </c>
      <c r="G19" s="55" t="n">
        <v>94</v>
      </c>
      <c r="H19" s="55" t="n">
        <v>93</v>
      </c>
      <c r="I19" s="55" t="n">
        <v>85</v>
      </c>
      <c r="J19" s="55" t="n">
        <v>89</v>
      </c>
      <c r="K19" s="55" t="n">
        <v>83</v>
      </c>
      <c r="L19" s="55" t="n">
        <v>80</v>
      </c>
      <c r="M19" s="55" t="n">
        <v>89</v>
      </c>
      <c r="N19" s="55" t="n">
        <v>98</v>
      </c>
      <c r="O19" s="55" t="n">
        <v>91</v>
      </c>
      <c r="P19" s="47"/>
      <c r="Q19" s="56" t="n">
        <f aca="false">SUM(F19:O19)+SUM(D19:E19)*3</f>
        <v>1474</v>
      </c>
      <c r="R19" s="57" t="n">
        <f aca="false">Q19/((COUNT(D19:E19)*3)+COUNT(F19:O19))</f>
        <v>92.125</v>
      </c>
      <c r="S19" s="58" t="n">
        <f aca="false">RANK(Q19,$Q$8:$Q$61)</f>
        <v>36</v>
      </c>
      <c r="T19" s="58" t="n">
        <f aca="false">RANK(R19,$R$8:$R$61)</f>
        <v>37</v>
      </c>
      <c r="U19" s="1"/>
      <c r="V19" s="1"/>
    </row>
    <row r="20" customFormat="false" ht="12" hidden="false" customHeight="true" outlineLevel="0" collapsed="false">
      <c r="A20" s="41"/>
      <c r="B20" s="51" t="n">
        <v>13</v>
      </c>
      <c r="C20" s="52" t="s">
        <v>38</v>
      </c>
      <c r="D20" s="53" t="n">
        <v>82</v>
      </c>
      <c r="E20" s="54" t="n">
        <v>84</v>
      </c>
      <c r="F20" s="55" t="n">
        <v>100</v>
      </c>
      <c r="G20" s="55" t="n">
        <v>91</v>
      </c>
      <c r="H20" s="55" t="n">
        <v>100</v>
      </c>
      <c r="I20" s="55" t="n">
        <v>91</v>
      </c>
      <c r="J20" s="55" t="n">
        <v>78</v>
      </c>
      <c r="K20" s="55" t="n">
        <v>83</v>
      </c>
      <c r="L20" s="55" t="n">
        <v>85</v>
      </c>
      <c r="M20" s="55" t="n">
        <v>100</v>
      </c>
      <c r="N20" s="55" t="n">
        <v>100</v>
      </c>
      <c r="O20" s="55" t="n">
        <v>96</v>
      </c>
      <c r="P20" s="47"/>
      <c r="Q20" s="56" t="n">
        <f aca="false">SUM(F20:O20)+SUM(D20:E20)*3</f>
        <v>1422</v>
      </c>
      <c r="R20" s="57" t="n">
        <f aca="false">Q20/((COUNT(D20:E20)*3)+COUNT(F20:O20))</f>
        <v>88.875</v>
      </c>
      <c r="S20" s="58" t="n">
        <f aca="false">RANK(Q20,$Q$8:$Q$61)</f>
        <v>50</v>
      </c>
      <c r="T20" s="58" t="n">
        <f aca="false">RANK(R20,$R$8:$R$61)</f>
        <v>51</v>
      </c>
      <c r="U20" s="1"/>
      <c r="V20" s="1"/>
    </row>
    <row r="21" customFormat="false" ht="12" hidden="false" customHeight="true" outlineLevel="0" collapsed="false">
      <c r="A21" s="41"/>
      <c r="B21" s="51" t="n">
        <v>14</v>
      </c>
      <c r="C21" s="52" t="s">
        <v>39</v>
      </c>
      <c r="D21" s="53" t="n">
        <v>86</v>
      </c>
      <c r="E21" s="54" t="n">
        <v>95</v>
      </c>
      <c r="F21" s="55" t="n">
        <v>80</v>
      </c>
      <c r="G21" s="55" t="n">
        <v>100</v>
      </c>
      <c r="H21" s="55" t="n">
        <v>100</v>
      </c>
      <c r="I21" s="55" t="n">
        <v>86</v>
      </c>
      <c r="J21" s="55" t="n">
        <v>92</v>
      </c>
      <c r="K21" s="55" t="n">
        <v>80</v>
      </c>
      <c r="L21" s="55" t="n">
        <v>79</v>
      </c>
      <c r="M21" s="55" t="n">
        <v>97</v>
      </c>
      <c r="N21" s="55" t="n">
        <v>98</v>
      </c>
      <c r="O21" s="55" t="n">
        <v>81</v>
      </c>
      <c r="P21" s="47"/>
      <c r="Q21" s="56" t="n">
        <f aca="false">SUM(F21:O21)+SUM(D21:E21)*3</f>
        <v>1436</v>
      </c>
      <c r="R21" s="57" t="n">
        <f aca="false">Q21/((COUNT(D21:E21)*3)+COUNT(F21:O21))</f>
        <v>89.75</v>
      </c>
      <c r="S21" s="58" t="n">
        <f aca="false">RANK(Q21,$Q$8:$Q$61)</f>
        <v>48</v>
      </c>
      <c r="T21" s="58" t="n">
        <f aca="false">RANK(R21,$R$8:$R$61)</f>
        <v>49</v>
      </c>
      <c r="U21" s="1"/>
      <c r="V21" s="1"/>
    </row>
    <row r="22" customFormat="false" ht="12" hidden="false" customHeight="true" outlineLevel="0" collapsed="false">
      <c r="A22" s="41"/>
      <c r="B22" s="59" t="n">
        <v>15</v>
      </c>
      <c r="C22" s="60" t="s">
        <v>40</v>
      </c>
      <c r="D22" s="82" t="n">
        <v>96</v>
      </c>
      <c r="E22" s="83" t="n">
        <v>96</v>
      </c>
      <c r="F22" s="84" t="n">
        <v>80</v>
      </c>
      <c r="G22" s="84" t="n">
        <v>97</v>
      </c>
      <c r="H22" s="84" t="n">
        <v>100</v>
      </c>
      <c r="I22" s="84" t="n">
        <v>78</v>
      </c>
      <c r="J22" s="84" t="n">
        <v>87</v>
      </c>
      <c r="K22" s="84" t="n">
        <v>81</v>
      </c>
      <c r="L22" s="84" t="n">
        <v>91</v>
      </c>
      <c r="M22" s="84" t="n">
        <v>100</v>
      </c>
      <c r="N22" s="84" t="n">
        <v>96</v>
      </c>
      <c r="O22" s="84" t="n">
        <v>95</v>
      </c>
      <c r="P22" s="47"/>
      <c r="Q22" s="64" t="n">
        <f aca="false">SUM(F22:O22)+SUM(D22:E22)*3</f>
        <v>1481</v>
      </c>
      <c r="R22" s="65" t="n">
        <f aca="false">Q22/((COUNT(D22:E22)*3)+COUNT(F22:O22))</f>
        <v>92.5625</v>
      </c>
      <c r="S22" s="66" t="n">
        <f aca="false">RANK(Q22,$Q$8:$Q$61)</f>
        <v>32</v>
      </c>
      <c r="T22" s="66" t="n">
        <f aca="false">RANK(R22,$R$8:$R$61)</f>
        <v>32</v>
      </c>
      <c r="U22" s="1"/>
      <c r="V22" s="1"/>
    </row>
    <row r="23" customFormat="false" ht="12" hidden="false" customHeight="true" outlineLevel="0" collapsed="false">
      <c r="A23" s="41"/>
      <c r="B23" s="67" t="n">
        <v>16</v>
      </c>
      <c r="C23" s="68" t="s">
        <v>41</v>
      </c>
      <c r="D23" s="85" t="n">
        <v>83</v>
      </c>
      <c r="E23" s="45" t="n">
        <v>81</v>
      </c>
      <c r="F23" s="86" t="n">
        <v>100</v>
      </c>
      <c r="G23" s="86" t="n">
        <v>97</v>
      </c>
      <c r="H23" s="86" t="n">
        <v>100</v>
      </c>
      <c r="I23" s="86" t="n">
        <v>85</v>
      </c>
      <c r="J23" s="86" t="n">
        <v>96</v>
      </c>
      <c r="K23" s="86" t="n">
        <v>88</v>
      </c>
      <c r="L23" s="86" t="n">
        <v>97</v>
      </c>
      <c r="M23" s="86" t="n">
        <v>96</v>
      </c>
      <c r="N23" s="86" t="n">
        <v>98</v>
      </c>
      <c r="O23" s="86" t="n">
        <v>97</v>
      </c>
      <c r="P23" s="47"/>
      <c r="Q23" s="56" t="n">
        <f aca="false">SUM(F23:O23)+SUM(D23:E23)*3</f>
        <v>1446</v>
      </c>
      <c r="R23" s="57" t="n">
        <f aca="false">Q23/((COUNT(D23:E23)*3)+COUNT(F23:O23))</f>
        <v>90.375</v>
      </c>
      <c r="S23" s="58" t="n">
        <f aca="false">RANK(Q23,$Q$8:$Q$61)</f>
        <v>45</v>
      </c>
      <c r="T23" s="50" t="n">
        <f aca="false">RANK(R23,$R$8:$R$61)</f>
        <v>46</v>
      </c>
      <c r="U23" s="1"/>
      <c r="V23" s="1"/>
    </row>
    <row r="24" customFormat="false" ht="12" hidden="false" customHeight="true" outlineLevel="0" collapsed="false">
      <c r="A24" s="41"/>
      <c r="B24" s="51" t="n">
        <v>17</v>
      </c>
      <c r="C24" s="52" t="s">
        <v>42</v>
      </c>
      <c r="D24" s="53" t="n">
        <v>97</v>
      </c>
      <c r="E24" s="54" t="n">
        <v>88</v>
      </c>
      <c r="F24" s="55" t="n">
        <v>100</v>
      </c>
      <c r="G24" s="55" t="n">
        <v>97</v>
      </c>
      <c r="H24" s="55" t="n">
        <v>93</v>
      </c>
      <c r="I24" s="55" t="n">
        <v>89</v>
      </c>
      <c r="J24" s="55" t="n">
        <v>95</v>
      </c>
      <c r="K24" s="55" t="n">
        <v>95</v>
      </c>
      <c r="L24" s="55" t="n">
        <v>91</v>
      </c>
      <c r="M24" s="55" t="n">
        <v>100</v>
      </c>
      <c r="N24" s="55" t="n">
        <v>98</v>
      </c>
      <c r="O24" s="55" t="n">
        <v>100</v>
      </c>
      <c r="P24" s="47"/>
      <c r="Q24" s="56" t="n">
        <f aca="false">SUM(F24:O24)+SUM(D24:E24)*3</f>
        <v>1513</v>
      </c>
      <c r="R24" s="57" t="n">
        <f aca="false">Q24/((COUNT(D24:E24)*3)+COUNT(F24:O24))</f>
        <v>94.5625</v>
      </c>
      <c r="S24" s="58" t="n">
        <f aca="false">RANK(Q24,$Q$8:$Q$61)</f>
        <v>15</v>
      </c>
      <c r="T24" s="58" t="n">
        <f aca="false">RANK(R24,$R$8:$R$61)</f>
        <v>15</v>
      </c>
      <c r="U24" s="1"/>
      <c r="V24" s="1"/>
    </row>
    <row r="25" customFormat="false" ht="12" hidden="false" customHeight="true" outlineLevel="0" collapsed="false">
      <c r="A25" s="41"/>
      <c r="B25" s="51" t="n">
        <v>18</v>
      </c>
      <c r="C25" s="52" t="s">
        <v>43</v>
      </c>
      <c r="D25" s="53" t="n">
        <v>90</v>
      </c>
      <c r="E25" s="54" t="n">
        <v>85</v>
      </c>
      <c r="F25" s="55" t="n">
        <v>84</v>
      </c>
      <c r="G25" s="55" t="n">
        <v>94</v>
      </c>
      <c r="H25" s="55" t="n">
        <v>86</v>
      </c>
      <c r="I25" s="55" t="n">
        <v>100</v>
      </c>
      <c r="J25" s="55" t="n">
        <v>97</v>
      </c>
      <c r="K25" s="55" t="n">
        <v>90</v>
      </c>
      <c r="L25" s="55" t="n">
        <v>100</v>
      </c>
      <c r="M25" s="55" t="n">
        <v>98</v>
      </c>
      <c r="N25" s="55" t="n">
        <v>98</v>
      </c>
      <c r="O25" s="55" t="n">
        <v>100</v>
      </c>
      <c r="P25" s="47"/>
      <c r="Q25" s="56" t="n">
        <f aca="false">SUM(F25:O25)+SUM(D25:E25)*3</f>
        <v>1472</v>
      </c>
      <c r="R25" s="57" t="n">
        <f aca="false">Q25/((COUNT(D25:E25)*3)+COUNT(F25:O25))</f>
        <v>92</v>
      </c>
      <c r="S25" s="58" t="n">
        <f aca="false">RANK(Q25,$Q$8:$Q$61)</f>
        <v>37</v>
      </c>
      <c r="T25" s="58" t="n">
        <f aca="false">RANK(R25,$R$8:$R$61)</f>
        <v>38</v>
      </c>
      <c r="U25" s="1"/>
      <c r="V25" s="1"/>
    </row>
    <row r="26" customFormat="false" ht="12" hidden="false" customHeight="true" outlineLevel="0" collapsed="false">
      <c r="A26" s="41"/>
      <c r="B26" s="51" t="n">
        <v>19</v>
      </c>
      <c r="C26" s="52" t="s">
        <v>44</v>
      </c>
      <c r="D26" s="53" t="n">
        <v>97</v>
      </c>
      <c r="E26" s="54" t="n">
        <v>96</v>
      </c>
      <c r="F26" s="55" t="n">
        <v>100</v>
      </c>
      <c r="G26" s="55" t="n">
        <v>100</v>
      </c>
      <c r="H26" s="55" t="n">
        <v>100</v>
      </c>
      <c r="I26" s="55" t="n">
        <v>90</v>
      </c>
      <c r="J26" s="55" t="n">
        <v>98</v>
      </c>
      <c r="K26" s="55" t="n">
        <v>96</v>
      </c>
      <c r="L26" s="55" t="n">
        <v>100</v>
      </c>
      <c r="M26" s="55" t="n">
        <v>100</v>
      </c>
      <c r="N26" s="55" t="n">
        <v>100</v>
      </c>
      <c r="O26" s="55" t="n">
        <v>100</v>
      </c>
      <c r="P26" s="47"/>
      <c r="Q26" s="56" t="n">
        <f aca="false">SUM(F26:O26)+SUM(D26:E26)*3</f>
        <v>1563</v>
      </c>
      <c r="R26" s="57" t="n">
        <f aca="false">Q26/((COUNT(D26:E26)*3)+COUNT(F26:O26))</f>
        <v>97.6875</v>
      </c>
      <c r="S26" s="58" t="n">
        <f aca="false">RANK(Q26,$Q$8:$Q$61)</f>
        <v>4</v>
      </c>
      <c r="T26" s="58" t="n">
        <f aca="false">RANK(R26,$R$8:$R$61)</f>
        <v>4</v>
      </c>
      <c r="U26" s="1"/>
      <c r="V26" s="1"/>
    </row>
    <row r="27" customFormat="false" ht="12" hidden="false" customHeight="true" outlineLevel="0" collapsed="false">
      <c r="A27" s="41"/>
      <c r="B27" s="73" t="n">
        <v>20</v>
      </c>
      <c r="C27" s="74" t="s">
        <v>45</v>
      </c>
      <c r="D27" s="75" t="n">
        <v>96</v>
      </c>
      <c r="E27" s="76" t="n">
        <v>98</v>
      </c>
      <c r="F27" s="77" t="n">
        <v>96</v>
      </c>
      <c r="G27" s="77" t="n">
        <v>97</v>
      </c>
      <c r="H27" s="77" t="n">
        <v>100</v>
      </c>
      <c r="I27" s="77" t="n">
        <v>88</v>
      </c>
      <c r="J27" s="77" t="n">
        <v>83</v>
      </c>
      <c r="K27" s="77" t="n">
        <v>84</v>
      </c>
      <c r="L27" s="77" t="n">
        <v>85</v>
      </c>
      <c r="M27" s="77" t="n">
        <v>97</v>
      </c>
      <c r="N27" s="77" t="n">
        <v>97</v>
      </c>
      <c r="O27" s="77" t="n">
        <v>96</v>
      </c>
      <c r="P27" s="47"/>
      <c r="Q27" s="78" t="n">
        <f aca="false">SUM(F27:O27)+SUM(D27:E27)*3</f>
        <v>1505</v>
      </c>
      <c r="R27" s="79" t="n">
        <f aca="false">Q27/((COUNT(D27:E27)*3)+COUNT(F27:O27))</f>
        <v>94.0625</v>
      </c>
      <c r="S27" s="80" t="n">
        <f aca="false">RANK(Q27,$Q$8:$Q$61)</f>
        <v>19</v>
      </c>
      <c r="T27" s="66" t="n">
        <f aca="false">RANK(R27,$R$8:$R$61)</f>
        <v>19</v>
      </c>
      <c r="U27" s="1"/>
      <c r="V27" s="1"/>
    </row>
    <row r="28" customFormat="false" ht="12" hidden="false" customHeight="true" outlineLevel="0" collapsed="false">
      <c r="A28" s="41"/>
      <c r="B28" s="42" t="n">
        <v>21</v>
      </c>
      <c r="C28" s="43" t="s">
        <v>46</v>
      </c>
      <c r="D28" s="44" t="n">
        <v>92</v>
      </c>
      <c r="E28" s="81" t="n">
        <v>97</v>
      </c>
      <c r="F28" s="46" t="n">
        <v>100</v>
      </c>
      <c r="G28" s="46" t="n">
        <v>100</v>
      </c>
      <c r="H28" s="46" t="n">
        <v>100</v>
      </c>
      <c r="I28" s="46" t="n">
        <v>92</v>
      </c>
      <c r="J28" s="46" t="n">
        <v>89</v>
      </c>
      <c r="K28" s="46" t="n">
        <v>90</v>
      </c>
      <c r="L28" s="46" t="n">
        <v>94</v>
      </c>
      <c r="M28" s="46" t="n">
        <v>97</v>
      </c>
      <c r="N28" s="46" t="n">
        <v>98</v>
      </c>
      <c r="O28" s="46" t="n">
        <v>91</v>
      </c>
      <c r="P28" s="47"/>
      <c r="Q28" s="48" t="n">
        <f aca="false">SUM(F28:O28)+SUM(D28:E28)*3</f>
        <v>1518</v>
      </c>
      <c r="R28" s="49" t="n">
        <f aca="false">Q28/((COUNT(D28:E28)*3)+COUNT(F28:O28))</f>
        <v>94.875</v>
      </c>
      <c r="S28" s="50" t="n">
        <f aca="false">RANK(Q28,$Q$8:$Q$61)</f>
        <v>12</v>
      </c>
      <c r="T28" s="50" t="n">
        <f aca="false">RANK(R28,$R$8:$R$61)</f>
        <v>12</v>
      </c>
      <c r="U28" s="1"/>
      <c r="V28" s="1"/>
    </row>
    <row r="29" customFormat="false" ht="12" hidden="false" customHeight="true" outlineLevel="0" collapsed="false">
      <c r="A29" s="41"/>
      <c r="B29" s="51" t="n">
        <v>22</v>
      </c>
      <c r="C29" s="52" t="s">
        <v>47</v>
      </c>
      <c r="D29" s="53" t="n">
        <v>97</v>
      </c>
      <c r="E29" s="54" t="n">
        <v>91</v>
      </c>
      <c r="F29" s="55" t="n">
        <v>100</v>
      </c>
      <c r="G29" s="55" t="n">
        <v>100</v>
      </c>
      <c r="H29" s="55" t="n">
        <v>86</v>
      </c>
      <c r="I29" s="55" t="n">
        <v>94</v>
      </c>
      <c r="J29" s="55" t="n">
        <v>93</v>
      </c>
      <c r="K29" s="55" t="n">
        <v>93</v>
      </c>
      <c r="L29" s="55" t="n">
        <v>88</v>
      </c>
      <c r="M29" s="55" t="n">
        <v>98</v>
      </c>
      <c r="N29" s="55" t="n">
        <v>98</v>
      </c>
      <c r="O29" s="55" t="n">
        <v>95</v>
      </c>
      <c r="P29" s="47"/>
      <c r="Q29" s="56" t="n">
        <f aca="false">SUM(F29:O29)+SUM(D29:E29)*3</f>
        <v>1509</v>
      </c>
      <c r="R29" s="57" t="n">
        <f aca="false">Q29/((COUNT(D29:E29)*3)+COUNT(F29:O29))</f>
        <v>94.3125</v>
      </c>
      <c r="S29" s="58" t="n">
        <f aca="false">RANK(Q29,$Q$8:$Q$61)</f>
        <v>17</v>
      </c>
      <c r="T29" s="58" t="n">
        <f aca="false">RANK(R29,$R$8:$R$61)</f>
        <v>17</v>
      </c>
      <c r="U29" s="1"/>
      <c r="V29" s="1"/>
    </row>
    <row r="30" customFormat="false" ht="12" hidden="false" customHeight="true" outlineLevel="0" collapsed="false">
      <c r="A30" s="41"/>
      <c r="B30" s="51" t="n">
        <v>23</v>
      </c>
      <c r="C30" s="52" t="s">
        <v>48</v>
      </c>
      <c r="D30" s="53" t="n">
        <v>100</v>
      </c>
      <c r="E30" s="54" t="n">
        <v>94</v>
      </c>
      <c r="F30" s="55" t="n">
        <v>100</v>
      </c>
      <c r="G30" s="55" t="n">
        <v>100</v>
      </c>
      <c r="H30" s="55" t="n">
        <v>100</v>
      </c>
      <c r="I30" s="55" t="n">
        <v>100</v>
      </c>
      <c r="J30" s="55" t="n">
        <v>100</v>
      </c>
      <c r="K30" s="55" t="n">
        <v>97</v>
      </c>
      <c r="L30" s="55" t="n">
        <v>100</v>
      </c>
      <c r="M30" s="55" t="n">
        <v>100</v>
      </c>
      <c r="N30" s="55" t="n">
        <v>102</v>
      </c>
      <c r="O30" s="55" t="n">
        <v>100</v>
      </c>
      <c r="P30" s="47"/>
      <c r="Q30" s="56" t="n">
        <f aca="false">SUM(F30:O30)+SUM(D30:E30)*3</f>
        <v>1581</v>
      </c>
      <c r="R30" s="57" t="n">
        <f aca="false">Q30/((COUNT(D30:E30)*3)+COUNT(F30:O30))</f>
        <v>98.8125</v>
      </c>
      <c r="S30" s="58" t="n">
        <f aca="false">RANK(Q30,$Q$8:$Q$61)</f>
        <v>1</v>
      </c>
      <c r="T30" s="58" t="n">
        <f aca="false">RANK(R30,$R$8:$R$61)</f>
        <v>1</v>
      </c>
      <c r="U30" s="1"/>
      <c r="V30" s="1"/>
    </row>
    <row r="31" customFormat="false" ht="12" hidden="false" customHeight="true" outlineLevel="0" collapsed="false">
      <c r="A31" s="41"/>
      <c r="B31" s="51" t="n">
        <v>24</v>
      </c>
      <c r="C31" s="52" t="s">
        <v>49</v>
      </c>
      <c r="D31" s="53" t="n">
        <v>98</v>
      </c>
      <c r="E31" s="54" t="n">
        <v>87</v>
      </c>
      <c r="F31" s="55" t="n">
        <v>100</v>
      </c>
      <c r="G31" s="55" t="n">
        <v>100</v>
      </c>
      <c r="H31" s="55" t="n">
        <v>100</v>
      </c>
      <c r="I31" s="55" t="n">
        <v>89</v>
      </c>
      <c r="J31" s="55" t="n">
        <v>91</v>
      </c>
      <c r="K31" s="55" t="n">
        <v>82</v>
      </c>
      <c r="L31" s="55" t="n">
        <v>85</v>
      </c>
      <c r="M31" s="55" t="n">
        <v>89</v>
      </c>
      <c r="N31" s="55" t="n">
        <v>98</v>
      </c>
      <c r="O31" s="55" t="n">
        <v>90</v>
      </c>
      <c r="P31" s="47"/>
      <c r="Q31" s="56" t="n">
        <f aca="false">SUM(F31:O31)+SUM(D31:E31)*3</f>
        <v>1479</v>
      </c>
      <c r="R31" s="57" t="n">
        <f aca="false">Q31/((COUNT(D31:E31)*3)+COUNT(F31:O31))</f>
        <v>92.4375</v>
      </c>
      <c r="S31" s="58" t="n">
        <f aca="false">RANK(Q31,$Q$8:$Q$61)</f>
        <v>33</v>
      </c>
      <c r="T31" s="58" t="n">
        <f aca="false">RANK(R31,$R$8:$R$61)</f>
        <v>34</v>
      </c>
      <c r="U31" s="1"/>
      <c r="V31" s="1"/>
    </row>
    <row r="32" customFormat="false" ht="12" hidden="false" customHeight="true" outlineLevel="0" collapsed="false">
      <c r="A32" s="41"/>
      <c r="B32" s="59" t="n">
        <v>25</v>
      </c>
      <c r="C32" s="60" t="s">
        <v>50</v>
      </c>
      <c r="D32" s="61" t="n">
        <v>97</v>
      </c>
      <c r="E32" s="62" t="n">
        <v>92</v>
      </c>
      <c r="F32" s="63" t="n">
        <v>100</v>
      </c>
      <c r="G32" s="63" t="n">
        <v>100</v>
      </c>
      <c r="H32" s="63" t="n">
        <v>100</v>
      </c>
      <c r="I32" s="63" t="n">
        <v>84</v>
      </c>
      <c r="J32" s="63" t="n">
        <v>86</v>
      </c>
      <c r="K32" s="63" t="n">
        <v>90</v>
      </c>
      <c r="L32" s="63" t="n">
        <v>94</v>
      </c>
      <c r="M32" s="63" t="n">
        <v>98</v>
      </c>
      <c r="N32" s="63" t="n">
        <v>96</v>
      </c>
      <c r="O32" s="63" t="n">
        <v>96</v>
      </c>
      <c r="P32" s="47"/>
      <c r="Q32" s="64" t="n">
        <f aca="false">SUM(F32:O32)+SUM(D32:E32)*3</f>
        <v>1511</v>
      </c>
      <c r="R32" s="65" t="n">
        <f aca="false">Q32/((COUNT(D32:E32)*3)+COUNT(F32:O32))</f>
        <v>94.4375</v>
      </c>
      <c r="S32" s="66" t="n">
        <f aca="false">RANK(Q32,$Q$8:$Q$61)</f>
        <v>16</v>
      </c>
      <c r="T32" s="66" t="n">
        <f aca="false">RANK(R32,$R$8:$R$61)</f>
        <v>16</v>
      </c>
      <c r="U32" s="1"/>
      <c r="V32" s="1"/>
    </row>
    <row r="33" customFormat="false" ht="12" hidden="false" customHeight="true" outlineLevel="0" collapsed="false">
      <c r="A33" s="41"/>
      <c r="B33" s="67" t="n">
        <v>26</v>
      </c>
      <c r="C33" s="68" t="s">
        <v>51</v>
      </c>
      <c r="D33" s="85" t="n">
        <v>90</v>
      </c>
      <c r="E33" s="45" t="n">
        <v>90</v>
      </c>
      <c r="F33" s="86" t="n">
        <v>100</v>
      </c>
      <c r="G33" s="86" t="n">
        <v>100</v>
      </c>
      <c r="H33" s="86" t="n">
        <v>100</v>
      </c>
      <c r="I33" s="86" t="n">
        <v>79</v>
      </c>
      <c r="J33" s="86" t="n">
        <v>90</v>
      </c>
      <c r="K33" s="86" t="n">
        <v>100</v>
      </c>
      <c r="L33" s="86" t="n">
        <v>97</v>
      </c>
      <c r="M33" s="86" t="n">
        <v>97</v>
      </c>
      <c r="N33" s="86" t="n">
        <v>94</v>
      </c>
      <c r="O33" s="86" t="n">
        <v>94</v>
      </c>
      <c r="P33" s="47"/>
      <c r="Q33" s="56" t="n">
        <f aca="false">SUM(F33:O33)+SUM(D33:E33)*3</f>
        <v>1491</v>
      </c>
      <c r="R33" s="57" t="n">
        <f aca="false">Q33/((COUNT(D33:E33)*3)+COUNT(F33:O33))</f>
        <v>93.1875</v>
      </c>
      <c r="S33" s="58" t="n">
        <f aca="false">RANK(Q33,$Q$8:$Q$61)</f>
        <v>28</v>
      </c>
      <c r="T33" s="50" t="n">
        <f aca="false">RANK(R33,$R$8:$R$61)</f>
        <v>28</v>
      </c>
      <c r="U33" s="1"/>
      <c r="V33" s="1"/>
    </row>
    <row r="34" customFormat="false" ht="12" hidden="false" customHeight="true" outlineLevel="0" collapsed="false">
      <c r="A34" s="41"/>
      <c r="B34" s="51" t="n">
        <v>27</v>
      </c>
      <c r="C34" s="52" t="s">
        <v>52</v>
      </c>
      <c r="D34" s="53" t="n">
        <v>89</v>
      </c>
      <c r="E34" s="54" t="n">
        <v>86</v>
      </c>
      <c r="F34" s="55" t="n">
        <v>100</v>
      </c>
      <c r="G34" s="55" t="n">
        <v>97</v>
      </c>
      <c r="H34" s="55" t="n">
        <v>100</v>
      </c>
      <c r="I34" s="55" t="n">
        <v>86</v>
      </c>
      <c r="J34" s="55" t="n">
        <v>90</v>
      </c>
      <c r="K34" s="55" t="n">
        <v>78</v>
      </c>
      <c r="L34" s="55" t="n">
        <v>82</v>
      </c>
      <c r="M34" s="55" t="n">
        <v>92</v>
      </c>
      <c r="N34" s="55" t="n">
        <v>91</v>
      </c>
      <c r="O34" s="55" t="n">
        <v>95</v>
      </c>
      <c r="P34" s="47"/>
      <c r="Q34" s="56" t="n">
        <f aca="false">SUM(F34:O34)+SUM(D34:E34)*3</f>
        <v>1436</v>
      </c>
      <c r="R34" s="57" t="n">
        <f aca="false">Q34/((COUNT(D34:E34)*3)+COUNT(F34:O34))</f>
        <v>89.75</v>
      </c>
      <c r="S34" s="58" t="n">
        <f aca="false">RANK(Q34,$Q$8:$Q$61)</f>
        <v>48</v>
      </c>
      <c r="T34" s="58" t="n">
        <f aca="false">RANK(R34,$R$8:$R$61)</f>
        <v>49</v>
      </c>
      <c r="U34" s="1"/>
      <c r="V34" s="1"/>
    </row>
    <row r="35" customFormat="false" ht="12" hidden="false" customHeight="true" outlineLevel="0" collapsed="false">
      <c r="A35" s="41"/>
      <c r="B35" s="51" t="n">
        <v>28</v>
      </c>
      <c r="C35" s="52" t="s">
        <v>53</v>
      </c>
      <c r="D35" s="53" t="n">
        <v>94</v>
      </c>
      <c r="E35" s="54" t="n">
        <v>91</v>
      </c>
      <c r="F35" s="55" t="n">
        <v>100</v>
      </c>
      <c r="G35" s="55" t="n">
        <v>97</v>
      </c>
      <c r="H35" s="55" t="n">
        <v>100</v>
      </c>
      <c r="I35" s="55" t="n">
        <v>84</v>
      </c>
      <c r="J35" s="55" t="n">
        <v>97</v>
      </c>
      <c r="K35" s="55" t="n">
        <v>96</v>
      </c>
      <c r="L35" s="55" t="n">
        <v>85</v>
      </c>
      <c r="M35" s="55" t="n">
        <v>97</v>
      </c>
      <c r="N35" s="55" t="n">
        <v>100</v>
      </c>
      <c r="O35" s="55" t="n">
        <v>97</v>
      </c>
      <c r="P35" s="47"/>
      <c r="Q35" s="56" t="n">
        <f aca="false">SUM(F35:O35)+SUM(D35:E35)*3</f>
        <v>1508</v>
      </c>
      <c r="R35" s="57" t="n">
        <f aca="false">Q35/((COUNT(D35:E35)*3)+COUNT(F35:O35))</f>
        <v>94.25</v>
      </c>
      <c r="S35" s="58" t="n">
        <f aca="false">RANK(Q35,$Q$8:$Q$61)</f>
        <v>18</v>
      </c>
      <c r="T35" s="58" t="n">
        <f aca="false">RANK(R35,$R$8:$R$61)</f>
        <v>18</v>
      </c>
      <c r="U35" s="1"/>
      <c r="V35" s="1"/>
    </row>
    <row r="36" customFormat="false" ht="12" hidden="false" customHeight="true" outlineLevel="0" collapsed="false">
      <c r="A36" s="41"/>
      <c r="B36" s="51" t="n">
        <v>29</v>
      </c>
      <c r="C36" s="52" t="s">
        <v>54</v>
      </c>
      <c r="D36" s="53" t="n">
        <v>100</v>
      </c>
      <c r="E36" s="54" t="n">
        <v>96</v>
      </c>
      <c r="F36" s="55" t="n">
        <v>100</v>
      </c>
      <c r="G36" s="55" t="n">
        <v>100</v>
      </c>
      <c r="H36" s="55" t="n">
        <v>100</v>
      </c>
      <c r="I36" s="55" t="n">
        <v>92</v>
      </c>
      <c r="J36" s="55" t="n">
        <v>98</v>
      </c>
      <c r="K36" s="55" t="n">
        <v>100</v>
      </c>
      <c r="L36" s="55" t="n">
        <v>97</v>
      </c>
      <c r="M36" s="55" t="n">
        <v>100</v>
      </c>
      <c r="N36" s="55" t="n">
        <v>98</v>
      </c>
      <c r="O36" s="55" t="n">
        <v>95</v>
      </c>
      <c r="P36" s="47"/>
      <c r="Q36" s="56" t="n">
        <f aca="false">SUM(F36:O36)+SUM(D36:E36)*3</f>
        <v>1568</v>
      </c>
      <c r="R36" s="57" t="n">
        <f aca="false">Q36/((COUNT(D36:E36)*3)+COUNT(F36:O36))</f>
        <v>98</v>
      </c>
      <c r="S36" s="58" t="n">
        <f aca="false">RANK(Q36,$Q$8:$Q$61)</f>
        <v>3</v>
      </c>
      <c r="T36" s="58" t="n">
        <f aca="false">RANK(R36,$R$8:$R$61)</f>
        <v>3</v>
      </c>
      <c r="U36" s="1"/>
      <c r="V36" s="1"/>
    </row>
    <row r="37" customFormat="false" ht="12" hidden="false" customHeight="true" outlineLevel="0" collapsed="false">
      <c r="A37" s="41"/>
      <c r="B37" s="73" t="n">
        <v>30</v>
      </c>
      <c r="C37" s="74" t="s">
        <v>55</v>
      </c>
      <c r="D37" s="75" t="n">
        <v>95</v>
      </c>
      <c r="E37" s="76" t="n">
        <v>85</v>
      </c>
      <c r="F37" s="77" t="n">
        <v>100</v>
      </c>
      <c r="G37" s="77" t="n">
        <v>97</v>
      </c>
      <c r="H37" s="77" t="n">
        <v>86</v>
      </c>
      <c r="I37" s="77" t="n">
        <v>87</v>
      </c>
      <c r="J37" s="77" t="n">
        <v>93</v>
      </c>
      <c r="K37" s="77" t="n">
        <v>90</v>
      </c>
      <c r="L37" s="77" t="n">
        <v>85</v>
      </c>
      <c r="M37" s="77" t="n">
        <v>97</v>
      </c>
      <c r="N37" s="77" t="n">
        <v>91</v>
      </c>
      <c r="O37" s="77" t="n">
        <v>93</v>
      </c>
      <c r="P37" s="47"/>
      <c r="Q37" s="78" t="n">
        <f aca="false">SUM(F37:O37)+SUM(D37:E37)*3</f>
        <v>1459</v>
      </c>
      <c r="R37" s="79" t="n">
        <f aca="false">Q37/((COUNT(D37:E37)*3)+COUNT(F37:O37))</f>
        <v>91.1875</v>
      </c>
      <c r="S37" s="80" t="n">
        <f aca="false">RANK(Q37,$Q$8:$Q$61)</f>
        <v>43</v>
      </c>
      <c r="T37" s="66" t="n">
        <f aca="false">RANK(R37,$R$8:$R$61)</f>
        <v>44</v>
      </c>
      <c r="U37" s="1"/>
      <c r="V37" s="87"/>
    </row>
    <row r="38" customFormat="false" ht="12" hidden="false" customHeight="true" outlineLevel="0" collapsed="false">
      <c r="A38" s="41"/>
      <c r="B38" s="42" t="n">
        <v>31</v>
      </c>
      <c r="C38" s="43" t="s">
        <v>56</v>
      </c>
      <c r="D38" s="44" t="n">
        <v>92</v>
      </c>
      <c r="E38" s="81" t="n">
        <v>90</v>
      </c>
      <c r="F38" s="46" t="n">
        <v>100</v>
      </c>
      <c r="G38" s="46" t="n">
        <v>100</v>
      </c>
      <c r="H38" s="46" t="n">
        <v>100</v>
      </c>
      <c r="I38" s="46" t="n">
        <v>90</v>
      </c>
      <c r="J38" s="88" t="n">
        <v>96</v>
      </c>
      <c r="K38" s="88" t="n">
        <v>83</v>
      </c>
      <c r="L38" s="88" t="n">
        <v>97</v>
      </c>
      <c r="M38" s="88" t="n">
        <v>90</v>
      </c>
      <c r="N38" s="88" t="n">
        <v>102</v>
      </c>
      <c r="O38" s="88" t="n">
        <v>100</v>
      </c>
      <c r="P38" s="47"/>
      <c r="Q38" s="48" t="n">
        <f aca="false">SUM(F38:O38)+SUM(D38:E38)*3</f>
        <v>1504</v>
      </c>
      <c r="R38" s="49" t="n">
        <f aca="false">Q38/((COUNT(D38:E38)*3)+COUNT(F38:O38))</f>
        <v>94</v>
      </c>
      <c r="S38" s="50" t="n">
        <f aca="false">RANK(Q38,$Q$8:$Q$61)</f>
        <v>21</v>
      </c>
      <c r="T38" s="50" t="n">
        <f aca="false">RANK(R38,$R$8:$R$61)</f>
        <v>21</v>
      </c>
      <c r="U38" s="1"/>
      <c r="V38" s="1"/>
    </row>
    <row r="39" customFormat="false" ht="12" hidden="false" customHeight="true" outlineLevel="0" collapsed="false">
      <c r="A39" s="41"/>
      <c r="B39" s="51" t="n">
        <v>32</v>
      </c>
      <c r="C39" s="52" t="s">
        <v>57</v>
      </c>
      <c r="D39" s="53" t="n">
        <v>98</v>
      </c>
      <c r="E39" s="54" t="n">
        <v>91</v>
      </c>
      <c r="F39" s="55" t="n">
        <v>100</v>
      </c>
      <c r="G39" s="55" t="n">
        <v>100</v>
      </c>
      <c r="H39" s="55" t="n">
        <v>100</v>
      </c>
      <c r="I39" s="55" t="n">
        <v>91</v>
      </c>
      <c r="J39" s="55" t="n">
        <v>94</v>
      </c>
      <c r="K39" s="55" t="n">
        <v>94</v>
      </c>
      <c r="L39" s="55" t="n">
        <v>85</v>
      </c>
      <c r="M39" s="55" t="n">
        <v>91</v>
      </c>
      <c r="N39" s="55" t="n">
        <v>84</v>
      </c>
      <c r="O39" s="55" t="n">
        <v>97</v>
      </c>
      <c r="P39" s="47"/>
      <c r="Q39" s="56" t="n">
        <f aca="false">SUM(F39:O39)+SUM(D39:E39)*3</f>
        <v>1503</v>
      </c>
      <c r="R39" s="57" t="n">
        <f aca="false">Q39/((COUNT(D39:E39)*3)+COUNT(F39:O39))</f>
        <v>93.9375</v>
      </c>
      <c r="S39" s="58" t="n">
        <f aca="false">RANK(Q39,$Q$8:$Q$61)</f>
        <v>22</v>
      </c>
      <c r="T39" s="58" t="n">
        <f aca="false">RANK(R39,$R$8:$R$61)</f>
        <v>22</v>
      </c>
      <c r="U39" s="1"/>
      <c r="V39" s="1"/>
    </row>
    <row r="40" customFormat="false" ht="12" hidden="false" customHeight="true" outlineLevel="0" collapsed="false">
      <c r="A40" s="41"/>
      <c r="B40" s="51" t="n">
        <v>33</v>
      </c>
      <c r="C40" s="52" t="s">
        <v>58</v>
      </c>
      <c r="D40" s="53" t="n">
        <v>94</v>
      </c>
      <c r="E40" s="54" t="n">
        <v>94</v>
      </c>
      <c r="F40" s="55" t="n">
        <v>100</v>
      </c>
      <c r="G40" s="55" t="n">
        <v>97</v>
      </c>
      <c r="H40" s="55" t="n">
        <v>100</v>
      </c>
      <c r="I40" s="55" t="n">
        <v>90</v>
      </c>
      <c r="J40" s="55" t="n">
        <v>88</v>
      </c>
      <c r="K40" s="55" t="n">
        <v>91</v>
      </c>
      <c r="L40" s="55" t="n">
        <v>88</v>
      </c>
      <c r="M40" s="55" t="n">
        <v>100</v>
      </c>
      <c r="N40" s="55" t="n">
        <v>91</v>
      </c>
      <c r="O40" s="55" t="n">
        <v>92</v>
      </c>
      <c r="P40" s="47"/>
      <c r="Q40" s="56" t="n">
        <f aca="false">SUM(F40:O40)+SUM(D40:E40)*3</f>
        <v>1501</v>
      </c>
      <c r="R40" s="57" t="n">
        <f aca="false">Q40/((COUNT(D40:E40)*3)+COUNT(F40:O40))</f>
        <v>93.8125</v>
      </c>
      <c r="S40" s="58" t="n">
        <f aca="false">RANK(Q40,$Q$8:$Q$61)</f>
        <v>24</v>
      </c>
      <c r="T40" s="58" t="n">
        <f aca="false">RANK(R40,$R$8:$R$61)</f>
        <v>24</v>
      </c>
      <c r="U40" s="1"/>
      <c r="V40" s="1"/>
    </row>
    <row r="41" customFormat="false" ht="12" hidden="false" customHeight="true" outlineLevel="0" collapsed="false">
      <c r="A41" s="41"/>
      <c r="B41" s="51" t="n">
        <v>34</v>
      </c>
      <c r="C41" s="52" t="s">
        <v>59</v>
      </c>
      <c r="D41" s="53" t="n">
        <v>83</v>
      </c>
      <c r="E41" s="54" t="n">
        <v>92</v>
      </c>
      <c r="F41" s="55" t="n">
        <v>92</v>
      </c>
      <c r="G41" s="55" t="n">
        <v>85</v>
      </c>
      <c r="H41" s="55" t="n">
        <v>100</v>
      </c>
      <c r="I41" s="55" t="n">
        <v>90</v>
      </c>
      <c r="J41" s="55" t="n">
        <v>92</v>
      </c>
      <c r="K41" s="55" t="n">
        <v>80</v>
      </c>
      <c r="L41" s="55" t="n">
        <v>91</v>
      </c>
      <c r="M41" s="55" t="n">
        <v>95</v>
      </c>
      <c r="N41" s="55" t="n">
        <v>96</v>
      </c>
      <c r="O41" s="55" t="n">
        <v>93</v>
      </c>
      <c r="P41" s="47"/>
      <c r="Q41" s="56" t="n">
        <f aca="false">SUM(F41:O41)+SUM(D41:E41)*3</f>
        <v>1439</v>
      </c>
      <c r="R41" s="57" t="n">
        <f aca="false">Q41/((COUNT(D41:E41)*3)+COUNT(F41:O41))</f>
        <v>89.9375</v>
      </c>
      <c r="S41" s="58" t="n">
        <f aca="false">RANK(Q41,$Q$8:$Q$61)</f>
        <v>47</v>
      </c>
      <c r="T41" s="58" t="n">
        <f aca="false">RANK(R41,$R$8:$R$61)</f>
        <v>48</v>
      </c>
      <c r="U41" s="1"/>
      <c r="V41" s="1"/>
    </row>
    <row r="42" customFormat="false" ht="12" hidden="false" customHeight="true" outlineLevel="0" collapsed="false">
      <c r="A42" s="41"/>
      <c r="B42" s="59" t="n">
        <v>35</v>
      </c>
      <c r="C42" s="60" t="s">
        <v>60</v>
      </c>
      <c r="D42" s="61" t="n">
        <v>90</v>
      </c>
      <c r="E42" s="62" t="n">
        <v>88</v>
      </c>
      <c r="F42" s="63" t="n">
        <v>96</v>
      </c>
      <c r="G42" s="63" t="n">
        <v>97</v>
      </c>
      <c r="H42" s="63" t="n">
        <v>93</v>
      </c>
      <c r="I42" s="63" t="n">
        <v>91</v>
      </c>
      <c r="J42" s="63" t="n">
        <v>85</v>
      </c>
      <c r="K42" s="63" t="n">
        <v>87</v>
      </c>
      <c r="L42" s="63" t="n">
        <v>100</v>
      </c>
      <c r="M42" s="63" t="n">
        <v>93</v>
      </c>
      <c r="N42" s="63" t="n">
        <v>102</v>
      </c>
      <c r="O42" s="63" t="n">
        <v>100</v>
      </c>
      <c r="P42" s="47"/>
      <c r="Q42" s="64" t="n">
        <f aca="false">SUM(F42:O42)+SUM(D42:E42)*3</f>
        <v>1478</v>
      </c>
      <c r="R42" s="65" t="n">
        <f aca="false">Q42/((COUNT(D42:E42)*3)+COUNT(F42:O42))</f>
        <v>92.375</v>
      </c>
      <c r="S42" s="66" t="n">
        <f aca="false">RANK(Q42,$Q$8:$Q$61)</f>
        <v>34</v>
      </c>
      <c r="T42" s="66" t="n">
        <f aca="false">RANK(R42,$R$8:$R$61)</f>
        <v>35</v>
      </c>
      <c r="U42" s="1"/>
      <c r="V42" s="1"/>
    </row>
    <row r="43" customFormat="false" ht="12" hidden="false" customHeight="true" outlineLevel="0" collapsed="false">
      <c r="A43" s="41"/>
      <c r="B43" s="67" t="n">
        <v>36</v>
      </c>
      <c r="C43" s="68" t="s">
        <v>61</v>
      </c>
      <c r="D43" s="85" t="n">
        <v>98</v>
      </c>
      <c r="E43" s="45" t="n">
        <v>97</v>
      </c>
      <c r="F43" s="86" t="n">
        <v>100</v>
      </c>
      <c r="G43" s="86" t="n">
        <v>100</v>
      </c>
      <c r="H43" s="86" t="n">
        <v>100</v>
      </c>
      <c r="I43" s="86" t="n">
        <v>90</v>
      </c>
      <c r="J43" s="86" t="n">
        <v>93</v>
      </c>
      <c r="K43" s="86" t="n">
        <v>90</v>
      </c>
      <c r="L43" s="86" t="n">
        <v>91</v>
      </c>
      <c r="M43" s="86" t="n">
        <v>100</v>
      </c>
      <c r="N43" s="86" t="n">
        <v>98</v>
      </c>
      <c r="O43" s="86" t="n">
        <v>92</v>
      </c>
      <c r="P43" s="47"/>
      <c r="Q43" s="56" t="n">
        <f aca="false">SUM(F43:O43)+SUM(D43:E43)*3</f>
        <v>1539</v>
      </c>
      <c r="R43" s="57" t="n">
        <f aca="false">Q43/((COUNT(D43:E43)*3)+COUNT(F43:O43))</f>
        <v>96.1875</v>
      </c>
      <c r="S43" s="58" t="n">
        <f aca="false">RANK(Q43,$Q$8:$Q$61)</f>
        <v>6</v>
      </c>
      <c r="T43" s="50" t="n">
        <f aca="false">RANK(R43,$R$8:$R$61)</f>
        <v>6</v>
      </c>
      <c r="U43" s="1"/>
      <c r="V43" s="1"/>
    </row>
    <row r="44" customFormat="false" ht="12" hidden="false" customHeight="true" outlineLevel="0" collapsed="false">
      <c r="A44" s="41"/>
      <c r="B44" s="51" t="n">
        <v>37</v>
      </c>
      <c r="C44" s="52" t="s">
        <v>62</v>
      </c>
      <c r="D44" s="53" t="n">
        <v>95</v>
      </c>
      <c r="E44" s="54" t="n">
        <v>92</v>
      </c>
      <c r="F44" s="55" t="n">
        <v>100</v>
      </c>
      <c r="G44" s="55" t="n">
        <v>97</v>
      </c>
      <c r="H44" s="55" t="n">
        <v>100</v>
      </c>
      <c r="I44" s="55" t="n">
        <v>90</v>
      </c>
      <c r="J44" s="55" t="n">
        <v>97</v>
      </c>
      <c r="K44" s="55" t="n">
        <v>92</v>
      </c>
      <c r="L44" s="55" t="n">
        <v>100</v>
      </c>
      <c r="M44" s="55" t="n">
        <v>97</v>
      </c>
      <c r="N44" s="55" t="n">
        <v>97</v>
      </c>
      <c r="O44" s="55" t="n">
        <v>92</v>
      </c>
      <c r="P44" s="47"/>
      <c r="Q44" s="56" t="n">
        <f aca="false">SUM(F44:O44)+SUM(D44:E44)*3</f>
        <v>1523</v>
      </c>
      <c r="R44" s="57" t="n">
        <f aca="false">Q44/((COUNT(D44:E44)*3)+COUNT(F44:O44))</f>
        <v>95.1875</v>
      </c>
      <c r="S44" s="58" t="n">
        <f aca="false">RANK(Q44,$Q$8:$Q$61)</f>
        <v>11</v>
      </c>
      <c r="T44" s="58" t="n">
        <f aca="false">RANK(R44,$R$8:$R$61)</f>
        <v>11</v>
      </c>
      <c r="U44" s="1"/>
      <c r="V44" s="1"/>
    </row>
    <row r="45" customFormat="false" ht="12" hidden="false" customHeight="true" outlineLevel="0" collapsed="false">
      <c r="A45" s="41"/>
      <c r="B45" s="51" t="n">
        <v>38</v>
      </c>
      <c r="C45" s="52" t="s">
        <v>63</v>
      </c>
      <c r="D45" s="53" t="n">
        <v>100</v>
      </c>
      <c r="E45" s="54" t="n">
        <v>94</v>
      </c>
      <c r="F45" s="55" t="n">
        <v>100</v>
      </c>
      <c r="G45" s="55" t="n">
        <v>100</v>
      </c>
      <c r="H45" s="55" t="n">
        <v>100</v>
      </c>
      <c r="I45" s="55" t="n">
        <v>90</v>
      </c>
      <c r="J45" s="55" t="n">
        <v>88</v>
      </c>
      <c r="K45" s="55" t="n">
        <v>94</v>
      </c>
      <c r="L45" s="55" t="n">
        <v>94</v>
      </c>
      <c r="M45" s="55" t="n">
        <v>100</v>
      </c>
      <c r="N45" s="55" t="n">
        <v>98</v>
      </c>
      <c r="O45" s="55" t="n">
        <v>100</v>
      </c>
      <c r="P45" s="47"/>
      <c r="Q45" s="56" t="n">
        <f aca="false">SUM(F45:O45)+SUM(D45:E45)*3</f>
        <v>1546</v>
      </c>
      <c r="R45" s="57" t="n">
        <f aca="false">Q45/((COUNT(D45:E45)*3)+COUNT(F45:O45))</f>
        <v>96.625</v>
      </c>
      <c r="S45" s="58" t="n">
        <f aca="false">RANK(Q45,$Q$8:$Q$61)</f>
        <v>5</v>
      </c>
      <c r="T45" s="58" t="n">
        <f aca="false">RANK(R45,$R$8:$R$61)</f>
        <v>5</v>
      </c>
      <c r="U45" s="1"/>
      <c r="V45" s="1"/>
    </row>
    <row r="46" customFormat="false" ht="12" hidden="false" customHeight="true" outlineLevel="0" collapsed="false">
      <c r="A46" s="41"/>
      <c r="B46" s="51" t="n">
        <v>39</v>
      </c>
      <c r="C46" s="52" t="s">
        <v>64</v>
      </c>
      <c r="D46" s="53" t="n">
        <v>85</v>
      </c>
      <c r="E46" s="54" t="n">
        <v>89</v>
      </c>
      <c r="F46" s="55" t="n">
        <v>100</v>
      </c>
      <c r="G46" s="55" t="n">
        <v>100</v>
      </c>
      <c r="H46" s="55" t="n">
        <v>86</v>
      </c>
      <c r="I46" s="55" t="n">
        <v>90</v>
      </c>
      <c r="J46" s="55" t="n">
        <v>96</v>
      </c>
      <c r="K46" s="55" t="n">
        <v>94</v>
      </c>
      <c r="L46" s="55" t="n">
        <v>85</v>
      </c>
      <c r="M46" s="55" t="n">
        <v>97</v>
      </c>
      <c r="N46" s="55" t="n">
        <v>97</v>
      </c>
      <c r="O46" s="55" t="n">
        <v>100</v>
      </c>
      <c r="P46" s="47"/>
      <c r="Q46" s="56" t="n">
        <f aca="false">SUM(F46:O46)+SUM(D46:E46)*3</f>
        <v>1467</v>
      </c>
      <c r="R46" s="57" t="n">
        <f aca="false">Q46/((COUNT(D46:E46)*3)+COUNT(F46:O46))</f>
        <v>91.6875</v>
      </c>
      <c r="S46" s="58" t="n">
        <f aca="false">RANK(Q46,$Q$8:$Q$61)</f>
        <v>41</v>
      </c>
      <c r="T46" s="58" t="n">
        <f aca="false">RANK(R46,$R$8:$R$61)</f>
        <v>42</v>
      </c>
      <c r="U46" s="1"/>
      <c r="V46" s="1"/>
    </row>
    <row r="47" customFormat="false" ht="12" hidden="false" customHeight="true" outlineLevel="0" collapsed="false">
      <c r="A47" s="41"/>
      <c r="B47" s="73" t="n">
        <v>40</v>
      </c>
      <c r="C47" s="74" t="s">
        <v>65</v>
      </c>
      <c r="D47" s="75" t="n">
        <v>89</v>
      </c>
      <c r="E47" s="76" t="n">
        <v>92</v>
      </c>
      <c r="F47" s="77" t="n">
        <v>100</v>
      </c>
      <c r="G47" s="77" t="n">
        <v>97</v>
      </c>
      <c r="H47" s="77" t="n">
        <v>100</v>
      </c>
      <c r="I47" s="77" t="n">
        <v>80</v>
      </c>
      <c r="J47" s="77" t="n">
        <v>95</v>
      </c>
      <c r="K47" s="77" t="n">
        <v>80</v>
      </c>
      <c r="L47" s="77" t="n">
        <v>93</v>
      </c>
      <c r="M47" s="77" t="n">
        <v>94</v>
      </c>
      <c r="N47" s="77" t="n">
        <v>102</v>
      </c>
      <c r="O47" s="77" t="n">
        <v>91</v>
      </c>
      <c r="P47" s="47"/>
      <c r="Q47" s="78" t="n">
        <f aca="false">SUM(F47:O47)+SUM(D47:E47)*3</f>
        <v>1475</v>
      </c>
      <c r="R47" s="79" t="n">
        <f aca="false">Q47/((COUNT(D47:E47)*3)+COUNT(F47:O47))</f>
        <v>92.1875</v>
      </c>
      <c r="S47" s="80" t="n">
        <f aca="false">RANK(Q47,$Q$8:$Q$61)</f>
        <v>35</v>
      </c>
      <c r="T47" s="66" t="n">
        <f aca="false">RANK(R47,$R$8:$R$61)</f>
        <v>36</v>
      </c>
      <c r="U47" s="1"/>
      <c r="V47" s="1"/>
    </row>
    <row r="48" customFormat="false" ht="12" hidden="false" customHeight="true" outlineLevel="0" collapsed="false">
      <c r="A48" s="41"/>
      <c r="B48" s="89" t="n">
        <v>41</v>
      </c>
      <c r="C48" s="90" t="s">
        <v>66</v>
      </c>
      <c r="D48" s="91" t="n">
        <v>91</v>
      </c>
      <c r="E48" s="92" t="n">
        <v>90</v>
      </c>
      <c r="F48" s="93" t="n">
        <v>100</v>
      </c>
      <c r="G48" s="93" t="n">
        <v>97</v>
      </c>
      <c r="H48" s="93" t="n">
        <v>100</v>
      </c>
      <c r="I48" s="93" t="n">
        <v>94</v>
      </c>
      <c r="J48" s="93" t="n">
        <v>94</v>
      </c>
      <c r="K48" s="93" t="n">
        <v>86</v>
      </c>
      <c r="L48" s="93" t="n">
        <v>97</v>
      </c>
      <c r="M48" s="93" t="n">
        <v>92</v>
      </c>
      <c r="N48" s="93" t="n">
        <v>95</v>
      </c>
      <c r="O48" s="93" t="n">
        <v>95</v>
      </c>
      <c r="P48" s="47"/>
      <c r="Q48" s="48" t="n">
        <f aca="false">SUM(F48:O48)+SUM(D48:E48)*3</f>
        <v>1493</v>
      </c>
      <c r="R48" s="49" t="n">
        <f aca="false">Q48/((COUNT(D48:E48)*3)+COUNT(F48:O48))</f>
        <v>93.3125</v>
      </c>
      <c r="S48" s="50" t="n">
        <f aca="false">RANK(Q48,$Q$8:$Q$61)</f>
        <v>26</v>
      </c>
      <c r="T48" s="50" t="n">
        <f aca="false">RANK(R48,$R$8:$R$61)</f>
        <v>26</v>
      </c>
      <c r="U48" s="1"/>
      <c r="V48" s="1"/>
    </row>
    <row r="49" customFormat="false" ht="12" hidden="false" customHeight="true" outlineLevel="0" collapsed="false">
      <c r="A49" s="41"/>
      <c r="B49" s="51" t="n">
        <v>42</v>
      </c>
      <c r="C49" s="52" t="s">
        <v>67</v>
      </c>
      <c r="D49" s="94" t="n">
        <v>93</v>
      </c>
      <c r="E49" s="95" t="n">
        <v>93</v>
      </c>
      <c r="F49" s="96" t="n">
        <v>96</v>
      </c>
      <c r="G49" s="96" t="n">
        <v>91</v>
      </c>
      <c r="H49" s="96" t="n">
        <v>86</v>
      </c>
      <c r="I49" s="96" t="n">
        <v>92</v>
      </c>
      <c r="J49" s="96" t="n">
        <v>88</v>
      </c>
      <c r="K49" s="96" t="n">
        <v>70</v>
      </c>
      <c r="L49" s="96" t="n">
        <v>98</v>
      </c>
      <c r="M49" s="96" t="n">
        <v>95</v>
      </c>
      <c r="N49" s="96" t="n">
        <v>102</v>
      </c>
      <c r="O49" s="96" t="n">
        <v>96</v>
      </c>
      <c r="P49" s="47"/>
      <c r="Q49" s="56" t="n">
        <f aca="false">SUM(F49:O49)+SUM(D49:E49)*3</f>
        <v>1472</v>
      </c>
      <c r="R49" s="57" t="n">
        <f aca="false">Q49/((COUNT(D49:E49)*3)+COUNT(F49:O49))</f>
        <v>92</v>
      </c>
      <c r="S49" s="58" t="n">
        <f aca="false">RANK(Q49,$Q$8:$Q$61)</f>
        <v>37</v>
      </c>
      <c r="T49" s="58" t="n">
        <f aca="false">RANK(R49,$R$8:$R$61)</f>
        <v>38</v>
      </c>
      <c r="U49" s="1"/>
      <c r="V49" s="1"/>
    </row>
    <row r="50" customFormat="false" ht="12" hidden="false" customHeight="true" outlineLevel="0" collapsed="false">
      <c r="A50" s="41"/>
      <c r="B50" s="51" t="n">
        <v>43</v>
      </c>
      <c r="C50" s="52" t="s">
        <v>68</v>
      </c>
      <c r="D50" s="94" t="n">
        <v>98</v>
      </c>
      <c r="E50" s="95" t="n">
        <v>93</v>
      </c>
      <c r="F50" s="96" t="n">
        <v>96</v>
      </c>
      <c r="G50" s="96" t="n">
        <v>97</v>
      </c>
      <c r="H50" s="96" t="n">
        <v>93</v>
      </c>
      <c r="I50" s="96" t="n">
        <v>86</v>
      </c>
      <c r="J50" s="96" t="n">
        <v>95</v>
      </c>
      <c r="K50" s="96" t="n">
        <v>96</v>
      </c>
      <c r="L50" s="96" t="n">
        <v>97</v>
      </c>
      <c r="M50" s="96" t="n">
        <v>94</v>
      </c>
      <c r="N50" s="96" t="n">
        <v>98</v>
      </c>
      <c r="O50" s="96" t="n">
        <v>100</v>
      </c>
      <c r="P50" s="47"/>
      <c r="Q50" s="56" t="n">
        <f aca="false">SUM(F50:O50)+SUM(D50:E50)*3</f>
        <v>1525</v>
      </c>
      <c r="R50" s="57" t="n">
        <f aca="false">Q50/((COUNT(D50:E50)*3)+COUNT(F50:O50))</f>
        <v>95.3125</v>
      </c>
      <c r="S50" s="58" t="n">
        <f aca="false">RANK(Q50,$Q$8:$Q$61)</f>
        <v>9</v>
      </c>
      <c r="T50" s="58" t="n">
        <f aca="false">RANK(R50,$R$8:$R$61)</f>
        <v>9</v>
      </c>
      <c r="U50" s="1"/>
      <c r="V50" s="1"/>
    </row>
    <row r="51" customFormat="false" ht="12" hidden="false" customHeight="true" outlineLevel="0" collapsed="false">
      <c r="A51" s="41"/>
      <c r="B51" s="51" t="n">
        <v>44</v>
      </c>
      <c r="C51" s="52" t="s">
        <v>69</v>
      </c>
      <c r="D51" s="94" t="n">
        <v>80</v>
      </c>
      <c r="E51" s="95" t="n">
        <v>81</v>
      </c>
      <c r="F51" s="96" t="n">
        <v>100</v>
      </c>
      <c r="G51" s="96" t="n">
        <v>82</v>
      </c>
      <c r="H51" s="96" t="n">
        <v>100</v>
      </c>
      <c r="I51" s="96" t="n">
        <v>78</v>
      </c>
      <c r="J51" s="96" t="n">
        <v>92</v>
      </c>
      <c r="K51" s="96" t="n">
        <v>90</v>
      </c>
      <c r="L51" s="96" t="n">
        <v>85</v>
      </c>
      <c r="M51" s="96" t="n">
        <v>98</v>
      </c>
      <c r="N51" s="96" t="n">
        <v>98</v>
      </c>
      <c r="O51" s="96" t="n">
        <v>98</v>
      </c>
      <c r="P51" s="47"/>
      <c r="Q51" s="56" t="n">
        <f aca="false">SUM(F51:O51)+SUM(D51:E51)*3</f>
        <v>1404</v>
      </c>
      <c r="R51" s="57" t="n">
        <f aca="false">Q51/((COUNT(D51:E51)*3)+COUNT(F51:O51))</f>
        <v>87.75</v>
      </c>
      <c r="S51" s="58" t="n">
        <f aca="false">RANK(Q51,$Q$8:$Q$61)</f>
        <v>52</v>
      </c>
      <c r="T51" s="58" t="n">
        <f aca="false">RANK(R51,$R$8:$R$61)</f>
        <v>53</v>
      </c>
      <c r="U51" s="1"/>
      <c r="V51" s="1"/>
    </row>
    <row r="52" customFormat="false" ht="12" hidden="false" customHeight="true" outlineLevel="0" collapsed="false">
      <c r="A52" s="41"/>
      <c r="B52" s="59" t="n">
        <v>45</v>
      </c>
      <c r="C52" s="60" t="s">
        <v>70</v>
      </c>
      <c r="D52" s="97" t="n">
        <v>97</v>
      </c>
      <c r="E52" s="98" t="n">
        <v>92</v>
      </c>
      <c r="F52" s="99" t="n">
        <v>100</v>
      </c>
      <c r="G52" s="99" t="n">
        <v>100</v>
      </c>
      <c r="H52" s="99" t="n">
        <v>93</v>
      </c>
      <c r="I52" s="99" t="n">
        <v>82</v>
      </c>
      <c r="J52" s="99" t="n">
        <v>90</v>
      </c>
      <c r="K52" s="99" t="n">
        <v>87</v>
      </c>
      <c r="L52" s="99" t="n">
        <v>91</v>
      </c>
      <c r="M52" s="99" t="n">
        <v>98</v>
      </c>
      <c r="N52" s="99" t="n">
        <v>97</v>
      </c>
      <c r="O52" s="99" t="n">
        <v>97</v>
      </c>
      <c r="P52" s="47"/>
      <c r="Q52" s="64" t="n">
        <f aca="false">SUM(F52:O52)+SUM(D52:E52)*3</f>
        <v>1502</v>
      </c>
      <c r="R52" s="65" t="n">
        <f aca="false">Q52/((COUNT(D52:E52)*3)+COUNT(F52:O52))</f>
        <v>93.875</v>
      </c>
      <c r="S52" s="66" t="n">
        <f aca="false">RANK(Q52,$Q$8:$Q$61)</f>
        <v>23</v>
      </c>
      <c r="T52" s="66" t="n">
        <f aca="false">RANK(R52,$R$8:$R$61)</f>
        <v>23</v>
      </c>
      <c r="U52" s="1"/>
      <c r="V52" s="1"/>
    </row>
    <row r="53" customFormat="false" ht="12" hidden="false" customHeight="true" outlineLevel="0" collapsed="false">
      <c r="A53" s="41"/>
      <c r="B53" s="67" t="n">
        <v>46</v>
      </c>
      <c r="C53" s="68" t="s">
        <v>71</v>
      </c>
      <c r="D53" s="85" t="n">
        <v>94</v>
      </c>
      <c r="E53" s="45" t="n">
        <v>94</v>
      </c>
      <c r="F53" s="86" t="n">
        <v>100</v>
      </c>
      <c r="G53" s="86" t="n">
        <v>100</v>
      </c>
      <c r="H53" s="86" t="n">
        <v>100</v>
      </c>
      <c r="I53" s="86" t="n">
        <v>82</v>
      </c>
      <c r="J53" s="86" t="n">
        <v>96</v>
      </c>
      <c r="K53" s="86" t="n">
        <v>93</v>
      </c>
      <c r="L53" s="86" t="n">
        <v>94</v>
      </c>
      <c r="M53" s="86" t="n">
        <v>91</v>
      </c>
      <c r="N53" s="86" t="n">
        <v>98</v>
      </c>
      <c r="O53" s="86" t="n">
        <v>100</v>
      </c>
      <c r="P53" s="47"/>
      <c r="Q53" s="56" t="n">
        <f aca="false">SUM(F53:O53)+SUM(D53:E53)*3</f>
        <v>1518</v>
      </c>
      <c r="R53" s="57" t="n">
        <f aca="false">Q53/((COUNT(D53:E53)*3)+COUNT(F53:O53))</f>
        <v>94.875</v>
      </c>
      <c r="S53" s="58" t="n">
        <f aca="false">RANK(Q53,$Q$8:$Q$61)</f>
        <v>12</v>
      </c>
      <c r="T53" s="50" t="n">
        <f aca="false">RANK(R53,$R$8:$R$61)</f>
        <v>12</v>
      </c>
      <c r="U53" s="1"/>
      <c r="V53" s="1"/>
    </row>
    <row r="54" customFormat="false" ht="12" hidden="false" customHeight="true" outlineLevel="0" collapsed="false">
      <c r="B54" s="51" t="n">
        <v>47</v>
      </c>
      <c r="C54" s="52" t="s">
        <v>72</v>
      </c>
      <c r="D54" s="94" t="n">
        <v>98</v>
      </c>
      <c r="E54" s="95" t="n">
        <v>92</v>
      </c>
      <c r="F54" s="96" t="n">
        <v>100</v>
      </c>
      <c r="G54" s="96" t="n">
        <v>97</v>
      </c>
      <c r="H54" s="96" t="n">
        <v>100</v>
      </c>
      <c r="I54" s="96" t="n">
        <v>88</v>
      </c>
      <c r="J54" s="96" t="n">
        <v>82</v>
      </c>
      <c r="K54" s="96" t="n">
        <v>83</v>
      </c>
      <c r="L54" s="96" t="n">
        <v>87</v>
      </c>
      <c r="M54" s="96" t="n">
        <v>98</v>
      </c>
      <c r="N54" s="96" t="n">
        <v>93</v>
      </c>
      <c r="O54" s="96" t="n">
        <v>91</v>
      </c>
      <c r="P54" s="47"/>
      <c r="Q54" s="56" t="n">
        <f aca="false">SUM(F54:O54)+SUM(D54:E54)*3</f>
        <v>1489</v>
      </c>
      <c r="R54" s="57" t="n">
        <f aca="false">Q54/((COUNT(D54:E54)*3)+COUNT(F54:O54))</f>
        <v>93.0625</v>
      </c>
      <c r="S54" s="58" t="n">
        <f aca="false">RANK(Q54,$Q$8:$Q$61)</f>
        <v>29</v>
      </c>
      <c r="T54" s="58" t="n">
        <f aca="false">RANK(R54,$R$8:$R$61)</f>
        <v>29</v>
      </c>
      <c r="U54" s="1"/>
      <c r="V54" s="1"/>
    </row>
    <row r="55" customFormat="false" ht="12" hidden="false" customHeight="true" outlineLevel="0" collapsed="false">
      <c r="B55" s="51" t="n">
        <v>48</v>
      </c>
      <c r="C55" s="52" t="s">
        <v>73</v>
      </c>
      <c r="D55" s="94" t="n">
        <v>98</v>
      </c>
      <c r="E55" s="95" t="n">
        <v>91</v>
      </c>
      <c r="F55" s="96" t="n">
        <v>80</v>
      </c>
      <c r="G55" s="96" t="n">
        <v>97</v>
      </c>
      <c r="H55" s="96" t="n">
        <v>100</v>
      </c>
      <c r="I55" s="96" t="n">
        <v>86</v>
      </c>
      <c r="J55" s="96" t="n">
        <v>87</v>
      </c>
      <c r="K55" s="96" t="n">
        <v>85</v>
      </c>
      <c r="L55" s="96" t="n">
        <v>91</v>
      </c>
      <c r="M55" s="96" t="n">
        <v>93</v>
      </c>
      <c r="N55" s="96" t="n">
        <v>102</v>
      </c>
      <c r="O55" s="96" t="n">
        <v>97</v>
      </c>
      <c r="P55" s="47"/>
      <c r="Q55" s="56" t="n">
        <f aca="false">SUM(F55:O55)+SUM(D55:E55)*3</f>
        <v>1485</v>
      </c>
      <c r="R55" s="57" t="n">
        <f aca="false">Q55/((COUNT(D55:E55)*3)+COUNT(F55:O55))</f>
        <v>92.8125</v>
      </c>
      <c r="S55" s="58" t="n">
        <f aca="false">RANK(Q55,$Q$8:$Q$61)</f>
        <v>31</v>
      </c>
      <c r="T55" s="58" t="n">
        <f aca="false">RANK(R55,$R$8:$R$61)</f>
        <v>31</v>
      </c>
      <c r="U55" s="1"/>
      <c r="V55" s="1"/>
    </row>
    <row r="56" customFormat="false" ht="12" hidden="false" customHeight="true" outlineLevel="0" collapsed="false">
      <c r="B56" s="51" t="n">
        <v>49</v>
      </c>
      <c r="C56" s="52" t="s">
        <v>74</v>
      </c>
      <c r="D56" s="94" t="n">
        <v>100</v>
      </c>
      <c r="E56" s="95" t="n">
        <v>92</v>
      </c>
      <c r="F56" s="96" t="n">
        <v>100</v>
      </c>
      <c r="G56" s="96" t="n">
        <v>84</v>
      </c>
      <c r="H56" s="96" t="n">
        <v>100</v>
      </c>
      <c r="I56" s="96" t="n">
        <v>91</v>
      </c>
      <c r="J56" s="96" t="n">
        <v>94</v>
      </c>
      <c r="K56" s="96" t="n">
        <v>94</v>
      </c>
      <c r="L56" s="96" t="n">
        <v>100</v>
      </c>
      <c r="M56" s="96" t="n">
        <v>97</v>
      </c>
      <c r="N56" s="96" t="n">
        <v>100</v>
      </c>
      <c r="O56" s="96" t="n">
        <v>93</v>
      </c>
      <c r="P56" s="47"/>
      <c r="Q56" s="56" t="n">
        <f aca="false">SUM(F56:O56)+SUM(D56:E56)*3</f>
        <v>1529</v>
      </c>
      <c r="R56" s="57" t="n">
        <f aca="false">Q56/((COUNT(D56:E56)*3)+COUNT(F56:O56))</f>
        <v>95.5625</v>
      </c>
      <c r="S56" s="58" t="n">
        <f aca="false">RANK(Q56,$Q$8:$Q$61)</f>
        <v>8</v>
      </c>
      <c r="T56" s="58" t="n">
        <f aca="false">RANK(R56,$R$8:$R$61)</f>
        <v>8</v>
      </c>
      <c r="U56" s="1"/>
      <c r="V56" s="1"/>
    </row>
    <row r="57" customFormat="false" ht="12" hidden="false" customHeight="true" outlineLevel="0" collapsed="false">
      <c r="B57" s="73" t="n">
        <v>50</v>
      </c>
      <c r="C57" s="74" t="s">
        <v>75</v>
      </c>
      <c r="D57" s="100" t="n">
        <v>98</v>
      </c>
      <c r="E57" s="101" t="n">
        <v>92</v>
      </c>
      <c r="F57" s="102" t="n">
        <v>100</v>
      </c>
      <c r="G57" s="102" t="n">
        <v>97</v>
      </c>
      <c r="H57" s="102" t="n">
        <v>100</v>
      </c>
      <c r="I57" s="102" t="n">
        <v>89</v>
      </c>
      <c r="J57" s="102" t="n">
        <v>96</v>
      </c>
      <c r="K57" s="102" t="n">
        <v>85</v>
      </c>
      <c r="L57" s="102" t="n">
        <v>97</v>
      </c>
      <c r="M57" s="102" t="n">
        <v>93</v>
      </c>
      <c r="N57" s="102" t="n">
        <v>97</v>
      </c>
      <c r="O57" s="102" t="n">
        <v>100</v>
      </c>
      <c r="P57" s="47"/>
      <c r="Q57" s="78" t="n">
        <f aca="false">SUM(F57:O57)+SUM(D57:E57)*3</f>
        <v>1524</v>
      </c>
      <c r="R57" s="79" t="n">
        <f aca="false">Q57/((COUNT(D57:E57)*3)+COUNT(F57:O57))</f>
        <v>95.25</v>
      </c>
      <c r="S57" s="80" t="n">
        <f aca="false">RANK(Q57,$Q$8:$Q$61)</f>
        <v>10</v>
      </c>
      <c r="T57" s="66" t="n">
        <f aca="false">RANK(R57,$R$8:$R$61)</f>
        <v>10</v>
      </c>
      <c r="U57" s="1"/>
      <c r="V57" s="1"/>
    </row>
    <row r="58" customFormat="false" ht="12" hidden="false" customHeight="true" outlineLevel="0" collapsed="false">
      <c r="B58" s="89" t="n">
        <v>51</v>
      </c>
      <c r="C58" s="43" t="s">
        <v>76</v>
      </c>
      <c r="D58" s="103" t="n">
        <v>90</v>
      </c>
      <c r="E58" s="104" t="n">
        <v>91</v>
      </c>
      <c r="F58" s="105" t="n">
        <v>88</v>
      </c>
      <c r="G58" s="105" t="n">
        <v>91</v>
      </c>
      <c r="H58" s="105" t="n">
        <v>93</v>
      </c>
      <c r="I58" s="105" t="n">
        <v>80</v>
      </c>
      <c r="J58" s="105" t="n">
        <v>89</v>
      </c>
      <c r="K58" s="105" t="n">
        <v>96</v>
      </c>
      <c r="L58" s="105" t="n">
        <v>91</v>
      </c>
      <c r="M58" s="105" t="n">
        <v>96</v>
      </c>
      <c r="N58" s="105" t="n">
        <v>96</v>
      </c>
      <c r="O58" s="105" t="n">
        <v>94</v>
      </c>
      <c r="P58" s="106"/>
      <c r="Q58" s="48" t="n">
        <f aca="false">SUM(F58:O58)+SUM(D58:E58)*3</f>
        <v>1457</v>
      </c>
      <c r="R58" s="49" t="n">
        <f aca="false">Q58/((COUNT(D58:E58)*3)+COUNT(F58:O58))</f>
        <v>91.0625</v>
      </c>
      <c r="S58" s="50" t="n">
        <f aca="false">RANK(Q58,$Q$8:$Q$61)</f>
        <v>44</v>
      </c>
      <c r="T58" s="50" t="n">
        <f aca="false">RANK(R58,$R$8:$R$61)</f>
        <v>45</v>
      </c>
      <c r="U58" s="1"/>
      <c r="V58" s="1"/>
    </row>
    <row r="59" customFormat="false" ht="12" hidden="false" customHeight="true" outlineLevel="0" collapsed="false">
      <c r="B59" s="51" t="n">
        <v>52</v>
      </c>
      <c r="C59" s="52" t="s">
        <v>77</v>
      </c>
      <c r="D59" s="94" t="n">
        <v>100</v>
      </c>
      <c r="E59" s="95" t="n">
        <v>91</v>
      </c>
      <c r="F59" s="96" t="n">
        <v>100</v>
      </c>
      <c r="G59" s="96" t="n">
        <v>88</v>
      </c>
      <c r="H59" s="96" t="n">
        <v>100</v>
      </c>
      <c r="I59" s="96" t="n">
        <v>77</v>
      </c>
      <c r="J59" s="96" t="n">
        <v>89</v>
      </c>
      <c r="K59" s="96" t="n">
        <v>91</v>
      </c>
      <c r="L59" s="96" t="n">
        <v>85</v>
      </c>
      <c r="M59" s="96" t="n">
        <v>85</v>
      </c>
      <c r="N59" s="96" t="n">
        <v>91</v>
      </c>
      <c r="O59" s="96" t="n">
        <v>89</v>
      </c>
      <c r="P59" s="106"/>
      <c r="Q59" s="56" t="n">
        <f aca="false">SUM(F59:O59)+SUM(D59:E59)*3</f>
        <v>1468</v>
      </c>
      <c r="R59" s="57" t="n">
        <f aca="false">Q59/((COUNT(D59:E59)*3)+COUNT(F59:O59))</f>
        <v>91.75</v>
      </c>
      <c r="S59" s="58" t="n">
        <f aca="false">RANK(Q59,$Q$8:$Q$61)</f>
        <v>40</v>
      </c>
      <c r="T59" s="58" t="n">
        <f aca="false">RANK(R59,$R$8:$R$61)</f>
        <v>41</v>
      </c>
      <c r="U59" s="1"/>
      <c r="V59" s="1"/>
    </row>
    <row r="60" customFormat="false" ht="12" hidden="false" customHeight="true" outlineLevel="0" collapsed="false">
      <c r="B60" s="51" t="n">
        <v>53</v>
      </c>
      <c r="C60" s="52" t="s">
        <v>78</v>
      </c>
      <c r="D60" s="94" t="n">
        <v>84</v>
      </c>
      <c r="E60" s="95" t="n">
        <v>90</v>
      </c>
      <c r="F60" s="96" t="n">
        <v>100</v>
      </c>
      <c r="G60" s="96" t="n">
        <v>100</v>
      </c>
      <c r="H60" s="96" t="n">
        <v>100</v>
      </c>
      <c r="I60" s="96" t="n">
        <v>88</v>
      </c>
      <c r="J60" s="96" t="n">
        <v>91</v>
      </c>
      <c r="K60" s="96" t="n">
        <v>75</v>
      </c>
      <c r="L60" s="96" t="n">
        <v>89</v>
      </c>
      <c r="M60" s="96" t="n">
        <v>92</v>
      </c>
      <c r="N60" s="96" t="n">
        <v>96</v>
      </c>
      <c r="O60" s="96" t="n">
        <v>92</v>
      </c>
      <c r="P60" s="106"/>
      <c r="Q60" s="56" t="n">
        <f aca="false">SUM(F60:O60)+SUM(D60:E60)*3</f>
        <v>1445</v>
      </c>
      <c r="R60" s="57" t="n">
        <f aca="false">Q60/((COUNT(D60:E60)*3)+COUNT(F60:O60))</f>
        <v>90.3125</v>
      </c>
      <c r="S60" s="58" t="n">
        <f aca="false">RANK(Q60,$Q$8:$Q$61)</f>
        <v>46</v>
      </c>
      <c r="T60" s="58" t="n">
        <f aca="false">RANK(R60,$R$8:$R$61)</f>
        <v>47</v>
      </c>
      <c r="U60" s="1"/>
      <c r="V60" s="1"/>
    </row>
    <row r="61" customFormat="false" ht="12" hidden="false" customHeight="true" outlineLevel="0" collapsed="false">
      <c r="B61" s="51" t="n">
        <v>54</v>
      </c>
      <c r="C61" s="52" t="s">
        <v>79</v>
      </c>
      <c r="D61" s="94" t="n">
        <v>98</v>
      </c>
      <c r="E61" s="95" t="n">
        <v>96</v>
      </c>
      <c r="F61" s="107" t="n">
        <v>100</v>
      </c>
      <c r="G61" s="107" t="n">
        <v>100</v>
      </c>
      <c r="H61" s="107" t="n">
        <v>100</v>
      </c>
      <c r="I61" s="107" t="n">
        <v>93</v>
      </c>
      <c r="J61" s="96" t="n">
        <v>99</v>
      </c>
      <c r="K61" s="96" t="n">
        <v>97</v>
      </c>
      <c r="L61" s="96" t="n">
        <v>100</v>
      </c>
      <c r="M61" s="96" t="n">
        <v>96</v>
      </c>
      <c r="N61" s="96" t="n">
        <v>102</v>
      </c>
      <c r="O61" s="96" t="n">
        <v>100</v>
      </c>
      <c r="P61" s="106"/>
      <c r="Q61" s="56" t="n">
        <f aca="false">SUM(F61:O61)+SUM(D61:E61)*3</f>
        <v>1569</v>
      </c>
      <c r="R61" s="57" t="n">
        <f aca="false">Q61/((COUNT(D61:E61)*3)+COUNT(F61:O61))</f>
        <v>98.0625</v>
      </c>
      <c r="S61" s="58" t="n">
        <f aca="false">RANK(Q61,$Q$8:$Q$61)</f>
        <v>2</v>
      </c>
      <c r="T61" s="58" t="n">
        <f aca="false">RANK(R61,$R$8:$R$61)</f>
        <v>2</v>
      </c>
      <c r="U61" s="1"/>
      <c r="V61" s="1"/>
    </row>
    <row r="62" customFormat="false" ht="12" hidden="false" customHeight="true" outlineLevel="0" collapsed="false">
      <c r="B62" s="73"/>
      <c r="C62" s="108"/>
      <c r="D62" s="100"/>
      <c r="E62" s="101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6"/>
      <c r="Q62" s="109"/>
      <c r="R62" s="110"/>
      <c r="S62" s="111"/>
      <c r="T62" s="66"/>
      <c r="U62" s="1"/>
      <c r="V62" s="1"/>
    </row>
    <row r="63" customFormat="false" ht="12.75" hidden="false" customHeight="true" outlineLevel="0" collapsed="false">
      <c r="B63" s="6"/>
      <c r="C63" s="112" t="s">
        <v>80</v>
      </c>
      <c r="D63" s="113" t="n">
        <f aca="false">AVERAGE(D8:D62)</f>
        <v>92.6851851851852</v>
      </c>
      <c r="E63" s="113" t="n">
        <f aca="false">AVERAGE(E8:E62)</f>
        <v>90.7037037037037</v>
      </c>
      <c r="F63" s="113" t="n">
        <f aca="false">AVERAGE(F8:F62)</f>
        <v>97.3584905660377</v>
      </c>
      <c r="G63" s="113" t="n">
        <f aca="false">AVERAGE(G8:G62)</f>
        <v>96.3703703703704</v>
      </c>
      <c r="H63" s="113" t="n">
        <f aca="false">AVERAGE(H8:H62)</f>
        <v>97.4074074074074</v>
      </c>
      <c r="I63" s="113" t="n">
        <f aca="false">AVERAGE(I8:I62)</f>
        <v>87.8518518518519</v>
      </c>
      <c r="J63" s="113" t="n">
        <f aca="false">AVERAGE(J8:J62)</f>
        <v>92.1296296296296</v>
      </c>
      <c r="K63" s="113" t="n">
        <f aca="false">AVERAGE(K8:K62)</f>
        <v>88.6481481481482</v>
      </c>
      <c r="L63" s="113" t="n">
        <f aca="false">AVERAGE(L8:L62)</f>
        <v>91.6111111111111</v>
      </c>
      <c r="M63" s="113" t="n">
        <f aca="false">AVERAGE(M8:M62)</f>
        <v>95.7777777777778</v>
      </c>
      <c r="N63" s="113" t="n">
        <f aca="false">AVERAGE(N8:N62)</f>
        <v>97.2407407407408</v>
      </c>
      <c r="O63" s="113" t="n">
        <f aca="false">AVERAGE(O8:O62)</f>
        <v>94.9259259259259</v>
      </c>
      <c r="P63" s="113"/>
      <c r="Q63" s="114" t="n">
        <f aca="false">AVERAGE(Q8:Q62)</f>
        <v>1487.68518518519</v>
      </c>
      <c r="R63" s="113" t="n">
        <f aca="false">AVERAGE(R8:R62)</f>
        <v>93.0874228395062</v>
      </c>
      <c r="S63" s="115"/>
      <c r="U63" s="116"/>
      <c r="V63" s="116"/>
    </row>
    <row r="64" customFormat="false" ht="12" hidden="false" customHeight="true" outlineLevel="0" collapsed="false"/>
    <row r="65" customFormat="false" ht="12" hidden="false" customHeight="true" outlineLevel="0" collapsed="false">
      <c r="A65" s="1"/>
      <c r="B65" s="117" t="s">
        <v>81</v>
      </c>
      <c r="T65" s="0"/>
    </row>
    <row r="66" customFormat="false" ht="12" hidden="false" customHeight="true" outlineLevel="0" collapsed="false">
      <c r="A66" s="1"/>
      <c r="B66" s="1"/>
      <c r="T66" s="0"/>
    </row>
    <row r="67" customFormat="false" ht="12" hidden="false" customHeight="true" outlineLevel="0" collapsed="false">
      <c r="A67" s="1"/>
      <c r="B67" s="1"/>
      <c r="T67" s="0"/>
    </row>
    <row r="68" customFormat="false" ht="12" hidden="false" customHeight="true" outlineLevel="0" collapsed="false">
      <c r="A68" s="1"/>
      <c r="B68" s="1"/>
      <c r="T68" s="0"/>
    </row>
    <row r="69" customFormat="false" ht="12" hidden="false" customHeight="true" outlineLevel="0" collapsed="false">
      <c r="A69" s="1"/>
      <c r="B69" s="1"/>
      <c r="T69" s="0"/>
    </row>
    <row r="70" customFormat="false" ht="12" hidden="false" customHeight="true" outlineLevel="0" collapsed="false">
      <c r="A70" s="1"/>
      <c r="B70" s="1"/>
      <c r="T70" s="0"/>
    </row>
    <row r="71" customFormat="false" ht="12" hidden="false" customHeight="true" outlineLevel="0" collapsed="false">
      <c r="A71" s="1"/>
      <c r="B71" s="1"/>
      <c r="T71" s="0"/>
    </row>
    <row r="72" customFormat="false" ht="12" hidden="false" customHeight="true" outlineLevel="0" collapsed="false">
      <c r="A72" s="1"/>
      <c r="B72" s="1"/>
      <c r="T72" s="0"/>
    </row>
    <row r="73" customFormat="false" ht="15.75" hidden="false" customHeight="true" outlineLevel="0" collapsed="false">
      <c r="A73" s="1"/>
      <c r="B73" s="1"/>
      <c r="T73" s="0"/>
    </row>
    <row r="74" customFormat="false" ht="15.75" hidden="false" customHeight="true" outlineLevel="0" collapsed="false">
      <c r="A74" s="1"/>
      <c r="B74" s="1"/>
      <c r="T74" s="0"/>
    </row>
    <row r="75" customFormat="false" ht="15.75" hidden="false" customHeight="true" outlineLevel="0" collapsed="false">
      <c r="A75" s="1"/>
      <c r="B75" s="1"/>
      <c r="T75" s="0"/>
    </row>
    <row r="76" customFormat="false" ht="15.75" hidden="false" customHeight="true" outlineLevel="0" collapsed="false">
      <c r="A76" s="1"/>
      <c r="B76" s="1"/>
      <c r="T76" s="0"/>
    </row>
    <row r="77" customFormat="false" ht="15.75" hidden="false" customHeight="true" outlineLevel="0" collapsed="false">
      <c r="A77" s="1"/>
      <c r="B77" s="1"/>
      <c r="T77" s="0"/>
    </row>
    <row r="78" customFormat="false" ht="15.75" hidden="false" customHeight="true" outlineLevel="0" collapsed="false">
      <c r="A78" s="1"/>
      <c r="B78" s="1"/>
      <c r="T78" s="0"/>
    </row>
    <row r="79" customFormat="false" ht="15.75" hidden="false" customHeight="true" outlineLevel="0" collapsed="false">
      <c r="A79" s="1"/>
      <c r="B79" s="1"/>
      <c r="T79" s="0"/>
    </row>
    <row r="80" customFormat="false" ht="15.75" hidden="false" customHeight="true" outlineLevel="0" collapsed="false">
      <c r="A80" s="1"/>
      <c r="B80" s="1"/>
      <c r="T80" s="0"/>
    </row>
    <row r="81" customFormat="false" ht="15.75" hidden="false" customHeight="true" outlineLevel="0" collapsed="false">
      <c r="A81" s="1"/>
      <c r="B81" s="1"/>
      <c r="T81" s="0"/>
    </row>
    <row r="82" customFormat="false" ht="15.75" hidden="false" customHeight="true" outlineLevel="0" collapsed="false">
      <c r="A82" s="1"/>
      <c r="B82" s="1"/>
      <c r="T82" s="0"/>
    </row>
    <row r="83" customFormat="false" ht="15.75" hidden="false" customHeight="true" outlineLevel="0" collapsed="false">
      <c r="A83" s="1"/>
      <c r="B83" s="1"/>
      <c r="T83" s="0"/>
    </row>
    <row r="84" customFormat="false" ht="15.75" hidden="false" customHeight="true" outlineLevel="0" collapsed="false">
      <c r="A84" s="1"/>
      <c r="B84" s="1"/>
      <c r="T84" s="0"/>
    </row>
    <row r="85" customFormat="false" ht="15.75" hidden="false" customHeight="true" outlineLevel="0" collapsed="false">
      <c r="A85" s="1"/>
      <c r="B85" s="1"/>
      <c r="T85" s="0"/>
    </row>
    <row r="86" customFormat="false" ht="15.75" hidden="false" customHeight="true" outlineLevel="0" collapsed="false">
      <c r="A86" s="1"/>
      <c r="B86" s="1"/>
      <c r="T86" s="0"/>
    </row>
    <row r="87" customFormat="false" ht="15.75" hidden="false" customHeight="true" outlineLevel="0" collapsed="false">
      <c r="A87" s="1"/>
      <c r="B87" s="1"/>
      <c r="T87" s="0"/>
    </row>
    <row r="88" customFormat="false" ht="15.75" hidden="false" customHeight="true" outlineLevel="0" collapsed="false">
      <c r="A88" s="1"/>
      <c r="B88" s="1"/>
      <c r="T88" s="0"/>
    </row>
    <row r="89" customFormat="false" ht="15.75" hidden="false" customHeight="true" outlineLevel="0" collapsed="false">
      <c r="A89" s="1"/>
      <c r="B89" s="1"/>
      <c r="T89" s="0"/>
    </row>
    <row r="90" customFormat="false" ht="15.75" hidden="false" customHeight="true" outlineLevel="0" collapsed="false">
      <c r="A90" s="1"/>
      <c r="B90" s="1"/>
      <c r="T90" s="0"/>
    </row>
    <row r="91" customFormat="false" ht="15.75" hidden="false" customHeight="true" outlineLevel="0" collapsed="false">
      <c r="A91" s="1"/>
      <c r="B91" s="1"/>
      <c r="T91" s="0"/>
    </row>
    <row r="92" customFormat="false" ht="15.75" hidden="false" customHeight="true" outlineLevel="0" collapsed="false">
      <c r="A92" s="1"/>
      <c r="B92" s="1"/>
      <c r="T92" s="0"/>
    </row>
    <row r="93" customFormat="false" ht="15.75" hidden="false" customHeight="true" outlineLevel="0" collapsed="false">
      <c r="A93" s="1"/>
      <c r="B93" s="1"/>
      <c r="T93" s="0"/>
    </row>
    <row r="94" customFormat="false" ht="15.75" hidden="false" customHeight="true" outlineLevel="0" collapsed="false">
      <c r="A94" s="1"/>
      <c r="B94" s="1"/>
      <c r="T94" s="0"/>
    </row>
    <row r="95" customFormat="false" ht="15.75" hidden="false" customHeight="true" outlineLevel="0" collapsed="false">
      <c r="A95" s="1"/>
      <c r="B95" s="1"/>
      <c r="T95" s="0"/>
    </row>
    <row r="96" customFormat="false" ht="15.75" hidden="false" customHeight="true" outlineLevel="0" collapsed="false">
      <c r="A96" s="1"/>
      <c r="B96" s="1"/>
      <c r="T96" s="0"/>
    </row>
    <row r="97" customFormat="false" ht="15.75" hidden="false" customHeight="true" outlineLevel="0" collapsed="false">
      <c r="A97" s="1"/>
      <c r="B97" s="1"/>
      <c r="T97" s="0"/>
    </row>
    <row r="98" customFormat="false" ht="15.75" hidden="false" customHeight="true" outlineLevel="0" collapsed="false">
      <c r="A98" s="1"/>
      <c r="B98" s="1"/>
      <c r="T98" s="0"/>
    </row>
    <row r="99" customFormat="false" ht="15.75" hidden="false" customHeight="true" outlineLevel="0" collapsed="false">
      <c r="A99" s="1"/>
      <c r="B99" s="1"/>
      <c r="T99" s="0"/>
    </row>
    <row r="100" customFormat="false" ht="15.75" hidden="false" customHeight="true" outlineLevel="0" collapsed="false">
      <c r="A100" s="1"/>
      <c r="B100" s="1"/>
      <c r="T100" s="0"/>
    </row>
    <row r="101" customFormat="false" ht="15.75" hidden="false" customHeight="true" outlineLevel="0" collapsed="false">
      <c r="A101" s="1"/>
      <c r="B101" s="1"/>
      <c r="T101" s="0"/>
    </row>
    <row r="102" customFormat="false" ht="15.75" hidden="false" customHeight="true" outlineLevel="0" collapsed="false">
      <c r="A102" s="1"/>
      <c r="B102" s="1"/>
      <c r="T102" s="0"/>
    </row>
    <row r="103" customFormat="false" ht="15.75" hidden="false" customHeight="true" outlineLevel="0" collapsed="false">
      <c r="A103" s="1"/>
      <c r="B103" s="1"/>
      <c r="T103" s="0"/>
    </row>
    <row r="104" customFormat="false" ht="15.75" hidden="false" customHeight="true" outlineLevel="0" collapsed="false">
      <c r="A104" s="1"/>
      <c r="B104" s="1"/>
      <c r="T104" s="0"/>
    </row>
    <row r="105" customFormat="false" ht="15.75" hidden="false" customHeight="true" outlineLevel="0" collapsed="false">
      <c r="A105" s="1"/>
      <c r="B105" s="1"/>
      <c r="T105" s="0"/>
    </row>
    <row r="106" customFormat="false" ht="15.75" hidden="false" customHeight="true" outlineLevel="0" collapsed="false">
      <c r="A106" s="1"/>
      <c r="B106" s="1"/>
      <c r="T106" s="0"/>
    </row>
    <row r="107" customFormat="false" ht="15.75" hidden="false" customHeight="true" outlineLevel="0" collapsed="false">
      <c r="A107" s="1"/>
      <c r="B107" s="1"/>
      <c r="T107" s="0"/>
    </row>
    <row r="108" customFormat="false" ht="15.75" hidden="false" customHeight="true" outlineLevel="0" collapsed="false">
      <c r="A108" s="1"/>
      <c r="B108" s="1"/>
      <c r="T108" s="0"/>
    </row>
    <row r="109" customFormat="false" ht="15.75" hidden="false" customHeight="true" outlineLevel="0" collapsed="false">
      <c r="A109" s="1"/>
      <c r="B109" s="1"/>
      <c r="T109" s="0"/>
    </row>
    <row r="110" customFormat="false" ht="15.75" hidden="false" customHeight="true" outlineLevel="0" collapsed="false">
      <c r="A110" s="1"/>
      <c r="B110" s="1"/>
      <c r="T110" s="0"/>
    </row>
    <row r="111" customFormat="false" ht="15.75" hidden="false" customHeight="true" outlineLevel="0" collapsed="false">
      <c r="A111" s="1"/>
      <c r="B111" s="1"/>
      <c r="T111" s="0"/>
    </row>
    <row r="112" customFormat="false" ht="15.75" hidden="false" customHeight="true" outlineLevel="0" collapsed="false">
      <c r="A112" s="1"/>
      <c r="B112" s="1"/>
      <c r="T112" s="0"/>
    </row>
    <row r="113" customFormat="false" ht="15.75" hidden="false" customHeight="true" outlineLevel="0" collapsed="false">
      <c r="A113" s="1"/>
      <c r="B113" s="1"/>
      <c r="T113" s="0"/>
    </row>
    <row r="114" customFormat="false" ht="15.75" hidden="false" customHeight="true" outlineLevel="0" collapsed="false">
      <c r="A114" s="1"/>
      <c r="B114" s="1"/>
      <c r="T114" s="0"/>
    </row>
    <row r="115" customFormat="false" ht="15.75" hidden="false" customHeight="true" outlineLevel="0" collapsed="false">
      <c r="A115" s="1"/>
      <c r="B115" s="1"/>
      <c r="T115" s="0"/>
    </row>
    <row r="116" customFormat="false" ht="15.75" hidden="false" customHeight="true" outlineLevel="0" collapsed="false">
      <c r="A116" s="1"/>
      <c r="B116" s="1"/>
      <c r="T116" s="0"/>
    </row>
    <row r="117" customFormat="false" ht="15.75" hidden="false" customHeight="true" outlineLevel="0" collapsed="false">
      <c r="A117" s="1"/>
      <c r="B117" s="1"/>
      <c r="T117" s="0"/>
    </row>
    <row r="118" customFormat="false" ht="15.75" hidden="false" customHeight="true" outlineLevel="0" collapsed="false">
      <c r="A118" s="1"/>
      <c r="B118" s="1"/>
      <c r="T118" s="0"/>
    </row>
    <row r="119" customFormat="false" ht="15.75" hidden="false" customHeight="true" outlineLevel="0" collapsed="false">
      <c r="A119" s="1"/>
      <c r="B119" s="1"/>
      <c r="T119" s="0"/>
    </row>
    <row r="120" customFormat="false" ht="15.75" hidden="false" customHeight="true" outlineLevel="0" collapsed="false">
      <c r="A120" s="1"/>
      <c r="B120" s="1"/>
      <c r="T120" s="0"/>
    </row>
    <row r="121" customFormat="false" ht="15.75" hidden="false" customHeight="true" outlineLevel="0" collapsed="false">
      <c r="A121" s="1"/>
      <c r="B121" s="1"/>
      <c r="T121" s="0"/>
    </row>
    <row r="122" customFormat="false" ht="15.75" hidden="false" customHeight="true" outlineLevel="0" collapsed="false">
      <c r="A122" s="1"/>
      <c r="B122" s="1"/>
      <c r="T122" s="0"/>
    </row>
    <row r="123" customFormat="false" ht="15.75" hidden="false" customHeight="true" outlineLevel="0" collapsed="false">
      <c r="A123" s="1"/>
      <c r="B123" s="1"/>
      <c r="T123" s="0"/>
    </row>
    <row r="124" customFormat="false" ht="20.25" hidden="false" customHeight="true" outlineLevel="0" collapsed="false">
      <c r="A124" s="1"/>
      <c r="B124" s="1"/>
      <c r="T124" s="0"/>
    </row>
  </sheetData>
  <mergeCells count="17">
    <mergeCell ref="F5:O5"/>
    <mergeCell ref="P5:P7"/>
    <mergeCell ref="Q5:Q6"/>
    <mergeCell ref="R5:R6"/>
    <mergeCell ref="S5:S6"/>
    <mergeCell ref="T5:T6"/>
    <mergeCell ref="P8:P12"/>
    <mergeCell ref="P13:P17"/>
    <mergeCell ref="P18:P22"/>
    <mergeCell ref="P23:P27"/>
    <mergeCell ref="P28:P32"/>
    <mergeCell ref="P33:P37"/>
    <mergeCell ref="P38:P42"/>
    <mergeCell ref="P43:P47"/>
    <mergeCell ref="P48:P52"/>
    <mergeCell ref="P53:P57"/>
    <mergeCell ref="P58:P62"/>
  </mergeCells>
  <conditionalFormatting sqref="S8:T62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40277777777778" right="0.170138888888889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57:27Z</dcterms:created>
  <dc:creator>Administrator</dc:creator>
  <dc:description/>
  <dc:language>en-US</dc:language>
  <cp:lastModifiedBy>Administrator</cp:lastModifiedBy>
  <cp:lastPrinted>2009-11-06T07:58:13Z</cp:lastPrinted>
  <dcterms:modified xsi:type="dcterms:W3CDTF">2009-11-06T07:58:45Z</dcterms:modified>
  <cp:revision>0</cp:revision>
  <dc:subject/>
  <dc:title/>
</cp:coreProperties>
</file>