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六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r>
      <rPr>
        <sz val="12"/>
        <rFont val="Noto Sans"/>
        <family val="2"/>
      </rPr>
      <t xml:space="preserve">私立慧燈中學  </t>
    </r>
    <r>
      <rPr>
        <sz val="12"/>
        <rFont val="標楷體"/>
        <family val="4"/>
        <charset val="136"/>
      </rPr>
      <t xml:space="preserve">103 </t>
    </r>
    <r>
      <rPr>
        <sz val="12"/>
        <rFont val="Noto Sans"/>
        <family val="2"/>
      </rPr>
      <t xml:space="preserve">班  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學年度第一學期第六週成績單</t>
    </r>
    <r>
      <rPr>
        <sz val="12"/>
        <rFont val="新細明體"/>
        <family val="1"/>
        <charset val="136"/>
      </rPr>
      <t xml:space="preserve">(10/04~10/10)</t>
    </r>
  </si>
  <si>
    <r>
      <rPr>
        <sz val="11"/>
        <rFont val="Noto Sans"/>
        <family val="2"/>
      </rPr>
      <t xml:space="preserve">導師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王君誌  </t>
    </r>
    <r>
      <rPr>
        <sz val="11"/>
        <rFont val="標楷體"/>
        <family val="4"/>
        <charset val="136"/>
      </rPr>
      <t xml:space="preserve">0937081943  </t>
    </r>
    <r>
      <rPr>
        <sz val="11"/>
        <rFont val="Noto Sans"/>
        <family val="2"/>
      </rPr>
      <t xml:space="preserve">助導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袁正東 </t>
    </r>
    <r>
      <rPr>
        <sz val="11"/>
        <rFont val="標楷體"/>
        <family val="4"/>
        <charset val="136"/>
      </rPr>
      <t xml:space="preserve">0928140358</t>
    </r>
  </si>
  <si>
    <r>
      <rPr>
        <sz val="6"/>
        <rFont val="Noto Sans"/>
        <family val="2"/>
      </rPr>
      <t xml:space="preserve">班級排名</t>
    </r>
    <r>
      <rPr>
        <sz val="6"/>
        <rFont val="標楷體"/>
        <family val="4"/>
        <charset val="136"/>
      </rPr>
      <t xml:space="preserve">1</t>
    </r>
  </si>
  <si>
    <t xml:space="preserve">週考</t>
  </si>
  <si>
    <t xml:space="preserve">平時</t>
  </si>
  <si>
    <t xml:space="preserve">加權總分</t>
  </si>
  <si>
    <t xml:space="preserve">加權平均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總分來排名</t>
    </r>
    <r>
      <rPr>
        <sz val="8"/>
        <rFont val="標楷體"/>
        <family val="4"/>
        <charset val="136"/>
      </rPr>
      <t xml:space="preserve">)</t>
    </r>
  </si>
  <si>
    <t xml:space="preserve">座 號</t>
  </si>
  <si>
    <t xml:space="preserve">姓 名</t>
  </si>
  <si>
    <t xml:space="preserve">健教</t>
  </si>
  <si>
    <t xml:space="preserve">國文</t>
  </si>
  <si>
    <r>
      <rPr>
        <sz val="9"/>
        <rFont val="Noto Sans"/>
        <family val="2"/>
      </rPr>
      <t xml:space="preserve">回家數學作業</t>
    </r>
    <r>
      <rPr>
        <sz val="9"/>
        <rFont val="標楷體"/>
        <family val="4"/>
        <charset val="136"/>
      </rPr>
      <t xml:space="preserve">1</t>
    </r>
  </si>
  <si>
    <r>
      <rPr>
        <sz val="9"/>
        <rFont val="Noto Sans"/>
        <family val="2"/>
      </rPr>
      <t xml:space="preserve">回家數學作業</t>
    </r>
    <r>
      <rPr>
        <sz val="9"/>
        <rFont val="標楷體"/>
        <family val="4"/>
        <charset val="136"/>
      </rPr>
      <t xml:space="preserve">2</t>
    </r>
  </si>
  <si>
    <t xml:space="preserve">數學</t>
  </si>
  <si>
    <t xml:space="preserve">地理</t>
  </si>
  <si>
    <t xml:space="preserve">英文</t>
  </si>
  <si>
    <r>
      <rPr>
        <sz val="9"/>
        <rFont val="Noto Sans"/>
        <family val="2"/>
      </rPr>
      <t xml:space="preserve"> 國文</t>
    </r>
    <r>
      <rPr>
        <sz val="9"/>
        <rFont val="標楷體"/>
        <family val="4"/>
        <charset val="136"/>
      </rPr>
      <t xml:space="preserve">1</t>
    </r>
  </si>
  <si>
    <r>
      <rPr>
        <sz val="9"/>
        <rFont val="Noto Sans"/>
        <family val="2"/>
      </rPr>
      <t xml:space="preserve"> 國文</t>
    </r>
    <r>
      <rPr>
        <sz val="9"/>
        <rFont val="標楷體"/>
        <family val="4"/>
        <charset val="136"/>
      </rPr>
      <t xml:space="preserve">2</t>
    </r>
  </si>
  <si>
    <r>
      <rPr>
        <sz val="9"/>
        <rFont val="Noto Sans"/>
        <family val="2"/>
      </rPr>
      <t xml:space="preserve"> 國文</t>
    </r>
    <r>
      <rPr>
        <sz val="9"/>
        <rFont val="標楷體"/>
        <family val="4"/>
        <charset val="136"/>
      </rPr>
      <t xml:space="preserve">3</t>
    </r>
  </si>
  <si>
    <t xml:space="preserve">權數</t>
  </si>
  <si>
    <t xml:space="preserve">*3</t>
  </si>
  <si>
    <t xml:space="preserve">*1</t>
  </si>
  <si>
    <t xml:space="preserve">王苡珊</t>
  </si>
  <si>
    <t xml:space="preserve">何璥安</t>
  </si>
  <si>
    <t xml:space="preserve">吳亦萱</t>
  </si>
  <si>
    <t xml:space="preserve">呂姿瑩</t>
  </si>
  <si>
    <t xml:space="preserve">呂紹菲</t>
  </si>
  <si>
    <t xml:space="preserve">李佳蓉</t>
  </si>
  <si>
    <t xml:space="preserve">李毓寧</t>
  </si>
  <si>
    <t xml:space="preserve">沈佳蒨</t>
  </si>
  <si>
    <t xml:space="preserve">林君璟</t>
  </si>
  <si>
    <t xml:space="preserve">凌于雯</t>
  </si>
  <si>
    <t xml:space="preserve">張芷寧</t>
  </si>
  <si>
    <t xml:space="preserve">郭詩佳</t>
  </si>
  <si>
    <t xml:space="preserve">游雅瑜</t>
  </si>
  <si>
    <t xml:space="preserve">黃晨瑄</t>
  </si>
  <si>
    <t xml:space="preserve">劉子涵</t>
  </si>
  <si>
    <t xml:space="preserve">蔡承琪</t>
  </si>
  <si>
    <t xml:space="preserve">鄭云筑</t>
  </si>
  <si>
    <t xml:space="preserve">賴季蓁</t>
  </si>
  <si>
    <t xml:space="preserve">蘇亭之</t>
  </si>
  <si>
    <t xml:space="preserve">蘇瑜婷</t>
  </si>
  <si>
    <t xml:space="preserve">張舒涵</t>
  </si>
  <si>
    <t xml:space="preserve">彭婕琳</t>
  </si>
  <si>
    <t xml:space="preserve">王笠丞</t>
  </si>
  <si>
    <t xml:space="preserve">吳泓宇</t>
  </si>
  <si>
    <t xml:space="preserve">吳祐德</t>
  </si>
  <si>
    <t xml:space="preserve">呂承恩</t>
  </si>
  <si>
    <t xml:space="preserve">沈岳樺</t>
  </si>
  <si>
    <t xml:space="preserve">林　穎</t>
  </si>
  <si>
    <t xml:space="preserve">林大衛</t>
  </si>
  <si>
    <t xml:space="preserve">林佑政</t>
  </si>
  <si>
    <t xml:space="preserve">林明翰</t>
  </si>
  <si>
    <t xml:space="preserve">林彥碩</t>
  </si>
  <si>
    <t xml:space="preserve">林羿廷</t>
  </si>
  <si>
    <t xml:space="preserve">林郁儒</t>
  </si>
  <si>
    <t xml:space="preserve">林煜叡</t>
  </si>
  <si>
    <t xml:space="preserve">洪梓博</t>
  </si>
  <si>
    <t xml:space="preserve">洪碩延</t>
  </si>
  <si>
    <t xml:space="preserve">徐暐翔</t>
  </si>
  <si>
    <t xml:space="preserve">高培恒</t>
  </si>
  <si>
    <t xml:space="preserve">張加霖</t>
  </si>
  <si>
    <t xml:space="preserve">張可鵬</t>
  </si>
  <si>
    <t xml:space="preserve">張睿宸</t>
  </si>
  <si>
    <t xml:space="preserve">郭彥呈</t>
  </si>
  <si>
    <t xml:space="preserve">陳泊諺</t>
  </si>
  <si>
    <t xml:space="preserve">陳信宏</t>
  </si>
  <si>
    <t xml:space="preserve">陳開宇</t>
  </si>
  <si>
    <t xml:space="preserve">黃晨凱</t>
  </si>
  <si>
    <t xml:space="preserve">楊庭維</t>
  </si>
  <si>
    <t xml:space="preserve">楊智傑</t>
  </si>
  <si>
    <t xml:space="preserve">楊舜翔</t>
  </si>
  <si>
    <t xml:space="preserve">蔡念勳</t>
  </si>
  <si>
    <t xml:space="preserve">謝明宏</t>
  </si>
  <si>
    <t xml:space="preserve">劉家銘</t>
  </si>
  <si>
    <t xml:space="preserve">陳裕杰</t>
  </si>
  <si>
    <t xml:space="preserve">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);[RED]\(0.0\)"/>
    <numFmt numFmtId="167" formatCode="m/d;@"/>
    <numFmt numFmtId="168" formatCode="m\月d\日"/>
    <numFmt numFmtId="169" formatCode="0.00_);[RED]\(0.0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8"/>
      <name val="Times New Roman"/>
      <family val="1"/>
    </font>
    <font>
      <sz val="6"/>
      <name val="Noto Sans"/>
      <family val="2"/>
    </font>
    <font>
      <sz val="6"/>
      <name val="標楷體"/>
      <family val="4"/>
      <charset val="136"/>
    </font>
    <font>
      <sz val="10"/>
      <name val="Noto Sans"/>
      <family val="2"/>
    </font>
    <font>
      <sz val="13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b val="0"/>
        <i val="1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87"/>
    <col collapsed="false" customWidth="true" hidden="false" outlineLevel="0" max="3" min="3" style="0" width="9.24"/>
    <col collapsed="false" customWidth="true" hidden="false" outlineLevel="0" max="13" min="4" style="0" width="6.36"/>
    <col collapsed="false" customWidth="true" hidden="false" outlineLevel="0" max="14" min="14" style="0" width="0.74"/>
    <col collapsed="false" customWidth="true" hidden="false" outlineLevel="0" max="17" min="15" style="0" width="5.87"/>
    <col collapsed="false" customWidth="true" hidden="false" outlineLevel="0" max="18" min="18" style="1" width="6.62"/>
    <col collapsed="false" customWidth="true" hidden="false" outlineLevel="0" max="21" min="19" style="0" width="6.62"/>
  </cols>
  <sheetData>
    <row r="1" customFormat="false" ht="16.5" hidden="false" customHeight="true" outlineLevel="0" collapsed="false">
      <c r="B1" s="2" t="s">
        <v>0</v>
      </c>
      <c r="C1" s="3"/>
      <c r="D1" s="4"/>
      <c r="E1" s="4"/>
      <c r="F1" s="5"/>
      <c r="G1" s="5"/>
      <c r="H1" s="5"/>
      <c r="I1" s="5"/>
      <c r="J1" s="5"/>
      <c r="K1" s="5"/>
      <c r="L1" s="5"/>
      <c r="M1" s="2"/>
      <c r="N1" s="6"/>
      <c r="O1" s="7"/>
      <c r="P1" s="8"/>
      <c r="Q1" s="6"/>
    </row>
    <row r="2" customFormat="false" ht="7.5" hidden="false" customHeight="true" outlineLevel="0" collapsed="false">
      <c r="B2" s="2"/>
      <c r="C2" s="3"/>
      <c r="D2" s="4"/>
      <c r="E2" s="4"/>
      <c r="F2" s="5"/>
      <c r="G2" s="5"/>
      <c r="H2" s="5"/>
      <c r="I2" s="5"/>
      <c r="J2" s="5"/>
      <c r="K2" s="5"/>
      <c r="L2" s="5"/>
      <c r="M2" s="2"/>
      <c r="N2" s="6"/>
      <c r="O2" s="7"/>
      <c r="P2" s="8"/>
      <c r="Q2" s="6"/>
    </row>
    <row r="3" customFormat="false" ht="17.25" hidden="false" customHeight="true" outlineLevel="0" collapsed="false">
      <c r="B3" s="9"/>
      <c r="C3" s="3"/>
      <c r="D3" s="10"/>
      <c r="E3" s="10"/>
      <c r="F3" s="11"/>
      <c r="G3" s="12" t="s">
        <v>1</v>
      </c>
      <c r="H3" s="11"/>
      <c r="I3" s="11"/>
      <c r="K3" s="12"/>
      <c r="L3" s="12"/>
      <c r="M3" s="11"/>
      <c r="N3" s="11"/>
      <c r="O3" s="11"/>
      <c r="P3" s="8"/>
      <c r="Q3" s="6"/>
    </row>
    <row r="4" customFormat="false" ht="15" hidden="false" customHeight="true" outlineLevel="0" collapsed="false">
      <c r="B4" s="13"/>
      <c r="C4" s="13"/>
      <c r="D4" s="14" t="n">
        <v>40088</v>
      </c>
      <c r="E4" s="15" t="n">
        <v>40092</v>
      </c>
      <c r="F4" s="16"/>
      <c r="G4" s="16"/>
      <c r="H4" s="16" t="n">
        <v>40095</v>
      </c>
      <c r="I4" s="16"/>
      <c r="J4" s="17"/>
      <c r="K4" s="17"/>
      <c r="L4" s="17"/>
      <c r="M4" s="17"/>
      <c r="N4" s="18"/>
      <c r="O4" s="19"/>
      <c r="P4" s="20"/>
      <c r="Q4" s="21" t="s">
        <v>2</v>
      </c>
    </row>
    <row r="5" customFormat="false" ht="16.5" hidden="false" customHeight="true" outlineLevel="0" collapsed="false">
      <c r="B5" s="6"/>
      <c r="C5" s="6"/>
      <c r="D5" s="22" t="s">
        <v>3</v>
      </c>
      <c r="E5" s="22" t="s">
        <v>3</v>
      </c>
      <c r="F5" s="23" t="s">
        <v>4</v>
      </c>
      <c r="G5" s="23"/>
      <c r="H5" s="23"/>
      <c r="I5" s="23"/>
      <c r="J5" s="23"/>
      <c r="K5" s="23"/>
      <c r="L5" s="23"/>
      <c r="M5" s="23"/>
      <c r="N5" s="24"/>
      <c r="O5" s="25" t="s">
        <v>5</v>
      </c>
      <c r="P5" s="26" t="s">
        <v>6</v>
      </c>
      <c r="Q5" s="27" t="s">
        <v>7</v>
      </c>
    </row>
    <row r="6" customFormat="false" ht="42.75" hidden="false" customHeight="true" outlineLevel="0" collapsed="false">
      <c r="B6" s="28" t="s">
        <v>8</v>
      </c>
      <c r="C6" s="29" t="s">
        <v>9</v>
      </c>
      <c r="D6" s="30" t="s">
        <v>10</v>
      </c>
      <c r="E6" s="30" t="s">
        <v>11</v>
      </c>
      <c r="F6" s="31" t="s">
        <v>12</v>
      </c>
      <c r="G6" s="31" t="s">
        <v>13</v>
      </c>
      <c r="H6" s="31" t="s">
        <v>14</v>
      </c>
      <c r="I6" s="32" t="s">
        <v>15</v>
      </c>
      <c r="J6" s="32" t="s">
        <v>16</v>
      </c>
      <c r="K6" s="32" t="s">
        <v>17</v>
      </c>
      <c r="L6" s="32" t="s">
        <v>18</v>
      </c>
      <c r="M6" s="33" t="s">
        <v>19</v>
      </c>
      <c r="N6" s="24"/>
      <c r="O6" s="25"/>
      <c r="P6" s="26"/>
      <c r="Q6" s="27"/>
      <c r="S6" s="1"/>
      <c r="T6" s="1"/>
    </row>
    <row r="7" customFormat="false" ht="12.75" hidden="false" customHeight="true" outlineLevel="0" collapsed="false">
      <c r="B7" s="34"/>
      <c r="C7" s="35" t="s">
        <v>20</v>
      </c>
      <c r="D7" s="36" t="s">
        <v>21</v>
      </c>
      <c r="E7" s="36" t="s">
        <v>21</v>
      </c>
      <c r="F7" s="37" t="s">
        <v>22</v>
      </c>
      <c r="G7" s="37" t="s">
        <v>22</v>
      </c>
      <c r="H7" s="37" t="s">
        <v>22</v>
      </c>
      <c r="I7" s="37" t="s">
        <v>22</v>
      </c>
      <c r="J7" s="38" t="s">
        <v>22</v>
      </c>
      <c r="K7" s="38" t="s">
        <v>22</v>
      </c>
      <c r="L7" s="38" t="s">
        <v>22</v>
      </c>
      <c r="M7" s="39" t="s">
        <v>22</v>
      </c>
      <c r="N7" s="24"/>
      <c r="O7" s="40"/>
      <c r="P7" s="41"/>
      <c r="Q7" s="42"/>
      <c r="S7" s="1"/>
      <c r="T7" s="1"/>
    </row>
    <row r="8" customFormat="false" ht="12.75" hidden="false" customHeight="true" outlineLevel="0" collapsed="false">
      <c r="A8" s="43"/>
      <c r="B8" s="44" t="n">
        <v>1</v>
      </c>
      <c r="C8" s="45" t="s">
        <v>23</v>
      </c>
      <c r="D8" s="46" t="n">
        <v>91</v>
      </c>
      <c r="E8" s="47" t="n">
        <v>78</v>
      </c>
      <c r="F8" s="48" t="n">
        <v>100</v>
      </c>
      <c r="G8" s="48" t="n">
        <v>100</v>
      </c>
      <c r="H8" s="48" t="n">
        <v>80</v>
      </c>
      <c r="I8" s="48" t="n">
        <v>91</v>
      </c>
      <c r="J8" s="48" t="n">
        <v>85</v>
      </c>
      <c r="K8" s="48" t="n">
        <v>80</v>
      </c>
      <c r="L8" s="48" t="n">
        <v>85</v>
      </c>
      <c r="M8" s="49" t="n">
        <v>86</v>
      </c>
      <c r="N8" s="50"/>
      <c r="O8" s="51" t="n">
        <f aca="false">SUM(F8:M8)+SUM(D8:E8)*3</f>
        <v>1214</v>
      </c>
      <c r="P8" s="52" t="n">
        <f aca="false">O8/((COUNT(D8:E8)*3)+COUNT(F8:M8))</f>
        <v>86.7142857142857</v>
      </c>
      <c r="Q8" s="53" t="n">
        <f aca="false">RANK(O8,$O$8:$O$61)</f>
        <v>43</v>
      </c>
      <c r="S8" s="1"/>
      <c r="T8" s="1"/>
    </row>
    <row r="9" customFormat="false" ht="12.75" hidden="false" customHeight="true" outlineLevel="0" collapsed="false">
      <c r="A9" s="43"/>
      <c r="B9" s="54" t="n">
        <v>2</v>
      </c>
      <c r="C9" s="55" t="s">
        <v>24</v>
      </c>
      <c r="D9" s="56" t="n">
        <v>97</v>
      </c>
      <c r="E9" s="57" t="n">
        <v>90</v>
      </c>
      <c r="F9" s="58" t="n">
        <v>100</v>
      </c>
      <c r="G9" s="58" t="n">
        <v>92</v>
      </c>
      <c r="H9" s="58" t="n">
        <v>78</v>
      </c>
      <c r="I9" s="58" t="n">
        <v>82</v>
      </c>
      <c r="J9" s="58" t="n">
        <v>91</v>
      </c>
      <c r="K9" s="58" t="n">
        <v>92</v>
      </c>
      <c r="L9" s="58" t="n">
        <v>88</v>
      </c>
      <c r="M9" s="59" t="n">
        <v>94</v>
      </c>
      <c r="N9" s="50"/>
      <c r="O9" s="60" t="n">
        <f aca="false">SUM(F9:M9)+SUM(D9:E9)*3</f>
        <v>1278</v>
      </c>
      <c r="P9" s="61" t="n">
        <f aca="false">O9/((COUNT(D9:E9)*3)+COUNT(F9:M9))</f>
        <v>91.2857142857143</v>
      </c>
      <c r="Q9" s="62" t="n">
        <f aca="false">RANK(O9,$O$8:$O$61)</f>
        <v>15</v>
      </c>
      <c r="S9" s="1"/>
      <c r="T9" s="1"/>
    </row>
    <row r="10" customFormat="false" ht="12.75" hidden="false" customHeight="true" outlineLevel="0" collapsed="false">
      <c r="A10" s="43"/>
      <c r="B10" s="54" t="n">
        <v>3</v>
      </c>
      <c r="C10" s="55" t="s">
        <v>25</v>
      </c>
      <c r="D10" s="56" t="n">
        <v>97</v>
      </c>
      <c r="E10" s="57" t="n">
        <v>90</v>
      </c>
      <c r="F10" s="58" t="n">
        <v>91</v>
      </c>
      <c r="G10" s="58" t="n">
        <v>96</v>
      </c>
      <c r="H10" s="58" t="n">
        <v>69</v>
      </c>
      <c r="I10" s="58" t="n">
        <v>65</v>
      </c>
      <c r="J10" s="58" t="n">
        <v>84</v>
      </c>
      <c r="K10" s="58" t="n">
        <v>94</v>
      </c>
      <c r="L10" s="58" t="n">
        <v>91</v>
      </c>
      <c r="M10" s="59" t="n">
        <v>89</v>
      </c>
      <c r="N10" s="50"/>
      <c r="O10" s="60" t="n">
        <f aca="false">SUM(F10:M10)+SUM(D10:E10)*3</f>
        <v>1240</v>
      </c>
      <c r="P10" s="61" t="n">
        <f aca="false">O10/((COUNT(D10:E10)*3)+COUNT(F10:M10))</f>
        <v>88.5714285714286</v>
      </c>
      <c r="Q10" s="62" t="n">
        <f aca="false">RANK(O10,$O$8:$O$61)</f>
        <v>31</v>
      </c>
      <c r="S10" s="1"/>
      <c r="T10" s="1"/>
    </row>
    <row r="11" customFormat="false" ht="12.75" hidden="false" customHeight="true" outlineLevel="0" collapsed="false">
      <c r="A11" s="43"/>
      <c r="B11" s="54" t="n">
        <v>4</v>
      </c>
      <c r="C11" s="55" t="s">
        <v>26</v>
      </c>
      <c r="D11" s="56" t="n">
        <v>100</v>
      </c>
      <c r="E11" s="57" t="n">
        <v>90</v>
      </c>
      <c r="F11" s="58" t="n">
        <v>100</v>
      </c>
      <c r="G11" s="58" t="n">
        <v>96</v>
      </c>
      <c r="H11" s="58" t="n">
        <v>77</v>
      </c>
      <c r="I11" s="58" t="n">
        <v>77</v>
      </c>
      <c r="J11" s="58" t="n">
        <v>94</v>
      </c>
      <c r="K11" s="58" t="n">
        <v>91</v>
      </c>
      <c r="L11" s="58" t="n">
        <v>88</v>
      </c>
      <c r="M11" s="59" t="n">
        <v>84</v>
      </c>
      <c r="N11" s="50"/>
      <c r="O11" s="60" t="n">
        <f aca="false">SUM(F11:M11)+SUM(D11:E11)*3</f>
        <v>1277</v>
      </c>
      <c r="P11" s="61" t="n">
        <f aca="false">O11/((COUNT(D11:E11)*3)+COUNT(F11:M11))</f>
        <v>91.2142857142857</v>
      </c>
      <c r="Q11" s="62" t="n">
        <f aca="false">RANK(O11,$O$8:$O$61)</f>
        <v>16</v>
      </c>
      <c r="S11" s="1"/>
      <c r="T11" s="1"/>
    </row>
    <row r="12" customFormat="false" ht="12.75" hidden="false" customHeight="true" outlineLevel="0" collapsed="false">
      <c r="A12" s="43"/>
      <c r="B12" s="63" t="n">
        <v>5</v>
      </c>
      <c r="C12" s="64" t="s">
        <v>27</v>
      </c>
      <c r="D12" s="65" t="n">
        <v>88</v>
      </c>
      <c r="E12" s="66" t="n">
        <v>78</v>
      </c>
      <c r="F12" s="67" t="n">
        <v>100</v>
      </c>
      <c r="G12" s="67" t="n">
        <v>96</v>
      </c>
      <c r="H12" s="67" t="n">
        <v>78</v>
      </c>
      <c r="I12" s="67" t="n">
        <v>81</v>
      </c>
      <c r="J12" s="67" t="n">
        <v>94</v>
      </c>
      <c r="K12" s="67" t="n">
        <v>81</v>
      </c>
      <c r="L12" s="67" t="n">
        <v>92.5</v>
      </c>
      <c r="M12" s="68" t="n">
        <v>83</v>
      </c>
      <c r="N12" s="50"/>
      <c r="O12" s="69" t="n">
        <f aca="false">SUM(F12:M12)+SUM(D12:E12)*3</f>
        <v>1203.5</v>
      </c>
      <c r="P12" s="70" t="n">
        <f aca="false">O12/((COUNT(D12:E12)*3)+COUNT(F12:M12))</f>
        <v>85.9642857142857</v>
      </c>
      <c r="Q12" s="71" t="n">
        <f aca="false">RANK(O12,$O$8:$O$61)</f>
        <v>45</v>
      </c>
      <c r="S12" s="1"/>
      <c r="T12" s="1"/>
    </row>
    <row r="13" customFormat="false" ht="12.75" hidden="false" customHeight="true" outlineLevel="0" collapsed="false">
      <c r="A13" s="43"/>
      <c r="B13" s="72" t="n">
        <v>6</v>
      </c>
      <c r="C13" s="73" t="s">
        <v>28</v>
      </c>
      <c r="D13" s="74" t="n">
        <v>94</v>
      </c>
      <c r="E13" s="75" t="n">
        <v>84</v>
      </c>
      <c r="F13" s="76" t="n">
        <v>88</v>
      </c>
      <c r="G13" s="76" t="n">
        <v>78</v>
      </c>
      <c r="H13" s="76" t="n">
        <v>84</v>
      </c>
      <c r="I13" s="76" t="n">
        <v>83</v>
      </c>
      <c r="J13" s="76" t="n">
        <v>92</v>
      </c>
      <c r="K13" s="76" t="n">
        <v>61</v>
      </c>
      <c r="L13" s="76" t="n">
        <v>67</v>
      </c>
      <c r="M13" s="77" t="n">
        <v>76</v>
      </c>
      <c r="N13" s="50"/>
      <c r="O13" s="60" t="n">
        <f aca="false">SUM(F13:M13)+SUM(D13:E13)*3</f>
        <v>1163</v>
      </c>
      <c r="P13" s="61" t="n">
        <f aca="false">O13/((COUNT(D13:E13)*3)+COUNT(F13:M13))</f>
        <v>83.0714285714286</v>
      </c>
      <c r="Q13" s="62" t="n">
        <f aca="false">RANK(O13,$O$8:$O$61)</f>
        <v>52</v>
      </c>
      <c r="S13" s="1"/>
      <c r="T13" s="1"/>
    </row>
    <row r="14" customFormat="false" ht="12.75" hidden="false" customHeight="true" outlineLevel="0" collapsed="false">
      <c r="A14" s="43"/>
      <c r="B14" s="54" t="n">
        <v>7</v>
      </c>
      <c r="C14" s="55" t="s">
        <v>29</v>
      </c>
      <c r="D14" s="56" t="n">
        <v>97</v>
      </c>
      <c r="E14" s="57" t="n">
        <v>86</v>
      </c>
      <c r="F14" s="58" t="n">
        <v>92</v>
      </c>
      <c r="G14" s="58" t="n">
        <v>92</v>
      </c>
      <c r="H14" s="58" t="n">
        <v>81</v>
      </c>
      <c r="I14" s="58" t="n">
        <v>91</v>
      </c>
      <c r="J14" s="58" t="n">
        <v>95</v>
      </c>
      <c r="K14" s="58" t="n">
        <v>96</v>
      </c>
      <c r="L14" s="58" t="n">
        <v>88</v>
      </c>
      <c r="M14" s="59" t="n">
        <v>88</v>
      </c>
      <c r="N14" s="50"/>
      <c r="O14" s="60" t="n">
        <f aca="false">SUM(F14:M14)+SUM(D14:E14)*3</f>
        <v>1272</v>
      </c>
      <c r="P14" s="61" t="n">
        <f aca="false">O14/((COUNT(D14:E14)*3)+COUNT(F14:M14))</f>
        <v>90.8571428571429</v>
      </c>
      <c r="Q14" s="62" t="n">
        <f aca="false">RANK(O14,$O$8:$O$61)</f>
        <v>18</v>
      </c>
      <c r="S14" s="1"/>
      <c r="T14" s="1"/>
    </row>
    <row r="15" customFormat="false" ht="12.75" hidden="false" customHeight="true" outlineLevel="0" collapsed="false">
      <c r="A15" s="43"/>
      <c r="B15" s="54" t="n">
        <v>8</v>
      </c>
      <c r="C15" s="55" t="s">
        <v>30</v>
      </c>
      <c r="D15" s="56" t="n">
        <v>88</v>
      </c>
      <c r="E15" s="57" t="n">
        <v>80</v>
      </c>
      <c r="F15" s="58" t="n">
        <v>100</v>
      </c>
      <c r="G15" s="58" t="n">
        <v>92</v>
      </c>
      <c r="H15" s="58" t="n">
        <v>66</v>
      </c>
      <c r="I15" s="58" t="n">
        <v>49</v>
      </c>
      <c r="J15" s="58" t="n">
        <v>74</v>
      </c>
      <c r="K15" s="58" t="n">
        <v>92</v>
      </c>
      <c r="L15" s="58" t="n">
        <v>79</v>
      </c>
      <c r="M15" s="59" t="n">
        <v>85</v>
      </c>
      <c r="N15" s="50"/>
      <c r="O15" s="60" t="n">
        <f aca="false">SUM(F15:M15)+SUM(D15:E15)*3</f>
        <v>1141</v>
      </c>
      <c r="P15" s="61" t="n">
        <f aca="false">O15/((COUNT(D15:E15)*3)+COUNT(F15:M15))</f>
        <v>81.5</v>
      </c>
      <c r="Q15" s="62" t="n">
        <f aca="false">RANK(O15,$O$8:$O$61)</f>
        <v>54</v>
      </c>
      <c r="S15" s="1"/>
      <c r="T15" s="1"/>
    </row>
    <row r="16" customFormat="false" ht="12.75" hidden="false" customHeight="true" outlineLevel="0" collapsed="false">
      <c r="A16" s="43"/>
      <c r="B16" s="54" t="n">
        <v>9</v>
      </c>
      <c r="C16" s="55" t="s">
        <v>31</v>
      </c>
      <c r="D16" s="56" t="n">
        <v>94</v>
      </c>
      <c r="E16" s="57" t="n">
        <v>90</v>
      </c>
      <c r="F16" s="58" t="n">
        <v>100</v>
      </c>
      <c r="G16" s="58" t="n">
        <v>100</v>
      </c>
      <c r="H16" s="58" t="n">
        <v>99</v>
      </c>
      <c r="I16" s="58" t="n">
        <v>70</v>
      </c>
      <c r="J16" s="58" t="n">
        <v>88</v>
      </c>
      <c r="K16" s="58" t="n">
        <v>68</v>
      </c>
      <c r="L16" s="58" t="n">
        <v>79</v>
      </c>
      <c r="M16" s="59" t="n">
        <v>85</v>
      </c>
      <c r="N16" s="50"/>
      <c r="O16" s="60" t="n">
        <f aca="false">SUM(F16:M16)+SUM(D16:E16)*3</f>
        <v>1241</v>
      </c>
      <c r="P16" s="61" t="n">
        <f aca="false">O16/((COUNT(D16:E16)*3)+COUNT(F16:M16))</f>
        <v>88.6428571428571</v>
      </c>
      <c r="Q16" s="62" t="n">
        <f aca="false">RANK(O16,$O$8:$O$61)</f>
        <v>30</v>
      </c>
      <c r="S16" s="1"/>
      <c r="T16" s="1"/>
    </row>
    <row r="17" customFormat="false" ht="12.75" hidden="false" customHeight="true" outlineLevel="0" collapsed="false">
      <c r="A17" s="43"/>
      <c r="B17" s="78" t="n">
        <v>10</v>
      </c>
      <c r="C17" s="79" t="s">
        <v>32</v>
      </c>
      <c r="D17" s="80" t="n">
        <v>97</v>
      </c>
      <c r="E17" s="81" t="n">
        <v>94</v>
      </c>
      <c r="F17" s="82" t="n">
        <v>100</v>
      </c>
      <c r="G17" s="82" t="n">
        <v>96</v>
      </c>
      <c r="H17" s="82" t="n">
        <v>73</v>
      </c>
      <c r="I17" s="82" t="n">
        <v>73</v>
      </c>
      <c r="J17" s="82" t="n">
        <v>94</v>
      </c>
      <c r="K17" s="82" t="n">
        <v>90</v>
      </c>
      <c r="L17" s="82" t="n">
        <v>97</v>
      </c>
      <c r="M17" s="83" t="n">
        <v>89</v>
      </c>
      <c r="N17" s="50"/>
      <c r="O17" s="84" t="n">
        <f aca="false">SUM(F17:M17)+SUM(D17:E17)*3</f>
        <v>1285</v>
      </c>
      <c r="P17" s="85" t="n">
        <f aca="false">O17/((COUNT(D17:E17)*3)+COUNT(F17:M17))</f>
        <v>91.7857142857143</v>
      </c>
      <c r="Q17" s="86" t="n">
        <f aca="false">RANK(O17,$O$8:$O$61)</f>
        <v>12</v>
      </c>
      <c r="S17" s="1"/>
      <c r="T17" s="1"/>
    </row>
    <row r="18" customFormat="false" ht="12.75" hidden="false" customHeight="true" outlineLevel="0" collapsed="false">
      <c r="A18" s="43"/>
      <c r="B18" s="44" t="n">
        <v>11</v>
      </c>
      <c r="C18" s="45" t="s">
        <v>33</v>
      </c>
      <c r="D18" s="46" t="n">
        <v>100</v>
      </c>
      <c r="E18" s="87" t="n">
        <v>94</v>
      </c>
      <c r="F18" s="48" t="n">
        <v>91</v>
      </c>
      <c r="G18" s="48" t="n">
        <v>80</v>
      </c>
      <c r="H18" s="48" t="n">
        <v>93</v>
      </c>
      <c r="I18" s="48" t="n">
        <v>77</v>
      </c>
      <c r="J18" s="48" t="n">
        <v>94</v>
      </c>
      <c r="K18" s="48" t="n">
        <v>100</v>
      </c>
      <c r="L18" s="48" t="n">
        <v>97</v>
      </c>
      <c r="M18" s="49" t="n">
        <v>88</v>
      </c>
      <c r="N18" s="50"/>
      <c r="O18" s="51" t="n">
        <f aca="false">SUM(F18:M18)+SUM(D18:E18)*3</f>
        <v>1302</v>
      </c>
      <c r="P18" s="52" t="n">
        <f aca="false">O18/((COUNT(D18:E18)*3)+COUNT(F18:M18))</f>
        <v>93</v>
      </c>
      <c r="Q18" s="53" t="n">
        <f aca="false">RANK(O18,$O$8:$O$61)</f>
        <v>8</v>
      </c>
      <c r="S18" s="1"/>
      <c r="T18" s="1"/>
    </row>
    <row r="19" customFormat="false" ht="12.75" hidden="false" customHeight="true" outlineLevel="0" collapsed="false">
      <c r="A19" s="43"/>
      <c r="B19" s="54" t="n">
        <v>12</v>
      </c>
      <c r="C19" s="55" t="s">
        <v>34</v>
      </c>
      <c r="D19" s="56" t="n">
        <v>85</v>
      </c>
      <c r="E19" s="57" t="n">
        <v>84</v>
      </c>
      <c r="F19" s="58" t="n">
        <v>80</v>
      </c>
      <c r="G19" s="58" t="n">
        <v>68</v>
      </c>
      <c r="H19" s="58" t="n">
        <v>69</v>
      </c>
      <c r="I19" s="58" t="n">
        <v>80</v>
      </c>
      <c r="J19" s="58" t="n">
        <v>92</v>
      </c>
      <c r="K19" s="58" t="n">
        <v>86</v>
      </c>
      <c r="L19" s="58" t="n">
        <v>98</v>
      </c>
      <c r="M19" s="59" t="n">
        <v>85</v>
      </c>
      <c r="N19" s="50"/>
      <c r="O19" s="60" t="n">
        <f aca="false">SUM(F19:M19)+SUM(D19:E19)*3</f>
        <v>1165</v>
      </c>
      <c r="P19" s="61" t="n">
        <f aca="false">O19/((COUNT(D19:E19)*3)+COUNT(F19:M19))</f>
        <v>83.2142857142857</v>
      </c>
      <c r="Q19" s="62" t="n">
        <f aca="false">RANK(O19,$O$8:$O$61)</f>
        <v>51</v>
      </c>
      <c r="S19" s="1"/>
      <c r="T19" s="1"/>
    </row>
    <row r="20" customFormat="false" ht="12.75" hidden="false" customHeight="true" outlineLevel="0" collapsed="false">
      <c r="A20" s="43"/>
      <c r="B20" s="54" t="n">
        <v>13</v>
      </c>
      <c r="C20" s="55" t="s">
        <v>35</v>
      </c>
      <c r="D20" s="56" t="n">
        <v>94</v>
      </c>
      <c r="E20" s="57" t="n">
        <v>88</v>
      </c>
      <c r="F20" s="58" t="n">
        <v>96</v>
      </c>
      <c r="G20" s="58" t="n">
        <v>96</v>
      </c>
      <c r="H20" s="58" t="n">
        <v>65</v>
      </c>
      <c r="I20" s="58" t="n">
        <v>74</v>
      </c>
      <c r="J20" s="58" t="n">
        <v>92</v>
      </c>
      <c r="K20" s="58" t="n">
        <v>82</v>
      </c>
      <c r="L20" s="58" t="n">
        <v>78.5</v>
      </c>
      <c r="M20" s="59" t="n">
        <v>79</v>
      </c>
      <c r="N20" s="50"/>
      <c r="O20" s="60" t="n">
        <f aca="false">SUM(F20:M20)+SUM(D20:E20)*3</f>
        <v>1208.5</v>
      </c>
      <c r="P20" s="61" t="n">
        <f aca="false">O20/((COUNT(D20:E20)*3)+COUNT(F20:M20))</f>
        <v>86.3214285714286</v>
      </c>
      <c r="Q20" s="62" t="n">
        <f aca="false">RANK(O20,$O$8:$O$61)</f>
        <v>44</v>
      </c>
      <c r="S20" s="1"/>
      <c r="T20" s="1"/>
    </row>
    <row r="21" customFormat="false" ht="12.75" hidden="false" customHeight="true" outlineLevel="0" collapsed="false">
      <c r="A21" s="43"/>
      <c r="B21" s="54" t="n">
        <v>14</v>
      </c>
      <c r="C21" s="55" t="s">
        <v>36</v>
      </c>
      <c r="D21" s="56" t="n">
        <v>97</v>
      </c>
      <c r="E21" s="57" t="n">
        <v>82</v>
      </c>
      <c r="F21" s="58" t="n">
        <v>96</v>
      </c>
      <c r="G21" s="58" t="n">
        <v>86</v>
      </c>
      <c r="H21" s="58" t="n">
        <v>82</v>
      </c>
      <c r="I21" s="58" t="n">
        <v>66</v>
      </c>
      <c r="J21" s="58" t="n">
        <v>81</v>
      </c>
      <c r="K21" s="58" t="n">
        <v>92</v>
      </c>
      <c r="L21" s="58" t="n">
        <v>97</v>
      </c>
      <c r="M21" s="59" t="n">
        <v>86</v>
      </c>
      <c r="N21" s="50"/>
      <c r="O21" s="60" t="n">
        <f aca="false">SUM(F21:M21)+SUM(D21:E21)*3</f>
        <v>1223</v>
      </c>
      <c r="P21" s="61" t="n">
        <f aca="false">O21/((COUNT(D21:E21)*3)+COUNT(F21:M21))</f>
        <v>87.3571428571429</v>
      </c>
      <c r="Q21" s="62" t="n">
        <f aca="false">RANK(O21,$O$8:$O$61)</f>
        <v>42</v>
      </c>
      <c r="S21" s="1"/>
      <c r="T21" s="1"/>
    </row>
    <row r="22" customFormat="false" ht="12.75" hidden="false" customHeight="true" outlineLevel="0" collapsed="false">
      <c r="A22" s="43"/>
      <c r="B22" s="63" t="n">
        <v>15</v>
      </c>
      <c r="C22" s="64" t="s">
        <v>37</v>
      </c>
      <c r="D22" s="88" t="n">
        <v>94</v>
      </c>
      <c r="E22" s="89" t="n">
        <v>82</v>
      </c>
      <c r="F22" s="90" t="n">
        <v>100</v>
      </c>
      <c r="G22" s="90" t="n">
        <v>100</v>
      </c>
      <c r="H22" s="90" t="n">
        <v>88</v>
      </c>
      <c r="I22" s="90" t="n">
        <v>79</v>
      </c>
      <c r="J22" s="90" t="n">
        <v>92</v>
      </c>
      <c r="K22" s="90" t="n">
        <v>90</v>
      </c>
      <c r="L22" s="90" t="n">
        <v>94</v>
      </c>
      <c r="M22" s="91" t="n">
        <v>94</v>
      </c>
      <c r="N22" s="50"/>
      <c r="O22" s="69" t="n">
        <f aca="false">SUM(F22:M22)+SUM(D22:E22)*3</f>
        <v>1265</v>
      </c>
      <c r="P22" s="70" t="n">
        <f aca="false">O22/((COUNT(D22:E22)*3)+COUNT(F22:M22))</f>
        <v>90.3571428571429</v>
      </c>
      <c r="Q22" s="71" t="n">
        <f aca="false">RANK(O22,$O$8:$O$61)</f>
        <v>21</v>
      </c>
      <c r="S22" s="1"/>
      <c r="T22" s="1"/>
    </row>
    <row r="23" customFormat="false" ht="12.75" hidden="false" customHeight="true" outlineLevel="0" collapsed="false">
      <c r="A23" s="43"/>
      <c r="B23" s="72" t="n">
        <v>16</v>
      </c>
      <c r="C23" s="73" t="s">
        <v>38</v>
      </c>
      <c r="D23" s="92" t="n">
        <v>91</v>
      </c>
      <c r="E23" s="47" t="n">
        <v>76</v>
      </c>
      <c r="F23" s="93" t="n">
        <v>100</v>
      </c>
      <c r="G23" s="93" t="n">
        <v>96</v>
      </c>
      <c r="H23" s="93" t="n">
        <v>81</v>
      </c>
      <c r="I23" s="93" t="n">
        <v>67</v>
      </c>
      <c r="J23" s="93" t="n">
        <v>83</v>
      </c>
      <c r="K23" s="93" t="n">
        <v>93</v>
      </c>
      <c r="L23" s="93" t="n">
        <v>91</v>
      </c>
      <c r="M23" s="94" t="n">
        <v>77</v>
      </c>
      <c r="N23" s="50"/>
      <c r="O23" s="60" t="n">
        <f aca="false">SUM(F23:M23)+SUM(D23:E23)*3</f>
        <v>1189</v>
      </c>
      <c r="P23" s="61" t="n">
        <f aca="false">O23/((COUNT(D23:E23)*3)+COUNT(F23:M23))</f>
        <v>84.9285714285714</v>
      </c>
      <c r="Q23" s="62" t="n">
        <f aca="false">RANK(O23,$O$8:$O$61)</f>
        <v>48</v>
      </c>
      <c r="S23" s="1"/>
      <c r="T23" s="1"/>
    </row>
    <row r="24" customFormat="false" ht="12.75" hidden="false" customHeight="true" outlineLevel="0" collapsed="false">
      <c r="A24" s="43"/>
      <c r="B24" s="54" t="n">
        <v>17</v>
      </c>
      <c r="C24" s="55" t="s">
        <v>39</v>
      </c>
      <c r="D24" s="56" t="n">
        <v>97</v>
      </c>
      <c r="E24" s="57" t="n">
        <v>88</v>
      </c>
      <c r="F24" s="58" t="n">
        <v>100</v>
      </c>
      <c r="G24" s="58" t="n">
        <v>100</v>
      </c>
      <c r="H24" s="58" t="n">
        <v>82</v>
      </c>
      <c r="I24" s="58" t="n">
        <v>86</v>
      </c>
      <c r="J24" s="58" t="n">
        <v>92</v>
      </c>
      <c r="K24" s="58" t="n">
        <v>96</v>
      </c>
      <c r="L24" s="58" t="n">
        <v>94</v>
      </c>
      <c r="M24" s="59" t="n">
        <v>98</v>
      </c>
      <c r="N24" s="50"/>
      <c r="O24" s="60" t="n">
        <f aca="false">SUM(F24:M24)+SUM(D24:E24)*3</f>
        <v>1303</v>
      </c>
      <c r="P24" s="61" t="n">
        <f aca="false">O24/((COUNT(D24:E24)*3)+COUNT(F24:M24))</f>
        <v>93.0714285714286</v>
      </c>
      <c r="Q24" s="62" t="n">
        <f aca="false">RANK(O24,$O$8:$O$61)</f>
        <v>7</v>
      </c>
      <c r="S24" s="1"/>
      <c r="T24" s="1"/>
    </row>
    <row r="25" customFormat="false" ht="12.75" hidden="false" customHeight="true" outlineLevel="0" collapsed="false">
      <c r="A25" s="43"/>
      <c r="B25" s="54" t="n">
        <v>18</v>
      </c>
      <c r="C25" s="55" t="s">
        <v>40</v>
      </c>
      <c r="D25" s="56" t="n">
        <v>97</v>
      </c>
      <c r="E25" s="57" t="n">
        <v>82</v>
      </c>
      <c r="F25" s="58" t="n">
        <v>79</v>
      </c>
      <c r="G25" s="58" t="n">
        <v>86</v>
      </c>
      <c r="H25" s="58" t="n">
        <v>75</v>
      </c>
      <c r="I25" s="58" t="n">
        <v>100</v>
      </c>
      <c r="J25" s="58" t="n">
        <v>85</v>
      </c>
      <c r="K25" s="58" t="n">
        <v>86</v>
      </c>
      <c r="L25" s="58" t="n">
        <v>90.5</v>
      </c>
      <c r="M25" s="59" t="n">
        <v>88</v>
      </c>
      <c r="N25" s="50"/>
      <c r="O25" s="60" t="n">
        <f aca="false">SUM(F25:M25)+SUM(D25:E25)*3</f>
        <v>1226.5</v>
      </c>
      <c r="P25" s="61" t="n">
        <f aca="false">O25/((COUNT(D25:E25)*3)+COUNT(F25:M25))</f>
        <v>87.6071428571429</v>
      </c>
      <c r="Q25" s="62" t="n">
        <f aca="false">RANK(O25,$O$8:$O$61)</f>
        <v>40</v>
      </c>
      <c r="S25" s="1"/>
      <c r="T25" s="1"/>
    </row>
    <row r="26" customFormat="false" ht="12.75" hidden="false" customHeight="true" outlineLevel="0" collapsed="false">
      <c r="A26" s="43"/>
      <c r="B26" s="54" t="n">
        <v>19</v>
      </c>
      <c r="C26" s="55" t="s">
        <v>41</v>
      </c>
      <c r="D26" s="56" t="n">
        <v>91</v>
      </c>
      <c r="E26" s="57" t="n">
        <v>96</v>
      </c>
      <c r="F26" s="58" t="n">
        <v>100</v>
      </c>
      <c r="G26" s="58" t="n">
        <v>96</v>
      </c>
      <c r="H26" s="58" t="n">
        <v>81</v>
      </c>
      <c r="I26" s="58" t="n">
        <v>79</v>
      </c>
      <c r="J26" s="58" t="n">
        <v>90</v>
      </c>
      <c r="K26" s="58" t="n">
        <v>90</v>
      </c>
      <c r="L26" s="58" t="n">
        <v>97</v>
      </c>
      <c r="M26" s="59" t="n">
        <v>90</v>
      </c>
      <c r="N26" s="50"/>
      <c r="O26" s="60" t="n">
        <f aca="false">SUM(F26:M26)+SUM(D26:E26)*3</f>
        <v>1284</v>
      </c>
      <c r="P26" s="61" t="n">
        <f aca="false">O26/((COUNT(D26:E26)*3)+COUNT(F26:M26))</f>
        <v>91.7142857142857</v>
      </c>
      <c r="Q26" s="62" t="n">
        <f aca="false">RANK(O26,$O$8:$O$61)</f>
        <v>13</v>
      </c>
      <c r="S26" s="1"/>
      <c r="T26" s="1"/>
    </row>
    <row r="27" customFormat="false" ht="12.75" hidden="false" customHeight="true" outlineLevel="0" collapsed="false">
      <c r="A27" s="43"/>
      <c r="B27" s="78" t="n">
        <v>20</v>
      </c>
      <c r="C27" s="79" t="s">
        <v>42</v>
      </c>
      <c r="D27" s="80" t="n">
        <v>94</v>
      </c>
      <c r="E27" s="81" t="n">
        <v>88</v>
      </c>
      <c r="F27" s="82" t="n">
        <v>92</v>
      </c>
      <c r="G27" s="82" t="n">
        <v>92</v>
      </c>
      <c r="H27" s="82" t="n">
        <v>100</v>
      </c>
      <c r="I27" s="82" t="n">
        <v>89</v>
      </c>
      <c r="J27" s="82" t="n">
        <v>95</v>
      </c>
      <c r="K27" s="82" t="n">
        <v>83</v>
      </c>
      <c r="L27" s="82" t="n">
        <v>87.5</v>
      </c>
      <c r="M27" s="83" t="n">
        <v>90</v>
      </c>
      <c r="N27" s="50"/>
      <c r="O27" s="84" t="n">
        <f aca="false">SUM(F27:M27)+SUM(D27:E27)*3</f>
        <v>1274.5</v>
      </c>
      <c r="P27" s="85" t="n">
        <f aca="false">O27/((COUNT(D27:E27)*3)+COUNT(F27:M27))</f>
        <v>91.0357142857143</v>
      </c>
      <c r="Q27" s="86" t="n">
        <f aca="false">RANK(O27,$O$8:$O$61)</f>
        <v>17</v>
      </c>
      <c r="S27" s="1"/>
      <c r="T27" s="1"/>
    </row>
    <row r="28" customFormat="false" ht="12.75" hidden="false" customHeight="true" outlineLevel="0" collapsed="false">
      <c r="A28" s="43"/>
      <c r="B28" s="44" t="n">
        <v>21</v>
      </c>
      <c r="C28" s="45" t="s">
        <v>43</v>
      </c>
      <c r="D28" s="46" t="n">
        <v>94</v>
      </c>
      <c r="E28" s="87" t="n">
        <v>82</v>
      </c>
      <c r="F28" s="48" t="n">
        <v>100</v>
      </c>
      <c r="G28" s="48" t="n">
        <v>100</v>
      </c>
      <c r="H28" s="48" t="n">
        <v>77</v>
      </c>
      <c r="I28" s="48" t="n">
        <v>83</v>
      </c>
      <c r="J28" s="48" t="n">
        <v>90</v>
      </c>
      <c r="K28" s="48" t="n">
        <v>88</v>
      </c>
      <c r="L28" s="48" t="n">
        <v>91</v>
      </c>
      <c r="M28" s="49" t="n">
        <v>73</v>
      </c>
      <c r="N28" s="50"/>
      <c r="O28" s="51" t="n">
        <f aca="false">SUM(F28:M28)+SUM(D28:E28)*3</f>
        <v>1230</v>
      </c>
      <c r="P28" s="52" t="n">
        <f aca="false">O28/((COUNT(D28:E28)*3)+COUNT(F28:M28))</f>
        <v>87.8571428571429</v>
      </c>
      <c r="Q28" s="53" t="n">
        <f aca="false">RANK(O28,$O$8:$O$61)</f>
        <v>38</v>
      </c>
      <c r="S28" s="1"/>
      <c r="T28" s="1"/>
    </row>
    <row r="29" customFormat="false" ht="12.75" hidden="false" customHeight="true" outlineLevel="0" collapsed="false">
      <c r="A29" s="43"/>
      <c r="B29" s="54" t="n">
        <v>22</v>
      </c>
      <c r="C29" s="55" t="s">
        <v>44</v>
      </c>
      <c r="D29" s="56" t="n">
        <v>97</v>
      </c>
      <c r="E29" s="57" t="n">
        <v>90</v>
      </c>
      <c r="F29" s="58" t="n">
        <v>100</v>
      </c>
      <c r="G29" s="58" t="n">
        <v>100</v>
      </c>
      <c r="H29" s="58" t="n">
        <v>75</v>
      </c>
      <c r="I29" s="58" t="n">
        <v>76</v>
      </c>
      <c r="J29" s="58" t="n">
        <v>95</v>
      </c>
      <c r="K29" s="58" t="n">
        <v>100</v>
      </c>
      <c r="L29" s="58" t="n">
        <v>92.5</v>
      </c>
      <c r="M29" s="59" t="n">
        <v>94</v>
      </c>
      <c r="N29" s="50"/>
      <c r="O29" s="60" t="n">
        <f aca="false">SUM(F29:M29)+SUM(D29:E29)*3</f>
        <v>1293.5</v>
      </c>
      <c r="P29" s="61" t="n">
        <f aca="false">O29/((COUNT(D29:E29)*3)+COUNT(F29:M29))</f>
        <v>92.3928571428571</v>
      </c>
      <c r="Q29" s="62" t="n">
        <f aca="false">RANK(O29,$O$8:$O$61)</f>
        <v>10</v>
      </c>
      <c r="S29" s="1"/>
      <c r="T29" s="1"/>
    </row>
    <row r="30" customFormat="false" ht="12.75" hidden="false" customHeight="true" outlineLevel="0" collapsed="false">
      <c r="A30" s="43"/>
      <c r="B30" s="54" t="n">
        <v>23</v>
      </c>
      <c r="C30" s="55" t="s">
        <v>45</v>
      </c>
      <c r="D30" s="56" t="n">
        <v>94</v>
      </c>
      <c r="E30" s="57" t="n">
        <v>94</v>
      </c>
      <c r="F30" s="58" t="n">
        <v>100</v>
      </c>
      <c r="G30" s="58" t="n">
        <v>100</v>
      </c>
      <c r="H30" s="58" t="n">
        <v>100</v>
      </c>
      <c r="I30" s="58" t="n">
        <v>100</v>
      </c>
      <c r="J30" s="58" t="n">
        <v>91</v>
      </c>
      <c r="K30" s="58" t="n">
        <v>96</v>
      </c>
      <c r="L30" s="58" t="n">
        <v>87.5</v>
      </c>
      <c r="M30" s="59" t="n">
        <v>100</v>
      </c>
      <c r="N30" s="50"/>
      <c r="O30" s="60" t="n">
        <f aca="false">SUM(F30:M30)+SUM(D30:E30)*3</f>
        <v>1338.5</v>
      </c>
      <c r="P30" s="61" t="n">
        <f aca="false">O30/((COUNT(D30:E30)*3)+COUNT(F30:M30))</f>
        <v>95.6071428571429</v>
      </c>
      <c r="Q30" s="62" t="n">
        <f aca="false">RANK(O30,$O$8:$O$61)</f>
        <v>3</v>
      </c>
      <c r="S30" s="1"/>
      <c r="T30" s="1"/>
    </row>
    <row r="31" customFormat="false" ht="12.75" hidden="false" customHeight="true" outlineLevel="0" collapsed="false">
      <c r="A31" s="43"/>
      <c r="B31" s="54" t="n">
        <v>24</v>
      </c>
      <c r="C31" s="55" t="s">
        <v>46</v>
      </c>
      <c r="D31" s="56" t="n">
        <v>97</v>
      </c>
      <c r="E31" s="57" t="n">
        <v>84</v>
      </c>
      <c r="F31" s="58" t="n">
        <v>100</v>
      </c>
      <c r="G31" s="58" t="n">
        <v>100</v>
      </c>
      <c r="H31" s="58" t="n">
        <v>75</v>
      </c>
      <c r="I31" s="58" t="n">
        <v>79</v>
      </c>
      <c r="J31" s="58" t="n">
        <v>89</v>
      </c>
      <c r="K31" s="58" t="n">
        <v>87</v>
      </c>
      <c r="L31" s="58" t="n">
        <v>86.5</v>
      </c>
      <c r="M31" s="59" t="n">
        <v>70</v>
      </c>
      <c r="N31" s="50"/>
      <c r="O31" s="60" t="n">
        <f aca="false">SUM(F31:M31)+SUM(D31:E31)*3</f>
        <v>1229.5</v>
      </c>
      <c r="P31" s="61" t="n">
        <f aca="false">O31/((COUNT(D31:E31)*3)+COUNT(F31:M31))</f>
        <v>87.8214285714286</v>
      </c>
      <c r="Q31" s="62" t="n">
        <f aca="false">RANK(O31,$O$8:$O$61)</f>
        <v>39</v>
      </c>
      <c r="S31" s="1"/>
      <c r="T31" s="1"/>
    </row>
    <row r="32" customFormat="false" ht="12.75" hidden="false" customHeight="true" outlineLevel="0" collapsed="false">
      <c r="A32" s="43"/>
      <c r="B32" s="63" t="n">
        <v>25</v>
      </c>
      <c r="C32" s="64" t="s">
        <v>47</v>
      </c>
      <c r="D32" s="65" t="n">
        <v>88</v>
      </c>
      <c r="E32" s="66" t="n">
        <v>84</v>
      </c>
      <c r="F32" s="67" t="n">
        <v>100</v>
      </c>
      <c r="G32" s="67" t="n">
        <v>92</v>
      </c>
      <c r="H32" s="67" t="n">
        <v>94</v>
      </c>
      <c r="I32" s="67" t="n">
        <v>89</v>
      </c>
      <c r="J32" s="67" t="n">
        <v>95</v>
      </c>
      <c r="K32" s="67" t="n">
        <v>80</v>
      </c>
      <c r="L32" s="67" t="n">
        <v>88</v>
      </c>
      <c r="M32" s="68" t="n">
        <v>80</v>
      </c>
      <c r="N32" s="50"/>
      <c r="O32" s="69" t="n">
        <f aca="false">SUM(F32:M32)+SUM(D32:E32)*3</f>
        <v>1234</v>
      </c>
      <c r="P32" s="70" t="n">
        <f aca="false">O32/((COUNT(D32:E32)*3)+COUNT(F32:M32))</f>
        <v>88.1428571428571</v>
      </c>
      <c r="Q32" s="71" t="n">
        <f aca="false">RANK(O32,$O$8:$O$61)</f>
        <v>36</v>
      </c>
      <c r="S32" s="1"/>
      <c r="T32" s="1"/>
    </row>
    <row r="33" customFormat="false" ht="12.75" hidden="false" customHeight="true" outlineLevel="0" collapsed="false">
      <c r="A33" s="43"/>
      <c r="B33" s="72" t="n">
        <v>26</v>
      </c>
      <c r="C33" s="73" t="s">
        <v>48</v>
      </c>
      <c r="D33" s="92" t="n">
        <v>85</v>
      </c>
      <c r="E33" s="47" t="n">
        <v>82</v>
      </c>
      <c r="F33" s="93" t="n">
        <v>100</v>
      </c>
      <c r="G33" s="93" t="n">
        <v>96</v>
      </c>
      <c r="H33" s="93" t="n">
        <v>84</v>
      </c>
      <c r="I33" s="93" t="n">
        <v>91</v>
      </c>
      <c r="J33" s="93" t="n">
        <v>93</v>
      </c>
      <c r="K33" s="93" t="n">
        <v>96</v>
      </c>
      <c r="L33" s="93" t="n">
        <v>100</v>
      </c>
      <c r="M33" s="94" t="n">
        <v>81</v>
      </c>
      <c r="N33" s="50"/>
      <c r="O33" s="60" t="n">
        <f aca="false">SUM(F33:M33)+SUM(D33:E33)*3</f>
        <v>1242</v>
      </c>
      <c r="P33" s="61" t="n">
        <f aca="false">O33/((COUNT(D33:E33)*3)+COUNT(F33:M33))</f>
        <v>88.7142857142857</v>
      </c>
      <c r="Q33" s="62" t="n">
        <f aca="false">RANK(O33,$O$8:$O$61)</f>
        <v>29</v>
      </c>
      <c r="S33" s="1"/>
      <c r="T33" s="1"/>
    </row>
    <row r="34" customFormat="false" ht="12.75" hidden="false" customHeight="true" outlineLevel="0" collapsed="false">
      <c r="A34" s="43"/>
      <c r="B34" s="54" t="n">
        <v>27</v>
      </c>
      <c r="C34" s="55" t="s">
        <v>49</v>
      </c>
      <c r="D34" s="56" t="n">
        <v>97</v>
      </c>
      <c r="E34" s="57" t="n">
        <v>82</v>
      </c>
      <c r="F34" s="58" t="n">
        <v>100</v>
      </c>
      <c r="G34" s="58" t="n">
        <v>84</v>
      </c>
      <c r="H34" s="58" t="n">
        <v>90</v>
      </c>
      <c r="I34" s="58" t="n">
        <v>88</v>
      </c>
      <c r="J34" s="58" t="n">
        <v>95</v>
      </c>
      <c r="K34" s="58" t="n">
        <v>70</v>
      </c>
      <c r="L34" s="58" t="n">
        <v>88</v>
      </c>
      <c r="M34" s="59" t="n">
        <v>91</v>
      </c>
      <c r="N34" s="50"/>
      <c r="O34" s="60" t="n">
        <f aca="false">SUM(F34:M34)+SUM(D34:E34)*3</f>
        <v>1243</v>
      </c>
      <c r="P34" s="61" t="n">
        <f aca="false">O34/((COUNT(D34:E34)*3)+COUNT(F34:M34))</f>
        <v>88.7857142857143</v>
      </c>
      <c r="Q34" s="62" t="n">
        <f aca="false">RANK(O34,$O$8:$O$61)</f>
        <v>28</v>
      </c>
      <c r="S34" s="1"/>
      <c r="T34" s="1"/>
    </row>
    <row r="35" customFormat="false" ht="12.75" hidden="false" customHeight="true" outlineLevel="0" collapsed="false">
      <c r="A35" s="43"/>
      <c r="B35" s="54" t="n">
        <v>28</v>
      </c>
      <c r="C35" s="55" t="s">
        <v>50</v>
      </c>
      <c r="D35" s="56" t="n">
        <v>94</v>
      </c>
      <c r="E35" s="57" t="n">
        <v>72</v>
      </c>
      <c r="F35" s="58" t="n">
        <v>100</v>
      </c>
      <c r="G35" s="58" t="n">
        <v>99</v>
      </c>
      <c r="H35" s="58" t="n">
        <v>78</v>
      </c>
      <c r="I35" s="58" t="n">
        <v>81</v>
      </c>
      <c r="J35" s="58" t="n">
        <v>83</v>
      </c>
      <c r="K35" s="58" t="n">
        <v>76</v>
      </c>
      <c r="L35" s="58" t="n">
        <v>100</v>
      </c>
      <c r="M35" s="59" t="n">
        <v>82</v>
      </c>
      <c r="N35" s="50"/>
      <c r="O35" s="60" t="n">
        <f aca="false">SUM(F35:M35)+SUM(D35:E35)*3</f>
        <v>1197</v>
      </c>
      <c r="P35" s="61" t="n">
        <f aca="false">O35/((COUNT(D35:E35)*3)+COUNT(F35:M35))</f>
        <v>85.5</v>
      </c>
      <c r="Q35" s="62" t="n">
        <f aca="false">RANK(O35,$O$8:$O$61)</f>
        <v>47</v>
      </c>
      <c r="S35" s="1"/>
      <c r="T35" s="1"/>
    </row>
    <row r="36" customFormat="false" ht="12.75" hidden="false" customHeight="true" outlineLevel="0" collapsed="false">
      <c r="A36" s="43"/>
      <c r="B36" s="54" t="n">
        <v>29</v>
      </c>
      <c r="C36" s="55" t="s">
        <v>51</v>
      </c>
      <c r="D36" s="56" t="n">
        <v>100</v>
      </c>
      <c r="E36" s="57" t="n">
        <v>100</v>
      </c>
      <c r="F36" s="58" t="n">
        <v>100</v>
      </c>
      <c r="G36" s="58" t="n">
        <v>100</v>
      </c>
      <c r="H36" s="58" t="n">
        <v>100</v>
      </c>
      <c r="I36" s="58" t="n">
        <v>97</v>
      </c>
      <c r="J36" s="58" t="n">
        <v>100</v>
      </c>
      <c r="K36" s="58" t="n">
        <v>99</v>
      </c>
      <c r="L36" s="58" t="n">
        <v>94</v>
      </c>
      <c r="M36" s="59" t="n">
        <v>94</v>
      </c>
      <c r="N36" s="50"/>
      <c r="O36" s="60" t="n">
        <f aca="false">SUM(F36:M36)+SUM(D36:E36)*3</f>
        <v>1384</v>
      </c>
      <c r="P36" s="61" t="n">
        <f aca="false">O36/((COUNT(D36:E36)*3)+COUNT(F36:M36))</f>
        <v>98.8571428571429</v>
      </c>
      <c r="Q36" s="62" t="n">
        <f aca="false">RANK(O36,$O$8:$O$61)</f>
        <v>1</v>
      </c>
      <c r="S36" s="1"/>
      <c r="T36" s="1"/>
    </row>
    <row r="37" customFormat="false" ht="12.75" hidden="false" customHeight="true" outlineLevel="0" collapsed="false">
      <c r="A37" s="43"/>
      <c r="B37" s="78" t="n">
        <v>30</v>
      </c>
      <c r="C37" s="79" t="s">
        <v>52</v>
      </c>
      <c r="D37" s="80" t="n">
        <v>97</v>
      </c>
      <c r="E37" s="81" t="n">
        <v>88</v>
      </c>
      <c r="F37" s="82" t="n">
        <v>92</v>
      </c>
      <c r="G37" s="82" t="n">
        <v>92</v>
      </c>
      <c r="H37" s="82" t="n">
        <v>75</v>
      </c>
      <c r="I37" s="82" t="n">
        <v>88</v>
      </c>
      <c r="J37" s="82" t="n">
        <v>96</v>
      </c>
      <c r="K37" s="82" t="n">
        <v>92</v>
      </c>
      <c r="L37" s="82" t="n">
        <v>82</v>
      </c>
      <c r="M37" s="83" t="n">
        <v>80</v>
      </c>
      <c r="N37" s="50"/>
      <c r="O37" s="84" t="n">
        <f aca="false">SUM(F37:M37)+SUM(D37:E37)*3</f>
        <v>1252</v>
      </c>
      <c r="P37" s="85" t="n">
        <f aca="false">O37/((COUNT(D37:E37)*3)+COUNT(F37:M37))</f>
        <v>89.4285714285714</v>
      </c>
      <c r="Q37" s="86" t="n">
        <f aca="false">RANK(O37,$O$8:$O$61)</f>
        <v>26</v>
      </c>
      <c r="S37" s="1"/>
      <c r="T37" s="95"/>
    </row>
    <row r="38" customFormat="false" ht="12.75" hidden="false" customHeight="true" outlineLevel="0" collapsed="false">
      <c r="A38" s="43"/>
      <c r="B38" s="44" t="n">
        <v>31</v>
      </c>
      <c r="C38" s="45" t="s">
        <v>53</v>
      </c>
      <c r="D38" s="46" t="n">
        <v>92</v>
      </c>
      <c r="E38" s="87" t="n">
        <v>84</v>
      </c>
      <c r="F38" s="48" t="n">
        <v>96</v>
      </c>
      <c r="G38" s="48" t="n">
        <v>96</v>
      </c>
      <c r="H38" s="48" t="n">
        <v>76</v>
      </c>
      <c r="I38" s="48" t="n">
        <v>88</v>
      </c>
      <c r="J38" s="96" t="n">
        <v>98</v>
      </c>
      <c r="K38" s="96" t="n">
        <v>80</v>
      </c>
      <c r="L38" s="96" t="n">
        <v>85</v>
      </c>
      <c r="M38" s="49" t="n">
        <v>92</v>
      </c>
      <c r="N38" s="50"/>
      <c r="O38" s="51" t="n">
        <f aca="false">SUM(F38:M38)+SUM(D38:E38)*3</f>
        <v>1239</v>
      </c>
      <c r="P38" s="52" t="n">
        <f aca="false">O38/((COUNT(D38:E38)*3)+COUNT(F38:M38))</f>
        <v>88.5</v>
      </c>
      <c r="Q38" s="53" t="n">
        <f aca="false">RANK(O38,$O$8:$O$61)</f>
        <v>33</v>
      </c>
      <c r="S38" s="1"/>
      <c r="T38" s="1"/>
    </row>
    <row r="39" customFormat="false" ht="12.75" hidden="false" customHeight="true" outlineLevel="0" collapsed="false">
      <c r="A39" s="43"/>
      <c r="B39" s="54" t="n">
        <v>32</v>
      </c>
      <c r="C39" s="55" t="s">
        <v>54</v>
      </c>
      <c r="D39" s="56" t="n">
        <v>97</v>
      </c>
      <c r="E39" s="57" t="n">
        <v>78</v>
      </c>
      <c r="F39" s="58" t="n">
        <v>100</v>
      </c>
      <c r="G39" s="58" t="n">
        <v>92</v>
      </c>
      <c r="H39" s="58" t="n">
        <v>87</v>
      </c>
      <c r="I39" s="58" t="n">
        <v>88</v>
      </c>
      <c r="J39" s="58" t="n">
        <v>88</v>
      </c>
      <c r="K39" s="58" t="n">
        <v>90</v>
      </c>
      <c r="L39" s="58" t="n">
        <v>88</v>
      </c>
      <c r="M39" s="59" t="n">
        <v>82</v>
      </c>
      <c r="N39" s="50"/>
      <c r="O39" s="60" t="n">
        <f aca="false">SUM(F39:M39)+SUM(D39:E39)*3</f>
        <v>1240</v>
      </c>
      <c r="P39" s="61" t="n">
        <f aca="false">O39/((COUNT(D39:E39)*3)+COUNT(F39:M39))</f>
        <v>88.5714285714286</v>
      </c>
      <c r="Q39" s="62" t="n">
        <f aca="false">RANK(O39,$O$8:$O$61)</f>
        <v>31</v>
      </c>
      <c r="S39" s="1"/>
      <c r="T39" s="1"/>
    </row>
    <row r="40" customFormat="false" ht="12.75" hidden="false" customHeight="true" outlineLevel="0" collapsed="false">
      <c r="A40" s="43"/>
      <c r="B40" s="54" t="n">
        <v>33</v>
      </c>
      <c r="C40" s="55" t="s">
        <v>55</v>
      </c>
      <c r="D40" s="56" t="n">
        <v>91</v>
      </c>
      <c r="E40" s="57" t="n">
        <v>76</v>
      </c>
      <c r="F40" s="58" t="n">
        <v>98</v>
      </c>
      <c r="G40" s="58" t="n">
        <v>76</v>
      </c>
      <c r="H40" s="58" t="n">
        <v>91</v>
      </c>
      <c r="I40" s="58" t="n">
        <v>83</v>
      </c>
      <c r="J40" s="58" t="n">
        <v>95</v>
      </c>
      <c r="K40" s="58" t="n">
        <v>83</v>
      </c>
      <c r="L40" s="58" t="n">
        <v>81</v>
      </c>
      <c r="M40" s="59" t="n">
        <v>91</v>
      </c>
      <c r="N40" s="50"/>
      <c r="O40" s="60" t="n">
        <f aca="false">SUM(F40:M40)+SUM(D40:E40)*3</f>
        <v>1199</v>
      </c>
      <c r="P40" s="61" t="n">
        <f aca="false">O40/((COUNT(D40:E40)*3)+COUNT(F40:M40))</f>
        <v>85.6428571428571</v>
      </c>
      <c r="Q40" s="62" t="n">
        <f aca="false">RANK(O40,$O$8:$O$61)</f>
        <v>46</v>
      </c>
      <c r="S40" s="1"/>
      <c r="T40" s="1"/>
    </row>
    <row r="41" customFormat="false" ht="12.75" hidden="false" customHeight="true" outlineLevel="0" collapsed="false">
      <c r="A41" s="43"/>
      <c r="B41" s="54" t="n">
        <v>34</v>
      </c>
      <c r="C41" s="55" t="s">
        <v>56</v>
      </c>
      <c r="D41" s="56" t="n">
        <v>91</v>
      </c>
      <c r="E41" s="57" t="n">
        <v>90</v>
      </c>
      <c r="F41" s="58" t="n">
        <v>96</v>
      </c>
      <c r="G41" s="58" t="n">
        <v>92</v>
      </c>
      <c r="H41" s="58" t="n">
        <v>81</v>
      </c>
      <c r="I41" s="58" t="n">
        <v>88</v>
      </c>
      <c r="J41" s="58" t="n">
        <v>88</v>
      </c>
      <c r="K41" s="58" t="n">
        <v>90</v>
      </c>
      <c r="L41" s="58" t="n">
        <v>90.5</v>
      </c>
      <c r="M41" s="59" t="n">
        <v>90</v>
      </c>
      <c r="N41" s="50"/>
      <c r="O41" s="60" t="n">
        <f aca="false">SUM(F41:M41)+SUM(D41:E41)*3</f>
        <v>1258.5</v>
      </c>
      <c r="P41" s="61" t="n">
        <f aca="false">O41/((COUNT(D41:E41)*3)+COUNT(F41:M41))</f>
        <v>89.8928571428571</v>
      </c>
      <c r="Q41" s="62" t="n">
        <f aca="false">RANK(O41,$O$8:$O$61)</f>
        <v>24</v>
      </c>
      <c r="S41" s="1"/>
      <c r="T41" s="1"/>
    </row>
    <row r="42" customFormat="false" ht="12.75" hidden="false" customHeight="true" outlineLevel="0" collapsed="false">
      <c r="A42" s="43"/>
      <c r="B42" s="63" t="n">
        <v>35</v>
      </c>
      <c r="C42" s="64" t="s">
        <v>57</v>
      </c>
      <c r="D42" s="65" t="n">
        <v>100</v>
      </c>
      <c r="E42" s="66" t="n">
        <v>86</v>
      </c>
      <c r="F42" s="67" t="n">
        <v>100</v>
      </c>
      <c r="G42" s="67" t="n">
        <v>80</v>
      </c>
      <c r="H42" s="67" t="n">
        <v>88</v>
      </c>
      <c r="I42" s="67" t="n">
        <v>81</v>
      </c>
      <c r="J42" s="67" t="n">
        <v>95</v>
      </c>
      <c r="K42" s="67" t="n">
        <v>94</v>
      </c>
      <c r="L42" s="67" t="n">
        <v>96</v>
      </c>
      <c r="M42" s="68" t="n">
        <v>90</v>
      </c>
      <c r="N42" s="50"/>
      <c r="O42" s="69" t="n">
        <f aca="false">SUM(F42:M42)+SUM(D42:E42)*3</f>
        <v>1282</v>
      </c>
      <c r="P42" s="70" t="n">
        <f aca="false">O42/((COUNT(D42:E42)*3)+COUNT(F42:M42))</f>
        <v>91.5714285714286</v>
      </c>
      <c r="Q42" s="71" t="n">
        <f aca="false">RANK(O42,$O$8:$O$61)</f>
        <v>14</v>
      </c>
      <c r="S42" s="1"/>
      <c r="T42" s="1"/>
    </row>
    <row r="43" customFormat="false" ht="12.75" hidden="false" customHeight="true" outlineLevel="0" collapsed="false">
      <c r="A43" s="43"/>
      <c r="B43" s="72" t="n">
        <v>36</v>
      </c>
      <c r="C43" s="73" t="s">
        <v>58</v>
      </c>
      <c r="D43" s="92" t="n">
        <v>97</v>
      </c>
      <c r="E43" s="47" t="n">
        <v>96</v>
      </c>
      <c r="F43" s="93" t="n">
        <v>88</v>
      </c>
      <c r="G43" s="93" t="n">
        <v>82</v>
      </c>
      <c r="H43" s="93" t="n">
        <v>91</v>
      </c>
      <c r="I43" s="93" t="n">
        <v>95</v>
      </c>
      <c r="J43" s="93" t="n">
        <v>91</v>
      </c>
      <c r="K43" s="93" t="n">
        <v>88</v>
      </c>
      <c r="L43" s="93" t="n">
        <v>86.5</v>
      </c>
      <c r="M43" s="94" t="n">
        <v>85</v>
      </c>
      <c r="N43" s="50"/>
      <c r="O43" s="60" t="n">
        <f aca="false">SUM(F43:M43)+SUM(D43:E43)*3</f>
        <v>1285.5</v>
      </c>
      <c r="P43" s="61" t="n">
        <f aca="false">O43/((COUNT(D43:E43)*3)+COUNT(F43:M43))</f>
        <v>91.8214285714286</v>
      </c>
      <c r="Q43" s="62" t="n">
        <f aca="false">RANK(O43,$O$8:$O$61)</f>
        <v>11</v>
      </c>
      <c r="S43" s="1"/>
      <c r="T43" s="1"/>
    </row>
    <row r="44" customFormat="false" ht="12.75" hidden="false" customHeight="true" outlineLevel="0" collapsed="false">
      <c r="A44" s="43"/>
      <c r="B44" s="54" t="n">
        <v>37</v>
      </c>
      <c r="C44" s="55" t="s">
        <v>59</v>
      </c>
      <c r="D44" s="56" t="n">
        <v>94</v>
      </c>
      <c r="E44" s="57" t="n">
        <v>94</v>
      </c>
      <c r="F44" s="58" t="n">
        <v>96</v>
      </c>
      <c r="G44" s="58" t="n">
        <v>96</v>
      </c>
      <c r="H44" s="58" t="n">
        <v>92</v>
      </c>
      <c r="I44" s="58" t="n">
        <v>77</v>
      </c>
      <c r="J44" s="58" t="n">
        <v>93</v>
      </c>
      <c r="K44" s="58" t="n">
        <v>90</v>
      </c>
      <c r="L44" s="58" t="n">
        <v>100</v>
      </c>
      <c r="M44" s="59" t="n">
        <v>93</v>
      </c>
      <c r="N44" s="50"/>
      <c r="O44" s="60" t="n">
        <f aca="false">SUM(F44:M44)+SUM(D44:E44)*3</f>
        <v>1301</v>
      </c>
      <c r="P44" s="61" t="n">
        <f aca="false">O44/((COUNT(D44:E44)*3)+COUNT(F44:M44))</f>
        <v>92.9285714285714</v>
      </c>
      <c r="Q44" s="62" t="n">
        <f aca="false">RANK(O44,$O$8:$O$61)</f>
        <v>9</v>
      </c>
      <c r="S44" s="1"/>
      <c r="T44" s="1"/>
    </row>
    <row r="45" customFormat="false" ht="12.75" hidden="false" customHeight="true" outlineLevel="0" collapsed="false">
      <c r="A45" s="43"/>
      <c r="B45" s="54" t="n">
        <v>38</v>
      </c>
      <c r="C45" s="55" t="s">
        <v>60</v>
      </c>
      <c r="D45" s="56" t="n">
        <v>94</v>
      </c>
      <c r="E45" s="57" t="n">
        <v>94</v>
      </c>
      <c r="F45" s="58" t="n">
        <v>100</v>
      </c>
      <c r="G45" s="58" t="n">
        <v>96</v>
      </c>
      <c r="H45" s="58" t="n">
        <v>97</v>
      </c>
      <c r="I45" s="58" t="n">
        <v>94</v>
      </c>
      <c r="J45" s="58" t="n">
        <v>100</v>
      </c>
      <c r="K45" s="58" t="n">
        <v>96</v>
      </c>
      <c r="L45" s="58" t="n">
        <v>97</v>
      </c>
      <c r="M45" s="59" t="n">
        <v>85</v>
      </c>
      <c r="N45" s="50"/>
      <c r="O45" s="60" t="n">
        <f aca="false">SUM(F45:M45)+SUM(D45:E45)*3</f>
        <v>1329</v>
      </c>
      <c r="P45" s="61" t="n">
        <f aca="false">O45/((COUNT(D45:E45)*3)+COUNT(F45:M45))</f>
        <v>94.9285714285714</v>
      </c>
      <c r="Q45" s="62" t="n">
        <f aca="false">RANK(O45,$O$8:$O$61)</f>
        <v>5</v>
      </c>
      <c r="S45" s="1"/>
      <c r="T45" s="1"/>
    </row>
    <row r="46" customFormat="false" ht="12.75" hidden="false" customHeight="true" outlineLevel="0" collapsed="false">
      <c r="A46" s="43"/>
      <c r="B46" s="54" t="n">
        <v>39</v>
      </c>
      <c r="C46" s="55" t="s">
        <v>61</v>
      </c>
      <c r="D46" s="56" t="n">
        <v>91</v>
      </c>
      <c r="E46" s="57" t="n">
        <v>84</v>
      </c>
      <c r="F46" s="58" t="n">
        <v>100</v>
      </c>
      <c r="G46" s="58" t="n">
        <v>96</v>
      </c>
      <c r="H46" s="58" t="n">
        <v>80</v>
      </c>
      <c r="I46" s="58" t="n">
        <v>74</v>
      </c>
      <c r="J46" s="58" t="n">
        <v>88</v>
      </c>
      <c r="K46" s="58" t="n">
        <v>88</v>
      </c>
      <c r="L46" s="58" t="n">
        <v>97</v>
      </c>
      <c r="M46" s="59" t="n">
        <v>91</v>
      </c>
      <c r="N46" s="50"/>
      <c r="O46" s="60" t="n">
        <f aca="false">SUM(F46:M46)+SUM(D46:E46)*3</f>
        <v>1239</v>
      </c>
      <c r="P46" s="61" t="n">
        <f aca="false">O46/((COUNT(D46:E46)*3)+COUNT(F46:M46))</f>
        <v>88.5</v>
      </c>
      <c r="Q46" s="62" t="n">
        <f aca="false">RANK(O46,$O$8:$O$61)</f>
        <v>33</v>
      </c>
      <c r="S46" s="1"/>
      <c r="T46" s="1"/>
    </row>
    <row r="47" customFormat="false" ht="12.75" hidden="false" customHeight="true" outlineLevel="0" collapsed="false">
      <c r="A47" s="43"/>
      <c r="B47" s="78" t="n">
        <v>40</v>
      </c>
      <c r="C47" s="79" t="s">
        <v>62</v>
      </c>
      <c r="D47" s="80" t="n">
        <v>94</v>
      </c>
      <c r="E47" s="81" t="n">
        <v>86</v>
      </c>
      <c r="F47" s="82" t="n">
        <v>96</v>
      </c>
      <c r="G47" s="82" t="n">
        <v>96</v>
      </c>
      <c r="H47" s="82" t="n">
        <v>81</v>
      </c>
      <c r="I47" s="82" t="n">
        <v>85</v>
      </c>
      <c r="J47" s="82" t="n">
        <v>91</v>
      </c>
      <c r="K47" s="82" t="n">
        <v>100</v>
      </c>
      <c r="L47" s="82" t="n">
        <v>97</v>
      </c>
      <c r="M47" s="83" t="n">
        <v>86</v>
      </c>
      <c r="N47" s="50"/>
      <c r="O47" s="84" t="n">
        <f aca="false">SUM(F47:M47)+SUM(D47:E47)*3</f>
        <v>1272</v>
      </c>
      <c r="P47" s="85" t="n">
        <f aca="false">O47/((COUNT(D47:E47)*3)+COUNT(F47:M47))</f>
        <v>90.8571428571429</v>
      </c>
      <c r="Q47" s="86" t="n">
        <f aca="false">RANK(O47,$O$8:$O$61)</f>
        <v>18</v>
      </c>
      <c r="S47" s="1"/>
      <c r="T47" s="1"/>
    </row>
    <row r="48" customFormat="false" ht="12.75" hidden="false" customHeight="true" outlineLevel="0" collapsed="false">
      <c r="A48" s="43"/>
      <c r="B48" s="97" t="n">
        <v>41</v>
      </c>
      <c r="C48" s="98" t="s">
        <v>63</v>
      </c>
      <c r="D48" s="99" t="n">
        <v>100</v>
      </c>
      <c r="E48" s="100" t="n">
        <v>90</v>
      </c>
      <c r="F48" s="101" t="n">
        <v>100</v>
      </c>
      <c r="G48" s="101" t="n">
        <v>100</v>
      </c>
      <c r="H48" s="101" t="n">
        <v>78</v>
      </c>
      <c r="I48" s="101" t="n">
        <v>91</v>
      </c>
      <c r="J48" s="101" t="n">
        <v>87</v>
      </c>
      <c r="K48" s="101" t="n">
        <v>99</v>
      </c>
      <c r="L48" s="101" t="n">
        <v>88</v>
      </c>
      <c r="M48" s="102" t="n">
        <v>92</v>
      </c>
      <c r="N48" s="50"/>
      <c r="O48" s="51" t="n">
        <f aca="false">SUM(F48:M48)+SUM(D48:E48)*3</f>
        <v>1305</v>
      </c>
      <c r="P48" s="52" t="n">
        <f aca="false">O48/((COUNT(D48:E48)*3)+COUNT(F48:M48))</f>
        <v>93.2142857142857</v>
      </c>
      <c r="Q48" s="53" t="n">
        <f aca="false">RANK(O48,$O$8:$O$61)</f>
        <v>6</v>
      </c>
      <c r="S48" s="1"/>
      <c r="T48" s="1"/>
    </row>
    <row r="49" customFormat="false" ht="12.75" hidden="false" customHeight="true" outlineLevel="0" collapsed="false">
      <c r="A49" s="43"/>
      <c r="B49" s="54" t="n">
        <v>42</v>
      </c>
      <c r="C49" s="55" t="s">
        <v>64</v>
      </c>
      <c r="D49" s="103" t="n">
        <v>97</v>
      </c>
      <c r="E49" s="104" t="n">
        <v>88</v>
      </c>
      <c r="F49" s="105" t="n">
        <v>74</v>
      </c>
      <c r="G49" s="105" t="n">
        <v>70</v>
      </c>
      <c r="H49" s="105" t="n">
        <v>84</v>
      </c>
      <c r="I49" s="105" t="n">
        <v>83</v>
      </c>
      <c r="J49" s="105" t="n">
        <v>93</v>
      </c>
      <c r="K49" s="105" t="n">
        <v>84</v>
      </c>
      <c r="L49" s="105" t="n">
        <v>97</v>
      </c>
      <c r="M49" s="106" t="n">
        <v>92</v>
      </c>
      <c r="N49" s="50"/>
      <c r="O49" s="60" t="n">
        <f aca="false">SUM(F49:M49)+SUM(D49:E49)*3</f>
        <v>1232</v>
      </c>
      <c r="P49" s="61" t="n">
        <f aca="false">O49/((COUNT(D49:E49)*3)+COUNT(F49:M49))</f>
        <v>88</v>
      </c>
      <c r="Q49" s="62" t="n">
        <f aca="false">RANK(O49,$O$8:$O$61)</f>
        <v>37</v>
      </c>
      <c r="S49" s="1"/>
      <c r="T49" s="1"/>
    </row>
    <row r="50" customFormat="false" ht="12.75" hidden="false" customHeight="true" outlineLevel="0" collapsed="false">
      <c r="A50" s="43"/>
      <c r="B50" s="54" t="n">
        <v>43</v>
      </c>
      <c r="C50" s="55" t="s">
        <v>65</v>
      </c>
      <c r="D50" s="103" t="n">
        <v>97</v>
      </c>
      <c r="E50" s="104" t="n">
        <v>96</v>
      </c>
      <c r="F50" s="105" t="n">
        <v>100</v>
      </c>
      <c r="G50" s="105" t="n">
        <v>100</v>
      </c>
      <c r="H50" s="105" t="n">
        <v>99</v>
      </c>
      <c r="I50" s="105" t="n">
        <v>97</v>
      </c>
      <c r="J50" s="105" t="n">
        <v>98</v>
      </c>
      <c r="K50" s="105" t="n">
        <v>95</v>
      </c>
      <c r="L50" s="105" t="n">
        <v>93.5</v>
      </c>
      <c r="M50" s="106" t="n">
        <v>92</v>
      </c>
      <c r="N50" s="50"/>
      <c r="O50" s="60" t="n">
        <f aca="false">SUM(F50:M50)+SUM(D50:E50)*3</f>
        <v>1353.5</v>
      </c>
      <c r="P50" s="61" t="n">
        <f aca="false">O50/((COUNT(D50:E50)*3)+COUNT(F50:M50))</f>
        <v>96.6785714285714</v>
      </c>
      <c r="Q50" s="62" t="n">
        <f aca="false">RANK(O50,$O$8:$O$61)</f>
        <v>2</v>
      </c>
      <c r="S50" s="1"/>
      <c r="T50" s="1"/>
    </row>
    <row r="51" customFormat="false" ht="12.75" hidden="false" customHeight="true" outlineLevel="0" collapsed="false">
      <c r="A51" s="43"/>
      <c r="B51" s="54" t="n">
        <v>44</v>
      </c>
      <c r="C51" s="55" t="s">
        <v>66</v>
      </c>
      <c r="D51" s="103" t="n">
        <v>94</v>
      </c>
      <c r="E51" s="104" t="n">
        <v>86</v>
      </c>
      <c r="F51" s="105" t="n">
        <v>100</v>
      </c>
      <c r="G51" s="105" t="n">
        <v>96</v>
      </c>
      <c r="H51" s="105" t="n">
        <v>94</v>
      </c>
      <c r="I51" s="105" t="n">
        <v>92</v>
      </c>
      <c r="J51" s="105" t="n">
        <v>90</v>
      </c>
      <c r="K51" s="105" t="n">
        <v>88</v>
      </c>
      <c r="L51" s="105" t="n">
        <v>82</v>
      </c>
      <c r="M51" s="106" t="n">
        <v>81</v>
      </c>
      <c r="N51" s="50"/>
      <c r="O51" s="60" t="n">
        <f aca="false">SUM(F51:M51)+SUM(D51:E51)*3</f>
        <v>1263</v>
      </c>
      <c r="P51" s="61" t="n">
        <f aca="false">O51/((COUNT(D51:E51)*3)+COUNT(F51:M51))</f>
        <v>90.2142857142857</v>
      </c>
      <c r="Q51" s="62" t="n">
        <f aca="false">RANK(O51,$O$8:$O$61)</f>
        <v>22</v>
      </c>
      <c r="S51" s="1"/>
      <c r="T51" s="1"/>
    </row>
    <row r="52" customFormat="false" ht="12.75" hidden="false" customHeight="true" outlineLevel="0" collapsed="false">
      <c r="A52" s="43"/>
      <c r="B52" s="63" t="n">
        <v>45</v>
      </c>
      <c r="C52" s="64" t="s">
        <v>67</v>
      </c>
      <c r="D52" s="107" t="n">
        <v>88</v>
      </c>
      <c r="E52" s="108" t="n">
        <v>74</v>
      </c>
      <c r="F52" s="109" t="n">
        <v>100</v>
      </c>
      <c r="G52" s="109" t="n">
        <v>92</v>
      </c>
      <c r="H52" s="109" t="n">
        <v>72</v>
      </c>
      <c r="I52" s="109" t="n">
        <v>85</v>
      </c>
      <c r="J52" s="109" t="n">
        <v>87</v>
      </c>
      <c r="K52" s="109" t="n">
        <v>87</v>
      </c>
      <c r="L52" s="109" t="n">
        <v>82</v>
      </c>
      <c r="M52" s="110" t="n">
        <v>87</v>
      </c>
      <c r="N52" s="50"/>
      <c r="O52" s="69" t="n">
        <f aca="false">SUM(F52:M52)+SUM(D52:E52)*3</f>
        <v>1178</v>
      </c>
      <c r="P52" s="70" t="n">
        <f aca="false">O52/((COUNT(D52:E52)*3)+COUNT(F52:M52))</f>
        <v>84.1428571428571</v>
      </c>
      <c r="Q52" s="71" t="n">
        <f aca="false">RANK(O52,$O$8:$O$61)</f>
        <v>49</v>
      </c>
      <c r="S52" s="1"/>
      <c r="T52" s="1"/>
    </row>
    <row r="53" customFormat="false" ht="12.75" hidden="false" customHeight="true" outlineLevel="0" collapsed="false">
      <c r="A53" s="43"/>
      <c r="B53" s="72" t="n">
        <v>46</v>
      </c>
      <c r="C53" s="73" t="s">
        <v>68</v>
      </c>
      <c r="D53" s="92" t="n">
        <v>91</v>
      </c>
      <c r="E53" s="47" t="n">
        <v>78</v>
      </c>
      <c r="F53" s="93" t="n">
        <v>100</v>
      </c>
      <c r="G53" s="93" t="n">
        <v>96</v>
      </c>
      <c r="H53" s="93" t="n">
        <v>90</v>
      </c>
      <c r="I53" s="93" t="n">
        <v>89</v>
      </c>
      <c r="J53" s="93" t="n">
        <v>87</v>
      </c>
      <c r="K53" s="93" t="n">
        <v>88</v>
      </c>
      <c r="L53" s="93" t="n">
        <v>96</v>
      </c>
      <c r="M53" s="94" t="n">
        <v>94</v>
      </c>
      <c r="N53" s="50"/>
      <c r="O53" s="60" t="n">
        <f aca="false">SUM(F53:M53)+SUM(D53:E53)*3</f>
        <v>1247</v>
      </c>
      <c r="P53" s="61" t="n">
        <f aca="false">O53/((COUNT(D53:E53)*3)+COUNT(F53:M53))</f>
        <v>89.0714285714286</v>
      </c>
      <c r="Q53" s="62" t="n">
        <f aca="false">RANK(O53,$O$8:$O$61)</f>
        <v>27</v>
      </c>
      <c r="S53" s="1"/>
      <c r="T53" s="1"/>
    </row>
    <row r="54" customFormat="false" ht="12.75" hidden="false" customHeight="true" outlineLevel="0" collapsed="false">
      <c r="B54" s="54" t="n">
        <v>47</v>
      </c>
      <c r="C54" s="55" t="s">
        <v>69</v>
      </c>
      <c r="D54" s="103" t="n">
        <v>100</v>
      </c>
      <c r="E54" s="104" t="n">
        <v>82</v>
      </c>
      <c r="F54" s="105" t="n">
        <v>92</v>
      </c>
      <c r="G54" s="105" t="n">
        <v>92</v>
      </c>
      <c r="H54" s="105" t="n">
        <v>84</v>
      </c>
      <c r="I54" s="105" t="n">
        <v>89</v>
      </c>
      <c r="J54" s="105" t="n">
        <v>99</v>
      </c>
      <c r="K54" s="105" t="n">
        <v>77</v>
      </c>
      <c r="L54" s="105" t="n">
        <v>79</v>
      </c>
      <c r="M54" s="106" t="n">
        <v>80</v>
      </c>
      <c r="N54" s="50"/>
      <c r="O54" s="60" t="n">
        <f aca="false">SUM(F54:M54)+SUM(D54:E54)*3</f>
        <v>1238</v>
      </c>
      <c r="P54" s="61" t="n">
        <f aca="false">O54/((COUNT(D54:E54)*3)+COUNT(F54:M54))</f>
        <v>88.4285714285714</v>
      </c>
      <c r="Q54" s="62" t="n">
        <f aca="false">RANK(O54,$O$8:$O$61)</f>
        <v>35</v>
      </c>
      <c r="S54" s="1"/>
      <c r="T54" s="1"/>
    </row>
    <row r="55" customFormat="false" ht="12.75" hidden="false" customHeight="true" outlineLevel="0" collapsed="false">
      <c r="B55" s="54" t="n">
        <v>48</v>
      </c>
      <c r="C55" s="55" t="s">
        <v>70</v>
      </c>
      <c r="D55" s="103" t="n">
        <v>100</v>
      </c>
      <c r="E55" s="104" t="n">
        <v>88</v>
      </c>
      <c r="F55" s="105" t="n">
        <v>100</v>
      </c>
      <c r="G55" s="105" t="n">
        <v>88</v>
      </c>
      <c r="H55" s="105" t="n">
        <v>78</v>
      </c>
      <c r="I55" s="105" t="n">
        <v>73</v>
      </c>
      <c r="J55" s="105" t="n">
        <v>81</v>
      </c>
      <c r="K55" s="105" t="n">
        <v>93</v>
      </c>
      <c r="L55" s="105" t="n">
        <v>96.5</v>
      </c>
      <c r="M55" s="106" t="n">
        <v>84</v>
      </c>
      <c r="N55" s="50"/>
      <c r="O55" s="60" t="n">
        <f aca="false">SUM(F55:M55)+SUM(D55:E55)*3</f>
        <v>1257.5</v>
      </c>
      <c r="P55" s="61" t="n">
        <f aca="false">O55/((COUNT(D55:E55)*3)+COUNT(F55:M55))</f>
        <v>89.8214285714286</v>
      </c>
      <c r="Q55" s="62" t="n">
        <f aca="false">RANK(O55,$O$8:$O$61)</f>
        <v>25</v>
      </c>
      <c r="S55" s="1"/>
      <c r="T55" s="1"/>
    </row>
    <row r="56" customFormat="false" ht="12.75" hidden="false" customHeight="true" outlineLevel="0" collapsed="false">
      <c r="B56" s="54" t="n">
        <v>49</v>
      </c>
      <c r="C56" s="55" t="s">
        <v>71</v>
      </c>
      <c r="D56" s="103" t="n">
        <v>95</v>
      </c>
      <c r="E56" s="104" t="n">
        <v>90</v>
      </c>
      <c r="F56" s="105" t="n">
        <v>96</v>
      </c>
      <c r="G56" s="105" t="n">
        <v>88</v>
      </c>
      <c r="H56" s="105" t="n">
        <v>82</v>
      </c>
      <c r="I56" s="105" t="n">
        <v>92</v>
      </c>
      <c r="J56" s="105" t="n">
        <v>96</v>
      </c>
      <c r="K56" s="105" t="n">
        <v>78</v>
      </c>
      <c r="L56" s="105" t="n">
        <v>87.5</v>
      </c>
      <c r="M56" s="106" t="n">
        <v>96</v>
      </c>
      <c r="N56" s="50"/>
      <c r="O56" s="60" t="n">
        <f aca="false">SUM(F56:M56)+SUM(D56:E56)*3</f>
        <v>1270.5</v>
      </c>
      <c r="P56" s="61" t="n">
        <f aca="false">O56/((COUNT(D56:E56)*3)+COUNT(F56:M56))</f>
        <v>90.75</v>
      </c>
      <c r="Q56" s="62" t="n">
        <f aca="false">RANK(O56,$O$8:$O$61)</f>
        <v>20</v>
      </c>
      <c r="S56" s="1"/>
      <c r="T56" s="1"/>
    </row>
    <row r="57" customFormat="false" ht="12.75" hidden="false" customHeight="true" outlineLevel="0" collapsed="false">
      <c r="B57" s="78" t="n">
        <v>50</v>
      </c>
      <c r="C57" s="79" t="s">
        <v>72</v>
      </c>
      <c r="D57" s="111" t="n">
        <v>91</v>
      </c>
      <c r="E57" s="112" t="n">
        <v>76</v>
      </c>
      <c r="F57" s="113" t="n">
        <v>96</v>
      </c>
      <c r="G57" s="113" t="n">
        <v>96</v>
      </c>
      <c r="H57" s="113" t="n">
        <v>83</v>
      </c>
      <c r="I57" s="113" t="n">
        <v>86</v>
      </c>
      <c r="J57" s="113" t="n">
        <v>90</v>
      </c>
      <c r="K57" s="113" t="n">
        <v>85</v>
      </c>
      <c r="L57" s="113" t="n">
        <v>93.5</v>
      </c>
      <c r="M57" s="114" t="n">
        <v>94</v>
      </c>
      <c r="N57" s="50"/>
      <c r="O57" s="84" t="n">
        <f aca="false">SUM(F57:M57)+SUM(D57:E57)*3</f>
        <v>1224.5</v>
      </c>
      <c r="P57" s="85" t="n">
        <f aca="false">O57/((COUNT(D57:E57)*3)+COUNT(F57:M57))</f>
        <v>87.4642857142857</v>
      </c>
      <c r="Q57" s="86" t="n">
        <f aca="false">RANK(O57,$O$8:$O$61)</f>
        <v>41</v>
      </c>
      <c r="S57" s="1"/>
      <c r="T57" s="1"/>
    </row>
    <row r="58" customFormat="false" ht="12.75" hidden="false" customHeight="true" outlineLevel="0" collapsed="false">
      <c r="B58" s="97" t="n">
        <v>51</v>
      </c>
      <c r="C58" s="45" t="s">
        <v>73</v>
      </c>
      <c r="D58" s="115" t="n">
        <v>97</v>
      </c>
      <c r="E58" s="116" t="n">
        <v>82</v>
      </c>
      <c r="F58" s="117" t="n">
        <v>84</v>
      </c>
      <c r="G58" s="117" t="n">
        <v>72</v>
      </c>
      <c r="H58" s="117" t="n">
        <v>77</v>
      </c>
      <c r="I58" s="117" t="n">
        <v>76</v>
      </c>
      <c r="J58" s="117" t="n">
        <v>89</v>
      </c>
      <c r="K58" s="117" t="n">
        <v>72</v>
      </c>
      <c r="L58" s="117" t="n">
        <v>92.5</v>
      </c>
      <c r="M58" s="118" t="n">
        <v>70</v>
      </c>
      <c r="N58" s="119"/>
      <c r="O58" s="51" t="n">
        <f aca="false">SUM(F58:M58)+SUM(D58:E58)*3</f>
        <v>1169.5</v>
      </c>
      <c r="P58" s="52" t="n">
        <f aca="false">O58/((COUNT(D58:E58)*3)+COUNT(F58:M58))</f>
        <v>83.5357142857143</v>
      </c>
      <c r="Q58" s="53" t="n">
        <f aca="false">RANK(O58,$O$8:$O$61)</f>
        <v>50</v>
      </c>
      <c r="S58" s="1"/>
      <c r="T58" s="1"/>
    </row>
    <row r="59" customFormat="false" ht="12.75" hidden="false" customHeight="true" outlineLevel="0" collapsed="false">
      <c r="B59" s="54" t="n">
        <v>52</v>
      </c>
      <c r="C59" s="55" t="s">
        <v>74</v>
      </c>
      <c r="D59" s="103" t="n">
        <v>88</v>
      </c>
      <c r="E59" s="104" t="n">
        <v>76</v>
      </c>
      <c r="F59" s="105" t="n">
        <v>84</v>
      </c>
      <c r="G59" s="105" t="n">
        <v>84</v>
      </c>
      <c r="H59" s="105" t="n">
        <v>87</v>
      </c>
      <c r="I59" s="105" t="n">
        <v>71</v>
      </c>
      <c r="J59" s="105" t="n">
        <v>90</v>
      </c>
      <c r="K59" s="105" t="n">
        <v>66</v>
      </c>
      <c r="L59" s="105" t="n">
        <v>88</v>
      </c>
      <c r="M59" s="106" t="n">
        <v>82</v>
      </c>
      <c r="N59" s="119"/>
      <c r="O59" s="60" t="n">
        <f aca="false">SUM(F59:M59)+SUM(D59:E59)*3</f>
        <v>1144</v>
      </c>
      <c r="P59" s="61" t="n">
        <f aca="false">O59/((COUNT(D59:E59)*3)+COUNT(F59:M59))</f>
        <v>81.7142857142857</v>
      </c>
      <c r="Q59" s="62" t="n">
        <f aca="false">RANK(O59,$O$8:$O$61)</f>
        <v>53</v>
      </c>
      <c r="S59" s="1"/>
      <c r="T59" s="1"/>
    </row>
    <row r="60" customFormat="false" ht="12.75" hidden="false" customHeight="true" outlineLevel="0" collapsed="false">
      <c r="B60" s="54" t="n">
        <v>53</v>
      </c>
      <c r="C60" s="55" t="s">
        <v>75</v>
      </c>
      <c r="D60" s="103" t="n">
        <v>89</v>
      </c>
      <c r="E60" s="104" t="n">
        <v>92</v>
      </c>
      <c r="F60" s="105" t="n">
        <v>100</v>
      </c>
      <c r="G60" s="105" t="n">
        <v>100</v>
      </c>
      <c r="H60" s="105" t="n">
        <v>81</v>
      </c>
      <c r="I60" s="105" t="n">
        <v>82</v>
      </c>
      <c r="J60" s="105" t="n">
        <v>81</v>
      </c>
      <c r="K60" s="105" t="n">
        <v>82</v>
      </c>
      <c r="L60" s="105" t="n">
        <v>96.5</v>
      </c>
      <c r="M60" s="106" t="n">
        <v>94</v>
      </c>
      <c r="N60" s="119"/>
      <c r="O60" s="60" t="n">
        <f aca="false">SUM(F60:M60)+SUM(D60:E60)*3</f>
        <v>1259.5</v>
      </c>
      <c r="P60" s="61" t="n">
        <f aca="false">O60/((COUNT(D60:E60)*3)+COUNT(F60:M60))</f>
        <v>89.9642857142857</v>
      </c>
      <c r="Q60" s="62" t="n">
        <f aca="false">RANK(O60,$O$8:$O$61)</f>
        <v>23</v>
      </c>
      <c r="S60" s="1"/>
      <c r="T60" s="1"/>
    </row>
    <row r="61" customFormat="false" ht="12.75" hidden="false" customHeight="true" outlineLevel="0" collapsed="false">
      <c r="B61" s="54" t="n">
        <v>54</v>
      </c>
      <c r="C61" s="55" t="s">
        <v>76</v>
      </c>
      <c r="D61" s="103" t="n">
        <v>100</v>
      </c>
      <c r="E61" s="104" t="n">
        <v>90</v>
      </c>
      <c r="F61" s="120" t="n">
        <v>100</v>
      </c>
      <c r="G61" s="120" t="n">
        <v>96</v>
      </c>
      <c r="H61" s="120" t="n">
        <v>94</v>
      </c>
      <c r="I61" s="120" t="n">
        <v>100</v>
      </c>
      <c r="J61" s="105" t="n">
        <v>96</v>
      </c>
      <c r="K61" s="105" t="n">
        <v>88</v>
      </c>
      <c r="L61" s="105" t="n">
        <v>97</v>
      </c>
      <c r="M61" s="106" t="n">
        <v>94</v>
      </c>
      <c r="N61" s="119"/>
      <c r="O61" s="60" t="n">
        <f aca="false">SUM(F61:M61)+SUM(D61:E61)*3</f>
        <v>1335</v>
      </c>
      <c r="P61" s="61" t="n">
        <f aca="false">O61/((COUNT(D61:E61)*3)+COUNT(F61:M61))</f>
        <v>95.3571428571429</v>
      </c>
      <c r="Q61" s="62" t="n">
        <f aca="false">RANK(O61,$O$8:$O$61)</f>
        <v>4</v>
      </c>
      <c r="S61" s="1"/>
      <c r="T61" s="1"/>
    </row>
    <row r="62" customFormat="false" ht="12.75" hidden="false" customHeight="true" outlineLevel="0" collapsed="false">
      <c r="B62" s="78"/>
      <c r="C62" s="121"/>
      <c r="D62" s="111"/>
      <c r="E62" s="112"/>
      <c r="F62" s="113"/>
      <c r="G62" s="113"/>
      <c r="H62" s="113"/>
      <c r="I62" s="113"/>
      <c r="J62" s="113"/>
      <c r="K62" s="113"/>
      <c r="L62" s="113"/>
      <c r="M62" s="114"/>
      <c r="N62" s="119"/>
      <c r="O62" s="122"/>
      <c r="P62" s="123"/>
      <c r="Q62" s="124"/>
      <c r="S62" s="1"/>
      <c r="T62" s="1"/>
    </row>
    <row r="63" customFormat="false" ht="12.75" hidden="false" customHeight="true" outlineLevel="0" collapsed="false">
      <c r="B63" s="6"/>
      <c r="C63" s="125" t="s">
        <v>77</v>
      </c>
      <c r="D63" s="126" t="n">
        <f aca="false">AVERAGE(D8:D62)</f>
        <v>94.3333333333333</v>
      </c>
      <c r="E63" s="126" t="n">
        <f aca="false">AVERAGE(E8:E62)</f>
        <v>85.8148148148148</v>
      </c>
      <c r="F63" s="126" t="n">
        <f aca="false">AVERAGE(F8:F62)</f>
        <v>96.1666666666667</v>
      </c>
      <c r="G63" s="126" t="n">
        <f aca="false">AVERAGE(G8:G62)</f>
        <v>92.0925925925926</v>
      </c>
      <c r="H63" s="126" t="n">
        <f aca="false">AVERAGE(H8:H62)</f>
        <v>83.2592592592593</v>
      </c>
      <c r="I63" s="126" t="n">
        <f aca="false">AVERAGE(I8:I62)</f>
        <v>83.1481481481482</v>
      </c>
      <c r="J63" s="126" t="n">
        <f aca="false">AVERAGE(J8:J62)</f>
        <v>90.8333333333333</v>
      </c>
      <c r="K63" s="126" t="n">
        <f aca="false">AVERAGE(K8:K62)</f>
        <v>87.1851851851852</v>
      </c>
      <c r="L63" s="126" t="n">
        <f aca="false">AVERAGE(L8:L62)</f>
        <v>90.287037037037</v>
      </c>
      <c r="M63" s="126" t="n">
        <f aca="false">AVERAGE(M8:M62)</f>
        <v>86.962962962963</v>
      </c>
      <c r="N63" s="126"/>
      <c r="O63" s="127" t="n">
        <f aca="false">AVERAGE(O8:O62)</f>
        <v>1250.37962962963</v>
      </c>
      <c r="P63" s="126" t="n">
        <f aca="false">AVERAGE(P8:P62)</f>
        <v>89.3128306878307</v>
      </c>
      <c r="Q63" s="128"/>
      <c r="S63" s="129"/>
      <c r="T63" s="129"/>
    </row>
    <row r="65" customFormat="false" ht="16.5" hidden="false" customHeight="true" outlineLevel="0" collapsed="false">
      <c r="A65" s="1"/>
      <c r="B65" s="1"/>
      <c r="R65" s="0"/>
    </row>
    <row r="66" customFormat="false" ht="17.25" hidden="false" customHeight="true" outlineLevel="0" collapsed="false">
      <c r="A66" s="1"/>
      <c r="B66" s="1"/>
      <c r="R66" s="0"/>
    </row>
    <row r="67" customFormat="false" ht="16.5" hidden="false" customHeight="true" outlineLevel="0" collapsed="false">
      <c r="A67" s="1"/>
      <c r="B67" s="1"/>
      <c r="R67" s="0"/>
    </row>
    <row r="68" customFormat="false" ht="16.5" hidden="false" customHeight="true" outlineLevel="0" collapsed="false">
      <c r="A68" s="1"/>
      <c r="B68" s="1"/>
      <c r="R68" s="0"/>
    </row>
    <row r="69" customFormat="false" ht="15.75" hidden="false" customHeight="true" outlineLevel="0" collapsed="false">
      <c r="A69" s="1"/>
      <c r="B69" s="1"/>
      <c r="R69" s="0"/>
    </row>
    <row r="70" customFormat="false" ht="15.75" hidden="false" customHeight="true" outlineLevel="0" collapsed="false">
      <c r="A70" s="1"/>
      <c r="B70" s="1"/>
      <c r="R70" s="0"/>
    </row>
    <row r="71" customFormat="false" ht="15.75" hidden="false" customHeight="true" outlineLevel="0" collapsed="false">
      <c r="A71" s="1"/>
      <c r="B71" s="1"/>
      <c r="R71" s="0"/>
    </row>
    <row r="72" customFormat="false" ht="15.75" hidden="false" customHeight="true" outlineLevel="0" collapsed="false">
      <c r="A72" s="1"/>
      <c r="B72" s="1"/>
      <c r="R72" s="0"/>
    </row>
    <row r="73" customFormat="false" ht="15.75" hidden="false" customHeight="true" outlineLevel="0" collapsed="false">
      <c r="A73" s="1"/>
      <c r="B73" s="1"/>
      <c r="R73" s="0"/>
    </row>
    <row r="74" customFormat="false" ht="15.75" hidden="false" customHeight="true" outlineLevel="0" collapsed="false">
      <c r="A74" s="1"/>
      <c r="B74" s="1"/>
      <c r="R74" s="0"/>
    </row>
    <row r="75" customFormat="false" ht="15.75" hidden="false" customHeight="true" outlineLevel="0" collapsed="false">
      <c r="A75" s="1"/>
      <c r="B75" s="1"/>
      <c r="R75" s="0"/>
    </row>
    <row r="76" customFormat="false" ht="15.75" hidden="false" customHeight="true" outlineLevel="0" collapsed="false">
      <c r="A76" s="1"/>
      <c r="B76" s="1"/>
      <c r="R76" s="0"/>
    </row>
    <row r="77" customFormat="false" ht="15.75" hidden="false" customHeight="true" outlineLevel="0" collapsed="false">
      <c r="A77" s="1"/>
      <c r="B77" s="1"/>
      <c r="R77" s="0"/>
    </row>
    <row r="78" customFormat="false" ht="15.75" hidden="false" customHeight="true" outlineLevel="0" collapsed="false">
      <c r="A78" s="1"/>
      <c r="B78" s="1"/>
      <c r="R78" s="0"/>
    </row>
    <row r="79" customFormat="false" ht="15.75" hidden="false" customHeight="true" outlineLevel="0" collapsed="false">
      <c r="A79" s="1"/>
      <c r="B79" s="1"/>
      <c r="R79" s="0"/>
    </row>
    <row r="80" customFormat="false" ht="15.75" hidden="false" customHeight="true" outlineLevel="0" collapsed="false">
      <c r="A80" s="1"/>
      <c r="B80" s="1"/>
      <c r="R80" s="0"/>
    </row>
    <row r="81" customFormat="false" ht="15.75" hidden="false" customHeight="true" outlineLevel="0" collapsed="false">
      <c r="A81" s="1"/>
      <c r="B81" s="1"/>
      <c r="R81" s="0"/>
    </row>
    <row r="82" customFormat="false" ht="15.75" hidden="false" customHeight="true" outlineLevel="0" collapsed="false">
      <c r="A82" s="1"/>
      <c r="B82" s="1"/>
      <c r="R82" s="0"/>
    </row>
    <row r="83" customFormat="false" ht="15.75" hidden="false" customHeight="true" outlineLevel="0" collapsed="false">
      <c r="A83" s="1"/>
      <c r="B83" s="1"/>
      <c r="R83" s="0"/>
    </row>
    <row r="84" customFormat="false" ht="15.75" hidden="false" customHeight="true" outlineLevel="0" collapsed="false">
      <c r="A84" s="1"/>
      <c r="B84" s="1"/>
      <c r="R84" s="0"/>
    </row>
    <row r="85" customFormat="false" ht="15.75" hidden="false" customHeight="true" outlineLevel="0" collapsed="false">
      <c r="A85" s="1"/>
      <c r="B85" s="1"/>
      <c r="R85" s="0"/>
    </row>
    <row r="86" customFormat="false" ht="15.75" hidden="false" customHeight="true" outlineLevel="0" collapsed="false">
      <c r="A86" s="1"/>
      <c r="B86" s="1"/>
      <c r="R86" s="0"/>
    </row>
    <row r="87" customFormat="false" ht="15.75" hidden="false" customHeight="true" outlineLevel="0" collapsed="false">
      <c r="A87" s="1"/>
      <c r="B87" s="1"/>
      <c r="R87" s="0"/>
    </row>
    <row r="88" customFormat="false" ht="15.75" hidden="false" customHeight="true" outlineLevel="0" collapsed="false">
      <c r="A88" s="1"/>
      <c r="B88" s="1"/>
      <c r="R88" s="0"/>
    </row>
    <row r="89" customFormat="false" ht="15.75" hidden="false" customHeight="true" outlineLevel="0" collapsed="false">
      <c r="A89" s="1"/>
      <c r="B89" s="1"/>
      <c r="R89" s="0"/>
    </row>
    <row r="90" customFormat="false" ht="15.75" hidden="false" customHeight="true" outlineLevel="0" collapsed="false">
      <c r="A90" s="1"/>
      <c r="B90" s="1"/>
      <c r="R90" s="0"/>
    </row>
    <row r="91" customFormat="false" ht="15.75" hidden="false" customHeight="true" outlineLevel="0" collapsed="false">
      <c r="A91" s="1"/>
      <c r="B91" s="1"/>
      <c r="R91" s="0"/>
    </row>
    <row r="92" customFormat="false" ht="15.75" hidden="false" customHeight="true" outlineLevel="0" collapsed="false">
      <c r="A92" s="1"/>
      <c r="B92" s="1"/>
      <c r="R92" s="0"/>
    </row>
    <row r="93" customFormat="false" ht="15.75" hidden="false" customHeight="true" outlineLevel="0" collapsed="false">
      <c r="A93" s="1"/>
      <c r="B93" s="1"/>
      <c r="R93" s="0"/>
    </row>
    <row r="94" customFormat="false" ht="15.75" hidden="false" customHeight="true" outlineLevel="0" collapsed="false">
      <c r="A94" s="1"/>
      <c r="B94" s="1"/>
      <c r="R94" s="0"/>
    </row>
    <row r="95" customFormat="false" ht="15.75" hidden="false" customHeight="true" outlineLevel="0" collapsed="false">
      <c r="A95" s="1"/>
      <c r="B95" s="1"/>
      <c r="R95" s="0"/>
    </row>
    <row r="96" customFormat="false" ht="15.75" hidden="false" customHeight="true" outlineLevel="0" collapsed="false">
      <c r="A96" s="1"/>
      <c r="B96" s="1"/>
      <c r="R96" s="0"/>
    </row>
    <row r="97" customFormat="false" ht="15.75" hidden="false" customHeight="true" outlineLevel="0" collapsed="false">
      <c r="A97" s="1"/>
      <c r="B97" s="1"/>
      <c r="R97" s="0"/>
    </row>
    <row r="98" customFormat="false" ht="15.75" hidden="false" customHeight="true" outlineLevel="0" collapsed="false">
      <c r="A98" s="1"/>
      <c r="B98" s="1"/>
      <c r="R98" s="0"/>
    </row>
    <row r="99" customFormat="false" ht="15.75" hidden="false" customHeight="true" outlineLevel="0" collapsed="false">
      <c r="A99" s="1"/>
      <c r="B99" s="1"/>
      <c r="R99" s="0"/>
    </row>
    <row r="100" customFormat="false" ht="15.75" hidden="false" customHeight="true" outlineLevel="0" collapsed="false">
      <c r="A100" s="1"/>
      <c r="B100" s="1"/>
      <c r="R100" s="0"/>
    </row>
    <row r="101" customFormat="false" ht="15.75" hidden="false" customHeight="true" outlineLevel="0" collapsed="false">
      <c r="A101" s="1"/>
      <c r="B101" s="1"/>
      <c r="R101" s="0"/>
    </row>
    <row r="102" customFormat="false" ht="15.75" hidden="false" customHeight="true" outlineLevel="0" collapsed="false">
      <c r="A102" s="1"/>
      <c r="B102" s="1"/>
      <c r="R102" s="0"/>
    </row>
    <row r="103" customFormat="false" ht="15.75" hidden="false" customHeight="true" outlineLevel="0" collapsed="false">
      <c r="A103" s="1"/>
      <c r="B103" s="1"/>
      <c r="R103" s="0"/>
    </row>
    <row r="104" customFormat="false" ht="15.75" hidden="false" customHeight="true" outlineLevel="0" collapsed="false">
      <c r="A104" s="1"/>
      <c r="B104" s="1"/>
      <c r="R104" s="0"/>
    </row>
    <row r="105" customFormat="false" ht="15.75" hidden="false" customHeight="true" outlineLevel="0" collapsed="false">
      <c r="A105" s="1"/>
      <c r="B105" s="1"/>
      <c r="R105" s="0"/>
    </row>
    <row r="106" customFormat="false" ht="15.75" hidden="false" customHeight="true" outlineLevel="0" collapsed="false">
      <c r="A106" s="1"/>
      <c r="B106" s="1"/>
      <c r="R106" s="0"/>
    </row>
    <row r="107" customFormat="false" ht="15.75" hidden="false" customHeight="true" outlineLevel="0" collapsed="false">
      <c r="A107" s="1"/>
      <c r="B107" s="1"/>
      <c r="R107" s="0"/>
    </row>
    <row r="108" customFormat="false" ht="15.75" hidden="false" customHeight="true" outlineLevel="0" collapsed="false">
      <c r="A108" s="1"/>
      <c r="B108" s="1"/>
      <c r="R108" s="0"/>
    </row>
    <row r="109" customFormat="false" ht="15.75" hidden="false" customHeight="true" outlineLevel="0" collapsed="false">
      <c r="A109" s="1"/>
      <c r="B109" s="1"/>
      <c r="R109" s="0"/>
    </row>
    <row r="110" customFormat="false" ht="15.75" hidden="false" customHeight="true" outlineLevel="0" collapsed="false">
      <c r="A110" s="1"/>
      <c r="B110" s="1"/>
      <c r="R110" s="0"/>
    </row>
    <row r="111" customFormat="false" ht="15.75" hidden="false" customHeight="true" outlineLevel="0" collapsed="false">
      <c r="A111" s="1"/>
      <c r="B111" s="1"/>
      <c r="R111" s="0"/>
    </row>
    <row r="112" customFormat="false" ht="15.75" hidden="false" customHeight="true" outlineLevel="0" collapsed="false">
      <c r="A112" s="1"/>
      <c r="B112" s="1"/>
      <c r="R112" s="0"/>
    </row>
    <row r="113" customFormat="false" ht="15.75" hidden="false" customHeight="true" outlineLevel="0" collapsed="false">
      <c r="A113" s="1"/>
      <c r="B113" s="1"/>
      <c r="R113" s="0"/>
    </row>
    <row r="114" customFormat="false" ht="15.75" hidden="false" customHeight="true" outlineLevel="0" collapsed="false">
      <c r="A114" s="1"/>
      <c r="B114" s="1"/>
      <c r="R114" s="0"/>
    </row>
    <row r="115" customFormat="false" ht="15.75" hidden="false" customHeight="true" outlineLevel="0" collapsed="false">
      <c r="A115" s="1"/>
      <c r="B115" s="1"/>
      <c r="R115" s="0"/>
    </row>
    <row r="116" customFormat="false" ht="15.75" hidden="false" customHeight="true" outlineLevel="0" collapsed="false">
      <c r="A116" s="1"/>
      <c r="B116" s="1"/>
      <c r="R116" s="0"/>
    </row>
    <row r="117" customFormat="false" ht="15.75" hidden="false" customHeight="true" outlineLevel="0" collapsed="false">
      <c r="A117" s="1"/>
      <c r="B117" s="1"/>
      <c r="R117" s="0"/>
    </row>
    <row r="118" customFormat="false" ht="15.75" hidden="false" customHeight="true" outlineLevel="0" collapsed="false">
      <c r="A118" s="1"/>
      <c r="B118" s="1"/>
      <c r="R118" s="0"/>
    </row>
    <row r="119" customFormat="false" ht="15.75" hidden="false" customHeight="true" outlineLevel="0" collapsed="false">
      <c r="A119" s="1"/>
      <c r="B119" s="1"/>
      <c r="R119" s="0"/>
    </row>
    <row r="120" customFormat="false" ht="15.75" hidden="false" customHeight="true" outlineLevel="0" collapsed="false">
      <c r="A120" s="1"/>
      <c r="B120" s="1"/>
      <c r="R120" s="0"/>
    </row>
    <row r="121" customFormat="false" ht="15.75" hidden="false" customHeight="true" outlineLevel="0" collapsed="false">
      <c r="A121" s="1"/>
      <c r="B121" s="1"/>
      <c r="R121" s="0"/>
    </row>
    <row r="122" customFormat="false" ht="15.75" hidden="false" customHeight="true" outlineLevel="0" collapsed="false">
      <c r="A122" s="1"/>
      <c r="B122" s="1"/>
      <c r="R122" s="0"/>
    </row>
    <row r="123" customFormat="false" ht="15.75" hidden="false" customHeight="true" outlineLevel="0" collapsed="false">
      <c r="A123" s="1"/>
      <c r="B123" s="1"/>
      <c r="R123" s="0"/>
    </row>
    <row r="124" customFormat="false" ht="20.25" hidden="false" customHeight="true" outlineLevel="0" collapsed="false">
      <c r="A124" s="1"/>
      <c r="B124" s="1"/>
      <c r="R124" s="0"/>
    </row>
  </sheetData>
  <mergeCells count="16">
    <mergeCell ref="F5:M5"/>
    <mergeCell ref="N5:N7"/>
    <mergeCell ref="O5:O6"/>
    <mergeCell ref="P5:P6"/>
    <mergeCell ref="Q5:Q6"/>
    <mergeCell ref="N8:N12"/>
    <mergeCell ref="N13:N17"/>
    <mergeCell ref="N18:N22"/>
    <mergeCell ref="N23:N27"/>
    <mergeCell ref="N28:N32"/>
    <mergeCell ref="N33:N37"/>
    <mergeCell ref="N38:N42"/>
    <mergeCell ref="N43:N47"/>
    <mergeCell ref="N48:N52"/>
    <mergeCell ref="N53:N57"/>
    <mergeCell ref="N58:N62"/>
  </mergeCells>
  <conditionalFormatting sqref="Q8:Q62">
    <cfRule type="cellIs" priority="2" operator="lessThanOrEqual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179861111111111" right="0.170138888888889" top="0.2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04Z</dcterms:created>
  <dc:creator>mok</dc:creator>
  <dc:description/>
  <dc:language>en-US</dc:language>
  <cp:lastModifiedBy>Administrator</cp:lastModifiedBy>
  <cp:lastPrinted>2009-10-09T04:26:02Z</cp:lastPrinted>
  <dcterms:modified xsi:type="dcterms:W3CDTF">2009-10-09T04:26:04Z</dcterms:modified>
  <cp:revision>0</cp:revision>
  <dc:subject/>
  <dc:title/>
</cp:coreProperties>
</file>