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二週</t>
    </r>
    <r>
      <rPr>
        <sz val="12"/>
        <rFont val="新細明體"/>
        <family val="1"/>
        <charset val="136"/>
      </rPr>
      <t xml:space="preserve">(9/6~9/12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1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2</t>
    </r>
  </si>
  <si>
    <t xml:space="preserve">暑假考</t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數學</t>
  </si>
  <si>
    <t xml:space="preserve">英文</t>
  </si>
  <si>
    <t xml:space="preserve">國文</t>
  </si>
  <si>
    <t xml:space="preserve">數學作業</t>
  </si>
  <si>
    <t xml:space="preserve">數學作業考</t>
  </si>
  <si>
    <t xml:space="preserve">國文小考</t>
  </si>
  <si>
    <t xml:space="preserve">權數</t>
  </si>
  <si>
    <t xml:space="preserve">*3</t>
  </si>
  <si>
    <t xml:space="preserve">*1</t>
  </si>
  <si>
    <t xml:space="preserve">/ 13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假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新生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General"/>
    <numFmt numFmtId="169" formatCode="0.00_);[RED]\(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99"/>
    <col collapsed="false" customWidth="true" hidden="false" outlineLevel="0" max="3" min="3" style="1" width="8.11"/>
    <col collapsed="false" customWidth="true" hidden="false" outlineLevel="0" max="5" min="4" style="2" width="7.24"/>
    <col collapsed="false" customWidth="true" hidden="false" outlineLevel="0" max="9" min="6" style="3" width="7.24"/>
    <col collapsed="false" customWidth="true" hidden="false" outlineLevel="0" max="10" min="10" style="1" width="7.24"/>
    <col collapsed="false" customWidth="true" hidden="false" outlineLevel="0" max="11" min="11" style="1" width="0.87"/>
    <col collapsed="false" customWidth="true" hidden="false" outlineLevel="0" max="12" min="12" style="4" width="6.75"/>
    <col collapsed="false" customWidth="true" hidden="false" outlineLevel="0" max="13" min="13" style="5" width="6.75"/>
    <col collapsed="false" customWidth="true" hidden="false" outlineLevel="0" max="14" min="14" style="1" width="6.75"/>
    <col collapsed="false" customWidth="true" hidden="false" outlineLevel="0" max="15" min="15" style="0" width="6.75"/>
  </cols>
  <sheetData>
    <row r="1" customFormat="false" ht="16.5" hidden="false" customHeight="false" outlineLevel="0" collapsed="false">
      <c r="B1" s="6" t="s">
        <v>0</v>
      </c>
      <c r="C1" s="7"/>
      <c r="D1" s="8"/>
      <c r="E1" s="8"/>
      <c r="F1" s="9"/>
      <c r="G1" s="9"/>
      <c r="H1" s="9"/>
      <c r="I1" s="9"/>
      <c r="J1" s="6"/>
    </row>
    <row r="2" customFormat="false" ht="9" hidden="false" customHeight="true" outlineLevel="0" collapsed="false">
      <c r="B2" s="6"/>
      <c r="C2" s="7"/>
      <c r="D2" s="8"/>
      <c r="E2" s="8"/>
      <c r="F2" s="9"/>
      <c r="G2" s="9"/>
      <c r="H2" s="9"/>
      <c r="I2" s="9"/>
      <c r="J2" s="6"/>
    </row>
    <row r="3" customFormat="false" ht="15" hidden="false" customHeight="true" outlineLevel="0" collapsed="false">
      <c r="B3" s="10"/>
      <c r="C3" s="7"/>
      <c r="D3" s="11"/>
      <c r="E3" s="11"/>
      <c r="G3" s="12"/>
      <c r="H3" s="13" t="s">
        <v>1</v>
      </c>
      <c r="I3" s="12"/>
      <c r="J3" s="12"/>
      <c r="K3" s="12"/>
      <c r="L3" s="12"/>
    </row>
    <row r="4" customFormat="false" ht="24" hidden="false" customHeight="true" outlineLevel="0" collapsed="false">
      <c r="B4" s="14"/>
      <c r="C4" s="14"/>
      <c r="D4" s="15" t="n">
        <v>40063</v>
      </c>
      <c r="E4" s="16" t="n">
        <v>40064</v>
      </c>
      <c r="F4" s="17" t="n">
        <v>40064</v>
      </c>
      <c r="G4" s="18"/>
      <c r="H4" s="19" t="n">
        <v>40065</v>
      </c>
      <c r="I4" s="19" t="n">
        <v>40063</v>
      </c>
      <c r="J4" s="19" t="n">
        <v>40066</v>
      </c>
      <c r="K4" s="20"/>
      <c r="L4" s="21"/>
      <c r="M4" s="22"/>
      <c r="N4" s="23" t="s">
        <v>2</v>
      </c>
      <c r="O4" s="23" t="s">
        <v>3</v>
      </c>
    </row>
    <row r="5" customFormat="false" ht="18.75" hidden="false" customHeight="true" outlineLevel="0" collapsed="false">
      <c r="D5" s="24" t="s">
        <v>4</v>
      </c>
      <c r="E5" s="24" t="s">
        <v>4</v>
      </c>
      <c r="F5" s="24" t="s">
        <v>5</v>
      </c>
      <c r="G5" s="25" t="s">
        <v>6</v>
      </c>
      <c r="H5" s="25"/>
      <c r="I5" s="25"/>
      <c r="J5" s="25"/>
      <c r="K5" s="26"/>
      <c r="L5" s="27" t="s">
        <v>7</v>
      </c>
      <c r="M5" s="28" t="s">
        <v>8</v>
      </c>
      <c r="N5" s="29" t="s">
        <v>9</v>
      </c>
      <c r="O5" s="29" t="s">
        <v>10</v>
      </c>
    </row>
    <row r="6" customFormat="false" ht="25.5" hidden="false" customHeight="true" outlineLevel="0" collapsed="false">
      <c r="B6" s="30" t="s">
        <v>11</v>
      </c>
      <c r="C6" s="31" t="s">
        <v>12</v>
      </c>
      <c r="D6" s="32" t="s">
        <v>13</v>
      </c>
      <c r="E6" s="32" t="s">
        <v>14</v>
      </c>
      <c r="F6" s="32" t="s">
        <v>15</v>
      </c>
      <c r="G6" s="33" t="s">
        <v>16</v>
      </c>
      <c r="H6" s="34" t="s">
        <v>17</v>
      </c>
      <c r="I6" s="35" t="s">
        <v>18</v>
      </c>
      <c r="J6" s="35" t="s">
        <v>18</v>
      </c>
      <c r="K6" s="36"/>
      <c r="L6" s="27"/>
      <c r="M6" s="28"/>
      <c r="N6" s="29"/>
      <c r="O6" s="29"/>
    </row>
    <row r="7" customFormat="false" ht="15" hidden="false" customHeight="true" outlineLevel="0" collapsed="false">
      <c r="B7" s="37"/>
      <c r="C7" s="38" t="s">
        <v>19</v>
      </c>
      <c r="D7" s="39" t="s">
        <v>20</v>
      </c>
      <c r="E7" s="39" t="s">
        <v>20</v>
      </c>
      <c r="F7" s="39" t="s">
        <v>20</v>
      </c>
      <c r="G7" s="40" t="s">
        <v>21</v>
      </c>
      <c r="H7" s="41" t="s">
        <v>21</v>
      </c>
      <c r="I7" s="41" t="s">
        <v>21</v>
      </c>
      <c r="J7" s="41" t="s">
        <v>21</v>
      </c>
      <c r="K7" s="42"/>
      <c r="L7" s="43"/>
      <c r="M7" s="44" t="s">
        <v>22</v>
      </c>
      <c r="N7" s="45"/>
      <c r="O7" s="45"/>
    </row>
    <row r="8" s="46" customFormat="true" ht="12.75" hidden="false" customHeight="true" outlineLevel="0" collapsed="false">
      <c r="B8" s="47" t="n">
        <v>1</v>
      </c>
      <c r="C8" s="48" t="s">
        <v>23</v>
      </c>
      <c r="D8" s="49" t="n">
        <v>94</v>
      </c>
      <c r="E8" s="50" t="n">
        <v>86</v>
      </c>
      <c r="F8" s="51" t="n">
        <v>78</v>
      </c>
      <c r="G8" s="52" t="n">
        <v>88</v>
      </c>
      <c r="H8" s="52" t="n">
        <v>96</v>
      </c>
      <c r="I8" s="52" t="n">
        <v>64</v>
      </c>
      <c r="J8" s="53" t="n">
        <v>78</v>
      </c>
      <c r="K8" s="54"/>
      <c r="L8" s="55" t="n">
        <f aca="false">SUM(G8:J8)+SUM(D8:F8)*3</f>
        <v>1100</v>
      </c>
      <c r="M8" s="56" t="n">
        <f aca="false">L8/((COUNT(D8:F8)*3)+COUNT(G8:J8))</f>
        <v>84.6153846153846</v>
      </c>
      <c r="N8" s="57" t="n">
        <f aca="false">RANK(L8,$L$8:$L$61)</f>
        <v>47</v>
      </c>
      <c r="O8" s="58" t="n">
        <f aca="false">RANK(M8,$M$8:$M$61)</f>
        <v>49</v>
      </c>
    </row>
    <row r="9" s="46" customFormat="true" ht="12.75" hidden="false" customHeight="true" outlineLevel="0" collapsed="false">
      <c r="B9" s="59" t="n">
        <v>2</v>
      </c>
      <c r="C9" s="60" t="s">
        <v>24</v>
      </c>
      <c r="D9" s="61" t="n">
        <v>90</v>
      </c>
      <c r="E9" s="62" t="n">
        <v>92</v>
      </c>
      <c r="F9" s="63" t="n">
        <v>92.5</v>
      </c>
      <c r="G9" s="64" t="n">
        <v>94</v>
      </c>
      <c r="H9" s="64" t="n">
        <v>98</v>
      </c>
      <c r="I9" s="64" t="n">
        <v>87</v>
      </c>
      <c r="J9" s="65" t="n">
        <v>94</v>
      </c>
      <c r="K9" s="66"/>
      <c r="L9" s="49" t="n">
        <f aca="false">SUM(G9:J9)+SUM(D9:F9)*3</f>
        <v>1196.5</v>
      </c>
      <c r="M9" s="67" t="n">
        <f aca="false">L9/((COUNT(D9:F9)*3)+COUNT(G9:J9))</f>
        <v>92.0384615384615</v>
      </c>
      <c r="N9" s="54" t="n">
        <f aca="false">RANK(L9,$L$8:$L$61)</f>
        <v>11</v>
      </c>
      <c r="O9" s="68" t="n">
        <f aca="false">RANK(M9,$M$8:$M$61)</f>
        <v>12</v>
      </c>
    </row>
    <row r="10" s="46" customFormat="true" ht="12.75" hidden="false" customHeight="true" outlineLevel="0" collapsed="false">
      <c r="B10" s="59" t="n">
        <v>3</v>
      </c>
      <c r="C10" s="60" t="s">
        <v>25</v>
      </c>
      <c r="D10" s="61" t="n">
        <v>81</v>
      </c>
      <c r="E10" s="62" t="n">
        <v>94</v>
      </c>
      <c r="F10" s="63" t="n">
        <v>92.5</v>
      </c>
      <c r="G10" s="64" t="n">
        <v>90</v>
      </c>
      <c r="H10" s="64" t="n">
        <v>98</v>
      </c>
      <c r="I10" s="64" t="n">
        <v>87</v>
      </c>
      <c r="J10" s="65" t="n">
        <v>86</v>
      </c>
      <c r="K10" s="66"/>
      <c r="L10" s="49" t="n">
        <f aca="false">SUM(G10:J10)+SUM(D10:F10)*3</f>
        <v>1163.5</v>
      </c>
      <c r="M10" s="67" t="n">
        <f aca="false">L10/((COUNT(D10:F10)*3)+COUNT(G10:J10))</f>
        <v>89.5</v>
      </c>
      <c r="N10" s="54" t="n">
        <f aca="false">RANK(L10,$L$8:$L$61)</f>
        <v>25</v>
      </c>
      <c r="O10" s="68" t="n">
        <f aca="false">RANK(M10,$M$8:$M$61)</f>
        <v>26</v>
      </c>
    </row>
    <row r="11" s="46" customFormat="true" ht="12.75" hidden="false" customHeight="true" outlineLevel="0" collapsed="false">
      <c r="B11" s="59" t="n">
        <v>4</v>
      </c>
      <c r="C11" s="60" t="s">
        <v>26</v>
      </c>
      <c r="D11" s="61" t="n">
        <v>88</v>
      </c>
      <c r="E11" s="62" t="n">
        <v>100</v>
      </c>
      <c r="F11" s="63" t="n">
        <v>85</v>
      </c>
      <c r="G11" s="64" t="n">
        <v>86</v>
      </c>
      <c r="H11" s="64" t="n">
        <v>92</v>
      </c>
      <c r="I11" s="64" t="n">
        <v>83</v>
      </c>
      <c r="J11" s="65" t="n">
        <v>87</v>
      </c>
      <c r="K11" s="66"/>
      <c r="L11" s="49" t="n">
        <f aca="false">SUM(G11:J11)+SUM(D11:F11)*3</f>
        <v>1167</v>
      </c>
      <c r="M11" s="67" t="n">
        <f aca="false">L11/((COUNT(D11:F11)*3)+COUNT(G11:J11))</f>
        <v>89.7692307692308</v>
      </c>
      <c r="N11" s="54" t="n">
        <f aca="false">RANK(L11,$L$8:$L$61)</f>
        <v>23</v>
      </c>
      <c r="O11" s="68" t="n">
        <f aca="false">RANK(M11,$M$8:$M$61)</f>
        <v>24</v>
      </c>
    </row>
    <row r="12" s="46" customFormat="true" ht="12.75" hidden="false" customHeight="true" outlineLevel="0" collapsed="false">
      <c r="B12" s="69" t="n">
        <v>5</v>
      </c>
      <c r="C12" s="70" t="s">
        <v>27</v>
      </c>
      <c r="D12" s="71" t="n">
        <v>94</v>
      </c>
      <c r="E12" s="72" t="n">
        <v>76</v>
      </c>
      <c r="F12" s="73" t="n">
        <v>80.5</v>
      </c>
      <c r="G12" s="74" t="n">
        <v>98</v>
      </c>
      <c r="H12" s="74" t="n">
        <v>98</v>
      </c>
      <c r="I12" s="74" t="n">
        <v>77</v>
      </c>
      <c r="J12" s="75" t="n">
        <v>73</v>
      </c>
      <c r="K12" s="76"/>
      <c r="L12" s="77" t="n">
        <f aca="false">SUM(G12:J12)+SUM(D12:F12)*3</f>
        <v>1097.5</v>
      </c>
      <c r="M12" s="78" t="n">
        <f aca="false">L12/((COUNT(D12:F12)*3)+COUNT(G12:J12))</f>
        <v>84.4230769230769</v>
      </c>
      <c r="N12" s="79" t="n">
        <f aca="false">RANK(L12,$L$8:$L$61)</f>
        <v>48</v>
      </c>
      <c r="O12" s="80" t="n">
        <f aca="false">RANK(M12,$M$8:$M$61)</f>
        <v>50</v>
      </c>
    </row>
    <row r="13" s="46" customFormat="true" ht="12.75" hidden="false" customHeight="true" outlineLevel="0" collapsed="false">
      <c r="B13" s="81" t="n">
        <v>6</v>
      </c>
      <c r="C13" s="82" t="s">
        <v>28</v>
      </c>
      <c r="D13" s="83" t="n">
        <v>97</v>
      </c>
      <c r="E13" s="84" t="n">
        <v>94</v>
      </c>
      <c r="F13" s="85" t="n">
        <v>75.5</v>
      </c>
      <c r="G13" s="86" t="n">
        <v>96</v>
      </c>
      <c r="H13" s="86" t="n">
        <v>96</v>
      </c>
      <c r="I13" s="86" t="n">
        <v>84</v>
      </c>
      <c r="J13" s="87" t="n">
        <v>82</v>
      </c>
      <c r="K13" s="57"/>
      <c r="L13" s="49" t="n">
        <f aca="false">SUM(G13:J13)+SUM(D13:F13)*3</f>
        <v>1157.5</v>
      </c>
      <c r="M13" s="67" t="n">
        <f aca="false">L13/((COUNT(D13:F13)*3)+COUNT(G13:J13))</f>
        <v>89.0384615384615</v>
      </c>
      <c r="N13" s="54" t="n">
        <f aca="false">RANK(L13,$L$8:$L$61)</f>
        <v>30</v>
      </c>
      <c r="O13" s="88" t="n">
        <f aca="false">RANK(M13,$M$8:$M$61)</f>
        <v>31</v>
      </c>
    </row>
    <row r="14" s="46" customFormat="true" ht="12.75" hidden="false" customHeight="true" outlineLevel="0" collapsed="false">
      <c r="B14" s="59" t="n">
        <v>7</v>
      </c>
      <c r="C14" s="60" t="s">
        <v>29</v>
      </c>
      <c r="D14" s="61" t="n">
        <v>88</v>
      </c>
      <c r="E14" s="62" t="n">
        <v>100</v>
      </c>
      <c r="F14" s="63" t="n">
        <v>87.5</v>
      </c>
      <c r="G14" s="64" t="n">
        <v>94</v>
      </c>
      <c r="H14" s="64" t="n">
        <v>92</v>
      </c>
      <c r="I14" s="64" t="n">
        <v>88</v>
      </c>
      <c r="J14" s="65" t="n">
        <v>93</v>
      </c>
      <c r="K14" s="66"/>
      <c r="L14" s="49" t="n">
        <f aca="false">SUM(G14:J14)+SUM(D14:F14)*3</f>
        <v>1193.5</v>
      </c>
      <c r="M14" s="67" t="n">
        <f aca="false">L14/((COUNT(D14:F14)*3)+COUNT(G14:J14))</f>
        <v>91.8076923076923</v>
      </c>
      <c r="N14" s="54" t="n">
        <f aca="false">RANK(L14,$L$8:$L$61)</f>
        <v>12</v>
      </c>
      <c r="O14" s="68" t="n">
        <f aca="false">RANK(M14,$M$8:$M$61)</f>
        <v>13</v>
      </c>
    </row>
    <row r="15" s="46" customFormat="true" ht="12.75" hidden="false" customHeight="true" outlineLevel="0" collapsed="false">
      <c r="B15" s="59" t="n">
        <v>8</v>
      </c>
      <c r="C15" s="60" t="s">
        <v>30</v>
      </c>
      <c r="D15" s="61" t="n">
        <v>88</v>
      </c>
      <c r="E15" s="62" t="n">
        <v>82</v>
      </c>
      <c r="F15" s="63" t="n">
        <v>87.5</v>
      </c>
      <c r="G15" s="64" t="n">
        <v>96</v>
      </c>
      <c r="H15" s="64" t="n">
        <v>96</v>
      </c>
      <c r="I15" s="64" t="n">
        <v>76</v>
      </c>
      <c r="J15" s="65" t="n">
        <v>77</v>
      </c>
      <c r="K15" s="66"/>
      <c r="L15" s="49" t="n">
        <f aca="false">SUM(G15:J15)+SUM(D15:F15)*3</f>
        <v>1117.5</v>
      </c>
      <c r="M15" s="67" t="n">
        <f aca="false">L15/((COUNT(D15:F15)*3)+COUNT(G15:J15))</f>
        <v>85.9615384615385</v>
      </c>
      <c r="N15" s="54" t="n">
        <f aca="false">RANK(L15,$L$8:$L$61)</f>
        <v>44</v>
      </c>
      <c r="O15" s="68" t="n">
        <f aca="false">RANK(M15,$M$8:$M$61)</f>
        <v>46</v>
      </c>
    </row>
    <row r="16" s="46" customFormat="true" ht="12.75" hidden="false" customHeight="true" outlineLevel="0" collapsed="false">
      <c r="B16" s="59" t="n">
        <v>9</v>
      </c>
      <c r="C16" s="60" t="s">
        <v>31</v>
      </c>
      <c r="D16" s="61" t="n">
        <v>94</v>
      </c>
      <c r="E16" s="62" t="n">
        <v>80</v>
      </c>
      <c r="F16" s="63" t="n">
        <v>80</v>
      </c>
      <c r="G16" s="64" t="n">
        <v>94</v>
      </c>
      <c r="H16" s="64" t="n">
        <v>100</v>
      </c>
      <c r="I16" s="64" t="n">
        <v>84</v>
      </c>
      <c r="J16" s="65" t="n">
        <v>81</v>
      </c>
      <c r="K16" s="66"/>
      <c r="L16" s="49" t="n">
        <f aca="false">SUM(G16:J16)+SUM(D16:F16)*3</f>
        <v>1121</v>
      </c>
      <c r="M16" s="67" t="n">
        <f aca="false">L16/((COUNT(D16:F16)*3)+COUNT(G16:J16))</f>
        <v>86.2307692307692</v>
      </c>
      <c r="N16" s="54" t="n">
        <f aca="false">RANK(L16,$L$8:$L$61)</f>
        <v>41</v>
      </c>
      <c r="O16" s="68" t="n">
        <f aca="false">RANK(M16,$M$8:$M$61)</f>
        <v>43</v>
      </c>
    </row>
    <row r="17" s="46" customFormat="true" ht="12.75" hidden="false" customHeight="true" outlineLevel="0" collapsed="false">
      <c r="B17" s="89" t="n">
        <v>10</v>
      </c>
      <c r="C17" s="90" t="s">
        <v>32</v>
      </c>
      <c r="D17" s="91" t="n">
        <v>84</v>
      </c>
      <c r="E17" s="92" t="n">
        <v>100</v>
      </c>
      <c r="F17" s="93" t="n">
        <v>85</v>
      </c>
      <c r="G17" s="94" t="n">
        <v>94</v>
      </c>
      <c r="H17" s="94" t="n">
        <v>80</v>
      </c>
      <c r="I17" s="94" t="n">
        <v>88</v>
      </c>
      <c r="J17" s="95" t="n">
        <v>91</v>
      </c>
      <c r="K17" s="96"/>
      <c r="L17" s="97" t="n">
        <f aca="false">SUM(G17:J17)+SUM(D17:F17)*3</f>
        <v>1160</v>
      </c>
      <c r="M17" s="98" t="n">
        <f aca="false">L17/((COUNT(D17:F17)*3)+COUNT(G17:J17))</f>
        <v>89.2307692307692</v>
      </c>
      <c r="N17" s="99" t="n">
        <f aca="false">RANK(L17,$L$8:$L$61)</f>
        <v>28</v>
      </c>
      <c r="O17" s="100" t="n">
        <f aca="false">RANK(M17,$M$8:$M$61)</f>
        <v>29</v>
      </c>
    </row>
    <row r="18" s="46" customFormat="true" ht="12.75" hidden="false" customHeight="true" outlineLevel="0" collapsed="false">
      <c r="B18" s="47" t="n">
        <v>11</v>
      </c>
      <c r="C18" s="48" t="s">
        <v>33</v>
      </c>
      <c r="D18" s="49" t="n">
        <v>84</v>
      </c>
      <c r="E18" s="101" t="n">
        <v>98</v>
      </c>
      <c r="F18" s="102" t="n">
        <v>90</v>
      </c>
      <c r="G18" s="52" t="n">
        <v>82</v>
      </c>
      <c r="H18" s="52" t="n">
        <v>90</v>
      </c>
      <c r="I18" s="52" t="n">
        <v>87</v>
      </c>
      <c r="J18" s="53" t="n">
        <v>83</v>
      </c>
      <c r="K18" s="54"/>
      <c r="L18" s="55" t="n">
        <f aca="false">SUM(G18:J18)+SUM(D18:F18)*3</f>
        <v>1158</v>
      </c>
      <c r="M18" s="56" t="n">
        <f aca="false">L18/((COUNT(D18:F18)*3)+COUNT(G18:J18))</f>
        <v>89.0769230769231</v>
      </c>
      <c r="N18" s="57" t="n">
        <f aca="false">RANK(L18,$L$8:$L$61)</f>
        <v>29</v>
      </c>
      <c r="O18" s="58" t="n">
        <f aca="false">RANK(M18,$M$8:$M$61)</f>
        <v>30</v>
      </c>
    </row>
    <row r="19" s="46" customFormat="true" ht="12.75" hidden="false" customHeight="true" outlineLevel="0" collapsed="false">
      <c r="B19" s="59" t="n">
        <v>12</v>
      </c>
      <c r="C19" s="60" t="s">
        <v>34</v>
      </c>
      <c r="D19" s="61" t="n">
        <v>67</v>
      </c>
      <c r="E19" s="62" t="n">
        <v>84</v>
      </c>
      <c r="F19" s="63" t="n">
        <v>88</v>
      </c>
      <c r="G19" s="64" t="n">
        <v>64</v>
      </c>
      <c r="H19" s="64" t="n">
        <v>82</v>
      </c>
      <c r="I19" s="64" t="n">
        <v>85</v>
      </c>
      <c r="J19" s="65" t="n">
        <v>88</v>
      </c>
      <c r="K19" s="66"/>
      <c r="L19" s="49" t="n">
        <f aca="false">SUM(G19:J19)+SUM(D19:F19)*3</f>
        <v>1036</v>
      </c>
      <c r="M19" s="67" t="n">
        <f aca="false">L19/((COUNT(D19:F19)*3)+COUNT(G19:J19))</f>
        <v>79.6923076923077</v>
      </c>
      <c r="N19" s="54" t="n">
        <f aca="false">RANK(L19,$L$8:$L$61)</f>
        <v>53</v>
      </c>
      <c r="O19" s="68" t="n">
        <f aca="false">RANK(M19,$M$8:$M$61)</f>
        <v>54</v>
      </c>
    </row>
    <row r="20" s="46" customFormat="true" ht="12.75" hidden="false" customHeight="true" outlineLevel="0" collapsed="false">
      <c r="B20" s="59" t="n">
        <v>13</v>
      </c>
      <c r="C20" s="60" t="s">
        <v>35</v>
      </c>
      <c r="D20" s="61" t="n">
        <v>93</v>
      </c>
      <c r="E20" s="62" t="n">
        <v>100</v>
      </c>
      <c r="F20" s="63" t="n">
        <v>85</v>
      </c>
      <c r="G20" s="64" t="n">
        <v>96</v>
      </c>
      <c r="H20" s="64" t="n">
        <v>84</v>
      </c>
      <c r="I20" s="64" t="n">
        <v>79</v>
      </c>
      <c r="J20" s="65" t="n">
        <v>84</v>
      </c>
      <c r="K20" s="66"/>
      <c r="L20" s="49" t="n">
        <f aca="false">SUM(G20:J20)+SUM(D20:F20)*3</f>
        <v>1177</v>
      </c>
      <c r="M20" s="67" t="n">
        <f aca="false">L20/((COUNT(D20:F20)*3)+COUNT(G20:J20))</f>
        <v>90.5384615384615</v>
      </c>
      <c r="N20" s="54" t="n">
        <f aca="false">RANK(L20,$L$8:$L$61)</f>
        <v>18</v>
      </c>
      <c r="O20" s="68" t="n">
        <f aca="false">RANK(M20,$M$8:$M$61)</f>
        <v>19</v>
      </c>
    </row>
    <row r="21" s="46" customFormat="true" ht="12.75" hidden="false" customHeight="true" outlineLevel="0" collapsed="false">
      <c r="B21" s="59" t="n">
        <v>14</v>
      </c>
      <c r="C21" s="60" t="s">
        <v>36</v>
      </c>
      <c r="D21" s="61" t="n">
        <v>85</v>
      </c>
      <c r="E21" s="62" t="n">
        <v>82</v>
      </c>
      <c r="F21" s="63" t="n">
        <v>87.5</v>
      </c>
      <c r="G21" s="64" t="n">
        <v>54</v>
      </c>
      <c r="H21" s="64" t="n">
        <v>88</v>
      </c>
      <c r="I21" s="64" t="n">
        <v>86</v>
      </c>
      <c r="J21" s="65" t="n">
        <v>90</v>
      </c>
      <c r="K21" s="66"/>
      <c r="L21" s="49" t="n">
        <f aca="false">SUM(G21:J21)+SUM(D21:F21)*3</f>
        <v>1081.5</v>
      </c>
      <c r="M21" s="67" t="n">
        <f aca="false">L21/((COUNT(D21:F21)*3)+COUNT(G21:J21))</f>
        <v>83.1923076923077</v>
      </c>
      <c r="N21" s="54" t="n">
        <f aca="false">RANK(L21,$L$8:$L$61)</f>
        <v>51</v>
      </c>
      <c r="O21" s="68" t="n">
        <f aca="false">RANK(M21,$M$8:$M$61)</f>
        <v>53</v>
      </c>
    </row>
    <row r="22" s="46" customFormat="true" ht="12.75" hidden="false" customHeight="true" outlineLevel="0" collapsed="false">
      <c r="B22" s="69" t="n">
        <v>15</v>
      </c>
      <c r="C22" s="70" t="s">
        <v>37</v>
      </c>
      <c r="D22" s="103" t="n">
        <v>97</v>
      </c>
      <c r="E22" s="104" t="n">
        <v>80</v>
      </c>
      <c r="F22" s="105" t="n">
        <v>80.5</v>
      </c>
      <c r="G22" s="106" t="n">
        <v>88</v>
      </c>
      <c r="H22" s="106" t="n">
        <v>94</v>
      </c>
      <c r="I22" s="106" t="n">
        <v>89</v>
      </c>
      <c r="J22" s="107" t="n">
        <v>89</v>
      </c>
      <c r="K22" s="76"/>
      <c r="L22" s="77" t="n">
        <f aca="false">SUM(G22:J22)+SUM(D22:F22)*3</f>
        <v>1132.5</v>
      </c>
      <c r="M22" s="78" t="n">
        <f aca="false">L22/((COUNT(D22:F22)*3)+COUNT(G22:J22))</f>
        <v>87.1153846153846</v>
      </c>
      <c r="N22" s="79" t="n">
        <f aca="false">RANK(L22,$L$8:$L$61)</f>
        <v>38</v>
      </c>
      <c r="O22" s="80" t="n">
        <f aca="false">RANK(M22,$M$8:$M$61)</f>
        <v>40</v>
      </c>
    </row>
    <row r="23" s="46" customFormat="true" ht="12.75" hidden="false" customHeight="true" outlineLevel="0" collapsed="false">
      <c r="B23" s="81" t="n">
        <v>16</v>
      </c>
      <c r="C23" s="82" t="s">
        <v>38</v>
      </c>
      <c r="D23" s="55" t="n">
        <v>91</v>
      </c>
      <c r="E23" s="50" t="n">
        <v>100</v>
      </c>
      <c r="F23" s="51" t="n">
        <v>70</v>
      </c>
      <c r="G23" s="108" t="n">
        <v>86</v>
      </c>
      <c r="H23" s="108" t="n">
        <v>96</v>
      </c>
      <c r="I23" s="108" t="n">
        <v>76</v>
      </c>
      <c r="J23" s="109" t="n">
        <v>83</v>
      </c>
      <c r="K23" s="57"/>
      <c r="L23" s="49" t="n">
        <f aca="false">SUM(G23:J23)+SUM(D23:F23)*3</f>
        <v>1124</v>
      </c>
      <c r="M23" s="67" t="n">
        <f aca="false">L23/((COUNT(D23:F23)*3)+COUNT(G23:J23))</f>
        <v>86.4615384615385</v>
      </c>
      <c r="N23" s="54" t="n">
        <f aca="false">RANK(L23,$L$8:$L$61)</f>
        <v>40</v>
      </c>
      <c r="O23" s="88" t="n">
        <f aca="false">RANK(M23,$M$8:$M$61)</f>
        <v>42</v>
      </c>
    </row>
    <row r="24" s="46" customFormat="true" ht="12.75" hidden="false" customHeight="true" outlineLevel="0" collapsed="false">
      <c r="B24" s="59" t="n">
        <v>17</v>
      </c>
      <c r="C24" s="60" t="s">
        <v>39</v>
      </c>
      <c r="D24" s="61" t="n">
        <v>94</v>
      </c>
      <c r="E24" s="62" t="n">
        <v>98</v>
      </c>
      <c r="F24" s="63" t="n">
        <v>85.5</v>
      </c>
      <c r="G24" s="64" t="n">
        <v>98</v>
      </c>
      <c r="H24" s="64" t="n">
        <v>96</v>
      </c>
      <c r="I24" s="64" t="n">
        <v>96</v>
      </c>
      <c r="J24" s="65" t="n">
        <v>89</v>
      </c>
      <c r="K24" s="66"/>
      <c r="L24" s="49" t="n">
        <f aca="false">SUM(G24:J24)+SUM(D24:F24)*3</f>
        <v>1211.5</v>
      </c>
      <c r="M24" s="67" t="n">
        <f aca="false">L24/((COUNT(D24:F24)*3)+COUNT(G24:J24))</f>
        <v>93.1923076923077</v>
      </c>
      <c r="N24" s="54" t="n">
        <f aca="false">RANK(L24,$L$8:$L$61)</f>
        <v>8</v>
      </c>
      <c r="O24" s="68" t="n">
        <f aca="false">RANK(M24,$M$8:$M$61)</f>
        <v>9</v>
      </c>
    </row>
    <row r="25" s="46" customFormat="true" ht="12.75" hidden="false" customHeight="true" outlineLevel="0" collapsed="false">
      <c r="B25" s="59" t="n">
        <v>18</v>
      </c>
      <c r="C25" s="60" t="s">
        <v>40</v>
      </c>
      <c r="D25" s="61" t="n">
        <v>94</v>
      </c>
      <c r="E25" s="62" t="n">
        <v>80</v>
      </c>
      <c r="F25" s="63" t="n">
        <v>86</v>
      </c>
      <c r="G25" s="64" t="n">
        <v>78</v>
      </c>
      <c r="H25" s="64" t="n">
        <v>80</v>
      </c>
      <c r="I25" s="64" t="n">
        <v>88</v>
      </c>
      <c r="J25" s="65" t="n">
        <v>83</v>
      </c>
      <c r="K25" s="66"/>
      <c r="L25" s="49" t="n">
        <f aca="false">SUM(G25:J25)+SUM(D25:F25)*3</f>
        <v>1109</v>
      </c>
      <c r="M25" s="67" t="n">
        <f aca="false">L25/((COUNT(D25:F25)*3)+COUNT(G25:J25))</f>
        <v>85.3076923076923</v>
      </c>
      <c r="N25" s="54" t="n">
        <f aca="false">RANK(L25,$L$8:$L$61)</f>
        <v>46</v>
      </c>
      <c r="O25" s="68" t="n">
        <f aca="false">RANK(M25,$M$8:$M$61)</f>
        <v>48</v>
      </c>
    </row>
    <row r="26" s="46" customFormat="true" ht="12.75" hidden="false" customHeight="true" outlineLevel="0" collapsed="false">
      <c r="B26" s="59" t="n">
        <v>19</v>
      </c>
      <c r="C26" s="60" t="s">
        <v>41</v>
      </c>
      <c r="D26" s="61" t="n">
        <v>94</v>
      </c>
      <c r="E26" s="62" t="n">
        <v>88</v>
      </c>
      <c r="F26" s="63" t="n">
        <v>88</v>
      </c>
      <c r="G26" s="64" t="n">
        <v>86</v>
      </c>
      <c r="H26" s="64" t="n">
        <v>98</v>
      </c>
      <c r="I26" s="64" t="n">
        <v>92</v>
      </c>
      <c r="J26" s="65" t="n">
        <v>87</v>
      </c>
      <c r="K26" s="66"/>
      <c r="L26" s="49" t="n">
        <f aca="false">SUM(G26:J26)+SUM(D26:F26)*3</f>
        <v>1173</v>
      </c>
      <c r="M26" s="67" t="n">
        <f aca="false">L26/((COUNT(D26:F26)*3)+COUNT(G26:J26))</f>
        <v>90.2307692307692</v>
      </c>
      <c r="N26" s="54" t="n">
        <f aca="false">RANK(L26,$L$8:$L$61)</f>
        <v>19</v>
      </c>
      <c r="O26" s="68" t="n">
        <f aca="false">RANK(M26,$M$8:$M$61)</f>
        <v>20</v>
      </c>
    </row>
    <row r="27" s="46" customFormat="true" ht="12.75" hidden="false" customHeight="true" outlineLevel="0" collapsed="false">
      <c r="B27" s="89" t="n">
        <v>20</v>
      </c>
      <c r="C27" s="90" t="s">
        <v>42</v>
      </c>
      <c r="D27" s="91" t="n">
        <v>93</v>
      </c>
      <c r="E27" s="92" t="n">
        <v>94</v>
      </c>
      <c r="F27" s="93" t="n">
        <v>83</v>
      </c>
      <c r="G27" s="94" t="n">
        <v>88</v>
      </c>
      <c r="H27" s="94" t="n">
        <v>98</v>
      </c>
      <c r="I27" s="94" t="n">
        <v>81</v>
      </c>
      <c r="J27" s="95" t="n">
        <v>92</v>
      </c>
      <c r="K27" s="96"/>
      <c r="L27" s="97" t="n">
        <f aca="false">SUM(G27:J27)+SUM(D27:F27)*3</f>
        <v>1169</v>
      </c>
      <c r="M27" s="98" t="n">
        <f aca="false">L27/((COUNT(D27:F27)*3)+COUNT(G27:J27))</f>
        <v>89.9230769230769</v>
      </c>
      <c r="N27" s="99" t="n">
        <f aca="false">RANK(L27,$L$8:$L$61)</f>
        <v>22</v>
      </c>
      <c r="O27" s="100" t="n">
        <f aca="false">RANK(M27,$M$8:$M$61)</f>
        <v>23</v>
      </c>
    </row>
    <row r="28" s="46" customFormat="true" ht="12.75" hidden="false" customHeight="true" outlineLevel="0" collapsed="false">
      <c r="B28" s="47" t="n">
        <v>21</v>
      </c>
      <c r="C28" s="48" t="s">
        <v>43</v>
      </c>
      <c r="D28" s="49" t="n">
        <v>94</v>
      </c>
      <c r="E28" s="101" t="n">
        <v>96</v>
      </c>
      <c r="F28" s="102" t="n">
        <v>85</v>
      </c>
      <c r="G28" s="52" t="n">
        <v>70</v>
      </c>
      <c r="H28" s="52" t="n">
        <v>96</v>
      </c>
      <c r="I28" s="52" t="n">
        <v>80</v>
      </c>
      <c r="J28" s="53" t="n">
        <v>92</v>
      </c>
      <c r="K28" s="54"/>
      <c r="L28" s="55" t="n">
        <f aca="false">SUM(G28:J28)+SUM(D28:F28)*3</f>
        <v>1163</v>
      </c>
      <c r="M28" s="56" t="n">
        <f aca="false">L28/((COUNT(D28:F28)*3)+COUNT(G28:J28))</f>
        <v>89.4615384615385</v>
      </c>
      <c r="N28" s="57" t="n">
        <f aca="false">RANK(L28,$L$8:$L$61)</f>
        <v>26</v>
      </c>
      <c r="O28" s="58" t="n">
        <f aca="false">RANK(M28,$M$8:$M$61)</f>
        <v>27</v>
      </c>
    </row>
    <row r="29" s="46" customFormat="true" ht="12.75" hidden="false" customHeight="true" outlineLevel="0" collapsed="false">
      <c r="B29" s="59" t="n">
        <v>22</v>
      </c>
      <c r="C29" s="60" t="s">
        <v>44</v>
      </c>
      <c r="D29" s="61" t="n">
        <v>97</v>
      </c>
      <c r="E29" s="62" t="n">
        <v>100</v>
      </c>
      <c r="F29" s="63" t="n">
        <v>87.5</v>
      </c>
      <c r="G29" s="64" t="n">
        <v>100</v>
      </c>
      <c r="H29" s="64" t="n">
        <v>98</v>
      </c>
      <c r="I29" s="64" t="n">
        <v>92</v>
      </c>
      <c r="J29" s="65" t="n">
        <v>93</v>
      </c>
      <c r="K29" s="66"/>
      <c r="L29" s="49" t="n">
        <f aca="false">SUM(G29:J29)+SUM(D29:F29)*3</f>
        <v>1236.5</v>
      </c>
      <c r="M29" s="67" t="n">
        <f aca="false">L29/((COUNT(D29:F29)*3)+COUNT(G29:J29))</f>
        <v>95.1153846153846</v>
      </c>
      <c r="N29" s="54" t="n">
        <f aca="false">RANK(L29,$L$8:$L$61)</f>
        <v>3</v>
      </c>
      <c r="O29" s="68" t="n">
        <f aca="false">RANK(M29,$M$8:$M$61)</f>
        <v>4</v>
      </c>
    </row>
    <row r="30" s="46" customFormat="true" ht="12.75" hidden="false" customHeight="true" outlineLevel="0" collapsed="false">
      <c r="B30" s="59" t="n">
        <v>23</v>
      </c>
      <c r="C30" s="60" t="s">
        <v>45</v>
      </c>
      <c r="D30" s="61" t="n">
        <v>97</v>
      </c>
      <c r="E30" s="62" t="n">
        <v>100</v>
      </c>
      <c r="F30" s="63" t="n">
        <v>82.5</v>
      </c>
      <c r="G30" s="64" t="n">
        <v>100</v>
      </c>
      <c r="H30" s="64" t="n">
        <v>98</v>
      </c>
      <c r="I30" s="64" t="n">
        <v>92</v>
      </c>
      <c r="J30" s="65" t="n">
        <v>97</v>
      </c>
      <c r="K30" s="66"/>
      <c r="L30" s="49" t="n">
        <f aca="false">SUM(G30:J30)+SUM(D30:F30)*3</f>
        <v>1225.5</v>
      </c>
      <c r="M30" s="67" t="n">
        <f aca="false">L30/((COUNT(D30:F30)*3)+COUNT(G30:J30))</f>
        <v>94.2692307692308</v>
      </c>
      <c r="N30" s="54" t="n">
        <f aca="false">RANK(L30,$L$8:$L$61)</f>
        <v>5</v>
      </c>
      <c r="O30" s="68" t="n">
        <f aca="false">RANK(M30,$M$8:$M$61)</f>
        <v>6</v>
      </c>
    </row>
    <row r="31" s="46" customFormat="true" ht="12.75" hidden="false" customHeight="true" outlineLevel="0" collapsed="false">
      <c r="B31" s="59" t="n">
        <v>24</v>
      </c>
      <c r="C31" s="60" t="s">
        <v>46</v>
      </c>
      <c r="D31" s="61" t="n">
        <v>100</v>
      </c>
      <c r="E31" s="62" t="n">
        <v>92</v>
      </c>
      <c r="F31" s="63" t="n">
        <v>80.5</v>
      </c>
      <c r="G31" s="64" t="n">
        <v>96</v>
      </c>
      <c r="H31" s="64" t="n">
        <v>92</v>
      </c>
      <c r="I31" s="64" t="n">
        <v>76</v>
      </c>
      <c r="J31" s="65" t="n">
        <v>81</v>
      </c>
      <c r="K31" s="66"/>
      <c r="L31" s="49" t="n">
        <f aca="false">SUM(G31:J31)+SUM(D31:F31)*3</f>
        <v>1162.5</v>
      </c>
      <c r="M31" s="67" t="n">
        <f aca="false">L31/((COUNT(D31:F31)*3)+COUNT(G31:J31))</f>
        <v>89.4230769230769</v>
      </c>
      <c r="N31" s="54" t="n">
        <f aca="false">RANK(L31,$L$8:$L$61)</f>
        <v>27</v>
      </c>
      <c r="O31" s="68" t="n">
        <f aca="false">RANK(M31,$M$8:$M$61)</f>
        <v>28</v>
      </c>
    </row>
    <row r="32" s="46" customFormat="true" ht="12.75" hidden="false" customHeight="true" outlineLevel="0" collapsed="false">
      <c r="B32" s="69" t="n">
        <v>25</v>
      </c>
      <c r="C32" s="70" t="s">
        <v>47</v>
      </c>
      <c r="D32" s="71" t="n">
        <v>88</v>
      </c>
      <c r="E32" s="72" t="n">
        <v>92</v>
      </c>
      <c r="F32" s="73" t="n">
        <v>88</v>
      </c>
      <c r="G32" s="74" t="n">
        <v>100</v>
      </c>
      <c r="H32" s="74" t="n">
        <v>98</v>
      </c>
      <c r="I32" s="74" t="n">
        <v>87</v>
      </c>
      <c r="J32" s="75" t="n">
        <v>94</v>
      </c>
      <c r="K32" s="76"/>
      <c r="L32" s="77" t="n">
        <f aca="false">SUM(G32:J32)+SUM(D32:F32)*3</f>
        <v>1183</v>
      </c>
      <c r="M32" s="78" t="n">
        <f aca="false">L32/((COUNT(D32:F32)*3)+COUNT(G32:J32))</f>
        <v>91</v>
      </c>
      <c r="N32" s="79" t="n">
        <f aca="false">RANK(L32,$L$8:$L$61)</f>
        <v>16</v>
      </c>
      <c r="O32" s="80" t="n">
        <f aca="false">RANK(M32,$M$8:$M$61)</f>
        <v>17</v>
      </c>
    </row>
    <row r="33" s="46" customFormat="true" ht="12.75" hidden="false" customHeight="true" outlineLevel="0" collapsed="false">
      <c r="B33" s="81" t="n">
        <v>26</v>
      </c>
      <c r="C33" s="82" t="s">
        <v>48</v>
      </c>
      <c r="D33" s="55" t="n">
        <v>89</v>
      </c>
      <c r="E33" s="50" t="n">
        <v>92</v>
      </c>
      <c r="F33" s="51" t="n">
        <v>80</v>
      </c>
      <c r="G33" s="108" t="n">
        <v>84</v>
      </c>
      <c r="H33" s="108" t="n">
        <v>90</v>
      </c>
      <c r="I33" s="108" t="n">
        <v>83</v>
      </c>
      <c r="J33" s="109" t="n">
        <v>79</v>
      </c>
      <c r="K33" s="57"/>
      <c r="L33" s="49" t="n">
        <f aca="false">SUM(G33:J33)+SUM(D33:F33)*3</f>
        <v>1119</v>
      </c>
      <c r="M33" s="67" t="n">
        <f aca="false">L33/((COUNT(D33:F33)*3)+COUNT(G33:J33))</f>
        <v>86.0769230769231</v>
      </c>
      <c r="N33" s="54" t="n">
        <f aca="false">RANK(L33,$L$8:$L$61)</f>
        <v>43</v>
      </c>
      <c r="O33" s="88" t="n">
        <f aca="false">RANK(M33,$M$8:$M$61)</f>
        <v>45</v>
      </c>
    </row>
    <row r="34" s="46" customFormat="true" ht="12.75" hidden="false" customHeight="true" outlineLevel="0" collapsed="false">
      <c r="B34" s="59" t="n">
        <v>27</v>
      </c>
      <c r="C34" s="60" t="s">
        <v>49</v>
      </c>
      <c r="D34" s="61" t="n">
        <v>90</v>
      </c>
      <c r="E34" s="62" t="n">
        <v>84</v>
      </c>
      <c r="F34" s="63" t="n">
        <v>88</v>
      </c>
      <c r="G34" s="64" t="n">
        <v>98</v>
      </c>
      <c r="H34" s="64" t="n">
        <v>98</v>
      </c>
      <c r="I34" s="64" t="n">
        <v>88</v>
      </c>
      <c r="J34" s="65" t="n">
        <v>78</v>
      </c>
      <c r="K34" s="66"/>
      <c r="L34" s="49" t="n">
        <f aca="false">SUM(G34:J34)+SUM(D34:F34)*3</f>
        <v>1148</v>
      </c>
      <c r="M34" s="67" t="n">
        <f aca="false">L34/((COUNT(D34:F34)*3)+COUNT(G34:J34))</f>
        <v>88.3076923076923</v>
      </c>
      <c r="N34" s="54" t="n">
        <f aca="false">RANK(L34,$L$8:$L$61)</f>
        <v>32</v>
      </c>
      <c r="O34" s="68" t="n">
        <f aca="false">RANK(M34,$M$8:$M$61)</f>
        <v>33</v>
      </c>
    </row>
    <row r="35" s="46" customFormat="true" ht="12.75" hidden="false" customHeight="true" outlineLevel="0" collapsed="false">
      <c r="B35" s="59" t="n">
        <v>28</v>
      </c>
      <c r="C35" s="60" t="s">
        <v>50</v>
      </c>
      <c r="D35" s="61" t="n">
        <v>97</v>
      </c>
      <c r="E35" s="62" t="n">
        <v>82</v>
      </c>
      <c r="F35" s="63" t="n">
        <v>87</v>
      </c>
      <c r="G35" s="64" t="n">
        <v>92</v>
      </c>
      <c r="H35" s="64" t="n">
        <v>100</v>
      </c>
      <c r="I35" s="64" t="n">
        <v>69</v>
      </c>
      <c r="J35" s="65" t="n">
        <v>79</v>
      </c>
      <c r="K35" s="66"/>
      <c r="L35" s="49" t="n">
        <f aca="false">SUM(G35:J35)+SUM(D35:F35)*3</f>
        <v>1138</v>
      </c>
      <c r="M35" s="67" t="n">
        <f aca="false">L35/((COUNT(D35:F35)*3)+COUNT(G35:J35))</f>
        <v>87.5384615384615</v>
      </c>
      <c r="N35" s="54" t="n">
        <f aca="false">RANK(L35,$L$8:$L$61)</f>
        <v>35</v>
      </c>
      <c r="O35" s="68" t="n">
        <f aca="false">RANK(M35,$M$8:$M$61)</f>
        <v>37</v>
      </c>
    </row>
    <row r="36" s="46" customFormat="true" ht="12.75" hidden="false" customHeight="true" outlineLevel="0" collapsed="false">
      <c r="B36" s="59" t="n">
        <v>29</v>
      </c>
      <c r="C36" s="60" t="s">
        <v>51</v>
      </c>
      <c r="D36" s="61" t="n">
        <v>100</v>
      </c>
      <c r="E36" s="62" t="n">
        <v>100</v>
      </c>
      <c r="F36" s="63" t="n">
        <v>95</v>
      </c>
      <c r="G36" s="64" t="n">
        <v>100</v>
      </c>
      <c r="H36" s="64" t="n">
        <v>100</v>
      </c>
      <c r="I36" s="64" t="n">
        <v>93</v>
      </c>
      <c r="J36" s="65" t="n">
        <v>100</v>
      </c>
      <c r="K36" s="66"/>
      <c r="L36" s="49" t="n">
        <f aca="false">SUM(G36:J36)+SUM(D36:F36)*3</f>
        <v>1278</v>
      </c>
      <c r="M36" s="67" t="n">
        <f aca="false">L36/((COUNT(D36:F36)*3)+COUNT(G36:J36))</f>
        <v>98.3076923076923</v>
      </c>
      <c r="N36" s="54" t="n">
        <f aca="false">RANK(L36,$L$8:$L$61)</f>
        <v>1</v>
      </c>
      <c r="O36" s="68" t="n">
        <f aca="false">RANK(M36,$M$8:$M$61)</f>
        <v>1</v>
      </c>
    </row>
    <row r="37" s="46" customFormat="true" ht="12.75" hidden="false" customHeight="true" outlineLevel="0" collapsed="false">
      <c r="B37" s="89" t="n">
        <v>30</v>
      </c>
      <c r="C37" s="90" t="s">
        <v>52</v>
      </c>
      <c r="D37" s="91" t="n">
        <v>94</v>
      </c>
      <c r="E37" s="92" t="n">
        <v>96</v>
      </c>
      <c r="F37" s="93" t="n">
        <v>78.5</v>
      </c>
      <c r="G37" s="94" t="n">
        <v>84</v>
      </c>
      <c r="H37" s="110" t="s">
        <v>53</v>
      </c>
      <c r="I37" s="94" t="n">
        <v>81</v>
      </c>
      <c r="J37" s="95" t="n">
        <v>82</v>
      </c>
      <c r="K37" s="96"/>
      <c r="L37" s="97" t="n">
        <f aca="false">SUM(G37:J37)+SUM(D37:F37)*3</f>
        <v>1052.5</v>
      </c>
      <c r="M37" s="98" t="n">
        <f aca="false">L37/((COUNT(D37:F37)*3)+COUNT(G37:J37))</f>
        <v>87.7083333333333</v>
      </c>
      <c r="N37" s="99" t="n">
        <f aca="false">RANK(L37,$L$8:$L$61)</f>
        <v>52</v>
      </c>
      <c r="O37" s="100" t="n">
        <f aca="false">RANK(M37,$M$8:$M$61)</f>
        <v>36</v>
      </c>
    </row>
    <row r="38" s="46" customFormat="true" ht="12.75" hidden="false" customHeight="true" outlineLevel="0" collapsed="false">
      <c r="B38" s="47" t="n">
        <v>31</v>
      </c>
      <c r="C38" s="48" t="s">
        <v>54</v>
      </c>
      <c r="D38" s="49" t="n">
        <v>97</v>
      </c>
      <c r="E38" s="101" t="n">
        <v>92</v>
      </c>
      <c r="F38" s="102" t="n">
        <v>80.5</v>
      </c>
      <c r="G38" s="52" t="n">
        <v>94</v>
      </c>
      <c r="H38" s="53" t="n">
        <v>94</v>
      </c>
      <c r="I38" s="53" t="n">
        <v>87</v>
      </c>
      <c r="J38" s="53" t="n">
        <v>88</v>
      </c>
      <c r="K38" s="54"/>
      <c r="L38" s="55" t="n">
        <f aca="false">SUM(G38:J38)+SUM(D38:F38)*3</f>
        <v>1171.5</v>
      </c>
      <c r="M38" s="56" t="n">
        <f aca="false">L38/((COUNT(D38:F38)*3)+COUNT(G38:J38))</f>
        <v>90.1153846153846</v>
      </c>
      <c r="N38" s="57" t="n">
        <f aca="false">RANK(L38,$L$8:$L$61)</f>
        <v>20</v>
      </c>
      <c r="O38" s="58" t="n">
        <f aca="false">RANK(M38,$M$8:$M$61)</f>
        <v>21</v>
      </c>
    </row>
    <row r="39" s="46" customFormat="true" ht="12.75" hidden="false" customHeight="true" outlineLevel="0" collapsed="false">
      <c r="B39" s="59" t="n">
        <v>32</v>
      </c>
      <c r="C39" s="60" t="s">
        <v>55</v>
      </c>
      <c r="D39" s="61" t="n">
        <v>97</v>
      </c>
      <c r="E39" s="62" t="n">
        <v>100</v>
      </c>
      <c r="F39" s="63" t="n">
        <v>91</v>
      </c>
      <c r="G39" s="64" t="n">
        <v>100</v>
      </c>
      <c r="H39" s="64" t="n">
        <v>96</v>
      </c>
      <c r="I39" s="64" t="n">
        <v>82</v>
      </c>
      <c r="J39" s="65" t="n">
        <v>87</v>
      </c>
      <c r="K39" s="66"/>
      <c r="L39" s="49" t="n">
        <f aca="false">SUM(G39:J39)+SUM(D39:F39)*3</f>
        <v>1229</v>
      </c>
      <c r="M39" s="67" t="n">
        <f aca="false">L39/((COUNT(D39:F39)*3)+COUNT(G39:J39))</f>
        <v>94.5384615384615</v>
      </c>
      <c r="N39" s="54" t="n">
        <f aca="false">RANK(L39,$L$8:$L$61)</f>
        <v>4</v>
      </c>
      <c r="O39" s="68" t="n">
        <f aca="false">RANK(M39,$M$8:$M$61)</f>
        <v>5</v>
      </c>
    </row>
    <row r="40" s="46" customFormat="true" ht="12.75" hidden="false" customHeight="true" outlineLevel="0" collapsed="false">
      <c r="B40" s="59" t="n">
        <v>33</v>
      </c>
      <c r="C40" s="60" t="s">
        <v>56</v>
      </c>
      <c r="D40" s="61" t="n">
        <v>97</v>
      </c>
      <c r="E40" s="62" t="n">
        <v>80</v>
      </c>
      <c r="F40" s="63" t="n">
        <v>81</v>
      </c>
      <c r="G40" s="64" t="n">
        <v>84</v>
      </c>
      <c r="H40" s="64" t="n">
        <v>96</v>
      </c>
      <c r="I40" s="64" t="n">
        <v>92</v>
      </c>
      <c r="J40" s="65" t="n">
        <v>88</v>
      </c>
      <c r="K40" s="66"/>
      <c r="L40" s="49" t="n">
        <f aca="false">SUM(G40:J40)+SUM(D40:F40)*3</f>
        <v>1134</v>
      </c>
      <c r="M40" s="67" t="n">
        <f aca="false">L40/((COUNT(D40:F40)*3)+COUNT(G40:J40))</f>
        <v>87.2307692307692</v>
      </c>
      <c r="N40" s="54" t="n">
        <f aca="false">RANK(L40,$L$8:$L$61)</f>
        <v>36</v>
      </c>
      <c r="O40" s="68" t="n">
        <f aca="false">RANK(M40,$M$8:$M$61)</f>
        <v>38</v>
      </c>
    </row>
    <row r="41" s="46" customFormat="true" ht="12.75" hidden="false" customHeight="true" outlineLevel="0" collapsed="false">
      <c r="B41" s="59" t="n">
        <v>34</v>
      </c>
      <c r="C41" s="60" t="s">
        <v>57</v>
      </c>
      <c r="D41" s="61" t="n">
        <v>97</v>
      </c>
      <c r="E41" s="62" t="n">
        <v>96</v>
      </c>
      <c r="F41" s="63" t="n">
        <v>85</v>
      </c>
      <c r="G41" s="64" t="n">
        <v>84</v>
      </c>
      <c r="H41" s="64" t="n">
        <v>94</v>
      </c>
      <c r="I41" s="64" t="n">
        <v>88</v>
      </c>
      <c r="J41" s="65" t="n">
        <v>90</v>
      </c>
      <c r="K41" s="66"/>
      <c r="L41" s="49" t="n">
        <f aca="false">SUM(G41:J41)+SUM(D41:F41)*3</f>
        <v>1190</v>
      </c>
      <c r="M41" s="67" t="n">
        <f aca="false">L41/((COUNT(D41:F41)*3)+COUNT(G41:J41))</f>
        <v>91.5384615384615</v>
      </c>
      <c r="N41" s="54" t="n">
        <f aca="false">RANK(L41,$L$8:$L$61)</f>
        <v>13</v>
      </c>
      <c r="O41" s="68" t="n">
        <f aca="false">RANK(M41,$M$8:$M$61)</f>
        <v>14</v>
      </c>
    </row>
    <row r="42" s="46" customFormat="true" ht="12.75" hidden="false" customHeight="true" outlineLevel="0" collapsed="false">
      <c r="B42" s="69" t="n">
        <v>35</v>
      </c>
      <c r="C42" s="70" t="s">
        <v>58</v>
      </c>
      <c r="D42" s="71" t="n">
        <v>100</v>
      </c>
      <c r="E42" s="72" t="n">
        <v>88</v>
      </c>
      <c r="F42" s="73" t="n">
        <v>85</v>
      </c>
      <c r="G42" s="74" t="n">
        <v>90</v>
      </c>
      <c r="H42" s="74" t="n">
        <v>98</v>
      </c>
      <c r="I42" s="74" t="n">
        <v>85</v>
      </c>
      <c r="J42" s="75" t="n">
        <v>92</v>
      </c>
      <c r="K42" s="76"/>
      <c r="L42" s="77" t="n">
        <f aca="false">SUM(G42:J42)+SUM(D42:F42)*3</f>
        <v>1184</v>
      </c>
      <c r="M42" s="78" t="n">
        <f aca="false">L42/((COUNT(D42:F42)*3)+COUNT(G42:J42))</f>
        <v>91.0769230769231</v>
      </c>
      <c r="N42" s="79" t="n">
        <f aca="false">RANK(L42,$L$8:$L$61)</f>
        <v>15</v>
      </c>
      <c r="O42" s="80" t="n">
        <f aca="false">RANK(M42,$M$8:$M$61)</f>
        <v>16</v>
      </c>
    </row>
    <row r="43" s="46" customFormat="true" ht="12.75" hidden="false" customHeight="true" outlineLevel="0" collapsed="false">
      <c r="B43" s="81" t="n">
        <v>36</v>
      </c>
      <c r="C43" s="82" t="s">
        <v>59</v>
      </c>
      <c r="D43" s="55" t="n">
        <v>93</v>
      </c>
      <c r="E43" s="50" t="n">
        <v>96</v>
      </c>
      <c r="F43" s="51" t="n">
        <v>85</v>
      </c>
      <c r="G43" s="108" t="n">
        <v>88</v>
      </c>
      <c r="H43" s="108" t="n">
        <v>86</v>
      </c>
      <c r="I43" s="108" t="n">
        <v>94</v>
      </c>
      <c r="J43" s="109" t="n">
        <v>92</v>
      </c>
      <c r="K43" s="57"/>
      <c r="L43" s="49" t="n">
        <f aca="false">SUM(G43:J43)+SUM(D43:F43)*3</f>
        <v>1182</v>
      </c>
      <c r="M43" s="67" t="n">
        <f aca="false">L43/((COUNT(D43:F43)*3)+COUNT(G43:J43))</f>
        <v>90.9230769230769</v>
      </c>
      <c r="N43" s="54" t="n">
        <f aca="false">RANK(L43,$L$8:$L$61)</f>
        <v>17</v>
      </c>
      <c r="O43" s="88" t="n">
        <f aca="false">RANK(M43,$M$8:$M$61)</f>
        <v>18</v>
      </c>
    </row>
    <row r="44" s="46" customFormat="true" ht="12.75" hidden="false" customHeight="true" outlineLevel="0" collapsed="false">
      <c r="B44" s="59" t="n">
        <v>37</v>
      </c>
      <c r="C44" s="60" t="s">
        <v>60</v>
      </c>
      <c r="D44" s="61" t="n">
        <v>89</v>
      </c>
      <c r="E44" s="62" t="n">
        <v>100</v>
      </c>
      <c r="F44" s="63" t="n">
        <v>90.5</v>
      </c>
      <c r="G44" s="64" t="n">
        <v>92</v>
      </c>
      <c r="H44" s="64" t="n">
        <v>98</v>
      </c>
      <c r="I44" s="64" t="n">
        <v>94</v>
      </c>
      <c r="J44" s="65" t="n">
        <v>97</v>
      </c>
      <c r="K44" s="66"/>
      <c r="L44" s="49" t="n">
        <f aca="false">SUM(G44:J44)+SUM(D44:F44)*3</f>
        <v>1219.5</v>
      </c>
      <c r="M44" s="67" t="n">
        <f aca="false">L44/((COUNT(D44:F44)*3)+COUNT(G44:J44))</f>
        <v>93.8076923076923</v>
      </c>
      <c r="N44" s="54" t="n">
        <f aca="false">RANK(L44,$L$8:$L$61)</f>
        <v>7</v>
      </c>
      <c r="O44" s="68" t="n">
        <f aca="false">RANK(M44,$M$8:$M$61)</f>
        <v>8</v>
      </c>
    </row>
    <row r="45" s="46" customFormat="true" ht="12.75" hidden="false" customHeight="true" outlineLevel="0" collapsed="false">
      <c r="B45" s="59" t="n">
        <v>38</v>
      </c>
      <c r="C45" s="60" t="s">
        <v>61</v>
      </c>
      <c r="D45" s="61" t="n">
        <v>100</v>
      </c>
      <c r="E45" s="62" t="n">
        <v>100</v>
      </c>
      <c r="F45" s="63" t="n">
        <v>90</v>
      </c>
      <c r="G45" s="64" t="n">
        <v>100</v>
      </c>
      <c r="H45" s="64" t="n">
        <v>98</v>
      </c>
      <c r="I45" s="64" t="n">
        <v>86</v>
      </c>
      <c r="J45" s="65" t="n">
        <v>94</v>
      </c>
      <c r="K45" s="66"/>
      <c r="L45" s="49" t="n">
        <f aca="false">SUM(G45:J45)+SUM(D45:F45)*3</f>
        <v>1248</v>
      </c>
      <c r="M45" s="67" t="n">
        <f aca="false">L45/((COUNT(D45:F45)*3)+COUNT(G45:J45))</f>
        <v>96</v>
      </c>
      <c r="N45" s="54" t="n">
        <f aca="false">RANK(L45,$L$8:$L$61)</f>
        <v>2</v>
      </c>
      <c r="O45" s="68" t="n">
        <f aca="false">RANK(M45,$M$8:$M$61)</f>
        <v>2</v>
      </c>
    </row>
    <row r="46" s="46" customFormat="true" ht="12.75" hidden="false" customHeight="true" outlineLevel="0" collapsed="false">
      <c r="B46" s="59" t="n">
        <v>39</v>
      </c>
      <c r="C46" s="60" t="s">
        <v>62</v>
      </c>
      <c r="D46" s="61" t="n">
        <v>91</v>
      </c>
      <c r="E46" s="62" t="n">
        <v>100</v>
      </c>
      <c r="F46" s="63" t="n">
        <v>77.5</v>
      </c>
      <c r="G46" s="64" t="n">
        <v>94</v>
      </c>
      <c r="H46" s="64" t="n">
        <v>98</v>
      </c>
      <c r="I46" s="64" t="n">
        <v>76</v>
      </c>
      <c r="J46" s="65" t="n">
        <v>80</v>
      </c>
      <c r="K46" s="66"/>
      <c r="L46" s="49" t="n">
        <f aca="false">SUM(G46:J46)+SUM(D46:F46)*3</f>
        <v>1153.5</v>
      </c>
      <c r="M46" s="67" t="n">
        <f aca="false">L46/((COUNT(D46:F46)*3)+COUNT(G46:J46))</f>
        <v>88.7307692307692</v>
      </c>
      <c r="N46" s="54" t="n">
        <f aca="false">RANK(L46,$L$8:$L$61)</f>
        <v>31</v>
      </c>
      <c r="O46" s="68" t="n">
        <f aca="false">RANK(M46,$M$8:$M$61)</f>
        <v>32</v>
      </c>
    </row>
    <row r="47" s="46" customFormat="true" ht="12.75" hidden="false" customHeight="true" outlineLevel="0" collapsed="false">
      <c r="B47" s="89" t="n">
        <v>40</v>
      </c>
      <c r="C47" s="90" t="s">
        <v>63</v>
      </c>
      <c r="D47" s="91" t="n">
        <v>88</v>
      </c>
      <c r="E47" s="92" t="n">
        <v>98</v>
      </c>
      <c r="F47" s="93" t="n">
        <v>82.5</v>
      </c>
      <c r="G47" s="94" t="n">
        <v>72</v>
      </c>
      <c r="H47" s="94" t="n">
        <v>90</v>
      </c>
      <c r="I47" s="94" t="n">
        <v>82</v>
      </c>
      <c r="J47" s="95" t="n">
        <v>84</v>
      </c>
      <c r="K47" s="96"/>
      <c r="L47" s="97" t="n">
        <f aca="false">SUM(G47:J47)+SUM(D47:F47)*3</f>
        <v>1133.5</v>
      </c>
      <c r="M47" s="98" t="n">
        <f aca="false">L47/((COUNT(D47:F47)*3)+COUNT(G47:J47))</f>
        <v>87.1923076923077</v>
      </c>
      <c r="N47" s="99" t="n">
        <f aca="false">RANK(L47,$L$8:$L$61)</f>
        <v>37</v>
      </c>
      <c r="O47" s="100" t="n">
        <f aca="false">RANK(M47,$M$8:$M$61)</f>
        <v>39</v>
      </c>
    </row>
    <row r="48" s="46" customFormat="true" ht="12.75" hidden="false" customHeight="true" outlineLevel="0" collapsed="false">
      <c r="B48" s="111" t="n">
        <v>41</v>
      </c>
      <c r="C48" s="112" t="s">
        <v>64</v>
      </c>
      <c r="D48" s="113" t="n">
        <v>94</v>
      </c>
      <c r="E48" s="114" t="n">
        <v>100</v>
      </c>
      <c r="F48" s="115" t="n">
        <v>78</v>
      </c>
      <c r="G48" s="116" t="n">
        <v>88</v>
      </c>
      <c r="H48" s="116" t="n">
        <v>96</v>
      </c>
      <c r="I48" s="116" t="n">
        <v>81</v>
      </c>
      <c r="J48" s="117" t="n">
        <v>85</v>
      </c>
      <c r="K48" s="118"/>
      <c r="L48" s="55" t="n">
        <f aca="false">SUM(G48:J48)+SUM(D48:F48)*3</f>
        <v>1166</v>
      </c>
      <c r="M48" s="56" t="n">
        <f aca="false">L48/((COUNT(D48:F48)*3)+COUNT(G48:J48))</f>
        <v>89.6923076923077</v>
      </c>
      <c r="N48" s="57" t="n">
        <f aca="false">RANK(L48,$L$8:$L$61)</f>
        <v>24</v>
      </c>
      <c r="O48" s="58" t="n">
        <f aca="false">RANK(M48,$M$8:$M$61)</f>
        <v>25</v>
      </c>
    </row>
    <row r="49" s="46" customFormat="true" ht="12.75" hidden="false" customHeight="true" outlineLevel="0" collapsed="false">
      <c r="B49" s="59" t="n">
        <v>42</v>
      </c>
      <c r="C49" s="60" t="s">
        <v>65</v>
      </c>
      <c r="D49" s="119" t="n">
        <v>73</v>
      </c>
      <c r="E49" s="120" t="n">
        <v>98</v>
      </c>
      <c r="F49" s="121" t="n">
        <v>82.5</v>
      </c>
      <c r="G49" s="122" t="n">
        <v>76</v>
      </c>
      <c r="H49" s="122" t="n">
        <v>70</v>
      </c>
      <c r="I49" s="122" t="n">
        <v>83</v>
      </c>
      <c r="J49" s="123" t="n">
        <v>93</v>
      </c>
      <c r="K49" s="124"/>
      <c r="L49" s="49" t="n">
        <f aca="false">SUM(G49:J49)+SUM(D49:F49)*3</f>
        <v>1082.5</v>
      </c>
      <c r="M49" s="67" t="n">
        <f aca="false">L49/((COUNT(D49:F49)*3)+COUNT(G49:J49))</f>
        <v>83.2692307692308</v>
      </c>
      <c r="N49" s="54" t="n">
        <f aca="false">RANK(L49,$L$8:$L$61)</f>
        <v>50</v>
      </c>
      <c r="O49" s="68" t="n">
        <f aca="false">RANK(M49,$M$8:$M$61)</f>
        <v>52</v>
      </c>
    </row>
    <row r="50" s="46" customFormat="true" ht="12.75" hidden="false" customHeight="true" outlineLevel="0" collapsed="false">
      <c r="B50" s="59" t="n">
        <v>43</v>
      </c>
      <c r="C50" s="60" t="s">
        <v>66</v>
      </c>
      <c r="D50" s="119" t="n">
        <v>100</v>
      </c>
      <c r="E50" s="120" t="n">
        <v>96</v>
      </c>
      <c r="F50" s="121" t="n">
        <v>85</v>
      </c>
      <c r="G50" s="122" t="n">
        <v>92</v>
      </c>
      <c r="H50" s="122" t="n">
        <v>98</v>
      </c>
      <c r="I50" s="122" t="n">
        <v>93</v>
      </c>
      <c r="J50" s="123" t="n">
        <v>98</v>
      </c>
      <c r="K50" s="124"/>
      <c r="L50" s="49" t="n">
        <f aca="false">SUM(G50:J50)+SUM(D50:F50)*3</f>
        <v>1224</v>
      </c>
      <c r="M50" s="67" t="n">
        <f aca="false">L50/((COUNT(D50:F50)*3)+COUNT(G50:J50))</f>
        <v>94.1538461538462</v>
      </c>
      <c r="N50" s="54" t="n">
        <f aca="false">RANK(L50,$L$8:$L$61)</f>
        <v>6</v>
      </c>
      <c r="O50" s="68" t="n">
        <f aca="false">RANK(M50,$M$8:$M$61)</f>
        <v>7</v>
      </c>
    </row>
    <row r="51" s="46" customFormat="true" ht="12.75" hidden="false" customHeight="true" outlineLevel="0" collapsed="false">
      <c r="B51" s="59" t="n">
        <v>44</v>
      </c>
      <c r="C51" s="60" t="s">
        <v>67</v>
      </c>
      <c r="D51" s="119" t="n">
        <v>94</v>
      </c>
      <c r="E51" s="120" t="n">
        <v>100</v>
      </c>
      <c r="F51" s="121" t="n">
        <v>68.5</v>
      </c>
      <c r="G51" s="122" t="n">
        <v>92</v>
      </c>
      <c r="H51" s="122" t="n">
        <v>98</v>
      </c>
      <c r="I51" s="122" t="n">
        <v>61</v>
      </c>
      <c r="J51" s="123" t="n">
        <v>82</v>
      </c>
      <c r="K51" s="124"/>
      <c r="L51" s="49" t="n">
        <f aca="false">SUM(G51:J51)+SUM(D51:F51)*3</f>
        <v>1120.5</v>
      </c>
      <c r="M51" s="67" t="n">
        <f aca="false">L51/((COUNT(D51:F51)*3)+COUNT(G51:J51))</f>
        <v>86.1923076923077</v>
      </c>
      <c r="N51" s="54" t="n">
        <f aca="false">RANK(L51,$L$8:$L$61)</f>
        <v>42</v>
      </c>
      <c r="O51" s="68" t="n">
        <f aca="false">RANK(M51,$M$8:$M$61)</f>
        <v>44</v>
      </c>
    </row>
    <row r="52" s="46" customFormat="true" ht="12.75" hidden="false" customHeight="true" outlineLevel="0" collapsed="false">
      <c r="B52" s="69" t="n">
        <v>45</v>
      </c>
      <c r="C52" s="70" t="s">
        <v>68</v>
      </c>
      <c r="D52" s="125" t="n">
        <v>88</v>
      </c>
      <c r="E52" s="126" t="n">
        <v>98</v>
      </c>
      <c r="F52" s="127" t="n">
        <v>85.5</v>
      </c>
      <c r="G52" s="128" t="n">
        <v>94</v>
      </c>
      <c r="H52" s="128" t="n">
        <v>96</v>
      </c>
      <c r="I52" s="128" t="n">
        <v>83</v>
      </c>
      <c r="J52" s="129" t="n">
        <v>84</v>
      </c>
      <c r="K52" s="130"/>
      <c r="L52" s="77" t="n">
        <f aca="false">SUM(G52:J52)+SUM(D52:F52)*3</f>
        <v>1171.5</v>
      </c>
      <c r="M52" s="78" t="n">
        <f aca="false">L52/((COUNT(D52:F52)*3)+COUNT(G52:J52))</f>
        <v>90.1153846153846</v>
      </c>
      <c r="N52" s="79" t="n">
        <f aca="false">RANK(L52,$L$8:$L$61)</f>
        <v>20</v>
      </c>
      <c r="O52" s="80" t="n">
        <f aca="false">RANK(M52,$M$8:$M$61)</f>
        <v>21</v>
      </c>
    </row>
    <row r="53" s="46" customFormat="true" ht="12.75" hidden="false" customHeight="true" outlineLevel="0" collapsed="false">
      <c r="B53" s="81" t="n">
        <v>46</v>
      </c>
      <c r="C53" s="82" t="s">
        <v>69</v>
      </c>
      <c r="D53" s="55" t="n">
        <v>100</v>
      </c>
      <c r="E53" s="50" t="n">
        <v>98</v>
      </c>
      <c r="F53" s="51" t="n">
        <v>86</v>
      </c>
      <c r="G53" s="108" t="n">
        <v>94</v>
      </c>
      <c r="H53" s="108" t="n">
        <v>100</v>
      </c>
      <c r="I53" s="108" t="n">
        <v>77</v>
      </c>
      <c r="J53" s="109" t="n">
        <v>81</v>
      </c>
      <c r="K53" s="57"/>
      <c r="L53" s="49" t="n">
        <f aca="false">SUM(G53:J53)+SUM(D53:F53)*3</f>
        <v>1204</v>
      </c>
      <c r="M53" s="67" t="n">
        <f aca="false">L53/((COUNT(D53:F53)*3)+COUNT(G53:J53))</f>
        <v>92.6153846153846</v>
      </c>
      <c r="N53" s="54" t="n">
        <f aca="false">RANK(L53,$L$8:$L$61)</f>
        <v>10</v>
      </c>
      <c r="O53" s="88" t="n">
        <f aca="false">RANK(M53,$M$8:$M$61)</f>
        <v>11</v>
      </c>
    </row>
    <row r="54" customFormat="false" ht="12.75" hidden="false" customHeight="true" outlineLevel="0" collapsed="false">
      <c r="B54" s="59" t="n">
        <v>47</v>
      </c>
      <c r="C54" s="60" t="s">
        <v>70</v>
      </c>
      <c r="D54" s="119" t="n">
        <v>94</v>
      </c>
      <c r="E54" s="120" t="n">
        <v>94</v>
      </c>
      <c r="F54" s="121" t="n">
        <v>80</v>
      </c>
      <c r="G54" s="122" t="n">
        <v>90</v>
      </c>
      <c r="H54" s="122" t="n">
        <v>94</v>
      </c>
      <c r="I54" s="122" t="n">
        <v>80</v>
      </c>
      <c r="J54" s="123" t="n">
        <v>78</v>
      </c>
      <c r="K54" s="124"/>
      <c r="L54" s="49" t="n">
        <f aca="false">SUM(G54:J54)+SUM(D54:F54)*3</f>
        <v>1146</v>
      </c>
      <c r="M54" s="67" t="n">
        <f aca="false">L54/((COUNT(D54:F54)*3)+COUNT(G54:J54))</f>
        <v>88.1538461538462</v>
      </c>
      <c r="N54" s="54" t="n">
        <f aca="false">RANK(L54,$L$8:$L$61)</f>
        <v>33</v>
      </c>
      <c r="O54" s="68" t="n">
        <f aca="false">RANK(M54,$M$8:$M$61)</f>
        <v>34</v>
      </c>
    </row>
    <row r="55" customFormat="false" ht="12.75" hidden="false" customHeight="true" outlineLevel="0" collapsed="false">
      <c r="B55" s="59" t="n">
        <v>48</v>
      </c>
      <c r="C55" s="60" t="s">
        <v>71</v>
      </c>
      <c r="D55" s="119" t="n">
        <v>91</v>
      </c>
      <c r="E55" s="120" t="n">
        <v>90</v>
      </c>
      <c r="F55" s="121" t="n">
        <v>85.5</v>
      </c>
      <c r="G55" s="122" t="n">
        <v>82</v>
      </c>
      <c r="H55" s="122" t="n">
        <v>92</v>
      </c>
      <c r="I55" s="122" t="n">
        <v>88</v>
      </c>
      <c r="J55" s="123" t="n">
        <v>84</v>
      </c>
      <c r="K55" s="124"/>
      <c r="L55" s="49" t="n">
        <f aca="false">SUM(G55:J55)+SUM(D55:F55)*3</f>
        <v>1145.5</v>
      </c>
      <c r="M55" s="67" t="n">
        <f aca="false">L55/((COUNT(D55:F55)*3)+COUNT(G55:J55))</f>
        <v>88.1153846153846</v>
      </c>
      <c r="N55" s="54" t="n">
        <f aca="false">RANK(L55,$L$8:$L$61)</f>
        <v>34</v>
      </c>
      <c r="O55" s="68" t="n">
        <f aca="false">RANK(M55,$M$8:$M$61)</f>
        <v>35</v>
      </c>
    </row>
    <row r="56" customFormat="false" ht="12.75" hidden="false" customHeight="true" outlineLevel="0" collapsed="false">
      <c r="B56" s="59" t="n">
        <v>49</v>
      </c>
      <c r="C56" s="60" t="s">
        <v>72</v>
      </c>
      <c r="D56" s="119" t="n">
        <v>94</v>
      </c>
      <c r="E56" s="120" t="n">
        <v>98</v>
      </c>
      <c r="F56" s="121" t="n">
        <v>82.5</v>
      </c>
      <c r="G56" s="122" t="n">
        <v>96</v>
      </c>
      <c r="H56" s="122" t="n">
        <v>94</v>
      </c>
      <c r="I56" s="122" t="n">
        <v>80</v>
      </c>
      <c r="J56" s="123" t="n">
        <v>93</v>
      </c>
      <c r="K56" s="124"/>
      <c r="L56" s="49" t="n">
        <f aca="false">SUM(G56:J56)+SUM(D56:F56)*3</f>
        <v>1186.5</v>
      </c>
      <c r="M56" s="67" t="n">
        <f aca="false">L56/((COUNT(D56:F56)*3)+COUNT(G56:J56))</f>
        <v>91.2692307692308</v>
      </c>
      <c r="N56" s="54" t="n">
        <f aca="false">RANK(L56,$L$8:$L$61)</f>
        <v>14</v>
      </c>
      <c r="O56" s="68" t="n">
        <f aca="false">RANK(M56,$M$8:$M$61)</f>
        <v>15</v>
      </c>
    </row>
    <row r="57" customFormat="false" ht="12.75" hidden="false" customHeight="true" outlineLevel="0" collapsed="false">
      <c r="B57" s="89" t="n">
        <v>50</v>
      </c>
      <c r="C57" s="90" t="s">
        <v>73</v>
      </c>
      <c r="D57" s="131" t="n">
        <v>91</v>
      </c>
      <c r="E57" s="132" t="n">
        <v>100</v>
      </c>
      <c r="F57" s="133" t="n">
        <v>85</v>
      </c>
      <c r="G57" s="134" t="n">
        <v>100</v>
      </c>
      <c r="H57" s="134" t="n">
        <v>100</v>
      </c>
      <c r="I57" s="134" t="n">
        <v>93</v>
      </c>
      <c r="J57" s="135" t="n">
        <v>90</v>
      </c>
      <c r="K57" s="136"/>
      <c r="L57" s="97" t="n">
        <f aca="false">SUM(G57:J57)+SUM(D57:F57)*3</f>
        <v>1211</v>
      </c>
      <c r="M57" s="98" t="n">
        <f aca="false">L57/((COUNT(D57:F57)*3)+COUNT(G57:J57))</f>
        <v>93.1538461538462</v>
      </c>
      <c r="N57" s="99" t="n">
        <f aca="false">RANK(L57,$L$8:$L$61)</f>
        <v>9</v>
      </c>
      <c r="O57" s="100" t="n">
        <f aca="false">RANK(M57,$M$8:$M$61)</f>
        <v>10</v>
      </c>
    </row>
    <row r="58" customFormat="false" ht="12.75" hidden="false" customHeight="true" outlineLevel="0" collapsed="false">
      <c r="B58" s="111" t="n">
        <v>51</v>
      </c>
      <c r="C58" s="48" t="s">
        <v>74</v>
      </c>
      <c r="D58" s="137" t="n">
        <v>85</v>
      </c>
      <c r="E58" s="138" t="n">
        <v>96</v>
      </c>
      <c r="F58" s="139" t="n">
        <v>77.5</v>
      </c>
      <c r="G58" s="140" t="n">
        <v>78</v>
      </c>
      <c r="H58" s="140" t="n">
        <v>96</v>
      </c>
      <c r="I58" s="140" t="n">
        <v>83</v>
      </c>
      <c r="J58" s="141" t="n">
        <v>85</v>
      </c>
      <c r="K58" s="142"/>
      <c r="L58" s="55" t="n">
        <f aca="false">SUM(G58:J58)+SUM(D58:F58)*3</f>
        <v>1117.5</v>
      </c>
      <c r="M58" s="56" t="n">
        <f aca="false">L58/((COUNT(D58:F58)*3)+COUNT(G58:J58))</f>
        <v>85.9615384615385</v>
      </c>
      <c r="N58" s="57" t="n">
        <f aca="false">RANK(L58,$L$8:$L$61)</f>
        <v>44</v>
      </c>
      <c r="O58" s="58" t="n">
        <f aca="false">RANK(M58,$M$8:$M$61)</f>
        <v>46</v>
      </c>
    </row>
    <row r="59" customFormat="false" ht="12.75" hidden="false" customHeight="true" outlineLevel="0" collapsed="false">
      <c r="B59" s="59" t="n">
        <v>52</v>
      </c>
      <c r="C59" s="60" t="s">
        <v>75</v>
      </c>
      <c r="D59" s="119" t="n">
        <v>94</v>
      </c>
      <c r="E59" s="120" t="n">
        <v>84</v>
      </c>
      <c r="F59" s="121" t="n">
        <v>82.5</v>
      </c>
      <c r="G59" s="122" t="n">
        <v>94</v>
      </c>
      <c r="H59" s="122" t="n">
        <v>90</v>
      </c>
      <c r="I59" s="122" t="n">
        <v>84</v>
      </c>
      <c r="J59" s="123" t="n">
        <v>76</v>
      </c>
      <c r="K59" s="124"/>
      <c r="L59" s="49" t="n">
        <f aca="false">SUM(G59:J59)+SUM(D59:F59)*3</f>
        <v>1125.5</v>
      </c>
      <c r="M59" s="67" t="n">
        <f aca="false">L59/((COUNT(D59:F59)*3)+COUNT(G59:J59))</f>
        <v>86.5769230769231</v>
      </c>
      <c r="N59" s="54" t="n">
        <f aca="false">RANK(L59,$L$8:$L$61)</f>
        <v>39</v>
      </c>
      <c r="O59" s="68" t="n">
        <f aca="false">RANK(M59,$M$8:$M$61)</f>
        <v>41</v>
      </c>
    </row>
    <row r="60" customFormat="false" ht="12.75" hidden="false" customHeight="true" outlineLevel="0" collapsed="false">
      <c r="B60" s="59" t="n">
        <v>53</v>
      </c>
      <c r="C60" s="60" t="s">
        <v>76</v>
      </c>
      <c r="D60" s="119" t="n">
        <v>90</v>
      </c>
      <c r="E60" s="120" t="n">
        <v>82</v>
      </c>
      <c r="F60" s="121" t="n">
        <v>83</v>
      </c>
      <c r="G60" s="122" t="n">
        <v>82</v>
      </c>
      <c r="H60" s="122" t="n">
        <v>90</v>
      </c>
      <c r="I60" s="122" t="n">
        <v>77</v>
      </c>
      <c r="J60" s="123" t="n">
        <v>75</v>
      </c>
      <c r="K60" s="124"/>
      <c r="L60" s="49" t="n">
        <f aca="false">SUM(G60:J60)+SUM(D60:F60)*3</f>
        <v>1089</v>
      </c>
      <c r="M60" s="67" t="n">
        <f aca="false">L60/((COUNT(D60:F60)*3)+COUNT(G60:J60))</f>
        <v>83.7692307692308</v>
      </c>
      <c r="N60" s="54" t="n">
        <f aca="false">RANK(L60,$L$8:$L$61)</f>
        <v>49</v>
      </c>
      <c r="O60" s="68" t="n">
        <f aca="false">RANK(M60,$M$8:$M$61)</f>
        <v>51</v>
      </c>
    </row>
    <row r="61" customFormat="false" ht="12.75" hidden="false" customHeight="true" outlineLevel="0" collapsed="false">
      <c r="B61" s="59" t="n">
        <v>54</v>
      </c>
      <c r="C61" s="60" t="s">
        <v>77</v>
      </c>
      <c r="D61" s="143" t="s">
        <v>78</v>
      </c>
      <c r="E61" s="120" t="n">
        <v>100</v>
      </c>
      <c r="F61" s="121" t="n">
        <v>90</v>
      </c>
      <c r="G61" s="144" t="s">
        <v>78</v>
      </c>
      <c r="H61" s="122" t="n">
        <v>98</v>
      </c>
      <c r="I61" s="145" t="s">
        <v>78</v>
      </c>
      <c r="J61" s="123" t="n">
        <v>98</v>
      </c>
      <c r="K61" s="124"/>
      <c r="L61" s="49" t="n">
        <f aca="false">SUM(G61:J61)+SUM(D61:F61)*3</f>
        <v>766</v>
      </c>
      <c r="M61" s="67" t="n">
        <f aca="false">L61/((COUNT(D61:F61)*3)+COUNT(G61:J61))</f>
        <v>95.75</v>
      </c>
      <c r="N61" s="54" t="n">
        <f aca="false">RANK(L61,$L$8:$L$61)</f>
        <v>54</v>
      </c>
      <c r="O61" s="68" t="n">
        <f aca="false">RANK(M61,$M$8:$M$61)</f>
        <v>3</v>
      </c>
    </row>
    <row r="62" customFormat="false" ht="12.75" hidden="false" customHeight="true" outlineLevel="0" collapsed="false">
      <c r="B62" s="89"/>
      <c r="C62" s="146"/>
      <c r="D62" s="131"/>
      <c r="E62" s="132"/>
      <c r="F62" s="133"/>
      <c r="G62" s="134"/>
      <c r="H62" s="134"/>
      <c r="I62" s="134"/>
      <c r="J62" s="135"/>
      <c r="K62" s="136"/>
      <c r="L62" s="131"/>
      <c r="M62" s="147"/>
      <c r="N62" s="136"/>
      <c r="O62" s="148"/>
    </row>
    <row r="63" customFormat="false" ht="15" hidden="false" customHeight="true" outlineLevel="0" collapsed="false">
      <c r="C63" s="149" t="s">
        <v>79</v>
      </c>
      <c r="D63" s="150" t="n">
        <f aca="false">AVERAGE(D8:D62)</f>
        <v>91.9433962264151</v>
      </c>
      <c r="E63" s="150" t="n">
        <f aca="false">AVERAGE(E8:E62)</f>
        <v>93.0740740740741</v>
      </c>
      <c r="F63" s="150" t="n">
        <f aca="false">AVERAGE(F8:F62)</f>
        <v>84.0555555555556</v>
      </c>
      <c r="G63" s="150" t="n">
        <f aca="false">AVERAGE(G8:G62)</f>
        <v>89.2452830188679</v>
      </c>
      <c r="H63" s="150" t="n">
        <f aca="false">AVERAGE(H8:H62)</f>
        <v>94</v>
      </c>
      <c r="I63" s="150" t="n">
        <f aca="false">AVERAGE(I8:I62)</f>
        <v>83.9056603773585</v>
      </c>
      <c r="J63" s="150" t="n">
        <f aca="false">AVERAGE(J8:J62)</f>
        <v>86.6481481481482</v>
      </c>
      <c r="K63" s="150"/>
      <c r="L63" s="151" t="n">
        <f aca="false">AVERAGE(L8:L62)</f>
        <v>1150.96296296296</v>
      </c>
      <c r="M63" s="150" t="n">
        <f aca="false">AVERAGE(M8:M62)</f>
        <v>89.3425332383666</v>
      </c>
      <c r="N63" s="2"/>
    </row>
    <row r="64" customFormat="false" ht="3" hidden="false" customHeight="true" outlineLevel="0" collapsed="false"/>
  </sheetData>
  <mergeCells count="5">
    <mergeCell ref="G5:J5"/>
    <mergeCell ref="L5:L6"/>
    <mergeCell ref="M5:M6"/>
    <mergeCell ref="N5:N6"/>
    <mergeCell ref="O5:O6"/>
  </mergeCells>
  <conditionalFormatting sqref="N62 N8:O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09722222222222" right="0.490277777777778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09-09-11T03:24:47Z</cp:lastPrinted>
  <dcterms:modified xsi:type="dcterms:W3CDTF">2009-09-11T03:24:48Z</dcterms:modified>
  <cp:revision>0</cp:revision>
  <dc:subject/>
  <dc:title/>
</cp:coreProperties>
</file>