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時數" sheetId="1" state="visible" r:id="rId2"/>
    <sheet name="任課" sheetId="2" state="visible" r:id="rId3"/>
    <sheet name="總日課表" sheetId="3" state="visible" r:id="rId4"/>
    <sheet name="一" sheetId="4" state="visible" r:id="rId5"/>
    <sheet name="二" sheetId="5" state="visible" r:id="rId6"/>
    <sheet name="三" sheetId="6" state="visible" r:id="rId7"/>
    <sheet name="四" sheetId="7" state="visible" r:id="rId8"/>
    <sheet name="五" sheetId="8" state="visible" r:id="rId9"/>
    <sheet name="六" sheetId="9" state="visible" r:id="rId10"/>
    <sheet name="育" sheetId="10" state="visible" r:id="rId11"/>
    <sheet name="明" sheetId="11" state="visible" r:id="rId12"/>
    <sheet name="柏" sheetId="12" state="visible" r:id="rId13"/>
    <sheet name="偉" sheetId="13" state="visible" r:id="rId14"/>
    <sheet name="柔" sheetId="14" state="visible" r:id="rId15"/>
    <sheet name="文" sheetId="15" state="visible" r:id="rId16"/>
    <sheet name="雯" sheetId="16" state="visible" r:id="rId17"/>
    <sheet name="睿" sheetId="17" state="visible" r:id="rId18"/>
    <sheet name="芬" sheetId="18" state="visible" r:id="rId19"/>
    <sheet name="體" sheetId="19" state="visible" r:id="rId20"/>
    <sheet name="多" sheetId="20" state="visible" r:id="rId21"/>
    <sheet name="自然教室" sheetId="21" state="visible" r:id="rId22"/>
    <sheet name="電教" sheetId="22" state="visible" r:id="rId23"/>
    <sheet name="本土" sheetId="23" state="visible" r:id="rId24"/>
    <sheet name="圖書室" sheetId="24" state="visible" r:id="rId25"/>
    <sheet name="書法" sheetId="25" state="visible" r:id="rId26"/>
    <sheet name="美勞及書法" sheetId="26" state="visible" r:id="rId27"/>
  </sheets>
  <definedNames>
    <definedName function="false" hidden="false" localSheetId="3" name="_xlnm.Print_Area" vbProcedure="false">一!$B$3:$K$31</definedName>
    <definedName function="false" hidden="false" localSheetId="5" name="_xlnm.Print_Area" vbProcedure="false">三!$B$3:$K$31</definedName>
    <definedName function="false" hidden="false" localSheetId="4" name="_xlnm.Print_Area" vbProcedure="false">二!$B$3:$K$32</definedName>
    <definedName function="false" hidden="false" localSheetId="7" name="_xlnm.Print_Area" vbProcedure="false">五!$C$3:$L$31</definedName>
    <definedName function="false" hidden="false" localSheetId="1" name="_xlnm.Print_Area" vbProcedure="false">任課!$A$2:$O$26</definedName>
    <definedName function="false" hidden="false" localSheetId="12" name="_xlnm.Print_Area" vbProcedure="false">偉!$B$2:$K$31</definedName>
    <definedName function="false" hidden="false" localSheetId="8" name="_xlnm.Print_Area" vbProcedure="false">六!$B$3:$K$31</definedName>
    <definedName function="false" hidden="false" localSheetId="6" name="_xlnm.Print_Area" vbProcedure="false">四!$B$2:$K$31</definedName>
    <definedName function="false" hidden="false" localSheetId="23" name="_xlnm.Print_Area" vbProcedure="false">圖書室!$B$3:$K$31</definedName>
    <definedName function="false" hidden="false" localSheetId="19" name="_xlnm.Print_Area" vbProcedure="false">多!$B$3:$K$31</definedName>
    <definedName function="false" hidden="false" localSheetId="14" name="_xlnm.Print_Area" vbProcedure="false">文!$B$3:$K$31</definedName>
    <definedName function="false" hidden="false" localSheetId="10" name="_xlnm.Print_Area" vbProcedure="false">明!$B$3:$K$31</definedName>
    <definedName function="false" hidden="false" localSheetId="0" name="_xlnm.Print_Area" vbProcedure="false">時數!$T$1:$AC$12</definedName>
    <definedName function="false" hidden="false" localSheetId="24" name="_xlnm.Print_Area" vbProcedure="false">書法!$B$3:$K$31</definedName>
    <definedName function="false" hidden="false" localSheetId="22" name="_xlnm.Print_Area" vbProcedure="false">本土!$B$3:$K$31</definedName>
    <definedName function="false" hidden="false" localSheetId="11" name="_xlnm.Print_Area" vbProcedure="false">柏!$B$3:$K$31</definedName>
    <definedName function="false" hidden="false" localSheetId="13" name="_xlnm.Print_Area" vbProcedure="false">柔!$B$3:$K$31</definedName>
    <definedName function="false" hidden="false" localSheetId="16" name="_xlnm.Print_Area" vbProcedure="false">睿!$B$3:$K$31</definedName>
    <definedName function="false" hidden="false" localSheetId="2" name="_xlnm.Print_Area" vbProcedure="false">總日課表!$B$3:$T$40</definedName>
    <definedName function="false" hidden="false" localSheetId="9" name="_xlnm.Print_Area" vbProcedure="false">育!$B$3:$K$31</definedName>
    <definedName function="false" hidden="false" localSheetId="20" name="_xlnm.Print_Area" vbProcedure="false">自然教室!$B$2:$K$30</definedName>
    <definedName function="false" hidden="false" localSheetId="17" name="_xlnm.Print_Area" vbProcedure="false">芬!$B$3:$K$31</definedName>
    <definedName function="false" hidden="false" localSheetId="21" name="_xlnm.Print_Area" vbProcedure="false">電教!$B$3:$K$31</definedName>
    <definedName function="false" hidden="false" localSheetId="18" name="_xlnm.Print_Area" vbProcedure="false">體!$B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279">
  <si>
    <t xml:space="preserve">年級</t>
  </si>
  <si>
    <t xml:space="preserve">領域與節數</t>
  </si>
  <si>
    <t xml:space="preserve">總</t>
  </si>
  <si>
    <t xml:space="preserve">部</t>
  </si>
  <si>
    <t xml:space="preserve">職稱</t>
  </si>
  <si>
    <t xml:space="preserve">人數</t>
  </si>
  <si>
    <t xml:space="preserve">節數</t>
  </si>
  <si>
    <t xml:space="preserve">小計</t>
  </si>
  <si>
    <t xml:space="preserve">職務</t>
  </si>
  <si>
    <t xml:space="preserve">減課規定</t>
  </si>
  <si>
    <t xml:space="preserve">減課</t>
  </si>
  <si>
    <t xml:space="preserve">語文</t>
  </si>
  <si>
    <t xml:space="preserve">數學</t>
  </si>
  <si>
    <t xml:space="preserve">社會</t>
  </si>
  <si>
    <t xml:space="preserve">藝術與</t>
  </si>
  <si>
    <t xml:space="preserve">自然與</t>
  </si>
  <si>
    <t xml:space="preserve">健康與</t>
  </si>
  <si>
    <t xml:space="preserve">綜合活動</t>
  </si>
  <si>
    <t xml:space="preserve">彈性學習節數</t>
  </si>
  <si>
    <t xml:space="preserve">節</t>
  </si>
  <si>
    <t xml:space="preserve">主任</t>
  </si>
  <si>
    <t xml:space="preserve">學年主任</t>
  </si>
  <si>
    <t xml:space="preserve">可</t>
  </si>
  <si>
    <t xml:space="preserve">領域</t>
  </si>
  <si>
    <t xml:space="preserve">人文領域</t>
  </si>
  <si>
    <t xml:space="preserve">生活科技</t>
  </si>
  <si>
    <t xml:space="preserve">體育領域</t>
  </si>
  <si>
    <t xml:space="preserve">數</t>
  </si>
  <si>
    <t xml:space="preserve">頒</t>
  </si>
  <si>
    <t xml:space="preserve">組長</t>
  </si>
  <si>
    <t xml:space="preserve">系統管理師</t>
  </si>
  <si>
    <t xml:space="preserve">0~6</t>
  </si>
  <si>
    <t xml:space="preserve">一</t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30</t>
    </r>
    <r>
      <rPr>
        <sz val="12"/>
        <rFont val="Times New Roman"/>
        <family val="1"/>
      </rPr>
      <t xml:space="preserve">%</t>
    </r>
  </si>
  <si>
    <t xml:space="preserve">生活領域</t>
  </si>
  <si>
    <t xml:space="preserve">健康與體育</t>
  </si>
  <si>
    <t xml:space="preserve">高年級</t>
  </si>
  <si>
    <t xml:space="preserve">領域召集人</t>
  </si>
  <si>
    <t xml:space="preserve">本國語</t>
  </si>
  <si>
    <t xml:space="preserve">鄉土</t>
  </si>
  <si>
    <t xml:space="preserve">%</t>
  </si>
  <si>
    <t xml:space="preserve">健康</t>
  </si>
  <si>
    <t xml:space="preserve">體育</t>
  </si>
  <si>
    <t xml:space="preserve">中年級</t>
  </si>
  <si>
    <t xml:space="preserve">樂隊</t>
  </si>
  <si>
    <t xml:space="preserve">生活</t>
  </si>
  <si>
    <t xml:space="preserve">國語</t>
  </si>
  <si>
    <t xml:space="preserve">英語</t>
  </si>
  <si>
    <t xml:space="preserve">∫　</t>
  </si>
  <si>
    <t xml:space="preserve">低年級</t>
  </si>
  <si>
    <t xml:space="preserve">教師會</t>
  </si>
  <si>
    <t xml:space="preserve">科任</t>
  </si>
  <si>
    <t xml:space="preserve">輔導團</t>
  </si>
  <si>
    <t xml:space="preserve">2~4</t>
  </si>
  <si>
    <t xml:space="preserve">二</t>
  </si>
  <si>
    <t xml:space="preserve">鄉土語言</t>
  </si>
  <si>
    <t xml:space="preserve">兼任輔導</t>
  </si>
  <si>
    <t xml:space="preserve">跨班上課</t>
  </si>
  <si>
    <t xml:space="preserve">合計</t>
  </si>
  <si>
    <t xml:space="preserve">畢業班</t>
  </si>
  <si>
    <t xml:space="preserve">實際授課總節數</t>
  </si>
  <si>
    <t xml:space="preserve">三</t>
  </si>
  <si>
    <r>
      <rPr>
        <sz val="12"/>
        <rFont val="Noto Sans"/>
        <family val="2"/>
      </rPr>
      <t xml:space="preserve">語文領域</t>
    </r>
    <r>
      <rPr>
        <sz val="12"/>
        <rFont val="Times New Roman"/>
        <family val="1"/>
      </rPr>
      <t xml:space="preserve">28%</t>
    </r>
  </si>
  <si>
    <t xml:space="preserve">藝術與人文</t>
  </si>
  <si>
    <t xml:space="preserve">可減課總節數</t>
  </si>
  <si>
    <t xml:space="preserve">視覺藝術</t>
  </si>
  <si>
    <t xml:space="preserve">音樂 </t>
  </si>
  <si>
    <t xml:space="preserve">電腦</t>
  </si>
  <si>
    <t xml:space="preserve">四</t>
  </si>
  <si>
    <t xml:space="preserve">五</t>
  </si>
  <si>
    <r>
      <rPr>
        <sz val="12"/>
        <rFont val="Noto Sans"/>
        <family val="2"/>
      </rPr>
      <t xml:space="preserve">語文領域</t>
    </r>
    <r>
      <rPr>
        <sz val="12"/>
        <rFont val="Times New Roman"/>
        <family val="1"/>
      </rPr>
      <t xml:space="preserve">30%</t>
    </r>
  </si>
  <si>
    <t xml:space="preserve">書法</t>
  </si>
  <si>
    <t xml:space="preserve">六</t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30%</t>
    </r>
  </si>
  <si>
    <t xml:space="preserve">綜合</t>
  </si>
  <si>
    <t xml:space="preserve">明雲</t>
  </si>
  <si>
    <r>
      <rPr>
        <sz val="12"/>
        <rFont val="Noto Sans"/>
        <family val="2"/>
      </rPr>
      <t xml:space="preserve">瑜雯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秋菊</t>
    </r>
  </si>
  <si>
    <t xml:space="preserve">視覺藝術明雲
</t>
  </si>
  <si>
    <t xml:space="preserve">  音樂明雲
</t>
  </si>
  <si>
    <t xml:space="preserve"> 健康惠文
</t>
  </si>
  <si>
    <t xml:space="preserve"> 體育惠文
</t>
  </si>
  <si>
    <t xml:space="preserve">柏如</t>
  </si>
  <si>
    <t xml:space="preserve">靜芬</t>
  </si>
  <si>
    <t xml:space="preserve">視覺藝術柏如
</t>
  </si>
  <si>
    <t xml:space="preserve">   音樂靜芬
</t>
  </si>
  <si>
    <t xml:space="preserve">曉雯</t>
  </si>
  <si>
    <t xml:space="preserve">語文領域</t>
  </si>
  <si>
    <t xml:space="preserve">活動</t>
  </si>
  <si>
    <t xml:space="preserve">以如</t>
  </si>
  <si>
    <t xml:space="preserve">彥睿</t>
  </si>
  <si>
    <t xml:space="preserve">真柔</t>
  </si>
  <si>
    <t xml:space="preserve">3</t>
  </si>
  <si>
    <t xml:space="preserve">思儒</t>
  </si>
  <si>
    <t xml:space="preserve">聰賢</t>
  </si>
  <si>
    <t xml:space="preserve">育君</t>
  </si>
  <si>
    <t xml:space="preserve">偉育</t>
  </si>
  <si>
    <t xml:space="preserve">福明</t>
  </si>
  <si>
    <t xml:space="preserve">惠文</t>
  </si>
  <si>
    <t xml:space="preserve">俊明</t>
  </si>
  <si>
    <t xml:space="preserve">六甲</t>
  </si>
  <si>
    <t xml:space="preserve">五甲</t>
  </si>
  <si>
    <t xml:space="preserve">四甲</t>
  </si>
  <si>
    <t xml:space="preserve">三甲</t>
  </si>
  <si>
    <t xml:space="preserve">二甲</t>
  </si>
  <si>
    <t xml:space="preserve">一甲</t>
  </si>
  <si>
    <t xml:space="preserve">低年級組</t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4</t>
    </r>
  </si>
  <si>
    <t xml:space="preserve">星期</t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1</t>
    </r>
  </si>
  <si>
    <t xml:space="preserve">星</t>
  </si>
  <si>
    <t xml:space="preserve">節次</t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2</t>
    </r>
  </si>
  <si>
    <t xml:space="preserve">領域學習</t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3</t>
    </r>
  </si>
  <si>
    <t xml:space="preserve">期</t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本土</t>
    </r>
    <r>
      <rPr>
        <sz val="10"/>
        <rFont val="標楷體"/>
        <family val="4"/>
        <charset val="136"/>
      </rPr>
      <t xml:space="preserve">6</t>
    </r>
  </si>
  <si>
    <t xml:space="preserve">午休</t>
  </si>
  <si>
    <t xml:space="preserve">午休或放學</t>
  </si>
  <si>
    <t xml:space="preserve">早會</t>
  </si>
  <si>
    <t xml:space="preserve">臺</t>
  </si>
  <si>
    <t xml:space="preserve">教學研究</t>
  </si>
  <si>
    <t xml:space="preserve">綜合領域</t>
  </si>
  <si>
    <t xml:space="preserve">教師進修</t>
  </si>
  <si>
    <t xml:space="preserve">北</t>
  </si>
  <si>
    <t xml:space="preserve">年段</t>
  </si>
  <si>
    <t xml:space="preserve">市</t>
  </si>
  <si>
    <t xml:space="preserve">教學對話</t>
  </si>
  <si>
    <t xml:space="preserve">投</t>
  </si>
  <si>
    <t xml:space="preserve">中年級組</t>
  </si>
  <si>
    <t xml:space="preserve">區</t>
  </si>
  <si>
    <t xml:space="preserve">大</t>
  </si>
  <si>
    <t xml:space="preserve">屯</t>
  </si>
  <si>
    <t xml:space="preserve">國</t>
  </si>
  <si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5</t>
    </r>
  </si>
  <si>
    <t xml:space="preserve">民</t>
  </si>
  <si>
    <t xml:space="preserve">小</t>
  </si>
  <si>
    <t xml:space="preserve">學</t>
  </si>
  <si>
    <t xml:space="preserve">九</t>
  </si>
  <si>
    <t xml:space="preserve">十</t>
  </si>
  <si>
    <t xml:space="preserve">年</t>
  </si>
  <si>
    <t xml:space="preserve">高年級組</t>
  </si>
  <si>
    <t xml:space="preserve">度</t>
  </si>
  <si>
    <t xml:space="preserve">上</t>
  </si>
  <si>
    <t xml:space="preserve">日</t>
  </si>
  <si>
    <t xml:space="preserve">課</t>
  </si>
  <si>
    <t xml:space="preserve">表</t>
  </si>
  <si>
    <t xml:space="preserve">一百學年度
第一學期</t>
  </si>
  <si>
    <t xml:space="preserve">午別</t>
  </si>
  <si>
    <r>
      <rPr>
        <sz val="10"/>
        <rFont val="Noto Sans"/>
        <family val="2"/>
      </rPr>
      <t xml:space="preserve">         </t>
    </r>
    <r>
      <rPr>
        <sz val="9"/>
        <rFont val="Noto Sans"/>
        <family val="2"/>
      </rPr>
      <t xml:space="preserve"> 科目、星期</t>
    </r>
  </si>
  <si>
    <r>
      <rPr>
        <sz val="9"/>
        <rFont val="Noto Sans"/>
        <family val="2"/>
      </rPr>
      <t xml:space="preserve">節次、時間         </t>
    </r>
    <r>
      <rPr>
        <sz val="10"/>
        <rFont val="Noto Sans"/>
        <family val="2"/>
      </rPr>
      <t xml:space="preserve">           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50~ 8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0</t>
    </r>
  </si>
  <si>
    <t xml:space="preserve">整      潔      活      動</t>
  </si>
  <si>
    <t xml:space="preserve">07:55~08:15</t>
  </si>
  <si>
    <t xml:space="preserve">兒童朝會  </t>
  </si>
  <si>
    <t xml:space="preserve">教師
早會</t>
  </si>
  <si>
    <t xml:space="preserve">導師</t>
  </si>
  <si>
    <t xml:space="preserve">共讀
時間</t>
  </si>
  <si>
    <t xml:space="preserve">08:15~08:35</t>
  </si>
  <si>
    <t xml:space="preserve">本土語言日</t>
  </si>
  <si>
    <t xml:space="preserve">時間</t>
  </si>
  <si>
    <t xml:space="preserve">08:40~09:20</t>
  </si>
  <si>
    <t xml:space="preserve">日 課 表</t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︰</t>
    </r>
    <r>
      <rPr>
        <sz val="14"/>
        <rFont val="新細明體"/>
        <family val="1"/>
        <charset val="136"/>
      </rPr>
      <t xml:space="preserve">30~10:10</t>
    </r>
  </si>
  <si>
    <t xml:space="preserve">本土</t>
  </si>
  <si>
    <t xml:space="preserve">健體</t>
  </si>
  <si>
    <t xml:space="preserve">語言</t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 </t>
    </r>
    <r>
      <rPr>
        <sz val="14"/>
        <rFont val="Times New Roman"/>
        <family val="1"/>
      </rPr>
      <t xml:space="preserve">–</t>
    </r>
    <r>
      <rPr>
        <sz val="14"/>
        <rFont val="新細明體"/>
        <family val="1"/>
        <charset val="136"/>
      </rPr>
      <t xml:space="preserve"> 10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30</t>
    </r>
  </si>
  <si>
    <t xml:space="preserve">課    間    活    動</t>
  </si>
  <si>
    <t xml:space="preserve">10:30~11:10</t>
  </si>
  <si>
    <t xml:space="preserve">午</t>
  </si>
  <si>
    <t xml:space="preserve">11:20~12:00</t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0 </t>
    </r>
    <r>
      <rPr>
        <sz val="14"/>
        <rFont val="Times New Roman"/>
        <family val="1"/>
      </rPr>
      <t xml:space="preserve">–</t>
    </r>
    <r>
      <rPr>
        <sz val="14"/>
        <rFont val="新細明體"/>
        <family val="1"/>
        <charset val="136"/>
      </rPr>
      <t xml:space="preserve"> 13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0</t>
    </r>
  </si>
  <si>
    <r>
      <rPr>
        <sz val="14"/>
        <rFont val="Noto Sans"/>
        <family val="2"/>
      </rPr>
      <t xml:space="preserve">午 餐（</t>
    </r>
    <r>
      <rPr>
        <sz val="14"/>
        <rFont val="標楷體"/>
        <family val="4"/>
        <charset val="136"/>
      </rPr>
      <t xml:space="preserve">12:40~13:00</t>
    </r>
    <r>
      <rPr>
        <sz val="14"/>
        <rFont val="Noto Sans"/>
        <family val="2"/>
      </rPr>
      <t xml:space="preserve">午  間  靜  習）</t>
    </r>
  </si>
  <si>
    <t xml:space="preserve">13:10~13:50</t>
  </si>
  <si>
    <t xml:space="preserve">班  級</t>
  </si>
  <si>
    <t xml:space="preserve">一 年 甲 班</t>
  </si>
  <si>
    <t xml:space="preserve">下</t>
  </si>
  <si>
    <t xml:space="preserve">14:00~14:40</t>
  </si>
  <si>
    <t xml:space="preserve">14:40~15:00</t>
  </si>
  <si>
    <t xml:space="preserve">15:00~15:40</t>
  </si>
  <si>
    <t xml:space="preserve">15:40~15:50</t>
  </si>
  <si>
    <t xml:space="preserve">排      路      隊      放      學</t>
  </si>
  <si>
    <t xml:space="preserve">導  師</t>
  </si>
  <si>
    <t xml:space="preserve">分   科   教   學   或   交   換   教   學</t>
  </si>
  <si>
    <t xml:space="preserve">陳明雲老師</t>
  </si>
  <si>
    <t xml:space="preserve">學     科</t>
  </si>
  <si>
    <t xml:space="preserve">任課老師</t>
  </si>
  <si>
    <t xml:space="preserve">學    科</t>
  </si>
  <si>
    <t xml:space="preserve">英    語</t>
  </si>
  <si>
    <t xml:space="preserve">陳柏如老師</t>
  </si>
  <si>
    <t xml:space="preserve">健體健康</t>
  </si>
  <si>
    <t xml:space="preserve">劉惠文老師</t>
  </si>
  <si>
    <t xml:space="preserve">健體體育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50 ~ 8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00</t>
    </r>
  </si>
  <si>
    <t xml:space="preserve">08:00~08:15</t>
  </si>
  <si>
    <r>
      <rPr>
        <b val="true"/>
        <i val="true"/>
        <sz val="16"/>
        <rFont val="Noto Sans"/>
        <family val="2"/>
      </rPr>
      <t xml:space="preserve">生活</t>
    </r>
    <r>
      <rPr>
        <b val="true"/>
        <i val="true"/>
        <sz val="16"/>
        <rFont val="標楷體"/>
        <family val="4"/>
        <charset val="136"/>
      </rPr>
      <t xml:space="preserve">2</t>
    </r>
  </si>
  <si>
    <t xml:space="preserve">二 年 甲 班</t>
  </si>
  <si>
    <t xml:space="preserve">范靜芬老師</t>
  </si>
  <si>
    <t xml:space="preserve">尤曉雯老師</t>
  </si>
  <si>
    <r>
      <rPr>
        <sz val="18"/>
        <rFont val="Noto Sans"/>
        <family val="2"/>
      </rPr>
      <t xml:space="preserve">生  活 </t>
    </r>
    <r>
      <rPr>
        <sz val="18"/>
        <rFont val="標楷體"/>
        <family val="4"/>
        <charset val="136"/>
      </rPr>
      <t xml:space="preserve">2</t>
    </r>
  </si>
  <si>
    <t xml:space="preserve">自然</t>
  </si>
  <si>
    <t xml:space="preserve">藝文</t>
  </si>
  <si>
    <t xml:space="preserve">科技</t>
  </si>
  <si>
    <t xml:space="preserve">音樂</t>
  </si>
  <si>
    <t xml:space="preserve">美勞</t>
  </si>
  <si>
    <t xml:space="preserve">三 年 甲 班</t>
  </si>
  <si>
    <t xml:space="preserve">王以如老師</t>
  </si>
  <si>
    <t xml:space="preserve">自然與生活科技</t>
  </si>
  <si>
    <t xml:space="preserve">陳彥睿老師</t>
  </si>
  <si>
    <t xml:space="preserve">藝文音樂</t>
  </si>
  <si>
    <t xml:space="preserve">電    腦</t>
  </si>
  <si>
    <t xml:space="preserve">彭真柔老師</t>
  </si>
  <si>
    <t xml:space="preserve">四 年 甲 班</t>
  </si>
  <si>
    <t xml:space="preserve">陳思儒老師</t>
  </si>
  <si>
    <t xml:space="preserve">藝文美勞</t>
  </si>
  <si>
    <t xml:space="preserve">五 年 甲 班</t>
  </si>
  <si>
    <t xml:space="preserve">整          潔           活          動</t>
  </si>
  <si>
    <t xml:space="preserve">曾聰賢老師</t>
  </si>
  <si>
    <t xml:space="preserve">李育君主任</t>
  </si>
  <si>
    <t xml:space="preserve">社    會</t>
  </si>
  <si>
    <t xml:space="preserve">簡偉育主任</t>
  </si>
  <si>
    <t xml:space="preserve">書    法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︰</t>
    </r>
    <r>
      <rPr>
        <sz val="14"/>
        <rFont val="標楷體"/>
        <family val="4"/>
        <charset val="136"/>
      </rPr>
      <t xml:space="preserve">30~10:10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 – 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0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00 – 13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00</t>
    </r>
  </si>
  <si>
    <t xml:space="preserve">六 年 甲 班</t>
  </si>
  <si>
    <t xml:space="preserve">高福明老師</t>
  </si>
  <si>
    <t xml:space="preserve">曾俊明主任</t>
  </si>
  <si>
    <t xml:space="preserve">科  目</t>
  </si>
  <si>
    <t xml:space="preserve">群組</t>
  </si>
  <si>
    <t xml:space="preserve">教  師</t>
  </si>
  <si>
    <t xml:space="preserve">輔導老師</t>
  </si>
  <si>
    <t xml:space="preserve">英語科</t>
  </si>
  <si>
    <t xml:space="preserve">母語日</t>
  </si>
  <si>
    <t xml:space="preserve">輔 導 老 師</t>
  </si>
  <si>
    <t xml:space="preserve">場  地</t>
  </si>
  <si>
    <t xml:space="preserve">操 場</t>
  </si>
  <si>
    <t xml:space="preserve">體育科</t>
  </si>
  <si>
    <t xml:space="preserve">學      科</t>
  </si>
  <si>
    <t xml:space="preserve">三甲體育</t>
  </si>
  <si>
    <t xml:space="preserve">一甲體育</t>
  </si>
  <si>
    <t xml:space="preserve">四甲體育</t>
  </si>
  <si>
    <t xml:space="preserve">二甲體育</t>
  </si>
  <si>
    <t xml:space="preserve">五甲體育</t>
  </si>
  <si>
    <t xml:space="preserve">六甲體育</t>
  </si>
  <si>
    <t xml:space="preserve">多元化教室</t>
  </si>
  <si>
    <t xml:space="preserve">客   語</t>
  </si>
  <si>
    <t xml:space="preserve">涂秀菊老師</t>
  </si>
  <si>
    <t xml:space="preserve">自然科</t>
  </si>
  <si>
    <t xml:space="preserve">自然科教室</t>
  </si>
  <si>
    <t xml:space="preserve">三甲自然</t>
  </si>
  <si>
    <t xml:space="preserve">四甲自然</t>
  </si>
  <si>
    <t xml:space="preserve">五甲自然</t>
  </si>
  <si>
    <t xml:space="preserve">六甲自然</t>
  </si>
  <si>
    <t xml:space="preserve">電 腦</t>
  </si>
  <si>
    <t xml:space="preserve">電腦教室</t>
  </si>
  <si>
    <t xml:space="preserve">學    科 </t>
  </si>
  <si>
    <t xml:space="preserve">三甲電腦</t>
  </si>
  <si>
    <t xml:space="preserve">五甲電腦</t>
  </si>
  <si>
    <t xml:space="preserve">四甲電腦</t>
  </si>
  <si>
    <t xml:space="preserve">六甲電腦</t>
  </si>
  <si>
    <t xml:space="preserve">本土語言老師</t>
  </si>
  <si>
    <t xml:space="preserve">閩南語</t>
  </si>
  <si>
    <t xml:space="preserve">林瑜雯老師</t>
  </si>
  <si>
    <t xml:space="preserve">午       餐    （午    間    靜    習）</t>
  </si>
  <si>
    <t xml:space="preserve">閱讀課 </t>
  </si>
  <si>
    <t xml:space="preserve">圖 書 室</t>
  </si>
  <si>
    <t xml:space="preserve">書法科</t>
  </si>
  <si>
    <t xml:space="preserve">書法老師</t>
  </si>
  <si>
    <t xml:space="preserve">五甲書法</t>
  </si>
  <si>
    <t xml:space="preserve">六甲書法</t>
  </si>
  <si>
    <t xml:space="preserve"> </t>
  </si>
  <si>
    <t xml:space="preserve">美勞科</t>
  </si>
  <si>
    <t xml:space="preserve">美勞教師</t>
  </si>
  <si>
    <t xml:space="preserve">三甲美勞</t>
  </si>
  <si>
    <t xml:space="preserve">四甲美勞</t>
  </si>
  <si>
    <t xml:space="preserve">五甲美勞</t>
  </si>
  <si>
    <t xml:space="preserve">六甲美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m\月d\日"/>
    <numFmt numFmtId="168" formatCode="@"/>
    <numFmt numFmtId="169" formatCode="0;[RED]0"/>
    <numFmt numFmtId="170" formatCode="[$-409]h:mm"/>
    <numFmt numFmtId="171" formatCode="m\月d\日;@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b val="true"/>
      <i val="true"/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20"/>
      <name val="新細明體"/>
      <family val="1"/>
      <charset val="136"/>
    </font>
    <font>
      <sz val="18"/>
      <name val="Noto Sans"/>
      <family val="2"/>
    </font>
    <font>
      <sz val="24"/>
      <name val="Noto Sans"/>
      <family val="2"/>
    </font>
    <font>
      <b val="true"/>
      <i val="true"/>
      <sz val="16"/>
      <name val="Noto Sans"/>
      <family val="2"/>
    </font>
    <font>
      <sz val="14"/>
      <name val="Times New Roman"/>
      <family val="1"/>
    </font>
    <font>
      <b val="true"/>
      <i val="true"/>
      <sz val="18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b val="true"/>
      <i val="true"/>
      <sz val="16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sz val="13"/>
      <name val="Noto Sans"/>
      <family val="2"/>
    </font>
    <font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2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i val="true"/>
      <sz val="10"/>
      <name val="標楷體"/>
      <family val="4"/>
      <charset val="136"/>
    </font>
    <font>
      <b val="true"/>
      <sz val="16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i val="true"/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5" fontId="0" fillId="0" borderId="9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34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tru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3" borderId="5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left" vertical="bottom" textRotation="0" wrapText="false" indent="15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9" fillId="0" borderId="10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5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3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17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18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0" fillId="0" borderId="119" xfId="0" applyFont="false" applyBorder="true" applyAlignment="false" applyProtection="false">
      <alignment horizontal="left" vertical="bottom" textRotation="0" wrapText="false" indent="15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7" colorId="64" zoomScale="135" zoomScaleNormal="135" zoomScalePageLayoutView="100" workbookViewId="0">
      <selection pane="topLeft" activeCell="A20" activeCellId="0" sqref="A20: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77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5.88"/>
    <col collapsed="false" customWidth="true" hidden="false" outlineLevel="0" max="6" min="6" style="0" width="7.77"/>
    <col collapsed="false" customWidth="true" hidden="false" outlineLevel="0" max="7" min="7" style="0" width="5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4.66"/>
    <col collapsed="false" customWidth="true" hidden="false" outlineLevel="0" max="13" min="13" style="0" width="6.21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6.1"/>
    <col collapsed="false" customWidth="true" hidden="false" outlineLevel="0" max="17" min="17" style="0" width="5.1"/>
    <col collapsed="false" customWidth="true" hidden="false" outlineLevel="0" max="18" min="18" style="0" width="6.1"/>
    <col collapsed="false" customWidth="true" hidden="false" outlineLevel="0" max="19" min="19" style="0" width="8.32"/>
    <col collapsed="false" customWidth="true" hidden="false" outlineLevel="0" max="20" min="20" style="0" width="9.77"/>
    <col collapsed="false" customWidth="true" hidden="false" outlineLevel="0" max="24" min="24" style="0" width="3.66"/>
    <col collapsed="false" customWidth="true" hidden="false" outlineLevel="0" max="25" min="25" style="0" width="12.77"/>
  </cols>
  <sheetData>
    <row r="1" customFormat="false" ht="16.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4" t="s">
        <v>3</v>
      </c>
      <c r="T1" s="5" t="s">
        <v>4</v>
      </c>
      <c r="U1" s="5" t="s">
        <v>5</v>
      </c>
      <c r="V1" s="5" t="s">
        <v>6</v>
      </c>
      <c r="W1" s="5" t="s">
        <v>7</v>
      </c>
      <c r="Y1" s="6" t="s">
        <v>8</v>
      </c>
      <c r="Z1" s="6" t="s">
        <v>5</v>
      </c>
      <c r="AA1" s="6" t="s">
        <v>9</v>
      </c>
      <c r="AB1" s="6" t="s">
        <v>10</v>
      </c>
      <c r="AC1" s="6" t="s">
        <v>7</v>
      </c>
    </row>
    <row r="2" customFormat="false" ht="16.8" hidden="false" customHeight="true" outlineLevel="0" collapsed="false">
      <c r="A2" s="1"/>
      <c r="B2" s="7" t="s">
        <v>11</v>
      </c>
      <c r="C2" s="7"/>
      <c r="D2" s="8" t="s">
        <v>12</v>
      </c>
      <c r="E2" s="8" t="s">
        <v>13</v>
      </c>
      <c r="F2" s="7" t="s">
        <v>14</v>
      </c>
      <c r="G2" s="7"/>
      <c r="H2" s="8" t="s">
        <v>15</v>
      </c>
      <c r="I2" s="7" t="s">
        <v>16</v>
      </c>
      <c r="J2" s="7"/>
      <c r="K2" s="9" t="s">
        <v>17</v>
      </c>
      <c r="L2" s="9"/>
      <c r="M2" s="10" t="s">
        <v>18</v>
      </c>
      <c r="N2" s="10"/>
      <c r="O2" s="10"/>
      <c r="P2" s="10"/>
      <c r="Q2" s="7" t="s">
        <v>19</v>
      </c>
      <c r="R2" s="7"/>
      <c r="T2" s="5" t="s">
        <v>20</v>
      </c>
      <c r="U2" s="5" t="n">
        <v>3</v>
      </c>
      <c r="V2" s="5" t="n">
        <v>3</v>
      </c>
      <c r="W2" s="5" t="n">
        <v>9</v>
      </c>
      <c r="Y2" s="6" t="s">
        <v>21</v>
      </c>
      <c r="Z2" s="6" t="n">
        <v>3</v>
      </c>
      <c r="AA2" s="6" t="s">
        <v>22</v>
      </c>
      <c r="AB2" s="6" t="n">
        <v>0</v>
      </c>
      <c r="AC2" s="6" t="n">
        <f aca="false">Z2*AB2</f>
        <v>0</v>
      </c>
    </row>
    <row r="3" customFormat="false" ht="33" hidden="false" customHeight="true" outlineLevel="0" collapsed="false">
      <c r="A3" s="1"/>
      <c r="B3" s="11" t="s">
        <v>23</v>
      </c>
      <c r="C3" s="11"/>
      <c r="D3" s="12" t="s">
        <v>23</v>
      </c>
      <c r="E3" s="12" t="s">
        <v>23</v>
      </c>
      <c r="F3" s="11" t="s">
        <v>24</v>
      </c>
      <c r="G3" s="11"/>
      <c r="H3" s="12" t="s">
        <v>25</v>
      </c>
      <c r="I3" s="7" t="s">
        <v>26</v>
      </c>
      <c r="J3" s="7"/>
      <c r="K3" s="11" t="s">
        <v>23</v>
      </c>
      <c r="L3" s="11"/>
      <c r="M3" s="10"/>
      <c r="N3" s="10"/>
      <c r="O3" s="10"/>
      <c r="P3" s="10"/>
      <c r="Q3" s="11" t="s">
        <v>27</v>
      </c>
      <c r="R3" s="11" t="s">
        <v>28</v>
      </c>
      <c r="T3" s="5" t="s">
        <v>29</v>
      </c>
      <c r="U3" s="5" t="n">
        <v>3</v>
      </c>
      <c r="V3" s="5" t="n">
        <v>7</v>
      </c>
      <c r="W3" s="5" t="n">
        <f aca="false">U3*V3</f>
        <v>21</v>
      </c>
      <c r="Y3" s="6" t="s">
        <v>30</v>
      </c>
      <c r="Z3" s="6" t="n">
        <v>1</v>
      </c>
      <c r="AA3" s="13" t="s">
        <v>31</v>
      </c>
      <c r="AB3" s="6" t="n">
        <v>0</v>
      </c>
      <c r="AC3" s="6" t="n">
        <f aca="false">Z3*AB3</f>
        <v>0</v>
      </c>
    </row>
    <row r="4" customFormat="false" ht="16.8" hidden="false" customHeight="true" outlineLevel="0" collapsed="false">
      <c r="A4" s="14" t="s">
        <v>32</v>
      </c>
      <c r="B4" s="14" t="s">
        <v>33</v>
      </c>
      <c r="C4" s="14"/>
      <c r="D4" s="4" t="s">
        <v>12</v>
      </c>
      <c r="E4" s="15" t="s">
        <v>34</v>
      </c>
      <c r="F4" s="15"/>
      <c r="G4" s="15"/>
      <c r="H4" s="15"/>
      <c r="I4" s="14" t="s">
        <v>35</v>
      </c>
      <c r="J4" s="14"/>
      <c r="K4" s="3" t="s">
        <v>17</v>
      </c>
      <c r="L4" s="3"/>
      <c r="M4" s="16" t="s">
        <v>18</v>
      </c>
      <c r="N4" s="16"/>
      <c r="O4" s="16"/>
      <c r="P4" s="16"/>
      <c r="Q4" s="17"/>
      <c r="R4" s="8"/>
      <c r="T4" s="5" t="s">
        <v>36</v>
      </c>
      <c r="U4" s="5" t="n">
        <v>2</v>
      </c>
      <c r="V4" s="5" t="n">
        <v>18</v>
      </c>
      <c r="W4" s="5" t="n">
        <f aca="false">U4*V4</f>
        <v>36</v>
      </c>
      <c r="Y4" s="6" t="s">
        <v>37</v>
      </c>
      <c r="Z4" s="6" t="n">
        <v>7</v>
      </c>
      <c r="AA4" s="6" t="s">
        <v>22</v>
      </c>
      <c r="AB4" s="6" t="n">
        <v>0</v>
      </c>
      <c r="AC4" s="6" t="n">
        <f aca="false">Z4*AB4</f>
        <v>0</v>
      </c>
    </row>
    <row r="5" customFormat="false" ht="16.8" hidden="false" customHeight="true" outlineLevel="0" collapsed="false">
      <c r="A5" s="14"/>
      <c r="B5" s="8" t="s">
        <v>38</v>
      </c>
      <c r="C5" s="8" t="s">
        <v>39</v>
      </c>
      <c r="D5" s="18" t="s">
        <v>40</v>
      </c>
      <c r="E5" s="19" t="n">
        <f aca="false">E7/(Q6-N7-M7)*100%</f>
        <v>0.3</v>
      </c>
      <c r="F5" s="19"/>
      <c r="G5" s="19"/>
      <c r="H5" s="19"/>
      <c r="I5" s="11" t="s">
        <v>41</v>
      </c>
      <c r="J5" s="12" t="s">
        <v>42</v>
      </c>
      <c r="K5" s="19" t="n">
        <f aca="false">(K7)/(Q6-N7-M7)*100%</f>
        <v>0.15</v>
      </c>
      <c r="L5" s="19"/>
      <c r="M5" s="20" t="n">
        <v>3</v>
      </c>
      <c r="N5" s="20"/>
      <c r="O5" s="20"/>
      <c r="P5" s="20"/>
      <c r="Q5" s="21"/>
      <c r="R5" s="22" t="n">
        <v>22</v>
      </c>
      <c r="T5" s="5" t="s">
        <v>43</v>
      </c>
      <c r="U5" s="5" t="n">
        <v>2</v>
      </c>
      <c r="V5" s="5" t="n">
        <v>18</v>
      </c>
      <c r="W5" s="5" t="n">
        <f aca="false">U5*V5</f>
        <v>36</v>
      </c>
      <c r="Y5" s="6" t="s">
        <v>44</v>
      </c>
      <c r="Z5" s="6" t="n">
        <v>1</v>
      </c>
      <c r="AA5" s="6" t="s">
        <v>22</v>
      </c>
      <c r="AB5" s="6" t="n">
        <v>0</v>
      </c>
      <c r="AC5" s="6" t="n">
        <f aca="false">Z5*AB5</f>
        <v>0</v>
      </c>
    </row>
    <row r="6" customFormat="false" ht="16.8" hidden="false" customHeight="true" outlineLevel="0" collapsed="false">
      <c r="A6" s="14"/>
      <c r="B6" s="23" t="n">
        <f aca="false">B7/(Q6-N7-M7)*100%</f>
        <v>0.25</v>
      </c>
      <c r="C6" s="23" t="n">
        <f aca="false">C7/(Q6-N7-M7)*100%</f>
        <v>0.05</v>
      </c>
      <c r="D6" s="23" t="n">
        <v>0.15</v>
      </c>
      <c r="E6" s="4" t="s">
        <v>45</v>
      </c>
      <c r="F6" s="4"/>
      <c r="G6" s="4"/>
      <c r="H6" s="4"/>
      <c r="I6" s="23" t="n">
        <f aca="false">(I7+J7)/(Q6-N7-M7)*100%</f>
        <v>0.1</v>
      </c>
      <c r="J6" s="23"/>
      <c r="K6" s="4" t="s">
        <v>17</v>
      </c>
      <c r="L6" s="4"/>
      <c r="M6" s="24" t="s">
        <v>46</v>
      </c>
      <c r="N6" s="14" t="s">
        <v>47</v>
      </c>
      <c r="O6" s="25"/>
      <c r="P6" s="26"/>
      <c r="Q6" s="27" t="n">
        <v>23</v>
      </c>
      <c r="R6" s="8" t="s">
        <v>48</v>
      </c>
      <c r="T6" s="5" t="s">
        <v>49</v>
      </c>
      <c r="U6" s="5" t="n">
        <v>2</v>
      </c>
      <c r="V6" s="5" t="n">
        <v>18</v>
      </c>
      <c r="W6" s="5" t="n">
        <f aca="false">U6*V6</f>
        <v>36</v>
      </c>
      <c r="Y6" s="6" t="s">
        <v>50</v>
      </c>
      <c r="Z6" s="6" t="n">
        <v>0</v>
      </c>
      <c r="AA6" s="6" t="s">
        <v>22</v>
      </c>
      <c r="AB6" s="6" t="n">
        <v>0</v>
      </c>
      <c r="AC6" s="6" t="n">
        <f aca="false">Z6*AB6</f>
        <v>0</v>
      </c>
    </row>
    <row r="7" customFormat="false" ht="16.8" hidden="false" customHeight="true" outlineLevel="0" collapsed="false">
      <c r="A7" s="14"/>
      <c r="B7" s="28" t="n">
        <v>5</v>
      </c>
      <c r="C7" s="28" t="n">
        <v>1</v>
      </c>
      <c r="D7" s="28" t="n">
        <v>3</v>
      </c>
      <c r="E7" s="29" t="n">
        <v>6</v>
      </c>
      <c r="F7" s="29"/>
      <c r="G7" s="29"/>
      <c r="H7" s="29"/>
      <c r="I7" s="29" t="n">
        <v>1</v>
      </c>
      <c r="J7" s="30" t="n">
        <v>1</v>
      </c>
      <c r="K7" s="29" t="n">
        <v>3</v>
      </c>
      <c r="L7" s="29"/>
      <c r="M7" s="31" t="n">
        <v>1</v>
      </c>
      <c r="N7" s="32" t="n">
        <v>2</v>
      </c>
      <c r="O7" s="33"/>
      <c r="P7" s="29"/>
      <c r="Q7" s="34"/>
      <c r="R7" s="35" t="n">
        <v>24</v>
      </c>
      <c r="T7" s="5" t="s">
        <v>51</v>
      </c>
      <c r="U7" s="5" t="n">
        <v>1</v>
      </c>
      <c r="V7" s="5" t="n">
        <v>19</v>
      </c>
      <c r="W7" s="5" t="n">
        <f aca="false">U7*V7</f>
        <v>19</v>
      </c>
      <c r="Y7" s="6" t="s">
        <v>52</v>
      </c>
      <c r="Z7" s="6" t="n">
        <v>1</v>
      </c>
      <c r="AA7" s="36" t="s">
        <v>53</v>
      </c>
      <c r="AB7" s="6" t="n">
        <v>0</v>
      </c>
      <c r="AC7" s="6" t="n">
        <f aca="false">Z7*AB7</f>
        <v>0</v>
      </c>
    </row>
    <row r="8" customFormat="false" ht="16.8" hidden="false" customHeight="true" outlineLevel="0" collapsed="false">
      <c r="A8" s="14" t="s">
        <v>54</v>
      </c>
      <c r="B8" s="1" t="s">
        <v>33</v>
      </c>
      <c r="C8" s="1"/>
      <c r="D8" s="4" t="s">
        <v>12</v>
      </c>
      <c r="E8" s="4" t="s">
        <v>34</v>
      </c>
      <c r="F8" s="4"/>
      <c r="G8" s="4"/>
      <c r="H8" s="4"/>
      <c r="I8" s="37" t="s">
        <v>35</v>
      </c>
      <c r="J8" s="37"/>
      <c r="K8" s="37" t="s">
        <v>17</v>
      </c>
      <c r="L8" s="37"/>
      <c r="M8" s="2" t="s">
        <v>18</v>
      </c>
      <c r="N8" s="2"/>
      <c r="O8" s="2"/>
      <c r="P8" s="2"/>
      <c r="Q8" s="38"/>
      <c r="R8" s="22"/>
      <c r="T8" s="5" t="s">
        <v>55</v>
      </c>
      <c r="U8" s="5" t="n">
        <v>2</v>
      </c>
      <c r="V8" s="5" t="n">
        <v>6</v>
      </c>
      <c r="W8" s="5" t="n">
        <v>6</v>
      </c>
      <c r="Y8" s="6" t="s">
        <v>29</v>
      </c>
      <c r="Z8" s="6" t="n">
        <v>3</v>
      </c>
      <c r="AA8" s="6" t="s">
        <v>22</v>
      </c>
      <c r="AB8" s="6" t="n">
        <v>0</v>
      </c>
      <c r="AC8" s="6" t="n">
        <f aca="false">Z8*AB8</f>
        <v>0</v>
      </c>
    </row>
    <row r="9" customFormat="false" ht="16.8" hidden="false" customHeight="true" outlineLevel="0" collapsed="false">
      <c r="A9" s="14"/>
      <c r="B9" s="8" t="s">
        <v>38</v>
      </c>
      <c r="C9" s="8" t="s">
        <v>39</v>
      </c>
      <c r="D9" s="33"/>
      <c r="E9" s="19" t="n">
        <f aca="false">E11/(Q10-N11-M11)*100%</f>
        <v>0.3</v>
      </c>
      <c r="F9" s="19"/>
      <c r="G9" s="19"/>
      <c r="H9" s="19"/>
      <c r="I9" s="12" t="s">
        <v>41</v>
      </c>
      <c r="J9" s="12" t="s">
        <v>42</v>
      </c>
      <c r="K9" s="19" t="n">
        <f aca="false">(K11)/(Q10-N11-M11)*100%</f>
        <v>0.15</v>
      </c>
      <c r="L9" s="19"/>
      <c r="M9" s="20" t="n">
        <v>3</v>
      </c>
      <c r="N9" s="20"/>
      <c r="O9" s="20"/>
      <c r="P9" s="20"/>
      <c r="Q9" s="21"/>
      <c r="R9" s="22" t="n">
        <v>22</v>
      </c>
      <c r="T9" s="5" t="s">
        <v>56</v>
      </c>
      <c r="U9" s="5" t="n">
        <v>1</v>
      </c>
      <c r="V9" s="5" t="n">
        <v>9</v>
      </c>
      <c r="W9" s="5" t="n">
        <f aca="false">U9*V9</f>
        <v>9</v>
      </c>
      <c r="Y9" s="6" t="s">
        <v>57</v>
      </c>
      <c r="Z9" s="6" t="n">
        <v>1</v>
      </c>
      <c r="AA9" s="6" t="s">
        <v>22</v>
      </c>
      <c r="AB9" s="6" t="n">
        <v>0</v>
      </c>
      <c r="AC9" s="6" t="n">
        <f aca="false">Z9*AB9</f>
        <v>0</v>
      </c>
    </row>
    <row r="10" customFormat="false" ht="16.8" hidden="false" customHeight="true" outlineLevel="0" collapsed="false">
      <c r="A10" s="14"/>
      <c r="B10" s="23" t="n">
        <f aca="false">B11/(Q10-N11-M11)*100%</f>
        <v>0.25</v>
      </c>
      <c r="C10" s="23" t="n">
        <f aca="false">C11/(Q10-N11-M11)*100%</f>
        <v>0.05</v>
      </c>
      <c r="D10" s="39" t="n">
        <v>0.15</v>
      </c>
      <c r="E10" s="4" t="s">
        <v>45</v>
      </c>
      <c r="F10" s="4"/>
      <c r="G10" s="4"/>
      <c r="H10" s="4"/>
      <c r="I10" s="23" t="n">
        <f aca="false">(I11+J11)/(Q10-N11-M11)*100%</f>
        <v>0.1</v>
      </c>
      <c r="J10" s="23"/>
      <c r="K10" s="37" t="s">
        <v>17</v>
      </c>
      <c r="L10" s="37"/>
      <c r="M10" s="37" t="s">
        <v>46</v>
      </c>
      <c r="N10" s="37" t="s">
        <v>47</v>
      </c>
      <c r="O10" s="25"/>
      <c r="P10" s="14"/>
      <c r="Q10" s="27" t="n">
        <f aca="false">SUM(B11:P11)</f>
        <v>23</v>
      </c>
      <c r="R10" s="8" t="s">
        <v>48</v>
      </c>
      <c r="T10" s="5" t="s">
        <v>58</v>
      </c>
      <c r="U10" s="5" t="n">
        <f aca="false">SUM(U2:U9)</f>
        <v>16</v>
      </c>
      <c r="V10" s="5"/>
      <c r="W10" s="6" t="n">
        <f aca="false">SUM(W2:W9)</f>
        <v>172</v>
      </c>
      <c r="Y10" s="6" t="s">
        <v>59</v>
      </c>
      <c r="Z10" s="6" t="n">
        <v>1</v>
      </c>
      <c r="AA10" s="6" t="s">
        <v>22</v>
      </c>
      <c r="AB10" s="6" t="n">
        <v>0</v>
      </c>
      <c r="AC10" s="6" t="n">
        <f aca="false">Z10*AB10</f>
        <v>0</v>
      </c>
    </row>
    <row r="11" customFormat="false" ht="16.8" hidden="false" customHeight="true" outlineLevel="0" collapsed="false">
      <c r="A11" s="14"/>
      <c r="B11" s="28" t="n">
        <v>5</v>
      </c>
      <c r="C11" s="28" t="n">
        <v>1</v>
      </c>
      <c r="D11" s="28" t="n">
        <v>3</v>
      </c>
      <c r="E11" s="29" t="n">
        <v>6</v>
      </c>
      <c r="F11" s="29"/>
      <c r="G11" s="29"/>
      <c r="H11" s="29"/>
      <c r="I11" s="29" t="n">
        <v>1</v>
      </c>
      <c r="J11" s="30" t="n">
        <v>1</v>
      </c>
      <c r="K11" s="29" t="n">
        <v>3</v>
      </c>
      <c r="L11" s="29"/>
      <c r="M11" s="11" t="n">
        <v>1</v>
      </c>
      <c r="N11" s="28" t="n">
        <v>2</v>
      </c>
      <c r="O11" s="40"/>
      <c r="P11" s="29"/>
      <c r="Q11" s="41"/>
      <c r="R11" s="35" t="n">
        <v>24</v>
      </c>
      <c r="T11" s="5" t="s">
        <v>60</v>
      </c>
      <c r="U11" s="5"/>
      <c r="V11" s="5"/>
      <c r="W11" s="6" t="n">
        <v>172</v>
      </c>
    </row>
    <row r="12" customFormat="false" ht="16.8" hidden="false" customHeight="true" outlineLevel="0" collapsed="false">
      <c r="A12" s="14" t="s">
        <v>61</v>
      </c>
      <c r="B12" s="14" t="s">
        <v>62</v>
      </c>
      <c r="C12" s="14"/>
      <c r="D12" s="8" t="s">
        <v>12</v>
      </c>
      <c r="E12" s="8" t="s">
        <v>13</v>
      </c>
      <c r="F12" s="4" t="s">
        <v>63</v>
      </c>
      <c r="G12" s="4"/>
      <c r="H12" s="8" t="s">
        <v>15</v>
      </c>
      <c r="I12" s="4" t="s">
        <v>35</v>
      </c>
      <c r="J12" s="4"/>
      <c r="K12" s="4" t="s">
        <v>17</v>
      </c>
      <c r="L12" s="4"/>
      <c r="M12" s="42" t="s">
        <v>18</v>
      </c>
      <c r="N12" s="42"/>
      <c r="O12" s="42"/>
      <c r="P12" s="42"/>
      <c r="Q12" s="21"/>
      <c r="R12" s="43"/>
      <c r="T12" s="5" t="s">
        <v>64</v>
      </c>
      <c r="U12" s="5"/>
      <c r="V12" s="5"/>
      <c r="W12" s="6" t="n">
        <f aca="false">W10-W11</f>
        <v>0</v>
      </c>
    </row>
    <row r="13" customFormat="false" ht="33" hidden="false" customHeight="true" outlineLevel="0" collapsed="false">
      <c r="A13" s="14"/>
      <c r="B13" s="8" t="s">
        <v>38</v>
      </c>
      <c r="C13" s="4" t="s">
        <v>39</v>
      </c>
      <c r="D13" s="44"/>
      <c r="E13" s="45"/>
      <c r="F13" s="46" t="n">
        <f aca="false">3/(Q14-M13)*100%</f>
        <v>0.12</v>
      </c>
      <c r="G13" s="46"/>
      <c r="H13" s="12" t="s">
        <v>25</v>
      </c>
      <c r="I13" s="19" t="n">
        <f aca="false">(I15+J15)/(Q14-M13)*100%</f>
        <v>0.12</v>
      </c>
      <c r="J13" s="19"/>
      <c r="K13" s="47" t="n">
        <f aca="false">(K15+L15)/(Q14-M13)*100%</f>
        <v>0.12</v>
      </c>
      <c r="L13" s="47"/>
      <c r="M13" s="48" t="n">
        <v>5</v>
      </c>
      <c r="N13" s="48"/>
      <c r="O13" s="48"/>
      <c r="P13" s="48"/>
      <c r="Q13" s="27"/>
      <c r="R13" s="22" t="n">
        <v>28</v>
      </c>
    </row>
    <row r="14" customFormat="false" ht="28.2" hidden="false" customHeight="true" outlineLevel="0" collapsed="false">
      <c r="A14" s="14"/>
      <c r="B14" s="23" t="n">
        <f aca="false">B15/(Q14-M13)*100%</f>
        <v>0.24</v>
      </c>
      <c r="C14" s="23" t="n">
        <f aca="false">C15/(Q14-M13-O13-P13)*100%</f>
        <v>0.04</v>
      </c>
      <c r="D14" s="23" t="n">
        <f aca="false">D15/(Q14-M15-N15-O15-P15)*100%</f>
        <v>0.12</v>
      </c>
      <c r="E14" s="23" t="n">
        <f aca="false">E15/(Q14-M15-N15-O15-P15)*100%</f>
        <v>0.12</v>
      </c>
      <c r="F14" s="49" t="s">
        <v>65</v>
      </c>
      <c r="G14" s="14" t="s">
        <v>66</v>
      </c>
      <c r="H14" s="50" t="n">
        <f aca="false">H15/(Q14-M13)*100%</f>
        <v>0.12</v>
      </c>
      <c r="I14" s="12" t="s">
        <v>41</v>
      </c>
      <c r="J14" s="12" t="s">
        <v>42</v>
      </c>
      <c r="K14" s="4" t="s">
        <v>17</v>
      </c>
      <c r="L14" s="4"/>
      <c r="M14" s="12" t="s">
        <v>67</v>
      </c>
      <c r="N14" s="12" t="s">
        <v>47</v>
      </c>
      <c r="O14" s="14" t="s">
        <v>12</v>
      </c>
      <c r="P14" s="37"/>
      <c r="Q14" s="27" t="n">
        <v>30</v>
      </c>
      <c r="R14" s="8" t="s">
        <v>48</v>
      </c>
    </row>
    <row r="15" customFormat="false" ht="16.8" hidden="false" customHeight="true" outlineLevel="0" collapsed="false">
      <c r="A15" s="14"/>
      <c r="B15" s="28" t="n">
        <v>6</v>
      </c>
      <c r="C15" s="28" t="n">
        <v>1</v>
      </c>
      <c r="D15" s="28" t="n">
        <v>3</v>
      </c>
      <c r="E15" s="28" t="n">
        <v>3</v>
      </c>
      <c r="F15" s="51" t="n">
        <v>2</v>
      </c>
      <c r="G15" s="51" t="n">
        <v>1</v>
      </c>
      <c r="H15" s="30" t="n">
        <v>3</v>
      </c>
      <c r="I15" s="28" t="n">
        <v>1</v>
      </c>
      <c r="J15" s="28" t="n">
        <v>2</v>
      </c>
      <c r="K15" s="29" t="n">
        <v>3</v>
      </c>
      <c r="L15" s="29"/>
      <c r="M15" s="12" t="n">
        <v>1</v>
      </c>
      <c r="N15" s="28" t="n">
        <v>3</v>
      </c>
      <c r="O15" s="14" t="n">
        <v>1</v>
      </c>
      <c r="P15" s="28"/>
      <c r="Q15" s="41"/>
      <c r="R15" s="35" t="n">
        <v>31</v>
      </c>
    </row>
    <row r="16" customFormat="false" ht="16.8" hidden="false" customHeight="true" outlineLevel="0" collapsed="false">
      <c r="A16" s="14" t="s">
        <v>68</v>
      </c>
      <c r="B16" s="14" t="s">
        <v>62</v>
      </c>
      <c r="C16" s="14"/>
      <c r="D16" s="8" t="s">
        <v>12</v>
      </c>
      <c r="E16" s="8" t="s">
        <v>13</v>
      </c>
      <c r="F16" s="4" t="s">
        <v>63</v>
      </c>
      <c r="G16" s="4"/>
      <c r="H16" s="8" t="s">
        <v>15</v>
      </c>
      <c r="I16" s="4" t="s">
        <v>35</v>
      </c>
      <c r="J16" s="4"/>
      <c r="K16" s="4" t="s">
        <v>17</v>
      </c>
      <c r="L16" s="4"/>
      <c r="M16" s="52" t="s">
        <v>18</v>
      </c>
      <c r="N16" s="52"/>
      <c r="O16" s="52"/>
      <c r="P16" s="52"/>
      <c r="Q16" s="21"/>
      <c r="R16" s="43"/>
    </row>
    <row r="17" customFormat="false" ht="33" hidden="false" customHeight="true" outlineLevel="0" collapsed="false">
      <c r="A17" s="14"/>
      <c r="B17" s="8" t="s">
        <v>38</v>
      </c>
      <c r="C17" s="4" t="s">
        <v>39</v>
      </c>
      <c r="D17" s="44"/>
      <c r="E17" s="45"/>
      <c r="F17" s="46" t="n">
        <f aca="false">3/(Q18-M17)*100%</f>
        <v>0.12</v>
      </c>
      <c r="G17" s="46"/>
      <c r="H17" s="12" t="s">
        <v>25</v>
      </c>
      <c r="I17" s="19" t="n">
        <f aca="false">(I19+J19)/(Q18-M17)*100%</f>
        <v>0.12</v>
      </c>
      <c r="J17" s="19"/>
      <c r="K17" s="19" t="n">
        <f aca="false">(K19+L19)/(Q18-M17)*100%</f>
        <v>0.12</v>
      </c>
      <c r="L17" s="19"/>
      <c r="M17" s="53" t="n">
        <v>5</v>
      </c>
      <c r="N17" s="53"/>
      <c r="O17" s="53"/>
      <c r="P17" s="53"/>
      <c r="Q17" s="27"/>
      <c r="R17" s="22" t="n">
        <v>28</v>
      </c>
    </row>
    <row r="18" customFormat="false" ht="28.2" hidden="false" customHeight="true" outlineLevel="0" collapsed="false">
      <c r="A18" s="14"/>
      <c r="B18" s="23" t="n">
        <f aca="false">B19/(Q18-M17)*100%</f>
        <v>0.24</v>
      </c>
      <c r="C18" s="23" t="n">
        <f aca="false">C19/(Q18-M17)*100%</f>
        <v>0.04</v>
      </c>
      <c r="D18" s="23" t="n">
        <f aca="false">D19/(Q18-M17)*100%</f>
        <v>0.12</v>
      </c>
      <c r="E18" s="23" t="n">
        <f aca="false">E19/(Q18-M17)*100%</f>
        <v>0.12</v>
      </c>
      <c r="F18" s="49" t="s">
        <v>65</v>
      </c>
      <c r="G18" s="14" t="s">
        <v>66</v>
      </c>
      <c r="H18" s="50" t="n">
        <f aca="false">H19/(Q18-M17)*100%</f>
        <v>0.12</v>
      </c>
      <c r="I18" s="12" t="s">
        <v>41</v>
      </c>
      <c r="J18" s="12" t="s">
        <v>42</v>
      </c>
      <c r="K18" s="4" t="s">
        <v>17</v>
      </c>
      <c r="L18" s="4"/>
      <c r="M18" s="14" t="s">
        <v>67</v>
      </c>
      <c r="N18" s="37" t="s">
        <v>47</v>
      </c>
      <c r="O18" s="14" t="s">
        <v>12</v>
      </c>
      <c r="P18" s="37"/>
      <c r="Q18" s="27" t="n">
        <v>30</v>
      </c>
      <c r="R18" s="8" t="s">
        <v>48</v>
      </c>
    </row>
    <row r="19" customFormat="false" ht="16.8" hidden="false" customHeight="true" outlineLevel="0" collapsed="false">
      <c r="A19" s="14"/>
      <c r="B19" s="28" t="n">
        <v>6</v>
      </c>
      <c r="C19" s="28" t="n">
        <v>1</v>
      </c>
      <c r="D19" s="28" t="n">
        <v>3</v>
      </c>
      <c r="E19" s="28" t="n">
        <v>3</v>
      </c>
      <c r="F19" s="51" t="n">
        <v>2</v>
      </c>
      <c r="G19" s="51" t="n">
        <v>1</v>
      </c>
      <c r="H19" s="30" t="n">
        <v>3</v>
      </c>
      <c r="I19" s="28" t="n">
        <v>1</v>
      </c>
      <c r="J19" s="28" t="n">
        <v>2</v>
      </c>
      <c r="K19" s="29" t="n">
        <v>3</v>
      </c>
      <c r="L19" s="29"/>
      <c r="M19" s="12" t="n">
        <v>1</v>
      </c>
      <c r="N19" s="28" t="n">
        <v>3</v>
      </c>
      <c r="O19" s="14" t="n">
        <v>1</v>
      </c>
      <c r="P19" s="29"/>
      <c r="Q19" s="41"/>
      <c r="R19" s="35" t="n">
        <v>31</v>
      </c>
    </row>
    <row r="20" customFormat="false" ht="16.8" hidden="false" customHeight="true" outlineLevel="0" collapsed="false">
      <c r="A20" s="14" t="s">
        <v>69</v>
      </c>
      <c r="B20" s="14" t="s">
        <v>70</v>
      </c>
      <c r="C20" s="14"/>
      <c r="D20" s="8" t="s">
        <v>12</v>
      </c>
      <c r="E20" s="8" t="s">
        <v>13</v>
      </c>
      <c r="F20" s="4" t="s">
        <v>63</v>
      </c>
      <c r="G20" s="4"/>
      <c r="H20" s="8" t="s">
        <v>15</v>
      </c>
      <c r="I20" s="4" t="s">
        <v>35</v>
      </c>
      <c r="J20" s="4"/>
      <c r="K20" s="4" t="s">
        <v>17</v>
      </c>
      <c r="L20" s="4"/>
      <c r="M20" s="42" t="s">
        <v>18</v>
      </c>
      <c r="N20" s="42"/>
      <c r="O20" s="42"/>
      <c r="P20" s="42"/>
      <c r="Q20" s="21"/>
      <c r="R20" s="43"/>
    </row>
    <row r="21" customFormat="false" ht="33" hidden="false" customHeight="true" outlineLevel="0" collapsed="false">
      <c r="A21" s="14"/>
      <c r="B21" s="14" t="s">
        <v>38</v>
      </c>
      <c r="C21" s="14" t="s">
        <v>39</v>
      </c>
      <c r="D21" s="44"/>
      <c r="E21" s="45"/>
      <c r="F21" s="46" t="n">
        <f aca="false">3/(Q22-M21)*100%</f>
        <v>0.111111111111111</v>
      </c>
      <c r="G21" s="46"/>
      <c r="H21" s="12" t="s">
        <v>25</v>
      </c>
      <c r="I21" s="19" t="n">
        <f aca="false">(I23+J23)/(Q22-M21)*100%</f>
        <v>0.111111111111111</v>
      </c>
      <c r="J21" s="19"/>
      <c r="K21" s="47" t="n">
        <f aca="false">(K23+L23)/(Q22-M21)*100%</f>
        <v>0.111111111111111</v>
      </c>
      <c r="L21" s="47"/>
      <c r="M21" s="53" t="n">
        <v>6</v>
      </c>
      <c r="N21" s="53"/>
      <c r="O21" s="53"/>
      <c r="P21" s="53"/>
      <c r="Q21" s="27"/>
      <c r="R21" s="22" t="n">
        <v>30</v>
      </c>
    </row>
    <row r="22" customFormat="false" ht="28.2" hidden="false" customHeight="true" outlineLevel="0" collapsed="false">
      <c r="A22" s="14"/>
      <c r="B22" s="23" t="n">
        <v>0.26</v>
      </c>
      <c r="C22" s="23" t="n">
        <f aca="false">C23/(Q22-M21)*100%</f>
        <v>0.037037037037037</v>
      </c>
      <c r="D22" s="23" t="n">
        <v>0.15</v>
      </c>
      <c r="E22" s="23" t="n">
        <f aca="false">E23/(Q22-M21)*100%</f>
        <v>0.111111111111111</v>
      </c>
      <c r="F22" s="49" t="s">
        <v>65</v>
      </c>
      <c r="G22" s="14" t="s">
        <v>66</v>
      </c>
      <c r="H22" s="50" t="n">
        <f aca="false">H23/(Q22-M21)*100%</f>
        <v>0.111111111111111</v>
      </c>
      <c r="I22" s="12" t="s">
        <v>41</v>
      </c>
      <c r="J22" s="12" t="s">
        <v>42</v>
      </c>
      <c r="K22" s="15" t="s">
        <v>17</v>
      </c>
      <c r="L22" s="15"/>
      <c r="M22" s="14" t="s">
        <v>67</v>
      </c>
      <c r="N22" s="37" t="s">
        <v>47</v>
      </c>
      <c r="O22" s="14" t="s">
        <v>12</v>
      </c>
      <c r="P22" s="37" t="s">
        <v>71</v>
      </c>
      <c r="Q22" s="27" t="n">
        <v>33</v>
      </c>
      <c r="R22" s="8" t="s">
        <v>48</v>
      </c>
    </row>
    <row r="23" customFormat="false" ht="16.8" hidden="false" customHeight="true" outlineLevel="0" collapsed="false">
      <c r="A23" s="14"/>
      <c r="B23" s="28" t="n">
        <v>7</v>
      </c>
      <c r="C23" s="28" t="n">
        <v>1</v>
      </c>
      <c r="D23" s="28" t="n">
        <v>4</v>
      </c>
      <c r="E23" s="28" t="n">
        <v>3</v>
      </c>
      <c r="F23" s="51" t="n">
        <v>2</v>
      </c>
      <c r="G23" s="51" t="n">
        <v>1</v>
      </c>
      <c r="H23" s="30" t="n">
        <v>3</v>
      </c>
      <c r="I23" s="28" t="n">
        <v>1</v>
      </c>
      <c r="J23" s="28" t="n">
        <v>2</v>
      </c>
      <c r="K23" s="29" t="n">
        <v>3</v>
      </c>
      <c r="L23" s="29"/>
      <c r="M23" s="12" t="n">
        <v>1</v>
      </c>
      <c r="N23" s="28" t="n">
        <v>3</v>
      </c>
      <c r="O23" s="11" t="n">
        <v>1</v>
      </c>
      <c r="P23" s="29" t="n">
        <v>1</v>
      </c>
      <c r="Q23" s="41"/>
      <c r="R23" s="35" t="n">
        <v>33</v>
      </c>
    </row>
    <row r="24" customFormat="false" ht="16.8" hidden="false" customHeight="true" outlineLevel="0" collapsed="false">
      <c r="A24" s="14" t="s">
        <v>72</v>
      </c>
      <c r="B24" s="14" t="s">
        <v>73</v>
      </c>
      <c r="C24" s="14"/>
      <c r="D24" s="8" t="s">
        <v>12</v>
      </c>
      <c r="E24" s="8" t="s">
        <v>13</v>
      </c>
      <c r="F24" s="4" t="s">
        <v>63</v>
      </c>
      <c r="G24" s="4"/>
      <c r="H24" s="8" t="s">
        <v>15</v>
      </c>
      <c r="I24" s="4" t="s">
        <v>35</v>
      </c>
      <c r="J24" s="4"/>
      <c r="K24" s="4" t="s">
        <v>17</v>
      </c>
      <c r="L24" s="4"/>
      <c r="M24" s="54" t="s">
        <v>18</v>
      </c>
      <c r="N24" s="54"/>
      <c r="O24" s="54"/>
      <c r="P24" s="54"/>
      <c r="Q24" s="21"/>
      <c r="R24" s="43"/>
    </row>
    <row r="25" customFormat="false" ht="33" hidden="false" customHeight="true" outlineLevel="0" collapsed="false">
      <c r="A25" s="14"/>
      <c r="B25" s="14" t="s">
        <v>38</v>
      </c>
      <c r="C25" s="14" t="s">
        <v>39</v>
      </c>
      <c r="D25" s="44"/>
      <c r="E25" s="45"/>
      <c r="F25" s="46" t="n">
        <f aca="false">3/(Q26-M25)*100%</f>
        <v>0.111111111111111</v>
      </c>
      <c r="G25" s="46"/>
      <c r="H25" s="12" t="s">
        <v>25</v>
      </c>
      <c r="I25" s="19" t="n">
        <f aca="false">(I27+J27)/(Q26-M25)*100%</f>
        <v>0.111111111111111</v>
      </c>
      <c r="J25" s="19"/>
      <c r="K25" s="19" t="n">
        <f aca="false">(K27+L27)/(Q26-M25)*100%</f>
        <v>0.111111111111111</v>
      </c>
      <c r="L25" s="19"/>
      <c r="M25" s="55" t="n">
        <v>6</v>
      </c>
      <c r="N25" s="55"/>
      <c r="O25" s="55"/>
      <c r="P25" s="55"/>
      <c r="Q25" s="27"/>
      <c r="R25" s="22" t="n">
        <v>30</v>
      </c>
    </row>
    <row r="26" customFormat="false" ht="28.2" hidden="false" customHeight="true" outlineLevel="0" collapsed="false">
      <c r="A26" s="14"/>
      <c r="B26" s="23" t="n">
        <v>0.26</v>
      </c>
      <c r="C26" s="23" t="n">
        <f aca="false">C27/(Q26-M25)*100%</f>
        <v>0.037037037037037</v>
      </c>
      <c r="D26" s="23" t="n">
        <v>0.15</v>
      </c>
      <c r="E26" s="23" t="n">
        <f aca="false">E27/(Q26-M25)*100%</f>
        <v>0.111111111111111</v>
      </c>
      <c r="F26" s="49" t="s">
        <v>65</v>
      </c>
      <c r="G26" s="14" t="s">
        <v>66</v>
      </c>
      <c r="H26" s="50" t="n">
        <f aca="false">H27/(Q26-M25)*100%</f>
        <v>0.111111111111111</v>
      </c>
      <c r="I26" s="12" t="s">
        <v>41</v>
      </c>
      <c r="J26" s="12" t="s">
        <v>42</v>
      </c>
      <c r="K26" s="4" t="s">
        <v>17</v>
      </c>
      <c r="L26" s="4"/>
      <c r="M26" s="14" t="s">
        <v>67</v>
      </c>
      <c r="N26" s="37" t="s">
        <v>47</v>
      </c>
      <c r="O26" s="14" t="s">
        <v>12</v>
      </c>
      <c r="P26" s="37" t="s">
        <v>71</v>
      </c>
      <c r="Q26" s="27" t="n">
        <v>33</v>
      </c>
      <c r="R26" s="8" t="s">
        <v>48</v>
      </c>
    </row>
    <row r="27" customFormat="false" ht="16.8" hidden="false" customHeight="true" outlineLevel="0" collapsed="false">
      <c r="A27" s="14"/>
      <c r="B27" s="28" t="n">
        <v>7</v>
      </c>
      <c r="C27" s="28" t="n">
        <v>1</v>
      </c>
      <c r="D27" s="28" t="n">
        <v>4</v>
      </c>
      <c r="E27" s="29" t="n">
        <v>3</v>
      </c>
      <c r="F27" s="56" t="n">
        <v>2</v>
      </c>
      <c r="G27" s="56" t="n">
        <v>1</v>
      </c>
      <c r="H27" s="30" t="n">
        <v>3</v>
      </c>
      <c r="I27" s="28" t="n">
        <v>1</v>
      </c>
      <c r="J27" s="28" t="n">
        <v>2</v>
      </c>
      <c r="K27" s="29" t="n">
        <v>3</v>
      </c>
      <c r="L27" s="29"/>
      <c r="M27" s="12" t="n">
        <v>1</v>
      </c>
      <c r="N27" s="28" t="n">
        <v>3</v>
      </c>
      <c r="O27" s="14" t="n">
        <v>1</v>
      </c>
      <c r="P27" s="32" t="n">
        <v>1</v>
      </c>
      <c r="Q27" s="41"/>
      <c r="R27" s="35" t="n">
        <v>33</v>
      </c>
    </row>
    <row r="29" customFormat="false" ht="16.2" hidden="false" customHeight="false" outlineLevel="0" collapsed="false">
      <c r="Q29" s="57" t="n">
        <v>172</v>
      </c>
    </row>
  </sheetData>
  <mergeCells count="90">
    <mergeCell ref="A1:A3"/>
    <mergeCell ref="B1:P1"/>
    <mergeCell ref="B2:C2"/>
    <mergeCell ref="F2:G2"/>
    <mergeCell ref="I2:J2"/>
    <mergeCell ref="K2:L2"/>
    <mergeCell ref="M2:P2"/>
    <mergeCell ref="B3:C3"/>
    <mergeCell ref="F3:G3"/>
    <mergeCell ref="I3:J3"/>
    <mergeCell ref="K3:L3"/>
    <mergeCell ref="M3:P3"/>
    <mergeCell ref="A4:A7"/>
    <mergeCell ref="B4:C4"/>
    <mergeCell ref="E4:H4"/>
    <mergeCell ref="I4:J4"/>
    <mergeCell ref="K4:L4"/>
    <mergeCell ref="M4:P4"/>
    <mergeCell ref="E5:H5"/>
    <mergeCell ref="K5:L5"/>
    <mergeCell ref="M5:P5"/>
    <mergeCell ref="E6:H6"/>
    <mergeCell ref="I6:J6"/>
    <mergeCell ref="K6:L6"/>
    <mergeCell ref="E7:H7"/>
    <mergeCell ref="K7:L7"/>
    <mergeCell ref="A8:A11"/>
    <mergeCell ref="B8:C8"/>
    <mergeCell ref="E8:H8"/>
    <mergeCell ref="I8:J8"/>
    <mergeCell ref="K8:L8"/>
    <mergeCell ref="M8:P8"/>
    <mergeCell ref="E9:H9"/>
    <mergeCell ref="K9:L9"/>
    <mergeCell ref="M9:P9"/>
    <mergeCell ref="E10:H10"/>
    <mergeCell ref="I10:J10"/>
    <mergeCell ref="K10:L10"/>
    <mergeCell ref="E11:H11"/>
    <mergeCell ref="K11:L11"/>
    <mergeCell ref="T11:U11"/>
    <mergeCell ref="A12:A15"/>
    <mergeCell ref="B12:C12"/>
    <mergeCell ref="F12:G12"/>
    <mergeCell ref="I12:J12"/>
    <mergeCell ref="K12:L12"/>
    <mergeCell ref="M12:P12"/>
    <mergeCell ref="T12:U12"/>
    <mergeCell ref="F13:G13"/>
    <mergeCell ref="I13:J13"/>
    <mergeCell ref="K13:L13"/>
    <mergeCell ref="M13:P13"/>
    <mergeCell ref="K14:L14"/>
    <mergeCell ref="K15:L15"/>
    <mergeCell ref="A16:A19"/>
    <mergeCell ref="B16:C16"/>
    <mergeCell ref="F16:G16"/>
    <mergeCell ref="I16:J16"/>
    <mergeCell ref="K16:L16"/>
    <mergeCell ref="M16:P16"/>
    <mergeCell ref="F17:G17"/>
    <mergeCell ref="I17:J17"/>
    <mergeCell ref="K17:L17"/>
    <mergeCell ref="M17:P17"/>
    <mergeCell ref="K18:L18"/>
    <mergeCell ref="K19:L19"/>
    <mergeCell ref="A20:A23"/>
    <mergeCell ref="B20:C20"/>
    <mergeCell ref="F20:G20"/>
    <mergeCell ref="I20:J20"/>
    <mergeCell ref="K20:L20"/>
    <mergeCell ref="M20:P20"/>
    <mergeCell ref="F21:G21"/>
    <mergeCell ref="I21:J21"/>
    <mergeCell ref="K21:L21"/>
    <mergeCell ref="M21:P21"/>
    <mergeCell ref="K22:L22"/>
    <mergeCell ref="K23:L23"/>
    <mergeCell ref="A24:A27"/>
    <mergeCell ref="B24:C24"/>
    <mergeCell ref="F24:G24"/>
    <mergeCell ref="I24:J24"/>
    <mergeCell ref="K24:L24"/>
    <mergeCell ref="M24:P24"/>
    <mergeCell ref="F25:G25"/>
    <mergeCell ref="I25:J25"/>
    <mergeCell ref="K25:L25"/>
    <mergeCell ref="M25:P25"/>
    <mergeCell ref="K26:L26"/>
    <mergeCell ref="K27:L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19"/>
      <c r="H8" s="520"/>
      <c r="J8" s="521"/>
      <c r="K8" s="522"/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23"/>
      <c r="H9" s="524"/>
      <c r="J9" s="521"/>
      <c r="K9" s="525"/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27"/>
      <c r="H10" s="528" t="s">
        <v>100</v>
      </c>
      <c r="I10" s="529"/>
      <c r="J10" s="528"/>
      <c r="K10" s="530"/>
      <c r="L10" s="353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31"/>
      <c r="H11" s="532" t="s">
        <v>41</v>
      </c>
      <c r="I11" s="533"/>
      <c r="J11" s="532"/>
      <c r="K11" s="534"/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535"/>
      <c r="H12" s="535"/>
      <c r="I12" s="535"/>
      <c r="J12" s="535"/>
      <c r="K12" s="535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7"/>
      <c r="H13" s="528"/>
      <c r="I13" s="527"/>
      <c r="J13" s="528" t="s">
        <v>100</v>
      </c>
      <c r="K13" s="536"/>
      <c r="L13" s="327"/>
      <c r="M13" s="537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33"/>
      <c r="H14" s="532"/>
      <c r="I14" s="533"/>
      <c r="J14" s="532" t="s">
        <v>205</v>
      </c>
      <c r="K14" s="538"/>
      <c r="L14" s="327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7"/>
      <c r="H15" s="528"/>
      <c r="I15" s="539"/>
      <c r="J15" s="528" t="s">
        <v>100</v>
      </c>
      <c r="K15" s="540"/>
      <c r="L15" s="327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531"/>
      <c r="H16" s="532"/>
      <c r="I16" s="539"/>
      <c r="J16" s="532" t="s">
        <v>205</v>
      </c>
      <c r="K16" s="538"/>
      <c r="L16" s="327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541"/>
      <c r="H18" s="519"/>
      <c r="I18" s="333"/>
      <c r="J18" s="520"/>
      <c r="K18" s="522"/>
      <c r="L18" s="327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543"/>
      <c r="H19" s="523"/>
      <c r="I19" s="544"/>
      <c r="J19" s="545"/>
      <c r="K19" s="525"/>
      <c r="L19" s="353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547"/>
      <c r="H20" s="519"/>
      <c r="I20" s="333"/>
      <c r="J20" s="520"/>
      <c r="K20" s="407" t="s">
        <v>230</v>
      </c>
      <c r="L20" s="353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548"/>
      <c r="H21" s="523"/>
      <c r="I21" s="544"/>
      <c r="J21" s="545"/>
      <c r="K21" s="549" t="s">
        <v>160</v>
      </c>
      <c r="L21" s="353"/>
    </row>
    <row r="22" customFormat="false" ht="20.25" hidden="false" customHeight="true" outlineLevel="0" collapsed="false">
      <c r="B22" s="546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547"/>
      <c r="H23" s="519"/>
      <c r="I23" s="333"/>
      <c r="J23" s="550"/>
      <c r="K23" s="407" t="s">
        <v>230</v>
      </c>
      <c r="L23" s="353"/>
    </row>
    <row r="24" customFormat="false" ht="20.25" hidden="false" customHeight="true" outlineLevel="0" collapsed="false">
      <c r="B24" s="546"/>
      <c r="C24" s="329"/>
      <c r="D24" s="343"/>
      <c r="E24" s="334"/>
      <c r="F24" s="334"/>
      <c r="G24" s="548"/>
      <c r="H24" s="523"/>
      <c r="I24" s="333"/>
      <c r="J24" s="550"/>
      <c r="K24" s="549" t="s">
        <v>160</v>
      </c>
      <c r="L24" s="353"/>
    </row>
    <row r="25" customFormat="false" ht="20.25" hidden="false" customHeight="true" outlineLevel="0" collapsed="false">
      <c r="B25" s="546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219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  <c r="L28" s="388"/>
    </row>
    <row r="29" customFormat="false" ht="26.25" hidden="false" customHeight="tru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  <c r="L29" s="388"/>
    </row>
    <row r="30" customFormat="false" ht="26.25" hidden="false" customHeight="tru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  <c r="L30" s="388"/>
    </row>
    <row r="31" customFormat="false" ht="26.25" hidden="false" customHeight="tru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6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J8:J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I15:I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I23:I24"/>
    <mergeCell ref="J23:J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.8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20"/>
      <c r="H8" s="407" t="s">
        <v>230</v>
      </c>
      <c r="I8" s="527"/>
      <c r="J8" s="519"/>
      <c r="K8" s="522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45"/>
      <c r="H9" s="549" t="s">
        <v>160</v>
      </c>
      <c r="I9" s="532"/>
      <c r="J9" s="523"/>
      <c r="K9" s="525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20"/>
      <c r="H10" s="407" t="s">
        <v>230</v>
      </c>
      <c r="I10" s="556"/>
      <c r="J10" s="527"/>
      <c r="K10" s="530"/>
      <c r="L10" s="354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45"/>
      <c r="H11" s="549" t="s">
        <v>160</v>
      </c>
      <c r="I11" s="557"/>
      <c r="J11" s="533"/>
      <c r="K11" s="534"/>
      <c r="L11" s="354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558"/>
      <c r="H12" s="558"/>
      <c r="I12" s="558"/>
      <c r="J12" s="558"/>
      <c r="K12" s="55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19"/>
      <c r="H13" s="528"/>
      <c r="I13" s="559" t="s">
        <v>99</v>
      </c>
      <c r="J13" s="527"/>
      <c r="K13" s="560" t="s">
        <v>99</v>
      </c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23"/>
      <c r="H14" s="532"/>
      <c r="I14" s="561" t="s">
        <v>201</v>
      </c>
      <c r="J14" s="533"/>
      <c r="K14" s="562" t="s">
        <v>201</v>
      </c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7"/>
      <c r="H15" s="527"/>
      <c r="I15" s="563"/>
      <c r="J15" s="527"/>
      <c r="K15" s="560" t="s">
        <v>99</v>
      </c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533"/>
      <c r="H16" s="533"/>
      <c r="I16" s="563"/>
      <c r="J16" s="533"/>
      <c r="K16" s="562" t="s">
        <v>201</v>
      </c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564"/>
      <c r="H18" s="565"/>
      <c r="I18" s="333"/>
      <c r="J18" s="528"/>
      <c r="K18" s="566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567"/>
      <c r="H19" s="568"/>
      <c r="I19" s="569"/>
      <c r="J19" s="532"/>
      <c r="K19" s="570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571"/>
      <c r="H20" s="565"/>
      <c r="I20" s="544"/>
      <c r="J20" s="527"/>
      <c r="K20" s="407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572"/>
      <c r="H21" s="573"/>
      <c r="I21" s="544"/>
      <c r="J21" s="533"/>
      <c r="K21" s="549"/>
    </row>
    <row r="22" customFormat="false" ht="20.25" hidden="false" customHeight="true" outlineLevel="0" collapsed="false">
      <c r="B22" s="546"/>
      <c r="C22" s="329"/>
      <c r="D22" s="376"/>
      <c r="E22" s="334" t="s">
        <v>179</v>
      </c>
      <c r="F22" s="334"/>
      <c r="G22" s="381" t="s">
        <v>217</v>
      </c>
      <c r="H22" s="381"/>
      <c r="I22" s="381"/>
      <c r="J22" s="381"/>
      <c r="K22" s="381"/>
    </row>
    <row r="23" customFormat="false" ht="20.25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547"/>
      <c r="H23" s="520"/>
      <c r="I23" s="333"/>
      <c r="J23" s="527"/>
      <c r="K23" s="407"/>
    </row>
    <row r="24" customFormat="false" ht="20.25" hidden="false" customHeight="true" outlineLevel="0" collapsed="false">
      <c r="B24" s="546"/>
      <c r="C24" s="329"/>
      <c r="D24" s="343"/>
      <c r="E24" s="334"/>
      <c r="F24" s="334"/>
      <c r="G24" s="548"/>
      <c r="H24" s="545"/>
      <c r="I24" s="333"/>
      <c r="J24" s="533"/>
      <c r="K24" s="549"/>
    </row>
    <row r="25" customFormat="false" ht="20.25" hidden="false" customHeight="true" outlineLevel="0" collapsed="false">
      <c r="B25" s="546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33.75" hidden="false" customHeight="true" outlineLevel="0" collapsed="false">
      <c r="B27" s="553" t="s">
        <v>228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fals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</row>
    <row r="29" customFormat="false" ht="25.2" hidden="false" customHeight="fals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</row>
    <row r="30" customFormat="false" ht="25.2" hidden="false" customHeight="fals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</row>
    <row r="31" customFormat="false" ht="25.2" hidden="false" customHeight="fals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3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I15:I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42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42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28"/>
      <c r="H8" s="528" t="s">
        <v>100</v>
      </c>
      <c r="I8" s="574"/>
      <c r="J8" s="575" t="s">
        <v>101</v>
      </c>
      <c r="K8" s="560" t="s">
        <v>103</v>
      </c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32"/>
      <c r="H9" s="532" t="s">
        <v>47</v>
      </c>
      <c r="I9" s="576"/>
      <c r="J9" s="577" t="s">
        <v>47</v>
      </c>
      <c r="K9" s="562" t="s">
        <v>45</v>
      </c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28"/>
      <c r="H10" s="528" t="s">
        <v>99</v>
      </c>
      <c r="I10" s="574"/>
      <c r="J10" s="528" t="s">
        <v>100</v>
      </c>
      <c r="K10" s="560" t="s">
        <v>104</v>
      </c>
      <c r="L10" s="327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32"/>
      <c r="H11" s="532" t="s">
        <v>47</v>
      </c>
      <c r="I11" s="578"/>
      <c r="J11" s="532" t="s">
        <v>47</v>
      </c>
      <c r="K11" s="562" t="s">
        <v>47</v>
      </c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535"/>
      <c r="H12" s="535"/>
      <c r="I12" s="535"/>
      <c r="J12" s="535"/>
      <c r="K12" s="535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8" t="s">
        <v>101</v>
      </c>
      <c r="H13" s="528" t="s">
        <v>104</v>
      </c>
      <c r="I13" s="571"/>
      <c r="J13" s="575" t="s">
        <v>103</v>
      </c>
      <c r="K13" s="560" t="s">
        <v>101</v>
      </c>
      <c r="L13" s="353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32" t="s">
        <v>205</v>
      </c>
      <c r="H14" s="532" t="s">
        <v>47</v>
      </c>
      <c r="I14" s="578"/>
      <c r="J14" s="577" t="s">
        <v>45</v>
      </c>
      <c r="K14" s="562" t="s">
        <v>47</v>
      </c>
      <c r="L14" s="353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8" t="s">
        <v>101</v>
      </c>
      <c r="H15" s="528" t="s">
        <v>100</v>
      </c>
      <c r="I15" s="579"/>
      <c r="J15" s="575" t="s">
        <v>103</v>
      </c>
      <c r="K15" s="580" t="s">
        <v>100</v>
      </c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532" t="s">
        <v>205</v>
      </c>
      <c r="H16" s="532" t="s">
        <v>13</v>
      </c>
      <c r="I16" s="581"/>
      <c r="J16" s="577" t="s">
        <v>45</v>
      </c>
      <c r="K16" s="582" t="s">
        <v>47</v>
      </c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528" t="s">
        <v>99</v>
      </c>
      <c r="H18" s="547"/>
      <c r="I18" s="333"/>
      <c r="J18" s="528" t="s">
        <v>100</v>
      </c>
      <c r="K18" s="560" t="s">
        <v>99</v>
      </c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532" t="s">
        <v>47</v>
      </c>
      <c r="H19" s="548"/>
      <c r="I19" s="544"/>
      <c r="J19" s="532" t="s">
        <v>13</v>
      </c>
      <c r="K19" s="562" t="s">
        <v>47</v>
      </c>
      <c r="L19" s="353"/>
    </row>
    <row r="20" customFormat="false" ht="20.25" hidden="false" customHeight="true" outlineLevel="0" collapsed="false">
      <c r="B20" s="583" t="s">
        <v>233</v>
      </c>
      <c r="C20" s="342" t="s">
        <v>177</v>
      </c>
      <c r="D20" s="343" t="n">
        <v>6</v>
      </c>
      <c r="E20" s="334" t="s">
        <v>178</v>
      </c>
      <c r="F20" s="334"/>
      <c r="G20" s="528" t="s">
        <v>101</v>
      </c>
      <c r="H20" s="547"/>
      <c r="I20" s="333"/>
      <c r="J20" s="528" t="s">
        <v>100</v>
      </c>
      <c r="K20" s="407" t="s">
        <v>230</v>
      </c>
      <c r="L20" s="353"/>
    </row>
    <row r="21" customFormat="false" ht="20.25" hidden="false" customHeight="true" outlineLevel="0" collapsed="false">
      <c r="B21" s="583"/>
      <c r="C21" s="329"/>
      <c r="D21" s="343"/>
      <c r="E21" s="334"/>
      <c r="F21" s="334"/>
      <c r="G21" s="532" t="s">
        <v>47</v>
      </c>
      <c r="H21" s="548"/>
      <c r="I21" s="544"/>
      <c r="J21" s="532" t="s">
        <v>13</v>
      </c>
      <c r="K21" s="549" t="s">
        <v>160</v>
      </c>
      <c r="L21" s="353"/>
    </row>
    <row r="22" customFormat="false" ht="20.25" hidden="false" customHeight="true" outlineLevel="0" collapsed="false">
      <c r="B22" s="583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83"/>
      <c r="C23" s="342" t="s">
        <v>170</v>
      </c>
      <c r="D23" s="343" t="n">
        <v>7</v>
      </c>
      <c r="E23" s="334" t="s">
        <v>180</v>
      </c>
      <c r="F23" s="334"/>
      <c r="G23" s="520"/>
      <c r="H23" s="584"/>
      <c r="I23" s="333"/>
      <c r="J23" s="519"/>
      <c r="K23" s="407" t="s">
        <v>230</v>
      </c>
      <c r="L23" s="353"/>
    </row>
    <row r="24" customFormat="false" ht="20.25" hidden="false" customHeight="true" outlineLevel="0" collapsed="false">
      <c r="B24" s="583"/>
      <c r="C24" s="329"/>
      <c r="D24" s="343"/>
      <c r="E24" s="334"/>
      <c r="F24" s="334"/>
      <c r="G24" s="545"/>
      <c r="H24" s="584"/>
      <c r="I24" s="544"/>
      <c r="J24" s="523"/>
      <c r="K24" s="549" t="s">
        <v>160</v>
      </c>
      <c r="L24" s="353"/>
    </row>
    <row r="25" customFormat="false" ht="20.25" hidden="false" customHeight="true" outlineLevel="0" collapsed="false">
      <c r="B25" s="583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190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  <c r="L28" s="388"/>
    </row>
    <row r="29" customFormat="false" ht="26.25" hidden="false" customHeight="tru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  <c r="L29" s="388"/>
    </row>
    <row r="30" customFormat="false" ht="26.25" hidden="false" customHeight="tru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  <c r="L30" s="388"/>
    </row>
    <row r="31" customFormat="false" ht="26.25" hidden="false" customHeight="tru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3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>
      <c r="B2" s="461"/>
      <c r="C2" s="461"/>
      <c r="D2" s="461"/>
      <c r="E2" s="461"/>
      <c r="F2" s="461"/>
      <c r="G2" s="461"/>
      <c r="H2" s="461"/>
      <c r="I2" s="461"/>
      <c r="J2" s="461"/>
      <c r="K2" s="461"/>
    </row>
    <row r="3" customFormat="false" ht="20.25" hidden="false" customHeight="true" outlineLevel="0" collapsed="false">
      <c r="B3" s="322" t="s">
        <v>147</v>
      </c>
      <c r="C3" s="464" t="s">
        <v>148</v>
      </c>
      <c r="D3" s="465" t="s">
        <v>149</v>
      </c>
      <c r="E3" s="465"/>
      <c r="F3" s="465"/>
      <c r="G3" s="466" t="s">
        <v>32</v>
      </c>
      <c r="H3" s="466" t="s">
        <v>54</v>
      </c>
      <c r="I3" s="466" t="s">
        <v>61</v>
      </c>
      <c r="J3" s="466" t="s">
        <v>68</v>
      </c>
      <c r="K3" s="467" t="s">
        <v>69</v>
      </c>
      <c r="L3" s="353"/>
    </row>
    <row r="4" customFormat="false" ht="20.25" hidden="false" customHeight="true" outlineLevel="0" collapsed="false">
      <c r="B4" s="322"/>
      <c r="C4" s="464"/>
      <c r="D4" s="399" t="s">
        <v>150</v>
      </c>
      <c r="E4" s="399"/>
      <c r="F4" s="399"/>
      <c r="G4" s="466"/>
      <c r="H4" s="466"/>
      <c r="I4" s="466"/>
      <c r="J4" s="466"/>
      <c r="K4" s="467"/>
      <c r="L4" s="353"/>
    </row>
    <row r="5" customFormat="false" ht="20.25" hidden="false" customHeight="true" outlineLevel="0" collapsed="false">
      <c r="B5" s="322"/>
      <c r="C5" s="400"/>
      <c r="D5" s="401" t="s">
        <v>194</v>
      </c>
      <c r="E5" s="401"/>
      <c r="F5" s="401"/>
      <c r="G5" s="331" t="s">
        <v>217</v>
      </c>
      <c r="H5" s="331"/>
      <c r="I5" s="331"/>
      <c r="J5" s="331"/>
      <c r="K5" s="331"/>
      <c r="L5" s="353"/>
    </row>
    <row r="6" customFormat="false" ht="20.25" hidden="false" customHeight="true" outlineLevel="0" collapsed="false">
      <c r="B6" s="322"/>
      <c r="C6" s="402"/>
      <c r="D6" s="403"/>
      <c r="E6" s="344" t="s">
        <v>195</v>
      </c>
      <c r="F6" s="344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402"/>
      <c r="D7" s="403"/>
      <c r="E7" s="344" t="s">
        <v>158</v>
      </c>
      <c r="F7" s="34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120" t="s">
        <v>143</v>
      </c>
      <c r="D8" s="411" t="n">
        <v>1</v>
      </c>
      <c r="E8" s="344" t="s">
        <v>161</v>
      </c>
      <c r="F8" s="344"/>
      <c r="G8" s="585" t="s">
        <v>100</v>
      </c>
      <c r="H8" s="586"/>
      <c r="I8" s="587" t="s">
        <v>100</v>
      </c>
      <c r="J8" s="476"/>
      <c r="K8" s="588"/>
      <c r="L8" s="353"/>
    </row>
    <row r="9" customFormat="false" ht="20.25" hidden="false" customHeight="true" outlineLevel="0" collapsed="false">
      <c r="B9" s="322"/>
      <c r="C9" s="400"/>
      <c r="D9" s="411"/>
      <c r="E9" s="344"/>
      <c r="F9" s="344"/>
      <c r="G9" s="589" t="s">
        <v>42</v>
      </c>
      <c r="H9" s="590"/>
      <c r="I9" s="591" t="s">
        <v>42</v>
      </c>
      <c r="J9" s="592"/>
      <c r="K9" s="593"/>
      <c r="L9" s="353"/>
    </row>
    <row r="10" customFormat="false" ht="20.25" hidden="false" customHeight="true" outlineLevel="0" collapsed="false">
      <c r="B10" s="526" t="s">
        <v>162</v>
      </c>
      <c r="C10" s="400"/>
      <c r="D10" s="411" t="n">
        <v>2</v>
      </c>
      <c r="E10" s="344" t="s">
        <v>163</v>
      </c>
      <c r="F10" s="344"/>
      <c r="G10" s="594"/>
      <c r="H10" s="586"/>
      <c r="I10" s="476" t="s">
        <v>99</v>
      </c>
      <c r="J10" s="443"/>
      <c r="K10" s="588"/>
      <c r="L10" s="327"/>
    </row>
    <row r="11" customFormat="false" ht="20.25" hidden="false" customHeight="true" outlineLevel="0" collapsed="false">
      <c r="B11" s="526"/>
      <c r="C11" s="400"/>
      <c r="D11" s="411"/>
      <c r="E11" s="344"/>
      <c r="F11" s="344"/>
      <c r="G11" s="589"/>
      <c r="H11" s="590"/>
      <c r="I11" s="595" t="s">
        <v>41</v>
      </c>
      <c r="J11" s="444"/>
      <c r="K11" s="593"/>
      <c r="L11" s="327"/>
    </row>
    <row r="12" customFormat="false" ht="20.25" hidden="false" customHeight="true" outlineLevel="0" collapsed="false">
      <c r="B12" s="526"/>
      <c r="C12" s="400"/>
      <c r="D12" s="416" t="s">
        <v>167</v>
      </c>
      <c r="E12" s="416"/>
      <c r="F12" s="416"/>
      <c r="G12" s="596"/>
      <c r="H12" s="596"/>
      <c r="I12" s="596"/>
      <c r="J12" s="596"/>
      <c r="K12" s="596"/>
      <c r="L12" s="388"/>
    </row>
    <row r="13" customFormat="false" ht="20.25" hidden="false" customHeight="true" outlineLevel="0" collapsed="false">
      <c r="B13" s="526"/>
      <c r="C13" s="400"/>
      <c r="D13" s="411" t="n">
        <v>3</v>
      </c>
      <c r="E13" s="344" t="s">
        <v>169</v>
      </c>
      <c r="F13" s="344"/>
      <c r="G13" s="476"/>
      <c r="H13" s="443"/>
      <c r="I13" s="460"/>
      <c r="J13" s="597"/>
      <c r="K13" s="588"/>
      <c r="L13" s="353"/>
    </row>
    <row r="14" customFormat="false" ht="20.25" hidden="false" customHeight="true" outlineLevel="0" collapsed="false">
      <c r="B14" s="526"/>
      <c r="C14" s="120" t="s">
        <v>170</v>
      </c>
      <c r="D14" s="411"/>
      <c r="E14" s="344"/>
      <c r="F14" s="344"/>
      <c r="G14" s="595"/>
      <c r="H14" s="444"/>
      <c r="I14" s="460"/>
      <c r="J14" s="598"/>
      <c r="K14" s="599"/>
      <c r="L14" s="353"/>
    </row>
    <row r="15" customFormat="false" ht="20.25" hidden="false" customHeight="true" outlineLevel="0" collapsed="false">
      <c r="B15" s="526"/>
      <c r="C15" s="400"/>
      <c r="D15" s="411" t="n">
        <v>4</v>
      </c>
      <c r="E15" s="344" t="s">
        <v>171</v>
      </c>
      <c r="F15" s="344"/>
      <c r="G15" s="476"/>
      <c r="H15" s="600"/>
      <c r="I15" s="507"/>
      <c r="J15" s="443"/>
      <c r="K15" s="588"/>
      <c r="L15" s="353"/>
    </row>
    <row r="16" customFormat="false" ht="20.25" hidden="false" customHeight="true" outlineLevel="0" collapsed="false">
      <c r="B16" s="526"/>
      <c r="C16" s="400"/>
      <c r="D16" s="411"/>
      <c r="E16" s="344"/>
      <c r="F16" s="344"/>
      <c r="G16" s="601"/>
      <c r="H16" s="600"/>
      <c r="I16" s="507"/>
      <c r="J16" s="601"/>
      <c r="K16" s="593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450"/>
      <c r="D18" s="411" t="n">
        <v>5</v>
      </c>
      <c r="E18" s="344" t="s">
        <v>174</v>
      </c>
      <c r="F18" s="344"/>
      <c r="G18" s="602"/>
      <c r="H18" s="476"/>
      <c r="I18" s="403"/>
      <c r="J18" s="476"/>
      <c r="K18" s="603"/>
      <c r="L18" s="353"/>
    </row>
    <row r="19" customFormat="false" ht="20.25" hidden="false" customHeight="true" outlineLevel="0" collapsed="false">
      <c r="B19" s="542" t="s">
        <v>175</v>
      </c>
      <c r="C19" s="422"/>
      <c r="D19" s="411"/>
      <c r="E19" s="344"/>
      <c r="F19" s="344"/>
      <c r="G19" s="604"/>
      <c r="H19" s="595"/>
      <c r="I19" s="605"/>
      <c r="J19" s="595"/>
      <c r="K19" s="606"/>
      <c r="L19" s="353"/>
    </row>
    <row r="20" customFormat="false" ht="20.25" hidden="false" customHeight="true" outlineLevel="0" collapsed="false">
      <c r="B20" s="607"/>
      <c r="C20" s="120" t="s">
        <v>177</v>
      </c>
      <c r="D20" s="411" t="n">
        <v>6</v>
      </c>
      <c r="E20" s="344" t="s">
        <v>178</v>
      </c>
      <c r="F20" s="344"/>
      <c r="G20" s="602"/>
      <c r="H20" s="476"/>
      <c r="I20" s="403"/>
      <c r="J20" s="476"/>
      <c r="K20" s="608" t="s">
        <v>230</v>
      </c>
      <c r="L20" s="353"/>
    </row>
    <row r="21" customFormat="false" ht="20.25" hidden="false" customHeight="true" outlineLevel="0" collapsed="false">
      <c r="B21" s="607"/>
      <c r="C21" s="400"/>
      <c r="D21" s="411"/>
      <c r="E21" s="344"/>
      <c r="F21" s="344"/>
      <c r="G21" s="604"/>
      <c r="H21" s="595"/>
      <c r="I21" s="605"/>
      <c r="J21" s="595"/>
      <c r="K21" s="609" t="s">
        <v>160</v>
      </c>
      <c r="L21" s="353"/>
    </row>
    <row r="22" customFormat="false" ht="20.25" hidden="false" customHeight="true" outlineLevel="0" collapsed="false">
      <c r="B22" s="607"/>
      <c r="C22" s="400"/>
      <c r="D22" s="429"/>
      <c r="E22" s="344" t="s">
        <v>179</v>
      </c>
      <c r="F22" s="344"/>
      <c r="G22" s="331" t="s">
        <v>217</v>
      </c>
      <c r="H22" s="331"/>
      <c r="I22" s="331"/>
      <c r="J22" s="331"/>
      <c r="K22" s="331"/>
      <c r="L22" s="327"/>
    </row>
    <row r="23" customFormat="false" ht="20.25" hidden="false" customHeight="true" outlineLevel="0" collapsed="false">
      <c r="B23" s="607"/>
      <c r="C23" s="120" t="s">
        <v>170</v>
      </c>
      <c r="D23" s="411" t="n">
        <v>7</v>
      </c>
      <c r="E23" s="344" t="s">
        <v>180</v>
      </c>
      <c r="F23" s="344"/>
      <c r="G23" s="481"/>
      <c r="H23" s="460"/>
      <c r="I23" s="468"/>
      <c r="J23" s="460"/>
      <c r="K23" s="608" t="s">
        <v>230</v>
      </c>
      <c r="L23" s="353"/>
    </row>
    <row r="24" customFormat="false" ht="20.25" hidden="false" customHeight="true" outlineLevel="0" collapsed="false">
      <c r="B24" s="607"/>
      <c r="C24" s="400"/>
      <c r="D24" s="411"/>
      <c r="E24" s="344"/>
      <c r="F24" s="344"/>
      <c r="G24" s="480"/>
      <c r="H24" s="460"/>
      <c r="I24" s="468"/>
      <c r="J24" s="460"/>
      <c r="K24" s="609" t="s">
        <v>160</v>
      </c>
      <c r="L24" s="353"/>
    </row>
    <row r="25" customFormat="false" ht="20.25" hidden="false" customHeight="true" outlineLevel="0" collapsed="false">
      <c r="B25" s="607"/>
      <c r="C25" s="610"/>
      <c r="D25" s="433"/>
      <c r="E25" s="344" t="s">
        <v>181</v>
      </c>
      <c r="F25" s="344"/>
      <c r="G25" s="331" t="s">
        <v>182</v>
      </c>
      <c r="H25" s="331"/>
      <c r="I25" s="331"/>
      <c r="J25" s="331"/>
      <c r="K25" s="33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221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367"/>
      <c r="D28" s="367"/>
      <c r="E28" s="367"/>
      <c r="F28" s="389"/>
      <c r="G28" s="389"/>
      <c r="H28" s="390"/>
      <c r="I28" s="390"/>
      <c r="J28" s="391"/>
      <c r="K28" s="391"/>
      <c r="L28" s="388"/>
    </row>
    <row r="29" customFormat="false" ht="26.25" hidden="false" customHeight="true" outlineLevel="0" collapsed="false">
      <c r="B29" s="553"/>
      <c r="C29" s="367"/>
      <c r="D29" s="367"/>
      <c r="E29" s="367"/>
      <c r="F29" s="389"/>
      <c r="G29" s="389"/>
      <c r="H29" s="390"/>
      <c r="I29" s="390"/>
      <c r="J29" s="391"/>
      <c r="K29" s="391"/>
      <c r="L29" s="388"/>
    </row>
    <row r="30" customFormat="false" ht="26.25" hidden="false" customHeight="true" outlineLevel="0" collapsed="false">
      <c r="B30" s="553"/>
      <c r="C30" s="367"/>
      <c r="D30" s="367"/>
      <c r="E30" s="367"/>
      <c r="F30" s="389"/>
      <c r="G30" s="389"/>
      <c r="H30" s="390"/>
      <c r="I30" s="390"/>
      <c r="J30" s="391"/>
      <c r="K30" s="391"/>
      <c r="L30" s="388"/>
    </row>
    <row r="31" customFormat="false" ht="26.25" hidden="false" customHeight="tru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5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H15:H16"/>
    <mergeCell ref="I15:I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8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20"/>
      <c r="H8" s="608" t="s">
        <v>230</v>
      </c>
      <c r="I8" s="519"/>
      <c r="J8" s="519"/>
      <c r="K8" s="580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45"/>
      <c r="H9" s="609" t="s">
        <v>160</v>
      </c>
      <c r="I9" s="523"/>
      <c r="J9" s="611"/>
      <c r="K9" s="525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19"/>
      <c r="H10" s="608" t="s">
        <v>230</v>
      </c>
      <c r="I10" s="519"/>
      <c r="J10" s="575" t="s">
        <v>101</v>
      </c>
      <c r="K10" s="580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23"/>
      <c r="H11" s="609" t="s">
        <v>160</v>
      </c>
      <c r="I11" s="523"/>
      <c r="J11" s="577" t="s">
        <v>201</v>
      </c>
      <c r="K11" s="525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7"/>
      <c r="H13" s="575" t="s">
        <v>101</v>
      </c>
      <c r="I13" s="575" t="s">
        <v>101</v>
      </c>
      <c r="J13" s="575" t="s">
        <v>102</v>
      </c>
      <c r="K13" s="580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31"/>
      <c r="H14" s="577" t="s">
        <v>201</v>
      </c>
      <c r="I14" s="577" t="s">
        <v>67</v>
      </c>
      <c r="J14" s="577" t="s">
        <v>67</v>
      </c>
      <c r="K14" s="525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65"/>
      <c r="H15" s="575" t="s">
        <v>101</v>
      </c>
      <c r="I15" s="527"/>
      <c r="J15" s="575" t="s">
        <v>99</v>
      </c>
      <c r="K15" s="582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13"/>
      <c r="H16" s="614" t="s">
        <v>201</v>
      </c>
      <c r="I16" s="533"/>
      <c r="J16" s="577" t="s">
        <v>67</v>
      </c>
      <c r="K16" s="525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547"/>
      <c r="H18" s="519"/>
      <c r="I18" s="333"/>
      <c r="J18" s="527"/>
      <c r="K18" s="580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15"/>
      <c r="H19" s="523"/>
      <c r="I19" s="544"/>
      <c r="J19" s="531"/>
      <c r="K19" s="525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547"/>
      <c r="H20" s="519"/>
      <c r="I20" s="333"/>
      <c r="J20" s="519"/>
      <c r="K20" s="582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548"/>
      <c r="H21" s="523"/>
      <c r="I21" s="544"/>
      <c r="J21" s="611"/>
      <c r="K21" s="525"/>
    </row>
    <row r="22" customFormat="false" ht="20.25" hidden="false" customHeight="true" outlineLevel="0" collapsed="false">
      <c r="B22" s="546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</row>
    <row r="23" customFormat="false" ht="20.25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616"/>
      <c r="H23" s="521"/>
      <c r="I23" s="333"/>
      <c r="J23" s="617" t="s">
        <v>100</v>
      </c>
      <c r="K23" s="618"/>
    </row>
    <row r="24" customFormat="false" ht="20.25" hidden="false" customHeight="true" outlineLevel="0" collapsed="false">
      <c r="B24" s="546"/>
      <c r="C24" s="329"/>
      <c r="D24" s="343"/>
      <c r="E24" s="334"/>
      <c r="F24" s="334"/>
      <c r="G24" s="541"/>
      <c r="H24" s="521"/>
      <c r="I24" s="333"/>
      <c r="J24" s="619" t="s">
        <v>67</v>
      </c>
      <c r="K24" s="618"/>
    </row>
    <row r="25" customFormat="false" ht="20.25" hidden="false" customHeight="true" outlineLevel="0" collapsed="false">
      <c r="B25" s="546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28.8" hidden="false" customHeight="true" outlineLevel="0" collapsed="false">
      <c r="B27" s="553" t="s">
        <v>212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fals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</row>
    <row r="29" customFormat="false" ht="25.2" hidden="false" customHeight="fals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</row>
    <row r="30" customFormat="false" ht="25.2" hidden="false" customHeight="fals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</row>
    <row r="31" customFormat="false" ht="25.2" hidden="false" customHeight="fals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4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K23:K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13" min="13" style="0" width="12.32"/>
    <col collapsed="false" customWidth="true" hidden="false" outlineLevel="0" max="14" min="14" style="0" width="11.76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81" t="s">
        <v>217</v>
      </c>
      <c r="H5" s="381"/>
      <c r="I5" s="381"/>
      <c r="J5" s="381"/>
      <c r="K5" s="381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27"/>
      <c r="H8" s="585" t="s">
        <v>99</v>
      </c>
      <c r="J8" s="528"/>
      <c r="K8" s="560" t="s">
        <v>99</v>
      </c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33"/>
      <c r="H9" s="589" t="s">
        <v>13</v>
      </c>
      <c r="J9" s="532"/>
      <c r="K9" s="562" t="s">
        <v>13</v>
      </c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28"/>
      <c r="H10" s="575" t="s">
        <v>104</v>
      </c>
      <c r="I10" s="528"/>
      <c r="J10" s="620" t="s">
        <v>103</v>
      </c>
      <c r="K10" s="560" t="s">
        <v>99</v>
      </c>
      <c r="L10" s="327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32"/>
      <c r="H11" s="589" t="s">
        <v>42</v>
      </c>
      <c r="I11" s="532"/>
      <c r="J11" s="621" t="s">
        <v>42</v>
      </c>
      <c r="K11" s="562" t="s">
        <v>13</v>
      </c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8"/>
      <c r="H13" s="575" t="s">
        <v>103</v>
      </c>
      <c r="I13" s="528"/>
      <c r="J13" s="528" t="s">
        <v>104</v>
      </c>
      <c r="K13" s="530"/>
      <c r="L13" s="353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32"/>
      <c r="H14" s="589" t="s">
        <v>41</v>
      </c>
      <c r="I14" s="532"/>
      <c r="J14" s="532" t="s">
        <v>41</v>
      </c>
      <c r="K14" s="534"/>
      <c r="L14" s="353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7"/>
      <c r="H15" s="528"/>
      <c r="I15" s="622"/>
      <c r="J15" s="527"/>
      <c r="K15" s="623"/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533"/>
      <c r="H16" s="532"/>
      <c r="I16" s="624"/>
      <c r="J16" s="589"/>
      <c r="K16" s="623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16"/>
      <c r="H18" s="520"/>
      <c r="I18" s="333"/>
      <c r="J18" s="520"/>
      <c r="K18" s="566"/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25"/>
      <c r="H19" s="545"/>
      <c r="I19" s="544"/>
      <c r="J19" s="545"/>
      <c r="K19" s="570"/>
      <c r="L19" s="353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626"/>
      <c r="H20" s="520"/>
      <c r="I20" s="333"/>
      <c r="J20" s="520"/>
      <c r="K20" s="407" t="s">
        <v>230</v>
      </c>
      <c r="L20" s="353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567"/>
      <c r="H21" s="545"/>
      <c r="I21" s="544"/>
      <c r="J21" s="545"/>
      <c r="K21" s="549" t="s">
        <v>160</v>
      </c>
      <c r="L21" s="353"/>
    </row>
    <row r="22" customFormat="false" ht="20.25" hidden="false" customHeight="true" outlineLevel="0" collapsed="false">
      <c r="B22" s="546"/>
      <c r="C22" s="329"/>
      <c r="D22" s="376"/>
      <c r="E22" s="334" t="s">
        <v>179</v>
      </c>
      <c r="F22" s="334"/>
      <c r="G22" s="381" t="s">
        <v>217</v>
      </c>
      <c r="H22" s="381"/>
      <c r="I22" s="381"/>
      <c r="J22" s="381"/>
      <c r="K22" s="381"/>
      <c r="L22" s="353"/>
    </row>
    <row r="23" customFormat="false" ht="20.25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547"/>
      <c r="H23" s="520"/>
      <c r="I23" s="333"/>
      <c r="J23" s="443"/>
      <c r="K23" s="407" t="s">
        <v>230</v>
      </c>
      <c r="L23" s="353"/>
    </row>
    <row r="24" customFormat="false" ht="20.25" hidden="false" customHeight="true" outlineLevel="0" collapsed="false">
      <c r="B24" s="546"/>
      <c r="C24" s="329"/>
      <c r="D24" s="343"/>
      <c r="E24" s="334"/>
      <c r="F24" s="334"/>
      <c r="G24" s="548"/>
      <c r="H24" s="545"/>
      <c r="I24" s="333"/>
      <c r="J24" s="444"/>
      <c r="K24" s="549" t="s">
        <v>160</v>
      </c>
      <c r="L24" s="353"/>
    </row>
    <row r="25" customFormat="false" ht="20.25" hidden="false" customHeight="true" outlineLevel="0" collapsed="false">
      <c r="B25" s="546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53"/>
    </row>
    <row r="27" customFormat="false" ht="33.75" hidden="false" customHeight="true" outlineLevel="0" collapsed="false">
      <c r="B27" s="553" t="s">
        <v>192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53"/>
    </row>
    <row r="28" customFormat="false" ht="26.25" hidden="false" customHeight="tru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  <c r="L28" s="353"/>
    </row>
    <row r="29" customFormat="false" ht="26.25" hidden="false" customHeight="tru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  <c r="L29" s="353"/>
    </row>
    <row r="30" customFormat="false" ht="26.25" hidden="false" customHeight="tru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  <c r="L30" s="353"/>
    </row>
    <row r="31" customFormat="false" ht="26.25" hidden="false" customHeight="tru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  <c r="L31" s="353"/>
    </row>
    <row r="32" customFormat="false" ht="16.8" hidden="false" customHeight="false" outlineLevel="0" collapsed="false"/>
    <row r="33" customFormat="false" ht="16.2" hidden="false" customHeight="false" outlineLevel="0" collapsed="false">
      <c r="F33" s="627"/>
    </row>
  </sheetData>
  <mergeCells count="63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4.66"/>
    <col collapsed="false" customWidth="true" hidden="false" outlineLevel="0" max="4" min="4" style="0" width="6.32"/>
    <col collapsed="false" customWidth="true" hidden="false" outlineLevel="0" max="6" min="6" style="0" width="5.32"/>
  </cols>
  <sheetData>
    <row r="1" customFormat="false" ht="8.25" hidden="false" customHeight="true" outlineLevel="0" collapsed="false"/>
    <row r="2" customFormat="false" ht="10.5" hidden="false" customHeight="true" outlineLevel="0" collapsed="false"/>
    <row r="3" customFormat="false" ht="16.8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16.8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4" hidden="false" customHeight="true" outlineLevel="0" collapsed="false">
      <c r="B5" s="322"/>
      <c r="C5" s="329"/>
      <c r="D5" s="330" t="s">
        <v>194</v>
      </c>
      <c r="E5" s="330"/>
      <c r="F5" s="330"/>
      <c r="G5" s="381" t="s">
        <v>217</v>
      </c>
      <c r="H5" s="381"/>
      <c r="I5" s="381"/>
      <c r="J5" s="381"/>
      <c r="K5" s="381"/>
    </row>
    <row r="6" customFormat="false" ht="20.4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</row>
    <row r="7" customFormat="false" ht="30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19.8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75" t="s">
        <v>102</v>
      </c>
      <c r="H8" s="628"/>
      <c r="I8" s="528"/>
      <c r="J8" s="527"/>
      <c r="K8" s="560" t="s">
        <v>102</v>
      </c>
    </row>
    <row r="9" customFormat="false" ht="20.4" hidden="false" customHeight="false" outlineLevel="0" collapsed="false">
      <c r="B9" s="322"/>
      <c r="C9" s="329"/>
      <c r="D9" s="343"/>
      <c r="E9" s="517"/>
      <c r="F9" s="517"/>
      <c r="G9" s="577" t="s">
        <v>47</v>
      </c>
      <c r="H9" s="629"/>
      <c r="I9" s="532"/>
      <c r="J9" s="533"/>
      <c r="K9" s="562" t="s">
        <v>42</v>
      </c>
    </row>
    <row r="10" customFormat="false" ht="19.8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528" t="s">
        <v>103</v>
      </c>
      <c r="H10" s="571"/>
      <c r="I10" s="630" t="s">
        <v>102</v>
      </c>
      <c r="J10" s="575" t="s">
        <v>102</v>
      </c>
      <c r="K10" s="530"/>
    </row>
    <row r="11" customFormat="false" ht="20.4" hidden="false" customHeight="false" outlineLevel="0" collapsed="false">
      <c r="B11" s="526"/>
      <c r="C11" s="349"/>
      <c r="D11" s="350"/>
      <c r="E11" s="517"/>
      <c r="F11" s="517"/>
      <c r="G11" s="532" t="s">
        <v>47</v>
      </c>
      <c r="H11" s="629"/>
      <c r="I11" s="631" t="s">
        <v>42</v>
      </c>
      <c r="J11" s="589" t="s">
        <v>47</v>
      </c>
      <c r="K11" s="534"/>
    </row>
    <row r="12" customFormat="false" ht="20.4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</row>
    <row r="13" customFormat="false" ht="19.8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8"/>
      <c r="H13" s="571"/>
      <c r="I13" s="528" t="s">
        <v>103</v>
      </c>
      <c r="J13" s="632"/>
      <c r="K13" s="560" t="s">
        <v>102</v>
      </c>
    </row>
    <row r="14" customFormat="false" ht="20.4" hidden="false" customHeight="false" outlineLevel="0" collapsed="false">
      <c r="B14" s="526"/>
      <c r="C14" s="342" t="s">
        <v>170</v>
      </c>
      <c r="D14" s="343"/>
      <c r="E14" s="334"/>
      <c r="F14" s="334"/>
      <c r="G14" s="532"/>
      <c r="H14" s="629"/>
      <c r="I14" s="532" t="s">
        <v>47</v>
      </c>
      <c r="J14" s="632"/>
      <c r="K14" s="562" t="s">
        <v>47</v>
      </c>
    </row>
    <row r="15" customFormat="false" ht="19.8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7"/>
      <c r="H15" s="574"/>
      <c r="I15" s="622"/>
      <c r="J15" s="527"/>
      <c r="K15" s="623"/>
    </row>
    <row r="16" customFormat="false" ht="20.4" hidden="false" customHeight="false" outlineLevel="0" collapsed="false">
      <c r="B16" s="526"/>
      <c r="C16" s="349"/>
      <c r="D16" s="343"/>
      <c r="E16" s="334"/>
      <c r="F16" s="334"/>
      <c r="G16" s="523"/>
      <c r="H16" s="633"/>
      <c r="I16" s="33"/>
      <c r="J16" s="444"/>
      <c r="K16" s="296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16"/>
      <c r="H18" s="634"/>
      <c r="I18" s="333"/>
      <c r="J18" s="520"/>
      <c r="K18" s="566"/>
    </row>
    <row r="19" customFormat="false" ht="17.25" hidden="false" customHeight="true" outlineLevel="0" collapsed="false">
      <c r="B19" s="542" t="s">
        <v>229</v>
      </c>
      <c r="C19" s="370"/>
      <c r="D19" s="343"/>
      <c r="E19" s="334"/>
      <c r="F19" s="334"/>
      <c r="G19" s="625"/>
      <c r="H19" s="633"/>
      <c r="I19" s="544"/>
      <c r="J19" s="545"/>
      <c r="K19" s="570"/>
    </row>
    <row r="20" customFormat="false" ht="19.8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626"/>
      <c r="H20" s="634"/>
      <c r="I20" s="333"/>
      <c r="J20" s="520"/>
      <c r="K20" s="407" t="s">
        <v>230</v>
      </c>
    </row>
    <row r="21" customFormat="false" ht="20.4" hidden="false" customHeight="false" outlineLevel="0" collapsed="false">
      <c r="B21" s="546"/>
      <c r="C21" s="329"/>
      <c r="D21" s="343"/>
      <c r="E21" s="334"/>
      <c r="F21" s="334"/>
      <c r="G21" s="567"/>
      <c r="H21" s="633"/>
      <c r="I21" s="544"/>
      <c r="J21" s="545"/>
      <c r="K21" s="549" t="s">
        <v>160</v>
      </c>
    </row>
    <row r="22" customFormat="false" ht="28.8" hidden="false" customHeight="true" outlineLevel="0" collapsed="false">
      <c r="B22" s="546"/>
      <c r="C22" s="329"/>
      <c r="D22" s="376"/>
      <c r="E22" s="334" t="s">
        <v>179</v>
      </c>
      <c r="F22" s="334"/>
      <c r="G22" s="381" t="s">
        <v>217</v>
      </c>
      <c r="H22" s="381"/>
      <c r="I22" s="381"/>
      <c r="J22" s="381"/>
      <c r="K22" s="381"/>
    </row>
    <row r="23" customFormat="false" ht="19.8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547"/>
      <c r="H23" s="634"/>
      <c r="I23" s="333"/>
      <c r="J23" s="443"/>
      <c r="K23" s="407" t="s">
        <v>230</v>
      </c>
    </row>
    <row r="24" customFormat="false" ht="20.4" hidden="false" customHeight="false" outlineLevel="0" collapsed="false">
      <c r="B24" s="546"/>
      <c r="C24" s="329"/>
      <c r="D24" s="343"/>
      <c r="E24" s="334"/>
      <c r="F24" s="334"/>
      <c r="G24" s="548"/>
      <c r="H24" s="633"/>
      <c r="I24" s="333"/>
      <c r="J24" s="444"/>
      <c r="K24" s="549" t="s">
        <v>160</v>
      </c>
    </row>
    <row r="25" customFormat="false" ht="20.4" hidden="false" customHeight="true" outlineLevel="0" collapsed="false">
      <c r="B25" s="546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28.8" hidden="false" customHeight="true" outlineLevel="0" collapsed="false">
      <c r="B27" s="553" t="s">
        <v>199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fals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</row>
    <row r="29" customFormat="false" ht="25.2" hidden="false" customHeight="fals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</row>
    <row r="30" customFormat="false" ht="25.2" hidden="false" customHeight="fals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</row>
    <row r="31" customFormat="false" ht="25.2" hidden="false" customHeight="fals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2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27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27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81" t="s">
        <v>217</v>
      </c>
      <c r="H5" s="381"/>
      <c r="I5" s="381"/>
      <c r="J5" s="381"/>
      <c r="K5" s="381"/>
      <c r="L5" s="327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27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234</v>
      </c>
      <c r="H7" s="405"/>
      <c r="I7" s="409" t="s">
        <v>160</v>
      </c>
      <c r="J7" s="405"/>
      <c r="K7" s="410" t="s">
        <v>160</v>
      </c>
      <c r="L7" s="327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527"/>
      <c r="H8" s="407" t="s">
        <v>230</v>
      </c>
      <c r="I8" s="626"/>
      <c r="J8" s="575" t="s">
        <v>99</v>
      </c>
      <c r="K8" s="530"/>
      <c r="L8" s="327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31"/>
      <c r="H9" s="549" t="s">
        <v>160</v>
      </c>
      <c r="I9" s="635"/>
      <c r="J9" s="577" t="s">
        <v>42</v>
      </c>
      <c r="K9" s="636"/>
      <c r="L9" s="327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37" t="s">
        <v>99</v>
      </c>
      <c r="H10" s="407" t="s">
        <v>230</v>
      </c>
      <c r="I10" s="634"/>
      <c r="J10" s="527"/>
      <c r="K10" s="637" t="s">
        <v>101</v>
      </c>
      <c r="L10" s="327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38" t="s">
        <v>42</v>
      </c>
      <c r="H11" s="549" t="s">
        <v>160</v>
      </c>
      <c r="I11" s="633"/>
      <c r="J11" s="533"/>
      <c r="K11" s="638" t="s">
        <v>42</v>
      </c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535"/>
      <c r="H12" s="535"/>
      <c r="I12" s="535"/>
      <c r="J12" s="535"/>
      <c r="K12" s="535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28"/>
      <c r="H13" s="639" t="s">
        <v>102</v>
      </c>
      <c r="I13" s="640"/>
      <c r="J13" s="641" t="s">
        <v>99</v>
      </c>
      <c r="K13" s="642" t="s">
        <v>100</v>
      </c>
      <c r="L13" s="327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532"/>
      <c r="H14" s="639" t="s">
        <v>204</v>
      </c>
      <c r="I14" s="643"/>
      <c r="J14" s="644" t="s">
        <v>204</v>
      </c>
      <c r="K14" s="645" t="s">
        <v>204</v>
      </c>
      <c r="L14" s="327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28"/>
      <c r="H15" s="575" t="s">
        <v>102</v>
      </c>
      <c r="I15" s="571"/>
      <c r="J15" s="528" t="s">
        <v>101</v>
      </c>
      <c r="K15" s="566"/>
      <c r="L15" s="327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532"/>
      <c r="H16" s="532" t="s">
        <v>41</v>
      </c>
      <c r="I16" s="572"/>
      <c r="J16" s="532" t="s">
        <v>204</v>
      </c>
      <c r="K16" s="570"/>
      <c r="L16" s="327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571"/>
      <c r="H18" s="571"/>
      <c r="I18" s="646"/>
      <c r="J18" s="647"/>
      <c r="K18" s="648"/>
      <c r="L18" s="327"/>
    </row>
    <row r="19" customFormat="false" ht="20.25" hidden="false" customHeight="true" outlineLevel="0" collapsed="false">
      <c r="B19" s="542" t="s">
        <v>175</v>
      </c>
      <c r="C19" s="370"/>
      <c r="D19" s="343"/>
      <c r="E19" s="334"/>
      <c r="F19" s="334"/>
      <c r="G19" s="572"/>
      <c r="H19" s="572"/>
      <c r="I19" s="649"/>
      <c r="J19" s="647"/>
      <c r="K19" s="650"/>
      <c r="L19" s="327"/>
    </row>
    <row r="20" customFormat="false" ht="20.25" hidden="false" customHeight="true" outlineLevel="0" collapsed="false">
      <c r="B20" s="373" t="s">
        <v>235</v>
      </c>
      <c r="C20" s="342" t="s">
        <v>177</v>
      </c>
      <c r="D20" s="343" t="n">
        <v>6</v>
      </c>
      <c r="E20" s="334" t="s">
        <v>178</v>
      </c>
      <c r="F20" s="334"/>
      <c r="G20" s="527"/>
      <c r="H20" s="527"/>
      <c r="I20" s="651"/>
      <c r="J20" s="528"/>
      <c r="K20" s="407"/>
      <c r="L20" s="327"/>
    </row>
    <row r="21" customFormat="false" ht="20.25" hidden="false" customHeight="true" outlineLevel="0" collapsed="false">
      <c r="B21" s="373"/>
      <c r="C21" s="329"/>
      <c r="D21" s="343"/>
      <c r="E21" s="334"/>
      <c r="F21" s="334"/>
      <c r="G21" s="533"/>
      <c r="H21" s="533"/>
      <c r="I21" s="652"/>
      <c r="J21" s="532"/>
      <c r="K21" s="549"/>
      <c r="L21" s="327"/>
    </row>
    <row r="22" customFormat="false" ht="20.25" hidden="false" customHeight="true" outlineLevel="0" collapsed="false">
      <c r="B22" s="373"/>
      <c r="C22" s="375"/>
      <c r="D22" s="376"/>
      <c r="E22" s="334" t="s">
        <v>179</v>
      </c>
      <c r="F22" s="334"/>
      <c r="G22" s="381" t="s">
        <v>217</v>
      </c>
      <c r="H22" s="381"/>
      <c r="I22" s="381"/>
      <c r="J22" s="381"/>
      <c r="K22" s="381"/>
      <c r="L22" s="327"/>
    </row>
    <row r="23" customFormat="false" ht="20.25" hidden="false" customHeight="true" outlineLevel="0" collapsed="false">
      <c r="B23" s="373"/>
      <c r="C23" s="277" t="s">
        <v>170</v>
      </c>
      <c r="D23" s="343" t="n">
        <v>7</v>
      </c>
      <c r="E23" s="334" t="s">
        <v>180</v>
      </c>
      <c r="F23" s="334"/>
      <c r="G23" s="575" t="s">
        <v>101</v>
      </c>
      <c r="H23" s="527"/>
      <c r="I23" s="333"/>
      <c r="J23" s="528"/>
      <c r="K23" s="407"/>
      <c r="L23" s="327"/>
    </row>
    <row r="24" customFormat="false" ht="20.25" hidden="false" customHeight="true" outlineLevel="0" collapsed="false">
      <c r="B24" s="373"/>
      <c r="C24" s="375"/>
      <c r="D24" s="343"/>
      <c r="E24" s="334"/>
      <c r="F24" s="334"/>
      <c r="G24" s="577" t="s">
        <v>42</v>
      </c>
      <c r="H24" s="533"/>
      <c r="I24" s="333"/>
      <c r="J24" s="532"/>
      <c r="K24" s="549"/>
      <c r="L24" s="327"/>
    </row>
    <row r="25" customFormat="false" ht="20.25" hidden="false" customHeight="true" outlineLevel="0" collapsed="false">
      <c r="B25" s="653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27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209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  <c r="L28" s="388"/>
    </row>
    <row r="29" customFormat="false" ht="26.25" hidden="false" customHeight="tru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  <c r="L29" s="388"/>
    </row>
    <row r="30" customFormat="false" ht="26.25" hidden="false" customHeight="tru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  <c r="L30" s="388"/>
    </row>
    <row r="31" customFormat="false" ht="26.25" hidden="false" customHeight="tru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3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4"/>
    <mergeCell ref="D20:D21"/>
    <mergeCell ref="E20:F21"/>
    <mergeCell ref="E22:F22"/>
    <mergeCell ref="G22:K22"/>
    <mergeCell ref="D23:D24"/>
    <mergeCell ref="E23:F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2" zeroHeight="false" outlineLevelRow="0" outlineLevelCol="0"/>
  <cols>
    <col collapsed="false" customWidth="true" hidden="false" outlineLevel="0" max="4" min="3" style="0" width="4.77"/>
    <col collapsed="false" customWidth="true" hidden="false" outlineLevel="0" max="6" min="6" style="0" width="8.43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/>
      <c r="H8" s="617"/>
      <c r="I8" s="608"/>
      <c r="J8" s="476"/>
      <c r="K8" s="580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523"/>
      <c r="H9" s="523"/>
      <c r="I9" s="654"/>
      <c r="J9" s="595"/>
      <c r="K9" s="525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/>
      <c r="H10" s="520"/>
      <c r="I10" s="476"/>
      <c r="J10" s="520"/>
      <c r="K10" s="580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523"/>
      <c r="H11" s="545"/>
      <c r="I11" s="595"/>
      <c r="J11" s="545"/>
      <c r="K11" s="525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 t="s">
        <v>102</v>
      </c>
      <c r="H13" s="520"/>
      <c r="I13" s="617"/>
      <c r="J13" s="617"/>
      <c r="K13" s="580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55" t="s">
        <v>201</v>
      </c>
      <c r="H14" s="545"/>
      <c r="I14" s="545"/>
      <c r="J14" s="545"/>
      <c r="K14" s="582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17"/>
      <c r="H15" s="563"/>
      <c r="I15" s="656"/>
      <c r="K15" s="580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55"/>
      <c r="H16" s="563"/>
      <c r="I16" s="33"/>
      <c r="K16" s="582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H18" s="617"/>
      <c r="I18" s="333"/>
      <c r="J18" s="657" t="s">
        <v>102</v>
      </c>
      <c r="K18" s="658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33"/>
      <c r="H19" s="655"/>
      <c r="I19" s="544"/>
      <c r="J19" s="659" t="s">
        <v>201</v>
      </c>
      <c r="K19" s="660"/>
    </row>
    <row r="20" customFormat="false" ht="20.25" hidden="false" customHeight="true" outlineLevel="0" collapsed="false">
      <c r="B20" s="661" t="s">
        <v>201</v>
      </c>
      <c r="C20" s="342" t="s">
        <v>177</v>
      </c>
      <c r="D20" s="343" t="n">
        <v>6</v>
      </c>
      <c r="E20" s="334" t="s">
        <v>178</v>
      </c>
      <c r="F20" s="334"/>
      <c r="H20" s="617"/>
      <c r="I20" s="333"/>
      <c r="J20" s="617" t="s">
        <v>102</v>
      </c>
      <c r="K20" s="407" t="s">
        <v>230</v>
      </c>
    </row>
    <row r="21" customFormat="false" ht="20.25" hidden="false" customHeight="true" outlineLevel="0" collapsed="false">
      <c r="B21" s="661"/>
      <c r="C21" s="329"/>
      <c r="D21" s="343"/>
      <c r="E21" s="334"/>
      <c r="F21" s="334"/>
      <c r="H21" s="655"/>
      <c r="I21" s="544"/>
      <c r="J21" s="655" t="s">
        <v>201</v>
      </c>
      <c r="K21" s="549" t="s">
        <v>160</v>
      </c>
    </row>
    <row r="22" customFormat="false" ht="20.25" hidden="false" customHeight="true" outlineLevel="0" collapsed="false">
      <c r="B22" s="661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</row>
    <row r="23" customFormat="false" ht="20.25" hidden="false" customHeight="true" outlineLevel="0" collapsed="false">
      <c r="B23" s="661"/>
      <c r="C23" s="342" t="s">
        <v>170</v>
      </c>
      <c r="D23" s="343" t="n">
        <v>7</v>
      </c>
      <c r="E23" s="334" t="s">
        <v>180</v>
      </c>
      <c r="F23" s="334"/>
      <c r="G23" s="608"/>
      <c r="H23" s="521"/>
      <c r="I23" s="333"/>
      <c r="J23" s="617"/>
      <c r="K23" s="407" t="s">
        <v>230</v>
      </c>
    </row>
    <row r="24" customFormat="false" ht="20.25" hidden="false" customHeight="true" outlineLevel="0" collapsed="false">
      <c r="B24" s="661"/>
      <c r="C24" s="329"/>
      <c r="D24" s="343"/>
      <c r="E24" s="334"/>
      <c r="F24" s="334"/>
      <c r="G24" s="654"/>
      <c r="H24" s="521"/>
      <c r="I24" s="333"/>
      <c r="J24" s="655"/>
      <c r="K24" s="549" t="s">
        <v>160</v>
      </c>
    </row>
    <row r="25" customFormat="false" ht="20.25" hidden="false" customHeight="true" outlineLevel="0" collapsed="false">
      <c r="B25" s="661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28.8" hidden="false" customHeight="true" outlineLevel="0" collapsed="false">
      <c r="B27" s="553" t="s">
        <v>198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false" outlineLevel="0" collapsed="false">
      <c r="B28" s="553"/>
      <c r="C28" s="367"/>
      <c r="D28" s="367"/>
      <c r="E28" s="367"/>
      <c r="F28" s="389"/>
      <c r="G28" s="389"/>
      <c r="H28" s="390"/>
      <c r="I28" s="390"/>
      <c r="J28" s="554"/>
      <c r="K28" s="554"/>
    </row>
    <row r="29" customFormat="false" ht="25.2" hidden="false" customHeight="false" outlineLevel="0" collapsed="false">
      <c r="B29" s="553"/>
      <c r="C29" s="367"/>
      <c r="D29" s="367"/>
      <c r="E29" s="367"/>
      <c r="F29" s="389"/>
      <c r="G29" s="389"/>
      <c r="H29" s="390"/>
      <c r="I29" s="390"/>
      <c r="J29" s="554"/>
      <c r="K29" s="554"/>
    </row>
    <row r="30" customFormat="false" ht="25.2" hidden="false" customHeight="false" outlineLevel="0" collapsed="false">
      <c r="B30" s="553"/>
      <c r="C30" s="367"/>
      <c r="D30" s="367"/>
      <c r="E30" s="367"/>
      <c r="F30" s="389"/>
      <c r="G30" s="389"/>
      <c r="H30" s="390"/>
      <c r="I30" s="390"/>
      <c r="J30" s="554"/>
      <c r="K30" s="554"/>
    </row>
    <row r="31" customFormat="false" ht="25.2" hidden="false" customHeight="false" outlineLevel="0" collapsed="false">
      <c r="B31" s="553"/>
      <c r="C31" s="392"/>
      <c r="D31" s="392"/>
      <c r="E31" s="392"/>
      <c r="F31" s="393"/>
      <c r="G31" s="393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4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H15:H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95" t="s">
        <v>148</v>
      </c>
      <c r="D3" s="396" t="s">
        <v>149</v>
      </c>
      <c r="E3" s="396"/>
      <c r="F3" s="396"/>
      <c r="G3" s="397" t="s">
        <v>32</v>
      </c>
      <c r="H3" s="397" t="s">
        <v>54</v>
      </c>
      <c r="I3" s="397" t="s">
        <v>61</v>
      </c>
      <c r="J3" s="397" t="s">
        <v>68</v>
      </c>
      <c r="K3" s="398" t="s">
        <v>69</v>
      </c>
      <c r="L3" s="353"/>
    </row>
    <row r="4" customFormat="false" ht="20.25" hidden="false" customHeight="true" outlineLevel="0" collapsed="false">
      <c r="B4" s="322"/>
      <c r="C4" s="395"/>
      <c r="D4" s="399" t="s">
        <v>150</v>
      </c>
      <c r="E4" s="399"/>
      <c r="F4" s="399"/>
      <c r="G4" s="397"/>
      <c r="H4" s="397"/>
      <c r="I4" s="397"/>
      <c r="J4" s="397"/>
      <c r="K4" s="398"/>
      <c r="L4" s="353"/>
    </row>
    <row r="5" customFormat="false" ht="20.25" hidden="false" customHeight="true" outlineLevel="0" collapsed="false">
      <c r="B5" s="322"/>
      <c r="C5" s="400"/>
      <c r="D5" s="401" t="s">
        <v>194</v>
      </c>
      <c r="E5" s="401"/>
      <c r="F5" s="401"/>
      <c r="G5" s="407" t="s">
        <v>217</v>
      </c>
      <c r="H5" s="407"/>
      <c r="I5" s="407"/>
      <c r="J5" s="407"/>
      <c r="K5" s="407"/>
      <c r="L5" s="353"/>
    </row>
    <row r="6" customFormat="false" ht="20.25" hidden="false" customHeight="true" outlineLevel="0" collapsed="false">
      <c r="B6" s="322"/>
      <c r="C6" s="402"/>
      <c r="D6" s="403"/>
      <c r="E6" s="344" t="s">
        <v>195</v>
      </c>
      <c r="F6" s="344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402"/>
      <c r="D7" s="403"/>
      <c r="E7" s="358" t="s">
        <v>158</v>
      </c>
      <c r="F7" s="358"/>
      <c r="G7" s="408" t="s">
        <v>234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120" t="s">
        <v>143</v>
      </c>
      <c r="D8" s="411" t="n">
        <v>1</v>
      </c>
      <c r="E8" s="344" t="s">
        <v>161</v>
      </c>
      <c r="F8" s="344"/>
      <c r="G8" s="443" t="s">
        <v>100</v>
      </c>
      <c r="H8" s="476"/>
      <c r="I8" s="443" t="s">
        <v>100</v>
      </c>
      <c r="J8" s="476" t="s">
        <v>99</v>
      </c>
      <c r="K8" s="637" t="s">
        <v>102</v>
      </c>
      <c r="L8" s="353"/>
    </row>
    <row r="9" customFormat="false" ht="20.25" hidden="false" customHeight="true" outlineLevel="0" collapsed="false">
      <c r="B9" s="322"/>
      <c r="C9" s="400"/>
      <c r="D9" s="411"/>
      <c r="E9" s="344"/>
      <c r="F9" s="344"/>
      <c r="G9" s="444" t="s">
        <v>42</v>
      </c>
      <c r="H9" s="444"/>
      <c r="I9" s="444" t="s">
        <v>42</v>
      </c>
      <c r="J9" s="595" t="s">
        <v>42</v>
      </c>
      <c r="K9" s="662" t="s">
        <v>42</v>
      </c>
      <c r="L9" s="353"/>
    </row>
    <row r="10" customFormat="false" ht="20.25" hidden="false" customHeight="true" outlineLevel="0" collapsed="false">
      <c r="B10" s="526" t="s">
        <v>162</v>
      </c>
      <c r="C10" s="400"/>
      <c r="D10" s="490" t="n">
        <v>2</v>
      </c>
      <c r="E10" s="344" t="s">
        <v>163</v>
      </c>
      <c r="F10" s="344"/>
      <c r="G10" s="663" t="s">
        <v>99</v>
      </c>
      <c r="H10" s="443" t="s">
        <v>104</v>
      </c>
      <c r="I10" s="476" t="s">
        <v>102</v>
      </c>
      <c r="J10" s="476" t="s">
        <v>103</v>
      </c>
      <c r="K10" s="637" t="s">
        <v>101</v>
      </c>
      <c r="L10" s="353"/>
    </row>
    <row r="11" customFormat="false" ht="20.25" hidden="false" customHeight="true" outlineLevel="0" collapsed="false">
      <c r="B11" s="526"/>
      <c r="C11" s="400"/>
      <c r="D11" s="490"/>
      <c r="E11" s="344"/>
      <c r="F11" s="344"/>
      <c r="G11" s="444" t="s">
        <v>42</v>
      </c>
      <c r="H11" s="444" t="s">
        <v>42</v>
      </c>
      <c r="I11" s="595" t="s">
        <v>42</v>
      </c>
      <c r="J11" s="595" t="s">
        <v>42</v>
      </c>
      <c r="K11" s="638" t="s">
        <v>42</v>
      </c>
      <c r="L11" s="353"/>
    </row>
    <row r="12" customFormat="false" ht="20.25" hidden="false" customHeight="true" outlineLevel="0" collapsed="false">
      <c r="B12" s="526"/>
      <c r="C12" s="400"/>
      <c r="D12" s="416" t="s">
        <v>167</v>
      </c>
      <c r="E12" s="416"/>
      <c r="F12" s="416"/>
      <c r="G12" s="596"/>
      <c r="H12" s="596"/>
      <c r="I12" s="596"/>
      <c r="J12" s="596"/>
      <c r="K12" s="596"/>
      <c r="L12" s="388"/>
    </row>
    <row r="13" customFormat="false" ht="20.25" hidden="false" customHeight="true" outlineLevel="0" collapsed="false">
      <c r="B13" s="526"/>
      <c r="C13" s="400"/>
      <c r="D13" s="411" t="n">
        <v>3</v>
      </c>
      <c r="E13" s="358" t="s">
        <v>169</v>
      </c>
      <c r="F13" s="358"/>
      <c r="G13" s="443"/>
      <c r="H13" s="443"/>
      <c r="I13" s="433"/>
      <c r="J13" s="476"/>
      <c r="K13" s="637"/>
      <c r="L13" s="353"/>
    </row>
    <row r="14" customFormat="false" ht="20.25" hidden="false" customHeight="true" outlineLevel="0" collapsed="false">
      <c r="B14" s="526"/>
      <c r="C14" s="120" t="s">
        <v>170</v>
      </c>
      <c r="D14" s="411"/>
      <c r="E14" s="358"/>
      <c r="F14" s="358"/>
      <c r="G14" s="444"/>
      <c r="H14" s="444"/>
      <c r="I14" s="664"/>
      <c r="J14" s="595"/>
      <c r="K14" s="662"/>
      <c r="L14" s="353"/>
    </row>
    <row r="15" customFormat="false" ht="20.25" hidden="false" customHeight="true" outlineLevel="0" collapsed="false">
      <c r="B15" s="526"/>
      <c r="C15" s="400"/>
      <c r="D15" s="411" t="n">
        <v>4</v>
      </c>
      <c r="E15" s="358" t="s">
        <v>171</v>
      </c>
      <c r="F15" s="358"/>
      <c r="G15" s="507"/>
      <c r="H15" s="600"/>
      <c r="I15" s="507"/>
      <c r="J15" s="665"/>
      <c r="K15" s="637"/>
      <c r="L15" s="353"/>
    </row>
    <row r="16" customFormat="false" ht="20.25" hidden="false" customHeight="true" outlineLevel="0" collapsed="false">
      <c r="B16" s="526"/>
      <c r="C16" s="400"/>
      <c r="D16" s="411"/>
      <c r="E16" s="358"/>
      <c r="F16" s="358"/>
      <c r="G16" s="507"/>
      <c r="H16" s="600"/>
      <c r="I16" s="507"/>
      <c r="J16" s="665"/>
      <c r="K16" s="638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450"/>
      <c r="D18" s="411" t="n">
        <v>5</v>
      </c>
      <c r="E18" s="358" t="s">
        <v>174</v>
      </c>
      <c r="F18" s="358"/>
      <c r="G18" s="476"/>
      <c r="H18" s="476"/>
      <c r="I18" s="403"/>
      <c r="J18" s="403"/>
      <c r="K18" s="603"/>
      <c r="L18" s="353"/>
    </row>
    <row r="19" customFormat="false" ht="20.25" hidden="false" customHeight="true" outlineLevel="0" collapsed="false">
      <c r="B19" s="542" t="s">
        <v>236</v>
      </c>
      <c r="C19" s="422"/>
      <c r="D19" s="411"/>
      <c r="E19" s="358"/>
      <c r="F19" s="358"/>
      <c r="G19" s="595"/>
      <c r="H19" s="595"/>
      <c r="I19" s="605"/>
      <c r="J19" s="605"/>
      <c r="K19" s="606"/>
      <c r="L19" s="353"/>
    </row>
    <row r="20" customFormat="false" ht="20.25" hidden="false" customHeight="true" outlineLevel="0" collapsed="false">
      <c r="B20" s="666" t="s">
        <v>237</v>
      </c>
      <c r="C20" s="120" t="s">
        <v>177</v>
      </c>
      <c r="D20" s="411" t="n">
        <v>6</v>
      </c>
      <c r="E20" s="358" t="s">
        <v>178</v>
      </c>
      <c r="F20" s="358"/>
      <c r="G20" s="403"/>
      <c r="H20" s="476"/>
      <c r="I20" s="403"/>
      <c r="J20" s="403"/>
      <c r="K20" s="603"/>
      <c r="L20" s="353"/>
    </row>
    <row r="21" customFormat="false" ht="20.25" hidden="false" customHeight="true" outlineLevel="0" collapsed="false">
      <c r="B21" s="666"/>
      <c r="C21" s="400"/>
      <c r="D21" s="411"/>
      <c r="E21" s="358"/>
      <c r="F21" s="358"/>
      <c r="G21" s="605"/>
      <c r="H21" s="595"/>
      <c r="I21" s="605"/>
      <c r="J21" s="605"/>
      <c r="K21" s="606"/>
      <c r="L21" s="353"/>
    </row>
    <row r="22" customFormat="false" ht="20.25" hidden="false" customHeight="true" outlineLevel="0" collapsed="false">
      <c r="B22" s="666"/>
      <c r="C22" s="400"/>
      <c r="D22" s="429"/>
      <c r="E22" s="358" t="s">
        <v>179</v>
      </c>
      <c r="F22" s="358"/>
      <c r="G22" s="407" t="s">
        <v>217</v>
      </c>
      <c r="H22" s="407"/>
      <c r="I22" s="407"/>
      <c r="J22" s="407"/>
      <c r="K22" s="407"/>
      <c r="L22" s="353"/>
    </row>
    <row r="23" customFormat="false" ht="20.25" hidden="false" customHeight="true" outlineLevel="0" collapsed="false">
      <c r="B23" s="666"/>
      <c r="C23" s="120" t="s">
        <v>170</v>
      </c>
      <c r="D23" s="411" t="n">
        <v>7</v>
      </c>
      <c r="E23" s="358" t="s">
        <v>180</v>
      </c>
      <c r="F23" s="358"/>
      <c r="G23" s="476" t="s">
        <v>101</v>
      </c>
      <c r="H23" s="507"/>
      <c r="I23" s="403"/>
      <c r="J23" s="476"/>
      <c r="K23" s="603"/>
      <c r="L23" s="353"/>
    </row>
    <row r="24" customFormat="false" ht="20.25" hidden="false" customHeight="true" outlineLevel="0" collapsed="false">
      <c r="B24" s="666"/>
      <c r="C24" s="400"/>
      <c r="D24" s="411"/>
      <c r="E24" s="358"/>
      <c r="F24" s="358"/>
      <c r="G24" s="595" t="s">
        <v>42</v>
      </c>
      <c r="H24" s="507"/>
      <c r="I24" s="403"/>
      <c r="J24" s="595"/>
      <c r="K24" s="603"/>
      <c r="L24" s="353"/>
    </row>
    <row r="25" customFormat="false" ht="20.25" hidden="false" customHeight="true" outlineLevel="0" collapsed="false">
      <c r="B25" s="666"/>
      <c r="C25" s="610"/>
      <c r="D25" s="433"/>
      <c r="E25" s="344" t="s">
        <v>181</v>
      </c>
      <c r="F25" s="344"/>
      <c r="G25" s="331" t="s">
        <v>182</v>
      </c>
      <c r="H25" s="331"/>
      <c r="I25" s="331"/>
      <c r="J25" s="331"/>
      <c r="K25" s="331"/>
      <c r="L25" s="353"/>
    </row>
    <row r="26" customFormat="false" ht="20.25" hidden="false" customHeight="true" outlineLevel="0" collapsed="false">
      <c r="B26" s="552" t="s">
        <v>229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667" t="s">
        <v>238</v>
      </c>
      <c r="C27" s="386" t="s">
        <v>186</v>
      </c>
      <c r="D27" s="386"/>
      <c r="E27" s="386"/>
      <c r="F27" s="386" t="s">
        <v>232</v>
      </c>
      <c r="G27" s="386"/>
      <c r="H27" s="386" t="s">
        <v>239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667"/>
      <c r="C28" s="367" t="s">
        <v>240</v>
      </c>
      <c r="D28" s="367"/>
      <c r="E28" s="367"/>
      <c r="F28" s="389" t="s">
        <v>199</v>
      </c>
      <c r="G28" s="389"/>
      <c r="H28" s="367" t="s">
        <v>241</v>
      </c>
      <c r="I28" s="367"/>
      <c r="J28" s="357" t="s">
        <v>192</v>
      </c>
      <c r="K28" s="357"/>
      <c r="L28" s="388"/>
    </row>
    <row r="29" customFormat="false" ht="26.25" hidden="false" customHeight="true" outlineLevel="0" collapsed="false">
      <c r="B29" s="667"/>
      <c r="C29" s="367" t="s">
        <v>242</v>
      </c>
      <c r="D29" s="367"/>
      <c r="E29" s="367"/>
      <c r="F29" s="389" t="s">
        <v>209</v>
      </c>
      <c r="G29" s="389"/>
      <c r="H29" s="367" t="s">
        <v>243</v>
      </c>
      <c r="I29" s="367"/>
      <c r="J29" s="357" t="s">
        <v>192</v>
      </c>
      <c r="K29" s="357"/>
      <c r="L29" s="388"/>
    </row>
    <row r="30" customFormat="false" ht="26.25" hidden="false" customHeight="true" outlineLevel="0" collapsed="false">
      <c r="B30" s="667"/>
      <c r="C30" s="367" t="s">
        <v>244</v>
      </c>
      <c r="D30" s="367"/>
      <c r="E30" s="367"/>
      <c r="F30" s="668" t="s">
        <v>221</v>
      </c>
      <c r="G30" s="668"/>
      <c r="H30" s="367"/>
      <c r="I30" s="367"/>
      <c r="J30" s="357"/>
      <c r="K30" s="357"/>
      <c r="L30" s="388"/>
    </row>
    <row r="31" customFormat="false" ht="26.25" hidden="false" customHeight="true" outlineLevel="0" collapsed="false">
      <c r="B31" s="667"/>
      <c r="C31" s="669" t="s">
        <v>245</v>
      </c>
      <c r="D31" s="669"/>
      <c r="E31" s="669"/>
      <c r="F31" s="668" t="s">
        <v>209</v>
      </c>
      <c r="G31" s="668"/>
      <c r="H31" s="392"/>
      <c r="I31" s="392"/>
      <c r="J31" s="394"/>
      <c r="K31" s="394"/>
      <c r="L31" s="388"/>
    </row>
    <row r="32" customFormat="false" ht="16.8" hidden="false" customHeight="false" outlineLevel="0" collapsed="false"/>
  </sheetData>
  <mergeCells count="69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G15:G16"/>
    <mergeCell ref="H15:H16"/>
    <mergeCell ref="I15:I16"/>
    <mergeCell ref="J15:J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K23:K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32"/>
    <col collapsed="false" customWidth="true" hidden="false" outlineLevel="0" max="3" min="3" style="0" width="8.1"/>
    <col collapsed="false" customWidth="true" hidden="false" outlineLevel="0" max="4" min="4" style="0" width="6.88"/>
    <col collapsed="false" customWidth="true" hidden="false" outlineLevel="0" max="5" min="5" style="0" width="7.1"/>
    <col collapsed="false" customWidth="true" hidden="false" outlineLevel="0" max="6" min="6" style="0" width="10.43"/>
    <col collapsed="false" customWidth="true" hidden="false" outlineLevel="0" max="7" min="7" style="0" width="7.66"/>
    <col collapsed="false" customWidth="true" hidden="false" outlineLevel="0" max="8" min="8" style="0" width="10.21"/>
    <col collapsed="false" customWidth="true" hidden="false" outlineLevel="0" max="9" min="9" style="0" width="6.99"/>
    <col collapsed="false" customWidth="true" hidden="false" outlineLevel="0" max="10" min="10" style="0" width="6.88"/>
    <col collapsed="false" customWidth="true" hidden="false" outlineLevel="0" max="11" min="11" style="0" width="9.99"/>
    <col collapsed="false" customWidth="true" hidden="false" outlineLevel="0" max="15" min="12" style="58" width="6.66"/>
  </cols>
  <sheetData>
    <row r="1" customFormat="false" ht="18" hidden="false" customHeight="true" outlineLevel="0" collapsed="false"/>
    <row r="2" customFormat="false" ht="16.8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8" hidden="false" customHeight="true" outlineLevel="0" collapsed="false">
      <c r="A3" s="1"/>
      <c r="B3" s="7" t="s">
        <v>11</v>
      </c>
      <c r="C3" s="7"/>
      <c r="D3" s="8" t="s">
        <v>12</v>
      </c>
      <c r="E3" s="8" t="s">
        <v>13</v>
      </c>
      <c r="F3" s="7" t="s">
        <v>14</v>
      </c>
      <c r="G3" s="7"/>
      <c r="H3" s="8" t="s">
        <v>15</v>
      </c>
      <c r="I3" s="7" t="s">
        <v>16</v>
      </c>
      <c r="J3" s="7"/>
      <c r="K3" s="15" t="s">
        <v>17</v>
      </c>
      <c r="L3" s="2" t="s">
        <v>18</v>
      </c>
      <c r="M3" s="2"/>
      <c r="N3" s="2"/>
      <c r="O3" s="2"/>
    </row>
    <row r="4" customFormat="false" ht="17.25" hidden="false" customHeight="true" outlineLevel="0" collapsed="false">
      <c r="A4" s="1"/>
      <c r="B4" s="11" t="s">
        <v>23</v>
      </c>
      <c r="C4" s="11"/>
      <c r="D4" s="12" t="s">
        <v>23</v>
      </c>
      <c r="E4" s="12" t="s">
        <v>23</v>
      </c>
      <c r="F4" s="11" t="s">
        <v>24</v>
      </c>
      <c r="G4" s="11"/>
      <c r="H4" s="12" t="s">
        <v>25</v>
      </c>
      <c r="I4" s="11" t="s">
        <v>26</v>
      </c>
      <c r="J4" s="11"/>
      <c r="K4" s="59" t="s">
        <v>23</v>
      </c>
      <c r="L4" s="2"/>
      <c r="M4" s="2"/>
      <c r="N4" s="2"/>
      <c r="O4" s="2"/>
    </row>
    <row r="5" customFormat="false" ht="17.25" hidden="false" customHeight="true" outlineLevel="0" collapsed="false">
      <c r="A5" s="14" t="s">
        <v>32</v>
      </c>
      <c r="B5" s="8" t="s">
        <v>38</v>
      </c>
      <c r="C5" s="8" t="s">
        <v>39</v>
      </c>
      <c r="D5" s="8" t="s">
        <v>12</v>
      </c>
      <c r="E5" s="4" t="s">
        <v>45</v>
      </c>
      <c r="F5" s="4"/>
      <c r="G5" s="4"/>
      <c r="H5" s="4"/>
      <c r="I5" s="4" t="s">
        <v>35</v>
      </c>
      <c r="J5" s="4"/>
      <c r="K5" s="1" t="s">
        <v>74</v>
      </c>
      <c r="L5" s="14" t="s">
        <v>47</v>
      </c>
      <c r="M5" s="14" t="s">
        <v>46</v>
      </c>
      <c r="N5" s="60"/>
      <c r="O5" s="61"/>
    </row>
    <row r="6" customFormat="false" ht="33.75" hidden="false" customHeight="true" outlineLevel="0" collapsed="false">
      <c r="A6" s="14"/>
      <c r="B6" s="62" t="s">
        <v>75</v>
      </c>
      <c r="C6" s="62" t="s">
        <v>76</v>
      </c>
      <c r="D6" s="62" t="s">
        <v>75</v>
      </c>
      <c r="E6" s="62" t="s">
        <v>75</v>
      </c>
      <c r="F6" s="63" t="s">
        <v>77</v>
      </c>
      <c r="G6" s="64" t="s">
        <v>78</v>
      </c>
      <c r="H6" s="62" t="s">
        <v>75</v>
      </c>
      <c r="I6" s="62" t="s">
        <v>79</v>
      </c>
      <c r="J6" s="63" t="s">
        <v>80</v>
      </c>
      <c r="K6" s="62" t="s">
        <v>75</v>
      </c>
      <c r="L6" s="65" t="s">
        <v>81</v>
      </c>
      <c r="M6" s="62" t="s">
        <v>75</v>
      </c>
      <c r="N6" s="66"/>
      <c r="O6" s="67"/>
    </row>
    <row r="7" customFormat="false" ht="16.8" hidden="false" customHeight="false" outlineLevel="0" collapsed="false">
      <c r="A7" s="14"/>
      <c r="B7" s="12" t="n">
        <v>5</v>
      </c>
      <c r="C7" s="12" t="n">
        <v>1</v>
      </c>
      <c r="D7" s="28" t="n">
        <v>3</v>
      </c>
      <c r="E7" s="14" t="n">
        <v>2</v>
      </c>
      <c r="F7" s="68" t="n">
        <v>1</v>
      </c>
      <c r="G7" s="68" t="n">
        <v>1</v>
      </c>
      <c r="H7" s="1" t="n">
        <v>2</v>
      </c>
      <c r="I7" s="29" t="n">
        <v>1</v>
      </c>
      <c r="J7" s="48" t="n">
        <v>1</v>
      </c>
      <c r="K7" s="14" t="n">
        <v>3</v>
      </c>
      <c r="L7" s="12" t="n">
        <v>2</v>
      </c>
      <c r="M7" s="12" t="n">
        <v>1</v>
      </c>
      <c r="N7" s="69"/>
      <c r="O7" s="60"/>
    </row>
    <row r="8" customFormat="false" ht="17.25" hidden="false" customHeight="true" outlineLevel="0" collapsed="false">
      <c r="A8" s="14" t="s">
        <v>54</v>
      </c>
      <c r="B8" s="14" t="s">
        <v>38</v>
      </c>
      <c r="C8" s="8" t="s">
        <v>39</v>
      </c>
      <c r="D8" s="8" t="s">
        <v>12</v>
      </c>
      <c r="E8" s="4" t="s">
        <v>45</v>
      </c>
      <c r="F8" s="4"/>
      <c r="G8" s="4"/>
      <c r="H8" s="4"/>
      <c r="I8" s="9" t="s">
        <v>35</v>
      </c>
      <c r="J8" s="9"/>
      <c r="K8" s="14" t="s">
        <v>74</v>
      </c>
      <c r="L8" s="37" t="s">
        <v>47</v>
      </c>
      <c r="M8" s="3" t="s">
        <v>46</v>
      </c>
      <c r="N8" s="69"/>
      <c r="O8" s="60"/>
    </row>
    <row r="9" customFormat="false" ht="34.5" hidden="false" customHeight="true" outlineLevel="0" collapsed="false">
      <c r="A9" s="14"/>
      <c r="B9" s="63" t="s">
        <v>82</v>
      </c>
      <c r="C9" s="62" t="s">
        <v>76</v>
      </c>
      <c r="D9" s="63" t="s">
        <v>82</v>
      </c>
      <c r="E9" s="62" t="s">
        <v>81</v>
      </c>
      <c r="F9" s="70" t="s">
        <v>83</v>
      </c>
      <c r="G9" s="70" t="s">
        <v>84</v>
      </c>
      <c r="H9" s="62" t="s">
        <v>82</v>
      </c>
      <c r="I9" s="62" t="s">
        <v>79</v>
      </c>
      <c r="J9" s="63" t="s">
        <v>80</v>
      </c>
      <c r="K9" s="63" t="s">
        <v>82</v>
      </c>
      <c r="L9" s="63" t="s">
        <v>85</v>
      </c>
      <c r="M9" s="70" t="s">
        <v>82</v>
      </c>
      <c r="O9" s="71"/>
    </row>
    <row r="10" customFormat="false" ht="16.8" hidden="false" customHeight="false" outlineLevel="0" collapsed="false">
      <c r="A10" s="14"/>
      <c r="B10" s="12" t="n">
        <v>5</v>
      </c>
      <c r="C10" s="12" t="n">
        <v>1</v>
      </c>
      <c r="D10" s="12" t="n">
        <v>3</v>
      </c>
      <c r="E10" s="14" t="n">
        <v>2</v>
      </c>
      <c r="F10" s="70" t="n">
        <v>1</v>
      </c>
      <c r="G10" s="70" t="n">
        <v>1</v>
      </c>
      <c r="H10" s="14" t="n">
        <v>2</v>
      </c>
      <c r="I10" s="29" t="n">
        <v>1</v>
      </c>
      <c r="J10" s="48" t="n">
        <v>1</v>
      </c>
      <c r="K10" s="14" t="n">
        <v>3</v>
      </c>
      <c r="L10" s="12" t="n">
        <v>2</v>
      </c>
      <c r="M10" s="12" t="n">
        <v>1</v>
      </c>
      <c r="N10" s="69"/>
      <c r="O10" s="60"/>
    </row>
    <row r="11" customFormat="false" ht="17.25" hidden="false" customHeight="true" outlineLevel="0" collapsed="false">
      <c r="A11" s="14" t="s">
        <v>61</v>
      </c>
      <c r="B11" s="14" t="s">
        <v>86</v>
      </c>
      <c r="C11" s="14"/>
      <c r="D11" s="8" t="s">
        <v>12</v>
      </c>
      <c r="E11" s="8" t="s">
        <v>13</v>
      </c>
      <c r="F11" s="4" t="s">
        <v>63</v>
      </c>
      <c r="G11" s="4"/>
      <c r="H11" s="8" t="s">
        <v>15</v>
      </c>
      <c r="I11" s="15" t="s">
        <v>35</v>
      </c>
      <c r="J11" s="15"/>
      <c r="K11" s="4" t="s">
        <v>74</v>
      </c>
      <c r="L11" s="72" t="s">
        <v>18</v>
      </c>
      <c r="M11" s="72"/>
      <c r="N11" s="72"/>
      <c r="O11" s="72"/>
    </row>
    <row r="12" customFormat="false" ht="16.8" hidden="false" customHeight="false" outlineLevel="0" collapsed="false">
      <c r="A12" s="14"/>
      <c r="B12" s="8" t="s">
        <v>38</v>
      </c>
      <c r="C12" s="4" t="s">
        <v>39</v>
      </c>
      <c r="D12" s="8" t="s">
        <v>23</v>
      </c>
      <c r="E12" s="8" t="s">
        <v>23</v>
      </c>
      <c r="F12" s="37" t="s">
        <v>65</v>
      </c>
      <c r="G12" s="14" t="s">
        <v>66</v>
      </c>
      <c r="H12" s="12" t="s">
        <v>25</v>
      </c>
      <c r="I12" s="14" t="s">
        <v>41</v>
      </c>
      <c r="J12" s="15" t="s">
        <v>42</v>
      </c>
      <c r="K12" s="11" t="s">
        <v>87</v>
      </c>
      <c r="L12" s="37" t="s">
        <v>67</v>
      </c>
      <c r="M12" s="37" t="s">
        <v>47</v>
      </c>
      <c r="N12" s="14" t="s">
        <v>12</v>
      </c>
      <c r="O12" s="60"/>
    </row>
    <row r="13" customFormat="false" ht="33" hidden="false" customHeight="false" outlineLevel="0" collapsed="false">
      <c r="A13" s="14"/>
      <c r="B13" s="70" t="s">
        <v>88</v>
      </c>
      <c r="C13" s="62" t="s">
        <v>76</v>
      </c>
      <c r="D13" s="70" t="s">
        <v>88</v>
      </c>
      <c r="E13" s="65" t="s">
        <v>88</v>
      </c>
      <c r="F13" s="62" t="s">
        <v>88</v>
      </c>
      <c r="G13" s="70" t="s">
        <v>89</v>
      </c>
      <c r="H13" s="62" t="s">
        <v>82</v>
      </c>
      <c r="I13" s="70" t="s">
        <v>89</v>
      </c>
      <c r="J13" s="63" t="s">
        <v>85</v>
      </c>
      <c r="K13" s="70" t="s">
        <v>88</v>
      </c>
      <c r="L13" s="70" t="s">
        <v>90</v>
      </c>
      <c r="M13" s="65" t="s">
        <v>85</v>
      </c>
      <c r="N13" s="70" t="s">
        <v>88</v>
      </c>
      <c r="O13" s="62"/>
    </row>
    <row r="14" customFormat="false" ht="16.8" hidden="false" customHeight="false" outlineLevel="0" collapsed="false">
      <c r="A14" s="14"/>
      <c r="B14" s="12" t="n">
        <v>6</v>
      </c>
      <c r="C14" s="12" t="n">
        <v>1</v>
      </c>
      <c r="D14" s="28" t="n">
        <v>3</v>
      </c>
      <c r="E14" s="73" t="s">
        <v>91</v>
      </c>
      <c r="F14" s="37" t="n">
        <v>2</v>
      </c>
      <c r="G14" s="14" t="n">
        <v>1</v>
      </c>
      <c r="H14" s="37" t="n">
        <v>3</v>
      </c>
      <c r="I14" s="28" t="n">
        <v>1</v>
      </c>
      <c r="J14" s="74" t="n">
        <v>2</v>
      </c>
      <c r="K14" s="14" t="n">
        <v>3</v>
      </c>
      <c r="L14" s="12" t="n">
        <v>1</v>
      </c>
      <c r="M14" s="11" t="n">
        <v>3</v>
      </c>
      <c r="N14" s="60" t="n">
        <v>1</v>
      </c>
      <c r="O14" s="75"/>
    </row>
    <row r="15" customFormat="false" ht="17.25" hidden="false" customHeight="true" outlineLevel="0" collapsed="false">
      <c r="A15" s="14" t="s">
        <v>68</v>
      </c>
      <c r="B15" s="14" t="s">
        <v>86</v>
      </c>
      <c r="C15" s="14"/>
      <c r="D15" s="14" t="s">
        <v>12</v>
      </c>
      <c r="E15" s="37" t="s">
        <v>13</v>
      </c>
      <c r="F15" s="4" t="s">
        <v>63</v>
      </c>
      <c r="G15" s="4"/>
      <c r="H15" s="8" t="s">
        <v>15</v>
      </c>
      <c r="I15" s="15" t="s">
        <v>35</v>
      </c>
      <c r="J15" s="15"/>
      <c r="K15" s="4" t="s">
        <v>74</v>
      </c>
      <c r="L15" s="76" t="s">
        <v>18</v>
      </c>
      <c r="M15" s="76"/>
      <c r="N15" s="76"/>
      <c r="O15" s="76"/>
    </row>
    <row r="16" customFormat="false" ht="16.8" hidden="false" customHeight="false" outlineLevel="0" collapsed="false">
      <c r="A16" s="14"/>
      <c r="B16" s="8" t="s">
        <v>38</v>
      </c>
      <c r="C16" s="4" t="s">
        <v>39</v>
      </c>
      <c r="D16" s="8" t="s">
        <v>23</v>
      </c>
      <c r="E16" s="8" t="s">
        <v>23</v>
      </c>
      <c r="F16" s="37" t="s">
        <v>65</v>
      </c>
      <c r="G16" s="14" t="s">
        <v>66</v>
      </c>
      <c r="H16" s="12" t="s">
        <v>25</v>
      </c>
      <c r="I16" s="14" t="s">
        <v>41</v>
      </c>
      <c r="J16" s="1" t="s">
        <v>42</v>
      </c>
      <c r="K16" s="11" t="s">
        <v>87</v>
      </c>
      <c r="L16" s="12" t="s">
        <v>67</v>
      </c>
      <c r="M16" s="12" t="s">
        <v>47</v>
      </c>
      <c r="N16" s="11" t="s">
        <v>12</v>
      </c>
      <c r="O16" s="60"/>
    </row>
    <row r="17" customFormat="false" ht="33" hidden="false" customHeight="false" outlineLevel="0" collapsed="false">
      <c r="A17" s="14"/>
      <c r="B17" s="70" t="s">
        <v>92</v>
      </c>
      <c r="C17" s="62" t="s">
        <v>76</v>
      </c>
      <c r="D17" s="70" t="s">
        <v>92</v>
      </c>
      <c r="E17" s="62" t="s">
        <v>92</v>
      </c>
      <c r="F17" s="62" t="s">
        <v>81</v>
      </c>
      <c r="G17" s="70" t="s">
        <v>89</v>
      </c>
      <c r="H17" s="77" t="s">
        <v>90</v>
      </c>
      <c r="I17" s="62" t="s">
        <v>92</v>
      </c>
      <c r="J17" s="63" t="s">
        <v>89</v>
      </c>
      <c r="K17" s="70" t="s">
        <v>92</v>
      </c>
      <c r="L17" s="65" t="s">
        <v>90</v>
      </c>
      <c r="M17" s="65" t="s">
        <v>81</v>
      </c>
      <c r="N17" s="70" t="s">
        <v>92</v>
      </c>
      <c r="O17" s="62"/>
    </row>
    <row r="18" customFormat="false" ht="16.8" hidden="false" customHeight="false" outlineLevel="0" collapsed="false">
      <c r="A18" s="14"/>
      <c r="B18" s="12" t="n">
        <v>6</v>
      </c>
      <c r="C18" s="12" t="n">
        <v>1</v>
      </c>
      <c r="D18" s="28" t="n">
        <v>3</v>
      </c>
      <c r="E18" s="28" t="n">
        <v>3</v>
      </c>
      <c r="F18" s="37" t="n">
        <v>2</v>
      </c>
      <c r="G18" s="14" t="n">
        <v>1</v>
      </c>
      <c r="H18" s="30" t="n">
        <v>3</v>
      </c>
      <c r="I18" s="28" t="n">
        <v>1</v>
      </c>
      <c r="J18" s="74" t="n">
        <v>2</v>
      </c>
      <c r="K18" s="14" t="n">
        <v>3</v>
      </c>
      <c r="L18" s="37" t="n">
        <v>1</v>
      </c>
      <c r="M18" s="14" t="n">
        <v>3</v>
      </c>
      <c r="N18" s="61" t="n">
        <v>1</v>
      </c>
      <c r="O18" s="61"/>
    </row>
    <row r="19" customFormat="false" ht="17.25" hidden="false" customHeight="true" outlineLevel="0" collapsed="false">
      <c r="A19" s="14" t="s">
        <v>69</v>
      </c>
      <c r="B19" s="1" t="s">
        <v>86</v>
      </c>
      <c r="C19" s="1"/>
      <c r="D19" s="14" t="s">
        <v>12</v>
      </c>
      <c r="E19" s="37" t="s">
        <v>13</v>
      </c>
      <c r="F19" s="4" t="s">
        <v>63</v>
      </c>
      <c r="G19" s="4"/>
      <c r="H19" s="8" t="s">
        <v>15</v>
      </c>
      <c r="I19" s="15" t="s">
        <v>35</v>
      </c>
      <c r="J19" s="15"/>
      <c r="K19" s="4" t="s">
        <v>74</v>
      </c>
      <c r="L19" s="78" t="s">
        <v>18</v>
      </c>
      <c r="M19" s="78"/>
      <c r="N19" s="78"/>
      <c r="O19" s="78"/>
    </row>
    <row r="20" customFormat="false" ht="16.8" hidden="false" customHeight="false" outlineLevel="0" collapsed="false">
      <c r="A20" s="14"/>
      <c r="B20" s="8" t="s">
        <v>38</v>
      </c>
      <c r="C20" s="4" t="s">
        <v>39</v>
      </c>
      <c r="D20" s="8" t="s">
        <v>23</v>
      </c>
      <c r="E20" s="8" t="s">
        <v>23</v>
      </c>
      <c r="F20" s="37" t="s">
        <v>65</v>
      </c>
      <c r="G20" s="14" t="s">
        <v>66</v>
      </c>
      <c r="H20" s="12" t="s">
        <v>25</v>
      </c>
      <c r="I20" s="14" t="s">
        <v>41</v>
      </c>
      <c r="J20" s="4" t="s">
        <v>42</v>
      </c>
      <c r="K20" s="11" t="s">
        <v>87</v>
      </c>
      <c r="L20" s="14" t="s">
        <v>67</v>
      </c>
      <c r="M20" s="37" t="s">
        <v>47</v>
      </c>
      <c r="N20" s="79" t="s">
        <v>12</v>
      </c>
      <c r="O20" s="77" t="s">
        <v>71</v>
      </c>
    </row>
    <row r="21" customFormat="false" ht="33" hidden="false" customHeight="false" outlineLevel="0" collapsed="false">
      <c r="A21" s="14"/>
      <c r="B21" s="62" t="s">
        <v>93</v>
      </c>
      <c r="C21" s="62" t="s">
        <v>76</v>
      </c>
      <c r="D21" s="62" t="s">
        <v>93</v>
      </c>
      <c r="E21" s="62" t="s">
        <v>81</v>
      </c>
      <c r="F21" s="70" t="s">
        <v>94</v>
      </c>
      <c r="G21" s="70" t="s">
        <v>89</v>
      </c>
      <c r="H21" s="62" t="s">
        <v>93</v>
      </c>
      <c r="I21" s="80" t="s">
        <v>94</v>
      </c>
      <c r="J21" s="62" t="s">
        <v>95</v>
      </c>
      <c r="K21" s="62" t="s">
        <v>93</v>
      </c>
      <c r="L21" s="70" t="s">
        <v>90</v>
      </c>
      <c r="M21" s="65" t="s">
        <v>81</v>
      </c>
      <c r="N21" s="63" t="s">
        <v>93</v>
      </c>
      <c r="O21" s="62" t="s">
        <v>92</v>
      </c>
    </row>
    <row r="22" customFormat="false" ht="16.8" hidden="false" customHeight="false" outlineLevel="0" collapsed="false">
      <c r="A22" s="14"/>
      <c r="B22" s="28" t="n">
        <v>7</v>
      </c>
      <c r="C22" s="28" t="n">
        <v>1</v>
      </c>
      <c r="D22" s="28" t="n">
        <v>4</v>
      </c>
      <c r="E22" s="81" t="n">
        <v>3</v>
      </c>
      <c r="F22" s="37" t="n">
        <v>2</v>
      </c>
      <c r="G22" s="14" t="n">
        <v>1</v>
      </c>
      <c r="H22" s="30" t="n">
        <v>3</v>
      </c>
      <c r="I22" s="28" t="n">
        <v>1</v>
      </c>
      <c r="J22" s="74" t="n">
        <v>2</v>
      </c>
      <c r="K22" s="1" t="n">
        <v>3</v>
      </c>
      <c r="L22" s="14" t="n">
        <v>1</v>
      </c>
      <c r="M22" s="37" t="n">
        <v>3</v>
      </c>
      <c r="N22" s="79" t="n">
        <v>1</v>
      </c>
      <c r="O22" s="61" t="n">
        <v>1</v>
      </c>
    </row>
    <row r="23" customFormat="false" ht="17.25" hidden="false" customHeight="true" outlineLevel="0" collapsed="false">
      <c r="A23" s="14" t="s">
        <v>72</v>
      </c>
      <c r="B23" s="1" t="s">
        <v>86</v>
      </c>
      <c r="C23" s="1"/>
      <c r="D23" s="14" t="s">
        <v>12</v>
      </c>
      <c r="E23" s="37" t="s">
        <v>13</v>
      </c>
      <c r="F23" s="4" t="s">
        <v>63</v>
      </c>
      <c r="G23" s="4"/>
      <c r="H23" s="8" t="s">
        <v>15</v>
      </c>
      <c r="I23" s="15" t="s">
        <v>35</v>
      </c>
      <c r="J23" s="15"/>
      <c r="K23" s="15" t="s">
        <v>74</v>
      </c>
      <c r="L23" s="14" t="s">
        <v>18</v>
      </c>
      <c r="M23" s="14"/>
      <c r="N23" s="14"/>
      <c r="O23" s="14"/>
    </row>
    <row r="24" customFormat="false" ht="16.8" hidden="false" customHeight="false" outlineLevel="0" collapsed="false">
      <c r="A24" s="14"/>
      <c r="B24" s="8" t="s">
        <v>38</v>
      </c>
      <c r="C24" s="4" t="s">
        <v>39</v>
      </c>
      <c r="D24" s="8" t="s">
        <v>23</v>
      </c>
      <c r="E24" s="8" t="s">
        <v>23</v>
      </c>
      <c r="F24" s="37" t="s">
        <v>65</v>
      </c>
      <c r="G24" s="14" t="s">
        <v>66</v>
      </c>
      <c r="H24" s="1" t="s">
        <v>25</v>
      </c>
      <c r="I24" s="14" t="s">
        <v>41</v>
      </c>
      <c r="J24" s="37" t="s">
        <v>42</v>
      </c>
      <c r="K24" s="59" t="s">
        <v>87</v>
      </c>
      <c r="L24" s="14" t="s">
        <v>67</v>
      </c>
      <c r="M24" s="14" t="s">
        <v>47</v>
      </c>
      <c r="N24" s="14" t="s">
        <v>12</v>
      </c>
      <c r="O24" s="77" t="s">
        <v>71</v>
      </c>
    </row>
    <row r="25" customFormat="false" ht="33" hidden="false" customHeight="false" outlineLevel="0" collapsed="false">
      <c r="A25" s="14"/>
      <c r="B25" s="62" t="s">
        <v>96</v>
      </c>
      <c r="C25" s="62" t="s">
        <v>76</v>
      </c>
      <c r="D25" s="62" t="s">
        <v>96</v>
      </c>
      <c r="E25" s="62" t="s">
        <v>97</v>
      </c>
      <c r="F25" s="62" t="s">
        <v>96</v>
      </c>
      <c r="G25" s="70" t="s">
        <v>89</v>
      </c>
      <c r="H25" s="62" t="s">
        <v>98</v>
      </c>
      <c r="I25" s="62" t="s">
        <v>95</v>
      </c>
      <c r="J25" s="62" t="s">
        <v>89</v>
      </c>
      <c r="K25" s="63" t="s">
        <v>96</v>
      </c>
      <c r="L25" s="70" t="s">
        <v>90</v>
      </c>
      <c r="M25" s="65" t="s">
        <v>81</v>
      </c>
      <c r="N25" s="62" t="s">
        <v>96</v>
      </c>
      <c r="O25" s="62" t="s">
        <v>96</v>
      </c>
    </row>
    <row r="26" customFormat="false" ht="16.8" hidden="false" customHeight="false" outlineLevel="0" collapsed="false">
      <c r="A26" s="14"/>
      <c r="B26" s="28" t="n">
        <v>7</v>
      </c>
      <c r="C26" s="28" t="n">
        <v>1</v>
      </c>
      <c r="D26" s="28" t="n">
        <v>4</v>
      </c>
      <c r="E26" s="28" t="n">
        <v>3</v>
      </c>
      <c r="F26" s="37" t="n">
        <v>2</v>
      </c>
      <c r="G26" s="14" t="n">
        <v>1</v>
      </c>
      <c r="H26" s="30" t="n">
        <v>3</v>
      </c>
      <c r="I26" s="28" t="n">
        <v>1</v>
      </c>
      <c r="J26" s="28" t="n">
        <v>2</v>
      </c>
      <c r="K26" s="1" t="n">
        <v>3</v>
      </c>
      <c r="L26" s="11" t="n">
        <v>1</v>
      </c>
      <c r="M26" s="11" t="n">
        <v>3</v>
      </c>
      <c r="N26" s="11" t="n">
        <v>1</v>
      </c>
      <c r="O26" s="75" t="n">
        <v>1</v>
      </c>
    </row>
  </sheetData>
  <mergeCells count="36">
    <mergeCell ref="A2:A4"/>
    <mergeCell ref="B2:O2"/>
    <mergeCell ref="B3:C3"/>
    <mergeCell ref="F3:G3"/>
    <mergeCell ref="I3:J3"/>
    <mergeCell ref="L3:O3"/>
    <mergeCell ref="B4:C4"/>
    <mergeCell ref="F4:G4"/>
    <mergeCell ref="I4:J4"/>
    <mergeCell ref="L4:O4"/>
    <mergeCell ref="A5:A7"/>
    <mergeCell ref="E5:H5"/>
    <mergeCell ref="I5:J5"/>
    <mergeCell ref="A8:A10"/>
    <mergeCell ref="E8:H8"/>
    <mergeCell ref="I8:J8"/>
    <mergeCell ref="A11:A14"/>
    <mergeCell ref="B11:C11"/>
    <mergeCell ref="F11:G11"/>
    <mergeCell ref="I11:J11"/>
    <mergeCell ref="L11:O11"/>
    <mergeCell ref="A15:A18"/>
    <mergeCell ref="B15:C15"/>
    <mergeCell ref="F15:G15"/>
    <mergeCell ref="I15:J15"/>
    <mergeCell ref="L15:O15"/>
    <mergeCell ref="A19:A22"/>
    <mergeCell ref="B19:C19"/>
    <mergeCell ref="F19:G19"/>
    <mergeCell ref="I19:J19"/>
    <mergeCell ref="L19:O19"/>
    <mergeCell ref="A23:A26"/>
    <mergeCell ref="B23:C23"/>
    <mergeCell ref="F23:G23"/>
    <mergeCell ref="I23:J23"/>
    <mergeCell ref="L23:O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 t="s">
        <v>101</v>
      </c>
      <c r="H8" s="617"/>
      <c r="I8" s="617"/>
      <c r="J8" s="617"/>
      <c r="K8" s="580"/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659" t="s">
        <v>164</v>
      </c>
      <c r="H9" s="659"/>
      <c r="I9" s="655"/>
      <c r="J9" s="655"/>
      <c r="K9" s="525"/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 t="s">
        <v>104</v>
      </c>
      <c r="H10" s="657"/>
      <c r="I10" s="670"/>
      <c r="J10" s="657"/>
      <c r="K10" s="582"/>
      <c r="L10" s="353"/>
      <c r="N10" s="671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19" t="s">
        <v>164</v>
      </c>
      <c r="H11" s="659"/>
      <c r="I11" s="672"/>
      <c r="J11" s="659"/>
      <c r="K11" s="582"/>
      <c r="L11" s="327"/>
      <c r="N11" s="671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  <c r="L12" s="388"/>
      <c r="N12" s="671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 t="s">
        <v>103</v>
      </c>
      <c r="H13" s="673" t="s">
        <v>102</v>
      </c>
      <c r="I13" s="670"/>
      <c r="J13" s="674" t="s">
        <v>99</v>
      </c>
      <c r="K13" s="675" t="s">
        <v>100</v>
      </c>
      <c r="L13" s="353"/>
      <c r="N13" s="671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59" t="s">
        <v>164</v>
      </c>
      <c r="H14" s="676" t="s">
        <v>204</v>
      </c>
      <c r="I14" s="672"/>
      <c r="J14" s="677" t="s">
        <v>204</v>
      </c>
      <c r="K14" s="678" t="s">
        <v>204</v>
      </c>
      <c r="L14" s="353"/>
      <c r="N14" s="671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17" t="s">
        <v>102</v>
      </c>
      <c r="H15" s="673" t="s">
        <v>102</v>
      </c>
      <c r="I15" s="679"/>
      <c r="J15" s="680" t="s">
        <v>101</v>
      </c>
      <c r="K15" s="675" t="s">
        <v>100</v>
      </c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59" t="s">
        <v>164</v>
      </c>
      <c r="H16" s="676" t="s">
        <v>41</v>
      </c>
      <c r="I16" s="659"/>
      <c r="J16" s="681" t="s">
        <v>204</v>
      </c>
      <c r="K16" s="678" t="s">
        <v>47</v>
      </c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57" t="s">
        <v>100</v>
      </c>
      <c r="I18" s="333"/>
      <c r="J18" s="673" t="s">
        <v>100</v>
      </c>
      <c r="K18" s="580"/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59" t="s">
        <v>164</v>
      </c>
      <c r="I19" s="544"/>
      <c r="J19" s="676" t="s">
        <v>13</v>
      </c>
      <c r="K19" s="525"/>
      <c r="L19" s="353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657" t="s">
        <v>99</v>
      </c>
      <c r="H20" s="617"/>
      <c r="I20" s="333"/>
      <c r="J20" s="682" t="s">
        <v>100</v>
      </c>
      <c r="K20" s="580"/>
      <c r="L20" s="353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659" t="s">
        <v>164</v>
      </c>
      <c r="H21" s="655"/>
      <c r="I21" s="544"/>
      <c r="J21" s="683" t="s">
        <v>13</v>
      </c>
      <c r="K21" s="525"/>
      <c r="L21" s="353"/>
    </row>
    <row r="22" customFormat="false" ht="20.25" hidden="false" customHeight="true" outlineLevel="0" collapsed="false">
      <c r="B22" s="546"/>
      <c r="C22" s="375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46"/>
      <c r="C23" s="277" t="s">
        <v>170</v>
      </c>
      <c r="D23" s="343" t="n">
        <v>7</v>
      </c>
      <c r="E23" s="334" t="s">
        <v>180</v>
      </c>
      <c r="F23" s="334"/>
      <c r="G23" s="657"/>
      <c r="H23" s="521"/>
      <c r="I23" s="684"/>
      <c r="J23" s="617"/>
      <c r="K23" s="618"/>
      <c r="L23" s="353"/>
    </row>
    <row r="24" customFormat="false" ht="20.25" hidden="false" customHeight="true" outlineLevel="0" collapsed="false">
      <c r="B24" s="546"/>
      <c r="C24" s="375"/>
      <c r="D24" s="343"/>
      <c r="E24" s="334"/>
      <c r="F24" s="334"/>
      <c r="G24" s="659"/>
      <c r="H24" s="521"/>
      <c r="I24" s="684"/>
      <c r="J24" s="655"/>
      <c r="K24" s="685"/>
      <c r="L24" s="353"/>
    </row>
    <row r="25" customFormat="false" ht="20.25" hidden="false" customHeight="true" outlineLevel="0" collapsed="false">
      <c r="B25" s="546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6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246</v>
      </c>
      <c r="C27" s="386" t="s">
        <v>186</v>
      </c>
      <c r="D27" s="386"/>
      <c r="E27" s="386"/>
      <c r="F27" s="386" t="s">
        <v>232</v>
      </c>
      <c r="G27" s="386"/>
      <c r="H27" s="386" t="s">
        <v>186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346" t="s">
        <v>210</v>
      </c>
      <c r="D28" s="346"/>
      <c r="E28" s="346"/>
      <c r="F28" s="364" t="s">
        <v>209</v>
      </c>
      <c r="G28" s="364"/>
      <c r="H28" s="367" t="s">
        <v>247</v>
      </c>
      <c r="I28" s="367"/>
      <c r="J28" s="686" t="s">
        <v>248</v>
      </c>
      <c r="K28" s="686"/>
      <c r="L28" s="388"/>
    </row>
    <row r="29" customFormat="false" ht="26.25" hidden="false" customHeight="true" outlineLevel="0" collapsed="false">
      <c r="B29" s="553"/>
      <c r="C29" s="346" t="s">
        <v>189</v>
      </c>
      <c r="D29" s="346"/>
      <c r="E29" s="346"/>
      <c r="F29" s="364" t="s">
        <v>190</v>
      </c>
      <c r="G29" s="364"/>
      <c r="H29" s="367"/>
      <c r="I29" s="367"/>
      <c r="J29" s="686"/>
      <c r="K29" s="686"/>
      <c r="L29" s="388"/>
    </row>
    <row r="30" customFormat="false" ht="26.25" hidden="false" customHeight="true" outlineLevel="0" collapsed="false">
      <c r="B30" s="553"/>
      <c r="C30" s="346"/>
      <c r="D30" s="346"/>
      <c r="E30" s="346"/>
      <c r="F30" s="364"/>
      <c r="G30" s="364"/>
      <c r="H30" s="367"/>
      <c r="I30" s="367"/>
      <c r="J30" s="686"/>
      <c r="K30" s="686"/>
      <c r="L30" s="388"/>
    </row>
    <row r="31" customFormat="false" ht="26.25" hidden="false" customHeight="true" outlineLevel="0" collapsed="false">
      <c r="B31" s="553"/>
      <c r="C31" s="669"/>
      <c r="D31" s="669"/>
      <c r="E31" s="669"/>
      <c r="F31" s="668"/>
      <c r="G31" s="668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4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5.43"/>
    <col collapsed="false" customWidth="true" hidden="false" outlineLevel="0" max="4" min="4" style="0" width="4.77"/>
    <col collapsed="false" customWidth="true" hidden="false" outlineLevel="0" max="5" min="5" style="0" width="7.77"/>
  </cols>
  <sheetData>
    <row r="1" customFormat="false" ht="16.8" hidden="false" customHeight="false" outlineLevel="0" collapsed="false"/>
    <row r="2" customFormat="false" ht="20.25" hidden="false" customHeight="true" outlineLevel="0" collapsed="false">
      <c r="B2" s="322" t="s">
        <v>147</v>
      </c>
      <c r="C2" s="323" t="s">
        <v>148</v>
      </c>
      <c r="D2" s="396" t="s">
        <v>149</v>
      </c>
      <c r="E2" s="396"/>
      <c r="F2" s="396"/>
      <c r="G2" s="397" t="s">
        <v>32</v>
      </c>
      <c r="H2" s="397" t="s">
        <v>54</v>
      </c>
      <c r="I2" s="397" t="s">
        <v>61</v>
      </c>
      <c r="J2" s="397" t="s">
        <v>68</v>
      </c>
      <c r="K2" s="398" t="s">
        <v>69</v>
      </c>
      <c r="L2" s="445"/>
    </row>
    <row r="3" customFormat="false" ht="20.25" hidden="false" customHeight="true" outlineLevel="0" collapsed="false">
      <c r="B3" s="322"/>
      <c r="C3" s="323"/>
      <c r="D3" s="399" t="s">
        <v>150</v>
      </c>
      <c r="E3" s="399"/>
      <c r="F3" s="399"/>
      <c r="G3" s="397"/>
      <c r="H3" s="397"/>
      <c r="I3" s="397"/>
      <c r="J3" s="397"/>
      <c r="K3" s="398"/>
      <c r="L3" s="445"/>
    </row>
    <row r="4" customFormat="false" ht="20.25" hidden="false" customHeight="true" outlineLevel="0" collapsed="false">
      <c r="B4" s="322"/>
      <c r="C4" s="400"/>
      <c r="D4" s="401" t="s">
        <v>194</v>
      </c>
      <c r="E4" s="401"/>
      <c r="F4" s="401"/>
      <c r="G4" s="331" t="s">
        <v>217</v>
      </c>
      <c r="H4" s="331"/>
      <c r="I4" s="331"/>
      <c r="J4" s="331"/>
      <c r="K4" s="331"/>
      <c r="L4" s="445"/>
    </row>
    <row r="5" customFormat="false" ht="20.25" hidden="false" customHeight="true" outlineLevel="0" collapsed="false">
      <c r="B5" s="322"/>
      <c r="C5" s="402"/>
      <c r="D5" s="403"/>
      <c r="E5" s="344" t="s">
        <v>195</v>
      </c>
      <c r="F5" s="344"/>
      <c r="G5" s="518" t="s">
        <v>154</v>
      </c>
      <c r="H5" s="405" t="s">
        <v>155</v>
      </c>
      <c r="I5" s="406" t="s">
        <v>156</v>
      </c>
      <c r="J5" s="405"/>
      <c r="K5" s="407" t="s">
        <v>156</v>
      </c>
      <c r="L5" s="445"/>
    </row>
    <row r="6" customFormat="false" ht="20.25" hidden="false" customHeight="true" outlineLevel="0" collapsed="false">
      <c r="B6" s="322"/>
      <c r="C6" s="402"/>
      <c r="D6" s="403"/>
      <c r="E6" s="358" t="s">
        <v>158</v>
      </c>
      <c r="F6" s="358"/>
      <c r="G6" s="408" t="s">
        <v>159</v>
      </c>
      <c r="H6" s="405"/>
      <c r="I6" s="409" t="s">
        <v>160</v>
      </c>
      <c r="J6" s="405"/>
      <c r="K6" s="410" t="s">
        <v>160</v>
      </c>
      <c r="L6" s="445"/>
    </row>
    <row r="7" customFormat="false" ht="20.25" hidden="false" customHeight="true" outlineLevel="0" collapsed="false">
      <c r="B7" s="322"/>
      <c r="C7" s="120" t="s">
        <v>143</v>
      </c>
      <c r="D7" s="411" t="n">
        <v>1</v>
      </c>
      <c r="E7" s="344" t="s">
        <v>161</v>
      </c>
      <c r="F7" s="344"/>
      <c r="G7" s="443"/>
      <c r="H7" s="476"/>
      <c r="I7" s="443"/>
      <c r="J7" s="443"/>
      <c r="K7" s="637"/>
      <c r="L7" s="445"/>
    </row>
    <row r="8" customFormat="false" ht="20.25" hidden="false" customHeight="true" outlineLevel="0" collapsed="false">
      <c r="B8" s="322"/>
      <c r="C8" s="400"/>
      <c r="D8" s="411"/>
      <c r="E8" s="344"/>
      <c r="F8" s="344"/>
      <c r="G8" s="444"/>
      <c r="H8" s="444"/>
      <c r="I8" s="444"/>
      <c r="J8" s="444"/>
      <c r="K8" s="638"/>
      <c r="L8" s="445"/>
    </row>
    <row r="9" customFormat="false" ht="20.25" hidden="false" customHeight="true" outlineLevel="0" collapsed="false">
      <c r="B9" s="526" t="s">
        <v>162</v>
      </c>
      <c r="C9" s="400"/>
      <c r="D9" s="490" t="n">
        <v>2</v>
      </c>
      <c r="E9" s="344" t="s">
        <v>163</v>
      </c>
      <c r="F9" s="344"/>
      <c r="G9" s="443"/>
      <c r="H9" s="460"/>
      <c r="I9" s="443"/>
      <c r="J9" s="587" t="s">
        <v>101</v>
      </c>
      <c r="K9" s="587"/>
      <c r="L9" s="445"/>
    </row>
    <row r="10" customFormat="false" ht="20.25" hidden="false" customHeight="true" outlineLevel="0" collapsed="false">
      <c r="B10" s="526"/>
      <c r="C10" s="400"/>
      <c r="D10" s="490"/>
      <c r="E10" s="344"/>
      <c r="F10" s="344"/>
      <c r="G10" s="444"/>
      <c r="H10" s="687"/>
      <c r="I10" s="444"/>
      <c r="J10" s="591" t="s">
        <v>201</v>
      </c>
      <c r="K10" s="591"/>
      <c r="L10" s="445"/>
    </row>
    <row r="11" customFormat="false" ht="20.25" hidden="false" customHeight="true" outlineLevel="0" collapsed="false">
      <c r="B11" s="526"/>
      <c r="C11" s="400"/>
      <c r="D11" s="416" t="s">
        <v>167</v>
      </c>
      <c r="E11" s="416"/>
      <c r="F11" s="416"/>
      <c r="G11" s="688"/>
      <c r="H11" s="688"/>
      <c r="I11" s="688"/>
      <c r="J11" s="688"/>
      <c r="K11" s="688"/>
      <c r="L11" s="445"/>
    </row>
    <row r="12" customFormat="false" ht="20.25" hidden="false" customHeight="true" outlineLevel="0" collapsed="false">
      <c r="B12" s="526"/>
      <c r="C12" s="400"/>
      <c r="D12" s="411" t="n">
        <v>3</v>
      </c>
      <c r="E12" s="358" t="s">
        <v>169</v>
      </c>
      <c r="F12" s="358"/>
      <c r="G12" s="585" t="s">
        <v>102</v>
      </c>
      <c r="H12" s="587" t="s">
        <v>101</v>
      </c>
      <c r="I12" s="587" t="s">
        <v>99</v>
      </c>
      <c r="J12" s="594"/>
      <c r="K12" s="587" t="s">
        <v>99</v>
      </c>
      <c r="L12" s="445"/>
    </row>
    <row r="13" customFormat="false" ht="20.25" hidden="false" customHeight="true" outlineLevel="0" collapsed="false">
      <c r="B13" s="526"/>
      <c r="C13" s="120" t="s">
        <v>170</v>
      </c>
      <c r="D13" s="411"/>
      <c r="E13" s="358"/>
      <c r="F13" s="358"/>
      <c r="G13" s="589" t="s">
        <v>201</v>
      </c>
      <c r="H13" s="591" t="s">
        <v>201</v>
      </c>
      <c r="I13" s="591" t="s">
        <v>201</v>
      </c>
      <c r="J13" s="631"/>
      <c r="K13" s="591" t="s">
        <v>201</v>
      </c>
      <c r="L13" s="445"/>
    </row>
    <row r="14" customFormat="false" ht="20.25" hidden="false" customHeight="true" outlineLevel="0" collapsed="false">
      <c r="B14" s="526"/>
      <c r="C14" s="400"/>
      <c r="D14" s="411" t="n">
        <v>4</v>
      </c>
      <c r="E14" s="358" t="s">
        <v>171</v>
      </c>
      <c r="F14" s="358"/>
      <c r="G14" s="630" t="s">
        <v>100</v>
      </c>
      <c r="H14" s="587" t="s">
        <v>101</v>
      </c>
      <c r="I14" s="594"/>
      <c r="J14" s="594"/>
      <c r="K14" s="587" t="s">
        <v>99</v>
      </c>
      <c r="L14" s="445"/>
    </row>
    <row r="15" customFormat="false" ht="20.25" hidden="false" customHeight="true" outlineLevel="0" collapsed="false">
      <c r="B15" s="526"/>
      <c r="C15" s="400"/>
      <c r="D15" s="411"/>
      <c r="E15" s="358"/>
      <c r="F15" s="358"/>
      <c r="G15" s="631" t="s">
        <v>201</v>
      </c>
      <c r="H15" s="591" t="s">
        <v>201</v>
      </c>
      <c r="I15" s="631"/>
      <c r="J15" s="631"/>
      <c r="K15" s="591" t="s">
        <v>201</v>
      </c>
      <c r="L15" s="445"/>
    </row>
    <row r="16" customFormat="false" ht="20.25" hidden="false" customHeight="true" outlineLevel="0" collapsed="false">
      <c r="B16" s="526"/>
      <c r="C16" s="356" t="s">
        <v>172</v>
      </c>
      <c r="D16" s="356"/>
      <c r="E16" s="356"/>
      <c r="F16" s="356"/>
      <c r="G16" s="331" t="s">
        <v>173</v>
      </c>
      <c r="H16" s="331"/>
      <c r="I16" s="331"/>
      <c r="J16" s="331"/>
      <c r="K16" s="331"/>
      <c r="L16" s="445"/>
    </row>
    <row r="17" customFormat="false" ht="20.25" hidden="false" customHeight="true" outlineLevel="0" collapsed="false">
      <c r="B17" s="526"/>
      <c r="C17" s="450"/>
      <c r="D17" s="411" t="n">
        <v>5</v>
      </c>
      <c r="E17" s="358" t="s">
        <v>174</v>
      </c>
      <c r="F17" s="358"/>
      <c r="G17" s="443"/>
      <c r="H17" s="476"/>
      <c r="I17" s="403"/>
      <c r="J17" s="585" t="s">
        <v>102</v>
      </c>
      <c r="K17" s="637" t="s">
        <v>100</v>
      </c>
      <c r="L17" s="445"/>
    </row>
    <row r="18" customFormat="false" ht="20.25" hidden="false" customHeight="true" outlineLevel="0" collapsed="false">
      <c r="B18" s="542" t="s">
        <v>229</v>
      </c>
      <c r="C18" s="422"/>
      <c r="D18" s="411"/>
      <c r="E18" s="358"/>
      <c r="F18" s="358"/>
      <c r="G18" s="444"/>
      <c r="H18" s="595"/>
      <c r="I18" s="605"/>
      <c r="J18" s="589" t="s">
        <v>201</v>
      </c>
      <c r="K18" s="638" t="s">
        <v>201</v>
      </c>
      <c r="L18" s="445"/>
    </row>
    <row r="19" customFormat="false" ht="20.25" hidden="false" customHeight="true" outlineLevel="0" collapsed="false">
      <c r="B19" s="689" t="s">
        <v>249</v>
      </c>
      <c r="C19" s="120" t="s">
        <v>177</v>
      </c>
      <c r="D19" s="411" t="n">
        <v>6</v>
      </c>
      <c r="E19" s="358" t="s">
        <v>178</v>
      </c>
      <c r="F19" s="358"/>
      <c r="G19" s="476"/>
      <c r="H19" s="476"/>
      <c r="I19" s="403"/>
      <c r="J19" s="585" t="s">
        <v>102</v>
      </c>
      <c r="K19" s="637" t="s">
        <v>100</v>
      </c>
      <c r="L19" s="445"/>
    </row>
    <row r="20" customFormat="false" ht="20.25" hidden="false" customHeight="true" outlineLevel="0" collapsed="false">
      <c r="B20" s="689"/>
      <c r="C20" s="400"/>
      <c r="D20" s="411"/>
      <c r="E20" s="358"/>
      <c r="F20" s="358"/>
      <c r="G20" s="595"/>
      <c r="H20" s="595"/>
      <c r="I20" s="605"/>
      <c r="J20" s="589" t="s">
        <v>201</v>
      </c>
      <c r="K20" s="638" t="s">
        <v>201</v>
      </c>
      <c r="L20" s="445"/>
    </row>
    <row r="21" customFormat="false" ht="20.25" hidden="false" customHeight="true" outlineLevel="0" collapsed="false">
      <c r="B21" s="689"/>
      <c r="C21" s="400"/>
      <c r="D21" s="429"/>
      <c r="E21" s="358" t="s">
        <v>179</v>
      </c>
      <c r="F21" s="358"/>
      <c r="G21" s="407" t="s">
        <v>217</v>
      </c>
      <c r="H21" s="407"/>
      <c r="I21" s="407"/>
      <c r="J21" s="407"/>
      <c r="K21" s="407"/>
      <c r="L21" s="445"/>
    </row>
    <row r="22" customFormat="false" ht="20.25" hidden="false" customHeight="true" outlineLevel="0" collapsed="false">
      <c r="B22" s="689"/>
      <c r="C22" s="120" t="s">
        <v>170</v>
      </c>
      <c r="D22" s="411" t="n">
        <v>7</v>
      </c>
      <c r="E22" s="358" t="s">
        <v>180</v>
      </c>
      <c r="F22" s="358"/>
      <c r="G22" s="476"/>
      <c r="H22" s="507"/>
      <c r="I22" s="403"/>
      <c r="J22" s="476"/>
      <c r="K22" s="603"/>
      <c r="L22" s="445"/>
    </row>
    <row r="23" customFormat="false" ht="20.25" hidden="false" customHeight="true" outlineLevel="0" collapsed="false">
      <c r="B23" s="689"/>
      <c r="C23" s="400"/>
      <c r="D23" s="411"/>
      <c r="E23" s="358"/>
      <c r="F23" s="358"/>
      <c r="G23" s="595"/>
      <c r="H23" s="507"/>
      <c r="I23" s="403"/>
      <c r="J23" s="595"/>
      <c r="K23" s="603"/>
      <c r="L23" s="445"/>
    </row>
    <row r="24" customFormat="false" ht="20.25" hidden="false" customHeight="true" outlineLevel="0" collapsed="false">
      <c r="B24" s="689"/>
      <c r="C24" s="610"/>
      <c r="D24" s="433"/>
      <c r="E24" s="344" t="s">
        <v>181</v>
      </c>
      <c r="F24" s="344"/>
      <c r="G24" s="331" t="s">
        <v>182</v>
      </c>
      <c r="H24" s="331"/>
      <c r="I24" s="331"/>
      <c r="J24" s="331"/>
      <c r="K24" s="331"/>
    </row>
    <row r="25" customFormat="false" ht="20.25" hidden="false" customHeight="true" outlineLevel="0" collapsed="false">
      <c r="B25" s="552" t="s">
        <v>236</v>
      </c>
      <c r="C25" s="381" t="s">
        <v>184</v>
      </c>
      <c r="D25" s="381"/>
      <c r="E25" s="381"/>
      <c r="F25" s="381"/>
      <c r="G25" s="381"/>
      <c r="H25" s="381"/>
      <c r="I25" s="381"/>
      <c r="J25" s="381"/>
      <c r="K25" s="381"/>
      <c r="L25" s="445"/>
    </row>
    <row r="26" customFormat="false" ht="33" hidden="false" customHeight="true" outlineLevel="0" collapsed="false">
      <c r="B26" s="690" t="s">
        <v>250</v>
      </c>
      <c r="C26" s="386" t="s">
        <v>186</v>
      </c>
      <c r="D26" s="386"/>
      <c r="E26" s="386"/>
      <c r="F26" s="386" t="s">
        <v>232</v>
      </c>
      <c r="G26" s="386"/>
      <c r="H26" s="386" t="s">
        <v>188</v>
      </c>
      <c r="I26" s="386"/>
      <c r="J26" s="387" t="s">
        <v>232</v>
      </c>
      <c r="K26" s="387"/>
      <c r="L26" s="445"/>
    </row>
    <row r="27" customFormat="false" ht="33.75" hidden="false" customHeight="true" outlineLevel="0" collapsed="false">
      <c r="B27" s="690"/>
      <c r="C27" s="367" t="s">
        <v>251</v>
      </c>
      <c r="D27" s="367"/>
      <c r="E27" s="367"/>
      <c r="F27" s="389" t="s">
        <v>198</v>
      </c>
      <c r="G27" s="389"/>
      <c r="H27" s="367"/>
      <c r="I27" s="367"/>
      <c r="J27" s="357"/>
      <c r="K27" s="357"/>
      <c r="L27" s="445"/>
    </row>
    <row r="28" customFormat="false" ht="26.25" hidden="false" customHeight="true" outlineLevel="0" collapsed="false">
      <c r="B28" s="690"/>
      <c r="C28" s="367" t="s">
        <v>252</v>
      </c>
      <c r="D28" s="367"/>
      <c r="E28" s="367"/>
      <c r="F28" s="389" t="s">
        <v>212</v>
      </c>
      <c r="G28" s="389"/>
      <c r="H28" s="367"/>
      <c r="I28" s="367"/>
      <c r="J28" s="357"/>
      <c r="K28" s="357"/>
      <c r="L28" s="445"/>
    </row>
    <row r="29" customFormat="false" ht="26.25" hidden="false" customHeight="true" outlineLevel="0" collapsed="false">
      <c r="B29" s="690"/>
      <c r="C29" s="367" t="s">
        <v>253</v>
      </c>
      <c r="D29" s="367"/>
      <c r="E29" s="367"/>
      <c r="F29" s="389" t="s">
        <v>228</v>
      </c>
      <c r="G29" s="389"/>
      <c r="H29" s="367"/>
      <c r="I29" s="367"/>
      <c r="J29" s="357"/>
      <c r="K29" s="357"/>
      <c r="L29" s="445"/>
    </row>
    <row r="30" customFormat="false" ht="26.25" hidden="false" customHeight="true" outlineLevel="0" collapsed="false">
      <c r="B30" s="690"/>
      <c r="C30" s="691" t="s">
        <v>254</v>
      </c>
      <c r="D30" s="691"/>
      <c r="E30" s="691"/>
      <c r="F30" s="692" t="s">
        <v>218</v>
      </c>
      <c r="G30" s="692"/>
      <c r="H30" s="693"/>
      <c r="I30" s="693"/>
      <c r="J30" s="694"/>
      <c r="K30" s="694"/>
      <c r="L30" s="445"/>
      <c r="M30" s="388"/>
    </row>
    <row r="31" customFormat="false" ht="26.25" hidden="false" customHeight="true" outlineLevel="0" collapsed="false">
      <c r="M31" s="388"/>
    </row>
  </sheetData>
  <mergeCells count="64">
    <mergeCell ref="B2:B8"/>
    <mergeCell ref="C2:C3"/>
    <mergeCell ref="D2:F2"/>
    <mergeCell ref="G2:G3"/>
    <mergeCell ref="H2:H3"/>
    <mergeCell ref="I2:I3"/>
    <mergeCell ref="J2:J3"/>
    <mergeCell ref="K2:K3"/>
    <mergeCell ref="D3:F3"/>
    <mergeCell ref="D4:F4"/>
    <mergeCell ref="G4:K4"/>
    <mergeCell ref="E5:F5"/>
    <mergeCell ref="H5:H6"/>
    <mergeCell ref="J5:J6"/>
    <mergeCell ref="E6:F6"/>
    <mergeCell ref="D7:D8"/>
    <mergeCell ref="E7:F8"/>
    <mergeCell ref="B9:B17"/>
    <mergeCell ref="D9:D10"/>
    <mergeCell ref="E9:F10"/>
    <mergeCell ref="D11:F11"/>
    <mergeCell ref="G11:K11"/>
    <mergeCell ref="D12:D13"/>
    <mergeCell ref="E12:F13"/>
    <mergeCell ref="D14:D15"/>
    <mergeCell ref="E14:F15"/>
    <mergeCell ref="C16:F16"/>
    <mergeCell ref="G16:K16"/>
    <mergeCell ref="D17:D18"/>
    <mergeCell ref="E17:F18"/>
    <mergeCell ref="B19:B24"/>
    <mergeCell ref="D19:D20"/>
    <mergeCell ref="E19:F20"/>
    <mergeCell ref="E21:F21"/>
    <mergeCell ref="G21:K21"/>
    <mergeCell ref="D22:D23"/>
    <mergeCell ref="E22:F23"/>
    <mergeCell ref="H22:H23"/>
    <mergeCell ref="I22:I23"/>
    <mergeCell ref="K22:K23"/>
    <mergeCell ref="E24:F24"/>
    <mergeCell ref="G24:K24"/>
    <mergeCell ref="C25:K25"/>
    <mergeCell ref="B26:B30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K17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/>
      <c r="H8" s="617"/>
      <c r="I8" s="657"/>
      <c r="J8" s="617"/>
      <c r="K8" s="580"/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655"/>
      <c r="H9" s="655"/>
      <c r="I9" s="659"/>
      <c r="J9" s="619"/>
      <c r="K9" s="525"/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/>
      <c r="H10" s="617"/>
      <c r="I10" s="617"/>
      <c r="J10" s="617"/>
      <c r="K10" s="580"/>
      <c r="L10" s="353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55"/>
      <c r="H11" s="655"/>
      <c r="I11" s="655"/>
      <c r="J11" s="619"/>
      <c r="K11" s="525"/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/>
      <c r="H13" s="617"/>
      <c r="I13" s="617" t="s">
        <v>101</v>
      </c>
      <c r="J13" s="617"/>
      <c r="K13" s="580"/>
      <c r="L13" s="353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55"/>
      <c r="H14" s="655"/>
      <c r="I14" s="659" t="s">
        <v>67</v>
      </c>
      <c r="J14" s="655"/>
      <c r="K14" s="582"/>
      <c r="L14" s="353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57"/>
      <c r="H15" s="617"/>
      <c r="I15" s="613"/>
      <c r="J15" s="617" t="s">
        <v>99</v>
      </c>
      <c r="K15" s="580"/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59"/>
      <c r="H16" s="619"/>
      <c r="I16" s="613"/>
      <c r="J16" s="655" t="s">
        <v>67</v>
      </c>
      <c r="K16" s="525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17"/>
      <c r="H18" s="617"/>
      <c r="I18" s="333"/>
      <c r="J18" s="617"/>
      <c r="K18" s="618"/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19"/>
      <c r="H19" s="655"/>
      <c r="I19" s="544"/>
      <c r="J19" s="619"/>
      <c r="K19" s="695"/>
      <c r="L19" s="353"/>
    </row>
    <row r="20" customFormat="false" ht="20.25" hidden="false" customHeight="true" outlineLevel="0" collapsed="false">
      <c r="B20" s="583" t="s">
        <v>255</v>
      </c>
      <c r="C20" s="342" t="s">
        <v>177</v>
      </c>
      <c r="D20" s="343" t="n">
        <v>6</v>
      </c>
      <c r="E20" s="334" t="s">
        <v>178</v>
      </c>
      <c r="F20" s="334"/>
      <c r="H20" s="617"/>
      <c r="I20" s="333"/>
      <c r="J20" s="617"/>
      <c r="K20" s="618"/>
      <c r="L20" s="353"/>
    </row>
    <row r="21" customFormat="false" ht="20.25" hidden="false" customHeight="true" outlineLevel="0" collapsed="false">
      <c r="B21" s="583"/>
      <c r="C21" s="329"/>
      <c r="D21" s="343"/>
      <c r="E21" s="334"/>
      <c r="F21" s="334"/>
      <c r="H21" s="655"/>
      <c r="I21" s="544"/>
      <c r="J21" s="655"/>
      <c r="K21" s="695"/>
      <c r="L21" s="353"/>
    </row>
    <row r="22" customFormat="false" ht="20.25" hidden="false" customHeight="true" outlineLevel="0" collapsed="false">
      <c r="B22" s="583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83"/>
      <c r="C23" s="342" t="s">
        <v>170</v>
      </c>
      <c r="D23" s="343" t="n">
        <v>7</v>
      </c>
      <c r="E23" s="334" t="s">
        <v>180</v>
      </c>
      <c r="F23" s="334"/>
      <c r="G23" s="696"/>
      <c r="H23" s="521"/>
      <c r="I23" s="333"/>
      <c r="J23" s="617"/>
      <c r="K23" s="618"/>
      <c r="L23" s="353"/>
    </row>
    <row r="24" customFormat="false" ht="20.25" hidden="false" customHeight="true" outlineLevel="0" collapsed="false">
      <c r="B24" s="583"/>
      <c r="C24" s="329"/>
      <c r="D24" s="343"/>
      <c r="E24" s="334"/>
      <c r="F24" s="334"/>
      <c r="G24" s="697"/>
      <c r="H24" s="521"/>
      <c r="I24" s="333"/>
      <c r="J24" s="619"/>
      <c r="K24" s="618"/>
      <c r="L24" s="353"/>
    </row>
    <row r="25" customFormat="false" ht="20.25" hidden="false" customHeight="true" outlineLevel="0" collapsed="false">
      <c r="B25" s="583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6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385" t="s">
        <v>256</v>
      </c>
      <c r="C27" s="386" t="s">
        <v>186</v>
      </c>
      <c r="D27" s="386"/>
      <c r="E27" s="386"/>
      <c r="F27" s="386" t="s">
        <v>232</v>
      </c>
      <c r="G27" s="386"/>
      <c r="H27" s="386" t="s">
        <v>257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385"/>
      <c r="C28" s="367" t="s">
        <v>258</v>
      </c>
      <c r="D28" s="367"/>
      <c r="E28" s="367"/>
      <c r="F28" s="389" t="s">
        <v>219</v>
      </c>
      <c r="G28" s="389"/>
      <c r="H28" s="367" t="s">
        <v>259</v>
      </c>
      <c r="I28" s="367"/>
      <c r="J28" s="686" t="s">
        <v>212</v>
      </c>
      <c r="K28" s="686"/>
      <c r="L28" s="388"/>
    </row>
    <row r="29" customFormat="false" ht="26.25" hidden="false" customHeight="true" outlineLevel="0" collapsed="false">
      <c r="B29" s="385"/>
      <c r="C29" s="367" t="s">
        <v>260</v>
      </c>
      <c r="D29" s="367"/>
      <c r="E29" s="367"/>
      <c r="F29" s="389" t="s">
        <v>212</v>
      </c>
      <c r="G29" s="389"/>
      <c r="H29" s="367" t="s">
        <v>261</v>
      </c>
      <c r="I29" s="367"/>
      <c r="J29" s="686" t="s">
        <v>212</v>
      </c>
      <c r="K29" s="686"/>
      <c r="L29" s="388"/>
    </row>
    <row r="30" customFormat="false" ht="26.25" hidden="false" customHeight="true" outlineLevel="0" collapsed="false">
      <c r="B30" s="385"/>
      <c r="C30" s="40"/>
      <c r="D30" s="698"/>
      <c r="E30" s="699"/>
      <c r="F30" s="698"/>
      <c r="G30" s="699"/>
      <c r="H30" s="367"/>
      <c r="I30" s="367"/>
      <c r="J30" s="686"/>
      <c r="K30" s="686"/>
      <c r="L30" s="388"/>
    </row>
    <row r="31" customFormat="false" ht="26.25" hidden="false" customHeight="true" outlineLevel="0" collapsed="false">
      <c r="B31" s="385"/>
      <c r="C31" s="700"/>
      <c r="D31" s="701"/>
      <c r="E31" s="702"/>
      <c r="F31" s="701"/>
      <c r="G31" s="702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2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I15:I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K23:K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H30:I30"/>
    <mergeCell ref="J30:K30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 t="s">
        <v>101</v>
      </c>
      <c r="H8" s="657"/>
      <c r="I8" s="657"/>
      <c r="J8" s="617"/>
      <c r="K8" s="580"/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655" t="s">
        <v>164</v>
      </c>
      <c r="H9" s="659"/>
      <c r="I9" s="524"/>
      <c r="J9" s="655"/>
      <c r="K9" s="525"/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 t="s">
        <v>104</v>
      </c>
      <c r="H10" s="657"/>
      <c r="I10" s="657"/>
      <c r="J10" s="670"/>
      <c r="K10" s="580"/>
      <c r="L10" s="327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55" t="s">
        <v>164</v>
      </c>
      <c r="H11" s="659"/>
      <c r="I11" s="659"/>
      <c r="J11" s="672"/>
      <c r="K11" s="525"/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 t="s">
        <v>103</v>
      </c>
      <c r="H13" s="657"/>
      <c r="I13" s="617"/>
      <c r="J13" s="657"/>
      <c r="K13" s="580"/>
      <c r="L13" s="353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55" t="s">
        <v>164</v>
      </c>
      <c r="H14" s="659"/>
      <c r="I14" s="659"/>
      <c r="J14" s="659"/>
      <c r="K14" s="582"/>
      <c r="L14" s="353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17" t="s">
        <v>102</v>
      </c>
      <c r="H15" s="657"/>
      <c r="I15" s="656"/>
      <c r="J15" s="657"/>
      <c r="K15" s="580"/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55" t="s">
        <v>164</v>
      </c>
      <c r="H16" s="659"/>
      <c r="I16" s="33"/>
      <c r="J16" s="659"/>
      <c r="K16" s="582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57" t="s">
        <v>100</v>
      </c>
      <c r="H18" s="656"/>
      <c r="I18" s="333"/>
      <c r="J18" s="657"/>
      <c r="K18" s="580"/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59" t="s">
        <v>164</v>
      </c>
      <c r="H19" s="33"/>
      <c r="I19" s="544"/>
      <c r="J19" s="659"/>
      <c r="K19" s="525"/>
      <c r="L19" s="353"/>
    </row>
    <row r="20" customFormat="false" ht="20.25" hidden="false" customHeight="true" outlineLevel="0" collapsed="false">
      <c r="B20" s="546"/>
      <c r="C20" s="342" t="s">
        <v>177</v>
      </c>
      <c r="D20" s="343" t="n">
        <v>6</v>
      </c>
      <c r="E20" s="334" t="s">
        <v>178</v>
      </c>
      <c r="F20" s="334"/>
      <c r="G20" s="657" t="s">
        <v>99</v>
      </c>
      <c r="H20" s="617"/>
      <c r="I20" s="333"/>
      <c r="J20" s="657"/>
      <c r="K20" s="580"/>
      <c r="L20" s="353"/>
    </row>
    <row r="21" customFormat="false" ht="20.25" hidden="false" customHeight="true" outlineLevel="0" collapsed="false">
      <c r="B21" s="546"/>
      <c r="C21" s="329"/>
      <c r="D21" s="343"/>
      <c r="E21" s="334"/>
      <c r="F21" s="334"/>
      <c r="G21" s="659" t="s">
        <v>164</v>
      </c>
      <c r="H21" s="655"/>
      <c r="I21" s="544"/>
      <c r="J21" s="659"/>
      <c r="K21" s="525"/>
      <c r="L21" s="353"/>
    </row>
    <row r="22" customFormat="false" ht="20.25" hidden="false" customHeight="true" outlineLevel="0" collapsed="false">
      <c r="B22" s="546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46"/>
      <c r="C23" s="342" t="s">
        <v>170</v>
      </c>
      <c r="D23" s="343" t="n">
        <v>7</v>
      </c>
      <c r="E23" s="334" t="s">
        <v>180</v>
      </c>
      <c r="F23" s="334"/>
      <c r="G23" s="617"/>
      <c r="H23" s="521"/>
      <c r="I23" s="333"/>
      <c r="J23" s="617"/>
      <c r="K23" s="580"/>
      <c r="L23" s="353"/>
    </row>
    <row r="24" customFormat="false" ht="20.25" hidden="false" customHeight="true" outlineLevel="0" collapsed="false">
      <c r="B24" s="546"/>
      <c r="C24" s="329"/>
      <c r="D24" s="343"/>
      <c r="E24" s="334"/>
      <c r="F24" s="334"/>
      <c r="G24" s="655"/>
      <c r="H24" s="521"/>
      <c r="I24" s="333"/>
      <c r="J24" s="655"/>
      <c r="K24" s="525"/>
      <c r="L24" s="353"/>
    </row>
    <row r="25" customFormat="false" ht="20.25" hidden="false" customHeight="true" outlineLevel="0" collapsed="false">
      <c r="B25" s="546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703" t="s">
        <v>262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703"/>
      <c r="C28" s="367" t="s">
        <v>263</v>
      </c>
      <c r="D28" s="367"/>
      <c r="E28" s="367"/>
      <c r="F28" s="389" t="s">
        <v>264</v>
      </c>
      <c r="G28" s="389"/>
      <c r="H28" s="367" t="s">
        <v>247</v>
      </c>
      <c r="I28" s="367"/>
      <c r="J28" s="686" t="s">
        <v>248</v>
      </c>
      <c r="K28" s="686"/>
      <c r="L28" s="388"/>
    </row>
    <row r="29" customFormat="false" ht="26.25" hidden="false" customHeight="true" outlineLevel="0" collapsed="false">
      <c r="B29" s="703"/>
      <c r="C29" s="367"/>
      <c r="D29" s="367"/>
      <c r="E29" s="367"/>
      <c r="F29" s="389"/>
      <c r="G29" s="389"/>
      <c r="H29" s="367"/>
      <c r="I29" s="367"/>
      <c r="J29" s="686"/>
      <c r="K29" s="686"/>
      <c r="L29" s="388"/>
    </row>
    <row r="30" customFormat="false" ht="26.25" hidden="false" customHeight="true" outlineLevel="0" collapsed="false">
      <c r="B30" s="703"/>
      <c r="C30" s="367"/>
      <c r="D30" s="367"/>
      <c r="E30" s="367"/>
      <c r="F30" s="389"/>
      <c r="G30" s="389"/>
      <c r="H30" s="367"/>
      <c r="I30" s="367"/>
      <c r="J30" s="686"/>
      <c r="K30" s="686"/>
      <c r="L30" s="388"/>
    </row>
    <row r="31" customFormat="false" ht="26.25" hidden="false" customHeight="true" outlineLevel="0" collapsed="false">
      <c r="B31" s="703"/>
      <c r="C31" s="669"/>
      <c r="D31" s="669"/>
      <c r="E31" s="669"/>
      <c r="F31" s="668"/>
      <c r="G31" s="668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4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B9"/>
    </sheetView>
  </sheetViews>
  <sheetFormatPr defaultColWidth="8.8984375" defaultRowHeight="16.2" zeroHeight="false" outlineLevelRow="0" outlineLevelCol="0"/>
  <cols>
    <col collapsed="false" customWidth="true" hidden="false" outlineLevel="0" max="4" min="3" style="0" width="4.77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617"/>
      <c r="K6" s="407" t="s">
        <v>156</v>
      </c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619"/>
      <c r="K7" s="410" t="s">
        <v>160</v>
      </c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/>
      <c r="H8" s="608" t="s">
        <v>230</v>
      </c>
      <c r="I8" s="657"/>
      <c r="J8" s="617"/>
      <c r="K8" s="580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655"/>
      <c r="H9" s="609" t="s">
        <v>160</v>
      </c>
      <c r="I9" s="659"/>
      <c r="J9" s="619"/>
      <c r="K9" s="525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/>
      <c r="H10" s="608" t="s">
        <v>230</v>
      </c>
      <c r="I10" s="657"/>
      <c r="J10" s="617"/>
      <c r="K10" s="580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55"/>
      <c r="H11" s="609" t="s">
        <v>160</v>
      </c>
      <c r="I11" s="659"/>
      <c r="J11" s="655"/>
      <c r="K11" s="525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/>
      <c r="H13" s="617"/>
      <c r="I13" s="657"/>
      <c r="J13" s="657"/>
      <c r="K13" s="580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19"/>
      <c r="H14" s="655"/>
      <c r="I14" s="659"/>
      <c r="J14" s="659"/>
      <c r="K14" s="525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57"/>
      <c r="H15" s="617"/>
      <c r="I15" s="657"/>
      <c r="J15" s="657"/>
      <c r="K15" s="582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659"/>
      <c r="H16" s="655"/>
      <c r="I16" s="659"/>
      <c r="J16" s="659"/>
      <c r="K16" s="525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81" t="s">
        <v>265</v>
      </c>
      <c r="H17" s="381"/>
      <c r="I17" s="381"/>
      <c r="J17" s="381"/>
      <c r="K17" s="381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17"/>
      <c r="H18" s="617"/>
      <c r="I18" s="333"/>
      <c r="J18" s="617"/>
      <c r="K18" s="580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619"/>
      <c r="H19" s="655"/>
      <c r="I19" s="544"/>
      <c r="J19" s="619"/>
      <c r="K19" s="525"/>
    </row>
    <row r="20" customFormat="false" ht="20.25" hidden="false" customHeight="true" outlineLevel="0" collapsed="false">
      <c r="B20" s="583" t="s">
        <v>266</v>
      </c>
      <c r="C20" s="342" t="s">
        <v>177</v>
      </c>
      <c r="D20" s="343" t="n">
        <v>6</v>
      </c>
      <c r="E20" s="334" t="s">
        <v>178</v>
      </c>
      <c r="F20" s="334"/>
      <c r="G20" s="617"/>
      <c r="H20" s="617"/>
      <c r="I20" s="333"/>
      <c r="J20" s="617"/>
      <c r="K20" s="407" t="s">
        <v>230</v>
      </c>
    </row>
    <row r="21" customFormat="false" ht="20.25" hidden="false" customHeight="true" outlineLevel="0" collapsed="false">
      <c r="B21" s="583"/>
      <c r="C21" s="329"/>
      <c r="D21" s="343"/>
      <c r="E21" s="334"/>
      <c r="F21" s="334"/>
      <c r="G21" s="655"/>
      <c r="H21" s="655"/>
      <c r="I21" s="544"/>
      <c r="J21" s="619"/>
      <c r="K21" s="549" t="s">
        <v>160</v>
      </c>
    </row>
    <row r="22" customFormat="false" ht="20.25" hidden="false" customHeight="true" outlineLevel="0" collapsed="false">
      <c r="B22" s="583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</row>
    <row r="23" customFormat="false" ht="20.25" hidden="false" customHeight="true" outlineLevel="0" collapsed="false">
      <c r="B23" s="583"/>
      <c r="C23" s="342" t="s">
        <v>170</v>
      </c>
      <c r="D23" s="343" t="n">
        <v>7</v>
      </c>
      <c r="E23" s="334" t="s">
        <v>180</v>
      </c>
      <c r="F23" s="334"/>
      <c r="G23" s="657"/>
      <c r="H23" s="521"/>
      <c r="I23" s="333"/>
      <c r="J23" s="617"/>
      <c r="K23" s="407" t="s">
        <v>230</v>
      </c>
    </row>
    <row r="24" customFormat="false" ht="20.25" hidden="false" customHeight="true" outlineLevel="0" collapsed="false">
      <c r="B24" s="583"/>
      <c r="C24" s="329"/>
      <c r="D24" s="343"/>
      <c r="E24" s="334"/>
      <c r="F24" s="334"/>
      <c r="G24" s="659"/>
      <c r="H24" s="521"/>
      <c r="I24" s="333"/>
      <c r="J24" s="619"/>
      <c r="K24" s="549" t="s">
        <v>160</v>
      </c>
    </row>
    <row r="25" customFormat="false" ht="20.25" hidden="false" customHeight="true" outlineLevel="0" collapsed="false">
      <c r="B25" s="583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28.8" hidden="false" customHeight="true" outlineLevel="0" collapsed="false">
      <c r="B27" s="553" t="s">
        <v>267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false" outlineLevel="0" collapsed="false">
      <c r="B28" s="553"/>
      <c r="C28" s="367"/>
      <c r="D28" s="367"/>
      <c r="E28" s="367"/>
      <c r="F28" s="389"/>
      <c r="G28" s="389"/>
      <c r="H28" s="367"/>
      <c r="I28" s="367"/>
      <c r="J28" s="686"/>
      <c r="K28" s="686"/>
    </row>
    <row r="29" customFormat="false" ht="25.2" hidden="false" customHeight="false" outlineLevel="0" collapsed="false">
      <c r="B29" s="553"/>
      <c r="C29" s="367"/>
      <c r="D29" s="367"/>
      <c r="E29" s="367"/>
      <c r="F29" s="389"/>
      <c r="G29" s="389"/>
      <c r="H29" s="367"/>
      <c r="I29" s="367"/>
      <c r="J29" s="686"/>
      <c r="K29" s="686"/>
    </row>
    <row r="30" customFormat="false" ht="25.2" hidden="false" customHeight="false" outlineLevel="0" collapsed="false">
      <c r="B30" s="553"/>
      <c r="C30" s="367"/>
      <c r="D30" s="367"/>
      <c r="E30" s="367"/>
      <c r="F30" s="389"/>
      <c r="G30" s="389"/>
      <c r="H30" s="367"/>
      <c r="I30" s="367"/>
      <c r="J30" s="686"/>
      <c r="K30" s="686"/>
    </row>
    <row r="31" customFormat="false" ht="25.2" hidden="false" customHeight="false" outlineLevel="0" collapsed="false">
      <c r="B31" s="553"/>
      <c r="C31" s="669"/>
      <c r="D31" s="669"/>
      <c r="E31" s="669"/>
      <c r="F31" s="668"/>
      <c r="G31" s="668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2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30" activeCellId="0" sqref="P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3" style="0" width="4.77"/>
    <col collapsed="false" customWidth="true" hidden="false" outlineLevel="0" max="4" min="4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53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53"/>
    </row>
    <row r="5" customFormat="false" ht="20.25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  <c r="L5" s="353"/>
    </row>
    <row r="6" customFormat="false" ht="20.25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  <c r="L6" s="353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  <c r="L7" s="353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/>
      <c r="H8" s="657"/>
      <c r="I8" s="657"/>
      <c r="J8" s="617"/>
      <c r="K8" s="580"/>
      <c r="L8" s="353"/>
    </row>
    <row r="9" customFormat="false" ht="20.25" hidden="false" customHeight="true" outlineLevel="0" collapsed="false">
      <c r="B9" s="322"/>
      <c r="C9" s="329"/>
      <c r="D9" s="343"/>
      <c r="E9" s="517"/>
      <c r="F9" s="517"/>
      <c r="G9" s="655"/>
      <c r="H9" s="659"/>
      <c r="I9" s="524"/>
      <c r="J9" s="655"/>
      <c r="K9" s="525"/>
      <c r="L9" s="353"/>
    </row>
    <row r="10" customFormat="false" ht="20.25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57"/>
      <c r="I10" s="657"/>
      <c r="J10" s="670"/>
      <c r="K10" s="580"/>
      <c r="L10" s="327"/>
    </row>
    <row r="11" customFormat="false" ht="20.25" hidden="false" customHeight="true" outlineLevel="0" collapsed="false">
      <c r="B11" s="526"/>
      <c r="C11" s="349"/>
      <c r="D11" s="350"/>
      <c r="E11" s="517"/>
      <c r="F11" s="517"/>
      <c r="G11" s="659"/>
      <c r="I11" s="659"/>
      <c r="J11" s="672"/>
      <c r="K11" s="525"/>
      <c r="L11" s="327"/>
    </row>
    <row r="12" customFormat="false" ht="20.25" hidden="false" customHeight="true" outlineLevel="0" collapsed="false">
      <c r="B12" s="526"/>
      <c r="C12" s="349"/>
      <c r="D12" s="356" t="s">
        <v>167</v>
      </c>
      <c r="E12" s="356"/>
      <c r="F12" s="356"/>
      <c r="G12" s="612"/>
      <c r="H12" s="612"/>
      <c r="I12" s="612"/>
      <c r="J12" s="612"/>
      <c r="K12" s="612"/>
      <c r="L12" s="388"/>
    </row>
    <row r="13" customFormat="false" ht="20.25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617"/>
      <c r="H13" s="657"/>
      <c r="I13" s="617"/>
      <c r="J13" s="657"/>
      <c r="K13" s="657"/>
      <c r="L13" s="353"/>
    </row>
    <row r="14" customFormat="false" ht="20.25" hidden="false" customHeight="true" outlineLevel="0" collapsed="false">
      <c r="B14" s="526"/>
      <c r="C14" s="342" t="s">
        <v>170</v>
      </c>
      <c r="D14" s="343"/>
      <c r="E14" s="334"/>
      <c r="F14" s="334"/>
      <c r="G14" s="659"/>
      <c r="H14" s="659"/>
      <c r="I14" s="659"/>
      <c r="J14" s="659"/>
      <c r="K14" s="659"/>
      <c r="L14" s="353"/>
    </row>
    <row r="15" customFormat="false" ht="20.25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656"/>
      <c r="I15" s="656"/>
      <c r="J15" s="657"/>
      <c r="K15" s="617"/>
      <c r="L15" s="353"/>
    </row>
    <row r="16" customFormat="false" ht="20.25" hidden="false" customHeight="true" outlineLevel="0" collapsed="false">
      <c r="B16" s="526"/>
      <c r="C16" s="349"/>
      <c r="D16" s="343"/>
      <c r="E16" s="334"/>
      <c r="F16" s="334"/>
      <c r="G16" s="33"/>
      <c r="I16" s="33"/>
      <c r="J16" s="659"/>
      <c r="K16" s="655"/>
      <c r="L16" s="353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88"/>
    </row>
    <row r="18" customFormat="false" ht="20.25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56"/>
      <c r="I18" s="333"/>
      <c r="J18" s="657" t="s">
        <v>99</v>
      </c>
      <c r="L18" s="353"/>
    </row>
    <row r="19" customFormat="false" ht="20.25" hidden="false" customHeight="true" outlineLevel="0" collapsed="false">
      <c r="B19" s="542" t="s">
        <v>229</v>
      </c>
      <c r="C19" s="370"/>
      <c r="D19" s="343"/>
      <c r="E19" s="334"/>
      <c r="F19" s="334"/>
      <c r="G19" s="33"/>
      <c r="I19" s="544"/>
      <c r="J19" s="659" t="s">
        <v>71</v>
      </c>
      <c r="L19" s="353"/>
    </row>
    <row r="20" customFormat="false" ht="20.25" hidden="false" customHeight="true" outlineLevel="0" collapsed="false">
      <c r="B20" s="583" t="s">
        <v>268</v>
      </c>
      <c r="C20" s="342" t="s">
        <v>177</v>
      </c>
      <c r="D20" s="343" t="n">
        <v>6</v>
      </c>
      <c r="E20" s="334" t="s">
        <v>178</v>
      </c>
      <c r="F20" s="334"/>
      <c r="G20" s="617"/>
      <c r="H20" s="617"/>
      <c r="I20" s="333"/>
      <c r="K20" s="657"/>
      <c r="L20" s="353"/>
    </row>
    <row r="21" customFormat="false" ht="20.25" hidden="false" customHeight="true" outlineLevel="0" collapsed="false">
      <c r="B21" s="583"/>
      <c r="C21" s="329"/>
      <c r="D21" s="343"/>
      <c r="E21" s="334"/>
      <c r="F21" s="334"/>
      <c r="G21" s="655"/>
      <c r="H21" s="655"/>
      <c r="I21" s="544"/>
      <c r="K21" s="659"/>
      <c r="L21" s="353"/>
    </row>
    <row r="22" customFormat="false" ht="20.25" hidden="false" customHeight="true" outlineLevel="0" collapsed="false">
      <c r="B22" s="583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  <c r="L22" s="353"/>
    </row>
    <row r="23" customFormat="false" ht="20.25" hidden="false" customHeight="true" outlineLevel="0" collapsed="false">
      <c r="B23" s="583"/>
      <c r="C23" s="342" t="s">
        <v>170</v>
      </c>
      <c r="D23" s="343" t="n">
        <v>7</v>
      </c>
      <c r="E23" s="334" t="s">
        <v>180</v>
      </c>
      <c r="F23" s="334"/>
      <c r="G23" s="617" t="s">
        <v>100</v>
      </c>
      <c r="H23" s="521"/>
      <c r="I23" s="333"/>
      <c r="J23" s="656"/>
      <c r="K23" s="657"/>
      <c r="L23" s="353"/>
    </row>
    <row r="24" customFormat="false" ht="20.25" hidden="false" customHeight="true" outlineLevel="0" collapsed="false">
      <c r="B24" s="583"/>
      <c r="C24" s="329"/>
      <c r="D24" s="343"/>
      <c r="E24" s="334"/>
      <c r="F24" s="334"/>
      <c r="G24" s="655" t="s">
        <v>71</v>
      </c>
      <c r="H24" s="521"/>
      <c r="I24" s="333"/>
      <c r="K24" s="659"/>
      <c r="L24" s="353"/>
    </row>
    <row r="25" customFormat="false" ht="20.25" hidden="false" customHeight="true" outlineLevel="0" collapsed="false">
      <c r="B25" s="583"/>
      <c r="C25" s="551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  <c r="L25" s="353"/>
    </row>
    <row r="26" customFormat="false" ht="20.25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8"/>
    </row>
    <row r="27" customFormat="false" ht="33.75" hidden="false" customHeight="true" outlineLevel="0" collapsed="false">
      <c r="B27" s="553" t="s">
        <v>269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  <c r="L27" s="388"/>
    </row>
    <row r="28" customFormat="false" ht="26.25" hidden="false" customHeight="true" outlineLevel="0" collapsed="false">
      <c r="B28" s="553"/>
      <c r="C28" s="704" t="s">
        <v>270</v>
      </c>
      <c r="D28" s="704"/>
      <c r="E28" s="704"/>
      <c r="F28" s="389" t="s">
        <v>214</v>
      </c>
      <c r="G28" s="389"/>
      <c r="H28" s="705"/>
      <c r="I28" s="705"/>
      <c r="J28" s="686"/>
      <c r="K28" s="686"/>
      <c r="L28" s="388"/>
    </row>
    <row r="29" customFormat="false" ht="26.25" hidden="false" customHeight="true" outlineLevel="0" collapsed="false">
      <c r="B29" s="553"/>
      <c r="C29" s="704" t="s">
        <v>271</v>
      </c>
      <c r="D29" s="704"/>
      <c r="E29" s="704"/>
      <c r="F29" s="389" t="s">
        <v>227</v>
      </c>
      <c r="G29" s="389"/>
      <c r="H29" s="367"/>
      <c r="I29" s="367"/>
      <c r="J29" s="686"/>
      <c r="K29" s="686"/>
      <c r="L29" s="388"/>
    </row>
    <row r="30" customFormat="false" ht="26.25" hidden="false" customHeight="true" outlineLevel="0" collapsed="false">
      <c r="B30" s="553"/>
      <c r="C30" s="704"/>
      <c r="D30" s="704"/>
      <c r="E30" s="704"/>
      <c r="F30" s="389"/>
      <c r="G30" s="389"/>
      <c r="H30" s="367"/>
      <c r="I30" s="367"/>
      <c r="J30" s="686"/>
      <c r="K30" s="686"/>
      <c r="L30" s="388"/>
    </row>
    <row r="31" customFormat="false" ht="26.25" hidden="false" customHeight="true" outlineLevel="0" collapsed="false">
      <c r="B31" s="553"/>
      <c r="C31" s="706"/>
      <c r="D31" s="706"/>
      <c r="E31" s="706"/>
      <c r="F31" s="668"/>
      <c r="G31" s="668"/>
      <c r="H31" s="392"/>
      <c r="I31" s="392"/>
      <c r="J31" s="555"/>
      <c r="K31" s="555"/>
      <c r="L31" s="388"/>
    </row>
    <row r="32" customFormat="false" ht="16.8" hidden="false" customHeight="false" outlineLevel="0" collapsed="false"/>
  </sheetData>
  <mergeCells count="64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2" zeroHeight="false" outlineLevelRow="0" outlineLevelCol="0"/>
  <sheetData>
    <row r="2" customFormat="false" ht="16.8" hidden="false" customHeight="false" outlineLevel="0" collapsed="false"/>
    <row r="3" customFormat="false" ht="16.8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</row>
    <row r="4" customFormat="false" ht="16.8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</row>
    <row r="5" customFormat="false" ht="20.4" hidden="false" customHeight="true" outlineLevel="0" collapsed="false">
      <c r="B5" s="322"/>
      <c r="C5" s="329"/>
      <c r="D5" s="330" t="s">
        <v>194</v>
      </c>
      <c r="E5" s="330"/>
      <c r="F5" s="330"/>
      <c r="G5" s="338" t="s">
        <v>217</v>
      </c>
      <c r="H5" s="338"/>
      <c r="I5" s="338"/>
      <c r="J5" s="338"/>
      <c r="K5" s="338"/>
    </row>
    <row r="6" customFormat="false" ht="20.4" hidden="false" customHeight="true" outlineLevel="0" collapsed="false">
      <c r="B6" s="322"/>
      <c r="C6" s="332"/>
      <c r="D6" s="333"/>
      <c r="E6" s="517" t="s">
        <v>195</v>
      </c>
      <c r="F6" s="517"/>
      <c r="G6" s="518" t="s">
        <v>154</v>
      </c>
      <c r="H6" s="405" t="s">
        <v>155</v>
      </c>
      <c r="I6" s="406" t="s">
        <v>156</v>
      </c>
      <c r="J6" s="405"/>
      <c r="K6" s="407" t="s">
        <v>156</v>
      </c>
    </row>
    <row r="7" customFormat="false" ht="30" hidden="false" customHeight="true" outlineLevel="0" collapsed="false">
      <c r="B7" s="322"/>
      <c r="C7" s="332"/>
      <c r="D7" s="333"/>
      <c r="E7" s="334" t="s">
        <v>158</v>
      </c>
      <c r="F7" s="33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19.8" hidden="false" customHeight="true" outlineLevel="0" collapsed="false">
      <c r="B8" s="322"/>
      <c r="C8" s="342" t="s">
        <v>143</v>
      </c>
      <c r="D8" s="343" t="n">
        <v>1</v>
      </c>
      <c r="E8" s="517" t="s">
        <v>161</v>
      </c>
      <c r="F8" s="517"/>
      <c r="G8" s="617"/>
      <c r="H8" s="657"/>
      <c r="I8" s="657"/>
      <c r="J8" s="617"/>
      <c r="K8" s="580"/>
    </row>
    <row r="9" customFormat="false" ht="20.4" hidden="false" customHeight="false" outlineLevel="0" collapsed="false">
      <c r="B9" s="322"/>
      <c r="C9" s="329"/>
      <c r="D9" s="343"/>
      <c r="E9" s="517"/>
      <c r="F9" s="517"/>
      <c r="G9" s="655"/>
      <c r="H9" s="659"/>
      <c r="I9" s="524"/>
      <c r="J9" s="655"/>
      <c r="K9" s="525"/>
    </row>
    <row r="10" customFormat="false" ht="19.8" hidden="false" customHeight="true" outlineLevel="0" collapsed="false">
      <c r="B10" s="526" t="s">
        <v>162</v>
      </c>
      <c r="C10" s="349"/>
      <c r="D10" s="350" t="n">
        <v>2</v>
      </c>
      <c r="E10" s="517" t="s">
        <v>163</v>
      </c>
      <c r="F10" s="517"/>
      <c r="G10" s="617"/>
      <c r="H10" s="657"/>
      <c r="I10" s="657"/>
      <c r="J10" s="670"/>
      <c r="K10" s="580" t="s">
        <v>104</v>
      </c>
    </row>
    <row r="11" customFormat="false" ht="20.4" hidden="false" customHeight="false" outlineLevel="0" collapsed="false">
      <c r="B11" s="526"/>
      <c r="C11" s="349"/>
      <c r="D11" s="350"/>
      <c r="E11" s="517"/>
      <c r="F11" s="517"/>
      <c r="G11" s="655"/>
      <c r="H11" s="659"/>
      <c r="I11" s="659"/>
      <c r="J11" s="672"/>
      <c r="K11" s="707" t="s">
        <v>45</v>
      </c>
    </row>
    <row r="12" customFormat="false" ht="20.4" hidden="false" customHeight="true" outlineLevel="0" collapsed="false">
      <c r="B12" s="526"/>
      <c r="C12" s="349"/>
      <c r="D12" s="356" t="s">
        <v>167</v>
      </c>
      <c r="E12" s="356"/>
      <c r="F12" s="356"/>
      <c r="G12" s="612" t="s">
        <v>272</v>
      </c>
      <c r="H12" s="612"/>
      <c r="I12" s="612"/>
      <c r="J12" s="612"/>
      <c r="K12" s="612"/>
    </row>
    <row r="13" customFormat="false" ht="19.8" hidden="false" customHeight="true" outlineLevel="0" collapsed="false">
      <c r="B13" s="526"/>
      <c r="C13" s="349"/>
      <c r="D13" s="343" t="n">
        <v>3</v>
      </c>
      <c r="E13" s="334" t="s">
        <v>169</v>
      </c>
      <c r="F13" s="334"/>
      <c r="G13" s="580" t="s">
        <v>101</v>
      </c>
      <c r="H13" s="657"/>
      <c r="I13" s="657" t="s">
        <v>102</v>
      </c>
      <c r="J13" s="657" t="s">
        <v>100</v>
      </c>
      <c r="K13" s="580" t="s">
        <v>104</v>
      </c>
    </row>
    <row r="14" customFormat="false" ht="20.4" hidden="false" customHeight="false" outlineLevel="0" collapsed="false">
      <c r="B14" s="526"/>
      <c r="C14" s="342" t="s">
        <v>170</v>
      </c>
      <c r="D14" s="343"/>
      <c r="E14" s="334"/>
      <c r="F14" s="334"/>
      <c r="G14" s="582" t="s">
        <v>205</v>
      </c>
      <c r="H14" s="659"/>
      <c r="I14" s="659" t="s">
        <v>205</v>
      </c>
      <c r="J14" s="659" t="s">
        <v>205</v>
      </c>
      <c r="K14" s="582" t="s">
        <v>45</v>
      </c>
    </row>
    <row r="15" customFormat="false" ht="19.8" hidden="false" customHeight="true" outlineLevel="0" collapsed="false">
      <c r="B15" s="526"/>
      <c r="C15" s="349"/>
      <c r="D15" s="343" t="n">
        <v>4</v>
      </c>
      <c r="E15" s="334" t="s">
        <v>171</v>
      </c>
      <c r="F15" s="334"/>
      <c r="G15" s="580" t="s">
        <v>101</v>
      </c>
      <c r="H15" s="657"/>
      <c r="I15" s="657" t="s">
        <v>102</v>
      </c>
      <c r="J15" s="657" t="s">
        <v>100</v>
      </c>
      <c r="K15" s="580"/>
    </row>
    <row r="16" customFormat="false" ht="20.4" hidden="false" customHeight="false" outlineLevel="0" collapsed="false">
      <c r="B16" s="526"/>
      <c r="C16" s="349"/>
      <c r="D16" s="343"/>
      <c r="E16" s="334"/>
      <c r="F16" s="334"/>
      <c r="G16" s="582" t="s">
        <v>205</v>
      </c>
      <c r="H16" s="659"/>
      <c r="I16" s="659" t="s">
        <v>205</v>
      </c>
      <c r="J16" s="659" t="s">
        <v>205</v>
      </c>
      <c r="K16" s="582"/>
    </row>
    <row r="17" customFormat="false" ht="20.25" hidden="false" customHeight="true" outlineLevel="0" collapsed="false">
      <c r="B17" s="526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</row>
    <row r="18" customFormat="false" ht="20.4" hidden="false" customHeight="true" outlineLevel="0" collapsed="false">
      <c r="B18" s="526"/>
      <c r="C18" s="365"/>
      <c r="D18" s="343" t="n">
        <v>5</v>
      </c>
      <c r="E18" s="334" t="s">
        <v>174</v>
      </c>
      <c r="F18" s="334"/>
      <c r="G18" s="657"/>
      <c r="H18" s="656"/>
      <c r="I18" s="366"/>
      <c r="J18" s="657" t="s">
        <v>99</v>
      </c>
      <c r="K18" s="580"/>
    </row>
    <row r="19" customFormat="false" ht="20.4" hidden="false" customHeight="false" outlineLevel="0" collapsed="false">
      <c r="B19" s="542" t="s">
        <v>229</v>
      </c>
      <c r="C19" s="370"/>
      <c r="D19" s="343"/>
      <c r="E19" s="334"/>
      <c r="F19" s="334"/>
      <c r="G19" s="659"/>
      <c r="H19" s="33"/>
      <c r="I19" s="371"/>
      <c r="J19" s="659" t="s">
        <v>71</v>
      </c>
      <c r="K19" s="707"/>
    </row>
    <row r="20" customFormat="false" ht="19.8" hidden="false" customHeight="true" outlineLevel="0" collapsed="false">
      <c r="B20" s="583" t="s">
        <v>273</v>
      </c>
      <c r="C20" s="342" t="s">
        <v>177</v>
      </c>
      <c r="D20" s="343" t="n">
        <v>6</v>
      </c>
      <c r="E20" s="334" t="s">
        <v>178</v>
      </c>
      <c r="F20" s="334"/>
      <c r="G20" s="673"/>
      <c r="H20" s="617"/>
      <c r="I20" s="366"/>
      <c r="J20" s="673"/>
      <c r="K20" s="580" t="s">
        <v>99</v>
      </c>
    </row>
    <row r="21" customFormat="false" ht="20.4" hidden="false" customHeight="false" outlineLevel="0" collapsed="false">
      <c r="B21" s="583"/>
      <c r="C21" s="329"/>
      <c r="D21" s="343"/>
      <c r="E21" s="334"/>
      <c r="F21" s="334"/>
      <c r="G21" s="676"/>
      <c r="H21" s="655"/>
      <c r="I21" s="371"/>
      <c r="J21" s="676"/>
      <c r="K21" s="707" t="s">
        <v>205</v>
      </c>
    </row>
    <row r="22" customFormat="false" ht="28.8" hidden="false" customHeight="true" outlineLevel="0" collapsed="false">
      <c r="B22" s="583"/>
      <c r="C22" s="329"/>
      <c r="D22" s="376"/>
      <c r="E22" s="334" t="s">
        <v>179</v>
      </c>
      <c r="F22" s="334"/>
      <c r="G22" s="338" t="s">
        <v>217</v>
      </c>
      <c r="H22" s="338"/>
      <c r="I22" s="338"/>
      <c r="J22" s="338"/>
      <c r="K22" s="338"/>
    </row>
    <row r="23" customFormat="false" ht="19.8" hidden="false" customHeight="true" outlineLevel="0" collapsed="false">
      <c r="B23" s="583"/>
      <c r="C23" s="342" t="s">
        <v>170</v>
      </c>
      <c r="D23" s="343" t="n">
        <v>7</v>
      </c>
      <c r="E23" s="334" t="s">
        <v>180</v>
      </c>
      <c r="F23" s="334"/>
      <c r="G23" s="617" t="s">
        <v>100</v>
      </c>
      <c r="H23" s="521"/>
      <c r="I23" s="366"/>
      <c r="J23" s="617"/>
      <c r="K23" s="580" t="s">
        <v>99</v>
      </c>
    </row>
    <row r="24" customFormat="false" ht="20.4" hidden="false" customHeight="false" outlineLevel="0" collapsed="false">
      <c r="B24" s="583"/>
      <c r="C24" s="329"/>
      <c r="D24" s="343"/>
      <c r="E24" s="334"/>
      <c r="F24" s="334"/>
      <c r="G24" s="655" t="s">
        <v>71</v>
      </c>
      <c r="H24" s="521"/>
      <c r="I24" s="366"/>
      <c r="J24" s="655"/>
      <c r="K24" s="707" t="s">
        <v>205</v>
      </c>
    </row>
    <row r="25" customFormat="false" ht="20.4" hidden="false" customHeight="true" outlineLevel="0" collapsed="false">
      <c r="B25" s="583"/>
      <c r="C25" s="379"/>
      <c r="D25" s="380"/>
      <c r="E25" s="517" t="s">
        <v>181</v>
      </c>
      <c r="F25" s="517"/>
      <c r="G25" s="381" t="s">
        <v>182</v>
      </c>
      <c r="H25" s="381"/>
      <c r="I25" s="381"/>
      <c r="J25" s="381"/>
      <c r="K25" s="381"/>
    </row>
    <row r="26" customFormat="false" ht="20.4" hidden="false" customHeight="true" outlineLevel="0" collapsed="false">
      <c r="B26" s="552" t="s">
        <v>231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</row>
    <row r="27" customFormat="false" ht="28.8" hidden="false" customHeight="true" outlineLevel="0" collapsed="false">
      <c r="B27" s="553" t="s">
        <v>274</v>
      </c>
      <c r="C27" s="386" t="s">
        <v>186</v>
      </c>
      <c r="D27" s="386"/>
      <c r="E27" s="386"/>
      <c r="F27" s="386" t="s">
        <v>232</v>
      </c>
      <c r="G27" s="386"/>
      <c r="H27" s="386" t="s">
        <v>188</v>
      </c>
      <c r="I27" s="386"/>
      <c r="J27" s="387" t="s">
        <v>232</v>
      </c>
      <c r="K27" s="387"/>
    </row>
    <row r="28" customFormat="false" ht="25.2" hidden="false" customHeight="true" outlineLevel="0" collapsed="false">
      <c r="B28" s="553"/>
      <c r="C28" s="367" t="s">
        <v>275</v>
      </c>
      <c r="D28" s="367"/>
      <c r="E28" s="367"/>
      <c r="F28" s="389" t="s">
        <v>207</v>
      </c>
      <c r="G28" s="389"/>
      <c r="H28" s="367"/>
      <c r="I28" s="367"/>
      <c r="J28" s="686"/>
      <c r="K28" s="686"/>
    </row>
    <row r="29" customFormat="false" ht="25.2" hidden="false" customHeight="true" outlineLevel="0" collapsed="false">
      <c r="B29" s="553"/>
      <c r="C29" s="367" t="s">
        <v>276</v>
      </c>
      <c r="D29" s="367"/>
      <c r="E29" s="367"/>
      <c r="F29" s="389" t="s">
        <v>190</v>
      </c>
      <c r="G29" s="389"/>
      <c r="H29" s="367"/>
      <c r="I29" s="367"/>
      <c r="J29" s="686"/>
      <c r="K29" s="686"/>
    </row>
    <row r="30" customFormat="false" ht="25.2" hidden="false" customHeight="true" outlineLevel="0" collapsed="false">
      <c r="B30" s="553"/>
      <c r="C30" s="367" t="s">
        <v>277</v>
      </c>
      <c r="D30" s="367"/>
      <c r="E30" s="367"/>
      <c r="F30" s="389" t="s">
        <v>219</v>
      </c>
      <c r="G30" s="389"/>
      <c r="H30" s="367"/>
      <c r="I30" s="367"/>
      <c r="J30" s="686"/>
      <c r="K30" s="686"/>
    </row>
    <row r="31" customFormat="false" ht="25.2" hidden="false" customHeight="true" outlineLevel="0" collapsed="false">
      <c r="B31" s="553"/>
      <c r="C31" s="669" t="s">
        <v>278</v>
      </c>
      <c r="D31" s="669"/>
      <c r="E31" s="669"/>
      <c r="F31" s="389" t="s">
        <v>227</v>
      </c>
      <c r="G31" s="389"/>
      <c r="H31" s="392"/>
      <c r="I31" s="392"/>
      <c r="J31" s="555"/>
      <c r="K31" s="555"/>
    </row>
    <row r="32" customFormat="false" ht="16.8" hidden="false" customHeight="false" outlineLevel="0" collapsed="false"/>
  </sheetData>
  <mergeCells count="63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B10:B18"/>
    <mergeCell ref="D10:D11"/>
    <mergeCell ref="E10:F11"/>
    <mergeCell ref="D12:F12"/>
    <mergeCell ref="G12:K12"/>
    <mergeCell ref="D13:D14"/>
    <mergeCell ref="E13:F14"/>
    <mergeCell ref="D15:D16"/>
    <mergeCell ref="E15:F16"/>
    <mergeCell ref="C17:F17"/>
    <mergeCell ref="G17:K17"/>
    <mergeCell ref="D18:D19"/>
    <mergeCell ref="E18:F19"/>
    <mergeCell ref="B20:B25"/>
    <mergeCell ref="D20:D21"/>
    <mergeCell ref="E20:F21"/>
    <mergeCell ref="E22:F22"/>
    <mergeCell ref="G22:K22"/>
    <mergeCell ref="D23:D24"/>
    <mergeCell ref="E23:F24"/>
    <mergeCell ref="H23:H24"/>
    <mergeCell ref="I23:I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58" width="5.32"/>
    <col collapsed="false" customWidth="true" hidden="false" outlineLevel="0" max="5" min="3" style="58" width="5.43"/>
    <col collapsed="false" customWidth="true" hidden="false" outlineLevel="0" max="6" min="6" style="58" width="5.32"/>
    <col collapsed="false" customWidth="true" hidden="false" outlineLevel="0" max="7" min="7" style="58" width="5.21"/>
    <col collapsed="false" customWidth="true" hidden="false" outlineLevel="0" max="9" min="8" style="58" width="5.32"/>
    <col collapsed="false" customWidth="true" hidden="false" outlineLevel="0" max="12" min="10" style="58" width="5.66"/>
    <col collapsed="false" customWidth="true" hidden="false" outlineLevel="0" max="13" min="13" style="58" width="5.32"/>
    <col collapsed="false" customWidth="true" hidden="false" outlineLevel="0" max="15" min="14" style="58" width="5.76"/>
    <col collapsed="false" customWidth="true" hidden="false" outlineLevel="0" max="16" min="16" style="58" width="5.66"/>
    <col collapsed="false" customWidth="true" hidden="false" outlineLevel="0" max="17" min="17" style="58" width="5.76"/>
    <col collapsed="false" customWidth="true" hidden="false" outlineLevel="0" max="18" min="18" style="58" width="2.88"/>
    <col collapsed="false" customWidth="true" hidden="false" outlineLevel="0" max="20" min="19" style="58" width="3.99"/>
    <col collapsed="false" customWidth="true" hidden="false" outlineLevel="0" max="21" min="21" style="0" width="4.87"/>
    <col collapsed="false" customWidth="true" hidden="false" outlineLevel="0" max="27" min="23" style="0" width="10.43"/>
  </cols>
  <sheetData>
    <row r="1" customFormat="false" ht="16.2" hidden="false" customHeight="false" outlineLevel="0" collapsed="false">
      <c r="T1" s="82"/>
    </row>
    <row r="2" customFormat="false" ht="16.8" hidden="false" customHeight="false" outlineLevel="0" collapsed="false">
      <c r="T2" s="83"/>
    </row>
    <row r="3" customFormat="false" ht="18" hidden="false" customHeight="true" outlineLevel="0" collapsed="false">
      <c r="B3" s="84" t="s">
        <v>39</v>
      </c>
      <c r="C3" s="85" t="s">
        <v>82</v>
      </c>
      <c r="D3" s="85" t="s">
        <v>89</v>
      </c>
      <c r="E3" s="85" t="s">
        <v>81</v>
      </c>
      <c r="F3" s="85" t="s">
        <v>85</v>
      </c>
      <c r="G3" s="85" t="s">
        <v>97</v>
      </c>
      <c r="H3" s="85" t="s">
        <v>90</v>
      </c>
      <c r="I3" s="85" t="s">
        <v>95</v>
      </c>
      <c r="J3" s="85" t="s">
        <v>98</v>
      </c>
      <c r="K3" s="85" t="s">
        <v>94</v>
      </c>
      <c r="L3" s="86" t="s">
        <v>99</v>
      </c>
      <c r="M3" s="86" t="s">
        <v>100</v>
      </c>
      <c r="N3" s="86" t="s">
        <v>101</v>
      </c>
      <c r="O3" s="85" t="s">
        <v>102</v>
      </c>
      <c r="P3" s="85" t="s">
        <v>103</v>
      </c>
      <c r="Q3" s="87" t="s">
        <v>104</v>
      </c>
      <c r="R3" s="88"/>
      <c r="S3" s="88"/>
      <c r="T3" s="89"/>
      <c r="U3" s="90"/>
      <c r="V3" s="91" t="s">
        <v>105</v>
      </c>
      <c r="W3" s="91"/>
      <c r="X3" s="91"/>
      <c r="Y3" s="91"/>
      <c r="Z3" s="91"/>
      <c r="AA3" s="91"/>
    </row>
    <row r="4" customFormat="false" ht="18" hidden="false" customHeight="true" outlineLevel="0" collapsed="false">
      <c r="B4" s="92" t="s">
        <v>106</v>
      </c>
      <c r="C4" s="93"/>
      <c r="D4" s="93"/>
      <c r="E4" s="94"/>
      <c r="F4" s="95"/>
      <c r="G4" s="96"/>
      <c r="H4" s="97"/>
      <c r="I4" s="94"/>
      <c r="J4" s="98"/>
      <c r="K4" s="99"/>
      <c r="L4" s="100"/>
      <c r="M4" s="94"/>
      <c r="N4" s="101"/>
      <c r="O4" s="101"/>
      <c r="P4" s="96"/>
      <c r="Q4" s="102"/>
      <c r="R4" s="103" t="n">
        <v>1</v>
      </c>
      <c r="S4" s="104"/>
      <c r="T4" s="105"/>
      <c r="V4" s="106" t="s">
        <v>107</v>
      </c>
      <c r="W4" s="107" t="s">
        <v>32</v>
      </c>
      <c r="X4" s="107" t="s">
        <v>54</v>
      </c>
      <c r="Y4" s="107" t="s">
        <v>61</v>
      </c>
      <c r="Z4" s="107" t="s">
        <v>68</v>
      </c>
      <c r="AA4" s="108" t="s">
        <v>69</v>
      </c>
    </row>
    <row r="5" customFormat="false" ht="18" hidden="false" customHeight="true" outlineLevel="0" collapsed="false">
      <c r="B5" s="109" t="s">
        <v>108</v>
      </c>
      <c r="C5" s="110"/>
      <c r="D5" s="110"/>
      <c r="E5" s="111"/>
      <c r="G5" s="111"/>
      <c r="H5" s="112"/>
      <c r="I5" s="113"/>
      <c r="J5" s="111"/>
      <c r="K5" s="110"/>
      <c r="L5" s="114"/>
      <c r="M5" s="115"/>
      <c r="N5" s="116"/>
      <c r="O5" s="117"/>
      <c r="P5" s="111"/>
      <c r="Q5" s="118"/>
      <c r="R5" s="119" t="n">
        <v>2</v>
      </c>
      <c r="S5" s="120" t="s">
        <v>109</v>
      </c>
      <c r="T5" s="105"/>
      <c r="V5" s="121" t="s">
        <v>110</v>
      </c>
      <c r="W5" s="122"/>
      <c r="X5" s="122"/>
      <c r="Y5" s="122"/>
      <c r="Z5" s="122"/>
      <c r="AA5" s="123"/>
    </row>
    <row r="6" customFormat="false" ht="18" hidden="false" customHeight="true" outlineLevel="0" collapsed="false">
      <c r="B6" s="124" t="s">
        <v>111</v>
      </c>
      <c r="C6" s="110"/>
      <c r="D6" s="125"/>
      <c r="E6" s="113"/>
      <c r="F6" s="126"/>
      <c r="G6" s="114"/>
      <c r="H6" s="127"/>
      <c r="I6" s="110"/>
      <c r="J6" s="128"/>
      <c r="K6" s="110"/>
      <c r="L6" s="111"/>
      <c r="M6" s="115"/>
      <c r="N6" s="116"/>
      <c r="O6" s="129"/>
      <c r="P6" s="130"/>
      <c r="Q6" s="131"/>
      <c r="R6" s="132" t="n">
        <v>3</v>
      </c>
      <c r="S6" s="120"/>
      <c r="T6" s="105"/>
      <c r="V6" s="133" t="n">
        <v>1</v>
      </c>
      <c r="W6" s="107" t="s">
        <v>112</v>
      </c>
      <c r="X6" s="107" t="s">
        <v>112</v>
      </c>
      <c r="Y6" s="107" t="s">
        <v>112</v>
      </c>
      <c r="Z6" s="107" t="s">
        <v>112</v>
      </c>
      <c r="AA6" s="108" t="s">
        <v>112</v>
      </c>
    </row>
    <row r="7" customFormat="false" ht="18" hidden="false" customHeight="true" outlineLevel="0" collapsed="false">
      <c r="B7" s="134" t="s">
        <v>113</v>
      </c>
      <c r="C7" s="135"/>
      <c r="D7" s="136"/>
      <c r="E7" s="137"/>
      <c r="F7" s="138"/>
      <c r="G7" s="139"/>
      <c r="H7" s="140"/>
      <c r="I7" s="141"/>
      <c r="J7" s="136"/>
      <c r="K7" s="137"/>
      <c r="L7" s="142"/>
      <c r="M7" s="143"/>
      <c r="N7" s="144"/>
      <c r="O7" s="139"/>
      <c r="P7" s="145"/>
      <c r="Q7" s="146"/>
      <c r="R7" s="147" t="n">
        <v>4</v>
      </c>
      <c r="S7" s="148" t="s">
        <v>114</v>
      </c>
      <c r="T7" s="105"/>
      <c r="V7" s="133" t="n">
        <v>2</v>
      </c>
      <c r="W7" s="149"/>
      <c r="X7" s="149"/>
      <c r="Y7" s="149"/>
      <c r="Z7" s="149"/>
      <c r="AA7" s="150"/>
    </row>
    <row r="8" customFormat="false" ht="18" hidden="false" customHeight="true" outlineLevel="0" collapsed="false">
      <c r="B8" s="92" t="s">
        <v>115</v>
      </c>
      <c r="C8" s="151"/>
      <c r="D8" s="152"/>
      <c r="E8" s="96"/>
      <c r="F8" s="153"/>
      <c r="G8" s="154"/>
      <c r="H8" s="154"/>
      <c r="I8" s="155"/>
      <c r="J8" s="155"/>
      <c r="K8" s="156"/>
      <c r="L8" s="101"/>
      <c r="M8" s="96"/>
      <c r="N8" s="157"/>
      <c r="O8" s="158"/>
      <c r="P8" s="159"/>
      <c r="Q8" s="160"/>
      <c r="R8" s="161" t="n">
        <v>5</v>
      </c>
      <c r="S8" s="148"/>
      <c r="T8" s="105"/>
      <c r="V8" s="133" t="n">
        <v>3</v>
      </c>
      <c r="W8" s="149"/>
      <c r="X8" s="149"/>
      <c r="Y8" s="149"/>
      <c r="Z8" s="149"/>
      <c r="AA8" s="150"/>
    </row>
    <row r="9" customFormat="false" ht="18" hidden="false" customHeight="true" outlineLevel="0" collapsed="false">
      <c r="B9" s="162" t="s">
        <v>116</v>
      </c>
      <c r="C9" s="163"/>
      <c r="D9" s="110"/>
      <c r="E9" s="113"/>
      <c r="F9" s="164"/>
      <c r="G9" s="165"/>
      <c r="H9" s="166"/>
      <c r="I9" s="167"/>
      <c r="J9" s="168"/>
      <c r="K9" s="167"/>
      <c r="L9" s="116"/>
      <c r="M9" s="116"/>
      <c r="N9" s="111"/>
      <c r="O9" s="116"/>
      <c r="P9" s="159"/>
      <c r="Q9" s="169"/>
      <c r="R9" s="161" t="n">
        <v>6</v>
      </c>
      <c r="S9" s="120" t="s">
        <v>32</v>
      </c>
      <c r="T9" s="105"/>
      <c r="V9" s="133" t="n">
        <v>4</v>
      </c>
      <c r="W9" s="170"/>
      <c r="X9" s="170"/>
      <c r="Y9" s="170"/>
      <c r="Z9" s="170"/>
      <c r="AA9" s="171"/>
    </row>
    <row r="10" customFormat="false" ht="18" hidden="false" customHeight="true" outlineLevel="0" collapsed="false">
      <c r="B10" s="172"/>
      <c r="C10" s="139"/>
      <c r="D10" s="139"/>
      <c r="E10" s="137"/>
      <c r="F10" s="173"/>
      <c r="G10" s="173"/>
      <c r="H10" s="174"/>
      <c r="I10" s="174"/>
      <c r="J10" s="175"/>
      <c r="K10" s="176"/>
      <c r="L10" s="139"/>
      <c r="M10" s="143"/>
      <c r="N10" s="177"/>
      <c r="O10" s="145"/>
      <c r="P10" s="178"/>
      <c r="Q10" s="179"/>
      <c r="R10" s="180" t="n">
        <v>7</v>
      </c>
      <c r="S10" s="147"/>
      <c r="T10" s="181"/>
      <c r="V10" s="182" t="s">
        <v>117</v>
      </c>
      <c r="W10" s="183" t="s">
        <v>118</v>
      </c>
      <c r="X10" s="183"/>
      <c r="Y10" s="183"/>
      <c r="Z10" s="183"/>
      <c r="AA10" s="183"/>
    </row>
    <row r="11" customFormat="false" ht="18" hidden="false" customHeight="true" outlineLevel="0" collapsed="false">
      <c r="B11" s="184"/>
      <c r="C11" s="185" t="s">
        <v>119</v>
      </c>
      <c r="D11" s="185" t="s">
        <v>119</v>
      </c>
      <c r="E11" s="186" t="s">
        <v>119</v>
      </c>
      <c r="F11" s="186" t="s">
        <v>119</v>
      </c>
      <c r="G11" s="186" t="s">
        <v>119</v>
      </c>
      <c r="H11" s="186" t="s">
        <v>119</v>
      </c>
      <c r="I11" s="185" t="s">
        <v>119</v>
      </c>
      <c r="J11" s="185" t="s">
        <v>119</v>
      </c>
      <c r="K11" s="186" t="s">
        <v>119</v>
      </c>
      <c r="L11" s="186" t="s">
        <v>119</v>
      </c>
      <c r="M11" s="186" t="s">
        <v>119</v>
      </c>
      <c r="N11" s="185" t="s">
        <v>119</v>
      </c>
      <c r="O11" s="186" t="s">
        <v>119</v>
      </c>
      <c r="P11" s="186" t="s">
        <v>119</v>
      </c>
      <c r="Q11" s="187" t="s">
        <v>119</v>
      </c>
      <c r="R11" s="188"/>
      <c r="S11" s="71"/>
      <c r="T11" s="189" t="s">
        <v>120</v>
      </c>
      <c r="V11" s="133" t="n">
        <v>5</v>
      </c>
      <c r="W11" s="190" t="s">
        <v>121</v>
      </c>
      <c r="X11" s="191" t="s">
        <v>122</v>
      </c>
      <c r="Y11" s="190" t="s">
        <v>123</v>
      </c>
      <c r="Z11" s="190" t="s">
        <v>121</v>
      </c>
      <c r="AA11" s="192"/>
    </row>
    <row r="12" customFormat="false" ht="18" hidden="false" customHeight="true" outlineLevel="0" collapsed="false">
      <c r="B12" s="193"/>
      <c r="C12" s="163"/>
      <c r="D12" s="155"/>
      <c r="E12" s="113"/>
      <c r="F12" s="110"/>
      <c r="G12" s="113"/>
      <c r="H12" s="194"/>
      <c r="I12" s="114"/>
      <c r="J12" s="195"/>
      <c r="K12" s="111"/>
      <c r="L12" s="100"/>
      <c r="M12" s="196"/>
      <c r="N12" s="111"/>
      <c r="O12" s="111"/>
      <c r="P12" s="111"/>
      <c r="Q12" s="197"/>
      <c r="R12" s="132" t="n">
        <v>1</v>
      </c>
      <c r="S12" s="120"/>
      <c r="T12" s="189" t="s">
        <v>124</v>
      </c>
      <c r="V12" s="133" t="n">
        <v>6</v>
      </c>
      <c r="W12" s="198"/>
      <c r="X12" s="191" t="s">
        <v>122</v>
      </c>
      <c r="Y12" s="198"/>
      <c r="Z12" s="198"/>
      <c r="AA12" s="199" t="s">
        <v>125</v>
      </c>
    </row>
    <row r="13" customFormat="false" ht="18" hidden="false" customHeight="true" outlineLevel="0" collapsed="false">
      <c r="B13" s="200"/>
      <c r="C13" s="163"/>
      <c r="D13" s="201"/>
      <c r="E13" s="113"/>
      <c r="F13" s="113"/>
      <c r="G13" s="113"/>
      <c r="H13" s="202"/>
      <c r="I13" s="114"/>
      <c r="J13" s="128"/>
      <c r="K13" s="111"/>
      <c r="L13" s="130"/>
      <c r="M13" s="100"/>
      <c r="N13" s="116"/>
      <c r="O13" s="111"/>
      <c r="P13" s="116"/>
      <c r="Q13" s="197"/>
      <c r="R13" s="161" t="n">
        <v>2</v>
      </c>
      <c r="S13" s="120" t="s">
        <v>109</v>
      </c>
      <c r="T13" s="189" t="s">
        <v>126</v>
      </c>
      <c r="V13" s="203" t="n">
        <v>7</v>
      </c>
      <c r="W13" s="204"/>
      <c r="X13" s="205" t="s">
        <v>122</v>
      </c>
      <c r="Y13" s="204"/>
      <c r="Z13" s="204"/>
      <c r="AA13" s="206" t="s">
        <v>127</v>
      </c>
    </row>
    <row r="14" customFormat="false" ht="18" hidden="false" customHeight="true" outlineLevel="0" collapsed="false">
      <c r="B14" s="207"/>
      <c r="C14" s="163"/>
      <c r="D14" s="117"/>
      <c r="E14" s="113"/>
      <c r="F14" s="113"/>
      <c r="G14" s="113"/>
      <c r="I14" s="113"/>
      <c r="J14" s="113"/>
      <c r="K14" s="111"/>
      <c r="L14" s="130"/>
      <c r="M14" s="116"/>
      <c r="N14" s="116"/>
      <c r="O14" s="116"/>
      <c r="P14" s="208"/>
      <c r="Q14" s="118"/>
      <c r="R14" s="132" t="n">
        <v>3</v>
      </c>
      <c r="S14" s="120"/>
      <c r="T14" s="189" t="s">
        <v>124</v>
      </c>
      <c r="V14" s="209"/>
      <c r="W14" s="210"/>
      <c r="X14" s="211"/>
      <c r="Y14" s="210"/>
      <c r="Z14" s="210"/>
      <c r="AA14" s="210"/>
    </row>
    <row r="15" customFormat="false" ht="18" hidden="false" customHeight="true" outlineLevel="0" collapsed="false">
      <c r="B15" s="212"/>
      <c r="C15" s="139"/>
      <c r="D15" s="139"/>
      <c r="E15" s="137"/>
      <c r="F15" s="145"/>
      <c r="G15" s="137"/>
      <c r="H15" s="145"/>
      <c r="I15" s="137"/>
      <c r="J15" s="137"/>
      <c r="K15" s="145"/>
      <c r="L15" s="129"/>
      <c r="M15" s="213"/>
      <c r="N15" s="116"/>
      <c r="O15" s="129"/>
      <c r="P15" s="143"/>
      <c r="Q15" s="214"/>
      <c r="R15" s="147" t="n">
        <v>4</v>
      </c>
      <c r="S15" s="120" t="s">
        <v>114</v>
      </c>
      <c r="T15" s="189" t="s">
        <v>128</v>
      </c>
      <c r="V15" s="215" t="s">
        <v>129</v>
      </c>
      <c r="W15" s="215"/>
      <c r="X15" s="215"/>
      <c r="Y15" s="215"/>
      <c r="Z15" s="215"/>
      <c r="AA15" s="215"/>
    </row>
    <row r="16" customFormat="false" ht="18" hidden="false" customHeight="true" outlineLevel="0" collapsed="false">
      <c r="B16" s="216"/>
      <c r="C16" s="217"/>
      <c r="D16" s="218"/>
      <c r="E16" s="219"/>
      <c r="F16" s="220"/>
      <c r="G16" s="221"/>
      <c r="H16" s="222"/>
      <c r="I16" s="217"/>
      <c r="J16" s="217"/>
      <c r="K16" s="221"/>
      <c r="L16" s="223" t="s">
        <v>74</v>
      </c>
      <c r="M16" s="223" t="s">
        <v>74</v>
      </c>
      <c r="N16" s="223" t="s">
        <v>74</v>
      </c>
      <c r="O16" s="223" t="s">
        <v>74</v>
      </c>
      <c r="P16" s="224" t="s">
        <v>74</v>
      </c>
      <c r="Q16" s="225" t="s">
        <v>74</v>
      </c>
      <c r="R16" s="103" t="n">
        <v>5</v>
      </c>
      <c r="S16" s="120"/>
      <c r="T16" s="189" t="s">
        <v>130</v>
      </c>
      <c r="V16" s="106" t="s">
        <v>107</v>
      </c>
      <c r="W16" s="107" t="s">
        <v>32</v>
      </c>
      <c r="X16" s="107" t="s">
        <v>54</v>
      </c>
      <c r="Y16" s="107" t="s">
        <v>61</v>
      </c>
      <c r="Z16" s="107" t="s">
        <v>68</v>
      </c>
      <c r="AA16" s="108" t="s">
        <v>69</v>
      </c>
    </row>
    <row r="17" customFormat="false" ht="18" hidden="false" customHeight="true" outlineLevel="0" collapsed="false">
      <c r="B17" s="226"/>
      <c r="C17" s="220"/>
      <c r="D17" s="159"/>
      <c r="E17" s="159"/>
      <c r="F17" s="227"/>
      <c r="G17" s="228"/>
      <c r="H17" s="228"/>
      <c r="I17" s="227"/>
      <c r="J17" s="227"/>
      <c r="K17" s="228"/>
      <c r="L17" s="229" t="s">
        <v>74</v>
      </c>
      <c r="M17" s="229" t="s">
        <v>74</v>
      </c>
      <c r="N17" s="229" t="s">
        <v>74</v>
      </c>
      <c r="O17" s="229" t="s">
        <v>74</v>
      </c>
      <c r="P17" s="230" t="s">
        <v>74</v>
      </c>
      <c r="Q17" s="225" t="s">
        <v>74</v>
      </c>
      <c r="R17" s="161" t="n">
        <v>6</v>
      </c>
      <c r="S17" s="120" t="s">
        <v>54</v>
      </c>
      <c r="T17" s="189" t="s">
        <v>131</v>
      </c>
      <c r="V17" s="121" t="s">
        <v>110</v>
      </c>
      <c r="W17" s="122"/>
      <c r="X17" s="122"/>
      <c r="Y17" s="122"/>
      <c r="Z17" s="122"/>
      <c r="AA17" s="123"/>
    </row>
    <row r="18" customFormat="false" ht="18" hidden="false" customHeight="true" outlineLevel="0" collapsed="false">
      <c r="B18" s="231"/>
      <c r="C18" s="178"/>
      <c r="D18" s="178"/>
      <c r="E18" s="178"/>
      <c r="F18" s="232"/>
      <c r="G18" s="233"/>
      <c r="H18" s="232"/>
      <c r="I18" s="178"/>
      <c r="J18" s="232"/>
      <c r="K18" s="232"/>
      <c r="L18" s="234" t="s">
        <v>74</v>
      </c>
      <c r="M18" s="234" t="s">
        <v>74</v>
      </c>
      <c r="N18" s="234" t="s">
        <v>74</v>
      </c>
      <c r="O18" s="234" t="s">
        <v>74</v>
      </c>
      <c r="P18" s="235" t="s">
        <v>74</v>
      </c>
      <c r="Q18" s="236" t="s">
        <v>74</v>
      </c>
      <c r="R18" s="237" t="n">
        <v>7</v>
      </c>
      <c r="S18" s="238"/>
      <c r="T18" s="189" t="s">
        <v>132</v>
      </c>
      <c r="V18" s="133" t="n">
        <v>1</v>
      </c>
      <c r="W18" s="107" t="s">
        <v>112</v>
      </c>
      <c r="X18" s="107" t="s">
        <v>112</v>
      </c>
      <c r="Y18" s="107" t="s">
        <v>112</v>
      </c>
      <c r="Z18" s="107" t="s">
        <v>112</v>
      </c>
      <c r="AA18" s="239" t="s">
        <v>112</v>
      </c>
    </row>
    <row r="19" customFormat="false" ht="18" hidden="false" customHeight="true" outlineLevel="0" collapsed="false">
      <c r="B19" s="240"/>
      <c r="C19" s="230"/>
      <c r="D19" s="98"/>
      <c r="E19" s="241"/>
      <c r="F19" s="242"/>
      <c r="G19" s="127"/>
      <c r="H19" s="241"/>
      <c r="I19" s="241"/>
      <c r="J19" s="98"/>
      <c r="K19" s="186"/>
      <c r="L19" s="100"/>
      <c r="M19" s="230"/>
      <c r="N19" s="229"/>
      <c r="O19" s="229"/>
      <c r="P19" s="223"/>
      <c r="Q19" s="243"/>
      <c r="R19" s="244" t="n">
        <v>1</v>
      </c>
      <c r="S19" s="120"/>
      <c r="T19" s="189" t="s">
        <v>133</v>
      </c>
      <c r="U19" s="245" t="s">
        <v>134</v>
      </c>
      <c r="V19" s="133" t="n">
        <v>2</v>
      </c>
      <c r="W19" s="149"/>
      <c r="X19" s="149"/>
      <c r="Y19" s="149"/>
      <c r="Z19" s="198"/>
      <c r="AA19" s="246"/>
    </row>
    <row r="20" customFormat="false" ht="18" hidden="false" customHeight="true" outlineLevel="0" collapsed="false">
      <c r="B20" s="240"/>
      <c r="C20" s="163"/>
      <c r="D20" s="247"/>
      <c r="E20" s="112"/>
      <c r="F20" s="112"/>
      <c r="G20" s="128"/>
      <c r="H20" s="128"/>
      <c r="I20" s="241"/>
      <c r="J20" s="195"/>
      <c r="K20" s="111"/>
      <c r="L20" s="117"/>
      <c r="M20" s="116"/>
      <c r="N20" s="116"/>
      <c r="O20" s="116"/>
      <c r="Q20" s="225"/>
      <c r="R20" s="248" t="n">
        <v>2</v>
      </c>
      <c r="S20" s="120" t="s">
        <v>109</v>
      </c>
      <c r="T20" s="189" t="s">
        <v>135</v>
      </c>
      <c r="V20" s="133" t="n">
        <v>3</v>
      </c>
      <c r="W20" s="149"/>
      <c r="X20" s="149"/>
      <c r="Y20" s="149"/>
      <c r="Z20" s="149"/>
      <c r="AA20" s="150"/>
    </row>
    <row r="21" customFormat="false" ht="18" hidden="false" customHeight="true" outlineLevel="0" collapsed="false">
      <c r="B21" s="193"/>
      <c r="C21" s="163"/>
      <c r="D21" s="163"/>
      <c r="E21" s="113"/>
      <c r="F21" s="229"/>
      <c r="G21" s="229"/>
      <c r="H21" s="110"/>
      <c r="I21" s="113"/>
      <c r="J21" s="111"/>
      <c r="K21" s="229"/>
      <c r="L21" s="230"/>
      <c r="M21" s="113"/>
      <c r="N21" s="111"/>
      <c r="O21" s="186"/>
      <c r="P21" s="113"/>
      <c r="Q21" s="118"/>
      <c r="R21" s="248" t="n">
        <v>3</v>
      </c>
      <c r="S21" s="120"/>
      <c r="T21" s="189" t="s">
        <v>136</v>
      </c>
      <c r="V21" s="133" t="n">
        <v>4</v>
      </c>
      <c r="W21" s="170"/>
      <c r="X21" s="170"/>
      <c r="Y21" s="170"/>
      <c r="Z21" s="170"/>
      <c r="AA21" s="171"/>
    </row>
    <row r="22" customFormat="false" ht="18" hidden="false" customHeight="true" outlineLevel="0" collapsed="false">
      <c r="B22" s="212"/>
      <c r="C22" s="141"/>
      <c r="D22" s="141"/>
      <c r="E22" s="141"/>
      <c r="F22" s="137"/>
      <c r="G22" s="234"/>
      <c r="H22" s="234"/>
      <c r="I22" s="141"/>
      <c r="J22" s="141"/>
      <c r="K22" s="141"/>
      <c r="L22" s="141"/>
      <c r="M22" s="234"/>
      <c r="N22" s="234"/>
      <c r="O22" s="234"/>
      <c r="P22" s="137"/>
      <c r="Q22" s="249"/>
      <c r="R22" s="237" t="n">
        <v>4</v>
      </c>
      <c r="S22" s="120" t="s">
        <v>114</v>
      </c>
      <c r="T22" s="189" t="s">
        <v>137</v>
      </c>
      <c r="V22" s="182" t="s">
        <v>117</v>
      </c>
      <c r="W22" s="250" t="s">
        <v>118</v>
      </c>
      <c r="X22" s="250"/>
      <c r="Y22" s="250"/>
      <c r="Z22" s="250"/>
      <c r="AA22" s="250"/>
    </row>
    <row r="23" customFormat="false" ht="18" hidden="false" customHeight="true" outlineLevel="0" collapsed="false">
      <c r="B23" s="251"/>
      <c r="C23" s="159"/>
      <c r="D23" s="159"/>
      <c r="E23" s="159"/>
      <c r="F23" s="220"/>
      <c r="G23" s="220"/>
      <c r="H23" s="220"/>
      <c r="I23" s="159"/>
      <c r="J23" s="159"/>
      <c r="K23" s="159"/>
      <c r="L23" s="159"/>
      <c r="M23" s="159"/>
      <c r="N23" s="159"/>
      <c r="O23" s="159"/>
      <c r="P23" s="159"/>
      <c r="Q23" s="252"/>
      <c r="R23" s="248" t="n">
        <v>5</v>
      </c>
      <c r="S23" s="120"/>
      <c r="T23" s="189" t="s">
        <v>138</v>
      </c>
      <c r="V23" s="133" t="n">
        <v>5</v>
      </c>
      <c r="W23" s="191" t="s">
        <v>112</v>
      </c>
      <c r="X23" s="191" t="s">
        <v>122</v>
      </c>
      <c r="Y23" s="190" t="s">
        <v>123</v>
      </c>
      <c r="Z23" s="191" t="s">
        <v>112</v>
      </c>
      <c r="AA23" s="199"/>
    </row>
    <row r="24" customFormat="false" ht="18" hidden="false" customHeight="true" outlineLevel="0" collapsed="false">
      <c r="B24" s="216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252"/>
      <c r="R24" s="248" t="n">
        <v>6</v>
      </c>
      <c r="S24" s="120" t="s">
        <v>61</v>
      </c>
      <c r="T24" s="189" t="s">
        <v>139</v>
      </c>
      <c r="V24" s="133" t="n">
        <v>6</v>
      </c>
      <c r="W24" s="198"/>
      <c r="X24" s="191" t="s">
        <v>122</v>
      </c>
      <c r="Y24" s="198"/>
      <c r="Z24" s="198"/>
      <c r="AA24" s="199" t="s">
        <v>125</v>
      </c>
    </row>
    <row r="25" customFormat="false" ht="18" hidden="false" customHeight="true" outlineLevel="0" collapsed="false">
      <c r="B25" s="231"/>
      <c r="C25" s="178"/>
      <c r="D25" s="178"/>
      <c r="E25" s="178"/>
      <c r="F25" s="178"/>
      <c r="G25" s="232"/>
      <c r="H25" s="232"/>
      <c r="I25" s="178"/>
      <c r="J25" s="178"/>
      <c r="K25" s="178"/>
      <c r="L25" s="232"/>
      <c r="M25" s="232"/>
      <c r="N25" s="178"/>
      <c r="O25" s="178"/>
      <c r="P25" s="232"/>
      <c r="Q25" s="179"/>
      <c r="R25" s="237" t="n">
        <v>7</v>
      </c>
      <c r="S25" s="238"/>
      <c r="T25" s="189" t="s">
        <v>138</v>
      </c>
      <c r="V25" s="203" t="n">
        <v>7</v>
      </c>
      <c r="W25" s="204"/>
      <c r="X25" s="205" t="s">
        <v>122</v>
      </c>
      <c r="Y25" s="204"/>
      <c r="Z25" s="204"/>
      <c r="AA25" s="206" t="s">
        <v>127</v>
      </c>
    </row>
    <row r="26" customFormat="false" ht="18" hidden="false" customHeight="true" outlineLevel="0" collapsed="false">
      <c r="B26" s="193"/>
      <c r="C26" s="110"/>
      <c r="D26" s="253"/>
      <c r="F26" s="186"/>
      <c r="G26" s="254"/>
      <c r="H26" s="223"/>
      <c r="I26" s="229"/>
      <c r="J26" s="194"/>
      <c r="K26" s="255"/>
      <c r="L26" s="256"/>
      <c r="M26" s="256"/>
      <c r="N26" s="257"/>
      <c r="O26" s="255"/>
      <c r="P26" s="258"/>
      <c r="Q26" s="259"/>
      <c r="R26" s="248"/>
      <c r="S26" s="120"/>
      <c r="T26" s="189" t="s">
        <v>137</v>
      </c>
      <c r="V26" s="209"/>
      <c r="W26" s="210"/>
      <c r="X26" s="211"/>
      <c r="Y26" s="210"/>
      <c r="Z26" s="210"/>
      <c r="AA26" s="210"/>
    </row>
    <row r="27" customFormat="false" ht="18" hidden="false" customHeight="true" outlineLevel="0" collapsed="false">
      <c r="B27" s="193"/>
      <c r="C27" s="110"/>
      <c r="D27" s="113"/>
      <c r="E27" s="111"/>
      <c r="F27" s="186"/>
      <c r="G27" s="127"/>
      <c r="H27" s="229"/>
      <c r="I27" s="229"/>
      <c r="J27" s="194"/>
      <c r="K27" s="111"/>
      <c r="L27" s="111"/>
      <c r="M27" s="116"/>
      <c r="N27" s="111"/>
      <c r="O27" s="116"/>
      <c r="P27" s="116"/>
      <c r="Q27" s="197"/>
      <c r="R27" s="248" t="n">
        <v>1</v>
      </c>
      <c r="S27" s="120"/>
      <c r="T27" s="189" t="s">
        <v>140</v>
      </c>
      <c r="V27" s="215" t="s">
        <v>141</v>
      </c>
      <c r="W27" s="215"/>
      <c r="X27" s="215"/>
      <c r="Y27" s="215"/>
      <c r="Z27" s="215"/>
      <c r="AA27" s="215"/>
    </row>
    <row r="28" customFormat="false" ht="18" hidden="false" customHeight="true" outlineLevel="0" collapsed="false">
      <c r="B28" s="200"/>
      <c r="C28" s="163"/>
      <c r="D28" s="113"/>
      <c r="E28" s="117"/>
      <c r="F28" s="111"/>
      <c r="G28" s="128"/>
      <c r="H28" s="186"/>
      <c r="I28" s="111"/>
      <c r="J28" s="168"/>
      <c r="K28" s="113"/>
      <c r="L28" s="260"/>
      <c r="M28" s="116"/>
      <c r="N28" s="130"/>
      <c r="O28" s="230"/>
      <c r="P28" s="230"/>
      <c r="Q28" s="197"/>
      <c r="R28" s="261" t="n">
        <v>2</v>
      </c>
      <c r="S28" s="120" t="s">
        <v>109</v>
      </c>
      <c r="T28" s="189" t="s">
        <v>142</v>
      </c>
      <c r="V28" s="106" t="s">
        <v>107</v>
      </c>
      <c r="W28" s="107" t="s">
        <v>32</v>
      </c>
      <c r="X28" s="107" t="s">
        <v>54</v>
      </c>
      <c r="Y28" s="107" t="s">
        <v>61</v>
      </c>
      <c r="Z28" s="107" t="s">
        <v>68</v>
      </c>
      <c r="AA28" s="108" t="s">
        <v>69</v>
      </c>
    </row>
    <row r="29" customFormat="false" ht="18" hidden="false" customHeight="true" outlineLevel="0" collapsed="false">
      <c r="B29" s="200"/>
      <c r="C29" s="110"/>
      <c r="D29" s="110"/>
      <c r="E29" s="111"/>
      <c r="F29" s="110"/>
      <c r="G29" s="241"/>
      <c r="H29" s="229"/>
      <c r="I29" s="230"/>
      <c r="J29" s="262"/>
      <c r="K29" s="111"/>
      <c r="L29" s="229"/>
      <c r="M29" s="115"/>
      <c r="N29" s="116"/>
      <c r="O29" s="111"/>
      <c r="Q29" s="263"/>
      <c r="R29" s="248" t="n">
        <v>3</v>
      </c>
      <c r="S29" s="120"/>
      <c r="T29" s="189" t="s">
        <v>143</v>
      </c>
      <c r="V29" s="121" t="s">
        <v>110</v>
      </c>
      <c r="W29" s="122"/>
      <c r="X29" s="122"/>
      <c r="Y29" s="122"/>
      <c r="Z29" s="122"/>
      <c r="AA29" s="123"/>
    </row>
    <row r="30" customFormat="false" ht="18" hidden="false" customHeight="true" outlineLevel="0" collapsed="false">
      <c r="B30" s="264"/>
      <c r="C30" s="135"/>
      <c r="D30" s="135"/>
      <c r="E30" s="213"/>
      <c r="F30" s="234"/>
      <c r="G30" s="265"/>
      <c r="H30" s="266"/>
      <c r="I30" s="234"/>
      <c r="J30" s="173"/>
      <c r="K30" s="267"/>
      <c r="L30" s="137"/>
      <c r="M30" s="234"/>
      <c r="N30" s="268"/>
      <c r="O30" s="234"/>
      <c r="P30" s="234"/>
      <c r="Q30" s="214"/>
      <c r="R30" s="237" t="n">
        <v>4</v>
      </c>
      <c r="S30" s="120" t="s">
        <v>114</v>
      </c>
      <c r="T30" s="189" t="s">
        <v>137</v>
      </c>
      <c r="V30" s="133" t="n">
        <v>1</v>
      </c>
      <c r="W30" s="107" t="s">
        <v>112</v>
      </c>
      <c r="X30" s="269" t="s">
        <v>125</v>
      </c>
      <c r="Y30" s="107" t="s">
        <v>112</v>
      </c>
      <c r="Z30" s="107" t="s">
        <v>112</v>
      </c>
      <c r="AA30" s="239" t="s">
        <v>112</v>
      </c>
    </row>
    <row r="31" customFormat="false" ht="18" hidden="false" customHeight="true" outlineLevel="0" collapsed="false">
      <c r="B31" s="270"/>
      <c r="C31" s="110"/>
      <c r="D31" s="185"/>
      <c r="E31" s="223"/>
      <c r="F31" s="229"/>
      <c r="G31" s="254"/>
      <c r="I31" s="229"/>
      <c r="J31" s="271"/>
      <c r="K31" s="255"/>
      <c r="L31" s="272"/>
      <c r="M31" s="223"/>
      <c r="N31" s="115"/>
      <c r="O31" s="273"/>
      <c r="P31" s="159"/>
      <c r="Q31" s="252"/>
      <c r="R31" s="248" t="n">
        <v>5</v>
      </c>
      <c r="S31" s="120"/>
      <c r="T31" s="189" t="s">
        <v>114</v>
      </c>
      <c r="V31" s="133" t="n">
        <v>2</v>
      </c>
      <c r="W31" s="149"/>
      <c r="X31" s="274" t="s">
        <v>127</v>
      </c>
      <c r="Z31" s="198"/>
      <c r="AA31" s="246"/>
    </row>
    <row r="32" customFormat="false" ht="18" hidden="false" customHeight="true" outlineLevel="0" collapsed="false">
      <c r="B32" s="275"/>
      <c r="C32" s="163"/>
      <c r="D32" s="276"/>
      <c r="E32" s="208"/>
      <c r="F32" s="111"/>
      <c r="G32" s="97"/>
      <c r="H32" s="111"/>
      <c r="I32" s="186"/>
      <c r="J32" s="201"/>
      <c r="K32" s="111"/>
      <c r="L32" s="229"/>
      <c r="M32" s="102"/>
      <c r="N32" s="116"/>
      <c r="O32" s="116"/>
      <c r="P32" s="159"/>
      <c r="Q32" s="252"/>
      <c r="R32" s="248" t="n">
        <v>6</v>
      </c>
      <c r="S32" s="120" t="s">
        <v>68</v>
      </c>
      <c r="T32" s="189" t="s">
        <v>2</v>
      </c>
      <c r="V32" s="133" t="n">
        <v>3</v>
      </c>
      <c r="W32" s="149"/>
      <c r="X32" s="277" t="s">
        <v>112</v>
      </c>
      <c r="Y32" s="277"/>
      <c r="Z32" s="277"/>
      <c r="AA32" s="246"/>
    </row>
    <row r="33" customFormat="false" ht="18" hidden="false" customHeight="true" outlineLevel="0" collapsed="false">
      <c r="B33" s="278"/>
      <c r="C33" s="137"/>
      <c r="D33" s="137"/>
      <c r="E33" s="137"/>
      <c r="F33" s="143"/>
      <c r="G33" s="265"/>
      <c r="H33" s="235"/>
      <c r="I33" s="279"/>
      <c r="J33" s="280"/>
      <c r="K33" s="213"/>
      <c r="L33" s="143"/>
      <c r="M33" s="234"/>
      <c r="N33" s="281"/>
      <c r="O33" s="100"/>
      <c r="P33" s="282"/>
      <c r="Q33" s="179"/>
      <c r="R33" s="238" t="n">
        <v>7</v>
      </c>
      <c r="S33" s="238"/>
      <c r="T33" s="189" t="s">
        <v>144</v>
      </c>
      <c r="V33" s="133" t="n">
        <v>4</v>
      </c>
      <c r="W33" s="170"/>
      <c r="X33" s="170"/>
      <c r="Y33" s="170"/>
      <c r="Z33" s="170"/>
      <c r="AA33" s="283"/>
    </row>
    <row r="34" customFormat="false" ht="18" hidden="false" customHeight="true" outlineLevel="0" collapsed="false">
      <c r="B34" s="284"/>
      <c r="C34" s="285"/>
      <c r="D34" s="185"/>
      <c r="F34" s="241"/>
      <c r="G34" s="110"/>
      <c r="H34" s="194"/>
      <c r="I34" s="223"/>
      <c r="J34" s="185"/>
      <c r="K34" s="186"/>
      <c r="L34" s="286"/>
      <c r="M34" s="115"/>
      <c r="N34" s="115"/>
      <c r="O34" s="223"/>
      <c r="P34" s="223"/>
      <c r="Q34" s="187"/>
      <c r="R34" s="248" t="n">
        <v>1</v>
      </c>
      <c r="S34" s="120"/>
      <c r="T34" s="189" t="s">
        <v>145</v>
      </c>
      <c r="V34" s="182" t="s">
        <v>117</v>
      </c>
      <c r="W34" s="287" t="s">
        <v>118</v>
      </c>
      <c r="X34" s="288"/>
      <c r="Y34" s="288"/>
      <c r="Z34" s="288"/>
      <c r="AA34" s="289"/>
    </row>
    <row r="35" customFormat="false" ht="18" hidden="false" customHeight="true" outlineLevel="0" collapsed="false">
      <c r="B35" s="200"/>
      <c r="D35" s="229"/>
      <c r="E35" s="163"/>
      <c r="F35" s="128"/>
      <c r="G35" s="290"/>
      <c r="H35" s="168"/>
      <c r="I35" s="111"/>
      <c r="K35" s="111"/>
      <c r="L35" s="116"/>
      <c r="N35" s="116"/>
      <c r="O35" s="111"/>
      <c r="P35" s="117"/>
      <c r="Q35" s="291"/>
      <c r="R35" s="248" t="n">
        <v>2</v>
      </c>
      <c r="S35" s="120" t="s">
        <v>109</v>
      </c>
      <c r="T35" s="189" t="s">
        <v>146</v>
      </c>
      <c r="V35" s="133" t="n">
        <v>5</v>
      </c>
      <c r="W35" s="107" t="s">
        <v>112</v>
      </c>
      <c r="X35" s="191" t="s">
        <v>122</v>
      </c>
      <c r="Y35" s="190" t="s">
        <v>123</v>
      </c>
      <c r="Z35" s="107" t="s">
        <v>112</v>
      </c>
      <c r="AA35" s="292" t="s">
        <v>112</v>
      </c>
    </row>
    <row r="36" customFormat="false" ht="18" hidden="false" customHeight="true" outlineLevel="0" collapsed="false">
      <c r="B36" s="207"/>
      <c r="C36" s="276"/>
      <c r="D36" s="113"/>
      <c r="E36" s="117"/>
      <c r="F36" s="293"/>
      <c r="G36" s="111"/>
      <c r="H36" s="294"/>
      <c r="I36" s="113"/>
      <c r="J36" s="111"/>
      <c r="K36" s="186"/>
      <c r="L36" s="111"/>
      <c r="M36" s="295"/>
      <c r="N36" s="111"/>
      <c r="O36" s="115"/>
      <c r="P36" s="196"/>
      <c r="Q36" s="225"/>
      <c r="R36" s="248" t="n">
        <v>3</v>
      </c>
      <c r="S36" s="120"/>
      <c r="T36" s="189" t="n">
        <v>99</v>
      </c>
      <c r="V36" s="133" t="n">
        <v>6</v>
      </c>
      <c r="W36" s="198"/>
      <c r="X36" s="191" t="s">
        <v>122</v>
      </c>
      <c r="Y36" s="198"/>
      <c r="Z36" s="198"/>
      <c r="AA36" s="296"/>
    </row>
    <row r="37" customFormat="false" ht="18" hidden="false" customHeight="true" outlineLevel="0" collapsed="false">
      <c r="B37" s="212"/>
      <c r="C37" s="235"/>
      <c r="D37" s="235"/>
      <c r="E37" s="135"/>
      <c r="F37" s="297"/>
      <c r="G37" s="234"/>
      <c r="H37" s="298"/>
      <c r="I37" s="267"/>
      <c r="J37" s="234"/>
      <c r="K37" s="137"/>
      <c r="L37" s="234"/>
      <c r="M37" s="299"/>
      <c r="N37" s="137"/>
      <c r="O37" s="137"/>
      <c r="P37" s="234"/>
      <c r="Q37" s="249"/>
      <c r="R37" s="238" t="n">
        <v>4</v>
      </c>
      <c r="S37" s="120" t="s">
        <v>114</v>
      </c>
      <c r="T37" s="189" t="n">
        <v>8</v>
      </c>
      <c r="V37" s="203" t="n">
        <v>7</v>
      </c>
      <c r="W37" s="204"/>
      <c r="X37" s="205" t="s">
        <v>122</v>
      </c>
      <c r="Y37" s="204"/>
      <c r="Z37" s="204"/>
      <c r="AA37" s="206"/>
    </row>
    <row r="38" customFormat="false" ht="18" hidden="false" customHeight="true" outlineLevel="0" collapsed="false">
      <c r="B38" s="270"/>
      <c r="C38" s="229"/>
      <c r="D38" s="229"/>
      <c r="E38" s="223"/>
      <c r="F38" s="97"/>
      <c r="G38" s="229"/>
      <c r="H38" s="202"/>
      <c r="I38" s="110"/>
      <c r="J38" s="110"/>
      <c r="K38" s="110"/>
      <c r="L38" s="130"/>
      <c r="M38" s="300"/>
      <c r="N38" s="228"/>
      <c r="O38" s="221"/>
      <c r="P38" s="159"/>
      <c r="Q38" s="252"/>
      <c r="R38" s="248" t="n">
        <v>5</v>
      </c>
      <c r="S38" s="120"/>
      <c r="T38" s="189" t="n">
        <v>30</v>
      </c>
      <c r="V38" s="209"/>
      <c r="W38" s="210"/>
      <c r="X38" s="211"/>
      <c r="Y38" s="210"/>
      <c r="Z38" s="210"/>
      <c r="AA38" s="301"/>
    </row>
    <row r="39" customFormat="false" ht="18" hidden="false" customHeight="true" outlineLevel="0" collapsed="false">
      <c r="B39" s="302"/>
      <c r="C39" s="303"/>
      <c r="D39" s="230"/>
      <c r="E39" s="202"/>
      <c r="F39" s="271"/>
      <c r="G39" s="271"/>
      <c r="H39" s="271"/>
      <c r="I39" s="271"/>
      <c r="J39" s="97"/>
      <c r="K39" s="271"/>
      <c r="L39" s="304"/>
      <c r="N39" s="305"/>
      <c r="O39" s="228"/>
      <c r="P39" s="159"/>
      <c r="Q39" s="252"/>
      <c r="R39" s="248" t="n">
        <v>6</v>
      </c>
      <c r="S39" s="120" t="s">
        <v>69</v>
      </c>
      <c r="T39" s="189"/>
      <c r="V39" s="306"/>
      <c r="W39" s="307"/>
      <c r="X39" s="308"/>
      <c r="Y39" s="307"/>
      <c r="Z39" s="307"/>
      <c r="AA39" s="307"/>
    </row>
    <row r="40" customFormat="false" ht="18" hidden="false" customHeight="true" outlineLevel="0" collapsed="false">
      <c r="B40" s="309"/>
      <c r="C40" s="310"/>
      <c r="D40" s="311"/>
      <c r="E40" s="312"/>
      <c r="F40" s="312"/>
      <c r="G40" s="312"/>
      <c r="H40" s="312"/>
      <c r="I40" s="312"/>
      <c r="J40" s="313"/>
      <c r="K40" s="312"/>
      <c r="L40" s="314"/>
      <c r="M40" s="315"/>
      <c r="N40" s="316"/>
      <c r="O40" s="317"/>
      <c r="P40" s="316"/>
      <c r="Q40" s="318"/>
      <c r="R40" s="319" t="n">
        <v>7</v>
      </c>
      <c r="S40" s="319"/>
      <c r="T40" s="320"/>
    </row>
    <row r="41" customFormat="false" ht="16.8" hidden="false" customHeight="false" outlineLevel="0" collapsed="false">
      <c r="R41" s="321"/>
      <c r="T41" s="321"/>
    </row>
    <row r="42" customFormat="false" ht="16.2" hidden="false" customHeight="false" outlineLevel="0" collapsed="false">
      <c r="R42" s="82"/>
      <c r="T42" s="82"/>
    </row>
    <row r="43" customFormat="false" ht="16.2" hidden="false" customHeight="false" outlineLevel="0" collapsed="false">
      <c r="T43" s="82"/>
    </row>
    <row r="44" customFormat="false" ht="16.2" hidden="false" customHeight="false" outlineLevel="0" collapsed="false">
      <c r="T44" s="82"/>
    </row>
    <row r="45" customFormat="false" ht="16.2" hidden="false" customHeight="false" outlineLevel="0" collapsed="false">
      <c r="T45" s="82"/>
    </row>
    <row r="46" customFormat="false" ht="16.2" hidden="false" customHeight="false" outlineLevel="0" collapsed="false">
      <c r="T46" s="82"/>
    </row>
    <row r="47" customFormat="false" ht="16.2" hidden="false" customHeight="false" outlineLevel="0" collapsed="false">
      <c r="T47" s="82"/>
    </row>
    <row r="48" customFormat="false" ht="16.2" hidden="false" customHeight="false" outlineLevel="0" collapsed="false">
      <c r="T48" s="82"/>
    </row>
    <row r="49" customFormat="false" ht="16.2" hidden="false" customHeight="false" outlineLevel="0" collapsed="false">
      <c r="T49" s="82"/>
    </row>
    <row r="50" customFormat="false" ht="16.2" hidden="false" customHeight="false" outlineLevel="0" collapsed="false">
      <c r="T50" s="82"/>
    </row>
    <row r="51" customFormat="false" ht="16.2" hidden="false" customHeight="false" outlineLevel="0" collapsed="false">
      <c r="T51" s="82"/>
    </row>
    <row r="52" customFormat="false" ht="16.2" hidden="false" customHeight="false" outlineLevel="0" collapsed="false">
      <c r="T52" s="82"/>
    </row>
    <row r="53" customFormat="false" ht="16.2" hidden="false" customHeight="false" outlineLevel="0" collapsed="false">
      <c r="T53" s="82"/>
    </row>
    <row r="54" customFormat="false" ht="16.2" hidden="false" customHeight="false" outlineLevel="0" collapsed="false">
      <c r="T54" s="82"/>
    </row>
  </sheetData>
  <mergeCells count="6">
    <mergeCell ref="R3:S3"/>
    <mergeCell ref="V3:AA3"/>
    <mergeCell ref="W10:AA10"/>
    <mergeCell ref="V15:AA15"/>
    <mergeCell ref="W22:AA22"/>
    <mergeCell ref="V27:AA2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3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4" activeCellId="0" sqref="G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8.1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23" t="s">
        <v>148</v>
      </c>
      <c r="D3" s="324" t="s">
        <v>149</v>
      </c>
      <c r="E3" s="324"/>
      <c r="F3" s="324"/>
      <c r="G3" s="325" t="s">
        <v>32</v>
      </c>
      <c r="H3" s="325" t="s">
        <v>54</v>
      </c>
      <c r="I3" s="325" t="s">
        <v>61</v>
      </c>
      <c r="J3" s="325" t="s">
        <v>68</v>
      </c>
      <c r="K3" s="326" t="s">
        <v>69</v>
      </c>
      <c r="L3" s="327"/>
    </row>
    <row r="4" customFormat="false" ht="20.25" hidden="false" customHeight="true" outlineLevel="0" collapsed="false">
      <c r="B4" s="322"/>
      <c r="C4" s="323"/>
      <c r="D4" s="328" t="s">
        <v>150</v>
      </c>
      <c r="E4" s="328"/>
      <c r="F4" s="328"/>
      <c r="G4" s="325"/>
      <c r="H4" s="325"/>
      <c r="I4" s="325"/>
      <c r="J4" s="325"/>
      <c r="K4" s="326"/>
      <c r="L4" s="327"/>
    </row>
    <row r="5" customFormat="false" ht="20.25" hidden="false" customHeight="true" outlineLevel="0" collapsed="false">
      <c r="B5" s="322"/>
      <c r="C5" s="329"/>
      <c r="D5" s="330" t="s">
        <v>151</v>
      </c>
      <c r="E5" s="330"/>
      <c r="F5" s="330"/>
      <c r="G5" s="331" t="s">
        <v>152</v>
      </c>
      <c r="H5" s="331"/>
      <c r="I5" s="331"/>
      <c r="J5" s="331"/>
      <c r="K5" s="331"/>
      <c r="L5" s="327"/>
    </row>
    <row r="6" customFormat="false" ht="20.25" hidden="false" customHeight="true" outlineLevel="0" collapsed="false">
      <c r="B6" s="322"/>
      <c r="C6" s="332"/>
      <c r="D6" s="333"/>
      <c r="E6" s="334" t="s">
        <v>153</v>
      </c>
      <c r="F6" s="334"/>
      <c r="G6" s="335" t="s">
        <v>154</v>
      </c>
      <c r="H6" s="336" t="s">
        <v>155</v>
      </c>
      <c r="I6" s="337" t="s">
        <v>156</v>
      </c>
      <c r="J6" s="336" t="s">
        <v>157</v>
      </c>
      <c r="K6" s="338" t="s">
        <v>156</v>
      </c>
      <c r="L6" s="327"/>
    </row>
    <row r="7" customFormat="false" ht="20.25" hidden="false" customHeight="true" outlineLevel="0" collapsed="false">
      <c r="B7" s="322"/>
      <c r="C7" s="332"/>
      <c r="D7" s="333"/>
      <c r="E7" s="334" t="s">
        <v>158</v>
      </c>
      <c r="F7" s="334"/>
      <c r="G7" s="339" t="s">
        <v>159</v>
      </c>
      <c r="H7" s="336"/>
      <c r="I7" s="340" t="s">
        <v>160</v>
      </c>
      <c r="J7" s="336"/>
      <c r="K7" s="341" t="s">
        <v>160</v>
      </c>
      <c r="L7" s="327"/>
    </row>
    <row r="8" customFormat="false" ht="20.25" hidden="false" customHeight="true" outlineLevel="0" collapsed="false">
      <c r="B8" s="322"/>
      <c r="C8" s="342" t="s">
        <v>143</v>
      </c>
      <c r="D8" s="343" t="n">
        <v>1</v>
      </c>
      <c r="E8" s="344" t="s">
        <v>161</v>
      </c>
      <c r="F8" s="344"/>
      <c r="G8" s="345" t="s">
        <v>46</v>
      </c>
      <c r="H8" s="346" t="s">
        <v>12</v>
      </c>
      <c r="I8" s="346" t="s">
        <v>46</v>
      </c>
      <c r="J8" s="345" t="s">
        <v>12</v>
      </c>
      <c r="K8" s="347" t="s">
        <v>12</v>
      </c>
      <c r="L8" s="327"/>
    </row>
    <row r="9" customFormat="false" ht="20.25" hidden="false" customHeight="true" outlineLevel="0" collapsed="false">
      <c r="B9" s="322"/>
      <c r="C9" s="329"/>
      <c r="D9" s="343"/>
      <c r="E9" s="344"/>
      <c r="F9" s="344"/>
      <c r="G9" s="345"/>
      <c r="H9" s="346" t="s">
        <v>12</v>
      </c>
      <c r="I9" s="346"/>
      <c r="J9" s="345"/>
      <c r="K9" s="347"/>
      <c r="L9" s="327"/>
    </row>
    <row r="10" customFormat="false" ht="20.25" hidden="false" customHeight="true" outlineLevel="0" collapsed="false">
      <c r="B10" s="348" t="s">
        <v>162</v>
      </c>
      <c r="C10" s="349"/>
      <c r="D10" s="350" t="n">
        <v>2</v>
      </c>
      <c r="E10" s="344" t="s">
        <v>163</v>
      </c>
      <c r="F10" s="344"/>
      <c r="G10" s="351" t="s">
        <v>164</v>
      </c>
      <c r="H10" s="346" t="s">
        <v>45</v>
      </c>
      <c r="I10" s="352" t="s">
        <v>165</v>
      </c>
      <c r="J10" s="346" t="s">
        <v>46</v>
      </c>
      <c r="K10" s="347" t="s">
        <v>46</v>
      </c>
      <c r="L10" s="353"/>
      <c r="M10" s="354"/>
    </row>
    <row r="11" customFormat="false" ht="20.25" hidden="false" customHeight="true" outlineLevel="0" collapsed="false">
      <c r="B11" s="348"/>
      <c r="C11" s="349"/>
      <c r="D11" s="350"/>
      <c r="E11" s="344"/>
      <c r="F11" s="344"/>
      <c r="G11" s="355" t="s">
        <v>166</v>
      </c>
      <c r="H11" s="346"/>
      <c r="I11" s="355" t="s">
        <v>42</v>
      </c>
      <c r="J11" s="346"/>
      <c r="K11" s="347"/>
      <c r="L11" s="353"/>
      <c r="M11" s="354"/>
    </row>
    <row r="12" customFormat="false" ht="20.25" hidden="false" customHeight="true" outlineLevel="0" collapsed="false">
      <c r="B12" s="348"/>
      <c r="C12" s="349"/>
      <c r="D12" s="356" t="s">
        <v>167</v>
      </c>
      <c r="E12" s="356"/>
      <c r="F12" s="356"/>
      <c r="G12" s="357" t="s">
        <v>168</v>
      </c>
      <c r="H12" s="357"/>
      <c r="I12" s="357"/>
      <c r="J12" s="357"/>
      <c r="K12" s="357"/>
      <c r="L12" s="327"/>
    </row>
    <row r="13" customFormat="false" ht="19.5" hidden="false" customHeight="true" outlineLevel="0" collapsed="false">
      <c r="B13" s="348"/>
      <c r="C13" s="349"/>
      <c r="D13" s="343" t="n">
        <v>3</v>
      </c>
      <c r="E13" s="358" t="s">
        <v>169</v>
      </c>
      <c r="F13" s="358"/>
      <c r="G13" s="359" t="s">
        <v>46</v>
      </c>
      <c r="H13" s="360" t="s">
        <v>47</v>
      </c>
      <c r="I13" s="361" t="s">
        <v>46</v>
      </c>
      <c r="J13" s="352" t="s">
        <v>165</v>
      </c>
      <c r="K13" s="362" t="s">
        <v>47</v>
      </c>
      <c r="L13" s="327"/>
    </row>
    <row r="14" customFormat="false" ht="19.5" hidden="false" customHeight="true" outlineLevel="0" collapsed="false">
      <c r="B14" s="348"/>
      <c r="C14" s="342" t="s">
        <v>170</v>
      </c>
      <c r="D14" s="343"/>
      <c r="E14" s="358"/>
      <c r="F14" s="358"/>
      <c r="G14" s="359"/>
      <c r="H14" s="360"/>
      <c r="I14" s="361"/>
      <c r="J14" s="363" t="s">
        <v>41</v>
      </c>
      <c r="K14" s="362"/>
      <c r="L14" s="327"/>
    </row>
    <row r="15" customFormat="false" ht="19.5" hidden="false" customHeight="true" outlineLevel="0" collapsed="false">
      <c r="B15" s="348"/>
      <c r="C15" s="349"/>
      <c r="D15" s="343" t="n">
        <v>4</v>
      </c>
      <c r="E15" s="358" t="s">
        <v>171</v>
      </c>
      <c r="F15" s="358"/>
      <c r="G15" s="346" t="s">
        <v>45</v>
      </c>
      <c r="H15" s="364" t="s">
        <v>45</v>
      </c>
      <c r="I15" s="346" t="s">
        <v>45</v>
      </c>
      <c r="J15" s="345" t="s">
        <v>45</v>
      </c>
      <c r="K15" s="347" t="s">
        <v>45</v>
      </c>
      <c r="L15" s="327"/>
    </row>
    <row r="16" customFormat="false" ht="19.5" hidden="false" customHeight="true" outlineLevel="0" collapsed="false">
      <c r="B16" s="348"/>
      <c r="C16" s="349"/>
      <c r="D16" s="343"/>
      <c r="E16" s="358"/>
      <c r="F16" s="358"/>
      <c r="G16" s="346"/>
      <c r="H16" s="364"/>
      <c r="I16" s="346"/>
      <c r="J16" s="345"/>
      <c r="K16" s="347"/>
      <c r="L16" s="327"/>
    </row>
    <row r="17" customFormat="false" ht="20.25" hidden="false" customHeight="true" outlineLevel="0" collapsed="false">
      <c r="B17" s="348"/>
      <c r="C17" s="356" t="s">
        <v>172</v>
      </c>
      <c r="D17" s="356"/>
      <c r="E17" s="356"/>
      <c r="F17" s="356"/>
      <c r="G17" s="331" t="s">
        <v>173</v>
      </c>
      <c r="H17" s="331"/>
      <c r="I17" s="331"/>
      <c r="J17" s="331"/>
      <c r="K17" s="331"/>
      <c r="L17" s="327"/>
    </row>
    <row r="18" customFormat="false" ht="19.5" hidden="false" customHeight="true" outlineLevel="0" collapsed="false">
      <c r="B18" s="348"/>
      <c r="C18" s="365"/>
      <c r="D18" s="343" t="n">
        <v>5</v>
      </c>
      <c r="E18" s="358" t="s">
        <v>174</v>
      </c>
      <c r="F18" s="358"/>
      <c r="G18" s="366"/>
      <c r="H18" s="367" t="s">
        <v>74</v>
      </c>
      <c r="I18" s="366"/>
      <c r="J18" s="366"/>
      <c r="K18" s="368"/>
      <c r="L18" s="327"/>
    </row>
    <row r="19" customFormat="false" ht="20.25" hidden="false" customHeight="true" outlineLevel="0" collapsed="false">
      <c r="B19" s="369" t="s">
        <v>175</v>
      </c>
      <c r="C19" s="370"/>
      <c r="D19" s="343"/>
      <c r="E19" s="358"/>
      <c r="F19" s="358"/>
      <c r="G19" s="371"/>
      <c r="H19" s="367"/>
      <c r="I19" s="371"/>
      <c r="J19" s="371"/>
      <c r="K19" s="372"/>
      <c r="L19" s="327"/>
    </row>
    <row r="20" customFormat="false" ht="20.25" hidden="false" customHeight="true" outlineLevel="0" collapsed="false">
      <c r="B20" s="373" t="s">
        <v>176</v>
      </c>
      <c r="C20" s="342" t="s">
        <v>177</v>
      </c>
      <c r="D20" s="343" t="n">
        <v>6</v>
      </c>
      <c r="E20" s="358" t="s">
        <v>178</v>
      </c>
      <c r="F20" s="358"/>
      <c r="G20" s="366"/>
      <c r="H20" s="367" t="s">
        <v>74</v>
      </c>
      <c r="I20" s="366"/>
      <c r="J20" s="366"/>
      <c r="K20" s="368"/>
      <c r="L20" s="327"/>
    </row>
    <row r="21" customFormat="false" ht="20.25" hidden="false" customHeight="true" outlineLevel="0" collapsed="false">
      <c r="B21" s="373"/>
      <c r="C21" s="329"/>
      <c r="D21" s="343"/>
      <c r="E21" s="358"/>
      <c r="F21" s="358"/>
      <c r="G21" s="371"/>
      <c r="H21" s="367"/>
      <c r="I21" s="371"/>
      <c r="J21" s="371"/>
      <c r="K21" s="374"/>
      <c r="L21" s="327"/>
    </row>
    <row r="22" customFormat="false" ht="20.25" hidden="false" customHeight="true" outlineLevel="0" collapsed="false">
      <c r="B22" s="373"/>
      <c r="C22" s="375"/>
      <c r="D22" s="376"/>
      <c r="E22" s="358" t="s">
        <v>179</v>
      </c>
      <c r="F22" s="358"/>
      <c r="G22" s="331" t="s">
        <v>152</v>
      </c>
      <c r="H22" s="331"/>
      <c r="I22" s="331"/>
      <c r="J22" s="331"/>
      <c r="K22" s="331"/>
      <c r="L22" s="353"/>
    </row>
    <row r="23" customFormat="false" ht="20.25" hidden="false" customHeight="true" outlineLevel="0" collapsed="false">
      <c r="B23" s="373"/>
      <c r="C23" s="277" t="s">
        <v>170</v>
      </c>
      <c r="D23" s="343" t="n">
        <v>7</v>
      </c>
      <c r="E23" s="358" t="s">
        <v>180</v>
      </c>
      <c r="F23" s="358"/>
      <c r="G23" s="366"/>
      <c r="H23" s="367" t="s">
        <v>74</v>
      </c>
      <c r="I23" s="366"/>
      <c r="J23" s="377"/>
      <c r="K23" s="368"/>
      <c r="L23" s="353"/>
    </row>
    <row r="24" customFormat="false" ht="20.25" hidden="false" customHeight="true" outlineLevel="0" collapsed="false">
      <c r="B24" s="373"/>
      <c r="C24" s="375"/>
      <c r="D24" s="343"/>
      <c r="E24" s="358"/>
      <c r="F24" s="358"/>
      <c r="G24" s="366"/>
      <c r="H24" s="367"/>
      <c r="I24" s="366"/>
      <c r="J24" s="377"/>
      <c r="K24" s="368"/>
      <c r="L24" s="327"/>
    </row>
    <row r="25" s="378" customFormat="true" ht="20.25" hidden="false" customHeight="true" outlineLevel="0" collapsed="false">
      <c r="B25" s="373"/>
      <c r="C25" s="379"/>
      <c r="D25" s="380"/>
      <c r="E25" s="344" t="s">
        <v>181</v>
      </c>
      <c r="F25" s="344"/>
      <c r="G25" s="381" t="s">
        <v>182</v>
      </c>
      <c r="H25" s="381"/>
      <c r="I25" s="381"/>
      <c r="J25" s="381"/>
      <c r="K25" s="381"/>
      <c r="L25" s="382"/>
    </row>
    <row r="26" s="378" customFormat="true" ht="20.25" hidden="false" customHeight="true" outlineLevel="0" collapsed="false">
      <c r="B26" s="383" t="s">
        <v>183</v>
      </c>
      <c r="C26" s="381" t="s">
        <v>184</v>
      </c>
      <c r="D26" s="381"/>
      <c r="E26" s="381"/>
      <c r="F26" s="381"/>
      <c r="G26" s="381"/>
      <c r="H26" s="381"/>
      <c r="I26" s="381"/>
      <c r="J26" s="381"/>
      <c r="K26" s="381"/>
      <c r="L26" s="384"/>
    </row>
    <row r="27" customFormat="false" ht="33.75" hidden="false" customHeight="true" outlineLevel="0" collapsed="false">
      <c r="B27" s="385" t="s">
        <v>185</v>
      </c>
      <c r="C27" s="386" t="s">
        <v>186</v>
      </c>
      <c r="D27" s="386"/>
      <c r="E27" s="386"/>
      <c r="F27" s="386" t="s">
        <v>187</v>
      </c>
      <c r="G27" s="386"/>
      <c r="H27" s="386" t="s">
        <v>188</v>
      </c>
      <c r="I27" s="386"/>
      <c r="J27" s="387" t="s">
        <v>187</v>
      </c>
      <c r="K27" s="387"/>
      <c r="L27" s="388"/>
    </row>
    <row r="28" customFormat="false" ht="26.25" hidden="false" customHeight="true" outlineLevel="0" collapsed="false">
      <c r="B28" s="385"/>
      <c r="C28" s="367" t="s">
        <v>189</v>
      </c>
      <c r="D28" s="367"/>
      <c r="E28" s="367"/>
      <c r="F28" s="389" t="s">
        <v>190</v>
      </c>
      <c r="G28" s="389"/>
      <c r="H28" s="390"/>
      <c r="I28" s="390"/>
      <c r="J28" s="391"/>
      <c r="K28" s="391"/>
      <c r="L28" s="388"/>
    </row>
    <row r="29" customFormat="false" ht="26.25" hidden="false" customHeight="true" outlineLevel="0" collapsed="false">
      <c r="B29" s="385"/>
      <c r="C29" s="367" t="s">
        <v>191</v>
      </c>
      <c r="D29" s="367"/>
      <c r="E29" s="367"/>
      <c r="F29" s="389" t="s">
        <v>192</v>
      </c>
      <c r="G29" s="389"/>
      <c r="H29" s="390"/>
      <c r="I29" s="390"/>
      <c r="J29" s="391"/>
      <c r="K29" s="391"/>
      <c r="L29" s="388"/>
    </row>
    <row r="30" customFormat="false" ht="26.25" hidden="false" customHeight="true" outlineLevel="0" collapsed="false">
      <c r="B30" s="385"/>
      <c r="C30" s="367" t="s">
        <v>193</v>
      </c>
      <c r="D30" s="367"/>
      <c r="E30" s="367"/>
      <c r="F30" s="389" t="s">
        <v>192</v>
      </c>
      <c r="G30" s="389"/>
      <c r="H30" s="390"/>
      <c r="I30" s="390"/>
      <c r="J30" s="391"/>
      <c r="K30" s="391"/>
      <c r="L30" s="388"/>
    </row>
    <row r="31" customFormat="false" ht="26.25" hidden="false" customHeight="true" outlineLevel="0" collapsed="false">
      <c r="B31" s="385"/>
      <c r="C31" s="392"/>
      <c r="D31" s="392"/>
      <c r="E31" s="392"/>
      <c r="F31" s="393"/>
      <c r="G31" s="393"/>
      <c r="H31" s="393"/>
      <c r="I31" s="393"/>
      <c r="J31" s="394"/>
      <c r="K31" s="394"/>
      <c r="L31" s="388"/>
    </row>
    <row r="32" customFormat="false" ht="16.8" hidden="false" customHeight="false" outlineLevel="0" collapsed="false"/>
  </sheetData>
  <mergeCells count="86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G8:G9"/>
    <mergeCell ref="H8:H9"/>
    <mergeCell ref="I8:I9"/>
    <mergeCell ref="J8:J9"/>
    <mergeCell ref="K8:K9"/>
    <mergeCell ref="B10:B18"/>
    <mergeCell ref="D10:D11"/>
    <mergeCell ref="E10:F11"/>
    <mergeCell ref="H10:H11"/>
    <mergeCell ref="J10:J11"/>
    <mergeCell ref="K10:K11"/>
    <mergeCell ref="D12:F12"/>
    <mergeCell ref="G12:K12"/>
    <mergeCell ref="D13:D14"/>
    <mergeCell ref="E13:F14"/>
    <mergeCell ref="G13:G14"/>
    <mergeCell ref="H13:H14"/>
    <mergeCell ref="I13:I14"/>
    <mergeCell ref="K13:K14"/>
    <mergeCell ref="D15:D16"/>
    <mergeCell ref="E15:F16"/>
    <mergeCell ref="G15:G16"/>
    <mergeCell ref="H15:H16"/>
    <mergeCell ref="I15:I16"/>
    <mergeCell ref="J15:J16"/>
    <mergeCell ref="K15:K16"/>
    <mergeCell ref="C17:F17"/>
    <mergeCell ref="G17:K17"/>
    <mergeCell ref="D18:D19"/>
    <mergeCell ref="E18:F19"/>
    <mergeCell ref="H18:H19"/>
    <mergeCell ref="B20:B25"/>
    <mergeCell ref="D20:D21"/>
    <mergeCell ref="E20:F21"/>
    <mergeCell ref="H20:H21"/>
    <mergeCell ref="E22:F22"/>
    <mergeCell ref="G22:K22"/>
    <mergeCell ref="D23:D24"/>
    <mergeCell ref="E23:F24"/>
    <mergeCell ref="G23:G24"/>
    <mergeCell ref="H23:H24"/>
    <mergeCell ref="I23:I24"/>
    <mergeCell ref="J23:J24"/>
    <mergeCell ref="K23:K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9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8.1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0.25" hidden="false" customHeight="true" outlineLevel="0" collapsed="false">
      <c r="B3" s="322" t="s">
        <v>147</v>
      </c>
      <c r="C3" s="395" t="s">
        <v>148</v>
      </c>
      <c r="D3" s="396" t="s">
        <v>149</v>
      </c>
      <c r="E3" s="396"/>
      <c r="F3" s="396"/>
      <c r="G3" s="397" t="s">
        <v>32</v>
      </c>
      <c r="H3" s="397" t="s">
        <v>54</v>
      </c>
      <c r="I3" s="397" t="s">
        <v>61</v>
      </c>
      <c r="J3" s="397" t="s">
        <v>68</v>
      </c>
      <c r="K3" s="398" t="s">
        <v>69</v>
      </c>
    </row>
    <row r="4" customFormat="false" ht="20.25" hidden="false" customHeight="true" outlineLevel="0" collapsed="false">
      <c r="B4" s="322"/>
      <c r="C4" s="395"/>
      <c r="D4" s="399" t="s">
        <v>150</v>
      </c>
      <c r="E4" s="399"/>
      <c r="F4" s="399"/>
      <c r="G4" s="397"/>
      <c r="H4" s="397"/>
      <c r="I4" s="397"/>
      <c r="J4" s="397"/>
      <c r="K4" s="398"/>
    </row>
    <row r="5" customFormat="false" ht="20.25" hidden="false" customHeight="true" outlineLevel="0" collapsed="false">
      <c r="B5" s="322"/>
      <c r="C5" s="400"/>
      <c r="D5" s="401" t="s">
        <v>194</v>
      </c>
      <c r="E5" s="401"/>
      <c r="F5" s="401"/>
      <c r="G5" s="331" t="s">
        <v>152</v>
      </c>
      <c r="H5" s="331"/>
      <c r="I5" s="331"/>
      <c r="J5" s="331"/>
      <c r="K5" s="331"/>
    </row>
    <row r="6" customFormat="false" ht="20.25" hidden="false" customHeight="true" outlineLevel="0" collapsed="false">
      <c r="B6" s="322"/>
      <c r="C6" s="402"/>
      <c r="D6" s="403"/>
      <c r="E6" s="344" t="s">
        <v>195</v>
      </c>
      <c r="F6" s="344"/>
      <c r="G6" s="404" t="s">
        <v>154</v>
      </c>
      <c r="H6" s="405" t="s">
        <v>155</v>
      </c>
      <c r="I6" s="406" t="s">
        <v>156</v>
      </c>
      <c r="J6" s="405" t="s">
        <v>157</v>
      </c>
      <c r="K6" s="407" t="s">
        <v>156</v>
      </c>
    </row>
    <row r="7" customFormat="false" ht="20.25" hidden="false" customHeight="true" outlineLevel="0" collapsed="false">
      <c r="B7" s="322"/>
      <c r="C7" s="402"/>
      <c r="D7" s="403"/>
      <c r="E7" s="344" t="s">
        <v>158</v>
      </c>
      <c r="F7" s="344"/>
      <c r="G7" s="408" t="s">
        <v>159</v>
      </c>
      <c r="H7" s="405"/>
      <c r="I7" s="409" t="s">
        <v>160</v>
      </c>
      <c r="J7" s="405"/>
      <c r="K7" s="410" t="s">
        <v>160</v>
      </c>
    </row>
    <row r="8" customFormat="false" ht="20.25" hidden="false" customHeight="true" outlineLevel="0" collapsed="false">
      <c r="B8" s="322"/>
      <c r="C8" s="120" t="s">
        <v>143</v>
      </c>
      <c r="D8" s="411" t="n">
        <v>1</v>
      </c>
      <c r="E8" s="344" t="s">
        <v>161</v>
      </c>
      <c r="F8" s="344"/>
      <c r="G8" s="412"/>
      <c r="H8" s="346"/>
      <c r="I8" s="413"/>
      <c r="J8" s="351"/>
      <c r="K8" s="414" t="s">
        <v>196</v>
      </c>
    </row>
    <row r="9" customFormat="false" ht="20.25" hidden="false" customHeight="true" outlineLevel="0" collapsed="false">
      <c r="B9" s="322"/>
      <c r="C9" s="400"/>
      <c r="D9" s="411"/>
      <c r="E9" s="344"/>
      <c r="F9" s="344"/>
      <c r="G9" s="412"/>
      <c r="H9" s="346"/>
      <c r="I9" s="415"/>
      <c r="J9" s="355"/>
      <c r="K9" s="414"/>
    </row>
    <row r="10" customFormat="false" ht="20.25" hidden="false" customHeight="true" outlineLevel="0" collapsed="false">
      <c r="B10" s="348" t="s">
        <v>162</v>
      </c>
      <c r="C10" s="400"/>
      <c r="D10" s="411" t="n">
        <v>2</v>
      </c>
      <c r="E10" s="344" t="s">
        <v>163</v>
      </c>
      <c r="F10" s="344"/>
      <c r="G10" s="360" t="s">
        <v>47</v>
      </c>
      <c r="H10" s="360"/>
      <c r="I10" s="360"/>
      <c r="J10" s="352" t="s">
        <v>165</v>
      </c>
      <c r="K10" s="347" t="s">
        <v>45</v>
      </c>
    </row>
    <row r="11" customFormat="false" ht="20.25" hidden="false" customHeight="true" outlineLevel="0" collapsed="false">
      <c r="B11" s="348"/>
      <c r="C11" s="400"/>
      <c r="D11" s="411"/>
      <c r="E11" s="344"/>
      <c r="F11" s="344"/>
      <c r="G11" s="360"/>
      <c r="H11" s="360"/>
      <c r="I11" s="360"/>
      <c r="J11" s="363" t="s">
        <v>42</v>
      </c>
      <c r="K11" s="347"/>
    </row>
    <row r="12" customFormat="false" ht="20.25" hidden="false" customHeight="true" outlineLevel="0" collapsed="false">
      <c r="B12" s="348"/>
      <c r="C12" s="400"/>
      <c r="D12" s="416" t="s">
        <v>167</v>
      </c>
      <c r="E12" s="416"/>
      <c r="F12" s="416"/>
      <c r="G12" s="357" t="s">
        <v>168</v>
      </c>
      <c r="H12" s="357"/>
      <c r="I12" s="357"/>
      <c r="J12" s="357"/>
      <c r="K12" s="357"/>
    </row>
    <row r="13" customFormat="false" ht="20.25" hidden="false" customHeight="true" outlineLevel="0" collapsed="false">
      <c r="B13" s="348"/>
      <c r="C13" s="400"/>
      <c r="D13" s="411" t="n">
        <v>3</v>
      </c>
      <c r="E13" s="344" t="s">
        <v>169</v>
      </c>
      <c r="F13" s="344"/>
      <c r="G13" s="352" t="s">
        <v>164</v>
      </c>
      <c r="H13" s="351" t="s">
        <v>165</v>
      </c>
      <c r="I13" s="360" t="s">
        <v>47</v>
      </c>
      <c r="J13" s="417" t="s">
        <v>196</v>
      </c>
      <c r="K13" s="347" t="s">
        <v>45</v>
      </c>
    </row>
    <row r="14" customFormat="false" ht="20.25" hidden="false" customHeight="true" outlineLevel="0" collapsed="false">
      <c r="B14" s="348"/>
      <c r="C14" s="120" t="s">
        <v>170</v>
      </c>
      <c r="D14" s="411"/>
      <c r="E14" s="344"/>
      <c r="F14" s="344"/>
      <c r="G14" s="363" t="s">
        <v>166</v>
      </c>
      <c r="H14" s="355" t="s">
        <v>41</v>
      </c>
      <c r="I14" s="360"/>
      <c r="J14" s="417"/>
      <c r="K14" s="347"/>
    </row>
    <row r="15" customFormat="false" ht="20.25" hidden="false" customHeight="true" outlineLevel="0" collapsed="false">
      <c r="B15" s="348"/>
      <c r="C15" s="400"/>
      <c r="D15" s="411" t="n">
        <v>4</v>
      </c>
      <c r="E15" s="344" t="s">
        <v>171</v>
      </c>
      <c r="F15" s="344"/>
      <c r="G15" s="346"/>
      <c r="H15" s="346"/>
      <c r="I15" s="346"/>
      <c r="J15" s="417" t="s">
        <v>196</v>
      </c>
      <c r="K15" s="347"/>
    </row>
    <row r="16" customFormat="false" ht="20.25" hidden="false" customHeight="true" outlineLevel="0" collapsed="false">
      <c r="B16" s="348"/>
      <c r="C16" s="400"/>
      <c r="D16" s="411"/>
      <c r="E16" s="344"/>
      <c r="F16" s="344"/>
      <c r="G16" s="346"/>
      <c r="H16" s="346"/>
      <c r="I16" s="346"/>
      <c r="J16" s="417"/>
      <c r="K16" s="347"/>
    </row>
    <row r="17" customFormat="false" ht="20.25" hidden="false" customHeight="true" outlineLevel="0" collapsed="false">
      <c r="B17" s="348"/>
      <c r="C17" s="418" t="s">
        <v>172</v>
      </c>
      <c r="D17" s="418"/>
      <c r="E17" s="418"/>
      <c r="F17" s="418"/>
      <c r="G17" s="331" t="s">
        <v>173</v>
      </c>
      <c r="H17" s="331"/>
      <c r="I17" s="331"/>
      <c r="J17" s="331"/>
      <c r="K17" s="331"/>
    </row>
    <row r="18" customFormat="false" ht="20.25" hidden="false" customHeight="true" outlineLevel="0" collapsed="false">
      <c r="B18" s="348"/>
      <c r="C18" s="419"/>
      <c r="D18" s="411" t="n">
        <v>5</v>
      </c>
      <c r="E18" s="344" t="s">
        <v>174</v>
      </c>
      <c r="F18" s="344"/>
      <c r="G18" s="420"/>
      <c r="H18" s="346" t="s">
        <v>74</v>
      </c>
      <c r="I18" s="420"/>
      <c r="J18" s="420"/>
      <c r="K18" s="421"/>
    </row>
    <row r="19" customFormat="false" ht="20.25" hidden="false" customHeight="true" outlineLevel="0" collapsed="false">
      <c r="B19" s="369" t="s">
        <v>175</v>
      </c>
      <c r="C19" s="422"/>
      <c r="D19" s="411"/>
      <c r="E19" s="344"/>
      <c r="F19" s="344"/>
      <c r="G19" s="423"/>
      <c r="H19" s="346"/>
      <c r="I19" s="423"/>
      <c r="J19" s="423"/>
      <c r="K19" s="424"/>
    </row>
    <row r="20" customFormat="false" ht="20.25" hidden="false" customHeight="true" outlineLevel="0" collapsed="false">
      <c r="B20" s="425" t="s">
        <v>197</v>
      </c>
      <c r="C20" s="120" t="s">
        <v>177</v>
      </c>
      <c r="D20" s="411" t="n">
        <v>6</v>
      </c>
      <c r="E20" s="344" t="s">
        <v>178</v>
      </c>
      <c r="F20" s="344"/>
      <c r="G20" s="420"/>
      <c r="H20" s="346" t="s">
        <v>74</v>
      </c>
      <c r="I20" s="420"/>
      <c r="J20" s="420"/>
      <c r="K20" s="421"/>
    </row>
    <row r="21" customFormat="false" ht="20.25" hidden="false" customHeight="true" outlineLevel="0" collapsed="false">
      <c r="B21" s="425"/>
      <c r="C21" s="400"/>
      <c r="D21" s="411"/>
      <c r="E21" s="344"/>
      <c r="F21" s="344"/>
      <c r="G21" s="426"/>
      <c r="H21" s="346"/>
      <c r="I21" s="426"/>
      <c r="J21" s="426"/>
      <c r="K21" s="427"/>
    </row>
    <row r="22" customFormat="false" ht="20.25" hidden="false" customHeight="true" outlineLevel="0" collapsed="false">
      <c r="B22" s="425"/>
      <c r="C22" s="428"/>
      <c r="D22" s="429"/>
      <c r="E22" s="344" t="s">
        <v>179</v>
      </c>
      <c r="F22" s="344"/>
      <c r="G22" s="331" t="s">
        <v>152</v>
      </c>
      <c r="H22" s="331"/>
      <c r="I22" s="331"/>
      <c r="J22" s="331"/>
      <c r="K22" s="331"/>
    </row>
    <row r="23" customFormat="false" ht="20.25" hidden="false" customHeight="true" outlineLevel="0" collapsed="false">
      <c r="B23" s="425"/>
      <c r="C23" s="148" t="s">
        <v>170</v>
      </c>
      <c r="D23" s="411" t="n">
        <v>7</v>
      </c>
      <c r="E23" s="344" t="s">
        <v>180</v>
      </c>
      <c r="F23" s="344"/>
      <c r="G23" s="430"/>
      <c r="H23" s="346" t="s">
        <v>74</v>
      </c>
      <c r="I23" s="430"/>
      <c r="J23" s="430"/>
      <c r="K23" s="431"/>
    </row>
    <row r="24" customFormat="false" ht="20.25" hidden="false" customHeight="true" outlineLevel="0" collapsed="false">
      <c r="B24" s="425"/>
      <c r="C24" s="428"/>
      <c r="D24" s="411"/>
      <c r="E24" s="344"/>
      <c r="F24" s="344"/>
      <c r="G24" s="430"/>
      <c r="H24" s="346"/>
      <c r="I24" s="430"/>
      <c r="J24" s="430"/>
      <c r="K24" s="431"/>
    </row>
    <row r="25" customFormat="false" ht="20.25" hidden="false" customHeight="true" outlineLevel="0" collapsed="false">
      <c r="B25" s="425"/>
      <c r="C25" s="432"/>
      <c r="D25" s="433"/>
      <c r="E25" s="344" t="s">
        <v>181</v>
      </c>
      <c r="F25" s="344"/>
      <c r="G25" s="331" t="s">
        <v>182</v>
      </c>
      <c r="H25" s="331"/>
      <c r="I25" s="331"/>
      <c r="J25" s="331"/>
      <c r="K25" s="331"/>
    </row>
    <row r="26" customFormat="false" ht="17.25" hidden="false" customHeight="true" outlineLevel="0" collapsed="false">
      <c r="B26" s="434" t="s">
        <v>183</v>
      </c>
      <c r="C26" s="331" t="s">
        <v>184</v>
      </c>
      <c r="D26" s="331"/>
      <c r="E26" s="331"/>
      <c r="F26" s="331"/>
      <c r="G26" s="331"/>
      <c r="H26" s="331"/>
      <c r="I26" s="331"/>
      <c r="J26" s="331"/>
      <c r="K26" s="331"/>
    </row>
    <row r="27" customFormat="false" ht="33.75" hidden="false" customHeight="true" outlineLevel="0" collapsed="false">
      <c r="A27" s="435"/>
      <c r="B27" s="385" t="s">
        <v>198</v>
      </c>
      <c r="C27" s="436" t="s">
        <v>186</v>
      </c>
      <c r="D27" s="436"/>
      <c r="E27" s="436"/>
      <c r="F27" s="386" t="s">
        <v>187</v>
      </c>
      <c r="G27" s="386"/>
      <c r="H27" s="436" t="s">
        <v>188</v>
      </c>
      <c r="I27" s="436"/>
      <c r="J27" s="386" t="s">
        <v>187</v>
      </c>
      <c r="K27" s="386"/>
    </row>
    <row r="28" customFormat="false" ht="24" hidden="false" customHeight="true" outlineLevel="0" collapsed="false">
      <c r="A28" s="435"/>
      <c r="B28" s="385"/>
      <c r="C28" s="346" t="s">
        <v>189</v>
      </c>
      <c r="D28" s="346"/>
      <c r="E28" s="346"/>
      <c r="F28" s="364" t="s">
        <v>199</v>
      </c>
      <c r="G28" s="364"/>
      <c r="H28" s="437"/>
      <c r="I28" s="437"/>
      <c r="J28" s="438"/>
      <c r="K28" s="438"/>
    </row>
    <row r="29" customFormat="false" ht="23.25" hidden="false" customHeight="true" outlineLevel="0" collapsed="false">
      <c r="A29" s="435"/>
      <c r="B29" s="385"/>
      <c r="C29" s="346" t="s">
        <v>200</v>
      </c>
      <c r="D29" s="346"/>
      <c r="E29" s="346"/>
      <c r="F29" s="364" t="s">
        <v>190</v>
      </c>
      <c r="G29" s="364"/>
      <c r="H29" s="437"/>
      <c r="I29" s="437"/>
      <c r="J29" s="438"/>
      <c r="K29" s="438"/>
    </row>
    <row r="30" customFormat="false" ht="24.75" hidden="false" customHeight="true" outlineLevel="0" collapsed="false">
      <c r="A30" s="435"/>
      <c r="B30" s="385"/>
      <c r="C30" s="346" t="s">
        <v>191</v>
      </c>
      <c r="D30" s="346"/>
      <c r="E30" s="346"/>
      <c r="F30" s="364" t="s">
        <v>192</v>
      </c>
      <c r="G30" s="364"/>
      <c r="H30" s="364"/>
      <c r="I30" s="364"/>
      <c r="J30" s="438"/>
      <c r="K30" s="438"/>
    </row>
    <row r="31" customFormat="false" ht="22.5" hidden="false" customHeight="true" outlineLevel="0" collapsed="false">
      <c r="A31" s="435"/>
      <c r="B31" s="385"/>
      <c r="C31" s="346" t="s">
        <v>193</v>
      </c>
      <c r="D31" s="346"/>
      <c r="E31" s="346"/>
      <c r="F31" s="364" t="s">
        <v>192</v>
      </c>
      <c r="G31" s="364"/>
      <c r="H31" s="364"/>
      <c r="I31" s="364"/>
      <c r="J31" s="438"/>
      <c r="K31" s="438"/>
    </row>
    <row r="32" customFormat="false" ht="21.75" hidden="false" customHeight="true" outlineLevel="0" collapsed="false">
      <c r="A32" s="435"/>
      <c r="B32" s="385"/>
      <c r="C32" s="439"/>
      <c r="D32" s="439"/>
      <c r="E32" s="439"/>
      <c r="F32" s="440"/>
      <c r="G32" s="440"/>
      <c r="H32" s="440"/>
      <c r="I32" s="440"/>
      <c r="J32" s="441"/>
      <c r="K32" s="44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7.25" hidden="false" customHeight="true" outlineLevel="0" collapsed="false"/>
    <row r="42" customFormat="false" ht="20.2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8.5" hidden="false" customHeight="true" outlineLevel="0" collapsed="false"/>
    <row r="46" customFormat="false" ht="16.5" hidden="false" customHeight="true" outlineLevel="0" collapsed="false"/>
    <row r="47" customFormat="false" ht="17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8.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1.7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19.5" hidden="false" customHeight="true" outlineLevel="0" collapsed="false"/>
    <row r="68" customFormat="false" ht="20.25" hidden="false" customHeight="true" outlineLevel="0" collapsed="false"/>
    <row r="69" customFormat="false" ht="16.5" hidden="false" customHeight="true" outlineLevel="0" collapsed="false"/>
    <row r="70" customFormat="false" ht="17.25" hidden="false" customHeight="true" outlineLevel="0" collapsed="false"/>
    <row r="71" customFormat="false" ht="20.25" hidden="false" customHeight="true" outlineLevel="0" collapsed="false"/>
    <row r="72" customFormat="false" ht="17.25" hidden="false" customHeight="true" outlineLevel="0" collapsed="false"/>
    <row r="73" customFormat="false" ht="20.25" hidden="false" customHeight="true" outlineLevel="0" collapsed="false"/>
    <row r="74" customFormat="false" ht="16.5" hidden="false" customHeight="true" outlineLevel="0" collapsed="false"/>
    <row r="75" customFormat="false" ht="17.25" hidden="false" customHeight="true" outlineLevel="0" collapsed="false"/>
    <row r="76" customFormat="false" ht="28.5" hidden="false" customHeight="true" outlineLevel="0" collapsed="false"/>
    <row r="77" customFormat="false" ht="16.5" hidden="false" customHeight="true" outlineLevel="0" collapsed="false"/>
    <row r="78" customFormat="false" ht="17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8.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1.75" hidden="false" customHeight="true" outlineLevel="0" collapsed="false"/>
  </sheetData>
  <mergeCells count="87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G8:G9"/>
    <mergeCell ref="H8:H9"/>
    <mergeCell ref="K8:K9"/>
    <mergeCell ref="B10:B18"/>
    <mergeCell ref="D10:D11"/>
    <mergeCell ref="E10:F11"/>
    <mergeCell ref="G10:G11"/>
    <mergeCell ref="H10:H11"/>
    <mergeCell ref="I10:I11"/>
    <mergeCell ref="K10:K11"/>
    <mergeCell ref="D12:F12"/>
    <mergeCell ref="G12:K12"/>
    <mergeCell ref="D13:D14"/>
    <mergeCell ref="E13:F14"/>
    <mergeCell ref="I13:I14"/>
    <mergeCell ref="J13:J14"/>
    <mergeCell ref="K13:K14"/>
    <mergeCell ref="D15:D16"/>
    <mergeCell ref="E15:F16"/>
    <mergeCell ref="G15:G16"/>
    <mergeCell ref="H15:H16"/>
    <mergeCell ref="I15:I16"/>
    <mergeCell ref="J15:J16"/>
    <mergeCell ref="K15:K16"/>
    <mergeCell ref="C17:F17"/>
    <mergeCell ref="G17:K17"/>
    <mergeCell ref="D18:D19"/>
    <mergeCell ref="E18:F19"/>
    <mergeCell ref="H18:H19"/>
    <mergeCell ref="B20:B25"/>
    <mergeCell ref="D20:D21"/>
    <mergeCell ref="E20:F21"/>
    <mergeCell ref="H20:H21"/>
    <mergeCell ref="E22:F22"/>
    <mergeCell ref="G22:K22"/>
    <mergeCell ref="D23:D24"/>
    <mergeCell ref="E23:F24"/>
    <mergeCell ref="G23:G24"/>
    <mergeCell ref="H23:H24"/>
    <mergeCell ref="I23:I24"/>
    <mergeCell ref="J23:J24"/>
    <mergeCell ref="K23:K24"/>
    <mergeCell ref="E25:F25"/>
    <mergeCell ref="G25:K25"/>
    <mergeCell ref="C26:K26"/>
    <mergeCell ref="B27:B32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8.1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95" t="s">
        <v>148</v>
      </c>
      <c r="D3" s="396" t="s">
        <v>149</v>
      </c>
      <c r="E3" s="396"/>
      <c r="F3" s="396"/>
      <c r="G3" s="397" t="s">
        <v>32</v>
      </c>
      <c r="H3" s="397" t="s">
        <v>54</v>
      </c>
      <c r="I3" s="397" t="s">
        <v>61</v>
      </c>
      <c r="J3" s="397" t="s">
        <v>68</v>
      </c>
      <c r="K3" s="398" t="s">
        <v>69</v>
      </c>
      <c r="L3" s="353"/>
    </row>
    <row r="4" customFormat="false" ht="20.25" hidden="false" customHeight="true" outlineLevel="0" collapsed="false">
      <c r="B4" s="322"/>
      <c r="C4" s="395"/>
      <c r="D4" s="399" t="s">
        <v>150</v>
      </c>
      <c r="E4" s="399"/>
      <c r="F4" s="399"/>
      <c r="G4" s="397"/>
      <c r="H4" s="397"/>
      <c r="I4" s="397"/>
      <c r="J4" s="397"/>
      <c r="K4" s="398"/>
      <c r="L4" s="353"/>
    </row>
    <row r="5" customFormat="false" ht="20.25" hidden="false" customHeight="true" outlineLevel="0" collapsed="false">
      <c r="B5" s="322"/>
      <c r="C5" s="400"/>
      <c r="D5" s="401" t="s">
        <v>194</v>
      </c>
      <c r="E5" s="401"/>
      <c r="F5" s="401"/>
      <c r="G5" s="331" t="s">
        <v>152</v>
      </c>
      <c r="H5" s="331"/>
      <c r="I5" s="331"/>
      <c r="J5" s="331"/>
      <c r="K5" s="331"/>
      <c r="L5" s="353"/>
    </row>
    <row r="6" customFormat="false" ht="20.25" hidden="false" customHeight="true" outlineLevel="0" collapsed="false">
      <c r="B6" s="322"/>
      <c r="C6" s="402"/>
      <c r="D6" s="403"/>
      <c r="E6" s="344" t="s">
        <v>195</v>
      </c>
      <c r="F6" s="344"/>
      <c r="G6" s="404" t="s">
        <v>154</v>
      </c>
      <c r="H6" s="442" t="s">
        <v>155</v>
      </c>
      <c r="I6" s="406" t="s">
        <v>156</v>
      </c>
      <c r="J6" s="346" t="s">
        <v>46</v>
      </c>
      <c r="K6" s="407" t="s">
        <v>156</v>
      </c>
      <c r="L6" s="353"/>
    </row>
    <row r="7" customFormat="false" ht="20.25" hidden="false" customHeight="true" outlineLevel="0" collapsed="false">
      <c r="B7" s="322"/>
      <c r="C7" s="402"/>
      <c r="D7" s="403"/>
      <c r="E7" s="344" t="s">
        <v>158</v>
      </c>
      <c r="F7" s="344"/>
      <c r="G7" s="408" t="s">
        <v>159</v>
      </c>
      <c r="H7" s="442"/>
      <c r="I7" s="409" t="s">
        <v>160</v>
      </c>
      <c r="J7" s="346"/>
      <c r="K7" s="410" t="s">
        <v>160</v>
      </c>
      <c r="L7" s="353"/>
    </row>
    <row r="8" customFormat="false" ht="20.25" hidden="false" customHeight="true" outlineLevel="0" collapsed="false">
      <c r="B8" s="322"/>
      <c r="C8" s="120" t="s">
        <v>143</v>
      </c>
      <c r="D8" s="411" t="n">
        <v>1</v>
      </c>
      <c r="E8" s="344" t="s">
        <v>161</v>
      </c>
      <c r="F8" s="344"/>
      <c r="G8" s="360" t="s">
        <v>47</v>
      </c>
      <c r="H8" s="346"/>
      <c r="I8" s="346"/>
      <c r="J8" s="360"/>
      <c r="K8" s="443" t="s">
        <v>165</v>
      </c>
      <c r="L8" s="353"/>
    </row>
    <row r="9" customFormat="false" ht="20.25" hidden="false" customHeight="true" outlineLevel="0" collapsed="false">
      <c r="B9" s="322"/>
      <c r="C9" s="400"/>
      <c r="D9" s="411"/>
      <c r="E9" s="344"/>
      <c r="F9" s="344"/>
      <c r="G9" s="360"/>
      <c r="H9" s="346"/>
      <c r="I9" s="346"/>
      <c r="J9" s="360"/>
      <c r="K9" s="444" t="s">
        <v>42</v>
      </c>
      <c r="L9" s="445"/>
    </row>
    <row r="10" customFormat="false" ht="20.25" hidden="false" customHeight="true" outlineLevel="0" collapsed="false">
      <c r="B10" s="348" t="s">
        <v>162</v>
      </c>
      <c r="C10" s="400"/>
      <c r="D10" s="411" t="n">
        <v>2</v>
      </c>
      <c r="E10" s="344" t="s">
        <v>163</v>
      </c>
      <c r="F10" s="344"/>
      <c r="G10" s="446"/>
      <c r="H10" s="346"/>
      <c r="I10" s="443" t="s">
        <v>165</v>
      </c>
      <c r="J10" s="362" t="s">
        <v>47</v>
      </c>
      <c r="K10" s="347"/>
      <c r="L10" s="353"/>
    </row>
    <row r="11" customFormat="false" ht="20.25" hidden="false" customHeight="true" outlineLevel="0" collapsed="false">
      <c r="B11" s="348"/>
      <c r="C11" s="400"/>
      <c r="D11" s="411"/>
      <c r="E11" s="344"/>
      <c r="F11" s="344"/>
      <c r="G11" s="447"/>
      <c r="H11" s="346"/>
      <c r="I11" s="444" t="s">
        <v>42</v>
      </c>
      <c r="J11" s="362"/>
      <c r="K11" s="347"/>
      <c r="L11" s="353"/>
    </row>
    <row r="12" customFormat="false" ht="20.25" hidden="false" customHeight="true" outlineLevel="0" collapsed="false">
      <c r="B12" s="348"/>
      <c r="C12" s="400"/>
      <c r="D12" s="416" t="s">
        <v>167</v>
      </c>
      <c r="E12" s="416"/>
      <c r="F12" s="416"/>
      <c r="G12" s="357" t="s">
        <v>168</v>
      </c>
      <c r="H12" s="357"/>
      <c r="I12" s="357"/>
      <c r="J12" s="357"/>
      <c r="K12" s="357"/>
      <c r="L12" s="353"/>
    </row>
    <row r="13" customFormat="false" ht="20.25" hidden="false" customHeight="true" outlineLevel="0" collapsed="false">
      <c r="B13" s="348"/>
      <c r="C13" s="400"/>
      <c r="D13" s="411" t="n">
        <v>3</v>
      </c>
      <c r="E13" s="344" t="s">
        <v>169</v>
      </c>
      <c r="F13" s="344"/>
      <c r="G13" s="352" t="s">
        <v>201</v>
      </c>
      <c r="H13" s="352" t="s">
        <v>202</v>
      </c>
      <c r="I13" s="448" t="s">
        <v>202</v>
      </c>
      <c r="J13" s="360" t="s">
        <v>67</v>
      </c>
      <c r="K13" s="362" t="s">
        <v>47</v>
      </c>
      <c r="L13" s="353"/>
    </row>
    <row r="14" customFormat="false" ht="20.25" hidden="false" customHeight="true" outlineLevel="0" collapsed="false">
      <c r="B14" s="348"/>
      <c r="C14" s="120" t="s">
        <v>170</v>
      </c>
      <c r="D14" s="411"/>
      <c r="E14" s="344"/>
      <c r="F14" s="344"/>
      <c r="G14" s="363" t="s">
        <v>203</v>
      </c>
      <c r="H14" s="363" t="s">
        <v>204</v>
      </c>
      <c r="I14" s="449" t="s">
        <v>205</v>
      </c>
      <c r="J14" s="360"/>
      <c r="K14" s="362"/>
      <c r="L14" s="353"/>
    </row>
    <row r="15" customFormat="false" ht="20.25" hidden="false" customHeight="true" outlineLevel="0" collapsed="false">
      <c r="B15" s="348"/>
      <c r="C15" s="400"/>
      <c r="D15" s="411" t="n">
        <v>4</v>
      </c>
      <c r="E15" s="344" t="s">
        <v>171</v>
      </c>
      <c r="F15" s="344"/>
      <c r="G15" s="352" t="s">
        <v>164</v>
      </c>
      <c r="H15" s="352" t="s">
        <v>165</v>
      </c>
      <c r="I15" s="448" t="s">
        <v>202</v>
      </c>
      <c r="J15" s="346"/>
      <c r="K15" s="347"/>
      <c r="L15" s="353"/>
    </row>
    <row r="16" customFormat="false" ht="20.25" hidden="false" customHeight="true" outlineLevel="0" collapsed="false">
      <c r="B16" s="348"/>
      <c r="C16" s="400"/>
      <c r="D16" s="411"/>
      <c r="E16" s="344"/>
      <c r="F16" s="344"/>
      <c r="G16" s="363" t="s">
        <v>166</v>
      </c>
      <c r="H16" s="363" t="s">
        <v>41</v>
      </c>
      <c r="I16" s="449" t="s">
        <v>205</v>
      </c>
      <c r="J16" s="346"/>
      <c r="K16" s="347"/>
      <c r="L16" s="353"/>
    </row>
    <row r="17" customFormat="false" ht="20.25" hidden="false" customHeight="true" outlineLevel="0" collapsed="false">
      <c r="B17" s="348"/>
      <c r="C17" s="416" t="s">
        <v>172</v>
      </c>
      <c r="D17" s="416"/>
      <c r="E17" s="416"/>
      <c r="F17" s="416"/>
      <c r="G17" s="331" t="s">
        <v>173</v>
      </c>
      <c r="H17" s="331"/>
      <c r="I17" s="331"/>
      <c r="J17" s="331"/>
      <c r="K17" s="331"/>
      <c r="L17" s="353"/>
    </row>
    <row r="18" customFormat="false" ht="20.25" hidden="false" customHeight="true" outlineLevel="0" collapsed="false">
      <c r="B18" s="348"/>
      <c r="C18" s="450"/>
      <c r="D18" s="411" t="n">
        <v>5</v>
      </c>
      <c r="E18" s="344" t="s">
        <v>174</v>
      </c>
      <c r="F18" s="344"/>
      <c r="G18" s="451"/>
      <c r="H18" s="346" t="s">
        <v>74</v>
      </c>
      <c r="I18" s="452"/>
      <c r="J18" s="352" t="s">
        <v>201</v>
      </c>
      <c r="K18" s="453"/>
      <c r="L18" s="353"/>
    </row>
    <row r="19" customFormat="false" ht="20.25" hidden="false" customHeight="true" outlineLevel="0" collapsed="false">
      <c r="B19" s="369" t="s">
        <v>175</v>
      </c>
      <c r="C19" s="422"/>
      <c r="D19" s="411"/>
      <c r="E19" s="344"/>
      <c r="F19" s="344"/>
      <c r="G19" s="444"/>
      <c r="H19" s="346"/>
      <c r="I19" s="452"/>
      <c r="J19" s="363" t="s">
        <v>203</v>
      </c>
      <c r="K19" s="453"/>
      <c r="L19" s="353"/>
    </row>
    <row r="20" customFormat="false" ht="20.25" hidden="false" customHeight="true" outlineLevel="0" collapsed="false">
      <c r="B20" s="425" t="s">
        <v>206</v>
      </c>
      <c r="C20" s="120" t="s">
        <v>177</v>
      </c>
      <c r="D20" s="411" t="n">
        <v>6</v>
      </c>
      <c r="E20" s="344" t="s">
        <v>178</v>
      </c>
      <c r="F20" s="344"/>
      <c r="G20" s="454"/>
      <c r="H20" s="346" t="s">
        <v>74</v>
      </c>
      <c r="I20" s="420"/>
      <c r="J20" s="352" t="s">
        <v>201</v>
      </c>
      <c r="K20" s="455"/>
      <c r="L20" s="353"/>
    </row>
    <row r="21" customFormat="false" ht="20.25" hidden="false" customHeight="true" outlineLevel="0" collapsed="false">
      <c r="B21" s="425"/>
      <c r="C21" s="400"/>
      <c r="D21" s="411"/>
      <c r="E21" s="344"/>
      <c r="F21" s="344"/>
      <c r="G21" s="444"/>
      <c r="H21" s="346"/>
      <c r="I21" s="423"/>
      <c r="J21" s="363" t="s">
        <v>203</v>
      </c>
      <c r="K21" s="455"/>
      <c r="L21" s="353"/>
    </row>
    <row r="22" customFormat="false" ht="20.25" hidden="false" customHeight="true" outlineLevel="0" collapsed="false">
      <c r="B22" s="425"/>
      <c r="C22" s="400"/>
      <c r="D22" s="429"/>
      <c r="E22" s="344" t="s">
        <v>179</v>
      </c>
      <c r="F22" s="344"/>
      <c r="G22" s="331" t="s">
        <v>152</v>
      </c>
      <c r="H22" s="331"/>
      <c r="I22" s="331"/>
      <c r="J22" s="331"/>
      <c r="K22" s="331"/>
      <c r="L22" s="353"/>
    </row>
    <row r="23" customFormat="false" ht="20.25" hidden="false" customHeight="true" outlineLevel="0" collapsed="false">
      <c r="B23" s="425"/>
      <c r="C23" s="120" t="s">
        <v>170</v>
      </c>
      <c r="D23" s="411" t="n">
        <v>7</v>
      </c>
      <c r="E23" s="344" t="s">
        <v>180</v>
      </c>
      <c r="F23" s="344"/>
      <c r="G23" s="346"/>
      <c r="H23" s="346" t="s">
        <v>74</v>
      </c>
      <c r="I23" s="420"/>
      <c r="J23" s="448"/>
      <c r="K23" s="421"/>
      <c r="L23" s="353"/>
    </row>
    <row r="24" customFormat="false" ht="20.25" hidden="false" customHeight="true" outlineLevel="0" collapsed="false">
      <c r="B24" s="425"/>
      <c r="C24" s="400"/>
      <c r="D24" s="411"/>
      <c r="E24" s="344"/>
      <c r="F24" s="344"/>
      <c r="G24" s="346"/>
      <c r="H24" s="346"/>
      <c r="I24" s="426"/>
      <c r="J24" s="449"/>
      <c r="K24" s="427"/>
      <c r="L24" s="353"/>
    </row>
    <row r="25" customFormat="false" ht="20.25" hidden="false" customHeight="true" outlineLevel="0" collapsed="false">
      <c r="B25" s="425"/>
      <c r="C25" s="432"/>
      <c r="D25" s="433"/>
      <c r="E25" s="344" t="s">
        <v>181</v>
      </c>
      <c r="F25" s="344"/>
      <c r="G25" s="331" t="s">
        <v>182</v>
      </c>
      <c r="H25" s="331"/>
      <c r="I25" s="331"/>
      <c r="J25" s="331"/>
      <c r="K25" s="331"/>
      <c r="L25" s="353"/>
    </row>
    <row r="26" customFormat="false" ht="20.25" hidden="false" customHeight="true" outlineLevel="0" collapsed="false">
      <c r="B26" s="383" t="s">
        <v>183</v>
      </c>
      <c r="C26" s="331" t="s">
        <v>184</v>
      </c>
      <c r="D26" s="331"/>
      <c r="E26" s="331"/>
      <c r="F26" s="331"/>
      <c r="G26" s="331"/>
      <c r="H26" s="331"/>
      <c r="I26" s="331"/>
      <c r="J26" s="331"/>
      <c r="K26" s="331"/>
      <c r="L26" s="353"/>
    </row>
    <row r="27" customFormat="false" ht="33.75" hidden="false" customHeight="true" outlineLevel="0" collapsed="false">
      <c r="B27" s="385" t="s">
        <v>207</v>
      </c>
      <c r="C27" s="436" t="s">
        <v>186</v>
      </c>
      <c r="D27" s="436"/>
      <c r="E27" s="436"/>
      <c r="F27" s="386" t="s">
        <v>187</v>
      </c>
      <c r="G27" s="386"/>
      <c r="H27" s="436" t="s">
        <v>188</v>
      </c>
      <c r="I27" s="436"/>
      <c r="J27" s="386" t="s">
        <v>187</v>
      </c>
      <c r="K27" s="386"/>
      <c r="L27" s="353"/>
    </row>
    <row r="28" customFormat="false" ht="26.25" hidden="false" customHeight="true" outlineLevel="0" collapsed="false">
      <c r="B28" s="385"/>
      <c r="C28" s="346" t="s">
        <v>189</v>
      </c>
      <c r="D28" s="346"/>
      <c r="E28" s="346"/>
      <c r="F28" s="364" t="s">
        <v>199</v>
      </c>
      <c r="G28" s="364"/>
      <c r="H28" s="456" t="s">
        <v>208</v>
      </c>
      <c r="I28" s="456"/>
      <c r="J28" s="457" t="s">
        <v>198</v>
      </c>
      <c r="K28" s="457"/>
      <c r="L28" s="353"/>
    </row>
    <row r="29" customFormat="false" ht="26.25" hidden="false" customHeight="true" outlineLevel="0" collapsed="false">
      <c r="B29" s="385"/>
      <c r="C29" s="346" t="s">
        <v>191</v>
      </c>
      <c r="D29" s="346"/>
      <c r="E29" s="346"/>
      <c r="F29" s="364" t="s">
        <v>209</v>
      </c>
      <c r="G29" s="364"/>
      <c r="H29" s="346" t="s">
        <v>210</v>
      </c>
      <c r="I29" s="346"/>
      <c r="J29" s="457" t="s">
        <v>209</v>
      </c>
      <c r="K29" s="457"/>
      <c r="L29" s="353"/>
    </row>
    <row r="30" customFormat="false" ht="26.25" hidden="false" customHeight="true" outlineLevel="0" collapsed="false">
      <c r="B30" s="385"/>
      <c r="C30" s="458" t="s">
        <v>211</v>
      </c>
      <c r="D30" s="458"/>
      <c r="E30" s="458"/>
      <c r="F30" s="459" t="s">
        <v>212</v>
      </c>
      <c r="G30" s="459"/>
      <c r="H30" s="346" t="s">
        <v>193</v>
      </c>
      <c r="I30" s="346"/>
      <c r="J30" s="457" t="s">
        <v>199</v>
      </c>
      <c r="K30" s="457"/>
      <c r="L30" s="353"/>
    </row>
    <row r="31" customFormat="false" ht="26.25" hidden="false" customHeight="true" outlineLevel="0" collapsed="false">
      <c r="B31" s="385"/>
      <c r="C31" s="458"/>
      <c r="D31" s="458"/>
      <c r="E31" s="458"/>
      <c r="F31" s="459"/>
      <c r="G31" s="459"/>
      <c r="H31" s="439"/>
      <c r="I31" s="439"/>
      <c r="J31" s="441"/>
      <c r="K31" s="441"/>
      <c r="L31" s="353"/>
    </row>
    <row r="32" customFormat="false" ht="16.8" hidden="false" customHeight="false" outlineLevel="0" collapsed="false"/>
  </sheetData>
  <mergeCells count="79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G8:G9"/>
    <mergeCell ref="H8:H9"/>
    <mergeCell ref="I8:I9"/>
    <mergeCell ref="J8:J9"/>
    <mergeCell ref="B10:B18"/>
    <mergeCell ref="D10:D11"/>
    <mergeCell ref="E10:F11"/>
    <mergeCell ref="H10:H11"/>
    <mergeCell ref="J10:J11"/>
    <mergeCell ref="K10:K11"/>
    <mergeCell ref="D12:F12"/>
    <mergeCell ref="G12:K12"/>
    <mergeCell ref="D13:D14"/>
    <mergeCell ref="E13:F14"/>
    <mergeCell ref="J13:J14"/>
    <mergeCell ref="K13:K14"/>
    <mergeCell ref="D15:D16"/>
    <mergeCell ref="E15:F16"/>
    <mergeCell ref="J15:J16"/>
    <mergeCell ref="K15:K16"/>
    <mergeCell ref="C17:F17"/>
    <mergeCell ref="G17:K17"/>
    <mergeCell ref="D18:D19"/>
    <mergeCell ref="E18:F19"/>
    <mergeCell ref="H18:H19"/>
    <mergeCell ref="K18:K19"/>
    <mergeCell ref="B20:B25"/>
    <mergeCell ref="D20:D21"/>
    <mergeCell ref="E20:F21"/>
    <mergeCell ref="H20:H21"/>
    <mergeCell ref="K20:K21"/>
    <mergeCell ref="E22:F22"/>
    <mergeCell ref="G22:K22"/>
    <mergeCell ref="D23:D24"/>
    <mergeCell ref="E23:F24"/>
    <mergeCell ref="G23:G24"/>
    <mergeCell ref="H23:H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3" min="3" style="460" width="4.77"/>
    <col collapsed="false" customWidth="true" hidden="false" outlineLevel="0" max="4" min="4" style="460" width="4.99"/>
    <col collapsed="false" customWidth="true" hidden="false" outlineLevel="0" max="9" min="5" style="460" width="8.99"/>
    <col collapsed="false" customWidth="true" hidden="false" outlineLevel="0" max="10" min="10" style="460" width="9.1"/>
    <col collapsed="false" customWidth="true" hidden="false" outlineLevel="0" max="11" min="11" style="460" width="8.99"/>
    <col collapsed="false" customWidth="true" hidden="false" outlineLevel="0" max="14" min="14" style="0" width="4.99"/>
    <col collapsed="false" customWidth="true" hidden="false" outlineLevel="0" max="15" min="15" style="0" width="5.66"/>
    <col collapsed="false" customWidth="true" hidden="false" outlineLevel="0" max="17" min="17" style="0" width="6.43"/>
  </cols>
  <sheetData>
    <row r="2" customFormat="false" ht="6" hidden="false" customHeight="true" outlineLevel="0" collapsed="false">
      <c r="B2" s="461"/>
      <c r="C2" s="462"/>
      <c r="D2" s="462"/>
      <c r="E2" s="462"/>
      <c r="F2" s="462"/>
      <c r="G2" s="462"/>
      <c r="H2" s="462"/>
      <c r="I2" s="462"/>
      <c r="J2" s="462"/>
      <c r="K2" s="462"/>
      <c r="L2" s="463"/>
    </row>
    <row r="3" customFormat="false" ht="20.25" hidden="false" customHeight="true" outlineLevel="0" collapsed="false">
      <c r="B3" s="322" t="s">
        <v>147</v>
      </c>
      <c r="C3" s="464" t="s">
        <v>148</v>
      </c>
      <c r="D3" s="465" t="s">
        <v>149</v>
      </c>
      <c r="E3" s="465"/>
      <c r="F3" s="465"/>
      <c r="G3" s="466" t="s">
        <v>32</v>
      </c>
      <c r="H3" s="466" t="s">
        <v>54</v>
      </c>
      <c r="I3" s="466" t="s">
        <v>61</v>
      </c>
      <c r="J3" s="466" t="s">
        <v>68</v>
      </c>
      <c r="K3" s="467" t="s">
        <v>69</v>
      </c>
      <c r="L3" s="353"/>
    </row>
    <row r="4" customFormat="false" ht="20.25" hidden="false" customHeight="true" outlineLevel="0" collapsed="false">
      <c r="B4" s="322"/>
      <c r="C4" s="464"/>
      <c r="D4" s="399" t="s">
        <v>150</v>
      </c>
      <c r="E4" s="399"/>
      <c r="F4" s="399"/>
      <c r="G4" s="466"/>
      <c r="H4" s="466"/>
      <c r="I4" s="466"/>
      <c r="J4" s="466"/>
      <c r="K4" s="467"/>
      <c r="L4" s="353"/>
    </row>
    <row r="5" customFormat="false" ht="20.25" hidden="false" customHeight="true" outlineLevel="0" collapsed="false">
      <c r="B5" s="322"/>
      <c r="C5" s="400"/>
      <c r="D5" s="401" t="s">
        <v>194</v>
      </c>
      <c r="E5" s="401"/>
      <c r="F5" s="401"/>
      <c r="G5" s="331" t="s">
        <v>152</v>
      </c>
      <c r="H5" s="331"/>
      <c r="I5" s="331"/>
      <c r="J5" s="331"/>
      <c r="K5" s="331"/>
      <c r="L5" s="353"/>
    </row>
    <row r="6" customFormat="false" ht="20.25" hidden="false" customHeight="true" outlineLevel="0" collapsed="false">
      <c r="B6" s="322"/>
      <c r="C6" s="402"/>
      <c r="D6" s="468"/>
      <c r="E6" s="344" t="s">
        <v>195</v>
      </c>
      <c r="F6" s="344"/>
      <c r="G6" s="404" t="s">
        <v>154</v>
      </c>
      <c r="H6" s="405" t="s">
        <v>155</v>
      </c>
      <c r="I6" s="406" t="s">
        <v>156</v>
      </c>
      <c r="J6" s="345" t="s">
        <v>46</v>
      </c>
      <c r="K6" s="407" t="s">
        <v>156</v>
      </c>
      <c r="L6" s="353"/>
    </row>
    <row r="7" customFormat="false" ht="20.25" hidden="false" customHeight="true" outlineLevel="0" collapsed="false">
      <c r="B7" s="322"/>
      <c r="C7" s="402"/>
      <c r="D7" s="403"/>
      <c r="E7" s="358" t="s">
        <v>158</v>
      </c>
      <c r="F7" s="358"/>
      <c r="G7" s="408" t="s">
        <v>159</v>
      </c>
      <c r="H7" s="405"/>
      <c r="I7" s="409" t="s">
        <v>160</v>
      </c>
      <c r="J7" s="345"/>
      <c r="K7" s="410" t="s">
        <v>160</v>
      </c>
      <c r="L7" s="353"/>
    </row>
    <row r="8" s="460" customFormat="true" ht="20.25" hidden="false" customHeight="true" outlineLevel="0" collapsed="false">
      <c r="B8" s="322"/>
      <c r="C8" s="120" t="s">
        <v>143</v>
      </c>
      <c r="D8" s="411" t="n">
        <v>1</v>
      </c>
      <c r="E8" s="344" t="s">
        <v>161</v>
      </c>
      <c r="F8" s="344"/>
      <c r="G8" s="469" t="s">
        <v>164</v>
      </c>
      <c r="H8" s="345"/>
      <c r="I8" s="346"/>
      <c r="J8" s="470" t="s">
        <v>47</v>
      </c>
      <c r="K8" s="471"/>
      <c r="L8" s="472"/>
    </row>
    <row r="9" s="460" customFormat="true" ht="20.25" hidden="false" customHeight="true" outlineLevel="0" collapsed="false">
      <c r="B9" s="322"/>
      <c r="C9" s="473"/>
      <c r="D9" s="411"/>
      <c r="E9" s="344"/>
      <c r="F9" s="344"/>
      <c r="G9" s="444" t="s">
        <v>166</v>
      </c>
      <c r="H9" s="345"/>
      <c r="I9" s="346"/>
      <c r="J9" s="470"/>
      <c r="K9" s="474"/>
      <c r="L9" s="472"/>
    </row>
    <row r="10" customFormat="false" ht="20.25" hidden="false" customHeight="true" outlineLevel="0" collapsed="false">
      <c r="B10" s="348" t="s">
        <v>162</v>
      </c>
      <c r="C10" s="400"/>
      <c r="D10" s="475" t="n">
        <v>2</v>
      </c>
      <c r="E10" s="344" t="s">
        <v>163</v>
      </c>
      <c r="F10" s="344"/>
      <c r="G10" s="360"/>
      <c r="H10" s="360"/>
      <c r="I10" s="443"/>
      <c r="J10" s="443" t="s">
        <v>201</v>
      </c>
      <c r="K10" s="443" t="s">
        <v>165</v>
      </c>
      <c r="L10" s="353"/>
    </row>
    <row r="11" customFormat="false" ht="20.25" hidden="false" customHeight="true" outlineLevel="0" collapsed="false">
      <c r="B11" s="348"/>
      <c r="C11" s="400"/>
      <c r="D11" s="475"/>
      <c r="E11" s="344"/>
      <c r="F11" s="344"/>
      <c r="G11" s="360"/>
      <c r="H11" s="360"/>
      <c r="I11" s="444"/>
      <c r="J11" s="444" t="s">
        <v>203</v>
      </c>
      <c r="K11" s="444" t="s">
        <v>42</v>
      </c>
      <c r="L11" s="353"/>
    </row>
    <row r="12" customFormat="false" ht="20.25" hidden="false" customHeight="true" outlineLevel="0" collapsed="false">
      <c r="B12" s="348"/>
      <c r="C12" s="400"/>
      <c r="D12" s="416" t="s">
        <v>167</v>
      </c>
      <c r="E12" s="416"/>
      <c r="F12" s="416"/>
      <c r="G12" s="357" t="s">
        <v>168</v>
      </c>
      <c r="H12" s="357"/>
      <c r="I12" s="357"/>
      <c r="J12" s="357"/>
      <c r="K12" s="357"/>
      <c r="L12" s="353"/>
    </row>
    <row r="13" customFormat="false" ht="19.5" hidden="false" customHeight="true" outlineLevel="0" collapsed="false">
      <c r="B13" s="348"/>
      <c r="C13" s="400"/>
      <c r="D13" s="411" t="n">
        <v>3</v>
      </c>
      <c r="E13" s="358" t="s">
        <v>169</v>
      </c>
      <c r="F13" s="358"/>
      <c r="G13" s="352" t="s">
        <v>202</v>
      </c>
      <c r="H13" s="476" t="s">
        <v>208</v>
      </c>
      <c r="I13" s="351" t="s">
        <v>101</v>
      </c>
      <c r="J13" s="352"/>
      <c r="K13" s="360" t="s">
        <v>47</v>
      </c>
      <c r="L13" s="353"/>
    </row>
    <row r="14" customFormat="false" ht="19.5" hidden="false" customHeight="true" outlineLevel="0" collapsed="false">
      <c r="B14" s="348"/>
      <c r="C14" s="120" t="s">
        <v>170</v>
      </c>
      <c r="D14" s="411"/>
      <c r="E14" s="358"/>
      <c r="F14" s="358"/>
      <c r="G14" s="363" t="s">
        <v>205</v>
      </c>
      <c r="H14" s="444" t="s">
        <v>203</v>
      </c>
      <c r="I14" s="355" t="s">
        <v>67</v>
      </c>
      <c r="J14" s="363"/>
      <c r="K14" s="360"/>
      <c r="L14" s="353"/>
    </row>
    <row r="15" customFormat="false" ht="19.5" hidden="false" customHeight="true" outlineLevel="0" collapsed="false">
      <c r="B15" s="348"/>
      <c r="C15" s="400"/>
      <c r="D15" s="411" t="n">
        <v>4</v>
      </c>
      <c r="E15" s="358" t="s">
        <v>171</v>
      </c>
      <c r="F15" s="358"/>
      <c r="G15" s="352" t="s">
        <v>202</v>
      </c>
      <c r="H15" s="476" t="s">
        <v>208</v>
      </c>
      <c r="I15" s="345"/>
      <c r="J15" s="352" t="s">
        <v>202</v>
      </c>
      <c r="K15" s="352"/>
      <c r="L15" s="353"/>
    </row>
    <row r="16" customFormat="false" ht="19.5" hidden="false" customHeight="true" outlineLevel="0" collapsed="false">
      <c r="B16" s="348"/>
      <c r="C16" s="400"/>
      <c r="D16" s="411"/>
      <c r="E16" s="358"/>
      <c r="F16" s="358"/>
      <c r="G16" s="363" t="s">
        <v>205</v>
      </c>
      <c r="H16" s="444" t="s">
        <v>203</v>
      </c>
      <c r="I16" s="345"/>
      <c r="J16" s="363" t="s">
        <v>204</v>
      </c>
      <c r="K16" s="363"/>
      <c r="L16" s="353"/>
    </row>
    <row r="17" customFormat="false" ht="20.25" hidden="false" customHeight="true" outlineLevel="0" collapsed="false">
      <c r="B17" s="348"/>
      <c r="C17" s="477" t="s">
        <v>172</v>
      </c>
      <c r="D17" s="477"/>
      <c r="E17" s="477"/>
      <c r="F17" s="477"/>
      <c r="G17" s="331" t="s">
        <v>173</v>
      </c>
      <c r="H17" s="331"/>
      <c r="I17" s="331"/>
      <c r="J17" s="331"/>
      <c r="K17" s="331"/>
      <c r="L17" s="353"/>
    </row>
    <row r="18" customFormat="false" ht="20.25" hidden="false" customHeight="true" outlineLevel="0" collapsed="false">
      <c r="B18" s="348"/>
      <c r="C18" s="450"/>
      <c r="D18" s="411" t="n">
        <v>5</v>
      </c>
      <c r="E18" s="358" t="s">
        <v>174</v>
      </c>
      <c r="F18" s="358"/>
      <c r="G18" s="346"/>
      <c r="H18" s="346" t="s">
        <v>74</v>
      </c>
      <c r="I18" s="478"/>
      <c r="J18" s="360"/>
      <c r="K18" s="479"/>
      <c r="L18" s="353"/>
    </row>
    <row r="19" customFormat="false" ht="20.25" hidden="false" customHeight="true" outlineLevel="0" collapsed="false">
      <c r="B19" s="369" t="s">
        <v>175</v>
      </c>
      <c r="C19" s="422"/>
      <c r="D19" s="411"/>
      <c r="E19" s="358"/>
      <c r="F19" s="358"/>
      <c r="G19" s="346"/>
      <c r="H19" s="346"/>
      <c r="I19" s="480"/>
      <c r="J19" s="360"/>
      <c r="K19" s="479"/>
      <c r="L19" s="353"/>
    </row>
    <row r="20" customFormat="false" ht="20.25" hidden="false" customHeight="true" outlineLevel="0" collapsed="false">
      <c r="B20" s="425" t="s">
        <v>213</v>
      </c>
      <c r="C20" s="148" t="s">
        <v>177</v>
      </c>
      <c r="D20" s="411" t="n">
        <v>6</v>
      </c>
      <c r="E20" s="358" t="s">
        <v>178</v>
      </c>
      <c r="F20" s="358"/>
      <c r="G20" s="360" t="s">
        <v>47</v>
      </c>
      <c r="H20" s="346" t="s">
        <v>74</v>
      </c>
      <c r="I20" s="481"/>
      <c r="J20" s="360"/>
      <c r="K20" s="482"/>
      <c r="L20" s="353"/>
    </row>
    <row r="21" customFormat="false" ht="20.25" hidden="false" customHeight="true" outlineLevel="0" collapsed="false">
      <c r="B21" s="425"/>
      <c r="C21" s="428"/>
      <c r="D21" s="411"/>
      <c r="E21" s="358"/>
      <c r="F21" s="358"/>
      <c r="G21" s="360"/>
      <c r="H21" s="346"/>
      <c r="I21" s="480"/>
      <c r="J21" s="360"/>
      <c r="K21" s="483"/>
      <c r="L21" s="327"/>
    </row>
    <row r="22" customFormat="false" ht="20.25" hidden="false" customHeight="true" outlineLevel="0" collapsed="false">
      <c r="B22" s="425"/>
      <c r="C22" s="428"/>
      <c r="D22" s="429"/>
      <c r="E22" s="358" t="s">
        <v>179</v>
      </c>
      <c r="F22" s="358"/>
      <c r="G22" s="331" t="s">
        <v>152</v>
      </c>
      <c r="H22" s="331"/>
      <c r="I22" s="331"/>
      <c r="J22" s="331"/>
      <c r="K22" s="331"/>
      <c r="L22" s="327"/>
    </row>
    <row r="23" customFormat="false" ht="20.25" hidden="false" customHeight="true" outlineLevel="0" collapsed="false">
      <c r="B23" s="425"/>
      <c r="C23" s="148" t="s">
        <v>170</v>
      </c>
      <c r="D23" s="411" t="n">
        <v>7</v>
      </c>
      <c r="E23" s="344" t="s">
        <v>180</v>
      </c>
      <c r="F23" s="344"/>
      <c r="G23" s="443" t="s">
        <v>165</v>
      </c>
      <c r="H23" s="346" t="s">
        <v>74</v>
      </c>
      <c r="I23" s="480"/>
      <c r="J23" s="476"/>
      <c r="K23" s="431"/>
      <c r="L23" s="327"/>
    </row>
    <row r="24" customFormat="false" ht="20.25" hidden="false" customHeight="true" outlineLevel="0" collapsed="false">
      <c r="B24" s="425"/>
      <c r="C24" s="428"/>
      <c r="D24" s="411"/>
      <c r="E24" s="344"/>
      <c r="F24" s="344"/>
      <c r="G24" s="444" t="s">
        <v>42</v>
      </c>
      <c r="H24" s="346"/>
      <c r="I24" s="480"/>
      <c r="J24" s="444"/>
      <c r="K24" s="431"/>
      <c r="L24" s="327"/>
    </row>
    <row r="25" customFormat="false" ht="20.25" hidden="false" customHeight="true" outlineLevel="0" collapsed="false">
      <c r="B25" s="425"/>
      <c r="C25" s="432"/>
      <c r="D25" s="433"/>
      <c r="E25" s="344" t="s">
        <v>181</v>
      </c>
      <c r="F25" s="344"/>
      <c r="G25" s="331" t="s">
        <v>182</v>
      </c>
      <c r="H25" s="331"/>
      <c r="I25" s="331"/>
      <c r="J25" s="331"/>
      <c r="K25" s="331"/>
      <c r="L25" s="327"/>
    </row>
    <row r="26" customFormat="false" ht="20.4" hidden="false" customHeight="true" outlineLevel="0" collapsed="false">
      <c r="B26" s="484" t="s">
        <v>183</v>
      </c>
      <c r="C26" s="331" t="s">
        <v>184</v>
      </c>
      <c r="D26" s="331"/>
      <c r="E26" s="331"/>
      <c r="F26" s="331"/>
      <c r="G26" s="331"/>
      <c r="H26" s="331"/>
      <c r="I26" s="331"/>
      <c r="J26" s="331"/>
      <c r="K26" s="331"/>
      <c r="L26" s="327"/>
    </row>
    <row r="27" customFormat="false" ht="33.75" hidden="false" customHeight="true" outlineLevel="0" collapsed="false">
      <c r="B27" s="485" t="s">
        <v>214</v>
      </c>
      <c r="C27" s="436" t="s">
        <v>186</v>
      </c>
      <c r="D27" s="436"/>
      <c r="E27" s="436"/>
      <c r="F27" s="386" t="s">
        <v>187</v>
      </c>
      <c r="G27" s="386"/>
      <c r="H27" s="436" t="s">
        <v>188</v>
      </c>
      <c r="I27" s="436"/>
      <c r="J27" s="386" t="s">
        <v>187</v>
      </c>
      <c r="K27" s="386"/>
      <c r="L27" s="327"/>
    </row>
    <row r="28" customFormat="false" ht="26.25" hidden="false" customHeight="true" outlineLevel="0" collapsed="false">
      <c r="B28" s="485"/>
      <c r="C28" s="346" t="s">
        <v>189</v>
      </c>
      <c r="D28" s="346"/>
      <c r="E28" s="346"/>
      <c r="F28" s="364" t="s">
        <v>190</v>
      </c>
      <c r="G28" s="364"/>
      <c r="H28" s="346" t="s">
        <v>211</v>
      </c>
      <c r="I28" s="346"/>
      <c r="J28" s="459" t="s">
        <v>212</v>
      </c>
      <c r="K28" s="459"/>
      <c r="L28" s="388"/>
    </row>
    <row r="29" customFormat="false" ht="26.25" hidden="false" customHeight="true" outlineLevel="0" collapsed="false">
      <c r="B29" s="485"/>
      <c r="C29" s="346" t="s">
        <v>215</v>
      </c>
      <c r="D29" s="346"/>
      <c r="E29" s="346"/>
      <c r="F29" s="364" t="s">
        <v>190</v>
      </c>
      <c r="G29" s="364"/>
      <c r="H29" s="456" t="s">
        <v>208</v>
      </c>
      <c r="I29" s="456"/>
      <c r="J29" s="457" t="s">
        <v>212</v>
      </c>
      <c r="K29" s="457"/>
      <c r="L29" s="388"/>
    </row>
    <row r="30" customFormat="false" ht="26.25" hidden="false" customHeight="true" outlineLevel="0" collapsed="false">
      <c r="B30" s="485"/>
      <c r="C30" s="346" t="s">
        <v>193</v>
      </c>
      <c r="D30" s="346"/>
      <c r="E30" s="346"/>
      <c r="F30" s="457" t="s">
        <v>209</v>
      </c>
      <c r="G30" s="457"/>
      <c r="H30" s="346"/>
      <c r="I30" s="346"/>
      <c r="J30" s="457"/>
      <c r="K30" s="457"/>
      <c r="L30" s="388"/>
    </row>
    <row r="31" customFormat="false" ht="26.25" hidden="false" customHeight="true" outlineLevel="0" collapsed="false">
      <c r="B31" s="485"/>
      <c r="C31" s="458"/>
      <c r="D31" s="458"/>
      <c r="E31" s="458"/>
      <c r="F31" s="459"/>
      <c r="G31" s="459"/>
      <c r="H31" s="439"/>
      <c r="I31" s="439"/>
      <c r="J31" s="441"/>
      <c r="K31" s="441"/>
      <c r="L31" s="388"/>
    </row>
    <row r="32" customFormat="false" ht="16.8" hidden="false" customHeight="false" outlineLevel="0" collapsed="false"/>
  </sheetData>
  <mergeCells count="79">
    <mergeCell ref="B3:B9"/>
    <mergeCell ref="C3:C4"/>
    <mergeCell ref="D3:F3"/>
    <mergeCell ref="G3:G4"/>
    <mergeCell ref="H3:H4"/>
    <mergeCell ref="I3:I4"/>
    <mergeCell ref="J3:J4"/>
    <mergeCell ref="K3:K4"/>
    <mergeCell ref="L3:L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H8:H9"/>
    <mergeCell ref="I8:I9"/>
    <mergeCell ref="J8:J9"/>
    <mergeCell ref="B10:B18"/>
    <mergeCell ref="D10:D11"/>
    <mergeCell ref="E10:F11"/>
    <mergeCell ref="G10:G11"/>
    <mergeCell ref="H10:H11"/>
    <mergeCell ref="D12:F12"/>
    <mergeCell ref="G12:K12"/>
    <mergeCell ref="D13:D14"/>
    <mergeCell ref="E13:F14"/>
    <mergeCell ref="K13:K14"/>
    <mergeCell ref="D15:D16"/>
    <mergeCell ref="E15:F16"/>
    <mergeCell ref="I15:I16"/>
    <mergeCell ref="C17:F17"/>
    <mergeCell ref="G17:K17"/>
    <mergeCell ref="D18:D19"/>
    <mergeCell ref="E18:F19"/>
    <mergeCell ref="G18:G19"/>
    <mergeCell ref="H18:H19"/>
    <mergeCell ref="J18:J19"/>
    <mergeCell ref="K18:K19"/>
    <mergeCell ref="B20:B25"/>
    <mergeCell ref="D20:D21"/>
    <mergeCell ref="E20:F21"/>
    <mergeCell ref="G20:G21"/>
    <mergeCell ref="H20:H21"/>
    <mergeCell ref="J20:J21"/>
    <mergeCell ref="E22:F22"/>
    <mergeCell ref="G22:K22"/>
    <mergeCell ref="D23:D24"/>
    <mergeCell ref="E23:F24"/>
    <mergeCell ref="H23:H24"/>
    <mergeCell ref="I23:I24"/>
    <mergeCell ref="K23:K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.21"/>
    <col collapsed="false" customWidth="true" hidden="false" outlineLevel="0" max="4" min="4" style="0" width="4.77"/>
    <col collapsed="false" customWidth="true" hidden="false" outlineLevel="0" max="5" min="5" style="0" width="4.99"/>
  </cols>
  <sheetData>
    <row r="2" customFormat="false" ht="16.8" hidden="false" customHeight="false" outlineLevel="0" collapsed="false"/>
    <row r="3" customFormat="false" ht="20.25" hidden="false" customHeight="true" outlineLevel="0" collapsed="false">
      <c r="C3" s="322" t="s">
        <v>147</v>
      </c>
      <c r="D3" s="395" t="s">
        <v>148</v>
      </c>
      <c r="E3" s="396" t="s">
        <v>149</v>
      </c>
      <c r="F3" s="396"/>
      <c r="G3" s="396"/>
      <c r="H3" s="397" t="s">
        <v>32</v>
      </c>
      <c r="I3" s="397" t="s">
        <v>54</v>
      </c>
      <c r="J3" s="397" t="s">
        <v>61</v>
      </c>
      <c r="K3" s="397" t="s">
        <v>68</v>
      </c>
      <c r="L3" s="398" t="s">
        <v>69</v>
      </c>
      <c r="M3" s="327"/>
    </row>
    <row r="4" customFormat="false" ht="20.25" hidden="false" customHeight="true" outlineLevel="0" collapsed="false">
      <c r="C4" s="322"/>
      <c r="D4" s="395"/>
      <c r="E4" s="399" t="s">
        <v>150</v>
      </c>
      <c r="F4" s="399"/>
      <c r="G4" s="399"/>
      <c r="H4" s="397"/>
      <c r="I4" s="397"/>
      <c r="J4" s="397"/>
      <c r="K4" s="397"/>
      <c r="L4" s="398"/>
      <c r="M4" s="327"/>
    </row>
    <row r="5" customFormat="false" ht="20.25" hidden="false" customHeight="true" outlineLevel="0" collapsed="false">
      <c r="C5" s="322"/>
      <c r="D5" s="400"/>
      <c r="E5" s="401" t="s">
        <v>194</v>
      </c>
      <c r="F5" s="401"/>
      <c r="G5" s="401"/>
      <c r="H5" s="331" t="s">
        <v>152</v>
      </c>
      <c r="I5" s="331"/>
      <c r="J5" s="331"/>
      <c r="K5" s="331"/>
      <c r="L5" s="331"/>
      <c r="M5" s="327"/>
    </row>
    <row r="6" customFormat="false" ht="20.25" hidden="false" customHeight="true" outlineLevel="0" collapsed="false">
      <c r="C6" s="322"/>
      <c r="D6" s="402"/>
      <c r="E6" s="403"/>
      <c r="F6" s="344" t="s">
        <v>195</v>
      </c>
      <c r="G6" s="344"/>
      <c r="H6" s="404" t="s">
        <v>154</v>
      </c>
      <c r="I6" s="405" t="s">
        <v>155</v>
      </c>
      <c r="J6" s="406" t="s">
        <v>156</v>
      </c>
      <c r="K6" s="486" t="s">
        <v>46</v>
      </c>
      <c r="L6" s="407" t="s">
        <v>156</v>
      </c>
      <c r="M6" s="327"/>
    </row>
    <row r="7" customFormat="false" ht="20.25" hidden="false" customHeight="true" outlineLevel="0" collapsed="false">
      <c r="C7" s="322"/>
      <c r="D7" s="402"/>
      <c r="E7" s="403"/>
      <c r="F7" s="358" t="s">
        <v>158</v>
      </c>
      <c r="G7" s="358"/>
      <c r="H7" s="408" t="s">
        <v>159</v>
      </c>
      <c r="I7" s="405"/>
      <c r="J7" s="409" t="s">
        <v>160</v>
      </c>
      <c r="K7" s="486"/>
      <c r="L7" s="410" t="s">
        <v>160</v>
      </c>
      <c r="M7" s="327"/>
    </row>
    <row r="8" customFormat="false" ht="20.25" hidden="false" customHeight="true" outlineLevel="0" collapsed="false">
      <c r="C8" s="322"/>
      <c r="D8" s="120" t="s">
        <v>143</v>
      </c>
      <c r="E8" s="411" t="n">
        <v>1</v>
      </c>
      <c r="F8" s="344" t="s">
        <v>161</v>
      </c>
      <c r="G8" s="344"/>
      <c r="H8" s="487" t="s">
        <v>165</v>
      </c>
      <c r="I8" s="488" t="s">
        <v>47</v>
      </c>
      <c r="J8" s="487" t="s">
        <v>165</v>
      </c>
      <c r="K8" s="488"/>
      <c r="L8" s="471"/>
      <c r="M8" s="353"/>
    </row>
    <row r="9" customFormat="false" ht="20.25" hidden="false" customHeight="true" outlineLevel="0" collapsed="false">
      <c r="C9" s="322"/>
      <c r="D9" s="400"/>
      <c r="E9" s="411"/>
      <c r="F9" s="344"/>
      <c r="G9" s="344"/>
      <c r="H9" s="489" t="s">
        <v>42</v>
      </c>
      <c r="I9" s="488"/>
      <c r="J9" s="489" t="s">
        <v>42</v>
      </c>
      <c r="K9" s="488"/>
      <c r="L9" s="474"/>
      <c r="M9" s="353"/>
    </row>
    <row r="10" customFormat="false" ht="20.25" hidden="false" customHeight="true" outlineLevel="0" collapsed="false">
      <c r="C10" s="348" t="s">
        <v>162</v>
      </c>
      <c r="D10" s="400"/>
      <c r="E10" s="490" t="n">
        <v>2</v>
      </c>
      <c r="F10" s="344" t="s">
        <v>163</v>
      </c>
      <c r="G10" s="344"/>
      <c r="H10" s="488"/>
      <c r="I10" s="487" t="s">
        <v>165</v>
      </c>
      <c r="J10" s="487"/>
      <c r="K10" s="360" t="s">
        <v>47</v>
      </c>
      <c r="L10" s="347"/>
      <c r="M10" s="353"/>
    </row>
    <row r="11" customFormat="false" ht="20.25" hidden="false" customHeight="true" outlineLevel="0" collapsed="false">
      <c r="C11" s="348"/>
      <c r="D11" s="400"/>
      <c r="E11" s="490"/>
      <c r="F11" s="344"/>
      <c r="G11" s="344"/>
      <c r="H11" s="488"/>
      <c r="I11" s="489" t="s">
        <v>41</v>
      </c>
      <c r="J11" s="489"/>
      <c r="K11" s="360"/>
      <c r="L11" s="347"/>
      <c r="M11" s="353"/>
    </row>
    <row r="12" customFormat="false" ht="20.25" hidden="false" customHeight="true" outlineLevel="0" collapsed="false">
      <c r="C12" s="348"/>
      <c r="D12" s="400"/>
      <c r="E12" s="416" t="s">
        <v>167</v>
      </c>
      <c r="F12" s="416"/>
      <c r="G12" s="416"/>
      <c r="H12" s="357" t="s">
        <v>168</v>
      </c>
      <c r="I12" s="357"/>
      <c r="J12" s="357"/>
      <c r="K12" s="357"/>
      <c r="L12" s="357"/>
      <c r="M12" s="353"/>
    </row>
    <row r="13" customFormat="false" ht="19.5" hidden="false" customHeight="true" outlineLevel="0" collapsed="false">
      <c r="C13" s="348"/>
      <c r="D13" s="400"/>
      <c r="E13" s="411" t="n">
        <v>3</v>
      </c>
      <c r="F13" s="358" t="s">
        <v>169</v>
      </c>
      <c r="G13" s="358"/>
      <c r="H13" s="360"/>
      <c r="I13" s="487"/>
      <c r="J13" s="486"/>
      <c r="K13" s="491" t="s">
        <v>202</v>
      </c>
      <c r="L13" s="491" t="s">
        <v>202</v>
      </c>
      <c r="M13" s="353"/>
    </row>
    <row r="14" customFormat="false" ht="19.5" hidden="false" customHeight="true" outlineLevel="0" collapsed="false">
      <c r="C14" s="348"/>
      <c r="D14" s="120" t="s">
        <v>170</v>
      </c>
      <c r="E14" s="411"/>
      <c r="F14" s="358"/>
      <c r="G14" s="358"/>
      <c r="H14" s="360"/>
      <c r="I14" s="489"/>
      <c r="J14" s="486"/>
      <c r="K14" s="492" t="s">
        <v>205</v>
      </c>
      <c r="L14" s="492" t="s">
        <v>204</v>
      </c>
      <c r="M14" s="353"/>
    </row>
    <row r="15" customFormat="false" ht="19.5" hidden="false" customHeight="true" outlineLevel="0" collapsed="false">
      <c r="C15" s="348"/>
      <c r="D15" s="400"/>
      <c r="E15" s="411" t="n">
        <v>4</v>
      </c>
      <c r="F15" s="358" t="s">
        <v>171</v>
      </c>
      <c r="G15" s="358"/>
      <c r="H15" s="493" t="s">
        <v>201</v>
      </c>
      <c r="I15" s="488" t="s">
        <v>13</v>
      </c>
      <c r="J15" s="486"/>
      <c r="K15" s="491" t="s">
        <v>202</v>
      </c>
      <c r="L15" s="488" t="s">
        <v>47</v>
      </c>
      <c r="M15" s="353"/>
    </row>
    <row r="16" customFormat="false" ht="19.5" hidden="false" customHeight="true" outlineLevel="0" collapsed="false">
      <c r="C16" s="348"/>
      <c r="D16" s="400"/>
      <c r="E16" s="411"/>
      <c r="F16" s="358"/>
      <c r="G16" s="358"/>
      <c r="H16" s="494" t="s">
        <v>203</v>
      </c>
      <c r="I16" s="488"/>
      <c r="J16" s="486"/>
      <c r="K16" s="492" t="s">
        <v>205</v>
      </c>
      <c r="L16" s="488"/>
      <c r="M16" s="353"/>
    </row>
    <row r="17" customFormat="false" ht="20.25" hidden="false" customHeight="true" outlineLevel="0" collapsed="false">
      <c r="C17" s="348"/>
      <c r="D17" s="416" t="s">
        <v>172</v>
      </c>
      <c r="E17" s="416"/>
      <c r="F17" s="416"/>
      <c r="G17" s="416"/>
      <c r="H17" s="331" t="s">
        <v>173</v>
      </c>
      <c r="I17" s="331"/>
      <c r="J17" s="331"/>
      <c r="K17" s="331"/>
      <c r="L17" s="331"/>
      <c r="M17" s="327"/>
    </row>
    <row r="18" customFormat="false" ht="20.25" hidden="false" customHeight="true" outlineLevel="0" collapsed="false">
      <c r="C18" s="348"/>
      <c r="D18" s="450"/>
      <c r="E18" s="411" t="n">
        <v>5</v>
      </c>
      <c r="F18" s="358" t="s">
        <v>174</v>
      </c>
      <c r="G18" s="358"/>
      <c r="H18" s="352" t="s">
        <v>164</v>
      </c>
      <c r="I18" s="346" t="s">
        <v>74</v>
      </c>
      <c r="J18" s="495"/>
      <c r="K18" s="488" t="s">
        <v>13</v>
      </c>
      <c r="L18" s="496" t="s">
        <v>201</v>
      </c>
      <c r="M18" s="327"/>
    </row>
    <row r="19" customFormat="false" ht="20.25" hidden="false" customHeight="true" outlineLevel="0" collapsed="false">
      <c r="C19" s="369" t="s">
        <v>175</v>
      </c>
      <c r="D19" s="422"/>
      <c r="E19" s="411"/>
      <c r="F19" s="358"/>
      <c r="G19" s="358"/>
      <c r="H19" s="363" t="s">
        <v>166</v>
      </c>
      <c r="I19" s="346"/>
      <c r="J19" s="495"/>
      <c r="K19" s="488"/>
      <c r="L19" s="497" t="s">
        <v>203</v>
      </c>
      <c r="M19" s="327"/>
    </row>
    <row r="20" customFormat="false" ht="20.25" hidden="false" customHeight="true" outlineLevel="0" collapsed="false">
      <c r="C20" s="425" t="s">
        <v>216</v>
      </c>
      <c r="D20" s="148" t="s">
        <v>177</v>
      </c>
      <c r="E20" s="411" t="n">
        <v>6</v>
      </c>
      <c r="F20" s="358" t="s">
        <v>178</v>
      </c>
      <c r="G20" s="358"/>
      <c r="H20" s="487"/>
      <c r="I20" s="346" t="s">
        <v>74</v>
      </c>
      <c r="J20" s="495"/>
      <c r="K20" s="360" t="s">
        <v>13</v>
      </c>
      <c r="L20" s="496" t="s">
        <v>201</v>
      </c>
      <c r="M20" s="327"/>
    </row>
    <row r="21" customFormat="false" ht="20.25" hidden="false" customHeight="true" outlineLevel="0" collapsed="false">
      <c r="C21" s="425"/>
      <c r="D21" s="428"/>
      <c r="E21" s="411"/>
      <c r="F21" s="358"/>
      <c r="G21" s="358"/>
      <c r="H21" s="489"/>
      <c r="I21" s="346"/>
      <c r="J21" s="495"/>
      <c r="K21" s="360"/>
      <c r="L21" s="497" t="s">
        <v>203</v>
      </c>
      <c r="M21" s="327"/>
    </row>
    <row r="22" customFormat="false" ht="20.25" hidden="false" customHeight="true" outlineLevel="0" collapsed="false">
      <c r="C22" s="425"/>
      <c r="D22" s="428"/>
      <c r="E22" s="429"/>
      <c r="F22" s="358" t="s">
        <v>179</v>
      </c>
      <c r="G22" s="358"/>
      <c r="H22" s="331" t="s">
        <v>217</v>
      </c>
      <c r="I22" s="331"/>
      <c r="J22" s="331"/>
      <c r="K22" s="331"/>
      <c r="L22" s="331"/>
      <c r="M22" s="327"/>
    </row>
    <row r="23" customFormat="false" ht="20.25" hidden="false" customHeight="true" outlineLevel="0" collapsed="false">
      <c r="C23" s="425"/>
      <c r="D23" s="148" t="s">
        <v>170</v>
      </c>
      <c r="E23" s="411" t="n">
        <v>7</v>
      </c>
      <c r="F23" s="358" t="s">
        <v>180</v>
      </c>
      <c r="G23" s="358"/>
      <c r="H23" s="488" t="s">
        <v>71</v>
      </c>
      <c r="I23" s="346" t="s">
        <v>74</v>
      </c>
      <c r="J23" s="498"/>
      <c r="K23" s="360" t="s">
        <v>67</v>
      </c>
      <c r="L23" s="347"/>
      <c r="M23" s="353"/>
    </row>
    <row r="24" customFormat="false" ht="20.25" hidden="false" customHeight="true" outlineLevel="0" collapsed="false">
      <c r="C24" s="425"/>
      <c r="D24" s="428"/>
      <c r="E24" s="411"/>
      <c r="F24" s="358"/>
      <c r="G24" s="358"/>
      <c r="H24" s="488"/>
      <c r="I24" s="346"/>
      <c r="J24" s="498"/>
      <c r="K24" s="360"/>
      <c r="L24" s="347"/>
      <c r="M24" s="353"/>
    </row>
    <row r="25" customFormat="false" ht="20.25" hidden="false" customHeight="true" outlineLevel="0" collapsed="false">
      <c r="C25" s="425"/>
      <c r="D25" s="432"/>
      <c r="E25" s="433"/>
      <c r="F25" s="344" t="s">
        <v>181</v>
      </c>
      <c r="G25" s="344"/>
      <c r="H25" s="331" t="s">
        <v>182</v>
      </c>
      <c r="I25" s="331"/>
      <c r="J25" s="331"/>
      <c r="K25" s="331"/>
      <c r="L25" s="331"/>
      <c r="M25" s="327"/>
    </row>
    <row r="26" customFormat="false" ht="20.25" hidden="false" customHeight="true" outlineLevel="0" collapsed="false">
      <c r="C26" s="434" t="s">
        <v>183</v>
      </c>
      <c r="D26" s="407" t="s">
        <v>184</v>
      </c>
      <c r="E26" s="407"/>
      <c r="F26" s="407"/>
      <c r="G26" s="407"/>
      <c r="H26" s="407"/>
      <c r="I26" s="407"/>
      <c r="J26" s="407"/>
      <c r="K26" s="407"/>
      <c r="L26" s="407"/>
      <c r="M26" s="388"/>
    </row>
    <row r="27" customFormat="false" ht="33.75" hidden="false" customHeight="true" outlineLevel="0" collapsed="false">
      <c r="C27" s="499" t="s">
        <v>218</v>
      </c>
      <c r="D27" s="500" t="s">
        <v>186</v>
      </c>
      <c r="E27" s="500"/>
      <c r="F27" s="500"/>
      <c r="G27" s="386" t="s">
        <v>187</v>
      </c>
      <c r="H27" s="386"/>
      <c r="I27" s="397" t="s">
        <v>188</v>
      </c>
      <c r="J27" s="397"/>
      <c r="K27" s="386" t="s">
        <v>187</v>
      </c>
      <c r="L27" s="386"/>
      <c r="M27" s="388"/>
    </row>
    <row r="28" customFormat="false" ht="26.25" hidden="false" customHeight="true" outlineLevel="0" collapsed="false">
      <c r="C28" s="499"/>
      <c r="D28" s="346" t="s">
        <v>189</v>
      </c>
      <c r="E28" s="346"/>
      <c r="F28" s="346"/>
      <c r="G28" s="457" t="s">
        <v>190</v>
      </c>
      <c r="H28" s="457"/>
      <c r="I28" s="501" t="s">
        <v>191</v>
      </c>
      <c r="J28" s="501"/>
      <c r="K28" s="457" t="s">
        <v>219</v>
      </c>
      <c r="L28" s="457"/>
      <c r="M28" s="388"/>
    </row>
    <row r="29" customFormat="false" ht="26.25" hidden="false" customHeight="true" outlineLevel="0" collapsed="false">
      <c r="C29" s="499"/>
      <c r="D29" s="346" t="s">
        <v>220</v>
      </c>
      <c r="E29" s="346"/>
      <c r="F29" s="346"/>
      <c r="G29" s="364" t="s">
        <v>190</v>
      </c>
      <c r="H29" s="364"/>
      <c r="I29" s="346" t="s">
        <v>193</v>
      </c>
      <c r="J29" s="346"/>
      <c r="K29" s="457" t="s">
        <v>221</v>
      </c>
      <c r="L29" s="457"/>
      <c r="M29" s="388"/>
    </row>
    <row r="30" customFormat="false" ht="26.25" hidden="false" customHeight="true" outlineLevel="0" collapsed="false">
      <c r="C30" s="499"/>
      <c r="D30" s="346" t="s">
        <v>210</v>
      </c>
      <c r="E30" s="346"/>
      <c r="F30" s="346"/>
      <c r="G30" s="364" t="s">
        <v>209</v>
      </c>
      <c r="H30" s="364"/>
      <c r="I30" s="346" t="s">
        <v>215</v>
      </c>
      <c r="J30" s="346"/>
      <c r="K30" s="457" t="s">
        <v>219</v>
      </c>
      <c r="L30" s="457"/>
      <c r="M30" s="388"/>
    </row>
    <row r="31" customFormat="false" ht="26.25" hidden="false" customHeight="true" outlineLevel="0" collapsed="false">
      <c r="C31" s="499"/>
      <c r="D31" s="458" t="s">
        <v>211</v>
      </c>
      <c r="E31" s="458"/>
      <c r="F31" s="458"/>
      <c r="G31" s="459" t="s">
        <v>212</v>
      </c>
      <c r="H31" s="459"/>
      <c r="I31" s="458" t="s">
        <v>222</v>
      </c>
      <c r="J31" s="458"/>
      <c r="K31" s="502" t="s">
        <v>214</v>
      </c>
      <c r="L31" s="502"/>
      <c r="M31" s="388"/>
    </row>
    <row r="32" customFormat="false" ht="16.8" hidden="false" customHeight="false" outlineLevel="0" collapsed="false"/>
  </sheetData>
  <mergeCells count="83">
    <mergeCell ref="C3:C9"/>
    <mergeCell ref="D3:D4"/>
    <mergeCell ref="E3:G3"/>
    <mergeCell ref="H3:H4"/>
    <mergeCell ref="I3:I4"/>
    <mergeCell ref="J3:J4"/>
    <mergeCell ref="K3:K4"/>
    <mergeCell ref="L3:L4"/>
    <mergeCell ref="M3:M4"/>
    <mergeCell ref="E4:G4"/>
    <mergeCell ref="E5:G5"/>
    <mergeCell ref="H5:L5"/>
    <mergeCell ref="F6:G6"/>
    <mergeCell ref="I6:I7"/>
    <mergeCell ref="K6:K7"/>
    <mergeCell ref="F7:G7"/>
    <mergeCell ref="E8:E9"/>
    <mergeCell ref="F8:G9"/>
    <mergeCell ref="I8:I9"/>
    <mergeCell ref="K8:K9"/>
    <mergeCell ref="C10:C18"/>
    <mergeCell ref="E10:E11"/>
    <mergeCell ref="F10:G11"/>
    <mergeCell ref="H10:H11"/>
    <mergeCell ref="K10:K11"/>
    <mergeCell ref="L10:L11"/>
    <mergeCell ref="E12:G12"/>
    <mergeCell ref="H12:L12"/>
    <mergeCell ref="E13:E14"/>
    <mergeCell ref="F13:G14"/>
    <mergeCell ref="H13:H14"/>
    <mergeCell ref="J13:J14"/>
    <mergeCell ref="E15:E16"/>
    <mergeCell ref="F15:G16"/>
    <mergeCell ref="I15:I16"/>
    <mergeCell ref="J15:J16"/>
    <mergeCell ref="L15:L16"/>
    <mergeCell ref="D17:G17"/>
    <mergeCell ref="H17:L17"/>
    <mergeCell ref="E18:E19"/>
    <mergeCell ref="F18:G19"/>
    <mergeCell ref="I18:I19"/>
    <mergeCell ref="J18:J19"/>
    <mergeCell ref="K18:K19"/>
    <mergeCell ref="C20:C25"/>
    <mergeCell ref="E20:E21"/>
    <mergeCell ref="F20:G21"/>
    <mergeCell ref="I20:I21"/>
    <mergeCell ref="J20:J21"/>
    <mergeCell ref="K20:K21"/>
    <mergeCell ref="F22:G22"/>
    <mergeCell ref="H22:L22"/>
    <mergeCell ref="E23:E24"/>
    <mergeCell ref="F23:G24"/>
    <mergeCell ref="H23:H24"/>
    <mergeCell ref="I23:I24"/>
    <mergeCell ref="J23:J24"/>
    <mergeCell ref="K23:K24"/>
    <mergeCell ref="L23:L24"/>
    <mergeCell ref="F25:G25"/>
    <mergeCell ref="H25:L25"/>
    <mergeCell ref="D26:L26"/>
    <mergeCell ref="C27:C31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G14"/>
    </sheetView>
  </sheetViews>
  <sheetFormatPr defaultColWidth="8.8984375" defaultRowHeight="16.2" zeroHeight="false" outlineLevelRow="0" outlineLevelCol="0"/>
  <cols>
    <col collapsed="false" customWidth="true" hidden="false" outlineLevel="0" max="3" min="3" style="460" width="4.77"/>
    <col collapsed="false" customWidth="true" hidden="false" outlineLevel="0" max="4" min="4" style="460" width="4.99"/>
    <col collapsed="false" customWidth="true" hidden="false" outlineLevel="0" max="11" min="5" style="460" width="8.99"/>
    <col collapsed="false" customWidth="true" hidden="false" outlineLevel="0" max="12" min="12" style="0" width="8.43"/>
  </cols>
  <sheetData>
    <row r="2" customFormat="false" ht="16.8" hidden="false" customHeight="false" outlineLevel="0" collapsed="false"/>
    <row r="3" customFormat="false" ht="20.25" hidden="false" customHeight="true" outlineLevel="0" collapsed="false">
      <c r="B3" s="322" t="s">
        <v>147</v>
      </c>
      <c r="C3" s="395" t="s">
        <v>148</v>
      </c>
      <c r="D3" s="396" t="s">
        <v>149</v>
      </c>
      <c r="E3" s="396"/>
      <c r="F3" s="396"/>
      <c r="G3" s="397" t="s">
        <v>32</v>
      </c>
      <c r="H3" s="397" t="s">
        <v>54</v>
      </c>
      <c r="I3" s="397" t="s">
        <v>61</v>
      </c>
      <c r="J3" s="397" t="s">
        <v>68</v>
      </c>
      <c r="K3" s="398" t="s">
        <v>69</v>
      </c>
      <c r="L3" s="463"/>
    </row>
    <row r="4" customFormat="false" ht="20.25" hidden="false" customHeight="true" outlineLevel="0" collapsed="false">
      <c r="B4" s="322"/>
      <c r="C4" s="395"/>
      <c r="D4" s="399" t="s">
        <v>150</v>
      </c>
      <c r="E4" s="399"/>
      <c r="F4" s="399"/>
      <c r="G4" s="397"/>
      <c r="H4" s="397"/>
      <c r="I4" s="397"/>
      <c r="J4" s="397"/>
      <c r="K4" s="398"/>
      <c r="L4" s="463"/>
    </row>
    <row r="5" customFormat="false" ht="20.25" hidden="false" customHeight="true" outlineLevel="0" collapsed="false">
      <c r="B5" s="322"/>
      <c r="C5" s="120"/>
      <c r="D5" s="401" t="s">
        <v>194</v>
      </c>
      <c r="E5" s="401"/>
      <c r="F5" s="401"/>
      <c r="G5" s="331" t="s">
        <v>152</v>
      </c>
      <c r="H5" s="331"/>
      <c r="I5" s="331"/>
      <c r="J5" s="331"/>
      <c r="K5" s="331"/>
      <c r="L5" s="463"/>
    </row>
    <row r="6" customFormat="false" ht="20.25" hidden="false" customHeight="true" outlineLevel="0" collapsed="false">
      <c r="B6" s="322"/>
      <c r="C6" s="120"/>
      <c r="D6" s="403"/>
      <c r="E6" s="344" t="s">
        <v>195</v>
      </c>
      <c r="F6" s="344"/>
      <c r="G6" s="404" t="s">
        <v>154</v>
      </c>
      <c r="H6" s="405" t="s">
        <v>155</v>
      </c>
      <c r="I6" s="406" t="s">
        <v>156</v>
      </c>
      <c r="J6" s="347" t="s">
        <v>46</v>
      </c>
      <c r="K6" s="407" t="s">
        <v>156</v>
      </c>
      <c r="L6" s="463"/>
    </row>
    <row r="7" customFormat="false" ht="20.25" hidden="false" customHeight="true" outlineLevel="0" collapsed="false">
      <c r="B7" s="322"/>
      <c r="C7" s="120"/>
      <c r="D7" s="403"/>
      <c r="E7" s="503" t="s">
        <v>158</v>
      </c>
      <c r="F7" s="503"/>
      <c r="G7" s="408" t="s">
        <v>159</v>
      </c>
      <c r="H7" s="405"/>
      <c r="I7" s="409" t="s">
        <v>160</v>
      </c>
      <c r="J7" s="347"/>
      <c r="K7" s="410" t="s">
        <v>160</v>
      </c>
      <c r="L7" s="463"/>
    </row>
    <row r="8" customFormat="false" ht="20.25" hidden="false" customHeight="true" outlineLevel="0" collapsed="false">
      <c r="B8" s="322"/>
      <c r="C8" s="120" t="s">
        <v>143</v>
      </c>
      <c r="D8" s="504" t="n">
        <v>1</v>
      </c>
      <c r="E8" s="505" t="s">
        <v>161</v>
      </c>
      <c r="F8" s="505"/>
      <c r="G8" s="443"/>
      <c r="H8" s="362" t="s">
        <v>13</v>
      </c>
      <c r="I8" s="352"/>
      <c r="J8" s="352" t="s">
        <v>165</v>
      </c>
      <c r="K8" s="362" t="s">
        <v>13</v>
      </c>
      <c r="L8" s="463"/>
    </row>
    <row r="9" customFormat="false" ht="20.25" hidden="false" customHeight="true" outlineLevel="0" collapsed="false">
      <c r="B9" s="322"/>
      <c r="C9" s="120"/>
      <c r="D9" s="504"/>
      <c r="E9" s="505"/>
      <c r="F9" s="505"/>
      <c r="G9" s="444"/>
      <c r="H9" s="362"/>
      <c r="I9" s="363"/>
      <c r="J9" s="363" t="s">
        <v>42</v>
      </c>
      <c r="K9" s="362"/>
      <c r="L9" s="463"/>
    </row>
    <row r="10" customFormat="false" ht="20.25" hidden="false" customHeight="true" outlineLevel="0" collapsed="false">
      <c r="B10" s="348" t="s">
        <v>162</v>
      </c>
      <c r="C10" s="120"/>
      <c r="D10" s="506" t="n">
        <v>2</v>
      </c>
      <c r="E10" s="505" t="s">
        <v>223</v>
      </c>
      <c r="F10" s="505"/>
      <c r="G10" s="352" t="s">
        <v>165</v>
      </c>
      <c r="H10" s="362" t="s">
        <v>47</v>
      </c>
      <c r="I10" s="352" t="s">
        <v>165</v>
      </c>
      <c r="J10" s="362"/>
      <c r="K10" s="362" t="s">
        <v>13</v>
      </c>
      <c r="L10" s="463"/>
    </row>
    <row r="11" customFormat="false" ht="20.25" hidden="false" customHeight="true" outlineLevel="0" collapsed="false">
      <c r="B11" s="348"/>
      <c r="C11" s="120"/>
      <c r="D11" s="506"/>
      <c r="E11" s="505"/>
      <c r="F11" s="505"/>
      <c r="G11" s="363" t="s">
        <v>42</v>
      </c>
      <c r="H11" s="362"/>
      <c r="I11" s="363" t="s">
        <v>41</v>
      </c>
      <c r="J11" s="362"/>
      <c r="K11" s="362"/>
      <c r="L11" s="463"/>
    </row>
    <row r="12" customFormat="false" ht="20.25" hidden="false" customHeight="true" outlineLevel="0" collapsed="false">
      <c r="B12" s="348"/>
      <c r="C12" s="120"/>
      <c r="D12" s="507" t="s">
        <v>224</v>
      </c>
      <c r="E12" s="507"/>
      <c r="F12" s="507"/>
      <c r="G12" s="357" t="s">
        <v>168</v>
      </c>
      <c r="H12" s="357"/>
      <c r="I12" s="357"/>
      <c r="J12" s="357"/>
      <c r="K12" s="357"/>
      <c r="L12" s="463"/>
    </row>
    <row r="13" customFormat="false" ht="19.5" hidden="false" customHeight="true" outlineLevel="0" collapsed="false">
      <c r="B13" s="348"/>
      <c r="C13" s="120"/>
      <c r="D13" s="504" t="n">
        <v>3</v>
      </c>
      <c r="E13" s="503" t="s">
        <v>169</v>
      </c>
      <c r="F13" s="503"/>
      <c r="G13" s="347"/>
      <c r="H13" s="352"/>
      <c r="I13" s="352" t="s">
        <v>201</v>
      </c>
      <c r="J13" s="443" t="s">
        <v>202</v>
      </c>
      <c r="K13" s="443" t="s">
        <v>201</v>
      </c>
      <c r="L13" s="463"/>
    </row>
    <row r="14" customFormat="false" ht="19.5" hidden="false" customHeight="true" outlineLevel="0" collapsed="false">
      <c r="B14" s="348"/>
      <c r="C14" s="120" t="s">
        <v>170</v>
      </c>
      <c r="D14" s="504"/>
      <c r="E14" s="503"/>
      <c r="F14" s="503"/>
      <c r="G14" s="347"/>
      <c r="H14" s="363"/>
      <c r="I14" s="363" t="s">
        <v>203</v>
      </c>
      <c r="J14" s="444" t="s">
        <v>204</v>
      </c>
      <c r="K14" s="444" t="s">
        <v>203</v>
      </c>
      <c r="L14" s="463"/>
    </row>
    <row r="15" customFormat="false" ht="19.5" hidden="false" customHeight="true" outlineLevel="0" collapsed="false">
      <c r="B15" s="348"/>
      <c r="C15" s="120"/>
      <c r="D15" s="504" t="n">
        <v>4</v>
      </c>
      <c r="E15" s="503" t="s">
        <v>171</v>
      </c>
      <c r="F15" s="503"/>
      <c r="G15" s="347"/>
      <c r="H15" s="352"/>
      <c r="I15" s="347"/>
      <c r="J15" s="362" t="s">
        <v>67</v>
      </c>
      <c r="K15" s="443" t="s">
        <v>201</v>
      </c>
      <c r="L15" s="463"/>
    </row>
    <row r="16" customFormat="false" ht="19.5" hidden="false" customHeight="true" outlineLevel="0" collapsed="false">
      <c r="B16" s="348"/>
      <c r="C16" s="120"/>
      <c r="D16" s="504"/>
      <c r="E16" s="503"/>
      <c r="F16" s="503"/>
      <c r="G16" s="347"/>
      <c r="H16" s="363"/>
      <c r="I16" s="347"/>
      <c r="J16" s="362"/>
      <c r="K16" s="444" t="s">
        <v>203</v>
      </c>
      <c r="L16" s="463"/>
    </row>
    <row r="17" customFormat="false" ht="20.25" hidden="false" customHeight="true" outlineLevel="0" collapsed="false">
      <c r="B17" s="348"/>
      <c r="C17" s="507" t="s">
        <v>225</v>
      </c>
      <c r="D17" s="507"/>
      <c r="E17" s="507"/>
      <c r="F17" s="507"/>
      <c r="G17" s="331" t="s">
        <v>173</v>
      </c>
      <c r="H17" s="331"/>
      <c r="I17" s="331"/>
      <c r="J17" s="331"/>
      <c r="K17" s="331"/>
      <c r="L17" s="463"/>
    </row>
    <row r="18" customFormat="false" ht="20.25" hidden="false" customHeight="true" outlineLevel="0" collapsed="false">
      <c r="B18" s="348"/>
      <c r="C18" s="508"/>
      <c r="D18" s="504" t="n">
        <v>5</v>
      </c>
      <c r="E18" s="503" t="s">
        <v>174</v>
      </c>
      <c r="F18" s="503"/>
      <c r="G18" s="362" t="s">
        <v>47</v>
      </c>
      <c r="H18" s="347" t="s">
        <v>74</v>
      </c>
      <c r="I18" s="509"/>
      <c r="J18" s="346" t="s">
        <v>71</v>
      </c>
      <c r="K18" s="362" t="s">
        <v>47</v>
      </c>
      <c r="L18" s="463"/>
    </row>
    <row r="19" customFormat="false" ht="20.25" hidden="false" customHeight="true" outlineLevel="0" collapsed="false">
      <c r="B19" s="369" t="s">
        <v>175</v>
      </c>
      <c r="C19" s="422"/>
      <c r="D19" s="504"/>
      <c r="E19" s="503"/>
      <c r="F19" s="503"/>
      <c r="G19" s="362"/>
      <c r="H19" s="347"/>
      <c r="I19" s="510"/>
      <c r="J19" s="346"/>
      <c r="K19" s="362"/>
      <c r="L19" s="463"/>
    </row>
    <row r="20" customFormat="false" ht="20.25" hidden="false" customHeight="true" outlineLevel="0" collapsed="false">
      <c r="B20" s="373" t="s">
        <v>226</v>
      </c>
      <c r="C20" s="148" t="s">
        <v>177</v>
      </c>
      <c r="D20" s="504" t="n">
        <v>6</v>
      </c>
      <c r="E20" s="503" t="s">
        <v>178</v>
      </c>
      <c r="F20" s="503"/>
      <c r="G20" s="352" t="s">
        <v>164</v>
      </c>
      <c r="H20" s="347" t="s">
        <v>74</v>
      </c>
      <c r="I20" s="511"/>
      <c r="J20" s="347"/>
      <c r="K20" s="512" t="s">
        <v>202</v>
      </c>
      <c r="L20" s="463"/>
    </row>
    <row r="21" customFormat="false" ht="20.25" hidden="false" customHeight="true" outlineLevel="0" collapsed="false">
      <c r="B21" s="373"/>
      <c r="C21" s="148"/>
      <c r="D21" s="504"/>
      <c r="E21" s="503"/>
      <c r="F21" s="503"/>
      <c r="G21" s="363" t="s">
        <v>166</v>
      </c>
      <c r="H21" s="347"/>
      <c r="I21" s="513"/>
      <c r="J21" s="347"/>
      <c r="K21" s="514" t="s">
        <v>205</v>
      </c>
      <c r="L21" s="463"/>
    </row>
    <row r="22" customFormat="false" ht="20.25" hidden="false" customHeight="true" outlineLevel="0" collapsed="false">
      <c r="B22" s="373"/>
      <c r="C22" s="148"/>
      <c r="D22" s="515"/>
      <c r="E22" s="503" t="s">
        <v>179</v>
      </c>
      <c r="F22" s="503"/>
      <c r="G22" s="331" t="s">
        <v>217</v>
      </c>
      <c r="H22" s="331"/>
      <c r="I22" s="331"/>
      <c r="J22" s="331"/>
      <c r="K22" s="331"/>
      <c r="L22" s="463"/>
    </row>
    <row r="23" customFormat="false" ht="20.25" hidden="false" customHeight="true" outlineLevel="0" collapsed="false">
      <c r="B23" s="373"/>
      <c r="C23" s="148" t="s">
        <v>170</v>
      </c>
      <c r="D23" s="504" t="n">
        <v>7</v>
      </c>
      <c r="E23" s="503" t="s">
        <v>180</v>
      </c>
      <c r="F23" s="503"/>
      <c r="G23" s="352"/>
      <c r="H23" s="347" t="s">
        <v>74</v>
      </c>
      <c r="I23" s="481"/>
      <c r="J23" s="347"/>
      <c r="K23" s="512" t="s">
        <v>202</v>
      </c>
    </row>
    <row r="24" customFormat="false" ht="20.25" hidden="false" customHeight="true" outlineLevel="0" collapsed="false">
      <c r="B24" s="373"/>
      <c r="C24" s="148"/>
      <c r="D24" s="504"/>
      <c r="E24" s="503"/>
      <c r="F24" s="503"/>
      <c r="G24" s="363"/>
      <c r="H24" s="347"/>
      <c r="I24" s="480"/>
      <c r="J24" s="347"/>
      <c r="K24" s="514" t="s">
        <v>205</v>
      </c>
    </row>
    <row r="25" customFormat="false" ht="20.25" hidden="false" customHeight="true" outlineLevel="0" collapsed="false">
      <c r="B25" s="373"/>
      <c r="C25" s="516"/>
      <c r="D25" s="433"/>
      <c r="E25" s="505" t="s">
        <v>181</v>
      </c>
      <c r="F25" s="505"/>
      <c r="G25" s="331" t="s">
        <v>182</v>
      </c>
      <c r="H25" s="331"/>
      <c r="I25" s="331"/>
      <c r="J25" s="331"/>
      <c r="K25" s="331"/>
    </row>
    <row r="26" customFormat="false" ht="20.25" hidden="false" customHeight="true" outlineLevel="0" collapsed="false">
      <c r="B26" s="434" t="s">
        <v>183</v>
      </c>
      <c r="C26" s="407" t="s">
        <v>184</v>
      </c>
      <c r="D26" s="407"/>
      <c r="E26" s="407"/>
      <c r="F26" s="407"/>
      <c r="G26" s="407"/>
      <c r="H26" s="407"/>
      <c r="I26" s="407"/>
      <c r="J26" s="407"/>
      <c r="K26" s="407"/>
    </row>
    <row r="27" customFormat="false" ht="33.75" hidden="false" customHeight="true" outlineLevel="0" collapsed="false">
      <c r="B27" s="499" t="s">
        <v>227</v>
      </c>
      <c r="C27" s="397" t="s">
        <v>186</v>
      </c>
      <c r="D27" s="397"/>
      <c r="E27" s="397"/>
      <c r="F27" s="386" t="s">
        <v>187</v>
      </c>
      <c r="G27" s="386"/>
      <c r="H27" s="397" t="s">
        <v>188</v>
      </c>
      <c r="I27" s="397"/>
      <c r="J27" s="386" t="s">
        <v>187</v>
      </c>
      <c r="K27" s="386"/>
    </row>
    <row r="28" customFormat="false" ht="26.25" hidden="false" customHeight="true" outlineLevel="0" collapsed="false">
      <c r="B28" s="499"/>
      <c r="C28" s="346" t="s">
        <v>189</v>
      </c>
      <c r="D28" s="346"/>
      <c r="E28" s="346"/>
      <c r="F28" s="364" t="s">
        <v>190</v>
      </c>
      <c r="G28" s="364"/>
      <c r="H28" s="501" t="s">
        <v>191</v>
      </c>
      <c r="I28" s="501"/>
      <c r="J28" s="457" t="s">
        <v>221</v>
      </c>
      <c r="K28" s="457"/>
    </row>
    <row r="29" customFormat="false" ht="26.25" hidden="false" customHeight="true" outlineLevel="0" collapsed="false">
      <c r="B29" s="499"/>
      <c r="C29" s="346" t="s">
        <v>220</v>
      </c>
      <c r="D29" s="346"/>
      <c r="E29" s="346"/>
      <c r="F29" s="364" t="s">
        <v>192</v>
      </c>
      <c r="G29" s="364"/>
      <c r="H29" s="346" t="s">
        <v>193</v>
      </c>
      <c r="I29" s="346"/>
      <c r="J29" s="457" t="s">
        <v>209</v>
      </c>
      <c r="K29" s="457"/>
    </row>
    <row r="30" customFormat="false" ht="26.25" hidden="false" customHeight="true" outlineLevel="0" collapsed="false">
      <c r="B30" s="499"/>
      <c r="C30" s="442" t="s">
        <v>208</v>
      </c>
      <c r="D30" s="442"/>
      <c r="E30" s="442"/>
      <c r="F30" s="364" t="s">
        <v>228</v>
      </c>
      <c r="G30" s="364"/>
      <c r="H30" s="458" t="s">
        <v>211</v>
      </c>
      <c r="I30" s="458"/>
      <c r="J30" s="502" t="s">
        <v>212</v>
      </c>
      <c r="K30" s="502"/>
    </row>
    <row r="31" customFormat="false" ht="26.25" hidden="false" customHeight="true" outlineLevel="0" collapsed="false">
      <c r="B31" s="499"/>
      <c r="C31" s="458" t="s">
        <v>210</v>
      </c>
      <c r="D31" s="458"/>
      <c r="E31" s="458"/>
      <c r="F31" s="459" t="s">
        <v>209</v>
      </c>
      <c r="G31" s="459"/>
      <c r="H31" s="458"/>
      <c r="I31" s="458"/>
      <c r="J31" s="502"/>
      <c r="K31" s="502"/>
    </row>
    <row r="32" customFormat="false" ht="16.8" hidden="false" customHeight="false" outlineLevel="0" collapsed="false"/>
  </sheetData>
  <mergeCells count="78">
    <mergeCell ref="B3:B9"/>
    <mergeCell ref="C3:C4"/>
    <mergeCell ref="D3:F3"/>
    <mergeCell ref="G3:G4"/>
    <mergeCell ref="H3:H4"/>
    <mergeCell ref="I3:I4"/>
    <mergeCell ref="J3:J4"/>
    <mergeCell ref="K3:K4"/>
    <mergeCell ref="D4:F4"/>
    <mergeCell ref="D5:F5"/>
    <mergeCell ref="G5:K5"/>
    <mergeCell ref="E6:F6"/>
    <mergeCell ref="H6:H7"/>
    <mergeCell ref="J6:J7"/>
    <mergeCell ref="E7:F7"/>
    <mergeCell ref="D8:D9"/>
    <mergeCell ref="E8:F9"/>
    <mergeCell ref="H8:H9"/>
    <mergeCell ref="K8:K9"/>
    <mergeCell ref="B10:B18"/>
    <mergeCell ref="D10:D11"/>
    <mergeCell ref="E10:F11"/>
    <mergeCell ref="H10:H11"/>
    <mergeCell ref="J10:J11"/>
    <mergeCell ref="K10:K11"/>
    <mergeCell ref="D12:F12"/>
    <mergeCell ref="G12:K12"/>
    <mergeCell ref="D13:D14"/>
    <mergeCell ref="E13:F14"/>
    <mergeCell ref="G13:G14"/>
    <mergeCell ref="D15:D16"/>
    <mergeCell ref="E15:F16"/>
    <mergeCell ref="G15:G16"/>
    <mergeCell ref="I15:I16"/>
    <mergeCell ref="J15:J16"/>
    <mergeCell ref="C17:F17"/>
    <mergeCell ref="G17:K17"/>
    <mergeCell ref="D18:D19"/>
    <mergeCell ref="E18:F19"/>
    <mergeCell ref="G18:G19"/>
    <mergeCell ref="H18:H19"/>
    <mergeCell ref="J18:J19"/>
    <mergeCell ref="K18:K19"/>
    <mergeCell ref="B20:B25"/>
    <mergeCell ref="D20:D21"/>
    <mergeCell ref="E20:F21"/>
    <mergeCell ref="H20:H21"/>
    <mergeCell ref="J20:J21"/>
    <mergeCell ref="E22:F22"/>
    <mergeCell ref="G22:K22"/>
    <mergeCell ref="D23:D24"/>
    <mergeCell ref="E23:F24"/>
    <mergeCell ref="H23:H24"/>
    <mergeCell ref="J23:J24"/>
    <mergeCell ref="E25:F25"/>
    <mergeCell ref="G25:K25"/>
    <mergeCell ref="C26:K26"/>
    <mergeCell ref="B27:B31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32:47Z</dcterms:created>
  <dc:creator>user</dc:creator>
  <dc:description/>
  <dc:language>en-US</dc:language>
  <cp:lastModifiedBy>user</cp:lastModifiedBy>
  <cp:lastPrinted>2011-08-26T05:37:09Z</cp:lastPrinted>
  <dcterms:modified xsi:type="dcterms:W3CDTF">2011-08-26T05:37:29Z</dcterms:modified>
  <cp:revision>0</cp:revision>
  <dc:subject/>
  <dc:title/>
</cp:coreProperties>
</file>