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晶巧國小縣10月 (2)" sheetId="1" state="visible" r:id="rId2"/>
    <sheet name="晶巧國小縣10月" sheetId="2" state="visible" r:id="rId3"/>
    <sheet name="第一週明細)" sheetId="3" state="visible" r:id="rId4"/>
    <sheet name="第二週明細" sheetId="4" state="visible" r:id="rId5"/>
    <sheet name="第三週明細" sheetId="5" state="visible" r:id="rId6"/>
    <sheet name="第四週明細" sheetId="6" state="visible" r:id="rId7"/>
    <sheet name="第五週明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375">
  <si>
    <r>
      <rPr>
        <b val="true"/>
        <sz val="11"/>
        <rFont val="Noto Sans"/>
        <family val="2"/>
      </rPr>
      <t xml:space="preserve">晶巧</t>
    </r>
    <r>
      <rPr>
        <b val="true"/>
        <sz val="11"/>
        <rFont val="Times New Roman"/>
        <family val="1"/>
      </rPr>
      <t xml:space="preserve">1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月菜單                  營養師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吳恬慧  服務專線</t>
    </r>
    <r>
      <rPr>
        <b val="true"/>
        <sz val="11"/>
        <rFont val="Times New Roman"/>
        <family val="1"/>
      </rPr>
      <t xml:space="preserve">:047-682958   </t>
    </r>
    <r>
      <rPr>
        <b val="true"/>
        <sz val="11"/>
        <rFont val="Noto Sans"/>
        <family val="2"/>
      </rPr>
      <t xml:space="preserve">電子信箱</t>
    </r>
    <r>
      <rPr>
        <b val="true"/>
        <sz val="11"/>
        <rFont val="Times New Roman"/>
        <family val="1"/>
      </rPr>
      <t xml:space="preserve">:q682958.food@msa.hinet.net 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  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香</t>
    </r>
    <r>
      <rPr>
        <sz val="16"/>
        <rFont val="Times New Roman"/>
        <family val="1"/>
      </rPr>
      <t xml:space="preserve">Q</t>
    </r>
    <r>
      <rPr>
        <sz val="16"/>
        <rFont val="Noto Sans"/>
        <family val="2"/>
      </rPr>
      <t xml:space="preserve">白飯</t>
    </r>
  </si>
  <si>
    <r>
      <rPr>
        <sz val="16"/>
        <rFont val="Noto Sans"/>
        <family val="2"/>
      </rPr>
      <t xml:space="preserve">五穀</t>
    </r>
    <r>
      <rPr>
        <sz val="16"/>
        <rFont val="Times New Roman"/>
        <family val="1"/>
      </rPr>
      <t xml:space="preserve">Q</t>
    </r>
    <r>
      <rPr>
        <sz val="16"/>
        <rFont val="Noto Sans"/>
        <family val="2"/>
      </rPr>
      <t xml:space="preserve">飯</t>
    </r>
  </si>
  <si>
    <r>
      <rPr>
        <sz val="16"/>
        <rFont val="Noto Sans"/>
        <family val="2"/>
      </rPr>
      <t xml:space="preserve">地瓜</t>
    </r>
    <r>
      <rPr>
        <sz val="16"/>
        <rFont val="Times New Roman"/>
        <family val="1"/>
      </rPr>
      <t xml:space="preserve">Q</t>
    </r>
    <r>
      <rPr>
        <sz val="16"/>
        <rFont val="Noto Sans"/>
        <family val="2"/>
      </rPr>
      <t xml:space="preserve">飯</t>
    </r>
  </si>
  <si>
    <t xml:space="preserve">特餐油飯</t>
  </si>
  <si>
    <t xml:space="preserve">照燒里肌肉排</t>
  </si>
  <si>
    <t xml:space="preserve">蒜泥白肉</t>
  </si>
  <si>
    <t xml:space="preserve">芋頭排骨</t>
  </si>
  <si>
    <t xml:space="preserve">桂竹筍燒肉</t>
  </si>
  <si>
    <t xml:space="preserve">芝麻腿排</t>
  </si>
  <si>
    <t xml:space="preserve">麻婆豆腐</t>
  </si>
  <si>
    <t xml:space="preserve">泰式口味小翅腿</t>
  </si>
  <si>
    <t xml:space="preserve">豆腐肉燥</t>
  </si>
  <si>
    <t xml:space="preserve">香酥雞肉堡</t>
  </si>
  <si>
    <t xml:space="preserve">小湯包</t>
  </si>
  <si>
    <t xml:space="preserve">白菜佛跳牆</t>
  </si>
  <si>
    <t xml:space="preserve">絲瓜麵線</t>
  </si>
  <si>
    <t xml:space="preserve">花菜炒魷魚</t>
  </si>
  <si>
    <t xml:space="preserve">洋蔥炒蛋</t>
  </si>
  <si>
    <t xml:space="preserve">黑輪炒鮮蔬</t>
  </si>
  <si>
    <t xml:space="preserve">深色蔬菜</t>
  </si>
  <si>
    <t xml:space="preserve">淺色蔬菜</t>
  </si>
  <si>
    <t xml:space="preserve">紫菜蛋花湯</t>
  </si>
  <si>
    <t xml:space="preserve">菜頭肉絲湯</t>
  </si>
  <si>
    <t xml:space="preserve">大瓜肉絲湯</t>
  </si>
  <si>
    <t xml:space="preserve">玉米濃湯</t>
  </si>
  <si>
    <t xml:space="preserve">三絲湯</t>
  </si>
  <si>
    <r>
      <rPr>
        <sz val="10"/>
        <rFont val="Noto Sans"/>
        <family val="2"/>
      </rPr>
      <t xml:space="preserve">熱量</t>
    </r>
    <r>
      <rPr>
        <sz val="10"/>
        <rFont val="Times New Roman"/>
        <family val="1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  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)</t>
    </r>
  </si>
  <si>
    <t xml:space="preserve">特餐炒飯</t>
  </si>
  <si>
    <t xml:space="preserve">豬肉壽喜鍋</t>
  </si>
  <si>
    <t xml:space="preserve">洋蔥生鮮雞丁</t>
  </si>
  <si>
    <t xml:space="preserve">洋蔥豬排</t>
  </si>
  <si>
    <t xml:space="preserve">香酥雞丁</t>
  </si>
  <si>
    <t xml:space="preserve">香檸雞柳條</t>
  </si>
  <si>
    <t xml:space="preserve">咖哩洋芋</t>
  </si>
  <si>
    <t xml:space="preserve">滷蛋肉燥</t>
  </si>
  <si>
    <t xml:space="preserve">水餃</t>
  </si>
  <si>
    <t xml:space="preserve">蔬菜炒細麵</t>
  </si>
  <si>
    <t xml:space="preserve">花生豆干小魚</t>
  </si>
  <si>
    <t xml:space="preserve">關東鮮菇</t>
  </si>
  <si>
    <t xml:space="preserve">泡菜豆腐煲</t>
  </si>
  <si>
    <t xml:space="preserve">榨菜肉絲湯</t>
  </si>
  <si>
    <t xml:space="preserve">綜合麵線湯</t>
  </si>
  <si>
    <t xml:space="preserve">筍絲蛋花湯</t>
  </si>
  <si>
    <t xml:space="preserve">冬瓜薏仁湯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)</t>
    </r>
  </si>
  <si>
    <t xml:space="preserve">蘑菇醬鐵板麵</t>
  </si>
  <si>
    <t xml:space="preserve">五香雞腿</t>
  </si>
  <si>
    <t xml:space="preserve">紅燒排骨</t>
  </si>
  <si>
    <t xml:space="preserve">五香雞翅</t>
  </si>
  <si>
    <t xml:space="preserve">蒜泥豬肉片</t>
  </si>
  <si>
    <t xml:space="preserve">蔥燒豬排</t>
  </si>
  <si>
    <t xml:space="preserve">芹香客家小炒</t>
  </si>
  <si>
    <t xml:space="preserve">炸柳葉魚</t>
  </si>
  <si>
    <t xml:space="preserve">鳥蛋麵筋肉燥</t>
  </si>
  <si>
    <t xml:space="preserve">烤香腸</t>
  </si>
  <si>
    <t xml:space="preserve">炸地瓜條</t>
  </si>
  <si>
    <t xml:space="preserve">螞蟻上樹</t>
  </si>
  <si>
    <t xml:space="preserve">番茄蔥蛋</t>
  </si>
  <si>
    <t xml:space="preserve">白菜滷</t>
  </si>
  <si>
    <t xml:space="preserve">滷味什錦</t>
  </si>
  <si>
    <t xml:space="preserve">菜豆炒玉米筍</t>
  </si>
  <si>
    <t xml:space="preserve">味噌海芽湯</t>
  </si>
  <si>
    <t xml:space="preserve">菜頭豆皮湯</t>
  </si>
  <si>
    <t xml:space="preserve">刺瓜肉絲湯</t>
  </si>
  <si>
    <t xml:space="preserve">南瓜濃湯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) </t>
    </r>
  </si>
  <si>
    <t xml:space="preserve">肉絲油飯</t>
  </si>
  <si>
    <t xml:space="preserve">鐵板豬柳</t>
  </si>
  <si>
    <t xml:space="preserve">和風里肌</t>
  </si>
  <si>
    <t xml:space="preserve">杏鮑菇雞丁</t>
  </si>
  <si>
    <t xml:space="preserve">滷雞肉排</t>
  </si>
  <si>
    <t xml:space="preserve">炸麥克雞塊</t>
  </si>
  <si>
    <r>
      <rPr>
        <b val="true"/>
        <sz val="16"/>
        <color rgb="FF0000FF"/>
        <rFont val="Noto Sans"/>
        <family val="2"/>
      </rPr>
      <t xml:space="preserve">茶葉</t>
    </r>
    <r>
      <rPr>
        <b val="true"/>
        <sz val="16"/>
        <color rgb="FF0000FF"/>
        <rFont val="文鼎細圓"/>
        <family val="3"/>
        <charset val="136"/>
      </rPr>
      <t xml:space="preserve">Q</t>
    </r>
    <r>
      <rPr>
        <b val="true"/>
        <sz val="16"/>
        <color rgb="FF0000FF"/>
        <rFont val="Noto Sans"/>
        <family val="2"/>
      </rPr>
      <t xml:space="preserve">蛋</t>
    </r>
  </si>
  <si>
    <t xml:space="preserve">藥膳金鯛塊</t>
  </si>
  <si>
    <t xml:space="preserve">鐵板豆腐</t>
  </si>
  <si>
    <t xml:space="preserve">蔥花捲</t>
  </si>
  <si>
    <t xml:space="preserve">咖哩河粉</t>
  </si>
  <si>
    <t xml:space="preserve">桂竹筍炒肉絲</t>
  </si>
  <si>
    <t xml:space="preserve">青花健康菇</t>
  </si>
  <si>
    <t xml:space="preserve">紅絲蛋小魚</t>
  </si>
  <si>
    <t xml:space="preserve">大瓜鳥蛋</t>
  </si>
  <si>
    <t xml:space="preserve">柴魚豆腐湯</t>
  </si>
  <si>
    <t xml:space="preserve">銀蘿湯</t>
  </si>
  <si>
    <t xml:space="preserve">麵線湯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  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</t>
    </r>
  </si>
  <si>
    <t xml:space="preserve">彩椒生鮮雞丁</t>
  </si>
  <si>
    <t xml:space="preserve">紅燒豬腩</t>
  </si>
  <si>
    <t xml:space="preserve">滷雞腿</t>
  </si>
  <si>
    <t xml:space="preserve">印式咖哩</t>
  </si>
  <si>
    <t xml:space="preserve">芝麻小翅腿</t>
  </si>
  <si>
    <t xml:space="preserve">蒸餃</t>
  </si>
  <si>
    <t xml:space="preserve">白菜冬粉</t>
  </si>
  <si>
    <t xml:space="preserve">玉米三色蛋</t>
  </si>
  <si>
    <t xml:space="preserve">混炒菜豆</t>
  </si>
  <si>
    <t xml:space="preserve">大瓜湯</t>
  </si>
  <si>
    <t xml:space="preserve">海帶苗蛋花湯</t>
  </si>
  <si>
    <r>
      <rPr>
        <b val="true"/>
        <sz val="14"/>
        <rFont val="Times New Roman"/>
        <family val="1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平和國小 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晶巧廠商菜單</t>
    </r>
  </si>
  <si>
    <r>
      <rPr>
        <sz val="14"/>
        <rFont val="Noto Sans"/>
        <family val="2"/>
      </rPr>
      <t xml:space="preserve">菜單設計者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吳恬慧</t>
    </r>
    <r>
      <rPr>
        <sz val="14"/>
        <rFont val="Times New Roman"/>
        <family val="1"/>
      </rPr>
      <t xml:space="preserve">9.11</t>
    </r>
  </si>
  <si>
    <r>
      <rPr>
        <sz val="14"/>
        <rFont val="Noto Sans"/>
        <family val="2"/>
      </rPr>
      <t xml:space="preserve">香</t>
    </r>
    <r>
      <rPr>
        <sz val="14"/>
        <rFont val="Times New Roman"/>
        <family val="1"/>
      </rPr>
      <t xml:space="preserve">Q</t>
    </r>
    <r>
      <rPr>
        <sz val="14"/>
        <rFont val="Noto Sans"/>
        <family val="2"/>
      </rPr>
      <t xml:space="preserve">白飯</t>
    </r>
  </si>
  <si>
    <r>
      <rPr>
        <sz val="14"/>
        <rFont val="Noto Sans"/>
        <family val="2"/>
      </rPr>
      <t xml:space="preserve">五穀</t>
    </r>
    <r>
      <rPr>
        <sz val="14"/>
        <rFont val="Times New Roman"/>
        <family val="1"/>
      </rPr>
      <t xml:space="preserve">Q</t>
    </r>
    <r>
      <rPr>
        <sz val="14"/>
        <rFont val="Noto Sans"/>
        <family val="2"/>
      </rPr>
      <t xml:space="preserve">飯</t>
    </r>
  </si>
  <si>
    <r>
      <rPr>
        <sz val="14"/>
        <rFont val="Noto Sans"/>
        <family val="2"/>
      </rPr>
      <t xml:space="preserve">地瓜</t>
    </r>
    <r>
      <rPr>
        <sz val="14"/>
        <rFont val="Times New Roman"/>
        <family val="1"/>
      </rPr>
      <t xml:space="preserve">Q</t>
    </r>
    <r>
      <rPr>
        <sz val="14"/>
        <rFont val="Noto Sans"/>
        <family val="2"/>
      </rPr>
      <t xml:space="preserve">飯</t>
    </r>
  </si>
  <si>
    <r>
      <rPr>
        <sz val="14"/>
        <rFont val="Noto Sans"/>
        <family val="2"/>
      </rPr>
      <t xml:space="preserve">桂竹筍燒肉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醃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麻婆豆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豆腐肉燥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香酥雞肉堡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Times New Roman"/>
        <family val="1"/>
      </rPr>
      <t xml:space="preserve">.</t>
    </r>
    <r>
      <rPr>
        <sz val="14"/>
        <rFont val="Noto Sans"/>
        <family val="2"/>
      </rPr>
      <t xml:space="preserve">加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小湯包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花菜炒魷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黑輪炒鮮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玉米濃湯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芡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香酥雞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香檸雞柳條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Times New Roman"/>
        <family val="1"/>
      </rPr>
      <t xml:space="preserve">.</t>
    </r>
    <r>
      <rPr>
        <sz val="14"/>
        <rFont val="Noto Sans"/>
        <family val="2"/>
      </rPr>
      <t xml:space="preserve">加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水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冷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花生豆干小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Times New Roman"/>
        <family val="1"/>
      </rPr>
      <t xml:space="preserve">.</t>
    </r>
    <r>
      <rPr>
        <sz val="14"/>
        <rFont val="Noto Sans"/>
        <family val="2"/>
      </rPr>
      <t xml:space="preserve">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泡菜豆腐煲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榨菜肉絲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芹香客家小炒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炸柳葉魚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加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海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烤香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炸地瓜條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滷味什錦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南瓜濃湯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芡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炸麥克雞塊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Times New Roman"/>
        <family val="1"/>
      </rPr>
      <t xml:space="preserve">.</t>
    </r>
    <r>
      <rPr>
        <sz val="14"/>
        <rFont val="Noto Sans"/>
        <family val="2"/>
      </rPr>
      <t xml:space="preserve">加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茶葉</t>
    </r>
    <r>
      <rPr>
        <sz val="14"/>
        <rFont val="Times New Roman"/>
        <family val="1"/>
      </rPr>
      <t xml:space="preserve">Q</t>
    </r>
    <r>
      <rPr>
        <sz val="14"/>
        <rFont val="Noto Sans"/>
        <family val="2"/>
      </rPr>
      <t xml:space="preserve">蛋</t>
    </r>
  </si>
  <si>
    <r>
      <rPr>
        <sz val="14"/>
        <rFont val="Noto Sans"/>
        <family val="2"/>
      </rPr>
      <t xml:space="preserve">藥膳金鯛塊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鐵板豆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蔥花捲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桂竹筍炒肉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青花健康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海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紅絲蛋小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柴魚豆腐湯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蒸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冷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玉米三色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t xml:space="preserve">食材以可食量標示</t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第一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平和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9"/>
        <rFont val="Noto Sans"/>
        <family val="2"/>
      </rPr>
      <t xml:space="preserve">水果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煮</t>
  </si>
  <si>
    <r>
      <rPr>
        <sz val="6"/>
        <rFont val="Noto Sans"/>
        <family val="2"/>
      </rPr>
      <t xml:space="preserve">個人量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克</t>
    </r>
    <r>
      <rPr>
        <sz val="6"/>
        <rFont val="Times New Roman"/>
        <family val="1"/>
      </rPr>
      <t xml:space="preserve">)</t>
    </r>
  </si>
  <si>
    <t xml:space="preserve">煮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三好米</t>
  </si>
  <si>
    <t xml:space="preserve">生鮮豬排</t>
  </si>
  <si>
    <t xml:space="preserve">板豆腐</t>
  </si>
  <si>
    <t xml:space="preserve">豆</t>
  </si>
  <si>
    <t xml:space="preserve">大白菜</t>
  </si>
  <si>
    <t xml:space="preserve">蔬菜</t>
  </si>
  <si>
    <t xml:space="preserve">紫菜</t>
  </si>
  <si>
    <t xml:space="preserve">105g</t>
  </si>
  <si>
    <t xml:space="preserve">豆魚肉蛋類</t>
  </si>
  <si>
    <t xml:space="preserve">洋蔥絲</t>
  </si>
  <si>
    <t xml:space="preserve">蔥段</t>
  </si>
  <si>
    <t xml:space="preserve">鳥蛋</t>
  </si>
  <si>
    <t xml:space="preserve">蛋</t>
  </si>
  <si>
    <t xml:space="preserve">蔬菜類</t>
  </si>
  <si>
    <t xml:space="preserve">肉</t>
  </si>
  <si>
    <t xml:space="preserve"> </t>
  </si>
  <si>
    <t xml:space="preserve">日</t>
  </si>
  <si>
    <t xml:space="preserve">紅蘿蔔絲</t>
  </si>
  <si>
    <t xml:space="preserve">芋頭丁</t>
  </si>
  <si>
    <t xml:space="preserve">23.5g</t>
  </si>
  <si>
    <t xml:space="preserve">油脂類</t>
  </si>
  <si>
    <t xml:space="preserve">菜</t>
  </si>
  <si>
    <t xml:space="preserve">星期一</t>
  </si>
  <si>
    <t xml:space="preserve">紅蘿蔔</t>
  </si>
  <si>
    <t xml:space="preserve">水果類</t>
  </si>
  <si>
    <t xml:space="preserve">油</t>
  </si>
  <si>
    <t xml:space="preserve">木耳絲</t>
  </si>
  <si>
    <t xml:space="preserve">27.4g</t>
  </si>
  <si>
    <t xml:space="preserve">奶類</t>
  </si>
  <si>
    <t xml:space="preserve">水果</t>
  </si>
  <si>
    <t xml:space="preserve">餐數</t>
  </si>
  <si>
    <t xml:space="preserve">熱量：</t>
  </si>
  <si>
    <t xml:space="preserve">741.1Kcal</t>
  </si>
  <si>
    <t xml:space="preserve">水煮</t>
  </si>
  <si>
    <t xml:space="preserve">滷</t>
  </si>
  <si>
    <t xml:space="preserve">生鮮豬肉片</t>
  </si>
  <si>
    <t xml:space="preserve">翅小腿</t>
  </si>
  <si>
    <t xml:space="preserve">絲瓜</t>
  </si>
  <si>
    <t xml:space="preserve">菜頭丁</t>
  </si>
  <si>
    <t xml:space="preserve">107g</t>
  </si>
  <si>
    <t xml:space="preserve">五穀米</t>
  </si>
  <si>
    <t xml:space="preserve">蒜末</t>
  </si>
  <si>
    <t xml:space="preserve">白芝麻</t>
  </si>
  <si>
    <t xml:space="preserve">麵線</t>
  </si>
  <si>
    <t xml:space="preserve">生鮮豬肉絲</t>
  </si>
  <si>
    <t xml:space="preserve">枸杞</t>
  </si>
  <si>
    <t xml:space="preserve">芹菜珠</t>
  </si>
  <si>
    <t xml:space="preserve">23g</t>
  </si>
  <si>
    <t xml:space="preserve">星期二</t>
  </si>
  <si>
    <t xml:space="preserve">27.5g</t>
  </si>
  <si>
    <t xml:space="preserve">745Kcal</t>
  </si>
  <si>
    <t xml:space="preserve">炒</t>
  </si>
  <si>
    <t xml:space="preserve">排骨肉</t>
  </si>
  <si>
    <t xml:space="preserve">花菜</t>
  </si>
  <si>
    <t xml:space="preserve">大黃瓜</t>
  </si>
  <si>
    <t xml:space="preserve">106g</t>
  </si>
  <si>
    <t xml:space="preserve">芋頭</t>
  </si>
  <si>
    <t xml:space="preserve">生鮮豬絞肉</t>
  </si>
  <si>
    <t xml:space="preserve">木耳</t>
  </si>
  <si>
    <t xml:space="preserve">24g</t>
  </si>
  <si>
    <t xml:space="preserve">星期三</t>
  </si>
  <si>
    <t xml:space="preserve">生鮮魷魚</t>
  </si>
  <si>
    <t xml:space="preserve">海</t>
  </si>
  <si>
    <t xml:space="preserve">750Kcal</t>
  </si>
  <si>
    <t xml:space="preserve">炸</t>
  </si>
  <si>
    <t xml:space="preserve">扣肉丁</t>
  </si>
  <si>
    <t xml:space="preserve">雞肉堡</t>
  </si>
  <si>
    <t xml:space="preserve">加</t>
  </si>
  <si>
    <t xml:space="preserve">玉米粒</t>
  </si>
  <si>
    <t xml:space="preserve">108.5g</t>
  </si>
  <si>
    <t xml:space="preserve">地瓜丁</t>
  </si>
  <si>
    <t xml:space="preserve">桂竹筍</t>
  </si>
  <si>
    <t xml:space="preserve">醃</t>
  </si>
  <si>
    <t xml:space="preserve">馬鈴薯丁</t>
  </si>
  <si>
    <t xml:space="preserve">義大利麵</t>
  </si>
  <si>
    <t xml:space="preserve">星期四</t>
  </si>
  <si>
    <t xml:space="preserve">紅蘿蔔丁</t>
  </si>
  <si>
    <t xml:space="preserve">28.6g</t>
  </si>
  <si>
    <t xml:space="preserve">蘑菇醬</t>
  </si>
  <si>
    <t xml:space="preserve">757.9Kcal</t>
  </si>
  <si>
    <t xml:space="preserve">豬絞肉</t>
  </si>
  <si>
    <t xml:space="preserve">蒸</t>
  </si>
  <si>
    <t xml:space="preserve">糯米</t>
  </si>
  <si>
    <t xml:space="preserve">生鮮雞肉</t>
  </si>
  <si>
    <t xml:space="preserve">冷</t>
  </si>
  <si>
    <t xml:space="preserve">小黃瓜</t>
  </si>
  <si>
    <t xml:space="preserve">金針菇</t>
  </si>
  <si>
    <t xml:space="preserve">106.2g</t>
  </si>
  <si>
    <t xml:space="preserve">長鮮米</t>
  </si>
  <si>
    <t xml:space="preserve">香菇絲</t>
  </si>
  <si>
    <t xml:space="preserve">星期五</t>
  </si>
  <si>
    <t xml:space="preserve">肉絲</t>
  </si>
  <si>
    <t xml:space="preserve">黑輪</t>
  </si>
  <si>
    <t xml:space="preserve">750.8Kcal</t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第二週菜單明細</t>
    </r>
    <r>
      <rPr>
        <sz val="14"/>
        <rFont val="Times New Roman"/>
        <family val="1"/>
      </rPr>
      <t xml:space="preserve">( </t>
    </r>
    <r>
      <rPr>
        <sz val="14"/>
        <rFont val="Noto Sans"/>
        <family val="2"/>
      </rPr>
      <t xml:space="preserve">平和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t xml:space="preserve">雞柳條</t>
  </si>
  <si>
    <t xml:space="preserve">高麗菜</t>
  </si>
  <si>
    <t xml:space="preserve">榨菜絲</t>
  </si>
  <si>
    <t xml:space="preserve">104g</t>
  </si>
  <si>
    <t xml:space="preserve">細麵</t>
  </si>
  <si>
    <t xml:space="preserve">742Kcal</t>
  </si>
  <si>
    <t xml:space="preserve">生鮮雞丁</t>
  </si>
  <si>
    <t xml:space="preserve">花生</t>
  </si>
  <si>
    <t xml:space="preserve">105.5g</t>
  </si>
  <si>
    <t xml:space="preserve">紫米</t>
  </si>
  <si>
    <t xml:space="preserve">豆干</t>
  </si>
  <si>
    <t xml:space="preserve">杏鮑菇</t>
  </si>
  <si>
    <t xml:space="preserve">生鮮豬肉丁</t>
  </si>
  <si>
    <t xml:space="preserve">小魚</t>
  </si>
  <si>
    <t xml:space="preserve">29g</t>
  </si>
  <si>
    <t xml:space="preserve">754Kcal</t>
  </si>
  <si>
    <t xml:space="preserve">白蘿蔔</t>
  </si>
  <si>
    <t xml:space="preserve">筍絲</t>
  </si>
  <si>
    <t xml:space="preserve">107.5g</t>
  </si>
  <si>
    <t xml:space="preserve">生鮮絞肉</t>
  </si>
  <si>
    <t xml:space="preserve">洋蔥</t>
  </si>
  <si>
    <t xml:space="preserve">玉米段</t>
  </si>
  <si>
    <t xml:space="preserve">香菇</t>
  </si>
  <si>
    <t xml:space="preserve">米血丁</t>
  </si>
  <si>
    <t xml:space="preserve">28g</t>
  </si>
  <si>
    <t xml:space="preserve">753.5Kcal</t>
  </si>
  <si>
    <t xml:space="preserve">冬瓜</t>
  </si>
  <si>
    <t xml:space="preserve">106.5g</t>
  </si>
  <si>
    <t xml:space="preserve">地瓜粉</t>
  </si>
  <si>
    <t xml:space="preserve">薏仁</t>
  </si>
  <si>
    <t xml:space="preserve">凍豆腐</t>
  </si>
  <si>
    <t xml:space="preserve">25g</t>
  </si>
  <si>
    <t xml:space="preserve">泡菜</t>
  </si>
  <si>
    <t xml:space="preserve">28.5g</t>
  </si>
  <si>
    <t xml:space="preserve">765Kcal</t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第三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平和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t xml:space="preserve">生鮮雞腿</t>
  </si>
  <si>
    <t xml:space="preserve">豆干片</t>
  </si>
  <si>
    <t xml:space="preserve">海帶芽</t>
  </si>
  <si>
    <t xml:space="preserve">豬肉片</t>
  </si>
  <si>
    <t xml:space="preserve">味噌</t>
  </si>
  <si>
    <t xml:space="preserve">芹菜段</t>
  </si>
  <si>
    <t xml:space="preserve">冬粉</t>
  </si>
  <si>
    <t xml:space="preserve">752Kcal</t>
  </si>
  <si>
    <t xml:space="preserve">排骨肉丁</t>
  </si>
  <si>
    <t xml:space="preserve">柳葉魚</t>
  </si>
  <si>
    <t xml:space="preserve">番茄</t>
  </si>
  <si>
    <t xml:space="preserve">豆皮</t>
  </si>
  <si>
    <t xml:space="preserve">薑絲</t>
  </si>
  <si>
    <t xml:space="preserve">26.5g</t>
  </si>
  <si>
    <t xml:space="preserve">751.5Kcal</t>
  </si>
  <si>
    <t xml:space="preserve">生鮮雞翅</t>
  </si>
  <si>
    <t xml:space="preserve">108g</t>
  </si>
  <si>
    <t xml:space="preserve">麵筋</t>
  </si>
  <si>
    <t xml:space="preserve"> 27.5g</t>
  </si>
  <si>
    <t xml:space="preserve">747Kcal</t>
  </si>
  <si>
    <t xml:space="preserve">烤</t>
  </si>
  <si>
    <t xml:space="preserve">香腸</t>
  </si>
  <si>
    <t xml:space="preserve">百頁豆腐</t>
  </si>
  <si>
    <t xml:space="preserve">南瓜丁</t>
  </si>
  <si>
    <t xml:space="preserve">748Kcal</t>
  </si>
  <si>
    <t xml:space="preserve">地瓜條</t>
  </si>
  <si>
    <t xml:space="preserve">冬瓜丁</t>
  </si>
  <si>
    <t xml:space="preserve">24.5g</t>
  </si>
  <si>
    <t xml:space="preserve">菜豆</t>
  </si>
  <si>
    <t xml:space="preserve">玉米筍</t>
  </si>
  <si>
    <t xml:space="preserve">768.5Kcal</t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第四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平和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t xml:space="preserve">生鮮豬肉條</t>
  </si>
  <si>
    <t xml:space="preserve">麥克雞塊</t>
  </si>
  <si>
    <t xml:space="preserve">河粉</t>
  </si>
  <si>
    <t xml:space="preserve">咖哩粉</t>
  </si>
  <si>
    <t xml:space="preserve">746Kcal</t>
  </si>
  <si>
    <t xml:space="preserve">里肌肉排</t>
  </si>
  <si>
    <t xml:space="preserve">豆腐</t>
  </si>
  <si>
    <t xml:space="preserve">102.5g</t>
  </si>
  <si>
    <t xml:space="preserve">柴魚</t>
  </si>
  <si>
    <t xml:space="preserve">生鮮肉絲</t>
  </si>
  <si>
    <t xml:space="preserve">727.5Kcal</t>
  </si>
  <si>
    <t xml:space="preserve">金鯛塊</t>
  </si>
  <si>
    <t xml:space="preserve">青花菜</t>
  </si>
  <si>
    <t xml:space="preserve">紅棗</t>
  </si>
  <si>
    <t xml:space="preserve">秀珍菇</t>
  </si>
  <si>
    <t xml:space="preserve">生鮮雞肉排</t>
  </si>
  <si>
    <t xml:space="preserve">吻仔魚</t>
  </si>
  <si>
    <t xml:space="preserve">27g</t>
  </si>
  <si>
    <t xml:space="preserve">763Kcal</t>
  </si>
  <si>
    <t xml:space="preserve">鮮筍絲</t>
  </si>
  <si>
    <t xml:space="preserve">紅羅蔔</t>
  </si>
  <si>
    <t xml:space="preserve">735Kcal</t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第五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平和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t xml:space="preserve">107.8g</t>
  </si>
  <si>
    <t xml:space="preserve">彩椒</t>
  </si>
  <si>
    <t xml:space="preserve">豬肉丁</t>
  </si>
  <si>
    <t xml:space="preserve">754.7Kcal</t>
  </si>
  <si>
    <t xml:space="preserve">毛豆</t>
  </si>
  <si>
    <t xml:space="preserve">26.6g</t>
  </si>
  <si>
    <t xml:space="preserve">727.9Kcal</t>
  </si>
  <si>
    <t xml:space="preserve">109g</t>
  </si>
  <si>
    <t xml:space="preserve">753K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sz val="14"/>
      <name val="新細明體"/>
      <family val="1"/>
      <charset val="136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0000FF"/>
      <name val="Noto Sans"/>
      <family val="2"/>
    </font>
    <font>
      <b val="true"/>
      <sz val="18"/>
      <color rgb="FF0000FF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20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8"/>
      <color rgb="FFFF0000"/>
      <name val="Noto Sans"/>
      <family val="2"/>
    </font>
    <font>
      <b val="true"/>
      <sz val="20"/>
      <color rgb="FF0000FF"/>
      <name val="Noto Sans"/>
      <family val="2"/>
    </font>
    <font>
      <b val="true"/>
      <sz val="22"/>
      <color rgb="FF0000FF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FF"/>
      <name val="文鼎細圓"/>
      <family val="3"/>
      <charset val="136"/>
    </font>
    <font>
      <b val="true"/>
      <sz val="66"/>
      <name val="微軟正黑體"/>
      <family val="2"/>
      <charset val="136"/>
    </font>
    <font>
      <b val="true"/>
      <sz val="66"/>
      <name val="DejaVu Sans"/>
      <family val="2"/>
    </font>
    <font>
      <b val="true"/>
      <sz val="44"/>
      <name val="DejaVu Sans"/>
      <family val="2"/>
    </font>
    <font>
      <b val="true"/>
      <sz val="44"/>
      <name val="微軟正黑體"/>
      <family val="2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Times New Roman"/>
      <family val="1"/>
    </font>
    <font>
      <sz val="11"/>
      <name val="細明體"/>
      <family val="3"/>
      <charset val="136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細明體"/>
      <family val="3"/>
      <charset val="136"/>
    </font>
    <font>
      <sz val="10"/>
      <name val="細明體"/>
      <family val="3"/>
      <charset val="136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細明體"/>
      <family val="3"/>
      <charset val="136"/>
    </font>
    <font>
      <sz val="11"/>
      <name val="新細明體"/>
      <family val="1"/>
      <charset val="136"/>
    </font>
    <font>
      <b val="true"/>
      <sz val="9"/>
      <name val="Noto Sans"/>
      <family val="2"/>
    </font>
    <font>
      <sz val="9"/>
      <name val="新細明體"/>
      <family val="1"/>
      <charset val="136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/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medium"/>
      <top style="medium"/>
      <bottom style="thin">
        <color rgb="FF333300"/>
      </bottom>
      <diagonal/>
    </border>
    <border diagonalUp="false" diagonalDown="false">
      <left style="medium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 style="medium"/>
      <right style="thin">
        <color rgb="FF33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/>
      <top/>
      <bottom style="medium">
        <color rgb="FF33330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1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1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1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1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1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1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1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1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1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13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1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一般 2" xfId="32"/>
    <cellStyle name="一般_新增Microsoft Excel 工作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6280</xdr:colOff>
      <xdr:row>43</xdr:row>
      <xdr:rowOff>38520</xdr:rowOff>
    </xdr:from>
    <xdr:to>
      <xdr:col>20</xdr:col>
      <xdr:colOff>217800</xdr:colOff>
      <xdr:row>51</xdr:row>
      <xdr:rowOff>76320</xdr:rowOff>
    </xdr:to>
    <xdr:pic>
      <xdr:nvPicPr>
        <xdr:cNvPr id="0" name="圖片 7" descr=""/>
        <xdr:cNvPicPr/>
      </xdr:nvPicPr>
      <xdr:blipFill>
        <a:blip r:embed="rId1"/>
        <a:stretch/>
      </xdr:blipFill>
      <xdr:spPr>
        <a:xfrm>
          <a:off x="7540560" y="10392120"/>
          <a:ext cx="245628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160</xdr:colOff>
      <xdr:row>1</xdr:row>
      <xdr:rowOff>86040</xdr:rowOff>
    </xdr:from>
    <xdr:to>
      <xdr:col>13</xdr:col>
      <xdr:colOff>391320</xdr:colOff>
      <xdr:row>5</xdr:row>
      <xdr:rowOff>132840</xdr:rowOff>
    </xdr:to>
    <xdr:sp>
      <xdr:nvSpPr>
        <xdr:cNvPr id="1" name="書卷 (水平) 1"/>
        <xdr:cNvSpPr/>
      </xdr:nvSpPr>
      <xdr:spPr>
        <a:xfrm>
          <a:off x="3802680" y="295560"/>
          <a:ext cx="2945160" cy="932760"/>
        </a:xfrm>
        <a:prstGeom prst="horizontalScrol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445680</xdr:colOff>
      <xdr:row>5</xdr:row>
      <xdr:rowOff>66960</xdr:rowOff>
    </xdr:to>
    <xdr:sp>
      <xdr:nvSpPr>
        <xdr:cNvPr id="2" name="矩形 2"/>
        <xdr:cNvSpPr/>
      </xdr:nvSpPr>
      <xdr:spPr>
        <a:xfrm>
          <a:off x="0" y="0"/>
          <a:ext cx="43574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600" spc="-1" strike="noStrike">
              <a:latin typeface="微軟正黑體"/>
            </a:rPr>
            <a:t>@</a:t>
          </a:r>
          <a:r>
            <a:rPr b="1" lang="zh-CN" sz="6600" spc="-1" strike="noStrike">
              <a:latin typeface="文鼎粗圓"/>
            </a:rPr>
            <a:t>晶巧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520</xdr:colOff>
      <xdr:row>0</xdr:row>
      <xdr:rowOff>0</xdr:rowOff>
    </xdr:from>
    <xdr:to>
      <xdr:col>20</xdr:col>
      <xdr:colOff>500400</xdr:colOff>
      <xdr:row>5</xdr:row>
      <xdr:rowOff>66960</xdr:rowOff>
    </xdr:to>
    <xdr:sp>
      <xdr:nvSpPr>
        <xdr:cNvPr id="3" name="矩形 3"/>
        <xdr:cNvSpPr/>
      </xdr:nvSpPr>
      <xdr:spPr>
        <a:xfrm>
          <a:off x="5932800" y="0"/>
          <a:ext cx="4346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600" spc="-1" strike="noStrike">
              <a:latin typeface="微軟正黑體"/>
            </a:rPr>
            <a:t>@</a:t>
          </a:r>
          <a:r>
            <a:rPr b="1" lang="zh-CN" sz="6600" spc="-1" strike="noStrike">
              <a:latin typeface="文鼎粗圓"/>
            </a:rPr>
            <a:t>晶巧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2720</xdr:colOff>
      <xdr:row>0</xdr:row>
      <xdr:rowOff>199800</xdr:rowOff>
    </xdr:from>
    <xdr:to>
      <xdr:col>12</xdr:col>
      <xdr:colOff>65880</xdr:colOff>
      <xdr:row>5</xdr:row>
      <xdr:rowOff>199800</xdr:rowOff>
    </xdr:to>
    <xdr:pic>
      <xdr:nvPicPr>
        <xdr:cNvPr id="4" name="圖片 5" descr=""/>
        <xdr:cNvPicPr/>
      </xdr:nvPicPr>
      <xdr:blipFill>
        <a:blip r:embed="rId2"/>
        <a:stretch/>
      </xdr:blipFill>
      <xdr:spPr>
        <a:xfrm>
          <a:off x="4563360" y="199800"/>
          <a:ext cx="13698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17</xdr:row>
      <xdr:rowOff>142200</xdr:rowOff>
    </xdr:from>
    <xdr:to>
      <xdr:col>10</xdr:col>
      <xdr:colOff>293760</xdr:colOff>
      <xdr:row>21</xdr:row>
      <xdr:rowOff>190800</xdr:rowOff>
    </xdr:to>
    <xdr:pic>
      <xdr:nvPicPr>
        <xdr:cNvPr id="5" name="圖片 4" descr=""/>
        <xdr:cNvPicPr/>
      </xdr:nvPicPr>
      <xdr:blipFill>
        <a:blip r:embed="rId3"/>
        <a:stretch/>
      </xdr:blipFill>
      <xdr:spPr>
        <a:xfrm>
          <a:off x="3922560" y="4123800"/>
          <a:ext cx="126072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6600</xdr:colOff>
      <xdr:row>43</xdr:row>
      <xdr:rowOff>171360</xdr:rowOff>
    </xdr:from>
    <xdr:to>
      <xdr:col>17</xdr:col>
      <xdr:colOff>87480</xdr:colOff>
      <xdr:row>47</xdr:row>
      <xdr:rowOff>238320</xdr:rowOff>
    </xdr:to>
    <xdr:sp>
      <xdr:nvSpPr>
        <xdr:cNvPr id="6" name="矩形 6"/>
        <xdr:cNvSpPr/>
      </xdr:nvSpPr>
      <xdr:spPr>
        <a:xfrm>
          <a:off x="5226120" y="10524960"/>
          <a:ext cx="31734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4400" spc="-1" strike="noStrike">
              <a:latin typeface="文鼎粗圓"/>
            </a:rPr>
            <a:t>敬請訂購晶巧</a:t>
          </a:r>
          <a:r>
            <a:rPr b="1" lang="en-US" sz="4400" spc="-1" strike="noStrike">
              <a:latin typeface="微軟正黑體"/>
            </a:rPr>
            <a:t>^^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2600</xdr:colOff>
      <xdr:row>29</xdr:row>
      <xdr:rowOff>75960</xdr:rowOff>
    </xdr:from>
    <xdr:to>
      <xdr:col>11</xdr:col>
      <xdr:colOff>391680</xdr:colOff>
      <xdr:row>30</xdr:row>
      <xdr:rowOff>256680</xdr:rowOff>
    </xdr:to>
    <xdr:pic>
      <xdr:nvPicPr>
        <xdr:cNvPr id="7" name="圖片 5" descr=""/>
        <xdr:cNvPicPr/>
      </xdr:nvPicPr>
      <xdr:blipFill>
        <a:blip r:embed="rId4"/>
        <a:stretch/>
      </xdr:blipFill>
      <xdr:spPr>
        <a:xfrm>
          <a:off x="5172120" y="7115040"/>
          <a:ext cx="5979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3040</xdr:colOff>
      <xdr:row>21</xdr:row>
      <xdr:rowOff>37800</xdr:rowOff>
    </xdr:from>
    <xdr:to>
      <xdr:col>11</xdr:col>
      <xdr:colOff>337320</xdr:colOff>
      <xdr:row>24</xdr:row>
      <xdr:rowOff>56880</xdr:rowOff>
    </xdr:to>
    <xdr:pic>
      <xdr:nvPicPr>
        <xdr:cNvPr id="8" name="圖片 8" descr=""/>
        <xdr:cNvPicPr/>
      </xdr:nvPicPr>
      <xdr:blipFill>
        <a:blip r:embed="rId5"/>
        <a:stretch/>
      </xdr:blipFill>
      <xdr:spPr>
        <a:xfrm>
          <a:off x="5182560" y="5124240"/>
          <a:ext cx="5331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7.6&#26230;&#24039;&#20462;2&#33775;&#21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晶巧華南6月"/>
      <sheetName val="第一週明細"/>
      <sheetName val="第二週明細"/>
      <sheetName val="第三週明細"/>
      <sheetName val="第四週明細"/>
      <sheetName val="第五週明細"/>
    </sheetNames>
    <sheetDataSet>
      <sheetData sheetId="0"/>
      <sheetData sheetId="1"/>
      <sheetData sheetId="2"/>
      <sheetData sheetId="3"/>
      <sheetData sheetId="4"/>
      <sheetData sheetId="5">
        <row r="5">
          <cell r="W5" t="str">
            <v>106.5g</v>
          </cell>
        </row>
        <row r="7">
          <cell r="W7" t="str">
            <v>24.5g</v>
          </cell>
        </row>
        <row r="9">
          <cell r="W9" t="str">
            <v> 28g</v>
          </cell>
        </row>
        <row r="11">
          <cell r="W11" t="str">
            <v>758.5Kcal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S42" activeCellId="0" sqref="S42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5.62"/>
    <col collapsed="false" customWidth="false" hidden="false" outlineLevel="0" max="257" min="21" style="2" width="8.99"/>
  </cols>
  <sheetData>
    <row r="2" customFormat="false" ht="16.5" hidden="false" customHeight="false" outlineLevel="0" collapsed="false">
      <c r="U2" s="1"/>
      <c r="V2" s="3"/>
    </row>
    <row r="3" customFormat="false" ht="16.5" hidden="false" customHeight="false" outlineLevel="0" collapsed="false">
      <c r="U3" s="1"/>
      <c r="V3" s="3"/>
    </row>
    <row r="4" customFormat="false" ht="16.5" hidden="false" customHeight="false" outlineLevel="0" collapsed="false">
      <c r="U4" s="1"/>
      <c r="V4" s="3"/>
    </row>
    <row r="5" customFormat="false" ht="20.25" hidden="false" customHeight="false" outlineLevel="0" collapsed="false">
      <c r="B5" s="4"/>
      <c r="C5" s="5"/>
      <c r="D5" s="5"/>
      <c r="E5" s="5"/>
      <c r="F5" s="4"/>
      <c r="G5" s="5"/>
      <c r="H5" s="6"/>
      <c r="I5" s="7"/>
      <c r="J5" s="7"/>
      <c r="K5" s="7"/>
      <c r="L5" s="7"/>
      <c r="M5" s="7"/>
      <c r="N5" s="7"/>
      <c r="O5" s="7"/>
      <c r="P5" s="7"/>
      <c r="Q5" s="7"/>
      <c r="R5" s="5"/>
      <c r="S5" s="5"/>
      <c r="T5" s="5"/>
      <c r="U5" s="5"/>
      <c r="V5" s="8"/>
    </row>
    <row r="6" s="11" customFormat="true" ht="18" hidden="false" customHeight="true" outlineLevel="0" collapsed="false">
      <c r="A6" s="4"/>
      <c r="B6" s="9"/>
      <c r="C6" s="5"/>
      <c r="D6" s="5"/>
      <c r="E6" s="5"/>
      <c r="F6" s="4"/>
      <c r="G6" s="5"/>
      <c r="H6" s="10"/>
      <c r="I6" s="7"/>
      <c r="J6" s="7"/>
      <c r="K6" s="7"/>
      <c r="L6" s="7"/>
      <c r="M6" s="7"/>
      <c r="N6" s="7"/>
      <c r="O6" s="7"/>
      <c r="P6" s="7"/>
      <c r="Q6" s="7"/>
      <c r="R6" s="5"/>
      <c r="S6" s="5"/>
      <c r="T6" s="5"/>
      <c r="U6" s="5"/>
      <c r="V6" s="8"/>
    </row>
    <row r="7" s="11" customFormat="true" ht="18" hidden="false" customHeight="true" outlineLevel="0" collapsed="false">
      <c r="A7" s="12" t="s">
        <v>0</v>
      </c>
      <c r="B7" s="5"/>
      <c r="C7" s="5"/>
      <c r="D7" s="5"/>
      <c r="E7" s="4"/>
      <c r="F7" s="5"/>
      <c r="G7" s="10"/>
      <c r="H7" s="7"/>
      <c r="I7" s="7"/>
      <c r="J7" s="7"/>
      <c r="K7" s="7"/>
      <c r="L7" s="7"/>
      <c r="M7" s="7"/>
      <c r="N7" s="7"/>
      <c r="O7" s="7"/>
      <c r="P7" s="7"/>
      <c r="Q7" s="5"/>
      <c r="R7" s="5"/>
      <c r="S7" s="5"/>
      <c r="T7" s="5"/>
    </row>
    <row r="8" s="15" customFormat="true" ht="12" hidden="false" customHeight="true" outlineLevel="0" collapsed="false">
      <c r="A8" s="13" t="s">
        <v>1</v>
      </c>
      <c r="B8" s="13"/>
      <c r="C8" s="13"/>
      <c r="D8" s="13"/>
      <c r="E8" s="13" t="s">
        <v>2</v>
      </c>
      <c r="F8" s="13"/>
      <c r="G8" s="13"/>
      <c r="H8" s="13"/>
      <c r="I8" s="13" t="s">
        <v>3</v>
      </c>
      <c r="J8" s="13"/>
      <c r="K8" s="13"/>
      <c r="L8" s="13"/>
      <c r="M8" s="14" t="s">
        <v>4</v>
      </c>
      <c r="N8" s="14"/>
      <c r="O8" s="14"/>
      <c r="P8" s="14"/>
      <c r="Q8" s="14" t="s">
        <v>5</v>
      </c>
      <c r="R8" s="14"/>
      <c r="S8" s="14"/>
      <c r="T8" s="14"/>
    </row>
    <row r="9" s="17" customFormat="true" ht="22.5" hidden="false" customHeight="true" outlineLevel="0" collapsed="false">
      <c r="A9" s="16" t="s">
        <v>6</v>
      </c>
      <c r="B9" s="16"/>
      <c r="C9" s="16"/>
      <c r="D9" s="16"/>
      <c r="E9" s="16" t="s">
        <v>7</v>
      </c>
      <c r="F9" s="16"/>
      <c r="G9" s="16"/>
      <c r="H9" s="16"/>
      <c r="I9" s="16" t="s">
        <v>6</v>
      </c>
      <c r="J9" s="16"/>
      <c r="K9" s="16"/>
      <c r="L9" s="16"/>
      <c r="M9" s="16" t="s">
        <v>8</v>
      </c>
      <c r="N9" s="16"/>
      <c r="O9" s="16"/>
      <c r="P9" s="16"/>
      <c r="Q9" s="16" t="s">
        <v>9</v>
      </c>
      <c r="R9" s="16"/>
      <c r="S9" s="16"/>
      <c r="T9" s="16"/>
    </row>
    <row r="10" s="17" customFormat="true" ht="22.5" hidden="false" customHeight="true" outlineLevel="0" collapsed="false">
      <c r="A10" s="18" t="s">
        <v>10</v>
      </c>
      <c r="B10" s="18"/>
      <c r="C10" s="18"/>
      <c r="D10" s="18"/>
      <c r="E10" s="18" t="s">
        <v>11</v>
      </c>
      <c r="F10" s="18"/>
      <c r="G10" s="18"/>
      <c r="H10" s="18"/>
      <c r="I10" s="18" t="s">
        <v>12</v>
      </c>
      <c r="J10" s="18"/>
      <c r="K10" s="18"/>
      <c r="L10" s="18"/>
      <c r="M10" s="18" t="s">
        <v>13</v>
      </c>
      <c r="N10" s="18"/>
      <c r="O10" s="18"/>
      <c r="P10" s="18"/>
      <c r="Q10" s="18" t="s">
        <v>14</v>
      </c>
      <c r="R10" s="18"/>
      <c r="S10" s="18"/>
      <c r="T10" s="18"/>
    </row>
    <row r="11" s="17" customFormat="true" ht="22.5" hidden="false" customHeight="true" outlineLevel="0" collapsed="false">
      <c r="A11" s="19" t="s">
        <v>15</v>
      </c>
      <c r="B11" s="19"/>
      <c r="C11" s="19"/>
      <c r="D11" s="19"/>
      <c r="E11" s="19" t="s">
        <v>16</v>
      </c>
      <c r="F11" s="19"/>
      <c r="G11" s="19"/>
      <c r="H11" s="19"/>
      <c r="I11" s="19" t="s">
        <v>17</v>
      </c>
      <c r="J11" s="19"/>
      <c r="K11" s="19"/>
      <c r="L11" s="19"/>
      <c r="M11" s="20" t="s">
        <v>18</v>
      </c>
      <c r="N11" s="20"/>
      <c r="O11" s="20"/>
      <c r="P11" s="20"/>
      <c r="Q11" s="21" t="s">
        <v>19</v>
      </c>
      <c r="R11" s="21"/>
      <c r="S11" s="21"/>
      <c r="T11" s="21"/>
      <c r="U11" s="22"/>
    </row>
    <row r="12" s="17" customFormat="true" ht="22.5" hidden="false" customHeight="true" outlineLevel="0" collapsed="false">
      <c r="A12" s="23" t="s">
        <v>20</v>
      </c>
      <c r="B12" s="23"/>
      <c r="C12" s="23"/>
      <c r="D12" s="23"/>
      <c r="E12" s="24" t="s">
        <v>21</v>
      </c>
      <c r="F12" s="24"/>
      <c r="G12" s="24"/>
      <c r="H12" s="24"/>
      <c r="I12" s="24" t="s">
        <v>22</v>
      </c>
      <c r="J12" s="24"/>
      <c r="K12" s="24"/>
      <c r="L12" s="24"/>
      <c r="M12" s="24" t="s">
        <v>23</v>
      </c>
      <c r="N12" s="24"/>
      <c r="O12" s="24"/>
      <c r="P12" s="24"/>
      <c r="Q12" s="25" t="s">
        <v>24</v>
      </c>
      <c r="R12" s="25"/>
      <c r="S12" s="25"/>
      <c r="T12" s="25"/>
    </row>
    <row r="13" s="17" customFormat="true" ht="22.5" hidden="false" customHeight="true" outlineLevel="0" collapsed="false">
      <c r="A13" s="26" t="s">
        <v>25</v>
      </c>
      <c r="B13" s="26"/>
      <c r="C13" s="26"/>
      <c r="D13" s="26"/>
      <c r="E13" s="26" t="s">
        <v>25</v>
      </c>
      <c r="F13" s="26"/>
      <c r="G13" s="26"/>
      <c r="H13" s="26"/>
      <c r="I13" s="26" t="s">
        <v>26</v>
      </c>
      <c r="J13" s="26"/>
      <c r="K13" s="26"/>
      <c r="L13" s="26"/>
      <c r="M13" s="26" t="s">
        <v>25</v>
      </c>
      <c r="N13" s="26"/>
      <c r="O13" s="26"/>
      <c r="P13" s="26"/>
      <c r="Q13" s="26" t="s">
        <v>26</v>
      </c>
      <c r="R13" s="26"/>
      <c r="S13" s="26"/>
      <c r="T13" s="26"/>
    </row>
    <row r="14" s="17" customFormat="true" ht="22.5" hidden="false" customHeight="true" outlineLevel="0" collapsed="false">
      <c r="A14" s="27" t="s">
        <v>27</v>
      </c>
      <c r="B14" s="27"/>
      <c r="C14" s="27"/>
      <c r="D14" s="27"/>
      <c r="E14" s="27" t="s">
        <v>28</v>
      </c>
      <c r="F14" s="27"/>
      <c r="G14" s="27"/>
      <c r="H14" s="27"/>
      <c r="I14" s="28" t="s">
        <v>29</v>
      </c>
      <c r="J14" s="28"/>
      <c r="K14" s="28"/>
      <c r="L14" s="28"/>
      <c r="M14" s="27" t="s">
        <v>30</v>
      </c>
      <c r="N14" s="27"/>
      <c r="O14" s="27"/>
      <c r="P14" s="27"/>
      <c r="Q14" s="29" t="s">
        <v>31</v>
      </c>
      <c r="R14" s="29"/>
      <c r="S14" s="29"/>
      <c r="T14" s="29"/>
    </row>
    <row r="15" s="33" customFormat="true" ht="19.5" hidden="false" customHeight="true" outlineLevel="0" collapsed="false">
      <c r="A15" s="30" t="s">
        <v>32</v>
      </c>
      <c r="B15" s="31" t="str">
        <f aca="false">'第一週明細)'!W10</f>
        <v>741.1Kcal</v>
      </c>
      <c r="C15" s="30" t="s">
        <v>33</v>
      </c>
      <c r="D15" s="32" t="str">
        <f aca="false">'第一週明細)'!W6</f>
        <v>23.5g</v>
      </c>
      <c r="E15" s="30" t="s">
        <v>32</v>
      </c>
      <c r="F15" s="31" t="str">
        <f aca="false">'第一週明細)'!W18</f>
        <v>745Kcal</v>
      </c>
      <c r="G15" s="30" t="s">
        <v>33</v>
      </c>
      <c r="H15" s="30" t="str">
        <f aca="false">'第一週明細)'!W14</f>
        <v>23g</v>
      </c>
      <c r="I15" s="30" t="s">
        <v>32</v>
      </c>
      <c r="J15" s="30" t="str">
        <f aca="false">'第一週明細)'!W26</f>
        <v>750Kcal</v>
      </c>
      <c r="K15" s="30" t="s">
        <v>33</v>
      </c>
      <c r="L15" s="30" t="str">
        <f aca="false">'第一週明細)'!W22</f>
        <v>24g</v>
      </c>
      <c r="M15" s="30" t="s">
        <v>32</v>
      </c>
      <c r="N15" s="30" t="str">
        <f aca="false">'第一週明細)'!W34</f>
        <v>757.9Kcal</v>
      </c>
      <c r="O15" s="30" t="s">
        <v>33</v>
      </c>
      <c r="P15" s="30" t="str">
        <f aca="false">'第一週明細)'!W30</f>
        <v>23.5g</v>
      </c>
      <c r="Q15" s="30" t="s">
        <v>32</v>
      </c>
      <c r="R15" s="30" t="str">
        <f aca="false">'第一週明細)'!W42</f>
        <v>750.8Kcal</v>
      </c>
      <c r="S15" s="30" t="s">
        <v>33</v>
      </c>
      <c r="T15" s="30" t="str">
        <f aca="false">'第一週明細)'!W38</f>
        <v>24g</v>
      </c>
    </row>
    <row r="16" s="33" customFormat="true" ht="12.75" hidden="false" customHeight="true" outlineLevel="0" collapsed="false">
      <c r="A16" s="30" t="s">
        <v>34</v>
      </c>
      <c r="B16" s="30" t="str">
        <f aca="false">'第一週明細)'!W4</f>
        <v>105g</v>
      </c>
      <c r="C16" s="30" t="s">
        <v>35</v>
      </c>
      <c r="D16" s="32" t="str">
        <f aca="false">'第一週明細)'!W8</f>
        <v>27.4g</v>
      </c>
      <c r="E16" s="34" t="s">
        <v>34</v>
      </c>
      <c r="F16" s="34" t="str">
        <f aca="false">'第一週明細)'!W12</f>
        <v>107g</v>
      </c>
      <c r="G16" s="34" t="s">
        <v>35</v>
      </c>
      <c r="H16" s="34" t="str">
        <f aca="false">'第一週明細)'!W8</f>
        <v>27.4g</v>
      </c>
      <c r="I16" s="34" t="s">
        <v>34</v>
      </c>
      <c r="J16" s="34" t="str">
        <f aca="false">'第一週明細)'!W20</f>
        <v>106g</v>
      </c>
      <c r="K16" s="34" t="s">
        <v>35</v>
      </c>
      <c r="L16" s="34" t="str">
        <f aca="false">'第一週明細)'!W24</f>
        <v>27.5g</v>
      </c>
      <c r="M16" s="34" t="s">
        <v>34</v>
      </c>
      <c r="N16" s="34" t="str">
        <f aca="false">'第一週明細)'!W28</f>
        <v>108.5g</v>
      </c>
      <c r="O16" s="34" t="s">
        <v>35</v>
      </c>
      <c r="P16" s="34" t="str">
        <f aca="false">'第一週明細)'!W32</f>
        <v>28.6g</v>
      </c>
      <c r="Q16" s="35" t="s">
        <v>34</v>
      </c>
      <c r="R16" s="35" t="str">
        <f aca="false">'第一週明細)'!W36</f>
        <v>106.2g</v>
      </c>
      <c r="S16" s="35" t="s">
        <v>35</v>
      </c>
      <c r="T16" s="35" t="str">
        <f aca="false">'第一週明細)'!W40</f>
        <v>27.5g</v>
      </c>
    </row>
    <row r="17" s="15" customFormat="true" ht="12" hidden="false" customHeight="true" outlineLevel="0" collapsed="false">
      <c r="A17" s="13" t="s">
        <v>36</v>
      </c>
      <c r="B17" s="13"/>
      <c r="C17" s="13"/>
      <c r="D17" s="13"/>
      <c r="E17" s="13" t="s">
        <v>37</v>
      </c>
      <c r="F17" s="13"/>
      <c r="G17" s="13"/>
      <c r="H17" s="13"/>
      <c r="I17" s="13" t="s">
        <v>38</v>
      </c>
      <c r="J17" s="13"/>
      <c r="K17" s="13"/>
      <c r="L17" s="13"/>
      <c r="M17" s="13" t="s">
        <v>39</v>
      </c>
      <c r="N17" s="13"/>
      <c r="O17" s="13"/>
      <c r="P17" s="13"/>
      <c r="Q17" s="13" t="s">
        <v>40</v>
      </c>
      <c r="R17" s="13"/>
      <c r="S17" s="13"/>
      <c r="T17" s="13"/>
    </row>
    <row r="18" s="36" customFormat="true" ht="21.75" hidden="false" customHeight="true" outlineLevel="0" collapsed="false">
      <c r="A18" s="16" t="s">
        <v>6</v>
      </c>
      <c r="B18" s="16"/>
      <c r="C18" s="16"/>
      <c r="D18" s="16"/>
      <c r="E18" s="16" t="s">
        <v>7</v>
      </c>
      <c r="F18" s="16"/>
      <c r="G18" s="16"/>
      <c r="H18" s="16"/>
      <c r="I18" s="16"/>
      <c r="J18" s="16"/>
      <c r="K18" s="16"/>
      <c r="L18" s="16"/>
      <c r="M18" s="16" t="s">
        <v>8</v>
      </c>
      <c r="N18" s="16"/>
      <c r="O18" s="16"/>
      <c r="P18" s="16"/>
      <c r="Q18" s="16" t="s">
        <v>41</v>
      </c>
      <c r="R18" s="16"/>
      <c r="S18" s="16"/>
      <c r="T18" s="16"/>
    </row>
    <row r="19" s="36" customFormat="true" ht="21.75" hidden="false" customHeight="true" outlineLevel="0" collapsed="false">
      <c r="A19" s="18" t="s">
        <v>42</v>
      </c>
      <c r="B19" s="18"/>
      <c r="C19" s="18"/>
      <c r="D19" s="18"/>
      <c r="E19" s="18" t="s">
        <v>43</v>
      </c>
      <c r="F19" s="18"/>
      <c r="G19" s="18"/>
      <c r="H19" s="18"/>
      <c r="I19" s="18"/>
      <c r="J19" s="18"/>
      <c r="K19" s="18"/>
      <c r="L19" s="18"/>
      <c r="M19" s="18" t="s">
        <v>44</v>
      </c>
      <c r="N19" s="18"/>
      <c r="O19" s="18"/>
      <c r="P19" s="18"/>
      <c r="Q19" s="37" t="s">
        <v>45</v>
      </c>
      <c r="R19" s="37"/>
      <c r="S19" s="37"/>
      <c r="T19" s="37"/>
    </row>
    <row r="20" s="36" customFormat="true" ht="21.75" hidden="false" customHeight="true" outlineLevel="0" collapsed="false">
      <c r="A20" s="38" t="s">
        <v>46</v>
      </c>
      <c r="B20" s="38"/>
      <c r="C20" s="38"/>
      <c r="D20" s="38"/>
      <c r="E20" s="19" t="s">
        <v>47</v>
      </c>
      <c r="F20" s="19"/>
      <c r="G20" s="19"/>
      <c r="H20" s="19"/>
      <c r="I20" s="19"/>
      <c r="J20" s="19"/>
      <c r="K20" s="19"/>
      <c r="L20" s="19"/>
      <c r="M20" s="19" t="s">
        <v>48</v>
      </c>
      <c r="N20" s="19"/>
      <c r="O20" s="19"/>
      <c r="P20" s="19"/>
      <c r="Q20" s="39" t="s">
        <v>49</v>
      </c>
      <c r="R20" s="39"/>
      <c r="S20" s="39"/>
      <c r="T20" s="39"/>
    </row>
    <row r="21" s="36" customFormat="true" ht="21.75" hidden="false" customHeight="true" outlineLevel="0" collapsed="false">
      <c r="A21" s="40" t="s">
        <v>50</v>
      </c>
      <c r="B21" s="40"/>
      <c r="C21" s="40"/>
      <c r="D21" s="40"/>
      <c r="E21" s="40" t="s">
        <v>51</v>
      </c>
      <c r="F21" s="40"/>
      <c r="G21" s="40"/>
      <c r="H21" s="40"/>
      <c r="I21" s="40"/>
      <c r="J21" s="40"/>
      <c r="K21" s="40"/>
      <c r="L21" s="40"/>
      <c r="M21" s="41" t="s">
        <v>52</v>
      </c>
      <c r="N21" s="41"/>
      <c r="O21" s="41"/>
      <c r="P21" s="41"/>
      <c r="Q21" s="40" t="s">
        <v>53</v>
      </c>
      <c r="R21" s="40"/>
      <c r="S21" s="40"/>
      <c r="T21" s="40"/>
    </row>
    <row r="22" s="36" customFormat="true" ht="21.75" hidden="false" customHeight="true" outlineLevel="0" collapsed="false">
      <c r="A22" s="26" t="s">
        <v>25</v>
      </c>
      <c r="B22" s="26"/>
      <c r="C22" s="26"/>
      <c r="D22" s="26"/>
      <c r="E22" s="26" t="s">
        <v>26</v>
      </c>
      <c r="F22" s="26"/>
      <c r="G22" s="26"/>
      <c r="H22" s="26"/>
      <c r="I22" s="26"/>
      <c r="J22" s="26"/>
      <c r="K22" s="26"/>
      <c r="L22" s="26"/>
      <c r="M22" s="26" t="s">
        <v>25</v>
      </c>
      <c r="N22" s="26"/>
      <c r="O22" s="26"/>
      <c r="P22" s="26"/>
      <c r="Q22" s="26" t="s">
        <v>25</v>
      </c>
      <c r="R22" s="26"/>
      <c r="S22" s="26"/>
      <c r="T22" s="26"/>
    </row>
    <row r="23" s="36" customFormat="true" ht="21.75" hidden="false" customHeight="true" outlineLevel="0" collapsed="false">
      <c r="A23" s="27" t="s">
        <v>54</v>
      </c>
      <c r="B23" s="27"/>
      <c r="C23" s="27"/>
      <c r="D23" s="27"/>
      <c r="E23" s="27" t="s">
        <v>55</v>
      </c>
      <c r="F23" s="27"/>
      <c r="G23" s="27"/>
      <c r="H23" s="27"/>
      <c r="I23" s="26"/>
      <c r="J23" s="26"/>
      <c r="K23" s="26"/>
      <c r="L23" s="26"/>
      <c r="M23" s="27" t="s">
        <v>56</v>
      </c>
      <c r="N23" s="27"/>
      <c r="O23" s="27"/>
      <c r="P23" s="27"/>
      <c r="Q23" s="27" t="s">
        <v>57</v>
      </c>
      <c r="R23" s="27"/>
      <c r="S23" s="27"/>
      <c r="T23" s="27"/>
    </row>
    <row r="24" s="33" customFormat="true" ht="11.25" hidden="false" customHeight="true" outlineLevel="0" collapsed="false">
      <c r="A24" s="30" t="s">
        <v>32</v>
      </c>
      <c r="B24" s="31" t="str">
        <f aca="false">第二週明細!W11</f>
        <v>742Kcal</v>
      </c>
      <c r="C24" s="30" t="s">
        <v>33</v>
      </c>
      <c r="D24" s="32" t="str">
        <f aca="false">第二週明細!W7</f>
        <v>24g</v>
      </c>
      <c r="E24" s="30" t="s">
        <v>32</v>
      </c>
      <c r="F24" s="31" t="str">
        <f aca="false">第二週明細!W19</f>
        <v>754Kcal</v>
      </c>
      <c r="G24" s="30" t="s">
        <v>33</v>
      </c>
      <c r="H24" s="30" t="str">
        <f aca="false">第二週明細!W15</f>
        <v>24g</v>
      </c>
      <c r="I24" s="42"/>
      <c r="J24" s="43"/>
      <c r="K24" s="43"/>
      <c r="L24" s="44"/>
      <c r="M24" s="30" t="s">
        <v>32</v>
      </c>
      <c r="N24" s="30" t="str">
        <f aca="false">第二週明細!W35</f>
        <v>753.5Kcal</v>
      </c>
      <c r="O24" s="30" t="s">
        <v>33</v>
      </c>
      <c r="P24" s="30" t="str">
        <f aca="false">第二週明細!W31</f>
        <v>23.5g</v>
      </c>
      <c r="Q24" s="30" t="s">
        <v>32</v>
      </c>
      <c r="R24" s="30" t="str">
        <f aca="false">第二週明細!W43</f>
        <v>765Kcal</v>
      </c>
      <c r="S24" s="30" t="s">
        <v>33</v>
      </c>
      <c r="T24" s="30" t="str">
        <f aca="false">第二週明細!W39</f>
        <v>25g</v>
      </c>
    </row>
    <row r="25" s="33" customFormat="true" ht="11.25" hidden="false" customHeight="true" outlineLevel="0" collapsed="false">
      <c r="A25" s="30" t="s">
        <v>34</v>
      </c>
      <c r="B25" s="30" t="str">
        <f aca="false">第二週明細!W5</f>
        <v>104g</v>
      </c>
      <c r="C25" s="30" t="s">
        <v>35</v>
      </c>
      <c r="D25" s="32" t="str">
        <f aca="false">第二週明細!W9</f>
        <v>27.5g</v>
      </c>
      <c r="E25" s="34" t="s">
        <v>34</v>
      </c>
      <c r="F25" s="34" t="str">
        <f aca="false">第二週明細!W13</f>
        <v>105.5g</v>
      </c>
      <c r="G25" s="34" t="s">
        <v>35</v>
      </c>
      <c r="H25" s="34" t="str">
        <f aca="false">第二週明細!W17</f>
        <v>29g</v>
      </c>
      <c r="I25" s="45"/>
      <c r="J25" s="46"/>
      <c r="K25" s="46"/>
      <c r="L25" s="47"/>
      <c r="M25" s="34" t="s">
        <v>34</v>
      </c>
      <c r="N25" s="34" t="str">
        <f aca="false">第二週明細!W29</f>
        <v>107.5g</v>
      </c>
      <c r="O25" s="34" t="s">
        <v>35</v>
      </c>
      <c r="P25" s="34" t="str">
        <f aca="false">第二週明細!W33</f>
        <v>28g</v>
      </c>
      <c r="Q25" s="34" t="s">
        <v>34</v>
      </c>
      <c r="R25" s="34" t="str">
        <f aca="false">第二週明細!W37</f>
        <v>106.5g</v>
      </c>
      <c r="S25" s="34" t="s">
        <v>35</v>
      </c>
      <c r="T25" s="34" t="str">
        <f aca="false">第二週明細!W41</f>
        <v>28.5g</v>
      </c>
    </row>
    <row r="26" customFormat="false" ht="13.5" hidden="false" customHeight="true" outlineLevel="0" collapsed="false">
      <c r="A26" s="13" t="s">
        <v>58</v>
      </c>
      <c r="B26" s="13"/>
      <c r="C26" s="13"/>
      <c r="D26" s="13"/>
      <c r="E26" s="13" t="s">
        <v>59</v>
      </c>
      <c r="F26" s="13"/>
      <c r="G26" s="13"/>
      <c r="H26" s="13"/>
      <c r="I26" s="48" t="s">
        <v>60</v>
      </c>
      <c r="J26" s="48"/>
      <c r="K26" s="48"/>
      <c r="L26" s="48"/>
      <c r="M26" s="13" t="s">
        <v>61</v>
      </c>
      <c r="N26" s="13"/>
      <c r="O26" s="13"/>
      <c r="P26" s="13"/>
      <c r="Q26" s="13" t="s">
        <v>62</v>
      </c>
      <c r="R26" s="13"/>
      <c r="S26" s="13"/>
      <c r="T26" s="13"/>
    </row>
    <row r="27" s="49" customFormat="true" ht="24.75" hidden="false" customHeight="true" outlineLevel="0" collapsed="false">
      <c r="A27" s="16" t="s">
        <v>6</v>
      </c>
      <c r="B27" s="16"/>
      <c r="C27" s="16"/>
      <c r="D27" s="16"/>
      <c r="E27" s="16" t="s">
        <v>7</v>
      </c>
      <c r="F27" s="16"/>
      <c r="G27" s="16"/>
      <c r="H27" s="16"/>
      <c r="I27" s="16" t="s">
        <v>6</v>
      </c>
      <c r="J27" s="16"/>
      <c r="K27" s="16"/>
      <c r="L27" s="16"/>
      <c r="M27" s="16" t="s">
        <v>8</v>
      </c>
      <c r="N27" s="16"/>
      <c r="O27" s="16"/>
      <c r="P27" s="16"/>
      <c r="Q27" s="16" t="s">
        <v>63</v>
      </c>
      <c r="R27" s="16"/>
      <c r="S27" s="16"/>
      <c r="T27" s="16"/>
    </row>
    <row r="28" s="49" customFormat="true" ht="24.75" hidden="false" customHeight="true" outlineLevel="0" collapsed="false">
      <c r="A28" s="50" t="s">
        <v>64</v>
      </c>
      <c r="B28" s="50"/>
      <c r="C28" s="50"/>
      <c r="D28" s="50"/>
      <c r="E28" s="18" t="s">
        <v>65</v>
      </c>
      <c r="F28" s="18"/>
      <c r="G28" s="18"/>
      <c r="H28" s="18"/>
      <c r="I28" s="18" t="s">
        <v>66</v>
      </c>
      <c r="J28" s="18"/>
      <c r="K28" s="18"/>
      <c r="L28" s="18"/>
      <c r="M28" s="18" t="s">
        <v>67</v>
      </c>
      <c r="N28" s="18"/>
      <c r="O28" s="18"/>
      <c r="P28" s="18"/>
      <c r="Q28" s="18" t="s">
        <v>68</v>
      </c>
      <c r="R28" s="18"/>
      <c r="S28" s="18"/>
      <c r="T28" s="18"/>
    </row>
    <row r="29" s="49" customFormat="true" ht="24.75" hidden="false" customHeight="true" outlineLevel="0" collapsed="false">
      <c r="A29" s="51" t="s">
        <v>69</v>
      </c>
      <c r="B29" s="51"/>
      <c r="C29" s="51"/>
      <c r="D29" s="51"/>
      <c r="E29" s="21" t="s">
        <v>70</v>
      </c>
      <c r="F29" s="21"/>
      <c r="G29" s="21"/>
      <c r="H29" s="21"/>
      <c r="I29" s="19" t="s">
        <v>71</v>
      </c>
      <c r="J29" s="19"/>
      <c r="K29" s="19"/>
      <c r="L29" s="19"/>
      <c r="M29" s="38" t="s">
        <v>72</v>
      </c>
      <c r="N29" s="38"/>
      <c r="O29" s="38"/>
      <c r="P29" s="38"/>
      <c r="Q29" s="38" t="s">
        <v>73</v>
      </c>
      <c r="R29" s="38"/>
      <c r="S29" s="38"/>
      <c r="T29" s="38"/>
    </row>
    <row r="30" s="49" customFormat="true" ht="24.75" hidden="false" customHeight="true" outlineLevel="0" collapsed="false">
      <c r="A30" s="52" t="s">
        <v>74</v>
      </c>
      <c r="B30" s="52"/>
      <c r="C30" s="52"/>
      <c r="D30" s="52"/>
      <c r="E30" s="53" t="s">
        <v>75</v>
      </c>
      <c r="F30" s="53"/>
      <c r="G30" s="53"/>
      <c r="H30" s="53"/>
      <c r="I30" s="24" t="s">
        <v>76</v>
      </c>
      <c r="J30" s="24"/>
      <c r="K30" s="24"/>
      <c r="L30" s="24"/>
      <c r="M30" s="24" t="s">
        <v>77</v>
      </c>
      <c r="N30" s="24"/>
      <c r="O30" s="24"/>
      <c r="P30" s="24"/>
      <c r="Q30" s="24" t="s">
        <v>78</v>
      </c>
      <c r="R30" s="24"/>
      <c r="S30" s="24"/>
      <c r="T30" s="24"/>
    </row>
    <row r="31" s="49" customFormat="true" ht="24.75" hidden="false" customHeight="true" outlineLevel="0" collapsed="false">
      <c r="A31" s="26" t="s">
        <v>25</v>
      </c>
      <c r="B31" s="26"/>
      <c r="C31" s="26"/>
      <c r="D31" s="26"/>
      <c r="E31" s="26" t="s">
        <v>25</v>
      </c>
      <c r="F31" s="26"/>
      <c r="G31" s="26"/>
      <c r="H31" s="26"/>
      <c r="I31" s="26" t="s">
        <v>26</v>
      </c>
      <c r="J31" s="26"/>
      <c r="K31" s="26"/>
      <c r="L31" s="26"/>
      <c r="M31" s="26" t="s">
        <v>25</v>
      </c>
      <c r="N31" s="26"/>
      <c r="O31" s="26"/>
      <c r="P31" s="26"/>
      <c r="Q31" s="26" t="s">
        <v>26</v>
      </c>
      <c r="R31" s="26"/>
      <c r="S31" s="26"/>
      <c r="T31" s="26"/>
    </row>
    <row r="32" s="49" customFormat="true" ht="24.75" hidden="false" customHeight="true" outlineLevel="0" collapsed="false">
      <c r="A32" s="27" t="s">
        <v>79</v>
      </c>
      <c r="B32" s="27"/>
      <c r="C32" s="27"/>
      <c r="D32" s="27"/>
      <c r="E32" s="27" t="s">
        <v>80</v>
      </c>
      <c r="F32" s="27"/>
      <c r="G32" s="27"/>
      <c r="H32" s="27"/>
      <c r="I32" s="28" t="s">
        <v>81</v>
      </c>
      <c r="J32" s="28"/>
      <c r="K32" s="28"/>
      <c r="L32" s="28"/>
      <c r="M32" s="27" t="s">
        <v>82</v>
      </c>
      <c r="N32" s="27"/>
      <c r="O32" s="27"/>
      <c r="P32" s="27"/>
      <c r="Q32" s="27" t="s">
        <v>57</v>
      </c>
      <c r="R32" s="27"/>
      <c r="S32" s="27"/>
      <c r="T32" s="27"/>
    </row>
    <row r="33" customFormat="false" ht="11.25" hidden="false" customHeight="true" outlineLevel="0" collapsed="false">
      <c r="A33" s="30" t="s">
        <v>32</v>
      </c>
      <c r="B33" s="31" t="str">
        <f aca="false">第二週明細!W11</f>
        <v>742Kcal</v>
      </c>
      <c r="C33" s="30" t="s">
        <v>33</v>
      </c>
      <c r="D33" s="30" t="str">
        <f aca="false">第二週明細!W7</f>
        <v>24g</v>
      </c>
      <c r="E33" s="30" t="s">
        <v>32</v>
      </c>
      <c r="F33" s="31" t="str">
        <f aca="false">第三週明細!W18</f>
        <v>751.5Kcal</v>
      </c>
      <c r="G33" s="30" t="s">
        <v>33</v>
      </c>
      <c r="H33" s="30" t="str">
        <f aca="false">第三週明細!W14</f>
        <v>23.5g</v>
      </c>
      <c r="I33" s="30" t="s">
        <v>32</v>
      </c>
      <c r="J33" s="30" t="str">
        <f aca="false">第三週明細!W26</f>
        <v>747Kcal</v>
      </c>
      <c r="K33" s="30" t="s">
        <v>33</v>
      </c>
      <c r="L33" s="30" t="str">
        <f aca="false">第三週明細!W22</f>
        <v>23g</v>
      </c>
      <c r="M33" s="30" t="s">
        <v>32</v>
      </c>
      <c r="N33" s="30" t="str">
        <f aca="false">第三週明細!W34</f>
        <v>748Kcal</v>
      </c>
      <c r="O33" s="30" t="s">
        <v>33</v>
      </c>
      <c r="P33" s="30" t="str">
        <f aca="false">第三週明細!W30</f>
        <v>24g</v>
      </c>
      <c r="Q33" s="30" t="s">
        <v>32</v>
      </c>
      <c r="R33" s="30" t="str">
        <f aca="false">第三週明細!W42</f>
        <v>768.5Kcal</v>
      </c>
      <c r="S33" s="30" t="s">
        <v>33</v>
      </c>
      <c r="T33" s="30" t="str">
        <f aca="false">第三週明細!W38</f>
        <v>24.5g</v>
      </c>
    </row>
    <row r="34" customFormat="false" ht="11.25" hidden="false" customHeight="true" outlineLevel="0" collapsed="false">
      <c r="A34" s="34" t="s">
        <v>34</v>
      </c>
      <c r="B34" s="34" t="str">
        <f aca="false">第二週明細!W5</f>
        <v>104g</v>
      </c>
      <c r="C34" s="34" t="s">
        <v>35</v>
      </c>
      <c r="D34" s="34" t="str">
        <f aca="false">第二週明細!W9</f>
        <v>27.5g</v>
      </c>
      <c r="E34" s="34" t="s">
        <v>34</v>
      </c>
      <c r="F34" s="34" t="str">
        <f aca="false">第三週明細!W12</f>
        <v>108.5g</v>
      </c>
      <c r="G34" s="34" t="s">
        <v>35</v>
      </c>
      <c r="H34" s="34" t="str">
        <f aca="false">第三週明細!W16</f>
        <v>26.5g</v>
      </c>
      <c r="I34" s="34" t="s">
        <v>34</v>
      </c>
      <c r="J34" s="34" t="str">
        <f aca="false">第三週明細!W20</f>
        <v>108g</v>
      </c>
      <c r="K34" s="34" t="s">
        <v>35</v>
      </c>
      <c r="L34" s="34" t="str">
        <f aca="false">第三週明細!W24</f>
        <v> 27.5g</v>
      </c>
      <c r="M34" s="34" t="s">
        <v>34</v>
      </c>
      <c r="N34" s="34" t="str">
        <f aca="false">第三週明細!W28</f>
        <v>105g</v>
      </c>
      <c r="O34" s="34" t="s">
        <v>35</v>
      </c>
      <c r="P34" s="34" t="str">
        <f aca="false">第三週明細!W32</f>
        <v>28g</v>
      </c>
      <c r="Q34" s="34" t="s">
        <v>34</v>
      </c>
      <c r="R34" s="34" t="str">
        <f aca="false">第三週明細!W36</f>
        <v>108g</v>
      </c>
      <c r="S34" s="34" t="s">
        <v>35</v>
      </c>
      <c r="T34" s="34" t="str">
        <f aca="false">第三週明細!W40</f>
        <v>29g</v>
      </c>
    </row>
    <row r="35" customFormat="false" ht="12.75" hidden="false" customHeight="true" outlineLevel="0" collapsed="false">
      <c r="A35" s="13" t="s">
        <v>83</v>
      </c>
      <c r="B35" s="13"/>
      <c r="C35" s="13"/>
      <c r="D35" s="13"/>
      <c r="E35" s="13" t="s">
        <v>84</v>
      </c>
      <c r="F35" s="13"/>
      <c r="G35" s="13"/>
      <c r="H35" s="13"/>
      <c r="I35" s="13" t="s">
        <v>85</v>
      </c>
      <c r="J35" s="13"/>
      <c r="K35" s="13"/>
      <c r="L35" s="13"/>
      <c r="M35" s="54" t="s">
        <v>86</v>
      </c>
      <c r="N35" s="54"/>
      <c r="O35" s="54"/>
      <c r="P35" s="54"/>
      <c r="Q35" s="54" t="s">
        <v>87</v>
      </c>
      <c r="R35" s="54"/>
      <c r="S35" s="54"/>
      <c r="T35" s="54"/>
    </row>
    <row r="36" s="49" customFormat="true" ht="21.75" hidden="false" customHeight="true" outlineLevel="0" collapsed="false">
      <c r="A36" s="16" t="s">
        <v>6</v>
      </c>
      <c r="B36" s="16"/>
      <c r="C36" s="16"/>
      <c r="D36" s="16"/>
      <c r="E36" s="16" t="s">
        <v>7</v>
      </c>
      <c r="F36" s="16"/>
      <c r="G36" s="16"/>
      <c r="H36" s="16"/>
      <c r="I36" s="16" t="s">
        <v>6</v>
      </c>
      <c r="J36" s="16"/>
      <c r="K36" s="16"/>
      <c r="L36" s="16"/>
      <c r="M36" s="16" t="s">
        <v>8</v>
      </c>
      <c r="N36" s="16"/>
      <c r="O36" s="16"/>
      <c r="P36" s="16"/>
      <c r="Q36" s="16" t="s">
        <v>88</v>
      </c>
      <c r="R36" s="16"/>
      <c r="S36" s="16"/>
      <c r="T36" s="16"/>
    </row>
    <row r="37" s="49" customFormat="true" ht="21.75" hidden="false" customHeight="true" outlineLevel="0" collapsed="false">
      <c r="A37" s="55" t="s">
        <v>89</v>
      </c>
      <c r="B37" s="55"/>
      <c r="C37" s="55"/>
      <c r="D37" s="55"/>
      <c r="E37" s="18" t="s">
        <v>90</v>
      </c>
      <c r="F37" s="18"/>
      <c r="G37" s="18"/>
      <c r="H37" s="18"/>
      <c r="I37" s="18" t="s">
        <v>91</v>
      </c>
      <c r="J37" s="18"/>
      <c r="K37" s="18"/>
      <c r="L37" s="18"/>
      <c r="M37" s="50" t="s">
        <v>92</v>
      </c>
      <c r="N37" s="50"/>
      <c r="O37" s="50"/>
      <c r="P37" s="50"/>
      <c r="Q37" s="18" t="s">
        <v>64</v>
      </c>
      <c r="R37" s="18"/>
      <c r="S37" s="18"/>
      <c r="T37" s="18"/>
    </row>
    <row r="38" s="49" customFormat="true" ht="21.75" hidden="false" customHeight="true" outlineLevel="0" collapsed="false">
      <c r="A38" s="38" t="s">
        <v>93</v>
      </c>
      <c r="B38" s="38"/>
      <c r="C38" s="38"/>
      <c r="D38" s="38"/>
      <c r="E38" s="19" t="s">
        <v>94</v>
      </c>
      <c r="F38" s="19"/>
      <c r="G38" s="19"/>
      <c r="H38" s="19"/>
      <c r="I38" s="20" t="s">
        <v>95</v>
      </c>
      <c r="J38" s="20"/>
      <c r="K38" s="20"/>
      <c r="L38" s="20"/>
      <c r="M38" s="51" t="s">
        <v>96</v>
      </c>
      <c r="N38" s="51"/>
      <c r="O38" s="51"/>
      <c r="P38" s="51"/>
      <c r="Q38" s="38" t="s">
        <v>97</v>
      </c>
      <c r="R38" s="38"/>
      <c r="S38" s="38"/>
      <c r="T38" s="38"/>
    </row>
    <row r="39" s="49" customFormat="true" ht="21.75" hidden="false" customHeight="true" outlineLevel="0" collapsed="false">
      <c r="A39" s="40" t="s">
        <v>98</v>
      </c>
      <c r="B39" s="40"/>
      <c r="C39" s="40"/>
      <c r="D39" s="40"/>
      <c r="E39" s="40" t="s">
        <v>99</v>
      </c>
      <c r="F39" s="40"/>
      <c r="G39" s="40"/>
      <c r="H39" s="40"/>
      <c r="I39" s="40" t="s">
        <v>100</v>
      </c>
      <c r="J39" s="40"/>
      <c r="K39" s="40"/>
      <c r="L39" s="40"/>
      <c r="M39" s="56" t="s">
        <v>101</v>
      </c>
      <c r="N39" s="56"/>
      <c r="O39" s="56"/>
      <c r="P39" s="56"/>
      <c r="Q39" s="40" t="s">
        <v>102</v>
      </c>
      <c r="R39" s="40"/>
      <c r="S39" s="40"/>
      <c r="T39" s="40"/>
    </row>
    <row r="40" s="49" customFormat="true" ht="21.75" hidden="false" customHeight="true" outlineLevel="0" collapsed="false">
      <c r="A40" s="26" t="s">
        <v>25</v>
      </c>
      <c r="B40" s="26"/>
      <c r="C40" s="26"/>
      <c r="D40" s="26"/>
      <c r="E40" s="26" t="s">
        <v>25</v>
      </c>
      <c r="F40" s="26"/>
      <c r="G40" s="26"/>
      <c r="H40" s="26"/>
      <c r="I40" s="26" t="s">
        <v>26</v>
      </c>
      <c r="J40" s="26"/>
      <c r="K40" s="26"/>
      <c r="L40" s="26"/>
      <c r="M40" s="26" t="s">
        <v>26</v>
      </c>
      <c r="N40" s="26"/>
      <c r="O40" s="26"/>
      <c r="P40" s="26"/>
      <c r="Q40" s="26" t="s">
        <v>25</v>
      </c>
      <c r="R40" s="26"/>
      <c r="S40" s="26"/>
      <c r="T40" s="26"/>
    </row>
    <row r="41" s="49" customFormat="true" ht="21.75" hidden="false" customHeight="true" outlineLevel="0" collapsed="false">
      <c r="A41" s="27" t="s">
        <v>27</v>
      </c>
      <c r="B41" s="27"/>
      <c r="C41" s="27"/>
      <c r="D41" s="27"/>
      <c r="E41" s="27" t="s">
        <v>103</v>
      </c>
      <c r="F41" s="27"/>
      <c r="G41" s="27"/>
      <c r="H41" s="27"/>
      <c r="I41" s="27" t="s">
        <v>104</v>
      </c>
      <c r="J41" s="27"/>
      <c r="K41" s="27"/>
      <c r="L41" s="27"/>
      <c r="M41" s="57" t="s">
        <v>105</v>
      </c>
      <c r="N41" s="57"/>
      <c r="O41" s="57"/>
      <c r="P41" s="57"/>
      <c r="Q41" s="27" t="s">
        <v>56</v>
      </c>
      <c r="R41" s="27"/>
      <c r="S41" s="27"/>
      <c r="T41" s="27"/>
    </row>
    <row r="42" customFormat="false" ht="10.5" hidden="false" customHeight="true" outlineLevel="0" collapsed="false">
      <c r="A42" s="30" t="s">
        <v>32</v>
      </c>
      <c r="B42" s="31" t="str">
        <f aca="false">第四週明細!W10</f>
        <v>746Kcal</v>
      </c>
      <c r="C42" s="30" t="s">
        <v>33</v>
      </c>
      <c r="D42" s="30" t="str">
        <f aca="false">第四週明細!W6</f>
        <v>24g</v>
      </c>
      <c r="E42" s="30" t="s">
        <v>32</v>
      </c>
      <c r="F42" s="31" t="str">
        <f aca="false">第四週明細!W18</f>
        <v>727.5Kcal</v>
      </c>
      <c r="G42" s="30" t="s">
        <v>33</v>
      </c>
      <c r="H42" s="30" t="str">
        <f aca="false">第四週明細!W14</f>
        <v>23.5g</v>
      </c>
      <c r="I42" s="30" t="s">
        <v>32</v>
      </c>
      <c r="J42" s="30" t="str">
        <f aca="false">第四週明細!W26</f>
        <v>750Kcal</v>
      </c>
      <c r="K42" s="30" t="s">
        <v>33</v>
      </c>
      <c r="L42" s="30" t="str">
        <f aca="false">第四週明細!W22</f>
        <v>24g</v>
      </c>
      <c r="M42" s="30" t="s">
        <v>32</v>
      </c>
      <c r="N42" s="31" t="str">
        <f aca="false">第四週明細!W34</f>
        <v>763Kcal</v>
      </c>
      <c r="O42" s="30" t="s">
        <v>33</v>
      </c>
      <c r="P42" s="32" t="str">
        <f aca="false">第四週明細!W30</f>
        <v>25g</v>
      </c>
      <c r="Q42" s="30" t="s">
        <v>32</v>
      </c>
      <c r="R42" s="31" t="str">
        <f aca="false">第四週明細!W42</f>
        <v>735Kcal</v>
      </c>
      <c r="S42" s="30" t="s">
        <v>33</v>
      </c>
      <c r="T42" s="30" t="str">
        <f aca="false">第四週明細!W38</f>
        <v>24g</v>
      </c>
    </row>
    <row r="43" customFormat="false" ht="10.5" hidden="false" customHeight="true" outlineLevel="0" collapsed="false">
      <c r="A43" s="34" t="s">
        <v>34</v>
      </c>
      <c r="B43" s="34" t="str">
        <f aca="false">第四週明細!W4</f>
        <v>105g</v>
      </c>
      <c r="C43" s="34" t="s">
        <v>35</v>
      </c>
      <c r="D43" s="34" t="str">
        <f aca="false">第四週明細!W8</f>
        <v>27.5g</v>
      </c>
      <c r="E43" s="34" t="s">
        <v>34</v>
      </c>
      <c r="F43" s="34" t="str">
        <f aca="false">第四週明細!W12</f>
        <v>102.5g</v>
      </c>
      <c r="G43" s="34" t="s">
        <v>35</v>
      </c>
      <c r="H43" s="34" t="str">
        <f aca="false">第四週明細!W16</f>
        <v>26.5g</v>
      </c>
      <c r="I43" s="34" t="s">
        <v>34</v>
      </c>
      <c r="J43" s="34" t="str">
        <f aca="false">第四週明細!W20</f>
        <v>106g</v>
      </c>
      <c r="K43" s="34" t="s">
        <v>35</v>
      </c>
      <c r="L43" s="34" t="str">
        <f aca="false">第四週明細!W24</f>
        <v> 27.5g</v>
      </c>
      <c r="M43" s="34" t="s">
        <v>34</v>
      </c>
      <c r="N43" s="34" t="str">
        <f aca="false">第四週明細!W28</f>
        <v>107.5g</v>
      </c>
      <c r="O43" s="34" t="s">
        <v>35</v>
      </c>
      <c r="P43" s="58" t="str">
        <f aca="false">第四週明細!W32</f>
        <v>27g</v>
      </c>
      <c r="Q43" s="35" t="s">
        <v>34</v>
      </c>
      <c r="R43" s="35" t="str">
        <f aca="false">第四週明細!W36</f>
        <v>106.5g</v>
      </c>
      <c r="S43" s="35" t="s">
        <v>35</v>
      </c>
      <c r="T43" s="35" t="str">
        <f aca="false">第四週明細!W40</f>
        <v>28g</v>
      </c>
    </row>
    <row r="44" customFormat="false" ht="18" hidden="false" customHeight="true" outlineLevel="0" collapsed="false">
      <c r="A44" s="59" t="s">
        <v>106</v>
      </c>
      <c r="B44" s="59"/>
      <c r="C44" s="59"/>
      <c r="D44" s="59"/>
      <c r="E44" s="59" t="s">
        <v>107</v>
      </c>
      <c r="F44" s="59"/>
      <c r="G44" s="59"/>
      <c r="H44" s="59"/>
      <c r="I44" s="48" t="s">
        <v>108</v>
      </c>
      <c r="J44" s="48"/>
      <c r="K44" s="48"/>
      <c r="L44" s="48"/>
      <c r="M44" s="60"/>
      <c r="N44" s="60"/>
      <c r="O44" s="60"/>
      <c r="P44" s="60"/>
      <c r="Q44" s="61"/>
      <c r="R44" s="61"/>
      <c r="S44" s="61"/>
      <c r="T44" s="61"/>
    </row>
    <row r="45" customFormat="false" ht="24.75" hidden="false" customHeight="true" outlineLevel="0" collapsed="false">
      <c r="A45" s="16" t="s">
        <v>6</v>
      </c>
      <c r="B45" s="16"/>
      <c r="C45" s="16"/>
      <c r="D45" s="16"/>
      <c r="E45" s="16" t="s">
        <v>7</v>
      </c>
      <c r="F45" s="16"/>
      <c r="G45" s="16"/>
      <c r="H45" s="16"/>
      <c r="I45" s="16" t="s">
        <v>6</v>
      </c>
      <c r="J45" s="16"/>
      <c r="K45" s="16"/>
      <c r="L45" s="16"/>
      <c r="M45" s="62"/>
      <c r="N45" s="62"/>
      <c r="O45" s="62"/>
      <c r="P45" s="62"/>
      <c r="Q45" s="63"/>
      <c r="R45" s="63"/>
      <c r="S45" s="63"/>
      <c r="T45" s="63"/>
    </row>
    <row r="46" customFormat="false" ht="21.75" hidden="false" customHeight="true" outlineLevel="0" collapsed="false">
      <c r="A46" s="55" t="s">
        <v>109</v>
      </c>
      <c r="B46" s="55"/>
      <c r="C46" s="55"/>
      <c r="D46" s="55"/>
      <c r="E46" s="18" t="s">
        <v>110</v>
      </c>
      <c r="F46" s="18"/>
      <c r="G46" s="18"/>
      <c r="H46" s="18"/>
      <c r="I46" s="18" t="s">
        <v>111</v>
      </c>
      <c r="J46" s="18"/>
      <c r="K46" s="18"/>
      <c r="L46" s="18"/>
      <c r="M46" s="62"/>
      <c r="N46" s="62"/>
      <c r="O46" s="62"/>
      <c r="P46" s="62"/>
      <c r="Q46" s="63"/>
      <c r="R46" s="63"/>
      <c r="S46" s="63"/>
      <c r="T46" s="63"/>
    </row>
    <row r="47" customFormat="false" ht="21.75" hidden="false" customHeight="true" outlineLevel="0" collapsed="false">
      <c r="A47" s="19" t="s">
        <v>112</v>
      </c>
      <c r="B47" s="19"/>
      <c r="C47" s="19"/>
      <c r="D47" s="19"/>
      <c r="E47" s="19" t="s">
        <v>113</v>
      </c>
      <c r="F47" s="19"/>
      <c r="G47" s="19"/>
      <c r="H47" s="19"/>
      <c r="I47" s="38" t="s">
        <v>114</v>
      </c>
      <c r="J47" s="38"/>
      <c r="K47" s="38"/>
      <c r="L47" s="38"/>
      <c r="M47" s="62"/>
      <c r="N47" s="62"/>
      <c r="O47" s="62"/>
      <c r="P47" s="62"/>
      <c r="Q47" s="63"/>
      <c r="R47" s="63"/>
      <c r="S47" s="63"/>
      <c r="T47" s="63"/>
    </row>
    <row r="48" customFormat="false" ht="21.75" hidden="false" customHeight="true" outlineLevel="0" collapsed="false">
      <c r="A48" s="40" t="s">
        <v>115</v>
      </c>
      <c r="B48" s="40"/>
      <c r="C48" s="40"/>
      <c r="D48" s="40"/>
      <c r="E48" s="40" t="s">
        <v>116</v>
      </c>
      <c r="F48" s="40"/>
      <c r="G48" s="40"/>
      <c r="H48" s="40"/>
      <c r="I48" s="40" t="s">
        <v>117</v>
      </c>
      <c r="J48" s="40"/>
      <c r="K48" s="40"/>
      <c r="L48" s="40"/>
      <c r="M48" s="62"/>
      <c r="N48" s="62"/>
      <c r="O48" s="62"/>
      <c r="P48" s="62"/>
      <c r="Q48" s="63"/>
      <c r="R48" s="63"/>
      <c r="S48" s="63"/>
      <c r="T48" s="63"/>
    </row>
    <row r="49" customFormat="false" ht="21.75" hidden="false" customHeight="true" outlineLevel="0" collapsed="false">
      <c r="A49" s="26" t="s">
        <v>25</v>
      </c>
      <c r="B49" s="26"/>
      <c r="C49" s="26"/>
      <c r="D49" s="26"/>
      <c r="E49" s="26" t="s">
        <v>25</v>
      </c>
      <c r="F49" s="26"/>
      <c r="G49" s="26"/>
      <c r="H49" s="26"/>
      <c r="I49" s="26" t="s">
        <v>26</v>
      </c>
      <c r="J49" s="26"/>
      <c r="K49" s="26"/>
      <c r="L49" s="26"/>
      <c r="M49" s="62"/>
      <c r="N49" s="62"/>
      <c r="O49" s="62"/>
      <c r="P49" s="62"/>
      <c r="Q49" s="63"/>
      <c r="R49" s="63"/>
      <c r="S49" s="63"/>
      <c r="T49" s="63"/>
    </row>
    <row r="50" customFormat="false" ht="21.75" hidden="false" customHeight="true" outlineLevel="0" collapsed="false">
      <c r="A50" s="27" t="s">
        <v>30</v>
      </c>
      <c r="B50" s="27"/>
      <c r="C50" s="27"/>
      <c r="D50" s="27"/>
      <c r="E50" s="27" t="s">
        <v>118</v>
      </c>
      <c r="F50" s="27"/>
      <c r="G50" s="27"/>
      <c r="H50" s="27"/>
      <c r="I50" s="27" t="s">
        <v>119</v>
      </c>
      <c r="J50" s="27"/>
      <c r="K50" s="27"/>
      <c r="L50" s="27"/>
      <c r="M50" s="62"/>
      <c r="N50" s="62"/>
      <c r="O50" s="62"/>
      <c r="P50" s="62"/>
      <c r="Q50" s="63"/>
      <c r="R50" s="63"/>
      <c r="S50" s="63"/>
      <c r="T50" s="63"/>
    </row>
    <row r="51" customFormat="false" ht="11.25" hidden="false" customHeight="true" outlineLevel="0" collapsed="false">
      <c r="A51" s="30" t="s">
        <v>32</v>
      </c>
      <c r="B51" s="30" t="str">
        <f aca="false">[1]第五週明細!W11</f>
        <v>758.5Kcal</v>
      </c>
      <c r="C51" s="30" t="s">
        <v>33</v>
      </c>
      <c r="D51" s="30" t="str">
        <f aca="false">[1]第五週明細!W7</f>
        <v>24.5g</v>
      </c>
      <c r="E51" s="30" t="s">
        <v>32</v>
      </c>
      <c r="F51" s="30" t="str">
        <f aca="false">第五週明細!W18</f>
        <v>727.9Kcal</v>
      </c>
      <c r="G51" s="30" t="s">
        <v>33</v>
      </c>
      <c r="H51" s="30" t="str">
        <f aca="false">第五週明細!W14</f>
        <v>23.5g</v>
      </c>
      <c r="I51" s="30" t="s">
        <v>32</v>
      </c>
      <c r="J51" s="30" t="str">
        <f aca="false">第五週明細!W26</f>
        <v>753Kcal</v>
      </c>
      <c r="K51" s="30" t="s">
        <v>33</v>
      </c>
      <c r="L51" s="30" t="str">
        <f aca="false">第五週明細!W22</f>
        <v>23g</v>
      </c>
      <c r="M51" s="42"/>
      <c r="N51" s="64"/>
      <c r="O51" s="43"/>
      <c r="P51" s="43"/>
      <c r="Q51" s="43"/>
      <c r="R51" s="64"/>
      <c r="S51" s="43"/>
      <c r="T51" s="43"/>
    </row>
    <row r="52" customFormat="false" ht="11.25" hidden="false" customHeight="true" outlineLevel="0" collapsed="false">
      <c r="A52" s="34" t="s">
        <v>34</v>
      </c>
      <c r="B52" s="34" t="str">
        <f aca="false">[1]第五週明細!W5</f>
        <v>106.5g</v>
      </c>
      <c r="C52" s="34" t="s">
        <v>35</v>
      </c>
      <c r="D52" s="34" t="str">
        <f aca="false">[1]第五週明細!W9</f>
        <v> 28g</v>
      </c>
      <c r="E52" s="34" t="s">
        <v>34</v>
      </c>
      <c r="F52" s="34" t="str">
        <f aca="false">第五週明細!W12</f>
        <v>102.5g</v>
      </c>
      <c r="G52" s="34" t="s">
        <v>35</v>
      </c>
      <c r="H52" s="34" t="str">
        <f aca="false">第五週明細!W16</f>
        <v>26.6g</v>
      </c>
      <c r="I52" s="34" t="s">
        <v>34</v>
      </c>
      <c r="J52" s="34" t="str">
        <f aca="false">第五週明細!W20</f>
        <v>109g</v>
      </c>
      <c r="K52" s="34" t="s">
        <v>35</v>
      </c>
      <c r="L52" s="34" t="str">
        <f aca="false">第五週明細!W24</f>
        <v> 27.5g</v>
      </c>
      <c r="M52" s="42"/>
      <c r="N52" s="43"/>
      <c r="O52" s="43"/>
      <c r="P52" s="43"/>
      <c r="Q52" s="43"/>
      <c r="R52" s="43"/>
      <c r="S52" s="43"/>
      <c r="T52" s="43"/>
    </row>
  </sheetData>
  <mergeCells count="175"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I28" activeCellId="0" sqref="I28"/>
    </sheetView>
  </sheetViews>
  <sheetFormatPr defaultColWidth="8.99609375" defaultRowHeight="16.5" zeroHeight="false" outlineLevelRow="0" outlineLevelCol="0"/>
  <cols>
    <col collapsed="false" customWidth="true" hidden="false" outlineLevel="0" max="20" min="1" style="36" width="6.87"/>
    <col collapsed="false" customWidth="false" hidden="false" outlineLevel="0" max="257" min="21" style="2" width="8.99"/>
  </cols>
  <sheetData>
    <row r="1" s="11" customFormat="true" ht="18" hidden="false" customHeight="true" outlineLevel="0" collapsed="false">
      <c r="A1" s="65" t="s">
        <v>120</v>
      </c>
      <c r="B1" s="17"/>
      <c r="C1" s="17"/>
      <c r="D1" s="17"/>
      <c r="E1" s="65"/>
      <c r="F1" s="17"/>
      <c r="G1" s="66" t="s">
        <v>121</v>
      </c>
      <c r="H1" s="67"/>
      <c r="I1" s="67"/>
      <c r="J1" s="67"/>
      <c r="K1" s="67"/>
      <c r="L1" s="67"/>
      <c r="M1" s="67"/>
      <c r="N1" s="67"/>
      <c r="O1" s="67"/>
      <c r="P1" s="67"/>
      <c r="Q1" s="68" t="s">
        <v>122</v>
      </c>
      <c r="R1" s="17"/>
      <c r="S1" s="17"/>
      <c r="T1" s="17"/>
    </row>
    <row r="2" s="11" customFormat="true" ht="18" hidden="false" customHeight="true" outlineLevel="0" collapsed="false">
      <c r="A2" s="69" t="s">
        <v>0</v>
      </c>
      <c r="B2" s="17"/>
      <c r="C2" s="17"/>
      <c r="D2" s="17"/>
      <c r="E2" s="65"/>
      <c r="F2" s="17"/>
      <c r="G2" s="70"/>
      <c r="H2" s="67"/>
      <c r="I2" s="67"/>
      <c r="J2" s="67"/>
      <c r="K2" s="67"/>
      <c r="L2" s="67"/>
      <c r="M2" s="67"/>
      <c r="N2" s="67"/>
      <c r="O2" s="67"/>
      <c r="P2" s="67"/>
      <c r="Q2" s="17"/>
      <c r="R2" s="17"/>
      <c r="S2" s="17"/>
      <c r="T2" s="17"/>
    </row>
    <row r="3" s="15" customFormat="true" ht="12" hidden="false" customHeight="true" outlineLevel="0" collapsed="false">
      <c r="A3" s="71" t="s">
        <v>1</v>
      </c>
      <c r="B3" s="71"/>
      <c r="C3" s="71"/>
      <c r="D3" s="71"/>
      <c r="E3" s="71" t="s">
        <v>2</v>
      </c>
      <c r="F3" s="71"/>
      <c r="G3" s="71"/>
      <c r="H3" s="71"/>
      <c r="I3" s="71" t="s">
        <v>3</v>
      </c>
      <c r="J3" s="71"/>
      <c r="K3" s="71"/>
      <c r="L3" s="71"/>
      <c r="M3" s="72" t="s">
        <v>4</v>
      </c>
      <c r="N3" s="72"/>
      <c r="O3" s="72"/>
      <c r="P3" s="72"/>
      <c r="Q3" s="72" t="s">
        <v>5</v>
      </c>
      <c r="R3" s="72"/>
      <c r="S3" s="72"/>
      <c r="T3" s="72"/>
    </row>
    <row r="4" s="17" customFormat="true" ht="15.75" hidden="false" customHeight="true" outlineLevel="0" collapsed="false">
      <c r="A4" s="73" t="s">
        <v>123</v>
      </c>
      <c r="B4" s="73"/>
      <c r="C4" s="73"/>
      <c r="D4" s="73"/>
      <c r="E4" s="73" t="s">
        <v>124</v>
      </c>
      <c r="F4" s="73"/>
      <c r="G4" s="73"/>
      <c r="H4" s="73"/>
      <c r="I4" s="73" t="s">
        <v>123</v>
      </c>
      <c r="J4" s="73"/>
      <c r="K4" s="73"/>
      <c r="L4" s="73"/>
      <c r="M4" s="73" t="s">
        <v>125</v>
      </c>
      <c r="N4" s="73"/>
      <c r="O4" s="73"/>
      <c r="P4" s="73"/>
      <c r="Q4" s="73" t="s">
        <v>9</v>
      </c>
      <c r="R4" s="73"/>
      <c r="S4" s="73"/>
      <c r="T4" s="73"/>
    </row>
    <row r="5" s="17" customFormat="true" ht="15.75" hidden="false" customHeight="true" outlineLevel="0" collapsed="false">
      <c r="A5" s="74" t="s">
        <v>10</v>
      </c>
      <c r="B5" s="74"/>
      <c r="C5" s="74"/>
      <c r="D5" s="74"/>
      <c r="E5" s="74" t="s">
        <v>11</v>
      </c>
      <c r="F5" s="74"/>
      <c r="G5" s="74"/>
      <c r="H5" s="74"/>
      <c r="I5" s="74" t="s">
        <v>12</v>
      </c>
      <c r="J5" s="74"/>
      <c r="K5" s="74"/>
      <c r="L5" s="74"/>
      <c r="M5" s="74" t="s">
        <v>126</v>
      </c>
      <c r="N5" s="74"/>
      <c r="O5" s="74"/>
      <c r="P5" s="74"/>
      <c r="Q5" s="74" t="s">
        <v>14</v>
      </c>
      <c r="R5" s="74"/>
      <c r="S5" s="74"/>
      <c r="T5" s="74"/>
    </row>
    <row r="6" s="17" customFormat="true" ht="15.75" hidden="false" customHeight="true" outlineLevel="0" collapsed="false">
      <c r="A6" s="74" t="s">
        <v>127</v>
      </c>
      <c r="B6" s="74"/>
      <c r="C6" s="74"/>
      <c r="D6" s="74"/>
      <c r="E6" s="74" t="s">
        <v>16</v>
      </c>
      <c r="F6" s="74"/>
      <c r="G6" s="74"/>
      <c r="H6" s="74"/>
      <c r="I6" s="74" t="s">
        <v>128</v>
      </c>
      <c r="J6" s="74"/>
      <c r="K6" s="74"/>
      <c r="L6" s="74"/>
      <c r="M6" s="74" t="s">
        <v>129</v>
      </c>
      <c r="N6" s="74"/>
      <c r="O6" s="74"/>
      <c r="P6" s="74"/>
      <c r="Q6" s="74" t="s">
        <v>130</v>
      </c>
      <c r="R6" s="74"/>
      <c r="S6" s="74"/>
      <c r="T6" s="74"/>
      <c r="U6" s="22"/>
    </row>
    <row r="7" s="17" customFormat="true" ht="15.75" hidden="false" customHeight="true" outlineLevel="0" collapsed="false">
      <c r="A7" s="74" t="s">
        <v>20</v>
      </c>
      <c r="B7" s="74"/>
      <c r="C7" s="74"/>
      <c r="D7" s="74"/>
      <c r="E7" s="74" t="s">
        <v>21</v>
      </c>
      <c r="F7" s="74"/>
      <c r="G7" s="74"/>
      <c r="H7" s="74"/>
      <c r="I7" s="74" t="s">
        <v>131</v>
      </c>
      <c r="J7" s="74"/>
      <c r="K7" s="74"/>
      <c r="L7" s="74"/>
      <c r="M7" s="74" t="s">
        <v>23</v>
      </c>
      <c r="N7" s="74"/>
      <c r="O7" s="74"/>
      <c r="P7" s="74"/>
      <c r="Q7" s="75" t="s">
        <v>132</v>
      </c>
      <c r="R7" s="75"/>
      <c r="S7" s="75"/>
      <c r="T7" s="75"/>
    </row>
    <row r="8" s="17" customFormat="true" ht="15.75" hidden="false" customHeight="true" outlineLevel="0" collapsed="false">
      <c r="A8" s="74" t="s">
        <v>25</v>
      </c>
      <c r="B8" s="74"/>
      <c r="C8" s="74"/>
      <c r="D8" s="74"/>
      <c r="E8" s="74" t="s">
        <v>25</v>
      </c>
      <c r="F8" s="74"/>
      <c r="G8" s="74"/>
      <c r="H8" s="74"/>
      <c r="I8" s="74" t="s">
        <v>26</v>
      </c>
      <c r="J8" s="74"/>
      <c r="K8" s="74"/>
      <c r="L8" s="74"/>
      <c r="M8" s="74" t="s">
        <v>25</v>
      </c>
      <c r="N8" s="74"/>
      <c r="O8" s="74"/>
      <c r="P8" s="74"/>
      <c r="Q8" s="74" t="s">
        <v>26</v>
      </c>
      <c r="R8" s="74"/>
      <c r="S8" s="74"/>
      <c r="T8" s="74"/>
    </row>
    <row r="9" s="17" customFormat="true" ht="17.25" hidden="false" customHeight="true" outlineLevel="0" collapsed="false">
      <c r="A9" s="76" t="s">
        <v>27</v>
      </c>
      <c r="B9" s="76"/>
      <c r="C9" s="76"/>
      <c r="D9" s="76"/>
      <c r="E9" s="76" t="s">
        <v>28</v>
      </c>
      <c r="F9" s="76"/>
      <c r="G9" s="76"/>
      <c r="H9" s="76"/>
      <c r="I9" s="76" t="s">
        <v>29</v>
      </c>
      <c r="J9" s="76"/>
      <c r="K9" s="76"/>
      <c r="L9" s="76"/>
      <c r="M9" s="76" t="s">
        <v>133</v>
      </c>
      <c r="N9" s="76"/>
      <c r="O9" s="76"/>
      <c r="P9" s="76"/>
      <c r="Q9" s="77" t="s">
        <v>31</v>
      </c>
      <c r="R9" s="77"/>
      <c r="S9" s="77"/>
      <c r="T9" s="77"/>
    </row>
    <row r="10" s="33" customFormat="true" ht="11.25" hidden="false" customHeight="true" outlineLevel="0" collapsed="false">
      <c r="A10" s="78" t="s">
        <v>32</v>
      </c>
      <c r="B10" s="79" t="str">
        <f aca="false">'第一週明細)'!W10</f>
        <v>741.1Kcal</v>
      </c>
      <c r="C10" s="78" t="s">
        <v>33</v>
      </c>
      <c r="D10" s="80" t="str">
        <f aca="false">'第一週明細)'!W6</f>
        <v>23.5g</v>
      </c>
      <c r="E10" s="78" t="s">
        <v>32</v>
      </c>
      <c r="F10" s="79" t="str">
        <f aca="false">'第一週明細)'!W18</f>
        <v>745Kcal</v>
      </c>
      <c r="G10" s="78" t="s">
        <v>33</v>
      </c>
      <c r="H10" s="78" t="str">
        <f aca="false">'第一週明細)'!W14</f>
        <v>23g</v>
      </c>
      <c r="I10" s="78" t="s">
        <v>32</v>
      </c>
      <c r="J10" s="78" t="str">
        <f aca="false">'第一週明細)'!W26</f>
        <v>750Kcal</v>
      </c>
      <c r="K10" s="78" t="s">
        <v>33</v>
      </c>
      <c r="L10" s="78" t="str">
        <f aca="false">'第一週明細)'!W22</f>
        <v>24g</v>
      </c>
      <c r="M10" s="78" t="s">
        <v>32</v>
      </c>
      <c r="N10" s="78" t="str">
        <f aca="false">'第一週明細)'!W34</f>
        <v>757.9Kcal</v>
      </c>
      <c r="O10" s="78" t="s">
        <v>33</v>
      </c>
      <c r="P10" s="78" t="str">
        <f aca="false">'第一週明細)'!W30</f>
        <v>23.5g</v>
      </c>
      <c r="Q10" s="78" t="s">
        <v>32</v>
      </c>
      <c r="R10" s="78" t="str">
        <f aca="false">'第一週明細)'!W42</f>
        <v>750.8Kcal</v>
      </c>
      <c r="S10" s="78" t="s">
        <v>33</v>
      </c>
      <c r="T10" s="78" t="str">
        <f aca="false">'第一週明細)'!W38</f>
        <v>24g</v>
      </c>
    </row>
    <row r="11" s="33" customFormat="true" ht="12.75" hidden="false" customHeight="true" outlineLevel="0" collapsed="false">
      <c r="A11" s="78" t="s">
        <v>34</v>
      </c>
      <c r="B11" s="78" t="str">
        <f aca="false">'第一週明細)'!W4</f>
        <v>105g</v>
      </c>
      <c r="C11" s="78" t="s">
        <v>35</v>
      </c>
      <c r="D11" s="80" t="str">
        <f aca="false">'第一週明細)'!W8</f>
        <v>27.4g</v>
      </c>
      <c r="E11" s="81" t="s">
        <v>34</v>
      </c>
      <c r="F11" s="81" t="str">
        <f aca="false">'第一週明細)'!W12</f>
        <v>107g</v>
      </c>
      <c r="G11" s="81" t="s">
        <v>35</v>
      </c>
      <c r="H11" s="81" t="str">
        <f aca="false">'第一週明細)'!W8</f>
        <v>27.4g</v>
      </c>
      <c r="I11" s="81" t="s">
        <v>34</v>
      </c>
      <c r="J11" s="81" t="str">
        <f aca="false">'第一週明細)'!W20</f>
        <v>106g</v>
      </c>
      <c r="K11" s="81" t="s">
        <v>35</v>
      </c>
      <c r="L11" s="81" t="str">
        <f aca="false">'第一週明細)'!W24</f>
        <v>27.5g</v>
      </c>
      <c r="M11" s="81" t="s">
        <v>34</v>
      </c>
      <c r="N11" s="81" t="str">
        <f aca="false">'第一週明細)'!W28</f>
        <v>108.5g</v>
      </c>
      <c r="O11" s="81" t="s">
        <v>35</v>
      </c>
      <c r="P11" s="81" t="str">
        <f aca="false">'第一週明細)'!W32</f>
        <v>28.6g</v>
      </c>
      <c r="Q11" s="82" t="s">
        <v>34</v>
      </c>
      <c r="R11" s="82" t="str">
        <f aca="false">'第一週明細)'!W36</f>
        <v>106.2g</v>
      </c>
      <c r="S11" s="82" t="s">
        <v>35</v>
      </c>
      <c r="T11" s="82" t="str">
        <f aca="false">'第一週明細)'!W40</f>
        <v>27.5g</v>
      </c>
    </row>
    <row r="12" s="15" customFormat="true" ht="12" hidden="false" customHeight="true" outlineLevel="0" collapsed="false">
      <c r="A12" s="71" t="s">
        <v>36</v>
      </c>
      <c r="B12" s="71"/>
      <c r="C12" s="71"/>
      <c r="D12" s="71"/>
      <c r="E12" s="71" t="s">
        <v>37</v>
      </c>
      <c r="F12" s="71"/>
      <c r="G12" s="71"/>
      <c r="H12" s="71"/>
      <c r="I12" s="71" t="s">
        <v>38</v>
      </c>
      <c r="J12" s="71"/>
      <c r="K12" s="71"/>
      <c r="L12" s="71"/>
      <c r="M12" s="71" t="s">
        <v>39</v>
      </c>
      <c r="N12" s="71"/>
      <c r="O12" s="71"/>
      <c r="P12" s="71"/>
      <c r="Q12" s="71" t="s">
        <v>40</v>
      </c>
      <c r="R12" s="71"/>
      <c r="S12" s="71"/>
      <c r="T12" s="71"/>
    </row>
    <row r="13" s="36" customFormat="true" ht="16.5" hidden="false" customHeight="true" outlineLevel="0" collapsed="false">
      <c r="A13" s="73" t="s">
        <v>123</v>
      </c>
      <c r="B13" s="73"/>
      <c r="C13" s="73"/>
      <c r="D13" s="73"/>
      <c r="E13" s="73" t="s">
        <v>124</v>
      </c>
      <c r="F13" s="73"/>
      <c r="G13" s="73"/>
      <c r="H13" s="73"/>
      <c r="I13" s="73"/>
      <c r="J13" s="73"/>
      <c r="K13" s="73"/>
      <c r="L13" s="73"/>
      <c r="M13" s="73" t="s">
        <v>125</v>
      </c>
      <c r="N13" s="73"/>
      <c r="O13" s="73"/>
      <c r="P13" s="73"/>
      <c r="Q13" s="73" t="s">
        <v>41</v>
      </c>
      <c r="R13" s="73"/>
      <c r="S13" s="73"/>
      <c r="T13" s="73"/>
    </row>
    <row r="14" s="36" customFormat="true" ht="16.5" hidden="false" customHeight="true" outlineLevel="0" collapsed="false">
      <c r="A14" s="74" t="s">
        <v>42</v>
      </c>
      <c r="B14" s="74"/>
      <c r="C14" s="74"/>
      <c r="D14" s="74"/>
      <c r="E14" s="74" t="s">
        <v>43</v>
      </c>
      <c r="F14" s="74"/>
      <c r="G14" s="74"/>
      <c r="H14" s="74"/>
      <c r="I14" s="74"/>
      <c r="J14" s="74"/>
      <c r="K14" s="74"/>
      <c r="L14" s="74"/>
      <c r="M14" s="74" t="s">
        <v>44</v>
      </c>
      <c r="N14" s="74"/>
      <c r="O14" s="74"/>
      <c r="P14" s="74"/>
      <c r="Q14" s="74" t="s">
        <v>134</v>
      </c>
      <c r="R14" s="74"/>
      <c r="S14" s="74"/>
      <c r="T14" s="74"/>
    </row>
    <row r="15" s="36" customFormat="true" ht="16.5" hidden="false" customHeight="true" outlineLevel="0" collapsed="false">
      <c r="A15" s="74" t="s">
        <v>135</v>
      </c>
      <c r="B15" s="74"/>
      <c r="C15" s="74"/>
      <c r="D15" s="74"/>
      <c r="E15" s="74" t="s">
        <v>47</v>
      </c>
      <c r="F15" s="74"/>
      <c r="G15" s="74"/>
      <c r="H15" s="74"/>
      <c r="I15" s="74"/>
      <c r="J15" s="74"/>
      <c r="K15" s="74"/>
      <c r="L15" s="74"/>
      <c r="M15" s="74" t="s">
        <v>48</v>
      </c>
      <c r="N15" s="74"/>
      <c r="O15" s="74"/>
      <c r="P15" s="74"/>
      <c r="Q15" s="74" t="s">
        <v>136</v>
      </c>
      <c r="R15" s="74"/>
      <c r="S15" s="74"/>
      <c r="T15" s="74"/>
    </row>
    <row r="16" s="36" customFormat="true" ht="16.5" hidden="false" customHeight="true" outlineLevel="0" collapsed="false">
      <c r="A16" s="74" t="s">
        <v>50</v>
      </c>
      <c r="B16" s="74"/>
      <c r="C16" s="74"/>
      <c r="D16" s="74"/>
      <c r="E16" s="74" t="s">
        <v>137</v>
      </c>
      <c r="F16" s="74"/>
      <c r="G16" s="74"/>
      <c r="H16" s="74"/>
      <c r="I16" s="74"/>
      <c r="J16" s="74"/>
      <c r="K16" s="74"/>
      <c r="L16" s="74"/>
      <c r="M16" s="74" t="s">
        <v>52</v>
      </c>
      <c r="N16" s="74"/>
      <c r="O16" s="74"/>
      <c r="P16" s="74"/>
      <c r="Q16" s="74" t="s">
        <v>138</v>
      </c>
      <c r="R16" s="74"/>
      <c r="S16" s="74"/>
      <c r="T16" s="74"/>
    </row>
    <row r="17" s="36" customFormat="true" ht="16.5" hidden="false" customHeight="true" outlineLevel="0" collapsed="false">
      <c r="A17" s="74" t="s">
        <v>25</v>
      </c>
      <c r="B17" s="74"/>
      <c r="C17" s="74"/>
      <c r="D17" s="74"/>
      <c r="E17" s="74" t="s">
        <v>26</v>
      </c>
      <c r="F17" s="74"/>
      <c r="G17" s="74"/>
      <c r="H17" s="74"/>
      <c r="I17" s="74"/>
      <c r="J17" s="74"/>
      <c r="K17" s="74"/>
      <c r="L17" s="74"/>
      <c r="M17" s="74" t="s">
        <v>25</v>
      </c>
      <c r="N17" s="74"/>
      <c r="O17" s="74"/>
      <c r="P17" s="74"/>
      <c r="Q17" s="74" t="s">
        <v>25</v>
      </c>
      <c r="R17" s="74"/>
      <c r="S17" s="74"/>
      <c r="T17" s="74"/>
    </row>
    <row r="18" s="36" customFormat="true" ht="16.5" hidden="false" customHeight="true" outlineLevel="0" collapsed="false">
      <c r="A18" s="76" t="s">
        <v>139</v>
      </c>
      <c r="B18" s="76"/>
      <c r="C18" s="76"/>
      <c r="D18" s="76"/>
      <c r="E18" s="76" t="s">
        <v>55</v>
      </c>
      <c r="F18" s="76"/>
      <c r="G18" s="76"/>
      <c r="H18" s="76"/>
      <c r="I18" s="74"/>
      <c r="J18" s="74"/>
      <c r="K18" s="74"/>
      <c r="L18" s="74"/>
      <c r="M18" s="76" t="s">
        <v>56</v>
      </c>
      <c r="N18" s="76"/>
      <c r="O18" s="76"/>
      <c r="P18" s="76"/>
      <c r="Q18" s="76" t="s">
        <v>57</v>
      </c>
      <c r="R18" s="76"/>
      <c r="S18" s="76"/>
      <c r="T18" s="76"/>
    </row>
    <row r="19" s="33" customFormat="true" ht="11.25" hidden="false" customHeight="true" outlineLevel="0" collapsed="false">
      <c r="A19" s="78" t="s">
        <v>32</v>
      </c>
      <c r="B19" s="79" t="str">
        <f aca="false">第二週明細!W11</f>
        <v>742Kcal</v>
      </c>
      <c r="C19" s="78" t="s">
        <v>33</v>
      </c>
      <c r="D19" s="80" t="str">
        <f aca="false">第二週明細!W7</f>
        <v>24g</v>
      </c>
      <c r="E19" s="78" t="s">
        <v>32</v>
      </c>
      <c r="F19" s="79" t="str">
        <f aca="false">第二週明細!W19</f>
        <v>754Kcal</v>
      </c>
      <c r="G19" s="78" t="s">
        <v>33</v>
      </c>
      <c r="H19" s="78" t="str">
        <f aca="false">第二週明細!W15</f>
        <v>24g</v>
      </c>
      <c r="I19" s="83"/>
      <c r="J19" s="84"/>
      <c r="K19" s="84"/>
      <c r="L19" s="85"/>
      <c r="M19" s="78" t="s">
        <v>32</v>
      </c>
      <c r="N19" s="78" t="str">
        <f aca="false">第二週明細!W35</f>
        <v>753.5Kcal</v>
      </c>
      <c r="O19" s="78" t="s">
        <v>33</v>
      </c>
      <c r="P19" s="78" t="str">
        <f aca="false">第二週明細!W31</f>
        <v>23.5g</v>
      </c>
      <c r="Q19" s="78" t="s">
        <v>32</v>
      </c>
      <c r="R19" s="78" t="str">
        <f aca="false">第二週明細!W43</f>
        <v>765Kcal</v>
      </c>
      <c r="S19" s="78" t="s">
        <v>33</v>
      </c>
      <c r="T19" s="78" t="str">
        <f aca="false">第二週明細!W39</f>
        <v>25g</v>
      </c>
    </row>
    <row r="20" s="33" customFormat="true" ht="11.25" hidden="false" customHeight="true" outlineLevel="0" collapsed="false">
      <c r="A20" s="78" t="s">
        <v>34</v>
      </c>
      <c r="B20" s="78" t="str">
        <f aca="false">第二週明細!W5</f>
        <v>104g</v>
      </c>
      <c r="C20" s="78" t="s">
        <v>35</v>
      </c>
      <c r="D20" s="80" t="str">
        <f aca="false">第二週明細!W9</f>
        <v>27.5g</v>
      </c>
      <c r="E20" s="81" t="s">
        <v>34</v>
      </c>
      <c r="F20" s="81" t="str">
        <f aca="false">第二週明細!W13</f>
        <v>105.5g</v>
      </c>
      <c r="G20" s="81" t="s">
        <v>35</v>
      </c>
      <c r="H20" s="81" t="str">
        <f aca="false">第二週明細!W17</f>
        <v>29g</v>
      </c>
      <c r="I20" s="86"/>
      <c r="J20" s="87"/>
      <c r="K20" s="87"/>
      <c r="L20" s="88"/>
      <c r="M20" s="81" t="s">
        <v>34</v>
      </c>
      <c r="N20" s="81" t="str">
        <f aca="false">第二週明細!W29</f>
        <v>107.5g</v>
      </c>
      <c r="O20" s="81" t="s">
        <v>35</v>
      </c>
      <c r="P20" s="81" t="str">
        <f aca="false">第二週明細!W33</f>
        <v>28g</v>
      </c>
      <c r="Q20" s="81" t="s">
        <v>34</v>
      </c>
      <c r="R20" s="81" t="str">
        <f aca="false">第二週明細!W37</f>
        <v>106.5g</v>
      </c>
      <c r="S20" s="81" t="s">
        <v>35</v>
      </c>
      <c r="T20" s="81" t="str">
        <f aca="false">第二週明細!W41</f>
        <v>28.5g</v>
      </c>
    </row>
    <row r="21" customFormat="false" ht="13.5" hidden="false" customHeight="true" outlineLevel="0" collapsed="false">
      <c r="A21" s="71" t="s">
        <v>58</v>
      </c>
      <c r="B21" s="71"/>
      <c r="C21" s="71"/>
      <c r="D21" s="71"/>
      <c r="E21" s="71" t="s">
        <v>59</v>
      </c>
      <c r="F21" s="71"/>
      <c r="G21" s="71"/>
      <c r="H21" s="71"/>
      <c r="I21" s="89" t="s">
        <v>60</v>
      </c>
      <c r="J21" s="89"/>
      <c r="K21" s="89"/>
      <c r="L21" s="89"/>
      <c r="M21" s="71" t="s">
        <v>61</v>
      </c>
      <c r="N21" s="71"/>
      <c r="O21" s="71"/>
      <c r="P21" s="71"/>
      <c r="Q21" s="71" t="s">
        <v>62</v>
      </c>
      <c r="R21" s="71"/>
      <c r="S21" s="71"/>
      <c r="T21" s="71"/>
    </row>
    <row r="22" s="49" customFormat="true" ht="16.5" hidden="false" customHeight="true" outlineLevel="0" collapsed="false">
      <c r="A22" s="73" t="s">
        <v>123</v>
      </c>
      <c r="B22" s="73"/>
      <c r="C22" s="73"/>
      <c r="D22" s="73"/>
      <c r="E22" s="73" t="s">
        <v>124</v>
      </c>
      <c r="F22" s="73"/>
      <c r="G22" s="73"/>
      <c r="H22" s="73"/>
      <c r="I22" s="73" t="s">
        <v>123</v>
      </c>
      <c r="J22" s="73"/>
      <c r="K22" s="73"/>
      <c r="L22" s="73"/>
      <c r="M22" s="73" t="s">
        <v>125</v>
      </c>
      <c r="N22" s="73"/>
      <c r="O22" s="73"/>
      <c r="P22" s="73"/>
      <c r="Q22" s="73" t="s">
        <v>63</v>
      </c>
      <c r="R22" s="73"/>
      <c r="S22" s="73"/>
      <c r="T22" s="73"/>
    </row>
    <row r="23" s="49" customFormat="true" ht="16.5" hidden="false" customHeight="true" outlineLevel="0" collapsed="false">
      <c r="A23" s="90" t="s">
        <v>64</v>
      </c>
      <c r="B23" s="90"/>
      <c r="C23" s="90"/>
      <c r="D23" s="90"/>
      <c r="E23" s="74" t="s">
        <v>65</v>
      </c>
      <c r="F23" s="74"/>
      <c r="G23" s="74"/>
      <c r="H23" s="74"/>
      <c r="I23" s="74" t="s">
        <v>66</v>
      </c>
      <c r="J23" s="74"/>
      <c r="K23" s="74"/>
      <c r="L23" s="74"/>
      <c r="M23" s="74" t="s">
        <v>67</v>
      </c>
      <c r="N23" s="74"/>
      <c r="O23" s="74"/>
      <c r="P23" s="74"/>
      <c r="Q23" s="74" t="s">
        <v>68</v>
      </c>
      <c r="R23" s="74"/>
      <c r="S23" s="74"/>
      <c r="T23" s="74"/>
    </row>
    <row r="24" s="49" customFormat="true" ht="16.5" hidden="false" customHeight="true" outlineLevel="0" collapsed="false">
      <c r="A24" s="90" t="s">
        <v>140</v>
      </c>
      <c r="B24" s="90"/>
      <c r="C24" s="90"/>
      <c r="D24" s="90"/>
      <c r="E24" s="74" t="s">
        <v>141</v>
      </c>
      <c r="F24" s="74"/>
      <c r="G24" s="74"/>
      <c r="H24" s="74"/>
      <c r="I24" s="74" t="s">
        <v>71</v>
      </c>
      <c r="J24" s="74"/>
      <c r="K24" s="74"/>
      <c r="L24" s="74"/>
      <c r="M24" s="74" t="s">
        <v>142</v>
      </c>
      <c r="N24" s="74"/>
      <c r="O24" s="74"/>
      <c r="P24" s="74"/>
      <c r="Q24" s="74" t="s">
        <v>143</v>
      </c>
      <c r="R24" s="74"/>
      <c r="S24" s="74"/>
      <c r="T24" s="74"/>
    </row>
    <row r="25" s="49" customFormat="true" ht="16.5" hidden="false" customHeight="true" outlineLevel="0" collapsed="false">
      <c r="A25" s="90" t="s">
        <v>74</v>
      </c>
      <c r="B25" s="90"/>
      <c r="C25" s="90"/>
      <c r="D25" s="90"/>
      <c r="E25" s="74" t="s">
        <v>75</v>
      </c>
      <c r="F25" s="74"/>
      <c r="G25" s="74"/>
      <c r="H25" s="74"/>
      <c r="I25" s="74" t="s">
        <v>76</v>
      </c>
      <c r="J25" s="74"/>
      <c r="K25" s="74"/>
      <c r="L25" s="74"/>
      <c r="M25" s="74" t="s">
        <v>144</v>
      </c>
      <c r="N25" s="74"/>
      <c r="O25" s="74"/>
      <c r="P25" s="74"/>
      <c r="Q25" s="74" t="s">
        <v>78</v>
      </c>
      <c r="R25" s="74"/>
      <c r="S25" s="74"/>
      <c r="T25" s="74"/>
    </row>
    <row r="26" s="49" customFormat="true" ht="16.5" hidden="false" customHeight="true" outlineLevel="0" collapsed="false">
      <c r="A26" s="74" t="s">
        <v>25</v>
      </c>
      <c r="B26" s="74"/>
      <c r="C26" s="74"/>
      <c r="D26" s="74"/>
      <c r="E26" s="74" t="s">
        <v>25</v>
      </c>
      <c r="F26" s="74"/>
      <c r="G26" s="74"/>
      <c r="H26" s="74"/>
      <c r="I26" s="74" t="s">
        <v>26</v>
      </c>
      <c r="J26" s="74"/>
      <c r="K26" s="74"/>
      <c r="L26" s="74"/>
      <c r="M26" s="74" t="s">
        <v>25</v>
      </c>
      <c r="N26" s="74"/>
      <c r="O26" s="74"/>
      <c r="P26" s="74"/>
      <c r="Q26" s="74" t="s">
        <v>26</v>
      </c>
      <c r="R26" s="74"/>
      <c r="S26" s="74"/>
      <c r="T26" s="74"/>
    </row>
    <row r="27" s="49" customFormat="true" ht="16.5" hidden="false" customHeight="true" outlineLevel="0" collapsed="false">
      <c r="A27" s="76" t="s">
        <v>79</v>
      </c>
      <c r="B27" s="76"/>
      <c r="C27" s="76"/>
      <c r="D27" s="76"/>
      <c r="E27" s="76" t="s">
        <v>80</v>
      </c>
      <c r="F27" s="76"/>
      <c r="G27" s="76"/>
      <c r="H27" s="76"/>
      <c r="I27" s="76" t="s">
        <v>81</v>
      </c>
      <c r="J27" s="76"/>
      <c r="K27" s="76"/>
      <c r="L27" s="76"/>
      <c r="M27" s="76" t="s">
        <v>145</v>
      </c>
      <c r="N27" s="76"/>
      <c r="O27" s="76"/>
      <c r="P27" s="76"/>
      <c r="Q27" s="76" t="s">
        <v>57</v>
      </c>
      <c r="R27" s="76"/>
      <c r="S27" s="76"/>
      <c r="T27" s="76"/>
    </row>
    <row r="28" customFormat="false" ht="11.25" hidden="false" customHeight="true" outlineLevel="0" collapsed="false">
      <c r="A28" s="78" t="s">
        <v>32</v>
      </c>
      <c r="B28" s="79" t="str">
        <f aca="false">第二週明細!W11</f>
        <v>742Kcal</v>
      </c>
      <c r="C28" s="78" t="s">
        <v>33</v>
      </c>
      <c r="D28" s="78" t="str">
        <f aca="false">第二週明細!W7</f>
        <v>24g</v>
      </c>
      <c r="E28" s="78" t="s">
        <v>32</v>
      </c>
      <c r="F28" s="79" t="str">
        <f aca="false">第三週明細!W18</f>
        <v>751.5Kcal</v>
      </c>
      <c r="G28" s="78" t="s">
        <v>33</v>
      </c>
      <c r="H28" s="78" t="str">
        <f aca="false">第三週明細!W14</f>
        <v>23.5g</v>
      </c>
      <c r="I28" s="78" t="s">
        <v>32</v>
      </c>
      <c r="J28" s="78" t="str">
        <f aca="false">第三週明細!W26</f>
        <v>747Kcal</v>
      </c>
      <c r="K28" s="78" t="s">
        <v>33</v>
      </c>
      <c r="L28" s="78" t="str">
        <f aca="false">第三週明細!W22</f>
        <v>23g</v>
      </c>
      <c r="M28" s="78" t="s">
        <v>32</v>
      </c>
      <c r="N28" s="78" t="str">
        <f aca="false">第三週明細!W34</f>
        <v>748Kcal</v>
      </c>
      <c r="O28" s="78" t="s">
        <v>33</v>
      </c>
      <c r="P28" s="78" t="str">
        <f aca="false">第三週明細!W30</f>
        <v>24g</v>
      </c>
      <c r="Q28" s="78" t="s">
        <v>32</v>
      </c>
      <c r="R28" s="78" t="str">
        <f aca="false">第三週明細!W42</f>
        <v>768.5Kcal</v>
      </c>
      <c r="S28" s="78" t="s">
        <v>33</v>
      </c>
      <c r="T28" s="78" t="str">
        <f aca="false">第三週明細!W38</f>
        <v>24.5g</v>
      </c>
    </row>
    <row r="29" customFormat="false" ht="11.25" hidden="false" customHeight="true" outlineLevel="0" collapsed="false">
      <c r="A29" s="81" t="s">
        <v>34</v>
      </c>
      <c r="B29" s="81" t="str">
        <f aca="false">第二週明細!W5</f>
        <v>104g</v>
      </c>
      <c r="C29" s="81" t="s">
        <v>35</v>
      </c>
      <c r="D29" s="81" t="str">
        <f aca="false">第二週明細!W9</f>
        <v>27.5g</v>
      </c>
      <c r="E29" s="81" t="s">
        <v>34</v>
      </c>
      <c r="F29" s="81" t="str">
        <f aca="false">第三週明細!W12</f>
        <v>108.5g</v>
      </c>
      <c r="G29" s="81" t="s">
        <v>35</v>
      </c>
      <c r="H29" s="81" t="str">
        <f aca="false">第三週明細!W16</f>
        <v>26.5g</v>
      </c>
      <c r="I29" s="81" t="s">
        <v>34</v>
      </c>
      <c r="J29" s="81" t="str">
        <f aca="false">第三週明細!W20</f>
        <v>108g</v>
      </c>
      <c r="K29" s="81" t="s">
        <v>35</v>
      </c>
      <c r="L29" s="81" t="str">
        <f aca="false">第三週明細!W24</f>
        <v> 27.5g</v>
      </c>
      <c r="M29" s="81" t="s">
        <v>34</v>
      </c>
      <c r="N29" s="81" t="str">
        <f aca="false">第三週明細!W28</f>
        <v>105g</v>
      </c>
      <c r="O29" s="81" t="s">
        <v>35</v>
      </c>
      <c r="P29" s="81" t="str">
        <f aca="false">第三週明細!W32</f>
        <v>28g</v>
      </c>
      <c r="Q29" s="81" t="s">
        <v>34</v>
      </c>
      <c r="R29" s="81" t="str">
        <f aca="false">第三週明細!W36</f>
        <v>108g</v>
      </c>
      <c r="S29" s="81" t="s">
        <v>35</v>
      </c>
      <c r="T29" s="81" t="str">
        <f aca="false">第三週明細!W40</f>
        <v>29g</v>
      </c>
    </row>
    <row r="30" customFormat="false" ht="12.75" hidden="false" customHeight="true" outlineLevel="0" collapsed="false">
      <c r="A30" s="71" t="s">
        <v>83</v>
      </c>
      <c r="B30" s="71"/>
      <c r="C30" s="71"/>
      <c r="D30" s="71"/>
      <c r="E30" s="71" t="s">
        <v>84</v>
      </c>
      <c r="F30" s="71"/>
      <c r="G30" s="71"/>
      <c r="H30" s="71"/>
      <c r="I30" s="71" t="s">
        <v>85</v>
      </c>
      <c r="J30" s="71"/>
      <c r="K30" s="71"/>
      <c r="L30" s="71"/>
      <c r="M30" s="91" t="s">
        <v>86</v>
      </c>
      <c r="N30" s="91"/>
      <c r="O30" s="91"/>
      <c r="P30" s="91"/>
      <c r="Q30" s="91" t="s">
        <v>87</v>
      </c>
      <c r="R30" s="91"/>
      <c r="S30" s="91"/>
      <c r="T30" s="91"/>
    </row>
    <row r="31" s="49" customFormat="true" ht="15" hidden="false" customHeight="true" outlineLevel="0" collapsed="false">
      <c r="A31" s="73" t="s">
        <v>123</v>
      </c>
      <c r="B31" s="73"/>
      <c r="C31" s="73"/>
      <c r="D31" s="73"/>
      <c r="E31" s="73" t="s">
        <v>124</v>
      </c>
      <c r="F31" s="73"/>
      <c r="G31" s="73"/>
      <c r="H31" s="73"/>
      <c r="I31" s="73" t="s">
        <v>123</v>
      </c>
      <c r="J31" s="73"/>
      <c r="K31" s="73"/>
      <c r="L31" s="73"/>
      <c r="M31" s="73" t="s">
        <v>125</v>
      </c>
      <c r="N31" s="73"/>
      <c r="O31" s="73"/>
      <c r="P31" s="73"/>
      <c r="Q31" s="73" t="s">
        <v>88</v>
      </c>
      <c r="R31" s="73"/>
      <c r="S31" s="73"/>
      <c r="T31" s="73"/>
    </row>
    <row r="32" s="49" customFormat="true" ht="15" hidden="false" customHeight="true" outlineLevel="0" collapsed="false">
      <c r="A32" s="74" t="s">
        <v>89</v>
      </c>
      <c r="B32" s="74"/>
      <c r="C32" s="74"/>
      <c r="D32" s="74"/>
      <c r="E32" s="74" t="s">
        <v>90</v>
      </c>
      <c r="F32" s="74"/>
      <c r="G32" s="74"/>
      <c r="H32" s="74"/>
      <c r="I32" s="74" t="s">
        <v>91</v>
      </c>
      <c r="J32" s="74"/>
      <c r="K32" s="74"/>
      <c r="L32" s="74"/>
      <c r="M32" s="90" t="s">
        <v>92</v>
      </c>
      <c r="N32" s="90"/>
      <c r="O32" s="90"/>
      <c r="P32" s="90"/>
      <c r="Q32" s="74" t="s">
        <v>64</v>
      </c>
      <c r="R32" s="74"/>
      <c r="S32" s="74"/>
      <c r="T32" s="74"/>
    </row>
    <row r="33" s="49" customFormat="true" ht="15" hidden="false" customHeight="true" outlineLevel="0" collapsed="false">
      <c r="A33" s="74" t="s">
        <v>146</v>
      </c>
      <c r="B33" s="74"/>
      <c r="C33" s="74"/>
      <c r="D33" s="74"/>
      <c r="E33" s="74" t="s">
        <v>147</v>
      </c>
      <c r="F33" s="74"/>
      <c r="G33" s="74"/>
      <c r="H33" s="74"/>
      <c r="I33" s="74" t="s">
        <v>148</v>
      </c>
      <c r="J33" s="74"/>
      <c r="K33" s="74"/>
      <c r="L33" s="74"/>
      <c r="M33" s="90" t="s">
        <v>149</v>
      </c>
      <c r="N33" s="90"/>
      <c r="O33" s="90"/>
      <c r="P33" s="90"/>
      <c r="Q33" s="74" t="s">
        <v>150</v>
      </c>
      <c r="R33" s="74"/>
      <c r="S33" s="74"/>
      <c r="T33" s="74"/>
    </row>
    <row r="34" s="49" customFormat="true" ht="15" hidden="false" customHeight="true" outlineLevel="0" collapsed="false">
      <c r="A34" s="74" t="s">
        <v>98</v>
      </c>
      <c r="B34" s="74"/>
      <c r="C34" s="74"/>
      <c r="D34" s="74"/>
      <c r="E34" s="74" t="s">
        <v>151</v>
      </c>
      <c r="F34" s="74"/>
      <c r="G34" s="74"/>
      <c r="H34" s="74"/>
      <c r="I34" s="74" t="s">
        <v>152</v>
      </c>
      <c r="J34" s="74"/>
      <c r="K34" s="74"/>
      <c r="L34" s="74"/>
      <c r="M34" s="90" t="s">
        <v>153</v>
      </c>
      <c r="N34" s="90"/>
      <c r="O34" s="90"/>
      <c r="P34" s="90"/>
      <c r="Q34" s="74" t="s">
        <v>102</v>
      </c>
      <c r="R34" s="74"/>
      <c r="S34" s="74"/>
      <c r="T34" s="74"/>
    </row>
    <row r="35" s="49" customFormat="true" ht="15" hidden="false" customHeight="true" outlineLevel="0" collapsed="false">
      <c r="A35" s="74" t="s">
        <v>25</v>
      </c>
      <c r="B35" s="74"/>
      <c r="C35" s="74"/>
      <c r="D35" s="74"/>
      <c r="E35" s="74" t="s">
        <v>25</v>
      </c>
      <c r="F35" s="74"/>
      <c r="G35" s="74"/>
      <c r="H35" s="74"/>
      <c r="I35" s="74" t="s">
        <v>26</v>
      </c>
      <c r="J35" s="74"/>
      <c r="K35" s="74"/>
      <c r="L35" s="74"/>
      <c r="M35" s="74" t="s">
        <v>26</v>
      </c>
      <c r="N35" s="74"/>
      <c r="O35" s="74"/>
      <c r="P35" s="74"/>
      <c r="Q35" s="74" t="s">
        <v>25</v>
      </c>
      <c r="R35" s="74"/>
      <c r="S35" s="74"/>
      <c r="T35" s="74"/>
    </row>
    <row r="36" s="49" customFormat="true" ht="15" hidden="false" customHeight="true" outlineLevel="0" collapsed="false">
      <c r="A36" s="76" t="s">
        <v>27</v>
      </c>
      <c r="B36" s="76"/>
      <c r="C36" s="76"/>
      <c r="D36" s="76"/>
      <c r="E36" s="76" t="s">
        <v>154</v>
      </c>
      <c r="F36" s="76"/>
      <c r="G36" s="76"/>
      <c r="H36" s="76"/>
      <c r="I36" s="76" t="s">
        <v>104</v>
      </c>
      <c r="J36" s="76"/>
      <c r="K36" s="76"/>
      <c r="L36" s="76"/>
      <c r="M36" s="92" t="s">
        <v>105</v>
      </c>
      <c r="N36" s="92"/>
      <c r="O36" s="92"/>
      <c r="P36" s="92"/>
      <c r="Q36" s="76" t="s">
        <v>56</v>
      </c>
      <c r="R36" s="76"/>
      <c r="S36" s="76"/>
      <c r="T36" s="76"/>
    </row>
    <row r="37" customFormat="false" ht="10.5" hidden="false" customHeight="true" outlineLevel="0" collapsed="false">
      <c r="A37" s="78" t="s">
        <v>32</v>
      </c>
      <c r="B37" s="79" t="str">
        <f aca="false">第四週明細!W10</f>
        <v>746Kcal</v>
      </c>
      <c r="C37" s="78" t="s">
        <v>33</v>
      </c>
      <c r="D37" s="78" t="str">
        <f aca="false">第四週明細!W6</f>
        <v>24g</v>
      </c>
      <c r="E37" s="78" t="s">
        <v>32</v>
      </c>
      <c r="F37" s="79" t="str">
        <f aca="false">第四週明細!W18</f>
        <v>727.5Kcal</v>
      </c>
      <c r="G37" s="78" t="s">
        <v>33</v>
      </c>
      <c r="H37" s="78" t="str">
        <f aca="false">第四週明細!W14</f>
        <v>23.5g</v>
      </c>
      <c r="I37" s="78" t="s">
        <v>32</v>
      </c>
      <c r="J37" s="78" t="str">
        <f aca="false">第四週明細!W26</f>
        <v>750Kcal</v>
      </c>
      <c r="K37" s="78" t="s">
        <v>33</v>
      </c>
      <c r="L37" s="78" t="str">
        <f aca="false">第四週明細!W22</f>
        <v>24g</v>
      </c>
      <c r="M37" s="78" t="s">
        <v>32</v>
      </c>
      <c r="N37" s="79" t="str">
        <f aca="false">第四週明細!W34</f>
        <v>763Kcal</v>
      </c>
      <c r="O37" s="78" t="s">
        <v>33</v>
      </c>
      <c r="P37" s="80" t="str">
        <f aca="false">第四週明細!W30</f>
        <v>25g</v>
      </c>
      <c r="Q37" s="78" t="s">
        <v>32</v>
      </c>
      <c r="R37" s="79" t="str">
        <f aca="false">第四週明細!W42</f>
        <v>735Kcal</v>
      </c>
      <c r="S37" s="78" t="s">
        <v>33</v>
      </c>
      <c r="T37" s="78" t="str">
        <f aca="false">第四週明細!W38</f>
        <v>24g</v>
      </c>
    </row>
    <row r="38" customFormat="false" ht="10.5" hidden="false" customHeight="true" outlineLevel="0" collapsed="false">
      <c r="A38" s="81" t="s">
        <v>34</v>
      </c>
      <c r="B38" s="81" t="str">
        <f aca="false">第四週明細!W4</f>
        <v>105g</v>
      </c>
      <c r="C38" s="81" t="s">
        <v>35</v>
      </c>
      <c r="D38" s="81" t="str">
        <f aca="false">第四週明細!W8</f>
        <v>27.5g</v>
      </c>
      <c r="E38" s="81" t="s">
        <v>34</v>
      </c>
      <c r="F38" s="81" t="str">
        <f aca="false">第四週明細!W12</f>
        <v>102.5g</v>
      </c>
      <c r="G38" s="81" t="s">
        <v>35</v>
      </c>
      <c r="H38" s="81" t="str">
        <f aca="false">第四週明細!W16</f>
        <v>26.5g</v>
      </c>
      <c r="I38" s="81" t="s">
        <v>34</v>
      </c>
      <c r="J38" s="81" t="str">
        <f aca="false">第四週明細!W20</f>
        <v>106g</v>
      </c>
      <c r="K38" s="81" t="s">
        <v>35</v>
      </c>
      <c r="L38" s="81" t="str">
        <f aca="false">第四週明細!W24</f>
        <v> 27.5g</v>
      </c>
      <c r="M38" s="81" t="s">
        <v>34</v>
      </c>
      <c r="N38" s="81" t="str">
        <f aca="false">第四週明細!W28</f>
        <v>107.5g</v>
      </c>
      <c r="O38" s="81" t="s">
        <v>35</v>
      </c>
      <c r="P38" s="93" t="str">
        <f aca="false">第四週明細!W32</f>
        <v>27g</v>
      </c>
      <c r="Q38" s="82" t="s">
        <v>34</v>
      </c>
      <c r="R38" s="82" t="str">
        <f aca="false">第四週明細!W36</f>
        <v>106.5g</v>
      </c>
      <c r="S38" s="82" t="s">
        <v>35</v>
      </c>
      <c r="T38" s="82" t="str">
        <f aca="false">第四週明細!W40</f>
        <v>28g</v>
      </c>
    </row>
    <row r="39" customFormat="false" ht="13.5" hidden="false" customHeight="true" outlineLevel="0" collapsed="false">
      <c r="A39" s="94" t="s">
        <v>106</v>
      </c>
      <c r="B39" s="94"/>
      <c r="C39" s="94"/>
      <c r="D39" s="94"/>
      <c r="E39" s="94" t="s">
        <v>107</v>
      </c>
      <c r="F39" s="94"/>
      <c r="G39" s="94"/>
      <c r="H39" s="94"/>
      <c r="I39" s="89" t="s">
        <v>108</v>
      </c>
      <c r="J39" s="89"/>
      <c r="K39" s="89"/>
      <c r="L39" s="89"/>
      <c r="M39" s="95"/>
      <c r="N39" s="95"/>
      <c r="O39" s="95"/>
      <c r="P39" s="95"/>
      <c r="Q39" s="96"/>
      <c r="R39" s="96"/>
      <c r="S39" s="96"/>
      <c r="T39" s="96"/>
    </row>
    <row r="40" customFormat="false" ht="16.5" hidden="false" customHeight="true" outlineLevel="0" collapsed="false">
      <c r="A40" s="73" t="s">
        <v>123</v>
      </c>
      <c r="B40" s="73"/>
      <c r="C40" s="73"/>
      <c r="D40" s="73"/>
      <c r="E40" s="73" t="s">
        <v>124</v>
      </c>
      <c r="F40" s="73"/>
      <c r="G40" s="73"/>
      <c r="H40" s="73"/>
      <c r="I40" s="73" t="s">
        <v>123</v>
      </c>
      <c r="J40" s="73"/>
      <c r="K40" s="73"/>
      <c r="L40" s="73"/>
      <c r="M40" s="90"/>
      <c r="N40" s="90"/>
      <c r="O40" s="90"/>
      <c r="P40" s="90"/>
      <c r="Q40" s="97"/>
      <c r="R40" s="97"/>
      <c r="S40" s="97"/>
      <c r="T40" s="97"/>
    </row>
    <row r="41" customFormat="false" ht="16.5" hidden="false" customHeight="true" outlineLevel="0" collapsed="false">
      <c r="A41" s="74" t="s">
        <v>109</v>
      </c>
      <c r="B41" s="74"/>
      <c r="C41" s="74"/>
      <c r="D41" s="74"/>
      <c r="E41" s="74" t="s">
        <v>110</v>
      </c>
      <c r="F41" s="74"/>
      <c r="G41" s="74"/>
      <c r="H41" s="74"/>
      <c r="I41" s="74" t="s">
        <v>111</v>
      </c>
      <c r="J41" s="74"/>
      <c r="K41" s="74"/>
      <c r="L41" s="74"/>
      <c r="M41" s="90"/>
      <c r="N41" s="90"/>
      <c r="O41" s="90"/>
      <c r="P41" s="90"/>
      <c r="Q41" s="97"/>
      <c r="R41" s="97"/>
      <c r="S41" s="97"/>
      <c r="T41" s="97"/>
    </row>
    <row r="42" customFormat="false" ht="16.5" hidden="false" customHeight="true" outlineLevel="0" collapsed="false">
      <c r="A42" s="74" t="s">
        <v>112</v>
      </c>
      <c r="B42" s="74"/>
      <c r="C42" s="74"/>
      <c r="D42" s="74"/>
      <c r="E42" s="74" t="s">
        <v>113</v>
      </c>
      <c r="F42" s="74"/>
      <c r="G42" s="74"/>
      <c r="H42" s="74"/>
      <c r="I42" s="74" t="s">
        <v>155</v>
      </c>
      <c r="J42" s="74"/>
      <c r="K42" s="74"/>
      <c r="L42" s="74"/>
      <c r="M42" s="90"/>
      <c r="N42" s="90"/>
      <c r="O42" s="90"/>
      <c r="P42" s="90"/>
      <c r="Q42" s="97"/>
      <c r="R42" s="97"/>
      <c r="S42" s="97"/>
      <c r="T42" s="97"/>
    </row>
    <row r="43" customFormat="false" ht="16.5" hidden="false" customHeight="true" outlineLevel="0" collapsed="false">
      <c r="A43" s="74" t="s">
        <v>115</v>
      </c>
      <c r="B43" s="74"/>
      <c r="C43" s="74"/>
      <c r="D43" s="74"/>
      <c r="E43" s="74" t="s">
        <v>156</v>
      </c>
      <c r="F43" s="74"/>
      <c r="G43" s="74"/>
      <c r="H43" s="74"/>
      <c r="I43" s="74" t="s">
        <v>117</v>
      </c>
      <c r="J43" s="74"/>
      <c r="K43" s="74"/>
      <c r="L43" s="74"/>
      <c r="M43" s="90"/>
      <c r="N43" s="90"/>
      <c r="O43" s="90"/>
      <c r="P43" s="90"/>
      <c r="Q43" s="97"/>
      <c r="R43" s="97"/>
      <c r="S43" s="97"/>
      <c r="T43" s="97"/>
    </row>
    <row r="44" customFormat="false" ht="16.5" hidden="false" customHeight="true" outlineLevel="0" collapsed="false">
      <c r="A44" s="74" t="s">
        <v>25</v>
      </c>
      <c r="B44" s="74"/>
      <c r="C44" s="74"/>
      <c r="D44" s="74"/>
      <c r="E44" s="74" t="s">
        <v>25</v>
      </c>
      <c r="F44" s="74"/>
      <c r="G44" s="74"/>
      <c r="H44" s="74"/>
      <c r="I44" s="74" t="s">
        <v>26</v>
      </c>
      <c r="J44" s="74"/>
      <c r="K44" s="74"/>
      <c r="L44" s="74"/>
      <c r="M44" s="90"/>
      <c r="N44" s="90"/>
      <c r="O44" s="90"/>
      <c r="P44" s="90"/>
      <c r="Q44" s="97"/>
      <c r="R44" s="97"/>
      <c r="S44" s="97"/>
      <c r="T44" s="97"/>
    </row>
    <row r="45" customFormat="false" ht="16.5" hidden="false" customHeight="true" outlineLevel="0" collapsed="false">
      <c r="A45" s="76" t="s">
        <v>133</v>
      </c>
      <c r="B45" s="76"/>
      <c r="C45" s="76"/>
      <c r="D45" s="76"/>
      <c r="E45" s="76" t="s">
        <v>118</v>
      </c>
      <c r="F45" s="76"/>
      <c r="G45" s="76"/>
      <c r="H45" s="76"/>
      <c r="I45" s="76" t="s">
        <v>119</v>
      </c>
      <c r="J45" s="76"/>
      <c r="K45" s="76"/>
      <c r="L45" s="76"/>
      <c r="M45" s="90"/>
      <c r="N45" s="90"/>
      <c r="O45" s="90"/>
      <c r="P45" s="90"/>
      <c r="Q45" s="97"/>
      <c r="R45" s="97"/>
      <c r="S45" s="97"/>
      <c r="T45" s="97"/>
    </row>
    <row r="46" customFormat="false" ht="11.25" hidden="false" customHeight="true" outlineLevel="0" collapsed="false">
      <c r="A46" s="78" t="s">
        <v>32</v>
      </c>
      <c r="B46" s="78" t="str">
        <f aca="false">[1]第五週明細!W11</f>
        <v>758.5Kcal</v>
      </c>
      <c r="C46" s="78" t="s">
        <v>33</v>
      </c>
      <c r="D46" s="78" t="str">
        <f aca="false">[1]第五週明細!W7</f>
        <v>24.5g</v>
      </c>
      <c r="E46" s="78" t="s">
        <v>32</v>
      </c>
      <c r="F46" s="78" t="str">
        <f aca="false">第五週明細!W18</f>
        <v>727.9Kcal</v>
      </c>
      <c r="G46" s="78" t="s">
        <v>33</v>
      </c>
      <c r="H46" s="78" t="str">
        <f aca="false">第五週明細!W14</f>
        <v>23.5g</v>
      </c>
      <c r="I46" s="78" t="s">
        <v>32</v>
      </c>
      <c r="J46" s="78" t="str">
        <f aca="false">第五週明細!W26</f>
        <v>753Kcal</v>
      </c>
      <c r="K46" s="78" t="s">
        <v>33</v>
      </c>
      <c r="L46" s="78" t="str">
        <f aca="false">第五週明細!W22</f>
        <v>23g</v>
      </c>
      <c r="M46" s="83"/>
      <c r="N46" s="98"/>
      <c r="O46" s="84"/>
      <c r="P46" s="84"/>
      <c r="Q46" s="84"/>
      <c r="R46" s="98"/>
      <c r="S46" s="84"/>
      <c r="T46" s="84"/>
    </row>
    <row r="47" customFormat="false" ht="11.25" hidden="false" customHeight="true" outlineLevel="0" collapsed="false">
      <c r="A47" s="81" t="s">
        <v>34</v>
      </c>
      <c r="B47" s="81" t="str">
        <f aca="false">[1]第五週明細!W5</f>
        <v>106.5g</v>
      </c>
      <c r="C47" s="81" t="s">
        <v>35</v>
      </c>
      <c r="D47" s="81" t="str">
        <f aca="false">[1]第五週明細!W9</f>
        <v> 28g</v>
      </c>
      <c r="E47" s="81" t="s">
        <v>34</v>
      </c>
      <c r="F47" s="81" t="str">
        <f aca="false">第五週明細!W12</f>
        <v>102.5g</v>
      </c>
      <c r="G47" s="81" t="s">
        <v>35</v>
      </c>
      <c r="H47" s="81" t="str">
        <f aca="false">第五週明細!W16</f>
        <v>26.6g</v>
      </c>
      <c r="I47" s="81" t="s">
        <v>34</v>
      </c>
      <c r="J47" s="81" t="str">
        <f aca="false">第五週明細!W20</f>
        <v>109g</v>
      </c>
      <c r="K47" s="81" t="s">
        <v>35</v>
      </c>
      <c r="L47" s="81" t="str">
        <f aca="false">第五週明細!W24</f>
        <v> 27.5g</v>
      </c>
      <c r="M47" s="83"/>
      <c r="N47" s="84"/>
      <c r="O47" s="84"/>
      <c r="P47" s="84"/>
      <c r="Q47" s="84"/>
      <c r="R47" s="84"/>
      <c r="S47" s="84"/>
      <c r="T47" s="84"/>
    </row>
  </sheetData>
  <mergeCells count="175"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3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M16" activeCellId="0" sqref="M16:O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9" width="1.87"/>
    <col collapsed="false" customWidth="true" hidden="false" outlineLevel="0" max="2" min="2" style="100" width="3.99"/>
    <col collapsed="false" customWidth="true" hidden="true" outlineLevel="0" max="3" min="3" style="99" width="0.87"/>
    <col collapsed="false" customWidth="true" hidden="false" outlineLevel="0" max="4" min="4" style="101" width="9.5"/>
    <col collapsed="false" customWidth="true" hidden="false" outlineLevel="0" max="5" min="5" style="102" width="3.99"/>
    <col collapsed="false" customWidth="true" hidden="false" outlineLevel="0" max="6" min="6" style="101" width="3.99"/>
    <col collapsed="false" customWidth="true" hidden="false" outlineLevel="0" max="7" min="7" style="101" width="10.87"/>
    <col collapsed="false" customWidth="true" hidden="false" outlineLevel="0" max="8" min="8" style="102" width="3.99"/>
    <col collapsed="false" customWidth="true" hidden="false" outlineLevel="0" max="9" min="9" style="101" width="3.99"/>
    <col collapsed="false" customWidth="true" hidden="false" outlineLevel="0" max="10" min="10" style="101" width="10.87"/>
    <col collapsed="false" customWidth="true" hidden="false" outlineLevel="0" max="11" min="11" style="102" width="3.99"/>
    <col collapsed="false" customWidth="true" hidden="false" outlineLevel="0" max="12" min="12" style="101" width="3.99"/>
    <col collapsed="false" customWidth="true" hidden="false" outlineLevel="0" max="13" min="13" style="101" width="11.74"/>
    <col collapsed="false" customWidth="true" hidden="false" outlineLevel="0" max="14" min="14" style="102" width="3.99"/>
    <col collapsed="false" customWidth="true" hidden="false" outlineLevel="0" max="15" min="15" style="101" width="3.99"/>
    <col collapsed="false" customWidth="false" hidden="false" outlineLevel="0" max="16" min="16" style="101" width="8.99"/>
    <col collapsed="false" customWidth="true" hidden="false" outlineLevel="0" max="17" min="17" style="102" width="3.99"/>
    <col collapsed="false" customWidth="true" hidden="false" outlineLevel="0" max="18" min="18" style="101" width="3.99"/>
    <col collapsed="false" customWidth="true" hidden="false" outlineLevel="0" max="19" min="19" style="101" width="12.24"/>
    <col collapsed="false" customWidth="true" hidden="false" outlineLevel="0" max="20" min="20" style="102" width="3.99"/>
    <col collapsed="false" customWidth="true" hidden="false" outlineLevel="0" max="21" min="21" style="101" width="3.99"/>
    <col collapsed="false" customWidth="true" hidden="false" outlineLevel="0" max="22" min="22" style="101" width="3.75"/>
    <col collapsed="false" customWidth="true" hidden="false" outlineLevel="0" max="23" min="23" style="101" width="8.62"/>
    <col collapsed="false" customWidth="true" hidden="false" outlineLevel="0" max="24" min="24" style="103" width="10.87"/>
    <col collapsed="false" customWidth="true" hidden="false" outlineLevel="0" max="25" min="25" style="104" width="4.5"/>
    <col collapsed="false" customWidth="true" hidden="false" outlineLevel="0" max="26" min="26" style="99" width="6.62"/>
    <col collapsed="false" customWidth="true" hidden="true" outlineLevel="0" max="27" min="27" style="105" width="5.99"/>
    <col collapsed="false" customWidth="true" hidden="true" outlineLevel="0" max="28" min="28" style="106" width="5.5"/>
    <col collapsed="false" customWidth="true" hidden="true" outlineLevel="0" max="29" min="29" style="105" width="7.74"/>
    <col collapsed="false" customWidth="true" hidden="true" outlineLevel="0" max="30" min="30" style="105" width="7.99"/>
    <col collapsed="false" customWidth="true" hidden="true" outlineLevel="0" max="31" min="31" style="105" width="7.87"/>
    <col collapsed="false" customWidth="true" hidden="true" outlineLevel="0" max="32" min="32" style="105" width="7.5"/>
    <col collapsed="false" customWidth="false" hidden="false" outlineLevel="0" max="257" min="33" style="99" width="8.99"/>
  </cols>
  <sheetData>
    <row r="1" s="107" customFormat="true" ht="20.25" hidden="false" customHeight="true" outlineLevel="0" collapsed="false">
      <c r="B1" s="108" t="s">
        <v>157</v>
      </c>
      <c r="C1" s="109"/>
      <c r="D1" s="109"/>
      <c r="E1" s="109"/>
      <c r="F1" s="109"/>
      <c r="G1" s="109"/>
      <c r="H1" s="109"/>
      <c r="I1" s="109"/>
      <c r="J1" s="110" t="s">
        <v>158</v>
      </c>
      <c r="K1" s="110"/>
      <c r="L1" s="110"/>
      <c r="M1" s="110"/>
      <c r="N1" s="110"/>
      <c r="O1" s="110"/>
      <c r="P1" s="110"/>
      <c r="Q1" s="110"/>
      <c r="R1" s="109"/>
      <c r="S1" s="109"/>
      <c r="T1" s="109"/>
      <c r="U1" s="109"/>
      <c r="V1" s="109"/>
      <c r="W1" s="109"/>
      <c r="X1" s="109"/>
      <c r="Y1" s="109"/>
      <c r="Z1" s="111"/>
      <c r="AB1" s="112"/>
    </row>
    <row r="2" s="101" customFormat="true" ht="15.75" hidden="false" customHeight="true" outlineLevel="0" collapsed="false">
      <c r="B2" s="113" t="s">
        <v>159</v>
      </c>
      <c r="C2" s="114" t="s">
        <v>160</v>
      </c>
      <c r="D2" s="115" t="s">
        <v>161</v>
      </c>
      <c r="E2" s="116" t="s">
        <v>162</v>
      </c>
      <c r="F2" s="115"/>
      <c r="G2" s="115" t="s">
        <v>163</v>
      </c>
      <c r="H2" s="116" t="s">
        <v>162</v>
      </c>
      <c r="I2" s="115"/>
      <c r="J2" s="115" t="s">
        <v>164</v>
      </c>
      <c r="K2" s="116" t="s">
        <v>162</v>
      </c>
      <c r="L2" s="115"/>
      <c r="M2" s="115" t="s">
        <v>164</v>
      </c>
      <c r="N2" s="116" t="s">
        <v>162</v>
      </c>
      <c r="O2" s="115"/>
      <c r="P2" s="115" t="s">
        <v>164</v>
      </c>
      <c r="Q2" s="116" t="s">
        <v>162</v>
      </c>
      <c r="R2" s="115"/>
      <c r="S2" s="117" t="s">
        <v>165</v>
      </c>
      <c r="T2" s="116" t="s">
        <v>162</v>
      </c>
      <c r="U2" s="115"/>
      <c r="V2" s="118" t="s">
        <v>166</v>
      </c>
      <c r="W2" s="119" t="s">
        <v>167</v>
      </c>
      <c r="X2" s="115" t="s">
        <v>168</v>
      </c>
      <c r="Y2" s="115" t="s">
        <v>169</v>
      </c>
      <c r="Z2" s="112"/>
      <c r="AA2" s="112"/>
      <c r="AB2" s="112"/>
      <c r="AC2" s="107"/>
      <c r="AD2" s="107"/>
      <c r="AE2" s="107"/>
      <c r="AF2" s="107"/>
    </row>
    <row r="3" s="101" customFormat="true" ht="15" hidden="false" customHeight="true" outlineLevel="0" collapsed="false">
      <c r="B3" s="120" t="n">
        <v>10</v>
      </c>
      <c r="C3" s="121"/>
      <c r="D3" s="116" t="str">
        <f aca="false">晶巧國小縣10月!A4</f>
        <v>香Q白飯</v>
      </c>
      <c r="E3" s="116" t="s">
        <v>170</v>
      </c>
      <c r="F3" s="122" t="s">
        <v>171</v>
      </c>
      <c r="G3" s="116" t="str">
        <f aca="false">晶巧國小縣10月!A5</f>
        <v>照燒里肌肉排</v>
      </c>
      <c r="H3" s="116" t="s">
        <v>172</v>
      </c>
      <c r="I3" s="122" t="s">
        <v>171</v>
      </c>
      <c r="J3" s="116" t="str">
        <f aca="false">晶巧國小縣10月!A6</f>
        <v>麻婆豆腐(豆)</v>
      </c>
      <c r="K3" s="116" t="s">
        <v>172</v>
      </c>
      <c r="L3" s="122" t="s">
        <v>171</v>
      </c>
      <c r="M3" s="116" t="str">
        <f aca="false">晶巧國小縣10月!A7</f>
        <v>白菜佛跳牆</v>
      </c>
      <c r="N3" s="116" t="s">
        <v>172</v>
      </c>
      <c r="O3" s="122" t="s">
        <v>171</v>
      </c>
      <c r="P3" s="116" t="str">
        <f aca="false">晶巧國小縣10月!A8</f>
        <v>深色蔬菜</v>
      </c>
      <c r="Q3" s="116" t="s">
        <v>173</v>
      </c>
      <c r="R3" s="122" t="s">
        <v>171</v>
      </c>
      <c r="S3" s="116" t="str">
        <f aca="false">晶巧國小縣10月!A9</f>
        <v>紫菜蛋花湯</v>
      </c>
      <c r="T3" s="116" t="s">
        <v>172</v>
      </c>
      <c r="U3" s="122" t="s">
        <v>171</v>
      </c>
      <c r="V3" s="123"/>
      <c r="W3" s="124" t="s">
        <v>34</v>
      </c>
      <c r="X3" s="125" t="s">
        <v>174</v>
      </c>
      <c r="Y3" s="126" t="n">
        <v>5.7</v>
      </c>
      <c r="Z3" s="107"/>
      <c r="AA3" s="107"/>
      <c r="AB3" s="112"/>
      <c r="AC3" s="127" t="s">
        <v>175</v>
      </c>
      <c r="AD3" s="127" t="s">
        <v>176</v>
      </c>
      <c r="AE3" s="127" t="s">
        <v>177</v>
      </c>
      <c r="AF3" s="127" t="s">
        <v>178</v>
      </c>
    </row>
    <row r="4" s="101" customFormat="true" ht="15" hidden="false" customHeight="true" outlineLevel="0" collapsed="false">
      <c r="B4" s="128" t="s">
        <v>179</v>
      </c>
      <c r="C4" s="121"/>
      <c r="D4" s="129" t="s">
        <v>180</v>
      </c>
      <c r="E4" s="130"/>
      <c r="F4" s="130" t="n">
        <v>110</v>
      </c>
      <c r="G4" s="131" t="s">
        <v>181</v>
      </c>
      <c r="H4" s="130"/>
      <c r="I4" s="130" t="n">
        <v>60</v>
      </c>
      <c r="J4" s="129" t="s">
        <v>182</v>
      </c>
      <c r="K4" s="132" t="s">
        <v>183</v>
      </c>
      <c r="L4" s="133" t="n">
        <v>40</v>
      </c>
      <c r="M4" s="129" t="s">
        <v>184</v>
      </c>
      <c r="N4" s="130"/>
      <c r="O4" s="130" t="n">
        <v>60</v>
      </c>
      <c r="P4" s="129" t="s">
        <v>185</v>
      </c>
      <c r="Q4" s="130"/>
      <c r="R4" s="130" t="n">
        <v>100</v>
      </c>
      <c r="S4" s="129" t="s">
        <v>186</v>
      </c>
      <c r="T4" s="134"/>
      <c r="U4" s="130" t="n">
        <v>10</v>
      </c>
      <c r="V4" s="123"/>
      <c r="W4" s="135" t="s">
        <v>187</v>
      </c>
      <c r="X4" s="136" t="s">
        <v>188</v>
      </c>
      <c r="Y4" s="137" t="n">
        <v>2.2</v>
      </c>
      <c r="Z4" s="138"/>
      <c r="AA4" s="139" t="s">
        <v>161</v>
      </c>
      <c r="AB4" s="112" t="n">
        <v>6</v>
      </c>
      <c r="AC4" s="112" t="n">
        <f aca="false">AB4*2</f>
        <v>12</v>
      </c>
      <c r="AD4" s="112"/>
      <c r="AE4" s="112" t="n">
        <f aca="false">AB4*15</f>
        <v>90</v>
      </c>
      <c r="AF4" s="112" t="n">
        <f aca="false">AC4*4+AE4*4</f>
        <v>408</v>
      </c>
    </row>
    <row r="5" s="101" customFormat="true" ht="13.5" hidden="false" customHeight="true" outlineLevel="0" collapsed="false">
      <c r="B5" s="128" t="n">
        <v>1</v>
      </c>
      <c r="C5" s="121"/>
      <c r="D5" s="140"/>
      <c r="E5" s="130"/>
      <c r="F5" s="130"/>
      <c r="G5" s="131" t="s">
        <v>189</v>
      </c>
      <c r="H5" s="130"/>
      <c r="I5" s="130" t="n">
        <v>10</v>
      </c>
      <c r="J5" s="129" t="s">
        <v>190</v>
      </c>
      <c r="K5" s="141"/>
      <c r="L5" s="133" t="n">
        <v>10</v>
      </c>
      <c r="M5" s="129" t="s">
        <v>191</v>
      </c>
      <c r="N5" s="130"/>
      <c r="O5" s="130" t="n">
        <v>10</v>
      </c>
      <c r="P5" s="142"/>
      <c r="Q5" s="143"/>
      <c r="R5" s="130"/>
      <c r="S5" s="129" t="s">
        <v>192</v>
      </c>
      <c r="T5" s="134"/>
      <c r="U5" s="130" t="n">
        <v>10</v>
      </c>
      <c r="V5" s="123"/>
      <c r="W5" s="144" t="s">
        <v>33</v>
      </c>
      <c r="X5" s="145" t="s">
        <v>193</v>
      </c>
      <c r="Y5" s="137" t="n">
        <v>2</v>
      </c>
      <c r="Z5" s="107"/>
      <c r="AA5" s="146" t="s">
        <v>194</v>
      </c>
      <c r="AB5" s="112" t="n">
        <v>2</v>
      </c>
      <c r="AC5" s="147" t="n">
        <f aca="false">AB5*7</f>
        <v>14</v>
      </c>
      <c r="AD5" s="112" t="n">
        <f aca="false">AB5*5</f>
        <v>10</v>
      </c>
      <c r="AE5" s="112" t="s">
        <v>195</v>
      </c>
      <c r="AF5" s="148" t="n">
        <f aca="false">AC5*4+AD5*9</f>
        <v>146</v>
      </c>
    </row>
    <row r="6" s="101" customFormat="true" ht="12.75" hidden="false" customHeight="true" outlineLevel="0" collapsed="false">
      <c r="B6" s="128" t="s">
        <v>196</v>
      </c>
      <c r="C6" s="121"/>
      <c r="D6" s="149"/>
      <c r="E6" s="150"/>
      <c r="F6" s="149"/>
      <c r="G6" s="151"/>
      <c r="H6" s="133"/>
      <c r="I6" s="107"/>
      <c r="J6" s="152" t="s">
        <v>197</v>
      </c>
      <c r="K6" s="153"/>
      <c r="L6" s="154" t="n">
        <v>10</v>
      </c>
      <c r="M6" s="129" t="s">
        <v>198</v>
      </c>
      <c r="N6" s="130"/>
      <c r="O6" s="130" t="n">
        <v>10</v>
      </c>
      <c r="P6" s="142"/>
      <c r="Q6" s="155"/>
      <c r="R6" s="130"/>
      <c r="S6" s="129"/>
      <c r="T6" s="134"/>
      <c r="U6" s="130"/>
      <c r="V6" s="123"/>
      <c r="W6" s="135" t="s">
        <v>199</v>
      </c>
      <c r="X6" s="145" t="s">
        <v>200</v>
      </c>
      <c r="Y6" s="137" t="n">
        <v>2.5</v>
      </c>
      <c r="Z6" s="138"/>
      <c r="AA6" s="127" t="s">
        <v>201</v>
      </c>
      <c r="AB6" s="112" t="n">
        <v>1.8</v>
      </c>
      <c r="AC6" s="112" t="n">
        <f aca="false">AB6*1</f>
        <v>1.8</v>
      </c>
      <c r="AD6" s="112" t="s">
        <v>195</v>
      </c>
      <c r="AE6" s="112" t="n">
        <f aca="false">AB6*5</f>
        <v>9</v>
      </c>
      <c r="AF6" s="112" t="n">
        <f aca="false">AC6*4+AE6*4</f>
        <v>43.2</v>
      </c>
    </row>
    <row r="7" s="101" customFormat="true" ht="13.5" hidden="false" customHeight="true" outlineLevel="0" collapsed="false">
      <c r="B7" s="156" t="s">
        <v>202</v>
      </c>
      <c r="C7" s="121"/>
      <c r="D7" s="157"/>
      <c r="E7" s="157"/>
      <c r="F7" s="130"/>
      <c r="G7" s="158"/>
      <c r="H7" s="157"/>
      <c r="I7" s="159"/>
      <c r="J7" s="129"/>
      <c r="K7" s="153"/>
      <c r="L7" s="151"/>
      <c r="M7" s="129" t="s">
        <v>203</v>
      </c>
      <c r="N7" s="130"/>
      <c r="O7" s="130" t="n">
        <v>10</v>
      </c>
      <c r="P7" s="129"/>
      <c r="Q7" s="157"/>
      <c r="R7" s="130"/>
      <c r="S7" s="129"/>
      <c r="T7" s="134"/>
      <c r="U7" s="130"/>
      <c r="V7" s="123"/>
      <c r="W7" s="144" t="s">
        <v>35</v>
      </c>
      <c r="X7" s="145" t="s">
        <v>204</v>
      </c>
      <c r="Y7" s="137" t="n">
        <v>0</v>
      </c>
      <c r="Z7" s="107"/>
      <c r="AA7" s="127" t="s">
        <v>205</v>
      </c>
      <c r="AB7" s="112" t="n">
        <v>2.5</v>
      </c>
      <c r="AC7" s="112"/>
      <c r="AD7" s="112" t="n">
        <f aca="false">AB7*5</f>
        <v>12.5</v>
      </c>
      <c r="AE7" s="112" t="s">
        <v>195</v>
      </c>
      <c r="AF7" s="112" t="n">
        <f aca="false">AD7*9</f>
        <v>112.5</v>
      </c>
    </row>
    <row r="8" s="101" customFormat="true" ht="11.25" hidden="false" customHeight="true" outlineLevel="0" collapsed="false">
      <c r="B8" s="156"/>
      <c r="C8" s="121"/>
      <c r="D8" s="130"/>
      <c r="E8" s="130"/>
      <c r="F8" s="130"/>
      <c r="G8" s="158"/>
      <c r="H8" s="157"/>
      <c r="I8" s="159"/>
      <c r="J8" s="150"/>
      <c r="K8" s="153"/>
      <c r="L8" s="151"/>
      <c r="M8" s="129" t="s">
        <v>206</v>
      </c>
      <c r="N8" s="157"/>
      <c r="O8" s="130" t="n">
        <v>5</v>
      </c>
      <c r="P8" s="129"/>
      <c r="Q8" s="157"/>
      <c r="R8" s="130"/>
      <c r="S8" s="130"/>
      <c r="T8" s="157"/>
      <c r="U8" s="130"/>
      <c r="V8" s="123"/>
      <c r="W8" s="135" t="s">
        <v>207</v>
      </c>
      <c r="X8" s="160" t="s">
        <v>208</v>
      </c>
      <c r="Y8" s="137" t="n">
        <v>0</v>
      </c>
      <c r="Z8" s="138"/>
      <c r="AA8" s="127" t="s">
        <v>209</v>
      </c>
      <c r="AB8" s="112" t="n">
        <v>1</v>
      </c>
      <c r="AC8" s="107"/>
      <c r="AD8" s="107"/>
      <c r="AE8" s="107" t="n">
        <f aca="false">AB8*15</f>
        <v>15</v>
      </c>
      <c r="AF8" s="107"/>
    </row>
    <row r="9" s="101" customFormat="true" ht="11.25" hidden="false" customHeight="true" outlineLevel="0" collapsed="false">
      <c r="B9" s="132" t="s">
        <v>210</v>
      </c>
      <c r="C9" s="161"/>
      <c r="D9" s="130"/>
      <c r="E9" s="157"/>
      <c r="F9" s="130"/>
      <c r="G9" s="107"/>
      <c r="H9" s="133"/>
      <c r="I9" s="107"/>
      <c r="J9" s="130"/>
      <c r="K9" s="157"/>
      <c r="L9" s="130"/>
      <c r="M9" s="130"/>
      <c r="N9" s="157"/>
      <c r="O9" s="130"/>
      <c r="P9" s="129"/>
      <c r="Q9" s="157"/>
      <c r="R9" s="130"/>
      <c r="S9" s="130"/>
      <c r="T9" s="157"/>
      <c r="U9" s="130"/>
      <c r="V9" s="123"/>
      <c r="W9" s="144" t="s">
        <v>211</v>
      </c>
      <c r="X9" s="162"/>
      <c r="Y9" s="137"/>
      <c r="Z9" s="107"/>
      <c r="AA9" s="107"/>
      <c r="AB9" s="112"/>
      <c r="AC9" s="107" t="n">
        <f aca="false">SUM(AC4:AC8)</f>
        <v>27.8</v>
      </c>
      <c r="AD9" s="107" t="n">
        <f aca="false">SUM(AD4:AD8)</f>
        <v>22.5</v>
      </c>
      <c r="AE9" s="107" t="n">
        <f aca="false">SUM(AE4:AE8)</f>
        <v>114</v>
      </c>
      <c r="AF9" s="107" t="n">
        <f aca="false">AC9*4+AD9*9+AE9*4</f>
        <v>769.7</v>
      </c>
    </row>
    <row r="10" s="101" customFormat="true" ht="11.25" hidden="false" customHeight="true" outlineLevel="0" collapsed="false">
      <c r="B10" s="163"/>
      <c r="C10" s="164"/>
      <c r="D10" s="165"/>
      <c r="E10" s="165"/>
      <c r="F10" s="166"/>
      <c r="G10" s="107"/>
      <c r="H10" s="167"/>
      <c r="I10" s="107"/>
      <c r="J10" s="166"/>
      <c r="K10" s="165"/>
      <c r="L10" s="166"/>
      <c r="M10" s="166"/>
      <c r="N10" s="165"/>
      <c r="O10" s="166"/>
      <c r="P10" s="166"/>
      <c r="Q10" s="165"/>
      <c r="R10" s="166"/>
      <c r="S10" s="166"/>
      <c r="T10" s="165"/>
      <c r="U10" s="166"/>
      <c r="V10" s="123"/>
      <c r="W10" s="135" t="s">
        <v>212</v>
      </c>
      <c r="X10" s="168"/>
      <c r="Y10" s="137"/>
      <c r="Z10" s="138"/>
      <c r="AA10" s="107"/>
      <c r="AB10" s="112"/>
      <c r="AC10" s="169" t="n">
        <f aca="false">AC9*4/AF9</f>
        <v>0.144471872157984</v>
      </c>
      <c r="AD10" s="169" t="n">
        <f aca="false">AD9*9/AF9</f>
        <v>0.263089515395609</v>
      </c>
      <c r="AE10" s="169" t="n">
        <f aca="false">AE9*4/AF9</f>
        <v>0.592438612446408</v>
      </c>
      <c r="AF10" s="107"/>
    </row>
    <row r="11" s="101" customFormat="true" ht="15" hidden="false" customHeight="true" outlineLevel="0" collapsed="false">
      <c r="B11" s="120" t="n">
        <v>10</v>
      </c>
      <c r="C11" s="121"/>
      <c r="D11" s="116" t="str">
        <f aca="false">晶巧國小縣10月!E4</f>
        <v>五穀Q飯</v>
      </c>
      <c r="E11" s="116" t="s">
        <v>170</v>
      </c>
      <c r="F11" s="116"/>
      <c r="G11" s="116" t="str">
        <f aca="false">晶巧國小縣10月!E5</f>
        <v>蒜泥白肉</v>
      </c>
      <c r="H11" s="116" t="s">
        <v>213</v>
      </c>
      <c r="I11" s="116"/>
      <c r="J11" s="116" t="str">
        <f aca="false">晶巧國小縣10月!E6</f>
        <v>泰式口味小翅腿</v>
      </c>
      <c r="K11" s="116" t="s">
        <v>214</v>
      </c>
      <c r="L11" s="116"/>
      <c r="M11" s="116" t="str">
        <f aca="false">晶巧國小縣10月!E7</f>
        <v>絲瓜麵線</v>
      </c>
      <c r="N11" s="116" t="s">
        <v>172</v>
      </c>
      <c r="O11" s="116"/>
      <c r="P11" s="116" t="str">
        <f aca="false">晶巧國小縣10月!E8</f>
        <v>深色蔬菜</v>
      </c>
      <c r="Q11" s="116" t="s">
        <v>173</v>
      </c>
      <c r="R11" s="116"/>
      <c r="S11" s="116" t="str">
        <f aca="false">晶巧國小縣10月!E9</f>
        <v>菜頭肉絲湯</v>
      </c>
      <c r="T11" s="116" t="s">
        <v>172</v>
      </c>
      <c r="U11" s="116"/>
      <c r="V11" s="170"/>
      <c r="W11" s="124" t="s">
        <v>34</v>
      </c>
      <c r="X11" s="125" t="s">
        <v>174</v>
      </c>
      <c r="Y11" s="171" t="n">
        <v>6</v>
      </c>
      <c r="Z11" s="107"/>
      <c r="AA11" s="107"/>
      <c r="AB11" s="112"/>
      <c r="AC11" s="127" t="s">
        <v>175</v>
      </c>
      <c r="AD11" s="127" t="s">
        <v>176</v>
      </c>
      <c r="AE11" s="127" t="s">
        <v>177</v>
      </c>
      <c r="AF11" s="127" t="s">
        <v>178</v>
      </c>
    </row>
    <row r="12" s="101" customFormat="true" ht="13.5" hidden="false" customHeight="true" outlineLevel="0" collapsed="false">
      <c r="B12" s="128" t="s">
        <v>179</v>
      </c>
      <c r="C12" s="121"/>
      <c r="D12" s="129" t="s">
        <v>180</v>
      </c>
      <c r="E12" s="129"/>
      <c r="F12" s="129" t="n">
        <v>70</v>
      </c>
      <c r="G12" s="129" t="s">
        <v>215</v>
      </c>
      <c r="H12" s="172"/>
      <c r="I12" s="129" t="n">
        <v>50</v>
      </c>
      <c r="J12" s="129" t="s">
        <v>216</v>
      </c>
      <c r="K12" s="129"/>
      <c r="L12" s="129" t="n">
        <v>40</v>
      </c>
      <c r="M12" s="129" t="s">
        <v>217</v>
      </c>
      <c r="N12" s="129"/>
      <c r="O12" s="129" t="n">
        <v>70</v>
      </c>
      <c r="P12" s="129" t="s">
        <v>185</v>
      </c>
      <c r="Q12" s="129"/>
      <c r="R12" s="129" t="n">
        <v>90</v>
      </c>
      <c r="S12" s="129" t="s">
        <v>218</v>
      </c>
      <c r="T12" s="129"/>
      <c r="U12" s="129" t="n">
        <v>30</v>
      </c>
      <c r="V12" s="170"/>
      <c r="W12" s="135" t="s">
        <v>219</v>
      </c>
      <c r="X12" s="136" t="s">
        <v>188</v>
      </c>
      <c r="Y12" s="137" t="n">
        <v>2.1</v>
      </c>
      <c r="Z12" s="138"/>
      <c r="AA12" s="139" t="s">
        <v>161</v>
      </c>
      <c r="AB12" s="112" t="n">
        <v>6.2</v>
      </c>
      <c r="AC12" s="112" t="n">
        <f aca="false">AB12*2</f>
        <v>12.4</v>
      </c>
      <c r="AD12" s="112"/>
      <c r="AE12" s="112" t="n">
        <f aca="false">AB12*15</f>
        <v>93</v>
      </c>
      <c r="AF12" s="112" t="n">
        <f aca="false">AC12*4+AE12*4</f>
        <v>421.6</v>
      </c>
    </row>
    <row r="13" s="101" customFormat="true" ht="13.5" hidden="false" customHeight="true" outlineLevel="0" collapsed="false">
      <c r="B13" s="128" t="n">
        <v>2</v>
      </c>
      <c r="C13" s="121"/>
      <c r="D13" s="129" t="s">
        <v>220</v>
      </c>
      <c r="E13" s="129"/>
      <c r="F13" s="129" t="n">
        <v>40</v>
      </c>
      <c r="G13" s="129" t="s">
        <v>221</v>
      </c>
      <c r="H13" s="173"/>
      <c r="I13" s="129" t="n">
        <v>2</v>
      </c>
      <c r="J13" s="129" t="s">
        <v>222</v>
      </c>
      <c r="K13" s="129"/>
      <c r="L13" s="129" t="n">
        <v>5</v>
      </c>
      <c r="M13" s="129" t="s">
        <v>223</v>
      </c>
      <c r="N13" s="129"/>
      <c r="O13" s="129" t="n">
        <v>10</v>
      </c>
      <c r="P13" s="142"/>
      <c r="Q13" s="142"/>
      <c r="R13" s="129"/>
      <c r="S13" s="129" t="s">
        <v>224</v>
      </c>
      <c r="T13" s="129"/>
      <c r="U13" s="129" t="n">
        <v>5</v>
      </c>
      <c r="V13" s="170"/>
      <c r="W13" s="144" t="s">
        <v>33</v>
      </c>
      <c r="X13" s="145" t="s">
        <v>193</v>
      </c>
      <c r="Y13" s="137" t="n">
        <v>1.9</v>
      </c>
      <c r="Z13" s="107"/>
      <c r="AA13" s="146" t="s">
        <v>194</v>
      </c>
      <c r="AB13" s="112" t="n">
        <v>2</v>
      </c>
      <c r="AC13" s="147" t="n">
        <f aca="false">AB13*7</f>
        <v>14</v>
      </c>
      <c r="AD13" s="112" t="n">
        <f aca="false">AB13*5</f>
        <v>10</v>
      </c>
      <c r="AE13" s="112" t="s">
        <v>195</v>
      </c>
      <c r="AF13" s="148" t="n">
        <f aca="false">AC13*4+AD13*9</f>
        <v>146</v>
      </c>
    </row>
    <row r="14" s="101" customFormat="true" ht="13.5" hidden="false" customHeight="true" outlineLevel="0" collapsed="false">
      <c r="B14" s="128" t="s">
        <v>196</v>
      </c>
      <c r="C14" s="121"/>
      <c r="D14" s="129"/>
      <c r="E14" s="173"/>
      <c r="F14" s="129"/>
      <c r="G14" s="129"/>
      <c r="H14" s="173"/>
      <c r="I14" s="129"/>
      <c r="J14" s="129"/>
      <c r="K14" s="173"/>
      <c r="L14" s="129"/>
      <c r="M14" s="129" t="s">
        <v>225</v>
      </c>
      <c r="N14" s="173"/>
      <c r="O14" s="129" t="n">
        <v>5</v>
      </c>
      <c r="P14" s="142"/>
      <c r="Q14" s="174"/>
      <c r="R14" s="129"/>
      <c r="S14" s="129" t="s">
        <v>226</v>
      </c>
      <c r="T14" s="173" t="s">
        <v>195</v>
      </c>
      <c r="U14" s="129" t="n">
        <v>5</v>
      </c>
      <c r="V14" s="170"/>
      <c r="W14" s="135" t="s">
        <v>227</v>
      </c>
      <c r="X14" s="145" t="s">
        <v>200</v>
      </c>
      <c r="Y14" s="137" t="n">
        <f aca="false">AB15</f>
        <v>2.5</v>
      </c>
      <c r="Z14" s="138"/>
      <c r="AA14" s="127" t="s">
        <v>201</v>
      </c>
      <c r="AB14" s="112" t="n">
        <v>1.6</v>
      </c>
      <c r="AC14" s="112" t="n">
        <f aca="false">AB14*1</f>
        <v>1.6</v>
      </c>
      <c r="AD14" s="112" t="s">
        <v>195</v>
      </c>
      <c r="AE14" s="112" t="n">
        <f aca="false">AB14*5</f>
        <v>8</v>
      </c>
      <c r="AF14" s="112" t="n">
        <f aca="false">AC14*4+AE14*4</f>
        <v>38.4</v>
      </c>
    </row>
    <row r="15" s="101" customFormat="true" ht="13.5" hidden="false" customHeight="true" outlineLevel="0" collapsed="false">
      <c r="B15" s="156" t="s">
        <v>228</v>
      </c>
      <c r="C15" s="121"/>
      <c r="D15" s="173"/>
      <c r="E15" s="173"/>
      <c r="F15" s="129"/>
      <c r="G15" s="129"/>
      <c r="H15" s="173"/>
      <c r="I15" s="129"/>
      <c r="J15" s="129"/>
      <c r="K15" s="173"/>
      <c r="L15" s="129"/>
      <c r="M15" s="129"/>
      <c r="N15" s="173"/>
      <c r="O15" s="129"/>
      <c r="P15" s="129"/>
      <c r="Q15" s="173"/>
      <c r="R15" s="129"/>
      <c r="S15" s="129"/>
      <c r="T15" s="173"/>
      <c r="U15" s="129"/>
      <c r="V15" s="170"/>
      <c r="W15" s="144" t="s">
        <v>35</v>
      </c>
      <c r="X15" s="145" t="s">
        <v>204</v>
      </c>
      <c r="Y15" s="137" t="n">
        <v>0</v>
      </c>
      <c r="Z15" s="107"/>
      <c r="AA15" s="127" t="s">
        <v>205</v>
      </c>
      <c r="AB15" s="112" t="n">
        <v>2.5</v>
      </c>
      <c r="AC15" s="112"/>
      <c r="AD15" s="112" t="n">
        <f aca="false">AB15*5</f>
        <v>12.5</v>
      </c>
      <c r="AE15" s="112" t="s">
        <v>195</v>
      </c>
      <c r="AF15" s="112" t="n">
        <f aca="false">AD15*9</f>
        <v>112.5</v>
      </c>
    </row>
    <row r="16" s="101" customFormat="true" ht="13.5" hidden="false" customHeight="true" outlineLevel="0" collapsed="false">
      <c r="B16" s="156"/>
      <c r="C16" s="121"/>
      <c r="D16" s="157"/>
      <c r="E16" s="157"/>
      <c r="F16" s="130"/>
      <c r="G16" s="130"/>
      <c r="H16" s="157"/>
      <c r="I16" s="130"/>
      <c r="J16" s="130"/>
      <c r="K16" s="157"/>
      <c r="L16" s="130"/>
      <c r="M16" s="140"/>
      <c r="N16" s="173"/>
      <c r="O16" s="129"/>
      <c r="P16" s="129"/>
      <c r="Q16" s="157"/>
      <c r="R16" s="130"/>
      <c r="S16" s="130"/>
      <c r="T16" s="157"/>
      <c r="U16" s="130"/>
      <c r="V16" s="170"/>
      <c r="W16" s="135" t="s">
        <v>229</v>
      </c>
      <c r="X16" s="160" t="s">
        <v>208</v>
      </c>
      <c r="Y16" s="137" t="n">
        <v>0</v>
      </c>
      <c r="Z16" s="138"/>
      <c r="AA16" s="127" t="s">
        <v>209</v>
      </c>
      <c r="AB16" s="112" t="n">
        <v>1</v>
      </c>
      <c r="AC16" s="107"/>
      <c r="AD16" s="107"/>
      <c r="AE16" s="107" t="n">
        <f aca="false">AB16*15</f>
        <v>15</v>
      </c>
      <c r="AF16" s="107"/>
    </row>
    <row r="17" s="101" customFormat="true" ht="13.5" hidden="false" customHeight="true" outlineLevel="0" collapsed="false">
      <c r="B17" s="132" t="s">
        <v>210</v>
      </c>
      <c r="C17" s="161"/>
      <c r="D17" s="157"/>
      <c r="E17" s="157"/>
      <c r="F17" s="130"/>
      <c r="G17" s="130"/>
      <c r="H17" s="157"/>
      <c r="I17" s="130"/>
      <c r="J17" s="130"/>
      <c r="K17" s="157"/>
      <c r="L17" s="130"/>
      <c r="M17" s="130"/>
      <c r="N17" s="157"/>
      <c r="O17" s="130"/>
      <c r="P17" s="129"/>
      <c r="Q17" s="157"/>
      <c r="R17" s="130"/>
      <c r="S17" s="130"/>
      <c r="T17" s="157"/>
      <c r="U17" s="130"/>
      <c r="V17" s="170"/>
      <c r="W17" s="144" t="s">
        <v>211</v>
      </c>
      <c r="X17" s="162"/>
      <c r="Y17" s="137"/>
      <c r="Z17" s="107"/>
      <c r="AA17" s="107"/>
      <c r="AB17" s="112"/>
      <c r="AC17" s="107" t="n">
        <f aca="false">SUM(AC12:AC16)</f>
        <v>28</v>
      </c>
      <c r="AD17" s="107" t="n">
        <f aca="false">SUM(AD12:AD16)</f>
        <v>22.5</v>
      </c>
      <c r="AE17" s="107" t="n">
        <f aca="false">SUM(AE12:AE16)</f>
        <v>116</v>
      </c>
      <c r="AF17" s="107" t="n">
        <f aca="false">AC17*4+AD17*9+AE17*4</f>
        <v>778.5</v>
      </c>
    </row>
    <row r="18" s="101" customFormat="true" ht="12" hidden="false" customHeight="true" outlineLevel="0" collapsed="false">
      <c r="B18" s="141"/>
      <c r="C18" s="175"/>
      <c r="D18" s="157"/>
      <c r="E18" s="157"/>
      <c r="F18" s="130"/>
      <c r="G18" s="130"/>
      <c r="H18" s="157"/>
      <c r="I18" s="130"/>
      <c r="J18" s="130"/>
      <c r="K18" s="157"/>
      <c r="L18" s="130"/>
      <c r="M18" s="166"/>
      <c r="N18" s="165"/>
      <c r="O18" s="166"/>
      <c r="P18" s="130"/>
      <c r="Q18" s="157"/>
      <c r="R18" s="130"/>
      <c r="S18" s="130"/>
      <c r="T18" s="157"/>
      <c r="U18" s="130"/>
      <c r="V18" s="170"/>
      <c r="W18" s="176" t="s">
        <v>230</v>
      </c>
      <c r="X18" s="177"/>
      <c r="Y18" s="178"/>
      <c r="Z18" s="138"/>
      <c r="AA18" s="107"/>
      <c r="AB18" s="112"/>
      <c r="AC18" s="169" t="n">
        <f aca="false">AC17*4/AF17</f>
        <v>0.143866409762364</v>
      </c>
      <c r="AD18" s="169" t="n">
        <f aca="false">AD17*9/AF17</f>
        <v>0.260115606936416</v>
      </c>
      <c r="AE18" s="169" t="n">
        <f aca="false">AE17*4/AF17</f>
        <v>0.59601798330122</v>
      </c>
      <c r="AF18" s="107"/>
    </row>
    <row r="19" s="101" customFormat="true" ht="13.5" hidden="false" customHeight="true" outlineLevel="0" collapsed="false">
      <c r="B19" s="120" t="n">
        <v>10</v>
      </c>
      <c r="C19" s="121"/>
      <c r="D19" s="179" t="str">
        <f aca="false">晶巧國小縣10月!I4</f>
        <v>香Q白飯</v>
      </c>
      <c r="E19" s="180" t="s">
        <v>170</v>
      </c>
      <c r="F19" s="179"/>
      <c r="G19" s="179" t="str">
        <f aca="false">晶巧國小縣10月!I5</f>
        <v>芋頭排骨</v>
      </c>
      <c r="H19" s="180" t="s">
        <v>172</v>
      </c>
      <c r="I19" s="179"/>
      <c r="J19" s="179" t="str">
        <f aca="false">晶巧國小縣10月!I6</f>
        <v>豆腐肉燥(豆)</v>
      </c>
      <c r="K19" s="180" t="s">
        <v>172</v>
      </c>
      <c r="L19" s="179"/>
      <c r="M19" s="179" t="str">
        <f aca="false">晶巧國小縣10月!I7</f>
        <v>花菜炒魷魚(海)</v>
      </c>
      <c r="N19" s="180" t="s">
        <v>231</v>
      </c>
      <c r="O19" s="179"/>
      <c r="P19" s="179" t="str">
        <f aca="false">晶巧國小縣10月!I8</f>
        <v>淺色蔬菜</v>
      </c>
      <c r="Q19" s="180" t="s">
        <v>173</v>
      </c>
      <c r="R19" s="179"/>
      <c r="S19" s="179" t="str">
        <f aca="false">晶巧國小縣10月!I9</f>
        <v>大瓜肉絲湯</v>
      </c>
      <c r="T19" s="180" t="s">
        <v>172</v>
      </c>
      <c r="U19" s="179"/>
      <c r="V19" s="181"/>
      <c r="W19" s="124" t="s">
        <v>34</v>
      </c>
      <c r="X19" s="125" t="s">
        <v>174</v>
      </c>
      <c r="Y19" s="171" t="n">
        <v>5.6</v>
      </c>
      <c r="Z19" s="107"/>
      <c r="AA19" s="107"/>
      <c r="AB19" s="112"/>
      <c r="AC19" s="127" t="s">
        <v>175</v>
      </c>
      <c r="AD19" s="127" t="s">
        <v>176</v>
      </c>
      <c r="AE19" s="127" t="s">
        <v>177</v>
      </c>
      <c r="AF19" s="127" t="s">
        <v>178</v>
      </c>
    </row>
    <row r="20" s="101" customFormat="true" ht="13.5" hidden="false" customHeight="true" outlineLevel="0" collapsed="false">
      <c r="B20" s="128" t="s">
        <v>179</v>
      </c>
      <c r="C20" s="121"/>
      <c r="D20" s="129" t="s">
        <v>180</v>
      </c>
      <c r="E20" s="130"/>
      <c r="F20" s="130" t="n">
        <v>110</v>
      </c>
      <c r="G20" s="129" t="s">
        <v>232</v>
      </c>
      <c r="H20" s="129"/>
      <c r="I20" s="129" t="n">
        <v>60</v>
      </c>
      <c r="J20" s="129" t="s">
        <v>182</v>
      </c>
      <c r="K20" s="129" t="s">
        <v>183</v>
      </c>
      <c r="L20" s="129" t="n">
        <v>40</v>
      </c>
      <c r="M20" s="129" t="s">
        <v>233</v>
      </c>
      <c r="N20" s="129"/>
      <c r="O20" s="129" t="n">
        <v>40</v>
      </c>
      <c r="P20" s="129" t="s">
        <v>185</v>
      </c>
      <c r="Q20" s="130"/>
      <c r="R20" s="130" t="n">
        <v>90</v>
      </c>
      <c r="S20" s="129" t="s">
        <v>234</v>
      </c>
      <c r="T20" s="129"/>
      <c r="U20" s="129" t="n">
        <v>30</v>
      </c>
      <c r="V20" s="181"/>
      <c r="W20" s="135" t="s">
        <v>235</v>
      </c>
      <c r="X20" s="136" t="s">
        <v>188</v>
      </c>
      <c r="Y20" s="137" t="n">
        <v>2.1</v>
      </c>
      <c r="Z20" s="138"/>
      <c r="AA20" s="139" t="s">
        <v>161</v>
      </c>
      <c r="AB20" s="112" t="n">
        <v>6.2</v>
      </c>
      <c r="AC20" s="112" t="n">
        <f aca="false">AB20*2</f>
        <v>12.4</v>
      </c>
      <c r="AD20" s="112"/>
      <c r="AE20" s="112" t="n">
        <f aca="false">AB20*15</f>
        <v>93</v>
      </c>
      <c r="AF20" s="112" t="n">
        <f aca="false">AC20*4+AE20*4</f>
        <v>421.6</v>
      </c>
    </row>
    <row r="21" s="101" customFormat="true" ht="13.5" hidden="false" customHeight="true" outlineLevel="0" collapsed="false">
      <c r="B21" s="128" t="n">
        <v>3</v>
      </c>
      <c r="C21" s="121"/>
      <c r="D21" s="129"/>
      <c r="E21" s="130"/>
      <c r="F21" s="130"/>
      <c r="G21" s="129" t="s">
        <v>236</v>
      </c>
      <c r="H21" s="129"/>
      <c r="I21" s="129" t="n">
        <v>5</v>
      </c>
      <c r="J21" s="129" t="s">
        <v>190</v>
      </c>
      <c r="K21" s="129"/>
      <c r="L21" s="129" t="n">
        <v>5</v>
      </c>
      <c r="M21" s="129" t="s">
        <v>203</v>
      </c>
      <c r="N21" s="129"/>
      <c r="O21" s="129" t="n">
        <v>10</v>
      </c>
      <c r="P21" s="142"/>
      <c r="Q21" s="143"/>
      <c r="R21" s="130"/>
      <c r="S21" s="129" t="s">
        <v>224</v>
      </c>
      <c r="T21" s="129"/>
      <c r="U21" s="129" t="n">
        <v>10</v>
      </c>
      <c r="V21" s="181"/>
      <c r="W21" s="144" t="s">
        <v>33</v>
      </c>
      <c r="X21" s="145" t="s">
        <v>193</v>
      </c>
      <c r="Y21" s="137" t="n">
        <v>2</v>
      </c>
      <c r="Z21" s="107"/>
      <c r="AA21" s="146" t="s">
        <v>194</v>
      </c>
      <c r="AB21" s="112" t="n">
        <v>2.2</v>
      </c>
      <c r="AC21" s="147" t="n">
        <f aca="false">AB21*7</f>
        <v>15.4</v>
      </c>
      <c r="AD21" s="112" t="n">
        <f aca="false">AB21*5</f>
        <v>11</v>
      </c>
      <c r="AE21" s="112" t="s">
        <v>195</v>
      </c>
      <c r="AF21" s="148" t="n">
        <f aca="false">AC21*4+AD21*9</f>
        <v>160.6</v>
      </c>
    </row>
    <row r="22" s="101" customFormat="true" ht="13.5" hidden="false" customHeight="true" outlineLevel="0" collapsed="false">
      <c r="B22" s="128" t="s">
        <v>196</v>
      </c>
      <c r="C22" s="121"/>
      <c r="D22" s="129"/>
      <c r="E22" s="130"/>
      <c r="F22" s="143"/>
      <c r="G22" s="129"/>
      <c r="H22" s="173"/>
      <c r="I22" s="129"/>
      <c r="J22" s="129" t="s">
        <v>237</v>
      </c>
      <c r="K22" s="173"/>
      <c r="L22" s="129" t="n">
        <v>20</v>
      </c>
      <c r="M22" s="129" t="s">
        <v>238</v>
      </c>
      <c r="N22" s="129"/>
      <c r="O22" s="129" t="n">
        <v>10</v>
      </c>
      <c r="P22" s="142"/>
      <c r="Q22" s="155"/>
      <c r="R22" s="130"/>
      <c r="S22" s="129"/>
      <c r="T22" s="173"/>
      <c r="U22" s="129"/>
      <c r="V22" s="181"/>
      <c r="W22" s="135" t="s">
        <v>239</v>
      </c>
      <c r="X22" s="145" t="s">
        <v>200</v>
      </c>
      <c r="Y22" s="137" t="n">
        <f aca="false">AB23</f>
        <v>2.5</v>
      </c>
      <c r="Z22" s="138"/>
      <c r="AA22" s="127" t="s">
        <v>201</v>
      </c>
      <c r="AB22" s="112" t="n">
        <v>1.6</v>
      </c>
      <c r="AC22" s="112" t="n">
        <f aca="false">AB22*1</f>
        <v>1.6</v>
      </c>
      <c r="AD22" s="112" t="s">
        <v>195</v>
      </c>
      <c r="AE22" s="112" t="n">
        <f aca="false">AB22*5</f>
        <v>8</v>
      </c>
      <c r="AF22" s="112" t="n">
        <f aca="false">AC22*4+AE22*4</f>
        <v>38.4</v>
      </c>
    </row>
    <row r="23" s="101" customFormat="true" ht="13.5" hidden="false" customHeight="true" outlineLevel="0" collapsed="false">
      <c r="B23" s="156" t="s">
        <v>240</v>
      </c>
      <c r="C23" s="121"/>
      <c r="D23" s="129"/>
      <c r="E23" s="130"/>
      <c r="F23" s="143"/>
      <c r="G23" s="129"/>
      <c r="H23" s="173"/>
      <c r="I23" s="129"/>
      <c r="J23" s="129"/>
      <c r="K23" s="173"/>
      <c r="L23" s="129"/>
      <c r="M23" s="129" t="s">
        <v>241</v>
      </c>
      <c r="N23" s="129" t="s">
        <v>242</v>
      </c>
      <c r="O23" s="129" t="n">
        <v>35</v>
      </c>
      <c r="P23" s="129"/>
      <c r="Q23" s="157"/>
      <c r="R23" s="130"/>
      <c r="S23" s="129"/>
      <c r="T23" s="173"/>
      <c r="U23" s="129"/>
      <c r="V23" s="181"/>
      <c r="W23" s="144" t="s">
        <v>35</v>
      </c>
      <c r="X23" s="145" t="s">
        <v>204</v>
      </c>
      <c r="Y23" s="137" t="n">
        <f aca="false">AB24</f>
        <v>0</v>
      </c>
      <c r="Z23" s="107"/>
      <c r="AA23" s="127" t="s">
        <v>205</v>
      </c>
      <c r="AB23" s="112" t="n">
        <v>2.5</v>
      </c>
      <c r="AC23" s="112"/>
      <c r="AD23" s="112" t="n">
        <f aca="false">AB23*5</f>
        <v>12.5</v>
      </c>
      <c r="AE23" s="112" t="s">
        <v>195</v>
      </c>
      <c r="AF23" s="112" t="n">
        <f aca="false">AD23*9</f>
        <v>112.5</v>
      </c>
    </row>
    <row r="24" s="101" customFormat="true" ht="13.5" hidden="false" customHeight="true" outlineLevel="0" collapsed="false">
      <c r="B24" s="156"/>
      <c r="C24" s="121"/>
      <c r="D24" s="129"/>
      <c r="E24" s="130"/>
      <c r="F24" s="143"/>
      <c r="G24" s="182"/>
      <c r="H24" s="173"/>
      <c r="I24" s="129"/>
      <c r="J24" s="129"/>
      <c r="K24" s="173"/>
      <c r="L24" s="129"/>
      <c r="M24" s="129"/>
      <c r="N24" s="173"/>
      <c r="O24" s="129"/>
      <c r="P24" s="129"/>
      <c r="Q24" s="157"/>
      <c r="R24" s="130"/>
      <c r="S24" s="129"/>
      <c r="T24" s="173"/>
      <c r="U24" s="129"/>
      <c r="V24" s="181"/>
      <c r="W24" s="135" t="s">
        <v>229</v>
      </c>
      <c r="X24" s="160" t="s">
        <v>208</v>
      </c>
      <c r="Y24" s="137" t="n">
        <v>0</v>
      </c>
      <c r="Z24" s="138"/>
      <c r="AA24" s="127" t="s">
        <v>209</v>
      </c>
      <c r="AB24" s="112"/>
      <c r="AC24" s="107"/>
      <c r="AD24" s="107"/>
      <c r="AE24" s="107" t="n">
        <f aca="false">AB24*15</f>
        <v>0</v>
      </c>
      <c r="AF24" s="107"/>
    </row>
    <row r="25" s="101" customFormat="true" ht="13.5" hidden="false" customHeight="true" outlineLevel="0" collapsed="false">
      <c r="B25" s="132" t="s">
        <v>210</v>
      </c>
      <c r="C25" s="161"/>
      <c r="D25" s="129"/>
      <c r="E25" s="157"/>
      <c r="F25" s="143"/>
      <c r="G25" s="129"/>
      <c r="H25" s="173"/>
      <c r="I25" s="129"/>
      <c r="J25" s="129"/>
      <c r="K25" s="173"/>
      <c r="L25" s="129"/>
      <c r="M25" s="129"/>
      <c r="N25" s="173"/>
      <c r="O25" s="129"/>
      <c r="P25" s="129"/>
      <c r="Q25" s="157"/>
      <c r="R25" s="130"/>
      <c r="S25" s="129"/>
      <c r="T25" s="173"/>
      <c r="U25" s="129"/>
      <c r="V25" s="181"/>
      <c r="W25" s="144" t="s">
        <v>211</v>
      </c>
      <c r="X25" s="162"/>
      <c r="Y25" s="137"/>
      <c r="Z25" s="107"/>
      <c r="AA25" s="107"/>
      <c r="AB25" s="112"/>
      <c r="AC25" s="107" t="n">
        <f aca="false">SUM(AC20:AC24)</f>
        <v>29.4</v>
      </c>
      <c r="AD25" s="107" t="n">
        <f aca="false">SUM(AD20:AD24)</f>
        <v>23.5</v>
      </c>
      <c r="AE25" s="107" t="n">
        <f aca="false">SUM(AE20:AE24)</f>
        <v>101</v>
      </c>
      <c r="AF25" s="107" t="n">
        <f aca="false">AC25*4+AD25*9+AE25*4</f>
        <v>733.1</v>
      </c>
    </row>
    <row r="26" s="101" customFormat="true" ht="13.5" hidden="false" customHeight="true" outlineLevel="0" collapsed="false">
      <c r="B26" s="183"/>
      <c r="C26" s="184"/>
      <c r="D26" s="173"/>
      <c r="E26" s="173"/>
      <c r="F26" s="130"/>
      <c r="G26" s="129"/>
      <c r="H26" s="173"/>
      <c r="I26" s="129"/>
      <c r="J26" s="129"/>
      <c r="K26" s="173"/>
      <c r="L26" s="129"/>
      <c r="M26" s="129"/>
      <c r="N26" s="173"/>
      <c r="O26" s="129"/>
      <c r="P26" s="129"/>
      <c r="Q26" s="173"/>
      <c r="R26" s="129"/>
      <c r="S26" s="129"/>
      <c r="T26" s="173"/>
      <c r="U26" s="129"/>
      <c r="V26" s="181"/>
      <c r="W26" s="176" t="s">
        <v>243</v>
      </c>
      <c r="X26" s="177"/>
      <c r="Y26" s="178"/>
      <c r="Z26" s="138"/>
      <c r="AA26" s="107"/>
      <c r="AB26" s="112"/>
      <c r="AC26" s="169" t="n">
        <f aca="false">AC25*4/AF25</f>
        <v>0.160414677397354</v>
      </c>
      <c r="AD26" s="169" t="n">
        <f aca="false">AD25*9/AF25</f>
        <v>0.288500886645751</v>
      </c>
      <c r="AE26" s="169" t="n">
        <f aca="false">AE25*4/AF25</f>
        <v>0.551084435956895</v>
      </c>
      <c r="AF26" s="107"/>
    </row>
    <row r="27" s="101" customFormat="true" ht="14.25" hidden="false" customHeight="true" outlineLevel="0" collapsed="false">
      <c r="B27" s="185" t="n">
        <v>10</v>
      </c>
      <c r="C27" s="121"/>
      <c r="D27" s="179" t="str">
        <f aca="false">晶巧國小縣10月!M4</f>
        <v>地瓜Q飯</v>
      </c>
      <c r="E27" s="180" t="s">
        <v>170</v>
      </c>
      <c r="F27" s="179"/>
      <c r="G27" s="179" t="str">
        <f aca="false">晶巧國小縣10月!M5</f>
        <v>桂竹筍燒肉(醃)</v>
      </c>
      <c r="H27" s="180" t="s">
        <v>172</v>
      </c>
      <c r="I27" s="179"/>
      <c r="J27" s="179" t="str">
        <f aca="false">晶巧國小縣10月!M6</f>
        <v>香酥雞肉堡(炸.加)</v>
      </c>
      <c r="K27" s="180" t="s">
        <v>244</v>
      </c>
      <c r="L27" s="179"/>
      <c r="M27" s="179" t="str">
        <f aca="false">晶巧國小縣10月!M7</f>
        <v>洋蔥炒蛋</v>
      </c>
      <c r="N27" s="180" t="s">
        <v>231</v>
      </c>
      <c r="O27" s="186"/>
      <c r="P27" s="179" t="str">
        <f aca="false">晶巧國小縣10月!M8</f>
        <v>深色蔬菜</v>
      </c>
      <c r="Q27" s="180" t="s">
        <v>173</v>
      </c>
      <c r="R27" s="180"/>
      <c r="S27" s="180" t="str">
        <f aca="false">晶巧國小縣10月!M9</f>
        <v>玉米濃湯(芡)</v>
      </c>
      <c r="T27" s="180" t="s">
        <v>172</v>
      </c>
      <c r="U27" s="180"/>
      <c r="V27" s="181"/>
      <c r="W27" s="124" t="s">
        <v>34</v>
      </c>
      <c r="X27" s="125" t="s">
        <v>174</v>
      </c>
      <c r="Y27" s="126" t="n">
        <v>5.6</v>
      </c>
      <c r="Z27" s="107"/>
      <c r="AA27" s="107"/>
      <c r="AB27" s="112"/>
      <c r="AC27" s="127" t="s">
        <v>175</v>
      </c>
      <c r="AD27" s="127" t="s">
        <v>176</v>
      </c>
      <c r="AE27" s="127" t="s">
        <v>177</v>
      </c>
      <c r="AF27" s="127" t="s">
        <v>178</v>
      </c>
    </row>
    <row r="28" s="101" customFormat="true" ht="12.75" hidden="false" customHeight="true" outlineLevel="0" collapsed="false">
      <c r="B28" s="160" t="s">
        <v>179</v>
      </c>
      <c r="C28" s="121"/>
      <c r="D28" s="129" t="s">
        <v>180</v>
      </c>
      <c r="E28" s="129"/>
      <c r="F28" s="129" t="n">
        <v>80</v>
      </c>
      <c r="G28" s="187" t="s">
        <v>245</v>
      </c>
      <c r="H28" s="188"/>
      <c r="I28" s="159" t="n">
        <v>60</v>
      </c>
      <c r="J28" s="129" t="s">
        <v>246</v>
      </c>
      <c r="K28" s="129" t="s">
        <v>247</v>
      </c>
      <c r="L28" s="129" t="n">
        <v>50</v>
      </c>
      <c r="M28" s="129" t="s">
        <v>189</v>
      </c>
      <c r="N28" s="129"/>
      <c r="O28" s="129" t="n">
        <v>40</v>
      </c>
      <c r="P28" s="129" t="s">
        <v>185</v>
      </c>
      <c r="Q28" s="129"/>
      <c r="R28" s="129" t="n">
        <v>90</v>
      </c>
      <c r="S28" s="129" t="s">
        <v>248</v>
      </c>
      <c r="T28" s="189"/>
      <c r="U28" s="130" t="n">
        <v>30</v>
      </c>
      <c r="V28" s="181"/>
      <c r="W28" s="135" t="s">
        <v>249</v>
      </c>
      <c r="X28" s="136" t="s">
        <v>188</v>
      </c>
      <c r="Y28" s="137" t="n">
        <v>2.2</v>
      </c>
      <c r="Z28" s="138"/>
      <c r="AA28" s="139" t="s">
        <v>161</v>
      </c>
      <c r="AB28" s="112" t="n">
        <v>6.3</v>
      </c>
      <c r="AC28" s="112" t="n">
        <f aca="false">AB28*2</f>
        <v>12.6</v>
      </c>
      <c r="AD28" s="112"/>
      <c r="AE28" s="112" t="n">
        <f aca="false">AB28*15</f>
        <v>94.5</v>
      </c>
      <c r="AF28" s="112" t="n">
        <f aca="false">AC28*4+AE28*4</f>
        <v>428.4</v>
      </c>
    </row>
    <row r="29" s="101" customFormat="true" ht="12.75" hidden="false" customHeight="true" outlineLevel="0" collapsed="false">
      <c r="B29" s="160" t="n">
        <v>4</v>
      </c>
      <c r="C29" s="121"/>
      <c r="D29" s="129" t="s">
        <v>250</v>
      </c>
      <c r="E29" s="129"/>
      <c r="F29" s="129" t="n">
        <v>40</v>
      </c>
      <c r="G29" s="190" t="s">
        <v>251</v>
      </c>
      <c r="H29" s="191" t="s">
        <v>252</v>
      </c>
      <c r="I29" s="159" t="n">
        <v>20</v>
      </c>
      <c r="J29" s="129"/>
      <c r="K29" s="129"/>
      <c r="L29" s="129"/>
      <c r="M29" s="129" t="s">
        <v>203</v>
      </c>
      <c r="N29" s="129"/>
      <c r="O29" s="129" t="n">
        <v>10</v>
      </c>
      <c r="P29" s="129"/>
      <c r="Q29" s="129"/>
      <c r="R29" s="129"/>
      <c r="S29" s="129" t="s">
        <v>192</v>
      </c>
      <c r="T29" s="189"/>
      <c r="U29" s="130" t="n">
        <v>10</v>
      </c>
      <c r="V29" s="181"/>
      <c r="W29" s="144" t="s">
        <v>33</v>
      </c>
      <c r="X29" s="145" t="s">
        <v>193</v>
      </c>
      <c r="Y29" s="137" t="n">
        <v>1.9</v>
      </c>
      <c r="Z29" s="107"/>
      <c r="AA29" s="146" t="s">
        <v>194</v>
      </c>
      <c r="AB29" s="112" t="n">
        <v>2</v>
      </c>
      <c r="AC29" s="147" t="n">
        <f aca="false">AB29*7</f>
        <v>14</v>
      </c>
      <c r="AD29" s="112" t="n">
        <f aca="false">AB29*5</f>
        <v>10</v>
      </c>
      <c r="AE29" s="112" t="s">
        <v>195</v>
      </c>
      <c r="AF29" s="148" t="n">
        <f aca="false">AC29*4+AD29*9</f>
        <v>146</v>
      </c>
    </row>
    <row r="30" s="101" customFormat="true" ht="12.75" hidden="false" customHeight="true" outlineLevel="0" collapsed="false">
      <c r="B30" s="160" t="s">
        <v>196</v>
      </c>
      <c r="C30" s="121"/>
      <c r="D30" s="173"/>
      <c r="E30" s="173"/>
      <c r="F30" s="129"/>
      <c r="G30" s="190" t="s">
        <v>190</v>
      </c>
      <c r="H30" s="133"/>
      <c r="I30" s="192" t="n">
        <v>5</v>
      </c>
      <c r="J30" s="129"/>
      <c r="K30" s="129"/>
      <c r="L30" s="129"/>
      <c r="M30" s="190" t="s">
        <v>192</v>
      </c>
      <c r="N30" s="193"/>
      <c r="O30" s="194" t="n">
        <v>30</v>
      </c>
      <c r="P30" s="129"/>
      <c r="Q30" s="173"/>
      <c r="R30" s="129"/>
      <c r="S30" s="129" t="s">
        <v>253</v>
      </c>
      <c r="T30" s="195"/>
      <c r="U30" s="130" t="n">
        <v>10</v>
      </c>
      <c r="V30" s="181"/>
      <c r="W30" s="135" t="s">
        <v>199</v>
      </c>
      <c r="X30" s="145" t="s">
        <v>200</v>
      </c>
      <c r="Y30" s="137" t="n">
        <v>2.5</v>
      </c>
      <c r="Z30" s="138"/>
      <c r="AA30" s="127" t="s">
        <v>201</v>
      </c>
      <c r="AB30" s="112" t="n">
        <v>1.7</v>
      </c>
      <c r="AC30" s="112" t="n">
        <f aca="false">AB30*1</f>
        <v>1.7</v>
      </c>
      <c r="AD30" s="112" t="s">
        <v>195</v>
      </c>
      <c r="AE30" s="112" t="n">
        <f aca="false">AB30*5</f>
        <v>8.5</v>
      </c>
      <c r="AF30" s="131" t="s">
        <v>254</v>
      </c>
    </row>
    <row r="31" s="101" customFormat="true" ht="12.75" hidden="false" customHeight="true" outlineLevel="0" collapsed="false">
      <c r="B31" s="156" t="s">
        <v>255</v>
      </c>
      <c r="C31" s="121"/>
      <c r="D31" s="173"/>
      <c r="E31" s="173"/>
      <c r="F31" s="129"/>
      <c r="G31" s="196"/>
      <c r="H31" s="157"/>
      <c r="I31" s="159"/>
      <c r="J31" s="129"/>
      <c r="K31" s="129"/>
      <c r="L31" s="129"/>
      <c r="M31" s="129"/>
      <c r="N31" s="173"/>
      <c r="O31" s="129"/>
      <c r="P31" s="129"/>
      <c r="Q31" s="173"/>
      <c r="R31" s="129"/>
      <c r="S31" s="129" t="s">
        <v>256</v>
      </c>
      <c r="T31" s="195"/>
      <c r="U31" s="130" t="n">
        <v>10</v>
      </c>
      <c r="V31" s="181"/>
      <c r="W31" s="144" t="s">
        <v>35</v>
      </c>
      <c r="X31" s="145" t="s">
        <v>204</v>
      </c>
      <c r="Y31" s="137" t="n">
        <v>0</v>
      </c>
      <c r="Z31" s="107"/>
      <c r="AA31" s="127" t="s">
        <v>205</v>
      </c>
      <c r="AB31" s="112" t="n">
        <v>2.5</v>
      </c>
      <c r="AC31" s="112"/>
      <c r="AD31" s="112" t="n">
        <f aca="false">AB31*5</f>
        <v>12.5</v>
      </c>
      <c r="AE31" s="112" t="s">
        <v>195</v>
      </c>
      <c r="AF31" s="131" t="s">
        <v>203</v>
      </c>
    </row>
    <row r="32" s="101" customFormat="true" ht="12.75" hidden="false" customHeight="true" outlineLevel="0" collapsed="false">
      <c r="B32" s="156"/>
      <c r="C32" s="121"/>
      <c r="D32" s="173"/>
      <c r="E32" s="173"/>
      <c r="F32" s="129"/>
      <c r="G32" s="129"/>
      <c r="H32" s="173"/>
      <c r="I32" s="129"/>
      <c r="J32" s="129"/>
      <c r="K32" s="173"/>
      <c r="L32" s="129"/>
      <c r="M32" s="129"/>
      <c r="N32" s="173"/>
      <c r="O32" s="129"/>
      <c r="P32" s="129"/>
      <c r="Q32" s="173"/>
      <c r="R32" s="129"/>
      <c r="S32" s="129"/>
      <c r="T32" s="195"/>
      <c r="U32" s="130"/>
      <c r="V32" s="181"/>
      <c r="W32" s="135" t="s">
        <v>257</v>
      </c>
      <c r="X32" s="160" t="s">
        <v>208</v>
      </c>
      <c r="Y32" s="137" t="n">
        <v>0</v>
      </c>
      <c r="Z32" s="138"/>
      <c r="AA32" s="127" t="s">
        <v>209</v>
      </c>
      <c r="AB32" s="112" t="n">
        <v>1</v>
      </c>
      <c r="AC32" s="107"/>
      <c r="AD32" s="107"/>
      <c r="AE32" s="107" t="n">
        <f aca="false">AB32*15</f>
        <v>15</v>
      </c>
      <c r="AF32" s="131" t="s">
        <v>189</v>
      </c>
    </row>
    <row r="33" s="101" customFormat="true" ht="12.75" hidden="false" customHeight="true" outlineLevel="0" collapsed="false">
      <c r="B33" s="132" t="s">
        <v>210</v>
      </c>
      <c r="C33" s="161"/>
      <c r="D33" s="173"/>
      <c r="E33" s="173"/>
      <c r="F33" s="129"/>
      <c r="G33" s="129"/>
      <c r="H33" s="173"/>
      <c r="I33" s="129"/>
      <c r="J33" s="129"/>
      <c r="K33" s="173"/>
      <c r="L33" s="129"/>
      <c r="M33" s="129"/>
      <c r="N33" s="173"/>
      <c r="O33" s="129"/>
      <c r="P33" s="129"/>
      <c r="Q33" s="173"/>
      <c r="R33" s="129"/>
      <c r="S33" s="129"/>
      <c r="T33" s="173"/>
      <c r="U33" s="129"/>
      <c r="V33" s="181"/>
      <c r="W33" s="144" t="s">
        <v>211</v>
      </c>
      <c r="X33" s="162"/>
      <c r="Y33" s="137"/>
      <c r="Z33" s="107"/>
      <c r="AA33" s="107"/>
      <c r="AB33" s="112"/>
      <c r="AC33" s="107" t="n">
        <f aca="false">SUM(AC28:AC32)</f>
        <v>28.3</v>
      </c>
      <c r="AD33" s="107" t="n">
        <f aca="false">SUM(AD28:AD32)</f>
        <v>22.5</v>
      </c>
      <c r="AE33" s="107" t="n">
        <f aca="false">SUM(AE28:AE32)</f>
        <v>118</v>
      </c>
      <c r="AF33" s="131" t="s">
        <v>258</v>
      </c>
    </row>
    <row r="34" s="101" customFormat="true" ht="12.75" hidden="false" customHeight="true" outlineLevel="0" collapsed="false">
      <c r="B34" s="141"/>
      <c r="C34" s="175"/>
      <c r="D34" s="173"/>
      <c r="E34" s="173"/>
      <c r="F34" s="129"/>
      <c r="G34" s="129"/>
      <c r="H34" s="173"/>
      <c r="I34" s="129"/>
      <c r="J34" s="129"/>
      <c r="K34" s="173"/>
      <c r="L34" s="129"/>
      <c r="M34" s="129"/>
      <c r="N34" s="173"/>
      <c r="O34" s="129"/>
      <c r="P34" s="129"/>
      <c r="Q34" s="173"/>
      <c r="R34" s="129"/>
      <c r="S34" s="129"/>
      <c r="T34" s="173"/>
      <c r="U34" s="129"/>
      <c r="V34" s="181"/>
      <c r="W34" s="135" t="s">
        <v>259</v>
      </c>
      <c r="X34" s="168"/>
      <c r="Y34" s="137"/>
      <c r="Z34" s="138"/>
      <c r="AA34" s="107"/>
      <c r="AB34" s="112"/>
      <c r="AC34" s="169" t="e">
        <f aca="false">AC33*4/#REF!</f>
        <v>#REF!</v>
      </c>
      <c r="AD34" s="169" t="e">
        <f aca="false">AD33*9/#REF!</f>
        <v>#REF!</v>
      </c>
      <c r="AE34" s="169" t="e">
        <f aca="false">AE33*4/#REF!</f>
        <v>#REF!</v>
      </c>
      <c r="AF34" s="131" t="s">
        <v>260</v>
      </c>
    </row>
    <row r="35" s="101" customFormat="true" ht="15" hidden="false" customHeight="true" outlineLevel="0" collapsed="false">
      <c r="B35" s="185" t="n">
        <v>10</v>
      </c>
      <c r="C35" s="121"/>
      <c r="D35" s="180" t="str">
        <f aca="false">晶巧國小縣10月!Q4</f>
        <v>特餐油飯</v>
      </c>
      <c r="E35" s="180" t="s">
        <v>170</v>
      </c>
      <c r="F35" s="180"/>
      <c r="G35" s="180" t="str">
        <f aca="false">晶巧國小縣10月!Q5</f>
        <v>芝麻腿排</v>
      </c>
      <c r="H35" s="180" t="s">
        <v>214</v>
      </c>
      <c r="I35" s="180"/>
      <c r="J35" s="180" t="str">
        <f aca="false">晶巧國小縣10月!Q6</f>
        <v>小湯包(冷)</v>
      </c>
      <c r="K35" s="180" t="s">
        <v>261</v>
      </c>
      <c r="L35" s="180"/>
      <c r="M35" s="180" t="str">
        <f aca="false">晶巧國小縣10月!Q7</f>
        <v>黑輪炒鮮蔬(加)</v>
      </c>
      <c r="N35" s="180" t="s">
        <v>231</v>
      </c>
      <c r="O35" s="180"/>
      <c r="P35" s="180" t="str">
        <f aca="false">晶巧國小縣10月!Q8</f>
        <v>淺色蔬菜</v>
      </c>
      <c r="Q35" s="180" t="s">
        <v>173</v>
      </c>
      <c r="R35" s="180"/>
      <c r="S35" s="180" t="str">
        <f aca="false">晶巧國小縣10月!Q9</f>
        <v>三絲湯</v>
      </c>
      <c r="T35" s="180" t="s">
        <v>172</v>
      </c>
      <c r="U35" s="180"/>
      <c r="V35" s="197"/>
      <c r="W35" s="124" t="s">
        <v>34</v>
      </c>
      <c r="X35" s="125" t="s">
        <v>174</v>
      </c>
      <c r="Y35" s="171" t="n">
        <v>6</v>
      </c>
      <c r="Z35" s="107"/>
      <c r="AA35" s="107"/>
      <c r="AB35" s="112"/>
      <c r="AC35" s="127" t="s">
        <v>175</v>
      </c>
      <c r="AD35" s="127" t="s">
        <v>176</v>
      </c>
      <c r="AE35" s="127" t="s">
        <v>177</v>
      </c>
      <c r="AF35" s="157"/>
    </row>
    <row r="36" s="101" customFormat="true" ht="15" hidden="false" customHeight="true" outlineLevel="0" collapsed="false">
      <c r="B36" s="160" t="s">
        <v>179</v>
      </c>
      <c r="C36" s="121"/>
      <c r="D36" s="198" t="s">
        <v>262</v>
      </c>
      <c r="E36" s="199"/>
      <c r="F36" s="199" t="n">
        <v>70</v>
      </c>
      <c r="G36" s="129" t="s">
        <v>263</v>
      </c>
      <c r="H36" s="129"/>
      <c r="I36" s="129" t="n">
        <v>70</v>
      </c>
      <c r="J36" s="129" t="s">
        <v>19</v>
      </c>
      <c r="K36" s="129" t="s">
        <v>264</v>
      </c>
      <c r="L36" s="129" t="n">
        <v>40</v>
      </c>
      <c r="M36" s="129" t="s">
        <v>265</v>
      </c>
      <c r="N36" s="129"/>
      <c r="O36" s="129" t="n">
        <v>40</v>
      </c>
      <c r="P36" s="129" t="s">
        <v>185</v>
      </c>
      <c r="Q36" s="129"/>
      <c r="R36" s="129" t="n">
        <v>90</v>
      </c>
      <c r="S36" s="200" t="s">
        <v>266</v>
      </c>
      <c r="T36" s="129"/>
      <c r="U36" s="129" t="n">
        <v>10</v>
      </c>
      <c r="V36" s="197"/>
      <c r="W36" s="135" t="s">
        <v>267</v>
      </c>
      <c r="X36" s="136" t="s">
        <v>188</v>
      </c>
      <c r="Y36" s="137" t="n">
        <v>2.1</v>
      </c>
      <c r="Z36" s="138"/>
      <c r="AA36" s="139" t="s">
        <v>161</v>
      </c>
      <c r="AB36" s="112" t="n">
        <v>6</v>
      </c>
      <c r="AC36" s="112" t="n">
        <f aca="false">AB36*2</f>
        <v>12</v>
      </c>
      <c r="AD36" s="112"/>
      <c r="AE36" s="112" t="n">
        <f aca="false">AB36*15</f>
        <v>90</v>
      </c>
      <c r="AF36" s="112" t="n">
        <f aca="false">AC36*4+AE36*4</f>
        <v>408</v>
      </c>
    </row>
    <row r="37" s="101" customFormat="true" ht="15" hidden="false" customHeight="true" outlineLevel="0" collapsed="false">
      <c r="B37" s="160" t="n">
        <v>5</v>
      </c>
      <c r="C37" s="121"/>
      <c r="D37" s="198" t="s">
        <v>268</v>
      </c>
      <c r="E37" s="199"/>
      <c r="F37" s="199" t="n">
        <v>40</v>
      </c>
      <c r="G37" s="129" t="s">
        <v>222</v>
      </c>
      <c r="H37" s="129"/>
      <c r="I37" s="129" t="n">
        <v>5</v>
      </c>
      <c r="J37" s="129"/>
      <c r="K37" s="129"/>
      <c r="L37" s="129"/>
      <c r="M37" s="129" t="s">
        <v>203</v>
      </c>
      <c r="N37" s="129"/>
      <c r="O37" s="129" t="n">
        <v>20</v>
      </c>
      <c r="P37" s="129"/>
      <c r="Q37" s="129"/>
      <c r="R37" s="129"/>
      <c r="S37" s="129" t="s">
        <v>197</v>
      </c>
      <c r="T37" s="129"/>
      <c r="U37" s="129" t="n">
        <v>10</v>
      </c>
      <c r="V37" s="197"/>
      <c r="W37" s="144" t="s">
        <v>33</v>
      </c>
      <c r="X37" s="145" t="s">
        <v>193</v>
      </c>
      <c r="Y37" s="137" t="n">
        <v>2.1</v>
      </c>
      <c r="Z37" s="107"/>
      <c r="AA37" s="146" t="s">
        <v>194</v>
      </c>
      <c r="AB37" s="112" t="n">
        <v>2.3</v>
      </c>
      <c r="AC37" s="147" t="n">
        <f aca="false">AB37*7</f>
        <v>16.1</v>
      </c>
      <c r="AD37" s="112" t="n">
        <f aca="false">AB37*5</f>
        <v>11.5</v>
      </c>
      <c r="AE37" s="112" t="s">
        <v>195</v>
      </c>
      <c r="AF37" s="148" t="n">
        <f aca="false">AC37*4+AD37*9</f>
        <v>167.9</v>
      </c>
    </row>
    <row r="38" s="101" customFormat="true" ht="15" hidden="false" customHeight="true" outlineLevel="0" collapsed="false">
      <c r="B38" s="160" t="s">
        <v>196</v>
      </c>
      <c r="C38" s="121"/>
      <c r="D38" s="198" t="s">
        <v>269</v>
      </c>
      <c r="E38" s="201"/>
      <c r="F38" s="199" t="n">
        <v>10</v>
      </c>
      <c r="G38" s="129"/>
      <c r="H38" s="129"/>
      <c r="I38" s="129"/>
      <c r="J38" s="129"/>
      <c r="K38" s="173"/>
      <c r="L38" s="129"/>
      <c r="M38" s="129" t="s">
        <v>206</v>
      </c>
      <c r="N38" s="129"/>
      <c r="O38" s="129" t="n">
        <v>10</v>
      </c>
      <c r="P38" s="129"/>
      <c r="Q38" s="173"/>
      <c r="R38" s="129"/>
      <c r="S38" s="129" t="s">
        <v>206</v>
      </c>
      <c r="T38" s="129"/>
      <c r="U38" s="129" t="n">
        <v>5</v>
      </c>
      <c r="V38" s="197"/>
      <c r="W38" s="135" t="s">
        <v>239</v>
      </c>
      <c r="X38" s="145" t="s">
        <v>200</v>
      </c>
      <c r="Y38" s="137" t="n">
        <f aca="false">AB39</f>
        <v>2.5</v>
      </c>
      <c r="Z38" s="138"/>
      <c r="AA38" s="127" t="s">
        <v>201</v>
      </c>
      <c r="AB38" s="112" t="n">
        <v>1.5</v>
      </c>
      <c r="AC38" s="112" t="n">
        <f aca="false">AB38*1</f>
        <v>1.5</v>
      </c>
      <c r="AD38" s="112" t="s">
        <v>195</v>
      </c>
      <c r="AE38" s="112" t="n">
        <f aca="false">AB38*5</f>
        <v>7.5</v>
      </c>
      <c r="AF38" s="112" t="n">
        <f aca="false">AC38*4+AE38*4</f>
        <v>36</v>
      </c>
    </row>
    <row r="39" s="101" customFormat="true" ht="15" hidden="false" customHeight="true" outlineLevel="0" collapsed="false">
      <c r="B39" s="156" t="s">
        <v>270</v>
      </c>
      <c r="C39" s="121"/>
      <c r="D39" s="198" t="s">
        <v>271</v>
      </c>
      <c r="E39" s="201"/>
      <c r="F39" s="199" t="n">
        <v>10</v>
      </c>
      <c r="G39" s="150"/>
      <c r="H39" s="150"/>
      <c r="I39" s="150"/>
      <c r="J39" s="129"/>
      <c r="K39" s="173"/>
      <c r="L39" s="129"/>
      <c r="M39" s="129" t="s">
        <v>272</v>
      </c>
      <c r="N39" s="202" t="s">
        <v>247</v>
      </c>
      <c r="O39" s="129" t="n">
        <v>10</v>
      </c>
      <c r="P39" s="129"/>
      <c r="Q39" s="129"/>
      <c r="R39" s="129"/>
      <c r="S39" s="129" t="s">
        <v>192</v>
      </c>
      <c r="T39" s="129"/>
      <c r="U39" s="129" t="n">
        <v>5</v>
      </c>
      <c r="V39" s="197"/>
      <c r="W39" s="144" t="s">
        <v>35</v>
      </c>
      <c r="X39" s="145" t="s">
        <v>204</v>
      </c>
      <c r="Y39" s="137" t="n">
        <f aca="false">AB40</f>
        <v>0</v>
      </c>
      <c r="Z39" s="107"/>
      <c r="AA39" s="127" t="s">
        <v>205</v>
      </c>
      <c r="AB39" s="112" t="n">
        <v>2.5</v>
      </c>
      <c r="AC39" s="112"/>
      <c r="AD39" s="112" t="n">
        <f aca="false">AB39*5</f>
        <v>12.5</v>
      </c>
      <c r="AE39" s="112" t="s">
        <v>195</v>
      </c>
      <c r="AF39" s="112" t="n">
        <f aca="false">AD39*9</f>
        <v>112.5</v>
      </c>
    </row>
    <row r="40" s="101" customFormat="true" ht="15" hidden="false" customHeight="true" outlineLevel="0" collapsed="false">
      <c r="B40" s="156"/>
      <c r="C40" s="121"/>
      <c r="D40" s="201"/>
      <c r="E40" s="201"/>
      <c r="F40" s="203"/>
      <c r="G40" s="150"/>
      <c r="H40" s="150"/>
      <c r="I40" s="150"/>
      <c r="J40" s="129"/>
      <c r="K40" s="173"/>
      <c r="L40" s="129"/>
      <c r="M40" s="129"/>
      <c r="N40" s="173"/>
      <c r="O40" s="129"/>
      <c r="P40" s="129"/>
      <c r="Q40" s="173"/>
      <c r="R40" s="129"/>
      <c r="S40" s="129"/>
      <c r="T40" s="173"/>
      <c r="U40" s="129"/>
      <c r="V40" s="197"/>
      <c r="W40" s="135" t="s">
        <v>229</v>
      </c>
      <c r="X40" s="160" t="s">
        <v>208</v>
      </c>
      <c r="Y40" s="137" t="n">
        <v>0</v>
      </c>
      <c r="Z40" s="138"/>
      <c r="AA40" s="127" t="s">
        <v>209</v>
      </c>
      <c r="AB40" s="112"/>
      <c r="AC40" s="107"/>
      <c r="AD40" s="107"/>
      <c r="AE40" s="107" t="n">
        <f aca="false">AB40*15</f>
        <v>0</v>
      </c>
      <c r="AF40" s="107"/>
    </row>
    <row r="41" s="101" customFormat="true" ht="12.75" hidden="false" customHeight="true" outlineLevel="0" collapsed="false">
      <c r="B41" s="132" t="s">
        <v>210</v>
      </c>
      <c r="C41" s="161"/>
      <c r="D41" s="204"/>
      <c r="E41" s="193"/>
      <c r="F41" s="204"/>
      <c r="G41" s="129"/>
      <c r="H41" s="173"/>
      <c r="I41" s="129"/>
      <c r="J41" s="129"/>
      <c r="K41" s="173"/>
      <c r="L41" s="129"/>
      <c r="M41" s="129"/>
      <c r="N41" s="173"/>
      <c r="O41" s="129"/>
      <c r="P41" s="129"/>
      <c r="Q41" s="173"/>
      <c r="R41" s="129"/>
      <c r="S41" s="129"/>
      <c r="T41" s="173"/>
      <c r="U41" s="129"/>
      <c r="V41" s="197"/>
      <c r="W41" s="144" t="s">
        <v>211</v>
      </c>
      <c r="X41" s="162"/>
      <c r="Y41" s="137"/>
      <c r="Z41" s="107"/>
      <c r="AA41" s="107"/>
      <c r="AB41" s="112"/>
      <c r="AC41" s="107" t="n">
        <f aca="false">SUM(AC36:AC40)</f>
        <v>29.6</v>
      </c>
      <c r="AD41" s="107" t="n">
        <f aca="false">SUM(AD36:AD40)</f>
        <v>24</v>
      </c>
      <c r="AE41" s="107" t="n">
        <f aca="false">SUM(AE36:AE40)</f>
        <v>97.5</v>
      </c>
      <c r="AF41" s="107" t="n">
        <f aca="false">AC41*4+AD41*9+AE41*4</f>
        <v>724.4</v>
      </c>
    </row>
    <row r="42" customFormat="false" ht="13.5" hidden="false" customHeight="true" outlineLevel="0" collapsed="false">
      <c r="B42" s="163"/>
      <c r="C42" s="205"/>
      <c r="D42" s="206"/>
      <c r="E42" s="207"/>
      <c r="F42" s="208"/>
      <c r="G42" s="209"/>
      <c r="H42" s="207"/>
      <c r="I42" s="209"/>
      <c r="J42" s="209"/>
      <c r="K42" s="207"/>
      <c r="L42" s="209"/>
      <c r="M42" s="209"/>
      <c r="N42" s="207"/>
      <c r="O42" s="209"/>
      <c r="P42" s="209"/>
      <c r="Q42" s="207"/>
      <c r="R42" s="209"/>
      <c r="S42" s="209"/>
      <c r="T42" s="207"/>
      <c r="U42" s="209"/>
      <c r="V42" s="197"/>
      <c r="W42" s="176" t="s">
        <v>273</v>
      </c>
      <c r="X42" s="177"/>
      <c r="Y42" s="178"/>
      <c r="Z42" s="210"/>
      <c r="AC42" s="211" t="n">
        <f aca="false">AC41*4/AF41</f>
        <v>0.163445610160133</v>
      </c>
      <c r="AD42" s="211" t="n">
        <f aca="false">AD41*9/AF41</f>
        <v>0.298177802319161</v>
      </c>
      <c r="AE42" s="211" t="n">
        <f aca="false">AE41*4/AF41</f>
        <v>0.538376587520707</v>
      </c>
    </row>
    <row r="43" customFormat="false" ht="20.25" hidden="false" customHeight="true" outlineLevel="0" collapsed="false"/>
  </sheetData>
  <mergeCells count="16">
    <mergeCell ref="J1:Q1"/>
    <mergeCell ref="C3:C8"/>
    <mergeCell ref="V3:V10"/>
    <mergeCell ref="B7:B8"/>
    <mergeCell ref="C11:C16"/>
    <mergeCell ref="V11:V18"/>
    <mergeCell ref="B15:B16"/>
    <mergeCell ref="C19:C24"/>
    <mergeCell ref="V19:V26"/>
    <mergeCell ref="B23:B24"/>
    <mergeCell ref="C27:C32"/>
    <mergeCell ref="V27:V34"/>
    <mergeCell ref="B31:B32"/>
    <mergeCell ref="C35:C40"/>
    <mergeCell ref="V35:V42"/>
    <mergeCell ref="B39:B40"/>
  </mergeCells>
  <printOptions headings="false" gridLines="false" gridLinesSet="true" horizontalCentered="true" verticalCentered="false"/>
  <pageMargins left="0.354166666666667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7" activeCellId="0" sqref="J47"/>
    </sheetView>
  </sheetViews>
  <sheetFormatPr defaultColWidth="8.99609375" defaultRowHeight="15" zeroHeight="false" outlineLevelRow="0" outlineLevelCol="0"/>
  <cols>
    <col collapsed="false" customWidth="true" hidden="true" outlineLevel="0" max="1" min="1" style="99" width="1.87"/>
    <col collapsed="false" customWidth="true" hidden="false" outlineLevel="0" max="2" min="2" style="212" width="3.99"/>
    <col collapsed="false" customWidth="true" hidden="true" outlineLevel="0" max="3" min="3" style="99" width="6.87"/>
    <col collapsed="false" customWidth="true" hidden="false" outlineLevel="0" max="4" min="4" style="101" width="9.5"/>
    <col collapsed="false" customWidth="true" hidden="false" outlineLevel="0" max="5" min="5" style="102" width="3.99"/>
    <col collapsed="false" customWidth="true" hidden="false" outlineLevel="0" max="6" min="6" style="101" width="3.99"/>
    <col collapsed="false" customWidth="true" hidden="false" outlineLevel="0" max="7" min="7" style="149" width="10.74"/>
    <col collapsed="false" customWidth="true" hidden="false" outlineLevel="0" max="8" min="8" style="213" width="3.99"/>
    <col collapsed="false" customWidth="true" hidden="false" outlineLevel="0" max="9" min="9" style="101" width="3.99"/>
    <col collapsed="false" customWidth="true" hidden="false" outlineLevel="0" max="10" min="10" style="149" width="12.87"/>
    <col collapsed="false" customWidth="true" hidden="false" outlineLevel="0" max="11" min="11" style="213" width="3.62"/>
    <col collapsed="false" customWidth="true" hidden="false" outlineLevel="0" max="12" min="12" style="101" width="3.99"/>
    <col collapsed="false" customWidth="true" hidden="false" outlineLevel="0" max="13" min="13" style="149" width="12.5"/>
    <col collapsed="false" customWidth="true" hidden="false" outlineLevel="0" max="14" min="14" style="214" width="3.99"/>
    <col collapsed="false" customWidth="true" hidden="false" outlineLevel="0" max="15" min="15" style="101" width="3.99"/>
    <col collapsed="false" customWidth="true" hidden="false" outlineLevel="0" max="16" min="16" style="149" width="9.36"/>
    <col collapsed="false" customWidth="true" hidden="false" outlineLevel="0" max="17" min="17" style="102" width="3.99"/>
    <col collapsed="false" customWidth="true" hidden="false" outlineLevel="0" max="18" min="18" style="101" width="3.99"/>
    <col collapsed="false" customWidth="true" hidden="false" outlineLevel="0" max="19" min="19" style="149" width="12.24"/>
    <col collapsed="false" customWidth="true" hidden="false" outlineLevel="0" max="20" min="20" style="213" width="3.99"/>
    <col collapsed="false" customWidth="true" hidden="false" outlineLevel="0" max="21" min="21" style="101" width="3.99"/>
    <col collapsed="false" customWidth="true" hidden="false" outlineLevel="0" max="22" min="22" style="101" width="4.37"/>
    <col collapsed="false" customWidth="true" hidden="false" outlineLevel="0" max="23" min="23" style="149" width="9.62"/>
    <col collapsed="false" customWidth="true" hidden="false" outlineLevel="0" max="24" min="24" style="215" width="8.62"/>
    <col collapsed="false" customWidth="true" hidden="false" outlineLevel="0" max="25" min="25" style="216" width="4.24"/>
    <col collapsed="false" customWidth="true" hidden="false" outlineLevel="0" max="26" min="26" style="101" width="6.62"/>
    <col collapsed="false" customWidth="true" hidden="true" outlineLevel="0" max="27" min="27" style="105" width="5.99"/>
    <col collapsed="false" customWidth="true" hidden="true" outlineLevel="0" max="28" min="28" style="106" width="5.5"/>
    <col collapsed="false" customWidth="true" hidden="true" outlineLevel="0" max="29" min="29" style="105" width="7.74"/>
    <col collapsed="false" customWidth="true" hidden="true" outlineLevel="0" max="30" min="30" style="105" width="7.99"/>
    <col collapsed="false" customWidth="true" hidden="true" outlineLevel="0" max="31" min="31" style="105" width="7.87"/>
    <col collapsed="false" customWidth="true" hidden="true" outlineLevel="0" max="32" min="32" style="105" width="7.5"/>
    <col collapsed="false" customWidth="false" hidden="false" outlineLevel="0" max="257" min="33" style="99" width="8.99"/>
  </cols>
  <sheetData>
    <row r="1" s="105" customFormat="true" ht="19.5" hidden="false" customHeight="true" outlineLevel="0" collapsed="false">
      <c r="B1" s="217"/>
      <c r="C1" s="218"/>
      <c r="D1" s="109"/>
      <c r="E1" s="109"/>
      <c r="F1" s="109"/>
      <c r="G1" s="219"/>
      <c r="H1" s="220"/>
      <c r="I1" s="109"/>
      <c r="J1" s="221" t="s">
        <v>274</v>
      </c>
      <c r="K1" s="221"/>
      <c r="L1" s="221"/>
      <c r="M1" s="221"/>
      <c r="N1" s="221"/>
      <c r="O1" s="221"/>
      <c r="P1" s="221"/>
      <c r="Q1" s="221"/>
      <c r="R1" s="221"/>
      <c r="S1" s="221"/>
      <c r="T1" s="220"/>
      <c r="U1" s="109"/>
      <c r="V1" s="109"/>
      <c r="W1" s="219"/>
      <c r="X1" s="219"/>
      <c r="Y1" s="219"/>
      <c r="Z1" s="109"/>
      <c r="AA1" s="218"/>
      <c r="AB1" s="218"/>
    </row>
    <row r="2" s="105" customFormat="true" ht="9.75" hidden="true" customHeight="true" outlineLevel="0" collapsed="false">
      <c r="B2" s="222"/>
      <c r="C2" s="222"/>
      <c r="D2" s="222"/>
      <c r="E2" s="222"/>
      <c r="F2" s="222"/>
      <c r="G2" s="222"/>
      <c r="H2" s="223"/>
      <c r="I2" s="111"/>
      <c r="J2" s="224"/>
      <c r="K2" s="223"/>
      <c r="L2" s="111"/>
      <c r="M2" s="224"/>
      <c r="N2" s="225"/>
      <c r="O2" s="111"/>
      <c r="P2" s="224"/>
      <c r="Q2" s="226"/>
      <c r="R2" s="111"/>
      <c r="S2" s="224"/>
      <c r="T2" s="223"/>
      <c r="U2" s="111"/>
      <c r="V2" s="111"/>
      <c r="W2" s="224"/>
      <c r="X2" s="225"/>
      <c r="Y2" s="224"/>
      <c r="Z2" s="111"/>
      <c r="AB2" s="106"/>
    </row>
    <row r="3" s="101" customFormat="true" ht="21.75" hidden="false" customHeight="true" outlineLevel="0" collapsed="false">
      <c r="B3" s="227" t="s">
        <v>159</v>
      </c>
      <c r="C3" s="114" t="s">
        <v>160</v>
      </c>
      <c r="D3" s="115" t="s">
        <v>161</v>
      </c>
      <c r="E3" s="228" t="s">
        <v>162</v>
      </c>
      <c r="F3" s="115"/>
      <c r="G3" s="229" t="s">
        <v>163</v>
      </c>
      <c r="H3" s="230" t="s">
        <v>162</v>
      </c>
      <c r="I3" s="115"/>
      <c r="J3" s="229" t="s">
        <v>164</v>
      </c>
      <c r="K3" s="230" t="s">
        <v>162</v>
      </c>
      <c r="L3" s="231"/>
      <c r="M3" s="229" t="s">
        <v>164</v>
      </c>
      <c r="N3" s="180" t="s">
        <v>162</v>
      </c>
      <c r="O3" s="231"/>
      <c r="P3" s="229" t="s">
        <v>164</v>
      </c>
      <c r="Q3" s="228" t="s">
        <v>162</v>
      </c>
      <c r="R3" s="115"/>
      <c r="S3" s="232" t="s">
        <v>165</v>
      </c>
      <c r="T3" s="230" t="s">
        <v>162</v>
      </c>
      <c r="U3" s="115"/>
      <c r="V3" s="118"/>
      <c r="W3" s="233" t="s">
        <v>167</v>
      </c>
      <c r="X3" s="229" t="s">
        <v>168</v>
      </c>
      <c r="Y3" s="229" t="s">
        <v>169</v>
      </c>
      <c r="Z3" s="112"/>
      <c r="AA3" s="112"/>
      <c r="AB3" s="112"/>
      <c r="AC3" s="107"/>
      <c r="AD3" s="107"/>
      <c r="AE3" s="107"/>
      <c r="AF3" s="107"/>
    </row>
    <row r="4" s="101" customFormat="true" ht="13.5" hidden="false" customHeight="true" outlineLevel="0" collapsed="false">
      <c r="B4" s="185" t="n">
        <v>10</v>
      </c>
      <c r="C4" s="121"/>
      <c r="D4" s="180" t="str">
        <f aca="false">晶巧國小縣10月!A13</f>
        <v>香Q白飯</v>
      </c>
      <c r="E4" s="180" t="s">
        <v>170</v>
      </c>
      <c r="F4" s="122" t="s">
        <v>171</v>
      </c>
      <c r="G4" s="180" t="str">
        <f aca="false">晶巧國小縣10月!A14</f>
        <v>豬肉壽喜鍋</v>
      </c>
      <c r="H4" s="230" t="s">
        <v>172</v>
      </c>
      <c r="I4" s="122" t="s">
        <v>171</v>
      </c>
      <c r="J4" s="180" t="str">
        <f aca="false">晶巧國小縣10月!A15</f>
        <v>香檸雞柳條(炸.加)</v>
      </c>
      <c r="K4" s="230" t="s">
        <v>244</v>
      </c>
      <c r="L4" s="122" t="s">
        <v>171</v>
      </c>
      <c r="M4" s="180" t="str">
        <f aca="false">晶巧國小縣10月!A16</f>
        <v>蔬菜炒細麵</v>
      </c>
      <c r="N4" s="180" t="s">
        <v>231</v>
      </c>
      <c r="O4" s="122" t="s">
        <v>171</v>
      </c>
      <c r="P4" s="180" t="str">
        <f aca="false">晶巧國小縣10月!A17</f>
        <v>深色蔬菜</v>
      </c>
      <c r="Q4" s="116" t="s">
        <v>173</v>
      </c>
      <c r="R4" s="122" t="s">
        <v>171</v>
      </c>
      <c r="S4" s="180" t="str">
        <f aca="false">晶巧國小縣10月!A18</f>
        <v>榨菜肉絲湯(醃)</v>
      </c>
      <c r="T4" s="230" t="s">
        <v>172</v>
      </c>
      <c r="U4" s="122" t="s">
        <v>171</v>
      </c>
      <c r="V4" s="123"/>
      <c r="W4" s="124" t="s">
        <v>34</v>
      </c>
      <c r="X4" s="125" t="s">
        <v>174</v>
      </c>
      <c r="Y4" s="125" t="n">
        <v>6</v>
      </c>
      <c r="Z4" s="107"/>
      <c r="AA4" s="107"/>
      <c r="AB4" s="112"/>
      <c r="AC4" s="127" t="s">
        <v>175</v>
      </c>
      <c r="AD4" s="127" t="s">
        <v>176</v>
      </c>
      <c r="AE4" s="127" t="s">
        <v>177</v>
      </c>
      <c r="AF4" s="127" t="s">
        <v>178</v>
      </c>
    </row>
    <row r="5" s="101" customFormat="true" ht="12.75" hidden="false" customHeight="true" outlineLevel="0" collapsed="false">
      <c r="B5" s="160" t="s">
        <v>179</v>
      </c>
      <c r="C5" s="121"/>
      <c r="D5" s="129" t="s">
        <v>180</v>
      </c>
      <c r="E5" s="130"/>
      <c r="F5" s="130" t="n">
        <v>110</v>
      </c>
      <c r="G5" s="129" t="s">
        <v>215</v>
      </c>
      <c r="H5" s="132"/>
      <c r="I5" s="130" t="n">
        <v>50</v>
      </c>
      <c r="J5" s="129" t="s">
        <v>275</v>
      </c>
      <c r="K5" s="132" t="s">
        <v>247</v>
      </c>
      <c r="L5" s="133" t="n">
        <v>50</v>
      </c>
      <c r="M5" s="129" t="s">
        <v>276</v>
      </c>
      <c r="N5" s="173"/>
      <c r="O5" s="130" t="n">
        <v>30</v>
      </c>
      <c r="P5" s="129" t="s">
        <v>185</v>
      </c>
      <c r="Q5" s="130"/>
      <c r="R5" s="130" t="n">
        <v>110</v>
      </c>
      <c r="S5" s="129" t="s">
        <v>277</v>
      </c>
      <c r="T5" s="234" t="s">
        <v>252</v>
      </c>
      <c r="U5" s="130" t="n">
        <v>20</v>
      </c>
      <c r="V5" s="123"/>
      <c r="W5" s="135" t="s">
        <v>278</v>
      </c>
      <c r="X5" s="136" t="s">
        <v>188</v>
      </c>
      <c r="Y5" s="145" t="n">
        <v>2.2</v>
      </c>
      <c r="Z5" s="138"/>
      <c r="AA5" s="139" t="s">
        <v>161</v>
      </c>
      <c r="AB5" s="112" t="n">
        <v>6</v>
      </c>
      <c r="AC5" s="112" t="n">
        <f aca="false">AB5*2</f>
        <v>12</v>
      </c>
      <c r="AD5" s="112"/>
      <c r="AE5" s="112" t="n">
        <f aca="false">AB5*15</f>
        <v>90</v>
      </c>
      <c r="AF5" s="112" t="n">
        <f aca="false">AC5*4+AE5*4</f>
        <v>408</v>
      </c>
    </row>
    <row r="6" s="101" customFormat="true" ht="12.75" hidden="false" customHeight="true" outlineLevel="0" collapsed="false">
      <c r="B6" s="160" t="n">
        <v>8</v>
      </c>
      <c r="C6" s="121"/>
      <c r="D6" s="129"/>
      <c r="E6" s="130"/>
      <c r="F6" s="130"/>
      <c r="G6" s="129" t="s">
        <v>189</v>
      </c>
      <c r="H6" s="195"/>
      <c r="I6" s="130" t="n">
        <v>20</v>
      </c>
      <c r="J6" s="129"/>
      <c r="K6" s="235"/>
      <c r="L6" s="133"/>
      <c r="M6" s="129" t="s">
        <v>203</v>
      </c>
      <c r="N6" s="129"/>
      <c r="O6" s="130" t="n">
        <v>20</v>
      </c>
      <c r="P6" s="236"/>
      <c r="Q6" s="143"/>
      <c r="R6" s="130"/>
      <c r="S6" s="129" t="s">
        <v>271</v>
      </c>
      <c r="T6" s="134"/>
      <c r="U6" s="130" t="n">
        <v>10</v>
      </c>
      <c r="V6" s="123"/>
      <c r="W6" s="144" t="s">
        <v>33</v>
      </c>
      <c r="X6" s="145" t="s">
        <v>193</v>
      </c>
      <c r="Y6" s="145" t="n">
        <v>2</v>
      </c>
      <c r="Z6" s="107"/>
      <c r="AA6" s="146" t="s">
        <v>194</v>
      </c>
      <c r="AB6" s="112" t="n">
        <v>2</v>
      </c>
      <c r="AC6" s="147" t="n">
        <f aca="false">AB6*7</f>
        <v>14</v>
      </c>
      <c r="AD6" s="112" t="n">
        <f aca="false">AB6*5</f>
        <v>10</v>
      </c>
      <c r="AE6" s="112" t="s">
        <v>195</v>
      </c>
      <c r="AF6" s="148" t="n">
        <f aca="false">AC6*4+AD6*9</f>
        <v>146</v>
      </c>
    </row>
    <row r="7" s="101" customFormat="true" ht="12.75" hidden="false" customHeight="true" outlineLevel="0" collapsed="false">
      <c r="B7" s="237" t="s">
        <v>196</v>
      </c>
      <c r="C7" s="121"/>
      <c r="D7" s="129"/>
      <c r="E7" s="173"/>
      <c r="F7" s="130"/>
      <c r="G7" s="129"/>
      <c r="H7" s="195"/>
      <c r="I7" s="130"/>
      <c r="J7" s="238"/>
      <c r="K7" s="153"/>
      <c r="L7" s="154"/>
      <c r="M7" s="129" t="s">
        <v>279</v>
      </c>
      <c r="N7" s="173"/>
      <c r="O7" s="130" t="n">
        <v>10</v>
      </c>
      <c r="P7" s="142"/>
      <c r="Q7" s="155"/>
      <c r="R7" s="130"/>
      <c r="S7" s="129"/>
      <c r="T7" s="235"/>
      <c r="U7" s="130"/>
      <c r="V7" s="123"/>
      <c r="W7" s="135" t="s">
        <v>239</v>
      </c>
      <c r="X7" s="145" t="s">
        <v>200</v>
      </c>
      <c r="Y7" s="145" t="n">
        <v>3</v>
      </c>
      <c r="Z7" s="138"/>
      <c r="AA7" s="127" t="s">
        <v>201</v>
      </c>
      <c r="AB7" s="112" t="n">
        <v>1.7</v>
      </c>
      <c r="AC7" s="112" t="n">
        <f aca="false">AB7*1</f>
        <v>1.7</v>
      </c>
      <c r="AD7" s="112" t="s">
        <v>195</v>
      </c>
      <c r="AE7" s="112" t="n">
        <f aca="false">AB7*5</f>
        <v>8.5</v>
      </c>
      <c r="AF7" s="112" t="n">
        <f aca="false">AC7*4+AE7*4</f>
        <v>40.8</v>
      </c>
    </row>
    <row r="8" s="101" customFormat="true" ht="12.75" hidden="false" customHeight="true" outlineLevel="0" collapsed="false">
      <c r="B8" s="239" t="s">
        <v>202</v>
      </c>
      <c r="C8" s="121"/>
      <c r="D8" s="173"/>
      <c r="E8" s="173"/>
      <c r="F8" s="130"/>
      <c r="G8" s="129"/>
      <c r="H8" s="195"/>
      <c r="I8" s="130"/>
      <c r="J8" s="129"/>
      <c r="K8" s="153"/>
      <c r="L8" s="151"/>
      <c r="M8" s="238"/>
      <c r="N8" s="193"/>
      <c r="O8" s="240"/>
      <c r="P8" s="129"/>
      <c r="Q8" s="157"/>
      <c r="R8" s="130"/>
      <c r="S8" s="129"/>
      <c r="T8" s="195"/>
      <c r="U8" s="130"/>
      <c r="V8" s="123"/>
      <c r="W8" s="144" t="s">
        <v>35</v>
      </c>
      <c r="X8" s="145" t="s">
        <v>204</v>
      </c>
      <c r="Y8" s="145" t="n">
        <v>0</v>
      </c>
      <c r="Z8" s="107"/>
      <c r="AA8" s="127" t="s">
        <v>205</v>
      </c>
      <c r="AB8" s="112" t="n">
        <v>2.5</v>
      </c>
      <c r="AC8" s="112"/>
      <c r="AD8" s="112" t="n">
        <f aca="false">AB8*5</f>
        <v>12.5</v>
      </c>
      <c r="AE8" s="112" t="s">
        <v>195</v>
      </c>
      <c r="AF8" s="112" t="n">
        <f aca="false">AD8*9</f>
        <v>112.5</v>
      </c>
    </row>
    <row r="9" s="101" customFormat="true" ht="12.75" hidden="false" customHeight="true" outlineLevel="0" collapsed="false">
      <c r="B9" s="239"/>
      <c r="C9" s="121"/>
      <c r="D9" s="173"/>
      <c r="E9" s="173"/>
      <c r="F9" s="130"/>
      <c r="G9" s="129"/>
      <c r="H9" s="195"/>
      <c r="I9" s="130"/>
      <c r="J9" s="150"/>
      <c r="K9" s="153"/>
      <c r="L9" s="151"/>
      <c r="M9" s="204"/>
      <c r="N9" s="241"/>
      <c r="O9" s="192"/>
      <c r="P9" s="129"/>
      <c r="Q9" s="157"/>
      <c r="R9" s="130"/>
      <c r="S9" s="129"/>
      <c r="T9" s="195"/>
      <c r="U9" s="130"/>
      <c r="V9" s="123"/>
      <c r="W9" s="135" t="s">
        <v>229</v>
      </c>
      <c r="X9" s="160" t="s">
        <v>208</v>
      </c>
      <c r="Y9" s="160" t="n">
        <v>0</v>
      </c>
      <c r="Z9" s="138"/>
      <c r="AA9" s="127" t="s">
        <v>209</v>
      </c>
      <c r="AB9" s="112"/>
      <c r="AC9" s="107"/>
      <c r="AD9" s="107"/>
      <c r="AE9" s="107" t="n">
        <f aca="false">AB9*15</f>
        <v>0</v>
      </c>
      <c r="AF9" s="107"/>
    </row>
    <row r="10" s="101" customFormat="true" ht="12.75" hidden="false" customHeight="true" outlineLevel="0" collapsed="false">
      <c r="B10" s="242" t="s">
        <v>210</v>
      </c>
      <c r="C10" s="161"/>
      <c r="D10" s="129"/>
      <c r="E10" s="173"/>
      <c r="F10" s="130"/>
      <c r="G10" s="129"/>
      <c r="H10" s="195"/>
      <c r="I10" s="130"/>
      <c r="J10" s="129"/>
      <c r="K10" s="195"/>
      <c r="L10" s="130"/>
      <c r="M10" s="129"/>
      <c r="N10" s="173"/>
      <c r="O10" s="130"/>
      <c r="P10" s="129"/>
      <c r="Q10" s="157"/>
      <c r="R10" s="130"/>
      <c r="S10" s="129"/>
      <c r="T10" s="195"/>
      <c r="U10" s="130"/>
      <c r="V10" s="123"/>
      <c r="W10" s="144" t="s">
        <v>211</v>
      </c>
      <c r="X10" s="162"/>
      <c r="Y10" s="145"/>
      <c r="Z10" s="107"/>
      <c r="AA10" s="107"/>
      <c r="AB10" s="112"/>
      <c r="AC10" s="107" t="n">
        <f aca="false">SUM(AC5:AC9)</f>
        <v>27.7</v>
      </c>
      <c r="AD10" s="107" t="n">
        <f aca="false">SUM(AD5:AD9)</f>
        <v>22.5</v>
      </c>
      <c r="AE10" s="107" t="n">
        <f aca="false">SUM(AE5:AE9)</f>
        <v>98.5</v>
      </c>
      <c r="AF10" s="107" t="n">
        <f aca="false">AC10*4+AD10*9+AE10*4</f>
        <v>707.3</v>
      </c>
    </row>
    <row r="11" s="101" customFormat="true" ht="12.75" hidden="false" customHeight="true" outlineLevel="0" collapsed="false">
      <c r="B11" s="243"/>
      <c r="C11" s="175"/>
      <c r="D11" s="129"/>
      <c r="E11" s="173"/>
      <c r="F11" s="130"/>
      <c r="G11" s="129"/>
      <c r="H11" s="195"/>
      <c r="I11" s="130"/>
      <c r="J11" s="129"/>
      <c r="K11" s="195"/>
      <c r="L11" s="130"/>
      <c r="M11" s="129"/>
      <c r="N11" s="173"/>
      <c r="O11" s="130"/>
      <c r="P11" s="129"/>
      <c r="Q11" s="157"/>
      <c r="R11" s="130"/>
      <c r="S11" s="129"/>
      <c r="T11" s="195"/>
      <c r="U11" s="130"/>
      <c r="V11" s="123"/>
      <c r="W11" s="176" t="s">
        <v>280</v>
      </c>
      <c r="X11" s="244"/>
      <c r="Y11" s="245"/>
      <c r="Z11" s="138"/>
      <c r="AA11" s="107"/>
      <c r="AB11" s="112"/>
      <c r="AC11" s="169" t="n">
        <f aca="false">AC10*4/AF10</f>
        <v>0.15665205711862</v>
      </c>
      <c r="AD11" s="169" t="n">
        <f aca="false">AD10*9/AF10</f>
        <v>0.286300014138272</v>
      </c>
      <c r="AE11" s="169" t="n">
        <f aca="false">AE10*4/AF10</f>
        <v>0.557047928743108</v>
      </c>
      <c r="AF11" s="107"/>
    </row>
    <row r="12" s="101" customFormat="true" ht="15.75" hidden="false" customHeight="true" outlineLevel="0" collapsed="false">
      <c r="B12" s="185" t="n">
        <v>10</v>
      </c>
      <c r="C12" s="121"/>
      <c r="D12" s="180" t="str">
        <f aca="false">晶巧國小縣10月!E13</f>
        <v>五穀Q飯</v>
      </c>
      <c r="E12" s="180" t="s">
        <v>170</v>
      </c>
      <c r="F12" s="116"/>
      <c r="G12" s="180" t="str">
        <f aca="false">晶巧國小縣10月!E14</f>
        <v>洋蔥生鮮雞丁</v>
      </c>
      <c r="H12" s="230" t="s">
        <v>172</v>
      </c>
      <c r="I12" s="116"/>
      <c r="J12" s="180" t="str">
        <f aca="false">晶巧國小縣10月!E15</f>
        <v>咖哩洋芋</v>
      </c>
      <c r="K12" s="230" t="s">
        <v>172</v>
      </c>
      <c r="L12" s="116"/>
      <c r="M12" s="180" t="str">
        <f aca="false">晶巧國小縣10月!E16</f>
        <v>花生豆干小魚(豆.海)</v>
      </c>
      <c r="N12" s="180" t="s">
        <v>231</v>
      </c>
      <c r="O12" s="116"/>
      <c r="P12" s="180" t="str">
        <f aca="false">晶巧國小縣10月!E17</f>
        <v>淺色蔬菜</v>
      </c>
      <c r="Q12" s="116" t="s">
        <v>173</v>
      </c>
      <c r="R12" s="116"/>
      <c r="S12" s="180" t="str">
        <f aca="false">晶巧國小縣10月!E18</f>
        <v>綜合麵線湯</v>
      </c>
      <c r="T12" s="230" t="s">
        <v>172</v>
      </c>
      <c r="U12" s="116"/>
      <c r="V12" s="170"/>
      <c r="W12" s="124" t="s">
        <v>34</v>
      </c>
      <c r="X12" s="125" t="s">
        <v>174</v>
      </c>
      <c r="Y12" s="125" t="n">
        <v>6.1</v>
      </c>
      <c r="Z12" s="107"/>
      <c r="AA12" s="107"/>
      <c r="AB12" s="112"/>
      <c r="AC12" s="127" t="s">
        <v>175</v>
      </c>
      <c r="AD12" s="127" t="s">
        <v>176</v>
      </c>
      <c r="AE12" s="127" t="s">
        <v>177</v>
      </c>
      <c r="AF12" s="127" t="s">
        <v>178</v>
      </c>
    </row>
    <row r="13" s="101" customFormat="true" ht="12.75" hidden="false" customHeight="true" outlineLevel="0" collapsed="false">
      <c r="B13" s="160" t="s">
        <v>179</v>
      </c>
      <c r="C13" s="121"/>
      <c r="D13" s="129" t="s">
        <v>180</v>
      </c>
      <c r="E13" s="129"/>
      <c r="F13" s="130" t="n">
        <v>70</v>
      </c>
      <c r="G13" s="129" t="s">
        <v>281</v>
      </c>
      <c r="H13" s="132"/>
      <c r="I13" s="130" t="n">
        <v>50</v>
      </c>
      <c r="J13" s="129" t="s">
        <v>253</v>
      </c>
      <c r="K13" s="132"/>
      <c r="L13" s="133" t="n">
        <v>20</v>
      </c>
      <c r="M13" s="129" t="s">
        <v>282</v>
      </c>
      <c r="N13" s="246"/>
      <c r="O13" s="243" t="n">
        <v>20</v>
      </c>
      <c r="P13" s="129" t="s">
        <v>185</v>
      </c>
      <c r="Q13" s="130"/>
      <c r="R13" s="130" t="n">
        <v>110</v>
      </c>
      <c r="S13" s="129" t="s">
        <v>223</v>
      </c>
      <c r="T13" s="189"/>
      <c r="U13" s="130" t="n">
        <v>10</v>
      </c>
      <c r="V13" s="170"/>
      <c r="W13" s="135" t="s">
        <v>283</v>
      </c>
      <c r="X13" s="136" t="s">
        <v>188</v>
      </c>
      <c r="Y13" s="145" t="n">
        <v>2.3</v>
      </c>
      <c r="Z13" s="138"/>
      <c r="AA13" s="139" t="s">
        <v>161</v>
      </c>
      <c r="AB13" s="112" t="n">
        <v>6.2</v>
      </c>
      <c r="AC13" s="112" t="n">
        <f aca="false">AB13*2</f>
        <v>12.4</v>
      </c>
      <c r="AD13" s="112"/>
      <c r="AE13" s="112" t="n">
        <f aca="false">AB13*15</f>
        <v>93</v>
      </c>
      <c r="AF13" s="112" t="n">
        <f aca="false">AC13*4+AE13*4</f>
        <v>421.6</v>
      </c>
    </row>
    <row r="14" s="101" customFormat="true" ht="12.75" hidden="false" customHeight="true" outlineLevel="0" collapsed="false">
      <c r="B14" s="160" t="n">
        <v>9</v>
      </c>
      <c r="C14" s="121"/>
      <c r="D14" s="129" t="s">
        <v>284</v>
      </c>
      <c r="E14" s="129"/>
      <c r="F14" s="130" t="n">
        <v>40</v>
      </c>
      <c r="G14" s="129" t="s">
        <v>189</v>
      </c>
      <c r="H14" s="195"/>
      <c r="I14" s="130" t="n">
        <v>10</v>
      </c>
      <c r="J14" s="129" t="s">
        <v>203</v>
      </c>
      <c r="K14" s="235"/>
      <c r="L14" s="133" t="n">
        <v>20</v>
      </c>
      <c r="M14" s="129" t="s">
        <v>285</v>
      </c>
      <c r="N14" s="136" t="s">
        <v>183</v>
      </c>
      <c r="O14" s="243" t="n">
        <v>40</v>
      </c>
      <c r="P14" s="236"/>
      <c r="Q14" s="143"/>
      <c r="R14" s="130"/>
      <c r="S14" s="129" t="s">
        <v>276</v>
      </c>
      <c r="T14" s="189"/>
      <c r="U14" s="130" t="n">
        <v>20</v>
      </c>
      <c r="V14" s="170"/>
      <c r="W14" s="144" t="s">
        <v>33</v>
      </c>
      <c r="X14" s="145" t="s">
        <v>193</v>
      </c>
      <c r="Y14" s="145" t="n">
        <v>1.9</v>
      </c>
      <c r="Z14" s="107"/>
      <c r="AA14" s="146" t="s">
        <v>194</v>
      </c>
      <c r="AB14" s="112" t="n">
        <v>2.1</v>
      </c>
      <c r="AC14" s="147" t="n">
        <f aca="false">AB14*7</f>
        <v>14.7</v>
      </c>
      <c r="AD14" s="112" t="n">
        <f aca="false">AB14*5</f>
        <v>10.5</v>
      </c>
      <c r="AE14" s="112" t="s">
        <v>195</v>
      </c>
      <c r="AF14" s="148" t="n">
        <f aca="false">AC14*4+AD14*9</f>
        <v>153.3</v>
      </c>
    </row>
    <row r="15" s="101" customFormat="true" ht="14.25" hidden="false" customHeight="true" outlineLevel="0" collapsed="false">
      <c r="B15" s="160" t="s">
        <v>196</v>
      </c>
      <c r="C15" s="121"/>
      <c r="D15" s="129"/>
      <c r="E15" s="173"/>
      <c r="F15" s="130"/>
      <c r="G15" s="129" t="s">
        <v>286</v>
      </c>
      <c r="H15" s="195"/>
      <c r="I15" s="130" t="n">
        <v>10</v>
      </c>
      <c r="J15" s="152" t="s">
        <v>287</v>
      </c>
      <c r="K15" s="153"/>
      <c r="L15" s="154" t="n">
        <v>30</v>
      </c>
      <c r="M15" s="129" t="s">
        <v>288</v>
      </c>
      <c r="N15" s="247" t="s">
        <v>242</v>
      </c>
      <c r="O15" s="243" t="n">
        <v>30</v>
      </c>
      <c r="P15" s="142"/>
      <c r="Q15" s="155"/>
      <c r="R15" s="130"/>
      <c r="S15" s="129" t="s">
        <v>197</v>
      </c>
      <c r="T15" s="195"/>
      <c r="U15" s="130" t="n">
        <v>5</v>
      </c>
      <c r="V15" s="170"/>
      <c r="W15" s="135" t="s">
        <v>239</v>
      </c>
      <c r="X15" s="145" t="s">
        <v>200</v>
      </c>
      <c r="Y15" s="145" t="n">
        <f aca="false">AB16</f>
        <v>2.5</v>
      </c>
      <c r="Z15" s="138"/>
      <c r="AA15" s="127" t="s">
        <v>201</v>
      </c>
      <c r="AB15" s="112" t="n">
        <v>1.8</v>
      </c>
      <c r="AC15" s="112" t="n">
        <f aca="false">AB15*1</f>
        <v>1.8</v>
      </c>
      <c r="AD15" s="112" t="s">
        <v>195</v>
      </c>
      <c r="AE15" s="112" t="n">
        <f aca="false">AB15*5</f>
        <v>9</v>
      </c>
      <c r="AF15" s="112" t="n">
        <f aca="false">AC15*4+AE15*4</f>
        <v>43.2</v>
      </c>
    </row>
    <row r="16" s="101" customFormat="true" ht="12.75" hidden="false" customHeight="true" outlineLevel="0" collapsed="false">
      <c r="B16" s="239" t="s">
        <v>228</v>
      </c>
      <c r="C16" s="121"/>
      <c r="D16" s="173"/>
      <c r="E16" s="173"/>
      <c r="F16" s="130"/>
      <c r="G16" s="129"/>
      <c r="H16" s="195"/>
      <c r="I16" s="130"/>
      <c r="J16" s="152" t="s">
        <v>189</v>
      </c>
      <c r="K16" s="153"/>
      <c r="L16" s="154" t="n">
        <v>20</v>
      </c>
      <c r="M16" s="152"/>
      <c r="N16" s="193"/>
      <c r="O16" s="248"/>
      <c r="P16" s="129"/>
      <c r="Q16" s="157"/>
      <c r="R16" s="130"/>
      <c r="S16" s="129"/>
      <c r="T16" s="195"/>
      <c r="U16" s="130"/>
      <c r="V16" s="170"/>
      <c r="W16" s="144" t="s">
        <v>35</v>
      </c>
      <c r="X16" s="145" t="s">
        <v>204</v>
      </c>
      <c r="Y16" s="145" t="n">
        <v>0</v>
      </c>
      <c r="Z16" s="107"/>
      <c r="AA16" s="127" t="s">
        <v>205</v>
      </c>
      <c r="AB16" s="112" t="n">
        <v>2.5</v>
      </c>
      <c r="AC16" s="112"/>
      <c r="AD16" s="112" t="n">
        <f aca="false">AB16*5</f>
        <v>12.5</v>
      </c>
      <c r="AE16" s="112" t="s">
        <v>195</v>
      </c>
      <c r="AF16" s="112" t="n">
        <f aca="false">AD16*9</f>
        <v>112.5</v>
      </c>
    </row>
    <row r="17" s="101" customFormat="true" ht="12.75" hidden="false" customHeight="true" outlineLevel="0" collapsed="false">
      <c r="B17" s="239"/>
      <c r="C17" s="121"/>
      <c r="D17" s="173"/>
      <c r="E17" s="173"/>
      <c r="F17" s="130"/>
      <c r="G17" s="129"/>
      <c r="H17" s="195"/>
      <c r="I17" s="130"/>
      <c r="J17" s="129"/>
      <c r="K17" s="195"/>
      <c r="L17" s="133"/>
      <c r="M17" s="204"/>
      <c r="N17" s="241"/>
      <c r="O17" s="112"/>
      <c r="P17" s="129"/>
      <c r="Q17" s="157"/>
      <c r="R17" s="130"/>
      <c r="S17" s="129"/>
      <c r="T17" s="195"/>
      <c r="U17" s="130"/>
      <c r="V17" s="170"/>
      <c r="W17" s="135" t="s">
        <v>289</v>
      </c>
      <c r="X17" s="160" t="s">
        <v>208</v>
      </c>
      <c r="Y17" s="160" t="n">
        <v>0</v>
      </c>
      <c r="Z17" s="138"/>
      <c r="AA17" s="127" t="s">
        <v>209</v>
      </c>
      <c r="AB17" s="112" t="n">
        <v>1</v>
      </c>
      <c r="AC17" s="107"/>
      <c r="AD17" s="107"/>
      <c r="AE17" s="107" t="n">
        <f aca="false">AB17*15</f>
        <v>15</v>
      </c>
      <c r="AF17" s="107"/>
    </row>
    <row r="18" s="101" customFormat="true" ht="12.75" hidden="false" customHeight="true" outlineLevel="0" collapsed="false">
      <c r="B18" s="242" t="s">
        <v>210</v>
      </c>
      <c r="C18" s="161"/>
      <c r="D18" s="173"/>
      <c r="E18" s="173"/>
      <c r="F18" s="130"/>
      <c r="G18" s="129"/>
      <c r="H18" s="195"/>
      <c r="I18" s="130"/>
      <c r="J18" s="129"/>
      <c r="K18" s="173"/>
      <c r="L18" s="249"/>
      <c r="M18" s="129"/>
      <c r="N18" s="173"/>
      <c r="O18" s="130"/>
      <c r="P18" s="129"/>
      <c r="Q18" s="157"/>
      <c r="R18" s="130"/>
      <c r="S18" s="129"/>
      <c r="T18" s="195"/>
      <c r="U18" s="130"/>
      <c r="V18" s="170"/>
      <c r="W18" s="144" t="s">
        <v>211</v>
      </c>
      <c r="X18" s="162"/>
      <c r="Y18" s="145"/>
      <c r="Z18" s="107"/>
      <c r="AA18" s="107"/>
      <c r="AB18" s="112"/>
      <c r="AC18" s="107" t="n">
        <f aca="false">SUM(AC13:AC17)</f>
        <v>28.9</v>
      </c>
      <c r="AD18" s="107" t="n">
        <f aca="false">SUM(AD13:AD17)</f>
        <v>23</v>
      </c>
      <c r="AE18" s="107" t="n">
        <f aca="false">SUM(AE13:AE17)</f>
        <v>117</v>
      </c>
      <c r="AF18" s="107" t="n">
        <f aca="false">AC18*4+AD18*9+AE18*4</f>
        <v>790.6</v>
      </c>
    </row>
    <row r="19" s="101" customFormat="true" ht="12.75" hidden="false" customHeight="true" outlineLevel="0" collapsed="false">
      <c r="B19" s="243"/>
      <c r="C19" s="175"/>
      <c r="D19" s="173"/>
      <c r="E19" s="173"/>
      <c r="F19" s="130"/>
      <c r="G19" s="129"/>
      <c r="H19" s="195"/>
      <c r="I19" s="130"/>
      <c r="J19" s="166"/>
      <c r="K19" s="165"/>
      <c r="L19" s="166"/>
      <c r="M19" s="129"/>
      <c r="N19" s="173"/>
      <c r="O19" s="130"/>
      <c r="P19" s="129"/>
      <c r="Q19" s="157"/>
      <c r="R19" s="130"/>
      <c r="S19" s="129"/>
      <c r="T19" s="195"/>
      <c r="U19" s="130"/>
      <c r="V19" s="170"/>
      <c r="W19" s="135" t="s">
        <v>290</v>
      </c>
      <c r="X19" s="168"/>
      <c r="Y19" s="160"/>
      <c r="Z19" s="138"/>
      <c r="AA19" s="107"/>
      <c r="AB19" s="112"/>
      <c r="AC19" s="169" t="n">
        <f aca="false">AC18*4/AF18</f>
        <v>0.146218062231217</v>
      </c>
      <c r="AD19" s="169" t="n">
        <f aca="false">AD18*9/AF18</f>
        <v>0.26182646091576</v>
      </c>
      <c r="AE19" s="169" t="n">
        <f aca="false">AE18*4/AF18</f>
        <v>0.591955476853023</v>
      </c>
      <c r="AF19" s="107"/>
    </row>
    <row r="20" s="101" customFormat="true" ht="15.75" hidden="false" customHeight="true" outlineLevel="0" collapsed="false">
      <c r="B20" s="185" t="n">
        <v>10</v>
      </c>
      <c r="C20" s="121"/>
      <c r="D20" s="180" t="n">
        <f aca="false">晶巧國小縣10月!I13</f>
        <v>0</v>
      </c>
      <c r="E20" s="180" t="s">
        <v>213</v>
      </c>
      <c r="F20" s="116"/>
      <c r="G20" s="180" t="n">
        <f aca="false">晶巧國小縣10月!I14</f>
        <v>0</v>
      </c>
      <c r="H20" s="230" t="s">
        <v>244</v>
      </c>
      <c r="I20" s="116"/>
      <c r="J20" s="180" t="n">
        <f aca="false">晶巧國小縣10月!I15</f>
        <v>0</v>
      </c>
      <c r="K20" s="230" t="s">
        <v>261</v>
      </c>
      <c r="L20" s="116"/>
      <c r="M20" s="180" t="n">
        <f aca="false">晶巧國小縣10月!I16</f>
        <v>0</v>
      </c>
      <c r="N20" s="180" t="s">
        <v>231</v>
      </c>
      <c r="O20" s="116"/>
      <c r="P20" s="180" t="n">
        <f aca="false">晶巧國小縣10月!I17</f>
        <v>0</v>
      </c>
      <c r="Q20" s="116" t="s">
        <v>173</v>
      </c>
      <c r="R20" s="116"/>
      <c r="S20" s="180" t="n">
        <f aca="false">晶巧國小縣10月!I18</f>
        <v>0</v>
      </c>
      <c r="T20" s="230" t="s">
        <v>172</v>
      </c>
      <c r="U20" s="116"/>
      <c r="V20" s="123"/>
      <c r="W20" s="124"/>
      <c r="X20" s="125"/>
      <c r="Y20" s="125"/>
      <c r="Z20" s="107"/>
      <c r="AA20" s="107"/>
      <c r="AB20" s="112"/>
      <c r="AC20" s="127" t="s">
        <v>175</v>
      </c>
      <c r="AD20" s="127" t="s">
        <v>176</v>
      </c>
      <c r="AE20" s="127" t="s">
        <v>177</v>
      </c>
      <c r="AF20" s="127" t="s">
        <v>178</v>
      </c>
      <c r="AJ20" s="107"/>
    </row>
    <row r="21" s="101" customFormat="true" ht="13.5" hidden="false" customHeight="true" outlineLevel="0" collapsed="false">
      <c r="B21" s="160" t="s">
        <v>179</v>
      </c>
      <c r="C21" s="121"/>
      <c r="D21" s="129"/>
      <c r="E21" s="129"/>
      <c r="F21" s="130"/>
      <c r="G21" s="129"/>
      <c r="H21" s="189"/>
      <c r="I21" s="130"/>
      <c r="J21" s="129"/>
      <c r="K21" s="189"/>
      <c r="L21" s="130"/>
      <c r="M21" s="129"/>
      <c r="N21" s="129"/>
      <c r="O21" s="133"/>
      <c r="P21" s="129"/>
      <c r="Q21" s="130"/>
      <c r="R21" s="130"/>
      <c r="S21" s="129"/>
      <c r="T21" s="189"/>
      <c r="U21" s="130"/>
      <c r="V21" s="123"/>
      <c r="W21" s="135"/>
      <c r="X21" s="136"/>
      <c r="Y21" s="145"/>
      <c r="Z21" s="138"/>
      <c r="AA21" s="139" t="s">
        <v>161</v>
      </c>
      <c r="AB21" s="112" t="n">
        <v>6.2</v>
      </c>
      <c r="AC21" s="112" t="n">
        <f aca="false">AB21*2</f>
        <v>12.4</v>
      </c>
      <c r="AD21" s="112"/>
      <c r="AE21" s="112" t="n">
        <f aca="false">AB21*15</f>
        <v>93</v>
      </c>
      <c r="AF21" s="112" t="n">
        <f aca="false">AC21*4+AE21*4</f>
        <v>421.6</v>
      </c>
      <c r="AJ21" s="107"/>
    </row>
    <row r="22" s="101" customFormat="true" ht="13.5" hidden="false" customHeight="true" outlineLevel="0" collapsed="false">
      <c r="B22" s="160" t="n">
        <v>10</v>
      </c>
      <c r="C22" s="121"/>
      <c r="D22" s="250"/>
      <c r="E22" s="250"/>
      <c r="F22" s="251"/>
      <c r="G22" s="129"/>
      <c r="H22" s="134"/>
      <c r="I22" s="130"/>
      <c r="J22" s="129"/>
      <c r="K22" s="189"/>
      <c r="L22" s="130"/>
      <c r="M22" s="152"/>
      <c r="N22" s="150"/>
      <c r="O22" s="154"/>
      <c r="P22" s="236"/>
      <c r="Q22" s="143"/>
      <c r="R22" s="130"/>
      <c r="S22" s="129"/>
      <c r="T22" s="134"/>
      <c r="U22" s="130"/>
      <c r="V22" s="123"/>
      <c r="W22" s="144"/>
      <c r="X22" s="145"/>
      <c r="Y22" s="145"/>
      <c r="Z22" s="107"/>
      <c r="AA22" s="146" t="s">
        <v>194</v>
      </c>
      <c r="AB22" s="112" t="n">
        <v>2.2</v>
      </c>
      <c r="AC22" s="147" t="n">
        <f aca="false">AB22*7</f>
        <v>15.4</v>
      </c>
      <c r="AD22" s="112" t="n">
        <f aca="false">AB22*5</f>
        <v>11</v>
      </c>
      <c r="AE22" s="112" t="s">
        <v>195</v>
      </c>
      <c r="AF22" s="148" t="n">
        <f aca="false">AC22*4+AD22*9</f>
        <v>160.6</v>
      </c>
      <c r="AJ22" s="107"/>
    </row>
    <row r="23" s="101" customFormat="true" ht="13.5" hidden="false" customHeight="true" outlineLevel="0" collapsed="false">
      <c r="B23" s="160" t="s">
        <v>196</v>
      </c>
      <c r="C23" s="121"/>
      <c r="D23" s="250"/>
      <c r="E23" s="252"/>
      <c r="F23" s="251"/>
      <c r="G23" s="129"/>
      <c r="H23" s="195"/>
      <c r="I23" s="130"/>
      <c r="J23" s="129"/>
      <c r="K23" s="189"/>
      <c r="L23" s="130"/>
      <c r="M23" s="152"/>
      <c r="N23" s="150"/>
      <c r="O23" s="154"/>
      <c r="P23" s="142"/>
      <c r="Q23" s="155"/>
      <c r="R23" s="130"/>
      <c r="S23" s="129"/>
      <c r="T23" s="195"/>
      <c r="U23" s="130"/>
      <c r="V23" s="123"/>
      <c r="W23" s="135"/>
      <c r="X23" s="145"/>
      <c r="Y23" s="145"/>
      <c r="Z23" s="138"/>
      <c r="AA23" s="127" t="s">
        <v>201</v>
      </c>
      <c r="AB23" s="112" t="n">
        <v>1.6</v>
      </c>
      <c r="AC23" s="112" t="n">
        <f aca="false">AB23*1</f>
        <v>1.6</v>
      </c>
      <c r="AD23" s="112" t="s">
        <v>195</v>
      </c>
      <c r="AE23" s="112" t="n">
        <f aca="false">AB23*5</f>
        <v>8</v>
      </c>
      <c r="AF23" s="112" t="n">
        <f aca="false">AC23*4+AE23*4</f>
        <v>38.4</v>
      </c>
      <c r="AJ23" s="107"/>
    </row>
    <row r="24" s="101" customFormat="true" ht="13.5" hidden="false" customHeight="true" outlineLevel="0" collapsed="false">
      <c r="B24" s="239" t="s">
        <v>240</v>
      </c>
      <c r="C24" s="121"/>
      <c r="D24" s="129"/>
      <c r="E24" s="173"/>
      <c r="F24" s="130"/>
      <c r="G24" s="129"/>
      <c r="H24" s="195"/>
      <c r="I24" s="130"/>
      <c r="J24" s="204"/>
      <c r="K24" s="195"/>
      <c r="L24" s="130"/>
      <c r="M24" s="129"/>
      <c r="N24" s="173"/>
      <c r="O24" s="133"/>
      <c r="P24" s="129"/>
      <c r="Q24" s="157"/>
      <c r="R24" s="130"/>
      <c r="S24" s="129"/>
      <c r="T24" s="195"/>
      <c r="U24" s="130"/>
      <c r="V24" s="123"/>
      <c r="W24" s="253"/>
      <c r="X24" s="145"/>
      <c r="Y24" s="145"/>
      <c r="Z24" s="107"/>
      <c r="AA24" s="127" t="s">
        <v>205</v>
      </c>
      <c r="AB24" s="112" t="n">
        <v>2.5</v>
      </c>
      <c r="AC24" s="112"/>
      <c r="AD24" s="112" t="n">
        <f aca="false">AB24*5</f>
        <v>12.5</v>
      </c>
      <c r="AE24" s="112" t="s">
        <v>195</v>
      </c>
      <c r="AF24" s="112" t="n">
        <f aca="false">AD24*9</f>
        <v>112.5</v>
      </c>
      <c r="AG24" s="254"/>
      <c r="AH24" s="254"/>
      <c r="AI24" s="255"/>
      <c r="AJ24" s="107"/>
    </row>
    <row r="25" s="101" customFormat="true" ht="13.5" hidden="false" customHeight="true" outlineLevel="0" collapsed="false">
      <c r="B25" s="239"/>
      <c r="C25" s="121"/>
      <c r="D25" s="129"/>
      <c r="E25" s="129"/>
      <c r="F25" s="130"/>
      <c r="G25" s="182"/>
      <c r="H25" s="195"/>
      <c r="I25" s="130"/>
      <c r="J25" s="129"/>
      <c r="K25" s="195"/>
      <c r="L25" s="130"/>
      <c r="M25" s="129"/>
      <c r="N25" s="173"/>
      <c r="O25" s="133"/>
      <c r="P25" s="129"/>
      <c r="Q25" s="157"/>
      <c r="R25" s="130"/>
      <c r="S25" s="129"/>
      <c r="T25" s="195"/>
      <c r="U25" s="130"/>
      <c r="V25" s="123"/>
      <c r="W25" s="135"/>
      <c r="X25" s="160"/>
      <c r="Y25" s="145"/>
      <c r="Z25" s="138"/>
      <c r="AA25" s="127" t="s">
        <v>209</v>
      </c>
      <c r="AB25" s="112"/>
      <c r="AC25" s="107"/>
      <c r="AD25" s="107"/>
      <c r="AE25" s="107" t="n">
        <f aca="false">AB25*15</f>
        <v>0</v>
      </c>
      <c r="AF25" s="107"/>
      <c r="AG25" s="107"/>
      <c r="AH25" s="107"/>
      <c r="AI25" s="107"/>
      <c r="AJ25" s="107"/>
    </row>
    <row r="26" s="101" customFormat="true" ht="13.5" hidden="false" customHeight="true" outlineLevel="0" collapsed="false">
      <c r="B26" s="242" t="s">
        <v>210</v>
      </c>
      <c r="C26" s="161"/>
      <c r="D26" s="256"/>
      <c r="E26" s="150"/>
      <c r="F26" s="257"/>
      <c r="G26" s="129"/>
      <c r="H26" s="195"/>
      <c r="I26" s="130"/>
      <c r="J26" s="129"/>
      <c r="K26" s="195"/>
      <c r="L26" s="130"/>
      <c r="M26" s="129"/>
      <c r="N26" s="173"/>
      <c r="O26" s="133"/>
      <c r="P26" s="129"/>
      <c r="Q26" s="157"/>
      <c r="R26" s="130"/>
      <c r="S26" s="129"/>
      <c r="T26" s="195"/>
      <c r="U26" s="130"/>
      <c r="V26" s="123"/>
      <c r="W26" s="144"/>
      <c r="X26" s="162"/>
      <c r="Y26" s="145"/>
      <c r="Z26" s="107"/>
      <c r="AA26" s="107"/>
      <c r="AB26" s="112"/>
      <c r="AC26" s="107" t="n">
        <f aca="false">SUM(AC21:AC25)</f>
        <v>29.4</v>
      </c>
      <c r="AD26" s="107" t="n">
        <f aca="false">SUM(AD21:AD25)</f>
        <v>23.5</v>
      </c>
      <c r="AE26" s="107" t="n">
        <f aca="false">SUM(AE21:AE25)</f>
        <v>101</v>
      </c>
      <c r="AF26" s="107" t="n">
        <f aca="false">AC26*4+AD26*9+AE26*4</f>
        <v>733.1</v>
      </c>
    </row>
    <row r="27" s="101" customFormat="true" ht="13.5" hidden="false" customHeight="true" outlineLevel="0" collapsed="false">
      <c r="B27" s="258"/>
      <c r="C27" s="184"/>
      <c r="D27" s="173"/>
      <c r="E27" s="173"/>
      <c r="F27" s="130"/>
      <c r="G27" s="129"/>
      <c r="H27" s="195"/>
      <c r="I27" s="130"/>
      <c r="J27" s="129"/>
      <c r="K27" s="195"/>
      <c r="L27" s="130"/>
      <c r="M27" s="129"/>
      <c r="N27" s="173"/>
      <c r="O27" s="130"/>
      <c r="P27" s="129"/>
      <c r="Q27" s="157"/>
      <c r="R27" s="130"/>
      <c r="S27" s="129"/>
      <c r="T27" s="195"/>
      <c r="U27" s="130"/>
      <c r="V27" s="123"/>
      <c r="W27" s="135"/>
      <c r="X27" s="244"/>
      <c r="Y27" s="145"/>
      <c r="Z27" s="138"/>
      <c r="AA27" s="107"/>
      <c r="AB27" s="112"/>
      <c r="AC27" s="169" t="n">
        <f aca="false">AC26*4/AF26</f>
        <v>0.160414677397354</v>
      </c>
      <c r="AD27" s="169" t="n">
        <f aca="false">AD26*9/AF26</f>
        <v>0.288500886645751</v>
      </c>
      <c r="AE27" s="169" t="n">
        <f aca="false">AE26*4/AF26</f>
        <v>0.551084435956895</v>
      </c>
      <c r="AF27" s="107"/>
    </row>
    <row r="28" s="101" customFormat="true" ht="16.5" hidden="false" customHeight="true" outlineLevel="0" collapsed="false">
      <c r="B28" s="185" t="n">
        <v>10</v>
      </c>
      <c r="C28" s="121"/>
      <c r="D28" s="180" t="str">
        <f aca="false">晶巧國小縣10月!M13</f>
        <v>地瓜Q飯</v>
      </c>
      <c r="E28" s="180" t="s">
        <v>170</v>
      </c>
      <c r="F28" s="116"/>
      <c r="G28" s="180" t="str">
        <f aca="false">晶巧國小縣10月!M14</f>
        <v>洋蔥豬排</v>
      </c>
      <c r="H28" s="230" t="s">
        <v>172</v>
      </c>
      <c r="I28" s="116"/>
      <c r="J28" s="180" t="str">
        <f aca="false">晶巧國小縣10月!M15</f>
        <v>滷蛋肉燥</v>
      </c>
      <c r="K28" s="230" t="s">
        <v>172</v>
      </c>
      <c r="L28" s="116"/>
      <c r="M28" s="180" t="str">
        <f aca="false">晶巧國小縣10月!M16</f>
        <v>關東鮮菇</v>
      </c>
      <c r="N28" s="180" t="s">
        <v>172</v>
      </c>
      <c r="O28" s="116"/>
      <c r="P28" s="180" t="str">
        <f aca="false">晶巧國小縣10月!M17</f>
        <v>深色蔬菜</v>
      </c>
      <c r="Q28" s="116" t="s">
        <v>173</v>
      </c>
      <c r="R28" s="116"/>
      <c r="S28" s="180" t="str">
        <f aca="false">晶巧國小縣10月!M18</f>
        <v>筍絲蛋花湯</v>
      </c>
      <c r="T28" s="230" t="s">
        <v>172</v>
      </c>
      <c r="U28" s="116"/>
      <c r="V28" s="170"/>
      <c r="W28" s="124" t="s">
        <v>34</v>
      </c>
      <c r="X28" s="125" t="s">
        <v>174</v>
      </c>
      <c r="Y28" s="125" t="n">
        <v>5.3</v>
      </c>
      <c r="Z28" s="107"/>
      <c r="AA28" s="107"/>
      <c r="AB28" s="112"/>
      <c r="AC28" s="127" t="s">
        <v>175</v>
      </c>
      <c r="AD28" s="127" t="s">
        <v>176</v>
      </c>
      <c r="AE28" s="127" t="s">
        <v>177</v>
      </c>
      <c r="AF28" s="127" t="s">
        <v>178</v>
      </c>
    </row>
    <row r="29" s="101" customFormat="true" ht="14.25" hidden="false" customHeight="true" outlineLevel="0" collapsed="false">
      <c r="B29" s="160" t="s">
        <v>179</v>
      </c>
      <c r="C29" s="121"/>
      <c r="D29" s="129" t="s">
        <v>180</v>
      </c>
      <c r="E29" s="129"/>
      <c r="F29" s="129" t="n">
        <v>80</v>
      </c>
      <c r="G29" s="129" t="s">
        <v>181</v>
      </c>
      <c r="H29" s="134"/>
      <c r="I29" s="130" t="n">
        <v>60</v>
      </c>
      <c r="J29" s="129" t="s">
        <v>192</v>
      </c>
      <c r="K29" s="189"/>
      <c r="L29" s="130" t="n">
        <v>50</v>
      </c>
      <c r="M29" s="129" t="s">
        <v>291</v>
      </c>
      <c r="N29" s="129"/>
      <c r="O29" s="130" t="n">
        <v>40</v>
      </c>
      <c r="P29" s="129" t="s">
        <v>185</v>
      </c>
      <c r="Q29" s="130"/>
      <c r="R29" s="130" t="n">
        <v>90</v>
      </c>
      <c r="S29" s="129" t="s">
        <v>292</v>
      </c>
      <c r="T29" s="189"/>
      <c r="U29" s="130" t="n">
        <v>30</v>
      </c>
      <c r="V29" s="170"/>
      <c r="W29" s="135" t="s">
        <v>293</v>
      </c>
      <c r="X29" s="136" t="s">
        <v>188</v>
      </c>
      <c r="Y29" s="145" t="n">
        <v>2.2</v>
      </c>
      <c r="Z29" s="138"/>
      <c r="AA29" s="139" t="s">
        <v>161</v>
      </c>
      <c r="AB29" s="112" t="n">
        <v>6.2</v>
      </c>
      <c r="AC29" s="112" t="n">
        <f aca="false">AB29*2</f>
        <v>12.4</v>
      </c>
      <c r="AD29" s="112"/>
      <c r="AE29" s="112" t="n">
        <f aca="false">AB29*15</f>
        <v>93</v>
      </c>
      <c r="AF29" s="112" t="n">
        <f aca="false">AC29*4+AE29*4</f>
        <v>421.6</v>
      </c>
    </row>
    <row r="30" s="101" customFormat="true" ht="14.25" hidden="false" customHeight="true" outlineLevel="0" collapsed="false">
      <c r="B30" s="160" t="n">
        <v>11</v>
      </c>
      <c r="C30" s="121"/>
      <c r="D30" s="129" t="s">
        <v>250</v>
      </c>
      <c r="E30" s="129"/>
      <c r="F30" s="129" t="n">
        <v>40</v>
      </c>
      <c r="G30" s="129" t="s">
        <v>190</v>
      </c>
      <c r="H30" s="189"/>
      <c r="I30" s="130" t="n">
        <v>10</v>
      </c>
      <c r="J30" s="129" t="s">
        <v>294</v>
      </c>
      <c r="K30" s="189"/>
      <c r="L30" s="130" t="n">
        <v>10</v>
      </c>
      <c r="M30" s="129" t="s">
        <v>203</v>
      </c>
      <c r="N30" s="129"/>
      <c r="O30" s="130" t="n">
        <v>10</v>
      </c>
      <c r="P30" s="236"/>
      <c r="Q30" s="143"/>
      <c r="R30" s="130"/>
      <c r="S30" s="129" t="s">
        <v>192</v>
      </c>
      <c r="T30" s="189"/>
      <c r="U30" s="130" t="n">
        <v>10</v>
      </c>
      <c r="V30" s="170"/>
      <c r="W30" s="144" t="s">
        <v>33</v>
      </c>
      <c r="X30" s="145" t="s">
        <v>193</v>
      </c>
      <c r="Y30" s="145" t="n">
        <v>1.9</v>
      </c>
      <c r="Z30" s="107"/>
      <c r="AA30" s="146" t="s">
        <v>194</v>
      </c>
      <c r="AB30" s="112" t="n">
        <v>2.1</v>
      </c>
      <c r="AC30" s="147" t="n">
        <f aca="false">AB30*7</f>
        <v>14.7</v>
      </c>
      <c r="AD30" s="112" t="n">
        <f aca="false">AB30*5</f>
        <v>10.5</v>
      </c>
      <c r="AE30" s="112" t="s">
        <v>195</v>
      </c>
      <c r="AF30" s="148" t="n">
        <f aca="false">AC30*4+AD30*9</f>
        <v>153.3</v>
      </c>
    </row>
    <row r="31" s="101" customFormat="true" ht="14.25" hidden="false" customHeight="true" outlineLevel="0" collapsed="false">
      <c r="B31" s="160" t="s">
        <v>196</v>
      </c>
      <c r="C31" s="121"/>
      <c r="D31" s="173"/>
      <c r="E31" s="173"/>
      <c r="F31" s="129"/>
      <c r="G31" s="129" t="s">
        <v>295</v>
      </c>
      <c r="H31" s="189"/>
      <c r="I31" s="130" t="n">
        <v>10</v>
      </c>
      <c r="J31" s="129"/>
      <c r="K31" s="189"/>
      <c r="L31" s="130"/>
      <c r="M31" s="129" t="s">
        <v>296</v>
      </c>
      <c r="N31" s="129"/>
      <c r="O31" s="130" t="n">
        <v>10</v>
      </c>
      <c r="P31" s="142"/>
      <c r="Q31" s="155"/>
      <c r="R31" s="130"/>
      <c r="S31" s="129"/>
      <c r="T31" s="134"/>
      <c r="U31" s="130"/>
      <c r="V31" s="170"/>
      <c r="W31" s="135" t="s">
        <v>199</v>
      </c>
      <c r="X31" s="145" t="s">
        <v>200</v>
      </c>
      <c r="Y31" s="145" t="n">
        <v>2.5</v>
      </c>
      <c r="Z31" s="138"/>
      <c r="AA31" s="127" t="s">
        <v>201</v>
      </c>
      <c r="AB31" s="112" t="n">
        <v>1.5</v>
      </c>
      <c r="AC31" s="112" t="n">
        <f aca="false">AB31*1</f>
        <v>1.5</v>
      </c>
      <c r="AD31" s="112" t="s">
        <v>195</v>
      </c>
      <c r="AE31" s="112" t="n">
        <f aca="false">AB31*5</f>
        <v>7.5</v>
      </c>
      <c r="AF31" s="112" t="n">
        <f aca="false">AC31*4+AE31*4</f>
        <v>36</v>
      </c>
    </row>
    <row r="32" s="101" customFormat="true" ht="14.25" hidden="false" customHeight="true" outlineLevel="0" collapsed="false">
      <c r="B32" s="239" t="s">
        <v>255</v>
      </c>
      <c r="C32" s="121"/>
      <c r="D32" s="173"/>
      <c r="E32" s="173"/>
      <c r="F32" s="129"/>
      <c r="G32" s="129"/>
      <c r="H32" s="195"/>
      <c r="I32" s="130"/>
      <c r="J32" s="129"/>
      <c r="K32" s="134"/>
      <c r="L32" s="130"/>
      <c r="M32" s="129" t="s">
        <v>297</v>
      </c>
      <c r="N32" s="173"/>
      <c r="O32" s="130" t="n">
        <v>10</v>
      </c>
      <c r="P32" s="129"/>
      <c r="Q32" s="157"/>
      <c r="R32" s="130"/>
      <c r="S32" s="129"/>
      <c r="T32" s="134"/>
      <c r="U32" s="130"/>
      <c r="V32" s="170"/>
      <c r="W32" s="144" t="s">
        <v>35</v>
      </c>
      <c r="X32" s="145" t="s">
        <v>204</v>
      </c>
      <c r="Y32" s="145" t="n">
        <v>0</v>
      </c>
      <c r="Z32" s="107"/>
      <c r="AA32" s="127" t="s">
        <v>205</v>
      </c>
      <c r="AB32" s="112" t="n">
        <v>2.5</v>
      </c>
      <c r="AC32" s="112"/>
      <c r="AD32" s="112" t="n">
        <f aca="false">AB32*5</f>
        <v>12.5</v>
      </c>
      <c r="AE32" s="112" t="s">
        <v>195</v>
      </c>
      <c r="AF32" s="112" t="n">
        <f aca="false">AD32*9</f>
        <v>112.5</v>
      </c>
    </row>
    <row r="33" s="101" customFormat="true" ht="14.25" hidden="false" customHeight="true" outlineLevel="0" collapsed="false">
      <c r="B33" s="239"/>
      <c r="C33" s="121"/>
      <c r="D33" s="173"/>
      <c r="E33" s="173"/>
      <c r="F33" s="130"/>
      <c r="G33" s="129"/>
      <c r="H33" s="195"/>
      <c r="I33" s="130"/>
      <c r="J33" s="129"/>
      <c r="K33" s="195"/>
      <c r="L33" s="130"/>
      <c r="M33" s="129" t="s">
        <v>298</v>
      </c>
      <c r="N33" s="173"/>
      <c r="O33" s="130" t="n">
        <v>10</v>
      </c>
      <c r="P33" s="129"/>
      <c r="Q33" s="157"/>
      <c r="R33" s="130"/>
      <c r="S33" s="129"/>
      <c r="T33" s="195"/>
      <c r="U33" s="130"/>
      <c r="V33" s="170"/>
      <c r="W33" s="135" t="s">
        <v>299</v>
      </c>
      <c r="X33" s="160" t="s">
        <v>208</v>
      </c>
      <c r="Y33" s="145" t="n">
        <v>0</v>
      </c>
      <c r="Z33" s="138"/>
      <c r="AA33" s="127" t="s">
        <v>209</v>
      </c>
      <c r="AB33" s="112" t="n">
        <v>1</v>
      </c>
      <c r="AC33" s="107"/>
      <c r="AD33" s="107"/>
      <c r="AE33" s="107" t="n">
        <f aca="false">AB33*15</f>
        <v>15</v>
      </c>
      <c r="AF33" s="107"/>
    </row>
    <row r="34" s="101" customFormat="true" ht="14.25" hidden="false" customHeight="true" outlineLevel="0" collapsed="false">
      <c r="B34" s="242" t="s">
        <v>210</v>
      </c>
      <c r="C34" s="161"/>
      <c r="D34" s="173"/>
      <c r="E34" s="173"/>
      <c r="F34" s="130"/>
      <c r="G34" s="129"/>
      <c r="H34" s="195"/>
      <c r="I34" s="130"/>
      <c r="J34" s="129"/>
      <c r="K34" s="195"/>
      <c r="L34" s="130"/>
      <c r="M34" s="129"/>
      <c r="N34" s="173"/>
      <c r="O34" s="130"/>
      <c r="P34" s="129"/>
      <c r="Q34" s="157"/>
      <c r="R34" s="130"/>
      <c r="S34" s="129"/>
      <c r="T34" s="134"/>
      <c r="U34" s="130"/>
      <c r="V34" s="170"/>
      <c r="W34" s="144" t="s">
        <v>211</v>
      </c>
      <c r="X34" s="162"/>
      <c r="Y34" s="145"/>
      <c r="Z34" s="107"/>
      <c r="AA34" s="107"/>
      <c r="AB34" s="112"/>
      <c r="AC34" s="107" t="n">
        <f aca="false">SUM(AC29:AC33)</f>
        <v>28.6</v>
      </c>
      <c r="AD34" s="107" t="n">
        <f aca="false">SUM(AD29:AD33)</f>
        <v>23</v>
      </c>
      <c r="AE34" s="107" t="n">
        <f aca="false">SUM(AE29:AE33)</f>
        <v>115.5</v>
      </c>
      <c r="AF34" s="107" t="n">
        <f aca="false">AC34*4+AD34*9+AE34*4</f>
        <v>783.4</v>
      </c>
    </row>
    <row r="35" s="101" customFormat="true" ht="14.25" hidden="false" customHeight="true" outlineLevel="0" collapsed="false">
      <c r="B35" s="243"/>
      <c r="C35" s="175"/>
      <c r="D35" s="173"/>
      <c r="E35" s="173"/>
      <c r="F35" s="130"/>
      <c r="G35" s="129"/>
      <c r="H35" s="195"/>
      <c r="I35" s="130"/>
      <c r="J35" s="129"/>
      <c r="K35" s="195"/>
      <c r="L35" s="130"/>
      <c r="M35" s="129"/>
      <c r="N35" s="173"/>
      <c r="O35" s="130"/>
      <c r="P35" s="129"/>
      <c r="Q35" s="157"/>
      <c r="R35" s="130"/>
      <c r="S35" s="129"/>
      <c r="T35" s="195"/>
      <c r="U35" s="130"/>
      <c r="V35" s="170"/>
      <c r="W35" s="135" t="s">
        <v>300</v>
      </c>
      <c r="X35" s="168"/>
      <c r="Y35" s="145"/>
      <c r="Z35" s="138"/>
      <c r="AA35" s="107"/>
      <c r="AB35" s="112"/>
      <c r="AC35" s="169" t="n">
        <f aca="false">AC34*4/AF34</f>
        <v>0.146030125095737</v>
      </c>
      <c r="AD35" s="169" t="n">
        <f aca="false">AD34*9/AF34</f>
        <v>0.264232831248404</v>
      </c>
      <c r="AE35" s="169" t="n">
        <f aca="false">AE34*4/AF34</f>
        <v>0.589737043655859</v>
      </c>
      <c r="AF35" s="107"/>
    </row>
    <row r="36" s="101" customFormat="true" ht="15" hidden="false" customHeight="true" outlineLevel="0" collapsed="false">
      <c r="B36" s="185" t="n">
        <v>10</v>
      </c>
      <c r="C36" s="121"/>
      <c r="D36" s="180" t="str">
        <f aca="false">晶巧國小縣10月!Q13</f>
        <v>特餐炒飯</v>
      </c>
      <c r="E36" s="180" t="s">
        <v>170</v>
      </c>
      <c r="F36" s="116"/>
      <c r="G36" s="180" t="str">
        <f aca="false">晶巧國小縣10月!Q14</f>
        <v>香酥雞丁(炸)</v>
      </c>
      <c r="H36" s="230" t="s">
        <v>244</v>
      </c>
      <c r="I36" s="116"/>
      <c r="J36" s="180" t="str">
        <f aca="false">晶巧國小縣10月!Q15</f>
        <v>水餃(冷)</v>
      </c>
      <c r="K36" s="230" t="s">
        <v>172</v>
      </c>
      <c r="L36" s="116"/>
      <c r="M36" s="180" t="str">
        <f aca="false">晶巧國小縣10月!Q16</f>
        <v>泡菜豆腐煲(豆)</v>
      </c>
      <c r="N36" s="180" t="s">
        <v>172</v>
      </c>
      <c r="O36" s="116"/>
      <c r="P36" s="180" t="str">
        <f aca="false">晶巧國小縣10月!Q17</f>
        <v>深色蔬菜</v>
      </c>
      <c r="Q36" s="116" t="s">
        <v>173</v>
      </c>
      <c r="R36" s="116"/>
      <c r="S36" s="180" t="str">
        <f aca="false">晶巧國小縣10月!Q18</f>
        <v>冬瓜薏仁湯</v>
      </c>
      <c r="T36" s="230" t="s">
        <v>172</v>
      </c>
      <c r="U36" s="116"/>
      <c r="V36" s="123"/>
      <c r="W36" s="124" t="s">
        <v>34</v>
      </c>
      <c r="X36" s="125" t="s">
        <v>174</v>
      </c>
      <c r="Y36" s="171" t="n">
        <v>5.6</v>
      </c>
      <c r="Z36" s="107"/>
      <c r="AA36" s="107"/>
      <c r="AB36" s="112"/>
      <c r="AC36" s="127" t="s">
        <v>175</v>
      </c>
      <c r="AD36" s="127" t="s">
        <v>176</v>
      </c>
      <c r="AE36" s="127" t="s">
        <v>177</v>
      </c>
      <c r="AF36" s="127" t="s">
        <v>178</v>
      </c>
    </row>
    <row r="37" s="101" customFormat="true" ht="13.5" hidden="false" customHeight="true" outlineLevel="0" collapsed="false">
      <c r="B37" s="160" t="s">
        <v>179</v>
      </c>
      <c r="C37" s="121"/>
      <c r="D37" s="129" t="s">
        <v>180</v>
      </c>
      <c r="E37" s="130"/>
      <c r="F37" s="259" t="n">
        <v>70</v>
      </c>
      <c r="G37" s="129" t="s">
        <v>281</v>
      </c>
      <c r="H37" s="134"/>
      <c r="I37" s="130" t="n">
        <v>60</v>
      </c>
      <c r="J37" s="129" t="s">
        <v>49</v>
      </c>
      <c r="K37" s="234" t="s">
        <v>264</v>
      </c>
      <c r="L37" s="130" t="n">
        <v>40</v>
      </c>
      <c r="M37" s="129" t="s">
        <v>184</v>
      </c>
      <c r="N37" s="130"/>
      <c r="O37" s="130" t="n">
        <v>50</v>
      </c>
      <c r="P37" s="129" t="s">
        <v>185</v>
      </c>
      <c r="Q37" s="130"/>
      <c r="R37" s="130" t="n">
        <v>90</v>
      </c>
      <c r="S37" s="200" t="s">
        <v>301</v>
      </c>
      <c r="T37" s="134"/>
      <c r="U37" s="130" t="n">
        <v>20</v>
      </c>
      <c r="V37" s="123"/>
      <c r="W37" s="135" t="s">
        <v>302</v>
      </c>
      <c r="X37" s="136" t="s">
        <v>188</v>
      </c>
      <c r="Y37" s="137" t="n">
        <v>2.1</v>
      </c>
      <c r="Z37" s="138"/>
      <c r="AA37" s="139" t="s">
        <v>161</v>
      </c>
      <c r="AB37" s="112" t="n">
        <v>6</v>
      </c>
      <c r="AC37" s="112" t="n">
        <f aca="false">AB37*2</f>
        <v>12</v>
      </c>
      <c r="AD37" s="112"/>
      <c r="AE37" s="112" t="n">
        <f aca="false">AB37*15</f>
        <v>90</v>
      </c>
      <c r="AF37" s="112" t="n">
        <f aca="false">AC37*4+AE37*4</f>
        <v>408</v>
      </c>
    </row>
    <row r="38" s="101" customFormat="true" ht="13.5" hidden="false" customHeight="true" outlineLevel="0" collapsed="false">
      <c r="B38" s="160" t="n">
        <v>12</v>
      </c>
      <c r="C38" s="121"/>
      <c r="D38" s="129" t="s">
        <v>268</v>
      </c>
      <c r="E38" s="130"/>
      <c r="F38" s="259" t="n">
        <v>40</v>
      </c>
      <c r="G38" s="129" t="s">
        <v>303</v>
      </c>
      <c r="H38" s="134"/>
      <c r="I38" s="130" t="n">
        <v>5</v>
      </c>
      <c r="J38" s="129"/>
      <c r="K38" s="134"/>
      <c r="L38" s="130"/>
      <c r="M38" s="129" t="s">
        <v>203</v>
      </c>
      <c r="N38" s="130"/>
      <c r="O38" s="130" t="n">
        <v>10</v>
      </c>
      <c r="P38" s="236"/>
      <c r="Q38" s="143"/>
      <c r="R38" s="130"/>
      <c r="S38" s="129" t="s">
        <v>304</v>
      </c>
      <c r="T38" s="234"/>
      <c r="U38" s="130" t="n">
        <v>5</v>
      </c>
      <c r="V38" s="123"/>
      <c r="W38" s="144" t="s">
        <v>33</v>
      </c>
      <c r="X38" s="145" t="s">
        <v>193</v>
      </c>
      <c r="Y38" s="137" t="n">
        <v>1.9</v>
      </c>
      <c r="Z38" s="107"/>
      <c r="AA38" s="146" t="s">
        <v>194</v>
      </c>
      <c r="AB38" s="112" t="n">
        <v>2.2</v>
      </c>
      <c r="AC38" s="147" t="n">
        <f aca="false">AB38*7</f>
        <v>15.4</v>
      </c>
      <c r="AD38" s="112" t="n">
        <f aca="false">AB38*5</f>
        <v>11</v>
      </c>
      <c r="AE38" s="112" t="s">
        <v>195</v>
      </c>
      <c r="AF38" s="148" t="n">
        <f aca="false">AC38*4+AD38*9</f>
        <v>160.6</v>
      </c>
    </row>
    <row r="39" s="101" customFormat="true" ht="13.5" hidden="false" customHeight="true" outlineLevel="0" collapsed="false">
      <c r="B39" s="160" t="s">
        <v>196</v>
      </c>
      <c r="C39" s="121"/>
      <c r="D39" s="129" t="s">
        <v>248</v>
      </c>
      <c r="E39" s="157"/>
      <c r="F39" s="259" t="n">
        <v>10</v>
      </c>
      <c r="G39" s="129"/>
      <c r="H39" s="134"/>
      <c r="I39" s="130"/>
      <c r="J39" s="129"/>
      <c r="K39" s="195"/>
      <c r="L39" s="130"/>
      <c r="M39" s="129" t="s">
        <v>305</v>
      </c>
      <c r="N39" s="131" t="s">
        <v>183</v>
      </c>
      <c r="O39" s="130" t="n">
        <v>5</v>
      </c>
      <c r="P39" s="142"/>
      <c r="Q39" s="155"/>
      <c r="R39" s="130"/>
      <c r="S39" s="129"/>
      <c r="T39" s="134"/>
      <c r="U39" s="130"/>
      <c r="V39" s="123"/>
      <c r="W39" s="135" t="s">
        <v>306</v>
      </c>
      <c r="X39" s="145" t="s">
        <v>200</v>
      </c>
      <c r="Y39" s="137" t="n">
        <v>3</v>
      </c>
      <c r="Z39" s="138"/>
      <c r="AA39" s="127" t="s">
        <v>201</v>
      </c>
      <c r="AB39" s="112" t="n">
        <v>1.7</v>
      </c>
      <c r="AC39" s="112" t="n">
        <f aca="false">AB39*1</f>
        <v>1.7</v>
      </c>
      <c r="AD39" s="112" t="s">
        <v>195</v>
      </c>
      <c r="AE39" s="112" t="n">
        <f aca="false">AB39*5</f>
        <v>8.5</v>
      </c>
      <c r="AF39" s="112" t="n">
        <f aca="false">AC39*4+AE39*4</f>
        <v>40.8</v>
      </c>
    </row>
    <row r="40" s="101" customFormat="true" ht="13.5" hidden="false" customHeight="true" outlineLevel="0" collapsed="false">
      <c r="B40" s="239" t="s">
        <v>270</v>
      </c>
      <c r="C40" s="121"/>
      <c r="D40" s="129" t="s">
        <v>203</v>
      </c>
      <c r="E40" s="157"/>
      <c r="F40" s="259" t="n">
        <v>15</v>
      </c>
      <c r="G40" s="129"/>
      <c r="H40" s="134"/>
      <c r="I40" s="130"/>
      <c r="J40" s="129"/>
      <c r="K40" s="234"/>
      <c r="L40" s="130"/>
      <c r="M40" s="129" t="s">
        <v>307</v>
      </c>
      <c r="N40" s="131" t="s">
        <v>252</v>
      </c>
      <c r="O40" s="130" t="n">
        <v>5</v>
      </c>
      <c r="P40" s="129"/>
      <c r="Q40" s="157"/>
      <c r="R40" s="130"/>
      <c r="S40" s="129"/>
      <c r="T40" s="134"/>
      <c r="U40" s="130"/>
      <c r="V40" s="123"/>
      <c r="W40" s="144" t="s">
        <v>35</v>
      </c>
      <c r="X40" s="145" t="s">
        <v>204</v>
      </c>
      <c r="Y40" s="137" t="n">
        <f aca="false">AB41</f>
        <v>0</v>
      </c>
      <c r="Z40" s="107"/>
      <c r="AA40" s="127" t="s">
        <v>205</v>
      </c>
      <c r="AB40" s="112" t="n">
        <v>2.5</v>
      </c>
      <c r="AC40" s="112"/>
      <c r="AD40" s="112" t="n">
        <f aca="false">AB40*5</f>
        <v>12.5</v>
      </c>
      <c r="AE40" s="112" t="s">
        <v>195</v>
      </c>
      <c r="AF40" s="112" t="n">
        <f aca="false">AD40*9</f>
        <v>112.5</v>
      </c>
    </row>
    <row r="41" s="101" customFormat="true" ht="13.5" hidden="false" customHeight="true" outlineLevel="0" collapsed="false">
      <c r="B41" s="239"/>
      <c r="C41" s="121"/>
      <c r="D41" s="129" t="s">
        <v>189</v>
      </c>
      <c r="E41" s="157"/>
      <c r="F41" s="260" t="n">
        <v>15</v>
      </c>
      <c r="G41" s="129"/>
      <c r="H41" s="195"/>
      <c r="I41" s="130"/>
      <c r="J41" s="129"/>
      <c r="K41" s="195"/>
      <c r="L41" s="130"/>
      <c r="M41" s="129"/>
      <c r="N41" s="173"/>
      <c r="O41" s="130"/>
      <c r="P41" s="129"/>
      <c r="Q41" s="157"/>
      <c r="R41" s="130"/>
      <c r="S41" s="129"/>
      <c r="T41" s="134"/>
      <c r="U41" s="130"/>
      <c r="V41" s="123"/>
      <c r="W41" s="135" t="s">
        <v>308</v>
      </c>
      <c r="X41" s="160" t="s">
        <v>208</v>
      </c>
      <c r="Y41" s="137" t="n">
        <v>0</v>
      </c>
      <c r="Z41" s="138"/>
      <c r="AA41" s="127" t="s">
        <v>209</v>
      </c>
      <c r="AB41" s="112"/>
      <c r="AC41" s="107"/>
      <c r="AD41" s="107"/>
      <c r="AE41" s="107" t="n">
        <f aca="false">AB41*15</f>
        <v>0</v>
      </c>
      <c r="AF41" s="107"/>
    </row>
    <row r="42" s="101" customFormat="true" ht="13.5" hidden="false" customHeight="true" outlineLevel="0" collapsed="false">
      <c r="B42" s="242" t="s">
        <v>210</v>
      </c>
      <c r="C42" s="161"/>
      <c r="D42" s="157"/>
      <c r="E42" s="157"/>
      <c r="F42" s="130"/>
      <c r="G42" s="129"/>
      <c r="H42" s="195"/>
      <c r="I42" s="130"/>
      <c r="J42" s="129"/>
      <c r="K42" s="195"/>
      <c r="L42" s="130"/>
      <c r="M42" s="129"/>
      <c r="N42" s="173"/>
      <c r="O42" s="130"/>
      <c r="P42" s="129"/>
      <c r="Q42" s="157"/>
      <c r="R42" s="130"/>
      <c r="S42" s="129"/>
      <c r="T42" s="134"/>
      <c r="U42" s="130"/>
      <c r="V42" s="123"/>
      <c r="W42" s="144" t="s">
        <v>211</v>
      </c>
      <c r="X42" s="162"/>
      <c r="Y42" s="137"/>
      <c r="Z42" s="107"/>
      <c r="AA42" s="107"/>
      <c r="AB42" s="112"/>
      <c r="AC42" s="107" t="n">
        <f aca="false">SUM(AC37:AC41)</f>
        <v>29.1</v>
      </c>
      <c r="AD42" s="107" t="n">
        <f aca="false">SUM(AD37:AD41)</f>
        <v>23.5</v>
      </c>
      <c r="AE42" s="107" t="n">
        <f aca="false">SUM(AE37:AE41)</f>
        <v>98.5</v>
      </c>
      <c r="AF42" s="107" t="n">
        <f aca="false">AC42*4+AD42*9+AE42*4</f>
        <v>721.9</v>
      </c>
    </row>
    <row r="43" s="101" customFormat="true" ht="13.5" hidden="false" customHeight="true" outlineLevel="0" collapsed="false">
      <c r="B43" s="261"/>
      <c r="C43" s="164"/>
      <c r="D43" s="165"/>
      <c r="E43" s="165"/>
      <c r="F43" s="166"/>
      <c r="G43" s="209"/>
      <c r="H43" s="262"/>
      <c r="I43" s="166"/>
      <c r="J43" s="209"/>
      <c r="K43" s="262"/>
      <c r="L43" s="166"/>
      <c r="M43" s="209"/>
      <c r="N43" s="207"/>
      <c r="O43" s="166"/>
      <c r="P43" s="209"/>
      <c r="Q43" s="165"/>
      <c r="R43" s="166"/>
      <c r="S43" s="263"/>
      <c r="T43" s="262"/>
      <c r="U43" s="264"/>
      <c r="V43" s="123"/>
      <c r="W43" s="176" t="s">
        <v>309</v>
      </c>
      <c r="X43" s="177"/>
      <c r="Y43" s="178"/>
      <c r="Z43" s="138"/>
      <c r="AA43" s="107"/>
      <c r="AB43" s="112"/>
      <c r="AC43" s="169" t="n">
        <f aca="false">AC42*4/AF42</f>
        <v>0.161241169137</v>
      </c>
      <c r="AD43" s="169" t="n">
        <f aca="false">AD42*9/AF42</f>
        <v>0.292976866602022</v>
      </c>
      <c r="AE43" s="169" t="n">
        <f aca="false">AE42*4/AF42</f>
        <v>0.545781964260978</v>
      </c>
      <c r="AF43" s="107"/>
    </row>
  </sheetData>
  <mergeCells count="17">
    <mergeCell ref="J1:S1"/>
    <mergeCell ref="B2:G2"/>
    <mergeCell ref="C4:C9"/>
    <mergeCell ref="V4:V11"/>
    <mergeCell ref="B8:B9"/>
    <mergeCell ref="C12:C17"/>
    <mergeCell ref="V12:V19"/>
    <mergeCell ref="B16:B17"/>
    <mergeCell ref="C20:C25"/>
    <mergeCell ref="V20:V27"/>
    <mergeCell ref="B24:B25"/>
    <mergeCell ref="C28:C33"/>
    <mergeCell ref="V28:V35"/>
    <mergeCell ref="B32:B33"/>
    <mergeCell ref="C36:C41"/>
    <mergeCell ref="V36:V43"/>
    <mergeCell ref="B40:B41"/>
  </mergeCells>
  <printOptions headings="false" gridLines="false" gridLinesSet="true" horizontalCentered="true" verticalCentered="false"/>
  <pageMargins left="0.354166666666667" right="0.433333333333333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O18"/>
    </sheetView>
  </sheetViews>
  <sheetFormatPr defaultColWidth="8.99609375" defaultRowHeight="15" zeroHeight="false" outlineLevelRow="0" outlineLevelCol="0"/>
  <cols>
    <col collapsed="false" customWidth="true" hidden="false" outlineLevel="0" max="1" min="1" style="101" width="1.87"/>
    <col collapsed="false" customWidth="true" hidden="false" outlineLevel="0" max="2" min="2" style="104" width="4.12"/>
    <col collapsed="false" customWidth="true" hidden="true" outlineLevel="0" max="3" min="3" style="101" width="8.9"/>
    <col collapsed="false" customWidth="true" hidden="false" outlineLevel="0" max="4" min="4" style="149" width="10.87"/>
    <col collapsed="false" customWidth="true" hidden="false" outlineLevel="0" max="5" min="5" style="102" width="3.12"/>
    <col collapsed="false" customWidth="true" hidden="false" outlineLevel="0" max="6" min="6" style="103" width="4.12"/>
    <col collapsed="false" customWidth="true" hidden="false" outlineLevel="0" max="7" min="7" style="149" width="11.99"/>
    <col collapsed="false" customWidth="true" hidden="false" outlineLevel="0" max="8" min="8" style="102" width="2.5"/>
    <col collapsed="false" customWidth="true" hidden="false" outlineLevel="0" max="9" min="9" style="103" width="3.99"/>
    <col collapsed="false" customWidth="true" hidden="false" outlineLevel="0" max="10" min="10" style="149" width="10.87"/>
    <col collapsed="false" customWidth="true" hidden="false" outlineLevel="0" max="11" min="11" style="102" width="2.62"/>
    <col collapsed="false" customWidth="true" hidden="false" outlineLevel="0" max="12" min="12" style="103" width="4.12"/>
    <col collapsed="false" customWidth="true" hidden="false" outlineLevel="0" max="13" min="13" style="149" width="10.87"/>
    <col collapsed="false" customWidth="true" hidden="false" outlineLevel="0" max="14" min="14" style="102" width="2.24"/>
    <col collapsed="false" customWidth="true" hidden="false" outlineLevel="0" max="15" min="15" style="103" width="3.99"/>
    <col collapsed="false" customWidth="true" hidden="false" outlineLevel="0" max="16" min="16" style="149" width="10.87"/>
    <col collapsed="false" customWidth="true" hidden="false" outlineLevel="0" max="17" min="17" style="102" width="3.36"/>
    <col collapsed="false" customWidth="true" hidden="false" outlineLevel="0" max="18" min="18" style="103" width="3.36"/>
    <col collapsed="false" customWidth="true" hidden="false" outlineLevel="0" max="19" min="19" style="149" width="10.87"/>
    <col collapsed="false" customWidth="true" hidden="false" outlineLevel="0" max="20" min="20" style="102" width="2.5"/>
    <col collapsed="false" customWidth="true" hidden="false" outlineLevel="0" max="21" min="21" style="103" width="3.62"/>
    <col collapsed="false" customWidth="true" hidden="false" outlineLevel="0" max="22" min="22" style="101" width="4.62"/>
    <col collapsed="false" customWidth="true" hidden="false" outlineLevel="0" max="23" min="23" style="149" width="8.62"/>
    <col collapsed="false" customWidth="true" hidden="false" outlineLevel="0" max="24" min="24" style="215" width="10.87"/>
    <col collapsed="false" customWidth="true" hidden="false" outlineLevel="0" max="25" min="25" style="216" width="4.87"/>
    <col collapsed="false" customWidth="true" hidden="false" outlineLevel="0" max="26" min="26" style="101" width="6.62"/>
    <col collapsed="false" customWidth="true" hidden="true" outlineLevel="0" max="27" min="27" style="107" width="5.99"/>
    <col collapsed="false" customWidth="true" hidden="true" outlineLevel="0" max="28" min="28" style="112" width="5.5"/>
    <col collapsed="false" customWidth="true" hidden="true" outlineLevel="0" max="29" min="29" style="107" width="7.74"/>
    <col collapsed="false" customWidth="true" hidden="true" outlineLevel="0" max="30" min="30" style="107" width="7.99"/>
    <col collapsed="false" customWidth="true" hidden="true" outlineLevel="0" max="31" min="31" style="107" width="7.87"/>
    <col collapsed="false" customWidth="true" hidden="true" outlineLevel="0" max="32" min="32" style="107" width="15.75"/>
    <col collapsed="false" customWidth="false" hidden="false" outlineLevel="0" max="257" min="33" style="101" width="8.99"/>
  </cols>
  <sheetData>
    <row r="1" s="107" customFormat="true" ht="18.75" hidden="false" customHeight="true" outlineLevel="0" collapsed="false">
      <c r="B1" s="265" t="s">
        <v>157</v>
      </c>
      <c r="C1" s="109"/>
      <c r="D1" s="219"/>
      <c r="E1" s="109"/>
      <c r="F1" s="226"/>
      <c r="G1" s="219"/>
      <c r="H1" s="109"/>
      <c r="I1" s="226"/>
      <c r="J1" s="266" t="s">
        <v>310</v>
      </c>
      <c r="K1" s="266"/>
      <c r="L1" s="266"/>
      <c r="M1" s="266"/>
      <c r="N1" s="266"/>
      <c r="O1" s="266"/>
      <c r="P1" s="266"/>
      <c r="Q1" s="266"/>
      <c r="R1" s="266"/>
      <c r="S1" s="266"/>
      <c r="T1" s="109"/>
      <c r="U1" s="226"/>
      <c r="V1" s="109"/>
      <c r="W1" s="219"/>
      <c r="X1" s="219"/>
      <c r="Y1" s="219"/>
      <c r="Z1" s="109"/>
      <c r="AA1" s="109"/>
      <c r="AB1" s="109"/>
    </row>
    <row r="2" customFormat="false" ht="17.1" hidden="false" customHeight="true" outlineLevel="0" collapsed="false">
      <c r="B2" s="267" t="s">
        <v>159</v>
      </c>
      <c r="C2" s="268" t="s">
        <v>160</v>
      </c>
      <c r="D2" s="269" t="s">
        <v>161</v>
      </c>
      <c r="E2" s="270" t="s">
        <v>162</v>
      </c>
      <c r="F2" s="271"/>
      <c r="G2" s="269" t="s">
        <v>163</v>
      </c>
      <c r="H2" s="270" t="s">
        <v>162</v>
      </c>
      <c r="I2" s="271"/>
      <c r="J2" s="269" t="s">
        <v>164</v>
      </c>
      <c r="K2" s="270" t="s">
        <v>162</v>
      </c>
      <c r="L2" s="272"/>
      <c r="M2" s="269" t="s">
        <v>164</v>
      </c>
      <c r="N2" s="270" t="s">
        <v>162</v>
      </c>
      <c r="O2" s="272"/>
      <c r="P2" s="269" t="s">
        <v>164</v>
      </c>
      <c r="Q2" s="270" t="s">
        <v>162</v>
      </c>
      <c r="R2" s="271"/>
      <c r="S2" s="273" t="s">
        <v>165</v>
      </c>
      <c r="T2" s="270" t="s">
        <v>162</v>
      </c>
      <c r="U2" s="271"/>
      <c r="V2" s="274"/>
      <c r="W2" s="275" t="s">
        <v>167</v>
      </c>
      <c r="X2" s="269" t="s">
        <v>168</v>
      </c>
      <c r="Y2" s="276" t="s">
        <v>169</v>
      </c>
      <c r="Z2" s="112"/>
      <c r="AA2" s="112"/>
    </row>
    <row r="3" customFormat="false" ht="17.1" hidden="false" customHeight="true" outlineLevel="0" collapsed="false">
      <c r="B3" s="277" t="n">
        <v>10</v>
      </c>
      <c r="C3" s="121"/>
      <c r="D3" s="180" t="str">
        <f aca="false">晶巧國小縣10月!A22</f>
        <v>香Q白飯</v>
      </c>
      <c r="E3" s="116" t="s">
        <v>170</v>
      </c>
      <c r="F3" s="278" t="s">
        <v>171</v>
      </c>
      <c r="G3" s="180" t="str">
        <f aca="false">晶巧國小縣10月!A23</f>
        <v>五香雞腿</v>
      </c>
      <c r="H3" s="116" t="s">
        <v>214</v>
      </c>
      <c r="I3" s="278" t="s">
        <v>171</v>
      </c>
      <c r="J3" s="180" t="str">
        <f aca="false">晶巧國小縣10月!A24</f>
        <v>芹香客家小炒(豆)</v>
      </c>
      <c r="K3" s="116" t="s">
        <v>172</v>
      </c>
      <c r="L3" s="278" t="s">
        <v>171</v>
      </c>
      <c r="M3" s="180" t="str">
        <f aca="false">晶巧國小縣10月!A25</f>
        <v>螞蟻上樹</v>
      </c>
      <c r="N3" s="116" t="s">
        <v>172</v>
      </c>
      <c r="O3" s="278" t="s">
        <v>171</v>
      </c>
      <c r="P3" s="180" t="str">
        <f aca="false">晶巧國小縣10月!A26</f>
        <v>深色蔬菜</v>
      </c>
      <c r="Q3" s="116" t="s">
        <v>173</v>
      </c>
      <c r="R3" s="278" t="s">
        <v>171</v>
      </c>
      <c r="S3" s="180" t="str">
        <f aca="false">晶巧國小縣10月!A27</f>
        <v>味噌海芽湯</v>
      </c>
      <c r="T3" s="116" t="s">
        <v>172</v>
      </c>
      <c r="U3" s="278" t="s">
        <v>171</v>
      </c>
      <c r="V3" s="279"/>
      <c r="W3" s="124" t="s">
        <v>34</v>
      </c>
      <c r="X3" s="125" t="s">
        <v>174</v>
      </c>
      <c r="Y3" s="280" t="n">
        <v>6.1</v>
      </c>
      <c r="Z3" s="107"/>
      <c r="AC3" s="127" t="s">
        <v>175</v>
      </c>
      <c r="AD3" s="127" t="s">
        <v>176</v>
      </c>
      <c r="AE3" s="127" t="s">
        <v>177</v>
      </c>
      <c r="AF3" s="127" t="s">
        <v>178</v>
      </c>
    </row>
    <row r="4" customFormat="false" ht="13.5" hidden="false" customHeight="true" outlineLevel="0" collapsed="false">
      <c r="B4" s="281" t="s">
        <v>179</v>
      </c>
      <c r="C4" s="121"/>
      <c r="D4" s="129" t="s">
        <v>180</v>
      </c>
      <c r="E4" s="130"/>
      <c r="F4" s="130" t="n">
        <v>110</v>
      </c>
      <c r="G4" s="129" t="s">
        <v>311</v>
      </c>
      <c r="H4" s="130"/>
      <c r="I4" s="130" t="n">
        <v>70</v>
      </c>
      <c r="J4" s="129" t="s">
        <v>312</v>
      </c>
      <c r="K4" s="131" t="s">
        <v>183</v>
      </c>
      <c r="L4" s="192" t="n">
        <v>40</v>
      </c>
      <c r="M4" s="129" t="s">
        <v>276</v>
      </c>
      <c r="N4" s="131"/>
      <c r="O4" s="130" t="n">
        <v>30</v>
      </c>
      <c r="P4" s="129" t="s">
        <v>185</v>
      </c>
      <c r="Q4" s="130"/>
      <c r="R4" s="130" t="n">
        <v>110</v>
      </c>
      <c r="S4" s="129" t="s">
        <v>313</v>
      </c>
      <c r="T4" s="130"/>
      <c r="U4" s="130" t="n">
        <v>20</v>
      </c>
      <c r="V4" s="279"/>
      <c r="W4" s="135" t="s">
        <v>302</v>
      </c>
      <c r="X4" s="136" t="s">
        <v>188</v>
      </c>
      <c r="Y4" s="282" t="n">
        <f aca="false">AB5</f>
        <v>2</v>
      </c>
      <c r="Z4" s="138"/>
      <c r="AA4" s="139" t="s">
        <v>161</v>
      </c>
      <c r="AB4" s="112" t="n">
        <v>6</v>
      </c>
      <c r="AC4" s="112" t="n">
        <f aca="false">AB4*2</f>
        <v>12</v>
      </c>
      <c r="AD4" s="112"/>
      <c r="AE4" s="112" t="n">
        <f aca="false">AB4*15</f>
        <v>90</v>
      </c>
      <c r="AF4" s="112" t="n">
        <f aca="false">AC4*4+AE4*4</f>
        <v>408</v>
      </c>
    </row>
    <row r="5" customFormat="false" ht="13.5" hidden="false" customHeight="true" outlineLevel="0" collapsed="false">
      <c r="B5" s="281" t="n">
        <v>15</v>
      </c>
      <c r="C5" s="121"/>
      <c r="D5" s="129"/>
      <c r="E5" s="130"/>
      <c r="F5" s="130"/>
      <c r="G5" s="129" t="s">
        <v>222</v>
      </c>
      <c r="H5" s="130"/>
      <c r="I5" s="130" t="n">
        <v>5</v>
      </c>
      <c r="J5" s="129" t="s">
        <v>314</v>
      </c>
      <c r="K5" s="130"/>
      <c r="L5" s="130" t="n">
        <v>20</v>
      </c>
      <c r="M5" s="129" t="s">
        <v>203</v>
      </c>
      <c r="N5" s="131"/>
      <c r="O5" s="130" t="n">
        <v>15</v>
      </c>
      <c r="P5" s="236"/>
      <c r="Q5" s="143"/>
      <c r="R5" s="143"/>
      <c r="S5" s="129" t="s">
        <v>315</v>
      </c>
      <c r="T5" s="131"/>
      <c r="U5" s="130" t="n">
        <v>2</v>
      </c>
      <c r="V5" s="279"/>
      <c r="W5" s="144" t="s">
        <v>33</v>
      </c>
      <c r="X5" s="145" t="s">
        <v>193</v>
      </c>
      <c r="Y5" s="282" t="n">
        <v>2</v>
      </c>
      <c r="Z5" s="107"/>
      <c r="AA5" s="146" t="s">
        <v>194</v>
      </c>
      <c r="AB5" s="112" t="n">
        <v>2</v>
      </c>
      <c r="AC5" s="147" t="n">
        <f aca="false">AB5*7</f>
        <v>14</v>
      </c>
      <c r="AD5" s="112" t="n">
        <f aca="false">AB5*5</f>
        <v>10</v>
      </c>
      <c r="AE5" s="112" t="s">
        <v>195</v>
      </c>
      <c r="AF5" s="148" t="n">
        <f aca="false">AC5*4+AD5*9</f>
        <v>146</v>
      </c>
    </row>
    <row r="6" customFormat="false" ht="13.5" hidden="false" customHeight="true" outlineLevel="0" collapsed="false">
      <c r="B6" s="281" t="s">
        <v>196</v>
      </c>
      <c r="C6" s="121"/>
      <c r="D6" s="129"/>
      <c r="E6" s="130"/>
      <c r="F6" s="143"/>
      <c r="G6" s="129"/>
      <c r="H6" s="130"/>
      <c r="I6" s="130"/>
      <c r="J6" s="129" t="s">
        <v>316</v>
      </c>
      <c r="K6" s="243"/>
      <c r="L6" s="130" t="n">
        <v>15</v>
      </c>
      <c r="M6" s="129" t="s">
        <v>317</v>
      </c>
      <c r="N6" s="157"/>
      <c r="O6" s="130" t="n">
        <v>10</v>
      </c>
      <c r="P6" s="142"/>
      <c r="Q6" s="155"/>
      <c r="R6" s="143"/>
      <c r="S6" s="129"/>
      <c r="T6" s="130"/>
      <c r="U6" s="130"/>
      <c r="V6" s="279"/>
      <c r="W6" s="135" t="s">
        <v>227</v>
      </c>
      <c r="X6" s="145" t="s">
        <v>200</v>
      </c>
      <c r="Y6" s="282" t="n">
        <f aca="false">AB7</f>
        <v>2.5</v>
      </c>
      <c r="Z6" s="138"/>
      <c r="AA6" s="127" t="s">
        <v>201</v>
      </c>
      <c r="AB6" s="112" t="n">
        <v>1.5</v>
      </c>
      <c r="AC6" s="112" t="n">
        <f aca="false">AB6*1</f>
        <v>1.5</v>
      </c>
      <c r="AD6" s="112" t="s">
        <v>195</v>
      </c>
      <c r="AE6" s="112" t="n">
        <f aca="false">AB6*5</f>
        <v>7.5</v>
      </c>
      <c r="AF6" s="112" t="n">
        <f aca="false">AC6*4+AE6*4</f>
        <v>36</v>
      </c>
    </row>
    <row r="7" customFormat="false" ht="13.5" hidden="false" customHeight="true" outlineLevel="0" collapsed="false">
      <c r="B7" s="283" t="s">
        <v>202</v>
      </c>
      <c r="C7" s="121"/>
      <c r="D7" s="129"/>
      <c r="E7" s="130"/>
      <c r="F7" s="143"/>
      <c r="G7" s="204"/>
      <c r="H7" s="284"/>
      <c r="I7" s="192"/>
      <c r="J7" s="129" t="s">
        <v>203</v>
      </c>
      <c r="K7" s="130"/>
      <c r="L7" s="130" t="n">
        <v>10</v>
      </c>
      <c r="M7" s="129" t="s">
        <v>237</v>
      </c>
      <c r="N7" s="157"/>
      <c r="O7" s="130" t="n">
        <v>10</v>
      </c>
      <c r="P7" s="129"/>
      <c r="Q7" s="157"/>
      <c r="R7" s="130"/>
      <c r="S7" s="129"/>
      <c r="T7" s="130"/>
      <c r="U7" s="130"/>
      <c r="V7" s="279"/>
      <c r="W7" s="144" t="s">
        <v>35</v>
      </c>
      <c r="X7" s="145" t="s">
        <v>204</v>
      </c>
      <c r="Y7" s="282" t="n">
        <v>0</v>
      </c>
      <c r="Z7" s="107"/>
      <c r="AA7" s="127" t="s">
        <v>205</v>
      </c>
      <c r="AB7" s="112" t="n">
        <v>2.5</v>
      </c>
      <c r="AC7" s="112"/>
      <c r="AD7" s="112" t="n">
        <f aca="false">AB7*5</f>
        <v>12.5</v>
      </c>
      <c r="AE7" s="112" t="s">
        <v>195</v>
      </c>
      <c r="AF7" s="112" t="n">
        <f aca="false">AD7*9</f>
        <v>112.5</v>
      </c>
    </row>
    <row r="8" customFormat="false" ht="13.5" hidden="false" customHeight="true" outlineLevel="0" collapsed="false">
      <c r="B8" s="283"/>
      <c r="C8" s="121"/>
      <c r="D8" s="129"/>
      <c r="E8" s="130"/>
      <c r="F8" s="143"/>
      <c r="G8" s="204"/>
      <c r="H8" s="284"/>
      <c r="I8" s="192"/>
      <c r="J8" s="129"/>
      <c r="K8" s="157"/>
      <c r="L8" s="130"/>
      <c r="M8" s="129"/>
      <c r="N8" s="157"/>
      <c r="O8" s="130"/>
      <c r="P8" s="129"/>
      <c r="Q8" s="131"/>
      <c r="R8" s="130"/>
      <c r="S8" s="129"/>
      <c r="T8" s="130"/>
      <c r="U8" s="130"/>
      <c r="V8" s="279"/>
      <c r="W8" s="135" t="s">
        <v>229</v>
      </c>
      <c r="X8" s="160" t="s">
        <v>208</v>
      </c>
      <c r="Y8" s="282" t="n">
        <v>0</v>
      </c>
      <c r="Z8" s="138"/>
      <c r="AA8" s="127" t="s">
        <v>209</v>
      </c>
      <c r="AE8" s="107" t="n">
        <f aca="false">AB8*15</f>
        <v>0</v>
      </c>
    </row>
    <row r="9" customFormat="false" ht="13.5" hidden="false" customHeight="true" outlineLevel="0" collapsed="false">
      <c r="B9" s="285" t="s">
        <v>210</v>
      </c>
      <c r="C9" s="161"/>
      <c r="D9" s="129"/>
      <c r="E9" s="157"/>
      <c r="F9" s="143"/>
      <c r="G9" s="204"/>
      <c r="H9" s="284"/>
      <c r="I9" s="192"/>
      <c r="J9" s="129"/>
      <c r="K9" s="157"/>
      <c r="L9" s="130"/>
      <c r="M9" s="129"/>
      <c r="N9" s="157"/>
      <c r="O9" s="130"/>
      <c r="P9" s="129"/>
      <c r="Q9" s="130"/>
      <c r="R9" s="130"/>
      <c r="S9" s="129"/>
      <c r="T9" s="157"/>
      <c r="U9" s="130"/>
      <c r="V9" s="279"/>
      <c r="W9" s="144" t="s">
        <v>211</v>
      </c>
      <c r="X9" s="162"/>
      <c r="Y9" s="282"/>
      <c r="Z9" s="107"/>
      <c r="AC9" s="107" t="n">
        <f aca="false">SUM(AC4:AC8)</f>
        <v>27.5</v>
      </c>
      <c r="AD9" s="107" t="n">
        <f aca="false">SUM(AD4:AD8)</f>
        <v>22.5</v>
      </c>
      <c r="AE9" s="107" t="n">
        <f aca="false">SUM(AE4:AE8)</f>
        <v>97.5</v>
      </c>
      <c r="AF9" s="107" t="n">
        <f aca="false">AC9*4+AD9*9+AE9*4</f>
        <v>702.5</v>
      </c>
    </row>
    <row r="10" customFormat="false" ht="13.5" hidden="false" customHeight="true" outlineLevel="0" collapsed="false">
      <c r="B10" s="286"/>
      <c r="C10" s="287"/>
      <c r="D10" s="288"/>
      <c r="E10" s="289"/>
      <c r="F10" s="290"/>
      <c r="G10" s="291"/>
      <c r="H10" s="289"/>
      <c r="I10" s="292"/>
      <c r="J10" s="291"/>
      <c r="K10" s="289"/>
      <c r="L10" s="292"/>
      <c r="M10" s="291"/>
      <c r="N10" s="289"/>
      <c r="O10" s="292"/>
      <c r="P10" s="291"/>
      <c r="Q10" s="292"/>
      <c r="R10" s="292"/>
      <c r="S10" s="291"/>
      <c r="T10" s="289"/>
      <c r="U10" s="292"/>
      <c r="V10" s="279"/>
      <c r="W10" s="293" t="s">
        <v>318</v>
      </c>
      <c r="X10" s="294"/>
      <c r="Y10" s="295"/>
      <c r="Z10" s="138"/>
      <c r="AC10" s="169" t="n">
        <f aca="false">AC9*4/AF9</f>
        <v>0.156583629893238</v>
      </c>
      <c r="AD10" s="169" t="n">
        <f aca="false">AD9*9/AF9</f>
        <v>0.288256227758007</v>
      </c>
      <c r="AE10" s="169" t="n">
        <f aca="false">AE9*4/AF9</f>
        <v>0.555160142348754</v>
      </c>
    </row>
    <row r="11" customFormat="false" ht="13.5" hidden="false" customHeight="true" outlineLevel="0" collapsed="false">
      <c r="B11" s="296" t="n">
        <v>10</v>
      </c>
      <c r="C11" s="297"/>
      <c r="D11" s="298" t="str">
        <f aca="false">晶巧國小縣10月!E22</f>
        <v>五穀Q飯</v>
      </c>
      <c r="E11" s="299" t="s">
        <v>170</v>
      </c>
      <c r="F11" s="300"/>
      <c r="G11" s="298" t="str">
        <f aca="false">晶巧國小縣10月!E23</f>
        <v>紅燒排骨</v>
      </c>
      <c r="H11" s="299" t="s">
        <v>172</v>
      </c>
      <c r="I11" s="166"/>
      <c r="J11" s="298" t="str">
        <f aca="false">晶巧國小縣10月!E24</f>
        <v>炸柳葉魚(炸.加.海)</v>
      </c>
      <c r="K11" s="299" t="s">
        <v>244</v>
      </c>
      <c r="L11" s="166"/>
      <c r="M11" s="298" t="str">
        <f aca="false">晶巧國小縣10月!E25</f>
        <v>番茄蔥蛋</v>
      </c>
      <c r="N11" s="299" t="s">
        <v>172</v>
      </c>
      <c r="O11" s="166"/>
      <c r="P11" s="298" t="str">
        <f aca="false">晶巧國小縣10月!E26</f>
        <v>深色蔬菜</v>
      </c>
      <c r="Q11" s="299" t="s">
        <v>173</v>
      </c>
      <c r="R11" s="166"/>
      <c r="S11" s="298" t="str">
        <f aca="false">晶巧國小縣10月!E27</f>
        <v>菜頭豆皮湯</v>
      </c>
      <c r="T11" s="299" t="s">
        <v>172</v>
      </c>
      <c r="U11" s="166"/>
      <c r="V11" s="170"/>
      <c r="W11" s="144" t="s">
        <v>34</v>
      </c>
      <c r="X11" s="145" t="s">
        <v>174</v>
      </c>
      <c r="Y11" s="301" t="n">
        <v>5.5</v>
      </c>
      <c r="Z11" s="107"/>
      <c r="AC11" s="127" t="s">
        <v>175</v>
      </c>
      <c r="AD11" s="127" t="s">
        <v>176</v>
      </c>
      <c r="AE11" s="127" t="s">
        <v>177</v>
      </c>
      <c r="AF11" s="127" t="s">
        <v>178</v>
      </c>
    </row>
    <row r="12" customFormat="false" ht="13.5" hidden="false" customHeight="true" outlineLevel="0" collapsed="false">
      <c r="B12" s="302" t="s">
        <v>179</v>
      </c>
      <c r="C12" s="297"/>
      <c r="D12" s="129" t="s">
        <v>180</v>
      </c>
      <c r="E12" s="130"/>
      <c r="F12" s="130" t="n">
        <v>70</v>
      </c>
      <c r="G12" s="129" t="s">
        <v>319</v>
      </c>
      <c r="H12" s="131"/>
      <c r="I12" s="103" t="n">
        <v>70</v>
      </c>
      <c r="J12" s="129" t="s">
        <v>320</v>
      </c>
      <c r="K12" s="131" t="s">
        <v>242</v>
      </c>
      <c r="L12" s="103" t="n">
        <v>40</v>
      </c>
      <c r="M12" s="129" t="s">
        <v>321</v>
      </c>
      <c r="N12" s="188"/>
      <c r="O12" s="130" t="n">
        <v>30</v>
      </c>
      <c r="P12" s="129" t="s">
        <v>185</v>
      </c>
      <c r="Q12" s="130"/>
      <c r="R12" s="130" t="n">
        <v>90</v>
      </c>
      <c r="S12" s="129" t="s">
        <v>291</v>
      </c>
      <c r="T12" s="131"/>
      <c r="U12" s="130" t="n">
        <v>30</v>
      </c>
      <c r="V12" s="170"/>
      <c r="W12" s="135" t="s">
        <v>249</v>
      </c>
      <c r="X12" s="136" t="s">
        <v>188</v>
      </c>
      <c r="Y12" s="301" t="n">
        <f aca="false">AB13</f>
        <v>2</v>
      </c>
      <c r="Z12" s="138"/>
      <c r="AA12" s="139" t="s">
        <v>161</v>
      </c>
      <c r="AB12" s="112" t="n">
        <v>6.2</v>
      </c>
      <c r="AC12" s="112" t="n">
        <f aca="false">AB12*2</f>
        <v>12.4</v>
      </c>
      <c r="AD12" s="112"/>
      <c r="AE12" s="112" t="n">
        <f aca="false">AB12*15</f>
        <v>93</v>
      </c>
      <c r="AF12" s="112" t="n">
        <f aca="false">AC12*4+AE12*4</f>
        <v>421.6</v>
      </c>
    </row>
    <row r="13" customFormat="false" ht="13.5" hidden="false" customHeight="true" outlineLevel="0" collapsed="false">
      <c r="B13" s="296" t="n">
        <v>16</v>
      </c>
      <c r="C13" s="297"/>
      <c r="D13" s="129" t="s">
        <v>220</v>
      </c>
      <c r="E13" s="130"/>
      <c r="F13" s="130" t="n">
        <v>40</v>
      </c>
      <c r="G13" s="129" t="s">
        <v>189</v>
      </c>
      <c r="H13" s="243"/>
      <c r="I13" s="130" t="n">
        <v>20</v>
      </c>
      <c r="J13" s="129"/>
      <c r="K13" s="131" t="s">
        <v>247</v>
      </c>
      <c r="L13" s="130"/>
      <c r="M13" s="129" t="s">
        <v>192</v>
      </c>
      <c r="N13" s="131"/>
      <c r="O13" s="130" t="n">
        <v>40</v>
      </c>
      <c r="P13" s="236"/>
      <c r="Q13" s="143"/>
      <c r="R13" s="143"/>
      <c r="S13" s="129" t="s">
        <v>322</v>
      </c>
      <c r="T13" s="131" t="s">
        <v>183</v>
      </c>
      <c r="U13" s="130" t="n">
        <v>2</v>
      </c>
      <c r="V13" s="170"/>
      <c r="W13" s="144" t="s">
        <v>33</v>
      </c>
      <c r="X13" s="145" t="s">
        <v>193</v>
      </c>
      <c r="Y13" s="301" t="n">
        <v>2</v>
      </c>
      <c r="Z13" s="107"/>
      <c r="AA13" s="146" t="s">
        <v>194</v>
      </c>
      <c r="AB13" s="112" t="n">
        <v>2</v>
      </c>
      <c r="AC13" s="147" t="n">
        <f aca="false">AB13*7</f>
        <v>14</v>
      </c>
      <c r="AD13" s="112" t="n">
        <f aca="false">AB13*5</f>
        <v>10</v>
      </c>
      <c r="AE13" s="112" t="s">
        <v>195</v>
      </c>
      <c r="AF13" s="148" t="n">
        <f aca="false">AC13*4+AD13*9</f>
        <v>146</v>
      </c>
    </row>
    <row r="14" customFormat="false" ht="13.5" hidden="false" customHeight="true" outlineLevel="0" collapsed="false">
      <c r="B14" s="302" t="s">
        <v>196</v>
      </c>
      <c r="C14" s="297"/>
      <c r="D14" s="173"/>
      <c r="E14" s="157"/>
      <c r="F14" s="143"/>
      <c r="G14" s="129"/>
      <c r="H14" s="243"/>
      <c r="I14" s="130"/>
      <c r="J14" s="129"/>
      <c r="K14" s="130"/>
      <c r="L14" s="130"/>
      <c r="M14" s="129" t="s">
        <v>190</v>
      </c>
      <c r="N14" s="303"/>
      <c r="O14" s="130" t="n">
        <v>5</v>
      </c>
      <c r="P14" s="142"/>
      <c r="Q14" s="155"/>
      <c r="R14" s="143"/>
      <c r="S14" s="129" t="s">
        <v>323</v>
      </c>
      <c r="T14" s="130"/>
      <c r="U14" s="130" t="n">
        <v>1</v>
      </c>
      <c r="V14" s="170"/>
      <c r="W14" s="135" t="s">
        <v>199</v>
      </c>
      <c r="X14" s="145" t="s">
        <v>200</v>
      </c>
      <c r="Y14" s="301" t="n">
        <f aca="false">AB15</f>
        <v>2.5</v>
      </c>
      <c r="Z14" s="138"/>
      <c r="AA14" s="127" t="s">
        <v>201</v>
      </c>
      <c r="AB14" s="112" t="n">
        <v>1.7</v>
      </c>
      <c r="AC14" s="112" t="n">
        <f aca="false">AB14*1</f>
        <v>1.7</v>
      </c>
      <c r="AD14" s="112" t="s">
        <v>195</v>
      </c>
      <c r="AE14" s="112" t="n">
        <f aca="false">AB14*5</f>
        <v>8.5</v>
      </c>
      <c r="AF14" s="112" t="n">
        <f aca="false">AC14*4+AE14*4</f>
        <v>40.8</v>
      </c>
    </row>
    <row r="15" customFormat="false" ht="13.5" hidden="false" customHeight="true" outlineLevel="0" collapsed="false">
      <c r="B15" s="304" t="s">
        <v>228</v>
      </c>
      <c r="C15" s="297"/>
      <c r="D15" s="173"/>
      <c r="E15" s="157"/>
      <c r="F15" s="143"/>
      <c r="G15" s="129"/>
      <c r="H15" s="157"/>
      <c r="I15" s="130"/>
      <c r="J15" s="129"/>
      <c r="K15" s="130"/>
      <c r="L15" s="130"/>
      <c r="M15" s="129"/>
      <c r="N15" s="157"/>
      <c r="O15" s="130"/>
      <c r="P15" s="129"/>
      <c r="Q15" s="157"/>
      <c r="R15" s="130"/>
      <c r="S15" s="129"/>
      <c r="T15" s="130"/>
      <c r="U15" s="130"/>
      <c r="V15" s="170"/>
      <c r="W15" s="144" t="s">
        <v>35</v>
      </c>
      <c r="X15" s="145" t="s">
        <v>204</v>
      </c>
      <c r="Y15" s="301" t="n">
        <v>0</v>
      </c>
      <c r="Z15" s="107"/>
      <c r="AA15" s="127" t="s">
        <v>205</v>
      </c>
      <c r="AB15" s="112" t="n">
        <v>2.5</v>
      </c>
      <c r="AC15" s="112"/>
      <c r="AD15" s="112" t="n">
        <f aca="false">AB15*5</f>
        <v>12.5</v>
      </c>
      <c r="AE15" s="112" t="s">
        <v>195</v>
      </c>
      <c r="AF15" s="112" t="n">
        <f aca="false">AD15*9</f>
        <v>112.5</v>
      </c>
    </row>
    <row r="16" customFormat="false" ht="13.5" hidden="false" customHeight="true" outlineLevel="0" collapsed="false">
      <c r="B16" s="304"/>
      <c r="C16" s="297"/>
      <c r="D16" s="173"/>
      <c r="E16" s="157"/>
      <c r="F16" s="143"/>
      <c r="G16" s="129"/>
      <c r="H16" s="157"/>
      <c r="I16" s="130"/>
      <c r="J16" s="129"/>
      <c r="K16" s="157"/>
      <c r="L16" s="130"/>
      <c r="M16" s="129"/>
      <c r="N16" s="157"/>
      <c r="O16" s="130"/>
      <c r="P16" s="129"/>
      <c r="Q16" s="157"/>
      <c r="R16" s="130"/>
      <c r="S16" s="129"/>
      <c r="T16" s="130"/>
      <c r="U16" s="130"/>
      <c r="V16" s="170"/>
      <c r="W16" s="135" t="s">
        <v>324</v>
      </c>
      <c r="X16" s="160" t="s">
        <v>208</v>
      </c>
      <c r="Y16" s="305" t="n">
        <v>0</v>
      </c>
      <c r="Z16" s="138"/>
      <c r="AA16" s="127" t="s">
        <v>209</v>
      </c>
      <c r="AB16" s="112" t="n">
        <v>1</v>
      </c>
      <c r="AE16" s="107" t="n">
        <f aca="false">AB16*15</f>
        <v>15</v>
      </c>
    </row>
    <row r="17" customFormat="false" ht="13.5" hidden="false" customHeight="true" outlineLevel="0" collapsed="false">
      <c r="B17" s="306" t="s">
        <v>210</v>
      </c>
      <c r="C17" s="161"/>
      <c r="D17" s="173"/>
      <c r="E17" s="157"/>
      <c r="F17" s="143"/>
      <c r="G17" s="129"/>
      <c r="H17" s="157"/>
      <c r="I17" s="130"/>
      <c r="J17" s="129"/>
      <c r="K17" s="157"/>
      <c r="L17" s="130"/>
      <c r="M17" s="129"/>
      <c r="N17" s="157"/>
      <c r="O17" s="130"/>
      <c r="P17" s="129"/>
      <c r="Q17" s="157"/>
      <c r="R17" s="130"/>
      <c r="S17" s="129"/>
      <c r="T17" s="130"/>
      <c r="U17" s="130"/>
      <c r="V17" s="170"/>
      <c r="W17" s="144" t="s">
        <v>211</v>
      </c>
      <c r="X17" s="162"/>
      <c r="Y17" s="301"/>
      <c r="Z17" s="107"/>
      <c r="AC17" s="107" t="n">
        <f aca="false">SUM(AC12:AC16)</f>
        <v>28.1</v>
      </c>
      <c r="AD17" s="107" t="n">
        <f aca="false">SUM(AD12:AD16)</f>
        <v>22.5</v>
      </c>
      <c r="AE17" s="107" t="n">
        <f aca="false">SUM(AE12:AE16)</f>
        <v>116.5</v>
      </c>
      <c r="AF17" s="107" t="n">
        <f aca="false">AC17*4+AD17*9+AE17*4</f>
        <v>780.9</v>
      </c>
    </row>
    <row r="18" customFormat="false" ht="13.5" hidden="false" customHeight="true" outlineLevel="0" collapsed="false">
      <c r="B18" s="307"/>
      <c r="C18" s="175"/>
      <c r="D18" s="173"/>
      <c r="E18" s="157"/>
      <c r="F18" s="143"/>
      <c r="G18" s="129"/>
      <c r="H18" s="157"/>
      <c r="I18" s="130"/>
      <c r="J18" s="129"/>
      <c r="K18" s="157"/>
      <c r="L18" s="130"/>
      <c r="M18" s="209"/>
      <c r="N18" s="165"/>
      <c r="O18" s="166"/>
      <c r="P18" s="129"/>
      <c r="Q18" s="157"/>
      <c r="R18" s="130"/>
      <c r="S18" s="129"/>
      <c r="T18" s="157"/>
      <c r="U18" s="130"/>
      <c r="V18" s="170"/>
      <c r="W18" s="135" t="s">
        <v>325</v>
      </c>
      <c r="X18" s="168"/>
      <c r="Y18" s="305"/>
      <c r="Z18" s="138"/>
      <c r="AC18" s="169" t="n">
        <f aca="false">AC17*4/AF17</f>
        <v>0.143936483544628</v>
      </c>
      <c r="AD18" s="169" t="n">
        <f aca="false">AD17*9/AF17</f>
        <v>0.259316173645793</v>
      </c>
      <c r="AE18" s="169" t="n">
        <f aca="false">AE17*4/AF17</f>
        <v>0.596747342809579</v>
      </c>
    </row>
    <row r="19" customFormat="false" ht="13.5" hidden="false" customHeight="true" outlineLevel="0" collapsed="false">
      <c r="B19" s="308" t="n">
        <v>10</v>
      </c>
      <c r="C19" s="121"/>
      <c r="D19" s="180" t="str">
        <f aca="false">晶巧國小縣10月!I22</f>
        <v>香Q白飯</v>
      </c>
      <c r="E19" s="116" t="s">
        <v>170</v>
      </c>
      <c r="F19" s="309"/>
      <c r="G19" s="180" t="str">
        <f aca="false">晶巧國小縣10月!I23</f>
        <v>五香雞翅</v>
      </c>
      <c r="H19" s="116" t="s">
        <v>214</v>
      </c>
      <c r="I19" s="310"/>
      <c r="J19" s="180" t="str">
        <f aca="false">晶巧國小縣10月!I24</f>
        <v>鳥蛋麵筋肉燥</v>
      </c>
      <c r="K19" s="116" t="s">
        <v>172</v>
      </c>
      <c r="L19" s="310"/>
      <c r="M19" s="180" t="str">
        <f aca="false">晶巧國小縣10月!I25</f>
        <v>白菜滷</v>
      </c>
      <c r="N19" s="116" t="s">
        <v>172</v>
      </c>
      <c r="O19" s="310"/>
      <c r="P19" s="180" t="str">
        <f aca="false">晶巧國小縣10月!I26</f>
        <v>淺色蔬菜</v>
      </c>
      <c r="Q19" s="116" t="s">
        <v>173</v>
      </c>
      <c r="R19" s="310"/>
      <c r="S19" s="180" t="str">
        <f aca="false">晶巧國小縣10月!I27</f>
        <v>刺瓜肉絲湯</v>
      </c>
      <c r="T19" s="116" t="s">
        <v>172</v>
      </c>
      <c r="U19" s="310"/>
      <c r="V19" s="170"/>
      <c r="W19" s="124" t="s">
        <v>34</v>
      </c>
      <c r="X19" s="125" t="s">
        <v>174</v>
      </c>
      <c r="Y19" s="311" t="n">
        <v>5.5</v>
      </c>
      <c r="Z19" s="107"/>
      <c r="AC19" s="127" t="s">
        <v>175</v>
      </c>
      <c r="AD19" s="127" t="s">
        <v>176</v>
      </c>
      <c r="AE19" s="127" t="s">
        <v>177</v>
      </c>
      <c r="AF19" s="127" t="s">
        <v>178</v>
      </c>
    </row>
    <row r="20" customFormat="false" ht="13.5" hidden="false" customHeight="true" outlineLevel="0" collapsed="false">
      <c r="B20" s="302" t="s">
        <v>179</v>
      </c>
      <c r="C20" s="121"/>
      <c r="D20" s="129" t="s">
        <v>180</v>
      </c>
      <c r="E20" s="130"/>
      <c r="F20" s="130" t="n">
        <v>110</v>
      </c>
      <c r="G20" s="129" t="s">
        <v>326</v>
      </c>
      <c r="H20" s="130"/>
      <c r="I20" s="130" t="n">
        <v>80</v>
      </c>
      <c r="J20" s="129" t="s">
        <v>191</v>
      </c>
      <c r="K20" s="131"/>
      <c r="L20" s="130" t="n">
        <v>50</v>
      </c>
      <c r="M20" s="129" t="s">
        <v>184</v>
      </c>
      <c r="N20" s="131"/>
      <c r="O20" s="130" t="n">
        <v>40</v>
      </c>
      <c r="P20" s="129" t="s">
        <v>185</v>
      </c>
      <c r="Q20" s="130"/>
      <c r="R20" s="130" t="n">
        <v>90</v>
      </c>
      <c r="S20" s="129" t="s">
        <v>234</v>
      </c>
      <c r="T20" s="131"/>
      <c r="U20" s="130" t="n">
        <v>30</v>
      </c>
      <c r="V20" s="170"/>
      <c r="W20" s="135" t="s">
        <v>327</v>
      </c>
      <c r="X20" s="136" t="s">
        <v>188</v>
      </c>
      <c r="Y20" s="301" t="n">
        <f aca="false">AB21</f>
        <v>2.1</v>
      </c>
      <c r="Z20" s="138"/>
      <c r="AA20" s="139" t="s">
        <v>161</v>
      </c>
      <c r="AB20" s="112" t="n">
        <v>6.2</v>
      </c>
      <c r="AC20" s="112" t="n">
        <f aca="false">AB20*2</f>
        <v>12.4</v>
      </c>
      <c r="AD20" s="112"/>
      <c r="AE20" s="112" t="n">
        <f aca="false">AB20*15</f>
        <v>93</v>
      </c>
      <c r="AF20" s="112" t="n">
        <f aca="false">AC20*4+AE20*4</f>
        <v>421.6</v>
      </c>
    </row>
    <row r="21" customFormat="false" ht="13.5" hidden="false" customHeight="true" outlineLevel="0" collapsed="false">
      <c r="B21" s="296" t="n">
        <v>17</v>
      </c>
      <c r="C21" s="121"/>
      <c r="D21" s="129"/>
      <c r="E21" s="130"/>
      <c r="F21" s="130"/>
      <c r="G21" s="129" t="s">
        <v>222</v>
      </c>
      <c r="H21" s="130"/>
      <c r="I21" s="130" t="n">
        <v>5</v>
      </c>
      <c r="J21" s="129" t="s">
        <v>328</v>
      </c>
      <c r="K21" s="130"/>
      <c r="L21" s="130" t="n">
        <v>10</v>
      </c>
      <c r="M21" s="129" t="s">
        <v>203</v>
      </c>
      <c r="N21" s="130"/>
      <c r="O21" s="130" t="n">
        <v>10</v>
      </c>
      <c r="P21" s="236"/>
      <c r="Q21" s="143"/>
      <c r="R21" s="143"/>
      <c r="S21" s="129" t="s">
        <v>224</v>
      </c>
      <c r="T21" s="130"/>
      <c r="U21" s="130" t="n">
        <v>10</v>
      </c>
      <c r="V21" s="170"/>
      <c r="W21" s="144" t="s">
        <v>33</v>
      </c>
      <c r="X21" s="145" t="s">
        <v>193</v>
      </c>
      <c r="Y21" s="301" t="n">
        <v>1.9</v>
      </c>
      <c r="Z21" s="107"/>
      <c r="AA21" s="146" t="s">
        <v>194</v>
      </c>
      <c r="AB21" s="112" t="n">
        <v>2.1</v>
      </c>
      <c r="AC21" s="147" t="n">
        <f aca="false">AB21*7</f>
        <v>14.7</v>
      </c>
      <c r="AD21" s="112" t="n">
        <f aca="false">AB21*5</f>
        <v>10.5</v>
      </c>
      <c r="AE21" s="112" t="s">
        <v>195</v>
      </c>
      <c r="AF21" s="148" t="n">
        <f aca="false">AC21*4+AD21*9</f>
        <v>153.3</v>
      </c>
    </row>
    <row r="22" customFormat="false" ht="13.5" hidden="false" customHeight="true" outlineLevel="0" collapsed="false">
      <c r="B22" s="302" t="s">
        <v>196</v>
      </c>
      <c r="C22" s="121"/>
      <c r="D22" s="129"/>
      <c r="E22" s="130"/>
      <c r="F22" s="143"/>
      <c r="G22" s="129"/>
      <c r="H22" s="157"/>
      <c r="I22" s="130"/>
      <c r="J22" s="129" t="s">
        <v>294</v>
      </c>
      <c r="K22" s="303"/>
      <c r="L22" s="130" t="n">
        <v>20</v>
      </c>
      <c r="M22" s="129" t="s">
        <v>206</v>
      </c>
      <c r="N22" s="157"/>
      <c r="O22" s="130" t="n">
        <v>10</v>
      </c>
      <c r="P22" s="142"/>
      <c r="Q22" s="155"/>
      <c r="R22" s="143"/>
      <c r="S22" s="129"/>
      <c r="T22" s="157"/>
      <c r="U22" s="130"/>
      <c r="V22" s="170"/>
      <c r="W22" s="135" t="s">
        <v>227</v>
      </c>
      <c r="X22" s="145" t="s">
        <v>200</v>
      </c>
      <c r="Y22" s="301" t="n">
        <f aca="false">AB23</f>
        <v>2.5</v>
      </c>
      <c r="Z22" s="138"/>
      <c r="AA22" s="127" t="s">
        <v>201</v>
      </c>
      <c r="AB22" s="112" t="n">
        <v>1.6</v>
      </c>
      <c r="AC22" s="112" t="n">
        <f aca="false">AB22*1</f>
        <v>1.6</v>
      </c>
      <c r="AD22" s="112" t="s">
        <v>195</v>
      </c>
      <c r="AE22" s="112" t="n">
        <f aca="false">AB22*5</f>
        <v>8</v>
      </c>
      <c r="AF22" s="112" t="n">
        <f aca="false">AC22*4+AE22*4</f>
        <v>38.4</v>
      </c>
    </row>
    <row r="23" customFormat="false" ht="13.5" hidden="false" customHeight="true" outlineLevel="0" collapsed="false">
      <c r="B23" s="304" t="s">
        <v>240</v>
      </c>
      <c r="C23" s="121"/>
      <c r="D23" s="129"/>
      <c r="E23" s="130"/>
      <c r="F23" s="143"/>
      <c r="G23" s="129"/>
      <c r="H23" s="157"/>
      <c r="I23" s="130"/>
      <c r="J23" s="129" t="s">
        <v>190</v>
      </c>
      <c r="K23" s="303"/>
      <c r="L23" s="130" t="n">
        <v>5</v>
      </c>
      <c r="M23" s="129" t="s">
        <v>266</v>
      </c>
      <c r="N23" s="303"/>
      <c r="O23" s="130" t="n">
        <v>10</v>
      </c>
      <c r="P23" s="129"/>
      <c r="Q23" s="157"/>
      <c r="R23" s="130"/>
      <c r="S23" s="129"/>
      <c r="T23" s="157"/>
      <c r="U23" s="130"/>
      <c r="V23" s="170"/>
      <c r="W23" s="144" t="s">
        <v>35</v>
      </c>
      <c r="X23" s="145" t="s">
        <v>204</v>
      </c>
      <c r="Y23" s="301" t="n">
        <f aca="false">AB24</f>
        <v>0</v>
      </c>
      <c r="Z23" s="107"/>
      <c r="AA23" s="127" t="s">
        <v>205</v>
      </c>
      <c r="AB23" s="112" t="n">
        <v>2.5</v>
      </c>
      <c r="AC23" s="112"/>
      <c r="AD23" s="112" t="n">
        <f aca="false">AB23*5</f>
        <v>12.5</v>
      </c>
      <c r="AE23" s="112" t="s">
        <v>195</v>
      </c>
      <c r="AF23" s="112" t="n">
        <f aca="false">AD23*9</f>
        <v>112.5</v>
      </c>
    </row>
    <row r="24" customFormat="false" ht="13.5" hidden="false" customHeight="true" outlineLevel="0" collapsed="false">
      <c r="B24" s="304"/>
      <c r="C24" s="121"/>
      <c r="D24" s="129"/>
      <c r="E24" s="130"/>
      <c r="F24" s="143"/>
      <c r="G24" s="182"/>
      <c r="H24" s="157"/>
      <c r="I24" s="130"/>
      <c r="J24" s="129"/>
      <c r="K24" s="157"/>
      <c r="L24" s="130"/>
      <c r="M24" s="129"/>
      <c r="N24" s="157"/>
      <c r="O24" s="130"/>
      <c r="P24" s="129"/>
      <c r="Q24" s="157"/>
      <c r="R24" s="130"/>
      <c r="S24" s="129"/>
      <c r="T24" s="157"/>
      <c r="U24" s="130"/>
      <c r="V24" s="170"/>
      <c r="W24" s="135" t="s">
        <v>329</v>
      </c>
      <c r="X24" s="160" t="s">
        <v>208</v>
      </c>
      <c r="Y24" s="301" t="n">
        <v>0</v>
      </c>
      <c r="Z24" s="138"/>
      <c r="AA24" s="127" t="s">
        <v>209</v>
      </c>
      <c r="AE24" s="107" t="n">
        <f aca="false">AB24*15</f>
        <v>0</v>
      </c>
    </row>
    <row r="25" customFormat="false" ht="13.5" hidden="false" customHeight="true" outlineLevel="0" collapsed="false">
      <c r="B25" s="306" t="s">
        <v>210</v>
      </c>
      <c r="C25" s="161"/>
      <c r="D25" s="129"/>
      <c r="E25" s="157"/>
      <c r="F25" s="143"/>
      <c r="G25" s="129"/>
      <c r="H25" s="157"/>
      <c r="I25" s="130"/>
      <c r="J25" s="129"/>
      <c r="K25" s="157"/>
      <c r="L25" s="130"/>
      <c r="M25" s="129"/>
      <c r="N25" s="157"/>
      <c r="O25" s="130"/>
      <c r="P25" s="129"/>
      <c r="Q25" s="157"/>
      <c r="R25" s="130"/>
      <c r="S25" s="129"/>
      <c r="T25" s="157"/>
      <c r="U25" s="130"/>
      <c r="V25" s="170"/>
      <c r="W25" s="144" t="s">
        <v>211</v>
      </c>
      <c r="X25" s="162"/>
      <c r="Y25" s="301"/>
      <c r="Z25" s="107"/>
      <c r="AC25" s="107" t="n">
        <f aca="false">SUM(AC20:AC24)</f>
        <v>28.7</v>
      </c>
      <c r="AD25" s="107" t="n">
        <f aca="false">SUM(AD20:AD24)</f>
        <v>23</v>
      </c>
      <c r="AE25" s="107" t="n">
        <f aca="false">SUM(AE20:AE24)</f>
        <v>101</v>
      </c>
      <c r="AF25" s="107" t="n">
        <f aca="false">AC25*4+AD25*9+AE25*4</f>
        <v>725.8</v>
      </c>
    </row>
    <row r="26" customFormat="false" ht="13.5" hidden="false" customHeight="true" outlineLevel="0" collapsed="false">
      <c r="B26" s="312"/>
      <c r="C26" s="184"/>
      <c r="D26" s="173"/>
      <c r="E26" s="157"/>
      <c r="F26" s="300"/>
      <c r="G26" s="129"/>
      <c r="H26" s="157"/>
      <c r="I26" s="130"/>
      <c r="J26" s="129"/>
      <c r="K26" s="157"/>
      <c r="L26" s="130"/>
      <c r="M26" s="129"/>
      <c r="N26" s="157"/>
      <c r="O26" s="130"/>
      <c r="P26" s="129"/>
      <c r="Q26" s="157"/>
      <c r="R26" s="130"/>
      <c r="S26" s="129"/>
      <c r="T26" s="157"/>
      <c r="U26" s="130"/>
      <c r="V26" s="170"/>
      <c r="W26" s="135" t="s">
        <v>330</v>
      </c>
      <c r="X26" s="244"/>
      <c r="Y26" s="301"/>
      <c r="Z26" s="138"/>
      <c r="AC26" s="169" t="n">
        <f aca="false">AC25*4/AF25</f>
        <v>0.158170294847065</v>
      </c>
      <c r="AD26" s="169" t="n">
        <f aca="false">AD25*9/AF25</f>
        <v>0.285202535133646</v>
      </c>
      <c r="AE26" s="169" t="n">
        <f aca="false">AE25*4/AF25</f>
        <v>0.556627170019289</v>
      </c>
    </row>
    <row r="27" customFormat="false" ht="13.5" hidden="false" customHeight="true" outlineLevel="0" collapsed="false">
      <c r="B27" s="308" t="n">
        <v>10</v>
      </c>
      <c r="C27" s="121"/>
      <c r="D27" s="180" t="str">
        <f aca="false">晶巧國小縣10月!M22</f>
        <v>地瓜Q飯</v>
      </c>
      <c r="E27" s="116" t="s">
        <v>170</v>
      </c>
      <c r="F27" s="309"/>
      <c r="G27" s="180" t="str">
        <f aca="false">晶巧國小縣10月!M23</f>
        <v>蒜泥豬肉片</v>
      </c>
      <c r="H27" s="116" t="s">
        <v>213</v>
      </c>
      <c r="I27" s="310"/>
      <c r="J27" s="180" t="str">
        <f aca="false">晶巧國小縣10月!M24</f>
        <v>烤香腸(加)</v>
      </c>
      <c r="K27" s="116" t="s">
        <v>331</v>
      </c>
      <c r="L27" s="310"/>
      <c r="M27" s="180" t="str">
        <f aca="false">晶巧國小縣10月!M25</f>
        <v>滷味什錦(豆)</v>
      </c>
      <c r="N27" s="116" t="s">
        <v>172</v>
      </c>
      <c r="O27" s="310"/>
      <c r="P27" s="180" t="str">
        <f aca="false">晶巧國小縣10月!M26</f>
        <v>深色蔬菜</v>
      </c>
      <c r="Q27" s="116" t="s">
        <v>173</v>
      </c>
      <c r="R27" s="310"/>
      <c r="S27" s="180" t="str">
        <f aca="false">晶巧國小縣10月!M27</f>
        <v>南瓜濃湯(芡)</v>
      </c>
      <c r="T27" s="116" t="s">
        <v>172</v>
      </c>
      <c r="U27" s="310"/>
      <c r="V27" s="170"/>
      <c r="W27" s="124" t="s">
        <v>34</v>
      </c>
      <c r="X27" s="125" t="s">
        <v>174</v>
      </c>
      <c r="Y27" s="311" t="n">
        <v>5.3</v>
      </c>
      <c r="Z27" s="107"/>
      <c r="AC27" s="127" t="s">
        <v>175</v>
      </c>
      <c r="AD27" s="127" t="s">
        <v>176</v>
      </c>
      <c r="AE27" s="127" t="s">
        <v>177</v>
      </c>
      <c r="AF27" s="127" t="s">
        <v>178</v>
      </c>
    </row>
    <row r="28" customFormat="false" ht="12.75" hidden="false" customHeight="true" outlineLevel="0" collapsed="false">
      <c r="B28" s="302" t="s">
        <v>179</v>
      </c>
      <c r="C28" s="121"/>
      <c r="D28" s="129" t="s">
        <v>180</v>
      </c>
      <c r="E28" s="129"/>
      <c r="F28" s="129" t="n">
        <v>80</v>
      </c>
      <c r="G28" s="187" t="s">
        <v>215</v>
      </c>
      <c r="H28" s="188"/>
      <c r="I28" s="159" t="n">
        <v>60</v>
      </c>
      <c r="J28" s="129" t="s">
        <v>332</v>
      </c>
      <c r="K28" s="131" t="s">
        <v>247</v>
      </c>
      <c r="L28" s="130" t="n">
        <v>40</v>
      </c>
      <c r="M28" s="129" t="s">
        <v>296</v>
      </c>
      <c r="N28" s="131"/>
      <c r="O28" s="130" t="n">
        <v>20</v>
      </c>
      <c r="P28" s="129" t="s">
        <v>185</v>
      </c>
      <c r="Q28" s="130"/>
      <c r="R28" s="130" t="n">
        <v>120</v>
      </c>
      <c r="S28" s="129" t="s">
        <v>248</v>
      </c>
      <c r="T28" s="131"/>
      <c r="U28" s="130" t="n">
        <v>20</v>
      </c>
      <c r="V28" s="170"/>
      <c r="W28" s="135" t="s">
        <v>187</v>
      </c>
      <c r="X28" s="136" t="s">
        <v>188</v>
      </c>
      <c r="Y28" s="301" t="n">
        <v>2.1</v>
      </c>
      <c r="Z28" s="138"/>
      <c r="AA28" s="139" t="s">
        <v>161</v>
      </c>
      <c r="AB28" s="112" t="n">
        <v>6</v>
      </c>
      <c r="AC28" s="112" t="n">
        <f aca="false">AB28*2</f>
        <v>12</v>
      </c>
      <c r="AD28" s="112"/>
      <c r="AE28" s="112" t="n">
        <f aca="false">AB28*15</f>
        <v>90</v>
      </c>
      <c r="AF28" s="112" t="n">
        <f aca="false">AC28*4+AE28*4</f>
        <v>408</v>
      </c>
    </row>
    <row r="29" customFormat="false" ht="12.75" hidden="false" customHeight="true" outlineLevel="0" collapsed="false">
      <c r="B29" s="296" t="n">
        <v>18</v>
      </c>
      <c r="C29" s="121"/>
      <c r="D29" s="129" t="s">
        <v>250</v>
      </c>
      <c r="E29" s="129"/>
      <c r="F29" s="129" t="n">
        <v>40</v>
      </c>
      <c r="G29" s="190" t="s">
        <v>221</v>
      </c>
      <c r="H29" s="191"/>
      <c r="I29" s="159" t="n">
        <v>5</v>
      </c>
      <c r="J29" s="129"/>
      <c r="K29" s="130"/>
      <c r="L29" s="130"/>
      <c r="M29" s="129" t="s">
        <v>333</v>
      </c>
      <c r="N29" s="131" t="s">
        <v>183</v>
      </c>
      <c r="O29" s="130" t="n">
        <v>20</v>
      </c>
      <c r="P29" s="236"/>
      <c r="Q29" s="143"/>
      <c r="R29" s="130"/>
      <c r="S29" s="129" t="s">
        <v>192</v>
      </c>
      <c r="T29" s="130"/>
      <c r="U29" s="130" t="n">
        <v>20</v>
      </c>
      <c r="V29" s="170"/>
      <c r="W29" s="144" t="s">
        <v>33</v>
      </c>
      <c r="X29" s="145" t="s">
        <v>193</v>
      </c>
      <c r="Y29" s="301" t="n">
        <v>1.9</v>
      </c>
      <c r="Z29" s="107"/>
      <c r="AA29" s="146" t="s">
        <v>194</v>
      </c>
      <c r="AB29" s="112" t="n">
        <v>2</v>
      </c>
      <c r="AC29" s="147" t="n">
        <f aca="false">AB29*7</f>
        <v>14</v>
      </c>
      <c r="AD29" s="112" t="n">
        <f aca="false">AB29*5</f>
        <v>10</v>
      </c>
      <c r="AE29" s="112" t="s">
        <v>195</v>
      </c>
      <c r="AF29" s="148" t="n">
        <f aca="false">AC29*4+AD29*9</f>
        <v>146</v>
      </c>
    </row>
    <row r="30" customFormat="false" ht="12.75" hidden="false" customHeight="true" outlineLevel="0" collapsed="false">
      <c r="B30" s="302" t="s">
        <v>196</v>
      </c>
      <c r="C30" s="121"/>
      <c r="D30" s="173"/>
      <c r="E30" s="173"/>
      <c r="F30" s="129"/>
      <c r="G30" s="190"/>
      <c r="H30" s="133"/>
      <c r="I30" s="192"/>
      <c r="J30" s="129"/>
      <c r="K30" s="130"/>
      <c r="L30" s="130"/>
      <c r="M30" s="129" t="s">
        <v>218</v>
      </c>
      <c r="N30" s="130"/>
      <c r="O30" s="130" t="n">
        <v>30</v>
      </c>
      <c r="P30" s="142"/>
      <c r="Q30" s="155"/>
      <c r="R30" s="130"/>
      <c r="S30" s="129" t="s">
        <v>334</v>
      </c>
      <c r="T30" s="130"/>
      <c r="U30" s="130" t="n">
        <v>10</v>
      </c>
      <c r="V30" s="170"/>
      <c r="W30" s="135" t="s">
        <v>239</v>
      </c>
      <c r="X30" s="145" t="s">
        <v>200</v>
      </c>
      <c r="Y30" s="301" t="n">
        <f aca="false">AB31</f>
        <v>2.5</v>
      </c>
      <c r="Z30" s="138"/>
      <c r="AA30" s="127" t="s">
        <v>201</v>
      </c>
      <c r="AB30" s="112" t="n">
        <v>1.8</v>
      </c>
      <c r="AC30" s="112" t="n">
        <f aca="false">AB30*1</f>
        <v>1.8</v>
      </c>
      <c r="AD30" s="112" t="s">
        <v>195</v>
      </c>
      <c r="AE30" s="112" t="n">
        <f aca="false">AB30*5</f>
        <v>9</v>
      </c>
      <c r="AF30" s="112" t="n">
        <f aca="false">AC30*4+AE30*4</f>
        <v>43.2</v>
      </c>
    </row>
    <row r="31" customFormat="false" ht="12.75" hidden="false" customHeight="true" outlineLevel="0" collapsed="false">
      <c r="B31" s="304" t="s">
        <v>255</v>
      </c>
      <c r="C31" s="121"/>
      <c r="D31" s="173"/>
      <c r="E31" s="173"/>
      <c r="F31" s="129"/>
      <c r="G31" s="196"/>
      <c r="H31" s="157"/>
      <c r="I31" s="159"/>
      <c r="J31" s="129"/>
      <c r="K31" s="130"/>
      <c r="L31" s="130"/>
      <c r="M31" s="129" t="s">
        <v>203</v>
      </c>
      <c r="N31" s="130"/>
      <c r="O31" s="130" t="n">
        <v>20</v>
      </c>
      <c r="P31" s="129"/>
      <c r="Q31" s="157"/>
      <c r="R31" s="130"/>
      <c r="S31" s="129" t="s">
        <v>189</v>
      </c>
      <c r="T31" s="130"/>
      <c r="U31" s="130" t="n">
        <v>20</v>
      </c>
      <c r="V31" s="170"/>
      <c r="W31" s="144" t="s">
        <v>35</v>
      </c>
      <c r="X31" s="145" t="s">
        <v>204</v>
      </c>
      <c r="Y31" s="301" t="n">
        <v>0</v>
      </c>
      <c r="Z31" s="107"/>
      <c r="AA31" s="127" t="s">
        <v>205</v>
      </c>
      <c r="AB31" s="112" t="n">
        <v>2.5</v>
      </c>
      <c r="AC31" s="112"/>
      <c r="AD31" s="112" t="n">
        <f aca="false">AB31*5</f>
        <v>12.5</v>
      </c>
      <c r="AE31" s="112" t="s">
        <v>195</v>
      </c>
      <c r="AF31" s="112" t="n">
        <f aca="false">AD31*9</f>
        <v>112.5</v>
      </c>
    </row>
    <row r="32" customFormat="false" ht="12.75" hidden="false" customHeight="true" outlineLevel="0" collapsed="false">
      <c r="B32" s="304"/>
      <c r="C32" s="121"/>
      <c r="D32" s="173"/>
      <c r="E32" s="157"/>
      <c r="F32" s="143"/>
      <c r="G32" s="129"/>
      <c r="H32" s="157"/>
      <c r="I32" s="130"/>
      <c r="J32" s="129"/>
      <c r="K32" s="157"/>
      <c r="L32" s="130"/>
      <c r="M32" s="129"/>
      <c r="N32" s="157"/>
      <c r="O32" s="130"/>
      <c r="P32" s="129"/>
      <c r="Q32" s="157"/>
      <c r="R32" s="130"/>
      <c r="S32" s="129"/>
      <c r="T32" s="157"/>
      <c r="U32" s="130"/>
      <c r="V32" s="170"/>
      <c r="W32" s="135" t="s">
        <v>299</v>
      </c>
      <c r="X32" s="160" t="s">
        <v>208</v>
      </c>
      <c r="Y32" s="301" t="n">
        <v>0</v>
      </c>
      <c r="Z32" s="138"/>
      <c r="AA32" s="127" t="s">
        <v>209</v>
      </c>
      <c r="AB32" s="112" t="n">
        <v>1</v>
      </c>
      <c r="AE32" s="107" t="n">
        <f aca="false">AB32*15</f>
        <v>15</v>
      </c>
    </row>
    <row r="33" customFormat="false" ht="12.75" hidden="false" customHeight="true" outlineLevel="0" collapsed="false">
      <c r="B33" s="306" t="s">
        <v>210</v>
      </c>
      <c r="C33" s="161"/>
      <c r="D33" s="173"/>
      <c r="E33" s="157"/>
      <c r="F33" s="143"/>
      <c r="G33" s="129"/>
      <c r="H33" s="157"/>
      <c r="I33" s="130"/>
      <c r="J33" s="129"/>
      <c r="K33" s="157"/>
      <c r="L33" s="130"/>
      <c r="M33" s="129"/>
      <c r="N33" s="313"/>
      <c r="O33" s="130"/>
      <c r="P33" s="129"/>
      <c r="Q33" s="157"/>
      <c r="R33" s="130"/>
      <c r="S33" s="129"/>
      <c r="T33" s="157"/>
      <c r="U33" s="130"/>
      <c r="V33" s="170"/>
      <c r="W33" s="144" t="s">
        <v>211</v>
      </c>
      <c r="X33" s="162"/>
      <c r="Y33" s="301"/>
      <c r="Z33" s="107"/>
      <c r="AC33" s="107" t="n">
        <f aca="false">SUM(AC28:AC32)</f>
        <v>27.8</v>
      </c>
      <c r="AD33" s="107" t="n">
        <f aca="false">SUM(AD28:AD32)</f>
        <v>22.5</v>
      </c>
      <c r="AE33" s="107" t="n">
        <f aca="false">SUM(AE28:AE32)</f>
        <v>114</v>
      </c>
      <c r="AF33" s="107" t="n">
        <f aca="false">AC33*4+AD33*9+AE33*4</f>
        <v>769.7</v>
      </c>
    </row>
    <row r="34" customFormat="false" ht="12.75" hidden="false" customHeight="true" outlineLevel="0" collapsed="false">
      <c r="B34" s="314"/>
      <c r="C34" s="315"/>
      <c r="D34" s="316"/>
      <c r="E34" s="317"/>
      <c r="F34" s="318"/>
      <c r="G34" s="319"/>
      <c r="H34" s="317"/>
      <c r="I34" s="318"/>
      <c r="J34" s="319"/>
      <c r="K34" s="317"/>
      <c r="L34" s="318"/>
      <c r="M34" s="319"/>
      <c r="N34" s="317"/>
      <c r="O34" s="318"/>
      <c r="P34" s="319"/>
      <c r="Q34" s="317"/>
      <c r="R34" s="318"/>
      <c r="S34" s="319"/>
      <c r="T34" s="317"/>
      <c r="U34" s="318"/>
      <c r="V34" s="170"/>
      <c r="W34" s="320" t="s">
        <v>335</v>
      </c>
      <c r="X34" s="321"/>
      <c r="Y34" s="322"/>
      <c r="Z34" s="138"/>
      <c r="AC34" s="169" t="n">
        <f aca="false">AC33*4/AF33</f>
        <v>0.144471872157984</v>
      </c>
      <c r="AD34" s="169" t="n">
        <f aca="false">AD33*9/AF33</f>
        <v>0.263089515395609</v>
      </c>
      <c r="AE34" s="169" t="n">
        <f aca="false">AE33*4/AF33</f>
        <v>0.592438612446408</v>
      </c>
    </row>
    <row r="35" customFormat="false" ht="15" hidden="false" customHeight="true" outlineLevel="0" collapsed="false">
      <c r="B35" s="308" t="n">
        <v>10</v>
      </c>
      <c r="C35" s="121"/>
      <c r="D35" s="180" t="str">
        <f aca="false">晶巧國小縣10月!Q22</f>
        <v>蘑菇醬鐵板麵</v>
      </c>
      <c r="E35" s="116" t="s">
        <v>213</v>
      </c>
      <c r="F35" s="309"/>
      <c r="G35" s="180" t="str">
        <f aca="false">晶巧國小縣10月!Q23</f>
        <v>蔥燒豬排</v>
      </c>
      <c r="H35" s="116" t="s">
        <v>172</v>
      </c>
      <c r="I35" s="310"/>
      <c r="J35" s="180" t="str">
        <f aca="false">晶巧國小縣10月!Q24</f>
        <v>炸地瓜條(炸)</v>
      </c>
      <c r="K35" s="116" t="s">
        <v>244</v>
      </c>
      <c r="L35" s="310"/>
      <c r="M35" s="180" t="str">
        <f aca="false">晶巧國小縣10月!Q25</f>
        <v>菜豆炒玉米筍</v>
      </c>
      <c r="N35" s="116" t="s">
        <v>231</v>
      </c>
      <c r="O35" s="310"/>
      <c r="P35" s="180" t="str">
        <f aca="false">晶巧國小縣10月!Q26</f>
        <v>淺色蔬菜</v>
      </c>
      <c r="Q35" s="116" t="s">
        <v>173</v>
      </c>
      <c r="R35" s="310"/>
      <c r="S35" s="180" t="str">
        <f aca="false">晶巧國小縣10月!Q27</f>
        <v>冬瓜薏仁湯</v>
      </c>
      <c r="T35" s="116" t="s">
        <v>172</v>
      </c>
      <c r="U35" s="310"/>
      <c r="V35" s="323"/>
      <c r="W35" s="124" t="s">
        <v>34</v>
      </c>
      <c r="X35" s="125" t="s">
        <v>174</v>
      </c>
      <c r="Y35" s="311" t="n">
        <v>6.5</v>
      </c>
    </row>
    <row r="36" customFormat="false" ht="14.25" hidden="false" customHeight="true" outlineLevel="0" collapsed="false">
      <c r="B36" s="302" t="s">
        <v>179</v>
      </c>
      <c r="C36" s="121"/>
      <c r="D36" s="129" t="s">
        <v>254</v>
      </c>
      <c r="E36" s="129"/>
      <c r="F36" s="130" t="n">
        <v>120</v>
      </c>
      <c r="G36" s="187" t="s">
        <v>181</v>
      </c>
      <c r="H36" s="324"/>
      <c r="I36" s="159" t="n">
        <v>80</v>
      </c>
      <c r="J36" s="129" t="s">
        <v>336</v>
      </c>
      <c r="K36" s="131"/>
      <c r="L36" s="130" t="n">
        <v>40</v>
      </c>
      <c r="M36" s="129" t="s">
        <v>206</v>
      </c>
      <c r="N36" s="157"/>
      <c r="O36" s="130" t="n">
        <v>10</v>
      </c>
      <c r="P36" s="129" t="s">
        <v>185</v>
      </c>
      <c r="Q36" s="130"/>
      <c r="R36" s="130" t="n">
        <v>90</v>
      </c>
      <c r="S36" s="129" t="s">
        <v>337</v>
      </c>
      <c r="T36" s="130"/>
      <c r="U36" s="130" t="n">
        <v>20</v>
      </c>
      <c r="V36" s="323"/>
      <c r="W36" s="135" t="s">
        <v>327</v>
      </c>
      <c r="X36" s="136" t="s">
        <v>188</v>
      </c>
      <c r="Y36" s="301" t="n">
        <v>2</v>
      </c>
    </row>
    <row r="37" customFormat="false" ht="14.25" hidden="false" customHeight="true" outlineLevel="0" collapsed="false">
      <c r="B37" s="296" t="n">
        <v>19</v>
      </c>
      <c r="C37" s="121"/>
      <c r="D37" s="325" t="s">
        <v>203</v>
      </c>
      <c r="E37" s="250"/>
      <c r="F37" s="251" t="n">
        <v>10</v>
      </c>
      <c r="G37" s="190" t="s">
        <v>190</v>
      </c>
      <c r="H37" s="133"/>
      <c r="I37" s="159" t="n">
        <v>5</v>
      </c>
      <c r="J37" s="129"/>
      <c r="K37" s="130"/>
      <c r="L37" s="130"/>
      <c r="M37" s="129" t="s">
        <v>197</v>
      </c>
      <c r="N37" s="157"/>
      <c r="O37" s="130" t="n">
        <v>20</v>
      </c>
      <c r="P37" s="236"/>
      <c r="Q37" s="143"/>
      <c r="R37" s="130"/>
      <c r="S37" s="129" t="s">
        <v>304</v>
      </c>
      <c r="T37" s="130"/>
      <c r="U37" s="130" t="n">
        <v>5</v>
      </c>
      <c r="V37" s="323"/>
      <c r="W37" s="144" t="s">
        <v>33</v>
      </c>
      <c r="X37" s="145" t="s">
        <v>193</v>
      </c>
      <c r="Y37" s="301" t="n">
        <v>2</v>
      </c>
    </row>
    <row r="38" customFormat="false" ht="14.25" hidden="false" customHeight="true" outlineLevel="0" collapsed="false">
      <c r="B38" s="302" t="s">
        <v>196</v>
      </c>
      <c r="C38" s="121"/>
      <c r="D38" s="325" t="s">
        <v>189</v>
      </c>
      <c r="E38" s="252"/>
      <c r="F38" s="251" t="n">
        <v>10</v>
      </c>
      <c r="G38" s="204"/>
      <c r="H38" s="133"/>
      <c r="I38" s="192"/>
      <c r="J38" s="129"/>
      <c r="K38" s="131"/>
      <c r="L38" s="130"/>
      <c r="M38" s="129" t="s">
        <v>286</v>
      </c>
      <c r="N38" s="157"/>
      <c r="O38" s="130" t="n">
        <v>10</v>
      </c>
      <c r="P38" s="142"/>
      <c r="Q38" s="155"/>
      <c r="R38" s="130"/>
      <c r="S38" s="129"/>
      <c r="T38" s="130"/>
      <c r="U38" s="130"/>
      <c r="V38" s="323"/>
      <c r="W38" s="135" t="s">
        <v>338</v>
      </c>
      <c r="X38" s="145" t="s">
        <v>200</v>
      </c>
      <c r="Y38" s="301" t="n">
        <v>2.5</v>
      </c>
    </row>
    <row r="39" customFormat="false" ht="14.25" hidden="false" customHeight="true" outlineLevel="0" collapsed="false">
      <c r="B39" s="304" t="s">
        <v>270</v>
      </c>
      <c r="C39" s="121"/>
      <c r="D39" s="129" t="s">
        <v>258</v>
      </c>
      <c r="E39" s="173"/>
      <c r="F39" s="130" t="n">
        <v>2</v>
      </c>
      <c r="G39" s="196"/>
      <c r="H39" s="157"/>
      <c r="I39" s="159"/>
      <c r="J39" s="129"/>
      <c r="K39" s="130"/>
      <c r="L39" s="130"/>
      <c r="M39" s="129" t="s">
        <v>339</v>
      </c>
      <c r="N39" s="157"/>
      <c r="O39" s="130" t="n">
        <v>10</v>
      </c>
      <c r="P39" s="129"/>
      <c r="Q39" s="157"/>
      <c r="R39" s="130"/>
      <c r="S39" s="129"/>
      <c r="T39" s="157"/>
      <c r="U39" s="130"/>
      <c r="V39" s="323"/>
      <c r="W39" s="144" t="s">
        <v>35</v>
      </c>
      <c r="X39" s="145" t="s">
        <v>204</v>
      </c>
      <c r="Y39" s="301" t="n">
        <v>0</v>
      </c>
    </row>
    <row r="40" customFormat="false" ht="14.25" hidden="false" customHeight="true" outlineLevel="0" collapsed="false">
      <c r="B40" s="304"/>
      <c r="C40" s="121"/>
      <c r="D40" s="129" t="s">
        <v>260</v>
      </c>
      <c r="E40" s="129"/>
      <c r="F40" s="130" t="n">
        <v>5</v>
      </c>
      <c r="G40" s="129"/>
      <c r="H40" s="157"/>
      <c r="I40" s="130"/>
      <c r="J40" s="129"/>
      <c r="K40" s="157"/>
      <c r="L40" s="130"/>
      <c r="M40" s="129" t="s">
        <v>340</v>
      </c>
      <c r="N40" s="157"/>
      <c r="O40" s="130" t="n">
        <v>10</v>
      </c>
      <c r="P40" s="129"/>
      <c r="Q40" s="157"/>
      <c r="R40" s="130"/>
      <c r="S40" s="129"/>
      <c r="T40" s="157"/>
      <c r="U40" s="130"/>
      <c r="V40" s="323"/>
      <c r="W40" s="135" t="s">
        <v>289</v>
      </c>
      <c r="X40" s="160" t="s">
        <v>208</v>
      </c>
      <c r="Y40" s="301" t="n">
        <v>0</v>
      </c>
    </row>
    <row r="41" customFormat="false" ht="14.25" hidden="false" customHeight="true" outlineLevel="0" collapsed="false">
      <c r="B41" s="306" t="s">
        <v>210</v>
      </c>
      <c r="C41" s="161"/>
      <c r="D41" s="144" t="s">
        <v>248</v>
      </c>
      <c r="E41" s="150"/>
      <c r="F41" s="257" t="n">
        <v>10</v>
      </c>
      <c r="G41" s="129"/>
      <c r="H41" s="157"/>
      <c r="I41" s="130"/>
      <c r="J41" s="129"/>
      <c r="K41" s="157"/>
      <c r="L41" s="130"/>
      <c r="M41" s="129"/>
      <c r="N41" s="157"/>
      <c r="O41" s="130"/>
      <c r="P41" s="129"/>
      <c r="Q41" s="157"/>
      <c r="R41" s="130"/>
      <c r="S41" s="129"/>
      <c r="T41" s="157"/>
      <c r="U41" s="130"/>
      <c r="V41" s="323"/>
      <c r="W41" s="144" t="s">
        <v>211</v>
      </c>
      <c r="X41" s="162"/>
      <c r="Y41" s="301"/>
    </row>
    <row r="42" customFormat="false" ht="14.25" hidden="false" customHeight="true" outlineLevel="0" collapsed="false">
      <c r="B42" s="314"/>
      <c r="C42" s="315"/>
      <c r="D42" s="316"/>
      <c r="E42" s="317"/>
      <c r="F42" s="326"/>
      <c r="G42" s="319"/>
      <c r="H42" s="317"/>
      <c r="I42" s="318"/>
      <c r="J42" s="319"/>
      <c r="K42" s="317"/>
      <c r="L42" s="318"/>
      <c r="M42" s="319"/>
      <c r="N42" s="317"/>
      <c r="O42" s="318"/>
      <c r="P42" s="319"/>
      <c r="Q42" s="317"/>
      <c r="R42" s="318"/>
      <c r="S42" s="319"/>
      <c r="T42" s="317"/>
      <c r="U42" s="318"/>
      <c r="V42" s="323"/>
      <c r="W42" s="320" t="s">
        <v>341</v>
      </c>
      <c r="X42" s="321"/>
      <c r="Y42" s="322"/>
    </row>
  </sheetData>
  <mergeCells count="16">
    <mergeCell ref="J1:S1"/>
    <mergeCell ref="C3:C8"/>
    <mergeCell ref="V3:V10"/>
    <mergeCell ref="B7:B8"/>
    <mergeCell ref="C11:C16"/>
    <mergeCell ref="V11:V18"/>
    <mergeCell ref="B15:B16"/>
    <mergeCell ref="C19:C24"/>
    <mergeCell ref="V19:V26"/>
    <mergeCell ref="B23:B24"/>
    <mergeCell ref="C27:C32"/>
    <mergeCell ref="V27:V34"/>
    <mergeCell ref="B31:B32"/>
    <mergeCell ref="C35:C40"/>
    <mergeCell ref="V35:V42"/>
    <mergeCell ref="B39:B40"/>
  </mergeCells>
  <printOptions headings="false" gridLines="false" gridLinesSet="true" horizontalCentered="true" verticalCentered="false"/>
  <pageMargins left="0.315277777777778" right="0.39375" top="0.39375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L18"/>
    </sheetView>
  </sheetViews>
  <sheetFormatPr defaultColWidth="8.99609375" defaultRowHeight="15" zeroHeight="false" outlineLevelRow="0" outlineLevelCol="0"/>
  <cols>
    <col collapsed="false" customWidth="true" hidden="false" outlineLevel="0" max="1" min="1" style="101" width="1.87"/>
    <col collapsed="false" customWidth="true" hidden="false" outlineLevel="0" max="2" min="2" style="104" width="3.99"/>
    <col collapsed="false" customWidth="true" hidden="true" outlineLevel="0" max="3" min="3" style="101" width="8.9"/>
    <col collapsed="false" customWidth="true" hidden="false" outlineLevel="0" max="4" min="4" style="149" width="10.87"/>
    <col collapsed="false" customWidth="true" hidden="false" outlineLevel="0" max="5" min="5" style="102" width="3.99"/>
    <col collapsed="false" customWidth="true" hidden="false" outlineLevel="0" max="6" min="6" style="101" width="3.99"/>
    <col collapsed="false" customWidth="true" hidden="false" outlineLevel="0" max="7" min="7" style="149" width="10.87"/>
    <col collapsed="false" customWidth="true" hidden="false" outlineLevel="0" max="8" min="8" style="102" width="3.99"/>
    <col collapsed="false" customWidth="true" hidden="false" outlineLevel="0" max="9" min="9" style="327" width="3.99"/>
    <col collapsed="false" customWidth="true" hidden="false" outlineLevel="0" max="10" min="10" style="149" width="10.87"/>
    <col collapsed="false" customWidth="true" hidden="false" outlineLevel="0" max="11" min="11" style="102" width="3.99"/>
    <col collapsed="false" customWidth="true" hidden="false" outlineLevel="0" max="12" min="12" style="101" width="3.99"/>
    <col collapsed="false" customWidth="true" hidden="false" outlineLevel="0" max="13" min="13" style="149" width="10.87"/>
    <col collapsed="false" customWidth="true" hidden="false" outlineLevel="0" max="14" min="14" style="102" width="3.99"/>
    <col collapsed="false" customWidth="true" hidden="false" outlineLevel="0" max="15" min="15" style="101" width="3.99"/>
    <col collapsed="false" customWidth="true" hidden="false" outlineLevel="0" max="16" min="16" style="149" width="10.87"/>
    <col collapsed="false" customWidth="true" hidden="false" outlineLevel="0" max="17" min="17" style="102" width="3.99"/>
    <col collapsed="false" customWidth="true" hidden="false" outlineLevel="0" max="18" min="18" style="101" width="3.99"/>
    <col collapsed="false" customWidth="true" hidden="false" outlineLevel="0" max="19" min="19" style="149" width="10.87"/>
    <col collapsed="false" customWidth="true" hidden="false" outlineLevel="0" max="20" min="20" style="102" width="3.99"/>
    <col collapsed="false" customWidth="true" hidden="false" outlineLevel="0" max="21" min="21" style="101" width="3.99"/>
    <col collapsed="false" customWidth="true" hidden="false" outlineLevel="0" max="22" min="22" style="101" width="4.5"/>
    <col collapsed="false" customWidth="true" hidden="false" outlineLevel="0" max="23" min="23" style="149" width="8.87"/>
    <col collapsed="false" customWidth="true" hidden="false" outlineLevel="0" max="24" min="24" style="215" width="10.87"/>
    <col collapsed="false" customWidth="true" hidden="false" outlineLevel="0" max="25" min="25" style="216" width="5.11"/>
    <col collapsed="false" customWidth="true" hidden="false" outlineLevel="0" max="26" min="26" style="101" width="6.62"/>
    <col collapsed="false" customWidth="true" hidden="true" outlineLevel="0" max="27" min="27" style="107" width="5.99"/>
    <col collapsed="false" customWidth="true" hidden="true" outlineLevel="0" max="28" min="28" style="112" width="5.5"/>
    <col collapsed="false" customWidth="true" hidden="true" outlineLevel="0" max="29" min="29" style="107" width="7.74"/>
    <col collapsed="false" customWidth="true" hidden="true" outlineLevel="0" max="30" min="30" style="107" width="7.99"/>
    <col collapsed="false" customWidth="true" hidden="true" outlineLevel="0" max="31" min="31" style="107" width="7.87"/>
    <col collapsed="false" customWidth="true" hidden="true" outlineLevel="0" max="32" min="32" style="107" width="7.5"/>
    <col collapsed="false" customWidth="false" hidden="false" outlineLevel="0" max="257" min="33" style="101" width="8.99"/>
  </cols>
  <sheetData>
    <row r="1" s="107" customFormat="true" ht="21.75" hidden="false" customHeight="true" outlineLevel="0" collapsed="false">
      <c r="B1" s="265" t="s">
        <v>157</v>
      </c>
      <c r="C1" s="109"/>
      <c r="D1" s="219"/>
      <c r="E1" s="109"/>
      <c r="F1" s="109"/>
      <c r="G1" s="219"/>
      <c r="H1" s="109"/>
      <c r="I1" s="328"/>
      <c r="J1" s="329" t="s">
        <v>342</v>
      </c>
      <c r="K1" s="329"/>
      <c r="L1" s="329"/>
      <c r="M1" s="329"/>
      <c r="N1" s="329"/>
      <c r="O1" s="329"/>
      <c r="P1" s="329"/>
      <c r="Q1" s="329"/>
      <c r="R1" s="329"/>
      <c r="S1" s="329"/>
      <c r="T1" s="109"/>
      <c r="U1" s="109"/>
      <c r="V1" s="109"/>
      <c r="W1" s="219"/>
      <c r="X1" s="219"/>
      <c r="Y1" s="219"/>
      <c r="Z1" s="109"/>
      <c r="AA1" s="109"/>
      <c r="AB1" s="109"/>
    </row>
    <row r="2" customFormat="false" ht="17.25" hidden="false" customHeight="true" outlineLevel="0" collapsed="false">
      <c r="B2" s="330" t="s">
        <v>159</v>
      </c>
      <c r="C2" s="331" t="s">
        <v>160</v>
      </c>
      <c r="D2" s="332" t="s">
        <v>161</v>
      </c>
      <c r="E2" s="333" t="s">
        <v>162</v>
      </c>
      <c r="F2" s="334"/>
      <c r="G2" s="332" t="s">
        <v>163</v>
      </c>
      <c r="H2" s="333" t="s">
        <v>162</v>
      </c>
      <c r="I2" s="335"/>
      <c r="J2" s="332" t="s">
        <v>164</v>
      </c>
      <c r="K2" s="333" t="s">
        <v>162</v>
      </c>
      <c r="L2" s="336"/>
      <c r="M2" s="332" t="s">
        <v>164</v>
      </c>
      <c r="N2" s="333" t="s">
        <v>162</v>
      </c>
      <c r="O2" s="336"/>
      <c r="P2" s="332" t="s">
        <v>164</v>
      </c>
      <c r="Q2" s="333" t="s">
        <v>162</v>
      </c>
      <c r="R2" s="334"/>
      <c r="S2" s="337" t="s">
        <v>165</v>
      </c>
      <c r="T2" s="333" t="s">
        <v>162</v>
      </c>
      <c r="U2" s="334"/>
      <c r="V2" s="338"/>
      <c r="W2" s="339" t="s">
        <v>167</v>
      </c>
      <c r="X2" s="332" t="s">
        <v>168</v>
      </c>
      <c r="Y2" s="340" t="s">
        <v>169</v>
      </c>
      <c r="Z2" s="112"/>
      <c r="AA2" s="112"/>
    </row>
    <row r="3" customFormat="false" ht="16.5" hidden="false" customHeight="false" outlineLevel="0" collapsed="false">
      <c r="B3" s="308" t="n">
        <v>10</v>
      </c>
      <c r="C3" s="121"/>
      <c r="D3" s="180" t="str">
        <f aca="false">晶巧國小縣10月!A31</f>
        <v>香Q白飯</v>
      </c>
      <c r="E3" s="116" t="s">
        <v>170</v>
      </c>
      <c r="F3" s="122" t="s">
        <v>171</v>
      </c>
      <c r="G3" s="180" t="str">
        <f aca="false">晶巧國小縣10月!A32</f>
        <v>鐵板豬柳</v>
      </c>
      <c r="H3" s="116" t="s">
        <v>172</v>
      </c>
      <c r="I3" s="341" t="s">
        <v>171</v>
      </c>
      <c r="J3" s="180" t="str">
        <f aca="false">晶巧國小縣10月!A33</f>
        <v>炸麥克雞塊(炸.加)</v>
      </c>
      <c r="K3" s="116" t="s">
        <v>244</v>
      </c>
      <c r="L3" s="122" t="s">
        <v>171</v>
      </c>
      <c r="M3" s="180" t="str">
        <f aca="false">晶巧國小縣10月!A34</f>
        <v>咖哩河粉</v>
      </c>
      <c r="N3" s="116" t="s">
        <v>231</v>
      </c>
      <c r="O3" s="122" t="s">
        <v>171</v>
      </c>
      <c r="P3" s="180" t="str">
        <f aca="false">晶巧國小縣10月!A35</f>
        <v>深色蔬菜</v>
      </c>
      <c r="Q3" s="116" t="s">
        <v>173</v>
      </c>
      <c r="R3" s="122" t="s">
        <v>171</v>
      </c>
      <c r="S3" s="180" t="str">
        <f aca="false">晶巧國小縣10月!A36</f>
        <v>紫菜蛋花湯</v>
      </c>
      <c r="T3" s="116" t="s">
        <v>172</v>
      </c>
      <c r="U3" s="122" t="s">
        <v>171</v>
      </c>
      <c r="V3" s="123"/>
      <c r="W3" s="124" t="s">
        <v>34</v>
      </c>
      <c r="X3" s="125" t="s">
        <v>174</v>
      </c>
      <c r="Y3" s="126" t="n">
        <v>6.5</v>
      </c>
      <c r="Z3" s="107"/>
      <c r="AC3" s="127" t="s">
        <v>175</v>
      </c>
      <c r="AD3" s="127" t="s">
        <v>176</v>
      </c>
      <c r="AE3" s="127" t="s">
        <v>177</v>
      </c>
      <c r="AF3" s="127" t="s">
        <v>178</v>
      </c>
    </row>
    <row r="4" customFormat="false" ht="13.5" hidden="false" customHeight="true" outlineLevel="0" collapsed="false">
      <c r="B4" s="302" t="s">
        <v>179</v>
      </c>
      <c r="C4" s="121"/>
      <c r="D4" s="129" t="s">
        <v>180</v>
      </c>
      <c r="E4" s="130"/>
      <c r="F4" s="130" t="n">
        <v>110</v>
      </c>
      <c r="G4" s="129" t="s">
        <v>343</v>
      </c>
      <c r="H4" s="130" t="n">
        <v>60</v>
      </c>
      <c r="I4" s="259" t="n">
        <v>60</v>
      </c>
      <c r="J4" s="129" t="s">
        <v>344</v>
      </c>
      <c r="K4" s="131" t="s">
        <v>247</v>
      </c>
      <c r="L4" s="130" t="n">
        <v>50</v>
      </c>
      <c r="M4" s="129" t="s">
        <v>345</v>
      </c>
      <c r="N4" s="131"/>
      <c r="O4" s="130" t="n">
        <v>10</v>
      </c>
      <c r="P4" s="129" t="s">
        <v>185</v>
      </c>
      <c r="Q4" s="130"/>
      <c r="R4" s="130" t="n">
        <v>100</v>
      </c>
      <c r="S4" s="129" t="s">
        <v>186</v>
      </c>
      <c r="T4" s="131"/>
      <c r="U4" s="130" t="n">
        <v>10</v>
      </c>
      <c r="V4" s="123"/>
      <c r="W4" s="135" t="s">
        <v>187</v>
      </c>
      <c r="X4" s="136" t="s">
        <v>188</v>
      </c>
      <c r="Y4" s="137" t="n">
        <f aca="false">AB5</f>
        <v>2</v>
      </c>
      <c r="Z4" s="138"/>
      <c r="AA4" s="139" t="s">
        <v>161</v>
      </c>
      <c r="AB4" s="112" t="n">
        <v>6</v>
      </c>
      <c r="AC4" s="112" t="n">
        <f aca="false">AB4*2</f>
        <v>12</v>
      </c>
      <c r="AD4" s="112"/>
      <c r="AE4" s="112" t="n">
        <f aca="false">AB4*15</f>
        <v>90</v>
      </c>
      <c r="AF4" s="112" t="n">
        <f aca="false">AC4*4+AE4*4</f>
        <v>408</v>
      </c>
    </row>
    <row r="5" customFormat="false" ht="13.5" hidden="false" customHeight="true" outlineLevel="0" collapsed="false">
      <c r="B5" s="296" t="n">
        <v>22</v>
      </c>
      <c r="C5" s="121"/>
      <c r="D5" s="129"/>
      <c r="E5" s="130"/>
      <c r="F5" s="130"/>
      <c r="G5" s="129" t="s">
        <v>189</v>
      </c>
      <c r="H5" s="130" t="n">
        <v>20</v>
      </c>
      <c r="I5" s="259" t="n">
        <v>5</v>
      </c>
      <c r="J5" s="129"/>
      <c r="K5" s="130"/>
      <c r="L5" s="130"/>
      <c r="M5" s="129" t="s">
        <v>203</v>
      </c>
      <c r="N5" s="131"/>
      <c r="O5" s="130" t="n">
        <v>20</v>
      </c>
      <c r="P5" s="236"/>
      <c r="Q5" s="143"/>
      <c r="R5" s="143"/>
      <c r="S5" s="129" t="s">
        <v>192</v>
      </c>
      <c r="T5" s="130"/>
      <c r="U5" s="130" t="n">
        <v>10</v>
      </c>
      <c r="V5" s="123"/>
      <c r="W5" s="144" t="s">
        <v>33</v>
      </c>
      <c r="X5" s="145" t="s">
        <v>193</v>
      </c>
      <c r="Y5" s="137" t="n">
        <v>1.9</v>
      </c>
      <c r="Z5" s="107"/>
      <c r="AA5" s="146" t="s">
        <v>194</v>
      </c>
      <c r="AB5" s="112" t="n">
        <v>2</v>
      </c>
      <c r="AC5" s="147" t="n">
        <f aca="false">AB5*7</f>
        <v>14</v>
      </c>
      <c r="AD5" s="112" t="n">
        <f aca="false">AB5*5</f>
        <v>10</v>
      </c>
      <c r="AE5" s="112" t="s">
        <v>195</v>
      </c>
      <c r="AF5" s="148" t="n">
        <f aca="false">AC5*4+AD5*9</f>
        <v>146</v>
      </c>
    </row>
    <row r="6" customFormat="false" ht="13.5" hidden="false" customHeight="true" outlineLevel="0" collapsed="false">
      <c r="B6" s="302" t="s">
        <v>196</v>
      </c>
      <c r="C6" s="121"/>
      <c r="D6" s="129"/>
      <c r="E6" s="130"/>
      <c r="F6" s="143"/>
      <c r="G6" s="129" t="s">
        <v>190</v>
      </c>
      <c r="H6" s="130" t="n">
        <v>5</v>
      </c>
      <c r="I6" s="259"/>
      <c r="J6" s="129"/>
      <c r="K6" s="130"/>
      <c r="L6" s="130"/>
      <c r="M6" s="129" t="s">
        <v>276</v>
      </c>
      <c r="N6" s="157"/>
      <c r="O6" s="130" t="n">
        <v>40</v>
      </c>
      <c r="P6" s="142"/>
      <c r="Q6" s="155"/>
      <c r="R6" s="143"/>
      <c r="S6" s="129"/>
      <c r="T6" s="130"/>
      <c r="U6" s="130"/>
      <c r="V6" s="123"/>
      <c r="W6" s="135" t="s">
        <v>239</v>
      </c>
      <c r="X6" s="145" t="s">
        <v>200</v>
      </c>
      <c r="Y6" s="137" t="n">
        <f aca="false">AB7</f>
        <v>2.5</v>
      </c>
      <c r="Z6" s="138"/>
      <c r="AA6" s="127" t="s">
        <v>201</v>
      </c>
      <c r="AB6" s="112" t="n">
        <v>1.5</v>
      </c>
      <c r="AC6" s="112" t="n">
        <f aca="false">AB6*1</f>
        <v>1.5</v>
      </c>
      <c r="AD6" s="112" t="s">
        <v>195</v>
      </c>
      <c r="AE6" s="112" t="n">
        <f aca="false">AB6*5</f>
        <v>7.5</v>
      </c>
      <c r="AF6" s="112" t="n">
        <f aca="false">AC6*4+AE6*4</f>
        <v>36</v>
      </c>
    </row>
    <row r="7" customFormat="false" ht="13.5" hidden="false" customHeight="true" outlineLevel="0" collapsed="false">
      <c r="B7" s="304" t="s">
        <v>202</v>
      </c>
      <c r="C7" s="121"/>
      <c r="D7" s="129"/>
      <c r="E7" s="130"/>
      <c r="F7" s="143"/>
      <c r="G7" s="129"/>
      <c r="H7" s="157"/>
      <c r="I7" s="259"/>
      <c r="J7" s="129"/>
      <c r="K7" s="313"/>
      <c r="L7" s="130"/>
      <c r="M7" s="129" t="s">
        <v>346</v>
      </c>
      <c r="N7" s="157"/>
      <c r="O7" s="130" t="n">
        <v>5</v>
      </c>
      <c r="P7" s="129"/>
      <c r="Q7" s="157"/>
      <c r="R7" s="130"/>
      <c r="S7" s="129"/>
      <c r="T7" s="157"/>
      <c r="U7" s="130"/>
      <c r="V7" s="123"/>
      <c r="W7" s="144" t="s">
        <v>35</v>
      </c>
      <c r="X7" s="145" t="s">
        <v>204</v>
      </c>
      <c r="Y7" s="137" t="n">
        <v>0</v>
      </c>
      <c r="Z7" s="107"/>
      <c r="AA7" s="127" t="s">
        <v>205</v>
      </c>
      <c r="AB7" s="112" t="n">
        <v>2.5</v>
      </c>
      <c r="AC7" s="112"/>
      <c r="AD7" s="112" t="n">
        <f aca="false">AB7*5</f>
        <v>12.5</v>
      </c>
      <c r="AE7" s="112" t="s">
        <v>195</v>
      </c>
      <c r="AF7" s="112" t="n">
        <f aca="false">AD7*9</f>
        <v>112.5</v>
      </c>
    </row>
    <row r="8" customFormat="false" ht="13.5" hidden="false" customHeight="true" outlineLevel="0" collapsed="false">
      <c r="B8" s="304"/>
      <c r="C8" s="121"/>
      <c r="D8" s="129"/>
      <c r="E8" s="130"/>
      <c r="F8" s="143"/>
      <c r="G8" s="129"/>
      <c r="H8" s="157"/>
      <c r="I8" s="259"/>
      <c r="J8" s="129"/>
      <c r="K8" s="157"/>
      <c r="L8" s="130"/>
      <c r="M8" s="129"/>
      <c r="N8" s="157"/>
      <c r="O8" s="130"/>
      <c r="P8" s="129"/>
      <c r="Q8" s="157"/>
      <c r="R8" s="130"/>
      <c r="S8" s="129"/>
      <c r="T8" s="157"/>
      <c r="U8" s="130"/>
      <c r="V8" s="123"/>
      <c r="W8" s="135" t="s">
        <v>229</v>
      </c>
      <c r="X8" s="160" t="s">
        <v>208</v>
      </c>
      <c r="Y8" s="137" t="n">
        <v>0</v>
      </c>
      <c r="Z8" s="138"/>
      <c r="AA8" s="127" t="s">
        <v>209</v>
      </c>
      <c r="AE8" s="107" t="n">
        <f aca="false">AB8*15</f>
        <v>0</v>
      </c>
    </row>
    <row r="9" customFormat="false" ht="13.5" hidden="false" customHeight="true" outlineLevel="0" collapsed="false">
      <c r="B9" s="306" t="s">
        <v>210</v>
      </c>
      <c r="C9" s="161"/>
      <c r="D9" s="129"/>
      <c r="E9" s="157"/>
      <c r="F9" s="143"/>
      <c r="G9" s="129"/>
      <c r="H9" s="157"/>
      <c r="I9" s="259"/>
      <c r="J9" s="129"/>
      <c r="K9" s="157"/>
      <c r="L9" s="130"/>
      <c r="M9" s="129"/>
      <c r="N9" s="157"/>
      <c r="O9" s="130"/>
      <c r="P9" s="129"/>
      <c r="Q9" s="157"/>
      <c r="R9" s="130"/>
      <c r="S9" s="129"/>
      <c r="T9" s="157"/>
      <c r="U9" s="130"/>
      <c r="V9" s="123"/>
      <c r="W9" s="144" t="s">
        <v>211</v>
      </c>
      <c r="X9" s="162"/>
      <c r="Y9" s="137"/>
      <c r="Z9" s="107"/>
      <c r="AC9" s="107" t="n">
        <f aca="false">SUM(AC4:AC8)</f>
        <v>27.5</v>
      </c>
      <c r="AD9" s="107" t="n">
        <f aca="false">SUM(AD4:AD8)</f>
        <v>22.5</v>
      </c>
      <c r="AE9" s="107" t="n">
        <f aca="false">SUM(AE4:AE8)</f>
        <v>97.5</v>
      </c>
      <c r="AF9" s="107" t="n">
        <f aca="false">AC9*4+AD9*9+AE9*4</f>
        <v>702.5</v>
      </c>
    </row>
    <row r="10" customFormat="false" ht="13.5" hidden="false" customHeight="true" outlineLevel="0" collapsed="false">
      <c r="B10" s="307"/>
      <c r="C10" s="175"/>
      <c r="D10" s="173"/>
      <c r="E10" s="157"/>
      <c r="F10" s="300"/>
      <c r="G10" s="129"/>
      <c r="H10" s="157"/>
      <c r="I10" s="259"/>
      <c r="J10" s="129"/>
      <c r="K10" s="157"/>
      <c r="L10" s="130"/>
      <c r="M10" s="129"/>
      <c r="N10" s="157"/>
      <c r="O10" s="130"/>
      <c r="P10" s="129"/>
      <c r="Q10" s="157"/>
      <c r="R10" s="130"/>
      <c r="S10" s="129"/>
      <c r="T10" s="157"/>
      <c r="U10" s="130"/>
      <c r="V10" s="123"/>
      <c r="W10" s="135" t="s">
        <v>347</v>
      </c>
      <c r="X10" s="168"/>
      <c r="Y10" s="137"/>
      <c r="Z10" s="138"/>
      <c r="AC10" s="169" t="n">
        <f aca="false">AC9*4/AF9</f>
        <v>0.156583629893238</v>
      </c>
      <c r="AD10" s="169" t="n">
        <f aca="false">AD9*9/AF9</f>
        <v>0.288256227758007</v>
      </c>
      <c r="AE10" s="169" t="n">
        <f aca="false">AE9*4/AF9</f>
        <v>0.555160142348754</v>
      </c>
    </row>
    <row r="11" customFormat="false" ht="13.5" hidden="false" customHeight="true" outlineLevel="0" collapsed="false">
      <c r="B11" s="308" t="n">
        <v>10</v>
      </c>
      <c r="C11" s="121"/>
      <c r="D11" s="180" t="str">
        <f aca="false">晶巧國小縣10月!E31</f>
        <v>五穀Q飯</v>
      </c>
      <c r="E11" s="116" t="s">
        <v>170</v>
      </c>
      <c r="F11" s="342"/>
      <c r="G11" s="180" t="str">
        <f aca="false">晶巧國小縣10月!E32</f>
        <v>和風里肌</v>
      </c>
      <c r="H11" s="116" t="s">
        <v>172</v>
      </c>
      <c r="I11" s="343"/>
      <c r="J11" s="180" t="str">
        <f aca="false">晶巧國小縣10月!E33</f>
        <v>茶葉Q蛋</v>
      </c>
      <c r="K11" s="116" t="s">
        <v>214</v>
      </c>
      <c r="L11" s="116"/>
      <c r="M11" s="180" t="str">
        <f aca="false">晶巧國小縣10月!E34</f>
        <v>桂竹筍炒肉絲(醃)</v>
      </c>
      <c r="N11" s="116" t="s">
        <v>172</v>
      </c>
      <c r="O11" s="116"/>
      <c r="P11" s="180" t="str">
        <f aca="false">晶巧國小縣10月!E35</f>
        <v>深色蔬菜</v>
      </c>
      <c r="Q11" s="116" t="s">
        <v>173</v>
      </c>
      <c r="R11" s="116"/>
      <c r="S11" s="180" t="str">
        <f aca="false">晶巧國小縣10月!E36</f>
        <v>柴魚豆腐湯(豆)</v>
      </c>
      <c r="T11" s="116" t="s">
        <v>172</v>
      </c>
      <c r="U11" s="116"/>
      <c r="V11" s="170"/>
      <c r="W11" s="124" t="s">
        <v>34</v>
      </c>
      <c r="X11" s="125" t="s">
        <v>174</v>
      </c>
      <c r="Y11" s="311" t="n">
        <v>6</v>
      </c>
      <c r="Z11" s="107"/>
      <c r="AC11" s="127" t="s">
        <v>175</v>
      </c>
      <c r="AD11" s="127" t="s">
        <v>176</v>
      </c>
      <c r="AE11" s="127" t="s">
        <v>177</v>
      </c>
      <c r="AF11" s="127" t="s">
        <v>178</v>
      </c>
    </row>
    <row r="12" customFormat="false" ht="13.5" hidden="false" customHeight="true" outlineLevel="0" collapsed="false">
      <c r="B12" s="302" t="s">
        <v>179</v>
      </c>
      <c r="C12" s="121"/>
      <c r="D12" s="129" t="s">
        <v>180</v>
      </c>
      <c r="E12" s="130"/>
      <c r="F12" s="130" t="n">
        <v>80</v>
      </c>
      <c r="G12" s="129" t="s">
        <v>348</v>
      </c>
      <c r="H12" s="130"/>
      <c r="I12" s="259" t="n">
        <v>60</v>
      </c>
      <c r="J12" s="129" t="s">
        <v>192</v>
      </c>
      <c r="K12" s="131"/>
      <c r="L12" s="104" t="n">
        <v>50</v>
      </c>
      <c r="M12" s="129" t="s">
        <v>251</v>
      </c>
      <c r="N12" s="344" t="s">
        <v>252</v>
      </c>
      <c r="O12" s="130" t="n">
        <v>40</v>
      </c>
      <c r="P12" s="129" t="s">
        <v>185</v>
      </c>
      <c r="Q12" s="130"/>
      <c r="R12" s="130" t="n">
        <v>120</v>
      </c>
      <c r="S12" s="129" t="s">
        <v>349</v>
      </c>
      <c r="T12" s="131" t="s">
        <v>183</v>
      </c>
      <c r="U12" s="130" t="n">
        <v>20</v>
      </c>
      <c r="V12" s="170"/>
      <c r="W12" s="135" t="s">
        <v>350</v>
      </c>
      <c r="X12" s="136" t="s">
        <v>188</v>
      </c>
      <c r="Y12" s="301" t="n">
        <f aca="false">AB13</f>
        <v>2</v>
      </c>
      <c r="Z12" s="138"/>
      <c r="AA12" s="139" t="s">
        <v>161</v>
      </c>
      <c r="AB12" s="112" t="n">
        <v>6.2</v>
      </c>
      <c r="AC12" s="112" t="n">
        <f aca="false">AB12*2</f>
        <v>12.4</v>
      </c>
      <c r="AD12" s="112"/>
      <c r="AE12" s="112" t="n">
        <f aca="false">AB12*15</f>
        <v>93</v>
      </c>
      <c r="AF12" s="112" t="n">
        <f aca="false">AC12*4+AE12*4</f>
        <v>421.6</v>
      </c>
    </row>
    <row r="13" customFormat="false" ht="13.5" hidden="false" customHeight="true" outlineLevel="0" collapsed="false">
      <c r="B13" s="296" t="n">
        <v>23</v>
      </c>
      <c r="C13" s="121"/>
      <c r="D13" s="129" t="s">
        <v>220</v>
      </c>
      <c r="E13" s="130"/>
      <c r="F13" s="130" t="n">
        <v>40</v>
      </c>
      <c r="G13" s="129" t="s">
        <v>189</v>
      </c>
      <c r="H13" s="130"/>
      <c r="I13" s="259" t="n">
        <v>20</v>
      </c>
      <c r="J13" s="129"/>
      <c r="K13" s="130"/>
      <c r="L13" s="243"/>
      <c r="M13" s="129" t="s">
        <v>323</v>
      </c>
      <c r="N13" s="157"/>
      <c r="O13" s="130" t="n">
        <v>5</v>
      </c>
      <c r="P13" s="236"/>
      <c r="Q13" s="143"/>
      <c r="R13" s="143"/>
      <c r="S13" s="129" t="s">
        <v>351</v>
      </c>
      <c r="T13" s="130"/>
      <c r="U13" s="130" t="n">
        <v>5</v>
      </c>
      <c r="V13" s="170"/>
      <c r="W13" s="144" t="s">
        <v>33</v>
      </c>
      <c r="X13" s="145" t="s">
        <v>193</v>
      </c>
      <c r="Y13" s="301" t="n">
        <v>2</v>
      </c>
      <c r="Z13" s="107"/>
      <c r="AA13" s="146" t="s">
        <v>194</v>
      </c>
      <c r="AB13" s="112" t="n">
        <v>2</v>
      </c>
      <c r="AC13" s="147" t="n">
        <f aca="false">AB13*7</f>
        <v>14</v>
      </c>
      <c r="AD13" s="112" t="n">
        <f aca="false">AB13*5</f>
        <v>10</v>
      </c>
      <c r="AE13" s="112" t="s">
        <v>195</v>
      </c>
      <c r="AF13" s="148" t="n">
        <f aca="false">AC13*4+AD13*9</f>
        <v>146</v>
      </c>
    </row>
    <row r="14" customFormat="false" ht="13.5" hidden="false" customHeight="true" outlineLevel="0" collapsed="false">
      <c r="B14" s="302" t="s">
        <v>196</v>
      </c>
      <c r="C14" s="121"/>
      <c r="D14" s="129"/>
      <c r="E14" s="157"/>
      <c r="F14" s="130"/>
      <c r="G14" s="190"/>
      <c r="H14" s="133"/>
      <c r="I14" s="345"/>
      <c r="J14" s="129"/>
      <c r="K14" s="243"/>
      <c r="L14" s="243"/>
      <c r="M14" s="129" t="s">
        <v>352</v>
      </c>
      <c r="N14" s="157"/>
      <c r="O14" s="130" t="n">
        <v>10</v>
      </c>
      <c r="P14" s="142"/>
      <c r="Q14" s="155"/>
      <c r="R14" s="143"/>
      <c r="S14" s="129" t="s">
        <v>295</v>
      </c>
      <c r="T14" s="130"/>
      <c r="U14" s="130" t="n">
        <v>20</v>
      </c>
      <c r="V14" s="170"/>
      <c r="W14" s="135" t="s">
        <v>199</v>
      </c>
      <c r="X14" s="145" t="s">
        <v>200</v>
      </c>
      <c r="Y14" s="301" t="n">
        <f aca="false">AB15</f>
        <v>2.5</v>
      </c>
      <c r="Z14" s="138"/>
      <c r="AA14" s="127" t="s">
        <v>201</v>
      </c>
      <c r="AB14" s="112" t="n">
        <v>1.7</v>
      </c>
      <c r="AC14" s="112" t="n">
        <f aca="false">AB14*1</f>
        <v>1.7</v>
      </c>
      <c r="AD14" s="112" t="s">
        <v>195</v>
      </c>
      <c r="AE14" s="112" t="n">
        <f aca="false">AB14*5</f>
        <v>8.5</v>
      </c>
      <c r="AF14" s="112" t="n">
        <f aca="false">AC14*4+AE14*4</f>
        <v>40.8</v>
      </c>
    </row>
    <row r="15" customFormat="false" ht="13.5" hidden="false" customHeight="true" outlineLevel="0" collapsed="false">
      <c r="B15" s="304" t="s">
        <v>228</v>
      </c>
      <c r="C15" s="121"/>
      <c r="D15" s="173"/>
      <c r="E15" s="157"/>
      <c r="F15" s="143"/>
      <c r="G15" s="129"/>
      <c r="H15" s="157"/>
      <c r="I15" s="259"/>
      <c r="J15" s="129"/>
      <c r="K15" s="130"/>
      <c r="L15" s="243"/>
      <c r="M15" s="129"/>
      <c r="N15" s="157"/>
      <c r="O15" s="130"/>
      <c r="P15" s="129"/>
      <c r="Q15" s="157"/>
      <c r="R15" s="130"/>
      <c r="S15" s="129"/>
      <c r="T15" s="130"/>
      <c r="U15" s="130"/>
      <c r="V15" s="170"/>
      <c r="W15" s="144" t="s">
        <v>35</v>
      </c>
      <c r="X15" s="145" t="s">
        <v>204</v>
      </c>
      <c r="Y15" s="301" t="n">
        <v>0</v>
      </c>
      <c r="Z15" s="107"/>
      <c r="AA15" s="127" t="s">
        <v>205</v>
      </c>
      <c r="AB15" s="112" t="n">
        <v>2.5</v>
      </c>
      <c r="AC15" s="112"/>
      <c r="AD15" s="112" t="n">
        <f aca="false">AB15*5</f>
        <v>12.5</v>
      </c>
      <c r="AE15" s="112" t="s">
        <v>195</v>
      </c>
      <c r="AF15" s="112" t="n">
        <f aca="false">AD15*9</f>
        <v>112.5</v>
      </c>
    </row>
    <row r="16" customFormat="false" ht="13.5" hidden="false" customHeight="true" outlineLevel="0" collapsed="false">
      <c r="B16" s="304"/>
      <c r="C16" s="121"/>
      <c r="D16" s="173"/>
      <c r="E16" s="157"/>
      <c r="F16" s="143"/>
      <c r="G16" s="129"/>
      <c r="H16" s="157"/>
      <c r="I16" s="259"/>
      <c r="J16" s="129"/>
      <c r="K16" s="346"/>
      <c r="L16" s="130"/>
      <c r="M16" s="129"/>
      <c r="N16" s="157"/>
      <c r="O16" s="130"/>
      <c r="P16" s="129"/>
      <c r="Q16" s="157"/>
      <c r="R16" s="130"/>
      <c r="S16" s="129"/>
      <c r="T16" s="130"/>
      <c r="U16" s="130"/>
      <c r="V16" s="170"/>
      <c r="W16" s="135" t="s">
        <v>324</v>
      </c>
      <c r="X16" s="160" t="s">
        <v>208</v>
      </c>
      <c r="Y16" s="305" t="n">
        <v>0</v>
      </c>
      <c r="Z16" s="138"/>
      <c r="AA16" s="127" t="s">
        <v>209</v>
      </c>
      <c r="AB16" s="112" t="n">
        <v>1</v>
      </c>
      <c r="AE16" s="107" t="n">
        <f aca="false">AB16*15</f>
        <v>15</v>
      </c>
    </row>
    <row r="17" customFormat="false" ht="13.5" hidden="false" customHeight="true" outlineLevel="0" collapsed="false">
      <c r="B17" s="306" t="s">
        <v>210</v>
      </c>
      <c r="C17" s="161"/>
      <c r="D17" s="173"/>
      <c r="E17" s="157"/>
      <c r="F17" s="143"/>
      <c r="G17" s="129"/>
      <c r="H17" s="157"/>
      <c r="I17" s="259"/>
      <c r="J17" s="129"/>
      <c r="K17" s="157"/>
      <c r="L17" s="130"/>
      <c r="M17" s="129"/>
      <c r="N17" s="157"/>
      <c r="O17" s="130"/>
      <c r="P17" s="129"/>
      <c r="Q17" s="157"/>
      <c r="R17" s="130"/>
      <c r="S17" s="129"/>
      <c r="T17" s="130"/>
      <c r="U17" s="130"/>
      <c r="V17" s="170"/>
      <c r="W17" s="144" t="s">
        <v>211</v>
      </c>
      <c r="X17" s="162"/>
      <c r="Y17" s="301"/>
      <c r="Z17" s="107"/>
      <c r="AC17" s="107" t="n">
        <f aca="false">SUM(AC12:AC16)</f>
        <v>28.1</v>
      </c>
      <c r="AD17" s="107" t="n">
        <f aca="false">SUM(AD12:AD16)</f>
        <v>22.5</v>
      </c>
      <c r="AE17" s="107" t="n">
        <f aca="false">SUM(AE12:AE16)</f>
        <v>116.5</v>
      </c>
      <c r="AF17" s="107" t="n">
        <f aca="false">AC17*4+AD17*9+AE17*4</f>
        <v>780.9</v>
      </c>
    </row>
    <row r="18" customFormat="false" ht="13.5" hidden="false" customHeight="true" outlineLevel="0" collapsed="false">
      <c r="B18" s="307"/>
      <c r="C18" s="175"/>
      <c r="D18" s="173"/>
      <c r="E18" s="157"/>
      <c r="F18" s="143"/>
      <c r="G18" s="129"/>
      <c r="H18" s="157"/>
      <c r="I18" s="259"/>
      <c r="J18" s="209"/>
      <c r="K18" s="165"/>
      <c r="L18" s="166"/>
      <c r="M18" s="129"/>
      <c r="N18" s="157"/>
      <c r="O18" s="130"/>
      <c r="P18" s="129"/>
      <c r="Q18" s="157"/>
      <c r="R18" s="130"/>
      <c r="S18" s="129"/>
      <c r="T18" s="157"/>
      <c r="U18" s="130"/>
      <c r="V18" s="170"/>
      <c r="W18" s="135" t="s">
        <v>353</v>
      </c>
      <c r="X18" s="168"/>
      <c r="Y18" s="305"/>
      <c r="Z18" s="138"/>
      <c r="AC18" s="169" t="n">
        <f aca="false">AC17*4/AF17</f>
        <v>0.143936483544628</v>
      </c>
      <c r="AD18" s="169" t="n">
        <f aca="false">AD17*9/AF17</f>
        <v>0.259316173645793</v>
      </c>
      <c r="AE18" s="169" t="n">
        <f aca="false">AE17*4/AF17</f>
        <v>0.596747342809579</v>
      </c>
    </row>
    <row r="19" customFormat="false" ht="13.5" hidden="false" customHeight="true" outlineLevel="0" collapsed="false">
      <c r="B19" s="308" t="n">
        <v>10</v>
      </c>
      <c r="C19" s="121"/>
      <c r="D19" s="180" t="str">
        <f aca="false">晶巧國小縣10月!I31</f>
        <v>香Q白飯</v>
      </c>
      <c r="E19" s="116" t="s">
        <v>170</v>
      </c>
      <c r="F19" s="342"/>
      <c r="G19" s="180" t="str">
        <f aca="false">晶巧國小縣10月!I32</f>
        <v>杏鮑菇雞丁</v>
      </c>
      <c r="H19" s="116" t="s">
        <v>172</v>
      </c>
      <c r="I19" s="343"/>
      <c r="J19" s="180" t="str">
        <f aca="false">晶巧國小縣10月!I33</f>
        <v>藥膳金鯛塊(加)</v>
      </c>
      <c r="K19" s="116" t="s">
        <v>172</v>
      </c>
      <c r="L19" s="116"/>
      <c r="M19" s="180" t="str">
        <f aca="false">晶巧國小縣10月!I34</f>
        <v>青花健康菇(海)</v>
      </c>
      <c r="N19" s="116" t="s">
        <v>231</v>
      </c>
      <c r="O19" s="116"/>
      <c r="P19" s="180" t="str">
        <f aca="false">晶巧國小縣10月!I35</f>
        <v>淺色蔬菜</v>
      </c>
      <c r="Q19" s="116" t="s">
        <v>173</v>
      </c>
      <c r="R19" s="116"/>
      <c r="S19" s="180" t="str">
        <f aca="false">晶巧國小縣10月!I36</f>
        <v>銀蘿湯</v>
      </c>
      <c r="T19" s="116" t="s">
        <v>172</v>
      </c>
      <c r="U19" s="116"/>
      <c r="V19" s="170"/>
      <c r="W19" s="124" t="s">
        <v>34</v>
      </c>
      <c r="X19" s="125" t="s">
        <v>174</v>
      </c>
      <c r="Y19" s="311" t="n">
        <v>5.8</v>
      </c>
      <c r="Z19" s="107"/>
      <c r="AC19" s="127" t="s">
        <v>175</v>
      </c>
      <c r="AD19" s="127" t="s">
        <v>176</v>
      </c>
      <c r="AE19" s="127" t="s">
        <v>177</v>
      </c>
      <c r="AF19" s="127" t="s">
        <v>178</v>
      </c>
    </row>
    <row r="20" customFormat="false" ht="13.5" hidden="false" customHeight="true" outlineLevel="0" collapsed="false">
      <c r="B20" s="302" t="s">
        <v>179</v>
      </c>
      <c r="C20" s="121"/>
      <c r="D20" s="129" t="s">
        <v>180</v>
      </c>
      <c r="E20" s="130"/>
      <c r="F20" s="130" t="n">
        <v>110</v>
      </c>
      <c r="G20" s="129" t="s">
        <v>281</v>
      </c>
      <c r="H20" s="130"/>
      <c r="I20" s="259" t="n">
        <v>60</v>
      </c>
      <c r="J20" s="129" t="s">
        <v>354</v>
      </c>
      <c r="K20" s="131"/>
      <c r="L20" s="130" t="n">
        <v>50</v>
      </c>
      <c r="M20" s="129" t="s">
        <v>355</v>
      </c>
      <c r="N20" s="131"/>
      <c r="O20" s="130" t="n">
        <v>40</v>
      </c>
      <c r="P20" s="129" t="s">
        <v>185</v>
      </c>
      <c r="Q20" s="130"/>
      <c r="R20" s="130" t="n">
        <v>100</v>
      </c>
      <c r="S20" s="129" t="s">
        <v>218</v>
      </c>
      <c r="T20" s="130"/>
      <c r="U20" s="130" t="n">
        <v>10</v>
      </c>
      <c r="V20" s="170"/>
      <c r="W20" s="135" t="s">
        <v>235</v>
      </c>
      <c r="X20" s="136" t="s">
        <v>188</v>
      </c>
      <c r="Y20" s="301" t="n">
        <f aca="false">AB21</f>
        <v>2.1</v>
      </c>
      <c r="Z20" s="138"/>
      <c r="AA20" s="139" t="s">
        <v>161</v>
      </c>
      <c r="AB20" s="112" t="n">
        <v>6.2</v>
      </c>
      <c r="AC20" s="112" t="n">
        <f aca="false">AB20*2</f>
        <v>12.4</v>
      </c>
      <c r="AD20" s="112"/>
      <c r="AE20" s="112" t="n">
        <f aca="false">AB20*15</f>
        <v>93</v>
      </c>
      <c r="AF20" s="112" t="n">
        <f aca="false">AC20*4+AE20*4</f>
        <v>421.6</v>
      </c>
    </row>
    <row r="21" customFormat="false" ht="13.5" hidden="false" customHeight="true" outlineLevel="0" collapsed="false">
      <c r="B21" s="296" t="n">
        <v>24</v>
      </c>
      <c r="C21" s="121"/>
      <c r="D21" s="129"/>
      <c r="E21" s="130"/>
      <c r="F21" s="130"/>
      <c r="G21" s="129" t="s">
        <v>286</v>
      </c>
      <c r="H21" s="130"/>
      <c r="I21" s="259" t="n">
        <v>20</v>
      </c>
      <c r="J21" s="129" t="s">
        <v>356</v>
      </c>
      <c r="K21" s="130"/>
      <c r="L21" s="130" t="n">
        <v>5</v>
      </c>
      <c r="M21" s="129" t="s">
        <v>206</v>
      </c>
      <c r="N21" s="131"/>
      <c r="O21" s="130" t="n">
        <v>20</v>
      </c>
      <c r="P21" s="236"/>
      <c r="Q21" s="143"/>
      <c r="R21" s="143"/>
      <c r="S21" s="129" t="s">
        <v>271</v>
      </c>
      <c r="T21" s="130"/>
      <c r="U21" s="130" t="n">
        <v>10</v>
      </c>
      <c r="V21" s="170"/>
      <c r="W21" s="144" t="s">
        <v>33</v>
      </c>
      <c r="X21" s="145" t="s">
        <v>193</v>
      </c>
      <c r="Y21" s="301" t="n">
        <v>2</v>
      </c>
      <c r="Z21" s="107"/>
      <c r="AA21" s="146" t="s">
        <v>194</v>
      </c>
      <c r="AB21" s="112" t="n">
        <v>2.1</v>
      </c>
      <c r="AC21" s="147" t="n">
        <f aca="false">AB21*7</f>
        <v>14.7</v>
      </c>
      <c r="AD21" s="112" t="n">
        <f aca="false">AB21*5</f>
        <v>10.5</v>
      </c>
      <c r="AE21" s="112" t="s">
        <v>195</v>
      </c>
      <c r="AF21" s="148" t="n">
        <f aca="false">AC21*4+AD21*9</f>
        <v>153.3</v>
      </c>
    </row>
    <row r="22" customFormat="false" ht="13.5" hidden="false" customHeight="true" outlineLevel="0" collapsed="false">
      <c r="B22" s="302" t="s">
        <v>196</v>
      </c>
      <c r="C22" s="121"/>
      <c r="D22" s="129"/>
      <c r="E22" s="130"/>
      <c r="F22" s="143"/>
      <c r="G22" s="129"/>
      <c r="H22" s="157"/>
      <c r="I22" s="259"/>
      <c r="J22" s="129" t="s">
        <v>225</v>
      </c>
      <c r="K22" s="157"/>
      <c r="L22" s="130" t="n">
        <v>2</v>
      </c>
      <c r="M22" s="129" t="s">
        <v>203</v>
      </c>
      <c r="N22" s="157"/>
      <c r="O22" s="130" t="n">
        <v>20</v>
      </c>
      <c r="P22" s="142"/>
      <c r="Q22" s="155"/>
      <c r="R22" s="143"/>
      <c r="S22" s="129"/>
      <c r="T22" s="130"/>
      <c r="U22" s="130"/>
      <c r="V22" s="170"/>
      <c r="W22" s="135" t="s">
        <v>239</v>
      </c>
      <c r="X22" s="145" t="s">
        <v>200</v>
      </c>
      <c r="Y22" s="301" t="n">
        <f aca="false">AB23</f>
        <v>2.5</v>
      </c>
      <c r="Z22" s="138"/>
      <c r="AA22" s="127" t="s">
        <v>201</v>
      </c>
      <c r="AB22" s="112" t="n">
        <v>1.6</v>
      </c>
      <c r="AC22" s="112" t="n">
        <f aca="false">AB22*1</f>
        <v>1.6</v>
      </c>
      <c r="AD22" s="112" t="s">
        <v>195</v>
      </c>
      <c r="AE22" s="112" t="n">
        <f aca="false">AB22*5</f>
        <v>8</v>
      </c>
      <c r="AF22" s="112" t="n">
        <f aca="false">AC22*4+AE22*4</f>
        <v>38.4</v>
      </c>
    </row>
    <row r="23" customFormat="false" ht="13.5" hidden="false" customHeight="true" outlineLevel="0" collapsed="false">
      <c r="B23" s="304" t="s">
        <v>240</v>
      </c>
      <c r="C23" s="121"/>
      <c r="D23" s="129"/>
      <c r="E23" s="130"/>
      <c r="F23" s="143"/>
      <c r="G23" s="129"/>
      <c r="H23" s="157"/>
      <c r="I23" s="259"/>
      <c r="J23" s="129"/>
      <c r="K23" s="303"/>
      <c r="L23" s="130"/>
      <c r="M23" s="129" t="s">
        <v>357</v>
      </c>
      <c r="N23" s="157"/>
      <c r="O23" s="130" t="n">
        <v>10</v>
      </c>
      <c r="P23" s="129"/>
      <c r="Q23" s="157"/>
      <c r="R23" s="130"/>
      <c r="S23" s="129"/>
      <c r="T23" s="157"/>
      <c r="U23" s="130"/>
      <c r="V23" s="170"/>
      <c r="W23" s="144" t="s">
        <v>35</v>
      </c>
      <c r="X23" s="145" t="s">
        <v>204</v>
      </c>
      <c r="Y23" s="301" t="n">
        <f aca="false">AB24</f>
        <v>0</v>
      </c>
      <c r="Z23" s="107"/>
      <c r="AA23" s="127" t="s">
        <v>205</v>
      </c>
      <c r="AB23" s="112" t="n">
        <v>2.5</v>
      </c>
      <c r="AC23" s="112"/>
      <c r="AD23" s="112" t="n">
        <f aca="false">AB23*5</f>
        <v>12.5</v>
      </c>
      <c r="AE23" s="112" t="s">
        <v>195</v>
      </c>
      <c r="AF23" s="112" t="n">
        <f aca="false">AD23*9</f>
        <v>112.5</v>
      </c>
    </row>
    <row r="24" customFormat="false" ht="13.5" hidden="false" customHeight="true" outlineLevel="0" collapsed="false">
      <c r="B24" s="304"/>
      <c r="C24" s="121"/>
      <c r="D24" s="129"/>
      <c r="E24" s="130"/>
      <c r="F24" s="143"/>
      <c r="G24" s="182"/>
      <c r="H24" s="157"/>
      <c r="I24" s="259"/>
      <c r="J24" s="129"/>
      <c r="K24" s="157"/>
      <c r="L24" s="130"/>
      <c r="M24" s="129" t="s">
        <v>241</v>
      </c>
      <c r="N24" s="344" t="s">
        <v>242</v>
      </c>
      <c r="O24" s="130" t="n">
        <v>20</v>
      </c>
      <c r="P24" s="129"/>
      <c r="Q24" s="157"/>
      <c r="R24" s="130"/>
      <c r="S24" s="129"/>
      <c r="T24" s="157"/>
      <c r="U24" s="130"/>
      <c r="V24" s="170"/>
      <c r="W24" s="135" t="s">
        <v>329</v>
      </c>
      <c r="X24" s="160" t="s">
        <v>208</v>
      </c>
      <c r="Y24" s="301" t="n">
        <v>0</v>
      </c>
      <c r="Z24" s="138"/>
      <c r="AA24" s="127" t="s">
        <v>209</v>
      </c>
      <c r="AE24" s="107" t="n">
        <f aca="false">AB24*15</f>
        <v>0</v>
      </c>
    </row>
    <row r="25" customFormat="false" ht="13.5" hidden="false" customHeight="true" outlineLevel="0" collapsed="false">
      <c r="B25" s="306" t="s">
        <v>210</v>
      </c>
      <c r="C25" s="161"/>
      <c r="D25" s="129"/>
      <c r="E25" s="157"/>
      <c r="F25" s="143"/>
      <c r="G25" s="129"/>
      <c r="H25" s="157"/>
      <c r="I25" s="259"/>
      <c r="J25" s="129"/>
      <c r="K25" s="157"/>
      <c r="L25" s="130"/>
      <c r="M25" s="129"/>
      <c r="N25" s="157"/>
      <c r="O25" s="130"/>
      <c r="P25" s="129"/>
      <c r="Q25" s="157"/>
      <c r="R25" s="130"/>
      <c r="S25" s="129"/>
      <c r="T25" s="157"/>
      <c r="U25" s="130"/>
      <c r="V25" s="170"/>
      <c r="W25" s="144" t="s">
        <v>211</v>
      </c>
      <c r="X25" s="162"/>
      <c r="Y25" s="301"/>
      <c r="Z25" s="107"/>
      <c r="AC25" s="107" t="n">
        <f aca="false">SUM(AC20:AC24)</f>
        <v>28.7</v>
      </c>
      <c r="AD25" s="107" t="n">
        <f aca="false">SUM(AD20:AD24)</f>
        <v>23</v>
      </c>
      <c r="AE25" s="107" t="n">
        <f aca="false">SUM(AE20:AE24)</f>
        <v>101</v>
      </c>
      <c r="AF25" s="107" t="n">
        <f aca="false">AC25*4+AD25*9+AE25*4</f>
        <v>725.8</v>
      </c>
    </row>
    <row r="26" customFormat="false" ht="13.5" hidden="false" customHeight="true" outlineLevel="0" collapsed="false">
      <c r="B26" s="312"/>
      <c r="C26" s="184"/>
      <c r="D26" s="173"/>
      <c r="E26" s="157"/>
      <c r="F26" s="300"/>
      <c r="G26" s="129"/>
      <c r="H26" s="157"/>
      <c r="I26" s="259"/>
      <c r="J26" s="129"/>
      <c r="K26" s="157"/>
      <c r="L26" s="130"/>
      <c r="M26" s="129"/>
      <c r="N26" s="157"/>
      <c r="O26" s="130"/>
      <c r="P26" s="129"/>
      <c r="Q26" s="157"/>
      <c r="R26" s="130"/>
      <c r="S26" s="129"/>
      <c r="T26" s="157"/>
      <c r="U26" s="130"/>
      <c r="V26" s="170"/>
      <c r="W26" s="135" t="s">
        <v>243</v>
      </c>
      <c r="X26" s="244"/>
      <c r="Y26" s="301"/>
      <c r="Z26" s="138"/>
      <c r="AC26" s="169" t="n">
        <f aca="false">AC25*4/AF25</f>
        <v>0.158170294847065</v>
      </c>
      <c r="AD26" s="169" t="n">
        <f aca="false">AD25*9/AF25</f>
        <v>0.285202535133646</v>
      </c>
      <c r="AE26" s="169" t="n">
        <f aca="false">AE25*4/AF25</f>
        <v>0.556627170019289</v>
      </c>
    </row>
    <row r="27" customFormat="false" ht="13.5" hidden="false" customHeight="true" outlineLevel="0" collapsed="false">
      <c r="B27" s="308" t="n">
        <v>10</v>
      </c>
      <c r="C27" s="121"/>
      <c r="D27" s="180" t="str">
        <f aca="false">晶巧國小縣10月!M31</f>
        <v>地瓜Q飯</v>
      </c>
      <c r="E27" s="116" t="s">
        <v>170</v>
      </c>
      <c r="F27" s="342"/>
      <c r="G27" s="180" t="str">
        <f aca="false">晶巧國小縣10月!M32</f>
        <v>滷雞肉排</v>
      </c>
      <c r="H27" s="116" t="s">
        <v>214</v>
      </c>
      <c r="I27" s="343"/>
      <c r="J27" s="180" t="str">
        <f aca="false">晶巧國小縣10月!M33</f>
        <v>鐵板豆腐(豆)</v>
      </c>
      <c r="K27" s="116" t="s">
        <v>172</v>
      </c>
      <c r="L27" s="116"/>
      <c r="M27" s="180" t="str">
        <f aca="false">晶巧國小縣10月!M34</f>
        <v>紅絲蛋小魚(海)</v>
      </c>
      <c r="N27" s="116" t="s">
        <v>231</v>
      </c>
      <c r="O27" s="116"/>
      <c r="P27" s="180" t="str">
        <f aca="false">晶巧國小縣10月!M35</f>
        <v>淺色蔬菜</v>
      </c>
      <c r="Q27" s="116" t="s">
        <v>173</v>
      </c>
      <c r="R27" s="116"/>
      <c r="S27" s="180" t="str">
        <f aca="false">晶巧國小縣10月!M36</f>
        <v>麵線湯</v>
      </c>
      <c r="T27" s="116" t="s">
        <v>172</v>
      </c>
      <c r="U27" s="116"/>
      <c r="V27" s="170"/>
      <c r="W27" s="124" t="s">
        <v>34</v>
      </c>
      <c r="X27" s="125" t="s">
        <v>174</v>
      </c>
      <c r="Y27" s="311" t="n">
        <v>5.3</v>
      </c>
      <c r="Z27" s="107"/>
      <c r="AC27" s="127" t="s">
        <v>175</v>
      </c>
      <c r="AD27" s="127" t="s">
        <v>176</v>
      </c>
      <c r="AE27" s="127" t="s">
        <v>177</v>
      </c>
      <c r="AF27" s="127" t="s">
        <v>178</v>
      </c>
    </row>
    <row r="28" customFormat="false" ht="13.5" hidden="false" customHeight="true" outlineLevel="0" collapsed="false">
      <c r="B28" s="302" t="s">
        <v>179</v>
      </c>
      <c r="C28" s="121"/>
      <c r="D28" s="129" t="s">
        <v>180</v>
      </c>
      <c r="E28" s="129"/>
      <c r="F28" s="129" t="n">
        <v>80</v>
      </c>
      <c r="G28" s="187" t="s">
        <v>358</v>
      </c>
      <c r="H28" s="188"/>
      <c r="I28" s="347" t="n">
        <v>50</v>
      </c>
      <c r="J28" s="129" t="s">
        <v>349</v>
      </c>
      <c r="K28" s="131" t="s">
        <v>183</v>
      </c>
      <c r="L28" s="133" t="n">
        <v>40</v>
      </c>
      <c r="M28" s="129" t="s">
        <v>192</v>
      </c>
      <c r="N28" s="131"/>
      <c r="O28" s="130" t="n">
        <v>50</v>
      </c>
      <c r="P28" s="129" t="s">
        <v>185</v>
      </c>
      <c r="Q28" s="130"/>
      <c r="R28" s="130" t="n">
        <v>110</v>
      </c>
      <c r="S28" s="129" t="s">
        <v>223</v>
      </c>
      <c r="T28" s="234"/>
      <c r="U28" s="130" t="n">
        <v>10</v>
      </c>
      <c r="V28" s="170"/>
      <c r="W28" s="135" t="s">
        <v>293</v>
      </c>
      <c r="X28" s="136" t="s">
        <v>188</v>
      </c>
      <c r="Y28" s="301" t="n">
        <f aca="false">AB29</f>
        <v>2</v>
      </c>
      <c r="Z28" s="138"/>
      <c r="AA28" s="139" t="s">
        <v>161</v>
      </c>
      <c r="AB28" s="112" t="n">
        <v>6</v>
      </c>
      <c r="AC28" s="112" t="n">
        <f aca="false">AB28*2</f>
        <v>12</v>
      </c>
      <c r="AD28" s="112"/>
      <c r="AE28" s="112" t="n">
        <f aca="false">AB28*15</f>
        <v>90</v>
      </c>
      <c r="AF28" s="112" t="n">
        <f aca="false">AC28*4+AE28*4</f>
        <v>408</v>
      </c>
    </row>
    <row r="29" customFormat="false" ht="13.5" hidden="false" customHeight="true" outlineLevel="0" collapsed="false">
      <c r="B29" s="296" t="n">
        <v>25</v>
      </c>
      <c r="C29" s="121"/>
      <c r="D29" s="129" t="s">
        <v>250</v>
      </c>
      <c r="E29" s="129"/>
      <c r="F29" s="129" t="n">
        <v>40</v>
      </c>
      <c r="G29" s="190" t="s">
        <v>222</v>
      </c>
      <c r="H29" s="133"/>
      <c r="I29" s="347" t="n">
        <v>5</v>
      </c>
      <c r="J29" s="348" t="s">
        <v>189</v>
      </c>
      <c r="K29" s="284"/>
      <c r="L29" s="349" t="n">
        <v>20</v>
      </c>
      <c r="M29" s="129" t="s">
        <v>203</v>
      </c>
      <c r="N29" s="131"/>
      <c r="O29" s="130" t="n">
        <v>20</v>
      </c>
      <c r="P29" s="236"/>
      <c r="Q29" s="143"/>
      <c r="R29" s="143"/>
      <c r="S29" s="129" t="s">
        <v>276</v>
      </c>
      <c r="T29" s="234"/>
      <c r="U29" s="130" t="n">
        <v>20</v>
      </c>
      <c r="V29" s="170"/>
      <c r="W29" s="144" t="s">
        <v>33</v>
      </c>
      <c r="X29" s="145" t="s">
        <v>193</v>
      </c>
      <c r="Y29" s="301" t="n">
        <v>1.9</v>
      </c>
      <c r="Z29" s="107"/>
      <c r="AA29" s="146" t="s">
        <v>194</v>
      </c>
      <c r="AB29" s="112" t="n">
        <v>2</v>
      </c>
      <c r="AC29" s="147" t="n">
        <f aca="false">AB29*7</f>
        <v>14</v>
      </c>
      <c r="AD29" s="112" t="n">
        <f aca="false">AB29*5</f>
        <v>10</v>
      </c>
      <c r="AE29" s="112" t="s">
        <v>195</v>
      </c>
      <c r="AF29" s="148" t="n">
        <f aca="false">AC29*4+AD29*9</f>
        <v>146</v>
      </c>
    </row>
    <row r="30" customFormat="false" ht="13.5" hidden="false" customHeight="true" outlineLevel="0" collapsed="false">
      <c r="B30" s="302" t="s">
        <v>196</v>
      </c>
      <c r="C30" s="121"/>
      <c r="D30" s="173"/>
      <c r="E30" s="173"/>
      <c r="F30" s="129"/>
      <c r="G30" s="204"/>
      <c r="H30" s="133"/>
      <c r="I30" s="345"/>
      <c r="J30" s="129" t="s">
        <v>203</v>
      </c>
      <c r="K30" s="130"/>
      <c r="L30" s="133" t="n">
        <v>10</v>
      </c>
      <c r="M30" s="129" t="s">
        <v>359</v>
      </c>
      <c r="N30" s="131" t="s">
        <v>242</v>
      </c>
      <c r="O30" s="130" t="n">
        <v>15</v>
      </c>
      <c r="P30" s="142"/>
      <c r="Q30" s="155"/>
      <c r="R30" s="143"/>
      <c r="S30" s="129" t="s">
        <v>256</v>
      </c>
      <c r="T30" s="195"/>
      <c r="U30" s="130" t="n">
        <v>5</v>
      </c>
      <c r="V30" s="170"/>
      <c r="W30" s="135" t="s">
        <v>306</v>
      </c>
      <c r="X30" s="145" t="s">
        <v>200</v>
      </c>
      <c r="Y30" s="301" t="n">
        <f aca="false">AB31</f>
        <v>2.5</v>
      </c>
      <c r="Z30" s="138"/>
      <c r="AA30" s="127" t="s">
        <v>201</v>
      </c>
      <c r="AB30" s="112" t="n">
        <v>1.8</v>
      </c>
      <c r="AC30" s="112" t="n">
        <f aca="false">AB30*1</f>
        <v>1.8</v>
      </c>
      <c r="AD30" s="112" t="s">
        <v>195</v>
      </c>
      <c r="AE30" s="112" t="n">
        <f aca="false">AB30*5</f>
        <v>9</v>
      </c>
      <c r="AF30" s="112" t="n">
        <f aca="false">AC30*4+AE30*4</f>
        <v>43.2</v>
      </c>
    </row>
    <row r="31" customFormat="false" ht="13.5" hidden="false" customHeight="true" outlineLevel="0" collapsed="false">
      <c r="B31" s="304" t="s">
        <v>255</v>
      </c>
      <c r="C31" s="121"/>
      <c r="D31" s="173"/>
      <c r="E31" s="173"/>
      <c r="F31" s="129"/>
      <c r="G31" s="196"/>
      <c r="H31" s="157"/>
      <c r="I31" s="347"/>
      <c r="J31" s="129" t="s">
        <v>260</v>
      </c>
      <c r="K31" s="130"/>
      <c r="L31" s="133" t="n">
        <v>15</v>
      </c>
      <c r="M31" s="129" t="s">
        <v>190</v>
      </c>
      <c r="N31" s="131"/>
      <c r="O31" s="130" t="n">
        <v>5</v>
      </c>
      <c r="P31" s="129"/>
      <c r="Q31" s="157"/>
      <c r="R31" s="130"/>
      <c r="S31" s="129"/>
      <c r="T31" s="195"/>
      <c r="U31" s="130"/>
      <c r="V31" s="170"/>
      <c r="W31" s="144" t="s">
        <v>35</v>
      </c>
      <c r="X31" s="145" t="s">
        <v>204</v>
      </c>
      <c r="Y31" s="301" t="n">
        <v>0</v>
      </c>
      <c r="Z31" s="107"/>
      <c r="AA31" s="127" t="s">
        <v>205</v>
      </c>
      <c r="AB31" s="112" t="n">
        <v>2.5</v>
      </c>
      <c r="AC31" s="112"/>
      <c r="AD31" s="112" t="n">
        <f aca="false">AB31*5</f>
        <v>12.5</v>
      </c>
      <c r="AE31" s="112" t="s">
        <v>195</v>
      </c>
      <c r="AF31" s="112" t="n">
        <f aca="false">AD31*9</f>
        <v>112.5</v>
      </c>
    </row>
    <row r="32" customFormat="false" ht="13.5" hidden="false" customHeight="true" outlineLevel="0" collapsed="false">
      <c r="B32" s="304"/>
      <c r="C32" s="121"/>
      <c r="D32" s="173"/>
      <c r="E32" s="157"/>
      <c r="F32" s="143"/>
      <c r="G32" s="129"/>
      <c r="H32" s="157"/>
      <c r="I32" s="259"/>
      <c r="J32" s="129"/>
      <c r="K32" s="157"/>
      <c r="L32" s="130"/>
      <c r="M32" s="129"/>
      <c r="N32" s="157"/>
      <c r="O32" s="130"/>
      <c r="P32" s="129"/>
      <c r="Q32" s="157"/>
      <c r="R32" s="130"/>
      <c r="S32" s="129"/>
      <c r="T32" s="195"/>
      <c r="U32" s="130"/>
      <c r="V32" s="170"/>
      <c r="W32" s="135" t="s">
        <v>360</v>
      </c>
      <c r="X32" s="160" t="s">
        <v>208</v>
      </c>
      <c r="Y32" s="301" t="n">
        <v>0</v>
      </c>
      <c r="Z32" s="138"/>
      <c r="AA32" s="127" t="s">
        <v>209</v>
      </c>
      <c r="AB32" s="112" t="n">
        <v>1</v>
      </c>
      <c r="AE32" s="107" t="n">
        <f aca="false">AB32*15</f>
        <v>15</v>
      </c>
    </row>
    <row r="33" customFormat="false" ht="13.5" hidden="false" customHeight="true" outlineLevel="0" collapsed="false">
      <c r="B33" s="306" t="s">
        <v>210</v>
      </c>
      <c r="C33" s="161"/>
      <c r="D33" s="173"/>
      <c r="E33" s="157"/>
      <c r="F33" s="143"/>
      <c r="G33" s="129"/>
      <c r="H33" s="157"/>
      <c r="I33" s="259"/>
      <c r="J33" s="129"/>
      <c r="K33" s="157"/>
      <c r="L33" s="130"/>
      <c r="M33" s="129"/>
      <c r="N33" s="157"/>
      <c r="O33" s="130"/>
      <c r="P33" s="129"/>
      <c r="Q33" s="157"/>
      <c r="R33" s="130"/>
      <c r="S33" s="129"/>
      <c r="T33" s="157"/>
      <c r="U33" s="130"/>
      <c r="V33" s="170"/>
      <c r="W33" s="144" t="s">
        <v>211</v>
      </c>
      <c r="X33" s="162"/>
      <c r="Y33" s="301"/>
      <c r="Z33" s="107"/>
      <c r="AC33" s="107" t="n">
        <f aca="false">SUM(AC28:AC32)</f>
        <v>27.8</v>
      </c>
      <c r="AD33" s="107" t="n">
        <f aca="false">SUM(AD28:AD32)</f>
        <v>22.5</v>
      </c>
      <c r="AE33" s="107" t="n">
        <f aca="false">SUM(AE28:AE32)</f>
        <v>114</v>
      </c>
      <c r="AF33" s="107" t="n">
        <f aca="false">AC33*4+AD33*9+AE33*4</f>
        <v>769.7</v>
      </c>
    </row>
    <row r="34" customFormat="false" ht="13.5" hidden="false" customHeight="true" outlineLevel="0" collapsed="false">
      <c r="B34" s="314"/>
      <c r="C34" s="315"/>
      <c r="D34" s="316"/>
      <c r="E34" s="317"/>
      <c r="F34" s="318"/>
      <c r="G34" s="319"/>
      <c r="H34" s="317"/>
      <c r="I34" s="350"/>
      <c r="J34" s="319"/>
      <c r="K34" s="317"/>
      <c r="L34" s="318"/>
      <c r="M34" s="319"/>
      <c r="N34" s="317"/>
      <c r="O34" s="318"/>
      <c r="P34" s="319"/>
      <c r="Q34" s="317"/>
      <c r="R34" s="318"/>
      <c r="S34" s="319"/>
      <c r="T34" s="317"/>
      <c r="U34" s="318"/>
      <c r="V34" s="170"/>
      <c r="W34" s="320" t="s">
        <v>361</v>
      </c>
      <c r="X34" s="321"/>
      <c r="Y34" s="322"/>
      <c r="Z34" s="138"/>
      <c r="AC34" s="169" t="n">
        <f aca="false">AC33*4/AF33</f>
        <v>0.144471872157984</v>
      </c>
      <c r="AD34" s="169" t="n">
        <f aca="false">AD33*9/AF33</f>
        <v>0.263089515395609</v>
      </c>
      <c r="AE34" s="169" t="n">
        <f aca="false">AE33*4/AF33</f>
        <v>0.592438612446408</v>
      </c>
    </row>
    <row r="35" customFormat="false" ht="15" hidden="false" customHeight="true" outlineLevel="0" collapsed="false">
      <c r="B35" s="308" t="n">
        <v>10</v>
      </c>
      <c r="C35" s="121"/>
      <c r="D35" s="129" t="str">
        <f aca="false">晶巧國小縣10月!Q31</f>
        <v>肉絲油飯</v>
      </c>
      <c r="E35" s="116" t="s">
        <v>170</v>
      </c>
      <c r="F35" s="342"/>
      <c r="G35" s="180" t="str">
        <f aca="false">晶巧國小縣10月!Q32</f>
        <v>五香雞腿</v>
      </c>
      <c r="H35" s="116" t="s">
        <v>214</v>
      </c>
      <c r="I35" s="343"/>
      <c r="J35" s="180" t="str">
        <f aca="false">晶巧國小縣10月!Q33</f>
        <v>蔥花捲(冷)</v>
      </c>
      <c r="K35" s="116" t="s">
        <v>331</v>
      </c>
      <c r="L35" s="116"/>
      <c r="M35" s="180" t="str">
        <f aca="false">晶巧國小縣10月!Q34</f>
        <v>大瓜鳥蛋</v>
      </c>
      <c r="N35" s="116" t="s">
        <v>172</v>
      </c>
      <c r="O35" s="116"/>
      <c r="P35" s="180" t="str">
        <f aca="false">晶巧國小縣10月!Q35</f>
        <v>深色蔬菜</v>
      </c>
      <c r="Q35" s="116" t="s">
        <v>173</v>
      </c>
      <c r="R35" s="116"/>
      <c r="S35" s="180" t="str">
        <f aca="false">晶巧國小縣10月!Q36</f>
        <v>筍絲蛋花湯</v>
      </c>
      <c r="T35" s="116" t="s">
        <v>172</v>
      </c>
      <c r="U35" s="116"/>
      <c r="V35" s="323"/>
      <c r="W35" s="124" t="s">
        <v>34</v>
      </c>
      <c r="X35" s="125" t="s">
        <v>174</v>
      </c>
      <c r="Y35" s="311" t="n">
        <v>5.7</v>
      </c>
    </row>
    <row r="36" customFormat="false" ht="15" hidden="false" customHeight="true" outlineLevel="0" collapsed="false">
      <c r="B36" s="302" t="s">
        <v>179</v>
      </c>
      <c r="C36" s="121"/>
      <c r="D36" s="198" t="s">
        <v>262</v>
      </c>
      <c r="E36" s="199"/>
      <c r="F36" s="199" t="n">
        <v>70</v>
      </c>
      <c r="G36" s="187" t="s">
        <v>311</v>
      </c>
      <c r="H36" s="324"/>
      <c r="I36" s="347" t="n">
        <v>70</v>
      </c>
      <c r="J36" s="129" t="s">
        <v>97</v>
      </c>
      <c r="K36" s="131" t="s">
        <v>264</v>
      </c>
      <c r="L36" s="130" t="n">
        <v>40</v>
      </c>
      <c r="M36" s="129" t="s">
        <v>234</v>
      </c>
      <c r="N36" s="131"/>
      <c r="O36" s="130" t="n">
        <v>40</v>
      </c>
      <c r="P36" s="129" t="s">
        <v>185</v>
      </c>
      <c r="Q36" s="130"/>
      <c r="R36" s="130" t="n">
        <v>90</v>
      </c>
      <c r="S36" s="129" t="s">
        <v>362</v>
      </c>
      <c r="T36" s="130"/>
      <c r="U36" s="130" t="n">
        <v>30</v>
      </c>
      <c r="V36" s="323"/>
      <c r="W36" s="135" t="s">
        <v>302</v>
      </c>
      <c r="X36" s="136" t="s">
        <v>188</v>
      </c>
      <c r="Y36" s="301" t="n">
        <v>2.3</v>
      </c>
    </row>
    <row r="37" customFormat="false" ht="15" hidden="false" customHeight="true" outlineLevel="0" collapsed="false">
      <c r="B37" s="296" t="n">
        <v>26</v>
      </c>
      <c r="C37" s="121"/>
      <c r="D37" s="198" t="s">
        <v>268</v>
      </c>
      <c r="E37" s="199"/>
      <c r="F37" s="199" t="n">
        <v>40</v>
      </c>
      <c r="G37" s="190" t="s">
        <v>222</v>
      </c>
      <c r="H37" s="133"/>
      <c r="I37" s="347" t="n">
        <v>5</v>
      </c>
      <c r="J37" s="129"/>
      <c r="K37" s="130"/>
      <c r="L37" s="130"/>
      <c r="M37" s="187" t="s">
        <v>363</v>
      </c>
      <c r="N37" s="351"/>
      <c r="O37" s="159" t="n">
        <v>20</v>
      </c>
      <c r="P37" s="236"/>
      <c r="Q37" s="143"/>
      <c r="R37" s="130"/>
      <c r="S37" s="129" t="s">
        <v>271</v>
      </c>
      <c r="T37" s="130"/>
      <c r="U37" s="130" t="n">
        <v>5</v>
      </c>
      <c r="V37" s="323"/>
      <c r="W37" s="144" t="s">
        <v>33</v>
      </c>
      <c r="X37" s="145" t="s">
        <v>193</v>
      </c>
      <c r="Y37" s="301" t="n">
        <v>2.2</v>
      </c>
    </row>
    <row r="38" customFormat="false" ht="15" hidden="false" customHeight="true" outlineLevel="0" collapsed="false">
      <c r="B38" s="302" t="s">
        <v>196</v>
      </c>
      <c r="C38" s="121"/>
      <c r="D38" s="198" t="s">
        <v>269</v>
      </c>
      <c r="E38" s="201"/>
      <c r="F38" s="199" t="n">
        <v>10</v>
      </c>
      <c r="G38" s="204"/>
      <c r="H38" s="133"/>
      <c r="I38" s="345"/>
      <c r="J38" s="129"/>
      <c r="K38" s="130"/>
      <c r="L38" s="130"/>
      <c r="M38" s="187" t="s">
        <v>206</v>
      </c>
      <c r="N38" s="352"/>
      <c r="O38" s="159" t="n">
        <v>10</v>
      </c>
      <c r="P38" s="142"/>
      <c r="Q38" s="155"/>
      <c r="R38" s="130"/>
      <c r="S38" s="129" t="s">
        <v>192</v>
      </c>
      <c r="T38" s="130"/>
      <c r="U38" s="130" t="n">
        <v>10</v>
      </c>
      <c r="V38" s="323"/>
      <c r="W38" s="135" t="s">
        <v>239</v>
      </c>
      <c r="X38" s="145" t="s">
        <v>200</v>
      </c>
      <c r="Y38" s="301" t="n">
        <v>2.5</v>
      </c>
    </row>
    <row r="39" customFormat="false" ht="15" hidden="false" customHeight="true" outlineLevel="0" collapsed="false">
      <c r="B39" s="304" t="s">
        <v>270</v>
      </c>
      <c r="C39" s="121"/>
      <c r="D39" s="198" t="s">
        <v>271</v>
      </c>
      <c r="E39" s="201"/>
      <c r="F39" s="199" t="n">
        <v>10</v>
      </c>
      <c r="G39" s="196"/>
      <c r="H39" s="157"/>
      <c r="I39" s="347"/>
      <c r="J39" s="129"/>
      <c r="K39" s="130"/>
      <c r="L39" s="130"/>
      <c r="M39" s="348" t="s">
        <v>191</v>
      </c>
      <c r="N39" s="353"/>
      <c r="O39" s="103" t="n">
        <v>20</v>
      </c>
      <c r="P39" s="129"/>
      <c r="Q39" s="157"/>
      <c r="R39" s="130"/>
      <c r="S39" s="129"/>
      <c r="T39" s="157"/>
      <c r="U39" s="130"/>
      <c r="V39" s="323"/>
      <c r="W39" s="144" t="s">
        <v>35</v>
      </c>
      <c r="X39" s="145" t="s">
        <v>204</v>
      </c>
      <c r="Y39" s="301" t="n">
        <v>0</v>
      </c>
    </row>
    <row r="40" customFormat="false" ht="15" hidden="false" customHeight="true" outlineLevel="0" collapsed="false">
      <c r="B40" s="304"/>
      <c r="C40" s="121"/>
      <c r="D40" s="201"/>
      <c r="E40" s="201"/>
      <c r="F40" s="203"/>
      <c r="G40" s="129"/>
      <c r="H40" s="157"/>
      <c r="I40" s="259"/>
      <c r="J40" s="129"/>
      <c r="K40" s="157"/>
      <c r="L40" s="130"/>
      <c r="M40" s="187"/>
      <c r="N40" s="354"/>
      <c r="O40" s="159"/>
      <c r="P40" s="129"/>
      <c r="Q40" s="157"/>
      <c r="R40" s="130"/>
      <c r="S40" s="129"/>
      <c r="T40" s="157"/>
      <c r="U40" s="130"/>
      <c r="V40" s="323"/>
      <c r="W40" s="135" t="s">
        <v>299</v>
      </c>
      <c r="X40" s="160" t="s">
        <v>208</v>
      </c>
      <c r="Y40" s="301" t="n">
        <v>0</v>
      </c>
    </row>
    <row r="41" customFormat="false" ht="15" hidden="false" customHeight="true" outlineLevel="0" collapsed="false">
      <c r="B41" s="306" t="s">
        <v>210</v>
      </c>
      <c r="C41" s="161"/>
      <c r="D41" s="129"/>
      <c r="E41" s="157"/>
      <c r="F41" s="143"/>
      <c r="G41" s="129"/>
      <c r="H41" s="157"/>
      <c r="I41" s="259"/>
      <c r="J41" s="129"/>
      <c r="K41" s="157"/>
      <c r="L41" s="130"/>
      <c r="M41" s="196"/>
      <c r="N41" s="352"/>
      <c r="O41" s="159"/>
      <c r="P41" s="129"/>
      <c r="Q41" s="157"/>
      <c r="R41" s="130"/>
      <c r="S41" s="129"/>
      <c r="T41" s="157"/>
      <c r="U41" s="130"/>
      <c r="V41" s="323"/>
      <c r="W41" s="144" t="s">
        <v>211</v>
      </c>
      <c r="X41" s="162"/>
      <c r="Y41" s="301"/>
    </row>
    <row r="42" customFormat="false" ht="15" hidden="false" customHeight="true" outlineLevel="0" collapsed="false">
      <c r="B42" s="314"/>
      <c r="C42" s="315"/>
      <c r="D42" s="316"/>
      <c r="E42" s="317"/>
      <c r="F42" s="318"/>
      <c r="G42" s="319"/>
      <c r="H42" s="317"/>
      <c r="I42" s="350"/>
      <c r="J42" s="319"/>
      <c r="K42" s="317"/>
      <c r="L42" s="318"/>
      <c r="M42" s="319"/>
      <c r="N42" s="317"/>
      <c r="O42" s="318"/>
      <c r="P42" s="319"/>
      <c r="Q42" s="317"/>
      <c r="R42" s="318"/>
      <c r="S42" s="319"/>
      <c r="T42" s="317"/>
      <c r="U42" s="318"/>
      <c r="V42" s="323"/>
      <c r="W42" s="320" t="s">
        <v>364</v>
      </c>
      <c r="X42" s="321"/>
      <c r="Y42" s="322"/>
    </row>
  </sheetData>
  <mergeCells count="16">
    <mergeCell ref="J1:S1"/>
    <mergeCell ref="C3:C8"/>
    <mergeCell ref="V3:V10"/>
    <mergeCell ref="B7:B8"/>
    <mergeCell ref="C11:C16"/>
    <mergeCell ref="V11:V18"/>
    <mergeCell ref="B15:B16"/>
    <mergeCell ref="C19:C24"/>
    <mergeCell ref="V19:V26"/>
    <mergeCell ref="B23:B24"/>
    <mergeCell ref="C27:C32"/>
    <mergeCell ref="V27:V34"/>
    <mergeCell ref="B31:B32"/>
    <mergeCell ref="C35:C40"/>
    <mergeCell ref="V35:V42"/>
    <mergeCell ref="B39:B40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I16"/>
    </sheetView>
  </sheetViews>
  <sheetFormatPr defaultColWidth="8.99609375" defaultRowHeight="15" zeroHeight="false" outlineLevelRow="0" outlineLevelCol="0"/>
  <cols>
    <col collapsed="false" customWidth="true" hidden="false" outlineLevel="0" max="1" min="1" style="101" width="1.87"/>
    <col collapsed="false" customWidth="true" hidden="false" outlineLevel="0" max="2" min="2" style="104" width="3.99"/>
    <col collapsed="false" customWidth="true" hidden="true" outlineLevel="0" max="3" min="3" style="101" width="8.9"/>
    <col collapsed="false" customWidth="true" hidden="false" outlineLevel="0" max="4" min="4" style="149" width="10.87"/>
    <col collapsed="false" customWidth="true" hidden="false" outlineLevel="0" max="5" min="5" style="102" width="3.99"/>
    <col collapsed="false" customWidth="true" hidden="false" outlineLevel="0" max="6" min="6" style="349" width="3.99"/>
    <col collapsed="false" customWidth="true" hidden="false" outlineLevel="0" max="7" min="7" style="149" width="10.87"/>
    <col collapsed="false" customWidth="true" hidden="false" outlineLevel="0" max="8" min="8" style="102" width="3.99"/>
    <col collapsed="false" customWidth="true" hidden="false" outlineLevel="0" max="9" min="9" style="101" width="3.99"/>
    <col collapsed="false" customWidth="true" hidden="false" outlineLevel="0" max="10" min="10" style="149" width="10.87"/>
    <col collapsed="false" customWidth="true" hidden="false" outlineLevel="0" max="11" min="11" style="102" width="3.99"/>
    <col collapsed="false" customWidth="true" hidden="false" outlineLevel="0" max="12" min="12" style="101" width="3.99"/>
    <col collapsed="false" customWidth="true" hidden="false" outlineLevel="0" max="13" min="13" style="149" width="10.87"/>
    <col collapsed="false" customWidth="true" hidden="false" outlineLevel="0" max="14" min="14" style="102" width="3.99"/>
    <col collapsed="false" customWidth="true" hidden="false" outlineLevel="0" max="15" min="15" style="101" width="3.99"/>
    <col collapsed="false" customWidth="true" hidden="false" outlineLevel="0" max="16" min="16" style="149" width="10.87"/>
    <col collapsed="false" customWidth="true" hidden="false" outlineLevel="0" max="17" min="17" style="102" width="3.99"/>
    <col collapsed="false" customWidth="true" hidden="false" outlineLevel="0" max="18" min="18" style="101" width="3.99"/>
    <col collapsed="false" customWidth="true" hidden="false" outlineLevel="0" max="19" min="19" style="149" width="10.87"/>
    <col collapsed="false" customWidth="true" hidden="false" outlineLevel="0" max="20" min="20" style="102" width="3.99"/>
    <col collapsed="false" customWidth="true" hidden="false" outlineLevel="0" max="21" min="21" style="101" width="3.99"/>
    <col collapsed="false" customWidth="true" hidden="false" outlineLevel="0" max="22" min="22" style="101" width="4.37"/>
    <col collapsed="false" customWidth="true" hidden="false" outlineLevel="0" max="23" min="23" style="149" width="8.62"/>
    <col collapsed="false" customWidth="true" hidden="false" outlineLevel="0" max="24" min="24" style="215" width="10.87"/>
    <col collapsed="false" customWidth="true" hidden="false" outlineLevel="0" max="25" min="25" style="216" width="5.24"/>
    <col collapsed="false" customWidth="true" hidden="false" outlineLevel="0" max="26" min="26" style="101" width="6.62"/>
    <col collapsed="false" customWidth="true" hidden="true" outlineLevel="0" max="27" min="27" style="107" width="5.99"/>
    <col collapsed="false" customWidth="true" hidden="true" outlineLevel="0" max="28" min="28" style="112" width="5.5"/>
    <col collapsed="false" customWidth="true" hidden="true" outlineLevel="0" max="29" min="29" style="107" width="7.74"/>
    <col collapsed="false" customWidth="true" hidden="true" outlineLevel="0" max="30" min="30" style="107" width="7.99"/>
    <col collapsed="false" customWidth="true" hidden="true" outlineLevel="0" max="31" min="31" style="107" width="7.87"/>
    <col collapsed="false" customWidth="true" hidden="true" outlineLevel="0" max="32" min="32" style="107" width="7.5"/>
    <col collapsed="false" customWidth="false" hidden="false" outlineLevel="0" max="257" min="33" style="101" width="8.99"/>
  </cols>
  <sheetData>
    <row r="1" s="107" customFormat="true" ht="20.25" hidden="false" customHeight="true" outlineLevel="0" collapsed="false">
      <c r="B1" s="265" t="s">
        <v>157</v>
      </c>
      <c r="C1" s="109"/>
      <c r="D1" s="219"/>
      <c r="E1" s="109"/>
      <c r="F1" s="109"/>
      <c r="G1" s="219"/>
      <c r="H1" s="109"/>
      <c r="I1" s="109"/>
      <c r="J1" s="266" t="s">
        <v>365</v>
      </c>
      <c r="K1" s="266"/>
      <c r="L1" s="266"/>
      <c r="M1" s="266"/>
      <c r="N1" s="266"/>
      <c r="O1" s="266"/>
      <c r="P1" s="266"/>
      <c r="Q1" s="266"/>
      <c r="R1" s="266"/>
      <c r="S1" s="266"/>
      <c r="T1" s="109"/>
      <c r="U1" s="109"/>
      <c r="V1" s="109"/>
      <c r="W1" s="219"/>
      <c r="X1" s="219"/>
      <c r="Y1" s="219"/>
      <c r="Z1" s="109"/>
      <c r="AA1" s="109"/>
      <c r="AB1" s="109"/>
    </row>
    <row r="2" customFormat="false" ht="17.1" hidden="false" customHeight="true" outlineLevel="0" collapsed="false">
      <c r="B2" s="267" t="s">
        <v>159</v>
      </c>
      <c r="C2" s="268" t="s">
        <v>160</v>
      </c>
      <c r="D2" s="269" t="s">
        <v>161</v>
      </c>
      <c r="E2" s="270" t="s">
        <v>162</v>
      </c>
      <c r="F2" s="355"/>
      <c r="G2" s="269" t="s">
        <v>163</v>
      </c>
      <c r="H2" s="270" t="s">
        <v>162</v>
      </c>
      <c r="I2" s="356"/>
      <c r="J2" s="269" t="s">
        <v>164</v>
      </c>
      <c r="K2" s="270" t="s">
        <v>162</v>
      </c>
      <c r="L2" s="357"/>
      <c r="M2" s="269" t="s">
        <v>164</v>
      </c>
      <c r="N2" s="270" t="s">
        <v>162</v>
      </c>
      <c r="O2" s="357"/>
      <c r="P2" s="269" t="s">
        <v>164</v>
      </c>
      <c r="Q2" s="270" t="s">
        <v>162</v>
      </c>
      <c r="R2" s="356"/>
      <c r="S2" s="273" t="s">
        <v>165</v>
      </c>
      <c r="T2" s="270" t="s">
        <v>162</v>
      </c>
      <c r="U2" s="356"/>
      <c r="V2" s="274"/>
      <c r="W2" s="275" t="s">
        <v>167</v>
      </c>
      <c r="X2" s="269" t="s">
        <v>168</v>
      </c>
      <c r="Y2" s="276" t="s">
        <v>169</v>
      </c>
      <c r="Z2" s="112"/>
      <c r="AA2" s="112"/>
    </row>
    <row r="3" customFormat="false" ht="14.25" hidden="false" customHeight="true" outlineLevel="0" collapsed="false">
      <c r="B3" s="277" t="n">
        <v>10</v>
      </c>
      <c r="C3" s="121"/>
      <c r="D3" s="180" t="str">
        <f aca="false">晶巧國小縣10月!A40</f>
        <v>香Q白飯</v>
      </c>
      <c r="E3" s="116" t="s">
        <v>170</v>
      </c>
      <c r="F3" s="358" t="s">
        <v>171</v>
      </c>
      <c r="G3" s="180" t="str">
        <f aca="false">晶巧國小縣10月!A41</f>
        <v>彩椒生鮮雞丁</v>
      </c>
      <c r="H3" s="116" t="s">
        <v>214</v>
      </c>
      <c r="I3" s="122" t="s">
        <v>171</v>
      </c>
      <c r="J3" s="180" t="str">
        <f aca="false">晶巧國小縣10月!A42</f>
        <v>印式咖哩</v>
      </c>
      <c r="K3" s="116" t="s">
        <v>172</v>
      </c>
      <c r="L3" s="122" t="s">
        <v>171</v>
      </c>
      <c r="M3" s="180" t="str">
        <f aca="false">晶巧國小縣10月!A43</f>
        <v>白菜冬粉</v>
      </c>
      <c r="N3" s="116" t="s">
        <v>172</v>
      </c>
      <c r="O3" s="122" t="s">
        <v>171</v>
      </c>
      <c r="P3" s="180" t="str">
        <f aca="false">晶巧國小縣10月!A44</f>
        <v>深色蔬菜</v>
      </c>
      <c r="Q3" s="116" t="s">
        <v>173</v>
      </c>
      <c r="R3" s="122" t="s">
        <v>171</v>
      </c>
      <c r="S3" s="180" t="str">
        <f aca="false">晶巧國小縣10月!A45</f>
        <v>玉米濃湯(芡)</v>
      </c>
      <c r="T3" s="116" t="s">
        <v>172</v>
      </c>
      <c r="U3" s="122" t="s">
        <v>171</v>
      </c>
      <c r="V3" s="359"/>
      <c r="W3" s="124" t="s">
        <v>34</v>
      </c>
      <c r="X3" s="125" t="s">
        <v>174</v>
      </c>
      <c r="Y3" s="311" t="n">
        <v>6.2</v>
      </c>
      <c r="Z3" s="107"/>
      <c r="AC3" s="127" t="s">
        <v>175</v>
      </c>
      <c r="AD3" s="127" t="s">
        <v>176</v>
      </c>
      <c r="AE3" s="127" t="s">
        <v>177</v>
      </c>
      <c r="AF3" s="127" t="s">
        <v>178</v>
      </c>
    </row>
    <row r="4" customFormat="false" ht="14.25" hidden="false" customHeight="true" outlineLevel="0" collapsed="false">
      <c r="B4" s="281" t="s">
        <v>179</v>
      </c>
      <c r="C4" s="121"/>
      <c r="D4" s="129" t="s">
        <v>180</v>
      </c>
      <c r="E4" s="130"/>
      <c r="F4" s="130" t="n">
        <v>110</v>
      </c>
      <c r="G4" s="129" t="s">
        <v>281</v>
      </c>
      <c r="H4" s="130"/>
      <c r="I4" s="130" t="n">
        <v>70</v>
      </c>
      <c r="J4" s="129" t="s">
        <v>253</v>
      </c>
      <c r="K4" s="130"/>
      <c r="L4" s="130" t="n">
        <v>30</v>
      </c>
      <c r="M4" s="129" t="s">
        <v>184</v>
      </c>
      <c r="N4" s="131"/>
      <c r="O4" s="130" t="n">
        <v>40</v>
      </c>
      <c r="P4" s="129" t="s">
        <v>185</v>
      </c>
      <c r="Q4" s="130"/>
      <c r="R4" s="130" t="n">
        <v>110</v>
      </c>
      <c r="S4" s="129" t="s">
        <v>248</v>
      </c>
      <c r="T4" s="131"/>
      <c r="U4" s="130" t="n">
        <v>20</v>
      </c>
      <c r="V4" s="359"/>
      <c r="W4" s="135" t="s">
        <v>366</v>
      </c>
      <c r="X4" s="136" t="s">
        <v>188</v>
      </c>
      <c r="Y4" s="301" t="n">
        <v>2.3</v>
      </c>
      <c r="Z4" s="138"/>
      <c r="AA4" s="139" t="s">
        <v>161</v>
      </c>
      <c r="AB4" s="112" t="n">
        <v>6</v>
      </c>
      <c r="AC4" s="112" t="n">
        <f aca="false">AB4*2</f>
        <v>12</v>
      </c>
      <c r="AD4" s="112"/>
      <c r="AE4" s="112" t="n">
        <f aca="false">AB4*15</f>
        <v>90</v>
      </c>
      <c r="AF4" s="112" t="n">
        <f aca="false">AC4*4+AE4*4</f>
        <v>408</v>
      </c>
    </row>
    <row r="5" customFormat="false" ht="14.25" hidden="false" customHeight="true" outlineLevel="0" collapsed="false">
      <c r="B5" s="281" t="n">
        <v>29</v>
      </c>
      <c r="C5" s="121"/>
      <c r="D5" s="129"/>
      <c r="E5" s="130"/>
      <c r="F5" s="130"/>
      <c r="G5" s="129" t="s">
        <v>367</v>
      </c>
      <c r="H5" s="130"/>
      <c r="I5" s="130" t="n">
        <v>5</v>
      </c>
      <c r="J5" s="129" t="s">
        <v>256</v>
      </c>
      <c r="K5" s="130"/>
      <c r="L5" s="130" t="n">
        <v>20</v>
      </c>
      <c r="M5" s="129" t="s">
        <v>203</v>
      </c>
      <c r="N5" s="131"/>
      <c r="O5" s="130" t="n">
        <v>10</v>
      </c>
      <c r="P5" s="236"/>
      <c r="Q5" s="143"/>
      <c r="R5" s="143"/>
      <c r="S5" s="129" t="s">
        <v>192</v>
      </c>
      <c r="T5" s="130"/>
      <c r="U5" s="130" t="n">
        <v>20</v>
      </c>
      <c r="V5" s="359"/>
      <c r="W5" s="144" t="s">
        <v>33</v>
      </c>
      <c r="X5" s="145" t="s">
        <v>193</v>
      </c>
      <c r="Y5" s="301" t="n">
        <v>2</v>
      </c>
      <c r="Z5" s="107"/>
      <c r="AA5" s="146" t="s">
        <v>194</v>
      </c>
      <c r="AB5" s="112" t="n">
        <v>2</v>
      </c>
      <c r="AC5" s="147" t="n">
        <f aca="false">AB5*7</f>
        <v>14</v>
      </c>
      <c r="AD5" s="112" t="n">
        <f aca="false">AB5*5</f>
        <v>10</v>
      </c>
      <c r="AE5" s="112" t="s">
        <v>195</v>
      </c>
      <c r="AF5" s="148" t="n">
        <f aca="false">AC5*4+AD5*9</f>
        <v>146</v>
      </c>
    </row>
    <row r="6" customFormat="false" ht="14.25" hidden="false" customHeight="true" outlineLevel="0" collapsed="false">
      <c r="B6" s="281" t="s">
        <v>196</v>
      </c>
      <c r="C6" s="121"/>
      <c r="D6" s="129"/>
      <c r="E6" s="157"/>
      <c r="F6" s="133"/>
      <c r="G6" s="129"/>
      <c r="H6" s="130"/>
      <c r="I6" s="130"/>
      <c r="J6" s="129" t="s">
        <v>368</v>
      </c>
      <c r="K6" s="130"/>
      <c r="L6" s="130" t="n">
        <v>20</v>
      </c>
      <c r="M6" s="129" t="s">
        <v>317</v>
      </c>
      <c r="N6" s="157"/>
      <c r="O6" s="130" t="n">
        <v>5</v>
      </c>
      <c r="P6" s="142"/>
      <c r="Q6" s="155"/>
      <c r="R6" s="143"/>
      <c r="S6" s="129" t="s">
        <v>203</v>
      </c>
      <c r="T6" s="130"/>
      <c r="U6" s="130" t="n">
        <v>10</v>
      </c>
      <c r="V6" s="359"/>
      <c r="W6" s="135" t="s">
        <v>199</v>
      </c>
      <c r="X6" s="145" t="s">
        <v>200</v>
      </c>
      <c r="Y6" s="301" t="n">
        <v>2.5</v>
      </c>
      <c r="Z6" s="138"/>
      <c r="AA6" s="127" t="s">
        <v>201</v>
      </c>
      <c r="AB6" s="112" t="n">
        <v>1.5</v>
      </c>
      <c r="AC6" s="112" t="n">
        <f aca="false">AB6*1</f>
        <v>1.5</v>
      </c>
      <c r="AD6" s="112" t="s">
        <v>195</v>
      </c>
      <c r="AE6" s="112" t="n">
        <f aca="false">AB6*5</f>
        <v>7.5</v>
      </c>
      <c r="AF6" s="112" t="n">
        <f aca="false">AC6*4+AE6*4</f>
        <v>36</v>
      </c>
    </row>
    <row r="7" customFormat="false" ht="14.25" hidden="false" customHeight="true" outlineLevel="0" collapsed="false">
      <c r="B7" s="283" t="s">
        <v>202</v>
      </c>
      <c r="C7" s="121"/>
      <c r="D7" s="173"/>
      <c r="E7" s="157"/>
      <c r="F7" s="133"/>
      <c r="G7" s="129"/>
      <c r="H7" s="157"/>
      <c r="I7" s="130"/>
      <c r="J7" s="129"/>
      <c r="K7" s="157"/>
      <c r="L7" s="130"/>
      <c r="M7" s="129" t="s">
        <v>206</v>
      </c>
      <c r="N7" s="157"/>
      <c r="O7" s="130" t="n">
        <v>10</v>
      </c>
      <c r="P7" s="129"/>
      <c r="Q7" s="157"/>
      <c r="R7" s="130"/>
      <c r="S7" s="129" t="s">
        <v>189</v>
      </c>
      <c r="T7" s="130"/>
      <c r="U7" s="130" t="n">
        <v>20</v>
      </c>
      <c r="V7" s="359"/>
      <c r="W7" s="144" t="s">
        <v>35</v>
      </c>
      <c r="X7" s="145" t="s">
        <v>204</v>
      </c>
      <c r="Y7" s="301" t="n">
        <v>0</v>
      </c>
      <c r="Z7" s="107"/>
      <c r="AA7" s="127" t="s">
        <v>205</v>
      </c>
      <c r="AB7" s="112" t="n">
        <v>2.5</v>
      </c>
      <c r="AC7" s="112"/>
      <c r="AD7" s="112" t="n">
        <f aca="false">AB7*5</f>
        <v>12.5</v>
      </c>
      <c r="AE7" s="112" t="s">
        <v>195</v>
      </c>
      <c r="AF7" s="112" t="n">
        <f aca="false">AD7*9</f>
        <v>112.5</v>
      </c>
    </row>
    <row r="8" customFormat="false" ht="14.25" hidden="false" customHeight="true" outlineLevel="0" collapsed="false">
      <c r="B8" s="283"/>
      <c r="C8" s="121"/>
      <c r="D8" s="129"/>
      <c r="E8" s="130"/>
      <c r="F8" s="360"/>
      <c r="G8" s="129"/>
      <c r="H8" s="157"/>
      <c r="I8" s="130"/>
      <c r="J8" s="129"/>
      <c r="K8" s="157"/>
      <c r="L8" s="130"/>
      <c r="M8" s="129"/>
      <c r="N8" s="157"/>
      <c r="O8" s="130"/>
      <c r="P8" s="129"/>
      <c r="Q8" s="157"/>
      <c r="R8" s="130"/>
      <c r="S8" s="129"/>
      <c r="T8" s="157"/>
      <c r="U8" s="130"/>
      <c r="V8" s="359"/>
      <c r="W8" s="135" t="s">
        <v>299</v>
      </c>
      <c r="X8" s="160" t="s">
        <v>208</v>
      </c>
      <c r="Y8" s="301" t="n">
        <v>0</v>
      </c>
      <c r="Z8" s="138"/>
      <c r="AA8" s="127" t="s">
        <v>209</v>
      </c>
      <c r="AE8" s="107" t="n">
        <f aca="false">AB8*15</f>
        <v>0</v>
      </c>
    </row>
    <row r="9" customFormat="false" ht="14.25" hidden="false" customHeight="true" outlineLevel="0" collapsed="false">
      <c r="B9" s="285" t="s">
        <v>210</v>
      </c>
      <c r="C9" s="161"/>
      <c r="D9" s="129"/>
      <c r="E9" s="157"/>
      <c r="F9" s="360"/>
      <c r="G9" s="129"/>
      <c r="H9" s="157"/>
      <c r="I9" s="130"/>
      <c r="J9" s="129"/>
      <c r="K9" s="157"/>
      <c r="L9" s="130"/>
      <c r="M9" s="129"/>
      <c r="N9" s="157"/>
      <c r="O9" s="130"/>
      <c r="P9" s="129"/>
      <c r="Q9" s="157"/>
      <c r="R9" s="130"/>
      <c r="S9" s="129"/>
      <c r="T9" s="157"/>
      <c r="U9" s="130"/>
      <c r="V9" s="359"/>
      <c r="W9" s="144" t="s">
        <v>211</v>
      </c>
      <c r="X9" s="162"/>
      <c r="Y9" s="301"/>
      <c r="Z9" s="107"/>
      <c r="AC9" s="107" t="n">
        <f aca="false">SUM(AC4:AC8)</f>
        <v>27.5</v>
      </c>
      <c r="AD9" s="107" t="n">
        <f aca="false">SUM(AD4:AD8)</f>
        <v>22.5</v>
      </c>
      <c r="AE9" s="107" t="n">
        <f aca="false">SUM(AE4:AE8)</f>
        <v>97.5</v>
      </c>
      <c r="AF9" s="107" t="n">
        <f aca="false">AC9*4+AD9*9+AE9*4</f>
        <v>702.5</v>
      </c>
    </row>
    <row r="10" customFormat="false" ht="14.25" hidden="false" customHeight="true" outlineLevel="0" collapsed="false">
      <c r="B10" s="286"/>
      <c r="C10" s="287"/>
      <c r="D10" s="288"/>
      <c r="E10" s="289"/>
      <c r="F10" s="361"/>
      <c r="G10" s="291"/>
      <c r="H10" s="289"/>
      <c r="I10" s="292"/>
      <c r="J10" s="291"/>
      <c r="K10" s="289"/>
      <c r="L10" s="292"/>
      <c r="M10" s="291"/>
      <c r="N10" s="289"/>
      <c r="O10" s="292"/>
      <c r="P10" s="291"/>
      <c r="Q10" s="289"/>
      <c r="R10" s="292"/>
      <c r="S10" s="291"/>
      <c r="T10" s="289"/>
      <c r="U10" s="292"/>
      <c r="V10" s="359"/>
      <c r="W10" s="320" t="s">
        <v>369</v>
      </c>
      <c r="X10" s="321"/>
      <c r="Y10" s="322"/>
      <c r="Z10" s="138"/>
      <c r="AC10" s="169" t="n">
        <f aca="false">AC9*4/AF9</f>
        <v>0.156583629893238</v>
      </c>
      <c r="AD10" s="169" t="n">
        <f aca="false">AD9*9/AF9</f>
        <v>0.288256227758007</v>
      </c>
      <c r="AE10" s="169" t="n">
        <f aca="false">AE9*4/AF9</f>
        <v>0.555160142348754</v>
      </c>
    </row>
    <row r="11" customFormat="false" ht="14.25" hidden="false" customHeight="true" outlineLevel="0" collapsed="false">
      <c r="B11" s="281" t="n">
        <v>10</v>
      </c>
      <c r="C11" s="297"/>
      <c r="D11" s="298" t="str">
        <f aca="false">晶巧國小縣10月!E40</f>
        <v>五穀Q飯</v>
      </c>
      <c r="E11" s="299" t="s">
        <v>170</v>
      </c>
      <c r="F11" s="362"/>
      <c r="G11" s="298" t="str">
        <f aca="false">晶巧國小縣10月!E41</f>
        <v>紅燒豬腩</v>
      </c>
      <c r="H11" s="299" t="s">
        <v>172</v>
      </c>
      <c r="I11" s="261"/>
      <c r="J11" s="298" t="str">
        <f aca="false">晶巧國小縣10月!E42</f>
        <v>芝麻小翅腿</v>
      </c>
      <c r="K11" s="299" t="s">
        <v>214</v>
      </c>
      <c r="L11" s="261"/>
      <c r="M11" s="298" t="str">
        <f aca="false">晶巧國小縣10月!E43</f>
        <v>玉米三色蛋(豆)</v>
      </c>
      <c r="N11" s="299" t="s">
        <v>172</v>
      </c>
      <c r="O11" s="261"/>
      <c r="P11" s="298" t="str">
        <f aca="false">晶巧國小縣10月!E44</f>
        <v>深色蔬菜</v>
      </c>
      <c r="Q11" s="299" t="s">
        <v>173</v>
      </c>
      <c r="R11" s="261"/>
      <c r="S11" s="298" t="str">
        <f aca="false">晶巧國小縣10月!E45</f>
        <v>大瓜湯</v>
      </c>
      <c r="T11" s="299" t="s">
        <v>172</v>
      </c>
      <c r="U11" s="261"/>
      <c r="V11" s="170"/>
      <c r="W11" s="144" t="s">
        <v>34</v>
      </c>
      <c r="X11" s="145" t="s">
        <v>174</v>
      </c>
      <c r="Y11" s="363" t="n">
        <v>5.9</v>
      </c>
      <c r="Z11" s="107"/>
      <c r="AC11" s="127" t="s">
        <v>175</v>
      </c>
      <c r="AD11" s="127" t="s">
        <v>176</v>
      </c>
      <c r="AE11" s="127" t="s">
        <v>177</v>
      </c>
      <c r="AF11" s="127" t="s">
        <v>178</v>
      </c>
    </row>
    <row r="12" customFormat="false" ht="14.25" hidden="false" customHeight="true" outlineLevel="0" collapsed="false">
      <c r="B12" s="281" t="s">
        <v>179</v>
      </c>
      <c r="C12" s="297"/>
      <c r="D12" s="129" t="s">
        <v>180</v>
      </c>
      <c r="E12" s="130"/>
      <c r="F12" s="133" t="n">
        <v>70</v>
      </c>
      <c r="G12" s="129" t="s">
        <v>291</v>
      </c>
      <c r="H12" s="130"/>
      <c r="I12" s="133" t="n">
        <v>30</v>
      </c>
      <c r="J12" s="129" t="s">
        <v>216</v>
      </c>
      <c r="K12" s="131"/>
      <c r="L12" s="112" t="n">
        <v>40</v>
      </c>
      <c r="M12" s="129" t="s">
        <v>248</v>
      </c>
      <c r="N12" s="131"/>
      <c r="O12" s="130" t="n">
        <v>40</v>
      </c>
      <c r="P12" s="129" t="s">
        <v>185</v>
      </c>
      <c r="Q12" s="130"/>
      <c r="R12" s="130" t="n">
        <v>110</v>
      </c>
      <c r="S12" s="129" t="s">
        <v>234</v>
      </c>
      <c r="T12" s="131"/>
      <c r="U12" s="130" t="n">
        <v>30</v>
      </c>
      <c r="V12" s="170"/>
      <c r="W12" s="135" t="s">
        <v>350</v>
      </c>
      <c r="X12" s="136" t="s">
        <v>188</v>
      </c>
      <c r="Y12" s="282" t="n">
        <v>6.1</v>
      </c>
      <c r="Z12" s="138"/>
      <c r="AA12" s="139" t="s">
        <v>161</v>
      </c>
      <c r="AB12" s="112" t="n">
        <v>6.2</v>
      </c>
      <c r="AC12" s="112" t="n">
        <f aca="false">AB12*2</f>
        <v>12.4</v>
      </c>
      <c r="AD12" s="112"/>
      <c r="AE12" s="112" t="n">
        <f aca="false">AB12*15</f>
        <v>93</v>
      </c>
      <c r="AF12" s="112" t="n">
        <f aca="false">AC12*4+AE12*4</f>
        <v>421.6</v>
      </c>
    </row>
    <row r="13" customFormat="false" ht="14.25" hidden="false" customHeight="true" outlineLevel="0" collapsed="false">
      <c r="B13" s="281" t="n">
        <v>30</v>
      </c>
      <c r="C13" s="297"/>
      <c r="D13" s="129" t="s">
        <v>220</v>
      </c>
      <c r="E13" s="130"/>
      <c r="F13" s="133" t="n">
        <v>40</v>
      </c>
      <c r="G13" s="129" t="s">
        <v>203</v>
      </c>
      <c r="H13" s="130"/>
      <c r="I13" s="133" t="n">
        <v>10</v>
      </c>
      <c r="J13" s="129" t="s">
        <v>222</v>
      </c>
      <c r="K13" s="131"/>
      <c r="L13" s="243" t="n">
        <v>5</v>
      </c>
      <c r="M13" s="129" t="s">
        <v>203</v>
      </c>
      <c r="N13" s="157"/>
      <c r="O13" s="130" t="n">
        <v>20</v>
      </c>
      <c r="P13" s="236"/>
      <c r="Q13" s="143"/>
      <c r="R13" s="143"/>
      <c r="S13" s="129" t="s">
        <v>271</v>
      </c>
      <c r="T13" s="131"/>
      <c r="U13" s="130" t="n">
        <v>10</v>
      </c>
      <c r="V13" s="170"/>
      <c r="W13" s="144" t="s">
        <v>33</v>
      </c>
      <c r="X13" s="145" t="s">
        <v>193</v>
      </c>
      <c r="Y13" s="282" t="n">
        <v>2</v>
      </c>
      <c r="Z13" s="107"/>
      <c r="AA13" s="146" t="s">
        <v>194</v>
      </c>
      <c r="AB13" s="112" t="n">
        <v>2</v>
      </c>
      <c r="AC13" s="147" t="n">
        <f aca="false">AB13*7</f>
        <v>14</v>
      </c>
      <c r="AD13" s="112" t="n">
        <f aca="false">AB13*5</f>
        <v>10</v>
      </c>
      <c r="AE13" s="112" t="s">
        <v>195</v>
      </c>
      <c r="AF13" s="148" t="n">
        <f aca="false">AC13*4+AD13*9</f>
        <v>146</v>
      </c>
    </row>
    <row r="14" customFormat="false" ht="14.25" hidden="false" customHeight="true" outlineLevel="0" collapsed="false">
      <c r="B14" s="281" t="s">
        <v>196</v>
      </c>
      <c r="C14" s="297"/>
      <c r="D14" s="129"/>
      <c r="E14" s="157"/>
      <c r="F14" s="133"/>
      <c r="G14" s="190" t="s">
        <v>368</v>
      </c>
      <c r="H14" s="133"/>
      <c r="I14" s="364" t="n">
        <v>20</v>
      </c>
      <c r="J14" s="129"/>
      <c r="K14" s="130"/>
      <c r="L14" s="243"/>
      <c r="M14" s="190" t="s">
        <v>192</v>
      </c>
      <c r="N14" s="157"/>
      <c r="O14" s="130" t="n">
        <v>10</v>
      </c>
      <c r="P14" s="142"/>
      <c r="Q14" s="155"/>
      <c r="R14" s="143"/>
      <c r="S14" s="129"/>
      <c r="T14" s="130"/>
      <c r="U14" s="130"/>
      <c r="V14" s="170"/>
      <c r="W14" s="135" t="s">
        <v>199</v>
      </c>
      <c r="X14" s="145" t="s">
        <v>200</v>
      </c>
      <c r="Y14" s="282" t="n">
        <v>3</v>
      </c>
      <c r="Z14" s="138"/>
      <c r="AA14" s="127" t="s">
        <v>201</v>
      </c>
      <c r="AB14" s="112" t="n">
        <v>1.7</v>
      </c>
      <c r="AC14" s="112" t="n">
        <f aca="false">AB14*1</f>
        <v>1.7</v>
      </c>
      <c r="AD14" s="112" t="s">
        <v>195</v>
      </c>
      <c r="AE14" s="112" t="n">
        <f aca="false">AB14*5</f>
        <v>8.5</v>
      </c>
      <c r="AF14" s="112" t="n">
        <f aca="false">AC14*4+AE14*4</f>
        <v>40.8</v>
      </c>
    </row>
    <row r="15" customFormat="false" ht="14.25" hidden="false" customHeight="true" outlineLevel="0" collapsed="false">
      <c r="B15" s="283" t="s">
        <v>228</v>
      </c>
      <c r="C15" s="297"/>
      <c r="D15" s="173"/>
      <c r="E15" s="157"/>
      <c r="F15" s="133"/>
      <c r="G15" s="129"/>
      <c r="H15" s="157"/>
      <c r="I15" s="133"/>
      <c r="J15" s="204"/>
      <c r="K15" s="284"/>
      <c r="L15" s="107"/>
      <c r="M15" s="129" t="s">
        <v>370</v>
      </c>
      <c r="N15" s="344" t="s">
        <v>183</v>
      </c>
      <c r="O15" s="130" t="n">
        <v>10</v>
      </c>
      <c r="P15" s="129"/>
      <c r="Q15" s="157"/>
      <c r="R15" s="130"/>
      <c r="S15" s="129"/>
      <c r="T15" s="130"/>
      <c r="U15" s="130"/>
      <c r="V15" s="170"/>
      <c r="W15" s="144" t="s">
        <v>35</v>
      </c>
      <c r="X15" s="145" t="s">
        <v>204</v>
      </c>
      <c r="Y15" s="282" t="n">
        <v>0</v>
      </c>
      <c r="Z15" s="107"/>
      <c r="AA15" s="127" t="s">
        <v>205</v>
      </c>
      <c r="AB15" s="112" t="n">
        <v>2.5</v>
      </c>
      <c r="AC15" s="112"/>
      <c r="AD15" s="112" t="n">
        <f aca="false">AB15*5</f>
        <v>12.5</v>
      </c>
      <c r="AE15" s="112" t="s">
        <v>195</v>
      </c>
      <c r="AF15" s="112" t="n">
        <f aca="false">AD15*9</f>
        <v>112.5</v>
      </c>
    </row>
    <row r="16" customFormat="false" ht="14.25" hidden="false" customHeight="true" outlineLevel="0" collapsed="false">
      <c r="B16" s="283"/>
      <c r="C16" s="297"/>
      <c r="D16" s="173"/>
      <c r="E16" s="157"/>
      <c r="F16" s="360"/>
      <c r="G16" s="129"/>
      <c r="H16" s="157"/>
      <c r="I16" s="130"/>
      <c r="J16" s="129"/>
      <c r="K16" s="157"/>
      <c r="L16" s="130"/>
      <c r="M16" s="129"/>
      <c r="N16" s="157"/>
      <c r="O16" s="130"/>
      <c r="P16" s="129"/>
      <c r="Q16" s="157"/>
      <c r="R16" s="130"/>
      <c r="S16" s="129"/>
      <c r="T16" s="130"/>
      <c r="U16" s="130"/>
      <c r="V16" s="170"/>
      <c r="W16" s="135" t="s">
        <v>371</v>
      </c>
      <c r="X16" s="160" t="s">
        <v>208</v>
      </c>
      <c r="Y16" s="282" t="n">
        <v>0</v>
      </c>
      <c r="Z16" s="138"/>
      <c r="AA16" s="127" t="s">
        <v>209</v>
      </c>
      <c r="AB16" s="112" t="n">
        <v>1</v>
      </c>
      <c r="AE16" s="107" t="n">
        <f aca="false">AB16*15</f>
        <v>15</v>
      </c>
    </row>
    <row r="17" customFormat="false" ht="14.25" hidden="false" customHeight="true" outlineLevel="0" collapsed="false">
      <c r="B17" s="285" t="s">
        <v>210</v>
      </c>
      <c r="C17" s="161"/>
      <c r="D17" s="173"/>
      <c r="E17" s="157"/>
      <c r="F17" s="360"/>
      <c r="G17" s="129"/>
      <c r="H17" s="157"/>
      <c r="I17" s="130"/>
      <c r="J17" s="129"/>
      <c r="K17" s="157"/>
      <c r="L17" s="130"/>
      <c r="M17" s="129"/>
      <c r="N17" s="157"/>
      <c r="O17" s="130"/>
      <c r="P17" s="129"/>
      <c r="Q17" s="157"/>
      <c r="R17" s="130"/>
      <c r="S17" s="129"/>
      <c r="T17" s="130"/>
      <c r="U17" s="130"/>
      <c r="V17" s="170"/>
      <c r="W17" s="144" t="s">
        <v>211</v>
      </c>
      <c r="X17" s="162"/>
      <c r="Y17" s="282"/>
      <c r="Z17" s="107"/>
      <c r="AC17" s="107" t="n">
        <f aca="false">SUM(AC12:AC16)</f>
        <v>28.1</v>
      </c>
      <c r="AD17" s="107" t="n">
        <f aca="false">SUM(AD12:AD16)</f>
        <v>22.5</v>
      </c>
      <c r="AE17" s="107" t="n">
        <f aca="false">SUM(AE12:AE16)</f>
        <v>116.5</v>
      </c>
      <c r="AF17" s="107" t="n">
        <f aca="false">AC17*4+AD17*9+AE17*4</f>
        <v>780.9</v>
      </c>
    </row>
    <row r="18" customFormat="false" ht="14.25" hidden="false" customHeight="true" outlineLevel="0" collapsed="false">
      <c r="B18" s="286"/>
      <c r="C18" s="287"/>
      <c r="D18" s="288"/>
      <c r="E18" s="289"/>
      <c r="F18" s="361"/>
      <c r="G18" s="291"/>
      <c r="H18" s="289"/>
      <c r="I18" s="292"/>
      <c r="J18" s="291"/>
      <c r="K18" s="289"/>
      <c r="L18" s="292"/>
      <c r="M18" s="291"/>
      <c r="N18" s="289"/>
      <c r="O18" s="292"/>
      <c r="P18" s="291"/>
      <c r="Q18" s="289"/>
      <c r="R18" s="292"/>
      <c r="S18" s="291"/>
      <c r="T18" s="289"/>
      <c r="U18" s="292"/>
      <c r="V18" s="170"/>
      <c r="W18" s="293" t="s">
        <v>372</v>
      </c>
      <c r="X18" s="365"/>
      <c r="Y18" s="295"/>
      <c r="Z18" s="138"/>
      <c r="AC18" s="169" t="n">
        <f aca="false">AC17*4/AF17</f>
        <v>0.143936483544628</v>
      </c>
      <c r="AD18" s="169" t="n">
        <f aca="false">AD17*9/AF17</f>
        <v>0.259316173645793</v>
      </c>
      <c r="AE18" s="169" t="n">
        <f aca="false">AE17*4/AF17</f>
        <v>0.596747342809579</v>
      </c>
    </row>
    <row r="19" customFormat="false" ht="14.25" hidden="false" customHeight="true" outlineLevel="0" collapsed="false">
      <c r="B19" s="296" t="n">
        <v>10</v>
      </c>
      <c r="C19" s="297"/>
      <c r="D19" s="298" t="str">
        <f aca="false">晶巧國小縣10月!I40</f>
        <v>香Q白飯</v>
      </c>
      <c r="E19" s="299" t="s">
        <v>172</v>
      </c>
      <c r="F19" s="362"/>
      <c r="G19" s="298" t="str">
        <f aca="false">晶巧國小縣10月!I41</f>
        <v>滷雞腿</v>
      </c>
      <c r="H19" s="299" t="s">
        <v>214</v>
      </c>
      <c r="I19" s="261"/>
      <c r="J19" s="298" t="str">
        <f aca="false">晶巧國小縣10月!I42</f>
        <v>蒸餃(冷)</v>
      </c>
      <c r="K19" s="299" t="s">
        <v>261</v>
      </c>
      <c r="L19" s="261"/>
      <c r="M19" s="298" t="str">
        <f aca="false">晶巧國小縣10月!I43</f>
        <v>混炒菜豆</v>
      </c>
      <c r="N19" s="299" t="s">
        <v>231</v>
      </c>
      <c r="O19" s="261"/>
      <c r="P19" s="298" t="str">
        <f aca="false">晶巧國小縣10月!I44</f>
        <v>淺色蔬菜</v>
      </c>
      <c r="Q19" s="299" t="s">
        <v>173</v>
      </c>
      <c r="R19" s="261"/>
      <c r="S19" s="298" t="str">
        <f aca="false">晶巧國小縣10月!I45</f>
        <v>海帶苗蛋花湯</v>
      </c>
      <c r="T19" s="299" t="s">
        <v>172</v>
      </c>
      <c r="U19" s="261"/>
      <c r="V19" s="366"/>
      <c r="W19" s="144" t="s">
        <v>34</v>
      </c>
      <c r="X19" s="145" t="s">
        <v>174</v>
      </c>
      <c r="Y19" s="301" t="n">
        <v>6</v>
      </c>
      <c r="Z19" s="107"/>
      <c r="AC19" s="127" t="s">
        <v>175</v>
      </c>
      <c r="AD19" s="127" t="s">
        <v>176</v>
      </c>
      <c r="AE19" s="127" t="s">
        <v>177</v>
      </c>
      <c r="AF19" s="127" t="s">
        <v>178</v>
      </c>
    </row>
    <row r="20" customFormat="false" ht="14.25" hidden="false" customHeight="true" outlineLevel="0" collapsed="false">
      <c r="B20" s="302" t="s">
        <v>179</v>
      </c>
      <c r="C20" s="297"/>
      <c r="D20" s="129" t="s">
        <v>180</v>
      </c>
      <c r="E20" s="130"/>
      <c r="F20" s="130" t="n">
        <v>110</v>
      </c>
      <c r="G20" s="129" t="s">
        <v>311</v>
      </c>
      <c r="H20" s="130"/>
      <c r="I20" s="130" t="n">
        <v>70</v>
      </c>
      <c r="J20" s="129" t="s">
        <v>114</v>
      </c>
      <c r="K20" s="131" t="s">
        <v>264</v>
      </c>
      <c r="L20" s="130" t="n">
        <v>40</v>
      </c>
      <c r="M20" s="129" t="s">
        <v>339</v>
      </c>
      <c r="N20" s="130"/>
      <c r="O20" s="130" t="n">
        <v>40</v>
      </c>
      <c r="P20" s="129" t="s">
        <v>185</v>
      </c>
      <c r="Q20" s="130"/>
      <c r="R20" s="130" t="n">
        <v>110</v>
      </c>
      <c r="S20" s="129" t="s">
        <v>186</v>
      </c>
      <c r="T20" s="131"/>
      <c r="U20" s="130" t="n">
        <v>10</v>
      </c>
      <c r="V20" s="366"/>
      <c r="W20" s="135" t="s">
        <v>373</v>
      </c>
      <c r="X20" s="136" t="s">
        <v>188</v>
      </c>
      <c r="Y20" s="301" t="n">
        <f aca="false">AB21</f>
        <v>2.1</v>
      </c>
      <c r="Z20" s="138"/>
      <c r="AA20" s="139" t="s">
        <v>161</v>
      </c>
      <c r="AB20" s="112" t="n">
        <v>6.2</v>
      </c>
      <c r="AC20" s="112" t="n">
        <f aca="false">AB20*2</f>
        <v>12.4</v>
      </c>
      <c r="AD20" s="112"/>
      <c r="AE20" s="112" t="n">
        <f aca="false">AB20*15</f>
        <v>93</v>
      </c>
      <c r="AF20" s="112" t="n">
        <f aca="false">AC20*4+AE20*4</f>
        <v>421.6</v>
      </c>
    </row>
    <row r="21" customFormat="false" ht="14.25" hidden="false" customHeight="true" outlineLevel="0" collapsed="false">
      <c r="B21" s="296" t="n">
        <v>31</v>
      </c>
      <c r="C21" s="297"/>
      <c r="D21" s="129"/>
      <c r="E21" s="130"/>
      <c r="F21" s="130"/>
      <c r="G21" s="129" t="s">
        <v>222</v>
      </c>
      <c r="H21" s="130"/>
      <c r="I21" s="130" t="n">
        <v>2</v>
      </c>
      <c r="J21" s="129"/>
      <c r="K21" s="130"/>
      <c r="L21" s="130"/>
      <c r="M21" s="129" t="s">
        <v>203</v>
      </c>
      <c r="N21" s="131"/>
      <c r="O21" s="130" t="n">
        <v>10</v>
      </c>
      <c r="P21" s="236"/>
      <c r="Q21" s="143"/>
      <c r="R21" s="143"/>
      <c r="S21" s="129" t="s">
        <v>192</v>
      </c>
      <c r="T21" s="130"/>
      <c r="U21" s="130" t="n">
        <v>5</v>
      </c>
      <c r="V21" s="366"/>
      <c r="W21" s="144" t="s">
        <v>33</v>
      </c>
      <c r="X21" s="145" t="s">
        <v>193</v>
      </c>
      <c r="Y21" s="301" t="n">
        <v>1.9</v>
      </c>
      <c r="Z21" s="107"/>
      <c r="AA21" s="146" t="s">
        <v>194</v>
      </c>
      <c r="AB21" s="112" t="n">
        <v>2.1</v>
      </c>
      <c r="AC21" s="147" t="n">
        <f aca="false">AB21*7</f>
        <v>14.7</v>
      </c>
      <c r="AD21" s="112" t="n">
        <f aca="false">AB21*5</f>
        <v>10.5</v>
      </c>
      <c r="AE21" s="112" t="s">
        <v>195</v>
      </c>
      <c r="AF21" s="148" t="n">
        <f aca="false">AC21*4+AD21*9</f>
        <v>153.3</v>
      </c>
    </row>
    <row r="22" customFormat="false" ht="14.25" hidden="false" customHeight="true" outlineLevel="0" collapsed="false">
      <c r="B22" s="302" t="s">
        <v>196</v>
      </c>
      <c r="C22" s="297"/>
      <c r="D22" s="129"/>
      <c r="E22" s="130"/>
      <c r="F22" s="143"/>
      <c r="G22" s="129"/>
      <c r="H22" s="157"/>
      <c r="I22" s="130"/>
      <c r="J22" s="129"/>
      <c r="K22" s="157"/>
      <c r="L22" s="130"/>
      <c r="M22" s="129" t="s">
        <v>206</v>
      </c>
      <c r="N22" s="157"/>
      <c r="O22" s="130" t="n">
        <v>10</v>
      </c>
      <c r="P22" s="142"/>
      <c r="Q22" s="155"/>
      <c r="R22" s="143"/>
      <c r="S22" s="129"/>
      <c r="T22" s="157"/>
      <c r="U22" s="130"/>
      <c r="V22" s="366"/>
      <c r="W22" s="135" t="s">
        <v>227</v>
      </c>
      <c r="X22" s="145" t="s">
        <v>200</v>
      </c>
      <c r="Y22" s="301" t="n">
        <f aca="false">AB23</f>
        <v>2.5</v>
      </c>
      <c r="Z22" s="138"/>
      <c r="AA22" s="127" t="s">
        <v>201</v>
      </c>
      <c r="AB22" s="112" t="n">
        <v>1.6</v>
      </c>
      <c r="AC22" s="112" t="n">
        <f aca="false">AB22*1</f>
        <v>1.6</v>
      </c>
      <c r="AD22" s="112" t="s">
        <v>195</v>
      </c>
      <c r="AE22" s="112" t="n">
        <f aca="false">AB22*5</f>
        <v>8</v>
      </c>
      <c r="AF22" s="112" t="n">
        <f aca="false">AC22*4+AE22*4</f>
        <v>38.4</v>
      </c>
    </row>
    <row r="23" customFormat="false" ht="14.25" hidden="false" customHeight="true" outlineLevel="0" collapsed="false">
      <c r="B23" s="304" t="s">
        <v>240</v>
      </c>
      <c r="C23" s="297"/>
      <c r="D23" s="129"/>
      <c r="E23" s="130"/>
      <c r="F23" s="143"/>
      <c r="G23" s="129"/>
      <c r="H23" s="157"/>
      <c r="I23" s="130"/>
      <c r="J23" s="129"/>
      <c r="K23" s="303"/>
      <c r="L23" s="130"/>
      <c r="M23" s="129"/>
      <c r="N23" s="303"/>
      <c r="O23" s="130"/>
      <c r="P23" s="129"/>
      <c r="Q23" s="157"/>
      <c r="R23" s="130"/>
      <c r="S23" s="129"/>
      <c r="T23" s="157"/>
      <c r="U23" s="130"/>
      <c r="V23" s="366"/>
      <c r="W23" s="144" t="s">
        <v>35</v>
      </c>
      <c r="X23" s="145" t="s">
        <v>204</v>
      </c>
      <c r="Y23" s="301" t="n">
        <f aca="false">AB24</f>
        <v>0</v>
      </c>
      <c r="Z23" s="107"/>
      <c r="AA23" s="127" t="s">
        <v>205</v>
      </c>
      <c r="AB23" s="112" t="n">
        <v>2.5</v>
      </c>
      <c r="AC23" s="112"/>
      <c r="AD23" s="112" t="n">
        <f aca="false">AB23*5</f>
        <v>12.5</v>
      </c>
      <c r="AE23" s="112" t="s">
        <v>195</v>
      </c>
      <c r="AF23" s="112" t="n">
        <f aca="false">AD23*9</f>
        <v>112.5</v>
      </c>
    </row>
    <row r="24" customFormat="false" ht="14.25" hidden="false" customHeight="true" outlineLevel="0" collapsed="false">
      <c r="B24" s="304"/>
      <c r="C24" s="297"/>
      <c r="D24" s="129"/>
      <c r="E24" s="130"/>
      <c r="F24" s="143"/>
      <c r="G24" s="182"/>
      <c r="H24" s="157"/>
      <c r="I24" s="130"/>
      <c r="J24" s="129"/>
      <c r="K24" s="157"/>
      <c r="L24" s="130"/>
      <c r="M24" s="129"/>
      <c r="N24" s="157"/>
      <c r="O24" s="130"/>
      <c r="P24" s="129"/>
      <c r="Q24" s="157"/>
      <c r="R24" s="130"/>
      <c r="S24" s="129"/>
      <c r="T24" s="157"/>
      <c r="U24" s="130"/>
      <c r="V24" s="366"/>
      <c r="W24" s="135" t="s">
        <v>329</v>
      </c>
      <c r="X24" s="160" t="s">
        <v>208</v>
      </c>
      <c r="Y24" s="301" t="n">
        <v>0</v>
      </c>
      <c r="Z24" s="138"/>
      <c r="AA24" s="127" t="s">
        <v>209</v>
      </c>
      <c r="AE24" s="107" t="n">
        <f aca="false">AB24*15</f>
        <v>0</v>
      </c>
    </row>
    <row r="25" customFormat="false" ht="14.25" hidden="false" customHeight="true" outlineLevel="0" collapsed="false">
      <c r="B25" s="306" t="s">
        <v>210</v>
      </c>
      <c r="C25" s="161"/>
      <c r="D25" s="129"/>
      <c r="E25" s="157"/>
      <c r="F25" s="143"/>
      <c r="G25" s="129"/>
      <c r="H25" s="157"/>
      <c r="I25" s="130"/>
      <c r="J25" s="129"/>
      <c r="K25" s="157"/>
      <c r="L25" s="130"/>
      <c r="M25" s="129"/>
      <c r="N25" s="157"/>
      <c r="O25" s="130"/>
      <c r="P25" s="129"/>
      <c r="Q25" s="157"/>
      <c r="R25" s="130"/>
      <c r="S25" s="129"/>
      <c r="T25" s="157"/>
      <c r="U25" s="130"/>
      <c r="V25" s="366"/>
      <c r="W25" s="144" t="s">
        <v>211</v>
      </c>
      <c r="X25" s="162"/>
      <c r="Y25" s="301"/>
      <c r="Z25" s="107"/>
      <c r="AC25" s="107" t="n">
        <f aca="false">SUM(AC20:AC24)</f>
        <v>28.7</v>
      </c>
      <c r="AD25" s="107" t="n">
        <f aca="false">SUM(AD20:AD24)</f>
        <v>23</v>
      </c>
      <c r="AE25" s="107" t="n">
        <f aca="false">SUM(AE20:AE24)</f>
        <v>101</v>
      </c>
      <c r="AF25" s="107" t="n">
        <f aca="false">AC25*4+AD25*9+AE25*4</f>
        <v>725.8</v>
      </c>
    </row>
    <row r="26" customFormat="false" ht="14.25" hidden="false" customHeight="true" outlineLevel="0" collapsed="false">
      <c r="B26" s="367"/>
      <c r="C26" s="184"/>
      <c r="D26" s="173"/>
      <c r="E26" s="157"/>
      <c r="F26" s="300"/>
      <c r="G26" s="319"/>
      <c r="H26" s="317"/>
      <c r="I26" s="318"/>
      <c r="J26" s="319"/>
      <c r="K26" s="317"/>
      <c r="L26" s="318"/>
      <c r="M26" s="319"/>
      <c r="N26" s="317"/>
      <c r="O26" s="318"/>
      <c r="P26" s="319"/>
      <c r="Q26" s="317"/>
      <c r="R26" s="318"/>
      <c r="S26" s="319"/>
      <c r="T26" s="317"/>
      <c r="U26" s="318"/>
      <c r="V26" s="366"/>
      <c r="W26" s="320" t="s">
        <v>374</v>
      </c>
      <c r="X26" s="321"/>
      <c r="Y26" s="322"/>
      <c r="Z26" s="138"/>
      <c r="AC26" s="169" t="n">
        <f aca="false">AC25*4/AF25</f>
        <v>0.158170294847065</v>
      </c>
      <c r="AD26" s="169" t="n">
        <f aca="false">AD25*9/AF25</f>
        <v>0.285202535133646</v>
      </c>
      <c r="AE26" s="169" t="n">
        <f aca="false">AE25*4/AF25</f>
        <v>0.556627170019289</v>
      </c>
    </row>
    <row r="27" customFormat="false" ht="12" hidden="false" customHeight="true" outlineLevel="0" collapsed="false">
      <c r="B27" s="308" t="n">
        <v>11</v>
      </c>
      <c r="C27" s="121"/>
      <c r="D27" s="180"/>
      <c r="E27" s="116"/>
      <c r="F27" s="368"/>
      <c r="G27" s="180"/>
      <c r="H27" s="116"/>
      <c r="I27" s="116"/>
      <c r="J27" s="180"/>
      <c r="K27" s="116"/>
      <c r="L27" s="116"/>
      <c r="M27" s="180"/>
      <c r="N27" s="116"/>
      <c r="O27" s="116"/>
      <c r="P27" s="180"/>
      <c r="Q27" s="116"/>
      <c r="R27" s="116"/>
      <c r="S27" s="180"/>
      <c r="T27" s="116"/>
      <c r="U27" s="116"/>
      <c r="V27" s="170"/>
      <c r="W27" s="124"/>
      <c r="X27" s="125"/>
      <c r="Y27" s="311"/>
    </row>
    <row r="28" customFormat="false" ht="12" hidden="false" customHeight="true" outlineLevel="0" collapsed="false">
      <c r="B28" s="302" t="s">
        <v>179</v>
      </c>
      <c r="C28" s="121"/>
      <c r="D28" s="129"/>
      <c r="E28" s="369"/>
      <c r="F28" s="133"/>
      <c r="G28" s="187"/>
      <c r="H28" s="188"/>
      <c r="I28" s="159"/>
      <c r="J28" s="129"/>
      <c r="K28" s="131"/>
      <c r="L28" s="130"/>
      <c r="M28" s="129"/>
      <c r="N28" s="131"/>
      <c r="O28" s="130"/>
      <c r="P28" s="129"/>
      <c r="Q28" s="130"/>
      <c r="R28" s="130"/>
      <c r="S28" s="129"/>
      <c r="T28" s="130"/>
      <c r="U28" s="130"/>
      <c r="V28" s="170"/>
      <c r="W28" s="135"/>
      <c r="X28" s="136"/>
      <c r="Y28" s="301"/>
    </row>
    <row r="29" customFormat="false" ht="12" hidden="false" customHeight="true" outlineLevel="0" collapsed="false">
      <c r="B29" s="296" t="n">
        <v>1</v>
      </c>
      <c r="C29" s="121"/>
      <c r="D29" s="370"/>
      <c r="E29" s="369"/>
      <c r="F29" s="133"/>
      <c r="G29" s="190"/>
      <c r="H29" s="133"/>
      <c r="I29" s="159"/>
      <c r="J29" s="129"/>
      <c r="K29" s="131"/>
      <c r="L29" s="130"/>
      <c r="M29" s="129"/>
      <c r="N29" s="131"/>
      <c r="O29" s="130"/>
      <c r="P29" s="236"/>
      <c r="Q29" s="143"/>
      <c r="R29" s="143"/>
      <c r="S29" s="129"/>
      <c r="T29" s="130"/>
      <c r="U29" s="130"/>
      <c r="V29" s="170"/>
      <c r="W29" s="144"/>
      <c r="X29" s="145"/>
      <c r="Y29" s="301"/>
    </row>
    <row r="30" customFormat="false" ht="12" hidden="false" customHeight="true" outlineLevel="0" collapsed="false">
      <c r="B30" s="302" t="s">
        <v>196</v>
      </c>
      <c r="C30" s="121"/>
      <c r="D30" s="173"/>
      <c r="E30" s="157"/>
      <c r="F30" s="133"/>
      <c r="G30" s="204"/>
      <c r="H30" s="133"/>
      <c r="I30" s="107"/>
      <c r="J30" s="129"/>
      <c r="K30" s="130"/>
      <c r="L30" s="130"/>
      <c r="M30" s="129"/>
      <c r="N30" s="130"/>
      <c r="O30" s="130"/>
      <c r="P30" s="142"/>
      <c r="Q30" s="155"/>
      <c r="R30" s="143"/>
      <c r="S30" s="129"/>
      <c r="T30" s="130"/>
      <c r="U30" s="130"/>
      <c r="V30" s="170"/>
      <c r="W30" s="135"/>
      <c r="X30" s="145"/>
      <c r="Y30" s="301"/>
    </row>
    <row r="31" customFormat="false" ht="12" hidden="false" customHeight="true" outlineLevel="0" collapsed="false">
      <c r="B31" s="304" t="s">
        <v>255</v>
      </c>
      <c r="C31" s="121"/>
      <c r="D31" s="173"/>
      <c r="E31" s="157"/>
      <c r="F31" s="360"/>
      <c r="G31" s="196"/>
      <c r="H31" s="157"/>
      <c r="I31" s="159"/>
      <c r="J31" s="129"/>
      <c r="K31" s="130"/>
      <c r="L31" s="130"/>
      <c r="M31" s="129"/>
      <c r="N31" s="131"/>
      <c r="O31" s="130"/>
      <c r="P31" s="129"/>
      <c r="Q31" s="157"/>
      <c r="R31" s="130"/>
      <c r="S31" s="129"/>
      <c r="T31" s="157"/>
      <c r="U31" s="130"/>
      <c r="V31" s="170"/>
      <c r="W31" s="144"/>
      <c r="X31" s="145"/>
      <c r="Y31" s="301"/>
    </row>
    <row r="32" customFormat="false" ht="12" hidden="false" customHeight="true" outlineLevel="0" collapsed="false">
      <c r="B32" s="304"/>
      <c r="C32" s="121"/>
      <c r="D32" s="173"/>
      <c r="E32" s="157"/>
      <c r="F32" s="360"/>
      <c r="G32" s="129"/>
      <c r="H32" s="157"/>
      <c r="I32" s="130"/>
      <c r="J32" s="129"/>
      <c r="K32" s="157"/>
      <c r="L32" s="130"/>
      <c r="M32" s="129"/>
      <c r="N32" s="157"/>
      <c r="O32" s="130"/>
      <c r="P32" s="129"/>
      <c r="Q32" s="157"/>
      <c r="R32" s="130"/>
      <c r="S32" s="129"/>
      <c r="T32" s="157"/>
      <c r="U32" s="130"/>
      <c r="V32" s="170"/>
      <c r="W32" s="135"/>
      <c r="X32" s="160"/>
      <c r="Y32" s="301"/>
    </row>
    <row r="33" customFormat="false" ht="12" hidden="false" customHeight="true" outlineLevel="0" collapsed="false">
      <c r="B33" s="306" t="s">
        <v>210</v>
      </c>
      <c r="C33" s="161"/>
      <c r="D33" s="173"/>
      <c r="E33" s="157"/>
      <c r="F33" s="360"/>
      <c r="G33" s="129"/>
      <c r="H33" s="157"/>
      <c r="I33" s="130"/>
      <c r="J33" s="129"/>
      <c r="K33" s="157"/>
      <c r="L33" s="130"/>
      <c r="M33" s="129"/>
      <c r="N33" s="157"/>
      <c r="O33" s="130"/>
      <c r="P33" s="129"/>
      <c r="Q33" s="157"/>
      <c r="R33" s="130"/>
      <c r="S33" s="129"/>
      <c r="T33" s="157"/>
      <c r="U33" s="130"/>
      <c r="V33" s="170"/>
      <c r="W33" s="144"/>
      <c r="X33" s="162"/>
      <c r="Y33" s="301"/>
    </row>
    <row r="34" customFormat="false" ht="12" hidden="false" customHeight="true" outlineLevel="0" collapsed="false">
      <c r="B34" s="314"/>
      <c r="C34" s="315"/>
      <c r="D34" s="316"/>
      <c r="E34" s="317"/>
      <c r="F34" s="371"/>
      <c r="G34" s="319"/>
      <c r="H34" s="317"/>
      <c r="I34" s="318"/>
      <c r="J34" s="319"/>
      <c r="K34" s="317"/>
      <c r="L34" s="318"/>
      <c r="M34" s="319"/>
      <c r="N34" s="317"/>
      <c r="O34" s="318"/>
      <c r="P34" s="319"/>
      <c r="Q34" s="317"/>
      <c r="R34" s="318"/>
      <c r="S34" s="319"/>
      <c r="T34" s="317"/>
      <c r="U34" s="318"/>
      <c r="V34" s="170"/>
      <c r="W34" s="320"/>
      <c r="X34" s="321"/>
      <c r="Y34" s="322"/>
    </row>
    <row r="35" customFormat="false" ht="12" hidden="false" customHeight="true" outlineLevel="0" collapsed="false">
      <c r="B35" s="308" t="n">
        <v>11</v>
      </c>
      <c r="C35" s="121"/>
      <c r="D35" s="180"/>
      <c r="E35" s="116"/>
      <c r="F35" s="368"/>
      <c r="G35" s="180"/>
      <c r="H35" s="116"/>
      <c r="I35" s="116"/>
      <c r="J35" s="180"/>
      <c r="K35" s="116"/>
      <c r="L35" s="116"/>
      <c r="M35" s="180"/>
      <c r="N35" s="116"/>
      <c r="O35" s="116"/>
      <c r="P35" s="180"/>
      <c r="Q35" s="116"/>
      <c r="R35" s="116"/>
      <c r="S35" s="180"/>
      <c r="T35" s="116"/>
      <c r="U35" s="116"/>
      <c r="V35" s="323"/>
      <c r="W35" s="124"/>
      <c r="X35" s="125"/>
      <c r="Y35" s="311"/>
    </row>
    <row r="36" customFormat="false" ht="12" hidden="false" customHeight="true" outlineLevel="0" collapsed="false">
      <c r="B36" s="302" t="s">
        <v>179</v>
      </c>
      <c r="C36" s="121"/>
      <c r="D36" s="129"/>
      <c r="E36" s="130"/>
      <c r="F36" s="130"/>
      <c r="G36" s="187"/>
      <c r="H36" s="324"/>
      <c r="I36" s="159"/>
      <c r="J36" s="129"/>
      <c r="K36" s="130"/>
      <c r="L36" s="130"/>
      <c r="M36" s="129"/>
      <c r="N36" s="131"/>
      <c r="O36" s="130"/>
      <c r="P36" s="129"/>
      <c r="Q36" s="130"/>
      <c r="R36" s="130"/>
      <c r="S36" s="129"/>
      <c r="T36" s="130"/>
      <c r="U36" s="130"/>
      <c r="V36" s="323"/>
      <c r="W36" s="135"/>
      <c r="X36" s="136"/>
      <c r="Y36" s="301"/>
    </row>
    <row r="37" customFormat="false" ht="12" hidden="false" customHeight="true" outlineLevel="0" collapsed="false">
      <c r="B37" s="296" t="n">
        <v>2</v>
      </c>
      <c r="C37" s="121"/>
      <c r="D37" s="129"/>
      <c r="E37" s="130"/>
      <c r="F37" s="130"/>
      <c r="G37" s="190"/>
      <c r="H37" s="133"/>
      <c r="I37" s="159"/>
      <c r="J37" s="129"/>
      <c r="K37" s="130"/>
      <c r="L37" s="130"/>
      <c r="M37" s="129"/>
      <c r="N37" s="131"/>
      <c r="O37" s="130"/>
      <c r="P37" s="129"/>
      <c r="Q37" s="130"/>
      <c r="R37" s="130"/>
      <c r="S37" s="129"/>
      <c r="T37" s="130"/>
      <c r="U37" s="130"/>
      <c r="V37" s="323"/>
      <c r="W37" s="144"/>
      <c r="X37" s="145"/>
      <c r="Y37" s="301"/>
    </row>
    <row r="38" customFormat="false" ht="12" hidden="false" customHeight="true" outlineLevel="0" collapsed="false">
      <c r="B38" s="302" t="s">
        <v>196</v>
      </c>
      <c r="C38" s="121"/>
      <c r="D38" s="129"/>
      <c r="E38" s="130"/>
      <c r="F38" s="143"/>
      <c r="G38" s="204"/>
      <c r="H38" s="133"/>
      <c r="I38" s="107"/>
      <c r="J38" s="129"/>
      <c r="K38" s="303"/>
      <c r="L38" s="130"/>
      <c r="M38" s="129"/>
      <c r="N38" s="157"/>
      <c r="O38" s="130"/>
      <c r="P38" s="129"/>
      <c r="Q38" s="157"/>
      <c r="R38" s="130"/>
      <c r="S38" s="129"/>
      <c r="T38" s="130"/>
      <c r="U38" s="130"/>
      <c r="V38" s="323"/>
      <c r="W38" s="135"/>
      <c r="X38" s="145"/>
      <c r="Y38" s="301"/>
    </row>
    <row r="39" customFormat="false" ht="12" hidden="false" customHeight="true" outlineLevel="0" collapsed="false">
      <c r="B39" s="304" t="s">
        <v>270</v>
      </c>
      <c r="C39" s="121"/>
      <c r="D39" s="129"/>
      <c r="E39" s="130"/>
      <c r="F39" s="143"/>
      <c r="G39" s="196"/>
      <c r="H39" s="157"/>
      <c r="I39" s="159"/>
      <c r="J39" s="129"/>
      <c r="K39" s="303"/>
      <c r="L39" s="130"/>
      <c r="M39" s="129"/>
      <c r="N39" s="372"/>
      <c r="O39" s="130"/>
      <c r="P39" s="129"/>
      <c r="Q39" s="157"/>
      <c r="R39" s="130"/>
      <c r="S39" s="129"/>
      <c r="T39" s="157"/>
      <c r="U39" s="130"/>
      <c r="V39" s="323"/>
      <c r="W39" s="144"/>
      <c r="X39" s="145"/>
      <c r="Y39" s="301"/>
    </row>
    <row r="40" customFormat="false" ht="12" hidden="false" customHeight="true" outlineLevel="0" collapsed="false">
      <c r="B40" s="304"/>
      <c r="C40" s="121"/>
      <c r="D40" s="129"/>
      <c r="E40" s="130"/>
      <c r="F40" s="143"/>
      <c r="G40" s="129"/>
      <c r="H40" s="157"/>
      <c r="I40" s="130"/>
      <c r="J40" s="129"/>
      <c r="K40" s="157"/>
      <c r="L40" s="130"/>
      <c r="M40" s="129"/>
      <c r="N40" s="157"/>
      <c r="O40" s="130"/>
      <c r="P40" s="129"/>
      <c r="Q40" s="157"/>
      <c r="R40" s="130"/>
      <c r="S40" s="129"/>
      <c r="T40" s="157"/>
      <c r="U40" s="130"/>
      <c r="V40" s="323"/>
      <c r="W40" s="135"/>
      <c r="X40" s="160"/>
      <c r="Y40" s="301"/>
    </row>
    <row r="41" customFormat="false" ht="12" hidden="false" customHeight="true" outlineLevel="0" collapsed="false">
      <c r="B41" s="306" t="s">
        <v>210</v>
      </c>
      <c r="C41" s="161"/>
      <c r="D41" s="173"/>
      <c r="E41" s="157"/>
      <c r="F41" s="360"/>
      <c r="G41" s="129"/>
      <c r="H41" s="157"/>
      <c r="I41" s="130"/>
      <c r="J41" s="129"/>
      <c r="K41" s="157"/>
      <c r="L41" s="130"/>
      <c r="M41" s="129"/>
      <c r="N41" s="157"/>
      <c r="O41" s="130"/>
      <c r="P41" s="129"/>
      <c r="Q41" s="157"/>
      <c r="R41" s="130"/>
      <c r="S41" s="129"/>
      <c r="T41" s="157"/>
      <c r="U41" s="130"/>
      <c r="V41" s="323"/>
      <c r="W41" s="144"/>
      <c r="X41" s="162"/>
      <c r="Y41" s="301"/>
    </row>
    <row r="42" customFormat="false" ht="12" hidden="false" customHeight="true" outlineLevel="0" collapsed="false">
      <c r="B42" s="314"/>
      <c r="C42" s="315"/>
      <c r="D42" s="316"/>
      <c r="E42" s="317"/>
      <c r="F42" s="371"/>
      <c r="G42" s="319"/>
      <c r="H42" s="317"/>
      <c r="I42" s="318"/>
      <c r="J42" s="319"/>
      <c r="K42" s="317"/>
      <c r="L42" s="318"/>
      <c r="M42" s="319"/>
      <c r="N42" s="317"/>
      <c r="O42" s="318"/>
      <c r="P42" s="319"/>
      <c r="Q42" s="317"/>
      <c r="R42" s="318"/>
      <c r="S42" s="319"/>
      <c r="T42" s="317"/>
      <c r="U42" s="318"/>
      <c r="V42" s="323"/>
      <c r="W42" s="320"/>
      <c r="X42" s="321"/>
      <c r="Y42" s="322"/>
    </row>
  </sheetData>
  <mergeCells count="16">
    <mergeCell ref="J1:S1"/>
    <mergeCell ref="C3:C8"/>
    <mergeCell ref="V3:V10"/>
    <mergeCell ref="B7:B8"/>
    <mergeCell ref="C11:C16"/>
    <mergeCell ref="V11:V18"/>
    <mergeCell ref="B15:B16"/>
    <mergeCell ref="C19:C24"/>
    <mergeCell ref="V19:V26"/>
    <mergeCell ref="B23:B24"/>
    <mergeCell ref="C27:C32"/>
    <mergeCell ref="V27:V34"/>
    <mergeCell ref="B31:B32"/>
    <mergeCell ref="C35:C40"/>
    <mergeCell ref="V35:V42"/>
    <mergeCell ref="B39:B4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W7</cp:lastModifiedBy>
  <cp:lastPrinted>2018-09-21T00:47:20Z</cp:lastPrinted>
  <dcterms:modified xsi:type="dcterms:W3CDTF">2018-09-21T07:52:30Z</dcterms:modified>
  <cp:revision>0</cp:revision>
  <dc:subject/>
  <dc:title/>
</cp:coreProperties>
</file>