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紙本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50">
  <si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     </t>
    </r>
    <r>
      <rPr>
        <b val="true"/>
        <sz val="16"/>
        <rFont val="新細明體"/>
        <family val="1"/>
        <charset val="136"/>
      </rPr>
      <t xml:space="preserve">11  </t>
    </r>
    <r>
      <rPr>
        <b val="true"/>
        <sz val="16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和國小</t>
    </r>
    <r>
      <rPr>
        <b val="true"/>
        <sz val="14"/>
        <rFont val="華康POP1體W5(P)"/>
        <family val="0"/>
        <charset val="136"/>
      </rPr>
      <t xml:space="preserve">-</t>
    </r>
    <r>
      <rPr>
        <b val="true"/>
        <sz val="14"/>
        <rFont val="Noto Sans"/>
        <family val="2"/>
      </rPr>
      <t xml:space="preserve">國華廠商複審菜單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POP1體W5(P)"/>
        <family val="0"/>
        <charset val="136"/>
      </rPr>
      <t xml:space="preserve">:</t>
    </r>
    <r>
      <rPr>
        <b val="true"/>
        <sz val="14"/>
        <rFont val="Noto Sans"/>
        <family val="2"/>
      </rPr>
      <t xml:space="preserve">曾富美   營養師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地瓜麥片飯</t>
  </si>
  <si>
    <t xml:space="preserve">傳統炒麵</t>
  </si>
  <si>
    <t xml:space="preserve">芝麻雞丁</t>
  </si>
  <si>
    <t xml:space="preserve">玉筍菇香肉片</t>
  </si>
  <si>
    <r>
      <rPr>
        <sz val="12"/>
        <rFont val="Noto Sans"/>
        <family val="2"/>
      </rPr>
      <t xml:space="preserve"> 甜心雞肉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鴿蛋絞肉</t>
  </si>
  <si>
    <t xml:space="preserve">白醬洋芋</t>
  </si>
  <si>
    <r>
      <rPr>
        <sz val="12"/>
        <rFont val="Noto Sans"/>
        <family val="2"/>
      </rPr>
      <t xml:space="preserve">米血丸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白菜豆腐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海加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糖饅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蒸 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   </t>
    </r>
  </si>
  <si>
    <t xml:space="preserve">深色蔬菜</t>
  </si>
  <si>
    <t xml:space="preserve">枸杞雞湯</t>
  </si>
  <si>
    <t xml:space="preserve">蘿蔔排骨湯</t>
  </si>
  <si>
    <t xml:space="preserve">玉米海根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小米飯</t>
  </si>
  <si>
    <r>
      <rPr>
        <sz val="12"/>
        <rFont val="Noto Sans"/>
        <family val="2"/>
      </rPr>
      <t xml:space="preserve">燕麥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飯</t>
    </r>
  </si>
  <si>
    <t xml:space="preserve">焗烤飯</t>
  </si>
  <si>
    <t xml:space="preserve"> 蔥燒排骨肉</t>
  </si>
  <si>
    <t xml:space="preserve">鮮筍滷肉</t>
  </si>
  <si>
    <r>
      <rPr>
        <sz val="12"/>
        <rFont val="Noto Sans"/>
        <family val="2"/>
      </rPr>
      <t xml:space="preserve">黃金雞柳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燒汁排骨</t>
  </si>
  <si>
    <t xml:space="preserve">香茅棒腿</t>
  </si>
  <si>
    <r>
      <rPr>
        <sz val="12"/>
        <rFont val="Noto Sans"/>
        <family val="2"/>
      </rPr>
      <t xml:space="preserve">麻婆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海鮮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瓜仔肉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t xml:space="preserve">南洋咖哩雞</t>
  </si>
  <si>
    <r>
      <rPr>
        <sz val="12"/>
        <rFont val="Noto Sans"/>
        <family val="2"/>
      </rPr>
      <t xml:space="preserve">鮮汁水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</t>
    </r>
  </si>
  <si>
    <t xml:space="preserve">香芋蔬菜鍋</t>
  </si>
  <si>
    <t xml:space="preserve">金穗炒蛋</t>
  </si>
  <si>
    <r>
      <rPr>
        <sz val="12"/>
        <rFont val="Noto Sans"/>
        <family val="2"/>
      </rPr>
      <t xml:space="preserve"> 海鮮黃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獅子頭白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瓜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淺色蔬菜</t>
  </si>
  <si>
    <t xml:space="preserve">銀蘿排骨湯</t>
  </si>
  <si>
    <r>
      <rPr>
        <sz val="12"/>
        <rFont val="Noto Sans"/>
        <family val="2"/>
      </rPr>
      <t xml:space="preserve">洋蔥豆腐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什錦綜合湯</t>
  </si>
  <si>
    <t xml:space="preserve">紫菜蛋花湯</t>
  </si>
  <si>
    <t xml:space="preserve">鮮菇香筍湯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雜糧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飯</t>
    </r>
  </si>
  <si>
    <t xml:space="preserve">地瓜蕎麥飯</t>
  </si>
  <si>
    <t xml:space="preserve">特製拌麵</t>
  </si>
  <si>
    <t xml:space="preserve">美味雞丁</t>
  </si>
  <si>
    <r>
      <rPr>
        <sz val="12"/>
        <rFont val="Noto Sans"/>
        <family val="2"/>
      </rPr>
      <t xml:space="preserve"> 凱拉雞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桂竹筍滷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t xml:space="preserve">壽喜燒</t>
  </si>
  <si>
    <t xml:space="preserve">家傳豬里肌</t>
  </si>
  <si>
    <r>
      <rPr>
        <sz val="12"/>
        <rFont val="Noto Sans"/>
        <family val="2"/>
      </rPr>
      <t xml:space="preserve">   腐丁肉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五香滷蛋</t>
  </si>
  <si>
    <t xml:space="preserve"> 玉米雞蓉</t>
  </si>
  <si>
    <t xml:space="preserve">翅小腿</t>
  </si>
  <si>
    <r>
      <rPr>
        <sz val="12"/>
        <rFont val="Noto Sans"/>
        <family val="2"/>
      </rPr>
      <t xml:space="preserve"> 搖搖薯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新細明體"/>
        <family val="1"/>
        <charset val="136"/>
      </rPr>
      <t xml:space="preserve">)</t>
    </r>
  </si>
  <si>
    <t xml:space="preserve"> 絲瓜冬粉</t>
  </si>
  <si>
    <t xml:space="preserve"> 越式河粉 </t>
  </si>
  <si>
    <t xml:space="preserve">茶碗蒸</t>
  </si>
  <si>
    <r>
      <rPr>
        <sz val="12"/>
        <rFont val="Noto Sans"/>
        <family val="2"/>
      </rPr>
      <t xml:space="preserve">什錦白菜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籠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竹筍魷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)</t>
    </r>
  </si>
  <si>
    <t xml:space="preserve">蘿蔔什錦湯</t>
  </si>
  <si>
    <t xml:space="preserve">三絲湯</t>
  </si>
  <si>
    <t xml:space="preserve">柴魚海芽湯</t>
  </si>
  <si>
    <r>
      <rPr>
        <sz val="12"/>
        <rFont val="Noto Sans"/>
        <family val="2"/>
      </rPr>
      <t xml:space="preserve">玉米濃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時蔬龍骨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 </t>
    </r>
  </si>
  <si>
    <r>
      <rPr>
        <sz val="12"/>
        <rFont val="Noto Sans"/>
        <family val="2"/>
      </rPr>
      <t xml:space="preserve">糙米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飯</t>
    </r>
  </si>
  <si>
    <t xml:space="preserve">韓式香雞</t>
  </si>
  <si>
    <t xml:space="preserve">匈牙利肉片</t>
  </si>
  <si>
    <r>
      <rPr>
        <sz val="12"/>
        <rFont val="Noto Sans"/>
        <family val="2"/>
      </rPr>
      <t xml:space="preserve">和風棒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紅燒雞</t>
  </si>
  <si>
    <r>
      <rPr>
        <sz val="12"/>
        <rFont val="Noto Sans"/>
        <family val="2"/>
      </rPr>
      <t xml:space="preserve">香酥肉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飄香醬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 </t>
    </r>
  </si>
  <si>
    <t xml:space="preserve">什錦咖哩</t>
  </si>
  <si>
    <r>
      <rPr>
        <sz val="12"/>
        <rFont val="Noto Sans"/>
        <family val="2"/>
      </rPr>
      <t xml:space="preserve">花菜炒蝦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)</t>
    </r>
  </si>
  <si>
    <t xml:space="preserve">白醬四色</t>
  </si>
  <si>
    <r>
      <rPr>
        <sz val="12"/>
        <rFont val="Noto Sans"/>
        <family val="2"/>
      </rPr>
      <t xml:space="preserve">  可口餡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 </t>
    </r>
  </si>
  <si>
    <t xml:space="preserve">菇香葫蘆瓜</t>
  </si>
  <si>
    <t xml:space="preserve">醬汁燒蛋</t>
  </si>
  <si>
    <t xml:space="preserve">玉米肉末</t>
  </si>
  <si>
    <r>
      <rPr>
        <sz val="12"/>
        <rFont val="Noto Sans"/>
        <family val="2"/>
      </rPr>
      <t xml:space="preserve">一品香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炒海帶根</t>
    </r>
  </si>
  <si>
    <r>
      <rPr>
        <sz val="12"/>
        <rFont val="Noto Sans"/>
        <family val="2"/>
      </rPr>
      <t xml:space="preserve"> 大滷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竹筍龍骨湯</t>
  </si>
  <si>
    <t xml:space="preserve">冬瓜雞湯</t>
  </si>
  <si>
    <t xml:space="preserve">細粉鮮蔬湯</t>
  </si>
  <si>
    <t xml:space="preserve">土瓶蒸湯</t>
  </si>
  <si>
    <t xml:space="preserve">五彩湯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運動會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)</t>
    </r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r>
      <rPr>
        <sz val="12"/>
        <rFont val="Noto Sans"/>
        <family val="2"/>
      </rPr>
      <t xml:space="preserve">什穀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飯</t>
    </r>
  </si>
  <si>
    <t xml:space="preserve">滷燒排骨肉</t>
  </si>
  <si>
    <t xml:space="preserve">芝麻排骨</t>
  </si>
  <si>
    <t xml:space="preserve">家鄉腿排</t>
  </si>
  <si>
    <t xml:space="preserve">洋蔥豬柳</t>
  </si>
  <si>
    <t xml:space="preserve">三色玉米</t>
  </si>
  <si>
    <r>
      <rPr>
        <sz val="12"/>
        <rFont val="Noto Sans"/>
        <family val="2"/>
      </rPr>
      <t xml:space="preserve">冬瓜小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)</t>
    </r>
  </si>
  <si>
    <t xml:space="preserve"> 椒麻絞肉</t>
  </si>
  <si>
    <r>
      <rPr>
        <sz val="12"/>
        <rFont val="Noto Sans"/>
        <family val="2"/>
      </rPr>
      <t xml:space="preserve">  豆皮白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桂竹筍炒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紅燒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關東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棒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奶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新細明體"/>
        <family val="1"/>
        <charset val="136"/>
      </rPr>
      <t xml:space="preserve">)</t>
    </r>
  </si>
  <si>
    <t xml:space="preserve">海帶苗蛋花湯</t>
  </si>
  <si>
    <t xml:space="preserve">玉米薏仁湯</t>
  </si>
  <si>
    <r>
      <rPr>
        <sz val="12"/>
        <rFont val="Noto Sans"/>
        <family val="2"/>
      </rPr>
      <t xml:space="preserve"> 冬粉肉絲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 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乳品
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合約無提供水果和乳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蒸</t>
  </si>
  <si>
    <t xml:space="preserve">燒烤</t>
  </si>
  <si>
    <t xml:space="preserve">煮</t>
  </si>
  <si>
    <t xml:space="preserve">炒</t>
  </si>
  <si>
    <t xml:space="preserve">白米</t>
  </si>
  <si>
    <t xml:space="preserve">新鮮腿丁</t>
  </si>
  <si>
    <t xml:space="preserve">鴿蛋</t>
  </si>
  <si>
    <t xml:space="preserve">包白菜</t>
  </si>
  <si>
    <t xml:space="preserve">冬瓜</t>
  </si>
  <si>
    <t xml:space="preserve">95.0g</t>
  </si>
  <si>
    <t xml:space="preserve">白芝麻</t>
  </si>
  <si>
    <t xml:space="preserve">新鮮絞肉</t>
  </si>
  <si>
    <t xml:space="preserve">豆腐</t>
  </si>
  <si>
    <t xml:space="preserve">豆</t>
  </si>
  <si>
    <t xml:space="preserve">胡蘿蔔</t>
  </si>
  <si>
    <t xml:space="preserve">枸杞</t>
  </si>
  <si>
    <t xml:space="preserve">22.5g</t>
  </si>
  <si>
    <t xml:space="preserve">星期三</t>
  </si>
  <si>
    <t xml:space="preserve">26.4g</t>
  </si>
  <si>
    <t xml:space="preserve">688.1K</t>
  </si>
  <si>
    <t xml:space="preserve">炸</t>
  </si>
  <si>
    <t xml:space="preserve">柳葉魚</t>
  </si>
  <si>
    <t xml:space="preserve">海加</t>
  </si>
  <si>
    <t xml:space="preserve">馬鈴薯</t>
  </si>
  <si>
    <t xml:space="preserve">新鮮豬肉片</t>
  </si>
  <si>
    <t xml:space="preserve">蘿蔔</t>
  </si>
  <si>
    <t xml:space="preserve">102.0g</t>
  </si>
  <si>
    <t xml:space="preserve">麥片</t>
  </si>
  <si>
    <t xml:space="preserve">香菇</t>
  </si>
  <si>
    <t xml:space="preserve">新鮮排骨</t>
  </si>
  <si>
    <t xml:space="preserve">地瓜</t>
  </si>
  <si>
    <t xml:space="preserve">玉米筍</t>
  </si>
  <si>
    <t xml:space="preserve">23.0g</t>
  </si>
  <si>
    <t xml:space="preserve">星期四</t>
  </si>
  <si>
    <t xml:space="preserve">黑糖饅頭</t>
  </si>
  <si>
    <t xml:space="preserve">蒸冷</t>
  </si>
  <si>
    <t xml:space="preserve">27.4g</t>
  </si>
  <si>
    <t xml:space="preserve">724.6K</t>
  </si>
  <si>
    <t xml:space="preserve">滷燒</t>
  </si>
  <si>
    <t xml:space="preserve">麵條</t>
  </si>
  <si>
    <t xml:space="preserve">新鮮雞里肌</t>
  </si>
  <si>
    <t xml:space="preserve">米血</t>
  </si>
  <si>
    <t xml:space="preserve">蒸餃</t>
  </si>
  <si>
    <t xml:space="preserve">冷</t>
  </si>
  <si>
    <t xml:space="preserve">玉米粒</t>
  </si>
  <si>
    <t xml:space="preserve">94.0g</t>
  </si>
  <si>
    <t xml:space="preserve">丸子</t>
  </si>
  <si>
    <t xml:space="preserve">加</t>
  </si>
  <si>
    <t xml:space="preserve">海帶根</t>
  </si>
  <si>
    <t xml:space="preserve">豆芽菜</t>
  </si>
  <si>
    <t xml:space="preserve">新鮮肉絲</t>
  </si>
  <si>
    <t xml:space="preserve">星期五</t>
  </si>
  <si>
    <t xml:space="preserve">韭菜</t>
  </si>
  <si>
    <t xml:space="preserve">27.8g</t>
  </si>
  <si>
    <t xml:space="preserve">694.2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新鮮排骨肉</t>
  </si>
  <si>
    <t xml:space="preserve">高麗菜</t>
  </si>
  <si>
    <t xml:space="preserve">銀蘿</t>
  </si>
  <si>
    <t xml:space="preserve">94.5g</t>
  </si>
  <si>
    <t xml:space="preserve">新鮮肉片</t>
  </si>
  <si>
    <t xml:space="preserve">芋頭</t>
  </si>
  <si>
    <t xml:space="preserve">28.5g</t>
  </si>
  <si>
    <t xml:space="preserve">699.0K</t>
  </si>
  <si>
    <t xml:space="preserve">滷</t>
  </si>
  <si>
    <t xml:space="preserve">新鮮竹筍</t>
  </si>
  <si>
    <t xml:space="preserve">海鮮條</t>
  </si>
  <si>
    <t xml:space="preserve">洋蔥</t>
  </si>
  <si>
    <t xml:space="preserve">新鮮肉丁</t>
  </si>
  <si>
    <t xml:space="preserve">蛋</t>
  </si>
  <si>
    <t xml:space="preserve">小米</t>
  </si>
  <si>
    <t xml:space="preserve">27.5g</t>
  </si>
  <si>
    <t xml:space="preserve">693.0K</t>
  </si>
  <si>
    <t xml:space="preserve">新鮮雞肉</t>
  </si>
  <si>
    <t xml:space="preserve">大黃瓜</t>
  </si>
  <si>
    <t xml:space="preserve">碎瓜</t>
  </si>
  <si>
    <t xml:space="preserve">醃</t>
  </si>
  <si>
    <t xml:space="preserve">新鮮魷魚</t>
  </si>
  <si>
    <t xml:space="preserve">海</t>
  </si>
  <si>
    <t xml:space="preserve">海帶苗</t>
  </si>
  <si>
    <t xml:space="preserve">23.5g</t>
  </si>
  <si>
    <t xml:space="preserve">705.5K</t>
  </si>
  <si>
    <t xml:space="preserve">大白菜</t>
  </si>
  <si>
    <t xml:space="preserve">紫菜</t>
  </si>
  <si>
    <t xml:space="preserve">101.5g</t>
  </si>
  <si>
    <t xml:space="preserve">燕麥</t>
  </si>
  <si>
    <t xml:space="preserve">獅子頭</t>
  </si>
  <si>
    <t xml:space="preserve">28.1g</t>
  </si>
  <si>
    <t xml:space="preserve">蘿蔔糕</t>
  </si>
  <si>
    <t xml:space="preserve">烤冷</t>
  </si>
  <si>
    <t xml:space="preserve">730.0K</t>
  </si>
  <si>
    <t xml:space="preserve">炒烤</t>
  </si>
  <si>
    <t xml:space="preserve">滷或烤</t>
  </si>
  <si>
    <t xml:space="preserve">新鮮雞腿</t>
  </si>
  <si>
    <t xml:space="preserve">水餃</t>
  </si>
  <si>
    <t xml:space="preserve">小黃瓜</t>
  </si>
  <si>
    <t xml:space="preserve">97.0g</t>
  </si>
  <si>
    <t xml:space="preserve">鳳梨</t>
  </si>
  <si>
    <t xml:space="preserve"> 28.0g</t>
  </si>
  <si>
    <t xml:space="preserve">乳酪絲</t>
  </si>
  <si>
    <t xml:space="preserve">711.5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絲瓜</t>
  </si>
  <si>
    <t xml:space="preserve">冬粉</t>
  </si>
  <si>
    <t xml:space="preserve">26.8g</t>
  </si>
  <si>
    <t xml:space="preserve">689.7K</t>
  </si>
  <si>
    <t xml:space="preserve">雞蛋</t>
  </si>
  <si>
    <t xml:space="preserve">新鮮筍絲</t>
  </si>
  <si>
    <t xml:space="preserve">雜糧米</t>
  </si>
  <si>
    <t xml:space="preserve">河粉</t>
  </si>
  <si>
    <t xml:space="preserve">金針菇</t>
  </si>
  <si>
    <t xml:space="preserve">27.1g</t>
  </si>
  <si>
    <t xml:space="preserve">693.4K</t>
  </si>
  <si>
    <t xml:space="preserve">桂竹筍</t>
  </si>
  <si>
    <t xml:space="preserve">海帶芽</t>
  </si>
  <si>
    <t xml:space="preserve">紅蘿蔔</t>
  </si>
  <si>
    <t xml:space="preserve">柴魚片</t>
  </si>
  <si>
    <t xml:space="preserve"> 26.4g</t>
  </si>
  <si>
    <t xml:space="preserve">684.1K</t>
  </si>
  <si>
    <t xml:space="preserve">煮芡</t>
  </si>
  <si>
    <t xml:space="preserve">新鮮翅小腿</t>
  </si>
  <si>
    <t xml:space="preserve">102.5g</t>
  </si>
  <si>
    <t xml:space="preserve">木耳</t>
  </si>
  <si>
    <t xml:space="preserve">蕎麥</t>
  </si>
  <si>
    <t xml:space="preserve">鳥蛋</t>
  </si>
  <si>
    <t xml:space="preserve"> 28.8g</t>
  </si>
  <si>
    <t xml:space="preserve">小籠包</t>
  </si>
  <si>
    <t xml:space="preserve">732.2K</t>
  </si>
  <si>
    <t xml:space="preserve">燙煮</t>
  </si>
  <si>
    <t xml:space="preserve">新鮮豬里肌</t>
  </si>
  <si>
    <t xml:space="preserve">95.5g</t>
  </si>
  <si>
    <t xml:space="preserve">魷魚</t>
  </si>
  <si>
    <t xml:space="preserve">新鮮龍骨</t>
  </si>
  <si>
    <t xml:space="preserve">28.7g</t>
  </si>
  <si>
    <t xml:space="preserve">708.3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葫蘆瓜</t>
  </si>
  <si>
    <t xml:space="preserve">碎花瓜</t>
  </si>
  <si>
    <t xml:space="preserve">孢魚菇</t>
  </si>
  <si>
    <t xml:space="preserve">694.5K</t>
  </si>
  <si>
    <t xml:space="preserve">糙米</t>
  </si>
  <si>
    <t xml:space="preserve">青豆仁</t>
  </si>
  <si>
    <t xml:space="preserve">番茄</t>
  </si>
  <si>
    <t xml:space="preserve">691.7K</t>
  </si>
  <si>
    <t xml:space="preserve">花菜</t>
  </si>
  <si>
    <t xml:space="preserve">玉米</t>
  </si>
  <si>
    <t xml:space="preserve">新鮮蝦仁</t>
  </si>
  <si>
    <t xml:space="preserve"> 28.5g</t>
  </si>
  <si>
    <t xml:space="preserve">703.5K</t>
  </si>
  <si>
    <t xml:space="preserve">烤</t>
  </si>
  <si>
    <t xml:space="preserve">通心粉</t>
  </si>
  <si>
    <t xml:space="preserve">香腸</t>
  </si>
  <si>
    <t xml:space="preserve">白蘿蔔</t>
  </si>
  <si>
    <t xml:space="preserve">新鮮豬肉</t>
  </si>
  <si>
    <t xml:space="preserve">704.7K</t>
  </si>
  <si>
    <t xml:space="preserve">蒸或烤</t>
  </si>
  <si>
    <t xml:space="preserve">餡餅</t>
  </si>
  <si>
    <t xml:space="preserve">97.4g</t>
  </si>
  <si>
    <t xml:space="preserve">27.6g</t>
  </si>
  <si>
    <t xml:space="preserve">712.3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星期六</t>
  </si>
  <si>
    <t xml:space="preserve">什穀米</t>
  </si>
  <si>
    <t xml:space="preserve">芝麻</t>
  </si>
  <si>
    <t xml:space="preserve">小捲</t>
  </si>
  <si>
    <t xml:space="preserve">696.5K</t>
  </si>
  <si>
    <t xml:space="preserve">新鮮腿排</t>
  </si>
  <si>
    <t xml:space="preserve">薏仁</t>
  </si>
  <si>
    <t xml:space="preserve">693.7K</t>
  </si>
  <si>
    <t xml:space="preserve">新鮮小棒腿</t>
  </si>
  <si>
    <t xml:space="preserve">103.0g</t>
  </si>
  <si>
    <t xml:space="preserve">新鮮豬柳</t>
  </si>
  <si>
    <t xml:space="preserve">豆皮</t>
  </si>
  <si>
    <t xml:space="preserve">筍干</t>
  </si>
  <si>
    <t xml:space="preserve">玉米奶酥</t>
  </si>
  <si>
    <t xml:space="preserve">炸加</t>
  </si>
  <si>
    <t xml:space="preserve">28.8g</t>
  </si>
  <si>
    <t xml:space="preserve">738.7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華康POP1體W5(P)"/>
      <family val="0"/>
      <charset val="136"/>
    </font>
    <font>
      <b val="true"/>
      <sz val="14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FF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19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24180;11&#26376;&#24179;&#21644;&#38928;&#23529;&#33756;&#21934;(&#22283;&#33775;)&#38991;&#215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6&#24180;11&#26376;&#24179;&#21644;&#35079;&#23529;&#33756;&#21934;(&#22283;&#33775;)&#38991;&#215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5&#24180;10&#26376;&#24179;&#21644;&#38928;&#23529;&#33756;&#21934;(&#22283;&#33775;)&#389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>
        <row r="3">
          <cell r="I3" t="str">
            <v>香Q米飯</v>
          </cell>
        </row>
        <row r="3">
          <cell r="M3" t="str">
            <v>地瓜麥片飯</v>
          </cell>
        </row>
        <row r="3">
          <cell r="Q3" t="str">
            <v>傳統炒麵</v>
          </cell>
        </row>
        <row r="4">
          <cell r="I4" t="str">
            <v>芝麻雞丁</v>
          </cell>
        </row>
        <row r="4">
          <cell r="M4" t="str">
            <v>柳葉魚(炸海加)</v>
          </cell>
        </row>
        <row r="4">
          <cell r="Q4" t="str">
            <v> 甜心雞肉排(炸)</v>
          </cell>
        </row>
        <row r="5">
          <cell r="I5" t="str">
            <v>鴿蛋絞肉</v>
          </cell>
        </row>
        <row r="5">
          <cell r="M5" t="str">
            <v>白醬洋芋</v>
          </cell>
        </row>
        <row r="5">
          <cell r="Q5" t="str">
            <v>米血丸子(加)</v>
          </cell>
        </row>
        <row r="6">
          <cell r="I6" t="str">
            <v>  白菜豆腐煲(豆)</v>
          </cell>
        </row>
        <row r="6">
          <cell r="M6" t="str">
            <v>玉筍菇香肉片+黑糖饅頭(冷)</v>
          </cell>
        </row>
        <row r="6">
          <cell r="Q6" t="str">
            <v>    蒸 餃(冷)   </v>
          </cell>
        </row>
        <row r="7">
          <cell r="I7" t="str">
            <v>深色蔬菜</v>
          </cell>
        </row>
        <row r="7">
          <cell r="M7" t="str">
            <v>深色蔬菜</v>
          </cell>
        </row>
        <row r="7">
          <cell r="Q7" t="str">
            <v>深色蔬菜</v>
          </cell>
        </row>
        <row r="8">
          <cell r="I8" t="str">
            <v>枸杞雞湯</v>
          </cell>
        </row>
        <row r="8">
          <cell r="M8" t="str">
            <v>蘿蔔排骨湯</v>
          </cell>
        </row>
        <row r="8">
          <cell r="Q8" t="str">
            <v>玉米海根湯</v>
          </cell>
        </row>
        <row r="12">
          <cell r="A12" t="str">
            <v>香Q米飯</v>
          </cell>
        </row>
        <row r="12">
          <cell r="E12" t="str">
            <v>地瓜小米飯</v>
          </cell>
        </row>
        <row r="12">
          <cell r="I12" t="str">
            <v>香Q米飯</v>
          </cell>
        </row>
        <row r="12">
          <cell r="M12" t="str">
            <v>燕麥Q飯</v>
          </cell>
        </row>
        <row r="12">
          <cell r="Q12" t="str">
            <v>焗烤飯</v>
          </cell>
        </row>
        <row r="13">
          <cell r="A13" t="str">
            <v> 蔥燒排骨肉</v>
          </cell>
        </row>
        <row r="13">
          <cell r="E13" t="str">
            <v>鮮筍滷肉</v>
          </cell>
        </row>
        <row r="13">
          <cell r="I13" t="str">
            <v>黃金雞柳條(炸)</v>
          </cell>
        </row>
        <row r="13">
          <cell r="M13" t="str">
            <v>燒汁排骨</v>
          </cell>
        </row>
        <row r="13">
          <cell r="Q13" t="str">
            <v>香茅棒腿</v>
          </cell>
        </row>
        <row r="14">
          <cell r="A14" t="str">
            <v>麻婆豆腐(豆)</v>
          </cell>
        </row>
        <row r="14">
          <cell r="E14" t="str">
            <v> 海鮮條(加)</v>
          </cell>
        </row>
        <row r="14">
          <cell r="I14" t="str">
            <v>瓜仔肉醬(醃)</v>
          </cell>
        </row>
        <row r="14">
          <cell r="M14" t="str">
            <v>南洋咖哩雞</v>
          </cell>
        </row>
        <row r="14">
          <cell r="Q14" t="str">
            <v>鮮汁水餃(冷)</v>
          </cell>
        </row>
        <row r="15">
          <cell r="A15" t="str">
            <v>香芋蔬菜鍋</v>
          </cell>
        </row>
        <row r="15">
          <cell r="E15" t="str">
            <v>金穗炒蛋</v>
          </cell>
        </row>
        <row r="15">
          <cell r="I15" t="str">
            <v> 海鮮黃瓜(海)</v>
          </cell>
        </row>
        <row r="15">
          <cell r="M15" t="str">
            <v> 獅子頭白菜(加)+蘿蔔糕(炸冷)</v>
          </cell>
        </row>
        <row r="15">
          <cell r="Q15" t="str">
            <v> 小瓜豆腐(豆)</v>
          </cell>
        </row>
        <row r="16">
          <cell r="A16" t="str">
            <v>深色蔬菜</v>
          </cell>
        </row>
        <row r="16">
          <cell r="E16" t="str">
            <v>淺色蔬菜</v>
          </cell>
        </row>
        <row r="16">
          <cell r="I16" t="str">
            <v>淺色蔬菜</v>
          </cell>
        </row>
        <row r="16">
          <cell r="M16" t="str">
            <v>深色蔬菜</v>
          </cell>
        </row>
        <row r="16">
          <cell r="Q16" t="str">
            <v>深色蔬菜</v>
          </cell>
        </row>
        <row r="17">
          <cell r="A17" t="str">
            <v>銀蘿排骨湯</v>
          </cell>
        </row>
        <row r="17">
          <cell r="E17" t="str">
            <v>洋蔥豆腐湯(豆)</v>
          </cell>
        </row>
        <row r="17">
          <cell r="I17" t="str">
            <v>什錦綜合湯</v>
          </cell>
        </row>
        <row r="17">
          <cell r="M17" t="str">
            <v>紫菜蛋花湯</v>
          </cell>
        </row>
        <row r="17">
          <cell r="Q17" t="str">
            <v>鮮菇香筍湯</v>
          </cell>
        </row>
        <row r="21">
          <cell r="A21" t="str">
            <v>香Q米飯</v>
          </cell>
        </row>
        <row r="21">
          <cell r="E21" t="str">
            <v>雜糧Q飯</v>
          </cell>
        </row>
        <row r="21">
          <cell r="I21" t="str">
            <v>香Q米飯</v>
          </cell>
        </row>
        <row r="21">
          <cell r="M21" t="str">
            <v>地瓜蕎麥飯</v>
          </cell>
        </row>
        <row r="21">
          <cell r="Q21" t="str">
            <v>特製拌麵</v>
          </cell>
        </row>
        <row r="22">
          <cell r="A22" t="str">
            <v>美味雞丁</v>
          </cell>
        </row>
        <row r="22">
          <cell r="E22" t="str">
            <v> 凱拉雞里肌(炸)</v>
          </cell>
        </row>
        <row r="22">
          <cell r="I22" t="str">
            <v> 桂竹筍滷肉(醃)</v>
          </cell>
        </row>
        <row r="22">
          <cell r="M22" t="str">
            <v>壽喜燒</v>
          </cell>
        </row>
        <row r="22">
          <cell r="Q22" t="str">
            <v>家傳豬里肌</v>
          </cell>
        </row>
        <row r="23">
          <cell r="E23" t="str">
            <v>五香滷蛋</v>
          </cell>
        </row>
        <row r="23">
          <cell r="I23" t="str">
            <v> 玉米雞蓉</v>
          </cell>
        </row>
        <row r="23">
          <cell r="M23" t="str">
            <v>翅小腿</v>
          </cell>
        </row>
        <row r="23">
          <cell r="Q23" t="str">
            <v> 搖搖薯條(炸加)</v>
          </cell>
        </row>
        <row r="24">
          <cell r="A24" t="str">
            <v> 絲瓜冬粉</v>
          </cell>
        </row>
        <row r="24">
          <cell r="E24" t="str">
            <v> 越式河粉 </v>
          </cell>
        </row>
        <row r="24">
          <cell r="I24" t="str">
            <v>茶碗蒸</v>
          </cell>
        </row>
        <row r="24">
          <cell r="M24" t="str">
            <v>什錦白菜煲+小籠包(冷)</v>
          </cell>
        </row>
        <row r="24">
          <cell r="Q24" t="str">
            <v> 竹筍魷魚(海)</v>
          </cell>
        </row>
        <row r="25">
          <cell r="A25" t="str">
            <v>深色蔬菜</v>
          </cell>
        </row>
        <row r="25">
          <cell r="E25" t="str">
            <v>淺色蔬菜</v>
          </cell>
        </row>
        <row r="25">
          <cell r="I25" t="str">
            <v>淺色蔬菜</v>
          </cell>
        </row>
        <row r="25">
          <cell r="M25" t="str">
            <v>深色蔬菜</v>
          </cell>
        </row>
        <row r="25">
          <cell r="Q25" t="str">
            <v>深色蔬菜</v>
          </cell>
        </row>
        <row r="26">
          <cell r="A26" t="str">
            <v>蘿蔔什錦湯</v>
          </cell>
        </row>
        <row r="26">
          <cell r="E26" t="str">
            <v>三絲湯</v>
          </cell>
        </row>
        <row r="26">
          <cell r="I26" t="str">
            <v>柴魚海芽湯</v>
          </cell>
        </row>
        <row r="26">
          <cell r="M26" t="str">
            <v>玉米濃湯(芡)</v>
          </cell>
        </row>
        <row r="26">
          <cell r="Q26" t="str">
            <v>時蔬龍骨湯(豆)</v>
          </cell>
        </row>
        <row r="30">
          <cell r="A30" t="str">
            <v>香Q米飯 </v>
          </cell>
        </row>
        <row r="30">
          <cell r="E30" t="str">
            <v>糙米Q飯</v>
          </cell>
        </row>
        <row r="30">
          <cell r="I30" t="str">
            <v>香Q米飯</v>
          </cell>
        </row>
        <row r="30">
          <cell r="M30" t="str">
            <v>地瓜小米飯</v>
          </cell>
        </row>
        <row r="30">
          <cell r="Q30" t="str">
            <v>焗烤飯</v>
          </cell>
        </row>
        <row r="31">
          <cell r="A31" t="str">
            <v>韓式香雞</v>
          </cell>
        </row>
        <row r="31">
          <cell r="E31" t="str">
            <v>匈牙利肉片</v>
          </cell>
        </row>
        <row r="31">
          <cell r="I31" t="str">
            <v>和風棒腿(炸)</v>
          </cell>
        </row>
        <row r="31">
          <cell r="M31" t="str">
            <v>紅燒雞</v>
          </cell>
        </row>
        <row r="31">
          <cell r="Q31" t="str">
            <v>香酥肉丁(炸)</v>
          </cell>
        </row>
        <row r="32">
          <cell r="A32" t="str">
            <v>  飄香醬肉(醃) </v>
          </cell>
        </row>
        <row r="32">
          <cell r="E32" t="str">
            <v>什錦咖哩</v>
          </cell>
        </row>
        <row r="32">
          <cell r="I32" t="str">
            <v>花菜炒蝦仁(海)</v>
          </cell>
        </row>
        <row r="32">
          <cell r="M32" t="str">
            <v>白醬四色</v>
          </cell>
        </row>
        <row r="32">
          <cell r="Q32" t="str">
            <v>  可口餡餅(加) </v>
          </cell>
        </row>
        <row r="33">
          <cell r="A33" t="str">
            <v>菇香葫蘆瓜</v>
          </cell>
        </row>
        <row r="33">
          <cell r="E33" t="str">
            <v>醬汁燒蛋</v>
          </cell>
        </row>
        <row r="33">
          <cell r="I33" t="str">
            <v>玉米肉末</v>
          </cell>
        </row>
        <row r="33">
          <cell r="M33" t="str">
            <v>一品香腸(加)+炒海帶根</v>
          </cell>
        </row>
        <row r="33">
          <cell r="Q33" t="str">
            <v> 大滷桶(豆)</v>
          </cell>
        </row>
        <row r="34">
          <cell r="A34" t="str">
            <v>淺色蔬菜</v>
          </cell>
        </row>
        <row r="34">
          <cell r="E34" t="str">
            <v>淺色蔬菜</v>
          </cell>
        </row>
        <row r="34">
          <cell r="I34" t="str">
            <v>深色蔬菜</v>
          </cell>
        </row>
        <row r="34">
          <cell r="M34" t="str">
            <v>深色蔬菜</v>
          </cell>
        </row>
        <row r="34">
          <cell r="Q34" t="str">
            <v>深色蔬菜</v>
          </cell>
        </row>
        <row r="35">
          <cell r="A35" t="str">
            <v>竹筍龍骨湯</v>
          </cell>
        </row>
        <row r="35">
          <cell r="E35" t="str">
            <v>冬瓜雞湯</v>
          </cell>
        </row>
        <row r="35">
          <cell r="I35" t="str">
            <v>細粉鮮蔬湯</v>
          </cell>
        </row>
        <row r="35">
          <cell r="M35" t="str">
            <v>土瓶蒸湯</v>
          </cell>
        </row>
        <row r="35">
          <cell r="Q35" t="str">
            <v>五彩湯</v>
          </cell>
        </row>
        <row r="39">
          <cell r="E39" t="str">
            <v>什穀Q飯</v>
          </cell>
        </row>
        <row r="39">
          <cell r="I39" t="str">
            <v>香Q米飯</v>
          </cell>
        </row>
        <row r="39">
          <cell r="M39" t="str">
            <v>地瓜麥片飯</v>
          </cell>
        </row>
        <row r="40">
          <cell r="E40" t="str">
            <v>芝麻排骨</v>
          </cell>
        </row>
        <row r="40">
          <cell r="I40" t="str">
            <v>家鄉腿排</v>
          </cell>
        </row>
        <row r="40">
          <cell r="M40" t="str">
            <v>洋蔥豬柳</v>
          </cell>
        </row>
        <row r="41">
          <cell r="E41" t="str">
            <v>冬瓜小捲(海)</v>
          </cell>
        </row>
        <row r="41">
          <cell r="I41" t="str">
            <v> 椒麻絞肉</v>
          </cell>
        </row>
        <row r="41">
          <cell r="M41" t="str">
            <v>  豆皮白菜(豆)</v>
          </cell>
        </row>
        <row r="42">
          <cell r="E42" t="str">
            <v>  紅燒豆腐(豆)</v>
          </cell>
        </row>
        <row r="42">
          <cell r="I42" t="str">
            <v>  關東煮(豆)</v>
          </cell>
        </row>
        <row r="42">
          <cell r="M42" t="str">
            <v>小棒腿+玉米奶酥(炸加)</v>
          </cell>
        </row>
        <row r="43">
          <cell r="E43" t="str">
            <v>淺色蔬菜</v>
          </cell>
        </row>
        <row r="43">
          <cell r="I43" t="str">
            <v>深色蔬菜</v>
          </cell>
        </row>
        <row r="43">
          <cell r="M43" t="str">
            <v>深色蔬菜</v>
          </cell>
        </row>
        <row r="44">
          <cell r="E44" t="str">
            <v>海帶苗蛋花湯</v>
          </cell>
        </row>
        <row r="44">
          <cell r="I44" t="str">
            <v>玉米薏仁湯</v>
          </cell>
        </row>
        <row r="44">
          <cell r="M44" t="str">
            <v> 冬粉肉絲湯(醃) </v>
          </cell>
        </row>
      </sheetData>
      <sheetData sheetId="1">
        <row r="6">
          <cell r="W6" t="str">
            <v>g</v>
          </cell>
        </row>
        <row r="8">
          <cell r="W8" t="str">
            <v>g</v>
          </cell>
        </row>
        <row r="10">
          <cell r="W10" t="str">
            <v>g</v>
          </cell>
        </row>
        <row r="12">
          <cell r="W12" t="str">
            <v>K</v>
          </cell>
        </row>
        <row r="14">
          <cell r="W14" t="str">
            <v>g</v>
          </cell>
        </row>
        <row r="16">
          <cell r="W16" t="str">
            <v>g</v>
          </cell>
        </row>
        <row r="18">
          <cell r="W18" t="str">
            <v>g</v>
          </cell>
        </row>
        <row r="20">
          <cell r="W20" t="str">
            <v>K</v>
          </cell>
        </row>
        <row r="22">
          <cell r="W22" t="str">
            <v>95.0g</v>
          </cell>
        </row>
        <row r="24">
          <cell r="W24" t="str">
            <v>22.5g</v>
          </cell>
        </row>
        <row r="26">
          <cell r="W26" t="str">
            <v>26.4g</v>
          </cell>
        </row>
        <row r="28">
          <cell r="W28" t="str">
            <v>688.1K</v>
          </cell>
        </row>
        <row r="30">
          <cell r="W30" t="str">
            <v>102.0g</v>
          </cell>
        </row>
        <row r="32">
          <cell r="W32" t="str">
            <v>23.0g</v>
          </cell>
        </row>
        <row r="34">
          <cell r="W34" t="str">
            <v>27.4g</v>
          </cell>
        </row>
        <row r="36">
          <cell r="W36" t="str">
            <v>724.6K</v>
          </cell>
        </row>
        <row r="38">
          <cell r="W38" t="str">
            <v>94.0g</v>
          </cell>
        </row>
        <row r="40">
          <cell r="W40" t="str">
            <v>23.0g</v>
          </cell>
        </row>
        <row r="42">
          <cell r="W42" t="str">
            <v>27.8g</v>
          </cell>
        </row>
        <row r="44">
          <cell r="W44" t="str">
            <v>694.2K</v>
          </cell>
        </row>
      </sheetData>
      <sheetData sheetId="2">
        <row r="6">
          <cell r="W6" t="str">
            <v>94.5g</v>
          </cell>
        </row>
        <row r="8">
          <cell r="W8" t="str">
            <v>23.0g</v>
          </cell>
        </row>
        <row r="10">
          <cell r="W10" t="str">
            <v>28.5g</v>
          </cell>
        </row>
        <row r="12">
          <cell r="W12" t="str">
            <v>699.0K</v>
          </cell>
        </row>
        <row r="14">
          <cell r="W14" t="str">
            <v>94.0g</v>
          </cell>
        </row>
        <row r="16">
          <cell r="W16" t="str">
            <v>23.0g</v>
          </cell>
        </row>
        <row r="18">
          <cell r="W18" t="str">
            <v>27.5g</v>
          </cell>
        </row>
        <row r="20">
          <cell r="W20" t="str">
            <v>693.0K</v>
          </cell>
        </row>
        <row r="22">
          <cell r="W22" t="str">
            <v>95.0g</v>
          </cell>
        </row>
        <row r="24">
          <cell r="W24" t="str">
            <v>23.5g</v>
          </cell>
        </row>
        <row r="26">
          <cell r="W26" t="str">
            <v>28.5g</v>
          </cell>
        </row>
        <row r="28">
          <cell r="W28" t="str">
            <v>705.5K</v>
          </cell>
        </row>
        <row r="30">
          <cell r="W30" t="str">
            <v>101.5g</v>
          </cell>
        </row>
        <row r="32">
          <cell r="W32" t="str">
            <v>23.5g</v>
          </cell>
        </row>
        <row r="34">
          <cell r="W34" t="str">
            <v>28.1g</v>
          </cell>
        </row>
        <row r="36">
          <cell r="W36" t="str">
            <v>730.0K</v>
          </cell>
        </row>
        <row r="38">
          <cell r="W38" t="str">
            <v>97.0g</v>
          </cell>
        </row>
        <row r="40">
          <cell r="W40" t="str">
            <v>23.5g</v>
          </cell>
        </row>
        <row r="42">
          <cell r="W42" t="str">
            <v> 28.0g</v>
          </cell>
        </row>
        <row r="44">
          <cell r="W44" t="str">
            <v>711.5K</v>
          </cell>
        </row>
      </sheetData>
      <sheetData sheetId="3">
        <row r="6">
          <cell r="W6" t="str">
            <v>95.0g</v>
          </cell>
        </row>
        <row r="8">
          <cell r="W8" t="str">
            <v>22.5g</v>
          </cell>
        </row>
        <row r="10">
          <cell r="W10" t="str">
            <v>26.8g</v>
          </cell>
        </row>
        <row r="12">
          <cell r="W12" t="str">
            <v>689.7K</v>
          </cell>
        </row>
        <row r="14">
          <cell r="W14" t="str">
            <v>94.5g</v>
          </cell>
        </row>
        <row r="16">
          <cell r="W16" t="str">
            <v>23.0g</v>
          </cell>
        </row>
        <row r="18">
          <cell r="W18" t="str">
            <v>27.1g</v>
          </cell>
        </row>
        <row r="20">
          <cell r="W20" t="str">
            <v>693.4K</v>
          </cell>
        </row>
        <row r="22">
          <cell r="W22" t="str">
            <v>94.0g</v>
          </cell>
        </row>
        <row r="24">
          <cell r="W24" t="str">
            <v>22.5g</v>
          </cell>
        </row>
        <row r="26">
          <cell r="W26" t="str">
            <v> 26.4g</v>
          </cell>
        </row>
        <row r="28">
          <cell r="W28" t="str">
            <v>684.1K</v>
          </cell>
        </row>
        <row r="30">
          <cell r="W30" t="str">
            <v>102.5g</v>
          </cell>
        </row>
        <row r="32">
          <cell r="W32" t="str">
            <v>23.0g</v>
          </cell>
        </row>
        <row r="34">
          <cell r="W34" t="str">
            <v> 28.8g</v>
          </cell>
        </row>
        <row r="36">
          <cell r="W36" t="str">
            <v>732.2K</v>
          </cell>
        </row>
        <row r="38">
          <cell r="W38" t="str">
            <v>95.5g</v>
          </cell>
        </row>
        <row r="40">
          <cell r="W40" t="str">
            <v>23.5g</v>
          </cell>
        </row>
        <row r="42">
          <cell r="W42" t="str">
            <v>28.7g</v>
          </cell>
        </row>
        <row r="44">
          <cell r="W44" t="str">
            <v>708.3K</v>
          </cell>
        </row>
      </sheetData>
      <sheetData sheetId="4">
        <row r="6">
          <cell r="W6" t="str">
            <v>95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694.5K</v>
          </cell>
        </row>
        <row r="14">
          <cell r="W14" t="str">
            <v>94.5g</v>
          </cell>
        </row>
        <row r="16">
          <cell r="W16" t="str">
            <v>22.5g</v>
          </cell>
        </row>
        <row r="18">
          <cell r="W18" t="str">
            <v>27.8g</v>
          </cell>
        </row>
        <row r="20">
          <cell r="W20" t="str">
            <v>691.7K</v>
          </cell>
        </row>
        <row r="22">
          <cell r="W22" t="str">
            <v>94.5g</v>
          </cell>
        </row>
        <row r="24">
          <cell r="W24" t="str">
            <v>23.5g</v>
          </cell>
        </row>
        <row r="26">
          <cell r="W26" t="str">
            <v> 28.5g</v>
          </cell>
        </row>
        <row r="28">
          <cell r="W28" t="str">
            <v>703.5K</v>
          </cell>
        </row>
        <row r="30">
          <cell r="W30" t="str">
            <v>95.5g</v>
          </cell>
        </row>
        <row r="32">
          <cell r="W32" t="str">
            <v>23.5g</v>
          </cell>
        </row>
        <row r="34">
          <cell r="W34" t="str">
            <v>27.8g</v>
          </cell>
        </row>
        <row r="36">
          <cell r="W36" t="str">
            <v>704.7K</v>
          </cell>
        </row>
        <row r="38">
          <cell r="W38" t="str">
            <v>97.4g</v>
          </cell>
        </row>
        <row r="40">
          <cell r="W40" t="str">
            <v>23.5g</v>
          </cell>
        </row>
        <row r="42">
          <cell r="W42" t="str">
            <v>27.6g</v>
          </cell>
        </row>
        <row r="44">
          <cell r="W44" t="str">
            <v>712.3K</v>
          </cell>
        </row>
      </sheetData>
      <sheetData sheetId="5">
        <row r="14">
          <cell r="W14" t="str">
            <v>95.0g</v>
          </cell>
        </row>
        <row r="16">
          <cell r="W16" t="str">
            <v>22.5g</v>
          </cell>
        </row>
        <row r="18">
          <cell r="W18" t="str">
            <v>28.5g</v>
          </cell>
        </row>
        <row r="20">
          <cell r="W20" t="str">
            <v>696.5K</v>
          </cell>
        </row>
        <row r="22">
          <cell r="W22" t="str">
            <v>95.0g</v>
          </cell>
        </row>
        <row r="24">
          <cell r="W24" t="str">
            <v>22.5g</v>
          </cell>
        </row>
        <row r="26">
          <cell r="W26" t="str">
            <v>27.8g</v>
          </cell>
        </row>
        <row r="28">
          <cell r="W28" t="str">
            <v>693.7K</v>
          </cell>
        </row>
        <row r="30">
          <cell r="W30" t="str">
            <v>103.0g</v>
          </cell>
        </row>
        <row r="32">
          <cell r="W32" t="str">
            <v>23.5g</v>
          </cell>
        </row>
        <row r="34">
          <cell r="W34" t="str">
            <v>28.8g</v>
          </cell>
        </row>
        <row r="36">
          <cell r="W36" t="str">
            <v>738.7K</v>
          </cell>
        </row>
        <row r="38">
          <cell r="W38" t="str">
            <v>g</v>
          </cell>
        </row>
        <row r="40">
          <cell r="W40" t="str">
            <v>g</v>
          </cell>
        </row>
        <row r="42">
          <cell r="W42" t="str">
            <v>g</v>
          </cell>
        </row>
        <row r="44">
          <cell r="W44" t="str">
            <v>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>
        <row r="23">
          <cell r="A23" t="str">
            <v>   腐丁肉末(豆)</v>
          </cell>
        </row>
        <row r="39">
          <cell r="A39" t="str">
            <v>香Q米飯</v>
          </cell>
        </row>
        <row r="40">
          <cell r="A40" t="str">
            <v>滷燒排骨肉</v>
          </cell>
        </row>
        <row r="41">
          <cell r="A41" t="str">
            <v>三色玉米</v>
          </cell>
        </row>
        <row r="42">
          <cell r="A42" t="str">
            <v> 桂竹筍炒肉(醃)</v>
          </cell>
        </row>
        <row r="43">
          <cell r="A43" t="str">
            <v>深色蔬菜</v>
          </cell>
        </row>
        <row r="44">
          <cell r="A44" t="str">
            <v>柴魚海芽湯</v>
          </cell>
        </row>
      </sheetData>
      <sheetData sheetId="1"/>
      <sheetData sheetId="2"/>
      <sheetData sheetId="3"/>
      <sheetData sheetId="4"/>
      <sheetData sheetId="5">
        <row r="6">
          <cell r="W6" t="str">
            <v>94.0g</v>
          </cell>
        </row>
        <row r="8">
          <cell r="W8" t="str">
            <v>22.5g</v>
          </cell>
        </row>
        <row r="10">
          <cell r="W10" t="str">
            <v>26.4g</v>
          </cell>
        </row>
        <row r="12">
          <cell r="W12" t="str">
            <v>684.1K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6.5"/>
    <col collapsed="false" customWidth="true" hidden="false" outlineLevel="0" max="6" min="4" style="1" width="5.62"/>
    <col collapsed="false" customWidth="true" hidden="false" outlineLevel="0" max="7" min="7" style="1" width="6.5"/>
    <col collapsed="false" customWidth="true" hidden="false" outlineLevel="0" max="10" min="8" style="1" width="5.62"/>
    <col collapsed="false" customWidth="true" hidden="false" outlineLevel="0" max="11" min="11" style="1" width="6.5"/>
    <col collapsed="false" customWidth="true" hidden="false" outlineLevel="0" max="14" min="12" style="1" width="5.62"/>
    <col collapsed="false" customWidth="true" hidden="false" outlineLevel="0" max="15" min="15" style="1" width="6.5"/>
    <col collapsed="false" customWidth="true" hidden="false" outlineLevel="0" max="18" min="16" style="1" width="5.62"/>
    <col collapsed="false" customWidth="true" hidden="false" outlineLevel="0" max="19" min="19" style="1" width="6.5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  <c r="K1" s="5"/>
      <c r="L1" s="3"/>
      <c r="M1" s="3"/>
      <c r="N1" s="3"/>
      <c r="O1" s="6" t="s">
        <v>2</v>
      </c>
      <c r="P1" s="3"/>
      <c r="Q1" s="3"/>
      <c r="R1" s="3"/>
      <c r="S1" s="3"/>
      <c r="T1" s="7"/>
    </row>
    <row r="2" customFormat="false" ht="14.25" hidden="false" customHeight="tru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9" t="s">
        <v>5</v>
      </c>
      <c r="J2" s="9"/>
      <c r="K2" s="9"/>
      <c r="L2" s="9"/>
      <c r="M2" s="9" t="s">
        <v>6</v>
      </c>
      <c r="N2" s="9"/>
      <c r="O2" s="9"/>
      <c r="P2" s="9"/>
      <c r="Q2" s="10" t="s">
        <v>7</v>
      </c>
      <c r="R2" s="10"/>
      <c r="S2" s="10"/>
      <c r="T2" s="10"/>
    </row>
    <row r="3" s="16" customFormat="true" ht="14.2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 t="s">
        <v>8</v>
      </c>
      <c r="J3" s="13"/>
      <c r="K3" s="13"/>
      <c r="L3" s="13"/>
      <c r="M3" s="14" t="s">
        <v>9</v>
      </c>
      <c r="N3" s="14"/>
      <c r="O3" s="14"/>
      <c r="P3" s="14"/>
      <c r="Q3" s="15" t="s">
        <v>10</v>
      </c>
      <c r="R3" s="15"/>
      <c r="S3" s="15"/>
      <c r="T3" s="15"/>
    </row>
    <row r="4" s="16" customFormat="true" ht="14.25" hidden="false" customHeight="true" outlineLevel="0" collapsed="false">
      <c r="A4" s="17"/>
      <c r="B4" s="17"/>
      <c r="C4" s="17"/>
      <c r="D4" s="17"/>
      <c r="E4" s="18"/>
      <c r="F4" s="18"/>
      <c r="G4" s="18"/>
      <c r="H4" s="18"/>
      <c r="I4" s="19" t="s">
        <v>11</v>
      </c>
      <c r="J4" s="19"/>
      <c r="K4" s="19"/>
      <c r="L4" s="19"/>
      <c r="M4" s="20" t="s">
        <v>12</v>
      </c>
      <c r="N4" s="20"/>
      <c r="O4" s="20"/>
      <c r="P4" s="20"/>
      <c r="Q4" s="21" t="s">
        <v>13</v>
      </c>
      <c r="R4" s="21"/>
      <c r="S4" s="21"/>
      <c r="T4" s="21"/>
    </row>
    <row r="5" s="16" customFormat="true" ht="14.2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4" t="s">
        <v>14</v>
      </c>
      <c r="J5" s="24"/>
      <c r="K5" s="24"/>
      <c r="L5" s="24"/>
      <c r="M5" s="25" t="s">
        <v>15</v>
      </c>
      <c r="N5" s="25"/>
      <c r="O5" s="25"/>
      <c r="P5" s="25"/>
      <c r="Q5" s="26" t="s">
        <v>16</v>
      </c>
      <c r="R5" s="26"/>
      <c r="S5" s="26"/>
      <c r="T5" s="26"/>
    </row>
    <row r="6" s="16" customFormat="true" ht="14.25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4" t="s">
        <v>17</v>
      </c>
      <c r="J6" s="24"/>
      <c r="K6" s="24"/>
      <c r="L6" s="24"/>
      <c r="M6" s="25" t="s">
        <v>18</v>
      </c>
      <c r="N6" s="25"/>
      <c r="O6" s="25"/>
      <c r="P6" s="25"/>
      <c r="Q6" s="26" t="s">
        <v>19</v>
      </c>
      <c r="R6" s="26"/>
      <c r="S6" s="26"/>
      <c r="T6" s="26"/>
    </row>
    <row r="7" s="16" customFormat="true" ht="14.2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9" t="s">
        <v>20</v>
      </c>
      <c r="J7" s="19"/>
      <c r="K7" s="19"/>
      <c r="L7" s="19"/>
      <c r="M7" s="20" t="s">
        <v>20</v>
      </c>
      <c r="N7" s="20"/>
      <c r="O7" s="20"/>
      <c r="P7" s="20"/>
      <c r="Q7" s="21" t="s">
        <v>20</v>
      </c>
      <c r="R7" s="21"/>
      <c r="S7" s="21"/>
      <c r="T7" s="21"/>
    </row>
    <row r="8" s="16" customFormat="true" ht="14.2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9" t="s">
        <v>21</v>
      </c>
      <c r="J8" s="29"/>
      <c r="K8" s="29"/>
      <c r="L8" s="29"/>
      <c r="M8" s="30" t="s">
        <v>22</v>
      </c>
      <c r="N8" s="30"/>
      <c r="O8" s="30"/>
      <c r="P8" s="30"/>
      <c r="Q8" s="31" t="s">
        <v>23</v>
      </c>
      <c r="R8" s="31"/>
      <c r="S8" s="31"/>
      <c r="T8" s="31"/>
    </row>
    <row r="9" customFormat="false" ht="14.25" hidden="false" customHeight="true" outlineLevel="0" collapsed="false">
      <c r="A9" s="32" t="s">
        <v>24</v>
      </c>
      <c r="B9" s="33" t="str">
        <f aca="false">'[1]第一週明細)'!W12</f>
        <v>K</v>
      </c>
      <c r="C9" s="34" t="s">
        <v>25</v>
      </c>
      <c r="D9" s="34" t="str">
        <f aca="false">'[1]第一週明細)'!W8</f>
        <v>g</v>
      </c>
      <c r="E9" s="34" t="s">
        <v>24</v>
      </c>
      <c r="F9" s="34" t="str">
        <f aca="false">'[1]第一週明細)'!W20</f>
        <v>K</v>
      </c>
      <c r="G9" s="34" t="s">
        <v>25</v>
      </c>
      <c r="H9" s="34" t="str">
        <f aca="false">'[1]第一週明細)'!W16</f>
        <v>g</v>
      </c>
      <c r="I9" s="34" t="s">
        <v>24</v>
      </c>
      <c r="J9" s="34" t="str">
        <f aca="false">'[1]第一週明細)'!W28</f>
        <v>688.1K</v>
      </c>
      <c r="K9" s="34" t="s">
        <v>25</v>
      </c>
      <c r="L9" s="34" t="str">
        <f aca="false">'[1]第一週明細)'!W24</f>
        <v>22.5g</v>
      </c>
      <c r="M9" s="34" t="s">
        <v>24</v>
      </c>
      <c r="N9" s="34" t="str">
        <f aca="false">'[1]第一週明細)'!W36</f>
        <v>724.6K</v>
      </c>
      <c r="O9" s="34" t="s">
        <v>25</v>
      </c>
      <c r="P9" s="34" t="str">
        <f aca="false">'[1]第一週明細)'!W32</f>
        <v>23.0g</v>
      </c>
      <c r="Q9" s="34" t="s">
        <v>24</v>
      </c>
      <c r="R9" s="34" t="str">
        <f aca="false">'[1]第一週明細)'!W44</f>
        <v>694.2K</v>
      </c>
      <c r="S9" s="34" t="s">
        <v>25</v>
      </c>
      <c r="T9" s="35" t="str">
        <f aca="false">'[1]第一週明細)'!W40</f>
        <v>23.0g</v>
      </c>
    </row>
    <row r="10" customFormat="false" ht="14.25" hidden="false" customHeight="true" outlineLevel="0" collapsed="false">
      <c r="A10" s="36" t="s">
        <v>26</v>
      </c>
      <c r="B10" s="37" t="str">
        <f aca="false">'[1]第一週明細)'!W6</f>
        <v>g</v>
      </c>
      <c r="C10" s="38" t="s">
        <v>27</v>
      </c>
      <c r="D10" s="38" t="str">
        <f aca="false">'[1]第一週明細)'!W10</f>
        <v>g</v>
      </c>
      <c r="E10" s="38" t="s">
        <v>26</v>
      </c>
      <c r="F10" s="38" t="str">
        <f aca="false">'[1]第一週明細)'!W14</f>
        <v>g</v>
      </c>
      <c r="G10" s="38" t="s">
        <v>27</v>
      </c>
      <c r="H10" s="38" t="str">
        <f aca="false">'[1]第一週明細)'!W18</f>
        <v>g</v>
      </c>
      <c r="I10" s="38" t="s">
        <v>26</v>
      </c>
      <c r="J10" s="38" t="str">
        <f aca="false">'[1]第一週明細)'!W22</f>
        <v>95.0g</v>
      </c>
      <c r="K10" s="38" t="s">
        <v>27</v>
      </c>
      <c r="L10" s="38" t="str">
        <f aca="false">'[1]第一週明細)'!W26</f>
        <v>26.4g</v>
      </c>
      <c r="M10" s="38" t="s">
        <v>26</v>
      </c>
      <c r="N10" s="38" t="str">
        <f aca="false">'[1]第一週明細)'!W30</f>
        <v>102.0g</v>
      </c>
      <c r="O10" s="38" t="s">
        <v>27</v>
      </c>
      <c r="P10" s="38" t="str">
        <f aca="false">'[1]第一週明細)'!W34</f>
        <v>27.4g</v>
      </c>
      <c r="Q10" s="38" t="s">
        <v>26</v>
      </c>
      <c r="R10" s="38" t="str">
        <f aca="false">'[1]第一週明細)'!W38</f>
        <v>94.0g</v>
      </c>
      <c r="S10" s="38" t="s">
        <v>27</v>
      </c>
      <c r="T10" s="39" t="str">
        <f aca="false">'[1]第一週明細)'!W42</f>
        <v>27.8g</v>
      </c>
    </row>
    <row r="11" customFormat="false" ht="14.25" hidden="false" customHeight="true" outlineLevel="0" collapsed="false">
      <c r="A11" s="9" t="s">
        <v>28</v>
      </c>
      <c r="B11" s="9"/>
      <c r="C11" s="9"/>
      <c r="D11" s="9"/>
      <c r="E11" s="9" t="s">
        <v>29</v>
      </c>
      <c r="F11" s="9"/>
      <c r="G11" s="9"/>
      <c r="H11" s="9"/>
      <c r="I11" s="9" t="s">
        <v>30</v>
      </c>
      <c r="J11" s="9"/>
      <c r="K11" s="9"/>
      <c r="L11" s="9"/>
      <c r="M11" s="9" t="s">
        <v>31</v>
      </c>
      <c r="N11" s="9"/>
      <c r="O11" s="9"/>
      <c r="P11" s="9"/>
      <c r="Q11" s="10" t="s">
        <v>32</v>
      </c>
      <c r="R11" s="10"/>
      <c r="S11" s="10"/>
      <c r="T11" s="10"/>
    </row>
    <row r="12" s="16" customFormat="true" ht="14.25" hidden="false" customHeight="true" outlineLevel="0" collapsed="false">
      <c r="A12" s="13" t="s">
        <v>8</v>
      </c>
      <c r="B12" s="13"/>
      <c r="C12" s="13"/>
      <c r="D12" s="13"/>
      <c r="E12" s="14" t="s">
        <v>33</v>
      </c>
      <c r="F12" s="14"/>
      <c r="G12" s="14"/>
      <c r="H12" s="14"/>
      <c r="I12" s="14" t="s">
        <v>8</v>
      </c>
      <c r="J12" s="14"/>
      <c r="K12" s="14"/>
      <c r="L12" s="14"/>
      <c r="M12" s="14" t="s">
        <v>34</v>
      </c>
      <c r="N12" s="14"/>
      <c r="O12" s="14"/>
      <c r="P12" s="14"/>
      <c r="Q12" s="15" t="s">
        <v>35</v>
      </c>
      <c r="R12" s="15"/>
      <c r="S12" s="15"/>
      <c r="T12" s="15"/>
    </row>
    <row r="13" s="16" customFormat="true" ht="14.25" hidden="false" customHeight="true" outlineLevel="0" collapsed="false">
      <c r="A13" s="19" t="s">
        <v>36</v>
      </c>
      <c r="B13" s="19"/>
      <c r="C13" s="19"/>
      <c r="D13" s="19"/>
      <c r="E13" s="20" t="s">
        <v>37</v>
      </c>
      <c r="F13" s="20"/>
      <c r="G13" s="20"/>
      <c r="H13" s="20"/>
      <c r="I13" s="20" t="s">
        <v>38</v>
      </c>
      <c r="J13" s="20"/>
      <c r="K13" s="20"/>
      <c r="L13" s="20"/>
      <c r="M13" s="20" t="s">
        <v>39</v>
      </c>
      <c r="N13" s="20"/>
      <c r="O13" s="20"/>
      <c r="P13" s="20"/>
      <c r="Q13" s="21" t="s">
        <v>40</v>
      </c>
      <c r="R13" s="21"/>
      <c r="S13" s="21"/>
      <c r="T13" s="21"/>
    </row>
    <row r="14" s="16" customFormat="true" ht="14.25" hidden="false" customHeight="true" outlineLevel="0" collapsed="false">
      <c r="A14" s="24" t="s">
        <v>41</v>
      </c>
      <c r="B14" s="24"/>
      <c r="C14" s="24"/>
      <c r="D14" s="24"/>
      <c r="E14" s="25" t="s">
        <v>42</v>
      </c>
      <c r="F14" s="25"/>
      <c r="G14" s="25"/>
      <c r="H14" s="25"/>
      <c r="I14" s="25" t="s">
        <v>43</v>
      </c>
      <c r="J14" s="25"/>
      <c r="K14" s="25"/>
      <c r="L14" s="25"/>
      <c r="M14" s="25" t="s">
        <v>44</v>
      </c>
      <c r="N14" s="25"/>
      <c r="O14" s="25"/>
      <c r="P14" s="25"/>
      <c r="Q14" s="26" t="s">
        <v>45</v>
      </c>
      <c r="R14" s="26"/>
      <c r="S14" s="26"/>
      <c r="T14" s="26"/>
    </row>
    <row r="15" s="16" customFormat="true" ht="14.25" hidden="false" customHeight="true" outlineLevel="0" collapsed="false">
      <c r="A15" s="40" t="s">
        <v>46</v>
      </c>
      <c r="B15" s="40"/>
      <c r="C15" s="40"/>
      <c r="D15" s="40"/>
      <c r="E15" s="25" t="s">
        <v>47</v>
      </c>
      <c r="F15" s="25"/>
      <c r="G15" s="25"/>
      <c r="H15" s="25"/>
      <c r="I15" s="25" t="s">
        <v>48</v>
      </c>
      <c r="J15" s="25"/>
      <c r="K15" s="25"/>
      <c r="L15" s="25"/>
      <c r="M15" s="25" t="s">
        <v>49</v>
      </c>
      <c r="N15" s="25"/>
      <c r="O15" s="25"/>
      <c r="P15" s="25"/>
      <c r="Q15" s="41" t="s">
        <v>50</v>
      </c>
      <c r="R15" s="41"/>
      <c r="S15" s="41"/>
      <c r="T15" s="41"/>
    </row>
    <row r="16" s="16" customFormat="true" ht="14.25" hidden="false" customHeight="true" outlineLevel="0" collapsed="false">
      <c r="A16" s="19" t="s">
        <v>20</v>
      </c>
      <c r="B16" s="19"/>
      <c r="C16" s="19"/>
      <c r="D16" s="19"/>
      <c r="E16" s="20" t="s">
        <v>51</v>
      </c>
      <c r="F16" s="20"/>
      <c r="G16" s="20"/>
      <c r="H16" s="20"/>
      <c r="I16" s="20" t="s">
        <v>51</v>
      </c>
      <c r="J16" s="20"/>
      <c r="K16" s="20"/>
      <c r="L16" s="20"/>
      <c r="M16" s="20" t="s">
        <v>20</v>
      </c>
      <c r="N16" s="20"/>
      <c r="O16" s="20"/>
      <c r="P16" s="20"/>
      <c r="Q16" s="21" t="s">
        <v>20</v>
      </c>
      <c r="R16" s="21"/>
      <c r="S16" s="21"/>
      <c r="T16" s="21"/>
    </row>
    <row r="17" s="16" customFormat="true" ht="14.25" hidden="false" customHeight="true" outlineLevel="0" collapsed="false">
      <c r="A17" s="29" t="s">
        <v>52</v>
      </c>
      <c r="B17" s="29"/>
      <c r="C17" s="29"/>
      <c r="D17" s="29"/>
      <c r="E17" s="30" t="s">
        <v>53</v>
      </c>
      <c r="F17" s="30"/>
      <c r="G17" s="30"/>
      <c r="H17" s="30"/>
      <c r="I17" s="30" t="s">
        <v>54</v>
      </c>
      <c r="J17" s="30"/>
      <c r="K17" s="30"/>
      <c r="L17" s="30"/>
      <c r="M17" s="30" t="s">
        <v>55</v>
      </c>
      <c r="N17" s="30"/>
      <c r="O17" s="30"/>
      <c r="P17" s="30"/>
      <c r="Q17" s="31" t="s">
        <v>56</v>
      </c>
      <c r="R17" s="31"/>
      <c r="S17" s="31"/>
      <c r="T17" s="31"/>
    </row>
    <row r="18" customFormat="false" ht="14.25" hidden="false" customHeight="true" outlineLevel="0" collapsed="false">
      <c r="A18" s="32" t="s">
        <v>24</v>
      </c>
      <c r="B18" s="34" t="str">
        <f aca="false">[1]第二週明細!W12</f>
        <v>699.0K</v>
      </c>
      <c r="C18" s="34" t="s">
        <v>25</v>
      </c>
      <c r="D18" s="34" t="str">
        <f aca="false">[1]第二週明細!W8</f>
        <v>23.0g</v>
      </c>
      <c r="E18" s="34" t="s">
        <v>24</v>
      </c>
      <c r="F18" s="34" t="str">
        <f aca="false">[1]第二週明細!W20</f>
        <v>693.0K</v>
      </c>
      <c r="G18" s="34" t="s">
        <v>25</v>
      </c>
      <c r="H18" s="34" t="str">
        <f aca="false">[1]第二週明細!W16</f>
        <v>23.0g</v>
      </c>
      <c r="I18" s="34" t="s">
        <v>24</v>
      </c>
      <c r="J18" s="34" t="str">
        <f aca="false">[1]第二週明細!W28</f>
        <v>705.5K</v>
      </c>
      <c r="K18" s="34" t="s">
        <v>25</v>
      </c>
      <c r="L18" s="34" t="str">
        <f aca="false">[1]第二週明細!W24</f>
        <v>23.5g</v>
      </c>
      <c r="M18" s="34" t="s">
        <v>24</v>
      </c>
      <c r="N18" s="34" t="str">
        <f aca="false">[1]第二週明細!W36</f>
        <v>730.0K</v>
      </c>
      <c r="O18" s="34" t="s">
        <v>25</v>
      </c>
      <c r="P18" s="34" t="str">
        <f aca="false">[1]第二週明細!W32</f>
        <v>23.5g</v>
      </c>
      <c r="Q18" s="34" t="s">
        <v>24</v>
      </c>
      <c r="R18" s="34" t="str">
        <f aca="false">[1]第二週明細!W44</f>
        <v>711.5K</v>
      </c>
      <c r="S18" s="34" t="s">
        <v>25</v>
      </c>
      <c r="T18" s="35" t="str">
        <f aca="false">[1]第二週明細!W40</f>
        <v>23.5g</v>
      </c>
    </row>
    <row r="19" customFormat="false" ht="14.25" hidden="false" customHeight="true" outlineLevel="0" collapsed="false">
      <c r="A19" s="36" t="s">
        <v>26</v>
      </c>
      <c r="B19" s="38" t="str">
        <f aca="false">[1]第二週明細!W6</f>
        <v>94.5g</v>
      </c>
      <c r="C19" s="38" t="s">
        <v>27</v>
      </c>
      <c r="D19" s="38" t="str">
        <f aca="false">[1]第二週明細!W10</f>
        <v>28.5g</v>
      </c>
      <c r="E19" s="38" t="s">
        <v>26</v>
      </c>
      <c r="F19" s="38" t="str">
        <f aca="false">[1]第二週明細!W14</f>
        <v>94.0g</v>
      </c>
      <c r="G19" s="38" t="s">
        <v>27</v>
      </c>
      <c r="H19" s="38" t="str">
        <f aca="false">[1]第二週明細!W18</f>
        <v>27.5g</v>
      </c>
      <c r="I19" s="38" t="s">
        <v>26</v>
      </c>
      <c r="J19" s="38" t="str">
        <f aca="false">[1]第二週明細!W22</f>
        <v>95.0g</v>
      </c>
      <c r="K19" s="38" t="s">
        <v>27</v>
      </c>
      <c r="L19" s="38" t="str">
        <f aca="false">[1]第二週明細!W26</f>
        <v>28.5g</v>
      </c>
      <c r="M19" s="38" t="s">
        <v>26</v>
      </c>
      <c r="N19" s="38" t="str">
        <f aca="false">[1]第二週明細!W30</f>
        <v>101.5g</v>
      </c>
      <c r="O19" s="38" t="s">
        <v>27</v>
      </c>
      <c r="P19" s="38" t="str">
        <f aca="false">[1]第二週明細!W34</f>
        <v>28.1g</v>
      </c>
      <c r="Q19" s="38" t="s">
        <v>26</v>
      </c>
      <c r="R19" s="38" t="str">
        <f aca="false">[1]第二週明細!W38</f>
        <v>97.0g</v>
      </c>
      <c r="S19" s="38" t="s">
        <v>27</v>
      </c>
      <c r="T19" s="39" t="str">
        <f aca="false">[1]第二週明細!W42</f>
        <v> 28.0g</v>
      </c>
    </row>
    <row r="20" customFormat="false" ht="14.25" hidden="false" customHeight="true" outlineLevel="0" collapsed="false">
      <c r="A20" s="9" t="s">
        <v>57</v>
      </c>
      <c r="B20" s="9"/>
      <c r="C20" s="9"/>
      <c r="D20" s="9"/>
      <c r="E20" s="9" t="s">
        <v>58</v>
      </c>
      <c r="F20" s="9"/>
      <c r="G20" s="9"/>
      <c r="H20" s="9"/>
      <c r="I20" s="9" t="s">
        <v>59</v>
      </c>
      <c r="J20" s="9"/>
      <c r="K20" s="9"/>
      <c r="L20" s="9"/>
      <c r="M20" s="9" t="s">
        <v>60</v>
      </c>
      <c r="N20" s="9"/>
      <c r="O20" s="9"/>
      <c r="P20" s="9"/>
      <c r="Q20" s="42" t="s">
        <v>61</v>
      </c>
      <c r="R20" s="42"/>
      <c r="S20" s="42"/>
      <c r="T20" s="42"/>
    </row>
    <row r="21" s="16" customFormat="true" ht="14.25" hidden="false" customHeight="true" outlineLevel="0" collapsed="false">
      <c r="A21" s="13" t="s">
        <v>8</v>
      </c>
      <c r="B21" s="13"/>
      <c r="C21" s="13"/>
      <c r="D21" s="13"/>
      <c r="E21" s="14" t="s">
        <v>62</v>
      </c>
      <c r="F21" s="14"/>
      <c r="G21" s="14"/>
      <c r="H21" s="14"/>
      <c r="I21" s="14" t="s">
        <v>8</v>
      </c>
      <c r="J21" s="14"/>
      <c r="K21" s="14"/>
      <c r="L21" s="14"/>
      <c r="M21" s="14" t="s">
        <v>63</v>
      </c>
      <c r="N21" s="14"/>
      <c r="O21" s="14"/>
      <c r="P21" s="14"/>
      <c r="Q21" s="15" t="s">
        <v>64</v>
      </c>
      <c r="R21" s="15"/>
      <c r="S21" s="15"/>
      <c r="T21" s="15"/>
    </row>
    <row r="22" s="16" customFormat="true" ht="14.25" hidden="false" customHeight="true" outlineLevel="0" collapsed="false">
      <c r="A22" s="19" t="s">
        <v>65</v>
      </c>
      <c r="B22" s="19"/>
      <c r="C22" s="19"/>
      <c r="D22" s="19"/>
      <c r="E22" s="20" t="s">
        <v>66</v>
      </c>
      <c r="F22" s="20"/>
      <c r="G22" s="20"/>
      <c r="H22" s="20"/>
      <c r="I22" s="20" t="s">
        <v>67</v>
      </c>
      <c r="J22" s="20"/>
      <c r="K22" s="20"/>
      <c r="L22" s="20"/>
      <c r="M22" s="20" t="s">
        <v>68</v>
      </c>
      <c r="N22" s="20"/>
      <c r="O22" s="20"/>
      <c r="P22" s="20"/>
      <c r="Q22" s="21" t="s">
        <v>69</v>
      </c>
      <c r="R22" s="21"/>
      <c r="S22" s="21"/>
      <c r="T22" s="21"/>
    </row>
    <row r="23" s="16" customFormat="true" ht="14.25" hidden="false" customHeight="true" outlineLevel="0" collapsed="false">
      <c r="A23" s="24" t="s">
        <v>70</v>
      </c>
      <c r="B23" s="24"/>
      <c r="C23" s="24"/>
      <c r="D23" s="24"/>
      <c r="E23" s="25" t="s">
        <v>71</v>
      </c>
      <c r="F23" s="25"/>
      <c r="G23" s="25"/>
      <c r="H23" s="25"/>
      <c r="I23" s="25" t="s">
        <v>72</v>
      </c>
      <c r="J23" s="25"/>
      <c r="K23" s="25"/>
      <c r="L23" s="25"/>
      <c r="M23" s="25" t="s">
        <v>73</v>
      </c>
      <c r="N23" s="25"/>
      <c r="O23" s="25"/>
      <c r="P23" s="25"/>
      <c r="Q23" s="26" t="s">
        <v>74</v>
      </c>
      <c r="R23" s="26"/>
      <c r="S23" s="26"/>
      <c r="T23" s="26"/>
    </row>
    <row r="24" s="16" customFormat="true" ht="14.25" hidden="false" customHeight="true" outlineLevel="0" collapsed="false">
      <c r="A24" s="24" t="s">
        <v>75</v>
      </c>
      <c r="B24" s="24"/>
      <c r="C24" s="24"/>
      <c r="D24" s="24"/>
      <c r="E24" s="25" t="s">
        <v>76</v>
      </c>
      <c r="F24" s="25"/>
      <c r="G24" s="25"/>
      <c r="H24" s="25"/>
      <c r="I24" s="25" t="s">
        <v>77</v>
      </c>
      <c r="J24" s="25"/>
      <c r="K24" s="25"/>
      <c r="L24" s="25"/>
      <c r="M24" s="25" t="s">
        <v>78</v>
      </c>
      <c r="N24" s="25"/>
      <c r="O24" s="25"/>
      <c r="P24" s="25"/>
      <c r="Q24" s="26" t="s">
        <v>79</v>
      </c>
      <c r="R24" s="26"/>
      <c r="S24" s="26"/>
      <c r="T24" s="26"/>
    </row>
    <row r="25" s="16" customFormat="true" ht="14.25" hidden="false" customHeight="true" outlineLevel="0" collapsed="false">
      <c r="A25" s="43" t="s">
        <v>20</v>
      </c>
      <c r="B25" s="43"/>
      <c r="C25" s="43"/>
      <c r="D25" s="43"/>
      <c r="E25" s="20" t="s">
        <v>51</v>
      </c>
      <c r="F25" s="20"/>
      <c r="G25" s="20"/>
      <c r="H25" s="20"/>
      <c r="I25" s="20" t="s">
        <v>51</v>
      </c>
      <c r="J25" s="20"/>
      <c r="K25" s="20"/>
      <c r="L25" s="20"/>
      <c r="M25" s="44" t="s">
        <v>20</v>
      </c>
      <c r="N25" s="44"/>
      <c r="O25" s="44"/>
      <c r="P25" s="44"/>
      <c r="Q25" s="45" t="s">
        <v>20</v>
      </c>
      <c r="R25" s="45"/>
      <c r="S25" s="45"/>
      <c r="T25" s="45"/>
    </row>
    <row r="26" s="16" customFormat="true" ht="14.25" hidden="false" customHeight="true" outlineLevel="0" collapsed="false">
      <c r="A26" s="29" t="s">
        <v>80</v>
      </c>
      <c r="B26" s="29"/>
      <c r="C26" s="29"/>
      <c r="D26" s="29"/>
      <c r="E26" s="30" t="s">
        <v>81</v>
      </c>
      <c r="F26" s="30"/>
      <c r="G26" s="30"/>
      <c r="H26" s="30"/>
      <c r="I26" s="30" t="s">
        <v>82</v>
      </c>
      <c r="J26" s="30"/>
      <c r="K26" s="30"/>
      <c r="L26" s="30"/>
      <c r="M26" s="30" t="s">
        <v>83</v>
      </c>
      <c r="N26" s="30"/>
      <c r="O26" s="30"/>
      <c r="P26" s="30"/>
      <c r="Q26" s="31" t="s">
        <v>84</v>
      </c>
      <c r="R26" s="31"/>
      <c r="S26" s="31"/>
      <c r="T26" s="31"/>
    </row>
    <row r="27" customFormat="false" ht="14.25" hidden="false" customHeight="true" outlineLevel="0" collapsed="false">
      <c r="A27" s="32" t="s">
        <v>24</v>
      </c>
      <c r="B27" s="34" t="str">
        <f aca="false">[1]第三週明細!W12</f>
        <v>689.7K</v>
      </c>
      <c r="C27" s="34" t="s">
        <v>25</v>
      </c>
      <c r="D27" s="34" t="str">
        <f aca="false">[1]第三週明細!W8</f>
        <v>22.5g</v>
      </c>
      <c r="E27" s="34" t="s">
        <v>24</v>
      </c>
      <c r="F27" s="34" t="str">
        <f aca="false">[1]第三週明細!W20</f>
        <v>693.4K</v>
      </c>
      <c r="G27" s="34" t="s">
        <v>25</v>
      </c>
      <c r="H27" s="34" t="str">
        <f aca="false">[1]第三週明細!W16</f>
        <v>23.0g</v>
      </c>
      <c r="I27" s="34" t="s">
        <v>24</v>
      </c>
      <c r="J27" s="34" t="str">
        <f aca="false">[1]第三週明細!W28</f>
        <v>684.1K</v>
      </c>
      <c r="K27" s="34" t="s">
        <v>25</v>
      </c>
      <c r="L27" s="34" t="str">
        <f aca="false">[1]第三週明細!W24</f>
        <v>22.5g</v>
      </c>
      <c r="M27" s="34" t="s">
        <v>24</v>
      </c>
      <c r="N27" s="34" t="str">
        <f aca="false">[1]第三週明細!W36</f>
        <v>732.2K</v>
      </c>
      <c r="O27" s="34" t="s">
        <v>25</v>
      </c>
      <c r="P27" s="34" t="str">
        <f aca="false">[1]第三週明細!W32</f>
        <v>23.0g</v>
      </c>
      <c r="Q27" s="34" t="s">
        <v>24</v>
      </c>
      <c r="R27" s="34" t="str">
        <f aca="false">[1]第三週明細!W44</f>
        <v>708.3K</v>
      </c>
      <c r="S27" s="34" t="s">
        <v>25</v>
      </c>
      <c r="T27" s="35" t="str">
        <f aca="false">[1]第三週明細!W40</f>
        <v>23.5g</v>
      </c>
    </row>
    <row r="28" customFormat="false" ht="14.25" hidden="false" customHeight="true" outlineLevel="0" collapsed="false">
      <c r="A28" s="36" t="s">
        <v>26</v>
      </c>
      <c r="B28" s="38" t="str">
        <f aca="false">[1]第三週明細!W6</f>
        <v>95.0g</v>
      </c>
      <c r="C28" s="38" t="s">
        <v>27</v>
      </c>
      <c r="D28" s="38" t="str">
        <f aca="false">[1]第三週明細!W10</f>
        <v>26.8g</v>
      </c>
      <c r="E28" s="38" t="s">
        <v>26</v>
      </c>
      <c r="F28" s="38" t="str">
        <f aca="false">[1]第三週明細!W14</f>
        <v>94.5g</v>
      </c>
      <c r="G28" s="38" t="s">
        <v>27</v>
      </c>
      <c r="H28" s="38" t="str">
        <f aca="false">[1]第三週明細!W18</f>
        <v>27.1g</v>
      </c>
      <c r="I28" s="38" t="s">
        <v>26</v>
      </c>
      <c r="J28" s="38" t="str">
        <f aca="false">[1]第三週明細!W22</f>
        <v>94.0g</v>
      </c>
      <c r="K28" s="38" t="s">
        <v>27</v>
      </c>
      <c r="L28" s="38" t="str">
        <f aca="false">[1]第三週明細!W26</f>
        <v> 26.4g</v>
      </c>
      <c r="M28" s="38" t="s">
        <v>26</v>
      </c>
      <c r="N28" s="38" t="str">
        <f aca="false">[1]第三週明細!W30</f>
        <v>102.5g</v>
      </c>
      <c r="O28" s="38" t="s">
        <v>27</v>
      </c>
      <c r="P28" s="38" t="str">
        <f aca="false">[1]第三週明細!W34</f>
        <v> 28.8g</v>
      </c>
      <c r="Q28" s="38" t="s">
        <v>26</v>
      </c>
      <c r="R28" s="38" t="str">
        <f aca="false">[1]第三週明細!W38</f>
        <v>95.5g</v>
      </c>
      <c r="S28" s="38" t="s">
        <v>27</v>
      </c>
      <c r="T28" s="39" t="str">
        <f aca="false">[1]第三週明細!W42</f>
        <v>28.7g</v>
      </c>
    </row>
    <row r="29" customFormat="false" ht="14.25" hidden="false" customHeight="true" outlineLevel="0" collapsed="false">
      <c r="A29" s="9" t="s">
        <v>85</v>
      </c>
      <c r="B29" s="9"/>
      <c r="C29" s="9"/>
      <c r="D29" s="9"/>
      <c r="E29" s="9" t="s">
        <v>86</v>
      </c>
      <c r="F29" s="9"/>
      <c r="G29" s="9"/>
      <c r="H29" s="9"/>
      <c r="I29" s="9" t="s">
        <v>87</v>
      </c>
      <c r="J29" s="9"/>
      <c r="K29" s="9"/>
      <c r="L29" s="9"/>
      <c r="M29" s="46" t="s">
        <v>88</v>
      </c>
      <c r="N29" s="46"/>
      <c r="O29" s="46"/>
      <c r="P29" s="46"/>
      <c r="Q29" s="42" t="s">
        <v>89</v>
      </c>
      <c r="R29" s="42"/>
      <c r="S29" s="42"/>
      <c r="T29" s="42"/>
    </row>
    <row r="30" s="16" customFormat="true" ht="14.25" hidden="false" customHeight="true" outlineLevel="0" collapsed="false">
      <c r="A30" s="13" t="s">
        <v>90</v>
      </c>
      <c r="B30" s="13"/>
      <c r="C30" s="13"/>
      <c r="D30" s="13"/>
      <c r="E30" s="14" t="s">
        <v>91</v>
      </c>
      <c r="F30" s="14"/>
      <c r="G30" s="14"/>
      <c r="H30" s="14"/>
      <c r="I30" s="14" t="s">
        <v>8</v>
      </c>
      <c r="J30" s="14"/>
      <c r="K30" s="14"/>
      <c r="L30" s="14"/>
      <c r="M30" s="14" t="s">
        <v>33</v>
      </c>
      <c r="N30" s="14"/>
      <c r="O30" s="14"/>
      <c r="P30" s="14"/>
      <c r="Q30" s="15" t="s">
        <v>35</v>
      </c>
      <c r="R30" s="15"/>
      <c r="S30" s="15"/>
      <c r="T30" s="15"/>
    </row>
    <row r="31" s="16" customFormat="true" ht="14.25" hidden="false" customHeight="true" outlineLevel="0" collapsed="false">
      <c r="A31" s="19" t="s">
        <v>92</v>
      </c>
      <c r="B31" s="19"/>
      <c r="C31" s="19"/>
      <c r="D31" s="19"/>
      <c r="E31" s="20" t="s">
        <v>93</v>
      </c>
      <c r="F31" s="20"/>
      <c r="G31" s="20"/>
      <c r="H31" s="20"/>
      <c r="I31" s="20" t="s">
        <v>94</v>
      </c>
      <c r="J31" s="20"/>
      <c r="K31" s="20"/>
      <c r="L31" s="20"/>
      <c r="M31" s="20" t="s">
        <v>95</v>
      </c>
      <c r="N31" s="20"/>
      <c r="O31" s="20"/>
      <c r="P31" s="20"/>
      <c r="Q31" s="21" t="s">
        <v>96</v>
      </c>
      <c r="R31" s="21"/>
      <c r="S31" s="21"/>
      <c r="T31" s="21"/>
    </row>
    <row r="32" s="16" customFormat="true" ht="14.25" hidden="false" customHeight="true" outlineLevel="0" collapsed="false">
      <c r="A32" s="24" t="s">
        <v>97</v>
      </c>
      <c r="B32" s="24"/>
      <c r="C32" s="24"/>
      <c r="D32" s="24"/>
      <c r="E32" s="25" t="s">
        <v>98</v>
      </c>
      <c r="F32" s="25"/>
      <c r="G32" s="25"/>
      <c r="H32" s="25"/>
      <c r="I32" s="25" t="s">
        <v>99</v>
      </c>
      <c r="J32" s="25"/>
      <c r="K32" s="25"/>
      <c r="L32" s="25"/>
      <c r="M32" s="25" t="s">
        <v>100</v>
      </c>
      <c r="N32" s="25"/>
      <c r="O32" s="25"/>
      <c r="P32" s="25"/>
      <c r="Q32" s="26" t="s">
        <v>101</v>
      </c>
      <c r="R32" s="26"/>
      <c r="S32" s="26"/>
      <c r="T32" s="26"/>
    </row>
    <row r="33" s="16" customFormat="true" ht="14.25" hidden="false" customHeight="true" outlineLevel="0" collapsed="false">
      <c r="A33" s="24" t="s">
        <v>102</v>
      </c>
      <c r="B33" s="24"/>
      <c r="C33" s="24"/>
      <c r="D33" s="24"/>
      <c r="E33" s="25" t="s">
        <v>103</v>
      </c>
      <c r="F33" s="25"/>
      <c r="G33" s="25"/>
      <c r="H33" s="25"/>
      <c r="I33" s="25" t="s">
        <v>104</v>
      </c>
      <c r="J33" s="25"/>
      <c r="K33" s="25"/>
      <c r="L33" s="25"/>
      <c r="M33" s="25" t="s">
        <v>105</v>
      </c>
      <c r="N33" s="25"/>
      <c r="O33" s="25"/>
      <c r="P33" s="25"/>
      <c r="Q33" s="26" t="s">
        <v>106</v>
      </c>
      <c r="R33" s="26"/>
      <c r="S33" s="26"/>
      <c r="T33" s="26"/>
    </row>
    <row r="34" s="16" customFormat="true" ht="14.25" hidden="false" customHeight="true" outlineLevel="0" collapsed="false">
      <c r="A34" s="19" t="s">
        <v>51</v>
      </c>
      <c r="B34" s="19"/>
      <c r="C34" s="19"/>
      <c r="D34" s="19"/>
      <c r="E34" s="20" t="s">
        <v>51</v>
      </c>
      <c r="F34" s="20"/>
      <c r="G34" s="20"/>
      <c r="H34" s="20"/>
      <c r="I34" s="20" t="s">
        <v>20</v>
      </c>
      <c r="J34" s="20"/>
      <c r="K34" s="20"/>
      <c r="L34" s="20"/>
      <c r="M34" s="20" t="s">
        <v>20</v>
      </c>
      <c r="N34" s="20"/>
      <c r="O34" s="20"/>
      <c r="P34" s="20"/>
      <c r="Q34" s="21" t="s">
        <v>20</v>
      </c>
      <c r="R34" s="21"/>
      <c r="S34" s="21"/>
      <c r="T34" s="21"/>
    </row>
    <row r="35" s="16" customFormat="true" ht="14.25" hidden="false" customHeight="true" outlineLevel="0" collapsed="false">
      <c r="A35" s="29" t="s">
        <v>107</v>
      </c>
      <c r="B35" s="29"/>
      <c r="C35" s="29"/>
      <c r="D35" s="29"/>
      <c r="E35" s="30" t="s">
        <v>108</v>
      </c>
      <c r="F35" s="30"/>
      <c r="G35" s="30"/>
      <c r="H35" s="30"/>
      <c r="I35" s="30" t="s">
        <v>109</v>
      </c>
      <c r="J35" s="30"/>
      <c r="K35" s="30"/>
      <c r="L35" s="30"/>
      <c r="M35" s="30" t="s">
        <v>110</v>
      </c>
      <c r="N35" s="30"/>
      <c r="O35" s="30"/>
      <c r="P35" s="30"/>
      <c r="Q35" s="31" t="s">
        <v>111</v>
      </c>
      <c r="R35" s="31"/>
      <c r="S35" s="31"/>
      <c r="T35" s="31"/>
    </row>
    <row r="36" customFormat="false" ht="14.25" hidden="false" customHeight="true" outlineLevel="0" collapsed="false">
      <c r="A36" s="32" t="s">
        <v>24</v>
      </c>
      <c r="B36" s="34" t="str">
        <f aca="false">[1]第四週明細!W12</f>
        <v>694.5K</v>
      </c>
      <c r="C36" s="34" t="s">
        <v>25</v>
      </c>
      <c r="D36" s="34" t="str">
        <f aca="false">[1]第四週明細!W8</f>
        <v>22.5g</v>
      </c>
      <c r="E36" s="34" t="s">
        <v>24</v>
      </c>
      <c r="F36" s="34" t="str">
        <f aca="false">[1]第四週明細!W20</f>
        <v>691.7K</v>
      </c>
      <c r="G36" s="34" t="s">
        <v>25</v>
      </c>
      <c r="H36" s="34" t="str">
        <f aca="false">[1]第四週明細!W16</f>
        <v>22.5g</v>
      </c>
      <c r="I36" s="34" t="s">
        <v>24</v>
      </c>
      <c r="J36" s="34" t="str">
        <f aca="false">[1]第四週明細!W28</f>
        <v>703.5K</v>
      </c>
      <c r="K36" s="34" t="s">
        <v>25</v>
      </c>
      <c r="L36" s="34" t="str">
        <f aca="false">[1]第四週明細!W24</f>
        <v>23.5g</v>
      </c>
      <c r="M36" s="34" t="s">
        <v>24</v>
      </c>
      <c r="N36" s="34" t="str">
        <f aca="false">[1]第四週明細!W36</f>
        <v>704.7K</v>
      </c>
      <c r="O36" s="34" t="s">
        <v>25</v>
      </c>
      <c r="P36" s="34" t="str">
        <f aca="false">[1]第四週明細!W32</f>
        <v>23.5g</v>
      </c>
      <c r="Q36" s="34" t="s">
        <v>24</v>
      </c>
      <c r="R36" s="34" t="str">
        <f aca="false">[1]第四週明細!W44</f>
        <v>712.3K</v>
      </c>
      <c r="S36" s="34" t="s">
        <v>25</v>
      </c>
      <c r="T36" s="35" t="str">
        <f aca="false">[1]第四週明細!W40</f>
        <v>23.5g</v>
      </c>
    </row>
    <row r="37" customFormat="false" ht="14.25" hidden="false" customHeight="true" outlineLevel="0" collapsed="false">
      <c r="A37" s="36" t="s">
        <v>26</v>
      </c>
      <c r="B37" s="38" t="str">
        <f aca="false">[1]第四週明細!W6</f>
        <v>95.5g</v>
      </c>
      <c r="C37" s="38" t="s">
        <v>27</v>
      </c>
      <c r="D37" s="38" t="str">
        <f aca="false">[1]第四週明細!W10</f>
        <v>27.5g</v>
      </c>
      <c r="E37" s="38" t="s">
        <v>26</v>
      </c>
      <c r="F37" s="38" t="str">
        <f aca="false">[1]第四週明細!W14</f>
        <v>94.5g</v>
      </c>
      <c r="G37" s="38" t="s">
        <v>27</v>
      </c>
      <c r="H37" s="38" t="str">
        <f aca="false">[1]第四週明細!W18</f>
        <v>27.8g</v>
      </c>
      <c r="I37" s="38" t="s">
        <v>26</v>
      </c>
      <c r="J37" s="38" t="str">
        <f aca="false">[1]第四週明細!W22</f>
        <v>94.5g</v>
      </c>
      <c r="K37" s="38" t="s">
        <v>27</v>
      </c>
      <c r="L37" s="38" t="str">
        <f aca="false">[1]第四週明細!W26</f>
        <v> 28.5g</v>
      </c>
      <c r="M37" s="38" t="s">
        <v>26</v>
      </c>
      <c r="N37" s="38" t="str">
        <f aca="false">[1]第四週明細!W30</f>
        <v>95.5g</v>
      </c>
      <c r="O37" s="38" t="s">
        <v>27</v>
      </c>
      <c r="P37" s="38" t="str">
        <f aca="false">[1]第四週明細!W34</f>
        <v>27.8g</v>
      </c>
      <c r="Q37" s="38" t="s">
        <v>26</v>
      </c>
      <c r="R37" s="38" t="str">
        <f aca="false">[1]第四週明細!W38</f>
        <v>97.4g</v>
      </c>
      <c r="S37" s="38" t="s">
        <v>27</v>
      </c>
      <c r="T37" s="39" t="str">
        <f aca="false">[1]第四週明細!W42</f>
        <v>27.6g</v>
      </c>
    </row>
    <row r="38" customFormat="false" ht="14.25" hidden="false" customHeight="true" outlineLevel="0" collapsed="false">
      <c r="A38" s="9" t="s">
        <v>112</v>
      </c>
      <c r="B38" s="9"/>
      <c r="C38" s="9"/>
      <c r="D38" s="9"/>
      <c r="E38" s="9" t="s">
        <v>113</v>
      </c>
      <c r="F38" s="9"/>
      <c r="G38" s="9"/>
      <c r="H38" s="9"/>
      <c r="I38" s="9" t="s">
        <v>114</v>
      </c>
      <c r="J38" s="9"/>
      <c r="K38" s="9"/>
      <c r="L38" s="9"/>
      <c r="M38" s="46" t="s">
        <v>115</v>
      </c>
      <c r="N38" s="46"/>
      <c r="O38" s="46"/>
      <c r="P38" s="46"/>
      <c r="Q38" s="10" t="s">
        <v>116</v>
      </c>
      <c r="R38" s="10"/>
      <c r="S38" s="10"/>
      <c r="T38" s="10"/>
    </row>
    <row r="39" customFormat="false" ht="14.25" hidden="false" customHeight="true" outlineLevel="0" collapsed="false">
      <c r="A39" s="47" t="s">
        <v>117</v>
      </c>
      <c r="B39" s="47"/>
      <c r="C39" s="47"/>
      <c r="D39" s="47"/>
      <c r="E39" s="14" t="s">
        <v>118</v>
      </c>
      <c r="F39" s="14"/>
      <c r="G39" s="14"/>
      <c r="H39" s="14"/>
      <c r="I39" s="48" t="s">
        <v>8</v>
      </c>
      <c r="J39" s="48"/>
      <c r="K39" s="48"/>
      <c r="L39" s="48"/>
      <c r="M39" s="14" t="s">
        <v>9</v>
      </c>
      <c r="N39" s="14"/>
      <c r="O39" s="14"/>
      <c r="P39" s="14"/>
      <c r="Q39" s="48"/>
      <c r="R39" s="48"/>
      <c r="S39" s="48"/>
      <c r="T39" s="48"/>
    </row>
    <row r="40" customFormat="false" ht="14.25" hidden="false" customHeight="true" outlineLevel="0" collapsed="false">
      <c r="A40" s="49" t="s">
        <v>119</v>
      </c>
      <c r="B40" s="49"/>
      <c r="C40" s="49"/>
      <c r="D40" s="49"/>
      <c r="E40" s="20" t="s">
        <v>120</v>
      </c>
      <c r="F40" s="20"/>
      <c r="G40" s="20"/>
      <c r="H40" s="20"/>
      <c r="I40" s="50" t="s">
        <v>121</v>
      </c>
      <c r="J40" s="50"/>
      <c r="K40" s="50"/>
      <c r="L40" s="50"/>
      <c r="M40" s="20" t="s">
        <v>122</v>
      </c>
      <c r="N40" s="20"/>
      <c r="O40" s="20"/>
      <c r="P40" s="20"/>
      <c r="Q40" s="50"/>
      <c r="R40" s="50"/>
      <c r="S40" s="50"/>
      <c r="T40" s="50"/>
    </row>
    <row r="41" customFormat="false" ht="14.25" hidden="false" customHeight="true" outlineLevel="0" collapsed="false">
      <c r="A41" s="51" t="s">
        <v>123</v>
      </c>
      <c r="B41" s="51"/>
      <c r="C41" s="51"/>
      <c r="D41" s="51"/>
      <c r="E41" s="25" t="s">
        <v>124</v>
      </c>
      <c r="F41" s="25"/>
      <c r="G41" s="25"/>
      <c r="H41" s="25"/>
      <c r="I41" s="52" t="s">
        <v>125</v>
      </c>
      <c r="J41" s="52"/>
      <c r="K41" s="52"/>
      <c r="L41" s="52"/>
      <c r="M41" s="25" t="s">
        <v>126</v>
      </c>
      <c r="N41" s="25"/>
      <c r="O41" s="25"/>
      <c r="P41" s="25"/>
      <c r="Q41" s="52"/>
      <c r="R41" s="52"/>
      <c r="S41" s="52"/>
      <c r="T41" s="52"/>
    </row>
    <row r="42" customFormat="false" ht="14.25" hidden="false" customHeight="true" outlineLevel="0" collapsed="false">
      <c r="A42" s="53" t="s">
        <v>127</v>
      </c>
      <c r="B42" s="53"/>
      <c r="C42" s="53"/>
      <c r="D42" s="53"/>
      <c r="E42" s="25" t="s">
        <v>128</v>
      </c>
      <c r="F42" s="25"/>
      <c r="G42" s="25"/>
      <c r="H42" s="25"/>
      <c r="I42" s="52" t="s">
        <v>129</v>
      </c>
      <c r="J42" s="52"/>
      <c r="K42" s="52"/>
      <c r="L42" s="52"/>
      <c r="M42" s="25" t="s">
        <v>130</v>
      </c>
      <c r="N42" s="25"/>
      <c r="O42" s="25"/>
      <c r="P42" s="25"/>
      <c r="Q42" s="52"/>
      <c r="R42" s="52"/>
      <c r="S42" s="52"/>
      <c r="T42" s="52"/>
    </row>
    <row r="43" customFormat="false" ht="14.25" hidden="false" customHeight="true" outlineLevel="0" collapsed="false">
      <c r="A43" s="49" t="s">
        <v>20</v>
      </c>
      <c r="B43" s="49"/>
      <c r="C43" s="49"/>
      <c r="D43" s="49"/>
      <c r="E43" s="20" t="s">
        <v>51</v>
      </c>
      <c r="F43" s="20"/>
      <c r="G43" s="20"/>
      <c r="H43" s="20"/>
      <c r="I43" s="50" t="s">
        <v>20</v>
      </c>
      <c r="J43" s="50"/>
      <c r="K43" s="50"/>
      <c r="L43" s="50"/>
      <c r="M43" s="20" t="s">
        <v>20</v>
      </c>
      <c r="N43" s="20"/>
      <c r="O43" s="20"/>
      <c r="P43" s="20"/>
      <c r="Q43" s="18"/>
      <c r="R43" s="18"/>
      <c r="S43" s="18"/>
      <c r="T43" s="18"/>
    </row>
    <row r="44" customFormat="false" ht="14.25" hidden="false" customHeight="true" outlineLevel="0" collapsed="false">
      <c r="A44" s="54" t="s">
        <v>82</v>
      </c>
      <c r="B44" s="54"/>
      <c r="C44" s="54"/>
      <c r="D44" s="54"/>
      <c r="E44" s="30" t="s">
        <v>131</v>
      </c>
      <c r="F44" s="30"/>
      <c r="G44" s="30"/>
      <c r="H44" s="30"/>
      <c r="I44" s="55" t="s">
        <v>132</v>
      </c>
      <c r="J44" s="55"/>
      <c r="K44" s="55"/>
      <c r="L44" s="55"/>
      <c r="M44" s="30" t="s">
        <v>133</v>
      </c>
      <c r="N44" s="30"/>
      <c r="O44" s="30"/>
      <c r="P44" s="30"/>
      <c r="Q44" s="55"/>
      <c r="R44" s="55"/>
      <c r="S44" s="55"/>
      <c r="T44" s="55"/>
    </row>
    <row r="45" customFormat="false" ht="14.25" hidden="false" customHeight="true" outlineLevel="0" collapsed="false">
      <c r="A45" s="32" t="s">
        <v>24</v>
      </c>
      <c r="B45" s="34" t="str">
        <f aca="false">[2]第五週明細!W12</f>
        <v>684.1K</v>
      </c>
      <c r="C45" s="34" t="s">
        <v>25</v>
      </c>
      <c r="D45" s="34" t="str">
        <f aca="false">[2]第五週明細!W8</f>
        <v>22.5g</v>
      </c>
      <c r="E45" s="34" t="s">
        <v>24</v>
      </c>
      <c r="F45" s="34" t="str">
        <f aca="false">[1]第五週明細!W20</f>
        <v>696.5K</v>
      </c>
      <c r="G45" s="34" t="s">
        <v>25</v>
      </c>
      <c r="H45" s="34" t="str">
        <f aca="false">[1]第五週明細!W16</f>
        <v>22.5g</v>
      </c>
      <c r="I45" s="34" t="s">
        <v>24</v>
      </c>
      <c r="J45" s="34" t="str">
        <f aca="false">[1]第五週明細!W28</f>
        <v>693.7K</v>
      </c>
      <c r="K45" s="34" t="s">
        <v>25</v>
      </c>
      <c r="L45" s="34" t="str">
        <f aca="false">[1]第五週明細!W24</f>
        <v>22.5g</v>
      </c>
      <c r="M45" s="34" t="s">
        <v>24</v>
      </c>
      <c r="N45" s="34" t="str">
        <f aca="false">[1]第五週明細!W36</f>
        <v>738.7K</v>
      </c>
      <c r="O45" s="34" t="s">
        <v>25</v>
      </c>
      <c r="P45" s="34" t="str">
        <f aca="false">[1]第五週明細!W32</f>
        <v>23.5g</v>
      </c>
      <c r="Q45" s="34" t="s">
        <v>24</v>
      </c>
      <c r="R45" s="34" t="str">
        <f aca="false">[1]第五週明細!W44</f>
        <v>K</v>
      </c>
      <c r="S45" s="34" t="s">
        <v>25</v>
      </c>
      <c r="T45" s="35" t="str">
        <f aca="false">[1]第五週明細!W40</f>
        <v>g</v>
      </c>
    </row>
    <row r="46" customFormat="false" ht="14.25" hidden="false" customHeight="true" outlineLevel="0" collapsed="false">
      <c r="A46" s="36" t="s">
        <v>26</v>
      </c>
      <c r="B46" s="38" t="str">
        <f aca="false">[2]第五週明細!W6</f>
        <v>94.0g</v>
      </c>
      <c r="C46" s="38" t="s">
        <v>27</v>
      </c>
      <c r="D46" s="38" t="str">
        <f aca="false">[2]第五週明細!W10</f>
        <v>26.4g</v>
      </c>
      <c r="E46" s="38" t="s">
        <v>26</v>
      </c>
      <c r="F46" s="38" t="str">
        <f aca="false">[1]第五週明細!W14</f>
        <v>95.0g</v>
      </c>
      <c r="G46" s="38" t="s">
        <v>27</v>
      </c>
      <c r="H46" s="38" t="str">
        <f aca="false">[1]第五週明細!W18</f>
        <v>28.5g</v>
      </c>
      <c r="I46" s="38" t="s">
        <v>26</v>
      </c>
      <c r="J46" s="38" t="str">
        <f aca="false">[1]第五週明細!W22</f>
        <v>95.0g</v>
      </c>
      <c r="K46" s="38" t="s">
        <v>27</v>
      </c>
      <c r="L46" s="38" t="str">
        <f aca="false">[1]第五週明細!W26</f>
        <v>27.8g</v>
      </c>
      <c r="M46" s="38" t="s">
        <v>26</v>
      </c>
      <c r="N46" s="38" t="str">
        <f aca="false">[1]第五週明細!W30</f>
        <v>103.0g</v>
      </c>
      <c r="O46" s="38" t="s">
        <v>27</v>
      </c>
      <c r="P46" s="38" t="str">
        <f aca="false">[1]第五週明細!W34</f>
        <v>28.8g</v>
      </c>
      <c r="Q46" s="38" t="s">
        <v>26</v>
      </c>
      <c r="R46" s="38" t="str">
        <f aca="false">[1]第五週明細!W38</f>
        <v>g</v>
      </c>
      <c r="S46" s="38" t="s">
        <v>27</v>
      </c>
      <c r="T46" s="39" t="str">
        <f aca="false">[1]第五週明細!W42</f>
        <v>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30" zoomScalePageLayoutView="4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7" width="11.36"/>
    <col collapsed="false" customWidth="true" hidden="true" outlineLevel="0" max="3" min="3" style="56" width="8.9"/>
    <col collapsed="false" customWidth="true" hidden="false" outlineLevel="0" max="4" min="4" style="56" width="23.62"/>
    <col collapsed="false" customWidth="true" hidden="false" outlineLevel="0" max="5" min="5" style="58" width="8.62"/>
    <col collapsed="false" customWidth="true" hidden="false" outlineLevel="0" max="6" min="6" style="56" width="9.75"/>
    <col collapsed="false" customWidth="true" hidden="false" outlineLevel="0" max="7" min="7" style="56" width="25.62"/>
    <col collapsed="false" customWidth="true" hidden="false" outlineLevel="0" max="8" min="8" style="58" width="10.62"/>
    <col collapsed="false" customWidth="true" hidden="false" outlineLevel="0" max="9" min="9" style="56" width="9.75"/>
    <col collapsed="false" customWidth="true" hidden="false" outlineLevel="0" max="10" min="10" style="56" width="25.62"/>
    <col collapsed="false" customWidth="true" hidden="false" outlineLevel="0" max="11" min="11" style="59" width="10.62"/>
    <col collapsed="false" customWidth="true" hidden="false" outlineLevel="0" max="12" min="12" style="56" width="9.75"/>
    <col collapsed="false" customWidth="true" hidden="false" outlineLevel="0" max="13" min="13" style="56" width="25.62"/>
    <col collapsed="false" customWidth="true" hidden="false" outlineLevel="0" max="14" min="14" style="59" width="10.62"/>
    <col collapsed="false" customWidth="true" hidden="false" outlineLevel="0" max="15" min="15" style="56" width="9.75"/>
    <col collapsed="false" customWidth="true" hidden="false" outlineLevel="0" max="16" min="16" style="57" width="23.62"/>
    <col collapsed="false" customWidth="true" hidden="false" outlineLevel="0" max="17" min="17" style="58" width="8.62"/>
    <col collapsed="false" customWidth="true" hidden="false" outlineLevel="0" max="18" min="18" style="56" width="9.75"/>
    <col collapsed="false" customWidth="true" hidden="false" outlineLevel="0" max="19" min="19" style="56" width="23.62"/>
    <col collapsed="false" customWidth="true" hidden="false" outlineLevel="0" max="20" min="20" style="58" width="8.62"/>
    <col collapsed="false" customWidth="true" hidden="false" outlineLevel="0" max="21" min="21" style="56" width="9.75"/>
    <col collapsed="false" customWidth="true" hidden="false" outlineLevel="0" max="22" min="22" style="60" width="9.5"/>
    <col collapsed="false" customWidth="true" hidden="false" outlineLevel="0" max="23" min="23" style="61" width="20.24"/>
    <col collapsed="false" customWidth="true" hidden="false" outlineLevel="0" max="24" min="24" style="62" width="18.87"/>
    <col collapsed="false" customWidth="false" hidden="false" outlineLevel="0" max="25" min="25" style="63" width="8.99"/>
    <col collapsed="false" customWidth="true" hidden="false" outlineLevel="0" max="26" min="26" style="56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6" width="8.99"/>
  </cols>
  <sheetData>
    <row r="1" s="64" customFormat="true" ht="45.75" hidden="false" customHeight="true" outlineLevel="0" collapsed="false">
      <c r="B1" s="66" t="s">
        <v>13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70"/>
      <c r="L2" s="67"/>
      <c r="M2" s="67"/>
      <c r="N2" s="70"/>
      <c r="O2" s="67"/>
      <c r="P2" s="67"/>
      <c r="Q2" s="69"/>
      <c r="R2" s="67"/>
      <c r="S2" s="67"/>
      <c r="T2" s="69"/>
      <c r="U2" s="67"/>
      <c r="V2" s="71"/>
      <c r="W2" s="72"/>
      <c r="X2" s="73"/>
      <c r="Y2" s="72"/>
      <c r="Z2" s="67"/>
      <c r="AB2" s="65"/>
    </row>
    <row r="3" s="64" customFormat="true" ht="32.25" hidden="false" customHeight="true" outlineLevel="0" collapsed="false">
      <c r="B3" s="74" t="s">
        <v>13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5"/>
    </row>
    <row r="4" s="82" customFormat="true" ht="66" hidden="false" customHeight="false" outlineLevel="0" collapsed="false">
      <c r="B4" s="83" t="s">
        <v>136</v>
      </c>
      <c r="C4" s="84" t="s">
        <v>137</v>
      </c>
      <c r="D4" s="85" t="s">
        <v>138</v>
      </c>
      <c r="E4" s="86" t="s">
        <v>139</v>
      </c>
      <c r="F4" s="87"/>
      <c r="G4" s="85" t="s">
        <v>140</v>
      </c>
      <c r="H4" s="86" t="s">
        <v>139</v>
      </c>
      <c r="I4" s="87"/>
      <c r="J4" s="85" t="s">
        <v>141</v>
      </c>
      <c r="K4" s="86" t="s">
        <v>139</v>
      </c>
      <c r="L4" s="87"/>
      <c r="M4" s="85" t="s">
        <v>141</v>
      </c>
      <c r="N4" s="86" t="s">
        <v>139</v>
      </c>
      <c r="O4" s="87"/>
      <c r="P4" s="85" t="s">
        <v>141</v>
      </c>
      <c r="Q4" s="86" t="s">
        <v>139</v>
      </c>
      <c r="R4" s="87"/>
      <c r="S4" s="88" t="s">
        <v>142</v>
      </c>
      <c r="T4" s="86" t="s">
        <v>139</v>
      </c>
      <c r="U4" s="89"/>
      <c r="V4" s="90" t="s">
        <v>143</v>
      </c>
      <c r="W4" s="91" t="s">
        <v>144</v>
      </c>
      <c r="X4" s="92" t="s">
        <v>145</v>
      </c>
      <c r="Y4" s="93" t="s">
        <v>146</v>
      </c>
      <c r="Z4" s="94"/>
      <c r="AA4" s="95"/>
      <c r="AB4" s="65"/>
      <c r="AC4" s="64"/>
      <c r="AD4" s="64"/>
      <c r="AE4" s="64"/>
      <c r="AF4" s="64"/>
    </row>
    <row r="5" s="96" customFormat="true" ht="42" hidden="false" customHeight="true" outlineLevel="0" collapsed="false">
      <c r="B5" s="97"/>
      <c r="C5" s="98"/>
      <c r="D5" s="99" t="n">
        <f aca="false">[1]11月菜單!A3</f>
        <v>0</v>
      </c>
      <c r="E5" s="99"/>
      <c r="F5" s="100" t="s">
        <v>147</v>
      </c>
      <c r="G5" s="99" t="n">
        <f aca="false">[1]11月菜單!A4</f>
        <v>0</v>
      </c>
      <c r="H5" s="99"/>
      <c r="I5" s="100" t="s">
        <v>147</v>
      </c>
      <c r="J5" s="99" t="n">
        <f aca="false">[1]11月菜單!A5</f>
        <v>0</v>
      </c>
      <c r="K5" s="99"/>
      <c r="L5" s="100" t="s">
        <v>147</v>
      </c>
      <c r="M5" s="99" t="n">
        <f aca="false">[1]11月菜單!A6</f>
        <v>0</v>
      </c>
      <c r="N5" s="99"/>
      <c r="O5" s="100" t="s">
        <v>147</v>
      </c>
      <c r="P5" s="99" t="n">
        <f aca="false">[1]11月菜單!A7</f>
        <v>0</v>
      </c>
      <c r="Q5" s="99"/>
      <c r="R5" s="100" t="s">
        <v>147</v>
      </c>
      <c r="S5" s="99" t="n">
        <f aca="false">[1]11月菜單!A8</f>
        <v>0</v>
      </c>
      <c r="T5" s="99"/>
      <c r="U5" s="100" t="s">
        <v>147</v>
      </c>
      <c r="V5" s="101" t="s">
        <v>148</v>
      </c>
      <c r="W5" s="102" t="s">
        <v>26</v>
      </c>
      <c r="X5" s="103" t="s">
        <v>149</v>
      </c>
      <c r="Y5" s="104" t="n">
        <v>0</v>
      </c>
      <c r="Z5" s="64"/>
      <c r="AA5" s="64"/>
      <c r="AB5" s="65"/>
      <c r="AC5" s="105" t="s">
        <v>150</v>
      </c>
      <c r="AD5" s="105" t="s">
        <v>151</v>
      </c>
      <c r="AE5" s="105" t="s">
        <v>152</v>
      </c>
      <c r="AF5" s="105" t="s">
        <v>153</v>
      </c>
    </row>
    <row r="6" customFormat="false" ht="27.95" hidden="false" customHeight="true" outlineLevel="0" collapsed="false">
      <c r="B6" s="106" t="s">
        <v>154</v>
      </c>
      <c r="C6" s="98"/>
      <c r="D6" s="107"/>
      <c r="E6" s="107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  <c r="R6" s="107"/>
      <c r="S6" s="108"/>
      <c r="T6" s="108"/>
      <c r="U6" s="108"/>
      <c r="V6" s="101"/>
      <c r="W6" s="109" t="s">
        <v>155</v>
      </c>
      <c r="X6" s="110" t="s">
        <v>156</v>
      </c>
      <c r="Y6" s="111" t="n">
        <v>0</v>
      </c>
      <c r="Z6" s="81"/>
      <c r="AA6" s="112" t="s">
        <v>13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/>
      <c r="C7" s="98"/>
      <c r="D7" s="107"/>
      <c r="E7" s="107"/>
      <c r="F7" s="107"/>
      <c r="G7" s="108"/>
      <c r="H7" s="108"/>
      <c r="I7" s="108"/>
      <c r="J7" s="107"/>
      <c r="K7" s="107"/>
      <c r="L7" s="107"/>
      <c r="M7" s="107"/>
      <c r="N7" s="107"/>
      <c r="O7" s="107"/>
      <c r="P7" s="107"/>
      <c r="Q7" s="107"/>
      <c r="R7" s="107"/>
      <c r="S7" s="108"/>
      <c r="T7" s="108"/>
      <c r="U7" s="108"/>
      <c r="V7" s="101"/>
      <c r="W7" s="113" t="s">
        <v>25</v>
      </c>
      <c r="X7" s="114" t="s">
        <v>157</v>
      </c>
      <c r="Y7" s="111" t="n">
        <v>0</v>
      </c>
      <c r="Z7" s="64"/>
      <c r="AA7" s="115" t="s">
        <v>158</v>
      </c>
      <c r="AB7" s="65" t="n">
        <v>2</v>
      </c>
      <c r="AC7" s="116" t="n">
        <f aca="false">AB7*7</f>
        <v>14</v>
      </c>
      <c r="AD7" s="65" t="n">
        <f aca="false">AB7*5</f>
        <v>10</v>
      </c>
      <c r="AE7" s="65" t="s">
        <v>159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0</v>
      </c>
      <c r="C8" s="98"/>
      <c r="D8" s="107"/>
      <c r="E8" s="107"/>
      <c r="F8" s="107"/>
      <c r="G8" s="108"/>
      <c r="H8" s="118"/>
      <c r="I8" s="108"/>
      <c r="J8" s="107"/>
      <c r="K8" s="119"/>
      <c r="L8" s="107"/>
      <c r="M8" s="107"/>
      <c r="N8" s="119"/>
      <c r="O8" s="107"/>
      <c r="P8" s="107"/>
      <c r="Q8" s="119"/>
      <c r="R8" s="107"/>
      <c r="S8" s="108"/>
      <c r="T8" s="118"/>
      <c r="U8" s="108"/>
      <c r="V8" s="101"/>
      <c r="W8" s="109" t="s">
        <v>155</v>
      </c>
      <c r="X8" s="114" t="s">
        <v>161</v>
      </c>
      <c r="Y8" s="111" t="n">
        <v>0</v>
      </c>
      <c r="Z8" s="81"/>
      <c r="AA8" s="105" t="s">
        <v>162</v>
      </c>
      <c r="AB8" s="65" t="n">
        <v>1.8</v>
      </c>
      <c r="AC8" s="65" t="n">
        <f aca="false">AB8*1</f>
        <v>1.8</v>
      </c>
      <c r="AD8" s="65" t="s">
        <v>15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0" t="s">
        <v>163</v>
      </c>
      <c r="C9" s="98"/>
      <c r="D9" s="107"/>
      <c r="E9" s="107"/>
      <c r="F9" s="107"/>
      <c r="G9" s="107"/>
      <c r="H9" s="119"/>
      <c r="I9" s="107"/>
      <c r="J9" s="107"/>
      <c r="K9" s="119"/>
      <c r="L9" s="107"/>
      <c r="M9" s="107"/>
      <c r="N9" s="119"/>
      <c r="O9" s="107"/>
      <c r="P9" s="107"/>
      <c r="Q9" s="119"/>
      <c r="R9" s="107"/>
      <c r="S9" s="107"/>
      <c r="T9" s="119"/>
      <c r="U9" s="107"/>
      <c r="V9" s="101"/>
      <c r="W9" s="113" t="s">
        <v>27</v>
      </c>
      <c r="X9" s="114" t="s">
        <v>164</v>
      </c>
      <c r="Y9" s="111" t="n">
        <v>0</v>
      </c>
      <c r="Z9" s="64"/>
      <c r="AA9" s="105" t="s">
        <v>165</v>
      </c>
      <c r="AB9" s="65" t="n">
        <v>2.5</v>
      </c>
      <c r="AC9" s="65"/>
      <c r="AD9" s="65" t="n">
        <f aca="false">AB9*5</f>
        <v>12.5</v>
      </c>
      <c r="AE9" s="65" t="s">
        <v>159</v>
      </c>
      <c r="AF9" s="65" t="n">
        <f aca="false">AD9*9</f>
        <v>112.5</v>
      </c>
    </row>
    <row r="10" customFormat="false" ht="27.95" hidden="false" customHeight="true" outlineLevel="0" collapsed="false">
      <c r="B10" s="120"/>
      <c r="C10" s="98"/>
      <c r="D10" s="107"/>
      <c r="E10" s="107"/>
      <c r="F10" s="107"/>
      <c r="G10" s="107"/>
      <c r="H10" s="119"/>
      <c r="I10" s="107"/>
      <c r="J10" s="107"/>
      <c r="K10" s="119"/>
      <c r="L10" s="107"/>
      <c r="M10" s="107"/>
      <c r="N10" s="119"/>
      <c r="O10" s="107"/>
      <c r="P10" s="107"/>
      <c r="Q10" s="119"/>
      <c r="R10" s="107"/>
      <c r="S10" s="107"/>
      <c r="T10" s="119"/>
      <c r="U10" s="107"/>
      <c r="V10" s="101"/>
      <c r="W10" s="109" t="s">
        <v>155</v>
      </c>
      <c r="X10" s="121" t="s">
        <v>166</v>
      </c>
      <c r="Y10" s="122" t="n">
        <v>0</v>
      </c>
      <c r="Z10" s="81"/>
      <c r="AA10" s="105" t="s">
        <v>167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3" t="s">
        <v>168</v>
      </c>
      <c r="C11" s="124"/>
      <c r="D11" s="107"/>
      <c r="E11" s="119"/>
      <c r="F11" s="107"/>
      <c r="G11" s="107"/>
      <c r="H11" s="119"/>
      <c r="I11" s="107"/>
      <c r="J11" s="107"/>
      <c r="K11" s="119"/>
      <c r="L11" s="107"/>
      <c r="M11" s="107"/>
      <c r="N11" s="119"/>
      <c r="O11" s="107"/>
      <c r="P11" s="107"/>
      <c r="Q11" s="119"/>
      <c r="R11" s="107"/>
      <c r="S11" s="107"/>
      <c r="T11" s="119"/>
      <c r="U11" s="107"/>
      <c r="V11" s="101"/>
      <c r="W11" s="113" t="s">
        <v>169</v>
      </c>
      <c r="X11" s="125"/>
      <c r="Y11" s="111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28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01"/>
      <c r="W12" s="130" t="s">
        <v>170</v>
      </c>
      <c r="X12" s="131"/>
      <c r="Y12" s="122"/>
      <c r="Z12" s="81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33" hidden="false" customHeight="true" outlineLevel="0" collapsed="false">
      <c r="B13" s="97"/>
      <c r="C13" s="98"/>
      <c r="D13" s="99" t="n">
        <f aca="false">[1]11月菜單!E3</f>
        <v>0</v>
      </c>
      <c r="E13" s="99"/>
      <c r="F13" s="99"/>
      <c r="G13" s="99" t="n">
        <f aca="false">[1]11月菜單!E4</f>
        <v>0</v>
      </c>
      <c r="H13" s="99"/>
      <c r="I13" s="99"/>
      <c r="J13" s="99" t="n">
        <f aca="false">[1]11月菜單!E5</f>
        <v>0</v>
      </c>
      <c r="K13" s="99"/>
      <c r="L13" s="99"/>
      <c r="M13" s="99" t="n">
        <f aca="false">[1]11月菜單!E6</f>
        <v>0</v>
      </c>
      <c r="N13" s="99"/>
      <c r="O13" s="99"/>
      <c r="P13" s="99" t="n">
        <f aca="false">[1]11月菜單!E7</f>
        <v>0</v>
      </c>
      <c r="Q13" s="99"/>
      <c r="R13" s="99"/>
      <c r="S13" s="99" t="n">
        <f aca="false">[1]11月菜單!E8</f>
        <v>0</v>
      </c>
      <c r="T13" s="99"/>
      <c r="U13" s="99"/>
      <c r="V13" s="101"/>
      <c r="W13" s="102" t="s">
        <v>26</v>
      </c>
      <c r="X13" s="103" t="s">
        <v>149</v>
      </c>
      <c r="Y13" s="104" t="n">
        <v>0</v>
      </c>
      <c r="Z13" s="64"/>
      <c r="AA13" s="64"/>
      <c r="AB13" s="65"/>
      <c r="AC13" s="105" t="s">
        <v>150</v>
      </c>
      <c r="AD13" s="105" t="s">
        <v>151</v>
      </c>
      <c r="AE13" s="105" t="s">
        <v>152</v>
      </c>
      <c r="AF13" s="105" t="s">
        <v>153</v>
      </c>
    </row>
    <row r="14" customFormat="false" ht="27.95" hidden="false" customHeight="true" outlineLevel="0" collapsed="false">
      <c r="B14" s="106" t="s">
        <v>154</v>
      </c>
      <c r="C14" s="98"/>
      <c r="D14" s="107"/>
      <c r="E14" s="107"/>
      <c r="F14" s="107"/>
      <c r="G14" s="107"/>
      <c r="H14" s="107"/>
      <c r="I14" s="107"/>
      <c r="J14" s="107"/>
      <c r="K14" s="107"/>
      <c r="L14" s="107"/>
      <c r="M14" s="108"/>
      <c r="N14" s="108"/>
      <c r="O14" s="108"/>
      <c r="P14" s="107"/>
      <c r="Q14" s="107"/>
      <c r="R14" s="107"/>
      <c r="S14" s="107"/>
      <c r="T14" s="107"/>
      <c r="U14" s="107"/>
      <c r="V14" s="101"/>
      <c r="W14" s="109" t="s">
        <v>155</v>
      </c>
      <c r="X14" s="110" t="s">
        <v>156</v>
      </c>
      <c r="Y14" s="111" t="n">
        <v>0</v>
      </c>
      <c r="Z14" s="81"/>
      <c r="AA14" s="112" t="s">
        <v>13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/>
      <c r="C15" s="98"/>
      <c r="D15" s="107"/>
      <c r="E15" s="107"/>
      <c r="F15" s="107"/>
      <c r="G15" s="107"/>
      <c r="H15" s="107"/>
      <c r="I15" s="107"/>
      <c r="J15" s="107"/>
      <c r="K15" s="107"/>
      <c r="L15" s="107"/>
      <c r="M15" s="108"/>
      <c r="N15" s="108"/>
      <c r="O15" s="108"/>
      <c r="P15" s="107"/>
      <c r="Q15" s="107"/>
      <c r="R15" s="107"/>
      <c r="S15" s="107"/>
      <c r="T15" s="107"/>
      <c r="U15" s="107"/>
      <c r="V15" s="101"/>
      <c r="W15" s="113" t="s">
        <v>25</v>
      </c>
      <c r="X15" s="114" t="s">
        <v>157</v>
      </c>
      <c r="Y15" s="111" t="n">
        <v>0</v>
      </c>
      <c r="Z15" s="64"/>
      <c r="AA15" s="115" t="s">
        <v>158</v>
      </c>
      <c r="AB15" s="65" t="n">
        <v>2</v>
      </c>
      <c r="AC15" s="116" t="n">
        <f aca="false">AB15*7</f>
        <v>14</v>
      </c>
      <c r="AD15" s="65" t="n">
        <f aca="false">AB15*5</f>
        <v>10</v>
      </c>
      <c r="AE15" s="65" t="s">
        <v>159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0</v>
      </c>
      <c r="C16" s="98"/>
      <c r="D16" s="107"/>
      <c r="E16" s="119"/>
      <c r="F16" s="107"/>
      <c r="G16" s="107"/>
      <c r="H16" s="119"/>
      <c r="I16" s="107"/>
      <c r="J16" s="108"/>
      <c r="K16" s="108"/>
      <c r="L16" s="108"/>
      <c r="M16" s="107"/>
      <c r="N16" s="107"/>
      <c r="O16" s="107"/>
      <c r="P16" s="107"/>
      <c r="Q16" s="119"/>
      <c r="R16" s="107"/>
      <c r="S16" s="107"/>
      <c r="T16" s="119"/>
      <c r="U16" s="107"/>
      <c r="V16" s="101"/>
      <c r="W16" s="109" t="s">
        <v>155</v>
      </c>
      <c r="X16" s="114" t="s">
        <v>161</v>
      </c>
      <c r="Y16" s="111" t="n">
        <v>0</v>
      </c>
      <c r="Z16" s="81"/>
      <c r="AA16" s="105" t="s">
        <v>162</v>
      </c>
      <c r="AB16" s="65" t="n">
        <v>1.6</v>
      </c>
      <c r="AC16" s="65" t="n">
        <f aca="false">AB16*1</f>
        <v>1.6</v>
      </c>
      <c r="AD16" s="65" t="s">
        <v>15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0" t="s">
        <v>171</v>
      </c>
      <c r="C17" s="98"/>
      <c r="D17" s="119"/>
      <c r="E17" s="119"/>
      <c r="F17" s="107"/>
      <c r="G17" s="107"/>
      <c r="H17" s="119"/>
      <c r="I17" s="107"/>
      <c r="J17" s="107"/>
      <c r="K17" s="107"/>
      <c r="L17" s="107"/>
      <c r="M17" s="107"/>
      <c r="N17" s="107"/>
      <c r="O17" s="107"/>
      <c r="P17" s="107"/>
      <c r="Q17" s="119"/>
      <c r="R17" s="107"/>
      <c r="S17" s="107"/>
      <c r="T17" s="119"/>
      <c r="U17" s="107"/>
      <c r="V17" s="101"/>
      <c r="W17" s="113" t="s">
        <v>27</v>
      </c>
      <c r="X17" s="114" t="s">
        <v>164</v>
      </c>
      <c r="Y17" s="111" t="n">
        <v>0</v>
      </c>
      <c r="Z17" s="64"/>
      <c r="AA17" s="105" t="s">
        <v>165</v>
      </c>
      <c r="AB17" s="65" t="n">
        <v>2.5</v>
      </c>
      <c r="AC17" s="65"/>
      <c r="AD17" s="65" t="n">
        <f aca="false">AB17*5</f>
        <v>12.5</v>
      </c>
      <c r="AE17" s="65" t="s">
        <v>159</v>
      </c>
      <c r="AF17" s="65" t="n">
        <f aca="false">AD17*9</f>
        <v>112.5</v>
      </c>
    </row>
    <row r="18" customFormat="false" ht="27.95" hidden="false" customHeight="true" outlineLevel="0" collapsed="false">
      <c r="B18" s="120"/>
      <c r="C18" s="98"/>
      <c r="D18" s="119"/>
      <c r="E18" s="119"/>
      <c r="F18" s="107"/>
      <c r="G18" s="107"/>
      <c r="H18" s="119"/>
      <c r="I18" s="107"/>
      <c r="J18" s="107"/>
      <c r="K18" s="119"/>
      <c r="L18" s="107"/>
      <c r="M18" s="107"/>
      <c r="N18" s="119"/>
      <c r="O18" s="107"/>
      <c r="P18" s="107"/>
      <c r="Q18" s="119"/>
      <c r="R18" s="107"/>
      <c r="S18" s="107"/>
      <c r="T18" s="119"/>
      <c r="U18" s="107"/>
      <c r="V18" s="101"/>
      <c r="W18" s="109" t="s">
        <v>155</v>
      </c>
      <c r="X18" s="121" t="s">
        <v>166</v>
      </c>
      <c r="Y18" s="122" t="n">
        <v>0</v>
      </c>
      <c r="Z18" s="81"/>
      <c r="AA18" s="105" t="s">
        <v>167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3" t="s">
        <v>168</v>
      </c>
      <c r="C19" s="124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7"/>
      <c r="T19" s="119"/>
      <c r="U19" s="107"/>
      <c r="V19" s="101"/>
      <c r="W19" s="113" t="s">
        <v>169</v>
      </c>
      <c r="X19" s="125"/>
      <c r="Y19" s="111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01"/>
      <c r="W20" s="109" t="s">
        <v>170</v>
      </c>
      <c r="X20" s="135"/>
      <c r="Y20" s="122"/>
      <c r="Z20" s="81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40.5" hidden="false" customHeight="true" outlineLevel="0" collapsed="false">
      <c r="B21" s="136" t="n">
        <v>11</v>
      </c>
      <c r="C21" s="98"/>
      <c r="D21" s="137" t="str">
        <f aca="false">[1]11月菜單!I3</f>
        <v>香Q米飯</v>
      </c>
      <c r="E21" s="138" t="s">
        <v>172</v>
      </c>
      <c r="F21" s="138"/>
      <c r="G21" s="99" t="str">
        <f aca="false">[1]11月菜單!I4</f>
        <v>芝麻雞丁</v>
      </c>
      <c r="H21" s="139" t="s">
        <v>173</v>
      </c>
      <c r="I21" s="99"/>
      <c r="J21" s="99" t="str">
        <f aca="false">[1]11月菜單!I5</f>
        <v>鴿蛋絞肉</v>
      </c>
      <c r="K21" s="140" t="s">
        <v>174</v>
      </c>
      <c r="L21" s="140"/>
      <c r="M21" s="140" t="str">
        <f aca="false">[1]11月菜單!I6</f>
        <v>  白菜豆腐煲(豆)</v>
      </c>
      <c r="N21" s="140" t="s">
        <v>174</v>
      </c>
      <c r="O21" s="140"/>
      <c r="P21" s="140" t="str">
        <f aca="false">[1]11月菜單!I7</f>
        <v>深色蔬菜</v>
      </c>
      <c r="Q21" s="140" t="s">
        <v>175</v>
      </c>
      <c r="R21" s="140"/>
      <c r="S21" s="140" t="str">
        <f aca="false">[1]11月菜單!I8</f>
        <v>枸杞雞湯</v>
      </c>
      <c r="T21" s="140" t="s">
        <v>174</v>
      </c>
      <c r="U21" s="140"/>
      <c r="V21" s="101"/>
      <c r="W21" s="102" t="s">
        <v>26</v>
      </c>
      <c r="X21" s="103" t="s">
        <v>149</v>
      </c>
      <c r="Y21" s="141" t="n">
        <v>5</v>
      </c>
      <c r="Z21" s="64"/>
      <c r="AA21" s="64"/>
      <c r="AB21" s="65"/>
      <c r="AC21" s="105" t="s">
        <v>150</v>
      </c>
      <c r="AD21" s="105" t="s">
        <v>151</v>
      </c>
      <c r="AE21" s="105" t="s">
        <v>152</v>
      </c>
      <c r="AF21" s="105" t="s">
        <v>153</v>
      </c>
    </row>
    <row r="22" s="142" customFormat="true" ht="27.75" hidden="false" customHeight="true" outlineLevel="0" collapsed="false">
      <c r="B22" s="143" t="s">
        <v>154</v>
      </c>
      <c r="C22" s="98"/>
      <c r="D22" s="144" t="s">
        <v>176</v>
      </c>
      <c r="E22" s="107"/>
      <c r="F22" s="107" t="n">
        <v>100</v>
      </c>
      <c r="G22" s="144" t="s">
        <v>177</v>
      </c>
      <c r="H22" s="107"/>
      <c r="I22" s="107" t="n">
        <v>53</v>
      </c>
      <c r="J22" s="144" t="s">
        <v>178</v>
      </c>
      <c r="K22" s="107"/>
      <c r="L22" s="107" t="n">
        <v>30</v>
      </c>
      <c r="M22" s="144" t="s">
        <v>179</v>
      </c>
      <c r="N22" s="108"/>
      <c r="O22" s="107" t="n">
        <v>50</v>
      </c>
      <c r="P22" s="144" t="s">
        <v>20</v>
      </c>
      <c r="Q22" s="107"/>
      <c r="R22" s="107" t="n">
        <v>110</v>
      </c>
      <c r="S22" s="145" t="s">
        <v>180</v>
      </c>
      <c r="T22" s="108"/>
      <c r="U22" s="108" t="n">
        <v>35</v>
      </c>
      <c r="V22" s="101"/>
      <c r="W22" s="109" t="s">
        <v>181</v>
      </c>
      <c r="X22" s="110" t="s">
        <v>156</v>
      </c>
      <c r="Y22" s="146" t="n">
        <v>2.2</v>
      </c>
      <c r="Z22" s="147"/>
      <c r="AA22" s="112" t="s">
        <v>13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2" customFormat="true" ht="27.95" hidden="false" customHeight="true" outlineLevel="0" collapsed="false">
      <c r="B23" s="143" t="n">
        <v>1</v>
      </c>
      <c r="C23" s="98"/>
      <c r="D23" s="148"/>
      <c r="E23" s="149"/>
      <c r="F23" s="150"/>
      <c r="G23" s="144" t="s">
        <v>182</v>
      </c>
      <c r="H23" s="107"/>
      <c r="I23" s="151" t="n">
        <v>0.1</v>
      </c>
      <c r="J23" s="144" t="s">
        <v>183</v>
      </c>
      <c r="K23" s="107"/>
      <c r="L23" s="107" t="n">
        <v>15</v>
      </c>
      <c r="M23" s="144" t="s">
        <v>184</v>
      </c>
      <c r="N23" s="145" t="s">
        <v>185</v>
      </c>
      <c r="O23" s="107" t="n">
        <v>20</v>
      </c>
      <c r="P23" s="107"/>
      <c r="Q23" s="107"/>
      <c r="R23" s="107"/>
      <c r="S23" s="145" t="s">
        <v>177</v>
      </c>
      <c r="T23" s="108"/>
      <c r="U23" s="108" t="n">
        <v>3</v>
      </c>
      <c r="V23" s="101"/>
      <c r="W23" s="113" t="s">
        <v>25</v>
      </c>
      <c r="X23" s="114" t="s">
        <v>157</v>
      </c>
      <c r="Y23" s="146" t="n">
        <v>2</v>
      </c>
      <c r="Z23" s="152"/>
      <c r="AA23" s="115" t="s">
        <v>158</v>
      </c>
      <c r="AB23" s="65" t="n">
        <v>2.2</v>
      </c>
      <c r="AC23" s="116" t="n">
        <f aca="false">AB23*7</f>
        <v>15.4</v>
      </c>
      <c r="AD23" s="65" t="n">
        <f aca="false">AB23*5</f>
        <v>11</v>
      </c>
      <c r="AE23" s="65" t="s">
        <v>159</v>
      </c>
      <c r="AF23" s="117" t="n">
        <f aca="false">AC23*4+AD23*9</f>
        <v>160.6</v>
      </c>
    </row>
    <row r="24" s="142" customFormat="true" ht="27.95" hidden="false" customHeight="true" outlineLevel="0" collapsed="false">
      <c r="B24" s="143" t="s">
        <v>160</v>
      </c>
      <c r="C24" s="98"/>
      <c r="D24" s="148"/>
      <c r="E24" s="153"/>
      <c r="F24" s="150"/>
      <c r="G24" s="107"/>
      <c r="H24" s="107"/>
      <c r="I24" s="107"/>
      <c r="J24" s="107"/>
      <c r="K24" s="107"/>
      <c r="L24" s="107"/>
      <c r="M24" s="144" t="s">
        <v>186</v>
      </c>
      <c r="N24" s="118"/>
      <c r="O24" s="107" t="n">
        <v>5</v>
      </c>
      <c r="P24" s="107"/>
      <c r="Q24" s="119"/>
      <c r="R24" s="107"/>
      <c r="S24" s="144" t="s">
        <v>187</v>
      </c>
      <c r="T24" s="107"/>
      <c r="U24" s="107" t="n">
        <v>0.1</v>
      </c>
      <c r="V24" s="101"/>
      <c r="W24" s="109" t="s">
        <v>188</v>
      </c>
      <c r="X24" s="114" t="s">
        <v>161</v>
      </c>
      <c r="Y24" s="146" t="n">
        <v>2.3</v>
      </c>
      <c r="Z24" s="147"/>
      <c r="AA24" s="105" t="s">
        <v>162</v>
      </c>
      <c r="AB24" s="65" t="n">
        <v>1.6</v>
      </c>
      <c r="AC24" s="65" t="n">
        <f aca="false">AB24*1</f>
        <v>1.6</v>
      </c>
      <c r="AD24" s="65" t="s">
        <v>159</v>
      </c>
      <c r="AE24" s="65" t="n">
        <f aca="false">AB24*5</f>
        <v>8</v>
      </c>
      <c r="AF24" s="65" t="n">
        <f aca="false">AC24*4+AE24*4</f>
        <v>38.4</v>
      </c>
    </row>
    <row r="25" s="142" customFormat="true" ht="27.95" hidden="false" customHeight="true" outlineLevel="0" collapsed="false">
      <c r="B25" s="154" t="s">
        <v>189</v>
      </c>
      <c r="C25" s="98"/>
      <c r="D25" s="148"/>
      <c r="E25" s="153"/>
      <c r="F25" s="150"/>
      <c r="G25" s="107"/>
      <c r="H25" s="119"/>
      <c r="I25" s="107"/>
      <c r="J25" s="107"/>
      <c r="K25" s="107"/>
      <c r="L25" s="107"/>
      <c r="M25" s="107"/>
      <c r="N25" s="118"/>
      <c r="O25" s="107"/>
      <c r="P25" s="107"/>
      <c r="Q25" s="119"/>
      <c r="R25" s="107"/>
      <c r="S25" s="107"/>
      <c r="T25" s="119"/>
      <c r="U25" s="107"/>
      <c r="V25" s="101"/>
      <c r="W25" s="113" t="s">
        <v>27</v>
      </c>
      <c r="X25" s="114" t="s">
        <v>164</v>
      </c>
      <c r="Y25" s="146" t="n">
        <f aca="false">AB26</f>
        <v>0</v>
      </c>
      <c r="Z25" s="152"/>
      <c r="AA25" s="105" t="s">
        <v>165</v>
      </c>
      <c r="AB25" s="65" t="n">
        <v>2.5</v>
      </c>
      <c r="AC25" s="65"/>
      <c r="AD25" s="65" t="n">
        <f aca="false">AB25*5</f>
        <v>12.5</v>
      </c>
      <c r="AE25" s="65" t="s">
        <v>159</v>
      </c>
      <c r="AF25" s="65" t="n">
        <f aca="false">AD25*9</f>
        <v>112.5</v>
      </c>
    </row>
    <row r="26" s="142" customFormat="true" ht="27.95" hidden="false" customHeight="true" outlineLevel="0" collapsed="false">
      <c r="B26" s="154"/>
      <c r="C26" s="98"/>
      <c r="D26" s="148"/>
      <c r="E26" s="153"/>
      <c r="F26" s="150"/>
      <c r="G26" s="107"/>
      <c r="H26" s="119"/>
      <c r="I26" s="107"/>
      <c r="J26" s="107"/>
      <c r="K26" s="119"/>
      <c r="L26" s="107"/>
      <c r="M26" s="107"/>
      <c r="N26" s="119"/>
      <c r="O26" s="107"/>
      <c r="P26" s="107"/>
      <c r="Q26" s="119"/>
      <c r="R26" s="107"/>
      <c r="S26" s="107"/>
      <c r="T26" s="119"/>
      <c r="U26" s="148"/>
      <c r="V26" s="101"/>
      <c r="W26" s="109" t="s">
        <v>190</v>
      </c>
      <c r="X26" s="121" t="s">
        <v>166</v>
      </c>
      <c r="Y26" s="146" t="n">
        <v>0</v>
      </c>
      <c r="Z26" s="147"/>
      <c r="AA26" s="105" t="s">
        <v>167</v>
      </c>
      <c r="AB26" s="65"/>
      <c r="AC26" s="64"/>
      <c r="AD26" s="64"/>
      <c r="AE26" s="64" t="n">
        <f aca="false">AB26*15</f>
        <v>0</v>
      </c>
      <c r="AF26" s="64"/>
    </row>
    <row r="27" s="142" customFormat="true" ht="27.95" hidden="false" customHeight="true" outlineLevel="0" collapsed="false">
      <c r="B27" s="123" t="s">
        <v>168</v>
      </c>
      <c r="C27" s="155"/>
      <c r="D27" s="107"/>
      <c r="E27" s="107"/>
      <c r="F27" s="107"/>
      <c r="G27" s="107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19"/>
      <c r="U27" s="107"/>
      <c r="V27" s="101"/>
      <c r="W27" s="113" t="s">
        <v>169</v>
      </c>
      <c r="X27" s="125"/>
      <c r="Y27" s="146"/>
      <c r="Z27" s="152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2" customFormat="true" ht="27.95" hidden="false" customHeight="true" outlineLevel="0" collapsed="false">
      <c r="B28" s="156"/>
      <c r="C28" s="157"/>
      <c r="D28" s="158"/>
      <c r="E28" s="159"/>
      <c r="F28" s="150"/>
      <c r="G28" s="107"/>
      <c r="H28" s="119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01"/>
      <c r="W28" s="109" t="s">
        <v>191</v>
      </c>
      <c r="X28" s="131"/>
      <c r="Y28" s="146"/>
      <c r="Z28" s="147"/>
      <c r="AA28" s="152"/>
      <c r="AB28" s="160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52"/>
    </row>
    <row r="29" s="96" customFormat="true" ht="41.25" hidden="false" customHeight="true" outlineLevel="0" collapsed="false">
      <c r="B29" s="97" t="n">
        <v>11</v>
      </c>
      <c r="C29" s="98"/>
      <c r="D29" s="140" t="str">
        <f aca="false">[1]11月菜單!M3</f>
        <v>地瓜麥片飯</v>
      </c>
      <c r="E29" s="161" t="s">
        <v>172</v>
      </c>
      <c r="F29" s="140"/>
      <c r="G29" s="140" t="str">
        <f aca="false">[1]11月菜單!M4</f>
        <v>柳葉魚(炸海加)</v>
      </c>
      <c r="H29" s="140" t="s">
        <v>192</v>
      </c>
      <c r="I29" s="140"/>
      <c r="J29" s="140" t="str">
        <f aca="false">[1]11月菜單!M5</f>
        <v>白醬洋芋</v>
      </c>
      <c r="K29" s="140" t="s">
        <v>174</v>
      </c>
      <c r="L29" s="140"/>
      <c r="M29" s="140" t="str">
        <f aca="false">[1]11月菜單!M6</f>
        <v>玉筍菇香肉片+黑糖饅頭(冷)</v>
      </c>
      <c r="N29" s="140" t="s">
        <v>174</v>
      </c>
      <c r="O29" s="140"/>
      <c r="P29" s="140" t="str">
        <f aca="false">[1]11月菜單!M7</f>
        <v>深色蔬菜</v>
      </c>
      <c r="Q29" s="140" t="s">
        <v>175</v>
      </c>
      <c r="R29" s="140"/>
      <c r="S29" s="140" t="str">
        <f aca="false">[1]11月菜單!M8</f>
        <v>蘿蔔排骨湯</v>
      </c>
      <c r="T29" s="140" t="s">
        <v>174</v>
      </c>
      <c r="U29" s="140"/>
      <c r="V29" s="101"/>
      <c r="W29" s="102" t="s">
        <v>26</v>
      </c>
      <c r="X29" s="103" t="s">
        <v>149</v>
      </c>
      <c r="Y29" s="141" t="n">
        <v>5.5</v>
      </c>
      <c r="Z29" s="64"/>
      <c r="AA29" s="64"/>
      <c r="AB29" s="65"/>
      <c r="AC29" s="105" t="s">
        <v>150</v>
      </c>
      <c r="AD29" s="105" t="s">
        <v>151</v>
      </c>
      <c r="AE29" s="105" t="s">
        <v>152</v>
      </c>
      <c r="AF29" s="105" t="s">
        <v>153</v>
      </c>
    </row>
    <row r="30" customFormat="false" ht="27.95" hidden="false" customHeight="true" outlineLevel="0" collapsed="false">
      <c r="B30" s="106" t="s">
        <v>154</v>
      </c>
      <c r="C30" s="98"/>
      <c r="D30" s="145" t="s">
        <v>176</v>
      </c>
      <c r="E30" s="108"/>
      <c r="F30" s="108" t="n">
        <v>57</v>
      </c>
      <c r="G30" s="144" t="s">
        <v>193</v>
      </c>
      <c r="H30" s="145" t="s">
        <v>194</v>
      </c>
      <c r="I30" s="107" t="n">
        <v>40</v>
      </c>
      <c r="J30" s="144" t="s">
        <v>195</v>
      </c>
      <c r="K30" s="107"/>
      <c r="L30" s="107" t="n">
        <v>45</v>
      </c>
      <c r="M30" s="145" t="s">
        <v>196</v>
      </c>
      <c r="N30" s="108"/>
      <c r="O30" s="108" t="n">
        <v>40</v>
      </c>
      <c r="P30" s="145" t="s">
        <v>20</v>
      </c>
      <c r="Q30" s="108"/>
      <c r="R30" s="108" t="n">
        <v>110</v>
      </c>
      <c r="S30" s="162" t="s">
        <v>197</v>
      </c>
      <c r="T30" s="107"/>
      <c r="U30" s="107" t="n">
        <v>35</v>
      </c>
      <c r="V30" s="101"/>
      <c r="W30" s="109" t="s">
        <v>198</v>
      </c>
      <c r="X30" s="110" t="s">
        <v>156</v>
      </c>
      <c r="Y30" s="146" t="n">
        <v>2.2</v>
      </c>
      <c r="Z30" s="81"/>
      <c r="AA30" s="112" t="s">
        <v>13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6" t="n">
        <v>2</v>
      </c>
      <c r="C31" s="98"/>
      <c r="D31" s="145" t="s">
        <v>199</v>
      </c>
      <c r="E31" s="108"/>
      <c r="F31" s="108" t="n">
        <v>19</v>
      </c>
      <c r="G31" s="108"/>
      <c r="H31" s="108"/>
      <c r="I31" s="108"/>
      <c r="J31" s="144" t="s">
        <v>186</v>
      </c>
      <c r="K31" s="119"/>
      <c r="L31" s="107" t="n">
        <v>5</v>
      </c>
      <c r="M31" s="145" t="s">
        <v>200</v>
      </c>
      <c r="N31" s="108"/>
      <c r="O31" s="108" t="n">
        <v>15</v>
      </c>
      <c r="P31" s="107"/>
      <c r="Q31" s="119"/>
      <c r="R31" s="107"/>
      <c r="S31" s="144" t="s">
        <v>201</v>
      </c>
      <c r="T31" s="107"/>
      <c r="U31" s="107" t="n">
        <v>3</v>
      </c>
      <c r="V31" s="101"/>
      <c r="W31" s="113" t="s">
        <v>25</v>
      </c>
      <c r="X31" s="114" t="s">
        <v>157</v>
      </c>
      <c r="Y31" s="146" t="n">
        <v>1.85</v>
      </c>
      <c r="Z31" s="64"/>
      <c r="AA31" s="115" t="s">
        <v>158</v>
      </c>
      <c r="AB31" s="65" t="n">
        <v>2</v>
      </c>
      <c r="AC31" s="116" t="n">
        <f aca="false">AB31*7</f>
        <v>14</v>
      </c>
      <c r="AD31" s="65" t="n">
        <f aca="false">AB31*5</f>
        <v>10</v>
      </c>
      <c r="AE31" s="65" t="s">
        <v>159</v>
      </c>
      <c r="AF31" s="117" t="n">
        <f aca="false">AC31*4+AD31*9</f>
        <v>146</v>
      </c>
    </row>
    <row r="32" customFormat="false" ht="27.95" hidden="false" customHeight="true" outlineLevel="0" collapsed="false">
      <c r="B32" s="106" t="s">
        <v>160</v>
      </c>
      <c r="C32" s="98"/>
      <c r="D32" s="145" t="s">
        <v>202</v>
      </c>
      <c r="E32" s="118"/>
      <c r="F32" s="108" t="n">
        <v>30</v>
      </c>
      <c r="G32" s="108"/>
      <c r="H32" s="107"/>
      <c r="I32" s="108"/>
      <c r="J32" s="163"/>
      <c r="K32" s="119"/>
      <c r="L32" s="107"/>
      <c r="M32" s="145" t="s">
        <v>203</v>
      </c>
      <c r="N32" s="107"/>
      <c r="O32" s="108" t="n">
        <v>20</v>
      </c>
      <c r="P32" s="107"/>
      <c r="Q32" s="119"/>
      <c r="R32" s="107"/>
      <c r="S32" s="108"/>
      <c r="T32" s="108"/>
      <c r="U32" s="108"/>
      <c r="V32" s="101"/>
      <c r="W32" s="109" t="s">
        <v>204</v>
      </c>
      <c r="X32" s="114" t="s">
        <v>161</v>
      </c>
      <c r="Y32" s="146" t="n">
        <v>2.5</v>
      </c>
      <c r="Z32" s="81"/>
      <c r="AA32" s="105" t="s">
        <v>162</v>
      </c>
      <c r="AB32" s="65" t="n">
        <v>1.7</v>
      </c>
      <c r="AC32" s="65" t="n">
        <f aca="false">AB32*1</f>
        <v>1.7</v>
      </c>
      <c r="AD32" s="65" t="s">
        <v>15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20" t="s">
        <v>205</v>
      </c>
      <c r="C33" s="98"/>
      <c r="D33" s="119"/>
      <c r="E33" s="119"/>
      <c r="F33" s="107"/>
      <c r="G33" s="107"/>
      <c r="H33" s="108"/>
      <c r="I33" s="107"/>
      <c r="J33" s="163"/>
      <c r="K33" s="119"/>
      <c r="L33" s="107"/>
      <c r="M33" s="108"/>
      <c r="N33" s="107"/>
      <c r="O33" s="108"/>
      <c r="P33" s="107"/>
      <c r="Q33" s="119"/>
      <c r="R33" s="107"/>
      <c r="S33" s="107"/>
      <c r="T33" s="119"/>
      <c r="U33" s="107"/>
      <c r="V33" s="101"/>
      <c r="W33" s="113" t="s">
        <v>27</v>
      </c>
      <c r="X33" s="114" t="s">
        <v>164</v>
      </c>
      <c r="Y33" s="146" t="n">
        <v>0</v>
      </c>
      <c r="Z33" s="64"/>
      <c r="AA33" s="105" t="s">
        <v>165</v>
      </c>
      <c r="AB33" s="65" t="n">
        <v>2.5</v>
      </c>
      <c r="AC33" s="65"/>
      <c r="AD33" s="65" t="n">
        <f aca="false">AB33*5</f>
        <v>12.5</v>
      </c>
      <c r="AE33" s="65" t="s">
        <v>159</v>
      </c>
      <c r="AF33" s="65" t="n">
        <f aca="false">AD33*9</f>
        <v>112.5</v>
      </c>
    </row>
    <row r="34" customFormat="false" ht="27.95" hidden="false" customHeight="true" outlineLevel="0" collapsed="false">
      <c r="B34" s="120"/>
      <c r="C34" s="98"/>
      <c r="D34" s="119"/>
      <c r="E34" s="119"/>
      <c r="F34" s="107"/>
      <c r="G34" s="163"/>
      <c r="H34" s="119"/>
      <c r="I34" s="107"/>
      <c r="J34" s="163"/>
      <c r="K34" s="119"/>
      <c r="L34" s="107"/>
      <c r="M34" s="144" t="s">
        <v>206</v>
      </c>
      <c r="N34" s="145" t="s">
        <v>207</v>
      </c>
      <c r="O34" s="107" t="n">
        <v>20</v>
      </c>
      <c r="P34" s="107"/>
      <c r="Q34" s="119"/>
      <c r="R34" s="107"/>
      <c r="S34" s="107"/>
      <c r="T34" s="119"/>
      <c r="U34" s="107"/>
      <c r="V34" s="101"/>
      <c r="W34" s="109" t="s">
        <v>208</v>
      </c>
      <c r="X34" s="121" t="s">
        <v>166</v>
      </c>
      <c r="Y34" s="146" t="n">
        <v>0</v>
      </c>
      <c r="Z34" s="81"/>
      <c r="AA34" s="105" t="s">
        <v>167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3" t="s">
        <v>168</v>
      </c>
      <c r="C35" s="124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19"/>
      <c r="U35" s="107"/>
      <c r="V35" s="101"/>
      <c r="W35" s="113" t="s">
        <v>169</v>
      </c>
      <c r="X35" s="125"/>
      <c r="Y35" s="146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01"/>
      <c r="W36" s="109" t="s">
        <v>209</v>
      </c>
      <c r="X36" s="135"/>
      <c r="Y36" s="146"/>
      <c r="Z36" s="81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40.5" hidden="false" customHeight="true" outlineLevel="0" collapsed="false">
      <c r="B37" s="164" t="n">
        <v>11</v>
      </c>
      <c r="C37" s="165"/>
      <c r="D37" s="140" t="str">
        <f aca="false">[1]11月菜單!Q3</f>
        <v>傳統炒麵</v>
      </c>
      <c r="E37" s="140" t="s">
        <v>175</v>
      </c>
      <c r="F37" s="140"/>
      <c r="G37" s="140" t="str">
        <f aca="false">[1]11月菜單!Q4</f>
        <v> 甜心雞肉排(炸)</v>
      </c>
      <c r="H37" s="139" t="s">
        <v>192</v>
      </c>
      <c r="I37" s="140"/>
      <c r="J37" s="140" t="str">
        <f aca="false">[1]11月菜單!Q5</f>
        <v>米血丸子(加)</v>
      </c>
      <c r="K37" s="140" t="s">
        <v>210</v>
      </c>
      <c r="L37" s="140"/>
      <c r="M37" s="140" t="str">
        <f aca="false">[1]11月菜單!Q6</f>
        <v>    蒸 餃(冷)   </v>
      </c>
      <c r="N37" s="140" t="s">
        <v>172</v>
      </c>
      <c r="O37" s="140"/>
      <c r="P37" s="140" t="str">
        <f aca="false">[1]11月菜單!Q7</f>
        <v>深色蔬菜</v>
      </c>
      <c r="Q37" s="140" t="s">
        <v>175</v>
      </c>
      <c r="R37" s="140"/>
      <c r="S37" s="140" t="str">
        <f aca="false">[1]11月菜單!Q8</f>
        <v>玉米海根湯</v>
      </c>
      <c r="T37" s="140" t="s">
        <v>174</v>
      </c>
      <c r="U37" s="140"/>
      <c r="V37" s="101"/>
      <c r="W37" s="102" t="s">
        <v>26</v>
      </c>
      <c r="X37" s="103" t="s">
        <v>149</v>
      </c>
      <c r="Y37" s="166" t="n">
        <v>5</v>
      </c>
      <c r="Z37" s="64"/>
      <c r="AA37" s="64"/>
      <c r="AB37" s="65"/>
      <c r="AC37" s="105" t="s">
        <v>150</v>
      </c>
      <c r="AD37" s="105" t="s">
        <v>151</v>
      </c>
      <c r="AE37" s="105" t="s">
        <v>152</v>
      </c>
      <c r="AF37" s="105" t="s">
        <v>153</v>
      </c>
    </row>
    <row r="38" customFormat="false" ht="27.95" hidden="false" customHeight="true" outlineLevel="0" collapsed="false">
      <c r="B38" s="167" t="s">
        <v>154</v>
      </c>
      <c r="C38" s="165"/>
      <c r="D38" s="168" t="s">
        <v>211</v>
      </c>
      <c r="E38" s="169"/>
      <c r="F38" s="170" t="n">
        <v>110</v>
      </c>
      <c r="G38" s="144" t="s">
        <v>212</v>
      </c>
      <c r="H38" s="107"/>
      <c r="I38" s="107" t="n">
        <v>60</v>
      </c>
      <c r="J38" s="144" t="s">
        <v>213</v>
      </c>
      <c r="K38" s="107"/>
      <c r="L38" s="107" t="n">
        <v>15</v>
      </c>
      <c r="M38" s="144" t="s">
        <v>214</v>
      </c>
      <c r="N38" s="144" t="s">
        <v>215</v>
      </c>
      <c r="O38" s="107" t="n">
        <v>30</v>
      </c>
      <c r="P38" s="145" t="s">
        <v>20</v>
      </c>
      <c r="Q38" s="108"/>
      <c r="R38" s="108" t="n">
        <v>110</v>
      </c>
      <c r="S38" s="162" t="s">
        <v>216</v>
      </c>
      <c r="T38" s="107"/>
      <c r="U38" s="107" t="n">
        <v>20</v>
      </c>
      <c r="V38" s="101"/>
      <c r="W38" s="109" t="s">
        <v>217</v>
      </c>
      <c r="X38" s="110" t="s">
        <v>156</v>
      </c>
      <c r="Y38" s="171" t="n">
        <v>2.4</v>
      </c>
      <c r="Z38" s="81"/>
      <c r="AA38" s="112" t="s">
        <v>13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67" t="n">
        <v>3</v>
      </c>
      <c r="C39" s="165"/>
      <c r="D39" s="172" t="s">
        <v>183</v>
      </c>
      <c r="E39" s="149"/>
      <c r="F39" s="150" t="n">
        <v>10</v>
      </c>
      <c r="G39" s="107"/>
      <c r="H39" s="107"/>
      <c r="I39" s="107"/>
      <c r="J39" s="144" t="s">
        <v>218</v>
      </c>
      <c r="K39" s="144" t="s">
        <v>219</v>
      </c>
      <c r="L39" s="107" t="n">
        <v>20</v>
      </c>
      <c r="M39" s="107"/>
      <c r="N39" s="108"/>
      <c r="O39" s="107"/>
      <c r="P39" s="107"/>
      <c r="Q39" s="107"/>
      <c r="R39" s="107"/>
      <c r="S39" s="144" t="s">
        <v>220</v>
      </c>
      <c r="T39" s="107"/>
      <c r="U39" s="107" t="n">
        <v>15</v>
      </c>
      <c r="V39" s="101"/>
      <c r="W39" s="113" t="s">
        <v>25</v>
      </c>
      <c r="X39" s="114" t="s">
        <v>157</v>
      </c>
      <c r="Y39" s="171" t="n">
        <v>1.8</v>
      </c>
      <c r="Z39" s="64"/>
      <c r="AA39" s="115" t="s">
        <v>158</v>
      </c>
      <c r="AB39" s="65" t="n">
        <v>2.3</v>
      </c>
      <c r="AC39" s="116" t="n">
        <f aca="false">AB39*7</f>
        <v>16.1</v>
      </c>
      <c r="AD39" s="65" t="n">
        <f aca="false">AB39*5</f>
        <v>11.5</v>
      </c>
      <c r="AE39" s="65" t="s">
        <v>159</v>
      </c>
      <c r="AF39" s="117" t="n">
        <f aca="false">AC39*4+AD39*9</f>
        <v>167.9</v>
      </c>
    </row>
    <row r="40" customFormat="false" ht="27.95" hidden="false" customHeight="true" outlineLevel="0" collapsed="false">
      <c r="B40" s="167" t="s">
        <v>160</v>
      </c>
      <c r="C40" s="165"/>
      <c r="D40" s="172" t="s">
        <v>221</v>
      </c>
      <c r="E40" s="153"/>
      <c r="F40" s="150" t="n">
        <v>30</v>
      </c>
      <c r="G40" s="107"/>
      <c r="H40" s="107"/>
      <c r="I40" s="107"/>
      <c r="J40" s="163"/>
      <c r="K40" s="119"/>
      <c r="L40" s="107"/>
      <c r="M40" s="107"/>
      <c r="N40" s="118"/>
      <c r="O40" s="107"/>
      <c r="P40" s="173"/>
      <c r="Q40" s="174"/>
      <c r="R40" s="173"/>
      <c r="S40" s="145" t="s">
        <v>222</v>
      </c>
      <c r="T40" s="107"/>
      <c r="U40" s="107" t="n">
        <v>3</v>
      </c>
      <c r="V40" s="101"/>
      <c r="W40" s="109" t="s">
        <v>204</v>
      </c>
      <c r="X40" s="114" t="s">
        <v>161</v>
      </c>
      <c r="Y40" s="171" t="n">
        <v>2.5</v>
      </c>
      <c r="Z40" s="81"/>
      <c r="AA40" s="105" t="s">
        <v>162</v>
      </c>
      <c r="AB40" s="65" t="n">
        <v>1.5</v>
      </c>
      <c r="AC40" s="65" t="n">
        <f aca="false">AB40*1</f>
        <v>1.5</v>
      </c>
      <c r="AD40" s="65" t="s">
        <v>15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75" t="s">
        <v>223</v>
      </c>
      <c r="C41" s="165"/>
      <c r="D41" s="172" t="s">
        <v>224</v>
      </c>
      <c r="E41" s="153"/>
      <c r="F41" s="150" t="n">
        <v>10</v>
      </c>
      <c r="G41" s="107"/>
      <c r="H41" s="107"/>
      <c r="I41" s="107"/>
      <c r="J41" s="163"/>
      <c r="K41" s="119"/>
      <c r="L41" s="107"/>
      <c r="M41" s="163"/>
      <c r="N41" s="118"/>
      <c r="O41" s="107"/>
      <c r="P41" s="107"/>
      <c r="Q41" s="107"/>
      <c r="R41" s="107"/>
      <c r="S41" s="107"/>
      <c r="T41" s="107"/>
      <c r="U41" s="107"/>
      <c r="V41" s="101"/>
      <c r="W41" s="113" t="s">
        <v>27</v>
      </c>
      <c r="X41" s="114" t="s">
        <v>164</v>
      </c>
      <c r="Y41" s="171" t="n">
        <f aca="false">AB42</f>
        <v>0</v>
      </c>
      <c r="Z41" s="64"/>
      <c r="AA41" s="105" t="s">
        <v>165</v>
      </c>
      <c r="AB41" s="65" t="n">
        <v>2.5</v>
      </c>
      <c r="AC41" s="65"/>
      <c r="AD41" s="65" t="n">
        <f aca="false">AB41*5</f>
        <v>12.5</v>
      </c>
      <c r="AE41" s="65" t="s">
        <v>159</v>
      </c>
      <c r="AF41" s="65" t="n">
        <f aca="false">AD41*9</f>
        <v>112.5</v>
      </c>
    </row>
    <row r="42" customFormat="false" ht="27.95" hidden="false" customHeight="true" outlineLevel="0" collapsed="false">
      <c r="B42" s="175"/>
      <c r="C42" s="165"/>
      <c r="D42" s="172" t="s">
        <v>186</v>
      </c>
      <c r="E42" s="153"/>
      <c r="F42" s="150" t="n">
        <v>15</v>
      </c>
      <c r="G42" s="107"/>
      <c r="H42" s="119"/>
      <c r="I42" s="107"/>
      <c r="J42" s="107"/>
      <c r="K42" s="119"/>
      <c r="L42" s="107"/>
      <c r="M42" s="107"/>
      <c r="N42" s="107"/>
      <c r="O42" s="107"/>
      <c r="P42" s="107"/>
      <c r="Q42" s="119"/>
      <c r="R42" s="107"/>
      <c r="S42" s="107"/>
      <c r="T42" s="119"/>
      <c r="U42" s="107"/>
      <c r="V42" s="101"/>
      <c r="W42" s="109" t="s">
        <v>225</v>
      </c>
      <c r="X42" s="121" t="s">
        <v>166</v>
      </c>
      <c r="Y42" s="171" t="n">
        <v>0</v>
      </c>
      <c r="Z42" s="81"/>
      <c r="AA42" s="105" t="s">
        <v>167</v>
      </c>
      <c r="AE42" s="64" t="n">
        <f aca="false">AB42*15</f>
        <v>0</v>
      </c>
    </row>
    <row r="43" customFormat="false" ht="27.95" hidden="false" customHeight="true" outlineLevel="0" collapsed="false">
      <c r="B43" s="176" t="s">
        <v>168</v>
      </c>
      <c r="C43" s="124"/>
      <c r="D43" s="107"/>
      <c r="E43" s="107"/>
      <c r="F43" s="107"/>
      <c r="G43" s="107"/>
      <c r="H43" s="119"/>
      <c r="I43" s="107"/>
      <c r="J43" s="107"/>
      <c r="K43" s="119"/>
      <c r="L43" s="107"/>
      <c r="M43" s="107"/>
      <c r="N43" s="107"/>
      <c r="O43" s="107"/>
      <c r="P43" s="107"/>
      <c r="Q43" s="119"/>
      <c r="R43" s="107"/>
      <c r="S43" s="107"/>
      <c r="T43" s="119"/>
      <c r="U43" s="107"/>
      <c r="V43" s="101"/>
      <c r="W43" s="113" t="s">
        <v>169</v>
      </c>
      <c r="X43" s="125"/>
      <c r="Y43" s="171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77"/>
      <c r="C44" s="178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1"/>
      <c r="W44" s="181" t="s">
        <v>226</v>
      </c>
      <c r="X44" s="182"/>
      <c r="Y44" s="183"/>
      <c r="Z44" s="81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customFormat="false" ht="21.75" hidden="false" customHeight="true" outlineLevel="0" collapsed="false">
      <c r="C45" s="6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65"/>
      <c r="D46" s="186"/>
      <c r="E46" s="186"/>
      <c r="F46" s="186"/>
      <c r="G46" s="186"/>
      <c r="H46" s="187"/>
      <c r="I46" s="64"/>
      <c r="J46" s="64"/>
      <c r="K46" s="188"/>
      <c r="L46" s="64"/>
      <c r="N46" s="188"/>
      <c r="O46" s="64"/>
      <c r="Q46" s="187"/>
      <c r="R46" s="64"/>
      <c r="T46" s="187"/>
      <c r="U46" s="6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V5" activeCellId="0" sqref="V5:V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7" width="11.36"/>
    <col collapsed="false" customWidth="true" hidden="true" outlineLevel="0" max="3" min="3" style="56" width="8.9"/>
    <col collapsed="false" customWidth="true" hidden="false" outlineLevel="0" max="4" min="4" style="56" width="23.62"/>
    <col collapsed="false" customWidth="true" hidden="false" outlineLevel="0" max="5" min="5" style="58" width="8.62"/>
    <col collapsed="false" customWidth="true" hidden="false" outlineLevel="0" max="6" min="6" style="56" width="9.75"/>
    <col collapsed="false" customWidth="true" hidden="false" outlineLevel="0" max="7" min="7" style="56" width="25.62"/>
    <col collapsed="false" customWidth="true" hidden="false" outlineLevel="0" max="8" min="8" style="59" width="10.62"/>
    <col collapsed="false" customWidth="true" hidden="false" outlineLevel="0" max="9" min="9" style="56" width="9.75"/>
    <col collapsed="false" customWidth="true" hidden="false" outlineLevel="0" max="10" min="10" style="56" width="25.62"/>
    <col collapsed="false" customWidth="true" hidden="false" outlineLevel="0" max="11" min="11" style="59" width="10.62"/>
    <col collapsed="false" customWidth="true" hidden="false" outlineLevel="0" max="12" min="12" style="56" width="9.75"/>
    <col collapsed="false" customWidth="true" hidden="false" outlineLevel="0" max="13" min="13" style="56" width="25.62"/>
    <col collapsed="false" customWidth="true" hidden="false" outlineLevel="0" max="14" min="14" style="59" width="10.62"/>
    <col collapsed="false" customWidth="true" hidden="false" outlineLevel="0" max="15" min="15" style="56" width="9.75"/>
    <col collapsed="false" customWidth="true" hidden="false" outlineLevel="0" max="16" min="16" style="57" width="23.62"/>
    <col collapsed="false" customWidth="true" hidden="false" outlineLevel="0" max="17" min="17" style="58" width="8.62"/>
    <col collapsed="false" customWidth="true" hidden="false" outlineLevel="0" max="18" min="18" style="56" width="9.75"/>
    <col collapsed="false" customWidth="true" hidden="false" outlineLevel="0" max="19" min="19" style="56" width="23.62"/>
    <col collapsed="false" customWidth="true" hidden="false" outlineLevel="0" max="20" min="20" style="58" width="8.62"/>
    <col collapsed="false" customWidth="true" hidden="false" outlineLevel="0" max="21" min="21" style="56" width="9.75"/>
    <col collapsed="false" customWidth="true" hidden="false" outlineLevel="0" max="22" min="22" style="60" width="9.5"/>
    <col collapsed="false" customWidth="true" hidden="false" outlineLevel="0" max="23" min="23" style="61" width="20.24"/>
    <col collapsed="false" customWidth="true" hidden="false" outlineLevel="0" max="24" min="24" style="62" width="18.87"/>
    <col collapsed="false" customWidth="false" hidden="false" outlineLevel="0" max="25" min="25" style="63" width="8.99"/>
    <col collapsed="false" customWidth="true" hidden="false" outlineLevel="0" max="26" min="26" style="56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6" width="8.99"/>
  </cols>
  <sheetData>
    <row r="1" s="64" customFormat="true" ht="45.75" hidden="false" customHeight="true" outlineLevel="0" collapsed="false">
      <c r="B1" s="66" t="s">
        <v>22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70"/>
      <c r="I2" s="67"/>
      <c r="J2" s="67"/>
      <c r="K2" s="70"/>
      <c r="L2" s="67"/>
      <c r="M2" s="67"/>
      <c r="N2" s="70"/>
      <c r="O2" s="67"/>
      <c r="P2" s="67"/>
      <c r="Q2" s="69"/>
      <c r="R2" s="67"/>
      <c r="S2" s="67"/>
      <c r="T2" s="69"/>
      <c r="U2" s="67"/>
      <c r="V2" s="71"/>
      <c r="W2" s="72"/>
      <c r="X2" s="73"/>
      <c r="Y2" s="72"/>
      <c r="Z2" s="67"/>
      <c r="AB2" s="65"/>
    </row>
    <row r="3" s="64" customFormat="true" ht="32.25" hidden="false" customHeight="true" outlineLevel="0" collapsed="false">
      <c r="B3" s="74" t="s">
        <v>13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5"/>
    </row>
    <row r="4" s="82" customFormat="true" ht="66" hidden="false" customHeight="false" outlineLevel="0" collapsed="false">
      <c r="B4" s="83" t="s">
        <v>136</v>
      </c>
      <c r="C4" s="84" t="s">
        <v>137</v>
      </c>
      <c r="D4" s="85" t="s">
        <v>138</v>
      </c>
      <c r="E4" s="86" t="s">
        <v>139</v>
      </c>
      <c r="F4" s="87"/>
      <c r="G4" s="85" t="s">
        <v>140</v>
      </c>
      <c r="H4" s="86" t="s">
        <v>139</v>
      </c>
      <c r="I4" s="87"/>
      <c r="J4" s="85" t="s">
        <v>141</v>
      </c>
      <c r="K4" s="86" t="s">
        <v>139</v>
      </c>
      <c r="L4" s="87"/>
      <c r="M4" s="85" t="s">
        <v>141</v>
      </c>
      <c r="N4" s="86" t="s">
        <v>139</v>
      </c>
      <c r="O4" s="87"/>
      <c r="P4" s="85" t="s">
        <v>141</v>
      </c>
      <c r="Q4" s="86" t="s">
        <v>139</v>
      </c>
      <c r="R4" s="87"/>
      <c r="S4" s="88" t="s">
        <v>142</v>
      </c>
      <c r="T4" s="86" t="s">
        <v>139</v>
      </c>
      <c r="U4" s="87"/>
      <c r="V4" s="191" t="s">
        <v>143</v>
      </c>
      <c r="W4" s="92" t="s">
        <v>144</v>
      </c>
      <c r="X4" s="92" t="s">
        <v>145</v>
      </c>
      <c r="Y4" s="93" t="s">
        <v>146</v>
      </c>
      <c r="Z4" s="94"/>
      <c r="AA4" s="95"/>
      <c r="AB4" s="65"/>
      <c r="AC4" s="64"/>
      <c r="AD4" s="64"/>
      <c r="AE4" s="64"/>
      <c r="AF4" s="64"/>
    </row>
    <row r="5" s="96" customFormat="true" ht="42" hidden="false" customHeight="true" outlineLevel="0" collapsed="false">
      <c r="B5" s="97" t="n">
        <v>11</v>
      </c>
      <c r="C5" s="98"/>
      <c r="D5" s="140" t="str">
        <f aca="false">[1]11月菜單!A12</f>
        <v>香Q米飯</v>
      </c>
      <c r="E5" s="140" t="s">
        <v>172</v>
      </c>
      <c r="F5" s="100" t="s">
        <v>147</v>
      </c>
      <c r="G5" s="140" t="str">
        <f aca="false">[1]11月菜單!A13</f>
        <v> 蔥燒排骨肉</v>
      </c>
      <c r="H5" s="138" t="s">
        <v>210</v>
      </c>
      <c r="I5" s="100" t="s">
        <v>147</v>
      </c>
      <c r="J5" s="140" t="str">
        <f aca="false">[1]11月菜單!A14</f>
        <v>麻婆豆腐(豆)</v>
      </c>
      <c r="K5" s="140" t="s">
        <v>174</v>
      </c>
      <c r="L5" s="100" t="s">
        <v>147</v>
      </c>
      <c r="M5" s="140" t="str">
        <f aca="false">[1]11月菜單!A15</f>
        <v>香芋蔬菜鍋</v>
      </c>
      <c r="N5" s="140" t="s">
        <v>174</v>
      </c>
      <c r="O5" s="100" t="s">
        <v>147</v>
      </c>
      <c r="P5" s="140" t="str">
        <f aca="false">[1]11月菜單!A16</f>
        <v>深色蔬菜</v>
      </c>
      <c r="Q5" s="140" t="s">
        <v>175</v>
      </c>
      <c r="R5" s="100" t="s">
        <v>147</v>
      </c>
      <c r="S5" s="140" t="str">
        <f aca="false">[1]11月菜單!A17</f>
        <v>銀蘿排骨湯</v>
      </c>
      <c r="T5" s="140" t="s">
        <v>174</v>
      </c>
      <c r="U5" s="100" t="s">
        <v>147</v>
      </c>
      <c r="V5" s="101" t="s">
        <v>148</v>
      </c>
      <c r="W5" s="102" t="s">
        <v>26</v>
      </c>
      <c r="X5" s="103" t="s">
        <v>149</v>
      </c>
      <c r="Y5" s="192" t="n">
        <v>5</v>
      </c>
      <c r="Z5" s="64"/>
      <c r="AA5" s="64"/>
      <c r="AB5" s="65"/>
      <c r="AC5" s="105" t="s">
        <v>150</v>
      </c>
      <c r="AD5" s="105" t="s">
        <v>151</v>
      </c>
      <c r="AE5" s="105" t="s">
        <v>152</v>
      </c>
      <c r="AF5" s="105" t="s">
        <v>153</v>
      </c>
    </row>
    <row r="6" customFormat="false" ht="27.95" hidden="false" customHeight="true" outlineLevel="0" collapsed="false">
      <c r="B6" s="106" t="s">
        <v>154</v>
      </c>
      <c r="C6" s="98"/>
      <c r="D6" s="144" t="s">
        <v>176</v>
      </c>
      <c r="E6" s="107"/>
      <c r="F6" s="107" t="n">
        <v>95</v>
      </c>
      <c r="G6" s="144" t="s">
        <v>228</v>
      </c>
      <c r="H6" s="107"/>
      <c r="I6" s="107" t="n">
        <v>70</v>
      </c>
      <c r="J6" s="144" t="s">
        <v>184</v>
      </c>
      <c r="K6" s="144" t="s">
        <v>185</v>
      </c>
      <c r="L6" s="107" t="n">
        <v>40</v>
      </c>
      <c r="M6" s="144" t="s">
        <v>229</v>
      </c>
      <c r="N6" s="107"/>
      <c r="O6" s="107" t="n">
        <v>40</v>
      </c>
      <c r="P6" s="144" t="s">
        <v>20</v>
      </c>
      <c r="Q6" s="107"/>
      <c r="R6" s="107" t="n">
        <v>110</v>
      </c>
      <c r="S6" s="162" t="s">
        <v>230</v>
      </c>
      <c r="T6" s="107"/>
      <c r="U6" s="107" t="n">
        <v>35</v>
      </c>
      <c r="V6" s="101"/>
      <c r="W6" s="109" t="s">
        <v>231</v>
      </c>
      <c r="X6" s="110" t="s">
        <v>156</v>
      </c>
      <c r="Y6" s="193" t="n">
        <v>2.5</v>
      </c>
      <c r="Z6" s="81"/>
      <c r="AA6" s="112" t="s">
        <v>13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6</v>
      </c>
      <c r="C7" s="98"/>
      <c r="D7" s="107"/>
      <c r="E7" s="107"/>
      <c r="F7" s="107"/>
      <c r="G7" s="194"/>
      <c r="H7" s="195"/>
      <c r="I7" s="194"/>
      <c r="J7" s="144" t="s">
        <v>216</v>
      </c>
      <c r="K7" s="107"/>
      <c r="L7" s="107" t="n">
        <v>3</v>
      </c>
      <c r="M7" s="196" t="s">
        <v>186</v>
      </c>
      <c r="N7" s="196"/>
      <c r="O7" s="196" t="n">
        <v>5</v>
      </c>
      <c r="P7" s="107"/>
      <c r="Q7" s="107"/>
      <c r="R7" s="107"/>
      <c r="S7" s="144" t="s">
        <v>201</v>
      </c>
      <c r="T7" s="107"/>
      <c r="U7" s="107" t="n">
        <v>3</v>
      </c>
      <c r="V7" s="101"/>
      <c r="W7" s="113" t="s">
        <v>25</v>
      </c>
      <c r="X7" s="114" t="s">
        <v>157</v>
      </c>
      <c r="Y7" s="193" t="n">
        <v>1.9</v>
      </c>
      <c r="Z7" s="64"/>
      <c r="AA7" s="115" t="s">
        <v>158</v>
      </c>
      <c r="AB7" s="65" t="n">
        <v>2</v>
      </c>
      <c r="AC7" s="116" t="n">
        <f aca="false">AB7*7</f>
        <v>14</v>
      </c>
      <c r="AD7" s="65" t="n">
        <f aca="false">AB7*5</f>
        <v>10</v>
      </c>
      <c r="AE7" s="65" t="s">
        <v>159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0</v>
      </c>
      <c r="C8" s="98"/>
      <c r="D8" s="107"/>
      <c r="E8" s="107"/>
      <c r="F8" s="107"/>
      <c r="G8" s="194"/>
      <c r="H8" s="195"/>
      <c r="I8" s="194"/>
      <c r="J8" s="144" t="s">
        <v>183</v>
      </c>
      <c r="K8" s="119"/>
      <c r="L8" s="107" t="n">
        <v>7</v>
      </c>
      <c r="M8" s="144" t="s">
        <v>232</v>
      </c>
      <c r="N8" s="107"/>
      <c r="O8" s="107" t="n">
        <v>5</v>
      </c>
      <c r="P8" s="107"/>
      <c r="Q8" s="119"/>
      <c r="R8" s="107"/>
      <c r="S8" s="107"/>
      <c r="T8" s="119"/>
      <c r="U8" s="107"/>
      <c r="V8" s="101"/>
      <c r="W8" s="109" t="s">
        <v>204</v>
      </c>
      <c r="X8" s="114" t="s">
        <v>161</v>
      </c>
      <c r="Y8" s="193" t="n">
        <v>2.3</v>
      </c>
      <c r="Z8" s="81"/>
      <c r="AA8" s="105" t="s">
        <v>162</v>
      </c>
      <c r="AB8" s="65" t="n">
        <v>1.8</v>
      </c>
      <c r="AC8" s="65" t="n">
        <f aca="false">AB8*1</f>
        <v>1.8</v>
      </c>
      <c r="AD8" s="65" t="s">
        <v>15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0" t="s">
        <v>163</v>
      </c>
      <c r="C9" s="98"/>
      <c r="D9" s="107"/>
      <c r="E9" s="107"/>
      <c r="F9" s="107"/>
      <c r="G9" s="148"/>
      <c r="H9" s="153"/>
      <c r="I9" s="150"/>
      <c r="J9" s="107"/>
      <c r="K9" s="119"/>
      <c r="L9" s="107"/>
      <c r="M9" s="197" t="s">
        <v>233</v>
      </c>
      <c r="N9" s="198"/>
      <c r="O9" s="197" t="n">
        <v>10</v>
      </c>
      <c r="P9" s="107"/>
      <c r="Q9" s="119"/>
      <c r="R9" s="107"/>
      <c r="S9" s="107"/>
      <c r="T9" s="119"/>
      <c r="U9" s="107"/>
      <c r="V9" s="101"/>
      <c r="W9" s="113" t="s">
        <v>27</v>
      </c>
      <c r="X9" s="114" t="s">
        <v>164</v>
      </c>
      <c r="Y9" s="193" t="n">
        <v>2.3</v>
      </c>
      <c r="Z9" s="64"/>
      <c r="AA9" s="105" t="s">
        <v>165</v>
      </c>
      <c r="AB9" s="65" t="n">
        <v>2.5</v>
      </c>
      <c r="AC9" s="65"/>
      <c r="AD9" s="65" t="n">
        <f aca="false">AB9*5</f>
        <v>12.5</v>
      </c>
      <c r="AE9" s="65" t="s">
        <v>159</v>
      </c>
      <c r="AF9" s="65" t="n">
        <f aca="false">AD9*9</f>
        <v>112.5</v>
      </c>
    </row>
    <row r="10" customFormat="false" ht="27.95" hidden="false" customHeight="true" outlineLevel="0" collapsed="false">
      <c r="B10" s="120"/>
      <c r="C10" s="98"/>
      <c r="D10" s="107"/>
      <c r="E10" s="107"/>
      <c r="F10" s="107"/>
      <c r="G10" s="148"/>
      <c r="H10" s="153"/>
      <c r="I10" s="150"/>
      <c r="J10" s="107"/>
      <c r="K10" s="119"/>
      <c r="L10" s="107"/>
      <c r="M10" s="197"/>
      <c r="N10" s="198"/>
      <c r="O10" s="197"/>
      <c r="P10" s="107"/>
      <c r="Q10" s="119"/>
      <c r="R10" s="107"/>
      <c r="S10" s="107"/>
      <c r="T10" s="119"/>
      <c r="U10" s="107"/>
      <c r="V10" s="101"/>
      <c r="W10" s="109" t="s">
        <v>234</v>
      </c>
      <c r="X10" s="121" t="s">
        <v>166</v>
      </c>
      <c r="Y10" s="199" t="n">
        <v>0</v>
      </c>
      <c r="Z10" s="81"/>
      <c r="AA10" s="105" t="s">
        <v>167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3" t="s">
        <v>168</v>
      </c>
      <c r="C11" s="124"/>
      <c r="D11" s="107"/>
      <c r="E11" s="119"/>
      <c r="F11" s="107"/>
      <c r="G11" s="148"/>
      <c r="H11" s="153"/>
      <c r="I11" s="150"/>
      <c r="J11" s="107"/>
      <c r="K11" s="119"/>
      <c r="L11" s="107"/>
      <c r="M11" s="107"/>
      <c r="N11" s="107"/>
      <c r="O11" s="107"/>
      <c r="P11" s="107"/>
      <c r="Q11" s="119"/>
      <c r="R11" s="107"/>
      <c r="S11" s="107"/>
      <c r="T11" s="119"/>
      <c r="U11" s="107"/>
      <c r="V11" s="101"/>
      <c r="W11" s="113" t="s">
        <v>169</v>
      </c>
      <c r="X11" s="125"/>
      <c r="Y11" s="193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07"/>
      <c r="E12" s="119"/>
      <c r="F12" s="107"/>
      <c r="G12" s="148"/>
      <c r="H12" s="159"/>
      <c r="I12" s="150"/>
      <c r="J12" s="107"/>
      <c r="K12" s="119"/>
      <c r="L12" s="107"/>
      <c r="M12" s="107"/>
      <c r="N12" s="119"/>
      <c r="O12" s="107"/>
      <c r="P12" s="107"/>
      <c r="Q12" s="119"/>
      <c r="R12" s="107"/>
      <c r="S12" s="107"/>
      <c r="T12" s="119"/>
      <c r="U12" s="107"/>
      <c r="V12" s="101"/>
      <c r="W12" s="200" t="s">
        <v>235</v>
      </c>
      <c r="X12" s="131"/>
      <c r="Y12" s="199"/>
      <c r="Z12" s="81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33" hidden="false" customHeight="true" outlineLevel="0" collapsed="false">
      <c r="B13" s="97" t="n">
        <v>11</v>
      </c>
      <c r="C13" s="98"/>
      <c r="D13" s="140" t="str">
        <f aca="false">[1]11月菜單!E12</f>
        <v>地瓜小米飯</v>
      </c>
      <c r="E13" s="140" t="s">
        <v>172</v>
      </c>
      <c r="F13" s="140"/>
      <c r="G13" s="140" t="str">
        <f aca="false">[1]11月菜單!E13</f>
        <v>鮮筍滷肉</v>
      </c>
      <c r="H13" s="201" t="s">
        <v>236</v>
      </c>
      <c r="I13" s="140"/>
      <c r="J13" s="140" t="str">
        <f aca="false">[1]11月菜單!E14</f>
        <v> 海鮮條(加)</v>
      </c>
      <c r="K13" s="140" t="s">
        <v>192</v>
      </c>
      <c r="L13" s="140"/>
      <c r="M13" s="140" t="str">
        <f aca="false">[1]11月菜單!E15</f>
        <v>金穗炒蛋</v>
      </c>
      <c r="N13" s="140" t="s">
        <v>175</v>
      </c>
      <c r="O13" s="140"/>
      <c r="P13" s="140" t="str">
        <f aca="false">[1]11月菜單!E16</f>
        <v>淺色蔬菜</v>
      </c>
      <c r="Q13" s="140" t="s">
        <v>175</v>
      </c>
      <c r="R13" s="140"/>
      <c r="S13" s="140" t="str">
        <f aca="false">[1]11月菜單!E17</f>
        <v>洋蔥豆腐湯(豆)</v>
      </c>
      <c r="T13" s="140" t="s">
        <v>174</v>
      </c>
      <c r="U13" s="140"/>
      <c r="V13" s="101"/>
      <c r="W13" s="102" t="s">
        <v>26</v>
      </c>
      <c r="X13" s="103" t="s">
        <v>149</v>
      </c>
      <c r="Y13" s="192" t="n">
        <v>5</v>
      </c>
      <c r="Z13" s="64"/>
      <c r="AA13" s="64"/>
      <c r="AB13" s="65"/>
      <c r="AC13" s="105" t="s">
        <v>150</v>
      </c>
      <c r="AD13" s="105" t="s">
        <v>151</v>
      </c>
      <c r="AE13" s="105" t="s">
        <v>152</v>
      </c>
      <c r="AF13" s="105" t="s">
        <v>153</v>
      </c>
    </row>
    <row r="14" customFormat="false" ht="27.95" hidden="false" customHeight="true" outlineLevel="0" collapsed="false">
      <c r="B14" s="106" t="s">
        <v>154</v>
      </c>
      <c r="C14" s="98"/>
      <c r="D14" s="144" t="s">
        <v>176</v>
      </c>
      <c r="E14" s="107"/>
      <c r="F14" s="107" t="n">
        <v>60</v>
      </c>
      <c r="G14" s="172" t="s">
        <v>237</v>
      </c>
      <c r="H14" s="169"/>
      <c r="I14" s="150" t="n">
        <v>30</v>
      </c>
      <c r="J14" s="144" t="s">
        <v>238</v>
      </c>
      <c r="K14" s="144" t="s">
        <v>219</v>
      </c>
      <c r="L14" s="107" t="n">
        <v>30</v>
      </c>
      <c r="M14" s="144" t="s">
        <v>216</v>
      </c>
      <c r="N14" s="119"/>
      <c r="O14" s="107" t="n">
        <v>35</v>
      </c>
      <c r="P14" s="144" t="s">
        <v>51</v>
      </c>
      <c r="Q14" s="107"/>
      <c r="R14" s="107" t="n">
        <v>110</v>
      </c>
      <c r="S14" s="144" t="s">
        <v>239</v>
      </c>
      <c r="T14" s="107"/>
      <c r="U14" s="107" t="n">
        <v>15</v>
      </c>
      <c r="V14" s="101"/>
      <c r="W14" s="109" t="s">
        <v>217</v>
      </c>
      <c r="X14" s="110" t="s">
        <v>156</v>
      </c>
      <c r="Y14" s="193" t="n">
        <v>2.35</v>
      </c>
      <c r="Z14" s="81"/>
      <c r="AA14" s="112" t="s">
        <v>13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7</v>
      </c>
      <c r="C15" s="98"/>
      <c r="D15" s="144" t="s">
        <v>202</v>
      </c>
      <c r="E15" s="107"/>
      <c r="F15" s="107" t="n">
        <v>30</v>
      </c>
      <c r="G15" s="172" t="s">
        <v>240</v>
      </c>
      <c r="H15" s="153"/>
      <c r="I15" s="150" t="n">
        <v>50</v>
      </c>
      <c r="J15" s="107"/>
      <c r="K15" s="107"/>
      <c r="L15" s="107"/>
      <c r="M15" s="144" t="s">
        <v>241</v>
      </c>
      <c r="N15" s="107"/>
      <c r="O15" s="107" t="n">
        <v>15</v>
      </c>
      <c r="P15" s="107"/>
      <c r="Q15" s="107"/>
      <c r="R15" s="107"/>
      <c r="S15" s="144" t="s">
        <v>184</v>
      </c>
      <c r="T15" s="144" t="s">
        <v>185</v>
      </c>
      <c r="U15" s="107" t="n">
        <v>20</v>
      </c>
      <c r="V15" s="101"/>
      <c r="W15" s="113" t="s">
        <v>25</v>
      </c>
      <c r="X15" s="114" t="s">
        <v>157</v>
      </c>
      <c r="Y15" s="193" t="n">
        <v>1.8</v>
      </c>
      <c r="Z15" s="64"/>
      <c r="AA15" s="115" t="s">
        <v>158</v>
      </c>
      <c r="AB15" s="65" t="n">
        <v>2</v>
      </c>
      <c r="AC15" s="116" t="n">
        <f aca="false">AB15*7</f>
        <v>14</v>
      </c>
      <c r="AD15" s="65" t="n">
        <f aca="false">AB15*5</f>
        <v>10</v>
      </c>
      <c r="AE15" s="65" t="s">
        <v>159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0</v>
      </c>
      <c r="C16" s="98"/>
      <c r="D16" s="144" t="s">
        <v>242</v>
      </c>
      <c r="E16" s="119"/>
      <c r="F16" s="107" t="n">
        <v>20</v>
      </c>
      <c r="G16" s="172" t="s">
        <v>200</v>
      </c>
      <c r="H16" s="153"/>
      <c r="I16" s="150" t="n">
        <v>13</v>
      </c>
      <c r="J16" s="107"/>
      <c r="K16" s="119"/>
      <c r="L16" s="107"/>
      <c r="M16" s="144" t="s">
        <v>186</v>
      </c>
      <c r="N16" s="119"/>
      <c r="O16" s="107" t="n">
        <v>12</v>
      </c>
      <c r="P16" s="107"/>
      <c r="Q16" s="119"/>
      <c r="R16" s="107"/>
      <c r="S16" s="107"/>
      <c r="T16" s="119"/>
      <c r="U16" s="107"/>
      <c r="V16" s="101"/>
      <c r="W16" s="109" t="s">
        <v>204</v>
      </c>
      <c r="X16" s="114" t="s">
        <v>161</v>
      </c>
      <c r="Y16" s="193" t="n">
        <v>2.3</v>
      </c>
      <c r="Z16" s="81"/>
      <c r="AA16" s="105" t="s">
        <v>162</v>
      </c>
      <c r="AB16" s="65" t="n">
        <v>1.6</v>
      </c>
      <c r="AC16" s="65" t="n">
        <f aca="false">AB16*1</f>
        <v>1.6</v>
      </c>
      <c r="AD16" s="65" t="s">
        <v>15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0" t="s">
        <v>171</v>
      </c>
      <c r="C17" s="98"/>
      <c r="D17" s="107"/>
      <c r="E17" s="107"/>
      <c r="F17" s="107"/>
      <c r="G17" s="148"/>
      <c r="H17" s="153"/>
      <c r="I17" s="150"/>
      <c r="J17" s="107"/>
      <c r="K17" s="119"/>
      <c r="L17" s="107"/>
      <c r="M17" s="107"/>
      <c r="N17" s="119"/>
      <c r="O17" s="107"/>
      <c r="P17" s="107"/>
      <c r="Q17" s="119"/>
      <c r="R17" s="107"/>
      <c r="S17" s="107"/>
      <c r="T17" s="119"/>
      <c r="U17" s="107"/>
      <c r="V17" s="101"/>
      <c r="W17" s="113" t="s">
        <v>27</v>
      </c>
      <c r="X17" s="114" t="s">
        <v>164</v>
      </c>
      <c r="Y17" s="193" t="n">
        <v>0</v>
      </c>
      <c r="Z17" s="64"/>
      <c r="AA17" s="105" t="s">
        <v>165</v>
      </c>
      <c r="AB17" s="65" t="n">
        <v>2.5</v>
      </c>
      <c r="AC17" s="65"/>
      <c r="AD17" s="65" t="n">
        <f aca="false">AB17*5</f>
        <v>12.5</v>
      </c>
      <c r="AE17" s="65" t="s">
        <v>159</v>
      </c>
      <c r="AF17" s="65" t="n">
        <f aca="false">AD17*9</f>
        <v>112.5</v>
      </c>
    </row>
    <row r="18" customFormat="false" ht="27.95" hidden="false" customHeight="true" outlineLevel="0" collapsed="false">
      <c r="B18" s="120"/>
      <c r="C18" s="98"/>
      <c r="D18" s="107"/>
      <c r="E18" s="119"/>
      <c r="F18" s="107"/>
      <c r="G18" s="194"/>
      <c r="H18" s="195"/>
      <c r="I18" s="194"/>
      <c r="J18" s="107"/>
      <c r="K18" s="119"/>
      <c r="L18" s="107"/>
      <c r="M18" s="107"/>
      <c r="N18" s="119"/>
      <c r="O18" s="107"/>
      <c r="P18" s="107"/>
      <c r="Q18" s="119"/>
      <c r="R18" s="107"/>
      <c r="S18" s="107"/>
      <c r="T18" s="119"/>
      <c r="U18" s="107"/>
      <c r="V18" s="101"/>
      <c r="W18" s="109" t="s">
        <v>243</v>
      </c>
      <c r="X18" s="121" t="s">
        <v>166</v>
      </c>
      <c r="Y18" s="199" t="n">
        <v>0</v>
      </c>
      <c r="Z18" s="81"/>
      <c r="AA18" s="105" t="s">
        <v>167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3" t="s">
        <v>168</v>
      </c>
      <c r="C19" s="124"/>
      <c r="D19" s="119"/>
      <c r="E19" s="119"/>
      <c r="F19" s="107"/>
      <c r="G19" s="148"/>
      <c r="H19" s="153"/>
      <c r="I19" s="150"/>
      <c r="J19" s="107"/>
      <c r="K19" s="119"/>
      <c r="L19" s="107"/>
      <c r="M19" s="107"/>
      <c r="N19" s="107"/>
      <c r="O19" s="107"/>
      <c r="P19" s="107"/>
      <c r="Q19" s="119"/>
      <c r="R19" s="107"/>
      <c r="S19" s="107"/>
      <c r="T19" s="119"/>
      <c r="U19" s="107"/>
      <c r="V19" s="101"/>
      <c r="W19" s="113" t="s">
        <v>169</v>
      </c>
      <c r="X19" s="125"/>
      <c r="Y19" s="193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7"/>
      <c r="G20" s="148"/>
      <c r="H20" s="159"/>
      <c r="I20" s="150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01"/>
      <c r="W20" s="202" t="s">
        <v>244</v>
      </c>
      <c r="X20" s="203"/>
      <c r="Y20" s="204"/>
      <c r="Z20" s="81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40.5" hidden="false" customHeight="true" outlineLevel="0" collapsed="false">
      <c r="B21" s="136" t="n">
        <v>11</v>
      </c>
      <c r="C21" s="98"/>
      <c r="D21" s="140" t="str">
        <f aca="false">[1]11月菜單!I12</f>
        <v>香Q米飯</v>
      </c>
      <c r="E21" s="140" t="s">
        <v>172</v>
      </c>
      <c r="F21" s="140"/>
      <c r="G21" s="140" t="str">
        <f aca="false">[1]11月菜單!I13</f>
        <v>黃金雞柳條(炸)</v>
      </c>
      <c r="H21" s="161" t="s">
        <v>192</v>
      </c>
      <c r="I21" s="140"/>
      <c r="J21" s="140" t="str">
        <f aca="false">[1]11月菜單!I14</f>
        <v>瓜仔肉醬(醃)</v>
      </c>
      <c r="K21" s="140" t="s">
        <v>174</v>
      </c>
      <c r="L21" s="140"/>
      <c r="M21" s="140" t="str">
        <f aca="false">[1]11月菜單!I15</f>
        <v> 海鮮黃瓜(海)</v>
      </c>
      <c r="N21" s="140" t="s">
        <v>174</v>
      </c>
      <c r="O21" s="140"/>
      <c r="P21" s="140" t="str">
        <f aca="false">[1]11月菜單!I16</f>
        <v>淺色蔬菜</v>
      </c>
      <c r="Q21" s="205" t="s">
        <v>175</v>
      </c>
      <c r="R21" s="140"/>
      <c r="S21" s="140" t="str">
        <f aca="false">[1]11月菜單!I17</f>
        <v>什錦綜合湯</v>
      </c>
      <c r="T21" s="140" t="s">
        <v>174</v>
      </c>
      <c r="U21" s="140"/>
      <c r="V21" s="101"/>
      <c r="W21" s="113" t="s">
        <v>26</v>
      </c>
      <c r="X21" s="114" t="s">
        <v>149</v>
      </c>
      <c r="Y21" s="206" t="n">
        <v>5</v>
      </c>
      <c r="Z21" s="64"/>
      <c r="AA21" s="64"/>
      <c r="AB21" s="65"/>
      <c r="AC21" s="105" t="s">
        <v>150</v>
      </c>
      <c r="AD21" s="105" t="s">
        <v>151</v>
      </c>
      <c r="AE21" s="105" t="s">
        <v>152</v>
      </c>
      <c r="AF21" s="105" t="s">
        <v>153</v>
      </c>
    </row>
    <row r="22" s="142" customFormat="true" ht="27.75" hidden="false" customHeight="true" outlineLevel="0" collapsed="false">
      <c r="B22" s="143" t="s">
        <v>154</v>
      </c>
      <c r="C22" s="98"/>
      <c r="D22" s="207" t="s">
        <v>176</v>
      </c>
      <c r="E22" s="208"/>
      <c r="F22" s="209" t="n">
        <v>100</v>
      </c>
      <c r="G22" s="144" t="s">
        <v>245</v>
      </c>
      <c r="H22" s="107"/>
      <c r="I22" s="107" t="n">
        <v>45</v>
      </c>
      <c r="J22" s="210" t="s">
        <v>183</v>
      </c>
      <c r="K22" s="119"/>
      <c r="L22" s="107" t="n">
        <v>20</v>
      </c>
      <c r="M22" s="144" t="s">
        <v>246</v>
      </c>
      <c r="N22" s="208"/>
      <c r="O22" s="107" t="n">
        <v>40</v>
      </c>
      <c r="P22" s="172" t="s">
        <v>51</v>
      </c>
      <c r="Q22" s="169"/>
      <c r="R22" s="150" t="n">
        <v>110</v>
      </c>
      <c r="S22" s="144" t="s">
        <v>229</v>
      </c>
      <c r="T22" s="107"/>
      <c r="U22" s="107" t="n">
        <v>30</v>
      </c>
      <c r="V22" s="101"/>
      <c r="W22" s="109" t="s">
        <v>181</v>
      </c>
      <c r="X22" s="110" t="s">
        <v>156</v>
      </c>
      <c r="Y22" s="206" t="n">
        <v>2.5</v>
      </c>
      <c r="Z22" s="147"/>
      <c r="AA22" s="112" t="s">
        <v>13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2" customFormat="true" ht="27.95" hidden="false" customHeight="true" outlineLevel="0" collapsed="false">
      <c r="B23" s="143" t="n">
        <v>8</v>
      </c>
      <c r="C23" s="98"/>
      <c r="D23" s="107"/>
      <c r="E23" s="107"/>
      <c r="F23" s="107"/>
      <c r="G23" s="107"/>
      <c r="H23" s="107"/>
      <c r="I23" s="107"/>
      <c r="J23" s="210" t="s">
        <v>247</v>
      </c>
      <c r="K23" s="144" t="s">
        <v>248</v>
      </c>
      <c r="L23" s="107" t="n">
        <v>30</v>
      </c>
      <c r="M23" s="144" t="s">
        <v>249</v>
      </c>
      <c r="N23" s="211" t="s">
        <v>250</v>
      </c>
      <c r="O23" s="150" t="n">
        <v>45</v>
      </c>
      <c r="P23" s="107"/>
      <c r="Q23" s="107"/>
      <c r="R23" s="107"/>
      <c r="S23" s="144" t="s">
        <v>251</v>
      </c>
      <c r="T23" s="107"/>
      <c r="U23" s="107" t="n">
        <v>0.02</v>
      </c>
      <c r="V23" s="101"/>
      <c r="W23" s="113" t="s">
        <v>25</v>
      </c>
      <c r="X23" s="114" t="s">
        <v>157</v>
      </c>
      <c r="Y23" s="206" t="n">
        <v>2</v>
      </c>
      <c r="Z23" s="152"/>
      <c r="AA23" s="115" t="s">
        <v>158</v>
      </c>
      <c r="AB23" s="65" t="n">
        <v>2.2</v>
      </c>
      <c r="AC23" s="116" t="n">
        <f aca="false">AB23*7</f>
        <v>15.4</v>
      </c>
      <c r="AD23" s="65" t="n">
        <f aca="false">AB23*5</f>
        <v>11</v>
      </c>
      <c r="AE23" s="65" t="s">
        <v>159</v>
      </c>
      <c r="AF23" s="117" t="n">
        <f aca="false">AC23*4+AD23*9</f>
        <v>160.6</v>
      </c>
    </row>
    <row r="24" s="142" customFormat="true" ht="27.95" hidden="false" customHeight="true" outlineLevel="0" collapsed="false">
      <c r="B24" s="143" t="s">
        <v>160</v>
      </c>
      <c r="C24" s="98"/>
      <c r="D24" s="107"/>
      <c r="E24" s="119"/>
      <c r="F24" s="107"/>
      <c r="G24" s="107"/>
      <c r="H24" s="119"/>
      <c r="I24" s="107"/>
      <c r="J24" s="172" t="s">
        <v>239</v>
      </c>
      <c r="K24" s="153"/>
      <c r="L24" s="212" t="n">
        <v>10</v>
      </c>
      <c r="M24" s="144" t="s">
        <v>203</v>
      </c>
      <c r="N24" s="107"/>
      <c r="O24" s="107" t="n">
        <v>5</v>
      </c>
      <c r="P24" s="107"/>
      <c r="Q24" s="107"/>
      <c r="R24" s="107"/>
      <c r="S24" s="144" t="s">
        <v>222</v>
      </c>
      <c r="T24" s="119"/>
      <c r="U24" s="107" t="n">
        <v>3</v>
      </c>
      <c r="V24" s="101"/>
      <c r="W24" s="109" t="s">
        <v>252</v>
      </c>
      <c r="X24" s="114" t="s">
        <v>161</v>
      </c>
      <c r="Y24" s="206" t="n">
        <v>2.5</v>
      </c>
      <c r="Z24" s="147"/>
      <c r="AA24" s="105" t="s">
        <v>162</v>
      </c>
      <c r="AB24" s="65" t="n">
        <v>1.6</v>
      </c>
      <c r="AC24" s="65" t="n">
        <f aca="false">AB24*1</f>
        <v>1.6</v>
      </c>
      <c r="AD24" s="65" t="s">
        <v>159</v>
      </c>
      <c r="AE24" s="65" t="n">
        <f aca="false">AB24*5</f>
        <v>8</v>
      </c>
      <c r="AF24" s="65" t="n">
        <f aca="false">AC24*4+AE24*4</f>
        <v>38.4</v>
      </c>
    </row>
    <row r="25" s="142" customFormat="true" ht="27.95" hidden="false" customHeight="true" outlineLevel="0" collapsed="false">
      <c r="B25" s="154" t="s">
        <v>189</v>
      </c>
      <c r="C25" s="98"/>
      <c r="D25" s="107"/>
      <c r="E25" s="107"/>
      <c r="F25" s="107"/>
      <c r="G25" s="107"/>
      <c r="H25" s="119"/>
      <c r="I25" s="107"/>
      <c r="J25" s="107"/>
      <c r="K25" s="119"/>
      <c r="L25" s="107"/>
      <c r="M25" s="107"/>
      <c r="N25" s="149"/>
      <c r="O25" s="150"/>
      <c r="P25" s="107"/>
      <c r="Q25" s="119"/>
      <c r="R25" s="107"/>
      <c r="S25" s="144" t="s">
        <v>186</v>
      </c>
      <c r="T25" s="119"/>
      <c r="U25" s="107" t="n">
        <v>5</v>
      </c>
      <c r="V25" s="101"/>
      <c r="W25" s="113" t="s">
        <v>27</v>
      </c>
      <c r="X25" s="114" t="s">
        <v>164</v>
      </c>
      <c r="Y25" s="206" t="n">
        <v>0</v>
      </c>
      <c r="Z25" s="152"/>
      <c r="AA25" s="105" t="s">
        <v>165</v>
      </c>
      <c r="AB25" s="65" t="n">
        <v>2.5</v>
      </c>
      <c r="AC25" s="65"/>
      <c r="AD25" s="65" t="n">
        <f aca="false">AB25*5</f>
        <v>12.5</v>
      </c>
      <c r="AE25" s="65" t="s">
        <v>159</v>
      </c>
      <c r="AF25" s="65" t="n">
        <f aca="false">AD25*9</f>
        <v>112.5</v>
      </c>
    </row>
    <row r="26" s="142" customFormat="true" ht="27.95" hidden="false" customHeight="true" outlineLevel="0" collapsed="false">
      <c r="B26" s="154"/>
      <c r="C26" s="98"/>
      <c r="D26" s="107"/>
      <c r="E26" s="107"/>
      <c r="F26" s="107"/>
      <c r="G26" s="107"/>
      <c r="H26" s="107"/>
      <c r="I26" s="107"/>
      <c r="J26" s="107"/>
      <c r="K26" s="119"/>
      <c r="L26" s="107"/>
      <c r="M26" s="107"/>
      <c r="N26" s="107"/>
      <c r="O26" s="107"/>
      <c r="P26" s="107"/>
      <c r="Q26" s="119"/>
      <c r="R26" s="107"/>
      <c r="S26" s="107"/>
      <c r="T26" s="107"/>
      <c r="U26" s="107"/>
      <c r="V26" s="101"/>
      <c r="W26" s="109" t="s">
        <v>234</v>
      </c>
      <c r="X26" s="121" t="s">
        <v>166</v>
      </c>
      <c r="Y26" s="206" t="n">
        <v>0</v>
      </c>
      <c r="Z26" s="147"/>
      <c r="AA26" s="105" t="s">
        <v>167</v>
      </c>
      <c r="AB26" s="65"/>
      <c r="AC26" s="64"/>
      <c r="AD26" s="64"/>
      <c r="AE26" s="64" t="n">
        <f aca="false">AB26*15</f>
        <v>0</v>
      </c>
      <c r="AF26" s="64"/>
    </row>
    <row r="27" s="142" customFormat="true" ht="27.95" hidden="false" customHeight="true" outlineLevel="0" collapsed="false">
      <c r="B27" s="123" t="s">
        <v>168</v>
      </c>
      <c r="C27" s="155"/>
      <c r="D27" s="107"/>
      <c r="E27" s="119"/>
      <c r="F27" s="107"/>
      <c r="G27" s="107"/>
      <c r="H27" s="107"/>
      <c r="I27" s="107"/>
      <c r="J27" s="107"/>
      <c r="K27" s="119"/>
      <c r="L27" s="107"/>
      <c r="M27" s="107"/>
      <c r="N27" s="119"/>
      <c r="O27" s="107"/>
      <c r="P27" s="148"/>
      <c r="Q27" s="153"/>
      <c r="R27" s="150"/>
      <c r="S27" s="107"/>
      <c r="T27" s="119"/>
      <c r="U27" s="107"/>
      <c r="V27" s="101"/>
      <c r="W27" s="113" t="s">
        <v>169</v>
      </c>
      <c r="X27" s="125"/>
      <c r="Y27" s="206"/>
      <c r="Z27" s="152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2" customFormat="true" ht="27.95" hidden="false" customHeight="true" outlineLevel="0" collapsed="false">
      <c r="B28" s="156"/>
      <c r="C28" s="157"/>
      <c r="D28" s="107"/>
      <c r="E28" s="119"/>
      <c r="F28" s="107"/>
      <c r="G28" s="107"/>
      <c r="H28" s="119"/>
      <c r="I28" s="107"/>
      <c r="J28" s="107"/>
      <c r="K28" s="119"/>
      <c r="L28" s="107"/>
      <c r="M28" s="107"/>
      <c r="N28" s="119"/>
      <c r="O28" s="107"/>
      <c r="P28" s="148"/>
      <c r="Q28" s="159"/>
      <c r="R28" s="150"/>
      <c r="S28" s="107"/>
      <c r="T28" s="119"/>
      <c r="U28" s="107"/>
      <c r="V28" s="101"/>
      <c r="W28" s="181" t="s">
        <v>253</v>
      </c>
      <c r="X28" s="182"/>
      <c r="Y28" s="213"/>
      <c r="Z28" s="147"/>
      <c r="AA28" s="152"/>
      <c r="AB28" s="160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52"/>
    </row>
    <row r="29" s="96" customFormat="true" ht="41.25" hidden="false" customHeight="true" outlineLevel="0" collapsed="false">
      <c r="B29" s="97" t="n">
        <v>11</v>
      </c>
      <c r="C29" s="98"/>
      <c r="D29" s="140" t="str">
        <f aca="false">[1]11月菜單!M12</f>
        <v>燕麥Q飯</v>
      </c>
      <c r="E29" s="140" t="s">
        <v>172</v>
      </c>
      <c r="F29" s="140"/>
      <c r="G29" s="140" t="str">
        <f aca="false">[1]11月菜單!M13</f>
        <v>燒汁排骨</v>
      </c>
      <c r="H29" s="140" t="s">
        <v>173</v>
      </c>
      <c r="I29" s="140"/>
      <c r="J29" s="140" t="str">
        <f aca="false">[1]11月菜單!M14</f>
        <v>南洋咖哩雞</v>
      </c>
      <c r="K29" s="140" t="s">
        <v>174</v>
      </c>
      <c r="L29" s="140"/>
      <c r="M29" s="140" t="str">
        <f aca="false">[1]11月菜單!M15</f>
        <v> 獅子頭白菜(加)+蘿蔔糕(炸冷)</v>
      </c>
      <c r="N29" s="140" t="s">
        <v>174</v>
      </c>
      <c r="O29" s="140"/>
      <c r="P29" s="140" t="str">
        <f aca="false">[1]11月菜單!M16</f>
        <v>深色蔬菜</v>
      </c>
      <c r="Q29" s="161" t="s">
        <v>175</v>
      </c>
      <c r="R29" s="140"/>
      <c r="S29" s="140" t="str">
        <f aca="false">[1]11月菜單!M17</f>
        <v>紫菜蛋花湯</v>
      </c>
      <c r="T29" s="140" t="s">
        <v>174</v>
      </c>
      <c r="U29" s="140"/>
      <c r="V29" s="101"/>
      <c r="W29" s="102" t="s">
        <v>26</v>
      </c>
      <c r="X29" s="103" t="s">
        <v>149</v>
      </c>
      <c r="Y29" s="192" t="n">
        <v>5.5</v>
      </c>
      <c r="Z29" s="64"/>
      <c r="AA29" s="64"/>
      <c r="AB29" s="65"/>
      <c r="AC29" s="105" t="s">
        <v>150</v>
      </c>
      <c r="AD29" s="105" t="s">
        <v>151</v>
      </c>
      <c r="AE29" s="105" t="s">
        <v>152</v>
      </c>
      <c r="AF29" s="105" t="s">
        <v>153</v>
      </c>
    </row>
    <row r="30" customFormat="false" ht="27.95" hidden="false" customHeight="true" outlineLevel="0" collapsed="false">
      <c r="B30" s="106" t="s">
        <v>154</v>
      </c>
      <c r="C30" s="98"/>
      <c r="D30" s="144" t="s">
        <v>176</v>
      </c>
      <c r="E30" s="107"/>
      <c r="F30" s="107" t="n">
        <v>60</v>
      </c>
      <c r="G30" s="144" t="s">
        <v>201</v>
      </c>
      <c r="H30" s="162"/>
      <c r="I30" s="107" t="n">
        <v>60</v>
      </c>
      <c r="J30" s="144" t="s">
        <v>195</v>
      </c>
      <c r="K30" s="107"/>
      <c r="L30" s="107" t="n">
        <v>45</v>
      </c>
      <c r="M30" s="144" t="s">
        <v>254</v>
      </c>
      <c r="N30" s="119"/>
      <c r="O30" s="107" t="n">
        <v>50</v>
      </c>
      <c r="P30" s="144" t="s">
        <v>20</v>
      </c>
      <c r="Q30" s="107"/>
      <c r="R30" s="107" t="n">
        <v>110</v>
      </c>
      <c r="S30" s="144" t="s">
        <v>255</v>
      </c>
      <c r="T30" s="107"/>
      <c r="U30" s="107" t="n">
        <v>2</v>
      </c>
      <c r="V30" s="101"/>
      <c r="W30" s="109" t="s">
        <v>256</v>
      </c>
      <c r="X30" s="110" t="s">
        <v>156</v>
      </c>
      <c r="Y30" s="193" t="n">
        <v>2.3</v>
      </c>
      <c r="Z30" s="81"/>
      <c r="AA30" s="112" t="s">
        <v>13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6" t="n">
        <v>9</v>
      </c>
      <c r="C31" s="98"/>
      <c r="D31" s="144" t="s">
        <v>257</v>
      </c>
      <c r="E31" s="107"/>
      <c r="F31" s="107" t="n">
        <v>30</v>
      </c>
      <c r="G31" s="107"/>
      <c r="H31" s="107"/>
      <c r="I31" s="107"/>
      <c r="J31" s="144" t="s">
        <v>186</v>
      </c>
      <c r="K31" s="119"/>
      <c r="L31" s="107" t="n">
        <v>10</v>
      </c>
      <c r="M31" s="144" t="s">
        <v>258</v>
      </c>
      <c r="N31" s="144" t="s">
        <v>219</v>
      </c>
      <c r="O31" s="107" t="n">
        <v>30</v>
      </c>
      <c r="P31" s="107"/>
      <c r="Q31" s="107"/>
      <c r="R31" s="107"/>
      <c r="S31" s="144" t="s">
        <v>241</v>
      </c>
      <c r="T31" s="107"/>
      <c r="U31" s="107" t="n">
        <v>10</v>
      </c>
      <c r="V31" s="101"/>
      <c r="W31" s="113" t="s">
        <v>25</v>
      </c>
      <c r="X31" s="114" t="s">
        <v>157</v>
      </c>
      <c r="Y31" s="193" t="n">
        <v>1.8</v>
      </c>
      <c r="Z31" s="64"/>
      <c r="AA31" s="115" t="s">
        <v>158</v>
      </c>
      <c r="AB31" s="65" t="n">
        <v>2</v>
      </c>
      <c r="AC31" s="116" t="n">
        <f aca="false">AB31*7</f>
        <v>14</v>
      </c>
      <c r="AD31" s="65" t="n">
        <f aca="false">AB31*5</f>
        <v>10</v>
      </c>
      <c r="AE31" s="65" t="s">
        <v>159</v>
      </c>
      <c r="AF31" s="117" t="n">
        <f aca="false">AC31*4+AD31*9</f>
        <v>146</v>
      </c>
    </row>
    <row r="32" customFormat="false" ht="27.95" hidden="false" customHeight="true" outlineLevel="0" collapsed="false">
      <c r="B32" s="106" t="s">
        <v>160</v>
      </c>
      <c r="C32" s="98"/>
      <c r="D32" s="107"/>
      <c r="E32" s="119"/>
      <c r="F32" s="107"/>
      <c r="G32" s="107"/>
      <c r="H32" s="107"/>
      <c r="I32" s="107"/>
      <c r="J32" s="144" t="s">
        <v>245</v>
      </c>
      <c r="K32" s="119"/>
      <c r="L32" s="107" t="n">
        <v>5</v>
      </c>
      <c r="M32" s="144" t="s">
        <v>186</v>
      </c>
      <c r="N32" s="119"/>
      <c r="O32" s="107" t="n">
        <v>10</v>
      </c>
      <c r="P32" s="107"/>
      <c r="Q32" s="119"/>
      <c r="R32" s="107"/>
      <c r="S32" s="107"/>
      <c r="T32" s="119"/>
      <c r="U32" s="107"/>
      <c r="V32" s="101"/>
      <c r="W32" s="109" t="s">
        <v>252</v>
      </c>
      <c r="X32" s="114" t="s">
        <v>161</v>
      </c>
      <c r="Y32" s="193" t="n">
        <v>2.5</v>
      </c>
      <c r="Z32" s="81"/>
      <c r="AA32" s="105" t="s">
        <v>162</v>
      </c>
      <c r="AB32" s="65" t="n">
        <v>1.7</v>
      </c>
      <c r="AC32" s="65" t="n">
        <f aca="false">AB32*1</f>
        <v>1.7</v>
      </c>
      <c r="AD32" s="65" t="s">
        <v>15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20" t="s">
        <v>205</v>
      </c>
      <c r="C33" s="98"/>
      <c r="D33" s="119"/>
      <c r="E33" s="119"/>
      <c r="F33" s="107"/>
      <c r="G33" s="107"/>
      <c r="H33" s="119"/>
      <c r="I33" s="107"/>
      <c r="J33" s="107"/>
      <c r="K33" s="119"/>
      <c r="L33" s="107"/>
      <c r="M33" s="107"/>
      <c r="N33" s="119"/>
      <c r="O33" s="107"/>
      <c r="P33" s="107"/>
      <c r="Q33" s="119"/>
      <c r="R33" s="107"/>
      <c r="S33" s="107"/>
      <c r="T33" s="107"/>
      <c r="U33" s="107"/>
      <c r="V33" s="101"/>
      <c r="W33" s="113" t="s">
        <v>27</v>
      </c>
      <c r="X33" s="114" t="s">
        <v>164</v>
      </c>
      <c r="Y33" s="193" t="n">
        <v>0</v>
      </c>
      <c r="Z33" s="64"/>
      <c r="AA33" s="105" t="s">
        <v>165</v>
      </c>
      <c r="AB33" s="65" t="n">
        <v>2.5</v>
      </c>
      <c r="AC33" s="65"/>
      <c r="AD33" s="65" t="n">
        <f aca="false">AB33*5</f>
        <v>12.5</v>
      </c>
      <c r="AE33" s="65" t="s">
        <v>159</v>
      </c>
      <c r="AF33" s="65" t="n">
        <f aca="false">AD33*9</f>
        <v>112.5</v>
      </c>
    </row>
    <row r="34" customFormat="false" ht="27.95" hidden="false" customHeight="true" outlineLevel="0" collapsed="false">
      <c r="B34" s="120"/>
      <c r="C34" s="98"/>
      <c r="D34" s="119"/>
      <c r="E34" s="119"/>
      <c r="F34" s="107"/>
      <c r="G34" s="107"/>
      <c r="H34" s="119"/>
      <c r="I34" s="107"/>
      <c r="J34" s="107"/>
      <c r="K34" s="119"/>
      <c r="L34" s="107"/>
      <c r="M34" s="107"/>
      <c r="N34" s="107"/>
      <c r="O34" s="107"/>
      <c r="P34" s="107"/>
      <c r="Q34" s="119"/>
      <c r="R34" s="107"/>
      <c r="S34" s="107"/>
      <c r="T34" s="119"/>
      <c r="U34" s="107"/>
      <c r="V34" s="101"/>
      <c r="W34" s="109" t="s">
        <v>259</v>
      </c>
      <c r="X34" s="121" t="s">
        <v>166</v>
      </c>
      <c r="Y34" s="193" t="n">
        <v>0</v>
      </c>
      <c r="Z34" s="81"/>
      <c r="AA34" s="105" t="s">
        <v>167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3" t="s">
        <v>168</v>
      </c>
      <c r="C35" s="124"/>
      <c r="D35" s="119"/>
      <c r="E35" s="119"/>
      <c r="F35" s="107"/>
      <c r="G35" s="107"/>
      <c r="H35" s="119"/>
      <c r="I35" s="107"/>
      <c r="J35" s="107"/>
      <c r="K35" s="119"/>
      <c r="L35" s="107"/>
      <c r="M35" s="144" t="s">
        <v>260</v>
      </c>
      <c r="N35" s="144" t="s">
        <v>261</v>
      </c>
      <c r="O35" s="107" t="n">
        <v>50</v>
      </c>
      <c r="P35" s="107"/>
      <c r="Q35" s="119"/>
      <c r="R35" s="107"/>
      <c r="S35" s="107"/>
      <c r="T35" s="107"/>
      <c r="U35" s="107"/>
      <c r="V35" s="101"/>
      <c r="W35" s="113" t="s">
        <v>169</v>
      </c>
      <c r="X35" s="125"/>
      <c r="Y35" s="193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19"/>
      <c r="E36" s="119"/>
      <c r="F36" s="107"/>
      <c r="G36" s="107"/>
      <c r="H36" s="214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01"/>
      <c r="W36" s="109" t="s">
        <v>262</v>
      </c>
      <c r="X36" s="135"/>
      <c r="Y36" s="215"/>
      <c r="Z36" s="81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40.5" hidden="false" customHeight="true" outlineLevel="0" collapsed="false">
      <c r="B37" s="97" t="n">
        <v>11</v>
      </c>
      <c r="C37" s="98"/>
      <c r="D37" s="138" t="str">
        <f aca="false">[1]11月菜單!Q12</f>
        <v>焗烤飯</v>
      </c>
      <c r="E37" s="138" t="s">
        <v>263</v>
      </c>
      <c r="F37" s="138"/>
      <c r="G37" s="140" t="str">
        <f aca="false">[1]11月菜單!Q13</f>
        <v>香茅棒腿</v>
      </c>
      <c r="H37" s="161" t="s">
        <v>264</v>
      </c>
      <c r="I37" s="140"/>
      <c r="J37" s="138" t="str">
        <f aca="false">[1]11月菜單!Q14</f>
        <v>鮮汁水餃(冷)</v>
      </c>
      <c r="K37" s="216" t="s">
        <v>174</v>
      </c>
      <c r="L37" s="217"/>
      <c r="M37" s="218" t="str">
        <f aca="false">[1]11月菜單!Q15</f>
        <v> 小瓜豆腐(豆)</v>
      </c>
      <c r="N37" s="140" t="s">
        <v>236</v>
      </c>
      <c r="O37" s="219"/>
      <c r="P37" s="140" t="str">
        <f aca="false">[1]11月菜單!Q16</f>
        <v>深色蔬菜</v>
      </c>
      <c r="Q37" s="140" t="s">
        <v>175</v>
      </c>
      <c r="R37" s="140"/>
      <c r="S37" s="140" t="str">
        <f aca="false">[1]11月菜單!Q17</f>
        <v>鮮菇香筍湯</v>
      </c>
      <c r="T37" s="140" t="s">
        <v>174</v>
      </c>
      <c r="U37" s="140"/>
      <c r="V37" s="101"/>
      <c r="W37" s="102" t="s">
        <v>26</v>
      </c>
      <c r="X37" s="103" t="s">
        <v>149</v>
      </c>
      <c r="Y37" s="192" t="n">
        <v>5</v>
      </c>
      <c r="Z37" s="64"/>
      <c r="AA37" s="64"/>
      <c r="AB37" s="65"/>
      <c r="AC37" s="105" t="s">
        <v>150</v>
      </c>
      <c r="AD37" s="105" t="s">
        <v>151</v>
      </c>
      <c r="AE37" s="105" t="s">
        <v>152</v>
      </c>
      <c r="AF37" s="105" t="s">
        <v>153</v>
      </c>
    </row>
    <row r="38" customFormat="false" ht="27.95" hidden="false" customHeight="true" outlineLevel="0" collapsed="false">
      <c r="B38" s="106" t="s">
        <v>154</v>
      </c>
      <c r="C38" s="98"/>
      <c r="D38" s="144" t="s">
        <v>176</v>
      </c>
      <c r="E38" s="107"/>
      <c r="F38" s="107" t="n">
        <v>84</v>
      </c>
      <c r="G38" s="144" t="s">
        <v>265</v>
      </c>
      <c r="H38" s="107"/>
      <c r="I38" s="107" t="n">
        <v>60</v>
      </c>
      <c r="J38" s="144" t="s">
        <v>266</v>
      </c>
      <c r="K38" s="144" t="s">
        <v>215</v>
      </c>
      <c r="L38" s="107" t="n">
        <v>34</v>
      </c>
      <c r="M38" s="144" t="s">
        <v>267</v>
      </c>
      <c r="N38" s="107"/>
      <c r="O38" s="107" t="n">
        <v>15</v>
      </c>
      <c r="P38" s="144" t="s">
        <v>20</v>
      </c>
      <c r="Q38" s="107"/>
      <c r="R38" s="107" t="n">
        <v>110</v>
      </c>
      <c r="S38" s="144" t="s">
        <v>237</v>
      </c>
      <c r="T38" s="107"/>
      <c r="U38" s="107" t="n">
        <v>30</v>
      </c>
      <c r="V38" s="101"/>
      <c r="W38" s="109" t="s">
        <v>268</v>
      </c>
      <c r="X38" s="110" t="s">
        <v>156</v>
      </c>
      <c r="Y38" s="193" t="n">
        <v>2.35</v>
      </c>
      <c r="Z38" s="81"/>
      <c r="AA38" s="112" t="s">
        <v>13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10</v>
      </c>
      <c r="C39" s="98"/>
      <c r="D39" s="144" t="s">
        <v>239</v>
      </c>
      <c r="E39" s="107"/>
      <c r="F39" s="107" t="n">
        <v>25</v>
      </c>
      <c r="G39" s="107"/>
      <c r="H39" s="107"/>
      <c r="I39" s="107"/>
      <c r="J39" s="150"/>
      <c r="K39" s="107"/>
      <c r="L39" s="107"/>
      <c r="M39" s="144" t="s">
        <v>184</v>
      </c>
      <c r="N39" s="144" t="s">
        <v>185</v>
      </c>
      <c r="O39" s="107" t="n">
        <v>40</v>
      </c>
      <c r="P39" s="107"/>
      <c r="Q39" s="107"/>
      <c r="R39" s="107"/>
      <c r="S39" s="144" t="s">
        <v>200</v>
      </c>
      <c r="T39" s="107"/>
      <c r="U39" s="107" t="n">
        <v>5</v>
      </c>
      <c r="V39" s="101"/>
      <c r="W39" s="113" t="s">
        <v>25</v>
      </c>
      <c r="X39" s="114" t="s">
        <v>157</v>
      </c>
      <c r="Y39" s="193" t="n">
        <v>1.9</v>
      </c>
      <c r="Z39" s="64"/>
      <c r="AA39" s="115" t="s">
        <v>158</v>
      </c>
      <c r="AB39" s="65" t="n">
        <v>2.3</v>
      </c>
      <c r="AC39" s="116" t="n">
        <f aca="false">AB39*7</f>
        <v>16.1</v>
      </c>
      <c r="AD39" s="65" t="n">
        <f aca="false">AB39*5</f>
        <v>11.5</v>
      </c>
      <c r="AE39" s="65" t="s">
        <v>159</v>
      </c>
      <c r="AF39" s="117" t="n">
        <f aca="false">AC39*4+AD39*9</f>
        <v>167.9</v>
      </c>
    </row>
    <row r="40" customFormat="false" ht="27.95" hidden="false" customHeight="true" outlineLevel="0" collapsed="false">
      <c r="B40" s="106" t="s">
        <v>160</v>
      </c>
      <c r="C40" s="98"/>
      <c r="D40" s="144" t="s">
        <v>186</v>
      </c>
      <c r="E40" s="119"/>
      <c r="F40" s="107" t="n">
        <v>5</v>
      </c>
      <c r="G40" s="107"/>
      <c r="H40" s="107"/>
      <c r="I40" s="107"/>
      <c r="J40" s="148"/>
      <c r="K40" s="153"/>
      <c r="L40" s="212"/>
      <c r="M40" s="107"/>
      <c r="N40" s="107"/>
      <c r="O40" s="107"/>
      <c r="P40" s="107"/>
      <c r="Q40" s="107"/>
      <c r="R40" s="107"/>
      <c r="S40" s="144" t="s">
        <v>222</v>
      </c>
      <c r="T40" s="107"/>
      <c r="U40" s="107" t="n">
        <v>3</v>
      </c>
      <c r="V40" s="101"/>
      <c r="W40" s="109" t="s">
        <v>252</v>
      </c>
      <c r="X40" s="114" t="s">
        <v>161</v>
      </c>
      <c r="Y40" s="193" t="n">
        <v>2.5</v>
      </c>
      <c r="Z40" s="81"/>
      <c r="AA40" s="105" t="s">
        <v>162</v>
      </c>
      <c r="AB40" s="65" t="n">
        <v>1.5</v>
      </c>
      <c r="AC40" s="65" t="n">
        <f aca="false">AB40*1</f>
        <v>1.5</v>
      </c>
      <c r="AD40" s="65" t="s">
        <v>15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20" t="s">
        <v>223</v>
      </c>
      <c r="C41" s="98"/>
      <c r="D41" s="144" t="s">
        <v>216</v>
      </c>
      <c r="E41" s="107"/>
      <c r="F41" s="107" t="n">
        <v>10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1"/>
      <c r="W41" s="113" t="s">
        <v>27</v>
      </c>
      <c r="X41" s="114" t="s">
        <v>164</v>
      </c>
      <c r="Y41" s="193" t="n">
        <f aca="false">AB42</f>
        <v>0</v>
      </c>
      <c r="Z41" s="64"/>
      <c r="AA41" s="105" t="s">
        <v>165</v>
      </c>
      <c r="AB41" s="65" t="n">
        <v>2.5</v>
      </c>
      <c r="AC41" s="65"/>
      <c r="AD41" s="65" t="n">
        <f aca="false">AB41*5</f>
        <v>12.5</v>
      </c>
      <c r="AE41" s="65" t="s">
        <v>159</v>
      </c>
      <c r="AF41" s="65" t="n">
        <f aca="false">AD41*9</f>
        <v>112.5</v>
      </c>
    </row>
    <row r="42" customFormat="false" ht="27.95" hidden="false" customHeight="true" outlineLevel="0" collapsed="false">
      <c r="B42" s="120"/>
      <c r="C42" s="98"/>
      <c r="D42" s="144" t="s">
        <v>269</v>
      </c>
      <c r="E42" s="107"/>
      <c r="F42" s="107" t="n">
        <v>5</v>
      </c>
      <c r="G42" s="220"/>
      <c r="H42" s="119"/>
      <c r="I42" s="107"/>
      <c r="J42" s="148"/>
      <c r="K42" s="149"/>
      <c r="L42" s="212"/>
      <c r="M42" s="149"/>
      <c r="N42" s="149"/>
      <c r="O42" s="150"/>
      <c r="P42" s="107"/>
      <c r="Q42" s="119"/>
      <c r="R42" s="107"/>
      <c r="S42" s="107"/>
      <c r="T42" s="119"/>
      <c r="U42" s="107"/>
      <c r="V42" s="101"/>
      <c r="W42" s="109" t="s">
        <v>270</v>
      </c>
      <c r="X42" s="121" t="s">
        <v>166</v>
      </c>
      <c r="Y42" s="193" t="n">
        <v>0</v>
      </c>
      <c r="Z42" s="81"/>
      <c r="AA42" s="105" t="s">
        <v>167</v>
      </c>
      <c r="AE42" s="64" t="n">
        <f aca="false">AB42*15</f>
        <v>0</v>
      </c>
    </row>
    <row r="43" customFormat="false" ht="27.95" hidden="false" customHeight="true" outlineLevel="0" collapsed="false">
      <c r="B43" s="123" t="s">
        <v>168</v>
      </c>
      <c r="C43" s="124"/>
      <c r="D43" s="144" t="s">
        <v>271</v>
      </c>
      <c r="E43" s="107"/>
      <c r="F43" s="107" t="n">
        <v>5</v>
      </c>
      <c r="G43" s="150"/>
      <c r="H43" s="119"/>
      <c r="I43" s="107"/>
      <c r="J43" s="148"/>
      <c r="K43" s="149"/>
      <c r="L43" s="212"/>
      <c r="M43" s="149"/>
      <c r="N43" s="149"/>
      <c r="O43" s="150"/>
      <c r="P43" s="107"/>
      <c r="Q43" s="119"/>
      <c r="R43" s="107"/>
      <c r="S43" s="107"/>
      <c r="T43" s="119"/>
      <c r="U43" s="107"/>
      <c r="V43" s="101"/>
      <c r="W43" s="113" t="s">
        <v>169</v>
      </c>
      <c r="X43" s="125"/>
      <c r="Y43" s="193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221"/>
      <c r="C44" s="134"/>
      <c r="D44" s="222"/>
      <c r="E44" s="223"/>
      <c r="F44" s="224"/>
      <c r="G44" s="225"/>
      <c r="H44" s="179"/>
      <c r="I44" s="180"/>
      <c r="J44" s="148"/>
      <c r="K44" s="159"/>
      <c r="L44" s="212"/>
      <c r="M44" s="226"/>
      <c r="N44" s="159"/>
      <c r="O44" s="150"/>
      <c r="P44" s="180"/>
      <c r="Q44" s="179"/>
      <c r="R44" s="180"/>
      <c r="S44" s="180"/>
      <c r="T44" s="179"/>
      <c r="U44" s="180"/>
      <c r="V44" s="101"/>
      <c r="W44" s="109" t="s">
        <v>272</v>
      </c>
      <c r="X44" s="131"/>
      <c r="Y44" s="193"/>
      <c r="Z44" s="81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customFormat="false" ht="21.75" hidden="false" customHeight="true" outlineLevel="0" collapsed="false">
      <c r="C45" s="64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185"/>
    </row>
    <row r="46" customFormat="false" ht="20.25" hidden="false" customHeight="false" outlineLevel="0" collapsed="false">
      <c r="B46" s="65"/>
      <c r="D46" s="186"/>
      <c r="E46" s="186"/>
      <c r="F46" s="186"/>
      <c r="G46" s="186"/>
      <c r="H46" s="188"/>
      <c r="I46" s="64"/>
      <c r="J46" s="64"/>
      <c r="K46" s="188"/>
      <c r="L46" s="64"/>
      <c r="N46" s="188"/>
      <c r="O46" s="64"/>
      <c r="Q46" s="187"/>
      <c r="R46" s="64"/>
      <c r="T46" s="187"/>
      <c r="U46" s="6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7" width="11.36"/>
    <col collapsed="false" customWidth="true" hidden="true" outlineLevel="0" max="3" min="3" style="56" width="8.9"/>
    <col collapsed="false" customWidth="true" hidden="false" outlineLevel="0" max="4" min="4" style="56" width="23.62"/>
    <col collapsed="false" customWidth="true" hidden="false" outlineLevel="0" max="5" min="5" style="58" width="8.62"/>
    <col collapsed="false" customWidth="true" hidden="false" outlineLevel="0" max="6" min="6" style="56" width="9.75"/>
    <col collapsed="false" customWidth="true" hidden="false" outlineLevel="0" max="7" min="7" style="56" width="25.62"/>
    <col collapsed="false" customWidth="true" hidden="false" outlineLevel="0" max="8" min="8" style="59" width="10.62"/>
    <col collapsed="false" customWidth="true" hidden="false" outlineLevel="0" max="9" min="9" style="56" width="9.75"/>
    <col collapsed="false" customWidth="true" hidden="false" outlineLevel="0" max="10" min="10" style="56" width="25.62"/>
    <col collapsed="false" customWidth="true" hidden="false" outlineLevel="0" max="11" min="11" style="58" width="10.62"/>
    <col collapsed="false" customWidth="true" hidden="false" outlineLevel="0" max="12" min="12" style="56" width="9.75"/>
    <col collapsed="false" customWidth="true" hidden="false" outlineLevel="0" max="13" min="13" style="56" width="25.62"/>
    <col collapsed="false" customWidth="true" hidden="false" outlineLevel="0" max="14" min="14" style="59" width="10.62"/>
    <col collapsed="false" customWidth="true" hidden="false" outlineLevel="0" max="15" min="15" style="56" width="9.75"/>
    <col collapsed="false" customWidth="true" hidden="false" outlineLevel="0" max="16" min="16" style="57" width="23.62"/>
    <col collapsed="false" customWidth="true" hidden="false" outlineLevel="0" max="17" min="17" style="58" width="8.62"/>
    <col collapsed="false" customWidth="true" hidden="false" outlineLevel="0" max="18" min="18" style="56" width="9.75"/>
    <col collapsed="false" customWidth="true" hidden="false" outlineLevel="0" max="19" min="19" style="56" width="23.62"/>
    <col collapsed="false" customWidth="true" hidden="false" outlineLevel="0" max="20" min="20" style="59" width="8.62"/>
    <col collapsed="false" customWidth="true" hidden="false" outlineLevel="0" max="21" min="21" style="56" width="10.24"/>
    <col collapsed="false" customWidth="true" hidden="false" outlineLevel="0" max="22" min="22" style="60" width="9.5"/>
    <col collapsed="false" customWidth="true" hidden="false" outlineLevel="0" max="23" min="23" style="61" width="20.24"/>
    <col collapsed="false" customWidth="true" hidden="false" outlineLevel="0" max="24" min="24" style="62" width="18.87"/>
    <col collapsed="false" customWidth="false" hidden="false" outlineLevel="0" max="25" min="25" style="63" width="8.99"/>
    <col collapsed="false" customWidth="true" hidden="false" outlineLevel="0" max="26" min="26" style="56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6" width="8.99"/>
  </cols>
  <sheetData>
    <row r="1" s="64" customFormat="true" ht="45.75" hidden="false" customHeight="true" outlineLevel="0" collapsed="false">
      <c r="B1" s="66" t="s">
        <v>27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70"/>
      <c r="I2" s="67"/>
      <c r="J2" s="67"/>
      <c r="K2" s="69"/>
      <c r="L2" s="67"/>
      <c r="M2" s="67"/>
      <c r="N2" s="70"/>
      <c r="O2" s="67"/>
      <c r="P2" s="67"/>
      <c r="Q2" s="69"/>
      <c r="R2" s="67"/>
      <c r="S2" s="67"/>
      <c r="T2" s="70"/>
      <c r="U2" s="67"/>
      <c r="V2" s="71"/>
      <c r="W2" s="72"/>
      <c r="X2" s="73"/>
      <c r="Y2" s="72"/>
      <c r="Z2" s="67"/>
      <c r="AB2" s="65"/>
    </row>
    <row r="3" s="64" customFormat="true" ht="32.25" hidden="false" customHeight="true" outlineLevel="0" collapsed="false">
      <c r="B3" s="74" t="s">
        <v>13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5"/>
    </row>
    <row r="4" s="82" customFormat="true" ht="66" hidden="false" customHeight="false" outlineLevel="0" collapsed="false">
      <c r="B4" s="83" t="s">
        <v>136</v>
      </c>
      <c r="C4" s="84" t="s">
        <v>137</v>
      </c>
      <c r="D4" s="85" t="s">
        <v>138</v>
      </c>
      <c r="E4" s="86" t="s">
        <v>139</v>
      </c>
      <c r="F4" s="87"/>
      <c r="G4" s="85" t="s">
        <v>140</v>
      </c>
      <c r="H4" s="86" t="s">
        <v>139</v>
      </c>
      <c r="I4" s="87"/>
      <c r="J4" s="85" t="s">
        <v>141</v>
      </c>
      <c r="K4" s="86" t="s">
        <v>139</v>
      </c>
      <c r="L4" s="87"/>
      <c r="M4" s="85" t="s">
        <v>141</v>
      </c>
      <c r="N4" s="86" t="s">
        <v>139</v>
      </c>
      <c r="O4" s="87"/>
      <c r="P4" s="85" t="s">
        <v>141</v>
      </c>
      <c r="Q4" s="86" t="s">
        <v>139</v>
      </c>
      <c r="R4" s="87"/>
      <c r="S4" s="88" t="s">
        <v>142</v>
      </c>
      <c r="T4" s="86" t="s">
        <v>139</v>
      </c>
      <c r="U4" s="87"/>
      <c r="V4" s="191" t="s">
        <v>143</v>
      </c>
      <c r="W4" s="92" t="s">
        <v>144</v>
      </c>
      <c r="X4" s="92" t="s">
        <v>145</v>
      </c>
      <c r="Y4" s="93" t="s">
        <v>146</v>
      </c>
      <c r="Z4" s="94"/>
      <c r="AA4" s="95"/>
      <c r="AB4" s="65"/>
      <c r="AC4" s="64"/>
      <c r="AD4" s="64"/>
      <c r="AE4" s="64"/>
      <c r="AF4" s="64"/>
    </row>
    <row r="5" s="96" customFormat="true" ht="42" hidden="false" customHeight="true" outlineLevel="0" collapsed="false">
      <c r="B5" s="97" t="n">
        <v>11</v>
      </c>
      <c r="C5" s="98"/>
      <c r="D5" s="140" t="str">
        <f aca="false">[1]11月菜單!A21</f>
        <v>香Q米飯</v>
      </c>
      <c r="E5" s="140" t="s">
        <v>172</v>
      </c>
      <c r="F5" s="100" t="s">
        <v>147</v>
      </c>
      <c r="G5" s="140" t="str">
        <f aca="false">[1]11月菜單!A22</f>
        <v>美味雞丁</v>
      </c>
      <c r="H5" s="140" t="s">
        <v>173</v>
      </c>
      <c r="I5" s="100" t="s">
        <v>147</v>
      </c>
      <c r="J5" s="139" t="str">
        <f aca="false">[2]11月菜單!A23</f>
        <v>   腐丁肉末(豆)</v>
      </c>
      <c r="K5" s="139" t="s">
        <v>174</v>
      </c>
      <c r="L5" s="100" t="s">
        <v>147</v>
      </c>
      <c r="M5" s="140" t="str">
        <f aca="false">[1]11月菜單!A24</f>
        <v> 絲瓜冬粉</v>
      </c>
      <c r="N5" s="140" t="s">
        <v>174</v>
      </c>
      <c r="O5" s="100" t="s">
        <v>147</v>
      </c>
      <c r="P5" s="140" t="str">
        <f aca="false">[1]11月菜單!A25</f>
        <v>深色蔬菜</v>
      </c>
      <c r="Q5" s="140" t="s">
        <v>175</v>
      </c>
      <c r="R5" s="100" t="s">
        <v>147</v>
      </c>
      <c r="S5" s="140" t="str">
        <f aca="false">[1]11月菜單!A26</f>
        <v>蘿蔔什錦湯</v>
      </c>
      <c r="T5" s="140" t="s">
        <v>174</v>
      </c>
      <c r="U5" s="100" t="s">
        <v>147</v>
      </c>
      <c r="V5" s="101" t="s">
        <v>148</v>
      </c>
      <c r="W5" s="102" t="s">
        <v>26</v>
      </c>
      <c r="X5" s="103" t="s">
        <v>149</v>
      </c>
      <c r="Y5" s="192" t="n">
        <v>5</v>
      </c>
      <c r="Z5" s="64"/>
      <c r="AA5" s="64"/>
      <c r="AB5" s="65"/>
      <c r="AC5" s="105" t="s">
        <v>150</v>
      </c>
      <c r="AD5" s="105" t="s">
        <v>151</v>
      </c>
      <c r="AE5" s="105" t="s">
        <v>152</v>
      </c>
      <c r="AF5" s="105" t="s">
        <v>153</v>
      </c>
    </row>
    <row r="6" customFormat="false" ht="27.95" hidden="false" customHeight="true" outlineLevel="0" collapsed="false">
      <c r="B6" s="106" t="s">
        <v>154</v>
      </c>
      <c r="C6" s="98"/>
      <c r="D6" s="144" t="s">
        <v>176</v>
      </c>
      <c r="E6" s="107"/>
      <c r="F6" s="107" t="n">
        <v>95</v>
      </c>
      <c r="G6" s="144" t="s">
        <v>245</v>
      </c>
      <c r="H6" s="107"/>
      <c r="I6" s="107" t="n">
        <v>60</v>
      </c>
      <c r="J6" s="145" t="s">
        <v>184</v>
      </c>
      <c r="K6" s="145" t="s">
        <v>185</v>
      </c>
      <c r="L6" s="107" t="n">
        <v>40</v>
      </c>
      <c r="M6" s="172" t="s">
        <v>274</v>
      </c>
      <c r="N6" s="149"/>
      <c r="O6" s="150" t="n">
        <v>50</v>
      </c>
      <c r="P6" s="144" t="s">
        <v>20</v>
      </c>
      <c r="Q6" s="107"/>
      <c r="R6" s="107" t="n">
        <v>110</v>
      </c>
      <c r="S6" s="144" t="s">
        <v>197</v>
      </c>
      <c r="T6" s="107"/>
      <c r="U6" s="107" t="n">
        <v>30</v>
      </c>
      <c r="V6" s="101"/>
      <c r="W6" s="109" t="s">
        <v>181</v>
      </c>
      <c r="X6" s="110" t="s">
        <v>156</v>
      </c>
      <c r="Y6" s="193" t="n">
        <v>2.25</v>
      </c>
      <c r="Z6" s="81"/>
      <c r="AA6" s="112" t="s">
        <v>13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13</v>
      </c>
      <c r="C7" s="98"/>
      <c r="D7" s="107"/>
      <c r="E7" s="107"/>
      <c r="F7" s="107"/>
      <c r="G7" s="107"/>
      <c r="H7" s="107"/>
      <c r="I7" s="107"/>
      <c r="J7" s="145" t="s">
        <v>183</v>
      </c>
      <c r="K7" s="118"/>
      <c r="L7" s="107" t="n">
        <v>10</v>
      </c>
      <c r="M7" s="144" t="s">
        <v>275</v>
      </c>
      <c r="N7" s="119"/>
      <c r="O7" s="107" t="n">
        <v>5</v>
      </c>
      <c r="P7" s="107"/>
      <c r="Q7" s="107"/>
      <c r="R7" s="107"/>
      <c r="S7" s="144" t="s">
        <v>186</v>
      </c>
      <c r="T7" s="107"/>
      <c r="U7" s="107" t="n">
        <v>5</v>
      </c>
      <c r="V7" s="101"/>
      <c r="W7" s="113" t="s">
        <v>25</v>
      </c>
      <c r="X7" s="114" t="s">
        <v>157</v>
      </c>
      <c r="Y7" s="193" t="n">
        <v>2</v>
      </c>
      <c r="Z7" s="64"/>
      <c r="AA7" s="115" t="s">
        <v>158</v>
      </c>
      <c r="AB7" s="65" t="n">
        <v>2</v>
      </c>
      <c r="AC7" s="116" t="n">
        <f aca="false">AB7*7</f>
        <v>14</v>
      </c>
      <c r="AD7" s="65" t="n">
        <f aca="false">AB7*5</f>
        <v>10</v>
      </c>
      <c r="AE7" s="65" t="s">
        <v>159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0</v>
      </c>
      <c r="C8" s="98"/>
      <c r="D8" s="107"/>
      <c r="E8" s="107"/>
      <c r="F8" s="107"/>
      <c r="G8" s="107"/>
      <c r="H8" s="119"/>
      <c r="I8" s="107"/>
      <c r="J8" s="107"/>
      <c r="K8" s="107"/>
      <c r="L8" s="107"/>
      <c r="M8" s="107"/>
      <c r="N8" s="107"/>
      <c r="O8" s="107"/>
      <c r="P8" s="107"/>
      <c r="Q8" s="119"/>
      <c r="R8" s="107"/>
      <c r="S8" s="144" t="s">
        <v>222</v>
      </c>
      <c r="T8" s="107"/>
      <c r="U8" s="107" t="n">
        <v>3</v>
      </c>
      <c r="V8" s="101"/>
      <c r="W8" s="109" t="s">
        <v>188</v>
      </c>
      <c r="X8" s="114" t="s">
        <v>161</v>
      </c>
      <c r="Y8" s="193" t="n">
        <v>2.3</v>
      </c>
      <c r="Z8" s="81"/>
      <c r="AA8" s="105" t="s">
        <v>162</v>
      </c>
      <c r="AB8" s="65" t="n">
        <v>1.8</v>
      </c>
      <c r="AC8" s="65" t="n">
        <f aca="false">AB8*1</f>
        <v>1.8</v>
      </c>
      <c r="AD8" s="65" t="s">
        <v>15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0" t="s">
        <v>163</v>
      </c>
      <c r="C9" s="98"/>
      <c r="D9" s="107"/>
      <c r="E9" s="107"/>
      <c r="F9" s="107"/>
      <c r="G9" s="107"/>
      <c r="H9" s="119"/>
      <c r="I9" s="107"/>
      <c r="J9" s="107"/>
      <c r="K9" s="107"/>
      <c r="L9" s="107"/>
      <c r="M9" s="148"/>
      <c r="N9" s="149"/>
      <c r="O9" s="150"/>
      <c r="P9" s="107"/>
      <c r="Q9" s="119"/>
      <c r="R9" s="107"/>
      <c r="S9" s="107"/>
      <c r="T9" s="119"/>
      <c r="U9" s="107"/>
      <c r="V9" s="101"/>
      <c r="W9" s="113" t="s">
        <v>27</v>
      </c>
      <c r="X9" s="114" t="s">
        <v>164</v>
      </c>
      <c r="Y9" s="193" t="n">
        <v>0</v>
      </c>
      <c r="Z9" s="64"/>
      <c r="AA9" s="105" t="s">
        <v>165</v>
      </c>
      <c r="AB9" s="65" t="n">
        <v>2.5</v>
      </c>
      <c r="AC9" s="65"/>
      <c r="AD9" s="65" t="n">
        <f aca="false">AB9*5</f>
        <v>12.5</v>
      </c>
      <c r="AE9" s="65" t="s">
        <v>159</v>
      </c>
      <c r="AF9" s="65" t="n">
        <f aca="false">AD9*9</f>
        <v>112.5</v>
      </c>
    </row>
    <row r="10" customFormat="false" ht="27.95" hidden="false" customHeight="true" outlineLevel="0" collapsed="false">
      <c r="B10" s="120"/>
      <c r="C10" s="98"/>
      <c r="D10" s="107"/>
      <c r="E10" s="107"/>
      <c r="F10" s="107"/>
      <c r="G10" s="107"/>
      <c r="H10" s="119"/>
      <c r="I10" s="107"/>
      <c r="J10" s="107"/>
      <c r="K10" s="107"/>
      <c r="L10" s="107"/>
      <c r="M10" s="107"/>
      <c r="N10" s="119"/>
      <c r="O10" s="107"/>
      <c r="P10" s="107"/>
      <c r="Q10" s="119"/>
      <c r="R10" s="107"/>
      <c r="S10" s="107"/>
      <c r="T10" s="119"/>
      <c r="U10" s="107"/>
      <c r="V10" s="101"/>
      <c r="W10" s="109" t="s">
        <v>276</v>
      </c>
      <c r="X10" s="121" t="s">
        <v>166</v>
      </c>
      <c r="Y10" s="199" t="n">
        <v>0</v>
      </c>
      <c r="Z10" s="81"/>
      <c r="AA10" s="105" t="s">
        <v>167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3" t="s">
        <v>168</v>
      </c>
      <c r="C11" s="124"/>
      <c r="D11" s="107"/>
      <c r="E11" s="119"/>
      <c r="F11" s="107"/>
      <c r="G11" s="107"/>
      <c r="H11" s="119"/>
      <c r="I11" s="107"/>
      <c r="J11" s="107"/>
      <c r="K11" s="119"/>
      <c r="L11" s="107"/>
      <c r="M11" s="107"/>
      <c r="N11" s="119"/>
      <c r="O11" s="107"/>
      <c r="P11" s="107"/>
      <c r="Q11" s="119"/>
      <c r="R11" s="107"/>
      <c r="S11" s="107"/>
      <c r="T11" s="119"/>
      <c r="U11" s="107"/>
      <c r="V11" s="101"/>
      <c r="W11" s="113" t="s">
        <v>169</v>
      </c>
      <c r="X11" s="125"/>
      <c r="Y11" s="193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19"/>
      <c r="E12" s="119"/>
      <c r="F12" s="107"/>
      <c r="G12" s="107"/>
      <c r="H12" s="119"/>
      <c r="I12" s="107"/>
      <c r="J12" s="107"/>
      <c r="K12" s="119"/>
      <c r="L12" s="107"/>
      <c r="M12" s="107"/>
      <c r="N12" s="119"/>
      <c r="O12" s="107"/>
      <c r="P12" s="107"/>
      <c r="Q12" s="119"/>
      <c r="R12" s="107"/>
      <c r="S12" s="107"/>
      <c r="T12" s="119"/>
      <c r="U12" s="107"/>
      <c r="V12" s="101"/>
      <c r="W12" s="109" t="s">
        <v>277</v>
      </c>
      <c r="X12" s="131"/>
      <c r="Y12" s="199"/>
      <c r="Z12" s="81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33" hidden="false" customHeight="true" outlineLevel="0" collapsed="false">
      <c r="B13" s="97" t="n">
        <v>11</v>
      </c>
      <c r="C13" s="98"/>
      <c r="D13" s="140" t="str">
        <f aca="false">[1]11月菜單!E21</f>
        <v>雜糧Q飯</v>
      </c>
      <c r="E13" s="140" t="s">
        <v>172</v>
      </c>
      <c r="F13" s="140"/>
      <c r="G13" s="140" t="str">
        <f aca="false">[1]11月菜單!E22</f>
        <v> 凱拉雞里肌(炸)</v>
      </c>
      <c r="H13" s="140" t="s">
        <v>192</v>
      </c>
      <c r="I13" s="140"/>
      <c r="J13" s="140" t="str">
        <f aca="false">[1]11月菜單!E23</f>
        <v>五香滷蛋</v>
      </c>
      <c r="K13" s="140" t="s">
        <v>236</v>
      </c>
      <c r="L13" s="140"/>
      <c r="M13" s="140" t="str">
        <f aca="false">[1]11月菜單!E24</f>
        <v> 越式河粉 </v>
      </c>
      <c r="N13" s="140" t="s">
        <v>174</v>
      </c>
      <c r="O13" s="140"/>
      <c r="P13" s="140" t="str">
        <f aca="false">[1]11月菜單!E25</f>
        <v>淺色蔬菜</v>
      </c>
      <c r="Q13" s="140" t="s">
        <v>175</v>
      </c>
      <c r="R13" s="140"/>
      <c r="S13" s="140" t="str">
        <f aca="false">[1]11月菜單!E26</f>
        <v>三絲湯</v>
      </c>
      <c r="T13" s="140" t="s">
        <v>174</v>
      </c>
      <c r="U13" s="140"/>
      <c r="V13" s="101"/>
      <c r="W13" s="102" t="s">
        <v>26</v>
      </c>
      <c r="X13" s="103" t="s">
        <v>149</v>
      </c>
      <c r="Y13" s="192" t="n">
        <v>5</v>
      </c>
      <c r="Z13" s="64"/>
      <c r="AA13" s="64"/>
      <c r="AB13" s="65"/>
      <c r="AC13" s="105" t="s">
        <v>150</v>
      </c>
      <c r="AD13" s="105" t="s">
        <v>151</v>
      </c>
      <c r="AE13" s="105" t="s">
        <v>152</v>
      </c>
      <c r="AF13" s="105" t="s">
        <v>153</v>
      </c>
    </row>
    <row r="14" customFormat="false" ht="27.95" hidden="false" customHeight="true" outlineLevel="0" collapsed="false">
      <c r="B14" s="106" t="s">
        <v>154</v>
      </c>
      <c r="C14" s="98"/>
      <c r="D14" s="144" t="s">
        <v>176</v>
      </c>
      <c r="E14" s="107"/>
      <c r="F14" s="107" t="n">
        <v>62</v>
      </c>
      <c r="G14" s="144" t="s">
        <v>212</v>
      </c>
      <c r="H14" s="107"/>
      <c r="I14" s="107" t="n">
        <v>50</v>
      </c>
      <c r="J14" s="144" t="s">
        <v>278</v>
      </c>
      <c r="K14" s="107"/>
      <c r="L14" s="107" t="n">
        <v>55</v>
      </c>
      <c r="M14" s="144" t="s">
        <v>229</v>
      </c>
      <c r="N14" s="107"/>
      <c r="O14" s="107" t="n">
        <v>40</v>
      </c>
      <c r="P14" s="144" t="s">
        <v>51</v>
      </c>
      <c r="Q14" s="228"/>
      <c r="R14" s="150" t="n">
        <v>110</v>
      </c>
      <c r="S14" s="162" t="s">
        <v>279</v>
      </c>
      <c r="T14" s="107"/>
      <c r="U14" s="107" t="n">
        <v>30</v>
      </c>
      <c r="V14" s="101"/>
      <c r="W14" s="109" t="s">
        <v>231</v>
      </c>
      <c r="X14" s="110" t="s">
        <v>156</v>
      </c>
      <c r="Y14" s="193" t="n">
        <v>2.3</v>
      </c>
      <c r="Z14" s="81"/>
      <c r="AA14" s="112" t="s">
        <v>13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14</v>
      </c>
      <c r="C15" s="98"/>
      <c r="D15" s="144" t="s">
        <v>280</v>
      </c>
      <c r="E15" s="107"/>
      <c r="F15" s="107" t="n">
        <v>31</v>
      </c>
      <c r="G15" s="107"/>
      <c r="H15" s="107"/>
      <c r="I15" s="107"/>
      <c r="J15" s="107"/>
      <c r="K15" s="107"/>
      <c r="L15" s="107"/>
      <c r="M15" s="144" t="s">
        <v>281</v>
      </c>
      <c r="N15" s="107"/>
      <c r="O15" s="107" t="n">
        <v>7</v>
      </c>
      <c r="P15" s="229"/>
      <c r="Q15" s="230"/>
      <c r="R15" s="150"/>
      <c r="S15" s="144" t="s">
        <v>222</v>
      </c>
      <c r="T15" s="107"/>
      <c r="U15" s="107" t="n">
        <v>3</v>
      </c>
      <c r="V15" s="101"/>
      <c r="W15" s="113" t="s">
        <v>25</v>
      </c>
      <c r="X15" s="114" t="s">
        <v>157</v>
      </c>
      <c r="Y15" s="193" t="n">
        <v>1.9</v>
      </c>
      <c r="Z15" s="64"/>
      <c r="AA15" s="115" t="s">
        <v>158</v>
      </c>
      <c r="AB15" s="65" t="n">
        <v>2</v>
      </c>
      <c r="AC15" s="116" t="n">
        <f aca="false">AB15*7</f>
        <v>14</v>
      </c>
      <c r="AD15" s="65" t="n">
        <f aca="false">AB15*5</f>
        <v>10</v>
      </c>
      <c r="AE15" s="65" t="s">
        <v>159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0</v>
      </c>
      <c r="C16" s="98"/>
      <c r="D16" s="107"/>
      <c r="E16" s="119"/>
      <c r="F16" s="107"/>
      <c r="G16" s="107"/>
      <c r="H16" s="119"/>
      <c r="I16" s="107"/>
      <c r="J16" s="107"/>
      <c r="K16" s="107"/>
      <c r="L16" s="107"/>
      <c r="M16" s="144" t="s">
        <v>186</v>
      </c>
      <c r="N16" s="119"/>
      <c r="O16" s="107" t="n">
        <v>5</v>
      </c>
      <c r="P16" s="231"/>
      <c r="Q16" s="232"/>
      <c r="R16" s="194"/>
      <c r="S16" s="144" t="s">
        <v>282</v>
      </c>
      <c r="T16" s="107"/>
      <c r="U16" s="107" t="n">
        <v>5</v>
      </c>
      <c r="V16" s="101"/>
      <c r="W16" s="109" t="s">
        <v>204</v>
      </c>
      <c r="X16" s="114" t="s">
        <v>161</v>
      </c>
      <c r="Y16" s="193" t="n">
        <v>2.5</v>
      </c>
      <c r="Z16" s="81"/>
      <c r="AA16" s="105" t="s">
        <v>162</v>
      </c>
      <c r="AB16" s="65" t="n">
        <v>1.6</v>
      </c>
      <c r="AC16" s="65" t="n">
        <f aca="false">AB16*1</f>
        <v>1.6</v>
      </c>
      <c r="AD16" s="65" t="s">
        <v>15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0" t="s">
        <v>171</v>
      </c>
      <c r="C17" s="98"/>
      <c r="D17" s="107"/>
      <c r="E17" s="107"/>
      <c r="F17" s="107"/>
      <c r="G17" s="107"/>
      <c r="H17" s="119"/>
      <c r="I17" s="107"/>
      <c r="J17" s="107"/>
      <c r="K17" s="119"/>
      <c r="L17" s="107"/>
      <c r="M17" s="107"/>
      <c r="N17" s="107"/>
      <c r="O17" s="107" t="n">
        <v>5</v>
      </c>
      <c r="P17" s="231"/>
      <c r="Q17" s="232"/>
      <c r="R17" s="194"/>
      <c r="S17" s="107"/>
      <c r="T17" s="119"/>
      <c r="U17" s="107"/>
      <c r="V17" s="101"/>
      <c r="W17" s="113" t="s">
        <v>27</v>
      </c>
      <c r="X17" s="114" t="s">
        <v>164</v>
      </c>
      <c r="Y17" s="193" t="n">
        <v>0</v>
      </c>
      <c r="Z17" s="64"/>
      <c r="AA17" s="105" t="s">
        <v>165</v>
      </c>
      <c r="AB17" s="65" t="n">
        <v>2.5</v>
      </c>
      <c r="AC17" s="65"/>
      <c r="AD17" s="65" t="n">
        <f aca="false">AB17*5</f>
        <v>12.5</v>
      </c>
      <c r="AE17" s="65" t="s">
        <v>159</v>
      </c>
      <c r="AF17" s="65" t="n">
        <f aca="false">AD17*9</f>
        <v>112.5</v>
      </c>
    </row>
    <row r="18" customFormat="false" ht="27.95" hidden="false" customHeight="true" outlineLevel="0" collapsed="false">
      <c r="B18" s="120"/>
      <c r="C18" s="98"/>
      <c r="D18" s="107"/>
      <c r="E18" s="107"/>
      <c r="F18" s="107"/>
      <c r="G18" s="107"/>
      <c r="H18" s="119"/>
      <c r="I18" s="107"/>
      <c r="J18" s="107"/>
      <c r="K18" s="107"/>
      <c r="L18" s="107"/>
      <c r="M18" s="107"/>
      <c r="N18" s="119"/>
      <c r="O18" s="107"/>
      <c r="P18" s="107"/>
      <c r="Q18" s="233"/>
      <c r="R18" s="150"/>
      <c r="S18" s="107"/>
      <c r="T18" s="107"/>
      <c r="U18" s="107"/>
      <c r="V18" s="101"/>
      <c r="W18" s="109" t="s">
        <v>283</v>
      </c>
      <c r="X18" s="121" t="s">
        <v>166</v>
      </c>
      <c r="Y18" s="199" t="n">
        <v>0</v>
      </c>
      <c r="Z18" s="81"/>
      <c r="AA18" s="105" t="s">
        <v>167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3" t="s">
        <v>168</v>
      </c>
      <c r="C19" s="124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7"/>
      <c r="T19" s="107"/>
      <c r="U19" s="107"/>
      <c r="V19" s="101"/>
      <c r="W19" s="113" t="s">
        <v>169</v>
      </c>
      <c r="X19" s="125"/>
      <c r="Y19" s="193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01"/>
      <c r="W20" s="109" t="s">
        <v>284</v>
      </c>
      <c r="X20" s="135"/>
      <c r="Y20" s="199"/>
      <c r="Z20" s="81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40.5" hidden="false" customHeight="true" outlineLevel="0" collapsed="false">
      <c r="B21" s="136" t="n">
        <v>11</v>
      </c>
      <c r="C21" s="98"/>
      <c r="D21" s="140" t="str">
        <f aca="false">[1]11月菜單!I21</f>
        <v>香Q米飯</v>
      </c>
      <c r="E21" s="138" t="s">
        <v>172</v>
      </c>
      <c r="F21" s="140"/>
      <c r="G21" s="140" t="str">
        <f aca="false">[1]11月菜單!I22</f>
        <v> 桂竹筍滷肉(醃)</v>
      </c>
      <c r="H21" s="140" t="s">
        <v>236</v>
      </c>
      <c r="I21" s="140"/>
      <c r="J21" s="234" t="str">
        <f aca="false">[1]11月菜單!I23</f>
        <v> 玉米雞蓉</v>
      </c>
      <c r="K21" s="235" t="s">
        <v>174</v>
      </c>
      <c r="L21" s="219"/>
      <c r="M21" s="140" t="str">
        <f aca="false">[1]11月菜單!I24</f>
        <v>茶碗蒸</v>
      </c>
      <c r="N21" s="140" t="s">
        <v>172</v>
      </c>
      <c r="O21" s="140"/>
      <c r="P21" s="140" t="str">
        <f aca="false">[1]11月菜單!I25</f>
        <v>淺色蔬菜</v>
      </c>
      <c r="Q21" s="140" t="s">
        <v>175</v>
      </c>
      <c r="R21" s="140"/>
      <c r="S21" s="140" t="str">
        <f aca="false">[1]11月菜單!I26</f>
        <v>柴魚海芽湯</v>
      </c>
      <c r="T21" s="140" t="s">
        <v>174</v>
      </c>
      <c r="U21" s="140"/>
      <c r="V21" s="101"/>
      <c r="W21" s="102" t="s">
        <v>26</v>
      </c>
      <c r="X21" s="103" t="s">
        <v>149</v>
      </c>
      <c r="Y21" s="192" t="n">
        <v>5</v>
      </c>
      <c r="Z21" s="64"/>
      <c r="AA21" s="64"/>
      <c r="AB21" s="65"/>
      <c r="AC21" s="105" t="s">
        <v>150</v>
      </c>
      <c r="AD21" s="105" t="s">
        <v>151</v>
      </c>
      <c r="AE21" s="105" t="s">
        <v>152</v>
      </c>
      <c r="AF21" s="105" t="s">
        <v>153</v>
      </c>
    </row>
    <row r="22" s="142" customFormat="true" ht="27.75" hidden="false" customHeight="true" outlineLevel="0" collapsed="false">
      <c r="B22" s="143" t="s">
        <v>154</v>
      </c>
      <c r="C22" s="98"/>
      <c r="D22" s="144" t="s">
        <v>176</v>
      </c>
      <c r="E22" s="107"/>
      <c r="F22" s="107" t="n">
        <v>85</v>
      </c>
      <c r="G22" s="144" t="s">
        <v>285</v>
      </c>
      <c r="H22" s="144" t="s">
        <v>248</v>
      </c>
      <c r="I22" s="107" t="n">
        <v>30</v>
      </c>
      <c r="J22" s="144" t="s">
        <v>216</v>
      </c>
      <c r="K22" s="107"/>
      <c r="L22" s="107" t="n">
        <v>50</v>
      </c>
      <c r="M22" s="144" t="s">
        <v>241</v>
      </c>
      <c r="N22" s="107"/>
      <c r="O22" s="107" t="n">
        <v>35</v>
      </c>
      <c r="P22" s="144" t="s">
        <v>51</v>
      </c>
      <c r="Q22" s="107"/>
      <c r="R22" s="107" t="n">
        <v>110</v>
      </c>
      <c r="S22" s="144" t="s">
        <v>286</v>
      </c>
      <c r="T22" s="107"/>
      <c r="U22" s="107" t="n">
        <v>2</v>
      </c>
      <c r="V22" s="101"/>
      <c r="W22" s="109" t="s">
        <v>217</v>
      </c>
      <c r="X22" s="110" t="s">
        <v>156</v>
      </c>
      <c r="Y22" s="193" t="n">
        <v>2.2</v>
      </c>
      <c r="Z22" s="147"/>
      <c r="AA22" s="112" t="s">
        <v>13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2" customFormat="true" ht="27.95" hidden="false" customHeight="true" outlineLevel="0" collapsed="false">
      <c r="B23" s="143" t="n">
        <v>15</v>
      </c>
      <c r="C23" s="98"/>
      <c r="D23" s="107"/>
      <c r="E23" s="107"/>
      <c r="F23" s="107"/>
      <c r="G23" s="144" t="s">
        <v>240</v>
      </c>
      <c r="H23" s="119"/>
      <c r="I23" s="107" t="n">
        <v>50</v>
      </c>
      <c r="J23" s="144" t="s">
        <v>287</v>
      </c>
      <c r="K23" s="107"/>
      <c r="L23" s="107" t="n">
        <v>15</v>
      </c>
      <c r="M23" s="107"/>
      <c r="N23" s="107"/>
      <c r="O23" s="107"/>
      <c r="P23" s="107"/>
      <c r="Q23" s="107"/>
      <c r="R23" s="107"/>
      <c r="S23" s="144" t="s">
        <v>288</v>
      </c>
      <c r="T23" s="107"/>
      <c r="U23" s="107" t="n">
        <v>0.02</v>
      </c>
      <c r="V23" s="101"/>
      <c r="W23" s="113" t="s">
        <v>25</v>
      </c>
      <c r="X23" s="114" t="s">
        <v>157</v>
      </c>
      <c r="Y23" s="193" t="n">
        <v>1.8</v>
      </c>
      <c r="Z23" s="152"/>
      <c r="AA23" s="115" t="s">
        <v>158</v>
      </c>
      <c r="AB23" s="65" t="n">
        <v>2.2</v>
      </c>
      <c r="AC23" s="116" t="n">
        <f aca="false">AB23*7</f>
        <v>15.4</v>
      </c>
      <c r="AD23" s="65" t="n">
        <f aca="false">AB23*5</f>
        <v>11</v>
      </c>
      <c r="AE23" s="65" t="s">
        <v>159</v>
      </c>
      <c r="AF23" s="117" t="n">
        <f aca="false">AC23*4+AD23*9</f>
        <v>160.6</v>
      </c>
    </row>
    <row r="24" s="142" customFormat="true" ht="27.95" hidden="false" customHeight="true" outlineLevel="0" collapsed="false">
      <c r="B24" s="143" t="s">
        <v>160</v>
      </c>
      <c r="C24" s="98"/>
      <c r="D24" s="107"/>
      <c r="E24" s="119"/>
      <c r="F24" s="107"/>
      <c r="G24" s="107"/>
      <c r="H24" s="119"/>
      <c r="I24" s="107"/>
      <c r="J24" s="144" t="s">
        <v>245</v>
      </c>
      <c r="K24" s="119"/>
      <c r="L24" s="107" t="n">
        <v>5</v>
      </c>
      <c r="M24" s="107"/>
      <c r="N24" s="119"/>
      <c r="O24" s="107"/>
      <c r="P24" s="107"/>
      <c r="Q24" s="119"/>
      <c r="R24" s="107"/>
      <c r="S24" s="107"/>
      <c r="T24" s="107"/>
      <c r="U24" s="107"/>
      <c r="V24" s="101"/>
      <c r="W24" s="109" t="s">
        <v>188</v>
      </c>
      <c r="X24" s="114" t="s">
        <v>161</v>
      </c>
      <c r="Y24" s="193" t="n">
        <v>2.3</v>
      </c>
      <c r="Z24" s="147"/>
      <c r="AA24" s="105" t="s">
        <v>162</v>
      </c>
      <c r="AB24" s="65" t="n">
        <v>1.6</v>
      </c>
      <c r="AC24" s="65" t="n">
        <f aca="false">AB24*1</f>
        <v>1.6</v>
      </c>
      <c r="AD24" s="65" t="s">
        <v>159</v>
      </c>
      <c r="AE24" s="65" t="n">
        <f aca="false">AB24*5</f>
        <v>8</v>
      </c>
      <c r="AF24" s="65" t="n">
        <f aca="false">AC24*4+AE24*4</f>
        <v>38.4</v>
      </c>
    </row>
    <row r="25" s="142" customFormat="true" ht="27.95" hidden="false" customHeight="true" outlineLevel="0" collapsed="false">
      <c r="B25" s="154" t="s">
        <v>189</v>
      </c>
      <c r="C25" s="98"/>
      <c r="D25" s="107"/>
      <c r="E25" s="119"/>
      <c r="F25" s="107"/>
      <c r="G25" s="107"/>
      <c r="H25" s="119"/>
      <c r="I25" s="107"/>
      <c r="J25" s="144" t="s">
        <v>267</v>
      </c>
      <c r="K25" s="107"/>
      <c r="L25" s="107" t="n">
        <v>25</v>
      </c>
      <c r="M25" s="107"/>
      <c r="N25" s="119"/>
      <c r="O25" s="107"/>
      <c r="P25" s="107"/>
      <c r="Q25" s="119"/>
      <c r="R25" s="107"/>
      <c r="S25" s="107"/>
      <c r="T25" s="119"/>
      <c r="U25" s="107"/>
      <c r="V25" s="101"/>
      <c r="W25" s="113" t="s">
        <v>27</v>
      </c>
      <c r="X25" s="114" t="s">
        <v>164</v>
      </c>
      <c r="Y25" s="193" t="n">
        <f aca="false">AB26</f>
        <v>0</v>
      </c>
      <c r="Z25" s="152"/>
      <c r="AA25" s="105" t="s">
        <v>165</v>
      </c>
      <c r="AB25" s="65" t="n">
        <v>2.5</v>
      </c>
      <c r="AC25" s="65"/>
      <c r="AD25" s="65" t="n">
        <f aca="false">AB25*5</f>
        <v>12.5</v>
      </c>
      <c r="AE25" s="65" t="s">
        <v>159</v>
      </c>
      <c r="AF25" s="65" t="n">
        <f aca="false">AD25*9</f>
        <v>112.5</v>
      </c>
    </row>
    <row r="26" s="142" customFormat="true" ht="27.95" hidden="false" customHeight="true" outlineLevel="0" collapsed="false">
      <c r="B26" s="154"/>
      <c r="C26" s="98"/>
      <c r="D26" s="107"/>
      <c r="E26" s="107"/>
      <c r="F26" s="107"/>
      <c r="G26" s="107"/>
      <c r="H26" s="119"/>
      <c r="I26" s="107"/>
      <c r="J26" s="194"/>
      <c r="K26" s="236"/>
      <c r="L26" s="194"/>
      <c r="M26" s="107"/>
      <c r="N26" s="107"/>
      <c r="O26" s="107"/>
      <c r="P26" s="107"/>
      <c r="Q26" s="119"/>
      <c r="R26" s="107"/>
      <c r="S26" s="107"/>
      <c r="T26" s="119"/>
      <c r="U26" s="107"/>
      <c r="V26" s="101"/>
      <c r="W26" s="109" t="s">
        <v>289</v>
      </c>
      <c r="X26" s="121" t="s">
        <v>166</v>
      </c>
      <c r="Y26" s="193" t="n">
        <v>0</v>
      </c>
      <c r="Z26" s="147"/>
      <c r="AA26" s="105" t="s">
        <v>167</v>
      </c>
      <c r="AB26" s="65"/>
      <c r="AC26" s="64"/>
      <c r="AD26" s="64"/>
      <c r="AE26" s="64" t="n">
        <f aca="false">AB26*15</f>
        <v>0</v>
      </c>
      <c r="AF26" s="64"/>
    </row>
    <row r="27" s="142" customFormat="true" ht="27.95" hidden="false" customHeight="true" outlineLevel="0" collapsed="false">
      <c r="B27" s="123" t="s">
        <v>168</v>
      </c>
      <c r="C27" s="155"/>
      <c r="D27" s="107"/>
      <c r="E27" s="107"/>
      <c r="F27" s="107"/>
      <c r="G27" s="107"/>
      <c r="H27" s="119"/>
      <c r="I27" s="107"/>
      <c r="J27" s="194"/>
      <c r="K27" s="236"/>
      <c r="L27" s="194"/>
      <c r="M27" s="107"/>
      <c r="N27" s="119"/>
      <c r="O27" s="107"/>
      <c r="P27" s="107"/>
      <c r="Q27" s="119"/>
      <c r="R27" s="107"/>
      <c r="S27" s="107"/>
      <c r="T27" s="119"/>
      <c r="U27" s="107"/>
      <c r="V27" s="101"/>
      <c r="W27" s="113" t="s">
        <v>169</v>
      </c>
      <c r="X27" s="125"/>
      <c r="Y27" s="193"/>
      <c r="Z27" s="152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2" customFormat="true" ht="27.95" hidden="false" customHeight="true" outlineLevel="0" collapsed="false">
      <c r="B28" s="156"/>
      <c r="C28" s="157"/>
      <c r="D28" s="119"/>
      <c r="E28" s="119"/>
      <c r="F28" s="107"/>
      <c r="G28" s="107"/>
      <c r="H28" s="107"/>
      <c r="I28" s="107"/>
      <c r="J28" s="148"/>
      <c r="K28" s="159"/>
      <c r="L28" s="150"/>
      <c r="M28" s="107"/>
      <c r="N28" s="119"/>
      <c r="O28" s="107"/>
      <c r="P28" s="107"/>
      <c r="Q28" s="119"/>
      <c r="R28" s="107"/>
      <c r="S28" s="107"/>
      <c r="T28" s="119"/>
      <c r="U28" s="107"/>
      <c r="V28" s="101"/>
      <c r="W28" s="109" t="s">
        <v>290</v>
      </c>
      <c r="X28" s="131"/>
      <c r="Y28" s="193"/>
      <c r="Z28" s="147"/>
      <c r="AA28" s="152"/>
      <c r="AB28" s="160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52"/>
    </row>
    <row r="29" s="96" customFormat="true" ht="41.25" hidden="false" customHeight="true" outlineLevel="0" collapsed="false">
      <c r="B29" s="97" t="n">
        <v>11</v>
      </c>
      <c r="C29" s="98"/>
      <c r="D29" s="140" t="str">
        <f aca="false">[1]11月菜單!M21</f>
        <v>地瓜蕎麥飯</v>
      </c>
      <c r="E29" s="140" t="s">
        <v>172</v>
      </c>
      <c r="F29" s="140"/>
      <c r="G29" s="140" t="str">
        <f aca="false">[1]11月菜單!M22</f>
        <v>壽喜燒</v>
      </c>
      <c r="H29" s="140" t="s">
        <v>174</v>
      </c>
      <c r="I29" s="140"/>
      <c r="J29" s="140" t="str">
        <f aca="false">[1]11月菜單!M23</f>
        <v>翅小腿</v>
      </c>
      <c r="K29" s="161" t="s">
        <v>264</v>
      </c>
      <c r="L29" s="140"/>
      <c r="M29" s="140" t="str">
        <f aca="false">[1]11月菜單!M24</f>
        <v>什錦白菜煲+小籠包(冷)</v>
      </c>
      <c r="N29" s="140" t="s">
        <v>174</v>
      </c>
      <c r="O29" s="140"/>
      <c r="P29" s="140" t="str">
        <f aca="false">[1]11月菜單!M25</f>
        <v>深色蔬菜</v>
      </c>
      <c r="Q29" s="140" t="s">
        <v>175</v>
      </c>
      <c r="R29" s="140"/>
      <c r="S29" s="140" t="str">
        <f aca="false">[1]11月菜單!M26</f>
        <v>玉米濃湯(芡)</v>
      </c>
      <c r="T29" s="140" t="s">
        <v>291</v>
      </c>
      <c r="U29" s="140"/>
      <c r="V29" s="101"/>
      <c r="W29" s="102" t="s">
        <v>26</v>
      </c>
      <c r="X29" s="103" t="s">
        <v>149</v>
      </c>
      <c r="Y29" s="192" t="n">
        <v>5.5</v>
      </c>
      <c r="Z29" s="64"/>
      <c r="AA29" s="64"/>
      <c r="AB29" s="65"/>
      <c r="AC29" s="105" t="s">
        <v>150</v>
      </c>
      <c r="AD29" s="105" t="s">
        <v>151</v>
      </c>
      <c r="AE29" s="105" t="s">
        <v>152</v>
      </c>
      <c r="AF29" s="105" t="s">
        <v>153</v>
      </c>
    </row>
    <row r="30" customFormat="false" ht="27.95" hidden="false" customHeight="true" outlineLevel="0" collapsed="false">
      <c r="B30" s="106" t="s">
        <v>154</v>
      </c>
      <c r="C30" s="98"/>
      <c r="D30" s="144" t="s">
        <v>176</v>
      </c>
      <c r="E30" s="107"/>
      <c r="F30" s="107" t="n">
        <v>60</v>
      </c>
      <c r="G30" s="144" t="s">
        <v>239</v>
      </c>
      <c r="H30" s="107"/>
      <c r="I30" s="107" t="n">
        <v>20</v>
      </c>
      <c r="J30" s="144" t="s">
        <v>292</v>
      </c>
      <c r="K30" s="107"/>
      <c r="L30" s="107" t="n">
        <v>30</v>
      </c>
      <c r="M30" s="144" t="s">
        <v>254</v>
      </c>
      <c r="N30" s="119"/>
      <c r="O30" s="107" t="n">
        <v>50</v>
      </c>
      <c r="P30" s="144" t="s">
        <v>20</v>
      </c>
      <c r="Q30" s="107"/>
      <c r="R30" s="107" t="n">
        <v>110</v>
      </c>
      <c r="S30" s="144" t="s">
        <v>216</v>
      </c>
      <c r="T30" s="107"/>
      <c r="U30" s="107" t="n">
        <v>15</v>
      </c>
      <c r="V30" s="101"/>
      <c r="W30" s="109" t="s">
        <v>293</v>
      </c>
      <c r="X30" s="110" t="s">
        <v>156</v>
      </c>
      <c r="Y30" s="193" t="n">
        <v>2.4</v>
      </c>
      <c r="Z30" s="81"/>
      <c r="AA30" s="112" t="s">
        <v>13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237" t="n">
        <v>16</v>
      </c>
      <c r="C31" s="98"/>
      <c r="D31" s="144" t="s">
        <v>202</v>
      </c>
      <c r="E31" s="107"/>
      <c r="F31" s="107" t="n">
        <v>30</v>
      </c>
      <c r="G31" s="144" t="s">
        <v>232</v>
      </c>
      <c r="H31" s="107"/>
      <c r="I31" s="107" t="n">
        <v>50</v>
      </c>
      <c r="J31" s="107"/>
      <c r="K31" s="107"/>
      <c r="L31" s="107"/>
      <c r="M31" s="144" t="s">
        <v>294</v>
      </c>
      <c r="N31" s="119"/>
      <c r="O31" s="107" t="n">
        <v>5</v>
      </c>
      <c r="P31" s="107"/>
      <c r="Q31" s="119"/>
      <c r="R31" s="107"/>
      <c r="S31" s="144" t="s">
        <v>239</v>
      </c>
      <c r="T31" s="107"/>
      <c r="U31" s="107" t="n">
        <v>5</v>
      </c>
      <c r="V31" s="101"/>
      <c r="W31" s="113" t="s">
        <v>25</v>
      </c>
      <c r="X31" s="114" t="s">
        <v>157</v>
      </c>
      <c r="Y31" s="193" t="n">
        <v>2</v>
      </c>
      <c r="Z31" s="64"/>
      <c r="AA31" s="115" t="s">
        <v>158</v>
      </c>
      <c r="AB31" s="65" t="n">
        <v>2</v>
      </c>
      <c r="AC31" s="116" t="n">
        <f aca="false">AB31*7</f>
        <v>14</v>
      </c>
      <c r="AD31" s="65" t="n">
        <f aca="false">AB31*5</f>
        <v>10</v>
      </c>
      <c r="AE31" s="65" t="s">
        <v>159</v>
      </c>
      <c r="AF31" s="117" t="n">
        <f aca="false">AC31*4+AD31*9</f>
        <v>146</v>
      </c>
    </row>
    <row r="32" customFormat="false" ht="27.95" hidden="false" customHeight="true" outlineLevel="0" collapsed="false">
      <c r="B32" s="106" t="s">
        <v>160</v>
      </c>
      <c r="C32" s="98"/>
      <c r="D32" s="144" t="s">
        <v>295</v>
      </c>
      <c r="E32" s="119"/>
      <c r="F32" s="107" t="n">
        <v>18</v>
      </c>
      <c r="G32" s="144" t="s">
        <v>186</v>
      </c>
      <c r="H32" s="119"/>
      <c r="I32" s="107" t="n">
        <v>5</v>
      </c>
      <c r="J32" s="107"/>
      <c r="K32" s="107"/>
      <c r="L32" s="107"/>
      <c r="M32" s="144" t="s">
        <v>233</v>
      </c>
      <c r="N32" s="119"/>
      <c r="O32" s="107" t="n">
        <v>10</v>
      </c>
      <c r="P32" s="107"/>
      <c r="Q32" s="107"/>
      <c r="R32" s="107"/>
      <c r="S32" s="144" t="s">
        <v>241</v>
      </c>
      <c r="T32" s="107"/>
      <c r="U32" s="107" t="n">
        <v>8</v>
      </c>
      <c r="V32" s="101"/>
      <c r="W32" s="109" t="s">
        <v>204</v>
      </c>
      <c r="X32" s="114" t="s">
        <v>161</v>
      </c>
      <c r="Y32" s="193" t="n">
        <v>2.3</v>
      </c>
      <c r="Z32" s="81"/>
      <c r="AA32" s="105" t="s">
        <v>162</v>
      </c>
      <c r="AB32" s="65" t="n">
        <v>1.7</v>
      </c>
      <c r="AC32" s="65" t="n">
        <f aca="false">AB32*1</f>
        <v>1.7</v>
      </c>
      <c r="AD32" s="65" t="s">
        <v>15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54" t="s">
        <v>205</v>
      </c>
      <c r="C33" s="98"/>
      <c r="D33" s="119"/>
      <c r="E33" s="119"/>
      <c r="F33" s="107"/>
      <c r="G33" s="107"/>
      <c r="H33" s="119"/>
      <c r="I33" s="107"/>
      <c r="J33" s="107"/>
      <c r="K33" s="107"/>
      <c r="L33" s="107"/>
      <c r="M33" s="144" t="s">
        <v>296</v>
      </c>
      <c r="N33" s="119"/>
      <c r="O33" s="107" t="n">
        <v>5</v>
      </c>
      <c r="P33" s="107"/>
      <c r="Q33" s="119"/>
      <c r="R33" s="107"/>
      <c r="S33" s="144" t="s">
        <v>186</v>
      </c>
      <c r="T33" s="107"/>
      <c r="U33" s="107" t="n">
        <v>5</v>
      </c>
      <c r="V33" s="101"/>
      <c r="W33" s="113" t="s">
        <v>27</v>
      </c>
      <c r="X33" s="114" t="s">
        <v>164</v>
      </c>
      <c r="Y33" s="193" t="n">
        <v>0</v>
      </c>
      <c r="Z33" s="64"/>
      <c r="AA33" s="105" t="s">
        <v>165</v>
      </c>
      <c r="AB33" s="65" t="n">
        <v>2.5</v>
      </c>
      <c r="AC33" s="65"/>
      <c r="AD33" s="65" t="n">
        <f aca="false">AB33*5</f>
        <v>12.5</v>
      </c>
      <c r="AE33" s="65" t="s">
        <v>159</v>
      </c>
      <c r="AF33" s="65" t="n">
        <f aca="false">AD33*9</f>
        <v>112.5</v>
      </c>
    </row>
    <row r="34" customFormat="false" ht="27.95" hidden="false" customHeight="true" outlineLevel="0" collapsed="false">
      <c r="B34" s="154"/>
      <c r="C34" s="98"/>
      <c r="D34" s="119"/>
      <c r="E34" s="119"/>
      <c r="F34" s="107"/>
      <c r="G34" s="107"/>
      <c r="H34" s="119"/>
      <c r="I34" s="107"/>
      <c r="J34" s="107"/>
      <c r="K34" s="119"/>
      <c r="L34" s="107"/>
      <c r="M34" s="107"/>
      <c r="N34" s="119"/>
      <c r="O34" s="107"/>
      <c r="P34" s="107"/>
      <c r="Q34" s="119"/>
      <c r="R34" s="107"/>
      <c r="S34" s="107"/>
      <c r="T34" s="119"/>
      <c r="U34" s="107"/>
      <c r="V34" s="101"/>
      <c r="W34" s="109" t="s">
        <v>297</v>
      </c>
      <c r="X34" s="121" t="s">
        <v>166</v>
      </c>
      <c r="Y34" s="193" t="n">
        <v>0</v>
      </c>
      <c r="Z34" s="81"/>
      <c r="AA34" s="105" t="s">
        <v>167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3" t="s">
        <v>168</v>
      </c>
      <c r="C35" s="124"/>
      <c r="D35" s="119"/>
      <c r="E35" s="119"/>
      <c r="F35" s="107"/>
      <c r="G35" s="107"/>
      <c r="H35" s="119"/>
      <c r="I35" s="107"/>
      <c r="J35" s="107"/>
      <c r="K35" s="119"/>
      <c r="L35" s="107"/>
      <c r="M35" s="144" t="s">
        <v>298</v>
      </c>
      <c r="N35" s="144" t="s">
        <v>207</v>
      </c>
      <c r="O35" s="107" t="n">
        <v>30</v>
      </c>
      <c r="P35" s="107"/>
      <c r="Q35" s="119"/>
      <c r="R35" s="107"/>
      <c r="S35" s="107"/>
      <c r="T35" s="119"/>
      <c r="U35" s="107"/>
      <c r="V35" s="101"/>
      <c r="W35" s="113" t="s">
        <v>169</v>
      </c>
      <c r="X35" s="125"/>
      <c r="Y35" s="193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07"/>
      <c r="O36" s="107"/>
      <c r="P36" s="107"/>
      <c r="Q36" s="119"/>
      <c r="R36" s="107"/>
      <c r="S36" s="107"/>
      <c r="T36" s="119"/>
      <c r="U36" s="107"/>
      <c r="V36" s="101"/>
      <c r="W36" s="109" t="s">
        <v>299</v>
      </c>
      <c r="X36" s="135"/>
      <c r="Y36" s="193"/>
      <c r="Z36" s="81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40.5" hidden="false" customHeight="true" outlineLevel="0" collapsed="false">
      <c r="B37" s="97" t="n">
        <v>11</v>
      </c>
      <c r="C37" s="98"/>
      <c r="D37" s="140" t="str">
        <f aca="false">[1]11月菜單!Q21</f>
        <v>特製拌麵</v>
      </c>
      <c r="E37" s="138" t="s">
        <v>300</v>
      </c>
      <c r="F37" s="140"/>
      <c r="G37" s="140" t="str">
        <f aca="false">[1]11月菜單!Q22</f>
        <v>家傳豬里肌</v>
      </c>
      <c r="H37" s="140" t="s">
        <v>264</v>
      </c>
      <c r="I37" s="140"/>
      <c r="J37" s="140" t="str">
        <f aca="false">[1]11月菜單!Q23</f>
        <v> 搖搖薯條(炸加)</v>
      </c>
      <c r="K37" s="140" t="s">
        <v>192</v>
      </c>
      <c r="L37" s="140"/>
      <c r="M37" s="140" t="str">
        <f aca="false">[1]11月菜單!Q24</f>
        <v> 竹筍魷魚(海)</v>
      </c>
      <c r="N37" s="140" t="s">
        <v>174</v>
      </c>
      <c r="O37" s="140"/>
      <c r="P37" s="140" t="str">
        <f aca="false">[1]11月菜單!Q25</f>
        <v>深色蔬菜</v>
      </c>
      <c r="Q37" s="140" t="s">
        <v>175</v>
      </c>
      <c r="R37" s="140"/>
      <c r="S37" s="140" t="str">
        <f aca="false">[1]11月菜單!Q26</f>
        <v>時蔬龍骨湯(豆)</v>
      </c>
      <c r="T37" s="140" t="s">
        <v>174</v>
      </c>
      <c r="U37" s="140"/>
      <c r="V37" s="101"/>
      <c r="W37" s="102" t="s">
        <v>26</v>
      </c>
      <c r="X37" s="103" t="s">
        <v>149</v>
      </c>
      <c r="Y37" s="238" t="n">
        <v>5</v>
      </c>
      <c r="Z37" s="64"/>
      <c r="AA37" s="64"/>
      <c r="AB37" s="65"/>
      <c r="AC37" s="105" t="s">
        <v>150</v>
      </c>
      <c r="AD37" s="105" t="s">
        <v>151</v>
      </c>
      <c r="AE37" s="105" t="s">
        <v>152</v>
      </c>
      <c r="AF37" s="105" t="s">
        <v>153</v>
      </c>
    </row>
    <row r="38" customFormat="false" ht="27.95" hidden="false" customHeight="true" outlineLevel="0" collapsed="false">
      <c r="B38" s="106" t="s">
        <v>154</v>
      </c>
      <c r="C38" s="98"/>
      <c r="D38" s="144" t="s">
        <v>211</v>
      </c>
      <c r="E38" s="107"/>
      <c r="F38" s="107" t="n">
        <v>133</v>
      </c>
      <c r="G38" s="144" t="s">
        <v>301</v>
      </c>
      <c r="H38" s="107"/>
      <c r="I38" s="107" t="n">
        <v>50</v>
      </c>
      <c r="J38" s="144" t="s">
        <v>195</v>
      </c>
      <c r="K38" s="144" t="s">
        <v>219</v>
      </c>
      <c r="L38" s="107" t="n">
        <v>30</v>
      </c>
      <c r="M38" s="144" t="s">
        <v>237</v>
      </c>
      <c r="N38" s="107"/>
      <c r="O38" s="107" t="n">
        <v>45</v>
      </c>
      <c r="P38" s="144" t="s">
        <v>20</v>
      </c>
      <c r="Q38" s="107"/>
      <c r="R38" s="107" t="n">
        <v>110</v>
      </c>
      <c r="S38" s="144" t="s">
        <v>184</v>
      </c>
      <c r="T38" s="144" t="s">
        <v>185</v>
      </c>
      <c r="U38" s="107" t="n">
        <v>15</v>
      </c>
      <c r="V38" s="101"/>
      <c r="W38" s="109" t="s">
        <v>302</v>
      </c>
      <c r="X38" s="110" t="s">
        <v>156</v>
      </c>
      <c r="Y38" s="206" t="n">
        <v>2.55</v>
      </c>
      <c r="Z38" s="81"/>
      <c r="AA38" s="112" t="s">
        <v>13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17</v>
      </c>
      <c r="C39" s="98"/>
      <c r="D39" s="144" t="s">
        <v>239</v>
      </c>
      <c r="E39" s="107"/>
      <c r="F39" s="107" t="n">
        <v>20</v>
      </c>
      <c r="G39" s="107"/>
      <c r="H39" s="119"/>
      <c r="I39" s="107"/>
      <c r="J39" s="107"/>
      <c r="K39" s="107"/>
      <c r="L39" s="107"/>
      <c r="M39" s="144" t="s">
        <v>303</v>
      </c>
      <c r="N39" s="144" t="s">
        <v>250</v>
      </c>
      <c r="O39" s="107" t="n">
        <v>45</v>
      </c>
      <c r="P39" s="107"/>
      <c r="Q39" s="107"/>
      <c r="R39" s="107"/>
      <c r="S39" s="144" t="s">
        <v>229</v>
      </c>
      <c r="T39" s="107"/>
      <c r="U39" s="107" t="n">
        <v>25</v>
      </c>
      <c r="V39" s="101"/>
      <c r="W39" s="113" t="s">
        <v>25</v>
      </c>
      <c r="X39" s="114" t="s">
        <v>157</v>
      </c>
      <c r="Y39" s="206" t="n">
        <v>2.1</v>
      </c>
      <c r="Z39" s="64"/>
      <c r="AA39" s="115" t="s">
        <v>158</v>
      </c>
      <c r="AB39" s="65" t="n">
        <v>2.3</v>
      </c>
      <c r="AC39" s="116" t="n">
        <f aca="false">AB39*7</f>
        <v>16.1</v>
      </c>
      <c r="AD39" s="65" t="n">
        <f aca="false">AB39*5</f>
        <v>11.5</v>
      </c>
      <c r="AE39" s="65" t="s">
        <v>159</v>
      </c>
      <c r="AF39" s="117" t="n">
        <f aca="false">AC39*4+AD39*9</f>
        <v>167.9</v>
      </c>
    </row>
    <row r="40" customFormat="false" ht="27.95" hidden="false" customHeight="true" outlineLevel="0" collapsed="false">
      <c r="B40" s="106" t="s">
        <v>160</v>
      </c>
      <c r="C40" s="98"/>
      <c r="D40" s="144" t="s">
        <v>183</v>
      </c>
      <c r="E40" s="119"/>
      <c r="F40" s="107" t="n">
        <v>5</v>
      </c>
      <c r="G40" s="107"/>
      <c r="H40" s="119"/>
      <c r="I40" s="107"/>
      <c r="J40" s="107"/>
      <c r="K40" s="119"/>
      <c r="L40" s="107"/>
      <c r="M40" s="144" t="s">
        <v>200</v>
      </c>
      <c r="N40" s="119"/>
      <c r="O40" s="107" t="n">
        <v>10</v>
      </c>
      <c r="P40" s="107"/>
      <c r="Q40" s="107"/>
      <c r="R40" s="107"/>
      <c r="S40" s="144" t="s">
        <v>304</v>
      </c>
      <c r="T40" s="119"/>
      <c r="U40" s="107" t="n">
        <v>3</v>
      </c>
      <c r="V40" s="101"/>
      <c r="W40" s="109" t="s">
        <v>252</v>
      </c>
      <c r="X40" s="114" t="s">
        <v>161</v>
      </c>
      <c r="Y40" s="206" t="n">
        <v>2.5</v>
      </c>
      <c r="Z40" s="81"/>
      <c r="AA40" s="105" t="s">
        <v>162</v>
      </c>
      <c r="AB40" s="65" t="n">
        <v>1.5</v>
      </c>
      <c r="AC40" s="65" t="n">
        <f aca="false">AB40*1</f>
        <v>1.5</v>
      </c>
      <c r="AD40" s="65" t="s">
        <v>15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20" t="s">
        <v>223</v>
      </c>
      <c r="C41" s="98"/>
      <c r="D41" s="144" t="s">
        <v>216</v>
      </c>
      <c r="E41" s="119"/>
      <c r="F41" s="107" t="n">
        <v>15</v>
      </c>
      <c r="G41" s="107"/>
      <c r="H41" s="107"/>
      <c r="I41" s="107"/>
      <c r="J41" s="107"/>
      <c r="K41" s="107"/>
      <c r="L41" s="107"/>
      <c r="M41" s="107"/>
      <c r="N41" s="119"/>
      <c r="O41" s="107"/>
      <c r="P41" s="107"/>
      <c r="Q41" s="119"/>
      <c r="R41" s="107"/>
      <c r="S41" s="107"/>
      <c r="T41" s="107"/>
      <c r="U41" s="107"/>
      <c r="V41" s="101"/>
      <c r="W41" s="113" t="s">
        <v>27</v>
      </c>
      <c r="X41" s="114" t="s">
        <v>164</v>
      </c>
      <c r="Y41" s="206" t="n">
        <f aca="false">AB42</f>
        <v>0</v>
      </c>
      <c r="Z41" s="64"/>
      <c r="AA41" s="105" t="s">
        <v>165</v>
      </c>
      <c r="AB41" s="65" t="n">
        <v>2.5</v>
      </c>
      <c r="AC41" s="65"/>
      <c r="AD41" s="65" t="n">
        <f aca="false">AB41*5</f>
        <v>12.5</v>
      </c>
      <c r="AE41" s="65" t="s">
        <v>159</v>
      </c>
      <c r="AF41" s="65" t="n">
        <f aca="false">AD41*9</f>
        <v>112.5</v>
      </c>
    </row>
    <row r="42" customFormat="false" ht="27.95" hidden="false" customHeight="true" outlineLevel="0" collapsed="false">
      <c r="B42" s="120"/>
      <c r="C42" s="98"/>
      <c r="D42" s="229"/>
      <c r="E42" s="153"/>
      <c r="F42" s="150"/>
      <c r="G42" s="107"/>
      <c r="H42" s="119"/>
      <c r="I42" s="107"/>
      <c r="J42" s="107"/>
      <c r="K42" s="107"/>
      <c r="L42" s="107"/>
      <c r="M42" s="107"/>
      <c r="N42" s="119"/>
      <c r="O42" s="107"/>
      <c r="P42" s="107"/>
      <c r="Q42" s="119"/>
      <c r="R42" s="107"/>
      <c r="S42" s="107"/>
      <c r="T42" s="107"/>
      <c r="U42" s="107"/>
      <c r="V42" s="101"/>
      <c r="W42" s="109" t="s">
        <v>305</v>
      </c>
      <c r="X42" s="121" t="s">
        <v>166</v>
      </c>
      <c r="Y42" s="206" t="n">
        <v>0</v>
      </c>
      <c r="Z42" s="81"/>
      <c r="AA42" s="105" t="s">
        <v>167</v>
      </c>
      <c r="AE42" s="64" t="n">
        <f aca="false">AB42*15</f>
        <v>0</v>
      </c>
    </row>
    <row r="43" customFormat="false" ht="27.95" hidden="false" customHeight="true" outlineLevel="0" collapsed="false">
      <c r="B43" s="123" t="s">
        <v>168</v>
      </c>
      <c r="C43" s="124"/>
      <c r="D43" s="107"/>
      <c r="E43" s="107"/>
      <c r="F43" s="107"/>
      <c r="G43" s="107"/>
      <c r="H43" s="119"/>
      <c r="I43" s="107"/>
      <c r="J43" s="107"/>
      <c r="K43" s="119"/>
      <c r="L43" s="107"/>
      <c r="M43" s="107"/>
      <c r="N43" s="119"/>
      <c r="O43" s="107"/>
      <c r="P43" s="107"/>
      <c r="Q43" s="119"/>
      <c r="R43" s="107"/>
      <c r="S43" s="107"/>
      <c r="T43" s="119"/>
      <c r="U43" s="107"/>
      <c r="V43" s="101"/>
      <c r="W43" s="113" t="s">
        <v>169</v>
      </c>
      <c r="X43" s="125"/>
      <c r="Y43" s="206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221"/>
      <c r="C44" s="134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1"/>
      <c r="W44" s="181" t="s">
        <v>306</v>
      </c>
      <c r="X44" s="182"/>
      <c r="Y44" s="213"/>
      <c r="Z44" s="81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customFormat="false" ht="21.75" hidden="false" customHeight="true" outlineLevel="0" collapsed="false">
      <c r="C45" s="64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185"/>
    </row>
    <row r="46" customFormat="false" ht="20.25" hidden="false" customHeight="false" outlineLevel="0" collapsed="false">
      <c r="B46" s="65"/>
      <c r="D46" s="186"/>
      <c r="E46" s="186"/>
      <c r="F46" s="186"/>
      <c r="G46" s="186"/>
      <c r="H46" s="188"/>
      <c r="I46" s="64"/>
      <c r="J46" s="64"/>
      <c r="K46" s="187"/>
      <c r="L46" s="64"/>
      <c r="N46" s="188"/>
      <c r="O46" s="64"/>
      <c r="Q46" s="187"/>
      <c r="R46" s="64"/>
      <c r="T46" s="188"/>
      <c r="U46" s="6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40" zoomScalePageLayoutView="40" workbookViewId="0">
      <selection pane="topLeft" activeCell="U30" activeCellId="0" sqref="U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7" width="11.36"/>
    <col collapsed="false" customWidth="true" hidden="true" outlineLevel="0" max="3" min="3" style="56" width="8.9"/>
    <col collapsed="false" customWidth="true" hidden="false" outlineLevel="0" max="4" min="4" style="56" width="23.62"/>
    <col collapsed="false" customWidth="true" hidden="false" outlineLevel="0" max="5" min="5" style="58" width="8.62"/>
    <col collapsed="false" customWidth="true" hidden="false" outlineLevel="0" max="6" min="6" style="56" width="9.75"/>
    <col collapsed="false" customWidth="true" hidden="false" outlineLevel="0" max="7" min="7" style="56" width="25.62"/>
    <col collapsed="false" customWidth="true" hidden="false" outlineLevel="0" max="8" min="8" style="59" width="10.62"/>
    <col collapsed="false" customWidth="true" hidden="false" outlineLevel="0" max="9" min="9" style="56" width="9.75"/>
    <col collapsed="false" customWidth="true" hidden="false" outlineLevel="0" max="10" min="10" style="56" width="25.62"/>
    <col collapsed="false" customWidth="true" hidden="false" outlineLevel="0" max="11" min="11" style="59" width="10.62"/>
    <col collapsed="false" customWidth="true" hidden="false" outlineLevel="0" max="12" min="12" style="56" width="9.75"/>
    <col collapsed="false" customWidth="true" hidden="false" outlineLevel="0" max="13" min="13" style="56" width="25.62"/>
    <col collapsed="false" customWidth="true" hidden="false" outlineLevel="0" max="14" min="14" style="59" width="10.62"/>
    <col collapsed="false" customWidth="true" hidden="false" outlineLevel="0" max="15" min="15" style="56" width="9.75"/>
    <col collapsed="false" customWidth="true" hidden="false" outlineLevel="0" max="16" min="16" style="57" width="23.62"/>
    <col collapsed="false" customWidth="true" hidden="false" outlineLevel="0" max="17" min="17" style="59" width="8.62"/>
    <col collapsed="false" customWidth="true" hidden="false" outlineLevel="0" max="18" min="18" style="56" width="9.75"/>
    <col collapsed="false" customWidth="true" hidden="false" outlineLevel="0" max="19" min="19" style="56" width="23.62"/>
    <col collapsed="false" customWidth="true" hidden="false" outlineLevel="0" max="20" min="20" style="59" width="8.62"/>
    <col collapsed="false" customWidth="true" hidden="false" outlineLevel="0" max="21" min="21" style="56" width="9.75"/>
    <col collapsed="false" customWidth="true" hidden="false" outlineLevel="0" max="22" min="22" style="60" width="9.5"/>
    <col collapsed="false" customWidth="true" hidden="false" outlineLevel="0" max="23" min="23" style="61" width="20.24"/>
    <col collapsed="false" customWidth="true" hidden="false" outlineLevel="0" max="24" min="24" style="62" width="18.87"/>
    <col collapsed="false" customWidth="false" hidden="false" outlineLevel="0" max="25" min="25" style="63" width="8.99"/>
    <col collapsed="false" customWidth="true" hidden="false" outlineLevel="0" max="26" min="26" style="56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6" width="8.99"/>
  </cols>
  <sheetData>
    <row r="1" s="64" customFormat="true" ht="45.75" hidden="false" customHeight="true" outlineLevel="0" collapsed="false">
      <c r="B1" s="66" t="s">
        <v>30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70"/>
      <c r="I2" s="67"/>
      <c r="J2" s="67"/>
      <c r="K2" s="70"/>
      <c r="L2" s="67"/>
      <c r="M2" s="67"/>
      <c r="N2" s="70"/>
      <c r="O2" s="67"/>
      <c r="P2" s="67"/>
      <c r="Q2" s="70"/>
      <c r="R2" s="67"/>
      <c r="S2" s="67"/>
      <c r="T2" s="70"/>
      <c r="U2" s="67"/>
      <c r="V2" s="71"/>
      <c r="W2" s="72"/>
      <c r="X2" s="73"/>
      <c r="Y2" s="72"/>
      <c r="Z2" s="67"/>
      <c r="AB2" s="65"/>
    </row>
    <row r="3" s="64" customFormat="true" ht="32.25" hidden="false" customHeight="true" outlineLevel="0" collapsed="false">
      <c r="B3" s="74" t="s">
        <v>13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5"/>
    </row>
    <row r="4" s="82" customFormat="true" ht="66" hidden="false" customHeight="false" outlineLevel="0" collapsed="false">
      <c r="B4" s="83" t="s">
        <v>136</v>
      </c>
      <c r="C4" s="84" t="s">
        <v>137</v>
      </c>
      <c r="D4" s="85" t="s">
        <v>138</v>
      </c>
      <c r="E4" s="86" t="s">
        <v>139</v>
      </c>
      <c r="F4" s="87"/>
      <c r="G4" s="85" t="s">
        <v>140</v>
      </c>
      <c r="H4" s="86" t="s">
        <v>139</v>
      </c>
      <c r="I4" s="87"/>
      <c r="J4" s="85" t="s">
        <v>141</v>
      </c>
      <c r="K4" s="86" t="s">
        <v>139</v>
      </c>
      <c r="L4" s="87"/>
      <c r="M4" s="85" t="s">
        <v>141</v>
      </c>
      <c r="N4" s="86" t="s">
        <v>139</v>
      </c>
      <c r="O4" s="87"/>
      <c r="P4" s="85" t="s">
        <v>141</v>
      </c>
      <c r="Q4" s="86" t="s">
        <v>139</v>
      </c>
      <c r="R4" s="87"/>
      <c r="S4" s="88" t="s">
        <v>142</v>
      </c>
      <c r="T4" s="86" t="s">
        <v>139</v>
      </c>
      <c r="U4" s="87"/>
      <c r="V4" s="191" t="s">
        <v>143</v>
      </c>
      <c r="W4" s="92" t="s">
        <v>144</v>
      </c>
      <c r="X4" s="92" t="s">
        <v>145</v>
      </c>
      <c r="Y4" s="93" t="s">
        <v>146</v>
      </c>
      <c r="Z4" s="94"/>
      <c r="AA4" s="95"/>
      <c r="AB4" s="65"/>
      <c r="AC4" s="64"/>
      <c r="AD4" s="64"/>
      <c r="AE4" s="64"/>
      <c r="AF4" s="64"/>
    </row>
    <row r="5" s="96" customFormat="true" ht="42" hidden="false" customHeight="true" outlineLevel="0" collapsed="false">
      <c r="B5" s="97" t="n">
        <v>11</v>
      </c>
      <c r="C5" s="98"/>
      <c r="D5" s="140" t="str">
        <f aca="false">[1]11月菜單!A30</f>
        <v>香Q米飯 </v>
      </c>
      <c r="E5" s="140" t="s">
        <v>172</v>
      </c>
      <c r="F5" s="100" t="s">
        <v>147</v>
      </c>
      <c r="G5" s="140" t="str">
        <f aca="false">[1]11月菜單!A31</f>
        <v>韓式香雞</v>
      </c>
      <c r="H5" s="140" t="s">
        <v>264</v>
      </c>
      <c r="I5" s="100" t="s">
        <v>147</v>
      </c>
      <c r="J5" s="140" t="str">
        <f aca="false">[1]11月菜單!A32</f>
        <v>  飄香醬肉(醃) </v>
      </c>
      <c r="K5" s="140" t="s">
        <v>174</v>
      </c>
      <c r="L5" s="100" t="s">
        <v>147</v>
      </c>
      <c r="M5" s="140" t="str">
        <f aca="false">[1]11月菜單!A33</f>
        <v>菇香葫蘆瓜</v>
      </c>
      <c r="N5" s="140" t="s">
        <v>174</v>
      </c>
      <c r="O5" s="100" t="s">
        <v>147</v>
      </c>
      <c r="P5" s="140" t="str">
        <f aca="false">[1]11月菜單!A34</f>
        <v>淺色蔬菜</v>
      </c>
      <c r="Q5" s="140" t="s">
        <v>175</v>
      </c>
      <c r="R5" s="100" t="s">
        <v>147</v>
      </c>
      <c r="S5" s="140" t="str">
        <f aca="false">[1]11月菜單!A35</f>
        <v>竹筍龍骨湯</v>
      </c>
      <c r="T5" s="140" t="s">
        <v>174</v>
      </c>
      <c r="U5" s="100" t="s">
        <v>147</v>
      </c>
      <c r="V5" s="101" t="s">
        <v>148</v>
      </c>
      <c r="W5" s="239" t="s">
        <v>26</v>
      </c>
      <c r="X5" s="103" t="s">
        <v>149</v>
      </c>
      <c r="Y5" s="141" t="n">
        <v>5</v>
      </c>
      <c r="Z5" s="64"/>
      <c r="AA5" s="64"/>
      <c r="AB5" s="65"/>
      <c r="AC5" s="105" t="s">
        <v>150</v>
      </c>
      <c r="AD5" s="105" t="s">
        <v>151</v>
      </c>
      <c r="AE5" s="105" t="s">
        <v>152</v>
      </c>
      <c r="AF5" s="105" t="s">
        <v>153</v>
      </c>
    </row>
    <row r="6" customFormat="false" ht="27.95" hidden="false" customHeight="true" outlineLevel="0" collapsed="false">
      <c r="B6" s="106" t="s">
        <v>154</v>
      </c>
      <c r="C6" s="98"/>
      <c r="D6" s="162" t="s">
        <v>176</v>
      </c>
      <c r="E6" s="162"/>
      <c r="F6" s="162" t="n">
        <v>100</v>
      </c>
      <c r="G6" s="144" t="s">
        <v>212</v>
      </c>
      <c r="H6" s="107"/>
      <c r="I6" s="107" t="n">
        <v>60</v>
      </c>
      <c r="J6" s="210" t="s">
        <v>183</v>
      </c>
      <c r="K6" s="119"/>
      <c r="L6" s="107" t="n">
        <v>40</v>
      </c>
      <c r="M6" s="144" t="s">
        <v>308</v>
      </c>
      <c r="N6" s="107"/>
      <c r="O6" s="107" t="n">
        <v>55</v>
      </c>
      <c r="P6" s="162" t="s">
        <v>51</v>
      </c>
      <c r="Q6" s="162"/>
      <c r="R6" s="162" t="n">
        <v>110</v>
      </c>
      <c r="S6" s="162" t="s">
        <v>237</v>
      </c>
      <c r="T6" s="162"/>
      <c r="U6" s="162" t="n">
        <v>35</v>
      </c>
      <c r="V6" s="101"/>
      <c r="W6" s="240" t="s">
        <v>302</v>
      </c>
      <c r="X6" s="110" t="s">
        <v>156</v>
      </c>
      <c r="Y6" s="146" t="n">
        <v>2.35</v>
      </c>
      <c r="Z6" s="81"/>
      <c r="AA6" s="112" t="s">
        <v>13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20</v>
      </c>
      <c r="C7" s="98"/>
      <c r="D7" s="107"/>
      <c r="E7" s="107"/>
      <c r="F7" s="107"/>
      <c r="G7" s="107"/>
      <c r="H7" s="107"/>
      <c r="I7" s="107"/>
      <c r="J7" s="210" t="s">
        <v>309</v>
      </c>
      <c r="K7" s="144" t="s">
        <v>248</v>
      </c>
      <c r="L7" s="107" t="n">
        <v>30</v>
      </c>
      <c r="M7" s="144" t="s">
        <v>310</v>
      </c>
      <c r="N7" s="107"/>
      <c r="O7" s="107" t="n">
        <v>5</v>
      </c>
      <c r="P7" s="107"/>
      <c r="Q7" s="107"/>
      <c r="R7" s="107"/>
      <c r="S7" s="144" t="s">
        <v>304</v>
      </c>
      <c r="T7" s="119"/>
      <c r="U7" s="107" t="n">
        <v>3</v>
      </c>
      <c r="V7" s="101"/>
      <c r="W7" s="241" t="s">
        <v>25</v>
      </c>
      <c r="X7" s="114" t="s">
        <v>157</v>
      </c>
      <c r="Y7" s="146" t="n">
        <v>2.1</v>
      </c>
      <c r="Z7" s="64"/>
      <c r="AA7" s="115" t="s">
        <v>158</v>
      </c>
      <c r="AB7" s="65" t="n">
        <v>2</v>
      </c>
      <c r="AC7" s="116" t="n">
        <f aca="false">AB7*7</f>
        <v>14</v>
      </c>
      <c r="AD7" s="65" t="n">
        <f aca="false">AB7*5</f>
        <v>10</v>
      </c>
      <c r="AE7" s="65" t="s">
        <v>159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0</v>
      </c>
      <c r="C8" s="98"/>
      <c r="D8" s="107"/>
      <c r="E8" s="107"/>
      <c r="F8" s="107"/>
      <c r="G8" s="107"/>
      <c r="H8" s="119"/>
      <c r="I8" s="107"/>
      <c r="J8" s="148"/>
      <c r="K8" s="153"/>
      <c r="L8" s="212"/>
      <c r="M8" s="144" t="s">
        <v>294</v>
      </c>
      <c r="N8" s="107"/>
      <c r="O8" s="107" t="n">
        <v>5</v>
      </c>
      <c r="P8" s="107"/>
      <c r="Q8" s="119"/>
      <c r="R8" s="107"/>
      <c r="S8" s="107"/>
      <c r="T8" s="119"/>
      <c r="U8" s="107"/>
      <c r="V8" s="101"/>
      <c r="W8" s="240" t="s">
        <v>188</v>
      </c>
      <c r="X8" s="114" t="s">
        <v>161</v>
      </c>
      <c r="Y8" s="146" t="n">
        <v>2.3</v>
      </c>
      <c r="Z8" s="81"/>
      <c r="AA8" s="105" t="s">
        <v>162</v>
      </c>
      <c r="AB8" s="65" t="n">
        <v>1.8</v>
      </c>
      <c r="AC8" s="65" t="n">
        <f aca="false">AB8*1</f>
        <v>1.8</v>
      </c>
      <c r="AD8" s="65" t="s">
        <v>15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0" t="s">
        <v>163</v>
      </c>
      <c r="C9" s="98"/>
      <c r="D9" s="107"/>
      <c r="E9" s="107"/>
      <c r="F9" s="107"/>
      <c r="G9" s="107"/>
      <c r="H9" s="119"/>
      <c r="I9" s="107"/>
      <c r="J9" s="148"/>
      <c r="K9" s="195"/>
      <c r="L9" s="194"/>
      <c r="M9" s="107"/>
      <c r="N9" s="107"/>
      <c r="O9" s="107"/>
      <c r="P9" s="107"/>
      <c r="Q9" s="119"/>
      <c r="R9" s="107"/>
      <c r="S9" s="107"/>
      <c r="T9" s="119"/>
      <c r="U9" s="107"/>
      <c r="V9" s="101"/>
      <c r="W9" s="241" t="s">
        <v>27</v>
      </c>
      <c r="X9" s="114" t="s">
        <v>164</v>
      </c>
      <c r="Y9" s="146" t="n">
        <v>0</v>
      </c>
      <c r="Z9" s="64"/>
      <c r="AA9" s="105" t="s">
        <v>165</v>
      </c>
      <c r="AB9" s="65" t="n">
        <v>2.5</v>
      </c>
      <c r="AC9" s="65"/>
      <c r="AD9" s="65" t="n">
        <f aca="false">AB9*5</f>
        <v>12.5</v>
      </c>
      <c r="AE9" s="65" t="s">
        <v>159</v>
      </c>
      <c r="AF9" s="65" t="n">
        <f aca="false">AD9*9</f>
        <v>112.5</v>
      </c>
    </row>
    <row r="10" customFormat="false" ht="27.95" hidden="false" customHeight="true" outlineLevel="0" collapsed="false">
      <c r="B10" s="120"/>
      <c r="C10" s="98"/>
      <c r="D10" s="107"/>
      <c r="E10" s="107"/>
      <c r="F10" s="107"/>
      <c r="G10" s="107"/>
      <c r="H10" s="119"/>
      <c r="I10" s="107"/>
      <c r="J10" s="107"/>
      <c r="K10" s="119"/>
      <c r="L10" s="107"/>
      <c r="M10" s="107"/>
      <c r="N10" s="119"/>
      <c r="O10" s="107"/>
      <c r="P10" s="107"/>
      <c r="Q10" s="119"/>
      <c r="R10" s="107"/>
      <c r="S10" s="107"/>
      <c r="T10" s="119"/>
      <c r="U10" s="107"/>
      <c r="V10" s="101"/>
      <c r="W10" s="240" t="s">
        <v>243</v>
      </c>
      <c r="X10" s="121" t="s">
        <v>166</v>
      </c>
      <c r="Y10" s="242" t="n">
        <v>0</v>
      </c>
      <c r="Z10" s="81"/>
      <c r="AA10" s="105" t="s">
        <v>167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3" t="s">
        <v>168</v>
      </c>
      <c r="C11" s="124"/>
      <c r="D11" s="107"/>
      <c r="E11" s="119"/>
      <c r="F11" s="107"/>
      <c r="G11" s="107"/>
      <c r="H11" s="119"/>
      <c r="I11" s="107"/>
      <c r="J11" s="107"/>
      <c r="K11" s="119"/>
      <c r="L11" s="107"/>
      <c r="M11" s="107"/>
      <c r="N11" s="119"/>
      <c r="O11" s="107"/>
      <c r="P11" s="107"/>
      <c r="Q11" s="119"/>
      <c r="R11" s="107"/>
      <c r="S11" s="107"/>
      <c r="T11" s="119"/>
      <c r="U11" s="107"/>
      <c r="V11" s="101"/>
      <c r="W11" s="241" t="s">
        <v>169</v>
      </c>
      <c r="X11" s="125"/>
      <c r="Y11" s="146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19"/>
      <c r="E12" s="119"/>
      <c r="F12" s="107"/>
      <c r="G12" s="107"/>
      <c r="H12" s="119"/>
      <c r="I12" s="107"/>
      <c r="J12" s="107"/>
      <c r="K12" s="119"/>
      <c r="L12" s="107"/>
      <c r="M12" s="107"/>
      <c r="N12" s="119"/>
      <c r="O12" s="107"/>
      <c r="P12" s="107"/>
      <c r="Q12" s="119"/>
      <c r="R12" s="107"/>
      <c r="S12" s="107"/>
      <c r="T12" s="119"/>
      <c r="U12" s="107"/>
      <c r="V12" s="101"/>
      <c r="W12" s="240" t="s">
        <v>311</v>
      </c>
      <c r="X12" s="131"/>
      <c r="Y12" s="242"/>
      <c r="Z12" s="81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33" hidden="false" customHeight="true" outlineLevel="0" collapsed="false">
      <c r="B13" s="97" t="n">
        <v>11</v>
      </c>
      <c r="C13" s="98"/>
      <c r="D13" s="140" t="str">
        <f aca="false">[1]11月菜單!E30</f>
        <v>糙米Q飯</v>
      </c>
      <c r="E13" s="140" t="s">
        <v>172</v>
      </c>
      <c r="F13" s="140"/>
      <c r="G13" s="140" t="str">
        <f aca="false">[1]11月菜單!E31</f>
        <v>匈牙利肉片</v>
      </c>
      <c r="H13" s="140" t="s">
        <v>174</v>
      </c>
      <c r="I13" s="140"/>
      <c r="J13" s="140" t="str">
        <f aca="false">[1]11月菜單!E32</f>
        <v>什錦咖哩</v>
      </c>
      <c r="K13" s="140" t="s">
        <v>174</v>
      </c>
      <c r="L13" s="140"/>
      <c r="M13" s="140" t="str">
        <f aca="false">[1]11月菜單!E33</f>
        <v>醬汁燒蛋</v>
      </c>
      <c r="N13" s="140" t="s">
        <v>236</v>
      </c>
      <c r="O13" s="140"/>
      <c r="P13" s="140" t="str">
        <f aca="false">[1]11月菜單!E34</f>
        <v>淺色蔬菜</v>
      </c>
      <c r="Q13" s="140" t="s">
        <v>175</v>
      </c>
      <c r="R13" s="140"/>
      <c r="S13" s="140" t="str">
        <f aca="false">[1]11月菜單!E35</f>
        <v>冬瓜雞湯</v>
      </c>
      <c r="T13" s="140" t="s">
        <v>174</v>
      </c>
      <c r="U13" s="140"/>
      <c r="V13" s="101"/>
      <c r="W13" s="239" t="s">
        <v>26</v>
      </c>
      <c r="X13" s="103" t="s">
        <v>149</v>
      </c>
      <c r="Y13" s="141" t="n">
        <v>5</v>
      </c>
      <c r="Z13" s="64"/>
      <c r="AA13" s="64"/>
      <c r="AB13" s="65"/>
      <c r="AC13" s="105" t="s">
        <v>150</v>
      </c>
      <c r="AD13" s="105" t="s">
        <v>151</v>
      </c>
      <c r="AE13" s="105" t="s">
        <v>152</v>
      </c>
      <c r="AF13" s="105" t="s">
        <v>153</v>
      </c>
    </row>
    <row r="14" customFormat="false" ht="27.95" hidden="false" customHeight="true" outlineLevel="0" collapsed="false">
      <c r="B14" s="106" t="s">
        <v>154</v>
      </c>
      <c r="C14" s="98"/>
      <c r="D14" s="144" t="s">
        <v>176</v>
      </c>
      <c r="E14" s="107"/>
      <c r="F14" s="107" t="n">
        <v>62</v>
      </c>
      <c r="G14" s="144" t="s">
        <v>196</v>
      </c>
      <c r="H14" s="107"/>
      <c r="I14" s="107" t="n">
        <v>50</v>
      </c>
      <c r="J14" s="144" t="s">
        <v>195</v>
      </c>
      <c r="K14" s="107"/>
      <c r="L14" s="107" t="n">
        <v>40</v>
      </c>
      <c r="M14" s="144" t="s">
        <v>241</v>
      </c>
      <c r="N14" s="107"/>
      <c r="O14" s="107" t="n">
        <v>55</v>
      </c>
      <c r="P14" s="144" t="s">
        <v>51</v>
      </c>
      <c r="Q14" s="107"/>
      <c r="R14" s="107" t="n">
        <v>110</v>
      </c>
      <c r="S14" s="144" t="s">
        <v>180</v>
      </c>
      <c r="T14" s="107"/>
      <c r="U14" s="107" t="n">
        <v>35</v>
      </c>
      <c r="V14" s="101"/>
      <c r="W14" s="240" t="s">
        <v>231</v>
      </c>
      <c r="X14" s="110" t="s">
        <v>156</v>
      </c>
      <c r="Y14" s="146" t="n">
        <v>2.4</v>
      </c>
      <c r="Z14" s="81"/>
      <c r="AA14" s="112" t="s">
        <v>13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21</v>
      </c>
      <c r="C15" s="98"/>
      <c r="D15" s="144" t="s">
        <v>312</v>
      </c>
      <c r="E15" s="107"/>
      <c r="F15" s="107" t="n">
        <v>31</v>
      </c>
      <c r="G15" s="144" t="s">
        <v>239</v>
      </c>
      <c r="H15" s="107"/>
      <c r="I15" s="107" t="n">
        <v>25</v>
      </c>
      <c r="J15" s="144" t="s">
        <v>313</v>
      </c>
      <c r="K15" s="107"/>
      <c r="L15" s="107" t="n">
        <v>10</v>
      </c>
      <c r="M15" s="107"/>
      <c r="N15" s="107"/>
      <c r="O15" s="107"/>
      <c r="P15" s="107"/>
      <c r="Q15" s="107"/>
      <c r="R15" s="107"/>
      <c r="S15" s="144" t="s">
        <v>177</v>
      </c>
      <c r="T15" s="119"/>
      <c r="U15" s="107" t="n">
        <v>3</v>
      </c>
      <c r="V15" s="101"/>
      <c r="W15" s="241" t="s">
        <v>25</v>
      </c>
      <c r="X15" s="114" t="s">
        <v>157</v>
      </c>
      <c r="Y15" s="146" t="n">
        <v>1.85</v>
      </c>
      <c r="Z15" s="64"/>
      <c r="AA15" s="115" t="s">
        <v>158</v>
      </c>
      <c r="AB15" s="65" t="n">
        <v>2</v>
      </c>
      <c r="AC15" s="116" t="n">
        <f aca="false">AB15*7</f>
        <v>14</v>
      </c>
      <c r="AD15" s="65" t="n">
        <f aca="false">AB15*5</f>
        <v>10</v>
      </c>
      <c r="AE15" s="65" t="s">
        <v>159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0</v>
      </c>
      <c r="C16" s="98"/>
      <c r="D16" s="119"/>
      <c r="E16" s="119"/>
      <c r="F16" s="107"/>
      <c r="G16" s="144" t="s">
        <v>314</v>
      </c>
      <c r="H16" s="107"/>
      <c r="I16" s="107" t="n">
        <v>5</v>
      </c>
      <c r="J16" s="144" t="s">
        <v>186</v>
      </c>
      <c r="K16" s="119"/>
      <c r="L16" s="107" t="n">
        <v>10</v>
      </c>
      <c r="M16" s="107"/>
      <c r="N16" s="119"/>
      <c r="O16" s="107"/>
      <c r="P16" s="107"/>
      <c r="Q16" s="119"/>
      <c r="R16" s="107"/>
      <c r="S16" s="107"/>
      <c r="T16" s="107"/>
      <c r="U16" s="107"/>
      <c r="V16" s="101"/>
      <c r="W16" s="240" t="s">
        <v>188</v>
      </c>
      <c r="X16" s="114" t="s">
        <v>161</v>
      </c>
      <c r="Y16" s="146" t="n">
        <v>2.3</v>
      </c>
      <c r="Z16" s="81"/>
      <c r="AA16" s="105" t="s">
        <v>162</v>
      </c>
      <c r="AB16" s="65" t="n">
        <v>1.6</v>
      </c>
      <c r="AC16" s="65" t="n">
        <f aca="false">AB16*1</f>
        <v>1.6</v>
      </c>
      <c r="AD16" s="65" t="s">
        <v>15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0" t="s">
        <v>171</v>
      </c>
      <c r="C17" s="98"/>
      <c r="D17" s="119"/>
      <c r="E17" s="119"/>
      <c r="F17" s="107"/>
      <c r="G17" s="107"/>
      <c r="H17" s="119"/>
      <c r="I17" s="107"/>
      <c r="J17" s="107"/>
      <c r="K17" s="119"/>
      <c r="L17" s="107"/>
      <c r="M17" s="107"/>
      <c r="N17" s="107"/>
      <c r="O17" s="107"/>
      <c r="P17" s="107"/>
      <c r="Q17" s="119"/>
      <c r="R17" s="107"/>
      <c r="S17" s="107"/>
      <c r="T17" s="119"/>
      <c r="U17" s="107"/>
      <c r="V17" s="101"/>
      <c r="W17" s="241" t="s">
        <v>27</v>
      </c>
      <c r="X17" s="114" t="s">
        <v>164</v>
      </c>
      <c r="Y17" s="146" t="n">
        <v>0</v>
      </c>
      <c r="Z17" s="64"/>
      <c r="AA17" s="105" t="s">
        <v>165</v>
      </c>
      <c r="AB17" s="65" t="n">
        <v>2.5</v>
      </c>
      <c r="AC17" s="65"/>
      <c r="AD17" s="65" t="n">
        <f aca="false">AB17*5</f>
        <v>12.5</v>
      </c>
      <c r="AE17" s="65" t="s">
        <v>159</v>
      </c>
      <c r="AF17" s="65" t="n">
        <f aca="false">AD17*9</f>
        <v>112.5</v>
      </c>
    </row>
    <row r="18" customFormat="false" ht="27.95" hidden="false" customHeight="true" outlineLevel="0" collapsed="false">
      <c r="B18" s="120"/>
      <c r="C18" s="98"/>
      <c r="D18" s="119"/>
      <c r="E18" s="119"/>
      <c r="F18" s="107"/>
      <c r="G18" s="107"/>
      <c r="H18" s="119"/>
      <c r="I18" s="107"/>
      <c r="J18" s="107"/>
      <c r="K18" s="119"/>
      <c r="L18" s="107"/>
      <c r="M18" s="107"/>
      <c r="N18" s="119"/>
      <c r="O18" s="107"/>
      <c r="P18" s="107"/>
      <c r="Q18" s="119"/>
      <c r="R18" s="107"/>
      <c r="S18" s="107"/>
      <c r="T18" s="119"/>
      <c r="U18" s="107"/>
      <c r="V18" s="101"/>
      <c r="W18" s="240" t="s">
        <v>225</v>
      </c>
      <c r="X18" s="121" t="s">
        <v>166</v>
      </c>
      <c r="Y18" s="242" t="n">
        <v>0</v>
      </c>
      <c r="Z18" s="81"/>
      <c r="AA18" s="105" t="s">
        <v>167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3" t="s">
        <v>168</v>
      </c>
      <c r="C19" s="124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7"/>
      <c r="T19" s="119"/>
      <c r="U19" s="107"/>
      <c r="V19" s="101"/>
      <c r="W19" s="241" t="s">
        <v>169</v>
      </c>
      <c r="X19" s="125"/>
      <c r="Y19" s="146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01"/>
      <c r="W20" s="240" t="s">
        <v>315</v>
      </c>
      <c r="X20" s="135"/>
      <c r="Y20" s="242"/>
      <c r="Z20" s="81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40.5" hidden="false" customHeight="true" outlineLevel="0" collapsed="false">
      <c r="B21" s="136" t="n">
        <v>11</v>
      </c>
      <c r="C21" s="98"/>
      <c r="D21" s="140" t="str">
        <f aca="false">[1]11月菜單!I30</f>
        <v>香Q米飯</v>
      </c>
      <c r="E21" s="140" t="s">
        <v>172</v>
      </c>
      <c r="F21" s="140"/>
      <c r="G21" s="140" t="str">
        <f aca="false">[1]11月菜單!I31</f>
        <v>和風棒腿(炸)</v>
      </c>
      <c r="H21" s="140" t="s">
        <v>192</v>
      </c>
      <c r="I21" s="140"/>
      <c r="J21" s="140" t="str">
        <f aca="false">[1]11月菜單!I32</f>
        <v>花菜炒蝦仁(海)</v>
      </c>
      <c r="K21" s="140" t="s">
        <v>175</v>
      </c>
      <c r="L21" s="140"/>
      <c r="M21" s="140" t="str">
        <f aca="false">[1]11月菜單!I33</f>
        <v>玉米肉末</v>
      </c>
      <c r="N21" s="140" t="s">
        <v>174</v>
      </c>
      <c r="O21" s="140"/>
      <c r="P21" s="140" t="str">
        <f aca="false">[1]11月菜單!I34</f>
        <v>深色蔬菜</v>
      </c>
      <c r="Q21" s="140" t="s">
        <v>175</v>
      </c>
      <c r="R21" s="140"/>
      <c r="S21" s="140" t="str">
        <f aca="false">[1]11月菜單!I35</f>
        <v>細粉鮮蔬湯</v>
      </c>
      <c r="T21" s="140" t="s">
        <v>174</v>
      </c>
      <c r="U21" s="140"/>
      <c r="V21" s="101"/>
      <c r="W21" s="239" t="s">
        <v>26</v>
      </c>
      <c r="X21" s="103" t="s">
        <v>149</v>
      </c>
      <c r="Y21" s="141" t="n">
        <v>5</v>
      </c>
      <c r="Z21" s="64"/>
      <c r="AA21" s="64"/>
      <c r="AB21" s="65"/>
      <c r="AC21" s="105" t="s">
        <v>150</v>
      </c>
      <c r="AD21" s="105" t="s">
        <v>151</v>
      </c>
      <c r="AE21" s="105" t="s">
        <v>152</v>
      </c>
      <c r="AF21" s="105" t="s">
        <v>153</v>
      </c>
    </row>
    <row r="22" s="142" customFormat="true" ht="27.75" hidden="false" customHeight="true" outlineLevel="0" collapsed="false">
      <c r="B22" s="143" t="s">
        <v>154</v>
      </c>
      <c r="C22" s="98"/>
      <c r="D22" s="243" t="s">
        <v>176</v>
      </c>
      <c r="E22" s="169"/>
      <c r="F22" s="244" t="n">
        <v>80</v>
      </c>
      <c r="G22" s="210" t="s">
        <v>265</v>
      </c>
      <c r="H22" s="107"/>
      <c r="I22" s="107" t="n">
        <v>50</v>
      </c>
      <c r="J22" s="144" t="s">
        <v>316</v>
      </c>
      <c r="K22" s="107"/>
      <c r="L22" s="107" t="n">
        <v>55</v>
      </c>
      <c r="M22" s="144" t="s">
        <v>317</v>
      </c>
      <c r="N22" s="107"/>
      <c r="O22" s="107" t="n">
        <v>45</v>
      </c>
      <c r="P22" s="144" t="s">
        <v>20</v>
      </c>
      <c r="Q22" s="107"/>
      <c r="R22" s="107" t="n">
        <v>110</v>
      </c>
      <c r="S22" s="144" t="s">
        <v>275</v>
      </c>
      <c r="T22" s="107"/>
      <c r="U22" s="107" t="n">
        <v>7</v>
      </c>
      <c r="V22" s="101"/>
      <c r="W22" s="240" t="s">
        <v>231</v>
      </c>
      <c r="X22" s="110" t="s">
        <v>156</v>
      </c>
      <c r="Y22" s="146" t="n">
        <v>2.5</v>
      </c>
      <c r="Z22" s="147"/>
      <c r="AA22" s="112" t="s">
        <v>13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2" customFormat="true" ht="27.95" hidden="false" customHeight="true" outlineLevel="0" collapsed="false">
      <c r="B23" s="143" t="n">
        <v>22</v>
      </c>
      <c r="C23" s="98"/>
      <c r="D23" s="148"/>
      <c r="E23" s="149"/>
      <c r="F23" s="230"/>
      <c r="G23" s="150"/>
      <c r="H23" s="107"/>
      <c r="I23" s="107"/>
      <c r="J23" s="144" t="s">
        <v>294</v>
      </c>
      <c r="K23" s="107"/>
      <c r="L23" s="107" t="n">
        <v>8</v>
      </c>
      <c r="M23" s="144" t="s">
        <v>183</v>
      </c>
      <c r="N23" s="119"/>
      <c r="O23" s="107" t="n">
        <v>10</v>
      </c>
      <c r="P23" s="107"/>
      <c r="Q23" s="107"/>
      <c r="R23" s="107"/>
      <c r="S23" s="144" t="s">
        <v>222</v>
      </c>
      <c r="T23" s="119"/>
      <c r="U23" s="229" t="n">
        <v>3</v>
      </c>
      <c r="V23" s="101"/>
      <c r="W23" s="241" t="s">
        <v>25</v>
      </c>
      <c r="X23" s="114" t="s">
        <v>157</v>
      </c>
      <c r="Y23" s="146" t="n">
        <v>1.85</v>
      </c>
      <c r="Z23" s="152"/>
      <c r="AA23" s="115" t="s">
        <v>158</v>
      </c>
      <c r="AB23" s="65" t="n">
        <v>2.2</v>
      </c>
      <c r="AC23" s="116" t="n">
        <f aca="false">AB23*7</f>
        <v>15.4</v>
      </c>
      <c r="AD23" s="65" t="n">
        <f aca="false">AB23*5</f>
        <v>11</v>
      </c>
      <c r="AE23" s="65" t="s">
        <v>159</v>
      </c>
      <c r="AF23" s="117" t="n">
        <f aca="false">AC23*4+AD23*9</f>
        <v>160.6</v>
      </c>
    </row>
    <row r="24" s="142" customFormat="true" ht="27.95" hidden="false" customHeight="true" outlineLevel="0" collapsed="false">
      <c r="B24" s="143" t="s">
        <v>160</v>
      </c>
      <c r="C24" s="98"/>
      <c r="D24" s="148"/>
      <c r="E24" s="153"/>
      <c r="F24" s="230"/>
      <c r="G24" s="150"/>
      <c r="H24" s="107"/>
      <c r="I24" s="107"/>
      <c r="J24" s="144" t="s">
        <v>318</v>
      </c>
      <c r="K24" s="211" t="s">
        <v>250</v>
      </c>
      <c r="L24" s="150" t="n">
        <v>30</v>
      </c>
      <c r="M24" s="107"/>
      <c r="N24" s="119"/>
      <c r="O24" s="107"/>
      <c r="P24" s="107"/>
      <c r="Q24" s="107"/>
      <c r="R24" s="107"/>
      <c r="S24" s="144" t="s">
        <v>186</v>
      </c>
      <c r="T24" s="119"/>
      <c r="U24" s="229" t="n">
        <v>6</v>
      </c>
      <c r="V24" s="101"/>
      <c r="W24" s="240" t="s">
        <v>252</v>
      </c>
      <c r="X24" s="114" t="s">
        <v>161</v>
      </c>
      <c r="Y24" s="146" t="n">
        <v>2.7</v>
      </c>
      <c r="Z24" s="147"/>
      <c r="AA24" s="105" t="s">
        <v>162</v>
      </c>
      <c r="AB24" s="65" t="n">
        <v>1.6</v>
      </c>
      <c r="AC24" s="65" t="n">
        <f aca="false">AB24*1</f>
        <v>1.6</v>
      </c>
      <c r="AD24" s="65" t="s">
        <v>159</v>
      </c>
      <c r="AE24" s="65" t="n">
        <f aca="false">AB24*5</f>
        <v>8</v>
      </c>
      <c r="AF24" s="65" t="n">
        <f aca="false">AC24*4+AE24*4</f>
        <v>38.4</v>
      </c>
    </row>
    <row r="25" s="142" customFormat="true" ht="27.95" hidden="false" customHeight="true" outlineLevel="0" collapsed="false">
      <c r="B25" s="154" t="s">
        <v>189</v>
      </c>
      <c r="C25" s="98"/>
      <c r="D25" s="212"/>
      <c r="E25" s="149"/>
      <c r="F25" s="230"/>
      <c r="G25" s="150"/>
      <c r="H25" s="119"/>
      <c r="I25" s="107"/>
      <c r="J25" s="107"/>
      <c r="K25" s="119"/>
      <c r="L25" s="107"/>
      <c r="M25" s="107"/>
      <c r="N25" s="119"/>
      <c r="O25" s="107"/>
      <c r="P25" s="107"/>
      <c r="Q25" s="119"/>
      <c r="R25" s="107"/>
      <c r="S25" s="144" t="s">
        <v>294</v>
      </c>
      <c r="T25" s="107"/>
      <c r="U25" s="107" t="n">
        <v>6</v>
      </c>
      <c r="V25" s="101"/>
      <c r="W25" s="241" t="s">
        <v>27</v>
      </c>
      <c r="X25" s="114" t="s">
        <v>164</v>
      </c>
      <c r="Y25" s="146" t="n">
        <f aca="false">AB26</f>
        <v>0</v>
      </c>
      <c r="Z25" s="152"/>
      <c r="AA25" s="105" t="s">
        <v>165</v>
      </c>
      <c r="AB25" s="65" t="n">
        <v>2.5</v>
      </c>
      <c r="AC25" s="65"/>
      <c r="AD25" s="65" t="n">
        <f aca="false">AB25*5</f>
        <v>12.5</v>
      </c>
      <c r="AE25" s="65" t="s">
        <v>159</v>
      </c>
      <c r="AF25" s="65" t="n">
        <f aca="false">AD25*9</f>
        <v>112.5</v>
      </c>
    </row>
    <row r="26" s="142" customFormat="true" ht="27.95" hidden="false" customHeight="true" outlineLevel="0" collapsed="false">
      <c r="B26" s="154"/>
      <c r="C26" s="98"/>
      <c r="D26" s="245"/>
      <c r="E26" s="149"/>
      <c r="F26" s="230"/>
      <c r="G26" s="150"/>
      <c r="H26" s="107"/>
      <c r="I26" s="107"/>
      <c r="J26" s="107"/>
      <c r="K26" s="119"/>
      <c r="L26" s="107"/>
      <c r="M26" s="107"/>
      <c r="N26" s="107"/>
      <c r="O26" s="107"/>
      <c r="P26" s="107"/>
      <c r="Q26" s="119"/>
      <c r="R26" s="107"/>
      <c r="S26" s="148"/>
      <c r="T26" s="119"/>
      <c r="U26" s="229"/>
      <c r="V26" s="101"/>
      <c r="W26" s="240" t="s">
        <v>319</v>
      </c>
      <c r="X26" s="121" t="s">
        <v>166</v>
      </c>
      <c r="Y26" s="146" t="n">
        <v>0</v>
      </c>
      <c r="Z26" s="147"/>
      <c r="AA26" s="105" t="s">
        <v>167</v>
      </c>
      <c r="AB26" s="65"/>
      <c r="AC26" s="64"/>
      <c r="AD26" s="64"/>
      <c r="AE26" s="64" t="n">
        <f aca="false">AB26*15</f>
        <v>0</v>
      </c>
      <c r="AF26" s="64"/>
    </row>
    <row r="27" s="142" customFormat="true" ht="27.95" hidden="false" customHeight="true" outlineLevel="0" collapsed="false">
      <c r="B27" s="123" t="s">
        <v>168</v>
      </c>
      <c r="C27" s="155"/>
      <c r="D27" s="148"/>
      <c r="E27" s="149"/>
      <c r="F27" s="230"/>
      <c r="G27" s="150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07"/>
      <c r="U27" s="107"/>
      <c r="V27" s="101"/>
      <c r="W27" s="241" t="s">
        <v>169</v>
      </c>
      <c r="X27" s="125"/>
      <c r="Y27" s="146"/>
      <c r="Z27" s="152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2" customFormat="true" ht="27.95" hidden="false" customHeight="true" outlineLevel="0" collapsed="false">
      <c r="B28" s="156"/>
      <c r="C28" s="246"/>
      <c r="D28" s="148"/>
      <c r="E28" s="159"/>
      <c r="F28" s="247"/>
      <c r="G28" s="150"/>
      <c r="H28" s="107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01"/>
      <c r="W28" s="240" t="s">
        <v>320</v>
      </c>
      <c r="X28" s="131"/>
      <c r="Y28" s="146"/>
      <c r="Z28" s="147"/>
      <c r="AA28" s="152"/>
      <c r="AB28" s="160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52"/>
    </row>
    <row r="29" s="96" customFormat="true" ht="41.25" hidden="false" customHeight="true" outlineLevel="0" collapsed="false">
      <c r="B29" s="164" t="n">
        <v>11</v>
      </c>
      <c r="C29" s="165"/>
      <c r="D29" s="140" t="str">
        <f aca="false">[1]11月菜單!M30</f>
        <v>地瓜小米飯</v>
      </c>
      <c r="E29" s="161" t="s">
        <v>172</v>
      </c>
      <c r="F29" s="161"/>
      <c r="G29" s="140" t="str">
        <f aca="false">[1]11月菜單!M31</f>
        <v>紅燒雞</v>
      </c>
      <c r="H29" s="140" t="s">
        <v>174</v>
      </c>
      <c r="I29" s="140"/>
      <c r="J29" s="140" t="str">
        <f aca="false">[1]11月菜單!M32</f>
        <v>白醬四色</v>
      </c>
      <c r="K29" s="140" t="s">
        <v>174</v>
      </c>
      <c r="L29" s="140"/>
      <c r="M29" s="140" t="str">
        <f aca="false">[1]11月菜單!M33</f>
        <v>一品香腸(加)+炒海帶根</v>
      </c>
      <c r="N29" s="140" t="s">
        <v>321</v>
      </c>
      <c r="O29" s="140"/>
      <c r="P29" s="140" t="str">
        <f aca="false">[1]11月菜單!M34</f>
        <v>深色蔬菜</v>
      </c>
      <c r="Q29" s="140" t="s">
        <v>175</v>
      </c>
      <c r="R29" s="140"/>
      <c r="S29" s="140" t="str">
        <f aca="false">[1]11月菜單!M35</f>
        <v>土瓶蒸湯</v>
      </c>
      <c r="T29" s="140" t="s">
        <v>174</v>
      </c>
      <c r="U29" s="140"/>
      <c r="V29" s="101"/>
      <c r="W29" s="239" t="s">
        <v>26</v>
      </c>
      <c r="X29" s="103" t="s">
        <v>149</v>
      </c>
      <c r="Y29" s="141" t="n">
        <v>5</v>
      </c>
      <c r="Z29" s="64"/>
      <c r="AA29" s="64"/>
      <c r="AB29" s="65"/>
      <c r="AC29" s="105" t="s">
        <v>150</v>
      </c>
      <c r="AD29" s="105" t="s">
        <v>151</v>
      </c>
      <c r="AE29" s="105" t="s">
        <v>152</v>
      </c>
      <c r="AF29" s="105" t="s">
        <v>153</v>
      </c>
    </row>
    <row r="30" customFormat="false" ht="27.95" hidden="false" customHeight="true" outlineLevel="0" collapsed="false">
      <c r="B30" s="167" t="s">
        <v>154</v>
      </c>
      <c r="C30" s="165"/>
      <c r="D30" s="144" t="s">
        <v>176</v>
      </c>
      <c r="E30" s="107"/>
      <c r="F30" s="107" t="n">
        <v>60</v>
      </c>
      <c r="G30" s="144" t="s">
        <v>245</v>
      </c>
      <c r="H30" s="107"/>
      <c r="I30" s="107" t="n">
        <v>50</v>
      </c>
      <c r="J30" s="144" t="s">
        <v>322</v>
      </c>
      <c r="K30" s="107"/>
      <c r="L30" s="107" t="n">
        <v>10</v>
      </c>
      <c r="M30" s="172" t="s">
        <v>323</v>
      </c>
      <c r="N30" s="144" t="s">
        <v>219</v>
      </c>
      <c r="O30" s="150" t="n">
        <v>40</v>
      </c>
      <c r="P30" s="144" t="s">
        <v>20</v>
      </c>
      <c r="Q30" s="107"/>
      <c r="R30" s="107" t="n">
        <v>110</v>
      </c>
      <c r="S30" s="144" t="s">
        <v>324</v>
      </c>
      <c r="T30" s="107"/>
      <c r="U30" s="107" t="n">
        <v>30</v>
      </c>
      <c r="V30" s="101"/>
      <c r="W30" s="240" t="s">
        <v>302</v>
      </c>
      <c r="X30" s="110" t="s">
        <v>156</v>
      </c>
      <c r="Y30" s="146" t="n">
        <v>2.4</v>
      </c>
      <c r="Z30" s="81"/>
      <c r="AA30" s="112" t="s">
        <v>13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67" t="n">
        <v>23</v>
      </c>
      <c r="C31" s="165"/>
      <c r="D31" s="144" t="s">
        <v>202</v>
      </c>
      <c r="E31" s="107"/>
      <c r="F31" s="107" t="n">
        <v>30</v>
      </c>
      <c r="G31" s="107"/>
      <c r="H31" s="107"/>
      <c r="I31" s="107"/>
      <c r="J31" s="144" t="s">
        <v>239</v>
      </c>
      <c r="K31" s="107"/>
      <c r="L31" s="107" t="n">
        <v>15</v>
      </c>
      <c r="M31" s="107"/>
      <c r="N31" s="119"/>
      <c r="O31" s="107"/>
      <c r="P31" s="107"/>
      <c r="Q31" s="119"/>
      <c r="R31" s="107"/>
      <c r="S31" s="144" t="s">
        <v>177</v>
      </c>
      <c r="T31" s="107"/>
      <c r="U31" s="107" t="n">
        <v>3</v>
      </c>
      <c r="V31" s="101"/>
      <c r="W31" s="241" t="s">
        <v>25</v>
      </c>
      <c r="X31" s="114" t="s">
        <v>157</v>
      </c>
      <c r="Y31" s="146" t="n">
        <v>2.1</v>
      </c>
      <c r="Z31" s="64"/>
      <c r="AA31" s="115" t="s">
        <v>158</v>
      </c>
      <c r="AB31" s="65" t="n">
        <v>2</v>
      </c>
      <c r="AC31" s="116" t="n">
        <f aca="false">AB31*7</f>
        <v>14</v>
      </c>
      <c r="AD31" s="65" t="n">
        <f aca="false">AB31*5</f>
        <v>10</v>
      </c>
      <c r="AE31" s="65" t="s">
        <v>159</v>
      </c>
      <c r="AF31" s="117" t="n">
        <f aca="false">AC31*4+AD31*9</f>
        <v>146</v>
      </c>
    </row>
    <row r="32" customFormat="false" ht="27.95" hidden="false" customHeight="true" outlineLevel="0" collapsed="false">
      <c r="B32" s="167" t="s">
        <v>160</v>
      </c>
      <c r="C32" s="165"/>
      <c r="D32" s="144" t="s">
        <v>242</v>
      </c>
      <c r="E32" s="119"/>
      <c r="F32" s="107" t="n">
        <v>20</v>
      </c>
      <c r="G32" s="107"/>
      <c r="H32" s="119"/>
      <c r="I32" s="107"/>
      <c r="J32" s="144" t="s">
        <v>186</v>
      </c>
      <c r="K32" s="119"/>
      <c r="L32" s="107" t="n">
        <v>5</v>
      </c>
      <c r="M32" s="148"/>
      <c r="N32" s="107"/>
      <c r="O32" s="150"/>
      <c r="P32" s="107"/>
      <c r="Q32" s="119"/>
      <c r="R32" s="107"/>
      <c r="S32" s="144" t="s">
        <v>200</v>
      </c>
      <c r="T32" s="107"/>
      <c r="U32" s="107" t="n">
        <v>5</v>
      </c>
      <c r="V32" s="101"/>
      <c r="W32" s="240" t="s">
        <v>252</v>
      </c>
      <c r="X32" s="114" t="s">
        <v>161</v>
      </c>
      <c r="Y32" s="146" t="n">
        <v>2.5</v>
      </c>
      <c r="Z32" s="81"/>
      <c r="AA32" s="105" t="s">
        <v>162</v>
      </c>
      <c r="AB32" s="65" t="n">
        <v>1.7</v>
      </c>
      <c r="AC32" s="65" t="n">
        <f aca="false">AB32*1</f>
        <v>1.7</v>
      </c>
      <c r="AD32" s="65" t="s">
        <v>15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75" t="s">
        <v>205</v>
      </c>
      <c r="C33" s="165"/>
      <c r="D33" s="119"/>
      <c r="E33" s="119"/>
      <c r="F33" s="107"/>
      <c r="G33" s="107"/>
      <c r="H33" s="119"/>
      <c r="I33" s="107"/>
      <c r="J33" s="144" t="s">
        <v>325</v>
      </c>
      <c r="K33" s="119"/>
      <c r="L33" s="107" t="n">
        <v>5</v>
      </c>
      <c r="M33" s="144" t="s">
        <v>220</v>
      </c>
      <c r="N33" s="144" t="s">
        <v>175</v>
      </c>
      <c r="O33" s="107" t="n">
        <v>40</v>
      </c>
      <c r="P33" s="107"/>
      <c r="Q33" s="119"/>
      <c r="R33" s="107"/>
      <c r="S33" s="107"/>
      <c r="T33" s="107"/>
      <c r="U33" s="107"/>
      <c r="V33" s="101"/>
      <c r="W33" s="241" t="s">
        <v>27</v>
      </c>
      <c r="X33" s="114" t="s">
        <v>164</v>
      </c>
      <c r="Y33" s="146" t="n">
        <v>0</v>
      </c>
      <c r="Z33" s="64"/>
      <c r="AA33" s="105" t="s">
        <v>165</v>
      </c>
      <c r="AB33" s="65" t="n">
        <v>2.5</v>
      </c>
      <c r="AC33" s="65"/>
      <c r="AD33" s="65" t="n">
        <f aca="false">AB33*5</f>
        <v>12.5</v>
      </c>
      <c r="AE33" s="65" t="s">
        <v>159</v>
      </c>
      <c r="AF33" s="65" t="n">
        <f aca="false">AD33*9</f>
        <v>112.5</v>
      </c>
    </row>
    <row r="34" customFormat="false" ht="27.95" hidden="false" customHeight="true" outlineLevel="0" collapsed="false">
      <c r="B34" s="175"/>
      <c r="C34" s="165"/>
      <c r="D34" s="119"/>
      <c r="E34" s="119"/>
      <c r="F34" s="107"/>
      <c r="G34" s="107"/>
      <c r="H34" s="119"/>
      <c r="I34" s="107"/>
      <c r="J34" s="107"/>
      <c r="K34" s="119"/>
      <c r="L34" s="107"/>
      <c r="M34" s="144" t="s">
        <v>186</v>
      </c>
      <c r="N34" s="119"/>
      <c r="O34" s="107" t="n">
        <v>5</v>
      </c>
      <c r="P34" s="107"/>
      <c r="Q34" s="119"/>
      <c r="R34" s="107"/>
      <c r="S34" s="107"/>
      <c r="T34" s="119"/>
      <c r="U34" s="107"/>
      <c r="V34" s="101"/>
      <c r="W34" s="240" t="s">
        <v>225</v>
      </c>
      <c r="X34" s="121" t="s">
        <v>166</v>
      </c>
      <c r="Y34" s="146" t="n">
        <v>0</v>
      </c>
      <c r="Z34" s="81"/>
      <c r="AA34" s="105" t="s">
        <v>167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76" t="s">
        <v>168</v>
      </c>
      <c r="C35" s="124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07"/>
      <c r="U35" s="107"/>
      <c r="V35" s="101"/>
      <c r="W35" s="241" t="s">
        <v>169</v>
      </c>
      <c r="X35" s="125"/>
      <c r="Y35" s="146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77"/>
      <c r="C36" s="178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214"/>
      <c r="O36" s="107"/>
      <c r="P36" s="107"/>
      <c r="Q36" s="119"/>
      <c r="R36" s="107"/>
      <c r="S36" s="107"/>
      <c r="T36" s="119"/>
      <c r="U36" s="107"/>
      <c r="V36" s="101"/>
      <c r="W36" s="240" t="s">
        <v>326</v>
      </c>
      <c r="X36" s="135"/>
      <c r="Y36" s="146"/>
      <c r="Z36" s="81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40.5" hidden="false" customHeight="true" outlineLevel="0" collapsed="false">
      <c r="B37" s="106" t="n">
        <v>11</v>
      </c>
      <c r="C37" s="248"/>
      <c r="D37" s="138" t="str">
        <f aca="false">[1]11月菜單!Q30</f>
        <v>焗烤飯</v>
      </c>
      <c r="E37" s="138" t="s">
        <v>263</v>
      </c>
      <c r="F37" s="138"/>
      <c r="G37" s="140" t="str">
        <f aca="false">[1]11月菜單!Q31</f>
        <v>香酥肉丁(炸)</v>
      </c>
      <c r="H37" s="140" t="s">
        <v>192</v>
      </c>
      <c r="I37" s="140"/>
      <c r="J37" s="140" t="str">
        <f aca="false">[1]11月菜單!Q32</f>
        <v>  可口餡餅(加) </v>
      </c>
      <c r="K37" s="140" t="s">
        <v>327</v>
      </c>
      <c r="L37" s="140"/>
      <c r="M37" s="140" t="str">
        <f aca="false">[1]11月菜單!Q33</f>
        <v> 大滷桶(豆)</v>
      </c>
      <c r="N37" s="161" t="s">
        <v>236</v>
      </c>
      <c r="O37" s="140"/>
      <c r="P37" s="140" t="str">
        <f aca="false">[1]11月菜單!Q34</f>
        <v>深色蔬菜</v>
      </c>
      <c r="Q37" s="140" t="s">
        <v>175</v>
      </c>
      <c r="R37" s="140"/>
      <c r="S37" s="140" t="str">
        <f aca="false">[1]11月菜單!Q35</f>
        <v>五彩湯</v>
      </c>
      <c r="T37" s="140" t="s">
        <v>174</v>
      </c>
      <c r="U37" s="140"/>
      <c r="V37" s="101"/>
      <c r="W37" s="239" t="s">
        <v>26</v>
      </c>
      <c r="X37" s="103" t="s">
        <v>149</v>
      </c>
      <c r="Y37" s="166" t="n">
        <v>5</v>
      </c>
      <c r="Z37" s="64"/>
      <c r="AA37" s="64"/>
      <c r="AB37" s="65"/>
      <c r="AC37" s="105" t="s">
        <v>150</v>
      </c>
      <c r="AD37" s="105" t="s">
        <v>151</v>
      </c>
      <c r="AE37" s="105" t="s">
        <v>152</v>
      </c>
      <c r="AF37" s="105" t="s">
        <v>153</v>
      </c>
    </row>
    <row r="38" customFormat="false" ht="27.95" hidden="false" customHeight="true" outlineLevel="0" collapsed="false">
      <c r="B38" s="106" t="s">
        <v>154</v>
      </c>
      <c r="C38" s="248"/>
      <c r="D38" s="144" t="s">
        <v>176</v>
      </c>
      <c r="E38" s="107"/>
      <c r="F38" s="107" t="n">
        <v>77</v>
      </c>
      <c r="G38" s="144" t="s">
        <v>240</v>
      </c>
      <c r="H38" s="107"/>
      <c r="I38" s="107" t="n">
        <v>60</v>
      </c>
      <c r="J38" s="144" t="s">
        <v>328</v>
      </c>
      <c r="K38" s="144" t="s">
        <v>219</v>
      </c>
      <c r="L38" s="107" t="n">
        <v>30</v>
      </c>
      <c r="M38" s="144" t="s">
        <v>184</v>
      </c>
      <c r="N38" s="144" t="s">
        <v>185</v>
      </c>
      <c r="O38" s="107" t="n">
        <v>40</v>
      </c>
      <c r="P38" s="144" t="s">
        <v>20</v>
      </c>
      <c r="Q38" s="107"/>
      <c r="R38" s="107" t="n">
        <v>110</v>
      </c>
      <c r="S38" s="144" t="s">
        <v>229</v>
      </c>
      <c r="T38" s="107"/>
      <c r="U38" s="107" t="n">
        <v>20</v>
      </c>
      <c r="V38" s="101"/>
      <c r="W38" s="240" t="s">
        <v>329</v>
      </c>
      <c r="X38" s="110" t="s">
        <v>156</v>
      </c>
      <c r="Y38" s="171" t="n">
        <v>2.3</v>
      </c>
      <c r="Z38" s="81"/>
      <c r="AA38" s="112" t="s">
        <v>13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24</v>
      </c>
      <c r="C39" s="248"/>
      <c r="D39" s="144" t="s">
        <v>239</v>
      </c>
      <c r="E39" s="107"/>
      <c r="F39" s="107" t="n">
        <v>20</v>
      </c>
      <c r="G39" s="150"/>
      <c r="H39" s="107"/>
      <c r="I39" s="107"/>
      <c r="J39" s="107"/>
      <c r="K39" s="107"/>
      <c r="L39" s="107"/>
      <c r="M39" s="144" t="s">
        <v>213</v>
      </c>
      <c r="N39" s="107"/>
      <c r="O39" s="107" t="n">
        <v>10</v>
      </c>
      <c r="P39" s="107"/>
      <c r="Q39" s="107"/>
      <c r="R39" s="107"/>
      <c r="S39" s="144" t="s">
        <v>237</v>
      </c>
      <c r="T39" s="107"/>
      <c r="U39" s="107" t="n">
        <v>7</v>
      </c>
      <c r="V39" s="101"/>
      <c r="W39" s="241" t="s">
        <v>25</v>
      </c>
      <c r="X39" s="114" t="s">
        <v>157</v>
      </c>
      <c r="Y39" s="171" t="n">
        <v>2</v>
      </c>
      <c r="Z39" s="64"/>
      <c r="AA39" s="115" t="s">
        <v>158</v>
      </c>
      <c r="AB39" s="65" t="n">
        <v>2.3</v>
      </c>
      <c r="AC39" s="116" t="n">
        <f aca="false">AB39*7</f>
        <v>16.1</v>
      </c>
      <c r="AD39" s="65" t="n">
        <f aca="false">AB39*5</f>
        <v>11.5</v>
      </c>
      <c r="AE39" s="65" t="s">
        <v>159</v>
      </c>
      <c r="AF39" s="117" t="n">
        <f aca="false">AC39*4+AD39*9</f>
        <v>167.9</v>
      </c>
    </row>
    <row r="40" customFormat="false" ht="27.95" hidden="false" customHeight="true" outlineLevel="0" collapsed="false">
      <c r="B40" s="106" t="s">
        <v>160</v>
      </c>
      <c r="C40" s="248"/>
      <c r="D40" s="144" t="s">
        <v>186</v>
      </c>
      <c r="E40" s="119"/>
      <c r="F40" s="107" t="n">
        <v>10</v>
      </c>
      <c r="G40" s="150"/>
      <c r="H40" s="107"/>
      <c r="I40" s="107"/>
      <c r="J40" s="107"/>
      <c r="K40" s="149"/>
      <c r="L40" s="150"/>
      <c r="M40" s="144" t="s">
        <v>296</v>
      </c>
      <c r="N40" s="119"/>
      <c r="O40" s="107" t="n">
        <v>10</v>
      </c>
      <c r="P40" s="107"/>
      <c r="Q40" s="107"/>
      <c r="R40" s="107"/>
      <c r="S40" s="144" t="s">
        <v>294</v>
      </c>
      <c r="T40" s="119"/>
      <c r="U40" s="107" t="n">
        <v>3</v>
      </c>
      <c r="V40" s="101"/>
      <c r="W40" s="240" t="s">
        <v>252</v>
      </c>
      <c r="X40" s="114" t="s">
        <v>161</v>
      </c>
      <c r="Y40" s="171" t="n">
        <v>2.7</v>
      </c>
      <c r="Z40" s="81"/>
      <c r="AA40" s="105" t="s">
        <v>162</v>
      </c>
      <c r="AB40" s="65" t="n">
        <v>1.5</v>
      </c>
      <c r="AC40" s="65" t="n">
        <f aca="false">AB40*1</f>
        <v>1.5</v>
      </c>
      <c r="AD40" s="65" t="s">
        <v>15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20" t="s">
        <v>223</v>
      </c>
      <c r="C41" s="248"/>
      <c r="D41" s="144" t="s">
        <v>216</v>
      </c>
      <c r="E41" s="107"/>
      <c r="F41" s="107" t="n">
        <v>10</v>
      </c>
      <c r="G41" s="150"/>
      <c r="H41" s="119"/>
      <c r="I41" s="107"/>
      <c r="J41" s="107"/>
      <c r="K41" s="107"/>
      <c r="L41" s="107"/>
      <c r="M41" s="144" t="s">
        <v>203</v>
      </c>
      <c r="N41" s="119"/>
      <c r="O41" s="107" t="n">
        <v>25</v>
      </c>
      <c r="P41" s="107"/>
      <c r="Q41" s="107"/>
      <c r="R41" s="107"/>
      <c r="S41" s="144" t="s">
        <v>186</v>
      </c>
      <c r="T41" s="107"/>
      <c r="U41" s="107" t="n">
        <v>5</v>
      </c>
      <c r="V41" s="101"/>
      <c r="W41" s="241" t="s">
        <v>27</v>
      </c>
      <c r="X41" s="114" t="s">
        <v>164</v>
      </c>
      <c r="Y41" s="171" t="n">
        <f aca="false">AB42</f>
        <v>0</v>
      </c>
      <c r="Z41" s="64"/>
      <c r="AA41" s="105" t="s">
        <v>165</v>
      </c>
      <c r="AB41" s="65" t="n">
        <v>2.5</v>
      </c>
      <c r="AC41" s="65"/>
      <c r="AD41" s="65" t="n">
        <f aca="false">AB41*5</f>
        <v>12.5</v>
      </c>
      <c r="AE41" s="65" t="s">
        <v>159</v>
      </c>
      <c r="AF41" s="65" t="n">
        <f aca="false">AD41*9</f>
        <v>112.5</v>
      </c>
    </row>
    <row r="42" customFormat="false" ht="27.95" hidden="false" customHeight="true" outlineLevel="0" collapsed="false">
      <c r="B42" s="120"/>
      <c r="C42" s="248"/>
      <c r="D42" s="144" t="s">
        <v>271</v>
      </c>
      <c r="E42" s="107"/>
      <c r="F42" s="107" t="n">
        <v>5</v>
      </c>
      <c r="G42" s="150"/>
      <c r="H42" s="119"/>
      <c r="I42" s="107"/>
      <c r="J42" s="107"/>
      <c r="K42" s="107"/>
      <c r="L42" s="107"/>
      <c r="M42" s="107"/>
      <c r="N42" s="119"/>
      <c r="O42" s="107"/>
      <c r="P42" s="107"/>
      <c r="Q42" s="119"/>
      <c r="R42" s="107"/>
      <c r="S42" s="144" t="s">
        <v>222</v>
      </c>
      <c r="T42" s="119"/>
      <c r="U42" s="229" t="n">
        <v>3</v>
      </c>
      <c r="V42" s="101"/>
      <c r="W42" s="240" t="s">
        <v>330</v>
      </c>
      <c r="X42" s="121" t="s">
        <v>166</v>
      </c>
      <c r="Y42" s="171" t="n">
        <v>0</v>
      </c>
      <c r="Z42" s="81"/>
      <c r="AA42" s="105" t="s">
        <v>167</v>
      </c>
      <c r="AE42" s="64" t="n">
        <f aca="false">AB42*15</f>
        <v>0</v>
      </c>
    </row>
    <row r="43" customFormat="false" ht="27.95" hidden="false" customHeight="true" outlineLevel="0" collapsed="false">
      <c r="B43" s="123" t="s">
        <v>168</v>
      </c>
      <c r="C43" s="124"/>
      <c r="D43" s="249"/>
      <c r="E43" s="119"/>
      <c r="F43" s="229"/>
      <c r="G43" s="150"/>
      <c r="H43" s="119"/>
      <c r="I43" s="107"/>
      <c r="J43" s="107"/>
      <c r="K43" s="119"/>
      <c r="L43" s="107"/>
      <c r="M43" s="107"/>
      <c r="N43" s="119"/>
      <c r="O43" s="107"/>
      <c r="P43" s="107"/>
      <c r="Q43" s="119"/>
      <c r="R43" s="107"/>
      <c r="S43" s="107"/>
      <c r="T43" s="119"/>
      <c r="U43" s="107"/>
      <c r="V43" s="101"/>
      <c r="W43" s="241" t="s">
        <v>169</v>
      </c>
      <c r="X43" s="125"/>
      <c r="Y43" s="171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221"/>
      <c r="C44" s="134"/>
      <c r="D44" s="222"/>
      <c r="E44" s="223"/>
      <c r="F44" s="224"/>
      <c r="G44" s="225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1"/>
      <c r="W44" s="250" t="s">
        <v>331</v>
      </c>
      <c r="X44" s="182"/>
      <c r="Y44" s="183"/>
      <c r="Z44" s="81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customFormat="false" ht="21.75" hidden="false" customHeight="true" outlineLevel="0" collapsed="false">
      <c r="C45" s="64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185"/>
    </row>
    <row r="46" customFormat="false" ht="20.25" hidden="false" customHeight="false" outlineLevel="0" collapsed="false">
      <c r="B46" s="65"/>
      <c r="D46" s="186"/>
      <c r="E46" s="186"/>
      <c r="F46" s="186"/>
      <c r="G46" s="186"/>
      <c r="H46" s="188"/>
      <c r="I46" s="64"/>
      <c r="J46" s="64"/>
      <c r="K46" s="188"/>
      <c r="L46" s="64"/>
      <c r="N46" s="188"/>
      <c r="O46" s="64"/>
      <c r="Q46" s="188"/>
      <c r="R46" s="64"/>
      <c r="T46" s="188"/>
      <c r="U46" s="6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40" zoomScalePageLayoutView="40" workbookViewId="0">
      <selection pane="topLeft" activeCell="K33" activeCellId="0" sqref="K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7" width="11.36"/>
    <col collapsed="false" customWidth="true" hidden="true" outlineLevel="0" max="3" min="3" style="56" width="8.9"/>
    <col collapsed="false" customWidth="true" hidden="false" outlineLevel="0" max="4" min="4" style="56" width="23.62"/>
    <col collapsed="false" customWidth="true" hidden="false" outlineLevel="0" max="5" min="5" style="58" width="8.62"/>
    <col collapsed="false" customWidth="true" hidden="false" outlineLevel="0" max="6" min="6" style="56" width="9.75"/>
    <col collapsed="false" customWidth="true" hidden="false" outlineLevel="0" max="7" min="7" style="56" width="25.62"/>
    <col collapsed="false" customWidth="true" hidden="false" outlineLevel="0" max="8" min="8" style="59" width="10.62"/>
    <col collapsed="false" customWidth="true" hidden="false" outlineLevel="0" max="9" min="9" style="56" width="9.75"/>
    <col collapsed="false" customWidth="true" hidden="false" outlineLevel="0" max="10" min="10" style="56" width="25.62"/>
    <col collapsed="false" customWidth="true" hidden="false" outlineLevel="0" max="11" min="11" style="59" width="10.62"/>
    <col collapsed="false" customWidth="true" hidden="false" outlineLevel="0" max="12" min="12" style="56" width="9.75"/>
    <col collapsed="false" customWidth="true" hidden="false" outlineLevel="0" max="13" min="13" style="56" width="25.62"/>
    <col collapsed="false" customWidth="true" hidden="false" outlineLevel="0" max="14" min="14" style="59" width="10.62"/>
    <col collapsed="false" customWidth="true" hidden="false" outlineLevel="0" max="15" min="15" style="56" width="9.75"/>
    <col collapsed="false" customWidth="true" hidden="false" outlineLevel="0" max="16" min="16" style="57" width="23.62"/>
    <col collapsed="false" customWidth="true" hidden="false" outlineLevel="0" max="17" min="17" style="58" width="8.62"/>
    <col collapsed="false" customWidth="true" hidden="false" outlineLevel="0" max="18" min="18" style="56" width="9.75"/>
    <col collapsed="false" customWidth="true" hidden="false" outlineLevel="0" max="19" min="19" style="56" width="23.62"/>
    <col collapsed="false" customWidth="true" hidden="false" outlineLevel="0" max="20" min="20" style="58" width="8.62"/>
    <col collapsed="false" customWidth="true" hidden="false" outlineLevel="0" max="21" min="21" style="56" width="9.75"/>
    <col collapsed="false" customWidth="true" hidden="false" outlineLevel="0" max="22" min="22" style="60" width="9.5"/>
    <col collapsed="false" customWidth="true" hidden="false" outlineLevel="0" max="23" min="23" style="61" width="20.24"/>
    <col collapsed="false" customWidth="true" hidden="false" outlineLevel="0" max="24" min="24" style="62" width="18.87"/>
    <col collapsed="false" customWidth="false" hidden="false" outlineLevel="0" max="25" min="25" style="63" width="8.99"/>
    <col collapsed="false" customWidth="true" hidden="false" outlineLevel="0" max="26" min="26" style="56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6" width="8.99"/>
  </cols>
  <sheetData>
    <row r="1" s="64" customFormat="true" ht="45.75" hidden="false" customHeight="true" outlineLevel="0" collapsed="false">
      <c r="B1" s="66" t="s">
        <v>33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70"/>
      <c r="I2" s="67"/>
      <c r="J2" s="67"/>
      <c r="K2" s="70"/>
      <c r="L2" s="67"/>
      <c r="M2" s="67"/>
      <c r="N2" s="70"/>
      <c r="O2" s="67"/>
      <c r="P2" s="67"/>
      <c r="Q2" s="69"/>
      <c r="R2" s="67"/>
      <c r="S2" s="67"/>
      <c r="T2" s="69"/>
      <c r="U2" s="67"/>
      <c r="V2" s="71"/>
      <c r="W2" s="72"/>
      <c r="X2" s="73"/>
      <c r="Y2" s="72"/>
      <c r="Z2" s="67"/>
      <c r="AB2" s="65"/>
    </row>
    <row r="3" s="64" customFormat="true" ht="32.25" hidden="false" customHeight="true" outlineLevel="0" collapsed="false">
      <c r="B3" s="74" t="s">
        <v>13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5"/>
    </row>
    <row r="4" s="82" customFormat="true" ht="66" hidden="false" customHeight="false" outlineLevel="0" collapsed="false">
      <c r="B4" s="83" t="s">
        <v>136</v>
      </c>
      <c r="C4" s="84" t="s">
        <v>137</v>
      </c>
      <c r="D4" s="85" t="s">
        <v>138</v>
      </c>
      <c r="E4" s="86" t="s">
        <v>139</v>
      </c>
      <c r="F4" s="87"/>
      <c r="G4" s="85" t="s">
        <v>140</v>
      </c>
      <c r="H4" s="86" t="s">
        <v>139</v>
      </c>
      <c r="I4" s="87"/>
      <c r="J4" s="85" t="s">
        <v>141</v>
      </c>
      <c r="K4" s="86" t="s">
        <v>139</v>
      </c>
      <c r="L4" s="87"/>
      <c r="M4" s="85" t="s">
        <v>141</v>
      </c>
      <c r="N4" s="86" t="s">
        <v>139</v>
      </c>
      <c r="O4" s="87"/>
      <c r="P4" s="85" t="s">
        <v>141</v>
      </c>
      <c r="Q4" s="86" t="s">
        <v>139</v>
      </c>
      <c r="R4" s="87"/>
      <c r="S4" s="88" t="s">
        <v>142</v>
      </c>
      <c r="T4" s="86" t="s">
        <v>139</v>
      </c>
      <c r="U4" s="87"/>
      <c r="V4" s="191" t="s">
        <v>143</v>
      </c>
      <c r="W4" s="92" t="s">
        <v>144</v>
      </c>
      <c r="X4" s="92" t="s">
        <v>145</v>
      </c>
      <c r="Y4" s="93" t="s">
        <v>146</v>
      </c>
      <c r="Z4" s="94"/>
      <c r="AA4" s="95"/>
      <c r="AB4" s="65"/>
      <c r="AC4" s="64"/>
      <c r="AD4" s="64"/>
      <c r="AE4" s="64"/>
      <c r="AF4" s="64"/>
    </row>
    <row r="5" s="96" customFormat="true" ht="42" hidden="false" customHeight="true" outlineLevel="0" collapsed="false">
      <c r="B5" s="97" t="n">
        <v>11</v>
      </c>
      <c r="C5" s="98"/>
      <c r="D5" s="139" t="str">
        <f aca="false">[2]11月菜單!A39</f>
        <v>香Q米飯</v>
      </c>
      <c r="E5" s="139" t="s">
        <v>172</v>
      </c>
      <c r="F5" s="100" t="s">
        <v>147</v>
      </c>
      <c r="G5" s="139" t="str">
        <f aca="false">[2]11月菜單!A40</f>
        <v>滷燒排骨肉</v>
      </c>
      <c r="H5" s="139" t="s">
        <v>210</v>
      </c>
      <c r="I5" s="100" t="s">
        <v>147</v>
      </c>
      <c r="J5" s="139" t="str">
        <f aca="false">[2]11月菜單!A41</f>
        <v>三色玉米</v>
      </c>
      <c r="K5" s="139" t="s">
        <v>174</v>
      </c>
      <c r="L5" s="100" t="s">
        <v>147</v>
      </c>
      <c r="M5" s="139" t="str">
        <f aca="false">[2]11月菜單!A42</f>
        <v> 桂竹筍炒肉(醃)</v>
      </c>
      <c r="N5" s="139" t="s">
        <v>175</v>
      </c>
      <c r="O5" s="100" t="s">
        <v>147</v>
      </c>
      <c r="P5" s="139" t="str">
        <f aca="false">[2]11月菜單!A43</f>
        <v>深色蔬菜</v>
      </c>
      <c r="Q5" s="139" t="s">
        <v>175</v>
      </c>
      <c r="R5" s="100" t="s">
        <v>147</v>
      </c>
      <c r="S5" s="139" t="str">
        <f aca="false">[2]11月菜單!A44</f>
        <v>柴魚海芽湯</v>
      </c>
      <c r="T5" s="139" t="s">
        <v>174</v>
      </c>
      <c r="U5" s="100" t="s">
        <v>147</v>
      </c>
      <c r="V5" s="101" t="s">
        <v>148</v>
      </c>
      <c r="W5" s="239" t="s">
        <v>26</v>
      </c>
      <c r="X5" s="103" t="s">
        <v>149</v>
      </c>
      <c r="Y5" s="141" t="n">
        <v>5</v>
      </c>
      <c r="Z5" s="64"/>
      <c r="AA5" s="64"/>
      <c r="AB5" s="65"/>
      <c r="AC5" s="105" t="s">
        <v>150</v>
      </c>
      <c r="AD5" s="105" t="s">
        <v>151</v>
      </c>
      <c r="AE5" s="105" t="s">
        <v>152</v>
      </c>
      <c r="AF5" s="105" t="s">
        <v>153</v>
      </c>
    </row>
    <row r="6" customFormat="false" ht="27.95" hidden="false" customHeight="true" outlineLevel="0" collapsed="false">
      <c r="B6" s="106" t="s">
        <v>154</v>
      </c>
      <c r="C6" s="98"/>
      <c r="D6" s="145" t="s">
        <v>176</v>
      </c>
      <c r="E6" s="108"/>
      <c r="F6" s="108" t="n">
        <v>83</v>
      </c>
      <c r="G6" s="144" t="s">
        <v>228</v>
      </c>
      <c r="H6" s="107"/>
      <c r="I6" s="107" t="n">
        <v>70</v>
      </c>
      <c r="J6" s="144" t="s">
        <v>216</v>
      </c>
      <c r="K6" s="107"/>
      <c r="L6" s="107" t="n">
        <v>50</v>
      </c>
      <c r="M6" s="144" t="s">
        <v>285</v>
      </c>
      <c r="N6" s="144" t="s">
        <v>248</v>
      </c>
      <c r="O6" s="107" t="n">
        <v>60</v>
      </c>
      <c r="P6" s="145" t="s">
        <v>20</v>
      </c>
      <c r="Q6" s="108"/>
      <c r="R6" s="108" t="n">
        <v>110</v>
      </c>
      <c r="S6" s="145" t="s">
        <v>286</v>
      </c>
      <c r="T6" s="108"/>
      <c r="U6" s="108" t="n">
        <v>2</v>
      </c>
      <c r="V6" s="101"/>
      <c r="W6" s="240" t="s">
        <v>217</v>
      </c>
      <c r="X6" s="110" t="s">
        <v>156</v>
      </c>
      <c r="Y6" s="146" t="n">
        <v>2.2</v>
      </c>
      <c r="Z6" s="81"/>
      <c r="AA6" s="112" t="s">
        <v>13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25</v>
      </c>
      <c r="C7" s="98"/>
      <c r="D7" s="108"/>
      <c r="E7" s="108"/>
      <c r="F7" s="108"/>
      <c r="G7" s="163"/>
      <c r="H7" s="107"/>
      <c r="I7" s="107"/>
      <c r="J7" s="144" t="s">
        <v>287</v>
      </c>
      <c r="K7" s="107"/>
      <c r="L7" s="107" t="n">
        <v>10</v>
      </c>
      <c r="M7" s="144" t="s">
        <v>325</v>
      </c>
      <c r="N7" s="107"/>
      <c r="O7" s="107" t="n">
        <v>7</v>
      </c>
      <c r="P7" s="108"/>
      <c r="Q7" s="108"/>
      <c r="R7" s="108"/>
      <c r="S7" s="145" t="s">
        <v>288</v>
      </c>
      <c r="T7" s="108"/>
      <c r="U7" s="108" t="n">
        <v>0.02</v>
      </c>
      <c r="V7" s="101"/>
      <c r="W7" s="241" t="s">
        <v>25</v>
      </c>
      <c r="X7" s="114" t="s">
        <v>157</v>
      </c>
      <c r="Y7" s="146" t="n">
        <v>1.8</v>
      </c>
      <c r="Z7" s="64"/>
      <c r="AA7" s="115" t="s">
        <v>158</v>
      </c>
      <c r="AB7" s="65" t="n">
        <v>2</v>
      </c>
      <c r="AC7" s="116" t="n">
        <f aca="false">AB7*7</f>
        <v>14</v>
      </c>
      <c r="AD7" s="65" t="n">
        <f aca="false">AB7*5</f>
        <v>10</v>
      </c>
      <c r="AE7" s="65" t="s">
        <v>159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0</v>
      </c>
      <c r="C8" s="98"/>
      <c r="D8" s="108"/>
      <c r="E8" s="108"/>
      <c r="F8" s="108"/>
      <c r="G8" s="108"/>
      <c r="H8" s="118"/>
      <c r="I8" s="108"/>
      <c r="J8" s="144" t="s">
        <v>313</v>
      </c>
      <c r="K8" s="118"/>
      <c r="L8" s="107" t="n">
        <v>5</v>
      </c>
      <c r="M8" s="107"/>
      <c r="N8" s="119"/>
      <c r="O8" s="107"/>
      <c r="P8" s="108"/>
      <c r="Q8" s="118"/>
      <c r="R8" s="108"/>
      <c r="S8" s="108"/>
      <c r="T8" s="118"/>
      <c r="U8" s="108"/>
      <c r="V8" s="101"/>
      <c r="W8" s="240" t="s">
        <v>188</v>
      </c>
      <c r="X8" s="114" t="s">
        <v>161</v>
      </c>
      <c r="Y8" s="146" t="n">
        <v>2.3</v>
      </c>
      <c r="Z8" s="81"/>
      <c r="AA8" s="105" t="s">
        <v>162</v>
      </c>
      <c r="AB8" s="65" t="n">
        <v>1.8</v>
      </c>
      <c r="AC8" s="65" t="n">
        <f aca="false">AB8*1</f>
        <v>1.8</v>
      </c>
      <c r="AD8" s="65" t="s">
        <v>15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0" t="s">
        <v>333</v>
      </c>
      <c r="C9" s="98"/>
      <c r="D9" s="108"/>
      <c r="E9" s="108"/>
      <c r="F9" s="108"/>
      <c r="G9" s="108"/>
      <c r="H9" s="118"/>
      <c r="I9" s="108"/>
      <c r="J9" s="107"/>
      <c r="K9" s="107"/>
      <c r="L9" s="107"/>
      <c r="M9" s="107"/>
      <c r="N9" s="118"/>
      <c r="O9" s="107"/>
      <c r="P9" s="108"/>
      <c r="Q9" s="118"/>
      <c r="R9" s="108"/>
      <c r="S9" s="163"/>
      <c r="T9" s="119"/>
      <c r="U9" s="107"/>
      <c r="V9" s="101"/>
      <c r="W9" s="241" t="s">
        <v>27</v>
      </c>
      <c r="X9" s="114" t="s">
        <v>164</v>
      </c>
      <c r="Y9" s="146" t="n">
        <v>0</v>
      </c>
      <c r="Z9" s="64"/>
      <c r="AA9" s="105" t="s">
        <v>165</v>
      </c>
      <c r="AB9" s="65" t="n">
        <v>2.5</v>
      </c>
      <c r="AC9" s="65"/>
      <c r="AD9" s="65" t="n">
        <f aca="false">AB9*5</f>
        <v>12.5</v>
      </c>
      <c r="AE9" s="65" t="s">
        <v>159</v>
      </c>
      <c r="AF9" s="65" t="n">
        <f aca="false">AD9*9</f>
        <v>112.5</v>
      </c>
    </row>
    <row r="10" customFormat="false" ht="27.95" hidden="false" customHeight="true" outlineLevel="0" collapsed="false">
      <c r="B10" s="120"/>
      <c r="C10" s="98"/>
      <c r="D10" s="107"/>
      <c r="E10" s="107"/>
      <c r="F10" s="107"/>
      <c r="G10" s="107"/>
      <c r="H10" s="119"/>
      <c r="I10" s="107"/>
      <c r="J10" s="107"/>
      <c r="K10" s="119"/>
      <c r="L10" s="107"/>
      <c r="M10" s="107"/>
      <c r="N10" s="107"/>
      <c r="O10" s="107"/>
      <c r="P10" s="107"/>
      <c r="Q10" s="119"/>
      <c r="R10" s="107"/>
      <c r="S10" s="107"/>
      <c r="T10" s="119"/>
      <c r="U10" s="107"/>
      <c r="V10" s="101"/>
      <c r="W10" s="240" t="s">
        <v>190</v>
      </c>
      <c r="X10" s="121" t="s">
        <v>166</v>
      </c>
      <c r="Y10" s="242" t="n">
        <v>0</v>
      </c>
      <c r="Z10" s="81"/>
      <c r="AA10" s="105" t="s">
        <v>167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3" t="s">
        <v>168</v>
      </c>
      <c r="C11" s="124"/>
      <c r="D11" s="107"/>
      <c r="E11" s="119"/>
      <c r="F11" s="107"/>
      <c r="G11" s="107"/>
      <c r="H11" s="119"/>
      <c r="I11" s="107"/>
      <c r="J11" s="107"/>
      <c r="K11" s="119"/>
      <c r="L11" s="107"/>
      <c r="M11" s="107"/>
      <c r="N11" s="107"/>
      <c r="O11" s="107"/>
      <c r="P11" s="107"/>
      <c r="Q11" s="119"/>
      <c r="R11" s="107"/>
      <c r="S11" s="107"/>
      <c r="T11" s="119"/>
      <c r="U11" s="107"/>
      <c r="V11" s="101"/>
      <c r="W11" s="241" t="s">
        <v>169</v>
      </c>
      <c r="X11" s="125"/>
      <c r="Y11" s="146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19"/>
      <c r="E12" s="119"/>
      <c r="F12" s="107"/>
      <c r="G12" s="107"/>
      <c r="H12" s="119"/>
      <c r="I12" s="107"/>
      <c r="J12" s="107"/>
      <c r="K12" s="119"/>
      <c r="L12" s="107"/>
      <c r="M12" s="107"/>
      <c r="N12" s="119"/>
      <c r="O12" s="107"/>
      <c r="P12" s="107"/>
      <c r="Q12" s="119"/>
      <c r="R12" s="107"/>
      <c r="S12" s="107"/>
      <c r="T12" s="119"/>
      <c r="U12" s="107"/>
      <c r="V12" s="101"/>
      <c r="W12" s="240" t="s">
        <v>290</v>
      </c>
      <c r="X12" s="131"/>
      <c r="Y12" s="242"/>
      <c r="Z12" s="81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33" hidden="false" customHeight="true" outlineLevel="0" collapsed="false">
      <c r="B13" s="97" t="n">
        <v>11</v>
      </c>
      <c r="C13" s="98"/>
      <c r="D13" s="140" t="str">
        <f aca="false">[1]11月菜單!E39</f>
        <v>什穀Q飯</v>
      </c>
      <c r="E13" s="140" t="s">
        <v>172</v>
      </c>
      <c r="F13" s="140"/>
      <c r="G13" s="140" t="str">
        <f aca="false">[1]11月菜單!E40</f>
        <v>芝麻排骨</v>
      </c>
      <c r="H13" s="140" t="s">
        <v>173</v>
      </c>
      <c r="I13" s="140"/>
      <c r="J13" s="140" t="str">
        <f aca="false">[1]11月菜單!E41</f>
        <v>冬瓜小捲(海)</v>
      </c>
      <c r="K13" s="140" t="s">
        <v>174</v>
      </c>
      <c r="L13" s="140"/>
      <c r="M13" s="140" t="str">
        <f aca="false">[1]11月菜單!E42</f>
        <v>  紅燒豆腐(豆)</v>
      </c>
      <c r="N13" s="140" t="s">
        <v>236</v>
      </c>
      <c r="O13" s="140"/>
      <c r="P13" s="140" t="str">
        <f aca="false">[1]11月菜單!E43</f>
        <v>淺色蔬菜</v>
      </c>
      <c r="Q13" s="140" t="s">
        <v>175</v>
      </c>
      <c r="R13" s="140"/>
      <c r="S13" s="140" t="str">
        <f aca="false">[1]11月菜單!E44</f>
        <v>海帶苗蛋花湯</v>
      </c>
      <c r="T13" s="140" t="s">
        <v>174</v>
      </c>
      <c r="U13" s="140"/>
      <c r="V13" s="101"/>
      <c r="W13" s="102" t="s">
        <v>26</v>
      </c>
      <c r="X13" s="103" t="s">
        <v>149</v>
      </c>
      <c r="Y13" s="141" t="n">
        <v>5</v>
      </c>
      <c r="Z13" s="64"/>
      <c r="AA13" s="64"/>
      <c r="AB13" s="65"/>
      <c r="AC13" s="105" t="s">
        <v>150</v>
      </c>
      <c r="AD13" s="105" t="s">
        <v>151</v>
      </c>
      <c r="AE13" s="105" t="s">
        <v>152</v>
      </c>
      <c r="AF13" s="105" t="s">
        <v>153</v>
      </c>
    </row>
    <row r="14" customFormat="false" ht="27.95" hidden="false" customHeight="true" outlineLevel="0" collapsed="false">
      <c r="B14" s="106" t="s">
        <v>154</v>
      </c>
      <c r="C14" s="98"/>
      <c r="D14" s="144" t="s">
        <v>176</v>
      </c>
      <c r="E14" s="107"/>
      <c r="F14" s="107" t="n">
        <v>67</v>
      </c>
      <c r="G14" s="144" t="s">
        <v>201</v>
      </c>
      <c r="H14" s="107"/>
      <c r="I14" s="107" t="n">
        <v>45</v>
      </c>
      <c r="J14" s="144" t="s">
        <v>180</v>
      </c>
      <c r="K14" s="107"/>
      <c r="L14" s="107" t="n">
        <v>55</v>
      </c>
      <c r="M14" s="144" t="s">
        <v>184</v>
      </c>
      <c r="N14" s="144" t="s">
        <v>185</v>
      </c>
      <c r="O14" s="107" t="n">
        <v>30</v>
      </c>
      <c r="P14" s="144" t="s">
        <v>51</v>
      </c>
      <c r="Q14" s="107"/>
      <c r="R14" s="107" t="n">
        <v>110</v>
      </c>
      <c r="S14" s="144" t="s">
        <v>251</v>
      </c>
      <c r="T14" s="107"/>
      <c r="U14" s="107" t="n">
        <v>2</v>
      </c>
      <c r="V14" s="101"/>
      <c r="W14" s="109" t="s">
        <v>181</v>
      </c>
      <c r="X14" s="110" t="s">
        <v>156</v>
      </c>
      <c r="Y14" s="146" t="n">
        <v>2.5</v>
      </c>
      <c r="Z14" s="81"/>
      <c r="AA14" s="112" t="s">
        <v>13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28</v>
      </c>
      <c r="C15" s="98"/>
      <c r="D15" s="144" t="s">
        <v>334</v>
      </c>
      <c r="E15" s="107"/>
      <c r="F15" s="107" t="n">
        <v>33</v>
      </c>
      <c r="G15" s="144" t="s">
        <v>335</v>
      </c>
      <c r="H15" s="107"/>
      <c r="I15" s="107" t="n">
        <v>0.1</v>
      </c>
      <c r="J15" s="144" t="s">
        <v>336</v>
      </c>
      <c r="K15" s="144" t="s">
        <v>250</v>
      </c>
      <c r="L15" s="107" t="n">
        <v>40</v>
      </c>
      <c r="M15" s="107"/>
      <c r="N15" s="107"/>
      <c r="O15" s="107"/>
      <c r="P15" s="107"/>
      <c r="Q15" s="107"/>
      <c r="R15" s="107"/>
      <c r="S15" s="144" t="s">
        <v>241</v>
      </c>
      <c r="T15" s="107"/>
      <c r="U15" s="107" t="n">
        <v>10</v>
      </c>
      <c r="V15" s="101"/>
      <c r="W15" s="113" t="s">
        <v>25</v>
      </c>
      <c r="X15" s="114" t="s">
        <v>157</v>
      </c>
      <c r="Y15" s="146" t="n">
        <v>1.95</v>
      </c>
      <c r="Z15" s="64"/>
      <c r="AA15" s="115" t="s">
        <v>158</v>
      </c>
      <c r="AB15" s="65" t="n">
        <v>2</v>
      </c>
      <c r="AC15" s="116" t="n">
        <f aca="false">AB15*7</f>
        <v>14</v>
      </c>
      <c r="AD15" s="65" t="n">
        <f aca="false">AB15*5</f>
        <v>10</v>
      </c>
      <c r="AE15" s="65" t="s">
        <v>159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0</v>
      </c>
      <c r="C16" s="98"/>
      <c r="D16" s="107"/>
      <c r="E16" s="119"/>
      <c r="F16" s="107"/>
      <c r="G16" s="107"/>
      <c r="H16" s="107"/>
      <c r="I16" s="107"/>
      <c r="J16" s="144" t="s">
        <v>186</v>
      </c>
      <c r="K16" s="107"/>
      <c r="L16" s="107" t="n">
        <v>10</v>
      </c>
      <c r="M16" s="107"/>
      <c r="N16" s="107"/>
      <c r="O16" s="107"/>
      <c r="P16" s="107"/>
      <c r="Q16" s="119"/>
      <c r="R16" s="107"/>
      <c r="S16" s="107"/>
      <c r="T16" s="119"/>
      <c r="U16" s="107"/>
      <c r="V16" s="101"/>
      <c r="W16" s="109" t="s">
        <v>188</v>
      </c>
      <c r="X16" s="114" t="s">
        <v>161</v>
      </c>
      <c r="Y16" s="146" t="n">
        <v>2.3</v>
      </c>
      <c r="Z16" s="81"/>
      <c r="AA16" s="105" t="s">
        <v>162</v>
      </c>
      <c r="AB16" s="65" t="n">
        <v>1.6</v>
      </c>
      <c r="AC16" s="65" t="n">
        <f aca="false">AB16*1</f>
        <v>1.6</v>
      </c>
      <c r="AD16" s="65" t="s">
        <v>15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0" t="s">
        <v>171</v>
      </c>
      <c r="C17" s="98"/>
      <c r="D17" s="119"/>
      <c r="E17" s="119"/>
      <c r="F17" s="107"/>
      <c r="G17" s="107"/>
      <c r="H17" s="107"/>
      <c r="I17" s="107"/>
      <c r="J17" s="144" t="s">
        <v>200</v>
      </c>
      <c r="K17" s="119"/>
      <c r="L17" s="107" t="n">
        <v>10</v>
      </c>
      <c r="M17" s="107"/>
      <c r="N17" s="119"/>
      <c r="O17" s="107"/>
      <c r="P17" s="107"/>
      <c r="Q17" s="119"/>
      <c r="R17" s="107"/>
      <c r="S17" s="107"/>
      <c r="T17" s="119"/>
      <c r="U17" s="107"/>
      <c r="V17" s="101"/>
      <c r="W17" s="113" t="s">
        <v>27</v>
      </c>
      <c r="X17" s="114" t="s">
        <v>164</v>
      </c>
      <c r="Y17" s="146" t="n">
        <v>0</v>
      </c>
      <c r="Z17" s="64"/>
      <c r="AA17" s="105" t="s">
        <v>165</v>
      </c>
      <c r="AB17" s="65" t="n">
        <v>2.5</v>
      </c>
      <c r="AC17" s="65"/>
      <c r="AD17" s="65" t="n">
        <f aca="false">AB17*5</f>
        <v>12.5</v>
      </c>
      <c r="AE17" s="65" t="s">
        <v>159</v>
      </c>
      <c r="AF17" s="65" t="n">
        <f aca="false">AD17*9</f>
        <v>112.5</v>
      </c>
    </row>
    <row r="18" customFormat="false" ht="27.95" hidden="false" customHeight="true" outlineLevel="0" collapsed="false">
      <c r="B18" s="120"/>
      <c r="C18" s="98"/>
      <c r="D18" s="119"/>
      <c r="E18" s="119"/>
      <c r="F18" s="107"/>
      <c r="G18" s="107"/>
      <c r="H18" s="107"/>
      <c r="I18" s="107"/>
      <c r="J18" s="107"/>
      <c r="K18" s="119"/>
      <c r="L18" s="107"/>
      <c r="M18" s="107"/>
      <c r="N18" s="119"/>
      <c r="O18" s="107"/>
      <c r="P18" s="107"/>
      <c r="Q18" s="119"/>
      <c r="R18" s="107"/>
      <c r="S18" s="107"/>
      <c r="T18" s="119"/>
      <c r="U18" s="107"/>
      <c r="V18" s="101"/>
      <c r="W18" s="109" t="s">
        <v>234</v>
      </c>
      <c r="X18" s="121" t="s">
        <v>166</v>
      </c>
      <c r="Y18" s="242" t="n">
        <v>0</v>
      </c>
      <c r="Z18" s="81"/>
      <c r="AA18" s="105" t="s">
        <v>167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3" t="s">
        <v>168</v>
      </c>
      <c r="C19" s="124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7"/>
      <c r="T19" s="119"/>
      <c r="U19" s="107"/>
      <c r="V19" s="101"/>
      <c r="W19" s="113" t="s">
        <v>169</v>
      </c>
      <c r="X19" s="125"/>
      <c r="Y19" s="146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07"/>
      <c r="O20" s="107"/>
      <c r="P20" s="107"/>
      <c r="Q20" s="119"/>
      <c r="R20" s="107"/>
      <c r="S20" s="107"/>
      <c r="T20" s="119"/>
      <c r="U20" s="107"/>
      <c r="V20" s="101"/>
      <c r="W20" s="109" t="s">
        <v>337</v>
      </c>
      <c r="X20" s="135"/>
      <c r="Y20" s="242"/>
      <c r="Z20" s="81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40.5" hidden="false" customHeight="true" outlineLevel="0" collapsed="false">
      <c r="B21" s="251" t="n">
        <v>11</v>
      </c>
      <c r="C21" s="165"/>
      <c r="D21" s="140" t="str">
        <f aca="false">[1]11月菜單!I39</f>
        <v>香Q米飯</v>
      </c>
      <c r="E21" s="140" t="s">
        <v>172</v>
      </c>
      <c r="F21" s="140"/>
      <c r="G21" s="140" t="str">
        <f aca="false">[1]11月菜單!I40</f>
        <v>家鄉腿排</v>
      </c>
      <c r="H21" s="140" t="s">
        <v>264</v>
      </c>
      <c r="I21" s="140"/>
      <c r="J21" s="140" t="str">
        <f aca="false">[1]11月菜單!I41</f>
        <v> 椒麻絞肉</v>
      </c>
      <c r="K21" s="140" t="s">
        <v>174</v>
      </c>
      <c r="L21" s="140"/>
      <c r="M21" s="140" t="str">
        <f aca="false">[1]11月菜單!I42</f>
        <v>  關東煮(豆)</v>
      </c>
      <c r="N21" s="140" t="s">
        <v>174</v>
      </c>
      <c r="O21" s="140"/>
      <c r="P21" s="140" t="str">
        <f aca="false">[1]11月菜單!I43</f>
        <v>深色蔬菜</v>
      </c>
      <c r="Q21" s="140" t="s">
        <v>175</v>
      </c>
      <c r="R21" s="140"/>
      <c r="S21" s="140" t="str">
        <f aca="false">[1]11月菜單!I44</f>
        <v>玉米薏仁湯</v>
      </c>
      <c r="T21" s="140" t="s">
        <v>174</v>
      </c>
      <c r="U21" s="140"/>
      <c r="V21" s="101"/>
      <c r="W21" s="102" t="s">
        <v>26</v>
      </c>
      <c r="X21" s="103" t="s">
        <v>149</v>
      </c>
      <c r="Y21" s="141" t="n">
        <v>5</v>
      </c>
      <c r="Z21" s="64"/>
      <c r="AA21" s="64"/>
      <c r="AB21" s="65"/>
      <c r="AC21" s="105" t="s">
        <v>150</v>
      </c>
      <c r="AD21" s="105" t="s">
        <v>151</v>
      </c>
      <c r="AE21" s="105" t="s">
        <v>152</v>
      </c>
      <c r="AF21" s="105" t="s">
        <v>153</v>
      </c>
    </row>
    <row r="22" s="142" customFormat="true" ht="27.75" hidden="false" customHeight="true" outlineLevel="0" collapsed="false">
      <c r="B22" s="252" t="s">
        <v>154</v>
      </c>
      <c r="C22" s="165"/>
      <c r="D22" s="144" t="s">
        <v>176</v>
      </c>
      <c r="E22" s="107"/>
      <c r="F22" s="107" t="n">
        <v>84</v>
      </c>
      <c r="G22" s="144" t="s">
        <v>338</v>
      </c>
      <c r="H22" s="107"/>
      <c r="I22" s="107" t="n">
        <v>60</v>
      </c>
      <c r="J22" s="144" t="s">
        <v>237</v>
      </c>
      <c r="K22" s="107"/>
      <c r="L22" s="107" t="n">
        <v>40</v>
      </c>
      <c r="M22" s="144" t="s">
        <v>324</v>
      </c>
      <c r="N22" s="107"/>
      <c r="O22" s="107" t="n">
        <v>40</v>
      </c>
      <c r="P22" s="144" t="s">
        <v>20</v>
      </c>
      <c r="Q22" s="107"/>
      <c r="R22" s="107" t="n">
        <v>110</v>
      </c>
      <c r="S22" s="144" t="s">
        <v>216</v>
      </c>
      <c r="T22" s="107"/>
      <c r="U22" s="107" t="n">
        <v>25</v>
      </c>
      <c r="V22" s="101"/>
      <c r="W22" s="109" t="s">
        <v>181</v>
      </c>
      <c r="X22" s="110" t="s">
        <v>156</v>
      </c>
      <c r="Y22" s="146" t="n">
        <v>2.4</v>
      </c>
      <c r="Z22" s="147"/>
      <c r="AA22" s="112" t="s">
        <v>13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2" customFormat="true" ht="27.95" hidden="false" customHeight="true" outlineLevel="0" collapsed="false">
      <c r="B23" s="252" t="n">
        <v>29</v>
      </c>
      <c r="C23" s="165"/>
      <c r="D23" s="107"/>
      <c r="E23" s="107"/>
      <c r="F23" s="107"/>
      <c r="G23" s="107"/>
      <c r="H23" s="107"/>
      <c r="I23" s="107"/>
      <c r="J23" s="144" t="s">
        <v>183</v>
      </c>
      <c r="K23" s="107"/>
      <c r="L23" s="107" t="n">
        <v>20</v>
      </c>
      <c r="M23" s="144" t="s">
        <v>178</v>
      </c>
      <c r="N23" s="107"/>
      <c r="O23" s="107" t="n">
        <v>15</v>
      </c>
      <c r="P23" s="107"/>
      <c r="Q23" s="107"/>
      <c r="R23" s="107"/>
      <c r="S23" s="144" t="s">
        <v>339</v>
      </c>
      <c r="T23" s="107"/>
      <c r="U23" s="107" t="n">
        <v>3</v>
      </c>
      <c r="V23" s="101"/>
      <c r="W23" s="113" t="s">
        <v>25</v>
      </c>
      <c r="X23" s="114" t="s">
        <v>157</v>
      </c>
      <c r="Y23" s="146" t="n">
        <v>1.95</v>
      </c>
      <c r="Z23" s="152"/>
      <c r="AA23" s="115" t="s">
        <v>158</v>
      </c>
      <c r="AB23" s="65" t="n">
        <v>2.2</v>
      </c>
      <c r="AC23" s="116" t="n">
        <f aca="false">AB23*7</f>
        <v>15.4</v>
      </c>
      <c r="AD23" s="65" t="n">
        <f aca="false">AB23*5</f>
        <v>11</v>
      </c>
      <c r="AE23" s="65" t="s">
        <v>159</v>
      </c>
      <c r="AF23" s="117" t="n">
        <f aca="false">AC23*4+AD23*9</f>
        <v>160.6</v>
      </c>
    </row>
    <row r="24" s="142" customFormat="true" ht="27.95" hidden="false" customHeight="true" outlineLevel="0" collapsed="false">
      <c r="B24" s="252" t="s">
        <v>160</v>
      </c>
      <c r="C24" s="165"/>
      <c r="D24" s="107"/>
      <c r="E24" s="119"/>
      <c r="F24" s="107"/>
      <c r="G24" s="107"/>
      <c r="H24" s="107"/>
      <c r="I24" s="107"/>
      <c r="J24" s="144" t="s">
        <v>186</v>
      </c>
      <c r="K24" s="119"/>
      <c r="L24" s="107" t="n">
        <v>5</v>
      </c>
      <c r="M24" s="144" t="s">
        <v>184</v>
      </c>
      <c r="N24" s="144" t="s">
        <v>185</v>
      </c>
      <c r="O24" s="107" t="n">
        <v>20</v>
      </c>
      <c r="P24" s="107"/>
      <c r="Q24" s="119"/>
      <c r="R24" s="107"/>
      <c r="S24" s="144" t="s">
        <v>222</v>
      </c>
      <c r="T24" s="107"/>
      <c r="U24" s="107" t="n">
        <v>3</v>
      </c>
      <c r="V24" s="101"/>
      <c r="W24" s="109" t="s">
        <v>188</v>
      </c>
      <c r="X24" s="114" t="s">
        <v>161</v>
      </c>
      <c r="Y24" s="146" t="n">
        <v>2.3</v>
      </c>
      <c r="Z24" s="147"/>
      <c r="AA24" s="105" t="s">
        <v>162</v>
      </c>
      <c r="AB24" s="65" t="n">
        <v>1.6</v>
      </c>
      <c r="AC24" s="65" t="n">
        <f aca="false">AB24*1</f>
        <v>1.6</v>
      </c>
      <c r="AD24" s="65" t="s">
        <v>159</v>
      </c>
      <c r="AE24" s="65" t="n">
        <f aca="false">AB24*5</f>
        <v>8</v>
      </c>
      <c r="AF24" s="65" t="n">
        <f aca="false">AC24*4+AE24*4</f>
        <v>38.4</v>
      </c>
    </row>
    <row r="25" s="142" customFormat="true" ht="27.95" hidden="false" customHeight="true" outlineLevel="0" collapsed="false">
      <c r="B25" s="253" t="s">
        <v>189</v>
      </c>
      <c r="C25" s="165"/>
      <c r="D25" s="107"/>
      <c r="E25" s="119"/>
      <c r="F25" s="107"/>
      <c r="G25" s="107"/>
      <c r="H25" s="107"/>
      <c r="I25" s="107"/>
      <c r="J25" s="107"/>
      <c r="K25" s="119"/>
      <c r="L25" s="107"/>
      <c r="M25" s="144" t="s">
        <v>213</v>
      </c>
      <c r="N25" s="119"/>
      <c r="O25" s="107" t="n">
        <v>10</v>
      </c>
      <c r="P25" s="107"/>
      <c r="Q25" s="119"/>
      <c r="R25" s="107"/>
      <c r="S25" s="107"/>
      <c r="T25" s="107"/>
      <c r="U25" s="107"/>
      <c r="V25" s="101"/>
      <c r="W25" s="113" t="s">
        <v>27</v>
      </c>
      <c r="X25" s="114" t="s">
        <v>164</v>
      </c>
      <c r="Y25" s="146" t="n">
        <f aca="false">AB26</f>
        <v>0</v>
      </c>
      <c r="Z25" s="152"/>
      <c r="AA25" s="105" t="s">
        <v>165</v>
      </c>
      <c r="AB25" s="65" t="n">
        <v>2.5</v>
      </c>
      <c r="AC25" s="65"/>
      <c r="AD25" s="65" t="n">
        <f aca="false">AB25*5</f>
        <v>12.5</v>
      </c>
      <c r="AE25" s="65" t="s">
        <v>159</v>
      </c>
      <c r="AF25" s="65" t="n">
        <f aca="false">AD25*9</f>
        <v>112.5</v>
      </c>
    </row>
    <row r="26" s="142" customFormat="true" ht="27.95" hidden="false" customHeight="true" outlineLevel="0" collapsed="false">
      <c r="B26" s="253"/>
      <c r="C26" s="165"/>
      <c r="D26" s="107"/>
      <c r="E26" s="107"/>
      <c r="F26" s="107"/>
      <c r="G26" s="107"/>
      <c r="H26" s="119"/>
      <c r="I26" s="107"/>
      <c r="J26" s="107"/>
      <c r="K26" s="107"/>
      <c r="L26" s="107"/>
      <c r="M26" s="107"/>
      <c r="N26" s="119"/>
      <c r="O26" s="107"/>
      <c r="P26" s="107"/>
      <c r="Q26" s="119"/>
      <c r="R26" s="107"/>
      <c r="S26" s="107"/>
      <c r="T26" s="119"/>
      <c r="U26" s="148"/>
      <c r="V26" s="101"/>
      <c r="W26" s="109" t="s">
        <v>225</v>
      </c>
      <c r="X26" s="121" t="s">
        <v>166</v>
      </c>
      <c r="Y26" s="146" t="n">
        <v>0</v>
      </c>
      <c r="Z26" s="147"/>
      <c r="AA26" s="105" t="s">
        <v>167</v>
      </c>
      <c r="AB26" s="65"/>
      <c r="AC26" s="64"/>
      <c r="AD26" s="64"/>
      <c r="AE26" s="64" t="n">
        <f aca="false">AB26*15</f>
        <v>0</v>
      </c>
      <c r="AF26" s="64"/>
    </row>
    <row r="27" s="142" customFormat="true" ht="27.95" hidden="false" customHeight="true" outlineLevel="0" collapsed="false">
      <c r="B27" s="176" t="s">
        <v>168</v>
      </c>
      <c r="C27" s="155"/>
      <c r="D27" s="107"/>
      <c r="E27" s="119"/>
      <c r="F27" s="107"/>
      <c r="G27" s="107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19"/>
      <c r="U27" s="107"/>
      <c r="V27" s="101"/>
      <c r="W27" s="113" t="s">
        <v>169</v>
      </c>
      <c r="X27" s="125"/>
      <c r="Y27" s="146"/>
      <c r="Z27" s="152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2" customFormat="true" ht="27.95" hidden="false" customHeight="true" outlineLevel="0" collapsed="false">
      <c r="B28" s="254"/>
      <c r="C28" s="246"/>
      <c r="D28" s="107"/>
      <c r="E28" s="119"/>
      <c r="F28" s="107"/>
      <c r="G28" s="107"/>
      <c r="H28" s="119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01"/>
      <c r="W28" s="109" t="s">
        <v>340</v>
      </c>
      <c r="X28" s="131"/>
      <c r="Y28" s="146"/>
      <c r="Z28" s="147"/>
      <c r="AA28" s="152"/>
      <c r="AB28" s="160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52"/>
    </row>
    <row r="29" s="96" customFormat="true" ht="41.25" hidden="false" customHeight="true" outlineLevel="0" collapsed="false">
      <c r="B29" s="164" t="n">
        <v>11</v>
      </c>
      <c r="C29" s="165"/>
      <c r="D29" s="140" t="str">
        <f aca="false">[1]11月菜單!M39</f>
        <v>地瓜麥片飯</v>
      </c>
      <c r="E29" s="140" t="s">
        <v>172</v>
      </c>
      <c r="F29" s="140"/>
      <c r="G29" s="140" t="str">
        <f aca="false">[1]11月菜單!M40</f>
        <v>洋蔥豬柳</v>
      </c>
      <c r="H29" s="140" t="s">
        <v>174</v>
      </c>
      <c r="I29" s="140"/>
      <c r="J29" s="140" t="str">
        <f aca="false">[1]11月菜單!M41</f>
        <v>  豆皮白菜(豆)</v>
      </c>
      <c r="K29" s="140" t="s">
        <v>174</v>
      </c>
      <c r="L29" s="140"/>
      <c r="M29" s="140" t="str">
        <f aca="false">[1]11月菜單!M42</f>
        <v>小棒腿+玉米奶酥(炸加)</v>
      </c>
      <c r="N29" s="140" t="s">
        <v>264</v>
      </c>
      <c r="O29" s="140"/>
      <c r="P29" s="140" t="str">
        <f aca="false">[1]11月菜單!M43</f>
        <v>深色蔬菜</v>
      </c>
      <c r="Q29" s="140" t="s">
        <v>175</v>
      </c>
      <c r="R29" s="140"/>
      <c r="S29" s="140" t="str">
        <f aca="false">[1]11月菜單!M44</f>
        <v> 冬粉肉絲湯(醃) </v>
      </c>
      <c r="T29" s="140" t="s">
        <v>174</v>
      </c>
      <c r="U29" s="140"/>
      <c r="V29" s="101"/>
      <c r="W29" s="102" t="s">
        <v>26</v>
      </c>
      <c r="X29" s="103" t="s">
        <v>149</v>
      </c>
      <c r="Y29" s="141" t="n">
        <v>5.5</v>
      </c>
      <c r="Z29" s="64"/>
      <c r="AA29" s="64"/>
      <c r="AB29" s="65"/>
      <c r="AC29" s="105" t="s">
        <v>150</v>
      </c>
      <c r="AD29" s="105" t="s">
        <v>151</v>
      </c>
      <c r="AE29" s="105" t="s">
        <v>152</v>
      </c>
      <c r="AF29" s="105" t="s">
        <v>153</v>
      </c>
    </row>
    <row r="30" customFormat="false" ht="27.95" hidden="false" customHeight="true" outlineLevel="0" collapsed="false">
      <c r="B30" s="167" t="s">
        <v>154</v>
      </c>
      <c r="C30" s="165"/>
      <c r="D30" s="144" t="s">
        <v>176</v>
      </c>
      <c r="E30" s="107"/>
      <c r="F30" s="107" t="n">
        <v>60</v>
      </c>
      <c r="G30" s="144" t="s">
        <v>239</v>
      </c>
      <c r="H30" s="107"/>
      <c r="I30" s="107" t="n">
        <v>20</v>
      </c>
      <c r="J30" s="144" t="s">
        <v>254</v>
      </c>
      <c r="K30" s="119"/>
      <c r="L30" s="107" t="n">
        <v>50</v>
      </c>
      <c r="M30" s="144" t="s">
        <v>341</v>
      </c>
      <c r="N30" s="107"/>
      <c r="O30" s="107" t="n">
        <v>30</v>
      </c>
      <c r="P30" s="144" t="s">
        <v>20</v>
      </c>
      <c r="Q30" s="107"/>
      <c r="R30" s="107" t="n">
        <v>110</v>
      </c>
      <c r="S30" s="144" t="s">
        <v>275</v>
      </c>
      <c r="T30" s="107"/>
      <c r="U30" s="107" t="n">
        <v>7</v>
      </c>
      <c r="V30" s="101"/>
      <c r="W30" s="109" t="s">
        <v>342</v>
      </c>
      <c r="X30" s="110" t="s">
        <v>156</v>
      </c>
      <c r="Y30" s="146" t="n">
        <v>2.4</v>
      </c>
      <c r="Z30" s="81"/>
      <c r="AA30" s="112" t="s">
        <v>13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67" t="n">
        <v>30</v>
      </c>
      <c r="C31" s="165"/>
      <c r="D31" s="144" t="s">
        <v>199</v>
      </c>
      <c r="E31" s="107"/>
      <c r="F31" s="107" t="n">
        <v>19</v>
      </c>
      <c r="G31" s="144" t="s">
        <v>343</v>
      </c>
      <c r="H31" s="107"/>
      <c r="I31" s="107" t="n">
        <v>50</v>
      </c>
      <c r="J31" s="144" t="s">
        <v>344</v>
      </c>
      <c r="K31" s="144" t="s">
        <v>185</v>
      </c>
      <c r="L31" s="107" t="n">
        <v>5</v>
      </c>
      <c r="M31" s="107"/>
      <c r="N31" s="107"/>
      <c r="O31" s="107"/>
      <c r="P31" s="107"/>
      <c r="Q31" s="119"/>
      <c r="R31" s="107"/>
      <c r="S31" s="144" t="s">
        <v>345</v>
      </c>
      <c r="T31" s="144" t="s">
        <v>248</v>
      </c>
      <c r="U31" s="107" t="n">
        <v>10</v>
      </c>
      <c r="V31" s="101"/>
      <c r="W31" s="113" t="s">
        <v>25</v>
      </c>
      <c r="X31" s="114" t="s">
        <v>157</v>
      </c>
      <c r="Y31" s="146" t="n">
        <v>2.05</v>
      </c>
      <c r="Z31" s="64"/>
      <c r="AA31" s="115" t="s">
        <v>158</v>
      </c>
      <c r="AB31" s="65" t="n">
        <v>2</v>
      </c>
      <c r="AC31" s="116" t="n">
        <f aca="false">AB31*7</f>
        <v>14</v>
      </c>
      <c r="AD31" s="65" t="n">
        <f aca="false">AB31*5</f>
        <v>10</v>
      </c>
      <c r="AE31" s="65" t="s">
        <v>159</v>
      </c>
      <c r="AF31" s="117" t="n">
        <f aca="false">AC31*4+AD31*9</f>
        <v>146</v>
      </c>
    </row>
    <row r="32" customFormat="false" ht="27.95" hidden="false" customHeight="true" outlineLevel="0" collapsed="false">
      <c r="B32" s="167" t="s">
        <v>160</v>
      </c>
      <c r="C32" s="165"/>
      <c r="D32" s="144" t="s">
        <v>202</v>
      </c>
      <c r="E32" s="119"/>
      <c r="F32" s="107" t="n">
        <v>30</v>
      </c>
      <c r="G32" s="107"/>
      <c r="H32" s="119"/>
      <c r="I32" s="107"/>
      <c r="J32" s="144" t="s">
        <v>186</v>
      </c>
      <c r="K32" s="119"/>
      <c r="L32" s="107" t="n">
        <v>10</v>
      </c>
      <c r="M32" s="107"/>
      <c r="N32" s="119"/>
      <c r="O32" s="107"/>
      <c r="P32" s="107"/>
      <c r="Q32" s="119"/>
      <c r="R32" s="107"/>
      <c r="S32" s="144" t="s">
        <v>294</v>
      </c>
      <c r="T32" s="119"/>
      <c r="U32" s="107" t="n">
        <v>5</v>
      </c>
      <c r="V32" s="101"/>
      <c r="W32" s="109" t="s">
        <v>252</v>
      </c>
      <c r="X32" s="114" t="s">
        <v>161</v>
      </c>
      <c r="Y32" s="146" t="n">
        <v>2.5</v>
      </c>
      <c r="Z32" s="81"/>
      <c r="AA32" s="105" t="s">
        <v>162</v>
      </c>
      <c r="AB32" s="65" t="n">
        <v>1.7</v>
      </c>
      <c r="AC32" s="65" t="n">
        <f aca="false">AB32*1</f>
        <v>1.7</v>
      </c>
      <c r="AD32" s="65" t="s">
        <v>15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75" t="s">
        <v>205</v>
      </c>
      <c r="C33" s="165"/>
      <c r="D33" s="119"/>
      <c r="E33" s="119"/>
      <c r="F33" s="107"/>
      <c r="G33" s="107"/>
      <c r="H33" s="119"/>
      <c r="I33" s="107"/>
      <c r="J33" s="148"/>
      <c r="K33" s="119"/>
      <c r="L33" s="107"/>
      <c r="M33" s="144" t="s">
        <v>346</v>
      </c>
      <c r="N33" s="144" t="s">
        <v>347</v>
      </c>
      <c r="O33" s="107" t="n">
        <v>30</v>
      </c>
      <c r="P33" s="107"/>
      <c r="Q33" s="119"/>
      <c r="R33" s="107"/>
      <c r="S33" s="144" t="s">
        <v>222</v>
      </c>
      <c r="T33" s="107"/>
      <c r="U33" s="107" t="n">
        <v>3</v>
      </c>
      <c r="V33" s="101"/>
      <c r="W33" s="113" t="s">
        <v>27</v>
      </c>
      <c r="X33" s="114" t="s">
        <v>164</v>
      </c>
      <c r="Y33" s="146" t="n">
        <v>0</v>
      </c>
      <c r="Z33" s="64"/>
      <c r="AA33" s="105" t="s">
        <v>165</v>
      </c>
      <c r="AB33" s="65" t="n">
        <v>2.5</v>
      </c>
      <c r="AC33" s="65"/>
      <c r="AD33" s="65" t="n">
        <f aca="false">AB33*5</f>
        <v>12.5</v>
      </c>
      <c r="AE33" s="65" t="s">
        <v>159</v>
      </c>
      <c r="AF33" s="65" t="n">
        <f aca="false">AD33*9</f>
        <v>112.5</v>
      </c>
    </row>
    <row r="34" customFormat="false" ht="27.95" hidden="false" customHeight="true" outlineLevel="0" collapsed="false">
      <c r="B34" s="175"/>
      <c r="C34" s="165"/>
      <c r="D34" s="119"/>
      <c r="E34" s="119"/>
      <c r="F34" s="107"/>
      <c r="G34" s="107"/>
      <c r="H34" s="119"/>
      <c r="I34" s="107"/>
      <c r="J34" s="107"/>
      <c r="K34" s="119"/>
      <c r="L34" s="107"/>
      <c r="M34" s="107"/>
      <c r="N34" s="119"/>
      <c r="O34" s="107"/>
      <c r="P34" s="107"/>
      <c r="Q34" s="119"/>
      <c r="R34" s="107"/>
      <c r="S34" s="107"/>
      <c r="T34" s="119"/>
      <c r="U34" s="107"/>
      <c r="V34" s="101"/>
      <c r="W34" s="109" t="s">
        <v>348</v>
      </c>
      <c r="X34" s="121" t="s">
        <v>166</v>
      </c>
      <c r="Y34" s="146" t="n">
        <v>0</v>
      </c>
      <c r="Z34" s="81"/>
      <c r="AA34" s="105" t="s">
        <v>167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76" t="s">
        <v>168</v>
      </c>
      <c r="C35" s="124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07"/>
      <c r="U35" s="107"/>
      <c r="V35" s="101"/>
      <c r="W35" s="113" t="s">
        <v>169</v>
      </c>
      <c r="X35" s="125"/>
      <c r="Y35" s="146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77"/>
      <c r="C36" s="178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01"/>
      <c r="W36" s="109" t="s">
        <v>349</v>
      </c>
      <c r="X36" s="135"/>
      <c r="Y36" s="146"/>
      <c r="Z36" s="81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40.5" hidden="false" customHeight="true" outlineLevel="0" collapsed="false">
      <c r="B37" s="106"/>
      <c r="C37" s="248"/>
      <c r="D37" s="140" t="n">
        <f aca="false">[3]10月菜單!Q41</f>
        <v>0</v>
      </c>
      <c r="E37" s="140"/>
      <c r="F37" s="140"/>
      <c r="G37" s="140" t="n">
        <f aca="false">[3]10月菜單!Q42</f>
        <v>0</v>
      </c>
      <c r="H37" s="140"/>
      <c r="I37" s="140"/>
      <c r="J37" s="234" t="n">
        <f aca="false">[3]10月菜單!Q43</f>
        <v>0</v>
      </c>
      <c r="K37" s="255"/>
      <c r="L37" s="219"/>
      <c r="M37" s="234" t="n">
        <f aca="false">[3]10月菜單!Q44</f>
        <v>0</v>
      </c>
      <c r="N37" s="256"/>
      <c r="O37" s="219"/>
      <c r="P37" s="140" t="n">
        <f aca="false">[3]10月菜單!Q45</f>
        <v>0</v>
      </c>
      <c r="Q37" s="140"/>
      <c r="R37" s="140"/>
      <c r="S37" s="234" t="n">
        <f aca="false">[3]10月菜單!Q46</f>
        <v>0</v>
      </c>
      <c r="T37" s="257"/>
      <c r="U37" s="219"/>
      <c r="V37" s="101"/>
      <c r="W37" s="239" t="s">
        <v>26</v>
      </c>
      <c r="X37" s="103" t="s">
        <v>149</v>
      </c>
      <c r="Y37" s="258"/>
      <c r="Z37" s="64"/>
      <c r="AA37" s="64"/>
      <c r="AB37" s="65"/>
      <c r="AC37" s="105" t="s">
        <v>150</v>
      </c>
      <c r="AD37" s="105" t="s">
        <v>151</v>
      </c>
      <c r="AE37" s="105" t="s">
        <v>152</v>
      </c>
      <c r="AF37" s="105" t="s">
        <v>153</v>
      </c>
    </row>
    <row r="38" customFormat="false" ht="27.95" hidden="false" customHeight="true" outlineLevel="0" collapsed="false">
      <c r="B38" s="106" t="s">
        <v>154</v>
      </c>
      <c r="C38" s="248"/>
      <c r="D38" s="148"/>
      <c r="E38" s="107"/>
      <c r="F38" s="107"/>
      <c r="G38" s="107"/>
      <c r="H38" s="107"/>
      <c r="I38" s="107"/>
      <c r="J38" s="148"/>
      <c r="K38" s="149"/>
      <c r="L38" s="150"/>
      <c r="M38" s="194"/>
      <c r="N38" s="259"/>
      <c r="O38" s="260"/>
      <c r="P38" s="107"/>
      <c r="Q38" s="107"/>
      <c r="R38" s="107"/>
      <c r="S38" s="107"/>
      <c r="T38" s="107"/>
      <c r="U38" s="107"/>
      <c r="V38" s="101"/>
      <c r="W38" s="240" t="s">
        <v>155</v>
      </c>
      <c r="X38" s="110" t="s">
        <v>156</v>
      </c>
      <c r="Y38" s="261"/>
      <c r="Z38" s="81"/>
      <c r="AA38" s="112" t="s">
        <v>13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/>
      <c r="C39" s="248"/>
      <c r="D39" s="107"/>
      <c r="E39" s="107"/>
      <c r="F39" s="107"/>
      <c r="G39" s="107"/>
      <c r="H39" s="107"/>
      <c r="I39" s="107"/>
      <c r="J39" s="148"/>
      <c r="K39" s="153"/>
      <c r="L39" s="150"/>
      <c r="M39" s="194"/>
      <c r="N39" s="195"/>
      <c r="O39" s="194"/>
      <c r="P39" s="107"/>
      <c r="Q39" s="107"/>
      <c r="R39" s="107"/>
      <c r="S39" s="107"/>
      <c r="T39" s="107"/>
      <c r="U39" s="107"/>
      <c r="V39" s="101"/>
      <c r="W39" s="241" t="s">
        <v>25</v>
      </c>
      <c r="X39" s="114" t="s">
        <v>157</v>
      </c>
      <c r="Y39" s="261"/>
      <c r="Z39" s="64"/>
      <c r="AA39" s="115" t="s">
        <v>158</v>
      </c>
      <c r="AB39" s="65" t="n">
        <v>2.3</v>
      </c>
      <c r="AC39" s="116" t="n">
        <f aca="false">AB39*7</f>
        <v>16.1</v>
      </c>
      <c r="AD39" s="65" t="n">
        <f aca="false">AB39*5</f>
        <v>11.5</v>
      </c>
      <c r="AE39" s="65" t="s">
        <v>159</v>
      </c>
      <c r="AF39" s="117" t="n">
        <f aca="false">AC39*4+AD39*9</f>
        <v>167.9</v>
      </c>
    </row>
    <row r="40" customFormat="false" ht="27.95" hidden="false" customHeight="true" outlineLevel="0" collapsed="false">
      <c r="B40" s="106" t="s">
        <v>160</v>
      </c>
      <c r="C40" s="248"/>
      <c r="D40" s="107"/>
      <c r="E40" s="107"/>
      <c r="F40" s="107"/>
      <c r="G40" s="107"/>
      <c r="H40" s="107"/>
      <c r="I40" s="107"/>
      <c r="J40" s="148"/>
      <c r="K40" s="149"/>
      <c r="L40" s="150"/>
      <c r="M40" s="194"/>
      <c r="N40" s="195"/>
      <c r="O40" s="194"/>
      <c r="P40" s="107"/>
      <c r="Q40" s="107"/>
      <c r="R40" s="107"/>
      <c r="S40" s="107"/>
      <c r="T40" s="107"/>
      <c r="U40" s="107"/>
      <c r="V40" s="101"/>
      <c r="W40" s="240" t="s">
        <v>155</v>
      </c>
      <c r="X40" s="114" t="s">
        <v>161</v>
      </c>
      <c r="Y40" s="261"/>
      <c r="Z40" s="81"/>
      <c r="AA40" s="105" t="s">
        <v>162</v>
      </c>
      <c r="AB40" s="65" t="n">
        <v>1.5</v>
      </c>
      <c r="AC40" s="65" t="n">
        <f aca="false">AB40*1</f>
        <v>1.5</v>
      </c>
      <c r="AD40" s="65" t="s">
        <v>15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20" t="s">
        <v>223</v>
      </c>
      <c r="C41" s="248"/>
      <c r="D41" s="107"/>
      <c r="E41" s="107"/>
      <c r="F41" s="107"/>
      <c r="G41" s="107"/>
      <c r="H41" s="107"/>
      <c r="I41" s="107"/>
      <c r="J41" s="148"/>
      <c r="K41" s="149"/>
      <c r="L41" s="150"/>
      <c r="M41" s="194"/>
      <c r="N41" s="195"/>
      <c r="O41" s="194"/>
      <c r="P41" s="107"/>
      <c r="Q41" s="107"/>
      <c r="R41" s="107"/>
      <c r="S41" s="107"/>
      <c r="T41" s="107"/>
      <c r="U41" s="107"/>
      <c r="V41" s="101"/>
      <c r="W41" s="241" t="s">
        <v>27</v>
      </c>
      <c r="X41" s="114" t="s">
        <v>164</v>
      </c>
      <c r="Y41" s="261"/>
      <c r="Z41" s="64"/>
      <c r="AA41" s="105" t="s">
        <v>165</v>
      </c>
      <c r="AB41" s="65" t="n">
        <v>2.5</v>
      </c>
      <c r="AC41" s="65"/>
      <c r="AD41" s="65" t="n">
        <f aca="false">AB41*5</f>
        <v>12.5</v>
      </c>
      <c r="AE41" s="65" t="s">
        <v>159</v>
      </c>
      <c r="AF41" s="65" t="n">
        <f aca="false">AD41*9</f>
        <v>112.5</v>
      </c>
    </row>
    <row r="42" customFormat="false" ht="27.95" hidden="false" customHeight="true" outlineLevel="0" collapsed="false">
      <c r="B42" s="120"/>
      <c r="C42" s="248"/>
      <c r="D42" s="119"/>
      <c r="E42" s="119"/>
      <c r="F42" s="107"/>
      <c r="G42" s="107"/>
      <c r="H42" s="119"/>
      <c r="I42" s="107"/>
      <c r="J42" s="148"/>
      <c r="K42" s="153"/>
      <c r="L42" s="150"/>
      <c r="M42" s="148"/>
      <c r="N42" s="153"/>
      <c r="O42" s="150"/>
      <c r="P42" s="107"/>
      <c r="Q42" s="119"/>
      <c r="R42" s="107"/>
      <c r="S42" s="107"/>
      <c r="T42" s="119"/>
      <c r="U42" s="107"/>
      <c r="V42" s="101"/>
      <c r="W42" s="240" t="s">
        <v>155</v>
      </c>
      <c r="X42" s="121" t="s">
        <v>166</v>
      </c>
      <c r="Y42" s="261"/>
      <c r="Z42" s="81"/>
      <c r="AA42" s="105" t="s">
        <v>167</v>
      </c>
      <c r="AE42" s="64" t="n">
        <f aca="false">AB42*15</f>
        <v>0</v>
      </c>
    </row>
    <row r="43" customFormat="false" ht="27.95" hidden="false" customHeight="true" outlineLevel="0" collapsed="false">
      <c r="B43" s="123" t="s">
        <v>168</v>
      </c>
      <c r="C43" s="124"/>
      <c r="D43" s="119"/>
      <c r="E43" s="119"/>
      <c r="F43" s="107"/>
      <c r="G43" s="107"/>
      <c r="H43" s="119"/>
      <c r="I43" s="107"/>
      <c r="J43" s="148"/>
      <c r="K43" s="153"/>
      <c r="L43" s="150"/>
      <c r="M43" s="148"/>
      <c r="N43" s="153"/>
      <c r="O43" s="150"/>
      <c r="P43" s="107"/>
      <c r="Q43" s="119"/>
      <c r="R43" s="107"/>
      <c r="S43" s="107"/>
      <c r="T43" s="119"/>
      <c r="U43" s="107"/>
      <c r="V43" s="101"/>
      <c r="W43" s="241" t="s">
        <v>169</v>
      </c>
      <c r="X43" s="125"/>
      <c r="Y43" s="261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221"/>
      <c r="C44" s="134"/>
      <c r="D44" s="179"/>
      <c r="E44" s="179"/>
      <c r="F44" s="180"/>
      <c r="G44" s="180"/>
      <c r="H44" s="179"/>
      <c r="I44" s="180"/>
      <c r="J44" s="262"/>
      <c r="K44" s="159"/>
      <c r="L44" s="225"/>
      <c r="M44" s="262"/>
      <c r="N44" s="159"/>
      <c r="O44" s="225"/>
      <c r="P44" s="180"/>
      <c r="Q44" s="179"/>
      <c r="R44" s="180"/>
      <c r="S44" s="180"/>
      <c r="T44" s="179"/>
      <c r="U44" s="180"/>
      <c r="V44" s="101"/>
      <c r="W44" s="250" t="s">
        <v>170</v>
      </c>
      <c r="X44" s="182"/>
      <c r="Y44" s="263"/>
      <c r="Z44" s="81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customFormat="false" ht="21.75" hidden="false" customHeight="true" outlineLevel="0" collapsed="false">
      <c r="C45" s="64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185"/>
    </row>
    <row r="46" customFormat="false" ht="20.25" hidden="false" customHeight="false" outlineLevel="0" collapsed="false">
      <c r="B46" s="65"/>
      <c r="D46" s="186"/>
      <c r="E46" s="186"/>
      <c r="F46" s="186"/>
      <c r="G46" s="186"/>
      <c r="H46" s="188"/>
      <c r="I46" s="64"/>
      <c r="J46" s="64"/>
      <c r="K46" s="188"/>
      <c r="L46" s="64"/>
      <c r="N46" s="188"/>
      <c r="O46" s="64"/>
      <c r="Q46" s="187"/>
      <c r="R46" s="64"/>
      <c r="T46" s="187"/>
      <c r="U46" s="6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17-10-17T00:48:22Z</cp:lastPrinted>
  <dcterms:modified xsi:type="dcterms:W3CDTF">2017-10-17T00:51:37Z</dcterms:modified>
  <cp:revision>0</cp:revision>
  <dc:subject/>
  <dc:title/>
</cp:coreProperties>
</file>