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9紙本菜單" sheetId="1" state="visible" r:id="rId2"/>
    <sheet name="第一週" sheetId="2" state="visible" r:id="rId3"/>
    <sheet name="第二週" sheetId="3" state="visible" r:id="rId4"/>
    <sheet name="第三週" sheetId="4" state="visible" r:id="rId5"/>
    <sheet name="第四週" sheetId="5" state="visible" r:id="rId6"/>
    <sheet name="第五週" sheetId="6" state="visible" r:id="rId7"/>
    <sheet name="第五週-1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419">
  <si>
    <r>
      <rPr>
        <b val="true"/>
        <sz val="16"/>
        <rFont val="新細明體"/>
        <family val="1"/>
        <charset val="136"/>
      </rPr>
      <t xml:space="preserve">106</t>
    </r>
    <r>
      <rPr>
        <b val="true"/>
        <sz val="16"/>
        <rFont val="Noto Sans"/>
        <family val="2"/>
      </rPr>
      <t xml:space="preserve">年       </t>
    </r>
    <r>
      <rPr>
        <b val="true"/>
        <sz val="16"/>
        <rFont val="新細明體"/>
        <family val="1"/>
        <charset val="136"/>
      </rPr>
      <t xml:space="preserve">8-9  </t>
    </r>
    <r>
      <rPr>
        <b val="true"/>
        <sz val="16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平和國小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國華廠商初審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曾富美   營養師</t>
    </r>
  </si>
  <si>
    <r>
      <rPr>
        <sz val="10"/>
        <color rgb="FF000000"/>
        <rFont val="細明體"/>
        <family val="3"/>
        <charset val="136"/>
      </rPr>
      <t xml:space="preserve">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細明體"/>
        <family val="3"/>
        <charset val="136"/>
      </rPr>
      <t xml:space="preserve">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細明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糙米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飯</t>
    </r>
  </si>
  <si>
    <t xml:space="preserve">地瓜麥片飯</t>
  </si>
  <si>
    <t xml:space="preserve">可口炒飯</t>
  </si>
  <si>
    <t xml:space="preserve">家鄉雞翅</t>
  </si>
  <si>
    <t xml:space="preserve">蒜泥白肉</t>
  </si>
  <si>
    <r>
      <rPr>
        <sz val="12"/>
        <color rgb="FF000000"/>
        <rFont val="Noto Sans"/>
        <family val="2"/>
      </rPr>
      <t xml:space="preserve">彩椒排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豆腐絞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三色炒雞丁</t>
  </si>
  <si>
    <r>
      <rPr>
        <sz val="12"/>
        <color rgb="FF000000"/>
        <rFont val="Noto Sans"/>
        <family val="2"/>
      </rPr>
      <t xml:space="preserve">  蘿蔔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筍絲海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 燴炒大瓜</t>
  </si>
  <si>
    <r>
      <rPr>
        <sz val="12"/>
        <color rgb="FF000000"/>
        <rFont val="Noto Sans"/>
        <family val="2"/>
      </rPr>
      <t xml:space="preserve">蝦皮葫蘆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深色蔬菜</t>
  </si>
  <si>
    <t xml:space="preserve"> 深色蔬菜</t>
  </si>
  <si>
    <t xml:space="preserve">可口時蔬湯</t>
  </si>
  <si>
    <t xml:space="preserve">香筍鴨肉湯</t>
  </si>
  <si>
    <t xml:space="preserve">玉米海帶湯</t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7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Arial"/>
        <family val="2"/>
      </rPr>
      <t xml:space="preserve">)</t>
    </r>
  </si>
  <si>
    <t xml:space="preserve">小米芝麻飯</t>
  </si>
  <si>
    <r>
      <rPr>
        <sz val="12"/>
        <color rgb="FF000000"/>
        <rFont val="Noto Sans"/>
        <family val="2"/>
      </rPr>
      <t xml:space="preserve">五穀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飯</t>
    </r>
  </si>
  <si>
    <r>
      <rPr>
        <sz val="12"/>
        <color rgb="FF000000"/>
        <rFont val="Noto Sans"/>
        <family val="2"/>
      </rPr>
      <t xml:space="preserve">香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米飯</t>
    </r>
  </si>
  <si>
    <r>
      <rPr>
        <sz val="12"/>
        <color rgb="FF000000"/>
        <rFont val="Noto Sans"/>
        <family val="2"/>
      </rPr>
      <t xml:space="preserve">南瓜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飯</t>
    </r>
  </si>
  <si>
    <t xml:space="preserve">什錦炒麵</t>
  </si>
  <si>
    <r>
      <rPr>
        <sz val="12"/>
        <color rgb="FF000000"/>
        <rFont val="Noto Sans"/>
        <family val="2"/>
      </rPr>
      <t xml:space="preserve">豆干滷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冬瓜鴨肉</t>
  </si>
  <si>
    <t xml:space="preserve">魯燒里肌肉</t>
  </si>
  <si>
    <t xml:space="preserve">九層塔雞</t>
  </si>
  <si>
    <t xml:space="preserve">鳳梨洋蔥豬</t>
  </si>
  <si>
    <t xml:space="preserve">三色炒蛋</t>
  </si>
  <si>
    <r>
      <rPr>
        <sz val="12"/>
        <color rgb="FF000000"/>
        <rFont val="Noto Sans"/>
        <family val="2"/>
      </rPr>
      <t xml:space="preserve">    香酥魚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海加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美味蒸蛋</t>
  </si>
  <si>
    <t xml:space="preserve"> 白菜粉絲 </t>
  </si>
  <si>
    <r>
      <rPr>
        <sz val="12"/>
        <color rgb="FF000000"/>
        <rFont val="Noto Sans"/>
        <family val="2"/>
      </rPr>
      <t xml:space="preserve">  家常餃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枸杞絲瓜</t>
  </si>
  <si>
    <t xml:space="preserve">堅果小菜</t>
  </si>
  <si>
    <t xml:space="preserve">炒海帶根</t>
  </si>
  <si>
    <r>
      <rPr>
        <sz val="12"/>
        <color rgb="FF000000"/>
        <rFont val="Noto Sans"/>
        <family val="2"/>
      </rPr>
      <t xml:space="preserve">  打拋豬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元祖肉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芡加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淺色蔬菜</t>
  </si>
  <si>
    <t xml:space="preserve">細粉鮮蔬湯</t>
  </si>
  <si>
    <t xml:space="preserve">什錦綜合湯</t>
  </si>
  <si>
    <t xml:space="preserve">菜頭龍骨湯</t>
  </si>
  <si>
    <t xml:space="preserve">金菇肉絲湯</t>
  </si>
  <si>
    <t xml:space="preserve">玉米薏仁湯</t>
  </si>
  <si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1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Arial"/>
        <family val="2"/>
      </rPr>
      <t xml:space="preserve">)</t>
    </r>
  </si>
  <si>
    <t xml:space="preserve">蕎麥芝麻飯</t>
  </si>
  <si>
    <t xml:space="preserve">胚芽麥片飯</t>
  </si>
  <si>
    <r>
      <rPr>
        <sz val="12"/>
        <color rgb="FF000000"/>
        <rFont val="Noto Sans"/>
        <family val="2"/>
      </rPr>
      <t xml:space="preserve">紅豆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飯</t>
    </r>
  </si>
  <si>
    <t xml:space="preserve">鮮彩炒飯</t>
  </si>
  <si>
    <t xml:space="preserve">元蹄花生</t>
  </si>
  <si>
    <t xml:space="preserve">可口棒腿</t>
  </si>
  <si>
    <t xml:space="preserve">匈牙利燉肉</t>
  </si>
  <si>
    <t xml:space="preserve">咖哩排骨</t>
  </si>
  <si>
    <r>
      <rPr>
        <sz val="12"/>
        <color rgb="FF000000"/>
        <rFont val="Noto Sans"/>
        <family val="2"/>
      </rPr>
      <t xml:space="preserve">宮保花生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脆綠彩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螺旋醬肉</t>
  </si>
  <si>
    <t xml:space="preserve">扁蒲菇菇</t>
  </si>
  <si>
    <r>
      <rPr>
        <sz val="12"/>
        <color rgb="FF000000"/>
        <rFont val="Noto Sans"/>
        <family val="2"/>
      </rPr>
      <t xml:space="preserve">洋蔥小魚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蒸 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茄香炒蛋</t>
  </si>
  <si>
    <r>
      <rPr>
        <sz val="12"/>
        <color rgb="FF000000"/>
        <rFont val="Noto Sans"/>
        <family val="2"/>
      </rPr>
      <t xml:space="preserve">綠芽鮮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小捲小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滷味豆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加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四彩小瓜</t>
  </si>
  <si>
    <t xml:space="preserve">蘿蔔毛豆湯</t>
  </si>
  <si>
    <r>
      <rPr>
        <sz val="12"/>
        <color rgb="FF000000"/>
        <rFont val="Noto Sans"/>
        <family val="2"/>
      </rPr>
      <t xml:space="preserve">海帶豆腐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紫菜蛋花湯</t>
  </si>
  <si>
    <t xml:space="preserve">冬瓜雞湯</t>
  </si>
  <si>
    <t xml:space="preserve">味增湯</t>
  </si>
  <si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芝麻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飯</t>
    </r>
  </si>
  <si>
    <r>
      <rPr>
        <sz val="12"/>
        <color rgb="FF000000"/>
        <rFont val="Noto Sans"/>
        <family val="2"/>
      </rPr>
      <t xml:space="preserve">燕麥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飯</t>
    </r>
  </si>
  <si>
    <t xml:space="preserve">芋頭小米飯</t>
  </si>
  <si>
    <t xml:space="preserve">特製拌麵</t>
  </si>
  <si>
    <t xml:space="preserve">腰果豬柳</t>
  </si>
  <si>
    <r>
      <rPr>
        <sz val="12"/>
        <color rgb="FF000000"/>
        <rFont val="Noto Sans"/>
        <family val="2"/>
      </rPr>
      <t xml:space="preserve">瓜仔燒腿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京都滷肉</t>
  </si>
  <si>
    <t xml:space="preserve">皇帝鴨肉</t>
  </si>
  <si>
    <t xml:space="preserve">三節雞翅</t>
  </si>
  <si>
    <t xml:space="preserve">香菇鳥蛋燴燒</t>
  </si>
  <si>
    <r>
      <rPr>
        <sz val="12"/>
        <color rgb="FF000000"/>
        <rFont val="Noto Sans"/>
        <family val="2"/>
      </rPr>
      <t xml:space="preserve">咖哩豆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洋芋滷蛋</t>
  </si>
  <si>
    <t xml:space="preserve">絲瓜麵線</t>
  </si>
  <si>
    <r>
      <rPr>
        <sz val="12"/>
        <color rgb="FF000000"/>
        <rFont val="Noto Sans"/>
        <family val="2"/>
      </rPr>
      <t xml:space="preserve">  醬燒肉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金穗燴刺瓜</t>
  </si>
  <si>
    <t xml:space="preserve">芋香白菜</t>
  </si>
  <si>
    <t xml:space="preserve">長豆炒絲</t>
  </si>
  <si>
    <r>
      <rPr>
        <sz val="12"/>
        <color rgb="FF000000"/>
        <rFont val="Noto Sans"/>
        <family val="2"/>
      </rPr>
      <t xml:space="preserve">鱈香魚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海加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香筍魷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麵線羹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玉米蛋花湯</t>
  </si>
  <si>
    <r>
      <rPr>
        <sz val="12"/>
        <color rgb="FF000000"/>
        <rFont val="Noto Sans"/>
        <family val="2"/>
      </rPr>
      <t xml:space="preserve">時蔬豆腐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筍片雞湯</t>
  </si>
  <si>
    <t xml:space="preserve">土瓶蒸湯</t>
  </si>
  <si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雜糧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飯</t>
    </r>
  </si>
  <si>
    <t xml:space="preserve">薏仁地瓜飯</t>
  </si>
  <si>
    <t xml:space="preserve">夏威夷炒飯</t>
  </si>
  <si>
    <r>
      <rPr>
        <sz val="12"/>
        <color rgb="FF000000"/>
        <rFont val="Noto Sans"/>
        <family val="2"/>
      </rPr>
      <t xml:space="preserve">  回鍋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毛豆燒雞</t>
  </si>
  <si>
    <t xml:space="preserve">壽喜燒</t>
  </si>
  <si>
    <t xml:space="preserve">三杯雞</t>
  </si>
  <si>
    <t xml:space="preserve">飄香腿排</t>
  </si>
  <si>
    <t xml:space="preserve">玉米炒蛋</t>
  </si>
  <si>
    <t xml:space="preserve">香菇肉醬</t>
  </si>
  <si>
    <t xml:space="preserve">鮮菇絲瓜</t>
  </si>
  <si>
    <t xml:space="preserve">什錦白菜煲</t>
  </si>
  <si>
    <r>
      <rPr>
        <sz val="12"/>
        <color rgb="FF000000"/>
        <rFont val="Noto Sans"/>
        <family val="2"/>
      </rPr>
      <t xml:space="preserve">  雜糧饅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三杯菇菇</t>
  </si>
  <si>
    <r>
      <rPr>
        <sz val="12"/>
        <color rgb="FF000000"/>
        <rFont val="Noto Sans"/>
        <family val="2"/>
      </rPr>
      <t xml:space="preserve">海鮮黃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喜相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海加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番茄豆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小魚蒲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冬粉肉絲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竹筍金菇湯</t>
  </si>
  <si>
    <t xml:space="preserve">鮮蔬肉絲湯</t>
  </si>
  <si>
    <t xml:space="preserve">銀蘿肉絲湯</t>
  </si>
  <si>
    <t xml:space="preserve">柴魚海芽湯</t>
  </si>
  <si>
    <r>
      <rPr>
        <sz val="10"/>
        <color rgb="FF000000"/>
        <rFont val="細明體"/>
        <family val="3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細明體"/>
        <family val="3"/>
        <charset val="136"/>
      </rPr>
      <t xml:space="preserve">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細明體"/>
        <family val="3"/>
        <charset val="136"/>
      </rPr>
      <t xml:space="preserve">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細明體"/>
        <family val="3"/>
        <charset val="136"/>
      </rPr>
      <t xml:space="preserve">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Arial"/>
        <family val="2"/>
      </rPr>
      <t xml:space="preserve">)</t>
    </r>
  </si>
  <si>
    <t xml:space="preserve">蔥燒前腿肉丁</t>
  </si>
  <si>
    <t xml:space="preserve">四色鮮蔬</t>
  </si>
  <si>
    <t xml:space="preserve">南洋咖哩</t>
  </si>
  <si>
    <r>
      <rPr>
        <sz val="12"/>
        <color rgb="FF000000"/>
        <rFont val="Noto Sans"/>
        <family val="2"/>
      </rPr>
      <t xml:space="preserve">洋蔥豆腐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711.7</t>
    </r>
    <r>
      <rPr>
        <sz val="8"/>
        <rFont val="Noto Sans"/>
        <family val="2"/>
      </rPr>
      <t xml:space="preserve">大卡</t>
    </r>
  </si>
  <si>
    <t xml:space="preserve">21.8g</t>
  </si>
  <si>
    <r>
      <rPr>
        <sz val="8"/>
        <color rgb="FF000000"/>
        <rFont val="Noto Sans"/>
        <family val="2"/>
      </rPr>
      <t xml:space="preserve">熱量</t>
    </r>
    <r>
      <rPr>
        <sz val="8"/>
        <color rgb="FF000000"/>
        <rFont val="新細明體"/>
        <family val="1"/>
        <charset val="136"/>
      </rPr>
      <t xml:space="preserve">:</t>
    </r>
  </si>
  <si>
    <t xml:space="preserve">100.5g</t>
  </si>
  <si>
    <t xml:space="preserve">28.3g</t>
  </si>
  <si>
    <r>
      <rPr>
        <sz val="28"/>
        <rFont val="新細明體"/>
        <family val="1"/>
        <charset val="136"/>
      </rPr>
      <t xml:space="preserve">106</t>
    </r>
    <r>
      <rPr>
        <sz val="28"/>
        <rFont val="Noto Sans"/>
        <family val="2"/>
      </rPr>
      <t xml:space="preserve">年</t>
    </r>
    <r>
      <rPr>
        <sz val="28"/>
        <rFont val="新細明體"/>
        <family val="1"/>
        <charset val="136"/>
      </rPr>
      <t xml:space="preserve">8-9</t>
    </r>
    <r>
      <rPr>
        <sz val="28"/>
        <rFont val="Noto Sans"/>
        <family val="2"/>
      </rPr>
      <t xml:space="preserve">月第一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平和國小</t>
    </r>
    <r>
      <rPr>
        <sz val="28"/>
        <rFont val="新細明體"/>
        <family val="1"/>
        <charset val="136"/>
      </rPr>
      <t xml:space="preserve">--</t>
    </r>
    <r>
      <rPr>
        <sz val="28"/>
        <rFont val="Noto Sans"/>
        <family val="2"/>
      </rPr>
      <t xml:space="preserve">國華廠商</t>
    </r>
    <r>
      <rPr>
        <sz val="28"/>
        <rFont val="新細明體"/>
        <family val="1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乳品
水果</t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大卡</t>
  </si>
  <si>
    <t xml:space="preserve">x</t>
  </si>
  <si>
    <t xml:space="preserve">星期二</t>
  </si>
  <si>
    <t xml:space="preserve">蒸</t>
  </si>
  <si>
    <t xml:space="preserve">滷或烤</t>
  </si>
  <si>
    <t xml:space="preserve">燒芡</t>
  </si>
  <si>
    <t xml:space="preserve">煮</t>
  </si>
  <si>
    <t xml:space="preserve">炒</t>
  </si>
  <si>
    <t xml:space="preserve">白米</t>
  </si>
  <si>
    <t xml:space="preserve">新鮮雞翅</t>
  </si>
  <si>
    <t xml:space="preserve">豆腐</t>
  </si>
  <si>
    <t xml:space="preserve">豆</t>
  </si>
  <si>
    <t xml:space="preserve">新鮮筍絲</t>
  </si>
  <si>
    <t xml:space="preserve">高麗菜</t>
  </si>
  <si>
    <t xml:space="preserve">98.3g</t>
  </si>
  <si>
    <t xml:space="preserve">糙米</t>
  </si>
  <si>
    <t xml:space="preserve">新鮮絞肉</t>
  </si>
  <si>
    <t xml:space="preserve">魷魚</t>
  </si>
  <si>
    <t xml:space="preserve">海</t>
  </si>
  <si>
    <t xml:space="preserve">新鮮肉絲</t>
  </si>
  <si>
    <t xml:space="preserve">燕麥</t>
  </si>
  <si>
    <t xml:space="preserve">胡蘿蔔</t>
  </si>
  <si>
    <t xml:space="preserve">香菇</t>
  </si>
  <si>
    <t xml:space="preserve">木耳</t>
  </si>
  <si>
    <t xml:space="preserve">22.4g</t>
  </si>
  <si>
    <t xml:space="preserve">星期三</t>
  </si>
  <si>
    <t xml:space="preserve">洋蔥</t>
  </si>
  <si>
    <t xml:space="preserve">金針菇</t>
  </si>
  <si>
    <t xml:space="preserve">青豆仁</t>
  </si>
  <si>
    <t xml:space="preserve">28.2g</t>
  </si>
  <si>
    <r>
      <rPr>
        <sz val="20"/>
        <rFont val="新細明體"/>
        <family val="1"/>
        <charset val="136"/>
      </rPr>
      <t xml:space="preserve">710.6</t>
    </r>
    <r>
      <rPr>
        <sz val="20"/>
        <rFont val="Noto Sans"/>
        <family val="2"/>
      </rPr>
      <t xml:space="preserve">大卡</t>
    </r>
  </si>
  <si>
    <t xml:space="preserve">燙煮</t>
  </si>
  <si>
    <t xml:space="preserve">炒煮</t>
  </si>
  <si>
    <t xml:space="preserve">新鮮豬肉片</t>
  </si>
  <si>
    <t xml:space="preserve">新鮮腿丁</t>
  </si>
  <si>
    <t xml:space="preserve">大黃瓜</t>
  </si>
  <si>
    <t xml:space="preserve">新鮮竹筍</t>
  </si>
  <si>
    <t xml:space="preserve">96.9g</t>
  </si>
  <si>
    <t xml:space="preserve">地瓜</t>
  </si>
  <si>
    <t xml:space="preserve">新鮮鴨丁</t>
  </si>
  <si>
    <t xml:space="preserve">麥片</t>
  </si>
  <si>
    <t xml:space="preserve">菇菇</t>
  </si>
  <si>
    <t xml:space="preserve">冬粉</t>
  </si>
  <si>
    <t xml:space="preserve">22.2g</t>
  </si>
  <si>
    <t xml:space="preserve">星期四</t>
  </si>
  <si>
    <t xml:space="preserve">鳥蛋</t>
  </si>
  <si>
    <r>
      <rPr>
        <sz val="20"/>
        <rFont val="新細明體"/>
        <family val="1"/>
        <charset val="136"/>
      </rPr>
      <t xml:space="preserve">702.8</t>
    </r>
    <r>
      <rPr>
        <sz val="20"/>
        <rFont val="Noto Sans"/>
        <family val="2"/>
      </rPr>
      <t xml:space="preserve">大卡</t>
    </r>
  </si>
  <si>
    <t xml:space="preserve">炸</t>
  </si>
  <si>
    <t xml:space="preserve">烤</t>
  </si>
  <si>
    <t xml:space="preserve">新鮮排骨</t>
  </si>
  <si>
    <t xml:space="preserve">加</t>
  </si>
  <si>
    <t xml:space="preserve">蘿蔔糕</t>
  </si>
  <si>
    <t xml:space="preserve">冷</t>
  </si>
  <si>
    <t xml:space="preserve">葫蘆瓜</t>
  </si>
  <si>
    <t xml:space="preserve">玉米</t>
  </si>
  <si>
    <t xml:space="preserve">96.3g</t>
  </si>
  <si>
    <t xml:space="preserve">彩椒</t>
  </si>
  <si>
    <t xml:space="preserve">蝦皮</t>
  </si>
  <si>
    <t xml:space="preserve">海帶結</t>
  </si>
  <si>
    <t xml:space="preserve">23.3g</t>
  </si>
  <si>
    <t xml:space="preserve">星期五</t>
  </si>
  <si>
    <t xml:space="preserve">28.0g</t>
  </si>
  <si>
    <r>
      <rPr>
        <sz val="20"/>
        <rFont val="新細明體"/>
        <family val="1"/>
        <charset val="136"/>
      </rPr>
      <t xml:space="preserve">709.5</t>
    </r>
    <r>
      <rPr>
        <sz val="20"/>
        <rFont val="Noto Sans"/>
        <family val="2"/>
      </rPr>
      <t xml:space="preserve">大卡</t>
    </r>
  </si>
  <si>
    <r>
      <rPr>
        <sz val="28"/>
        <rFont val="新細明體"/>
        <family val="1"/>
        <charset val="136"/>
      </rPr>
      <t xml:space="preserve">106</t>
    </r>
    <r>
      <rPr>
        <sz val="28"/>
        <rFont val="Noto Sans"/>
        <family val="2"/>
      </rPr>
      <t xml:space="preserve">年</t>
    </r>
    <r>
      <rPr>
        <sz val="28"/>
        <rFont val="新細明體"/>
        <family val="1"/>
        <charset val="136"/>
      </rPr>
      <t xml:space="preserve">8-9</t>
    </r>
    <r>
      <rPr>
        <sz val="28"/>
        <rFont val="Noto Sans"/>
        <family val="2"/>
      </rPr>
      <t xml:space="preserve">月第二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平和國小</t>
    </r>
    <r>
      <rPr>
        <sz val="28"/>
        <rFont val="新細明體"/>
        <family val="1"/>
        <charset val="136"/>
      </rPr>
      <t xml:space="preserve">--</t>
    </r>
    <r>
      <rPr>
        <sz val="28"/>
        <rFont val="Noto Sans"/>
        <family val="2"/>
      </rPr>
      <t xml:space="preserve">國華廠商</t>
    </r>
    <r>
      <rPr>
        <sz val="28"/>
        <rFont val="新細明體"/>
        <family val="1"/>
        <charset val="136"/>
      </rPr>
      <t xml:space="preserve">)</t>
    </r>
  </si>
  <si>
    <t xml:space="preserve">滷燒</t>
  </si>
  <si>
    <t xml:space="preserve">豆干</t>
  </si>
  <si>
    <t xml:space="preserve">絲瓜</t>
  </si>
  <si>
    <t xml:space="preserve">99.4g</t>
  </si>
  <si>
    <t xml:space="preserve">小米</t>
  </si>
  <si>
    <t xml:space="preserve">新鮮肉丁</t>
  </si>
  <si>
    <t xml:space="preserve">蛋</t>
  </si>
  <si>
    <t xml:space="preserve">枸杞</t>
  </si>
  <si>
    <t xml:space="preserve">黑芝麻</t>
  </si>
  <si>
    <t xml:space="preserve">蘿蔔</t>
  </si>
  <si>
    <t xml:space="preserve">22.0g</t>
  </si>
  <si>
    <t xml:space="preserve">杏鮑菇</t>
  </si>
  <si>
    <t xml:space="preserve">27.8g</t>
  </si>
  <si>
    <r>
      <rPr>
        <sz val="20"/>
        <rFont val="新細明體"/>
        <family val="1"/>
        <charset val="136"/>
      </rPr>
      <t xml:space="preserve">705.4</t>
    </r>
    <r>
      <rPr>
        <sz val="20"/>
        <rFont val="Noto Sans"/>
        <family val="2"/>
      </rPr>
      <t xml:space="preserve">大卡</t>
    </r>
  </si>
  <si>
    <t xml:space="preserve">燒</t>
  </si>
  <si>
    <t xml:space="preserve">新鮮鴨肉</t>
  </si>
  <si>
    <t xml:space="preserve">魚條</t>
  </si>
  <si>
    <t xml:space="preserve">海加</t>
  </si>
  <si>
    <t xml:space="preserve">玉米粒</t>
  </si>
  <si>
    <t xml:space="preserve">小麥</t>
  </si>
  <si>
    <t xml:space="preserve">冬瓜</t>
  </si>
  <si>
    <t xml:space="preserve">紅蘿蔔</t>
  </si>
  <si>
    <t xml:space="preserve">海帶苗</t>
  </si>
  <si>
    <t xml:space="preserve">花生堅果</t>
  </si>
  <si>
    <t xml:space="preserve">小黃瓜</t>
  </si>
  <si>
    <t xml:space="preserve">27.9g</t>
  </si>
  <si>
    <r>
      <rPr>
        <sz val="20"/>
        <rFont val="新細明體"/>
        <family val="1"/>
        <charset val="136"/>
      </rPr>
      <t xml:space="preserve">710.1</t>
    </r>
    <r>
      <rPr>
        <sz val="20"/>
        <rFont val="Noto Sans"/>
        <family val="2"/>
      </rPr>
      <t xml:space="preserve">大卡</t>
    </r>
  </si>
  <si>
    <t xml:space="preserve">新鮮里肌肉</t>
  </si>
  <si>
    <t xml:space="preserve">海帶根</t>
  </si>
  <si>
    <t xml:space="preserve">菜頭</t>
  </si>
  <si>
    <t xml:space="preserve">99.6g</t>
  </si>
  <si>
    <t xml:space="preserve">新鮮龍骨</t>
  </si>
  <si>
    <t xml:space="preserve">23.8g</t>
  </si>
  <si>
    <t xml:space="preserve"> 29.0g</t>
  </si>
  <si>
    <r>
      <rPr>
        <sz val="20"/>
        <rFont val="新細明體"/>
        <family val="1"/>
        <charset val="136"/>
      </rPr>
      <t xml:space="preserve">727.9</t>
    </r>
    <r>
      <rPr>
        <sz val="20"/>
        <rFont val="Noto Sans"/>
        <family val="2"/>
      </rPr>
      <t xml:space="preserve">大卡</t>
    </r>
  </si>
  <si>
    <t xml:space="preserve">大白菜</t>
  </si>
  <si>
    <t xml:space="preserve">蕃茄</t>
  </si>
  <si>
    <t xml:space="preserve">101.0g</t>
  </si>
  <si>
    <t xml:space="preserve">南瓜</t>
  </si>
  <si>
    <t xml:space="preserve">22.8g</t>
  </si>
  <si>
    <t xml:space="preserve">小豆丁</t>
  </si>
  <si>
    <t xml:space="preserve">28.6g</t>
  </si>
  <si>
    <r>
      <rPr>
        <sz val="20"/>
        <rFont val="新細明體"/>
        <family val="1"/>
        <charset val="136"/>
      </rPr>
      <t xml:space="preserve">714.6</t>
    </r>
    <r>
      <rPr>
        <sz val="20"/>
        <rFont val="Noto Sans"/>
        <family val="2"/>
      </rPr>
      <t xml:space="preserve">大卡</t>
    </r>
  </si>
  <si>
    <t xml:space="preserve">煮芡</t>
  </si>
  <si>
    <t xml:space="preserve">麵條</t>
  </si>
  <si>
    <t xml:space="preserve">水餃</t>
  </si>
  <si>
    <t xml:space="preserve">101.9g</t>
  </si>
  <si>
    <t xml:space="preserve">肉梗</t>
  </si>
  <si>
    <t xml:space="preserve">薏仁</t>
  </si>
  <si>
    <t xml:space="preserve">豆芽菜</t>
  </si>
  <si>
    <t xml:space="preserve">鳳梨</t>
  </si>
  <si>
    <t xml:space="preserve">銀蘿</t>
  </si>
  <si>
    <t xml:space="preserve">排骨</t>
  </si>
  <si>
    <t xml:space="preserve">23.0g</t>
  </si>
  <si>
    <t xml:space="preserve">韭菜</t>
  </si>
  <si>
    <t xml:space="preserve">27.5g</t>
  </si>
  <si>
    <r>
      <rPr>
        <sz val="20"/>
        <rFont val="新細明體"/>
        <family val="1"/>
        <charset val="136"/>
      </rPr>
      <t xml:space="preserve">713.4</t>
    </r>
    <r>
      <rPr>
        <sz val="20"/>
        <rFont val="Noto Sans"/>
        <family val="2"/>
      </rPr>
      <t xml:space="preserve">大卡</t>
    </r>
  </si>
  <si>
    <r>
      <rPr>
        <sz val="28"/>
        <rFont val="新細明體"/>
        <family val="1"/>
        <charset val="136"/>
      </rPr>
      <t xml:space="preserve">106</t>
    </r>
    <r>
      <rPr>
        <sz val="28"/>
        <rFont val="Noto Sans"/>
        <family val="2"/>
      </rPr>
      <t xml:space="preserve">年</t>
    </r>
    <r>
      <rPr>
        <sz val="28"/>
        <rFont val="新細明體"/>
        <family val="1"/>
        <charset val="136"/>
      </rPr>
      <t xml:space="preserve">8-9</t>
    </r>
    <r>
      <rPr>
        <sz val="28"/>
        <rFont val="Noto Sans"/>
        <family val="2"/>
      </rPr>
      <t xml:space="preserve">月第三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平和國小</t>
    </r>
    <r>
      <rPr>
        <sz val="28"/>
        <rFont val="新細明體"/>
        <family val="1"/>
        <charset val="136"/>
      </rPr>
      <t xml:space="preserve">--</t>
    </r>
    <r>
      <rPr>
        <sz val="28"/>
        <rFont val="Noto Sans"/>
        <family val="2"/>
      </rPr>
      <t xml:space="preserve">國華廠商</t>
    </r>
    <r>
      <rPr>
        <sz val="28"/>
        <rFont val="新細明體"/>
        <family val="1"/>
        <charset val="136"/>
      </rPr>
      <t xml:space="preserve">)</t>
    </r>
  </si>
  <si>
    <t xml:space="preserve">新鮮豬腳</t>
  </si>
  <si>
    <t xml:space="preserve">雞蛋</t>
  </si>
  <si>
    <t xml:space="preserve">99.3g</t>
  </si>
  <si>
    <t xml:space="preserve">蕎麥</t>
  </si>
  <si>
    <t xml:space="preserve">番茄</t>
  </si>
  <si>
    <t xml:space="preserve">毛豆</t>
  </si>
  <si>
    <t xml:space="preserve">豆包</t>
  </si>
  <si>
    <t xml:space="preserve">22.3g</t>
  </si>
  <si>
    <t xml:space="preserve">花生</t>
  </si>
  <si>
    <t xml:space="preserve">芹菜</t>
  </si>
  <si>
    <t xml:space="preserve">28.1g</t>
  </si>
  <si>
    <r>
      <rPr>
        <sz val="20"/>
        <rFont val="新細明體"/>
        <family val="1"/>
        <charset val="136"/>
      </rPr>
      <t xml:space="preserve">708.7</t>
    </r>
    <r>
      <rPr>
        <sz val="20"/>
        <rFont val="Noto Sans"/>
        <family val="2"/>
      </rPr>
      <t xml:space="preserve">大卡</t>
    </r>
  </si>
  <si>
    <t xml:space="preserve">新鮮雞腿</t>
  </si>
  <si>
    <t xml:space="preserve">通心粉</t>
  </si>
  <si>
    <t xml:space="preserve">綠豆芽</t>
  </si>
  <si>
    <t xml:space="preserve">101.7g</t>
  </si>
  <si>
    <t xml:space="preserve">胚芽</t>
  </si>
  <si>
    <t xml:space="preserve">21.2g</t>
  </si>
  <si>
    <r>
      <rPr>
        <sz val="20"/>
        <rFont val="新細明體"/>
        <family val="1"/>
        <charset val="136"/>
      </rPr>
      <t xml:space="preserve">706.3</t>
    </r>
    <r>
      <rPr>
        <sz val="20"/>
        <rFont val="Noto Sans"/>
        <family val="2"/>
      </rPr>
      <t xml:space="preserve">大卡</t>
    </r>
  </si>
  <si>
    <t xml:space="preserve">扁蒲</t>
  </si>
  <si>
    <t xml:space="preserve">新鮮筍片</t>
  </si>
  <si>
    <t xml:space="preserve">紫菜</t>
  </si>
  <si>
    <t xml:space="preserve">101.6g</t>
  </si>
  <si>
    <t xml:space="preserve">小捲</t>
  </si>
  <si>
    <t xml:space="preserve">豬肉</t>
  </si>
  <si>
    <t xml:space="preserve">21.1g</t>
  </si>
  <si>
    <r>
      <rPr>
        <sz val="20"/>
        <rFont val="新細明體"/>
        <family val="1"/>
        <charset val="136"/>
      </rPr>
      <t xml:space="preserve">707.2</t>
    </r>
    <r>
      <rPr>
        <sz val="20"/>
        <rFont val="Noto Sans"/>
        <family val="2"/>
      </rPr>
      <t xml:space="preserve">大卡</t>
    </r>
  </si>
  <si>
    <t xml:space="preserve">滷</t>
  </si>
  <si>
    <t xml:space="preserve">馬鈴薯</t>
  </si>
  <si>
    <t xml:space="preserve">99.8g</t>
  </si>
  <si>
    <t xml:space="preserve">紅豆</t>
  </si>
  <si>
    <t xml:space="preserve">甜不辣</t>
  </si>
  <si>
    <t xml:space="preserve">新鮮胸丁</t>
  </si>
  <si>
    <t xml:space="preserve">小魚干</t>
  </si>
  <si>
    <t xml:space="preserve">23.1g</t>
  </si>
  <si>
    <t xml:space="preserve"> 28.1g</t>
  </si>
  <si>
    <r>
      <rPr>
        <sz val="20"/>
        <rFont val="新細明體"/>
        <family val="1"/>
        <charset val="136"/>
      </rPr>
      <t xml:space="preserve">713.2</t>
    </r>
    <r>
      <rPr>
        <sz val="20"/>
        <rFont val="Noto Sans"/>
        <family val="2"/>
      </rPr>
      <t xml:space="preserve">大卡</t>
    </r>
  </si>
  <si>
    <t xml:space="preserve">蒸餃</t>
  </si>
  <si>
    <t xml:space="preserve">海帶芽</t>
  </si>
  <si>
    <t xml:space="preserve">98.6g</t>
  </si>
  <si>
    <t xml:space="preserve">味噌</t>
  </si>
  <si>
    <t xml:space="preserve">玉米筍</t>
  </si>
  <si>
    <t xml:space="preserve">22.9g</t>
  </si>
  <si>
    <t xml:space="preserve">新鮮豬肉</t>
  </si>
  <si>
    <r>
      <rPr>
        <sz val="20"/>
        <rFont val="新細明體"/>
        <family val="1"/>
        <charset val="136"/>
      </rPr>
      <t xml:space="preserve">712.6</t>
    </r>
    <r>
      <rPr>
        <sz val="20"/>
        <rFont val="Noto Sans"/>
        <family val="2"/>
      </rPr>
      <t xml:space="preserve">大卡</t>
    </r>
  </si>
  <si>
    <r>
      <rPr>
        <sz val="28"/>
        <rFont val="新細明體"/>
        <family val="1"/>
        <charset val="136"/>
      </rPr>
      <t xml:space="preserve">106</t>
    </r>
    <r>
      <rPr>
        <sz val="28"/>
        <rFont val="Noto Sans"/>
        <family val="2"/>
      </rPr>
      <t xml:space="preserve">年</t>
    </r>
    <r>
      <rPr>
        <sz val="28"/>
        <rFont val="新細明體"/>
        <family val="1"/>
        <charset val="136"/>
      </rPr>
      <t xml:space="preserve">8-9</t>
    </r>
    <r>
      <rPr>
        <sz val="28"/>
        <rFont val="Noto Sans"/>
        <family val="2"/>
      </rPr>
      <t xml:space="preserve">月第四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平和國小</t>
    </r>
    <r>
      <rPr>
        <sz val="28"/>
        <rFont val="新細明體"/>
        <family val="1"/>
        <charset val="136"/>
      </rPr>
      <t xml:space="preserve">--</t>
    </r>
    <r>
      <rPr>
        <sz val="28"/>
        <rFont val="Noto Sans"/>
        <family val="2"/>
      </rPr>
      <t xml:space="preserve">國華廠商</t>
    </r>
    <r>
      <rPr>
        <sz val="28"/>
        <rFont val="新細明體"/>
        <family val="1"/>
        <charset val="136"/>
      </rPr>
      <t xml:space="preserve">)</t>
    </r>
  </si>
  <si>
    <t xml:space="preserve">刺瓜</t>
  </si>
  <si>
    <t xml:space="preserve">紅麵線</t>
  </si>
  <si>
    <t xml:space="preserve">99.9g</t>
  </si>
  <si>
    <t xml:space="preserve">腰果</t>
  </si>
  <si>
    <t xml:space="preserve">22.5g</t>
  </si>
  <si>
    <r>
      <rPr>
        <sz val="20"/>
        <color rgb="FF000000"/>
        <rFont val="新細明體"/>
        <family val="1"/>
        <charset val="136"/>
      </rPr>
      <t xml:space="preserve">713.0</t>
    </r>
    <r>
      <rPr>
        <sz val="20"/>
        <color rgb="FF000000"/>
        <rFont val="Noto Sans"/>
        <family val="2"/>
      </rPr>
      <t xml:space="preserve">大卡</t>
    </r>
  </si>
  <si>
    <t xml:space="preserve">97.1g</t>
  </si>
  <si>
    <t xml:space="preserve">花瓜</t>
  </si>
  <si>
    <t xml:space="preserve">醃</t>
  </si>
  <si>
    <t xml:space="preserve">洋芋</t>
  </si>
  <si>
    <t xml:space="preserve">芋頭</t>
  </si>
  <si>
    <r>
      <rPr>
        <sz val="20"/>
        <color rgb="FF000000"/>
        <rFont val="新細明體"/>
        <family val="1"/>
        <charset val="136"/>
      </rPr>
      <t xml:space="preserve">706.5</t>
    </r>
    <r>
      <rPr>
        <sz val="20"/>
        <color rgb="FF000000"/>
        <rFont val="Noto Sans"/>
        <family val="2"/>
      </rPr>
      <t xml:space="preserve">大卡</t>
    </r>
  </si>
  <si>
    <t xml:space="preserve">長豆</t>
  </si>
  <si>
    <t xml:space="preserve">97.5g</t>
  </si>
  <si>
    <t xml:space="preserve">海帶絲</t>
  </si>
  <si>
    <t xml:space="preserve">22.6g</t>
  </si>
  <si>
    <t xml:space="preserve"> 28.3g</t>
  </si>
  <si>
    <r>
      <rPr>
        <sz val="20"/>
        <color rgb="FF000000"/>
        <rFont val="新細明體"/>
        <family val="1"/>
        <charset val="136"/>
      </rPr>
      <t xml:space="preserve">710.3</t>
    </r>
    <r>
      <rPr>
        <sz val="20"/>
        <color rgb="FF000000"/>
        <rFont val="Noto Sans"/>
        <family val="2"/>
      </rPr>
      <t xml:space="preserve">大卡</t>
    </r>
  </si>
  <si>
    <t xml:space="preserve">魚丁</t>
  </si>
  <si>
    <t xml:space="preserve">106.4g</t>
  </si>
  <si>
    <t xml:space="preserve">麵線</t>
  </si>
  <si>
    <t xml:space="preserve">20.2g</t>
  </si>
  <si>
    <t xml:space="preserve"> 28.9g</t>
  </si>
  <si>
    <r>
      <rPr>
        <sz val="20"/>
        <color rgb="FF000000"/>
        <rFont val="新細明體"/>
        <family val="1"/>
        <charset val="136"/>
      </rPr>
      <t xml:space="preserve">724.2</t>
    </r>
    <r>
      <rPr>
        <sz val="20"/>
        <color rgb="FF000000"/>
        <rFont val="Noto Sans"/>
        <family val="2"/>
      </rPr>
      <t xml:space="preserve">大卡</t>
    </r>
  </si>
  <si>
    <t xml:space="preserve">燙炒</t>
  </si>
  <si>
    <t xml:space="preserve">肉包</t>
  </si>
  <si>
    <t xml:space="preserve">白蘿蔔</t>
  </si>
  <si>
    <t xml:space="preserve">100.0g</t>
  </si>
  <si>
    <t xml:space="preserve">29.3g</t>
  </si>
  <si>
    <r>
      <rPr>
        <sz val="20"/>
        <color rgb="FF000000"/>
        <rFont val="新細明體"/>
        <family val="1"/>
        <charset val="136"/>
      </rPr>
      <t xml:space="preserve">730.5</t>
    </r>
    <r>
      <rPr>
        <sz val="20"/>
        <color rgb="FF000000"/>
        <rFont val="Noto Sans"/>
        <family val="2"/>
      </rPr>
      <t xml:space="preserve">大卡</t>
    </r>
  </si>
  <si>
    <r>
      <rPr>
        <sz val="28"/>
        <rFont val="新細明體"/>
        <family val="1"/>
        <charset val="136"/>
      </rPr>
      <t xml:space="preserve">106</t>
    </r>
    <r>
      <rPr>
        <sz val="28"/>
        <rFont val="Noto Sans"/>
        <family val="2"/>
      </rPr>
      <t xml:space="preserve">年</t>
    </r>
    <r>
      <rPr>
        <sz val="28"/>
        <rFont val="新細明體"/>
        <family val="1"/>
        <charset val="136"/>
      </rPr>
      <t xml:space="preserve">8-9</t>
    </r>
    <r>
      <rPr>
        <sz val="28"/>
        <rFont val="Noto Sans"/>
        <family val="2"/>
      </rPr>
      <t xml:space="preserve">月第五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平和國小</t>
    </r>
    <r>
      <rPr>
        <sz val="28"/>
        <rFont val="新細明體"/>
        <family val="1"/>
        <charset val="136"/>
      </rPr>
      <t xml:space="preserve">--</t>
    </r>
    <r>
      <rPr>
        <sz val="28"/>
        <rFont val="Noto Sans"/>
        <family val="2"/>
      </rPr>
      <t xml:space="preserve">國華廠商</t>
    </r>
    <r>
      <rPr>
        <sz val="28"/>
        <rFont val="新細明體"/>
        <family val="1"/>
        <charset val="136"/>
      </rPr>
      <t xml:space="preserve">)</t>
    </r>
  </si>
  <si>
    <t xml:space="preserve">99.1g</t>
  </si>
  <si>
    <t xml:space="preserve">新鮮肉片</t>
  </si>
  <si>
    <t xml:space="preserve">筍干</t>
  </si>
  <si>
    <t xml:space="preserve">星期六</t>
  </si>
  <si>
    <r>
      <rPr>
        <sz val="20"/>
        <color rgb="FF000000"/>
        <rFont val="新細明體"/>
        <family val="1"/>
        <charset val="136"/>
      </rPr>
      <t xml:space="preserve">709.2</t>
    </r>
    <r>
      <rPr>
        <sz val="20"/>
        <color rgb="FF000000"/>
        <rFont val="Noto Sans"/>
        <family val="2"/>
      </rPr>
      <t xml:space="preserve">大卡</t>
    </r>
  </si>
  <si>
    <t xml:space="preserve">蝦仁</t>
  </si>
  <si>
    <t xml:space="preserve">22.1g</t>
  </si>
  <si>
    <r>
      <rPr>
        <sz val="20"/>
        <color rgb="FF000000"/>
        <rFont val="新細明體"/>
        <family val="1"/>
        <charset val="136"/>
      </rPr>
      <t xml:space="preserve">713.6</t>
    </r>
    <r>
      <rPr>
        <sz val="20"/>
        <color rgb="FF000000"/>
        <rFont val="Noto Sans"/>
        <family val="2"/>
      </rPr>
      <t xml:space="preserve">大卡</t>
    </r>
  </si>
  <si>
    <t xml:space="preserve">柳葉魚</t>
  </si>
  <si>
    <t xml:space="preserve">23.7g</t>
  </si>
  <si>
    <t xml:space="preserve"> 28.4g</t>
  </si>
  <si>
    <r>
      <rPr>
        <sz val="20"/>
        <color rgb="FF000000"/>
        <rFont val="新細明體"/>
        <family val="1"/>
        <charset val="136"/>
      </rPr>
      <t xml:space="preserve">727.0</t>
    </r>
    <r>
      <rPr>
        <sz val="20"/>
        <color rgb="FF000000"/>
        <rFont val="Noto Sans"/>
        <family val="2"/>
      </rPr>
      <t xml:space="preserve">大卡</t>
    </r>
  </si>
  <si>
    <t xml:space="preserve">炒燒</t>
  </si>
  <si>
    <t xml:space="preserve">101.3g</t>
  </si>
  <si>
    <r>
      <rPr>
        <sz val="20"/>
        <color rgb="FF000000"/>
        <rFont val="新細明體"/>
        <family val="1"/>
        <charset val="136"/>
      </rPr>
      <t xml:space="preserve">725.6</t>
    </r>
    <r>
      <rPr>
        <sz val="20"/>
        <color rgb="FF000000"/>
        <rFont val="Noto Sans"/>
        <family val="2"/>
      </rPr>
      <t xml:space="preserve">大卡</t>
    </r>
  </si>
  <si>
    <t xml:space="preserve">新鮮腿排</t>
  </si>
  <si>
    <t xml:space="preserve">饅頭</t>
  </si>
  <si>
    <t xml:space="preserve">蒲瓜</t>
  </si>
  <si>
    <t xml:space="preserve">98.7g</t>
  </si>
  <si>
    <t xml:space="preserve">柴魚片</t>
  </si>
  <si>
    <t xml:space="preserve">28.5g</t>
  </si>
  <si>
    <r>
      <rPr>
        <sz val="20"/>
        <color rgb="FF000000"/>
        <rFont val="新細明體"/>
        <family val="1"/>
        <charset val="136"/>
      </rPr>
      <t xml:space="preserve">716.2</t>
    </r>
    <r>
      <rPr>
        <sz val="20"/>
        <color rgb="FF000000"/>
        <rFont val="Noto Sans"/>
        <family val="2"/>
      </rPr>
      <t xml:space="preserve">大卡</t>
    </r>
  </si>
  <si>
    <r>
      <rPr>
        <sz val="28"/>
        <rFont val="新細明體"/>
        <family val="1"/>
        <charset val="136"/>
      </rPr>
      <t xml:space="preserve">106</t>
    </r>
    <r>
      <rPr>
        <sz val="28"/>
        <rFont val="Noto Sans"/>
        <family val="2"/>
      </rPr>
      <t xml:space="preserve">年</t>
    </r>
    <r>
      <rPr>
        <sz val="28"/>
        <rFont val="新細明體"/>
        <family val="1"/>
        <charset val="136"/>
      </rPr>
      <t xml:space="preserve">8-9</t>
    </r>
    <r>
      <rPr>
        <sz val="28"/>
        <rFont val="Noto Sans"/>
        <family val="2"/>
      </rPr>
      <t xml:space="preserve">月第五週</t>
    </r>
    <r>
      <rPr>
        <sz val="28"/>
        <rFont val="新細明體"/>
        <family val="1"/>
        <charset val="136"/>
      </rPr>
      <t xml:space="preserve">-1</t>
    </r>
    <r>
      <rPr>
        <sz val="28"/>
        <rFont val="Noto Sans"/>
        <family val="2"/>
      </rPr>
      <t xml:space="preserve">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平和國小</t>
    </r>
    <r>
      <rPr>
        <sz val="28"/>
        <rFont val="新細明體"/>
        <family val="1"/>
        <charset val="136"/>
      </rPr>
      <t xml:space="preserve">--</t>
    </r>
    <r>
      <rPr>
        <sz val="28"/>
        <rFont val="Noto Sans"/>
        <family val="2"/>
      </rPr>
      <t xml:space="preserve">國華廠商</t>
    </r>
    <r>
      <rPr>
        <sz val="28"/>
        <rFont val="新細明體"/>
        <family val="1"/>
        <charset val="136"/>
      </rPr>
      <t xml:space="preserve">)</t>
    </r>
  </si>
  <si>
    <t xml:space="preserve">新鮮前腿肉丁</t>
  </si>
  <si>
    <t xml:space="preserve">新鮮雞胸肉</t>
  </si>
  <si>
    <r>
      <rPr>
        <sz val="20"/>
        <rFont val="新細明體"/>
        <family val="1"/>
        <charset val="136"/>
      </rPr>
      <t xml:space="preserve">711.7</t>
    </r>
    <r>
      <rPr>
        <sz val="20"/>
        <rFont val="Noto Sans"/>
        <family val="2"/>
      </rPr>
      <t xml:space="preserve">大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0;_ "/>
    <numFmt numFmtId="167" formatCode="0;_쐀"/>
    <numFmt numFmtId="168" formatCode="0%"/>
    <numFmt numFmtId="169" formatCode="General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0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Noto Sans"/>
      <family val="2"/>
    </font>
    <font>
      <sz val="13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5"/>
      <name val="新細明體"/>
      <family val="1"/>
      <charset val="136"/>
    </font>
    <font>
      <sz val="28"/>
      <name val="新細明體"/>
      <family val="1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24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14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/>
      <bottom style="thin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2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3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3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9" fontId="3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9" fontId="38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6&#24180;8-9&#26376;&#24179;&#21644;&#38928;&#23529;&#33756;&#21934;(&#22283;&#33775;)&#38991;&#215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/&#23500;&#32654;&#25991;&#20214;/&#21508;&#26376;&#20221;&#33756;&#21934;/&#33756;&#21934;/106.09&#33267;107.8&#33756;&#21934;22/10608-10708&#32317;&#33756;&#21934;/106&#24180;8-9&#26376;(&#22283;&#23567;5)&#38928;&#23529;&#33756;&#21934;(&#21516;&#25307;&#27161;&#26360;&#26377;&#20123;&#26410;&#20986;%20&#40575;&#20013;&#36611;&#28310;&#3090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/&#23500;&#32654;&#25991;&#20214;/&#21508;&#26376;&#20221;&#33756;&#21934;/&#33756;&#21934;/106.09&#33267;107.8&#33756;&#21934;22/106-107&#23416;&#26657;/(28)&#21335;&#37101;&#22283;&#23567;/106&#24180;8-9&#26376;&#21335;&#37101;&#38928;&#23529;&#33756;&#21934;(&#22283;&#33775;)&#38991;&#215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-9月菜單"/>
      <sheetName val="第一週明細)"/>
      <sheetName val="第二週明細"/>
      <sheetName val="第三週明細"/>
      <sheetName val="第四週明細"/>
      <sheetName val="第五週明細"/>
      <sheetName val="第五週-1"/>
    </sheetNames>
    <sheetDataSet>
      <sheetData sheetId="0">
        <row r="3">
          <cell r="I3" t="str">
            <v>糙米Q飯</v>
          </cell>
        </row>
        <row r="3">
          <cell r="M3" t="str">
            <v>地瓜麥片飯</v>
          </cell>
        </row>
        <row r="3">
          <cell r="Q3" t="str">
            <v>可口炒飯</v>
          </cell>
        </row>
        <row r="4">
          <cell r="I4" t="str">
            <v>家鄉雞翅</v>
          </cell>
        </row>
        <row r="4">
          <cell r="M4" t="str">
            <v>蒜泥白肉</v>
          </cell>
        </row>
        <row r="4">
          <cell r="Q4" t="str">
            <v>彩椒排骨(炸)</v>
          </cell>
        </row>
        <row r="5">
          <cell r="I5" t="str">
            <v> 豆腐絞肉(豆芡)</v>
          </cell>
        </row>
        <row r="5">
          <cell r="M5" t="str">
            <v>三色炒雞丁</v>
          </cell>
        </row>
        <row r="5">
          <cell r="Q5" t="str">
            <v>  蘿蔔糕(冷)</v>
          </cell>
        </row>
        <row r="6">
          <cell r="I6" t="str">
            <v>筍絲海鮮(海)</v>
          </cell>
        </row>
        <row r="6">
          <cell r="M6" t="str">
            <v> 燴炒大瓜</v>
          </cell>
        </row>
        <row r="6">
          <cell r="Q6" t="str">
            <v>蝦皮葫蘆瓜(海)</v>
          </cell>
        </row>
        <row r="7">
          <cell r="I7" t="str">
            <v>深色蔬菜</v>
          </cell>
        </row>
        <row r="7">
          <cell r="M7" t="str">
            <v>深色蔬菜</v>
          </cell>
        </row>
        <row r="7">
          <cell r="Q7" t="str">
            <v> 深色蔬菜</v>
          </cell>
        </row>
        <row r="8">
          <cell r="I8" t="str">
            <v>可口時蔬湯</v>
          </cell>
        </row>
        <row r="8">
          <cell r="M8" t="str">
            <v>香筍鴨肉湯</v>
          </cell>
        </row>
        <row r="8">
          <cell r="Q8" t="str">
            <v>玉米海帶湯</v>
          </cell>
        </row>
        <row r="12">
          <cell r="A12" t="str">
            <v>小米芝麻飯</v>
          </cell>
        </row>
        <row r="12">
          <cell r="E12" t="str">
            <v>五穀Q飯</v>
          </cell>
        </row>
        <row r="12">
          <cell r="I12" t="str">
            <v>香Q米飯</v>
          </cell>
        </row>
        <row r="12">
          <cell r="M12" t="str">
            <v>南瓜Q飯</v>
          </cell>
        </row>
        <row r="12">
          <cell r="Q12" t="str">
            <v>什錦炒麵</v>
          </cell>
        </row>
        <row r="13">
          <cell r="A13" t="str">
            <v>豆干滷肉(豆)</v>
          </cell>
        </row>
        <row r="13">
          <cell r="E13" t="str">
            <v>冬瓜鴨肉</v>
          </cell>
        </row>
        <row r="13">
          <cell r="I13" t="str">
            <v>魯燒里肌肉</v>
          </cell>
        </row>
        <row r="13">
          <cell r="M13" t="str">
            <v>九層塔雞</v>
          </cell>
        </row>
        <row r="13">
          <cell r="Q13" t="str">
            <v>鳳梨洋蔥豬</v>
          </cell>
        </row>
        <row r="14">
          <cell r="A14" t="str">
            <v>三色炒蛋</v>
          </cell>
        </row>
        <row r="14">
          <cell r="E14" t="str">
            <v>    香酥魚條(炸海加)</v>
          </cell>
        </row>
        <row r="14">
          <cell r="I14" t="str">
            <v>美味蒸蛋</v>
          </cell>
        </row>
        <row r="14">
          <cell r="M14" t="str">
            <v> 白菜粉絲 </v>
          </cell>
        </row>
        <row r="14">
          <cell r="Q14" t="str">
            <v>  家常餃子(冷)</v>
          </cell>
        </row>
        <row r="15">
          <cell r="A15" t="str">
            <v>枸杞絲瓜</v>
          </cell>
        </row>
        <row r="15">
          <cell r="E15" t="str">
            <v>堅果小菜</v>
          </cell>
        </row>
        <row r="15">
          <cell r="I15" t="str">
            <v>炒海帶根</v>
          </cell>
        </row>
        <row r="15">
          <cell r="M15" t="str">
            <v>  打拋豬肉(豆)</v>
          </cell>
        </row>
        <row r="15">
          <cell r="Q15" t="str">
            <v>元祖肉羹(芡加)</v>
          </cell>
        </row>
        <row r="16">
          <cell r="A16" t="str">
            <v>淺色蔬菜</v>
          </cell>
        </row>
        <row r="16">
          <cell r="E16" t="str">
            <v>淺色蔬菜</v>
          </cell>
        </row>
        <row r="16">
          <cell r="I16" t="str">
            <v>深色蔬菜</v>
          </cell>
        </row>
        <row r="16">
          <cell r="M16" t="str">
            <v>深色蔬菜</v>
          </cell>
        </row>
        <row r="16">
          <cell r="Q16" t="str">
            <v>深色蔬菜</v>
          </cell>
        </row>
        <row r="17">
          <cell r="A17" t="str">
            <v>細粉鮮蔬湯</v>
          </cell>
        </row>
        <row r="17">
          <cell r="E17" t="str">
            <v>什錦綜合湯</v>
          </cell>
        </row>
        <row r="17">
          <cell r="I17" t="str">
            <v>菜頭龍骨湯</v>
          </cell>
        </row>
        <row r="17">
          <cell r="M17" t="str">
            <v>金菇肉絲湯</v>
          </cell>
        </row>
        <row r="17">
          <cell r="Q17" t="str">
            <v>玉米薏仁湯</v>
          </cell>
        </row>
        <row r="21">
          <cell r="A21" t="str">
            <v>蕎麥芝麻飯</v>
          </cell>
        </row>
        <row r="21">
          <cell r="E21" t="str">
            <v>胚芽麥片飯</v>
          </cell>
        </row>
        <row r="21">
          <cell r="I21" t="str">
            <v>香Q米飯</v>
          </cell>
        </row>
        <row r="21">
          <cell r="M21" t="str">
            <v>紅豆Q飯</v>
          </cell>
        </row>
        <row r="21">
          <cell r="Q21" t="str">
            <v>鮮彩炒飯</v>
          </cell>
        </row>
        <row r="22">
          <cell r="A22" t="str">
            <v>元蹄花生</v>
          </cell>
        </row>
        <row r="22">
          <cell r="E22" t="str">
            <v>可口棒腿</v>
          </cell>
        </row>
        <row r="22">
          <cell r="I22" t="str">
            <v>匈牙利燉肉</v>
          </cell>
        </row>
        <row r="22">
          <cell r="M22" t="str">
            <v>咖哩排骨</v>
          </cell>
        </row>
        <row r="22">
          <cell r="Q22" t="str">
            <v>宮保花生雞(炸)</v>
          </cell>
        </row>
        <row r="23">
          <cell r="A23" t="str">
            <v>脆綠彩絲(豆)</v>
          </cell>
        </row>
        <row r="23">
          <cell r="E23" t="str">
            <v>螺旋醬肉</v>
          </cell>
        </row>
        <row r="23">
          <cell r="I23" t="str">
            <v>扁蒲菇菇</v>
          </cell>
        </row>
        <row r="23">
          <cell r="M23" t="str">
            <v>洋蔥小魚蛋(海)</v>
          </cell>
        </row>
        <row r="23">
          <cell r="Q23" t="str">
            <v>蒸 餃(冷)</v>
          </cell>
        </row>
        <row r="24">
          <cell r="A24" t="str">
            <v>茄香炒蛋</v>
          </cell>
        </row>
        <row r="24">
          <cell r="E24" t="str">
            <v>綠芽鮮魷(海)</v>
          </cell>
        </row>
        <row r="24">
          <cell r="I24" t="str">
            <v>小捲小炒(海)</v>
          </cell>
        </row>
        <row r="24">
          <cell r="M24" t="str">
            <v>  滷味豆干(豆加)</v>
          </cell>
        </row>
        <row r="24">
          <cell r="Q24" t="str">
            <v>四彩小瓜</v>
          </cell>
        </row>
        <row r="25">
          <cell r="A25" t="str">
            <v>淺色蔬菜</v>
          </cell>
        </row>
        <row r="25">
          <cell r="E25" t="str">
            <v>深色蔬菜</v>
          </cell>
        </row>
        <row r="25">
          <cell r="I25" t="str">
            <v>深色蔬菜</v>
          </cell>
        </row>
        <row r="25">
          <cell r="M25" t="str">
            <v>深色蔬菜</v>
          </cell>
        </row>
        <row r="25">
          <cell r="Q25" t="str">
            <v>淺色蔬菜</v>
          </cell>
        </row>
        <row r="26">
          <cell r="A26" t="str">
            <v>蘿蔔毛豆湯</v>
          </cell>
        </row>
        <row r="26">
          <cell r="E26" t="str">
            <v>海帶豆腐湯(豆)</v>
          </cell>
        </row>
        <row r="26">
          <cell r="I26" t="str">
            <v>紫菜蛋花湯</v>
          </cell>
        </row>
        <row r="26">
          <cell r="M26" t="str">
            <v>冬瓜雞湯(加木耳)</v>
          </cell>
        </row>
        <row r="26">
          <cell r="Q26" t="str">
            <v>味增湯</v>
          </cell>
        </row>
        <row r="30">
          <cell r="A30" t="str">
            <v>芝麻Q飯</v>
          </cell>
        </row>
        <row r="30">
          <cell r="E30" t="str">
            <v>燕麥Q飯</v>
          </cell>
        </row>
        <row r="30">
          <cell r="I30" t="str">
            <v>香Q米飯</v>
          </cell>
        </row>
        <row r="30">
          <cell r="M30" t="str">
            <v>芋頭小米飯</v>
          </cell>
        </row>
        <row r="30">
          <cell r="Q30" t="str">
            <v>特製拌麵</v>
          </cell>
        </row>
        <row r="31">
          <cell r="A31" t="str">
            <v>腰果豬柳</v>
          </cell>
        </row>
        <row r="31">
          <cell r="E31" t="str">
            <v>瓜仔燒腿丁(醃)</v>
          </cell>
        </row>
        <row r="31">
          <cell r="I31" t="str">
            <v>京都滷肉</v>
          </cell>
        </row>
        <row r="31">
          <cell r="M31" t="str">
            <v>皇帝鴨肉</v>
          </cell>
        </row>
        <row r="31">
          <cell r="Q31" t="str">
            <v>三節雞翅</v>
          </cell>
        </row>
        <row r="32">
          <cell r="A32" t="str">
            <v>香菇鳥蛋燴燒</v>
          </cell>
        </row>
        <row r="32">
          <cell r="E32" t="str">
            <v>咖哩豆腐(豆)</v>
          </cell>
        </row>
        <row r="32">
          <cell r="I32" t="str">
            <v>洋芋滷蛋</v>
          </cell>
        </row>
        <row r="32">
          <cell r="M32" t="str">
            <v>絲瓜麵線</v>
          </cell>
        </row>
        <row r="32">
          <cell r="Q32" t="str">
            <v>  醬燒肉包(冷)</v>
          </cell>
        </row>
        <row r="33">
          <cell r="A33" t="str">
            <v>金穗燴刺瓜</v>
          </cell>
        </row>
        <row r="33">
          <cell r="E33" t="str">
            <v>芋香白菜</v>
          </cell>
        </row>
        <row r="33">
          <cell r="I33" t="str">
            <v>長豆炒絲</v>
          </cell>
        </row>
        <row r="33">
          <cell r="M33" t="str">
            <v>鱈香魚丁(炸海加)</v>
          </cell>
        </row>
        <row r="33">
          <cell r="Q33" t="str">
            <v>   香筍魷魚(海)</v>
          </cell>
        </row>
        <row r="34">
          <cell r="A34" t="str">
            <v>淺色蔬菜</v>
          </cell>
        </row>
        <row r="34">
          <cell r="E34" t="str">
            <v>深色蔬菜</v>
          </cell>
        </row>
        <row r="34">
          <cell r="I34" t="str">
            <v>深色蔬菜</v>
          </cell>
        </row>
        <row r="34">
          <cell r="M34" t="str">
            <v>深色蔬菜</v>
          </cell>
        </row>
        <row r="34">
          <cell r="Q34" t="str">
            <v>淺色蔬菜</v>
          </cell>
        </row>
        <row r="35">
          <cell r="A35" t="str">
            <v>  麵線羹湯(芡)</v>
          </cell>
        </row>
        <row r="35">
          <cell r="E35" t="str">
            <v>玉米蛋花湯</v>
          </cell>
        </row>
        <row r="35">
          <cell r="I35" t="str">
            <v>時蔬豆腐湯(豆)</v>
          </cell>
        </row>
        <row r="35">
          <cell r="M35" t="str">
            <v>筍片雞湯</v>
          </cell>
        </row>
        <row r="35">
          <cell r="Q35" t="str">
            <v>土瓶蒸湯</v>
          </cell>
        </row>
        <row r="48">
          <cell r="A48" t="str">
            <v>香Q米飯</v>
          </cell>
        </row>
        <row r="49">
          <cell r="A49" t="str">
            <v>蔥燒前腿肉丁</v>
          </cell>
        </row>
        <row r="50">
          <cell r="A50" t="str">
            <v>四色鮮蔬</v>
          </cell>
        </row>
        <row r="51">
          <cell r="A51" t="str">
            <v>南洋咖哩</v>
          </cell>
        </row>
        <row r="52">
          <cell r="A52" t="str">
            <v>淺色蔬菜</v>
          </cell>
        </row>
        <row r="53">
          <cell r="A53" t="str">
            <v>洋蔥豆腐湯(豆)</v>
          </cell>
        </row>
      </sheetData>
      <sheetData sheetId="1">
        <row r="22">
          <cell r="W22" t="str">
            <v>98.3g</v>
          </cell>
        </row>
        <row r="24">
          <cell r="W24" t="str">
            <v>22.4g</v>
          </cell>
        </row>
        <row r="26">
          <cell r="W26" t="str">
            <v>28.2g</v>
          </cell>
        </row>
        <row r="28">
          <cell r="W28" t="str">
            <v>710.6大卡</v>
          </cell>
        </row>
        <row r="30">
          <cell r="W30" t="str">
            <v>96.9g</v>
          </cell>
        </row>
        <row r="32">
          <cell r="W32" t="str">
            <v>22.2g</v>
          </cell>
        </row>
        <row r="34">
          <cell r="W34" t="str">
            <v>28.2g</v>
          </cell>
        </row>
        <row r="36">
          <cell r="W36" t="str">
            <v>702.8大卡</v>
          </cell>
        </row>
        <row r="38">
          <cell r="W38" t="str">
            <v>96.3g</v>
          </cell>
        </row>
        <row r="40">
          <cell r="W40" t="str">
            <v>23.3g</v>
          </cell>
        </row>
        <row r="42">
          <cell r="W42" t="str">
            <v>28.0g</v>
          </cell>
        </row>
        <row r="44">
          <cell r="W44" t="str">
            <v>709.5大卡</v>
          </cell>
        </row>
      </sheetData>
      <sheetData sheetId="2">
        <row r="6">
          <cell r="W6" t="str">
            <v>99.4g</v>
          </cell>
        </row>
        <row r="8">
          <cell r="W8" t="str">
            <v>22.0g</v>
          </cell>
        </row>
        <row r="10">
          <cell r="W10" t="str">
            <v>27.8g</v>
          </cell>
        </row>
        <row r="12">
          <cell r="W12" t="str">
            <v>705.4大卡</v>
          </cell>
        </row>
        <row r="14">
          <cell r="W14" t="str">
            <v>100.5g</v>
          </cell>
        </row>
        <row r="16">
          <cell r="W16" t="str">
            <v>22.0g</v>
          </cell>
        </row>
        <row r="18">
          <cell r="W18" t="str">
            <v>27.9g</v>
          </cell>
        </row>
        <row r="20">
          <cell r="W20" t="str">
            <v>710.1大卡</v>
          </cell>
        </row>
        <row r="22">
          <cell r="W22" t="str">
            <v>99.6g</v>
          </cell>
        </row>
        <row r="24">
          <cell r="W24" t="str">
            <v>23.8g</v>
          </cell>
        </row>
        <row r="26">
          <cell r="W26" t="str">
            <v> 29.0g</v>
          </cell>
        </row>
        <row r="28">
          <cell r="W28" t="str">
            <v>727.9大卡</v>
          </cell>
        </row>
        <row r="30">
          <cell r="W30" t="str">
            <v>101.0g</v>
          </cell>
        </row>
        <row r="32">
          <cell r="W32" t="str">
            <v>22.8g</v>
          </cell>
        </row>
        <row r="34">
          <cell r="W34" t="str">
            <v>28.6g</v>
          </cell>
        </row>
        <row r="36">
          <cell r="W36" t="str">
            <v>714.6大卡</v>
          </cell>
        </row>
        <row r="38">
          <cell r="W38" t="str">
            <v>101.9g</v>
          </cell>
        </row>
        <row r="40">
          <cell r="W40" t="str">
            <v>23.0g</v>
          </cell>
        </row>
        <row r="42">
          <cell r="W42" t="str">
            <v>27.5g</v>
          </cell>
        </row>
        <row r="44">
          <cell r="W44" t="str">
            <v>713.4大卡</v>
          </cell>
        </row>
      </sheetData>
      <sheetData sheetId="3">
        <row r="6">
          <cell r="W6" t="str">
            <v>99.3g</v>
          </cell>
        </row>
        <row r="8">
          <cell r="W8" t="str">
            <v>22.3g</v>
          </cell>
        </row>
        <row r="10">
          <cell r="W10" t="str">
            <v>28.1g</v>
          </cell>
        </row>
        <row r="12">
          <cell r="W12" t="str">
            <v>708.7大卡</v>
          </cell>
        </row>
        <row r="14">
          <cell r="W14" t="str">
            <v>101.7g</v>
          </cell>
        </row>
        <row r="16">
          <cell r="W16" t="str">
            <v>21.2g</v>
          </cell>
        </row>
        <row r="18">
          <cell r="W18" t="str">
            <v>28.6g</v>
          </cell>
        </row>
        <row r="20">
          <cell r="W20" t="str">
            <v>706.3大卡</v>
          </cell>
        </row>
        <row r="22">
          <cell r="W22" t="str">
            <v>101.6g</v>
          </cell>
        </row>
        <row r="24">
          <cell r="W24" t="str">
            <v>21.1g</v>
          </cell>
        </row>
        <row r="26">
          <cell r="W26" t="str">
            <v>28.0g</v>
          </cell>
        </row>
        <row r="28">
          <cell r="W28" t="str">
            <v>707.2大卡</v>
          </cell>
        </row>
        <row r="30">
          <cell r="W30" t="str">
            <v>99.8g</v>
          </cell>
        </row>
        <row r="32">
          <cell r="W32" t="str">
            <v>23.1g</v>
          </cell>
        </row>
        <row r="34">
          <cell r="W34" t="str">
            <v> 28.1g</v>
          </cell>
        </row>
        <row r="36">
          <cell r="W36" t="str">
            <v>713.2大卡</v>
          </cell>
        </row>
        <row r="38">
          <cell r="W38" t="str">
            <v>98.6g</v>
          </cell>
        </row>
        <row r="40">
          <cell r="W40" t="str">
            <v>22.9g</v>
          </cell>
        </row>
        <row r="42">
          <cell r="W42" t="str">
            <v>28.6g</v>
          </cell>
        </row>
        <row r="44">
          <cell r="W44" t="str">
            <v>712.6大卡</v>
          </cell>
        </row>
      </sheetData>
      <sheetData sheetId="4">
        <row r="6">
          <cell r="W6" t="str">
            <v>99.9g</v>
          </cell>
        </row>
        <row r="8">
          <cell r="W8" t="str">
            <v>22.5g</v>
          </cell>
        </row>
        <row r="10">
          <cell r="W10" t="str">
            <v>28.3g</v>
          </cell>
        </row>
        <row r="12">
          <cell r="W12" t="str">
            <v>713.0大卡</v>
          </cell>
        </row>
        <row r="14">
          <cell r="W14" t="str">
            <v>97.1g</v>
          </cell>
        </row>
        <row r="16">
          <cell r="W16" t="str">
            <v>22.8g</v>
          </cell>
        </row>
        <row r="18">
          <cell r="W18" t="str">
            <v>28.1g</v>
          </cell>
        </row>
        <row r="20">
          <cell r="W20" t="str">
            <v>706.5大卡</v>
          </cell>
        </row>
        <row r="22">
          <cell r="W22" t="str">
            <v>97.5g</v>
          </cell>
        </row>
        <row r="24">
          <cell r="W24" t="str">
            <v>22.6g</v>
          </cell>
        </row>
        <row r="26">
          <cell r="W26" t="str">
            <v> 28.3g</v>
          </cell>
        </row>
        <row r="28">
          <cell r="W28" t="str">
            <v>710.3大卡</v>
          </cell>
        </row>
        <row r="30">
          <cell r="W30" t="str">
            <v>106.4g</v>
          </cell>
        </row>
        <row r="32">
          <cell r="W32" t="str">
            <v>20.2g</v>
          </cell>
        </row>
        <row r="34">
          <cell r="W34" t="str">
            <v> 28.9g</v>
          </cell>
        </row>
        <row r="36">
          <cell r="W36" t="str">
            <v>724.2大卡</v>
          </cell>
        </row>
        <row r="38">
          <cell r="W38" t="str">
            <v>100.0g</v>
          </cell>
        </row>
        <row r="40">
          <cell r="W40" t="str">
            <v>23.8g</v>
          </cell>
        </row>
        <row r="42">
          <cell r="W42" t="str">
            <v>29.3g</v>
          </cell>
        </row>
        <row r="44">
          <cell r="W44" t="str">
            <v>730.5大卡</v>
          </cell>
        </row>
      </sheetData>
      <sheetData sheetId="5">
        <row r="6">
          <cell r="W6" t="str">
            <v>99.1g</v>
          </cell>
        </row>
        <row r="8">
          <cell r="W8" t="str">
            <v>22.3g</v>
          </cell>
        </row>
        <row r="10">
          <cell r="W10" t="str">
            <v>28.3g</v>
          </cell>
        </row>
        <row r="12">
          <cell r="W12" t="str">
            <v>709.2大卡</v>
          </cell>
        </row>
        <row r="14">
          <cell r="W14" t="str">
            <v>100.5g</v>
          </cell>
        </row>
        <row r="16">
          <cell r="W16" t="str">
            <v>22.1g</v>
          </cell>
        </row>
        <row r="18">
          <cell r="W18" t="str">
            <v>28.2g</v>
          </cell>
        </row>
        <row r="20">
          <cell r="W20" t="str">
            <v>713.6大卡</v>
          </cell>
        </row>
        <row r="22">
          <cell r="W22" t="str">
            <v>99.4g</v>
          </cell>
        </row>
        <row r="24">
          <cell r="W24" t="str">
            <v>23.7g</v>
          </cell>
        </row>
        <row r="26">
          <cell r="W26" t="str">
            <v> 28.4g</v>
          </cell>
        </row>
        <row r="28">
          <cell r="W28" t="str">
            <v>727.0大卡</v>
          </cell>
        </row>
        <row r="30">
          <cell r="W30" t="str">
            <v>101.3g</v>
          </cell>
        </row>
        <row r="32">
          <cell r="W32" t="str">
            <v>23.3g</v>
          </cell>
        </row>
        <row r="34">
          <cell r="W34" t="str">
            <v>28.2g</v>
          </cell>
        </row>
        <row r="36">
          <cell r="W36" t="str">
            <v>725.6大卡</v>
          </cell>
        </row>
        <row r="38">
          <cell r="W38" t="str">
            <v>98.7g</v>
          </cell>
        </row>
        <row r="40">
          <cell r="W40" t="str">
            <v>23.0g</v>
          </cell>
        </row>
        <row r="42">
          <cell r="W42" t="str">
            <v>28.5g</v>
          </cell>
        </row>
        <row r="44">
          <cell r="W44" t="str">
            <v>716.2大卡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-9月菜單"/>
      <sheetName val="第一週明細)"/>
      <sheetName val="第二週明細"/>
      <sheetName val="第三週明細"/>
      <sheetName val="第四週明細"/>
      <sheetName val="第五週明細"/>
      <sheetName val="第五週-1"/>
    </sheetNames>
    <sheetDataSet>
      <sheetData sheetId="0">
        <row r="39">
          <cell r="A39" t="str">
            <v>芝麻Q飯</v>
          </cell>
        </row>
        <row r="40">
          <cell r="A40" t="str">
            <v>  回鍋肉(豆)</v>
          </cell>
        </row>
        <row r="41">
          <cell r="A41" t="str">
            <v>玉米炒蛋</v>
          </cell>
        </row>
        <row r="42">
          <cell r="A42" t="str">
            <v>三杯海結燒菇</v>
          </cell>
        </row>
        <row r="43">
          <cell r="A43" t="str">
            <v>淺色蔬菜</v>
          </cell>
        </row>
        <row r="44">
          <cell r="A44" t="str">
            <v>冬粉肉絲湯(醃)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-9月菜單"/>
      <sheetName val="第一週明細)"/>
      <sheetName val="第二週明細"/>
      <sheetName val="第三週明細"/>
      <sheetName val="第四週明細"/>
      <sheetName val="第五週明細"/>
      <sheetName val="第五週-1"/>
    </sheetNames>
    <sheetDataSet>
      <sheetData sheetId="0">
        <row r="39">
          <cell r="E39" t="str">
            <v>雜糧Q飯</v>
          </cell>
        </row>
        <row r="39">
          <cell r="I39" t="str">
            <v>香Q米飯</v>
          </cell>
        </row>
        <row r="39">
          <cell r="M39" t="str">
            <v>薏仁地瓜飯</v>
          </cell>
        </row>
        <row r="39">
          <cell r="Q39" t="str">
            <v>夏威夷炒飯</v>
          </cell>
        </row>
        <row r="40">
          <cell r="E40" t="str">
            <v>毛豆燒雞</v>
          </cell>
        </row>
        <row r="40">
          <cell r="I40" t="str">
            <v>壽喜燒</v>
          </cell>
        </row>
        <row r="40">
          <cell r="M40" t="str">
            <v>三杯雞</v>
          </cell>
        </row>
        <row r="40">
          <cell r="Q40" t="str">
            <v>飄香腿排(用新鮮排丁)</v>
          </cell>
        </row>
        <row r="41">
          <cell r="I41" t="str">
            <v>鮮菇絲瓜</v>
          </cell>
        </row>
        <row r="41">
          <cell r="M41" t="str">
            <v>什錦白菜煲</v>
          </cell>
        </row>
        <row r="41">
          <cell r="Q41" t="str">
            <v>  雜糧饅頭(冷)</v>
          </cell>
        </row>
        <row r="42">
          <cell r="E42" t="str">
            <v>海鮮黃瓜(海)</v>
          </cell>
        </row>
        <row r="42">
          <cell r="I42" t="str">
            <v>喜相逢(炸海加)</v>
          </cell>
        </row>
        <row r="42">
          <cell r="M42" t="str">
            <v>  番茄豆腐(豆芡)</v>
          </cell>
        </row>
        <row r="42">
          <cell r="Q42" t="str">
            <v>  小魚蒲瓜(海)</v>
          </cell>
        </row>
        <row r="43">
          <cell r="E43" t="str">
            <v>淺色蔬菜</v>
          </cell>
        </row>
        <row r="43">
          <cell r="I43" t="str">
            <v>深色蔬菜</v>
          </cell>
        </row>
        <row r="43">
          <cell r="M43" t="str">
            <v>深色蔬菜</v>
          </cell>
        </row>
        <row r="43">
          <cell r="Q43" t="str">
            <v>深色蔬菜</v>
          </cell>
        </row>
        <row r="44">
          <cell r="E44" t="str">
            <v>竹筍金菇湯</v>
          </cell>
        </row>
        <row r="44">
          <cell r="I44" t="str">
            <v>鮮蔬肉絲湯</v>
          </cell>
        </row>
        <row r="44">
          <cell r="M44" t="str">
            <v>銀蘿肉絲湯</v>
          </cell>
        </row>
        <row r="44">
          <cell r="Q44" t="str">
            <v>柴魚海芽湯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5" activeCellId="0" sqref="W5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7.62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E1" s="3"/>
      <c r="F1" s="4"/>
      <c r="G1" s="5" t="s">
        <v>1</v>
      </c>
      <c r="H1" s="5"/>
      <c r="I1" s="5"/>
      <c r="J1" s="5"/>
      <c r="K1" s="5"/>
      <c r="O1" s="6" t="s">
        <v>2</v>
      </c>
    </row>
    <row r="2" customFormat="false" ht="14.25" hidden="false" customHeight="true" outlineLevel="0" collapsed="false">
      <c r="A2" s="7" t="s">
        <v>3</v>
      </c>
      <c r="B2" s="7"/>
      <c r="C2" s="7"/>
      <c r="D2" s="7"/>
      <c r="E2" s="8" t="s">
        <v>4</v>
      </c>
      <c r="F2" s="8"/>
      <c r="G2" s="8"/>
      <c r="H2" s="8"/>
      <c r="I2" s="9" t="s">
        <v>5</v>
      </c>
      <c r="J2" s="9"/>
      <c r="K2" s="9"/>
      <c r="L2" s="9"/>
      <c r="M2" s="10" t="s">
        <v>6</v>
      </c>
      <c r="N2" s="10"/>
      <c r="O2" s="10"/>
      <c r="P2" s="10"/>
      <c r="Q2" s="10" t="s">
        <v>7</v>
      </c>
      <c r="R2" s="10"/>
      <c r="S2" s="10"/>
      <c r="T2" s="10"/>
    </row>
    <row r="3" s="6" customFormat="true" ht="14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 t="s">
        <v>8</v>
      </c>
      <c r="J3" s="12"/>
      <c r="K3" s="12"/>
      <c r="L3" s="12"/>
      <c r="M3" s="13" t="s">
        <v>9</v>
      </c>
      <c r="N3" s="13"/>
      <c r="O3" s="13"/>
      <c r="P3" s="13"/>
      <c r="Q3" s="12" t="s">
        <v>10</v>
      </c>
      <c r="R3" s="12"/>
      <c r="S3" s="12"/>
      <c r="T3" s="12"/>
    </row>
    <row r="4" s="6" customFormat="tru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5" t="s">
        <v>11</v>
      </c>
      <c r="J4" s="15"/>
      <c r="K4" s="15"/>
      <c r="L4" s="15"/>
      <c r="M4" s="16" t="s">
        <v>12</v>
      </c>
      <c r="N4" s="16"/>
      <c r="O4" s="16"/>
      <c r="P4" s="16"/>
      <c r="Q4" s="17" t="s">
        <v>13</v>
      </c>
      <c r="R4" s="17"/>
      <c r="S4" s="17"/>
      <c r="T4" s="17"/>
    </row>
    <row r="5" s="6" customFormat="true" ht="14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9" t="s">
        <v>14</v>
      </c>
      <c r="J5" s="19"/>
      <c r="K5" s="19"/>
      <c r="L5" s="19"/>
      <c r="M5" s="20" t="s">
        <v>15</v>
      </c>
      <c r="N5" s="20"/>
      <c r="O5" s="20"/>
      <c r="P5" s="20"/>
      <c r="Q5" s="20" t="s">
        <v>16</v>
      </c>
      <c r="R5" s="20"/>
      <c r="S5" s="20"/>
      <c r="T5" s="20"/>
    </row>
    <row r="6" s="6" customFormat="tru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9" t="s">
        <v>17</v>
      </c>
      <c r="J6" s="19"/>
      <c r="K6" s="19"/>
      <c r="L6" s="19"/>
      <c r="M6" s="20" t="s">
        <v>18</v>
      </c>
      <c r="N6" s="20"/>
      <c r="O6" s="20"/>
      <c r="P6" s="20"/>
      <c r="Q6" s="20" t="s">
        <v>19</v>
      </c>
      <c r="R6" s="20"/>
      <c r="S6" s="20"/>
      <c r="T6" s="20"/>
    </row>
    <row r="7" s="6" customFormat="tru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 t="s">
        <v>20</v>
      </c>
      <c r="J7" s="15"/>
      <c r="K7" s="15"/>
      <c r="L7" s="15"/>
      <c r="M7" s="16" t="s">
        <v>20</v>
      </c>
      <c r="N7" s="16"/>
      <c r="O7" s="16"/>
      <c r="P7" s="16"/>
      <c r="Q7" s="21" t="s">
        <v>21</v>
      </c>
      <c r="R7" s="21"/>
      <c r="S7" s="21"/>
      <c r="T7" s="21"/>
    </row>
    <row r="8" s="6" customFormat="true" ht="14.25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4" t="s">
        <v>22</v>
      </c>
      <c r="J8" s="24"/>
      <c r="K8" s="24"/>
      <c r="L8" s="24"/>
      <c r="M8" s="25" t="s">
        <v>23</v>
      </c>
      <c r="N8" s="25"/>
      <c r="O8" s="25"/>
      <c r="P8" s="25"/>
      <c r="Q8" s="26" t="s">
        <v>24</v>
      </c>
      <c r="R8" s="26"/>
      <c r="S8" s="26"/>
      <c r="T8" s="26"/>
    </row>
    <row r="9" customFormat="false" ht="14.25" hidden="false" customHeight="true" outlineLevel="0" collapsed="false">
      <c r="A9" s="27" t="s">
        <v>25</v>
      </c>
      <c r="B9" s="27"/>
      <c r="C9" s="27" t="s">
        <v>26</v>
      </c>
      <c r="D9" s="27"/>
      <c r="E9" s="27" t="s">
        <v>25</v>
      </c>
      <c r="F9" s="27"/>
      <c r="G9" s="27" t="s">
        <v>26</v>
      </c>
      <c r="H9" s="27"/>
      <c r="I9" s="27" t="s">
        <v>25</v>
      </c>
      <c r="J9" s="27" t="str">
        <f aca="false">'[1]第一週明細)'!W28</f>
        <v>710.6大卡</v>
      </c>
      <c r="K9" s="27" t="s">
        <v>26</v>
      </c>
      <c r="L9" s="27" t="str">
        <f aca="false">'[1]第一週明細)'!W24</f>
        <v>22.4g</v>
      </c>
      <c r="M9" s="27" t="s">
        <v>25</v>
      </c>
      <c r="N9" s="27" t="str">
        <f aca="false">'[1]第一週明細)'!W36</f>
        <v>702.8大卡</v>
      </c>
      <c r="O9" s="27" t="s">
        <v>26</v>
      </c>
      <c r="P9" s="27" t="str">
        <f aca="false">'[1]第一週明細)'!W32</f>
        <v>22.2g</v>
      </c>
      <c r="Q9" s="27" t="s">
        <v>25</v>
      </c>
      <c r="R9" s="27" t="str">
        <f aca="false">'[1]第一週明細)'!W44</f>
        <v>709.5大卡</v>
      </c>
      <c r="S9" s="27" t="s">
        <v>26</v>
      </c>
      <c r="T9" s="27" t="str">
        <f aca="false">'[1]第一週明細)'!W40</f>
        <v>23.3g</v>
      </c>
    </row>
    <row r="10" customFormat="false" ht="14.25" hidden="false" customHeight="true" outlineLevel="0" collapsed="false">
      <c r="A10" s="28" t="s">
        <v>27</v>
      </c>
      <c r="B10" s="27"/>
      <c r="C10" s="28" t="s">
        <v>28</v>
      </c>
      <c r="D10" s="28"/>
      <c r="E10" s="28" t="s">
        <v>27</v>
      </c>
      <c r="F10" s="28"/>
      <c r="G10" s="28" t="s">
        <v>28</v>
      </c>
      <c r="H10" s="28"/>
      <c r="I10" s="28" t="s">
        <v>27</v>
      </c>
      <c r="J10" s="28" t="str">
        <f aca="false">'[1]第一週明細)'!W22</f>
        <v>98.3g</v>
      </c>
      <c r="K10" s="28" t="s">
        <v>28</v>
      </c>
      <c r="L10" s="28" t="str">
        <f aca="false">'[1]第一週明細)'!W26</f>
        <v>28.2g</v>
      </c>
      <c r="M10" s="28" t="s">
        <v>27</v>
      </c>
      <c r="N10" s="28" t="str">
        <f aca="false">'[1]第一週明細)'!W30</f>
        <v>96.9g</v>
      </c>
      <c r="O10" s="28" t="s">
        <v>28</v>
      </c>
      <c r="P10" s="28" t="str">
        <f aca="false">'[1]第一週明細)'!W34</f>
        <v>28.2g</v>
      </c>
      <c r="Q10" s="28" t="s">
        <v>27</v>
      </c>
      <c r="R10" s="28" t="str">
        <f aca="false">'[1]第一週明細)'!W38</f>
        <v>96.3g</v>
      </c>
      <c r="S10" s="28" t="s">
        <v>28</v>
      </c>
      <c r="T10" s="28" t="str">
        <f aca="false">'[1]第一週明細)'!W42</f>
        <v>28.0g</v>
      </c>
    </row>
    <row r="11" customFormat="false" ht="14.25" hidden="false" customHeight="true" outlineLevel="0" collapsed="false">
      <c r="A11" s="29" t="s">
        <v>29</v>
      </c>
      <c r="B11" s="29"/>
      <c r="C11" s="29"/>
      <c r="D11" s="29"/>
      <c r="E11" s="29" t="s">
        <v>30</v>
      </c>
      <c r="F11" s="29"/>
      <c r="G11" s="29"/>
      <c r="H11" s="29"/>
      <c r="I11" s="29" t="s">
        <v>31</v>
      </c>
      <c r="J11" s="29"/>
      <c r="K11" s="29"/>
      <c r="L11" s="29"/>
      <c r="M11" s="29" t="s">
        <v>32</v>
      </c>
      <c r="N11" s="29"/>
      <c r="O11" s="29"/>
      <c r="P11" s="29"/>
      <c r="Q11" s="29" t="s">
        <v>33</v>
      </c>
      <c r="R11" s="29"/>
      <c r="S11" s="29"/>
      <c r="T11" s="29"/>
    </row>
    <row r="12" s="6" customFormat="true" ht="14.25" hidden="false" customHeight="true" outlineLevel="0" collapsed="false">
      <c r="A12" s="30" t="s">
        <v>34</v>
      </c>
      <c r="B12" s="30"/>
      <c r="C12" s="30"/>
      <c r="D12" s="30"/>
      <c r="E12" s="12" t="s">
        <v>35</v>
      </c>
      <c r="F12" s="12"/>
      <c r="G12" s="12"/>
      <c r="H12" s="12"/>
      <c r="I12" s="31" t="s">
        <v>36</v>
      </c>
      <c r="J12" s="31"/>
      <c r="K12" s="31"/>
      <c r="L12" s="31"/>
      <c r="M12" s="30" t="s">
        <v>37</v>
      </c>
      <c r="N12" s="30"/>
      <c r="O12" s="30"/>
      <c r="P12" s="30"/>
      <c r="Q12" s="30" t="s">
        <v>38</v>
      </c>
      <c r="R12" s="30"/>
      <c r="S12" s="30"/>
      <c r="T12" s="30"/>
    </row>
    <row r="13" s="6" customFormat="true" ht="14.25" hidden="false" customHeight="true" outlineLevel="0" collapsed="false">
      <c r="A13" s="17" t="s">
        <v>39</v>
      </c>
      <c r="B13" s="17"/>
      <c r="C13" s="17"/>
      <c r="D13" s="17"/>
      <c r="E13" s="17" t="s">
        <v>40</v>
      </c>
      <c r="F13" s="17"/>
      <c r="G13" s="17"/>
      <c r="H13" s="17"/>
      <c r="I13" s="32" t="s">
        <v>41</v>
      </c>
      <c r="J13" s="32"/>
      <c r="K13" s="32"/>
      <c r="L13" s="32"/>
      <c r="M13" s="17" t="s">
        <v>42</v>
      </c>
      <c r="N13" s="17"/>
      <c r="O13" s="17"/>
      <c r="P13" s="17"/>
      <c r="Q13" s="17" t="s">
        <v>43</v>
      </c>
      <c r="R13" s="17"/>
      <c r="S13" s="17"/>
      <c r="T13" s="17"/>
    </row>
    <row r="14" s="6" customFormat="true" ht="14.25" hidden="false" customHeight="true" outlineLevel="0" collapsed="false">
      <c r="A14" s="20" t="s">
        <v>44</v>
      </c>
      <c r="B14" s="20"/>
      <c r="C14" s="20"/>
      <c r="D14" s="20"/>
      <c r="E14" s="33" t="s">
        <v>45</v>
      </c>
      <c r="F14" s="33"/>
      <c r="G14" s="33"/>
      <c r="H14" s="33"/>
      <c r="I14" s="19" t="s">
        <v>46</v>
      </c>
      <c r="J14" s="19"/>
      <c r="K14" s="19"/>
      <c r="L14" s="19"/>
      <c r="M14" s="33" t="s">
        <v>47</v>
      </c>
      <c r="N14" s="33"/>
      <c r="O14" s="33"/>
      <c r="P14" s="33"/>
      <c r="Q14" s="33" t="s">
        <v>48</v>
      </c>
      <c r="R14" s="33"/>
      <c r="S14" s="33"/>
      <c r="T14" s="33"/>
    </row>
    <row r="15" s="6" customFormat="true" ht="14.25" hidden="false" customHeight="true" outlineLevel="0" collapsed="false">
      <c r="A15" s="20" t="s">
        <v>49</v>
      </c>
      <c r="B15" s="20"/>
      <c r="C15" s="20"/>
      <c r="D15" s="20"/>
      <c r="E15" s="33" t="s">
        <v>50</v>
      </c>
      <c r="F15" s="33"/>
      <c r="G15" s="33"/>
      <c r="H15" s="33"/>
      <c r="I15" s="19" t="s">
        <v>51</v>
      </c>
      <c r="J15" s="19"/>
      <c r="K15" s="19"/>
      <c r="L15" s="19"/>
      <c r="M15" s="33" t="s">
        <v>52</v>
      </c>
      <c r="N15" s="33"/>
      <c r="O15" s="33"/>
      <c r="P15" s="33"/>
      <c r="Q15" s="20" t="s">
        <v>53</v>
      </c>
      <c r="R15" s="20"/>
      <c r="S15" s="20"/>
      <c r="T15" s="20"/>
    </row>
    <row r="16" s="6" customFormat="true" ht="14.25" hidden="false" customHeight="true" outlineLevel="0" collapsed="false">
      <c r="A16" s="17" t="s">
        <v>54</v>
      </c>
      <c r="B16" s="17"/>
      <c r="C16" s="17"/>
      <c r="D16" s="17"/>
      <c r="E16" s="21" t="s">
        <v>54</v>
      </c>
      <c r="F16" s="21"/>
      <c r="G16" s="21"/>
      <c r="H16" s="21"/>
      <c r="I16" s="17" t="s">
        <v>20</v>
      </c>
      <c r="J16" s="17"/>
      <c r="K16" s="17"/>
      <c r="L16" s="17"/>
      <c r="M16" s="21" t="s">
        <v>20</v>
      </c>
      <c r="N16" s="21"/>
      <c r="O16" s="21"/>
      <c r="P16" s="21"/>
      <c r="Q16" s="17" t="s">
        <v>20</v>
      </c>
      <c r="R16" s="17"/>
      <c r="S16" s="17"/>
      <c r="T16" s="17"/>
    </row>
    <row r="17" s="6" customFormat="true" ht="14.25" hidden="false" customHeight="true" outlineLevel="0" collapsed="false">
      <c r="A17" s="34" t="s">
        <v>55</v>
      </c>
      <c r="B17" s="34"/>
      <c r="C17" s="34"/>
      <c r="D17" s="34"/>
      <c r="E17" s="34" t="s">
        <v>56</v>
      </c>
      <c r="F17" s="34"/>
      <c r="G17" s="34"/>
      <c r="H17" s="34"/>
      <c r="I17" s="34" t="s">
        <v>57</v>
      </c>
      <c r="J17" s="34"/>
      <c r="K17" s="34"/>
      <c r="L17" s="34"/>
      <c r="M17" s="34" t="s">
        <v>58</v>
      </c>
      <c r="N17" s="34"/>
      <c r="O17" s="34"/>
      <c r="P17" s="34"/>
      <c r="Q17" s="35" t="s">
        <v>59</v>
      </c>
      <c r="R17" s="35"/>
      <c r="S17" s="35"/>
      <c r="T17" s="35"/>
    </row>
    <row r="18" customFormat="false" ht="14.25" hidden="false" customHeight="true" outlineLevel="0" collapsed="false">
      <c r="A18" s="27" t="s">
        <v>25</v>
      </c>
      <c r="B18" s="27" t="str">
        <f aca="false">[1]第二週明細!W12</f>
        <v>705.4大卡</v>
      </c>
      <c r="C18" s="27" t="s">
        <v>26</v>
      </c>
      <c r="D18" s="27" t="str">
        <f aca="false">[1]第二週明細!W8</f>
        <v>22.0g</v>
      </c>
      <c r="E18" s="27" t="s">
        <v>25</v>
      </c>
      <c r="F18" s="27" t="str">
        <f aca="false">[1]第二週明細!W20</f>
        <v>710.1大卡</v>
      </c>
      <c r="G18" s="27" t="s">
        <v>26</v>
      </c>
      <c r="H18" s="27" t="str">
        <f aca="false">[1]第二週明細!W16</f>
        <v>22.0g</v>
      </c>
      <c r="I18" s="27" t="s">
        <v>25</v>
      </c>
      <c r="J18" s="27" t="str">
        <f aca="false">[1]第二週明細!W28</f>
        <v>727.9大卡</v>
      </c>
      <c r="K18" s="27" t="s">
        <v>26</v>
      </c>
      <c r="L18" s="27" t="str">
        <f aca="false">[1]第二週明細!W24</f>
        <v>23.8g</v>
      </c>
      <c r="M18" s="27" t="s">
        <v>25</v>
      </c>
      <c r="N18" s="27" t="str">
        <f aca="false">[1]第二週明細!W36</f>
        <v>714.6大卡</v>
      </c>
      <c r="O18" s="27" t="s">
        <v>26</v>
      </c>
      <c r="P18" s="27" t="str">
        <f aca="false">[1]第二週明細!W32</f>
        <v>22.8g</v>
      </c>
      <c r="Q18" s="27" t="s">
        <v>25</v>
      </c>
      <c r="R18" s="27" t="str">
        <f aca="false">[1]第二週明細!W44</f>
        <v>713.4大卡</v>
      </c>
      <c r="S18" s="27" t="s">
        <v>26</v>
      </c>
      <c r="T18" s="27" t="str">
        <f aca="false">[1]第二週明細!W40</f>
        <v>23.0g</v>
      </c>
    </row>
    <row r="19" customFormat="false" ht="14.25" hidden="false" customHeight="true" outlineLevel="0" collapsed="false">
      <c r="A19" s="28" t="s">
        <v>27</v>
      </c>
      <c r="B19" s="28" t="str">
        <f aca="false">[1]第二週明細!W6</f>
        <v>99.4g</v>
      </c>
      <c r="C19" s="28" t="s">
        <v>28</v>
      </c>
      <c r="D19" s="28" t="str">
        <f aca="false">[1]第二週明細!W10</f>
        <v>27.8g</v>
      </c>
      <c r="E19" s="28" t="s">
        <v>27</v>
      </c>
      <c r="F19" s="28" t="str">
        <f aca="false">[1]第二週明細!W14</f>
        <v>100.5g</v>
      </c>
      <c r="G19" s="28" t="s">
        <v>28</v>
      </c>
      <c r="H19" s="28" t="str">
        <f aca="false">[1]第二週明細!W18</f>
        <v>27.9g</v>
      </c>
      <c r="I19" s="28" t="s">
        <v>27</v>
      </c>
      <c r="J19" s="28" t="str">
        <f aca="false">[1]第二週明細!W22</f>
        <v>99.6g</v>
      </c>
      <c r="K19" s="28" t="s">
        <v>28</v>
      </c>
      <c r="L19" s="28" t="str">
        <f aca="false">[1]第二週明細!W26</f>
        <v> 29.0g</v>
      </c>
      <c r="M19" s="28" t="s">
        <v>27</v>
      </c>
      <c r="N19" s="28" t="str">
        <f aca="false">[1]第二週明細!W30</f>
        <v>101.0g</v>
      </c>
      <c r="O19" s="28" t="s">
        <v>28</v>
      </c>
      <c r="P19" s="28" t="str">
        <f aca="false">[1]第二週明細!W34</f>
        <v>28.6g</v>
      </c>
      <c r="Q19" s="28" t="s">
        <v>27</v>
      </c>
      <c r="R19" s="28" t="str">
        <f aca="false">[1]第二週明細!W38</f>
        <v>101.9g</v>
      </c>
      <c r="S19" s="28" t="s">
        <v>28</v>
      </c>
      <c r="T19" s="28" t="str">
        <f aca="false">[1]第二週明細!W42</f>
        <v>27.5g</v>
      </c>
    </row>
    <row r="20" customFormat="false" ht="14.25" hidden="false" customHeight="true" outlineLevel="0" collapsed="false">
      <c r="A20" s="29" t="s">
        <v>60</v>
      </c>
      <c r="B20" s="29"/>
      <c r="C20" s="29"/>
      <c r="D20" s="29"/>
      <c r="E20" s="29" t="s">
        <v>61</v>
      </c>
      <c r="F20" s="29"/>
      <c r="G20" s="29"/>
      <c r="H20" s="29"/>
      <c r="I20" s="29" t="s">
        <v>62</v>
      </c>
      <c r="J20" s="29"/>
      <c r="K20" s="29"/>
      <c r="L20" s="29"/>
      <c r="M20" s="29" t="s">
        <v>63</v>
      </c>
      <c r="N20" s="29"/>
      <c r="O20" s="29"/>
      <c r="P20" s="29"/>
      <c r="Q20" s="29" t="s">
        <v>64</v>
      </c>
      <c r="R20" s="29"/>
      <c r="S20" s="29"/>
      <c r="T20" s="29"/>
    </row>
    <row r="21" s="6" customFormat="true" ht="14.25" hidden="false" customHeight="true" outlineLevel="0" collapsed="false">
      <c r="A21" s="30" t="s">
        <v>65</v>
      </c>
      <c r="B21" s="30"/>
      <c r="C21" s="30"/>
      <c r="D21" s="30"/>
      <c r="E21" s="12" t="s">
        <v>66</v>
      </c>
      <c r="F21" s="12"/>
      <c r="G21" s="12"/>
      <c r="H21" s="12"/>
      <c r="I21" s="12" t="s">
        <v>36</v>
      </c>
      <c r="J21" s="12"/>
      <c r="K21" s="12"/>
      <c r="L21" s="12"/>
      <c r="M21" s="30" t="s">
        <v>67</v>
      </c>
      <c r="N21" s="30"/>
      <c r="O21" s="30"/>
      <c r="P21" s="30"/>
      <c r="Q21" s="30" t="s">
        <v>68</v>
      </c>
      <c r="R21" s="30"/>
      <c r="S21" s="30"/>
      <c r="T21" s="30"/>
    </row>
    <row r="22" s="6" customFormat="true" ht="14.25" hidden="false" customHeight="true" outlineLevel="0" collapsed="false">
      <c r="A22" s="17" t="s">
        <v>69</v>
      </c>
      <c r="B22" s="17"/>
      <c r="C22" s="17"/>
      <c r="D22" s="17"/>
      <c r="E22" s="17" t="s">
        <v>70</v>
      </c>
      <c r="F22" s="17"/>
      <c r="G22" s="17"/>
      <c r="H22" s="17"/>
      <c r="I22" s="17" t="s">
        <v>71</v>
      </c>
      <c r="J22" s="17"/>
      <c r="K22" s="17"/>
      <c r="L22" s="17"/>
      <c r="M22" s="17" t="s">
        <v>72</v>
      </c>
      <c r="N22" s="17"/>
      <c r="O22" s="17"/>
      <c r="P22" s="17"/>
      <c r="Q22" s="17" t="s">
        <v>73</v>
      </c>
      <c r="R22" s="17"/>
      <c r="S22" s="17"/>
      <c r="T22" s="17"/>
    </row>
    <row r="23" s="6" customFormat="true" ht="14.25" hidden="false" customHeight="true" outlineLevel="0" collapsed="false">
      <c r="A23" s="33" t="s">
        <v>74</v>
      </c>
      <c r="B23" s="33"/>
      <c r="C23" s="33"/>
      <c r="D23" s="33"/>
      <c r="E23" s="33" t="s">
        <v>75</v>
      </c>
      <c r="F23" s="33"/>
      <c r="G23" s="33"/>
      <c r="H23" s="33"/>
      <c r="I23" s="20" t="s">
        <v>76</v>
      </c>
      <c r="J23" s="20"/>
      <c r="K23" s="20"/>
      <c r="L23" s="20"/>
      <c r="M23" s="20" t="s">
        <v>77</v>
      </c>
      <c r="N23" s="20"/>
      <c r="O23" s="20"/>
      <c r="P23" s="20"/>
      <c r="Q23" s="20" t="s">
        <v>78</v>
      </c>
      <c r="R23" s="20"/>
      <c r="S23" s="20"/>
      <c r="T23" s="20"/>
    </row>
    <row r="24" s="6" customFormat="true" ht="14.25" hidden="false" customHeight="true" outlineLevel="0" collapsed="false">
      <c r="A24" s="20" t="s">
        <v>79</v>
      </c>
      <c r="B24" s="20"/>
      <c r="C24" s="20"/>
      <c r="D24" s="20"/>
      <c r="E24" s="33" t="s">
        <v>80</v>
      </c>
      <c r="F24" s="33"/>
      <c r="G24" s="33"/>
      <c r="H24" s="33"/>
      <c r="I24" s="20" t="s">
        <v>81</v>
      </c>
      <c r="J24" s="20"/>
      <c r="K24" s="20"/>
      <c r="L24" s="20"/>
      <c r="M24" s="20" t="s">
        <v>82</v>
      </c>
      <c r="N24" s="20"/>
      <c r="O24" s="20"/>
      <c r="P24" s="20"/>
      <c r="Q24" s="20" t="s">
        <v>83</v>
      </c>
      <c r="R24" s="20"/>
      <c r="S24" s="20"/>
      <c r="T24" s="20"/>
    </row>
    <row r="25" s="6" customFormat="true" ht="14.25" hidden="false" customHeight="true" outlineLevel="0" collapsed="false">
      <c r="A25" s="17" t="s">
        <v>54</v>
      </c>
      <c r="B25" s="17"/>
      <c r="C25" s="17"/>
      <c r="D25" s="17"/>
      <c r="E25" s="21" t="s">
        <v>20</v>
      </c>
      <c r="F25" s="21"/>
      <c r="G25" s="21"/>
      <c r="H25" s="21"/>
      <c r="I25" s="21" t="s">
        <v>20</v>
      </c>
      <c r="J25" s="21"/>
      <c r="K25" s="21"/>
      <c r="L25" s="21"/>
      <c r="M25" s="17" t="s">
        <v>20</v>
      </c>
      <c r="N25" s="17"/>
      <c r="O25" s="17"/>
      <c r="P25" s="17"/>
      <c r="Q25" s="17" t="s">
        <v>54</v>
      </c>
      <c r="R25" s="17"/>
      <c r="S25" s="17"/>
      <c r="T25" s="17"/>
    </row>
    <row r="26" s="6" customFormat="true" ht="14.25" hidden="false" customHeight="true" outlineLevel="0" collapsed="false">
      <c r="A26" s="34" t="s">
        <v>84</v>
      </c>
      <c r="B26" s="34"/>
      <c r="C26" s="34"/>
      <c r="D26" s="34"/>
      <c r="E26" s="34" t="s">
        <v>85</v>
      </c>
      <c r="F26" s="34"/>
      <c r="G26" s="34"/>
      <c r="H26" s="34"/>
      <c r="I26" s="35" t="s">
        <v>86</v>
      </c>
      <c r="J26" s="35"/>
      <c r="K26" s="35"/>
      <c r="L26" s="35"/>
      <c r="M26" s="35" t="s">
        <v>87</v>
      </c>
      <c r="N26" s="35"/>
      <c r="O26" s="35"/>
      <c r="P26" s="35"/>
      <c r="Q26" s="35" t="s">
        <v>88</v>
      </c>
      <c r="R26" s="35"/>
      <c r="S26" s="35"/>
      <c r="T26" s="35"/>
    </row>
    <row r="27" customFormat="false" ht="14.25" hidden="false" customHeight="true" outlineLevel="0" collapsed="false">
      <c r="A27" s="27" t="s">
        <v>25</v>
      </c>
      <c r="B27" s="27" t="str">
        <f aca="false">[1]第三週明細!W12</f>
        <v>708.7大卡</v>
      </c>
      <c r="C27" s="27" t="s">
        <v>26</v>
      </c>
      <c r="D27" s="27" t="str">
        <f aca="false">[1]第三週明細!W8</f>
        <v>22.3g</v>
      </c>
      <c r="E27" s="27" t="s">
        <v>25</v>
      </c>
      <c r="F27" s="27" t="str">
        <f aca="false">[1]第三週明細!W20</f>
        <v>706.3大卡</v>
      </c>
      <c r="G27" s="27" t="s">
        <v>26</v>
      </c>
      <c r="H27" s="27" t="str">
        <f aca="false">[1]第三週明細!W16</f>
        <v>21.2g</v>
      </c>
      <c r="I27" s="27" t="s">
        <v>25</v>
      </c>
      <c r="J27" s="27" t="str">
        <f aca="false">[1]第三週明細!W28</f>
        <v>707.2大卡</v>
      </c>
      <c r="K27" s="27" t="s">
        <v>26</v>
      </c>
      <c r="L27" s="27" t="str">
        <f aca="false">[1]第三週明細!W24</f>
        <v>21.1g</v>
      </c>
      <c r="M27" s="27" t="s">
        <v>25</v>
      </c>
      <c r="N27" s="27" t="str">
        <f aca="false">[1]第三週明細!W36</f>
        <v>713.2大卡</v>
      </c>
      <c r="O27" s="27" t="s">
        <v>26</v>
      </c>
      <c r="P27" s="27" t="str">
        <f aca="false">[1]第三週明細!W32</f>
        <v>23.1g</v>
      </c>
      <c r="Q27" s="27" t="s">
        <v>25</v>
      </c>
      <c r="R27" s="27" t="str">
        <f aca="false">[1]第三週明細!W44</f>
        <v>712.6大卡</v>
      </c>
      <c r="S27" s="27" t="s">
        <v>26</v>
      </c>
      <c r="T27" s="27" t="str">
        <f aca="false">[1]第三週明細!W40</f>
        <v>22.9g</v>
      </c>
    </row>
    <row r="28" customFormat="false" ht="14.25" hidden="false" customHeight="true" outlineLevel="0" collapsed="false">
      <c r="A28" s="36" t="s">
        <v>27</v>
      </c>
      <c r="B28" s="36" t="str">
        <f aca="false">[1]第三週明細!W6</f>
        <v>99.3g</v>
      </c>
      <c r="C28" s="36" t="s">
        <v>28</v>
      </c>
      <c r="D28" s="36" t="str">
        <f aca="false">[1]第三週明細!W10</f>
        <v>28.1g</v>
      </c>
      <c r="E28" s="36" t="s">
        <v>27</v>
      </c>
      <c r="F28" s="36" t="str">
        <f aca="false">[1]第三週明細!W14</f>
        <v>101.7g</v>
      </c>
      <c r="G28" s="36" t="s">
        <v>28</v>
      </c>
      <c r="H28" s="36" t="str">
        <f aca="false">[1]第三週明細!W18</f>
        <v>28.6g</v>
      </c>
      <c r="I28" s="36" t="s">
        <v>27</v>
      </c>
      <c r="J28" s="36" t="str">
        <f aca="false">[1]第三週明細!W22</f>
        <v>101.6g</v>
      </c>
      <c r="K28" s="36" t="s">
        <v>28</v>
      </c>
      <c r="L28" s="36" t="str">
        <f aca="false">[1]第三週明細!W26</f>
        <v>28.0g</v>
      </c>
      <c r="M28" s="36" t="s">
        <v>27</v>
      </c>
      <c r="N28" s="36" t="str">
        <f aca="false">[1]第三週明細!W30</f>
        <v>99.8g</v>
      </c>
      <c r="O28" s="36" t="s">
        <v>28</v>
      </c>
      <c r="P28" s="36" t="str">
        <f aca="false">[1]第三週明細!W34</f>
        <v> 28.1g</v>
      </c>
      <c r="Q28" s="36" t="s">
        <v>27</v>
      </c>
      <c r="R28" s="36" t="str">
        <f aca="false">[1]第三週明細!W38</f>
        <v>98.6g</v>
      </c>
      <c r="S28" s="36" t="s">
        <v>28</v>
      </c>
      <c r="T28" s="36" t="str">
        <f aca="false">[1]第三週明細!W42</f>
        <v>28.6g</v>
      </c>
    </row>
    <row r="29" customFormat="false" ht="14.25" hidden="false" customHeight="true" outlineLevel="0" collapsed="false">
      <c r="A29" s="29" t="s">
        <v>89</v>
      </c>
      <c r="B29" s="29"/>
      <c r="C29" s="29"/>
      <c r="D29" s="29"/>
      <c r="E29" s="29" t="s">
        <v>90</v>
      </c>
      <c r="F29" s="29"/>
      <c r="G29" s="29"/>
      <c r="H29" s="29"/>
      <c r="I29" s="29" t="s">
        <v>91</v>
      </c>
      <c r="J29" s="29"/>
      <c r="K29" s="29"/>
      <c r="L29" s="29"/>
      <c r="M29" s="29" t="s">
        <v>92</v>
      </c>
      <c r="N29" s="29"/>
      <c r="O29" s="29"/>
      <c r="P29" s="29"/>
      <c r="Q29" s="29" t="s">
        <v>93</v>
      </c>
      <c r="R29" s="29"/>
      <c r="S29" s="29"/>
      <c r="T29" s="29"/>
    </row>
    <row r="30" s="6" customFormat="true" ht="14.25" hidden="false" customHeight="true" outlineLevel="0" collapsed="false">
      <c r="A30" s="30" t="s">
        <v>94</v>
      </c>
      <c r="B30" s="30"/>
      <c r="C30" s="30"/>
      <c r="D30" s="30"/>
      <c r="E30" s="12" t="s">
        <v>95</v>
      </c>
      <c r="F30" s="12"/>
      <c r="G30" s="12"/>
      <c r="H30" s="12"/>
      <c r="I30" s="37" t="s">
        <v>36</v>
      </c>
      <c r="J30" s="37"/>
      <c r="K30" s="37"/>
      <c r="L30" s="37"/>
      <c r="M30" s="12" t="s">
        <v>96</v>
      </c>
      <c r="N30" s="12"/>
      <c r="O30" s="12"/>
      <c r="P30" s="12"/>
      <c r="Q30" s="12" t="s">
        <v>97</v>
      </c>
      <c r="R30" s="12"/>
      <c r="S30" s="12"/>
      <c r="T30" s="12"/>
    </row>
    <row r="31" s="6" customFormat="true" ht="14.25" hidden="false" customHeight="true" outlineLevel="0" collapsed="false">
      <c r="A31" s="17" t="s">
        <v>98</v>
      </c>
      <c r="B31" s="17"/>
      <c r="C31" s="17"/>
      <c r="D31" s="17"/>
      <c r="E31" s="17" t="s">
        <v>99</v>
      </c>
      <c r="F31" s="17"/>
      <c r="G31" s="17"/>
      <c r="H31" s="17"/>
      <c r="I31" s="32" t="s">
        <v>100</v>
      </c>
      <c r="J31" s="32"/>
      <c r="K31" s="32"/>
      <c r="L31" s="32"/>
      <c r="M31" s="17" t="s">
        <v>101</v>
      </c>
      <c r="N31" s="17"/>
      <c r="O31" s="17"/>
      <c r="P31" s="17"/>
      <c r="Q31" s="17" t="s">
        <v>102</v>
      </c>
      <c r="R31" s="17"/>
      <c r="S31" s="17"/>
      <c r="T31" s="17"/>
    </row>
    <row r="32" s="6" customFormat="true" ht="14.25" hidden="false" customHeight="true" outlineLevel="0" collapsed="false">
      <c r="A32" s="33" t="s">
        <v>103</v>
      </c>
      <c r="B32" s="33"/>
      <c r="C32" s="33"/>
      <c r="D32" s="33"/>
      <c r="E32" s="20" t="s">
        <v>104</v>
      </c>
      <c r="F32" s="20"/>
      <c r="G32" s="20"/>
      <c r="H32" s="20"/>
      <c r="I32" s="19" t="s">
        <v>105</v>
      </c>
      <c r="J32" s="19"/>
      <c r="K32" s="19"/>
      <c r="L32" s="19"/>
      <c r="M32" s="20" t="s">
        <v>106</v>
      </c>
      <c r="N32" s="20"/>
      <c r="O32" s="20"/>
      <c r="P32" s="20"/>
      <c r="Q32" s="20" t="s">
        <v>107</v>
      </c>
      <c r="R32" s="20"/>
      <c r="S32" s="20"/>
      <c r="T32" s="20"/>
    </row>
    <row r="33" s="6" customFormat="true" ht="14.25" hidden="false" customHeight="true" outlineLevel="0" collapsed="false">
      <c r="A33" s="20" t="s">
        <v>108</v>
      </c>
      <c r="B33" s="20"/>
      <c r="C33" s="20"/>
      <c r="D33" s="20"/>
      <c r="E33" s="20" t="s">
        <v>109</v>
      </c>
      <c r="F33" s="20"/>
      <c r="G33" s="20"/>
      <c r="H33" s="20"/>
      <c r="I33" s="20" t="s">
        <v>110</v>
      </c>
      <c r="J33" s="20"/>
      <c r="K33" s="20"/>
      <c r="L33" s="20"/>
      <c r="M33" s="20" t="s">
        <v>111</v>
      </c>
      <c r="N33" s="20"/>
      <c r="O33" s="20"/>
      <c r="P33" s="20"/>
      <c r="Q33" s="20" t="s">
        <v>112</v>
      </c>
      <c r="R33" s="20"/>
      <c r="S33" s="20"/>
      <c r="T33" s="20"/>
    </row>
    <row r="34" s="6" customFormat="true" ht="14.25" hidden="false" customHeight="true" outlineLevel="0" collapsed="false">
      <c r="A34" s="21" t="s">
        <v>54</v>
      </c>
      <c r="B34" s="21"/>
      <c r="C34" s="21"/>
      <c r="D34" s="21"/>
      <c r="E34" s="21" t="s">
        <v>20</v>
      </c>
      <c r="F34" s="21"/>
      <c r="G34" s="21"/>
      <c r="H34" s="21"/>
      <c r="I34" s="17" t="s">
        <v>20</v>
      </c>
      <c r="J34" s="17"/>
      <c r="K34" s="17"/>
      <c r="L34" s="17"/>
      <c r="M34" s="17" t="s">
        <v>20</v>
      </c>
      <c r="N34" s="17"/>
      <c r="O34" s="17"/>
      <c r="P34" s="17"/>
      <c r="Q34" s="17" t="s">
        <v>54</v>
      </c>
      <c r="R34" s="17"/>
      <c r="S34" s="17"/>
      <c r="T34" s="17"/>
    </row>
    <row r="35" s="6" customFormat="true" ht="14.25" hidden="false" customHeight="true" outlineLevel="0" collapsed="false">
      <c r="A35" s="34" t="s">
        <v>113</v>
      </c>
      <c r="B35" s="34"/>
      <c r="C35" s="34"/>
      <c r="D35" s="34"/>
      <c r="E35" s="34" t="s">
        <v>114</v>
      </c>
      <c r="F35" s="34"/>
      <c r="G35" s="34"/>
      <c r="H35" s="34"/>
      <c r="I35" s="34" t="s">
        <v>115</v>
      </c>
      <c r="J35" s="34"/>
      <c r="K35" s="34"/>
      <c r="L35" s="34"/>
      <c r="M35" s="34" t="s">
        <v>116</v>
      </c>
      <c r="N35" s="34"/>
      <c r="O35" s="34"/>
      <c r="P35" s="34"/>
      <c r="Q35" s="34" t="s">
        <v>117</v>
      </c>
      <c r="R35" s="34"/>
      <c r="S35" s="34"/>
      <c r="T35" s="34"/>
    </row>
    <row r="36" customFormat="false" ht="14.25" hidden="false" customHeight="true" outlineLevel="0" collapsed="false">
      <c r="A36" s="27" t="s">
        <v>25</v>
      </c>
      <c r="B36" s="27" t="str">
        <f aca="false">[1]第四週明細!W12</f>
        <v>713.0大卡</v>
      </c>
      <c r="C36" s="27" t="s">
        <v>26</v>
      </c>
      <c r="D36" s="27" t="str">
        <f aca="false">[1]第四週明細!W8</f>
        <v>22.5g</v>
      </c>
      <c r="E36" s="27" t="s">
        <v>25</v>
      </c>
      <c r="F36" s="27" t="str">
        <f aca="false">[1]第四週明細!W20</f>
        <v>706.5大卡</v>
      </c>
      <c r="G36" s="27" t="s">
        <v>26</v>
      </c>
      <c r="H36" s="27" t="str">
        <f aca="false">[1]第四週明細!W16</f>
        <v>22.8g</v>
      </c>
      <c r="I36" s="27" t="s">
        <v>25</v>
      </c>
      <c r="J36" s="27" t="str">
        <f aca="false">[1]第四週明細!W28</f>
        <v>710.3大卡</v>
      </c>
      <c r="K36" s="27" t="s">
        <v>26</v>
      </c>
      <c r="L36" s="27" t="str">
        <f aca="false">[1]第四週明細!W24</f>
        <v>22.6g</v>
      </c>
      <c r="M36" s="27" t="s">
        <v>25</v>
      </c>
      <c r="N36" s="27" t="str">
        <f aca="false">[1]第四週明細!W36</f>
        <v>724.2大卡</v>
      </c>
      <c r="O36" s="27" t="s">
        <v>26</v>
      </c>
      <c r="P36" s="27" t="str">
        <f aca="false">[1]第四週明細!W32</f>
        <v>20.2g</v>
      </c>
      <c r="Q36" s="27" t="s">
        <v>25</v>
      </c>
      <c r="R36" s="27" t="str">
        <f aca="false">[1]第四週明細!W44</f>
        <v>730.5大卡</v>
      </c>
      <c r="S36" s="27" t="s">
        <v>26</v>
      </c>
      <c r="T36" s="27" t="str">
        <f aca="false">[1]第四週明細!W40</f>
        <v>23.8g</v>
      </c>
    </row>
    <row r="37" customFormat="false" ht="14.25" hidden="false" customHeight="true" outlineLevel="0" collapsed="false">
      <c r="A37" s="28" t="s">
        <v>27</v>
      </c>
      <c r="B37" s="28" t="str">
        <f aca="false">[1]第四週明細!W6</f>
        <v>99.9g</v>
      </c>
      <c r="C37" s="28" t="s">
        <v>28</v>
      </c>
      <c r="D37" s="28" t="str">
        <f aca="false">[1]第四週明細!W10</f>
        <v>28.3g</v>
      </c>
      <c r="E37" s="28" t="s">
        <v>27</v>
      </c>
      <c r="F37" s="28" t="str">
        <f aca="false">[1]第四週明細!W14</f>
        <v>97.1g</v>
      </c>
      <c r="G37" s="28" t="s">
        <v>28</v>
      </c>
      <c r="H37" s="28" t="str">
        <f aca="false">[1]第四週明細!W18</f>
        <v>28.1g</v>
      </c>
      <c r="I37" s="28" t="s">
        <v>27</v>
      </c>
      <c r="J37" s="28" t="str">
        <f aca="false">[1]第四週明細!W22</f>
        <v>97.5g</v>
      </c>
      <c r="K37" s="28" t="s">
        <v>28</v>
      </c>
      <c r="L37" s="28" t="str">
        <f aca="false">[1]第四週明細!W26</f>
        <v> 28.3g</v>
      </c>
      <c r="M37" s="28" t="s">
        <v>27</v>
      </c>
      <c r="N37" s="28" t="str">
        <f aca="false">[1]第四週明細!W30</f>
        <v>106.4g</v>
      </c>
      <c r="O37" s="28" t="s">
        <v>28</v>
      </c>
      <c r="P37" s="28" t="str">
        <f aca="false">[1]第四週明細!W34</f>
        <v> 28.9g</v>
      </c>
      <c r="Q37" s="28" t="s">
        <v>27</v>
      </c>
      <c r="R37" s="28" t="str">
        <f aca="false">[1]第四週明細!W38</f>
        <v>100.0g</v>
      </c>
      <c r="S37" s="28" t="s">
        <v>28</v>
      </c>
      <c r="T37" s="28" t="str">
        <f aca="false">[1]第四週明細!W42</f>
        <v>29.3g</v>
      </c>
    </row>
    <row r="38" customFormat="false" ht="14.25" hidden="false" customHeight="true" outlineLevel="0" collapsed="false">
      <c r="A38" s="29" t="s">
        <v>118</v>
      </c>
      <c r="B38" s="29"/>
      <c r="C38" s="29"/>
      <c r="D38" s="29"/>
      <c r="E38" s="29" t="s">
        <v>119</v>
      </c>
      <c r="F38" s="29"/>
      <c r="G38" s="29"/>
      <c r="H38" s="29"/>
      <c r="I38" s="29" t="s">
        <v>120</v>
      </c>
      <c r="J38" s="29"/>
      <c r="K38" s="29"/>
      <c r="L38" s="29"/>
      <c r="M38" s="29" t="s">
        <v>121</v>
      </c>
      <c r="N38" s="29"/>
      <c r="O38" s="29"/>
      <c r="P38" s="29"/>
      <c r="Q38" s="29" t="s">
        <v>122</v>
      </c>
      <c r="R38" s="29"/>
      <c r="S38" s="29"/>
      <c r="T38" s="29"/>
    </row>
    <row r="39" customFormat="false" ht="14.25" hidden="false" customHeight="true" outlineLevel="0" collapsed="false">
      <c r="A39" s="30" t="s">
        <v>94</v>
      </c>
      <c r="B39" s="30"/>
      <c r="C39" s="30"/>
      <c r="D39" s="30"/>
      <c r="E39" s="30" t="s">
        <v>123</v>
      </c>
      <c r="F39" s="30"/>
      <c r="G39" s="30"/>
      <c r="H39" s="30"/>
      <c r="I39" s="37" t="s">
        <v>36</v>
      </c>
      <c r="J39" s="37"/>
      <c r="K39" s="37"/>
      <c r="L39" s="37"/>
      <c r="M39" s="38" t="s">
        <v>124</v>
      </c>
      <c r="N39" s="38"/>
      <c r="O39" s="38"/>
      <c r="P39" s="38"/>
      <c r="Q39" s="12" t="s">
        <v>125</v>
      </c>
      <c r="R39" s="12"/>
      <c r="S39" s="12"/>
      <c r="T39" s="12"/>
    </row>
    <row r="40" customFormat="false" ht="14.25" hidden="false" customHeight="true" outlineLevel="0" collapsed="false">
      <c r="A40" s="17" t="s">
        <v>126</v>
      </c>
      <c r="B40" s="17"/>
      <c r="C40" s="17"/>
      <c r="D40" s="17"/>
      <c r="E40" s="17" t="s">
        <v>127</v>
      </c>
      <c r="F40" s="17"/>
      <c r="G40" s="17"/>
      <c r="H40" s="17"/>
      <c r="I40" s="32" t="s">
        <v>128</v>
      </c>
      <c r="J40" s="32"/>
      <c r="K40" s="32"/>
      <c r="L40" s="32"/>
      <c r="M40" s="17" t="s">
        <v>129</v>
      </c>
      <c r="N40" s="17"/>
      <c r="O40" s="17"/>
      <c r="P40" s="17"/>
      <c r="Q40" s="17" t="s">
        <v>130</v>
      </c>
      <c r="R40" s="17"/>
      <c r="S40" s="17"/>
      <c r="T40" s="17"/>
    </row>
    <row r="41" customFormat="false" ht="14.25" hidden="false" customHeight="true" outlineLevel="0" collapsed="false">
      <c r="A41" s="20" t="s">
        <v>131</v>
      </c>
      <c r="B41" s="20"/>
      <c r="C41" s="20"/>
      <c r="D41" s="20"/>
      <c r="E41" s="20" t="s">
        <v>132</v>
      </c>
      <c r="F41" s="20"/>
      <c r="G41" s="20"/>
      <c r="H41" s="20"/>
      <c r="I41" s="19" t="s">
        <v>133</v>
      </c>
      <c r="J41" s="19"/>
      <c r="K41" s="19"/>
      <c r="L41" s="19"/>
      <c r="M41" s="33" t="s">
        <v>134</v>
      </c>
      <c r="N41" s="33"/>
      <c r="O41" s="33"/>
      <c r="P41" s="33"/>
      <c r="Q41" s="20" t="s">
        <v>135</v>
      </c>
      <c r="R41" s="20"/>
      <c r="S41" s="20"/>
      <c r="T41" s="20"/>
    </row>
    <row r="42" customFormat="false" ht="14.25" hidden="false" customHeight="true" outlineLevel="0" collapsed="false">
      <c r="A42" s="20" t="s">
        <v>136</v>
      </c>
      <c r="B42" s="20"/>
      <c r="C42" s="20"/>
      <c r="D42" s="20"/>
      <c r="E42" s="20" t="s">
        <v>137</v>
      </c>
      <c r="F42" s="20"/>
      <c r="G42" s="20"/>
      <c r="H42" s="20"/>
      <c r="I42" s="19" t="s">
        <v>138</v>
      </c>
      <c r="J42" s="19"/>
      <c r="K42" s="19"/>
      <c r="L42" s="19"/>
      <c r="M42" s="33" t="s">
        <v>139</v>
      </c>
      <c r="N42" s="33"/>
      <c r="O42" s="33"/>
      <c r="P42" s="33"/>
      <c r="Q42" s="20" t="s">
        <v>140</v>
      </c>
      <c r="R42" s="20"/>
      <c r="S42" s="20"/>
      <c r="T42" s="20"/>
    </row>
    <row r="43" customFormat="false" ht="14.25" hidden="false" customHeight="true" outlineLevel="0" collapsed="false">
      <c r="A43" s="17" t="s">
        <v>54</v>
      </c>
      <c r="B43" s="17"/>
      <c r="C43" s="17"/>
      <c r="D43" s="17"/>
      <c r="E43" s="17" t="s">
        <v>54</v>
      </c>
      <c r="F43" s="17"/>
      <c r="G43" s="17"/>
      <c r="H43" s="17"/>
      <c r="I43" s="39" t="s">
        <v>20</v>
      </c>
      <c r="J43" s="39"/>
      <c r="K43" s="39"/>
      <c r="L43" s="39"/>
      <c r="M43" s="39" t="s">
        <v>20</v>
      </c>
      <c r="N43" s="39"/>
      <c r="O43" s="39"/>
      <c r="P43" s="39"/>
      <c r="Q43" s="17" t="s">
        <v>20</v>
      </c>
      <c r="R43" s="17"/>
      <c r="S43" s="17"/>
      <c r="T43" s="17"/>
    </row>
    <row r="44" customFormat="false" ht="14.25" hidden="false" customHeight="true" outlineLevel="0" collapsed="false">
      <c r="A44" s="35" t="s">
        <v>141</v>
      </c>
      <c r="B44" s="35"/>
      <c r="C44" s="35"/>
      <c r="D44" s="35"/>
      <c r="E44" s="35" t="s">
        <v>142</v>
      </c>
      <c r="F44" s="35"/>
      <c r="G44" s="35"/>
      <c r="H44" s="35"/>
      <c r="I44" s="40" t="s">
        <v>143</v>
      </c>
      <c r="J44" s="40"/>
      <c r="K44" s="40"/>
      <c r="L44" s="40"/>
      <c r="M44" s="40" t="s">
        <v>144</v>
      </c>
      <c r="N44" s="40"/>
      <c r="O44" s="40"/>
      <c r="P44" s="40"/>
      <c r="Q44" s="34" t="s">
        <v>145</v>
      </c>
      <c r="R44" s="34"/>
      <c r="S44" s="34"/>
      <c r="T44" s="34"/>
    </row>
    <row r="45" customFormat="false" ht="14.25" hidden="false" customHeight="true" outlineLevel="0" collapsed="false">
      <c r="A45" s="27" t="s">
        <v>25</v>
      </c>
      <c r="B45" s="27" t="str">
        <f aca="false">[1]第五週明細!W12</f>
        <v>709.2大卡</v>
      </c>
      <c r="C45" s="27" t="s">
        <v>26</v>
      </c>
      <c r="D45" s="27" t="str">
        <f aca="false">[1]第五週明細!W8</f>
        <v>22.3g</v>
      </c>
      <c r="E45" s="27" t="s">
        <v>25</v>
      </c>
      <c r="F45" s="27" t="str">
        <f aca="false">[1]第五週明細!W20</f>
        <v>713.6大卡</v>
      </c>
      <c r="G45" s="27" t="s">
        <v>26</v>
      </c>
      <c r="H45" s="27" t="str">
        <f aca="false">[1]第五週明細!W16</f>
        <v>22.1g</v>
      </c>
      <c r="I45" s="27" t="s">
        <v>25</v>
      </c>
      <c r="J45" s="27" t="str">
        <f aca="false">[1]第五週明細!W28</f>
        <v>727.0大卡</v>
      </c>
      <c r="K45" s="27" t="s">
        <v>26</v>
      </c>
      <c r="L45" s="27" t="str">
        <f aca="false">[1]第五週明細!W24</f>
        <v>23.7g</v>
      </c>
      <c r="M45" s="27" t="s">
        <v>25</v>
      </c>
      <c r="N45" s="27" t="str">
        <f aca="false">[1]第五週明細!W36</f>
        <v>725.6大卡</v>
      </c>
      <c r="O45" s="27" t="s">
        <v>26</v>
      </c>
      <c r="P45" s="27" t="str">
        <f aca="false">[1]第五週明細!W32</f>
        <v>23.3g</v>
      </c>
      <c r="Q45" s="27" t="s">
        <v>25</v>
      </c>
      <c r="R45" s="27" t="str">
        <f aca="false">[1]第五週明細!W44</f>
        <v>716.2大卡</v>
      </c>
      <c r="S45" s="27" t="s">
        <v>26</v>
      </c>
      <c r="T45" s="27" t="str">
        <f aca="false">[1]第五週明細!W40</f>
        <v>23.0g</v>
      </c>
    </row>
    <row r="46" customFormat="false" ht="14.25" hidden="false" customHeight="true" outlineLevel="0" collapsed="false">
      <c r="A46" s="27" t="s">
        <v>27</v>
      </c>
      <c r="B46" s="27" t="str">
        <f aca="false">[1]第五週明細!W6</f>
        <v>99.1g</v>
      </c>
      <c r="C46" s="27" t="s">
        <v>28</v>
      </c>
      <c r="D46" s="27" t="str">
        <f aca="false">[1]第五週明細!W10</f>
        <v>28.3g</v>
      </c>
      <c r="E46" s="28" t="s">
        <v>27</v>
      </c>
      <c r="F46" s="28" t="str">
        <f aca="false">[1]第五週明細!W14</f>
        <v>100.5g</v>
      </c>
      <c r="G46" s="28" t="s">
        <v>28</v>
      </c>
      <c r="H46" s="28" t="str">
        <f aca="false">[1]第五週明細!W18</f>
        <v>28.2g</v>
      </c>
      <c r="I46" s="28" t="s">
        <v>27</v>
      </c>
      <c r="J46" s="28" t="str">
        <f aca="false">[1]第五週明細!W22</f>
        <v>99.4g</v>
      </c>
      <c r="K46" s="28" t="s">
        <v>28</v>
      </c>
      <c r="L46" s="28" t="str">
        <f aca="false">[1]第五週明細!W26</f>
        <v> 28.4g</v>
      </c>
      <c r="M46" s="28" t="s">
        <v>27</v>
      </c>
      <c r="N46" s="28" t="str">
        <f aca="false">[1]第五週明細!W30</f>
        <v>101.3g</v>
      </c>
      <c r="O46" s="28" t="s">
        <v>28</v>
      </c>
      <c r="P46" s="28" t="str">
        <f aca="false">[1]第五週明細!W34</f>
        <v>28.2g</v>
      </c>
      <c r="Q46" s="28" t="s">
        <v>27</v>
      </c>
      <c r="R46" s="28" t="str">
        <f aca="false">[1]第五週明細!W38</f>
        <v>98.7g</v>
      </c>
      <c r="S46" s="28" t="s">
        <v>28</v>
      </c>
      <c r="T46" s="28" t="str">
        <f aca="false">[1]第五週明細!W42</f>
        <v>28.5g</v>
      </c>
    </row>
    <row r="47" customFormat="false" ht="14.25" hidden="false" customHeight="true" outlineLevel="0" collapsed="false">
      <c r="A47" s="29" t="s">
        <v>146</v>
      </c>
      <c r="B47" s="29"/>
      <c r="C47" s="29"/>
      <c r="D47" s="29"/>
      <c r="E47" s="29" t="s">
        <v>4</v>
      </c>
      <c r="F47" s="29"/>
      <c r="G47" s="29"/>
      <c r="H47" s="29"/>
      <c r="I47" s="29" t="s">
        <v>147</v>
      </c>
      <c r="J47" s="29"/>
      <c r="K47" s="29"/>
      <c r="L47" s="29"/>
      <c r="M47" s="29" t="s">
        <v>148</v>
      </c>
      <c r="N47" s="29"/>
      <c r="O47" s="29"/>
      <c r="P47" s="29"/>
      <c r="Q47" s="29" t="s">
        <v>149</v>
      </c>
      <c r="R47" s="29"/>
      <c r="S47" s="29"/>
      <c r="T47" s="29"/>
    </row>
    <row r="48" customFormat="false" ht="14.25" hidden="false" customHeight="true" outlineLevel="0" collapsed="false">
      <c r="A48" s="30" t="s">
        <v>36</v>
      </c>
      <c r="B48" s="30"/>
      <c r="C48" s="30"/>
      <c r="D48" s="30"/>
      <c r="E48" s="11"/>
      <c r="F48" s="11"/>
      <c r="G48" s="11"/>
      <c r="H48" s="11"/>
      <c r="I48" s="41"/>
      <c r="J48" s="41"/>
      <c r="K48" s="41"/>
      <c r="L48" s="41"/>
      <c r="M48" s="42"/>
      <c r="N48" s="42"/>
      <c r="O48" s="42"/>
      <c r="P48" s="42"/>
      <c r="Q48" s="11"/>
      <c r="R48" s="11"/>
      <c r="S48" s="11"/>
      <c r="T48" s="11"/>
    </row>
    <row r="49" customFormat="false" ht="14.25" hidden="false" customHeight="true" outlineLevel="0" collapsed="false">
      <c r="A49" s="17" t="s">
        <v>150</v>
      </c>
      <c r="B49" s="17"/>
      <c r="C49" s="17"/>
      <c r="D49" s="17"/>
      <c r="E49" s="43"/>
      <c r="F49" s="43"/>
      <c r="G49" s="43"/>
      <c r="H49" s="43"/>
      <c r="I49" s="44"/>
      <c r="J49" s="44"/>
      <c r="K49" s="44"/>
      <c r="L49" s="44"/>
      <c r="M49" s="43"/>
      <c r="N49" s="43"/>
      <c r="O49" s="43"/>
      <c r="P49" s="43"/>
      <c r="Q49" s="43"/>
      <c r="R49" s="43"/>
      <c r="S49" s="43"/>
      <c r="T49" s="43"/>
    </row>
    <row r="50" customFormat="false" ht="14.25" hidden="false" customHeight="true" outlineLevel="0" collapsed="false">
      <c r="A50" s="20" t="s">
        <v>151</v>
      </c>
      <c r="B50" s="20"/>
      <c r="C50" s="20"/>
      <c r="D50" s="20"/>
      <c r="E50" s="45"/>
      <c r="F50" s="45"/>
      <c r="G50" s="45"/>
      <c r="H50" s="45"/>
      <c r="I50" s="46"/>
      <c r="J50" s="46"/>
      <c r="K50" s="46"/>
      <c r="L50" s="46"/>
      <c r="M50" s="45"/>
      <c r="N50" s="45"/>
      <c r="O50" s="45"/>
      <c r="P50" s="45"/>
      <c r="Q50" s="45"/>
      <c r="R50" s="45"/>
      <c r="S50" s="45"/>
      <c r="T50" s="45"/>
    </row>
    <row r="51" customFormat="false" ht="14.25" hidden="false" customHeight="true" outlineLevel="0" collapsed="false">
      <c r="A51" s="20" t="s">
        <v>152</v>
      </c>
      <c r="B51" s="20"/>
      <c r="C51" s="20"/>
      <c r="D51" s="20"/>
      <c r="E51" s="45"/>
      <c r="F51" s="45"/>
      <c r="G51" s="45"/>
      <c r="H51" s="45"/>
      <c r="I51" s="46"/>
      <c r="J51" s="46"/>
      <c r="K51" s="46"/>
      <c r="L51" s="46"/>
      <c r="M51" s="45"/>
      <c r="N51" s="45"/>
      <c r="O51" s="45"/>
      <c r="P51" s="45"/>
      <c r="Q51" s="45"/>
      <c r="R51" s="45"/>
      <c r="S51" s="45"/>
      <c r="T51" s="45"/>
    </row>
    <row r="52" customFormat="false" ht="14.25" hidden="false" customHeight="true" outlineLevel="0" collapsed="false">
      <c r="A52" s="17" t="s">
        <v>54</v>
      </c>
      <c r="B52" s="17"/>
      <c r="C52" s="17"/>
      <c r="D52" s="17"/>
      <c r="E52" s="14"/>
      <c r="F52" s="14"/>
      <c r="G52" s="14"/>
      <c r="H52" s="14"/>
      <c r="I52" s="47"/>
      <c r="J52" s="47"/>
      <c r="K52" s="47"/>
      <c r="L52" s="47"/>
      <c r="M52" s="47"/>
      <c r="N52" s="47"/>
      <c r="O52" s="47"/>
      <c r="P52" s="47"/>
      <c r="Q52" s="14"/>
      <c r="R52" s="14"/>
      <c r="S52" s="14"/>
      <c r="T52" s="14"/>
    </row>
    <row r="53" customFormat="false" ht="14.25" hidden="false" customHeight="true" outlineLevel="0" collapsed="false">
      <c r="A53" s="26" t="s">
        <v>153</v>
      </c>
      <c r="B53" s="26"/>
      <c r="C53" s="26"/>
      <c r="D53" s="26"/>
      <c r="E53" s="22"/>
      <c r="F53" s="22"/>
      <c r="G53" s="22"/>
      <c r="H53" s="22"/>
      <c r="I53" s="48"/>
      <c r="J53" s="48"/>
      <c r="K53" s="48"/>
      <c r="L53" s="48"/>
      <c r="M53" s="48"/>
      <c r="N53" s="48"/>
      <c r="O53" s="48"/>
      <c r="P53" s="48"/>
      <c r="Q53" s="22"/>
      <c r="R53" s="22"/>
      <c r="S53" s="22"/>
      <c r="T53" s="22"/>
    </row>
    <row r="54" customFormat="false" ht="14.25" hidden="false" customHeight="true" outlineLevel="0" collapsed="false">
      <c r="A54" s="27" t="s">
        <v>25</v>
      </c>
      <c r="B54" s="49" t="s">
        <v>154</v>
      </c>
      <c r="C54" s="27" t="s">
        <v>26</v>
      </c>
      <c r="D54" s="49" t="s">
        <v>155</v>
      </c>
      <c r="E54" s="50" t="s">
        <v>156</v>
      </c>
      <c r="F54" s="50"/>
      <c r="G54" s="50" t="s">
        <v>26</v>
      </c>
      <c r="H54" s="50"/>
      <c r="I54" s="50" t="s">
        <v>156</v>
      </c>
      <c r="J54" s="50"/>
      <c r="K54" s="50" t="s">
        <v>26</v>
      </c>
      <c r="L54" s="50"/>
      <c r="M54" s="50" t="s">
        <v>156</v>
      </c>
      <c r="N54" s="50"/>
      <c r="O54" s="50" t="s">
        <v>26</v>
      </c>
      <c r="P54" s="50"/>
      <c r="Q54" s="50" t="s">
        <v>156</v>
      </c>
      <c r="R54" s="50"/>
      <c r="S54" s="50" t="s">
        <v>26</v>
      </c>
      <c r="T54" s="50"/>
    </row>
    <row r="55" customFormat="false" ht="14.25" hidden="false" customHeight="true" outlineLevel="0" collapsed="false">
      <c r="A55" s="27" t="s">
        <v>27</v>
      </c>
      <c r="B55" s="49" t="s">
        <v>157</v>
      </c>
      <c r="C55" s="27" t="s">
        <v>28</v>
      </c>
      <c r="D55" s="49" t="s">
        <v>158</v>
      </c>
      <c r="E55" s="51" t="s">
        <v>27</v>
      </c>
      <c r="F55" s="51"/>
      <c r="G55" s="51" t="s">
        <v>28</v>
      </c>
      <c r="H55" s="51"/>
      <c r="I55" s="51" t="s">
        <v>27</v>
      </c>
      <c r="J55" s="51"/>
      <c r="K55" s="51" t="s">
        <v>28</v>
      </c>
      <c r="L55" s="51"/>
      <c r="M55" s="51" t="s">
        <v>27</v>
      </c>
      <c r="N55" s="51"/>
      <c r="O55" s="51" t="s">
        <v>28</v>
      </c>
      <c r="P55" s="51"/>
      <c r="Q55" s="51" t="s">
        <v>27</v>
      </c>
      <c r="R55" s="51"/>
      <c r="S55" s="51" t="s">
        <v>28</v>
      </c>
      <c r="T55" s="51"/>
    </row>
  </sheetData>
  <mergeCells count="210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2:D52"/>
    <mergeCell ref="E52:H52"/>
    <mergeCell ref="I52:L52"/>
    <mergeCell ref="M52:P52"/>
    <mergeCell ref="Q52:T52"/>
    <mergeCell ref="A53:D53"/>
    <mergeCell ref="E53:H53"/>
    <mergeCell ref="I53:L53"/>
    <mergeCell ref="M53:P53"/>
    <mergeCell ref="Q53:T53"/>
  </mergeCells>
  <printOptions headings="false" gridLines="false" gridLinesSet="true" horizontalCentered="true" verticalCentered="false"/>
  <pageMargins left="0.39375" right="0.196527777777778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9" colorId="64" zoomScale="40" zoomScaleNormal="30" zoomScalePageLayoutView="4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2" width="0.87"/>
    <col collapsed="false" customWidth="true" hidden="false" outlineLevel="0" max="2" min="2" style="53" width="11.36"/>
    <col collapsed="false" customWidth="true" hidden="true" outlineLevel="0" max="3" min="3" style="52" width="8.9"/>
    <col collapsed="false" customWidth="true" hidden="false" outlineLevel="0" max="4" min="4" style="52" width="23.62"/>
    <col collapsed="false" customWidth="true" hidden="false" outlineLevel="0" max="5" min="5" style="54" width="8.62"/>
    <col collapsed="false" customWidth="true" hidden="false" outlineLevel="0" max="6" min="6" style="52" width="9.75"/>
    <col collapsed="false" customWidth="true" hidden="false" outlineLevel="0" max="7" min="7" style="52" width="25.62"/>
    <col collapsed="false" customWidth="true" hidden="false" outlineLevel="0" max="8" min="8" style="54" width="10.62"/>
    <col collapsed="false" customWidth="true" hidden="false" outlineLevel="0" max="9" min="9" style="52" width="9.75"/>
    <col collapsed="false" customWidth="true" hidden="false" outlineLevel="0" max="10" min="10" style="52" width="25.62"/>
    <col collapsed="false" customWidth="true" hidden="false" outlineLevel="0" max="11" min="11" style="55" width="10.62"/>
    <col collapsed="false" customWidth="true" hidden="false" outlineLevel="0" max="12" min="12" style="52" width="9.75"/>
    <col collapsed="false" customWidth="true" hidden="false" outlineLevel="0" max="13" min="13" style="52" width="25.62"/>
    <col collapsed="false" customWidth="true" hidden="false" outlineLevel="0" max="14" min="14" style="55" width="10.62"/>
    <col collapsed="false" customWidth="true" hidden="false" outlineLevel="0" max="15" min="15" style="52" width="9.75"/>
    <col collapsed="false" customWidth="true" hidden="false" outlineLevel="0" max="16" min="16" style="53" width="23.62"/>
    <col collapsed="false" customWidth="true" hidden="false" outlineLevel="0" max="17" min="17" style="54" width="8.62"/>
    <col collapsed="false" customWidth="true" hidden="false" outlineLevel="0" max="18" min="18" style="52" width="9.75"/>
    <col collapsed="false" customWidth="true" hidden="false" outlineLevel="0" max="19" min="19" style="52" width="23.62"/>
    <col collapsed="false" customWidth="true" hidden="false" outlineLevel="0" max="20" min="20" style="54" width="8.62"/>
    <col collapsed="false" customWidth="true" hidden="false" outlineLevel="0" max="21" min="21" style="52" width="9.75"/>
    <col collapsed="false" customWidth="true" hidden="false" outlineLevel="0" max="22" min="22" style="56" width="9.5"/>
    <col collapsed="false" customWidth="true" hidden="false" outlineLevel="0" max="23" min="23" style="57" width="20.24"/>
    <col collapsed="false" customWidth="true" hidden="false" outlineLevel="0" max="24" min="24" style="58" width="18.87"/>
    <col collapsed="false" customWidth="false" hidden="false" outlineLevel="0" max="25" min="25" style="59" width="8.99"/>
    <col collapsed="false" customWidth="true" hidden="false" outlineLevel="0" max="26" min="26" style="52" width="6.62"/>
    <col collapsed="false" customWidth="true" hidden="true" outlineLevel="0" max="27" min="27" style="60" width="5.99"/>
    <col collapsed="false" customWidth="true" hidden="true" outlineLevel="0" max="28" min="28" style="61" width="5.5"/>
    <col collapsed="false" customWidth="true" hidden="true" outlineLevel="0" max="29" min="29" style="60" width="7.74"/>
    <col collapsed="false" customWidth="true" hidden="true" outlineLevel="0" max="30" min="30" style="60" width="7.99"/>
    <col collapsed="false" customWidth="true" hidden="true" outlineLevel="0" max="31" min="31" style="60" width="7.87"/>
    <col collapsed="false" customWidth="true" hidden="true" outlineLevel="0" max="32" min="32" style="60" width="7.5"/>
    <col collapsed="false" customWidth="false" hidden="false" outlineLevel="0" max="257" min="33" style="52" width="8.99"/>
  </cols>
  <sheetData>
    <row r="1" s="60" customFormat="true" ht="45.75" hidden="false" customHeight="true" outlineLevel="0" collapsed="false">
      <c r="B1" s="62" t="s">
        <v>15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3"/>
      <c r="AB1" s="61"/>
    </row>
    <row r="2" s="60" customFormat="true" ht="18.95" hidden="false" customHeight="true" outlineLevel="0" collapsed="false">
      <c r="B2" s="64"/>
      <c r="C2" s="64"/>
      <c r="D2" s="64"/>
      <c r="E2" s="64"/>
      <c r="F2" s="64"/>
      <c r="G2" s="64"/>
      <c r="H2" s="65"/>
      <c r="I2" s="63"/>
      <c r="J2" s="63"/>
      <c r="K2" s="66"/>
      <c r="L2" s="63"/>
      <c r="M2" s="63"/>
      <c r="N2" s="66"/>
      <c r="O2" s="63"/>
      <c r="P2" s="63"/>
      <c r="Q2" s="65"/>
      <c r="R2" s="63"/>
      <c r="S2" s="63"/>
      <c r="T2" s="65"/>
      <c r="U2" s="63"/>
      <c r="V2" s="67"/>
      <c r="W2" s="68"/>
      <c r="X2" s="69"/>
      <c r="Y2" s="68"/>
      <c r="Z2" s="63"/>
      <c r="AB2" s="61"/>
    </row>
    <row r="3" s="60" customFormat="true" ht="32.25" hidden="false" customHeight="true" outlineLevel="0" collapsed="false">
      <c r="B3" s="70" t="s">
        <v>160</v>
      </c>
      <c r="C3" s="70"/>
      <c r="D3" s="71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T3" s="72"/>
      <c r="U3" s="72"/>
      <c r="V3" s="73"/>
      <c r="W3" s="74"/>
      <c r="X3" s="75"/>
      <c r="Y3" s="76"/>
      <c r="Z3" s="77"/>
      <c r="AB3" s="61"/>
    </row>
    <row r="4" s="78" customFormat="true" ht="66" hidden="false" customHeight="false" outlineLevel="0" collapsed="false">
      <c r="B4" s="79" t="s">
        <v>161</v>
      </c>
      <c r="C4" s="80" t="s">
        <v>162</v>
      </c>
      <c r="D4" s="81" t="s">
        <v>163</v>
      </c>
      <c r="E4" s="82" t="s">
        <v>164</v>
      </c>
      <c r="F4" s="83"/>
      <c r="G4" s="81" t="s">
        <v>165</v>
      </c>
      <c r="H4" s="82" t="s">
        <v>164</v>
      </c>
      <c r="I4" s="83"/>
      <c r="J4" s="81" t="s">
        <v>166</v>
      </c>
      <c r="K4" s="82" t="s">
        <v>164</v>
      </c>
      <c r="L4" s="83"/>
      <c r="M4" s="81" t="s">
        <v>166</v>
      </c>
      <c r="N4" s="82" t="s">
        <v>164</v>
      </c>
      <c r="O4" s="83"/>
      <c r="P4" s="81" t="s">
        <v>166</v>
      </c>
      <c r="Q4" s="82" t="s">
        <v>164</v>
      </c>
      <c r="R4" s="83"/>
      <c r="S4" s="84" t="s">
        <v>167</v>
      </c>
      <c r="T4" s="82" t="s">
        <v>164</v>
      </c>
      <c r="U4" s="85"/>
      <c r="V4" s="86" t="s">
        <v>168</v>
      </c>
      <c r="W4" s="87" t="s">
        <v>169</v>
      </c>
      <c r="X4" s="88" t="s">
        <v>170</v>
      </c>
      <c r="Y4" s="89" t="s">
        <v>171</v>
      </c>
      <c r="Z4" s="90"/>
      <c r="AA4" s="91"/>
      <c r="AB4" s="61"/>
      <c r="AC4" s="60"/>
      <c r="AD4" s="60"/>
      <c r="AE4" s="60"/>
      <c r="AF4" s="60"/>
    </row>
    <row r="5" s="92" customFormat="true" ht="42" hidden="false" customHeight="true" outlineLevel="0" collapsed="false">
      <c r="B5" s="93"/>
      <c r="C5" s="94"/>
      <c r="D5" s="95"/>
      <c r="E5" s="95"/>
      <c r="F5" s="96" t="s">
        <v>172</v>
      </c>
      <c r="G5" s="95"/>
      <c r="H5" s="95"/>
      <c r="I5" s="96" t="s">
        <v>172</v>
      </c>
      <c r="J5" s="95"/>
      <c r="K5" s="95"/>
      <c r="L5" s="96" t="s">
        <v>172</v>
      </c>
      <c r="M5" s="95"/>
      <c r="N5" s="95"/>
      <c r="O5" s="96" t="s">
        <v>172</v>
      </c>
      <c r="P5" s="95"/>
      <c r="Q5" s="95"/>
      <c r="R5" s="96" t="s">
        <v>172</v>
      </c>
      <c r="S5" s="95"/>
      <c r="T5" s="95"/>
      <c r="U5" s="96" t="s">
        <v>172</v>
      </c>
      <c r="V5" s="97"/>
      <c r="W5" s="98" t="s">
        <v>27</v>
      </c>
      <c r="X5" s="99" t="s">
        <v>173</v>
      </c>
      <c r="Y5" s="100" t="n">
        <v>0</v>
      </c>
      <c r="Z5" s="60"/>
      <c r="AA5" s="60"/>
      <c r="AB5" s="61"/>
      <c r="AC5" s="101" t="s">
        <v>174</v>
      </c>
      <c r="AD5" s="101" t="s">
        <v>175</v>
      </c>
      <c r="AE5" s="101" t="s">
        <v>176</v>
      </c>
      <c r="AF5" s="101" t="s">
        <v>177</v>
      </c>
    </row>
    <row r="6" customFormat="false" ht="27.95" hidden="false" customHeight="true" outlineLevel="0" collapsed="false">
      <c r="B6" s="102" t="s">
        <v>178</v>
      </c>
      <c r="C6" s="94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97"/>
      <c r="W6" s="104" t="s">
        <v>179</v>
      </c>
      <c r="X6" s="105" t="s">
        <v>180</v>
      </c>
      <c r="Y6" s="106" t="n">
        <v>0</v>
      </c>
      <c r="Z6" s="77"/>
      <c r="AA6" s="107" t="s">
        <v>163</v>
      </c>
      <c r="AB6" s="61" t="n">
        <v>6</v>
      </c>
      <c r="AC6" s="61" t="n">
        <f aca="false">AB6*2</f>
        <v>12</v>
      </c>
      <c r="AD6" s="61"/>
      <c r="AE6" s="61" t="n">
        <f aca="false">AB6*15</f>
        <v>90</v>
      </c>
      <c r="AF6" s="61" t="n">
        <f aca="false">AC6*4+AE6*4</f>
        <v>408</v>
      </c>
    </row>
    <row r="7" customFormat="false" ht="27.95" hidden="false" customHeight="true" outlineLevel="0" collapsed="false">
      <c r="B7" s="102"/>
      <c r="C7" s="94"/>
      <c r="D7" s="103"/>
      <c r="E7" s="103"/>
      <c r="F7" s="103"/>
      <c r="G7" s="103"/>
      <c r="H7" s="108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97"/>
      <c r="W7" s="109" t="s">
        <v>26</v>
      </c>
      <c r="X7" s="110" t="s">
        <v>181</v>
      </c>
      <c r="Y7" s="106" t="n">
        <v>0</v>
      </c>
      <c r="Z7" s="60"/>
      <c r="AA7" s="111" t="s">
        <v>182</v>
      </c>
      <c r="AB7" s="61" t="n">
        <v>2</v>
      </c>
      <c r="AC7" s="112" t="n">
        <f aca="false">AB7*7</f>
        <v>14</v>
      </c>
      <c r="AD7" s="61" t="n">
        <f aca="false">AB7*5</f>
        <v>10</v>
      </c>
      <c r="AE7" s="61" t="s">
        <v>183</v>
      </c>
      <c r="AF7" s="113" t="n">
        <f aca="false">AC7*4+AD7*9</f>
        <v>146</v>
      </c>
    </row>
    <row r="8" customFormat="false" ht="27.95" hidden="false" customHeight="true" outlineLevel="0" collapsed="false">
      <c r="B8" s="102" t="s">
        <v>184</v>
      </c>
      <c r="C8" s="94"/>
      <c r="D8" s="103"/>
      <c r="E8" s="103"/>
      <c r="F8" s="103"/>
      <c r="G8" s="103"/>
      <c r="H8" s="108"/>
      <c r="I8" s="103"/>
      <c r="J8" s="103"/>
      <c r="K8" s="108"/>
      <c r="L8" s="103"/>
      <c r="M8" s="103"/>
      <c r="N8" s="108"/>
      <c r="O8" s="103"/>
      <c r="P8" s="103"/>
      <c r="Q8" s="108"/>
      <c r="R8" s="103"/>
      <c r="S8" s="103"/>
      <c r="T8" s="108"/>
      <c r="U8" s="103"/>
      <c r="V8" s="97"/>
      <c r="W8" s="104" t="s">
        <v>179</v>
      </c>
      <c r="X8" s="110" t="s">
        <v>185</v>
      </c>
      <c r="Y8" s="106" t="n">
        <v>0</v>
      </c>
      <c r="Z8" s="77"/>
      <c r="AA8" s="101" t="s">
        <v>186</v>
      </c>
      <c r="AB8" s="61" t="n">
        <v>1.8</v>
      </c>
      <c r="AC8" s="61" t="n">
        <f aca="false">AB8*1</f>
        <v>1.8</v>
      </c>
      <c r="AD8" s="61" t="s">
        <v>183</v>
      </c>
      <c r="AE8" s="61" t="n">
        <f aca="false">AB8*5</f>
        <v>9</v>
      </c>
      <c r="AF8" s="61" t="n">
        <f aca="false">AC8*4+AE8*4</f>
        <v>43.2</v>
      </c>
    </row>
    <row r="9" customFormat="false" ht="27.95" hidden="false" customHeight="true" outlineLevel="0" collapsed="false">
      <c r="B9" s="114" t="s">
        <v>187</v>
      </c>
      <c r="C9" s="94"/>
      <c r="D9" s="103"/>
      <c r="E9" s="103"/>
      <c r="F9" s="103"/>
      <c r="G9" s="103"/>
      <c r="H9" s="108"/>
      <c r="I9" s="103"/>
      <c r="J9" s="115"/>
      <c r="K9" s="115"/>
      <c r="L9" s="115"/>
      <c r="M9" s="103"/>
      <c r="N9" s="108"/>
      <c r="O9" s="103"/>
      <c r="P9" s="103"/>
      <c r="Q9" s="108"/>
      <c r="R9" s="103"/>
      <c r="S9" s="103"/>
      <c r="T9" s="108"/>
      <c r="U9" s="103"/>
      <c r="V9" s="97"/>
      <c r="W9" s="109" t="s">
        <v>28</v>
      </c>
      <c r="X9" s="110" t="s">
        <v>188</v>
      </c>
      <c r="Y9" s="106" t="n">
        <v>0</v>
      </c>
      <c r="Z9" s="60"/>
      <c r="AA9" s="101" t="s">
        <v>189</v>
      </c>
      <c r="AB9" s="61" t="n">
        <v>2.5</v>
      </c>
      <c r="AC9" s="61"/>
      <c r="AD9" s="61" t="n">
        <f aca="false">AB9*5</f>
        <v>12.5</v>
      </c>
      <c r="AE9" s="61" t="s">
        <v>183</v>
      </c>
      <c r="AF9" s="61" t="n">
        <f aca="false">AD9*9</f>
        <v>112.5</v>
      </c>
    </row>
    <row r="10" customFormat="false" ht="27.95" hidden="false" customHeight="true" outlineLevel="0" collapsed="false">
      <c r="B10" s="114"/>
      <c r="C10" s="94"/>
      <c r="D10" s="103"/>
      <c r="E10" s="103"/>
      <c r="F10" s="103"/>
      <c r="G10" s="103"/>
      <c r="H10" s="108"/>
      <c r="I10" s="103"/>
      <c r="J10" s="103"/>
      <c r="K10" s="108"/>
      <c r="L10" s="103"/>
      <c r="M10" s="103"/>
      <c r="N10" s="108"/>
      <c r="O10" s="103"/>
      <c r="P10" s="103"/>
      <c r="Q10" s="108"/>
      <c r="R10" s="103"/>
      <c r="S10" s="103"/>
      <c r="T10" s="108"/>
      <c r="U10" s="103"/>
      <c r="V10" s="97"/>
      <c r="W10" s="104" t="s">
        <v>179</v>
      </c>
      <c r="X10" s="116" t="s">
        <v>190</v>
      </c>
      <c r="Y10" s="117" t="n">
        <v>0</v>
      </c>
      <c r="Z10" s="77"/>
      <c r="AA10" s="101" t="s">
        <v>191</v>
      </c>
      <c r="AB10" s="61" t="n">
        <v>1</v>
      </c>
      <c r="AE10" s="60" t="n">
        <f aca="false">AB10*15</f>
        <v>15</v>
      </c>
    </row>
    <row r="11" customFormat="false" ht="27.95" hidden="false" customHeight="true" outlineLevel="0" collapsed="false">
      <c r="B11" s="118" t="s">
        <v>192</v>
      </c>
      <c r="C11" s="119"/>
      <c r="D11" s="103"/>
      <c r="E11" s="108"/>
      <c r="F11" s="103"/>
      <c r="G11" s="103"/>
      <c r="H11" s="108"/>
      <c r="I11" s="103"/>
      <c r="J11" s="103"/>
      <c r="K11" s="108"/>
      <c r="L11" s="103"/>
      <c r="M11" s="103"/>
      <c r="N11" s="108"/>
      <c r="O11" s="103"/>
      <c r="P11" s="103"/>
      <c r="Q11" s="108"/>
      <c r="R11" s="103"/>
      <c r="S11" s="103"/>
      <c r="T11" s="108"/>
      <c r="U11" s="103"/>
      <c r="V11" s="97"/>
      <c r="W11" s="109" t="s">
        <v>193</v>
      </c>
      <c r="X11" s="120"/>
      <c r="Y11" s="106"/>
      <c r="Z11" s="60"/>
      <c r="AC11" s="60" t="n">
        <f aca="false">SUM(AC6:AC10)</f>
        <v>27.8</v>
      </c>
      <c r="AD11" s="60" t="n">
        <f aca="false">SUM(AD6:AD10)</f>
        <v>22.5</v>
      </c>
      <c r="AE11" s="60" t="n">
        <f aca="false">SUM(AE6:AE10)</f>
        <v>114</v>
      </c>
      <c r="AF11" s="60" t="n">
        <f aca="false">AC11*4+AD11*9+AE11*4</f>
        <v>769.7</v>
      </c>
    </row>
    <row r="12" customFormat="false" ht="27.95" hidden="false" customHeight="true" outlineLevel="0" collapsed="false">
      <c r="B12" s="121"/>
      <c r="C12" s="122"/>
      <c r="D12" s="123"/>
      <c r="E12" s="123"/>
      <c r="F12" s="124"/>
      <c r="G12" s="124"/>
      <c r="H12" s="123"/>
      <c r="I12" s="124"/>
      <c r="J12" s="124"/>
      <c r="K12" s="123"/>
      <c r="L12" s="124"/>
      <c r="M12" s="124"/>
      <c r="N12" s="123"/>
      <c r="O12" s="124"/>
      <c r="P12" s="124"/>
      <c r="Q12" s="123"/>
      <c r="R12" s="124"/>
      <c r="S12" s="124"/>
      <c r="T12" s="123"/>
      <c r="U12" s="124"/>
      <c r="V12" s="97"/>
      <c r="W12" s="125" t="s">
        <v>194</v>
      </c>
      <c r="X12" s="126"/>
      <c r="Y12" s="127"/>
      <c r="Z12" s="77"/>
      <c r="AC12" s="128" t="n">
        <f aca="false">AC11*4/AF11</f>
        <v>0.144471872157984</v>
      </c>
      <c r="AD12" s="128" t="n">
        <f aca="false">AD11*9/AF11</f>
        <v>0.263089515395609</v>
      </c>
      <c r="AE12" s="128" t="n">
        <f aca="false">AE11*4/AF11</f>
        <v>0.592438612446408</v>
      </c>
    </row>
    <row r="13" s="92" customFormat="true" ht="33" hidden="false" customHeight="true" outlineLevel="0" collapsed="false">
      <c r="B13" s="93"/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129" t="s">
        <v>195</v>
      </c>
      <c r="W13" s="98" t="s">
        <v>27</v>
      </c>
      <c r="X13" s="99" t="s">
        <v>173</v>
      </c>
      <c r="Y13" s="100" t="n">
        <v>0</v>
      </c>
      <c r="Z13" s="60"/>
      <c r="AA13" s="60"/>
      <c r="AB13" s="61"/>
      <c r="AC13" s="101" t="s">
        <v>174</v>
      </c>
      <c r="AD13" s="101" t="s">
        <v>175</v>
      </c>
      <c r="AE13" s="101" t="s">
        <v>176</v>
      </c>
      <c r="AF13" s="101" t="s">
        <v>177</v>
      </c>
    </row>
    <row r="14" customFormat="false" ht="27.95" hidden="false" customHeight="true" outlineLevel="0" collapsed="false">
      <c r="B14" s="102" t="s">
        <v>178</v>
      </c>
      <c r="C14" s="94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29"/>
      <c r="W14" s="104" t="s">
        <v>179</v>
      </c>
      <c r="X14" s="105" t="s">
        <v>180</v>
      </c>
      <c r="Y14" s="106" t="n">
        <v>0</v>
      </c>
      <c r="Z14" s="77"/>
      <c r="AA14" s="107" t="s">
        <v>163</v>
      </c>
      <c r="AB14" s="61" t="n">
        <v>6.2</v>
      </c>
      <c r="AC14" s="61" t="n">
        <f aca="false">AB14*2</f>
        <v>12.4</v>
      </c>
      <c r="AD14" s="61"/>
      <c r="AE14" s="61" t="n">
        <f aca="false">AB14*15</f>
        <v>93</v>
      </c>
      <c r="AF14" s="61" t="n">
        <f aca="false">AC14*4+AE14*4</f>
        <v>421.6</v>
      </c>
    </row>
    <row r="15" customFormat="false" ht="27.95" hidden="false" customHeight="true" outlineLevel="0" collapsed="false">
      <c r="B15" s="102"/>
      <c r="C15" s="94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29"/>
      <c r="W15" s="109" t="s">
        <v>26</v>
      </c>
      <c r="X15" s="110" t="s">
        <v>181</v>
      </c>
      <c r="Y15" s="106" t="n">
        <v>0</v>
      </c>
      <c r="Z15" s="60"/>
      <c r="AA15" s="111" t="s">
        <v>182</v>
      </c>
      <c r="AB15" s="61" t="n">
        <v>2</v>
      </c>
      <c r="AC15" s="112" t="n">
        <f aca="false">AB15*7</f>
        <v>14</v>
      </c>
      <c r="AD15" s="61" t="n">
        <f aca="false">AB15*5</f>
        <v>10</v>
      </c>
      <c r="AE15" s="61" t="s">
        <v>183</v>
      </c>
      <c r="AF15" s="113" t="n">
        <f aca="false">AC15*4+AD15*9</f>
        <v>146</v>
      </c>
    </row>
    <row r="16" customFormat="false" ht="27.95" hidden="false" customHeight="true" outlineLevel="0" collapsed="false">
      <c r="B16" s="102" t="s">
        <v>184</v>
      </c>
      <c r="C16" s="94"/>
      <c r="D16" s="103"/>
      <c r="E16" s="108"/>
      <c r="F16" s="103"/>
      <c r="G16" s="103"/>
      <c r="H16" s="108"/>
      <c r="I16" s="103"/>
      <c r="J16" s="103"/>
      <c r="K16" s="108"/>
      <c r="L16" s="103"/>
      <c r="M16" s="103"/>
      <c r="N16" s="108"/>
      <c r="O16" s="103"/>
      <c r="P16" s="103"/>
      <c r="Q16" s="108"/>
      <c r="R16" s="103"/>
      <c r="S16" s="103"/>
      <c r="T16" s="108"/>
      <c r="U16" s="103"/>
      <c r="V16" s="129"/>
      <c r="W16" s="104" t="s">
        <v>179</v>
      </c>
      <c r="X16" s="110" t="s">
        <v>185</v>
      </c>
      <c r="Y16" s="106" t="n">
        <v>0</v>
      </c>
      <c r="Z16" s="77"/>
      <c r="AA16" s="101" t="s">
        <v>186</v>
      </c>
      <c r="AB16" s="61" t="n">
        <v>1.6</v>
      </c>
      <c r="AC16" s="61" t="n">
        <f aca="false">AB16*1</f>
        <v>1.6</v>
      </c>
      <c r="AD16" s="61" t="s">
        <v>183</v>
      </c>
      <c r="AE16" s="61" t="n">
        <f aca="false">AB16*5</f>
        <v>8</v>
      </c>
      <c r="AF16" s="61" t="n">
        <f aca="false">AC16*4+AE16*4</f>
        <v>38.4</v>
      </c>
    </row>
    <row r="17" customFormat="false" ht="27.95" hidden="false" customHeight="true" outlineLevel="0" collapsed="false">
      <c r="B17" s="114" t="s">
        <v>196</v>
      </c>
      <c r="C17" s="94"/>
      <c r="D17" s="108"/>
      <c r="E17" s="108"/>
      <c r="F17" s="103"/>
      <c r="G17" s="103"/>
      <c r="H17" s="108"/>
      <c r="I17" s="103"/>
      <c r="J17" s="103"/>
      <c r="K17" s="108"/>
      <c r="L17" s="103"/>
      <c r="M17" s="103"/>
      <c r="N17" s="108"/>
      <c r="O17" s="103"/>
      <c r="P17" s="103"/>
      <c r="Q17" s="108"/>
      <c r="R17" s="103"/>
      <c r="S17" s="103"/>
      <c r="T17" s="108"/>
      <c r="U17" s="103"/>
      <c r="V17" s="129"/>
      <c r="W17" s="109" t="s">
        <v>28</v>
      </c>
      <c r="X17" s="110" t="s">
        <v>188</v>
      </c>
      <c r="Y17" s="106" t="n">
        <v>0</v>
      </c>
      <c r="Z17" s="60"/>
      <c r="AA17" s="101" t="s">
        <v>189</v>
      </c>
      <c r="AB17" s="61" t="n">
        <v>2.5</v>
      </c>
      <c r="AC17" s="61"/>
      <c r="AD17" s="61" t="n">
        <f aca="false">AB17*5</f>
        <v>12.5</v>
      </c>
      <c r="AE17" s="61" t="s">
        <v>183</v>
      </c>
      <c r="AF17" s="61" t="n">
        <f aca="false">AD17*9</f>
        <v>112.5</v>
      </c>
    </row>
    <row r="18" customFormat="false" ht="27.95" hidden="false" customHeight="true" outlineLevel="0" collapsed="false">
      <c r="B18" s="114"/>
      <c r="C18" s="94"/>
      <c r="D18" s="108"/>
      <c r="E18" s="108"/>
      <c r="F18" s="103"/>
      <c r="G18" s="103"/>
      <c r="H18" s="108"/>
      <c r="I18" s="103"/>
      <c r="J18" s="103"/>
      <c r="K18" s="108"/>
      <c r="L18" s="103"/>
      <c r="M18" s="103"/>
      <c r="N18" s="108"/>
      <c r="O18" s="103"/>
      <c r="P18" s="103"/>
      <c r="Q18" s="108"/>
      <c r="R18" s="103"/>
      <c r="S18" s="103"/>
      <c r="T18" s="108"/>
      <c r="U18" s="103"/>
      <c r="V18" s="129"/>
      <c r="W18" s="104" t="s">
        <v>179</v>
      </c>
      <c r="X18" s="116" t="s">
        <v>190</v>
      </c>
      <c r="Y18" s="117" t="n">
        <v>0</v>
      </c>
      <c r="Z18" s="77"/>
      <c r="AA18" s="101" t="s">
        <v>191</v>
      </c>
      <c r="AB18" s="61" t="n">
        <v>1</v>
      </c>
      <c r="AE18" s="60" t="n">
        <f aca="false">AB18*15</f>
        <v>15</v>
      </c>
    </row>
    <row r="19" customFormat="false" ht="27.95" hidden="false" customHeight="true" outlineLevel="0" collapsed="false">
      <c r="B19" s="118" t="s">
        <v>192</v>
      </c>
      <c r="C19" s="119"/>
      <c r="D19" s="108"/>
      <c r="E19" s="108"/>
      <c r="F19" s="103"/>
      <c r="G19" s="103"/>
      <c r="H19" s="108"/>
      <c r="I19" s="103"/>
      <c r="J19" s="103"/>
      <c r="K19" s="108"/>
      <c r="L19" s="103"/>
      <c r="M19" s="103"/>
      <c r="N19" s="108"/>
      <c r="O19" s="103"/>
      <c r="P19" s="103"/>
      <c r="Q19" s="108"/>
      <c r="R19" s="103"/>
      <c r="S19" s="103"/>
      <c r="T19" s="108"/>
      <c r="U19" s="103"/>
      <c r="V19" s="129"/>
      <c r="W19" s="109" t="s">
        <v>193</v>
      </c>
      <c r="X19" s="120"/>
      <c r="Y19" s="106"/>
      <c r="Z19" s="60"/>
      <c r="AC19" s="60" t="n">
        <f aca="false">SUM(AC14:AC18)</f>
        <v>28</v>
      </c>
      <c r="AD19" s="60" t="n">
        <f aca="false">SUM(AD14:AD18)</f>
        <v>22.5</v>
      </c>
      <c r="AE19" s="60" t="n">
        <f aca="false">SUM(AE14:AE18)</f>
        <v>116</v>
      </c>
      <c r="AF19" s="60" t="n">
        <f aca="false">AC19*4+AD19*9+AE19*4</f>
        <v>778.5</v>
      </c>
    </row>
    <row r="20" customFormat="false" ht="27.95" hidden="false" customHeight="true" outlineLevel="0" collapsed="false">
      <c r="B20" s="130"/>
      <c r="C20" s="131"/>
      <c r="D20" s="108"/>
      <c r="E20" s="108"/>
      <c r="F20" s="103"/>
      <c r="G20" s="103"/>
      <c r="H20" s="108"/>
      <c r="I20" s="103"/>
      <c r="J20" s="103"/>
      <c r="K20" s="108"/>
      <c r="L20" s="103"/>
      <c r="M20" s="103"/>
      <c r="N20" s="108"/>
      <c r="O20" s="103"/>
      <c r="P20" s="103"/>
      <c r="Q20" s="108"/>
      <c r="R20" s="103"/>
      <c r="S20" s="103"/>
      <c r="T20" s="108"/>
      <c r="U20" s="103"/>
      <c r="V20" s="129"/>
      <c r="W20" s="132" t="s">
        <v>194</v>
      </c>
      <c r="X20" s="133"/>
      <c r="Y20" s="117"/>
      <c r="Z20" s="77"/>
      <c r="AC20" s="128" t="n">
        <f aca="false">AC19*4/AF19</f>
        <v>0.143866409762364</v>
      </c>
      <c r="AD20" s="128" t="n">
        <f aca="false">AD19*9/AF19</f>
        <v>0.260115606936416</v>
      </c>
      <c r="AE20" s="128" t="n">
        <f aca="false">AE19*4/AF19</f>
        <v>0.59601798330122</v>
      </c>
    </row>
    <row r="21" s="92" customFormat="true" ht="40.5" hidden="false" customHeight="true" outlineLevel="0" collapsed="false">
      <c r="B21" s="134" t="n">
        <v>8</v>
      </c>
      <c r="C21" s="94"/>
      <c r="D21" s="95" t="str">
        <f aca="false">'[1]8-9月菜單'!I3</f>
        <v>糙米Q飯</v>
      </c>
      <c r="E21" s="135" t="s">
        <v>197</v>
      </c>
      <c r="F21" s="95"/>
      <c r="G21" s="95" t="str">
        <f aca="false">'[1]8-9月菜單'!I4</f>
        <v>家鄉雞翅</v>
      </c>
      <c r="H21" s="135" t="s">
        <v>198</v>
      </c>
      <c r="I21" s="95"/>
      <c r="J21" s="95" t="str">
        <f aca="false">'[1]8-9月菜單'!I5</f>
        <v> 豆腐絞肉(豆芡)</v>
      </c>
      <c r="K21" s="135" t="s">
        <v>199</v>
      </c>
      <c r="L21" s="95"/>
      <c r="M21" s="95" t="str">
        <f aca="false">'[1]8-9月菜單'!I6</f>
        <v>筍絲海鮮(海)</v>
      </c>
      <c r="N21" s="135" t="s">
        <v>200</v>
      </c>
      <c r="O21" s="95"/>
      <c r="P21" s="95" t="str">
        <f aca="false">'[1]8-9月菜單'!I7</f>
        <v>深色蔬菜</v>
      </c>
      <c r="Q21" s="135" t="s">
        <v>201</v>
      </c>
      <c r="R21" s="95"/>
      <c r="S21" s="95" t="str">
        <f aca="false">'[1]8-9月菜單'!I8</f>
        <v>可口時蔬湯</v>
      </c>
      <c r="T21" s="135" t="s">
        <v>200</v>
      </c>
      <c r="U21" s="95"/>
      <c r="V21" s="136" t="s">
        <v>195</v>
      </c>
      <c r="W21" s="98" t="s">
        <v>27</v>
      </c>
      <c r="X21" s="99" t="s">
        <v>173</v>
      </c>
      <c r="Y21" s="100" t="n">
        <v>5.5</v>
      </c>
      <c r="Z21" s="60"/>
      <c r="AA21" s="60"/>
      <c r="AB21" s="61"/>
      <c r="AC21" s="101" t="s">
        <v>174</v>
      </c>
      <c r="AD21" s="101" t="s">
        <v>175</v>
      </c>
      <c r="AE21" s="101" t="s">
        <v>176</v>
      </c>
      <c r="AF21" s="101" t="s">
        <v>177</v>
      </c>
    </row>
    <row r="22" s="137" customFormat="true" ht="27.75" hidden="false" customHeight="true" outlineLevel="0" collapsed="false">
      <c r="B22" s="138" t="s">
        <v>178</v>
      </c>
      <c r="C22" s="94"/>
      <c r="D22" s="139" t="s">
        <v>202</v>
      </c>
      <c r="E22" s="103"/>
      <c r="F22" s="103" t="n">
        <v>70</v>
      </c>
      <c r="G22" s="139" t="s">
        <v>203</v>
      </c>
      <c r="H22" s="103"/>
      <c r="I22" s="103" t="n">
        <v>66</v>
      </c>
      <c r="J22" s="139" t="s">
        <v>204</v>
      </c>
      <c r="K22" s="139" t="s">
        <v>205</v>
      </c>
      <c r="L22" s="103" t="n">
        <v>30</v>
      </c>
      <c r="M22" s="139" t="s">
        <v>206</v>
      </c>
      <c r="N22" s="103"/>
      <c r="O22" s="103" t="n">
        <v>50</v>
      </c>
      <c r="P22" s="139" t="s">
        <v>20</v>
      </c>
      <c r="Q22" s="103"/>
      <c r="R22" s="103" t="n">
        <v>100</v>
      </c>
      <c r="S22" s="139" t="s">
        <v>207</v>
      </c>
      <c r="T22" s="103"/>
      <c r="U22" s="103" t="n">
        <v>30</v>
      </c>
      <c r="V22" s="136"/>
      <c r="W22" s="104" t="s">
        <v>208</v>
      </c>
      <c r="X22" s="105" t="s">
        <v>180</v>
      </c>
      <c r="Y22" s="106" t="n">
        <v>2.3</v>
      </c>
      <c r="Z22" s="140"/>
      <c r="AA22" s="107" t="s">
        <v>163</v>
      </c>
      <c r="AB22" s="61" t="n">
        <v>6.2</v>
      </c>
      <c r="AC22" s="61" t="n">
        <f aca="false">AB22*2</f>
        <v>12.4</v>
      </c>
      <c r="AD22" s="61"/>
      <c r="AE22" s="61" t="n">
        <f aca="false">AB22*15</f>
        <v>93</v>
      </c>
      <c r="AF22" s="61" t="n">
        <f aca="false">AC22*4+AE22*4</f>
        <v>421.6</v>
      </c>
    </row>
    <row r="23" s="137" customFormat="true" ht="27.95" hidden="false" customHeight="true" outlineLevel="0" collapsed="false">
      <c r="B23" s="138" t="n">
        <v>30</v>
      </c>
      <c r="C23" s="94"/>
      <c r="D23" s="139" t="s">
        <v>209</v>
      </c>
      <c r="E23" s="103"/>
      <c r="F23" s="103" t="n">
        <v>15</v>
      </c>
      <c r="G23" s="103"/>
      <c r="H23" s="103"/>
      <c r="I23" s="103"/>
      <c r="J23" s="139" t="s">
        <v>210</v>
      </c>
      <c r="K23" s="103"/>
      <c r="L23" s="103" t="n">
        <v>5</v>
      </c>
      <c r="M23" s="139" t="s">
        <v>211</v>
      </c>
      <c r="N23" s="139" t="s">
        <v>212</v>
      </c>
      <c r="O23" s="103" t="n">
        <v>10</v>
      </c>
      <c r="P23" s="103"/>
      <c r="Q23" s="103"/>
      <c r="R23" s="103"/>
      <c r="S23" s="139" t="s">
        <v>213</v>
      </c>
      <c r="T23" s="103"/>
      <c r="U23" s="103" t="n">
        <v>3</v>
      </c>
      <c r="V23" s="136"/>
      <c r="W23" s="109" t="s">
        <v>26</v>
      </c>
      <c r="X23" s="110" t="s">
        <v>181</v>
      </c>
      <c r="Y23" s="106" t="n">
        <v>2.15</v>
      </c>
      <c r="Z23" s="141"/>
      <c r="AA23" s="111" t="s">
        <v>182</v>
      </c>
      <c r="AB23" s="61" t="n">
        <v>2.2</v>
      </c>
      <c r="AC23" s="112" t="n">
        <f aca="false">AB23*7</f>
        <v>15.4</v>
      </c>
      <c r="AD23" s="61" t="n">
        <f aca="false">AB23*5</f>
        <v>11</v>
      </c>
      <c r="AE23" s="61" t="s">
        <v>183</v>
      </c>
      <c r="AF23" s="113" t="n">
        <f aca="false">AC23*4+AD23*9</f>
        <v>160.6</v>
      </c>
    </row>
    <row r="24" s="137" customFormat="true" ht="27.95" hidden="false" customHeight="true" outlineLevel="0" collapsed="false">
      <c r="B24" s="138" t="s">
        <v>184</v>
      </c>
      <c r="C24" s="94"/>
      <c r="D24" s="139" t="s">
        <v>214</v>
      </c>
      <c r="E24" s="108"/>
      <c r="F24" s="103" t="n">
        <v>20</v>
      </c>
      <c r="G24" s="103"/>
      <c r="H24" s="108"/>
      <c r="I24" s="103"/>
      <c r="J24" s="139" t="s">
        <v>215</v>
      </c>
      <c r="K24" s="108"/>
      <c r="L24" s="103" t="n">
        <v>5</v>
      </c>
      <c r="M24" s="139" t="s">
        <v>216</v>
      </c>
      <c r="N24" s="108"/>
      <c r="O24" s="103" t="n">
        <v>5</v>
      </c>
      <c r="P24" s="103"/>
      <c r="Q24" s="108"/>
      <c r="R24" s="103"/>
      <c r="S24" s="139" t="s">
        <v>217</v>
      </c>
      <c r="T24" s="108"/>
      <c r="U24" s="103" t="n">
        <v>2</v>
      </c>
      <c r="V24" s="136"/>
      <c r="W24" s="104" t="s">
        <v>218</v>
      </c>
      <c r="X24" s="110" t="s">
        <v>185</v>
      </c>
      <c r="Y24" s="106" t="n">
        <v>2</v>
      </c>
      <c r="Z24" s="140"/>
      <c r="AA24" s="101" t="s">
        <v>186</v>
      </c>
      <c r="AB24" s="61" t="n">
        <v>1.6</v>
      </c>
      <c r="AC24" s="61" t="n">
        <f aca="false">AB24*1</f>
        <v>1.6</v>
      </c>
      <c r="AD24" s="61" t="s">
        <v>183</v>
      </c>
      <c r="AE24" s="61" t="n">
        <f aca="false">AB24*5</f>
        <v>8</v>
      </c>
      <c r="AF24" s="61" t="n">
        <f aca="false">AC24*4+AE24*4</f>
        <v>38.4</v>
      </c>
    </row>
    <row r="25" s="137" customFormat="true" ht="27.95" hidden="false" customHeight="true" outlineLevel="0" collapsed="false">
      <c r="B25" s="142" t="s">
        <v>219</v>
      </c>
      <c r="C25" s="94"/>
      <c r="D25" s="103"/>
      <c r="E25" s="108"/>
      <c r="F25" s="103"/>
      <c r="G25" s="103"/>
      <c r="H25" s="108"/>
      <c r="I25" s="103"/>
      <c r="J25" s="139" t="s">
        <v>220</v>
      </c>
      <c r="K25" s="108"/>
      <c r="L25" s="103" t="n">
        <v>15</v>
      </c>
      <c r="M25" s="139" t="s">
        <v>215</v>
      </c>
      <c r="N25" s="108"/>
      <c r="O25" s="103" t="n">
        <v>5</v>
      </c>
      <c r="P25" s="103"/>
      <c r="Q25" s="108"/>
      <c r="R25" s="103"/>
      <c r="S25" s="139" t="s">
        <v>221</v>
      </c>
      <c r="T25" s="108"/>
      <c r="U25" s="103" t="n">
        <v>3</v>
      </c>
      <c r="V25" s="136"/>
      <c r="W25" s="109" t="s">
        <v>28</v>
      </c>
      <c r="X25" s="110" t="s">
        <v>188</v>
      </c>
      <c r="Y25" s="106" t="n">
        <f aca="false">AB26</f>
        <v>0</v>
      </c>
      <c r="Z25" s="141"/>
      <c r="AA25" s="101" t="s">
        <v>189</v>
      </c>
      <c r="AB25" s="61" t="n">
        <v>2.5</v>
      </c>
      <c r="AC25" s="61"/>
      <c r="AD25" s="61" t="n">
        <f aca="false">AB25*5</f>
        <v>12.5</v>
      </c>
      <c r="AE25" s="61" t="s">
        <v>183</v>
      </c>
      <c r="AF25" s="61" t="n">
        <f aca="false">AD25*9</f>
        <v>112.5</v>
      </c>
    </row>
    <row r="26" s="137" customFormat="true" ht="27.95" hidden="false" customHeight="true" outlineLevel="0" collapsed="false">
      <c r="B26" s="142"/>
      <c r="C26" s="94"/>
      <c r="D26" s="103"/>
      <c r="E26" s="108"/>
      <c r="F26" s="103"/>
      <c r="G26" s="143"/>
      <c r="H26" s="108"/>
      <c r="I26" s="103"/>
      <c r="J26" s="139" t="s">
        <v>222</v>
      </c>
      <c r="K26" s="108"/>
      <c r="L26" s="103" t="n">
        <v>10</v>
      </c>
      <c r="M26" s="103"/>
      <c r="N26" s="108"/>
      <c r="O26" s="103"/>
      <c r="P26" s="103"/>
      <c r="Q26" s="108"/>
      <c r="R26" s="103"/>
      <c r="S26" s="103"/>
      <c r="T26" s="108"/>
      <c r="U26" s="103"/>
      <c r="V26" s="136"/>
      <c r="W26" s="104" t="s">
        <v>223</v>
      </c>
      <c r="X26" s="116" t="s">
        <v>190</v>
      </c>
      <c r="Y26" s="106" t="n">
        <v>0</v>
      </c>
      <c r="Z26" s="140"/>
      <c r="AA26" s="101" t="s">
        <v>191</v>
      </c>
      <c r="AB26" s="61"/>
      <c r="AC26" s="60"/>
      <c r="AD26" s="60"/>
      <c r="AE26" s="60" t="n">
        <f aca="false">AB26*15</f>
        <v>0</v>
      </c>
      <c r="AF26" s="60"/>
    </row>
    <row r="27" s="137" customFormat="true" ht="27.95" hidden="false" customHeight="true" outlineLevel="0" collapsed="false">
      <c r="B27" s="118" t="s">
        <v>192</v>
      </c>
      <c r="C27" s="144"/>
      <c r="D27" s="103"/>
      <c r="E27" s="108"/>
      <c r="F27" s="103"/>
      <c r="G27" s="103"/>
      <c r="H27" s="108"/>
      <c r="I27" s="103"/>
      <c r="J27" s="103"/>
      <c r="K27" s="108"/>
      <c r="L27" s="103"/>
      <c r="M27" s="103"/>
      <c r="N27" s="108"/>
      <c r="O27" s="103"/>
      <c r="P27" s="103"/>
      <c r="Q27" s="108"/>
      <c r="R27" s="103"/>
      <c r="S27" s="103"/>
      <c r="T27" s="108"/>
      <c r="U27" s="103"/>
      <c r="V27" s="136"/>
      <c r="W27" s="109" t="s">
        <v>193</v>
      </c>
      <c r="X27" s="120"/>
      <c r="Y27" s="106"/>
      <c r="Z27" s="141"/>
      <c r="AA27" s="60"/>
      <c r="AB27" s="61"/>
      <c r="AC27" s="60" t="n">
        <f aca="false">SUM(AC22:AC26)</f>
        <v>29.4</v>
      </c>
      <c r="AD27" s="60" t="n">
        <f aca="false">SUM(AD22:AD26)</f>
        <v>23.5</v>
      </c>
      <c r="AE27" s="60" t="n">
        <f aca="false">SUM(AE22:AE26)</f>
        <v>101</v>
      </c>
      <c r="AF27" s="60" t="n">
        <f aca="false">AC27*4+AD27*9+AE27*4</f>
        <v>733.1</v>
      </c>
    </row>
    <row r="28" s="137" customFormat="true" ht="27.95" hidden="false" customHeight="true" outlineLevel="0" collapsed="false">
      <c r="B28" s="145"/>
      <c r="C28" s="146"/>
      <c r="D28" s="108"/>
      <c r="E28" s="108"/>
      <c r="F28" s="103"/>
      <c r="G28" s="147"/>
      <c r="H28" s="148"/>
      <c r="I28" s="149"/>
      <c r="J28" s="103"/>
      <c r="K28" s="108"/>
      <c r="L28" s="103"/>
      <c r="M28" s="147"/>
      <c r="N28" s="150"/>
      <c r="O28" s="149"/>
      <c r="P28" s="103"/>
      <c r="Q28" s="108"/>
      <c r="R28" s="103"/>
      <c r="S28" s="103"/>
      <c r="T28" s="108"/>
      <c r="U28" s="103"/>
      <c r="V28" s="136"/>
      <c r="W28" s="104" t="s">
        <v>224</v>
      </c>
      <c r="X28" s="126"/>
      <c r="Y28" s="106"/>
      <c r="Z28" s="140"/>
      <c r="AA28" s="141"/>
      <c r="AB28" s="151"/>
      <c r="AC28" s="128" t="n">
        <f aca="false">AC27*4/AF27</f>
        <v>0.160414677397354</v>
      </c>
      <c r="AD28" s="128" t="n">
        <f aca="false">AD27*9/AF27</f>
        <v>0.288500886645751</v>
      </c>
      <c r="AE28" s="128" t="n">
        <f aca="false">AE27*4/AF27</f>
        <v>0.551084435956895</v>
      </c>
      <c r="AF28" s="141"/>
    </row>
    <row r="29" s="92" customFormat="true" ht="41.25" hidden="false" customHeight="true" outlineLevel="0" collapsed="false">
      <c r="B29" s="93" t="n">
        <v>8</v>
      </c>
      <c r="C29" s="94"/>
      <c r="D29" s="95" t="str">
        <f aca="false">'[1]8-9月菜單'!M3</f>
        <v>地瓜麥片飯</v>
      </c>
      <c r="E29" s="135" t="s">
        <v>197</v>
      </c>
      <c r="F29" s="95"/>
      <c r="G29" s="95" t="str">
        <f aca="false">'[1]8-9月菜單'!M4</f>
        <v>蒜泥白肉</v>
      </c>
      <c r="H29" s="152" t="s">
        <v>225</v>
      </c>
      <c r="I29" s="95"/>
      <c r="J29" s="95" t="str">
        <f aca="false">'[1]8-9月菜單'!M5</f>
        <v>三色炒雞丁</v>
      </c>
      <c r="K29" s="135" t="s">
        <v>201</v>
      </c>
      <c r="L29" s="95"/>
      <c r="M29" s="95" t="str">
        <f aca="false">'[1]8-9月菜單'!M6</f>
        <v> 燴炒大瓜</v>
      </c>
      <c r="N29" s="153" t="s">
        <v>226</v>
      </c>
      <c r="O29" s="95"/>
      <c r="P29" s="95" t="str">
        <f aca="false">'[1]8-9月菜單'!M7</f>
        <v>深色蔬菜</v>
      </c>
      <c r="Q29" s="135" t="s">
        <v>201</v>
      </c>
      <c r="R29" s="95"/>
      <c r="S29" s="95" t="str">
        <f aca="false">'[1]8-9月菜單'!M8</f>
        <v>香筍鴨肉湯</v>
      </c>
      <c r="T29" s="135" t="s">
        <v>200</v>
      </c>
      <c r="U29" s="95"/>
      <c r="V29" s="136" t="s">
        <v>195</v>
      </c>
      <c r="W29" s="98" t="s">
        <v>27</v>
      </c>
      <c r="X29" s="99" t="s">
        <v>173</v>
      </c>
      <c r="Y29" s="154" t="n">
        <v>5.5</v>
      </c>
      <c r="Z29" s="60"/>
      <c r="AA29" s="60"/>
      <c r="AB29" s="61"/>
      <c r="AC29" s="101" t="s">
        <v>174</v>
      </c>
      <c r="AD29" s="101" t="s">
        <v>175</v>
      </c>
      <c r="AE29" s="101" t="s">
        <v>176</v>
      </c>
      <c r="AF29" s="101" t="s">
        <v>177</v>
      </c>
    </row>
    <row r="30" customFormat="false" ht="27.95" hidden="false" customHeight="true" outlineLevel="0" collapsed="false">
      <c r="B30" s="102" t="s">
        <v>178</v>
      </c>
      <c r="C30" s="94"/>
      <c r="D30" s="139" t="s">
        <v>202</v>
      </c>
      <c r="E30" s="103"/>
      <c r="F30" s="103" t="n">
        <v>75</v>
      </c>
      <c r="G30" s="139" t="s">
        <v>227</v>
      </c>
      <c r="H30" s="103"/>
      <c r="I30" s="103" t="n">
        <v>50</v>
      </c>
      <c r="J30" s="139" t="s">
        <v>228</v>
      </c>
      <c r="K30" s="103"/>
      <c r="L30" s="103" t="n">
        <v>30</v>
      </c>
      <c r="M30" s="139" t="s">
        <v>229</v>
      </c>
      <c r="N30" s="103"/>
      <c r="O30" s="103" t="n">
        <v>60</v>
      </c>
      <c r="P30" s="139" t="s">
        <v>20</v>
      </c>
      <c r="Q30" s="103"/>
      <c r="R30" s="103" t="n">
        <v>100</v>
      </c>
      <c r="S30" s="139" t="s">
        <v>230</v>
      </c>
      <c r="T30" s="103"/>
      <c r="U30" s="103" t="n">
        <v>35</v>
      </c>
      <c r="V30" s="136"/>
      <c r="W30" s="104" t="s">
        <v>231</v>
      </c>
      <c r="X30" s="105" t="s">
        <v>180</v>
      </c>
      <c r="Y30" s="155" t="n">
        <v>2.35</v>
      </c>
      <c r="Z30" s="77"/>
      <c r="AA30" s="107" t="s">
        <v>163</v>
      </c>
      <c r="AB30" s="61" t="n">
        <v>6.3</v>
      </c>
      <c r="AC30" s="61" t="n">
        <f aca="false">AB30*2</f>
        <v>12.6</v>
      </c>
      <c r="AD30" s="61"/>
      <c r="AE30" s="61" t="n">
        <f aca="false">AB30*15</f>
        <v>94.5</v>
      </c>
      <c r="AF30" s="61" t="n">
        <f aca="false">AC30*4+AE30*4</f>
        <v>428.4</v>
      </c>
    </row>
    <row r="31" customFormat="false" ht="27.95" hidden="false" customHeight="true" outlineLevel="0" collapsed="false">
      <c r="B31" s="102" t="n">
        <v>31</v>
      </c>
      <c r="C31" s="94"/>
      <c r="D31" s="139" t="s">
        <v>232</v>
      </c>
      <c r="E31" s="103"/>
      <c r="F31" s="103" t="n">
        <v>55</v>
      </c>
      <c r="G31" s="103"/>
      <c r="H31" s="103"/>
      <c r="I31" s="103"/>
      <c r="J31" s="139" t="s">
        <v>220</v>
      </c>
      <c r="K31" s="103"/>
      <c r="L31" s="103" t="n">
        <v>30</v>
      </c>
      <c r="M31" s="139" t="s">
        <v>217</v>
      </c>
      <c r="N31" s="103"/>
      <c r="O31" s="103" t="n">
        <v>5</v>
      </c>
      <c r="P31" s="103"/>
      <c r="Q31" s="103"/>
      <c r="R31" s="103"/>
      <c r="S31" s="139" t="s">
        <v>233</v>
      </c>
      <c r="T31" s="103"/>
      <c r="U31" s="103" t="n">
        <v>3</v>
      </c>
      <c r="V31" s="136"/>
      <c r="W31" s="109" t="s">
        <v>26</v>
      </c>
      <c r="X31" s="110" t="s">
        <v>181</v>
      </c>
      <c r="Y31" s="155" t="n">
        <v>2.3</v>
      </c>
      <c r="Z31" s="60"/>
      <c r="AA31" s="111" t="s">
        <v>182</v>
      </c>
      <c r="AB31" s="61" t="n">
        <v>2</v>
      </c>
      <c r="AC31" s="112" t="n">
        <f aca="false">AB31*7</f>
        <v>14</v>
      </c>
      <c r="AD31" s="61" t="n">
        <f aca="false">AB31*5</f>
        <v>10</v>
      </c>
      <c r="AE31" s="61" t="s">
        <v>183</v>
      </c>
      <c r="AF31" s="113" t="n">
        <f aca="false">AC31*4+AD31*9</f>
        <v>146</v>
      </c>
    </row>
    <row r="32" customFormat="false" ht="27.95" hidden="false" customHeight="true" outlineLevel="0" collapsed="false">
      <c r="B32" s="102" t="s">
        <v>184</v>
      </c>
      <c r="C32" s="94"/>
      <c r="D32" s="139" t="s">
        <v>234</v>
      </c>
      <c r="E32" s="108"/>
      <c r="F32" s="103" t="n">
        <v>10</v>
      </c>
      <c r="G32" s="103"/>
      <c r="H32" s="103"/>
      <c r="I32" s="103"/>
      <c r="J32" s="139" t="s">
        <v>215</v>
      </c>
      <c r="K32" s="103"/>
      <c r="L32" s="103" t="n">
        <v>5</v>
      </c>
      <c r="M32" s="139" t="s">
        <v>235</v>
      </c>
      <c r="N32" s="103"/>
      <c r="O32" s="103" t="n">
        <v>10</v>
      </c>
      <c r="P32" s="103"/>
      <c r="Q32" s="108"/>
      <c r="R32" s="103"/>
      <c r="S32" s="139" t="s">
        <v>236</v>
      </c>
      <c r="T32" s="108"/>
      <c r="U32" s="103" t="n">
        <v>5</v>
      </c>
      <c r="V32" s="136"/>
      <c r="W32" s="104" t="s">
        <v>237</v>
      </c>
      <c r="X32" s="110" t="s">
        <v>185</v>
      </c>
      <c r="Y32" s="155" t="n">
        <v>2.2</v>
      </c>
      <c r="Z32" s="77"/>
      <c r="AA32" s="101" t="s">
        <v>186</v>
      </c>
      <c r="AB32" s="61" t="n">
        <v>1.7</v>
      </c>
      <c r="AC32" s="61" t="n">
        <f aca="false">AB32*1</f>
        <v>1.7</v>
      </c>
      <c r="AD32" s="61" t="s">
        <v>183</v>
      </c>
      <c r="AE32" s="61" t="n">
        <f aca="false">AB32*5</f>
        <v>8.5</v>
      </c>
      <c r="AF32" s="61" t="n">
        <f aca="false">AC32*4+AE32*4</f>
        <v>40.8</v>
      </c>
    </row>
    <row r="33" customFormat="false" ht="27.95" hidden="false" customHeight="true" outlineLevel="0" collapsed="false">
      <c r="B33" s="114" t="s">
        <v>238</v>
      </c>
      <c r="C33" s="94"/>
      <c r="D33" s="108"/>
      <c r="E33" s="108"/>
      <c r="F33" s="103"/>
      <c r="G33" s="103"/>
      <c r="H33" s="103"/>
      <c r="I33" s="103"/>
      <c r="J33" s="139" t="s">
        <v>222</v>
      </c>
      <c r="K33" s="103"/>
      <c r="L33" s="103" t="n">
        <v>5</v>
      </c>
      <c r="M33" s="139" t="s">
        <v>239</v>
      </c>
      <c r="N33" s="108"/>
      <c r="O33" s="103" t="n">
        <v>5</v>
      </c>
      <c r="P33" s="103"/>
      <c r="Q33" s="108"/>
      <c r="R33" s="103"/>
      <c r="S33" s="103"/>
      <c r="T33" s="108"/>
      <c r="U33" s="103"/>
      <c r="V33" s="136"/>
      <c r="W33" s="109" t="s">
        <v>28</v>
      </c>
      <c r="X33" s="110" t="s">
        <v>188</v>
      </c>
      <c r="Y33" s="155" t="n">
        <v>0</v>
      </c>
      <c r="Z33" s="60"/>
      <c r="AA33" s="101" t="s">
        <v>189</v>
      </c>
      <c r="AB33" s="61" t="n">
        <v>2.5</v>
      </c>
      <c r="AC33" s="61"/>
      <c r="AD33" s="61" t="n">
        <f aca="false">AB33*5</f>
        <v>12.5</v>
      </c>
      <c r="AE33" s="61" t="s">
        <v>183</v>
      </c>
      <c r="AF33" s="61" t="n">
        <f aca="false">AD33*9</f>
        <v>112.5</v>
      </c>
    </row>
    <row r="34" customFormat="false" ht="27.95" hidden="false" customHeight="true" outlineLevel="0" collapsed="false">
      <c r="B34" s="114"/>
      <c r="C34" s="94"/>
      <c r="D34" s="108"/>
      <c r="E34" s="108"/>
      <c r="F34" s="103"/>
      <c r="G34" s="103"/>
      <c r="H34" s="103"/>
      <c r="I34" s="103"/>
      <c r="J34" s="103"/>
      <c r="K34" s="115"/>
      <c r="L34" s="103"/>
      <c r="M34" s="103"/>
      <c r="N34" s="108"/>
      <c r="O34" s="103"/>
      <c r="P34" s="115"/>
      <c r="Q34" s="115"/>
      <c r="R34" s="115"/>
      <c r="S34" s="115"/>
      <c r="T34" s="115"/>
      <c r="U34" s="115"/>
      <c r="V34" s="136"/>
      <c r="W34" s="104" t="s">
        <v>223</v>
      </c>
      <c r="X34" s="116" t="s">
        <v>190</v>
      </c>
      <c r="Y34" s="155" t="n">
        <v>0</v>
      </c>
      <c r="Z34" s="77"/>
      <c r="AA34" s="101" t="s">
        <v>191</v>
      </c>
      <c r="AB34" s="61" t="n">
        <v>1</v>
      </c>
      <c r="AE34" s="60" t="n">
        <f aca="false">AB34*15</f>
        <v>15</v>
      </c>
    </row>
    <row r="35" customFormat="false" ht="27.95" hidden="false" customHeight="true" outlineLevel="0" collapsed="false">
      <c r="B35" s="118" t="s">
        <v>192</v>
      </c>
      <c r="C35" s="119"/>
      <c r="D35" s="108"/>
      <c r="E35" s="108"/>
      <c r="F35" s="103"/>
      <c r="G35" s="103"/>
      <c r="H35" s="103"/>
      <c r="I35" s="103"/>
      <c r="J35" s="103"/>
      <c r="K35" s="156"/>
      <c r="L35" s="103"/>
      <c r="M35" s="103"/>
      <c r="N35" s="108"/>
      <c r="O35" s="103"/>
      <c r="P35" s="115"/>
      <c r="Q35" s="115"/>
      <c r="R35" s="115"/>
      <c r="S35" s="103"/>
      <c r="T35" s="108"/>
      <c r="U35" s="103"/>
      <c r="V35" s="136"/>
      <c r="W35" s="109" t="s">
        <v>193</v>
      </c>
      <c r="X35" s="120"/>
      <c r="Y35" s="155"/>
      <c r="Z35" s="60"/>
      <c r="AC35" s="60" t="n">
        <f aca="false">SUM(AC30:AC34)</f>
        <v>28.3</v>
      </c>
      <c r="AD35" s="60" t="n">
        <f aca="false">SUM(AD30:AD34)</f>
        <v>22.5</v>
      </c>
      <c r="AE35" s="60" t="n">
        <f aca="false">SUM(AE30:AE34)</f>
        <v>118</v>
      </c>
      <c r="AF35" s="60" t="n">
        <f aca="false">AC35*4+AD35*9+AE35*4</f>
        <v>787.7</v>
      </c>
    </row>
    <row r="36" customFormat="false" ht="27.95" hidden="false" customHeight="true" outlineLevel="0" collapsed="false">
      <c r="B36" s="130"/>
      <c r="C36" s="131"/>
      <c r="D36" s="108"/>
      <c r="E36" s="108"/>
      <c r="F36" s="103"/>
      <c r="G36" s="147"/>
      <c r="H36" s="148"/>
      <c r="I36" s="149"/>
      <c r="J36" s="103"/>
      <c r="K36" s="156"/>
      <c r="L36" s="103"/>
      <c r="M36" s="103"/>
      <c r="N36" s="108"/>
      <c r="O36" s="103"/>
      <c r="P36" s="115"/>
      <c r="Q36" s="115"/>
      <c r="R36" s="115"/>
      <c r="S36" s="103"/>
      <c r="T36" s="108"/>
      <c r="U36" s="103"/>
      <c r="V36" s="136"/>
      <c r="W36" s="104" t="s">
        <v>240</v>
      </c>
      <c r="X36" s="133"/>
      <c r="Y36" s="155"/>
      <c r="Z36" s="77"/>
      <c r="AC36" s="128" t="n">
        <f aca="false">AC35*4/AF35</f>
        <v>0.143709534086581</v>
      </c>
      <c r="AD36" s="128" t="n">
        <f aca="false">AD35*9/AF35</f>
        <v>0.257077567601879</v>
      </c>
      <c r="AE36" s="128" t="n">
        <f aca="false">AE35*4/AF35</f>
        <v>0.59921289831154</v>
      </c>
    </row>
    <row r="37" s="92" customFormat="true" ht="40.5" hidden="false" customHeight="true" outlineLevel="0" collapsed="false">
      <c r="B37" s="157" t="n">
        <v>9</v>
      </c>
      <c r="C37" s="158"/>
      <c r="D37" s="95" t="str">
        <f aca="false">'[1]8-9月菜單'!Q3</f>
        <v>可口炒飯</v>
      </c>
      <c r="E37" s="135" t="s">
        <v>201</v>
      </c>
      <c r="F37" s="95"/>
      <c r="G37" s="95" t="str">
        <f aca="false">'[1]8-9月菜單'!Q4</f>
        <v>彩椒排骨(炸)</v>
      </c>
      <c r="H37" s="135" t="s">
        <v>241</v>
      </c>
      <c r="I37" s="95"/>
      <c r="J37" s="95" t="str">
        <f aca="false">'[1]8-9月菜單'!Q5</f>
        <v>  蘿蔔糕(冷)</v>
      </c>
      <c r="K37" s="153" t="s">
        <v>242</v>
      </c>
      <c r="L37" s="95"/>
      <c r="M37" s="95" t="str">
        <f aca="false">'[1]8-9月菜單'!Q6</f>
        <v>蝦皮葫蘆瓜(海)</v>
      </c>
      <c r="N37" s="135" t="s">
        <v>200</v>
      </c>
      <c r="O37" s="95"/>
      <c r="P37" s="95" t="str">
        <f aca="false">'[1]8-9月菜單'!Q7</f>
        <v> 深色蔬菜</v>
      </c>
      <c r="Q37" s="159" t="s">
        <v>201</v>
      </c>
      <c r="R37" s="95"/>
      <c r="S37" s="95" t="str">
        <f aca="false">'[1]8-9月菜單'!Q8</f>
        <v>玉米海帶湯</v>
      </c>
      <c r="T37" s="135" t="s">
        <v>200</v>
      </c>
      <c r="U37" s="95"/>
      <c r="V37" s="136" t="s">
        <v>195</v>
      </c>
      <c r="W37" s="98" t="s">
        <v>27</v>
      </c>
      <c r="X37" s="99" t="s">
        <v>173</v>
      </c>
      <c r="Y37" s="154" t="n">
        <v>5.5</v>
      </c>
      <c r="Z37" s="60"/>
      <c r="AA37" s="60"/>
      <c r="AB37" s="61"/>
      <c r="AC37" s="101" t="s">
        <v>174</v>
      </c>
      <c r="AD37" s="101" t="s">
        <v>175</v>
      </c>
      <c r="AE37" s="101" t="s">
        <v>176</v>
      </c>
      <c r="AF37" s="101" t="s">
        <v>177</v>
      </c>
    </row>
    <row r="38" customFormat="false" ht="27.95" hidden="false" customHeight="true" outlineLevel="0" collapsed="false">
      <c r="B38" s="160" t="s">
        <v>178</v>
      </c>
      <c r="C38" s="158"/>
      <c r="D38" s="139" t="s">
        <v>202</v>
      </c>
      <c r="E38" s="103"/>
      <c r="F38" s="103" t="n">
        <v>85</v>
      </c>
      <c r="G38" s="139" t="s">
        <v>243</v>
      </c>
      <c r="H38" s="139" t="s">
        <v>244</v>
      </c>
      <c r="I38" s="103" t="n">
        <v>46</v>
      </c>
      <c r="J38" s="139" t="s">
        <v>245</v>
      </c>
      <c r="K38" s="139" t="s">
        <v>246</v>
      </c>
      <c r="L38" s="103" t="n">
        <v>50</v>
      </c>
      <c r="M38" s="139" t="s">
        <v>247</v>
      </c>
      <c r="N38" s="103"/>
      <c r="O38" s="103" t="n">
        <v>60</v>
      </c>
      <c r="P38" s="139" t="s">
        <v>20</v>
      </c>
      <c r="Q38" s="103"/>
      <c r="R38" s="103" t="n">
        <v>100</v>
      </c>
      <c r="S38" s="161" t="s">
        <v>248</v>
      </c>
      <c r="T38" s="103"/>
      <c r="U38" s="103" t="n">
        <v>20</v>
      </c>
      <c r="V38" s="136"/>
      <c r="W38" s="104" t="s">
        <v>249</v>
      </c>
      <c r="X38" s="105" t="s">
        <v>180</v>
      </c>
      <c r="Y38" s="155" t="n">
        <v>2.35</v>
      </c>
      <c r="Z38" s="77"/>
      <c r="AA38" s="107" t="s">
        <v>163</v>
      </c>
      <c r="AB38" s="61" t="n">
        <v>6</v>
      </c>
      <c r="AC38" s="61" t="n">
        <f aca="false">AB38*2</f>
        <v>12</v>
      </c>
      <c r="AD38" s="61"/>
      <c r="AE38" s="61" t="n">
        <f aca="false">AB38*15</f>
        <v>90</v>
      </c>
      <c r="AF38" s="61" t="n">
        <f aca="false">AC38*4+AE38*4</f>
        <v>408</v>
      </c>
    </row>
    <row r="39" customFormat="false" ht="27.95" hidden="false" customHeight="true" outlineLevel="0" collapsed="false">
      <c r="B39" s="160" t="n">
        <v>1</v>
      </c>
      <c r="C39" s="158"/>
      <c r="D39" s="139" t="s">
        <v>207</v>
      </c>
      <c r="E39" s="103"/>
      <c r="F39" s="103" t="n">
        <v>15</v>
      </c>
      <c r="G39" s="139" t="s">
        <v>250</v>
      </c>
      <c r="H39" s="103"/>
      <c r="I39" s="103" t="n">
        <v>10</v>
      </c>
      <c r="J39" s="103"/>
      <c r="K39" s="103"/>
      <c r="L39" s="103"/>
      <c r="M39" s="139" t="s">
        <v>251</v>
      </c>
      <c r="N39" s="139" t="s">
        <v>212</v>
      </c>
      <c r="O39" s="103" t="n">
        <v>10</v>
      </c>
      <c r="P39" s="103"/>
      <c r="Q39" s="108"/>
      <c r="R39" s="103"/>
      <c r="S39" s="139" t="s">
        <v>243</v>
      </c>
      <c r="T39" s="103"/>
      <c r="U39" s="103" t="n">
        <v>3</v>
      </c>
      <c r="V39" s="136"/>
      <c r="W39" s="109" t="s">
        <v>26</v>
      </c>
      <c r="X39" s="110" t="s">
        <v>181</v>
      </c>
      <c r="Y39" s="155" t="n">
        <v>2.1</v>
      </c>
      <c r="Z39" s="60"/>
      <c r="AA39" s="111" t="s">
        <v>182</v>
      </c>
      <c r="AB39" s="61" t="n">
        <v>2.3</v>
      </c>
      <c r="AC39" s="112" t="n">
        <f aca="false">AB39*7</f>
        <v>16.1</v>
      </c>
      <c r="AD39" s="61" t="n">
        <f aca="false">AB39*5</f>
        <v>11.5</v>
      </c>
      <c r="AE39" s="61" t="s">
        <v>183</v>
      </c>
      <c r="AF39" s="113" t="n">
        <f aca="false">AC39*4+AD39*9</f>
        <v>167.9</v>
      </c>
    </row>
    <row r="40" customFormat="false" ht="27.95" hidden="false" customHeight="true" outlineLevel="0" collapsed="false">
      <c r="B40" s="160" t="s">
        <v>184</v>
      </c>
      <c r="C40" s="158"/>
      <c r="D40" s="139" t="s">
        <v>210</v>
      </c>
      <c r="E40" s="108"/>
      <c r="F40" s="103" t="n">
        <v>10</v>
      </c>
      <c r="G40" s="103"/>
      <c r="H40" s="103"/>
      <c r="I40" s="103"/>
      <c r="J40" s="103"/>
      <c r="K40" s="108"/>
      <c r="L40" s="103"/>
      <c r="M40" s="139" t="s">
        <v>215</v>
      </c>
      <c r="N40" s="103"/>
      <c r="O40" s="103" t="n">
        <v>5</v>
      </c>
      <c r="P40" s="103"/>
      <c r="Q40" s="108"/>
      <c r="R40" s="103"/>
      <c r="S40" s="139" t="s">
        <v>252</v>
      </c>
      <c r="T40" s="103"/>
      <c r="U40" s="103" t="n">
        <v>10</v>
      </c>
      <c r="V40" s="136"/>
      <c r="W40" s="104" t="s">
        <v>253</v>
      </c>
      <c r="X40" s="110" t="s">
        <v>185</v>
      </c>
      <c r="Y40" s="155" t="n">
        <v>2.5</v>
      </c>
      <c r="Z40" s="77"/>
      <c r="AA40" s="101" t="s">
        <v>186</v>
      </c>
      <c r="AB40" s="61" t="n">
        <v>1.5</v>
      </c>
      <c r="AC40" s="61" t="n">
        <f aca="false">AB40*1</f>
        <v>1.5</v>
      </c>
      <c r="AD40" s="61" t="s">
        <v>183</v>
      </c>
      <c r="AE40" s="61" t="n">
        <f aca="false">AB40*5</f>
        <v>7.5</v>
      </c>
      <c r="AF40" s="61" t="n">
        <f aca="false">AC40*4+AE40*4</f>
        <v>36</v>
      </c>
    </row>
    <row r="41" customFormat="false" ht="27.95" hidden="false" customHeight="true" outlineLevel="0" collapsed="false">
      <c r="B41" s="162" t="s">
        <v>254</v>
      </c>
      <c r="C41" s="158"/>
      <c r="D41" s="139" t="s">
        <v>215</v>
      </c>
      <c r="E41" s="108"/>
      <c r="F41" s="103" t="n">
        <v>5</v>
      </c>
      <c r="G41" s="103"/>
      <c r="H41" s="103"/>
      <c r="I41" s="103"/>
      <c r="J41" s="103"/>
      <c r="K41" s="108"/>
      <c r="L41" s="103"/>
      <c r="M41" s="139" t="s">
        <v>217</v>
      </c>
      <c r="N41" s="103"/>
      <c r="O41" s="103" t="n">
        <v>5</v>
      </c>
      <c r="P41" s="103"/>
      <c r="Q41" s="103"/>
      <c r="R41" s="103"/>
      <c r="S41" s="103"/>
      <c r="T41" s="103"/>
      <c r="U41" s="103"/>
      <c r="V41" s="136"/>
      <c r="W41" s="109" t="s">
        <v>28</v>
      </c>
      <c r="X41" s="110" t="s">
        <v>188</v>
      </c>
      <c r="Y41" s="155" t="n">
        <f aca="false">AB42</f>
        <v>0</v>
      </c>
      <c r="Z41" s="60"/>
      <c r="AA41" s="101" t="s">
        <v>189</v>
      </c>
      <c r="AB41" s="61" t="n">
        <v>2.5</v>
      </c>
      <c r="AC41" s="61"/>
      <c r="AD41" s="61" t="n">
        <f aca="false">AB41*5</f>
        <v>12.5</v>
      </c>
      <c r="AE41" s="61" t="s">
        <v>183</v>
      </c>
      <c r="AF41" s="61" t="n">
        <f aca="false">AD41*9</f>
        <v>112.5</v>
      </c>
    </row>
    <row r="42" customFormat="false" ht="27.95" hidden="false" customHeight="true" outlineLevel="0" collapsed="false">
      <c r="B42" s="162"/>
      <c r="C42" s="158"/>
      <c r="D42" s="139" t="s">
        <v>220</v>
      </c>
      <c r="E42" s="108"/>
      <c r="F42" s="103" t="n">
        <v>5</v>
      </c>
      <c r="G42" s="103"/>
      <c r="H42" s="108"/>
      <c r="I42" s="103"/>
      <c r="J42" s="103"/>
      <c r="K42" s="108"/>
      <c r="L42" s="103"/>
      <c r="M42" s="139" t="s">
        <v>235</v>
      </c>
      <c r="N42" s="108"/>
      <c r="O42" s="103" t="n">
        <v>10</v>
      </c>
      <c r="P42" s="103"/>
      <c r="Q42" s="108"/>
      <c r="R42" s="103"/>
      <c r="S42" s="103"/>
      <c r="T42" s="108"/>
      <c r="U42" s="103"/>
      <c r="V42" s="136"/>
      <c r="W42" s="104" t="s">
        <v>255</v>
      </c>
      <c r="X42" s="116" t="s">
        <v>190</v>
      </c>
      <c r="Y42" s="155" t="n">
        <v>0</v>
      </c>
      <c r="Z42" s="77"/>
      <c r="AA42" s="101" t="s">
        <v>191</v>
      </c>
      <c r="AE42" s="60" t="n">
        <f aca="false">AB42*15</f>
        <v>0</v>
      </c>
    </row>
    <row r="43" customFormat="false" ht="27.95" hidden="false" customHeight="true" outlineLevel="0" collapsed="false">
      <c r="B43" s="163" t="s">
        <v>192</v>
      </c>
      <c r="C43" s="119"/>
      <c r="D43" s="103"/>
      <c r="E43" s="103"/>
      <c r="F43" s="103"/>
      <c r="G43" s="103"/>
      <c r="H43" s="108"/>
      <c r="I43" s="103"/>
      <c r="J43" s="103"/>
      <c r="K43" s="103"/>
      <c r="L43" s="103"/>
      <c r="M43" s="164"/>
      <c r="N43" s="165"/>
      <c r="O43" s="166"/>
      <c r="P43" s="147"/>
      <c r="Q43" s="150"/>
      <c r="R43" s="149"/>
      <c r="S43" s="103"/>
      <c r="T43" s="103"/>
      <c r="U43" s="103"/>
      <c r="V43" s="136"/>
      <c r="W43" s="109" t="s">
        <v>193</v>
      </c>
      <c r="X43" s="120"/>
      <c r="Y43" s="155"/>
      <c r="Z43" s="60"/>
      <c r="AC43" s="60" t="n">
        <f aca="false">SUM(AC38:AC42)</f>
        <v>29.6</v>
      </c>
      <c r="AD43" s="60" t="n">
        <f aca="false">SUM(AD38:AD42)</f>
        <v>24</v>
      </c>
      <c r="AE43" s="60" t="n">
        <f aca="false">SUM(AE38:AE42)</f>
        <v>97.5</v>
      </c>
      <c r="AF43" s="60" t="n">
        <f aca="false">AC43*4+AD43*9+AE43*4</f>
        <v>724.4</v>
      </c>
    </row>
    <row r="44" customFormat="false" ht="27.95" hidden="false" customHeight="true" outlineLevel="0" collapsed="false">
      <c r="B44" s="167"/>
      <c r="C44" s="168"/>
      <c r="D44" s="169"/>
      <c r="E44" s="170"/>
      <c r="F44" s="171"/>
      <c r="G44" s="172"/>
      <c r="H44" s="173"/>
      <c r="I44" s="172"/>
      <c r="J44" s="172"/>
      <c r="K44" s="173"/>
      <c r="L44" s="172"/>
      <c r="M44" s="172"/>
      <c r="N44" s="173"/>
      <c r="O44" s="172"/>
      <c r="P44" s="174"/>
      <c r="Q44" s="148"/>
      <c r="R44" s="175"/>
      <c r="S44" s="172"/>
      <c r="T44" s="173"/>
      <c r="U44" s="172"/>
      <c r="V44" s="136"/>
      <c r="W44" s="176" t="s">
        <v>256</v>
      </c>
      <c r="X44" s="177"/>
      <c r="Y44" s="178"/>
      <c r="Z44" s="77"/>
      <c r="AC44" s="128" t="n">
        <f aca="false">AC43*4/AF43</f>
        <v>0.163445610160133</v>
      </c>
      <c r="AD44" s="128" t="n">
        <f aca="false">AD43*9/AF43</f>
        <v>0.298177802319161</v>
      </c>
      <c r="AE44" s="128" t="n">
        <f aca="false">AE43*4/AF43</f>
        <v>0.538376587520707</v>
      </c>
    </row>
    <row r="45" customFormat="false" ht="21.75" hidden="false" customHeight="true" outlineLevel="0" collapsed="false">
      <c r="C45" s="60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80"/>
    </row>
    <row r="46" customFormat="false" ht="20.25" hidden="false" customHeight="false" outlineLevel="0" collapsed="false">
      <c r="B46" s="61"/>
      <c r="D46" s="181"/>
      <c r="E46" s="181"/>
      <c r="F46" s="181"/>
      <c r="G46" s="181"/>
      <c r="H46" s="182"/>
      <c r="I46" s="60"/>
      <c r="J46" s="60"/>
      <c r="K46" s="183"/>
      <c r="L46" s="60"/>
      <c r="N46" s="183"/>
      <c r="O46" s="60"/>
      <c r="Q46" s="182"/>
      <c r="R46" s="60"/>
      <c r="T46" s="182"/>
      <c r="U46" s="60"/>
      <c r="V46" s="184"/>
      <c r="Y46" s="185"/>
    </row>
    <row r="47" customFormat="false" ht="20.25" hidden="false" customHeight="false" outlineLevel="0" collapsed="false">
      <c r="Y47" s="185"/>
    </row>
    <row r="48" customFormat="false" ht="20.25" hidden="false" customHeight="false" outlineLevel="0" collapsed="false">
      <c r="Y48" s="185"/>
    </row>
    <row r="49" customFormat="false" ht="20.25" hidden="false" customHeight="false" outlineLevel="0" collapsed="false">
      <c r="Y49" s="185"/>
    </row>
    <row r="50" customFormat="false" ht="20.25" hidden="false" customHeight="false" outlineLevel="0" collapsed="false">
      <c r="Y50" s="185"/>
    </row>
    <row r="51" customFormat="false" ht="20.25" hidden="false" customHeight="false" outlineLevel="0" collapsed="false">
      <c r="Y51" s="185"/>
    </row>
    <row r="52" customFormat="false" ht="20.25" hidden="false" customHeight="false" outlineLevel="0" collapsed="false">
      <c r="Y52" s="18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2" width="0.87"/>
    <col collapsed="false" customWidth="true" hidden="false" outlineLevel="0" max="2" min="2" style="53" width="11.36"/>
    <col collapsed="false" customWidth="true" hidden="true" outlineLevel="0" max="3" min="3" style="52" width="8.9"/>
    <col collapsed="false" customWidth="true" hidden="false" outlineLevel="0" max="4" min="4" style="52" width="23.62"/>
    <col collapsed="false" customWidth="true" hidden="false" outlineLevel="0" max="5" min="5" style="54" width="8.62"/>
    <col collapsed="false" customWidth="true" hidden="false" outlineLevel="0" max="6" min="6" style="52" width="9.75"/>
    <col collapsed="false" customWidth="true" hidden="false" outlineLevel="0" max="7" min="7" style="52" width="25.62"/>
    <col collapsed="false" customWidth="true" hidden="false" outlineLevel="0" max="8" min="8" style="55" width="10.62"/>
    <col collapsed="false" customWidth="true" hidden="false" outlineLevel="0" max="9" min="9" style="52" width="9.75"/>
    <col collapsed="false" customWidth="true" hidden="false" outlineLevel="0" max="10" min="10" style="52" width="25.62"/>
    <col collapsed="false" customWidth="true" hidden="false" outlineLevel="0" max="11" min="11" style="55" width="10.62"/>
    <col collapsed="false" customWidth="true" hidden="false" outlineLevel="0" max="12" min="12" style="52" width="9.75"/>
    <col collapsed="false" customWidth="true" hidden="false" outlineLevel="0" max="13" min="13" style="52" width="25.62"/>
    <col collapsed="false" customWidth="true" hidden="false" outlineLevel="0" max="14" min="14" style="55" width="10.62"/>
    <col collapsed="false" customWidth="true" hidden="false" outlineLevel="0" max="15" min="15" style="52" width="9.75"/>
    <col collapsed="false" customWidth="true" hidden="false" outlineLevel="0" max="16" min="16" style="53" width="23.62"/>
    <col collapsed="false" customWidth="true" hidden="false" outlineLevel="0" max="17" min="17" style="54" width="8.62"/>
    <col collapsed="false" customWidth="true" hidden="false" outlineLevel="0" max="18" min="18" style="52" width="9.75"/>
    <col collapsed="false" customWidth="true" hidden="false" outlineLevel="0" max="19" min="19" style="52" width="23.62"/>
    <col collapsed="false" customWidth="true" hidden="false" outlineLevel="0" max="20" min="20" style="54" width="8.62"/>
    <col collapsed="false" customWidth="true" hidden="false" outlineLevel="0" max="21" min="21" style="52" width="9.75"/>
    <col collapsed="false" customWidth="true" hidden="false" outlineLevel="0" max="22" min="22" style="56" width="9.5"/>
    <col collapsed="false" customWidth="true" hidden="false" outlineLevel="0" max="23" min="23" style="57" width="20.24"/>
    <col collapsed="false" customWidth="true" hidden="false" outlineLevel="0" max="24" min="24" style="58" width="18.87"/>
    <col collapsed="false" customWidth="false" hidden="false" outlineLevel="0" max="25" min="25" style="59" width="8.99"/>
    <col collapsed="false" customWidth="true" hidden="false" outlineLevel="0" max="26" min="26" style="52" width="6.62"/>
    <col collapsed="false" customWidth="true" hidden="true" outlineLevel="0" max="27" min="27" style="60" width="5.99"/>
    <col collapsed="false" customWidth="true" hidden="true" outlineLevel="0" max="28" min="28" style="61" width="5.5"/>
    <col collapsed="false" customWidth="true" hidden="true" outlineLevel="0" max="29" min="29" style="60" width="7.74"/>
    <col collapsed="false" customWidth="true" hidden="true" outlineLevel="0" max="30" min="30" style="60" width="7.99"/>
    <col collapsed="false" customWidth="true" hidden="true" outlineLevel="0" max="31" min="31" style="60" width="7.87"/>
    <col collapsed="false" customWidth="true" hidden="true" outlineLevel="0" max="32" min="32" style="60" width="7.5"/>
    <col collapsed="false" customWidth="false" hidden="false" outlineLevel="0" max="257" min="33" style="52" width="8.99"/>
  </cols>
  <sheetData>
    <row r="1" s="60" customFormat="true" ht="45.75" hidden="false" customHeight="true" outlineLevel="0" collapsed="false">
      <c r="B1" s="62" t="s">
        <v>25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3"/>
      <c r="AB1" s="61"/>
    </row>
    <row r="2" s="60" customFormat="true" ht="18.95" hidden="false" customHeight="true" outlineLevel="0" collapsed="false">
      <c r="B2" s="64"/>
      <c r="C2" s="64"/>
      <c r="D2" s="64"/>
      <c r="E2" s="64"/>
      <c r="F2" s="64"/>
      <c r="G2" s="64"/>
      <c r="H2" s="66"/>
      <c r="I2" s="63"/>
      <c r="J2" s="63"/>
      <c r="K2" s="66"/>
      <c r="L2" s="63"/>
      <c r="M2" s="63"/>
      <c r="N2" s="66"/>
      <c r="O2" s="63"/>
      <c r="P2" s="63"/>
      <c r="Q2" s="65"/>
      <c r="R2" s="63"/>
      <c r="S2" s="63"/>
      <c r="T2" s="65"/>
      <c r="U2" s="63"/>
      <c r="V2" s="67"/>
      <c r="W2" s="68"/>
      <c r="X2" s="69"/>
      <c r="Y2" s="68"/>
      <c r="Z2" s="63"/>
      <c r="AB2" s="61"/>
    </row>
    <row r="3" s="60" customFormat="true" ht="32.25" hidden="false" customHeight="true" outlineLevel="0" collapsed="false">
      <c r="B3" s="70" t="s">
        <v>160</v>
      </c>
      <c r="C3" s="70"/>
      <c r="D3" s="71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T3" s="72"/>
      <c r="U3" s="72"/>
      <c r="V3" s="73"/>
      <c r="W3" s="74"/>
      <c r="X3" s="75"/>
      <c r="Y3" s="76"/>
      <c r="Z3" s="77"/>
      <c r="AB3" s="61"/>
    </row>
    <row r="4" s="78" customFormat="true" ht="66" hidden="false" customHeight="false" outlineLevel="0" collapsed="false">
      <c r="B4" s="79" t="s">
        <v>161</v>
      </c>
      <c r="C4" s="80" t="s">
        <v>162</v>
      </c>
      <c r="D4" s="81" t="s">
        <v>163</v>
      </c>
      <c r="E4" s="82" t="s">
        <v>164</v>
      </c>
      <c r="F4" s="83"/>
      <c r="G4" s="81" t="s">
        <v>165</v>
      </c>
      <c r="H4" s="82" t="s">
        <v>164</v>
      </c>
      <c r="I4" s="83"/>
      <c r="J4" s="81" t="s">
        <v>166</v>
      </c>
      <c r="K4" s="82" t="s">
        <v>164</v>
      </c>
      <c r="L4" s="83"/>
      <c r="M4" s="81" t="s">
        <v>166</v>
      </c>
      <c r="N4" s="82" t="s">
        <v>164</v>
      </c>
      <c r="O4" s="83"/>
      <c r="P4" s="81" t="s">
        <v>166</v>
      </c>
      <c r="Q4" s="82" t="s">
        <v>164</v>
      </c>
      <c r="R4" s="83"/>
      <c r="S4" s="84" t="s">
        <v>167</v>
      </c>
      <c r="T4" s="82" t="s">
        <v>164</v>
      </c>
      <c r="U4" s="83"/>
      <c r="V4" s="186" t="s">
        <v>168</v>
      </c>
      <c r="W4" s="88" t="s">
        <v>169</v>
      </c>
      <c r="X4" s="88" t="s">
        <v>170</v>
      </c>
      <c r="Y4" s="89" t="s">
        <v>171</v>
      </c>
      <c r="Z4" s="90"/>
      <c r="AA4" s="91"/>
      <c r="AB4" s="61"/>
      <c r="AC4" s="60"/>
      <c r="AD4" s="60"/>
      <c r="AE4" s="60"/>
      <c r="AF4" s="60"/>
    </row>
    <row r="5" s="92" customFormat="true" ht="42" hidden="false" customHeight="true" outlineLevel="0" collapsed="false">
      <c r="B5" s="93" t="n">
        <v>9</v>
      </c>
      <c r="C5" s="94"/>
      <c r="D5" s="95" t="str">
        <f aca="false">'[1]8-9月菜單'!A12</f>
        <v>小米芝麻飯</v>
      </c>
      <c r="E5" s="135" t="s">
        <v>197</v>
      </c>
      <c r="F5" s="96" t="s">
        <v>172</v>
      </c>
      <c r="G5" s="95" t="str">
        <f aca="false">'[1]8-9月菜單'!A13</f>
        <v>豆干滷肉(豆)</v>
      </c>
      <c r="H5" s="135" t="s">
        <v>258</v>
      </c>
      <c r="I5" s="96" t="s">
        <v>172</v>
      </c>
      <c r="J5" s="95" t="str">
        <f aca="false">'[1]8-9月菜單'!A14</f>
        <v>三色炒蛋</v>
      </c>
      <c r="K5" s="135" t="s">
        <v>201</v>
      </c>
      <c r="L5" s="96" t="s">
        <v>172</v>
      </c>
      <c r="M5" s="187" t="str">
        <f aca="false">'[1]8-9月菜單'!A15</f>
        <v>枸杞絲瓜</v>
      </c>
      <c r="N5" s="188" t="s">
        <v>200</v>
      </c>
      <c r="O5" s="189" t="s">
        <v>172</v>
      </c>
      <c r="P5" s="95" t="str">
        <f aca="false">'[1]8-9月菜單'!A16</f>
        <v>淺色蔬菜</v>
      </c>
      <c r="Q5" s="135" t="s">
        <v>201</v>
      </c>
      <c r="R5" s="96" t="s">
        <v>172</v>
      </c>
      <c r="S5" s="95" t="str">
        <f aca="false">'[1]8-9月菜單'!A17</f>
        <v>細粉鮮蔬湯</v>
      </c>
      <c r="T5" s="159" t="s">
        <v>200</v>
      </c>
      <c r="U5" s="96" t="s">
        <v>172</v>
      </c>
      <c r="V5" s="136" t="s">
        <v>195</v>
      </c>
      <c r="W5" s="98" t="s">
        <v>27</v>
      </c>
      <c r="X5" s="99" t="s">
        <v>173</v>
      </c>
      <c r="Y5" s="100" t="n">
        <v>5.5</v>
      </c>
      <c r="Z5" s="60"/>
      <c r="AA5" s="60"/>
      <c r="AB5" s="61"/>
      <c r="AC5" s="101" t="s">
        <v>174</v>
      </c>
      <c r="AD5" s="101" t="s">
        <v>175</v>
      </c>
      <c r="AE5" s="101" t="s">
        <v>176</v>
      </c>
      <c r="AF5" s="101" t="s">
        <v>177</v>
      </c>
    </row>
    <row r="6" customFormat="false" ht="27.95" hidden="false" customHeight="true" outlineLevel="0" collapsed="false">
      <c r="B6" s="102" t="s">
        <v>178</v>
      </c>
      <c r="C6" s="94"/>
      <c r="D6" s="139" t="s">
        <v>202</v>
      </c>
      <c r="E6" s="103"/>
      <c r="F6" s="103" t="n">
        <v>70</v>
      </c>
      <c r="G6" s="139" t="s">
        <v>259</v>
      </c>
      <c r="H6" s="139" t="s">
        <v>205</v>
      </c>
      <c r="I6" s="103" t="n">
        <v>20</v>
      </c>
      <c r="J6" s="139" t="s">
        <v>220</v>
      </c>
      <c r="K6" s="103"/>
      <c r="L6" s="103" t="n">
        <v>20</v>
      </c>
      <c r="M6" s="139" t="s">
        <v>260</v>
      </c>
      <c r="N6" s="103"/>
      <c r="O6" s="103" t="n">
        <v>60</v>
      </c>
      <c r="P6" s="139" t="s">
        <v>54</v>
      </c>
      <c r="Q6" s="103"/>
      <c r="R6" s="103" t="n">
        <v>100</v>
      </c>
      <c r="S6" s="139" t="s">
        <v>236</v>
      </c>
      <c r="T6" s="103"/>
      <c r="U6" s="103" t="n">
        <v>10</v>
      </c>
      <c r="V6" s="136"/>
      <c r="W6" s="104" t="s">
        <v>261</v>
      </c>
      <c r="X6" s="105" t="s">
        <v>180</v>
      </c>
      <c r="Y6" s="106" t="n">
        <v>2.2</v>
      </c>
      <c r="Z6" s="77"/>
      <c r="AA6" s="107" t="s">
        <v>163</v>
      </c>
      <c r="AB6" s="61" t="n">
        <v>6</v>
      </c>
      <c r="AC6" s="61" t="n">
        <f aca="false">AB6*2</f>
        <v>12</v>
      </c>
      <c r="AD6" s="61"/>
      <c r="AE6" s="61" t="n">
        <f aca="false">AB6*15</f>
        <v>90</v>
      </c>
      <c r="AF6" s="61" t="n">
        <f aca="false">AC6*4+AE6*4</f>
        <v>408</v>
      </c>
    </row>
    <row r="7" customFormat="false" ht="27.95" hidden="false" customHeight="true" outlineLevel="0" collapsed="false">
      <c r="B7" s="102" t="n">
        <v>4</v>
      </c>
      <c r="C7" s="94"/>
      <c r="D7" s="139" t="s">
        <v>262</v>
      </c>
      <c r="E7" s="103"/>
      <c r="F7" s="103" t="n">
        <v>30</v>
      </c>
      <c r="G7" s="139" t="s">
        <v>263</v>
      </c>
      <c r="H7" s="103"/>
      <c r="I7" s="103" t="n">
        <v>35</v>
      </c>
      <c r="J7" s="139" t="s">
        <v>264</v>
      </c>
      <c r="K7" s="103"/>
      <c r="L7" s="103" t="n">
        <v>35</v>
      </c>
      <c r="M7" s="139" t="s">
        <v>265</v>
      </c>
      <c r="N7" s="108"/>
      <c r="O7" s="103" t="n">
        <v>0.05</v>
      </c>
      <c r="P7" s="103"/>
      <c r="Q7" s="103"/>
      <c r="R7" s="103"/>
      <c r="S7" s="139" t="s">
        <v>215</v>
      </c>
      <c r="T7" s="103"/>
      <c r="U7" s="103" t="n">
        <v>3</v>
      </c>
      <c r="V7" s="136"/>
      <c r="W7" s="109" t="s">
        <v>26</v>
      </c>
      <c r="X7" s="110" t="s">
        <v>181</v>
      </c>
      <c r="Y7" s="106" t="n">
        <v>2.2</v>
      </c>
      <c r="Z7" s="60"/>
      <c r="AA7" s="111" t="s">
        <v>182</v>
      </c>
      <c r="AB7" s="61" t="n">
        <v>2</v>
      </c>
      <c r="AC7" s="112" t="n">
        <f aca="false">AB7*7</f>
        <v>14</v>
      </c>
      <c r="AD7" s="61" t="n">
        <f aca="false">AB7*5</f>
        <v>10</v>
      </c>
      <c r="AE7" s="61" t="s">
        <v>183</v>
      </c>
      <c r="AF7" s="113" t="n">
        <f aca="false">AC7*4+AD7*9</f>
        <v>146</v>
      </c>
    </row>
    <row r="8" customFormat="false" ht="27.95" hidden="false" customHeight="true" outlineLevel="0" collapsed="false">
      <c r="B8" s="102" t="s">
        <v>184</v>
      </c>
      <c r="C8" s="94"/>
      <c r="D8" s="139" t="s">
        <v>266</v>
      </c>
      <c r="E8" s="103"/>
      <c r="F8" s="103" t="n">
        <v>0.5</v>
      </c>
      <c r="G8" s="139" t="s">
        <v>267</v>
      </c>
      <c r="H8" s="108"/>
      <c r="I8" s="103" t="n">
        <v>20</v>
      </c>
      <c r="J8" s="139" t="s">
        <v>215</v>
      </c>
      <c r="K8" s="108"/>
      <c r="L8" s="103" t="n">
        <v>5</v>
      </c>
      <c r="M8" s="139" t="s">
        <v>216</v>
      </c>
      <c r="N8" s="108"/>
      <c r="O8" s="103" t="n">
        <v>5</v>
      </c>
      <c r="P8" s="103"/>
      <c r="Q8" s="108"/>
      <c r="R8" s="103"/>
      <c r="S8" s="139" t="s">
        <v>221</v>
      </c>
      <c r="T8" s="108"/>
      <c r="U8" s="103" t="n">
        <v>5</v>
      </c>
      <c r="V8" s="136"/>
      <c r="W8" s="104" t="s">
        <v>268</v>
      </c>
      <c r="X8" s="110" t="s">
        <v>185</v>
      </c>
      <c r="Y8" s="106" t="n">
        <v>2.3</v>
      </c>
      <c r="Z8" s="77"/>
      <c r="AA8" s="101" t="s">
        <v>186</v>
      </c>
      <c r="AB8" s="61" t="n">
        <v>1.8</v>
      </c>
      <c r="AC8" s="61" t="n">
        <f aca="false">AB8*1</f>
        <v>1.8</v>
      </c>
      <c r="AD8" s="61" t="s">
        <v>183</v>
      </c>
      <c r="AE8" s="61" t="n">
        <f aca="false">AB8*5</f>
        <v>9</v>
      </c>
      <c r="AF8" s="61" t="n">
        <f aca="false">AC8*4+AE8*4</f>
        <v>43.2</v>
      </c>
    </row>
    <row r="9" customFormat="false" ht="27.95" hidden="false" customHeight="true" outlineLevel="0" collapsed="false">
      <c r="B9" s="114" t="s">
        <v>187</v>
      </c>
      <c r="C9" s="94"/>
      <c r="D9" s="103"/>
      <c r="E9" s="103"/>
      <c r="F9" s="103"/>
      <c r="G9" s="103"/>
      <c r="H9" s="103"/>
      <c r="I9" s="103"/>
      <c r="J9" s="103"/>
      <c r="K9" s="108"/>
      <c r="L9" s="103"/>
      <c r="M9" s="139" t="s">
        <v>269</v>
      </c>
      <c r="N9" s="108"/>
      <c r="O9" s="103" t="n">
        <v>10</v>
      </c>
      <c r="P9" s="103"/>
      <c r="Q9" s="103"/>
      <c r="R9" s="103"/>
      <c r="S9" s="139" t="s">
        <v>213</v>
      </c>
      <c r="T9" s="108"/>
      <c r="U9" s="103" t="n">
        <v>3</v>
      </c>
      <c r="V9" s="136"/>
      <c r="W9" s="109" t="s">
        <v>28</v>
      </c>
      <c r="X9" s="110" t="s">
        <v>188</v>
      </c>
      <c r="Y9" s="106" t="n">
        <f aca="false">AB10</f>
        <v>1</v>
      </c>
      <c r="Z9" s="60"/>
      <c r="AA9" s="101" t="s">
        <v>189</v>
      </c>
      <c r="AB9" s="61" t="n">
        <v>2.5</v>
      </c>
      <c r="AC9" s="61"/>
      <c r="AD9" s="61" t="n">
        <f aca="false">AB9*5</f>
        <v>12.5</v>
      </c>
      <c r="AE9" s="61" t="s">
        <v>183</v>
      </c>
      <c r="AF9" s="61" t="n">
        <f aca="false">AD9*9</f>
        <v>112.5</v>
      </c>
    </row>
    <row r="10" customFormat="false" ht="27.95" hidden="false" customHeight="true" outlineLevel="0" collapsed="false">
      <c r="B10" s="114"/>
      <c r="C10" s="94"/>
      <c r="D10" s="103"/>
      <c r="E10" s="103"/>
      <c r="F10" s="103"/>
      <c r="G10" s="103"/>
      <c r="H10" s="103"/>
      <c r="I10" s="103"/>
      <c r="J10" s="103"/>
      <c r="K10" s="108"/>
      <c r="L10" s="103"/>
      <c r="M10" s="103"/>
      <c r="N10" s="108"/>
      <c r="O10" s="103"/>
      <c r="P10" s="103"/>
      <c r="Q10" s="103"/>
      <c r="R10" s="103"/>
      <c r="S10" s="139" t="s">
        <v>217</v>
      </c>
      <c r="T10" s="108"/>
      <c r="U10" s="103" t="n">
        <v>2</v>
      </c>
      <c r="V10" s="136"/>
      <c r="W10" s="104" t="s">
        <v>270</v>
      </c>
      <c r="X10" s="116" t="s">
        <v>190</v>
      </c>
      <c r="Y10" s="117" t="n">
        <v>0</v>
      </c>
      <c r="Z10" s="77"/>
      <c r="AA10" s="101" t="s">
        <v>191</v>
      </c>
      <c r="AB10" s="61" t="n">
        <v>1</v>
      </c>
      <c r="AE10" s="60" t="n">
        <f aca="false">AB10*15</f>
        <v>15</v>
      </c>
    </row>
    <row r="11" customFormat="false" ht="27.95" hidden="false" customHeight="true" outlineLevel="0" collapsed="false">
      <c r="B11" s="118" t="s">
        <v>192</v>
      </c>
      <c r="C11" s="119"/>
      <c r="D11" s="103"/>
      <c r="E11" s="108"/>
      <c r="F11" s="103"/>
      <c r="G11" s="103"/>
      <c r="H11" s="108"/>
      <c r="I11" s="103"/>
      <c r="J11" s="103"/>
      <c r="K11" s="108"/>
      <c r="L11" s="103"/>
      <c r="M11" s="103"/>
      <c r="N11" s="108"/>
      <c r="O11" s="103"/>
      <c r="P11" s="103"/>
      <c r="Q11" s="108"/>
      <c r="R11" s="103"/>
      <c r="S11" s="115"/>
      <c r="T11" s="115"/>
      <c r="U11" s="115"/>
      <c r="V11" s="136"/>
      <c r="W11" s="109" t="s">
        <v>193</v>
      </c>
      <c r="X11" s="120"/>
      <c r="Y11" s="106"/>
      <c r="Z11" s="60"/>
      <c r="AC11" s="60" t="n">
        <f aca="false">SUM(AC6:AC10)</f>
        <v>27.8</v>
      </c>
      <c r="AD11" s="60" t="n">
        <f aca="false">SUM(AD6:AD10)</f>
        <v>22.5</v>
      </c>
      <c r="AE11" s="60" t="n">
        <f aca="false">SUM(AE6:AE10)</f>
        <v>114</v>
      </c>
      <c r="AF11" s="60" t="n">
        <f aca="false">AC11*4+AD11*9+AE11*4</f>
        <v>769.7</v>
      </c>
    </row>
    <row r="12" customFormat="false" ht="27.95" hidden="false" customHeight="true" outlineLevel="0" collapsed="false">
      <c r="B12" s="121"/>
      <c r="C12" s="122"/>
      <c r="D12" s="103"/>
      <c r="E12" s="108"/>
      <c r="F12" s="103"/>
      <c r="G12" s="115"/>
      <c r="H12" s="156"/>
      <c r="I12" s="115"/>
      <c r="J12" s="103"/>
      <c r="K12" s="108"/>
      <c r="L12" s="103"/>
      <c r="M12" s="103"/>
      <c r="N12" s="108"/>
      <c r="O12" s="103"/>
      <c r="P12" s="103"/>
      <c r="Q12" s="103"/>
      <c r="R12" s="103"/>
      <c r="S12" s="115"/>
      <c r="T12" s="115"/>
      <c r="U12" s="115"/>
      <c r="V12" s="136"/>
      <c r="W12" s="104" t="s">
        <v>271</v>
      </c>
      <c r="X12" s="126"/>
      <c r="Y12" s="117"/>
      <c r="Z12" s="77"/>
      <c r="AC12" s="128" t="n">
        <f aca="false">AC11*4/AF11</f>
        <v>0.144471872157984</v>
      </c>
      <c r="AD12" s="128" t="n">
        <f aca="false">AD11*9/AF11</f>
        <v>0.263089515395609</v>
      </c>
      <c r="AE12" s="128" t="n">
        <f aca="false">AE11*4/AF11</f>
        <v>0.592438612446408</v>
      </c>
    </row>
    <row r="13" s="92" customFormat="true" ht="33" hidden="false" customHeight="true" outlineLevel="0" collapsed="false">
      <c r="B13" s="93" t="n">
        <v>9</v>
      </c>
      <c r="C13" s="94"/>
      <c r="D13" s="95" t="str">
        <f aca="false">'[1]8-9月菜單'!E12</f>
        <v>五穀Q飯</v>
      </c>
      <c r="E13" s="135" t="s">
        <v>197</v>
      </c>
      <c r="F13" s="95"/>
      <c r="G13" s="95" t="str">
        <f aca="false">'[1]8-9月菜單'!E13</f>
        <v>冬瓜鴨肉</v>
      </c>
      <c r="H13" s="159" t="s">
        <v>272</v>
      </c>
      <c r="I13" s="95"/>
      <c r="J13" s="95" t="str">
        <f aca="false">'[1]8-9月菜單'!E14</f>
        <v>    香酥魚條(炸海加)</v>
      </c>
      <c r="K13" s="135" t="s">
        <v>241</v>
      </c>
      <c r="L13" s="95"/>
      <c r="M13" s="95" t="str">
        <f aca="false">'[1]8-9月菜單'!E15</f>
        <v>堅果小菜</v>
      </c>
      <c r="N13" s="135" t="s">
        <v>201</v>
      </c>
      <c r="O13" s="95"/>
      <c r="P13" s="95" t="str">
        <f aca="false">'[1]8-9月菜單'!E16</f>
        <v>淺色蔬菜</v>
      </c>
      <c r="Q13" s="135" t="s">
        <v>201</v>
      </c>
      <c r="R13" s="95"/>
      <c r="S13" s="187" t="str">
        <f aca="false">'[1]8-9月菜單'!E17</f>
        <v>什錦綜合湯</v>
      </c>
      <c r="T13" s="190" t="s">
        <v>200</v>
      </c>
      <c r="U13" s="191"/>
      <c r="V13" s="136" t="s">
        <v>195</v>
      </c>
      <c r="W13" s="98" t="s">
        <v>27</v>
      </c>
      <c r="X13" s="99" t="s">
        <v>173</v>
      </c>
      <c r="Y13" s="100" t="n">
        <v>5.5</v>
      </c>
      <c r="Z13" s="60"/>
      <c r="AA13" s="60"/>
      <c r="AB13" s="61"/>
      <c r="AC13" s="101" t="s">
        <v>174</v>
      </c>
      <c r="AD13" s="101" t="s">
        <v>175</v>
      </c>
      <c r="AE13" s="101" t="s">
        <v>176</v>
      </c>
      <c r="AF13" s="101" t="s">
        <v>177</v>
      </c>
    </row>
    <row r="14" customFormat="false" ht="27.95" hidden="false" customHeight="true" outlineLevel="0" collapsed="false">
      <c r="B14" s="102" t="s">
        <v>178</v>
      </c>
      <c r="C14" s="94"/>
      <c r="D14" s="139" t="s">
        <v>202</v>
      </c>
      <c r="E14" s="103"/>
      <c r="F14" s="103" t="n">
        <v>60</v>
      </c>
      <c r="G14" s="139" t="s">
        <v>273</v>
      </c>
      <c r="H14" s="103"/>
      <c r="I14" s="103" t="n">
        <v>42</v>
      </c>
      <c r="J14" s="139" t="s">
        <v>274</v>
      </c>
      <c r="K14" s="139" t="s">
        <v>275</v>
      </c>
      <c r="L14" s="103" t="n">
        <v>40</v>
      </c>
      <c r="M14" s="139" t="s">
        <v>276</v>
      </c>
      <c r="N14" s="103"/>
      <c r="O14" s="103" t="n">
        <v>65</v>
      </c>
      <c r="P14" s="139" t="s">
        <v>54</v>
      </c>
      <c r="Q14" s="103"/>
      <c r="R14" s="103" t="n">
        <v>100</v>
      </c>
      <c r="S14" s="139" t="s">
        <v>207</v>
      </c>
      <c r="T14" s="103"/>
      <c r="U14" s="103" t="n">
        <v>30</v>
      </c>
      <c r="V14" s="136"/>
      <c r="W14" s="104" t="s">
        <v>157</v>
      </c>
      <c r="X14" s="105" t="s">
        <v>180</v>
      </c>
      <c r="Y14" s="106" t="n">
        <v>2.2</v>
      </c>
      <c r="Z14" s="77"/>
      <c r="AA14" s="107" t="s">
        <v>163</v>
      </c>
      <c r="AB14" s="61" t="n">
        <v>6.2</v>
      </c>
      <c r="AC14" s="61" t="n">
        <f aca="false">AB14*2</f>
        <v>12.4</v>
      </c>
      <c r="AD14" s="61"/>
      <c r="AE14" s="61" t="n">
        <f aca="false">AB14*15</f>
        <v>93</v>
      </c>
      <c r="AF14" s="61" t="n">
        <f aca="false">AC14*4+AE14*4</f>
        <v>421.6</v>
      </c>
    </row>
    <row r="15" customFormat="false" ht="27.95" hidden="false" customHeight="true" outlineLevel="0" collapsed="false">
      <c r="B15" s="102" t="n">
        <v>5</v>
      </c>
      <c r="C15" s="94"/>
      <c r="D15" s="139" t="s">
        <v>277</v>
      </c>
      <c r="E15" s="103"/>
      <c r="F15" s="103" t="n">
        <v>10</v>
      </c>
      <c r="G15" s="139" t="s">
        <v>278</v>
      </c>
      <c r="H15" s="103"/>
      <c r="I15" s="103" t="n">
        <v>40</v>
      </c>
      <c r="J15" s="103"/>
      <c r="K15" s="103"/>
      <c r="L15" s="103"/>
      <c r="M15" s="139" t="s">
        <v>279</v>
      </c>
      <c r="N15" s="103"/>
      <c r="O15" s="103" t="n">
        <v>10</v>
      </c>
      <c r="P15" s="103"/>
      <c r="Q15" s="103"/>
      <c r="R15" s="103"/>
      <c r="S15" s="139" t="s">
        <v>280</v>
      </c>
      <c r="T15" s="103"/>
      <c r="U15" s="103" t="n">
        <v>2</v>
      </c>
      <c r="V15" s="136"/>
      <c r="W15" s="109" t="s">
        <v>26</v>
      </c>
      <c r="X15" s="110" t="s">
        <v>181</v>
      </c>
      <c r="Y15" s="106" t="n">
        <v>2.1</v>
      </c>
      <c r="Z15" s="60"/>
      <c r="AA15" s="111" t="s">
        <v>182</v>
      </c>
      <c r="AB15" s="61" t="n">
        <v>2</v>
      </c>
      <c r="AC15" s="112" t="n">
        <f aca="false">AB15*7</f>
        <v>14</v>
      </c>
      <c r="AD15" s="61" t="n">
        <f aca="false">AB15*5</f>
        <v>10</v>
      </c>
      <c r="AE15" s="61" t="s">
        <v>183</v>
      </c>
      <c r="AF15" s="113" t="n">
        <f aca="false">AC15*4+AD15*9</f>
        <v>146</v>
      </c>
    </row>
    <row r="16" customFormat="false" ht="27.95" hidden="false" customHeight="true" outlineLevel="0" collapsed="false">
      <c r="B16" s="102" t="s">
        <v>184</v>
      </c>
      <c r="C16" s="94"/>
      <c r="D16" s="139" t="s">
        <v>234</v>
      </c>
      <c r="E16" s="108"/>
      <c r="F16" s="103" t="n">
        <v>10</v>
      </c>
      <c r="G16" s="103"/>
      <c r="H16" s="108"/>
      <c r="I16" s="103"/>
      <c r="J16" s="103"/>
      <c r="K16" s="108"/>
      <c r="L16" s="103"/>
      <c r="M16" s="139" t="s">
        <v>281</v>
      </c>
      <c r="N16" s="108"/>
      <c r="O16" s="103" t="n">
        <v>6</v>
      </c>
      <c r="P16" s="103"/>
      <c r="Q16" s="108"/>
      <c r="R16" s="103"/>
      <c r="S16" s="139" t="s">
        <v>213</v>
      </c>
      <c r="T16" s="108"/>
      <c r="U16" s="103" t="n">
        <v>3</v>
      </c>
      <c r="V16" s="136"/>
      <c r="W16" s="104" t="s">
        <v>268</v>
      </c>
      <c r="X16" s="110" t="s">
        <v>185</v>
      </c>
      <c r="Y16" s="106" t="n">
        <v>2.5</v>
      </c>
      <c r="Z16" s="77"/>
      <c r="AA16" s="101" t="s">
        <v>186</v>
      </c>
      <c r="AB16" s="61" t="n">
        <v>1.6</v>
      </c>
      <c r="AC16" s="61" t="n">
        <f aca="false">AB16*1</f>
        <v>1.6</v>
      </c>
      <c r="AD16" s="61" t="s">
        <v>183</v>
      </c>
      <c r="AE16" s="61" t="n">
        <f aca="false">AB16*5</f>
        <v>8</v>
      </c>
      <c r="AF16" s="61" t="n">
        <f aca="false">AC16*4+AE16*4</f>
        <v>38.4</v>
      </c>
    </row>
    <row r="17" customFormat="false" ht="27.95" hidden="false" customHeight="true" outlineLevel="0" collapsed="false">
      <c r="B17" s="114" t="s">
        <v>196</v>
      </c>
      <c r="C17" s="94"/>
      <c r="D17" s="139" t="s">
        <v>214</v>
      </c>
      <c r="E17" s="108"/>
      <c r="F17" s="103" t="n">
        <v>10</v>
      </c>
      <c r="G17" s="103"/>
      <c r="H17" s="108"/>
      <c r="I17" s="103"/>
      <c r="J17" s="103"/>
      <c r="K17" s="108"/>
      <c r="L17" s="103"/>
      <c r="M17" s="139" t="s">
        <v>282</v>
      </c>
      <c r="N17" s="103"/>
      <c r="O17" s="103" t="n">
        <v>20</v>
      </c>
      <c r="P17" s="103"/>
      <c r="Q17" s="108"/>
      <c r="R17" s="103"/>
      <c r="S17" s="139" t="s">
        <v>215</v>
      </c>
      <c r="T17" s="108"/>
      <c r="U17" s="103" t="n">
        <v>5</v>
      </c>
      <c r="V17" s="136"/>
      <c r="W17" s="109" t="s">
        <v>28</v>
      </c>
      <c r="X17" s="110" t="s">
        <v>188</v>
      </c>
      <c r="Y17" s="106" t="n">
        <v>0</v>
      </c>
      <c r="Z17" s="60"/>
      <c r="AA17" s="101" t="s">
        <v>189</v>
      </c>
      <c r="AB17" s="61" t="n">
        <v>2.5</v>
      </c>
      <c r="AC17" s="61"/>
      <c r="AD17" s="61" t="n">
        <f aca="false">AB17*5</f>
        <v>12.5</v>
      </c>
      <c r="AE17" s="61" t="s">
        <v>183</v>
      </c>
      <c r="AF17" s="61" t="n">
        <f aca="false">AD17*9</f>
        <v>112.5</v>
      </c>
    </row>
    <row r="18" customFormat="false" ht="27.95" hidden="false" customHeight="true" outlineLevel="0" collapsed="false">
      <c r="B18" s="114"/>
      <c r="C18" s="94"/>
      <c r="D18" s="108"/>
      <c r="E18" s="108"/>
      <c r="F18" s="103"/>
      <c r="G18" s="103"/>
      <c r="H18" s="108"/>
      <c r="I18" s="103"/>
      <c r="J18" s="103"/>
      <c r="K18" s="108"/>
      <c r="L18" s="103"/>
      <c r="M18" s="103"/>
      <c r="N18" s="103"/>
      <c r="O18" s="103"/>
      <c r="P18" s="103"/>
      <c r="Q18" s="108"/>
      <c r="R18" s="103"/>
      <c r="S18" s="103"/>
      <c r="T18" s="108"/>
      <c r="U18" s="103"/>
      <c r="V18" s="136"/>
      <c r="W18" s="104" t="s">
        <v>283</v>
      </c>
      <c r="X18" s="116" t="s">
        <v>190</v>
      </c>
      <c r="Y18" s="117" t="n">
        <v>0</v>
      </c>
      <c r="Z18" s="77"/>
      <c r="AA18" s="101" t="s">
        <v>191</v>
      </c>
      <c r="AB18" s="61" t="n">
        <v>1</v>
      </c>
      <c r="AE18" s="60" t="n">
        <f aca="false">AB18*15</f>
        <v>15</v>
      </c>
    </row>
    <row r="19" customFormat="false" ht="27.95" hidden="false" customHeight="true" outlineLevel="0" collapsed="false">
      <c r="B19" s="118" t="s">
        <v>192</v>
      </c>
      <c r="C19" s="119"/>
      <c r="D19" s="108"/>
      <c r="E19" s="108"/>
      <c r="F19" s="103"/>
      <c r="G19" s="103"/>
      <c r="H19" s="108"/>
      <c r="I19" s="103"/>
      <c r="J19" s="103"/>
      <c r="K19" s="108"/>
      <c r="L19" s="103"/>
      <c r="M19" s="103"/>
      <c r="N19" s="103"/>
      <c r="O19" s="103"/>
      <c r="P19" s="103"/>
      <c r="Q19" s="108"/>
      <c r="R19" s="103"/>
      <c r="S19" s="103"/>
      <c r="T19" s="108"/>
      <c r="U19" s="103"/>
      <c r="V19" s="136"/>
      <c r="W19" s="109" t="s">
        <v>193</v>
      </c>
      <c r="X19" s="120"/>
      <c r="Y19" s="106"/>
      <c r="Z19" s="60"/>
      <c r="AC19" s="60" t="n">
        <f aca="false">SUM(AC14:AC18)</f>
        <v>28</v>
      </c>
      <c r="AD19" s="60" t="n">
        <f aca="false">SUM(AD14:AD18)</f>
        <v>22.5</v>
      </c>
      <c r="AE19" s="60" t="n">
        <f aca="false">SUM(AE14:AE18)</f>
        <v>116</v>
      </c>
      <c r="AF19" s="60" t="n">
        <f aca="false">AC19*4+AD19*9+AE19*4</f>
        <v>778.5</v>
      </c>
    </row>
    <row r="20" customFormat="false" ht="27.95" hidden="false" customHeight="true" outlineLevel="0" collapsed="false">
      <c r="B20" s="130"/>
      <c r="C20" s="131"/>
      <c r="D20" s="108"/>
      <c r="E20" s="108"/>
      <c r="F20" s="103"/>
      <c r="G20" s="147"/>
      <c r="H20" s="148"/>
      <c r="I20" s="149"/>
      <c r="J20" s="103"/>
      <c r="K20" s="108"/>
      <c r="L20" s="103"/>
      <c r="M20" s="103"/>
      <c r="N20" s="108"/>
      <c r="O20" s="103"/>
      <c r="P20" s="103"/>
      <c r="Q20" s="108"/>
      <c r="R20" s="103"/>
      <c r="S20" s="103"/>
      <c r="T20" s="108"/>
      <c r="U20" s="103"/>
      <c r="V20" s="136"/>
      <c r="W20" s="104" t="s">
        <v>284</v>
      </c>
      <c r="X20" s="133"/>
      <c r="Y20" s="117"/>
      <c r="Z20" s="77"/>
      <c r="AC20" s="128" t="n">
        <f aca="false">AC19*4/AF19</f>
        <v>0.143866409762364</v>
      </c>
      <c r="AD20" s="128" t="n">
        <f aca="false">AD19*9/AF19</f>
        <v>0.260115606936416</v>
      </c>
      <c r="AE20" s="128" t="n">
        <f aca="false">AE19*4/AF19</f>
        <v>0.59601798330122</v>
      </c>
    </row>
    <row r="21" s="92" customFormat="true" ht="40.5" hidden="false" customHeight="true" outlineLevel="0" collapsed="false">
      <c r="B21" s="134" t="n">
        <v>9</v>
      </c>
      <c r="C21" s="94"/>
      <c r="D21" s="95" t="str">
        <f aca="false">'[1]8-9月菜單'!I12</f>
        <v>香Q米飯</v>
      </c>
      <c r="E21" s="135" t="s">
        <v>197</v>
      </c>
      <c r="F21" s="95"/>
      <c r="G21" s="95" t="str">
        <f aca="false">'[1]8-9月菜單'!I13</f>
        <v>魯燒里肌肉</v>
      </c>
      <c r="H21" s="192" t="s">
        <v>258</v>
      </c>
      <c r="I21" s="95"/>
      <c r="J21" s="95" t="str">
        <f aca="false">'[1]8-9月菜單'!I14</f>
        <v>美味蒸蛋</v>
      </c>
      <c r="K21" s="135" t="s">
        <v>197</v>
      </c>
      <c r="L21" s="95"/>
      <c r="M21" s="95" t="str">
        <f aca="false">'[1]8-9月菜單'!I15</f>
        <v>炒海帶根</v>
      </c>
      <c r="N21" s="135" t="s">
        <v>201</v>
      </c>
      <c r="O21" s="95"/>
      <c r="P21" s="95" t="str">
        <f aca="false">'[1]8-9月菜單'!I16</f>
        <v>深色蔬菜</v>
      </c>
      <c r="Q21" s="135" t="s">
        <v>201</v>
      </c>
      <c r="R21" s="95"/>
      <c r="S21" s="95" t="str">
        <f aca="false">'[1]8-9月菜單'!I17</f>
        <v>菜頭龍骨湯</v>
      </c>
      <c r="T21" s="135" t="s">
        <v>200</v>
      </c>
      <c r="U21" s="95"/>
      <c r="V21" s="136" t="s">
        <v>195</v>
      </c>
      <c r="W21" s="98" t="s">
        <v>27</v>
      </c>
      <c r="X21" s="99" t="s">
        <v>173</v>
      </c>
      <c r="Y21" s="100" t="n">
        <v>5.5</v>
      </c>
      <c r="Z21" s="60"/>
      <c r="AA21" s="60"/>
      <c r="AB21" s="61"/>
      <c r="AC21" s="101" t="s">
        <v>174</v>
      </c>
      <c r="AD21" s="101" t="s">
        <v>175</v>
      </c>
      <c r="AE21" s="101" t="s">
        <v>176</v>
      </c>
      <c r="AF21" s="101" t="s">
        <v>177</v>
      </c>
    </row>
    <row r="22" s="137" customFormat="true" ht="27.75" hidden="false" customHeight="true" outlineLevel="0" collapsed="false">
      <c r="B22" s="138" t="s">
        <v>178</v>
      </c>
      <c r="C22" s="94"/>
      <c r="D22" s="139" t="s">
        <v>202</v>
      </c>
      <c r="E22" s="103"/>
      <c r="F22" s="103" t="n">
        <v>100</v>
      </c>
      <c r="G22" s="139" t="s">
        <v>285</v>
      </c>
      <c r="H22" s="103"/>
      <c r="I22" s="103" t="n">
        <v>60</v>
      </c>
      <c r="J22" s="139" t="s">
        <v>264</v>
      </c>
      <c r="K22" s="103"/>
      <c r="L22" s="103" t="n">
        <v>40</v>
      </c>
      <c r="M22" s="139" t="s">
        <v>286</v>
      </c>
      <c r="N22" s="103"/>
      <c r="O22" s="103" t="n">
        <v>70</v>
      </c>
      <c r="P22" s="139" t="s">
        <v>20</v>
      </c>
      <c r="Q22" s="103"/>
      <c r="R22" s="103" t="n">
        <v>100</v>
      </c>
      <c r="S22" s="139" t="s">
        <v>287</v>
      </c>
      <c r="T22" s="103"/>
      <c r="U22" s="103" t="n">
        <v>35</v>
      </c>
      <c r="V22" s="136"/>
      <c r="W22" s="104" t="s">
        <v>288</v>
      </c>
      <c r="X22" s="105" t="s">
        <v>180</v>
      </c>
      <c r="Y22" s="106" t="n">
        <v>2.4</v>
      </c>
      <c r="Z22" s="140"/>
      <c r="AA22" s="107" t="s">
        <v>163</v>
      </c>
      <c r="AB22" s="61" t="n">
        <v>6.2</v>
      </c>
      <c r="AC22" s="61" t="n">
        <f aca="false">AB22*2</f>
        <v>12.4</v>
      </c>
      <c r="AD22" s="61"/>
      <c r="AE22" s="61" t="n">
        <f aca="false">AB22*15</f>
        <v>93</v>
      </c>
      <c r="AF22" s="61" t="n">
        <f aca="false">AC22*4+AE22*4</f>
        <v>421.6</v>
      </c>
    </row>
    <row r="23" s="137" customFormat="true" ht="27.95" hidden="false" customHeight="true" outlineLevel="0" collapsed="false">
      <c r="B23" s="138" t="n">
        <v>6</v>
      </c>
      <c r="C23" s="94"/>
      <c r="D23" s="103"/>
      <c r="E23" s="103"/>
      <c r="F23" s="103"/>
      <c r="G23" s="103"/>
      <c r="H23" s="103"/>
      <c r="I23" s="103"/>
      <c r="J23" s="139" t="s">
        <v>215</v>
      </c>
      <c r="K23" s="103"/>
      <c r="L23" s="103" t="n">
        <v>3</v>
      </c>
      <c r="M23" s="139" t="s">
        <v>215</v>
      </c>
      <c r="N23" s="108"/>
      <c r="O23" s="103" t="n">
        <v>10</v>
      </c>
      <c r="P23" s="103"/>
      <c r="Q23" s="103"/>
      <c r="R23" s="103"/>
      <c r="S23" s="139" t="s">
        <v>289</v>
      </c>
      <c r="T23" s="103"/>
      <c r="U23" s="103" t="n">
        <v>3</v>
      </c>
      <c r="V23" s="136"/>
      <c r="W23" s="109" t="s">
        <v>26</v>
      </c>
      <c r="X23" s="110" t="s">
        <v>181</v>
      </c>
      <c r="Y23" s="106" t="n">
        <v>2.1</v>
      </c>
      <c r="Z23" s="141"/>
      <c r="AA23" s="111" t="s">
        <v>182</v>
      </c>
      <c r="AB23" s="61" t="n">
        <v>2.2</v>
      </c>
      <c r="AC23" s="112" t="n">
        <f aca="false">AB23*7</f>
        <v>15.4</v>
      </c>
      <c r="AD23" s="61" t="n">
        <f aca="false">AB23*5</f>
        <v>11</v>
      </c>
      <c r="AE23" s="61" t="s">
        <v>183</v>
      </c>
      <c r="AF23" s="113" t="n">
        <f aca="false">AC23*4+AD23*9</f>
        <v>160.6</v>
      </c>
    </row>
    <row r="24" s="137" customFormat="true" ht="27.95" hidden="false" customHeight="true" outlineLevel="0" collapsed="false">
      <c r="B24" s="138" t="s">
        <v>184</v>
      </c>
      <c r="C24" s="94"/>
      <c r="D24" s="103"/>
      <c r="E24" s="108"/>
      <c r="F24" s="103"/>
      <c r="G24" s="103"/>
      <c r="H24" s="108"/>
      <c r="I24" s="103"/>
      <c r="J24" s="103"/>
      <c r="K24" s="108"/>
      <c r="L24" s="103"/>
      <c r="M24" s="103"/>
      <c r="N24" s="103"/>
      <c r="O24" s="103"/>
      <c r="P24" s="103"/>
      <c r="Q24" s="108"/>
      <c r="R24" s="103"/>
      <c r="S24" s="103"/>
      <c r="T24" s="108"/>
      <c r="U24" s="103"/>
      <c r="V24" s="136"/>
      <c r="W24" s="104" t="s">
        <v>290</v>
      </c>
      <c r="X24" s="110" t="s">
        <v>185</v>
      </c>
      <c r="Y24" s="106" t="n">
        <v>2</v>
      </c>
      <c r="Z24" s="140"/>
      <c r="AA24" s="101" t="s">
        <v>186</v>
      </c>
      <c r="AB24" s="61" t="n">
        <v>1.6</v>
      </c>
      <c r="AC24" s="61" t="n">
        <f aca="false">AB24*1</f>
        <v>1.6</v>
      </c>
      <c r="AD24" s="61" t="s">
        <v>183</v>
      </c>
      <c r="AE24" s="61" t="n">
        <f aca="false">AB24*5</f>
        <v>8</v>
      </c>
      <c r="AF24" s="61" t="n">
        <f aca="false">AC24*4+AE24*4</f>
        <v>38.4</v>
      </c>
    </row>
    <row r="25" s="137" customFormat="true" ht="27.95" hidden="false" customHeight="true" outlineLevel="0" collapsed="false">
      <c r="B25" s="142" t="s">
        <v>219</v>
      </c>
      <c r="C25" s="94"/>
      <c r="D25" s="103"/>
      <c r="E25" s="108"/>
      <c r="F25" s="103"/>
      <c r="G25" s="103"/>
      <c r="H25" s="108"/>
      <c r="I25" s="103"/>
      <c r="J25" s="103"/>
      <c r="K25" s="108"/>
      <c r="L25" s="103"/>
      <c r="M25" s="103"/>
      <c r="N25" s="108"/>
      <c r="O25" s="103"/>
      <c r="P25" s="103"/>
      <c r="Q25" s="108"/>
      <c r="R25" s="103"/>
      <c r="S25" s="103"/>
      <c r="T25" s="108"/>
      <c r="U25" s="103"/>
      <c r="V25" s="136"/>
      <c r="W25" s="109" t="s">
        <v>28</v>
      </c>
      <c r="X25" s="110" t="s">
        <v>188</v>
      </c>
      <c r="Y25" s="106" t="n">
        <f aca="false">AB26</f>
        <v>0</v>
      </c>
      <c r="Z25" s="141"/>
      <c r="AA25" s="101" t="s">
        <v>189</v>
      </c>
      <c r="AB25" s="61" t="n">
        <v>2.5</v>
      </c>
      <c r="AC25" s="61"/>
      <c r="AD25" s="61" t="n">
        <f aca="false">AB25*5</f>
        <v>12.5</v>
      </c>
      <c r="AE25" s="61" t="s">
        <v>183</v>
      </c>
      <c r="AF25" s="61" t="n">
        <f aca="false">AD25*9</f>
        <v>112.5</v>
      </c>
    </row>
    <row r="26" s="137" customFormat="true" ht="27.95" hidden="false" customHeight="true" outlineLevel="0" collapsed="false">
      <c r="B26" s="142"/>
      <c r="C26" s="94"/>
      <c r="D26" s="103"/>
      <c r="E26" s="108"/>
      <c r="F26" s="103"/>
      <c r="G26" s="143"/>
      <c r="H26" s="108"/>
      <c r="I26" s="103"/>
      <c r="J26" s="103"/>
      <c r="K26" s="108"/>
      <c r="L26" s="103"/>
      <c r="M26" s="103"/>
      <c r="N26" s="103"/>
      <c r="O26" s="103"/>
      <c r="P26" s="103"/>
      <c r="Q26" s="108"/>
      <c r="R26" s="103"/>
      <c r="S26" s="103"/>
      <c r="T26" s="108"/>
      <c r="U26" s="103"/>
      <c r="V26" s="136"/>
      <c r="W26" s="104" t="s">
        <v>291</v>
      </c>
      <c r="X26" s="116" t="s">
        <v>190</v>
      </c>
      <c r="Y26" s="106" t="n">
        <v>0</v>
      </c>
      <c r="Z26" s="140"/>
      <c r="AA26" s="101" t="s">
        <v>191</v>
      </c>
      <c r="AB26" s="61"/>
      <c r="AC26" s="60"/>
      <c r="AD26" s="60"/>
      <c r="AE26" s="60" t="n">
        <f aca="false">AB26*15</f>
        <v>0</v>
      </c>
      <c r="AF26" s="60"/>
    </row>
    <row r="27" s="137" customFormat="true" ht="27.95" hidden="false" customHeight="true" outlineLevel="0" collapsed="false">
      <c r="B27" s="118" t="s">
        <v>192</v>
      </c>
      <c r="C27" s="144"/>
      <c r="D27" s="103"/>
      <c r="E27" s="108"/>
      <c r="F27" s="103"/>
      <c r="G27" s="103"/>
      <c r="H27" s="108"/>
      <c r="I27" s="103"/>
      <c r="J27" s="103"/>
      <c r="K27" s="108"/>
      <c r="L27" s="103"/>
      <c r="M27" s="103"/>
      <c r="N27" s="103"/>
      <c r="O27" s="103"/>
      <c r="P27" s="103"/>
      <c r="Q27" s="108"/>
      <c r="R27" s="103"/>
      <c r="S27" s="103"/>
      <c r="T27" s="108"/>
      <c r="U27" s="103"/>
      <c r="V27" s="136"/>
      <c r="W27" s="109" t="s">
        <v>193</v>
      </c>
      <c r="X27" s="120"/>
      <c r="Y27" s="106"/>
      <c r="Z27" s="141"/>
      <c r="AA27" s="60"/>
      <c r="AB27" s="61"/>
      <c r="AC27" s="60" t="n">
        <f aca="false">SUM(AC22:AC26)</f>
        <v>29.4</v>
      </c>
      <c r="AD27" s="60" t="n">
        <f aca="false">SUM(AD22:AD26)</f>
        <v>23.5</v>
      </c>
      <c r="AE27" s="60" t="n">
        <f aca="false">SUM(AE22:AE26)</f>
        <v>101</v>
      </c>
      <c r="AF27" s="60" t="n">
        <f aca="false">AC27*4+AD27*9+AE27*4</f>
        <v>733.1</v>
      </c>
    </row>
    <row r="28" s="137" customFormat="true" ht="27.95" hidden="false" customHeight="true" outlineLevel="0" collapsed="false">
      <c r="B28" s="145"/>
      <c r="C28" s="146"/>
      <c r="D28" s="103"/>
      <c r="E28" s="108"/>
      <c r="F28" s="103"/>
      <c r="G28" s="103"/>
      <c r="H28" s="108"/>
      <c r="I28" s="103"/>
      <c r="J28" s="103"/>
      <c r="K28" s="108"/>
      <c r="L28" s="103"/>
      <c r="M28" s="103"/>
      <c r="N28" s="108"/>
      <c r="O28" s="103"/>
      <c r="P28" s="103"/>
      <c r="Q28" s="108"/>
      <c r="R28" s="103"/>
      <c r="S28" s="103"/>
      <c r="T28" s="108"/>
      <c r="U28" s="103"/>
      <c r="V28" s="136"/>
      <c r="W28" s="104" t="s">
        <v>292</v>
      </c>
      <c r="X28" s="126"/>
      <c r="Y28" s="106"/>
      <c r="Z28" s="140"/>
      <c r="AA28" s="141"/>
      <c r="AB28" s="151"/>
      <c r="AC28" s="128" t="n">
        <f aca="false">AC27*4/AF27</f>
        <v>0.160414677397354</v>
      </c>
      <c r="AD28" s="128" t="n">
        <f aca="false">AD27*9/AF27</f>
        <v>0.288500886645751</v>
      </c>
      <c r="AE28" s="128" t="n">
        <f aca="false">AE27*4/AF27</f>
        <v>0.551084435956895</v>
      </c>
      <c r="AF28" s="141"/>
    </row>
    <row r="29" s="92" customFormat="true" ht="41.25" hidden="false" customHeight="true" outlineLevel="0" collapsed="false">
      <c r="B29" s="93" t="n">
        <v>9</v>
      </c>
      <c r="C29" s="94"/>
      <c r="D29" s="95" t="str">
        <f aca="false">'[1]8-9月菜單'!M12</f>
        <v>南瓜Q飯</v>
      </c>
      <c r="E29" s="135" t="s">
        <v>197</v>
      </c>
      <c r="F29" s="95"/>
      <c r="G29" s="187" t="str">
        <f aca="false">'[1]8-9月菜單'!M13</f>
        <v>九層塔雞</v>
      </c>
      <c r="H29" s="193" t="s">
        <v>272</v>
      </c>
      <c r="I29" s="191"/>
      <c r="J29" s="95" t="str">
        <f aca="false">'[1]8-9月菜單'!M14</f>
        <v> 白菜粉絲 </v>
      </c>
      <c r="K29" s="135" t="s">
        <v>201</v>
      </c>
      <c r="L29" s="95"/>
      <c r="M29" s="95" t="str">
        <f aca="false">'[1]8-9月菜單'!M15</f>
        <v>  打拋豬肉(豆)</v>
      </c>
      <c r="N29" s="135" t="s">
        <v>200</v>
      </c>
      <c r="O29" s="95"/>
      <c r="P29" s="95" t="str">
        <f aca="false">'[1]8-9月菜單'!M16</f>
        <v>深色蔬菜</v>
      </c>
      <c r="Q29" s="135" t="s">
        <v>201</v>
      </c>
      <c r="R29" s="95"/>
      <c r="S29" s="95" t="str">
        <f aca="false">'[1]8-9月菜單'!M17</f>
        <v>金菇肉絲湯</v>
      </c>
      <c r="T29" s="135" t="s">
        <v>200</v>
      </c>
      <c r="U29" s="95"/>
      <c r="V29" s="136" t="s">
        <v>195</v>
      </c>
      <c r="W29" s="98" t="s">
        <v>27</v>
      </c>
      <c r="X29" s="99" t="s">
        <v>173</v>
      </c>
      <c r="Y29" s="100" t="n">
        <v>5.5</v>
      </c>
      <c r="Z29" s="60"/>
      <c r="AA29" s="60"/>
      <c r="AB29" s="61"/>
      <c r="AC29" s="101" t="s">
        <v>174</v>
      </c>
      <c r="AD29" s="101" t="s">
        <v>175</v>
      </c>
      <c r="AE29" s="101" t="s">
        <v>176</v>
      </c>
      <c r="AF29" s="101" t="s">
        <v>177</v>
      </c>
    </row>
    <row r="30" customFormat="false" ht="27.95" hidden="false" customHeight="true" outlineLevel="0" collapsed="false">
      <c r="B30" s="102" t="s">
        <v>178</v>
      </c>
      <c r="C30" s="94"/>
      <c r="D30" s="139" t="s">
        <v>202</v>
      </c>
      <c r="E30" s="103"/>
      <c r="F30" s="103" t="n">
        <v>86</v>
      </c>
      <c r="G30" s="139" t="s">
        <v>228</v>
      </c>
      <c r="H30" s="103"/>
      <c r="I30" s="103" t="n">
        <v>52</v>
      </c>
      <c r="J30" s="139" t="s">
        <v>293</v>
      </c>
      <c r="K30" s="103"/>
      <c r="L30" s="103" t="n">
        <v>60</v>
      </c>
      <c r="M30" s="194" t="s">
        <v>294</v>
      </c>
      <c r="N30" s="195"/>
      <c r="O30" s="196" t="n">
        <v>10</v>
      </c>
      <c r="P30" s="139" t="s">
        <v>20</v>
      </c>
      <c r="Q30" s="103"/>
      <c r="R30" s="103" t="n">
        <v>100</v>
      </c>
      <c r="S30" s="161" t="s">
        <v>206</v>
      </c>
      <c r="T30" s="103"/>
      <c r="U30" s="103" t="n">
        <v>30</v>
      </c>
      <c r="V30" s="136"/>
      <c r="W30" s="104" t="s">
        <v>295</v>
      </c>
      <c r="X30" s="105" t="s">
        <v>180</v>
      </c>
      <c r="Y30" s="106" t="n">
        <v>2.2</v>
      </c>
      <c r="Z30" s="77"/>
      <c r="AA30" s="107" t="s">
        <v>163</v>
      </c>
      <c r="AB30" s="61" t="n">
        <v>6.3</v>
      </c>
      <c r="AC30" s="61" t="n">
        <f aca="false">AB30*2</f>
        <v>12.6</v>
      </c>
      <c r="AD30" s="61"/>
      <c r="AE30" s="61" t="n">
        <f aca="false">AB30*15</f>
        <v>94.5</v>
      </c>
      <c r="AF30" s="61" t="n">
        <f aca="false">AC30*4+AE30*4</f>
        <v>428.4</v>
      </c>
    </row>
    <row r="31" customFormat="false" ht="27.95" hidden="false" customHeight="true" outlineLevel="0" collapsed="false">
      <c r="B31" s="102" t="n">
        <v>7</v>
      </c>
      <c r="C31" s="94"/>
      <c r="D31" s="139" t="s">
        <v>296</v>
      </c>
      <c r="E31" s="103"/>
      <c r="F31" s="103" t="n">
        <v>75</v>
      </c>
      <c r="G31" s="103"/>
      <c r="H31" s="103"/>
      <c r="I31" s="103"/>
      <c r="J31" s="139" t="s">
        <v>236</v>
      </c>
      <c r="K31" s="103"/>
      <c r="L31" s="103" t="n">
        <v>10</v>
      </c>
      <c r="M31" s="194" t="s">
        <v>210</v>
      </c>
      <c r="N31" s="195"/>
      <c r="O31" s="196" t="n">
        <v>15</v>
      </c>
      <c r="P31" s="103"/>
      <c r="Q31" s="103"/>
      <c r="R31" s="103"/>
      <c r="S31" s="139" t="s">
        <v>213</v>
      </c>
      <c r="T31" s="103"/>
      <c r="U31" s="103" t="n">
        <v>3</v>
      </c>
      <c r="V31" s="136"/>
      <c r="W31" s="109" t="s">
        <v>26</v>
      </c>
      <c r="X31" s="110" t="s">
        <v>181</v>
      </c>
      <c r="Y31" s="106" t="n">
        <v>2.2</v>
      </c>
      <c r="Z31" s="60"/>
      <c r="AA31" s="111" t="s">
        <v>182</v>
      </c>
      <c r="AB31" s="61" t="n">
        <v>2</v>
      </c>
      <c r="AC31" s="112" t="n">
        <f aca="false">AB31*7</f>
        <v>14</v>
      </c>
      <c r="AD31" s="61" t="n">
        <f aca="false">AB31*5</f>
        <v>10</v>
      </c>
      <c r="AE31" s="61" t="s">
        <v>183</v>
      </c>
      <c r="AF31" s="113" t="n">
        <f aca="false">AC31*4+AD31*9</f>
        <v>146</v>
      </c>
    </row>
    <row r="32" customFormat="false" ht="27.95" hidden="false" customHeight="true" outlineLevel="0" collapsed="false">
      <c r="B32" s="102" t="s">
        <v>184</v>
      </c>
      <c r="C32" s="94"/>
      <c r="D32" s="108"/>
      <c r="E32" s="108"/>
      <c r="F32" s="103"/>
      <c r="G32" s="103"/>
      <c r="H32" s="108"/>
      <c r="I32" s="103"/>
      <c r="J32" s="139" t="s">
        <v>217</v>
      </c>
      <c r="K32" s="103"/>
      <c r="L32" s="103" t="n">
        <v>5</v>
      </c>
      <c r="M32" s="197" t="s">
        <v>220</v>
      </c>
      <c r="N32" s="198"/>
      <c r="O32" s="166" t="n">
        <v>10</v>
      </c>
      <c r="P32" s="103"/>
      <c r="Q32" s="108"/>
      <c r="R32" s="103"/>
      <c r="S32" s="139" t="s">
        <v>221</v>
      </c>
      <c r="T32" s="103"/>
      <c r="U32" s="103" t="n">
        <v>5</v>
      </c>
      <c r="V32" s="136"/>
      <c r="W32" s="104" t="s">
        <v>297</v>
      </c>
      <c r="X32" s="110" t="s">
        <v>185</v>
      </c>
      <c r="Y32" s="106" t="n">
        <v>2.2</v>
      </c>
      <c r="Z32" s="77"/>
      <c r="AA32" s="101" t="s">
        <v>186</v>
      </c>
      <c r="AB32" s="61" t="n">
        <v>1.7</v>
      </c>
      <c r="AC32" s="61" t="n">
        <f aca="false">AB32*1</f>
        <v>1.7</v>
      </c>
      <c r="AD32" s="61" t="s">
        <v>183</v>
      </c>
      <c r="AE32" s="61" t="n">
        <f aca="false">AB32*5</f>
        <v>8.5</v>
      </c>
      <c r="AF32" s="61" t="n">
        <f aca="false">AC32*4+AE32*4</f>
        <v>40.8</v>
      </c>
    </row>
    <row r="33" customFormat="false" ht="27.95" hidden="false" customHeight="true" outlineLevel="0" collapsed="false">
      <c r="B33" s="114" t="s">
        <v>238</v>
      </c>
      <c r="C33" s="94"/>
      <c r="D33" s="108"/>
      <c r="E33" s="108"/>
      <c r="F33" s="103"/>
      <c r="G33" s="103"/>
      <c r="H33" s="108"/>
      <c r="I33" s="103"/>
      <c r="J33" s="103"/>
      <c r="K33" s="103"/>
      <c r="L33" s="103"/>
      <c r="M33" s="197" t="s">
        <v>298</v>
      </c>
      <c r="N33" s="139" t="s">
        <v>205</v>
      </c>
      <c r="O33" s="166" t="n">
        <v>35</v>
      </c>
      <c r="P33" s="103"/>
      <c r="Q33" s="108"/>
      <c r="R33" s="103"/>
      <c r="S33" s="103"/>
      <c r="T33" s="103"/>
      <c r="U33" s="103"/>
      <c r="V33" s="136"/>
      <c r="W33" s="109" t="s">
        <v>28</v>
      </c>
      <c r="X33" s="110" t="s">
        <v>188</v>
      </c>
      <c r="Y33" s="106" t="n">
        <v>0</v>
      </c>
      <c r="Z33" s="60"/>
      <c r="AA33" s="101" t="s">
        <v>189</v>
      </c>
      <c r="AB33" s="61" t="n">
        <v>2.5</v>
      </c>
      <c r="AC33" s="61"/>
      <c r="AD33" s="61" t="n">
        <f aca="false">AB33*5</f>
        <v>12.5</v>
      </c>
      <c r="AE33" s="61" t="s">
        <v>183</v>
      </c>
      <c r="AF33" s="61" t="n">
        <f aca="false">AD33*9</f>
        <v>112.5</v>
      </c>
    </row>
    <row r="34" customFormat="false" ht="27.95" hidden="false" customHeight="true" outlineLevel="0" collapsed="false">
      <c r="B34" s="114"/>
      <c r="C34" s="94"/>
      <c r="D34" s="108"/>
      <c r="E34" s="108"/>
      <c r="F34" s="103"/>
      <c r="G34" s="103"/>
      <c r="H34" s="108"/>
      <c r="I34" s="103"/>
      <c r="J34" s="103"/>
      <c r="K34" s="103"/>
      <c r="L34" s="103"/>
      <c r="M34" s="139" t="s">
        <v>215</v>
      </c>
      <c r="N34" s="108"/>
      <c r="O34" s="103" t="n">
        <v>5</v>
      </c>
      <c r="P34" s="103"/>
      <c r="Q34" s="108"/>
      <c r="R34" s="103"/>
      <c r="S34" s="103"/>
      <c r="T34" s="108"/>
      <c r="U34" s="103"/>
      <c r="V34" s="136"/>
      <c r="W34" s="104" t="s">
        <v>299</v>
      </c>
      <c r="X34" s="116" t="s">
        <v>190</v>
      </c>
      <c r="Y34" s="106" t="n">
        <v>0</v>
      </c>
      <c r="Z34" s="77"/>
      <c r="AA34" s="101" t="s">
        <v>191</v>
      </c>
      <c r="AB34" s="61" t="n">
        <v>1</v>
      </c>
      <c r="AE34" s="60" t="n">
        <f aca="false">AB34*15</f>
        <v>15</v>
      </c>
    </row>
    <row r="35" customFormat="false" ht="27.95" hidden="false" customHeight="true" outlineLevel="0" collapsed="false">
      <c r="B35" s="118" t="s">
        <v>192</v>
      </c>
      <c r="C35" s="119"/>
      <c r="D35" s="108"/>
      <c r="E35" s="108"/>
      <c r="F35" s="103"/>
      <c r="G35" s="147"/>
      <c r="H35" s="150"/>
      <c r="I35" s="149"/>
      <c r="J35" s="103"/>
      <c r="K35" s="103"/>
      <c r="L35" s="103"/>
      <c r="M35" s="103"/>
      <c r="N35" s="156"/>
      <c r="O35" s="103"/>
      <c r="P35" s="103"/>
      <c r="Q35" s="108"/>
      <c r="R35" s="103"/>
      <c r="S35" s="103"/>
      <c r="T35" s="103"/>
      <c r="U35" s="103"/>
      <c r="V35" s="136"/>
      <c r="W35" s="109" t="s">
        <v>193</v>
      </c>
      <c r="X35" s="120"/>
      <c r="Y35" s="106"/>
      <c r="Z35" s="60"/>
      <c r="AC35" s="60" t="n">
        <f aca="false">SUM(AC30:AC34)</f>
        <v>28.3</v>
      </c>
      <c r="AD35" s="60" t="n">
        <f aca="false">SUM(AD30:AD34)</f>
        <v>22.5</v>
      </c>
      <c r="AE35" s="60" t="n">
        <f aca="false">SUM(AE30:AE34)</f>
        <v>118</v>
      </c>
      <c r="AF35" s="60" t="n">
        <f aca="false">AC35*4+AD35*9+AE35*4</f>
        <v>787.7</v>
      </c>
    </row>
    <row r="36" customFormat="false" ht="27.95" hidden="false" customHeight="true" outlineLevel="0" collapsed="false">
      <c r="B36" s="130"/>
      <c r="C36" s="131"/>
      <c r="D36" s="108"/>
      <c r="E36" s="108"/>
      <c r="F36" s="103"/>
      <c r="G36" s="147"/>
      <c r="H36" s="148"/>
      <c r="I36" s="149"/>
      <c r="J36" s="103"/>
      <c r="K36" s="103"/>
      <c r="L36" s="103"/>
      <c r="M36" s="103"/>
      <c r="N36" s="108"/>
      <c r="O36" s="103"/>
      <c r="P36" s="103"/>
      <c r="Q36" s="108"/>
      <c r="R36" s="103"/>
      <c r="S36" s="103"/>
      <c r="T36" s="108"/>
      <c r="U36" s="103"/>
      <c r="V36" s="136"/>
      <c r="W36" s="104" t="s">
        <v>300</v>
      </c>
      <c r="X36" s="133"/>
      <c r="Y36" s="106"/>
      <c r="Z36" s="77"/>
      <c r="AC36" s="128" t="n">
        <f aca="false">AC35*4/AF35</f>
        <v>0.143709534086581</v>
      </c>
      <c r="AD36" s="128" t="n">
        <f aca="false">AD35*9/AF35</f>
        <v>0.257077567601879</v>
      </c>
      <c r="AE36" s="128" t="n">
        <f aca="false">AE35*4/AF35</f>
        <v>0.59921289831154</v>
      </c>
    </row>
    <row r="37" s="92" customFormat="true" ht="40.5" hidden="false" customHeight="true" outlineLevel="0" collapsed="false">
      <c r="B37" s="93" t="n">
        <v>9</v>
      </c>
      <c r="C37" s="94"/>
      <c r="D37" s="95" t="str">
        <f aca="false">'[1]8-9月菜單'!Q12</f>
        <v>什錦炒麵</v>
      </c>
      <c r="E37" s="159" t="s">
        <v>201</v>
      </c>
      <c r="F37" s="159"/>
      <c r="G37" s="95" t="str">
        <f aca="false">'[1]8-9月菜單'!Q13</f>
        <v>鳳梨洋蔥豬</v>
      </c>
      <c r="H37" s="192" t="s">
        <v>200</v>
      </c>
      <c r="I37" s="95"/>
      <c r="J37" s="95" t="str">
        <f aca="false">'[1]8-9月菜單'!Q14</f>
        <v>  家常餃子(冷)</v>
      </c>
      <c r="K37" s="135" t="s">
        <v>200</v>
      </c>
      <c r="L37" s="95"/>
      <c r="M37" s="95" t="str">
        <f aca="false">'[1]8-9月菜單'!Q15</f>
        <v>元祖肉羹(芡加)</v>
      </c>
      <c r="N37" s="135" t="s">
        <v>301</v>
      </c>
      <c r="O37" s="95"/>
      <c r="P37" s="95" t="str">
        <f aca="false">'[1]8-9月菜單'!Q16</f>
        <v>深色蔬菜</v>
      </c>
      <c r="Q37" s="135" t="s">
        <v>201</v>
      </c>
      <c r="R37" s="95"/>
      <c r="S37" s="95" t="str">
        <f aca="false">'[1]8-9月菜單'!Q17</f>
        <v>玉米薏仁湯</v>
      </c>
      <c r="T37" s="135" t="s">
        <v>200</v>
      </c>
      <c r="U37" s="95"/>
      <c r="V37" s="136" t="s">
        <v>195</v>
      </c>
      <c r="W37" s="98" t="s">
        <v>27</v>
      </c>
      <c r="X37" s="99" t="s">
        <v>173</v>
      </c>
      <c r="Y37" s="199" t="n">
        <v>5.5</v>
      </c>
      <c r="Z37" s="60"/>
      <c r="AA37" s="60"/>
      <c r="AB37" s="61"/>
      <c r="AC37" s="101" t="s">
        <v>174</v>
      </c>
      <c r="AD37" s="101" t="s">
        <v>175</v>
      </c>
      <c r="AE37" s="101" t="s">
        <v>176</v>
      </c>
      <c r="AF37" s="101" t="s">
        <v>177</v>
      </c>
    </row>
    <row r="38" customFormat="false" ht="27.95" hidden="false" customHeight="true" outlineLevel="0" collapsed="false">
      <c r="B38" s="102" t="s">
        <v>178</v>
      </c>
      <c r="C38" s="94"/>
      <c r="D38" s="139" t="s">
        <v>302</v>
      </c>
      <c r="E38" s="103"/>
      <c r="F38" s="103" t="n">
        <v>130</v>
      </c>
      <c r="G38" s="139" t="s">
        <v>263</v>
      </c>
      <c r="H38" s="103"/>
      <c r="I38" s="103" t="n">
        <v>43</v>
      </c>
      <c r="J38" s="139" t="s">
        <v>303</v>
      </c>
      <c r="K38" s="139" t="s">
        <v>246</v>
      </c>
      <c r="L38" s="103" t="n">
        <v>34</v>
      </c>
      <c r="M38" s="161" t="s">
        <v>207</v>
      </c>
      <c r="N38" s="103"/>
      <c r="O38" s="103" t="n">
        <v>40</v>
      </c>
      <c r="P38" s="139" t="s">
        <v>20</v>
      </c>
      <c r="Q38" s="103"/>
      <c r="R38" s="103" t="n">
        <v>100</v>
      </c>
      <c r="S38" s="139" t="s">
        <v>248</v>
      </c>
      <c r="T38" s="103"/>
      <c r="U38" s="103" t="n">
        <v>20</v>
      </c>
      <c r="V38" s="136"/>
      <c r="W38" s="104" t="s">
        <v>304</v>
      </c>
      <c r="X38" s="105" t="s">
        <v>180</v>
      </c>
      <c r="Y38" s="155" t="n">
        <v>2.1</v>
      </c>
      <c r="Z38" s="77"/>
      <c r="AA38" s="107" t="s">
        <v>163</v>
      </c>
      <c r="AB38" s="61" t="n">
        <v>6</v>
      </c>
      <c r="AC38" s="61" t="n">
        <f aca="false">AB38*2</f>
        <v>12</v>
      </c>
      <c r="AD38" s="61"/>
      <c r="AE38" s="61" t="n">
        <f aca="false">AB38*15</f>
        <v>90</v>
      </c>
      <c r="AF38" s="61" t="n">
        <f aca="false">AC38*4+AE38*4</f>
        <v>408</v>
      </c>
    </row>
    <row r="39" customFormat="false" ht="27.95" hidden="false" customHeight="true" outlineLevel="0" collapsed="false">
      <c r="B39" s="102" t="n">
        <v>8</v>
      </c>
      <c r="C39" s="94"/>
      <c r="D39" s="139" t="s">
        <v>210</v>
      </c>
      <c r="E39" s="103"/>
      <c r="F39" s="103" t="n">
        <v>10</v>
      </c>
      <c r="G39" s="139" t="s">
        <v>220</v>
      </c>
      <c r="H39" s="103"/>
      <c r="I39" s="103" t="n">
        <v>10</v>
      </c>
      <c r="J39" s="103"/>
      <c r="K39" s="103"/>
      <c r="L39" s="103"/>
      <c r="M39" s="139" t="s">
        <v>305</v>
      </c>
      <c r="N39" s="139" t="s">
        <v>244</v>
      </c>
      <c r="O39" s="103" t="n">
        <v>10</v>
      </c>
      <c r="P39" s="103"/>
      <c r="Q39" s="103"/>
      <c r="R39" s="103"/>
      <c r="S39" s="139" t="s">
        <v>306</v>
      </c>
      <c r="T39" s="103"/>
      <c r="U39" s="103" t="n">
        <v>5</v>
      </c>
      <c r="V39" s="136"/>
      <c r="W39" s="109" t="s">
        <v>26</v>
      </c>
      <c r="X39" s="110" t="s">
        <v>181</v>
      </c>
      <c r="Y39" s="155" t="n">
        <v>2.1</v>
      </c>
      <c r="Z39" s="60"/>
      <c r="AA39" s="111" t="s">
        <v>182</v>
      </c>
      <c r="AB39" s="61" t="n">
        <v>2.3</v>
      </c>
      <c r="AC39" s="112" t="n">
        <f aca="false">AB39*7</f>
        <v>16.1</v>
      </c>
      <c r="AD39" s="61" t="n">
        <f aca="false">AB39*5</f>
        <v>11.5</v>
      </c>
      <c r="AE39" s="61" t="s">
        <v>183</v>
      </c>
      <c r="AF39" s="113" t="n">
        <f aca="false">AC39*4+AD39*9</f>
        <v>167.9</v>
      </c>
    </row>
    <row r="40" customFormat="false" ht="27.95" hidden="false" customHeight="true" outlineLevel="0" collapsed="false">
      <c r="B40" s="102" t="s">
        <v>184</v>
      </c>
      <c r="C40" s="94"/>
      <c r="D40" s="139" t="s">
        <v>307</v>
      </c>
      <c r="E40" s="108"/>
      <c r="F40" s="103" t="n">
        <v>10</v>
      </c>
      <c r="G40" s="139" t="s">
        <v>308</v>
      </c>
      <c r="H40" s="108"/>
      <c r="I40" s="103" t="n">
        <v>5</v>
      </c>
      <c r="J40" s="103"/>
      <c r="K40" s="108"/>
      <c r="L40" s="103"/>
      <c r="M40" s="200" t="s">
        <v>309</v>
      </c>
      <c r="N40" s="195"/>
      <c r="O40" s="149" t="n">
        <v>10</v>
      </c>
      <c r="P40" s="103"/>
      <c r="Q40" s="103"/>
      <c r="R40" s="103"/>
      <c r="S40" s="139" t="s">
        <v>310</v>
      </c>
      <c r="T40" s="103"/>
      <c r="U40" s="103" t="n">
        <v>3</v>
      </c>
      <c r="V40" s="136"/>
      <c r="W40" s="104" t="s">
        <v>311</v>
      </c>
      <c r="X40" s="110" t="s">
        <v>185</v>
      </c>
      <c r="Y40" s="155" t="n">
        <v>2.4</v>
      </c>
      <c r="Z40" s="77"/>
      <c r="AA40" s="101" t="s">
        <v>186</v>
      </c>
      <c r="AB40" s="61" t="n">
        <v>1.5</v>
      </c>
      <c r="AC40" s="61" t="n">
        <f aca="false">AB40*1</f>
        <v>1.5</v>
      </c>
      <c r="AD40" s="61" t="s">
        <v>183</v>
      </c>
      <c r="AE40" s="61" t="n">
        <f aca="false">AB40*5</f>
        <v>7.5</v>
      </c>
      <c r="AF40" s="61" t="n">
        <f aca="false">AC40*4+AE40*4</f>
        <v>36</v>
      </c>
    </row>
    <row r="41" customFormat="false" ht="27.95" hidden="false" customHeight="true" outlineLevel="0" collapsed="false">
      <c r="B41" s="114" t="s">
        <v>254</v>
      </c>
      <c r="C41" s="94"/>
      <c r="D41" s="139" t="s">
        <v>312</v>
      </c>
      <c r="E41" s="108"/>
      <c r="F41" s="103" t="n">
        <v>5</v>
      </c>
      <c r="G41" s="103"/>
      <c r="H41" s="108"/>
      <c r="I41" s="103"/>
      <c r="J41" s="103"/>
      <c r="K41" s="108"/>
      <c r="L41" s="103"/>
      <c r="M41" s="139" t="s">
        <v>215</v>
      </c>
      <c r="N41" s="103"/>
      <c r="O41" s="103" t="n">
        <v>5</v>
      </c>
      <c r="P41" s="103"/>
      <c r="Q41" s="103"/>
      <c r="R41" s="103"/>
      <c r="S41" s="139" t="s">
        <v>215</v>
      </c>
      <c r="T41" s="103"/>
      <c r="U41" s="103" t="n">
        <v>10</v>
      </c>
      <c r="V41" s="136"/>
      <c r="W41" s="109" t="s">
        <v>28</v>
      </c>
      <c r="X41" s="110" t="s">
        <v>188</v>
      </c>
      <c r="Y41" s="155" t="n">
        <f aca="false">AB42</f>
        <v>0</v>
      </c>
      <c r="Z41" s="60"/>
      <c r="AA41" s="101" t="s">
        <v>189</v>
      </c>
      <c r="AB41" s="61" t="n">
        <v>2.5</v>
      </c>
      <c r="AC41" s="61"/>
      <c r="AD41" s="61" t="n">
        <f aca="false">AB41*5</f>
        <v>12.5</v>
      </c>
      <c r="AE41" s="61" t="s">
        <v>183</v>
      </c>
      <c r="AF41" s="61" t="n">
        <f aca="false">AD41*9</f>
        <v>112.5</v>
      </c>
    </row>
    <row r="42" customFormat="false" ht="27.95" hidden="false" customHeight="true" outlineLevel="0" collapsed="false">
      <c r="B42" s="114"/>
      <c r="C42" s="94"/>
      <c r="D42" s="139" t="s">
        <v>215</v>
      </c>
      <c r="E42" s="108"/>
      <c r="F42" s="103" t="n">
        <v>5</v>
      </c>
      <c r="G42" s="103"/>
      <c r="H42" s="108"/>
      <c r="I42" s="103"/>
      <c r="J42" s="103"/>
      <c r="K42" s="108"/>
      <c r="L42" s="103"/>
      <c r="M42" s="139" t="s">
        <v>216</v>
      </c>
      <c r="N42" s="108"/>
      <c r="O42" s="103" t="n">
        <v>5</v>
      </c>
      <c r="P42" s="103"/>
      <c r="Q42" s="108"/>
      <c r="R42" s="103"/>
      <c r="S42" s="103"/>
      <c r="T42" s="108"/>
      <c r="U42" s="103"/>
      <c r="V42" s="136"/>
      <c r="W42" s="104" t="s">
        <v>313</v>
      </c>
      <c r="X42" s="116" t="s">
        <v>190</v>
      </c>
      <c r="Y42" s="155" t="n">
        <v>0</v>
      </c>
      <c r="Z42" s="77"/>
      <c r="AA42" s="101" t="s">
        <v>191</v>
      </c>
      <c r="AE42" s="60" t="n">
        <f aca="false">AB42*15</f>
        <v>0</v>
      </c>
    </row>
    <row r="43" customFormat="false" ht="27.95" hidden="false" customHeight="true" outlineLevel="0" collapsed="false">
      <c r="B43" s="118" t="s">
        <v>192</v>
      </c>
      <c r="C43" s="119"/>
      <c r="D43" s="201"/>
      <c r="E43" s="103"/>
      <c r="F43" s="202"/>
      <c r="G43" s="149"/>
      <c r="H43" s="108"/>
      <c r="I43" s="103"/>
      <c r="J43" s="147"/>
      <c r="K43" s="195"/>
      <c r="L43" s="196"/>
      <c r="M43" s="139" t="s">
        <v>221</v>
      </c>
      <c r="N43" s="103"/>
      <c r="O43" s="103" t="n">
        <v>5</v>
      </c>
      <c r="P43" s="103"/>
      <c r="Q43" s="108"/>
      <c r="R43" s="103"/>
      <c r="S43" s="203"/>
      <c r="T43" s="204"/>
      <c r="U43" s="203"/>
      <c r="V43" s="136"/>
      <c r="W43" s="109" t="s">
        <v>193</v>
      </c>
      <c r="X43" s="120"/>
      <c r="Y43" s="155"/>
      <c r="Z43" s="60"/>
      <c r="AC43" s="60" t="n">
        <f aca="false">SUM(AC38:AC42)</f>
        <v>29.6</v>
      </c>
      <c r="AD43" s="60" t="n">
        <f aca="false">SUM(AD38:AD42)</f>
        <v>24</v>
      </c>
      <c r="AE43" s="60" t="n">
        <f aca="false">SUM(AE38:AE42)</f>
        <v>97.5</v>
      </c>
      <c r="AF43" s="60" t="n">
        <f aca="false">AC43*4+AD43*9+AE43*4</f>
        <v>724.4</v>
      </c>
    </row>
    <row r="44" customFormat="false" ht="27.95" hidden="false" customHeight="true" outlineLevel="0" collapsed="false">
      <c r="B44" s="205"/>
      <c r="C44" s="131"/>
      <c r="D44" s="206"/>
      <c r="E44" s="207"/>
      <c r="F44" s="208"/>
      <c r="G44" s="175"/>
      <c r="H44" s="173"/>
      <c r="I44" s="172"/>
      <c r="J44" s="147"/>
      <c r="K44" s="148"/>
      <c r="L44" s="196"/>
      <c r="M44" s="203"/>
      <c r="N44" s="209"/>
      <c r="O44" s="203"/>
      <c r="P44" s="172"/>
      <c r="Q44" s="173"/>
      <c r="R44" s="172"/>
      <c r="S44" s="174"/>
      <c r="T44" s="148"/>
      <c r="U44" s="175"/>
      <c r="V44" s="136"/>
      <c r="W44" s="176" t="s">
        <v>314</v>
      </c>
      <c r="X44" s="177"/>
      <c r="Y44" s="178"/>
      <c r="Z44" s="77"/>
      <c r="AC44" s="128" t="n">
        <f aca="false">AC43*4/AF43</f>
        <v>0.163445610160133</v>
      </c>
      <c r="AD44" s="128" t="n">
        <f aca="false">AD43*9/AF43</f>
        <v>0.298177802319161</v>
      </c>
      <c r="AE44" s="128" t="n">
        <f aca="false">AE43*4/AF43</f>
        <v>0.538376587520707</v>
      </c>
    </row>
    <row r="45" customFormat="false" ht="21.75" hidden="false" customHeight="true" outlineLevel="0" collapsed="false">
      <c r="C45" s="6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180"/>
    </row>
    <row r="46" customFormat="false" ht="20.25" hidden="false" customHeight="false" outlineLevel="0" collapsed="false">
      <c r="B46" s="61"/>
      <c r="D46" s="181"/>
      <c r="E46" s="181"/>
      <c r="F46" s="181"/>
      <c r="G46" s="181"/>
      <c r="H46" s="183"/>
      <c r="I46" s="60"/>
      <c r="J46" s="60"/>
      <c r="K46" s="183"/>
      <c r="L46" s="60"/>
      <c r="N46" s="183"/>
      <c r="O46" s="60"/>
      <c r="Q46" s="182"/>
      <c r="R46" s="60"/>
      <c r="T46" s="182"/>
      <c r="U46" s="60"/>
      <c r="V46" s="184"/>
      <c r="Y46" s="185"/>
    </row>
    <row r="47" customFormat="false" ht="20.25" hidden="false" customHeight="false" outlineLevel="0" collapsed="false">
      <c r="Y47" s="185"/>
    </row>
    <row r="48" customFormat="false" ht="20.25" hidden="false" customHeight="false" outlineLevel="0" collapsed="false">
      <c r="Y48" s="185"/>
    </row>
    <row r="49" customFormat="false" ht="20.25" hidden="false" customHeight="false" outlineLevel="0" collapsed="false">
      <c r="Y49" s="185"/>
    </row>
    <row r="50" customFormat="false" ht="20.25" hidden="false" customHeight="false" outlineLevel="0" collapsed="false">
      <c r="Y50" s="185"/>
    </row>
    <row r="51" customFormat="false" ht="20.25" hidden="false" customHeight="false" outlineLevel="0" collapsed="false">
      <c r="Y51" s="185"/>
    </row>
    <row r="52" customFormat="false" ht="20.25" hidden="false" customHeight="false" outlineLevel="0" collapsed="false">
      <c r="Y52" s="18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I10" activeCellId="0" sqref="I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2" width="0.87"/>
    <col collapsed="false" customWidth="true" hidden="false" outlineLevel="0" max="2" min="2" style="53" width="11.36"/>
    <col collapsed="false" customWidth="true" hidden="true" outlineLevel="0" max="3" min="3" style="52" width="8.9"/>
    <col collapsed="false" customWidth="true" hidden="false" outlineLevel="0" max="4" min="4" style="52" width="23.62"/>
    <col collapsed="false" customWidth="true" hidden="false" outlineLevel="0" max="5" min="5" style="54" width="8.62"/>
    <col collapsed="false" customWidth="true" hidden="false" outlineLevel="0" max="6" min="6" style="52" width="9.75"/>
    <col collapsed="false" customWidth="true" hidden="false" outlineLevel="0" max="7" min="7" style="52" width="25.62"/>
    <col collapsed="false" customWidth="true" hidden="false" outlineLevel="0" max="8" min="8" style="55" width="10.62"/>
    <col collapsed="false" customWidth="true" hidden="false" outlineLevel="0" max="9" min="9" style="52" width="9.75"/>
    <col collapsed="false" customWidth="true" hidden="false" outlineLevel="0" max="10" min="10" style="52" width="25.62"/>
    <col collapsed="false" customWidth="true" hidden="false" outlineLevel="0" max="11" min="11" style="54" width="10.62"/>
    <col collapsed="false" customWidth="true" hidden="false" outlineLevel="0" max="12" min="12" style="52" width="9.75"/>
    <col collapsed="false" customWidth="true" hidden="false" outlineLevel="0" max="13" min="13" style="52" width="25.62"/>
    <col collapsed="false" customWidth="true" hidden="false" outlineLevel="0" max="14" min="14" style="55" width="10.62"/>
    <col collapsed="false" customWidth="true" hidden="false" outlineLevel="0" max="15" min="15" style="52" width="9.75"/>
    <col collapsed="false" customWidth="true" hidden="false" outlineLevel="0" max="16" min="16" style="53" width="23.62"/>
    <col collapsed="false" customWidth="true" hidden="false" outlineLevel="0" max="17" min="17" style="54" width="8.62"/>
    <col collapsed="false" customWidth="true" hidden="false" outlineLevel="0" max="18" min="18" style="52" width="9.75"/>
    <col collapsed="false" customWidth="true" hidden="false" outlineLevel="0" max="19" min="19" style="52" width="23.62"/>
    <col collapsed="false" customWidth="true" hidden="false" outlineLevel="0" max="20" min="20" style="55" width="8.62"/>
    <col collapsed="false" customWidth="true" hidden="false" outlineLevel="0" max="21" min="21" style="52" width="10.24"/>
    <col collapsed="false" customWidth="true" hidden="false" outlineLevel="0" max="22" min="22" style="56" width="9.5"/>
    <col collapsed="false" customWidth="true" hidden="false" outlineLevel="0" max="23" min="23" style="57" width="20.24"/>
    <col collapsed="false" customWidth="true" hidden="false" outlineLevel="0" max="24" min="24" style="58" width="18.87"/>
    <col collapsed="false" customWidth="false" hidden="false" outlineLevel="0" max="25" min="25" style="59" width="8.99"/>
    <col collapsed="false" customWidth="true" hidden="false" outlineLevel="0" max="26" min="26" style="52" width="6.62"/>
    <col collapsed="false" customWidth="true" hidden="true" outlineLevel="0" max="27" min="27" style="60" width="5.99"/>
    <col collapsed="false" customWidth="true" hidden="true" outlineLevel="0" max="28" min="28" style="61" width="5.5"/>
    <col collapsed="false" customWidth="true" hidden="true" outlineLevel="0" max="29" min="29" style="60" width="7.74"/>
    <col collapsed="false" customWidth="true" hidden="true" outlineLevel="0" max="30" min="30" style="60" width="7.99"/>
    <col collapsed="false" customWidth="true" hidden="true" outlineLevel="0" max="31" min="31" style="60" width="7.87"/>
    <col collapsed="false" customWidth="true" hidden="true" outlineLevel="0" max="32" min="32" style="60" width="7.5"/>
    <col collapsed="false" customWidth="false" hidden="false" outlineLevel="0" max="257" min="33" style="52" width="8.99"/>
  </cols>
  <sheetData>
    <row r="1" s="60" customFormat="true" ht="45.75" hidden="false" customHeight="true" outlineLevel="0" collapsed="false">
      <c r="B1" s="62" t="s">
        <v>315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3"/>
      <c r="AB1" s="61"/>
    </row>
    <row r="2" s="60" customFormat="true" ht="18.95" hidden="false" customHeight="true" outlineLevel="0" collapsed="false">
      <c r="B2" s="64"/>
      <c r="C2" s="64"/>
      <c r="D2" s="64"/>
      <c r="E2" s="64"/>
      <c r="F2" s="64"/>
      <c r="G2" s="64"/>
      <c r="H2" s="66"/>
      <c r="I2" s="63"/>
      <c r="J2" s="63"/>
      <c r="K2" s="65"/>
      <c r="L2" s="63"/>
      <c r="M2" s="63"/>
      <c r="N2" s="66"/>
      <c r="O2" s="63"/>
      <c r="P2" s="63"/>
      <c r="Q2" s="65"/>
      <c r="R2" s="63"/>
      <c r="S2" s="63"/>
      <c r="T2" s="66"/>
      <c r="U2" s="63"/>
      <c r="V2" s="67"/>
      <c r="W2" s="68"/>
      <c r="X2" s="69"/>
      <c r="Y2" s="68"/>
      <c r="Z2" s="63"/>
      <c r="AB2" s="61"/>
    </row>
    <row r="3" s="60" customFormat="true" ht="32.25" hidden="false" customHeight="true" outlineLevel="0" collapsed="false">
      <c r="B3" s="70" t="s">
        <v>160</v>
      </c>
      <c r="C3" s="70"/>
      <c r="D3" s="71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T3" s="72"/>
      <c r="U3" s="72"/>
      <c r="V3" s="73"/>
      <c r="W3" s="74"/>
      <c r="X3" s="75"/>
      <c r="Y3" s="76"/>
      <c r="Z3" s="77"/>
      <c r="AB3" s="61"/>
    </row>
    <row r="4" s="78" customFormat="true" ht="66" hidden="false" customHeight="false" outlineLevel="0" collapsed="false">
      <c r="B4" s="79" t="s">
        <v>161</v>
      </c>
      <c r="C4" s="80" t="s">
        <v>162</v>
      </c>
      <c r="D4" s="81" t="s">
        <v>163</v>
      </c>
      <c r="E4" s="82" t="s">
        <v>164</v>
      </c>
      <c r="F4" s="83"/>
      <c r="G4" s="81" t="s">
        <v>165</v>
      </c>
      <c r="H4" s="82" t="s">
        <v>164</v>
      </c>
      <c r="I4" s="83"/>
      <c r="J4" s="81" t="s">
        <v>166</v>
      </c>
      <c r="K4" s="82" t="s">
        <v>164</v>
      </c>
      <c r="L4" s="83"/>
      <c r="M4" s="81" t="s">
        <v>166</v>
      </c>
      <c r="N4" s="82" t="s">
        <v>164</v>
      </c>
      <c r="O4" s="83"/>
      <c r="P4" s="81" t="s">
        <v>166</v>
      </c>
      <c r="Q4" s="82" t="s">
        <v>164</v>
      </c>
      <c r="R4" s="83"/>
      <c r="S4" s="84" t="s">
        <v>167</v>
      </c>
      <c r="T4" s="82" t="s">
        <v>164</v>
      </c>
      <c r="U4" s="83"/>
      <c r="V4" s="186" t="s">
        <v>168</v>
      </c>
      <c r="W4" s="88" t="s">
        <v>169</v>
      </c>
      <c r="X4" s="88" t="s">
        <v>170</v>
      </c>
      <c r="Y4" s="89" t="s">
        <v>171</v>
      </c>
      <c r="Z4" s="90"/>
      <c r="AA4" s="91"/>
      <c r="AB4" s="61"/>
      <c r="AC4" s="60"/>
      <c r="AD4" s="60"/>
      <c r="AE4" s="60"/>
      <c r="AF4" s="60"/>
    </row>
    <row r="5" s="92" customFormat="true" ht="42" hidden="false" customHeight="true" outlineLevel="0" collapsed="false">
      <c r="B5" s="93" t="n">
        <v>9</v>
      </c>
      <c r="C5" s="94"/>
      <c r="D5" s="95" t="str">
        <f aca="false">'[1]8-9月菜單'!A21</f>
        <v>蕎麥芝麻飯</v>
      </c>
      <c r="E5" s="135" t="s">
        <v>197</v>
      </c>
      <c r="F5" s="96" t="s">
        <v>172</v>
      </c>
      <c r="G5" s="95" t="str">
        <f aca="false">'[1]8-9月菜單'!A22</f>
        <v>元蹄花生</v>
      </c>
      <c r="H5" s="135" t="s">
        <v>258</v>
      </c>
      <c r="I5" s="96" t="s">
        <v>172</v>
      </c>
      <c r="J5" s="95" t="str">
        <f aca="false">'[1]8-9月菜單'!A23</f>
        <v>脆綠彩絲(豆)</v>
      </c>
      <c r="K5" s="135" t="s">
        <v>200</v>
      </c>
      <c r="L5" s="96" t="s">
        <v>172</v>
      </c>
      <c r="M5" s="95" t="str">
        <f aca="false">'[1]8-9月菜單'!A24</f>
        <v>茄香炒蛋</v>
      </c>
      <c r="N5" s="135" t="s">
        <v>201</v>
      </c>
      <c r="O5" s="96" t="s">
        <v>172</v>
      </c>
      <c r="P5" s="95" t="str">
        <f aca="false">'[1]8-9月菜單'!A25</f>
        <v>淺色蔬菜</v>
      </c>
      <c r="Q5" s="135" t="s">
        <v>201</v>
      </c>
      <c r="R5" s="96" t="s">
        <v>172</v>
      </c>
      <c r="S5" s="95" t="str">
        <f aca="false">'[1]8-9月菜單'!A26</f>
        <v>蘿蔔毛豆湯</v>
      </c>
      <c r="T5" s="135" t="s">
        <v>200</v>
      </c>
      <c r="U5" s="96" t="s">
        <v>172</v>
      </c>
      <c r="V5" s="136" t="s">
        <v>195</v>
      </c>
      <c r="W5" s="98" t="s">
        <v>27</v>
      </c>
      <c r="X5" s="99" t="s">
        <v>173</v>
      </c>
      <c r="Y5" s="100" t="n">
        <v>5.5</v>
      </c>
      <c r="Z5" s="60"/>
      <c r="AA5" s="60"/>
      <c r="AB5" s="61"/>
      <c r="AC5" s="101" t="s">
        <v>174</v>
      </c>
      <c r="AD5" s="101" t="s">
        <v>175</v>
      </c>
      <c r="AE5" s="101" t="s">
        <v>176</v>
      </c>
      <c r="AF5" s="101" t="s">
        <v>177</v>
      </c>
    </row>
    <row r="6" customFormat="false" ht="27.95" hidden="false" customHeight="true" outlineLevel="0" collapsed="false">
      <c r="B6" s="102" t="s">
        <v>178</v>
      </c>
      <c r="C6" s="94"/>
      <c r="D6" s="139" t="s">
        <v>202</v>
      </c>
      <c r="E6" s="103"/>
      <c r="F6" s="103" t="n">
        <v>72</v>
      </c>
      <c r="G6" s="139" t="s">
        <v>316</v>
      </c>
      <c r="H6" s="103"/>
      <c r="I6" s="103" t="n">
        <v>30</v>
      </c>
      <c r="J6" s="139" t="s">
        <v>230</v>
      </c>
      <c r="K6" s="156"/>
      <c r="L6" s="103" t="n">
        <v>60</v>
      </c>
      <c r="M6" s="139" t="s">
        <v>317</v>
      </c>
      <c r="N6" s="103"/>
      <c r="O6" s="103" t="n">
        <v>30</v>
      </c>
      <c r="P6" s="139" t="s">
        <v>54</v>
      </c>
      <c r="Q6" s="103"/>
      <c r="R6" s="103" t="n">
        <v>100</v>
      </c>
      <c r="S6" s="139" t="s">
        <v>267</v>
      </c>
      <c r="T6" s="103"/>
      <c r="U6" s="103" t="n">
        <v>25</v>
      </c>
      <c r="V6" s="136"/>
      <c r="W6" s="104" t="s">
        <v>318</v>
      </c>
      <c r="X6" s="105" t="s">
        <v>180</v>
      </c>
      <c r="Y6" s="106" t="n">
        <v>2.2</v>
      </c>
      <c r="Z6" s="77"/>
      <c r="AA6" s="107" t="s">
        <v>163</v>
      </c>
      <c r="AB6" s="61" t="n">
        <v>6</v>
      </c>
      <c r="AC6" s="61" t="n">
        <f aca="false">AB6*2</f>
        <v>12</v>
      </c>
      <c r="AD6" s="61"/>
      <c r="AE6" s="61" t="n">
        <f aca="false">AB6*15</f>
        <v>90</v>
      </c>
      <c r="AF6" s="61" t="n">
        <f aca="false">AC6*4+AE6*4</f>
        <v>408</v>
      </c>
    </row>
    <row r="7" customFormat="false" ht="27.95" hidden="false" customHeight="true" outlineLevel="0" collapsed="false">
      <c r="B7" s="102" t="n">
        <v>11</v>
      </c>
      <c r="C7" s="94"/>
      <c r="D7" s="139" t="s">
        <v>319</v>
      </c>
      <c r="E7" s="103"/>
      <c r="F7" s="103" t="n">
        <v>30</v>
      </c>
      <c r="G7" s="139" t="s">
        <v>263</v>
      </c>
      <c r="H7" s="108"/>
      <c r="I7" s="103" t="n">
        <v>15</v>
      </c>
      <c r="J7" s="139" t="s">
        <v>215</v>
      </c>
      <c r="K7" s="103"/>
      <c r="L7" s="103" t="n">
        <v>5</v>
      </c>
      <c r="M7" s="139" t="s">
        <v>320</v>
      </c>
      <c r="N7" s="103"/>
      <c r="O7" s="103" t="n">
        <v>10</v>
      </c>
      <c r="P7" s="103"/>
      <c r="Q7" s="103"/>
      <c r="R7" s="103"/>
      <c r="S7" s="139" t="s">
        <v>321</v>
      </c>
      <c r="T7" s="103"/>
      <c r="U7" s="103" t="n">
        <v>5</v>
      </c>
      <c r="V7" s="136"/>
      <c r="W7" s="109" t="s">
        <v>26</v>
      </c>
      <c r="X7" s="110" t="s">
        <v>181</v>
      </c>
      <c r="Y7" s="106" t="n">
        <v>2.3</v>
      </c>
      <c r="Z7" s="60"/>
      <c r="AA7" s="111" t="s">
        <v>182</v>
      </c>
      <c r="AB7" s="61" t="n">
        <v>2</v>
      </c>
      <c r="AC7" s="112" t="n">
        <f aca="false">AB7*7</f>
        <v>14</v>
      </c>
      <c r="AD7" s="61" t="n">
        <f aca="false">AB7*5</f>
        <v>10</v>
      </c>
      <c r="AE7" s="61" t="s">
        <v>183</v>
      </c>
      <c r="AF7" s="113" t="n">
        <f aca="false">AC7*4+AD7*9</f>
        <v>146</v>
      </c>
    </row>
    <row r="8" customFormat="false" ht="27.95" hidden="false" customHeight="true" outlineLevel="0" collapsed="false">
      <c r="B8" s="102" t="s">
        <v>184</v>
      </c>
      <c r="C8" s="94"/>
      <c r="D8" s="139" t="s">
        <v>266</v>
      </c>
      <c r="E8" s="103"/>
      <c r="F8" s="103" t="n">
        <v>0.5</v>
      </c>
      <c r="G8" s="139" t="s">
        <v>215</v>
      </c>
      <c r="H8" s="108"/>
      <c r="I8" s="103" t="n">
        <v>5</v>
      </c>
      <c r="J8" s="139" t="s">
        <v>322</v>
      </c>
      <c r="K8" s="139" t="s">
        <v>205</v>
      </c>
      <c r="L8" s="103" t="n">
        <v>10</v>
      </c>
      <c r="M8" s="139" t="s">
        <v>248</v>
      </c>
      <c r="N8" s="108"/>
      <c r="O8" s="103" t="n">
        <v>35</v>
      </c>
      <c r="P8" s="103"/>
      <c r="Q8" s="108"/>
      <c r="R8" s="103"/>
      <c r="S8" s="139" t="s">
        <v>215</v>
      </c>
      <c r="T8" s="103"/>
      <c r="U8" s="103" t="n">
        <v>3</v>
      </c>
      <c r="V8" s="136"/>
      <c r="W8" s="104" t="s">
        <v>323</v>
      </c>
      <c r="X8" s="110" t="s">
        <v>185</v>
      </c>
      <c r="Y8" s="106" t="n">
        <v>2.5</v>
      </c>
      <c r="Z8" s="77"/>
      <c r="AA8" s="101" t="s">
        <v>186</v>
      </c>
      <c r="AB8" s="61" t="n">
        <v>1.8</v>
      </c>
      <c r="AC8" s="61" t="n">
        <f aca="false">AB8*1</f>
        <v>1.8</v>
      </c>
      <c r="AD8" s="61" t="s">
        <v>183</v>
      </c>
      <c r="AE8" s="61" t="n">
        <f aca="false">AB8*5</f>
        <v>9</v>
      </c>
      <c r="AF8" s="61" t="n">
        <f aca="false">AC8*4+AE8*4</f>
        <v>43.2</v>
      </c>
    </row>
    <row r="9" customFormat="false" ht="27.95" hidden="false" customHeight="true" outlineLevel="0" collapsed="false">
      <c r="B9" s="114" t="s">
        <v>187</v>
      </c>
      <c r="C9" s="94"/>
      <c r="D9" s="103"/>
      <c r="E9" s="103"/>
      <c r="F9" s="103"/>
      <c r="G9" s="139" t="s">
        <v>324</v>
      </c>
      <c r="H9" s="103"/>
      <c r="I9" s="103" t="n">
        <v>4</v>
      </c>
      <c r="J9" s="139" t="s">
        <v>217</v>
      </c>
      <c r="K9" s="108"/>
      <c r="L9" s="103" t="n">
        <v>5</v>
      </c>
      <c r="M9" s="103"/>
      <c r="N9" s="108"/>
      <c r="O9" s="103"/>
      <c r="P9" s="103"/>
      <c r="Q9" s="108"/>
      <c r="R9" s="103"/>
      <c r="S9" s="139" t="s">
        <v>289</v>
      </c>
      <c r="T9" s="108"/>
      <c r="U9" s="103" t="n">
        <v>3</v>
      </c>
      <c r="V9" s="136"/>
      <c r="W9" s="109" t="s">
        <v>28</v>
      </c>
      <c r="X9" s="110" t="s">
        <v>188</v>
      </c>
      <c r="Y9" s="106" t="n">
        <f aca="false">AB10</f>
        <v>1</v>
      </c>
      <c r="Z9" s="60"/>
      <c r="AA9" s="101" t="s">
        <v>189</v>
      </c>
      <c r="AB9" s="61" t="n">
        <v>2.5</v>
      </c>
      <c r="AC9" s="61"/>
      <c r="AD9" s="61" t="n">
        <f aca="false">AB9*5</f>
        <v>12.5</v>
      </c>
      <c r="AE9" s="61" t="s">
        <v>183</v>
      </c>
      <c r="AF9" s="61" t="n">
        <f aca="false">AD9*9</f>
        <v>112.5</v>
      </c>
    </row>
    <row r="10" customFormat="false" ht="27.95" hidden="false" customHeight="true" outlineLevel="0" collapsed="false">
      <c r="B10" s="114"/>
      <c r="C10" s="94"/>
      <c r="D10" s="103"/>
      <c r="E10" s="103"/>
      <c r="F10" s="103"/>
      <c r="G10" s="103"/>
      <c r="H10" s="108"/>
      <c r="I10" s="103"/>
      <c r="J10" s="139" t="s">
        <v>325</v>
      </c>
      <c r="K10" s="108"/>
      <c r="L10" s="103" t="n">
        <v>2</v>
      </c>
      <c r="M10" s="103"/>
      <c r="N10" s="108"/>
      <c r="O10" s="103"/>
      <c r="P10" s="103"/>
      <c r="Q10" s="108"/>
      <c r="R10" s="103"/>
      <c r="S10" s="139" t="s">
        <v>217</v>
      </c>
      <c r="T10" s="108"/>
      <c r="U10" s="103" t="n">
        <v>2</v>
      </c>
      <c r="V10" s="136"/>
      <c r="W10" s="104" t="s">
        <v>326</v>
      </c>
      <c r="X10" s="116" t="s">
        <v>190</v>
      </c>
      <c r="Y10" s="117" t="n">
        <v>0</v>
      </c>
      <c r="Z10" s="77"/>
      <c r="AA10" s="101" t="s">
        <v>191</v>
      </c>
      <c r="AB10" s="61" t="n">
        <v>1</v>
      </c>
      <c r="AE10" s="60" t="n">
        <f aca="false">AB10*15</f>
        <v>15</v>
      </c>
    </row>
    <row r="11" customFormat="false" ht="27.95" hidden="false" customHeight="true" outlineLevel="0" collapsed="false">
      <c r="B11" s="118" t="s">
        <v>192</v>
      </c>
      <c r="C11" s="119"/>
      <c r="D11" s="103"/>
      <c r="E11" s="108"/>
      <c r="F11" s="103"/>
      <c r="G11" s="103"/>
      <c r="H11" s="108"/>
      <c r="I11" s="103"/>
      <c r="J11" s="103"/>
      <c r="K11" s="108"/>
      <c r="L11" s="103"/>
      <c r="M11" s="103"/>
      <c r="N11" s="108"/>
      <c r="O11" s="103"/>
      <c r="P11" s="103"/>
      <c r="Q11" s="108"/>
      <c r="R11" s="103"/>
      <c r="S11" s="103"/>
      <c r="T11" s="108"/>
      <c r="U11" s="103"/>
      <c r="V11" s="136"/>
      <c r="W11" s="109" t="s">
        <v>193</v>
      </c>
      <c r="X11" s="120"/>
      <c r="Y11" s="106"/>
      <c r="Z11" s="60"/>
      <c r="AC11" s="60" t="n">
        <f aca="false">SUM(AC6:AC10)</f>
        <v>27.8</v>
      </c>
      <c r="AD11" s="60" t="n">
        <f aca="false">SUM(AD6:AD10)</f>
        <v>22.5</v>
      </c>
      <c r="AE11" s="60" t="n">
        <f aca="false">SUM(AE6:AE10)</f>
        <v>114</v>
      </c>
      <c r="AF11" s="60" t="n">
        <f aca="false">AC11*4+AD11*9+AE11*4</f>
        <v>769.7</v>
      </c>
    </row>
    <row r="12" customFormat="false" ht="27.95" hidden="false" customHeight="true" outlineLevel="0" collapsed="false">
      <c r="B12" s="121"/>
      <c r="C12" s="122"/>
      <c r="D12" s="108"/>
      <c r="E12" s="108"/>
      <c r="F12" s="103"/>
      <c r="G12" s="103"/>
      <c r="H12" s="103"/>
      <c r="I12" s="103"/>
      <c r="J12" s="103"/>
      <c r="K12" s="108"/>
      <c r="L12" s="103"/>
      <c r="M12" s="103"/>
      <c r="N12" s="108"/>
      <c r="O12" s="103"/>
      <c r="P12" s="103"/>
      <c r="Q12" s="108"/>
      <c r="R12" s="103"/>
      <c r="S12" s="115"/>
      <c r="T12" s="115"/>
      <c r="U12" s="115"/>
      <c r="V12" s="136"/>
      <c r="W12" s="104" t="s">
        <v>327</v>
      </c>
      <c r="X12" s="126"/>
      <c r="Y12" s="117"/>
      <c r="Z12" s="77"/>
      <c r="AC12" s="128" t="n">
        <f aca="false">AC11*4/AF11</f>
        <v>0.144471872157984</v>
      </c>
      <c r="AD12" s="128" t="n">
        <f aca="false">AD11*9/AF11</f>
        <v>0.263089515395609</v>
      </c>
      <c r="AE12" s="128" t="n">
        <f aca="false">AE11*4/AF11</f>
        <v>0.592438612446408</v>
      </c>
    </row>
    <row r="13" s="92" customFormat="true" ht="33" hidden="false" customHeight="true" outlineLevel="0" collapsed="false">
      <c r="B13" s="93" t="n">
        <v>9</v>
      </c>
      <c r="C13" s="94"/>
      <c r="D13" s="95" t="str">
        <f aca="false">'[1]8-9月菜單'!E21</f>
        <v>胚芽麥片飯</v>
      </c>
      <c r="E13" s="135" t="s">
        <v>197</v>
      </c>
      <c r="F13" s="95"/>
      <c r="G13" s="187" t="str">
        <f aca="false">'[1]8-9月菜單'!E22</f>
        <v>可口棒腿</v>
      </c>
      <c r="H13" s="193" t="s">
        <v>198</v>
      </c>
      <c r="I13" s="191"/>
      <c r="J13" s="95" t="str">
        <f aca="false">'[1]8-9月菜單'!E23</f>
        <v>螺旋醬肉</v>
      </c>
      <c r="K13" s="135" t="s">
        <v>200</v>
      </c>
      <c r="L13" s="95"/>
      <c r="M13" s="95" t="str">
        <f aca="false">'[1]8-9月菜單'!E24</f>
        <v>綠芽鮮魷(海)</v>
      </c>
      <c r="N13" s="135" t="s">
        <v>200</v>
      </c>
      <c r="O13" s="95"/>
      <c r="P13" s="95" t="str">
        <f aca="false">'[1]8-9月菜單'!E25</f>
        <v>深色蔬菜</v>
      </c>
      <c r="Q13" s="135" t="s">
        <v>201</v>
      </c>
      <c r="R13" s="95"/>
      <c r="S13" s="95" t="str">
        <f aca="false">'[1]8-9月菜單'!E26</f>
        <v>海帶豆腐湯(豆)</v>
      </c>
      <c r="T13" s="135" t="s">
        <v>200</v>
      </c>
      <c r="U13" s="95"/>
      <c r="V13" s="136" t="s">
        <v>195</v>
      </c>
      <c r="W13" s="98" t="s">
        <v>27</v>
      </c>
      <c r="X13" s="99" t="s">
        <v>173</v>
      </c>
      <c r="Y13" s="100" t="n">
        <v>5.5</v>
      </c>
      <c r="Z13" s="60"/>
      <c r="AA13" s="60"/>
      <c r="AB13" s="61"/>
      <c r="AC13" s="101" t="s">
        <v>174</v>
      </c>
      <c r="AD13" s="101" t="s">
        <v>175</v>
      </c>
      <c r="AE13" s="101" t="s">
        <v>176</v>
      </c>
      <c r="AF13" s="101" t="s">
        <v>177</v>
      </c>
    </row>
    <row r="14" customFormat="false" ht="27.95" hidden="false" customHeight="true" outlineLevel="0" collapsed="false">
      <c r="B14" s="102" t="s">
        <v>178</v>
      </c>
      <c r="C14" s="94"/>
      <c r="D14" s="139" t="s">
        <v>202</v>
      </c>
      <c r="E14" s="103"/>
      <c r="F14" s="103" t="n">
        <v>60</v>
      </c>
      <c r="G14" s="139" t="s">
        <v>328</v>
      </c>
      <c r="H14" s="103"/>
      <c r="I14" s="103" t="n">
        <v>60</v>
      </c>
      <c r="J14" s="139" t="s">
        <v>329</v>
      </c>
      <c r="K14" s="103"/>
      <c r="L14" s="103" t="n">
        <v>10</v>
      </c>
      <c r="M14" s="139" t="s">
        <v>330</v>
      </c>
      <c r="N14" s="103"/>
      <c r="O14" s="103" t="n">
        <v>50</v>
      </c>
      <c r="P14" s="139" t="s">
        <v>20</v>
      </c>
      <c r="Q14" s="103"/>
      <c r="R14" s="103" t="n">
        <v>100</v>
      </c>
      <c r="S14" s="139" t="s">
        <v>204</v>
      </c>
      <c r="T14" s="139" t="s">
        <v>205</v>
      </c>
      <c r="U14" s="103" t="n">
        <v>20</v>
      </c>
      <c r="V14" s="136"/>
      <c r="W14" s="104" t="s">
        <v>331</v>
      </c>
      <c r="X14" s="105" t="s">
        <v>180</v>
      </c>
      <c r="Y14" s="106" t="n">
        <v>2.2</v>
      </c>
      <c r="Z14" s="77"/>
      <c r="AA14" s="107" t="s">
        <v>163</v>
      </c>
      <c r="AB14" s="61" t="n">
        <v>6.2</v>
      </c>
      <c r="AC14" s="61" t="n">
        <f aca="false">AB14*2</f>
        <v>12.4</v>
      </c>
      <c r="AD14" s="61"/>
      <c r="AE14" s="61" t="n">
        <f aca="false">AB14*15</f>
        <v>93</v>
      </c>
      <c r="AF14" s="61" t="n">
        <f aca="false">AC14*4+AE14*4</f>
        <v>421.6</v>
      </c>
    </row>
    <row r="15" customFormat="false" ht="27.95" hidden="false" customHeight="true" outlineLevel="0" collapsed="false">
      <c r="B15" s="102" t="n">
        <v>12</v>
      </c>
      <c r="C15" s="94"/>
      <c r="D15" s="139" t="s">
        <v>332</v>
      </c>
      <c r="E15" s="103"/>
      <c r="F15" s="103" t="n">
        <v>15</v>
      </c>
      <c r="G15" s="103"/>
      <c r="H15" s="103"/>
      <c r="I15" s="103"/>
      <c r="J15" s="139" t="s">
        <v>220</v>
      </c>
      <c r="K15" s="103"/>
      <c r="L15" s="103" t="n">
        <v>20</v>
      </c>
      <c r="M15" s="139" t="s">
        <v>211</v>
      </c>
      <c r="N15" s="139" t="s">
        <v>212</v>
      </c>
      <c r="O15" s="103" t="n">
        <v>12</v>
      </c>
      <c r="P15" s="103"/>
      <c r="Q15" s="103"/>
      <c r="R15" s="103"/>
      <c r="S15" s="139" t="s">
        <v>252</v>
      </c>
      <c r="T15" s="103"/>
      <c r="U15" s="103" t="n">
        <v>15</v>
      </c>
      <c r="V15" s="136"/>
      <c r="W15" s="109" t="s">
        <v>26</v>
      </c>
      <c r="X15" s="110" t="s">
        <v>181</v>
      </c>
      <c r="Y15" s="106" t="n">
        <v>2.1</v>
      </c>
      <c r="Z15" s="60"/>
      <c r="AA15" s="111" t="s">
        <v>182</v>
      </c>
      <c r="AB15" s="61" t="n">
        <v>2</v>
      </c>
      <c r="AC15" s="112" t="n">
        <f aca="false">AB15*7</f>
        <v>14</v>
      </c>
      <c r="AD15" s="61" t="n">
        <f aca="false">AB15*5</f>
        <v>10</v>
      </c>
      <c r="AE15" s="61" t="s">
        <v>183</v>
      </c>
      <c r="AF15" s="113" t="n">
        <f aca="false">AC15*4+AD15*9</f>
        <v>146</v>
      </c>
    </row>
    <row r="16" customFormat="false" ht="27.95" hidden="false" customHeight="true" outlineLevel="0" collapsed="false">
      <c r="B16" s="102" t="s">
        <v>184</v>
      </c>
      <c r="C16" s="94"/>
      <c r="D16" s="139" t="s">
        <v>234</v>
      </c>
      <c r="E16" s="108"/>
      <c r="F16" s="103" t="n">
        <v>20</v>
      </c>
      <c r="G16" s="103"/>
      <c r="H16" s="108"/>
      <c r="I16" s="103"/>
      <c r="J16" s="139" t="s">
        <v>215</v>
      </c>
      <c r="K16" s="108"/>
      <c r="L16" s="103" t="n">
        <v>5</v>
      </c>
      <c r="M16" s="211" t="s">
        <v>215</v>
      </c>
      <c r="N16" s="115"/>
      <c r="O16" s="115" t="n">
        <v>10</v>
      </c>
      <c r="P16" s="103"/>
      <c r="Q16" s="108"/>
      <c r="R16" s="103"/>
      <c r="S16" s="103"/>
      <c r="T16" s="103"/>
      <c r="U16" s="103"/>
      <c r="V16" s="136"/>
      <c r="W16" s="104" t="s">
        <v>333</v>
      </c>
      <c r="X16" s="110" t="s">
        <v>185</v>
      </c>
      <c r="Y16" s="106" t="n">
        <v>2.2</v>
      </c>
      <c r="Z16" s="77"/>
      <c r="AA16" s="101" t="s">
        <v>186</v>
      </c>
      <c r="AB16" s="61" t="n">
        <v>1.6</v>
      </c>
      <c r="AC16" s="61" t="n">
        <f aca="false">AB16*1</f>
        <v>1.6</v>
      </c>
      <c r="AD16" s="61" t="s">
        <v>183</v>
      </c>
      <c r="AE16" s="61" t="n">
        <f aca="false">AB16*5</f>
        <v>8</v>
      </c>
      <c r="AF16" s="61" t="n">
        <f aca="false">AC16*4+AE16*4</f>
        <v>38.4</v>
      </c>
    </row>
    <row r="17" customFormat="false" ht="27.95" hidden="false" customHeight="true" outlineLevel="0" collapsed="false">
      <c r="B17" s="114" t="s">
        <v>196</v>
      </c>
      <c r="C17" s="94"/>
      <c r="D17" s="108"/>
      <c r="E17" s="108"/>
      <c r="F17" s="103"/>
      <c r="G17" s="103"/>
      <c r="H17" s="108"/>
      <c r="I17" s="103"/>
      <c r="J17" s="139" t="s">
        <v>248</v>
      </c>
      <c r="K17" s="108"/>
      <c r="L17" s="103" t="n">
        <v>12</v>
      </c>
      <c r="M17" s="139" t="s">
        <v>217</v>
      </c>
      <c r="N17" s="108"/>
      <c r="O17" s="103" t="n">
        <v>5</v>
      </c>
      <c r="P17" s="103"/>
      <c r="Q17" s="108"/>
      <c r="R17" s="103"/>
      <c r="S17" s="103"/>
      <c r="T17" s="103"/>
      <c r="U17" s="103"/>
      <c r="V17" s="136"/>
      <c r="W17" s="109" t="s">
        <v>28</v>
      </c>
      <c r="X17" s="110" t="s">
        <v>188</v>
      </c>
      <c r="Y17" s="106" t="n">
        <v>0</v>
      </c>
      <c r="Z17" s="60"/>
      <c r="AA17" s="101" t="s">
        <v>189</v>
      </c>
      <c r="AB17" s="61" t="n">
        <v>2.5</v>
      </c>
      <c r="AC17" s="61"/>
      <c r="AD17" s="61" t="n">
        <f aca="false">AB17*5</f>
        <v>12.5</v>
      </c>
      <c r="AE17" s="61" t="s">
        <v>183</v>
      </c>
      <c r="AF17" s="61" t="n">
        <f aca="false">AD17*9</f>
        <v>112.5</v>
      </c>
    </row>
    <row r="18" customFormat="false" ht="27.95" hidden="false" customHeight="true" outlineLevel="0" collapsed="false">
      <c r="B18" s="114"/>
      <c r="C18" s="94"/>
      <c r="D18" s="108"/>
      <c r="E18" s="108"/>
      <c r="F18" s="103"/>
      <c r="G18" s="103"/>
      <c r="H18" s="108"/>
      <c r="I18" s="103"/>
      <c r="J18" s="139" t="s">
        <v>210</v>
      </c>
      <c r="K18" s="108"/>
      <c r="L18" s="103" t="n">
        <v>10</v>
      </c>
      <c r="M18" s="103"/>
      <c r="N18" s="108"/>
      <c r="O18" s="103"/>
      <c r="P18" s="103"/>
      <c r="Q18" s="108"/>
      <c r="R18" s="103"/>
      <c r="S18" s="103"/>
      <c r="T18" s="103"/>
      <c r="U18" s="103"/>
      <c r="V18" s="136"/>
      <c r="W18" s="104" t="s">
        <v>299</v>
      </c>
      <c r="X18" s="116" t="s">
        <v>190</v>
      </c>
      <c r="Y18" s="117" t="n">
        <v>0</v>
      </c>
      <c r="Z18" s="77"/>
      <c r="AA18" s="101" t="s">
        <v>191</v>
      </c>
      <c r="AB18" s="61" t="n">
        <v>1</v>
      </c>
      <c r="AE18" s="60" t="n">
        <f aca="false">AB18*15</f>
        <v>15</v>
      </c>
    </row>
    <row r="19" customFormat="false" ht="27.95" hidden="false" customHeight="true" outlineLevel="0" collapsed="false">
      <c r="B19" s="118" t="s">
        <v>192</v>
      </c>
      <c r="C19" s="119"/>
      <c r="D19" s="108"/>
      <c r="E19" s="108"/>
      <c r="F19" s="103"/>
      <c r="G19" s="103"/>
      <c r="H19" s="108"/>
      <c r="I19" s="103"/>
      <c r="J19" s="139" t="s">
        <v>222</v>
      </c>
      <c r="K19" s="108"/>
      <c r="L19" s="103" t="n">
        <v>5</v>
      </c>
      <c r="M19" s="103"/>
      <c r="N19" s="108"/>
      <c r="O19" s="103"/>
      <c r="P19" s="103"/>
      <c r="Q19" s="108"/>
      <c r="R19" s="103"/>
      <c r="S19" s="103"/>
      <c r="T19" s="103"/>
      <c r="U19" s="103"/>
      <c r="V19" s="136"/>
      <c r="W19" s="109" t="s">
        <v>193</v>
      </c>
      <c r="X19" s="120"/>
      <c r="Y19" s="106"/>
      <c r="Z19" s="60"/>
      <c r="AC19" s="60" t="n">
        <f aca="false">SUM(AC14:AC18)</f>
        <v>28</v>
      </c>
      <c r="AD19" s="60" t="n">
        <f aca="false">SUM(AD14:AD18)</f>
        <v>22.5</v>
      </c>
      <c r="AE19" s="60" t="n">
        <f aca="false">SUM(AE14:AE18)</f>
        <v>116</v>
      </c>
      <c r="AF19" s="60" t="n">
        <f aca="false">AC19*4+AD19*9+AE19*4</f>
        <v>778.5</v>
      </c>
    </row>
    <row r="20" customFormat="false" ht="27.95" hidden="false" customHeight="true" outlineLevel="0" collapsed="false">
      <c r="B20" s="130"/>
      <c r="C20" s="131"/>
      <c r="D20" s="108"/>
      <c r="E20" s="108"/>
      <c r="F20" s="103"/>
      <c r="G20" s="147"/>
      <c r="H20" s="150"/>
      <c r="I20" s="149"/>
      <c r="J20" s="103"/>
      <c r="K20" s="108"/>
      <c r="L20" s="103"/>
      <c r="M20" s="103"/>
      <c r="N20" s="108"/>
      <c r="O20" s="103"/>
      <c r="P20" s="103"/>
      <c r="Q20" s="108"/>
      <c r="R20" s="103"/>
      <c r="S20" s="103"/>
      <c r="T20" s="108"/>
      <c r="U20" s="103"/>
      <c r="V20" s="136"/>
      <c r="W20" s="104" t="s">
        <v>334</v>
      </c>
      <c r="X20" s="133"/>
      <c r="Y20" s="117"/>
      <c r="Z20" s="77"/>
      <c r="AC20" s="128" t="n">
        <f aca="false">AC19*4/AF19</f>
        <v>0.143866409762364</v>
      </c>
      <c r="AD20" s="128" t="n">
        <f aca="false">AD19*9/AF19</f>
        <v>0.260115606936416</v>
      </c>
      <c r="AE20" s="128" t="n">
        <f aca="false">AE19*4/AF19</f>
        <v>0.59601798330122</v>
      </c>
    </row>
    <row r="21" s="92" customFormat="true" ht="40.5" hidden="false" customHeight="true" outlineLevel="0" collapsed="false">
      <c r="B21" s="134" t="n">
        <v>9</v>
      </c>
      <c r="C21" s="94"/>
      <c r="D21" s="95" t="str">
        <f aca="false">'[1]8-9月菜單'!I21</f>
        <v>香Q米飯</v>
      </c>
      <c r="E21" s="159" t="s">
        <v>197</v>
      </c>
      <c r="F21" s="95"/>
      <c r="G21" s="187" t="str">
        <f aca="false">'[1]8-9月菜單'!I22</f>
        <v>匈牙利燉肉</v>
      </c>
      <c r="H21" s="135" t="s">
        <v>200</v>
      </c>
      <c r="I21" s="191"/>
      <c r="J21" s="95" t="str">
        <f aca="false">'[1]8-9月菜單'!I23</f>
        <v>扁蒲菇菇</v>
      </c>
      <c r="K21" s="135" t="s">
        <v>200</v>
      </c>
      <c r="L21" s="95"/>
      <c r="M21" s="95" t="str">
        <f aca="false">'[1]8-9月菜單'!I24</f>
        <v>小捲小炒(海)</v>
      </c>
      <c r="N21" s="135" t="s">
        <v>201</v>
      </c>
      <c r="O21" s="95"/>
      <c r="P21" s="95" t="str">
        <f aca="false">'[1]8-9月菜單'!I25</f>
        <v>深色蔬菜</v>
      </c>
      <c r="Q21" s="135" t="s">
        <v>201</v>
      </c>
      <c r="R21" s="95"/>
      <c r="S21" s="95" t="str">
        <f aca="false">'[1]8-9月菜單'!I26</f>
        <v>紫菜蛋花湯</v>
      </c>
      <c r="T21" s="135" t="s">
        <v>200</v>
      </c>
      <c r="U21" s="95"/>
      <c r="V21" s="136" t="s">
        <v>195</v>
      </c>
      <c r="W21" s="98" t="s">
        <v>27</v>
      </c>
      <c r="X21" s="99" t="s">
        <v>173</v>
      </c>
      <c r="Y21" s="100" t="n">
        <v>5.5</v>
      </c>
      <c r="Z21" s="60"/>
      <c r="AA21" s="60"/>
      <c r="AB21" s="61"/>
      <c r="AC21" s="101" t="s">
        <v>174</v>
      </c>
      <c r="AD21" s="101" t="s">
        <v>175</v>
      </c>
      <c r="AE21" s="101" t="s">
        <v>176</v>
      </c>
      <c r="AF21" s="101" t="s">
        <v>177</v>
      </c>
    </row>
    <row r="22" s="137" customFormat="true" ht="27.75" hidden="false" customHeight="true" outlineLevel="0" collapsed="false">
      <c r="B22" s="138" t="s">
        <v>178</v>
      </c>
      <c r="C22" s="94"/>
      <c r="D22" s="139" t="s">
        <v>202</v>
      </c>
      <c r="E22" s="103"/>
      <c r="F22" s="103" t="n">
        <v>95</v>
      </c>
      <c r="G22" s="139" t="s">
        <v>227</v>
      </c>
      <c r="H22" s="103"/>
      <c r="I22" s="103" t="n">
        <v>45</v>
      </c>
      <c r="J22" s="139" t="s">
        <v>335</v>
      </c>
      <c r="K22" s="103"/>
      <c r="L22" s="103" t="n">
        <v>50</v>
      </c>
      <c r="M22" s="139" t="s">
        <v>336</v>
      </c>
      <c r="N22" s="103"/>
      <c r="O22" s="103" t="n">
        <v>25</v>
      </c>
      <c r="P22" s="139" t="s">
        <v>20</v>
      </c>
      <c r="Q22" s="103"/>
      <c r="R22" s="103" t="n">
        <v>100</v>
      </c>
      <c r="S22" s="139" t="s">
        <v>337</v>
      </c>
      <c r="T22" s="103"/>
      <c r="U22" s="103" t="n">
        <v>5</v>
      </c>
      <c r="V22" s="136"/>
      <c r="W22" s="104" t="s">
        <v>338</v>
      </c>
      <c r="X22" s="105" t="s">
        <v>180</v>
      </c>
      <c r="Y22" s="106" t="n">
        <v>2.1</v>
      </c>
      <c r="Z22" s="140"/>
      <c r="AA22" s="107" t="s">
        <v>163</v>
      </c>
      <c r="AB22" s="61" t="n">
        <v>6.2</v>
      </c>
      <c r="AC22" s="61" t="n">
        <f aca="false">AB22*2</f>
        <v>12.4</v>
      </c>
      <c r="AD22" s="61"/>
      <c r="AE22" s="61" t="n">
        <f aca="false">AB22*15</f>
        <v>93</v>
      </c>
      <c r="AF22" s="61" t="n">
        <f aca="false">AC22*4+AE22*4</f>
        <v>421.6</v>
      </c>
    </row>
    <row r="23" s="137" customFormat="true" ht="27.95" hidden="false" customHeight="true" outlineLevel="0" collapsed="false">
      <c r="B23" s="138" t="n">
        <v>13</v>
      </c>
      <c r="C23" s="94"/>
      <c r="D23" s="103"/>
      <c r="E23" s="103"/>
      <c r="F23" s="103"/>
      <c r="G23" s="139" t="s">
        <v>220</v>
      </c>
      <c r="H23" s="103"/>
      <c r="I23" s="103" t="n">
        <v>20</v>
      </c>
      <c r="J23" s="139" t="s">
        <v>236</v>
      </c>
      <c r="K23" s="103"/>
      <c r="L23" s="103" t="n">
        <v>10</v>
      </c>
      <c r="M23" s="139" t="s">
        <v>339</v>
      </c>
      <c r="N23" s="139" t="s">
        <v>212</v>
      </c>
      <c r="O23" s="103" t="n">
        <v>15</v>
      </c>
      <c r="P23" s="103"/>
      <c r="Q23" s="103"/>
      <c r="R23" s="103"/>
      <c r="S23" s="139" t="s">
        <v>264</v>
      </c>
      <c r="T23" s="103"/>
      <c r="U23" s="103" t="n">
        <v>15</v>
      </c>
      <c r="V23" s="136"/>
      <c r="W23" s="109" t="s">
        <v>26</v>
      </c>
      <c r="X23" s="110" t="s">
        <v>181</v>
      </c>
      <c r="Y23" s="106" t="n">
        <v>2.2</v>
      </c>
      <c r="Z23" s="141"/>
      <c r="AA23" s="111" t="s">
        <v>182</v>
      </c>
      <c r="AB23" s="61" t="n">
        <v>2.2</v>
      </c>
      <c r="AC23" s="112" t="n">
        <f aca="false">AB23*7</f>
        <v>15.4</v>
      </c>
      <c r="AD23" s="61" t="n">
        <f aca="false">AB23*5</f>
        <v>11</v>
      </c>
      <c r="AE23" s="61" t="s">
        <v>183</v>
      </c>
      <c r="AF23" s="113" t="n">
        <f aca="false">AC23*4+AD23*9</f>
        <v>160.6</v>
      </c>
    </row>
    <row r="24" s="137" customFormat="true" ht="27.95" hidden="false" customHeight="true" outlineLevel="0" collapsed="false">
      <c r="B24" s="138" t="s">
        <v>184</v>
      </c>
      <c r="C24" s="94"/>
      <c r="D24" s="103"/>
      <c r="E24" s="103"/>
      <c r="F24" s="103"/>
      <c r="G24" s="139" t="s">
        <v>320</v>
      </c>
      <c r="H24" s="103"/>
      <c r="I24" s="103" t="n">
        <v>10</v>
      </c>
      <c r="J24" s="139" t="s">
        <v>216</v>
      </c>
      <c r="K24" s="103"/>
      <c r="L24" s="103" t="n">
        <v>3</v>
      </c>
      <c r="M24" s="139" t="s">
        <v>340</v>
      </c>
      <c r="N24" s="103"/>
      <c r="O24" s="103" t="n">
        <v>10</v>
      </c>
      <c r="P24" s="103"/>
      <c r="Q24" s="103"/>
      <c r="R24" s="103"/>
      <c r="S24" s="103"/>
      <c r="T24" s="108"/>
      <c r="U24" s="103"/>
      <c r="V24" s="136"/>
      <c r="W24" s="104" t="s">
        <v>341</v>
      </c>
      <c r="X24" s="110" t="s">
        <v>185</v>
      </c>
      <c r="Y24" s="106" t="n">
        <v>2.1</v>
      </c>
      <c r="Z24" s="140"/>
      <c r="AA24" s="101" t="s">
        <v>186</v>
      </c>
      <c r="AB24" s="61" t="n">
        <v>1.6</v>
      </c>
      <c r="AC24" s="61" t="n">
        <f aca="false">AB24*1</f>
        <v>1.6</v>
      </c>
      <c r="AD24" s="61" t="s">
        <v>183</v>
      </c>
      <c r="AE24" s="61" t="n">
        <f aca="false">AB24*5</f>
        <v>8</v>
      </c>
      <c r="AF24" s="61" t="n">
        <f aca="false">AC24*4+AE24*4</f>
        <v>38.4</v>
      </c>
    </row>
    <row r="25" s="137" customFormat="true" ht="27.95" hidden="false" customHeight="true" outlineLevel="0" collapsed="false">
      <c r="B25" s="142" t="s">
        <v>219</v>
      </c>
      <c r="C25" s="94"/>
      <c r="D25" s="103"/>
      <c r="E25" s="108"/>
      <c r="F25" s="103"/>
      <c r="G25" s="103"/>
      <c r="H25" s="103"/>
      <c r="I25" s="103"/>
      <c r="J25" s="139" t="s">
        <v>215</v>
      </c>
      <c r="K25" s="103"/>
      <c r="L25" s="103" t="n">
        <v>2</v>
      </c>
      <c r="M25" s="139" t="s">
        <v>215</v>
      </c>
      <c r="N25" s="103"/>
      <c r="O25" s="103" t="n">
        <v>5</v>
      </c>
      <c r="P25" s="103"/>
      <c r="Q25" s="103"/>
      <c r="R25" s="103"/>
      <c r="S25" s="103"/>
      <c r="T25" s="103"/>
      <c r="U25" s="103"/>
      <c r="V25" s="136"/>
      <c r="W25" s="109" t="s">
        <v>28</v>
      </c>
      <c r="X25" s="110" t="s">
        <v>188</v>
      </c>
      <c r="Y25" s="106" t="n">
        <f aca="false">AB26</f>
        <v>0</v>
      </c>
      <c r="Z25" s="141"/>
      <c r="AA25" s="101" t="s">
        <v>189</v>
      </c>
      <c r="AB25" s="61" t="n">
        <v>2.5</v>
      </c>
      <c r="AC25" s="61"/>
      <c r="AD25" s="61" t="n">
        <f aca="false">AB25*5</f>
        <v>12.5</v>
      </c>
      <c r="AE25" s="61" t="s">
        <v>183</v>
      </c>
      <c r="AF25" s="61" t="n">
        <f aca="false">AD25*9</f>
        <v>112.5</v>
      </c>
    </row>
    <row r="26" s="137" customFormat="true" ht="27.95" hidden="false" customHeight="true" outlineLevel="0" collapsed="false">
      <c r="B26" s="142"/>
      <c r="C26" s="94"/>
      <c r="D26" s="103"/>
      <c r="E26" s="108"/>
      <c r="F26" s="103"/>
      <c r="G26" s="143"/>
      <c r="H26" s="108"/>
      <c r="I26" s="103"/>
      <c r="J26" s="103"/>
      <c r="K26" s="108"/>
      <c r="L26" s="103"/>
      <c r="M26" s="139" t="s">
        <v>216</v>
      </c>
      <c r="N26" s="108"/>
      <c r="O26" s="103" t="n">
        <v>5</v>
      </c>
      <c r="P26" s="103"/>
      <c r="Q26" s="103"/>
      <c r="R26" s="103"/>
      <c r="S26" s="103"/>
      <c r="T26" s="103"/>
      <c r="U26" s="103"/>
      <c r="V26" s="136"/>
      <c r="W26" s="104" t="s">
        <v>255</v>
      </c>
      <c r="X26" s="116" t="s">
        <v>190</v>
      </c>
      <c r="Y26" s="106" t="n">
        <v>0</v>
      </c>
      <c r="Z26" s="140"/>
      <c r="AA26" s="101" t="s">
        <v>191</v>
      </c>
      <c r="AB26" s="61"/>
      <c r="AC26" s="60"/>
      <c r="AD26" s="60"/>
      <c r="AE26" s="60" t="n">
        <f aca="false">AB26*15</f>
        <v>0</v>
      </c>
      <c r="AF26" s="60"/>
    </row>
    <row r="27" s="137" customFormat="true" ht="27.95" hidden="false" customHeight="true" outlineLevel="0" collapsed="false">
      <c r="B27" s="118" t="s">
        <v>192</v>
      </c>
      <c r="C27" s="144"/>
      <c r="D27" s="103"/>
      <c r="E27" s="108"/>
      <c r="F27" s="103"/>
      <c r="G27" s="103"/>
      <c r="H27" s="108"/>
      <c r="I27" s="103"/>
      <c r="J27" s="103"/>
      <c r="K27" s="108"/>
      <c r="L27" s="103"/>
      <c r="M27" s="103"/>
      <c r="N27" s="108"/>
      <c r="O27" s="103"/>
      <c r="P27" s="103"/>
      <c r="Q27" s="103"/>
      <c r="R27" s="103"/>
      <c r="S27" s="103"/>
      <c r="T27" s="108"/>
      <c r="U27" s="103"/>
      <c r="V27" s="136"/>
      <c r="W27" s="109" t="s">
        <v>193</v>
      </c>
      <c r="X27" s="120"/>
      <c r="Y27" s="106"/>
      <c r="Z27" s="141"/>
      <c r="AA27" s="60"/>
      <c r="AB27" s="61"/>
      <c r="AC27" s="60" t="n">
        <f aca="false">SUM(AC22:AC26)</f>
        <v>29.4</v>
      </c>
      <c r="AD27" s="60" t="n">
        <f aca="false">SUM(AD22:AD26)</f>
        <v>23.5</v>
      </c>
      <c r="AE27" s="60" t="n">
        <f aca="false">SUM(AE22:AE26)</f>
        <v>101</v>
      </c>
      <c r="AF27" s="60" t="n">
        <f aca="false">AC27*4+AD27*9+AE27*4</f>
        <v>733.1</v>
      </c>
    </row>
    <row r="28" s="137" customFormat="true" ht="27.95" hidden="false" customHeight="true" outlineLevel="0" collapsed="false">
      <c r="B28" s="145"/>
      <c r="C28" s="146"/>
      <c r="D28" s="212"/>
      <c r="E28" s="150"/>
      <c r="F28" s="149"/>
      <c r="G28" s="103"/>
      <c r="H28" s="108"/>
      <c r="I28" s="103"/>
      <c r="J28" s="103"/>
      <c r="K28" s="103"/>
      <c r="L28" s="103"/>
      <c r="M28" s="103"/>
      <c r="N28" s="108"/>
      <c r="O28" s="103"/>
      <c r="P28" s="103"/>
      <c r="Q28" s="108"/>
      <c r="R28" s="103"/>
      <c r="S28" s="103"/>
      <c r="T28" s="108"/>
      <c r="U28" s="103"/>
      <c r="V28" s="136"/>
      <c r="W28" s="104" t="s">
        <v>342</v>
      </c>
      <c r="X28" s="126"/>
      <c r="Y28" s="106"/>
      <c r="Z28" s="140"/>
      <c r="AA28" s="141"/>
      <c r="AB28" s="151"/>
      <c r="AC28" s="128" t="n">
        <f aca="false">AC27*4/AF27</f>
        <v>0.160414677397354</v>
      </c>
      <c r="AD28" s="128" t="n">
        <f aca="false">AD27*9/AF27</f>
        <v>0.288500886645751</v>
      </c>
      <c r="AE28" s="128" t="n">
        <f aca="false">AE27*4/AF27</f>
        <v>0.551084435956895</v>
      </c>
      <c r="AF28" s="141"/>
    </row>
    <row r="29" s="92" customFormat="true" ht="41.25" hidden="false" customHeight="true" outlineLevel="0" collapsed="false">
      <c r="B29" s="93" t="n">
        <v>9</v>
      </c>
      <c r="C29" s="94"/>
      <c r="D29" s="95" t="str">
        <f aca="false">'[1]8-9月菜單'!M21</f>
        <v>紅豆Q飯</v>
      </c>
      <c r="E29" s="159" t="s">
        <v>197</v>
      </c>
      <c r="F29" s="95"/>
      <c r="G29" s="187" t="str">
        <f aca="false">'[1]8-9月菜單'!M22</f>
        <v>咖哩排骨</v>
      </c>
      <c r="H29" s="135" t="s">
        <v>200</v>
      </c>
      <c r="I29" s="191"/>
      <c r="J29" s="95" t="str">
        <f aca="false">'[1]8-9月菜單'!M23</f>
        <v>洋蔥小魚蛋(海)</v>
      </c>
      <c r="K29" s="135" t="s">
        <v>201</v>
      </c>
      <c r="L29" s="95"/>
      <c r="M29" s="95" t="str">
        <f aca="false">'[1]8-9月菜單'!M24</f>
        <v>  滷味豆干(豆加)</v>
      </c>
      <c r="N29" s="135" t="s">
        <v>343</v>
      </c>
      <c r="O29" s="95"/>
      <c r="P29" s="95" t="str">
        <f aca="false">'[1]8-9月菜單'!M25</f>
        <v>深色蔬菜</v>
      </c>
      <c r="Q29" s="135" t="s">
        <v>201</v>
      </c>
      <c r="R29" s="95"/>
      <c r="S29" s="95" t="str">
        <f aca="false">'[1]8-9月菜單'!M26</f>
        <v>冬瓜雞湯(加木耳)</v>
      </c>
      <c r="T29" s="135" t="s">
        <v>200</v>
      </c>
      <c r="U29" s="95"/>
      <c r="V29" s="136" t="s">
        <v>195</v>
      </c>
      <c r="W29" s="98" t="s">
        <v>27</v>
      </c>
      <c r="X29" s="99" t="s">
        <v>173</v>
      </c>
      <c r="Y29" s="100" t="n">
        <v>5.5</v>
      </c>
      <c r="Z29" s="60"/>
      <c r="AA29" s="60"/>
      <c r="AB29" s="61"/>
      <c r="AC29" s="101" t="s">
        <v>174</v>
      </c>
      <c r="AD29" s="101" t="s">
        <v>175</v>
      </c>
      <c r="AE29" s="101" t="s">
        <v>176</v>
      </c>
      <c r="AF29" s="101" t="s">
        <v>177</v>
      </c>
    </row>
    <row r="30" customFormat="false" ht="27.95" hidden="false" customHeight="true" outlineLevel="0" collapsed="false">
      <c r="B30" s="102" t="s">
        <v>178</v>
      </c>
      <c r="C30" s="94"/>
      <c r="D30" s="139" t="s">
        <v>202</v>
      </c>
      <c r="E30" s="103"/>
      <c r="F30" s="103" t="n">
        <v>70</v>
      </c>
      <c r="G30" s="139" t="s">
        <v>344</v>
      </c>
      <c r="H30" s="103"/>
      <c r="I30" s="103" t="n">
        <v>23</v>
      </c>
      <c r="J30" s="139" t="s">
        <v>220</v>
      </c>
      <c r="K30" s="103"/>
      <c r="L30" s="103" t="n">
        <v>40</v>
      </c>
      <c r="M30" s="139" t="s">
        <v>259</v>
      </c>
      <c r="N30" s="139" t="s">
        <v>205</v>
      </c>
      <c r="O30" s="103" t="n">
        <v>25</v>
      </c>
      <c r="P30" s="139" t="s">
        <v>20</v>
      </c>
      <c r="Q30" s="103"/>
      <c r="R30" s="103" t="n">
        <v>100</v>
      </c>
      <c r="S30" s="139" t="s">
        <v>278</v>
      </c>
      <c r="T30" s="103"/>
      <c r="U30" s="103" t="n">
        <v>30</v>
      </c>
      <c r="V30" s="136"/>
      <c r="W30" s="104" t="s">
        <v>345</v>
      </c>
      <c r="X30" s="105" t="s">
        <v>180</v>
      </c>
      <c r="Y30" s="106" t="n">
        <v>2.2</v>
      </c>
      <c r="Z30" s="77"/>
      <c r="AA30" s="107" t="s">
        <v>163</v>
      </c>
      <c r="AB30" s="61" t="n">
        <v>6.3</v>
      </c>
      <c r="AC30" s="61" t="n">
        <f aca="false">AB30*2</f>
        <v>12.6</v>
      </c>
      <c r="AD30" s="61"/>
      <c r="AE30" s="61" t="n">
        <f aca="false">AB30*15</f>
        <v>94.5</v>
      </c>
      <c r="AF30" s="61" t="n">
        <f aca="false">AC30*4+AE30*4</f>
        <v>428.4</v>
      </c>
    </row>
    <row r="31" customFormat="false" ht="27.95" hidden="false" customHeight="true" outlineLevel="0" collapsed="false">
      <c r="B31" s="213" t="n">
        <v>14</v>
      </c>
      <c r="C31" s="94"/>
      <c r="D31" s="139" t="s">
        <v>346</v>
      </c>
      <c r="E31" s="103"/>
      <c r="F31" s="103" t="n">
        <v>30</v>
      </c>
      <c r="G31" s="139" t="s">
        <v>243</v>
      </c>
      <c r="H31" s="103"/>
      <c r="I31" s="103" t="n">
        <v>25</v>
      </c>
      <c r="J31" s="139" t="s">
        <v>264</v>
      </c>
      <c r="K31" s="103"/>
      <c r="L31" s="103" t="n">
        <v>20</v>
      </c>
      <c r="M31" s="139" t="s">
        <v>347</v>
      </c>
      <c r="N31" s="139" t="s">
        <v>244</v>
      </c>
      <c r="O31" s="103" t="n">
        <v>17</v>
      </c>
      <c r="P31" s="103"/>
      <c r="Q31" s="103"/>
      <c r="R31" s="103"/>
      <c r="S31" s="139" t="s">
        <v>348</v>
      </c>
      <c r="T31" s="103"/>
      <c r="U31" s="103" t="n">
        <v>3</v>
      </c>
      <c r="V31" s="136"/>
      <c r="W31" s="109" t="s">
        <v>26</v>
      </c>
      <c r="X31" s="110" t="s">
        <v>181</v>
      </c>
      <c r="Y31" s="106" t="n">
        <v>2.25</v>
      </c>
      <c r="Z31" s="60"/>
      <c r="AA31" s="111" t="s">
        <v>182</v>
      </c>
      <c r="AB31" s="61" t="n">
        <v>2</v>
      </c>
      <c r="AC31" s="112" t="n">
        <f aca="false">AB31*7</f>
        <v>14</v>
      </c>
      <c r="AD31" s="61" t="n">
        <f aca="false">AB31*5</f>
        <v>10</v>
      </c>
      <c r="AE31" s="61" t="s">
        <v>183</v>
      </c>
      <c r="AF31" s="113" t="n">
        <f aca="false">AC31*4+AD31*9</f>
        <v>146</v>
      </c>
    </row>
    <row r="32" customFormat="false" ht="27.95" hidden="false" customHeight="true" outlineLevel="0" collapsed="false">
      <c r="B32" s="102" t="s">
        <v>184</v>
      </c>
      <c r="C32" s="94"/>
      <c r="D32" s="103"/>
      <c r="E32" s="103"/>
      <c r="F32" s="103"/>
      <c r="G32" s="139" t="s">
        <v>263</v>
      </c>
      <c r="H32" s="108"/>
      <c r="I32" s="103" t="n">
        <v>20</v>
      </c>
      <c r="J32" s="139" t="s">
        <v>349</v>
      </c>
      <c r="K32" s="139" t="s">
        <v>212</v>
      </c>
      <c r="L32" s="103" t="n">
        <v>2</v>
      </c>
      <c r="M32" s="139" t="s">
        <v>252</v>
      </c>
      <c r="N32" s="108"/>
      <c r="O32" s="103" t="n">
        <v>10</v>
      </c>
      <c r="P32" s="103"/>
      <c r="Q32" s="108"/>
      <c r="R32" s="103"/>
      <c r="S32" s="139" t="s">
        <v>217</v>
      </c>
      <c r="T32" s="108"/>
      <c r="U32" s="103" t="n">
        <v>5</v>
      </c>
      <c r="V32" s="136"/>
      <c r="W32" s="104" t="s">
        <v>350</v>
      </c>
      <c r="X32" s="110" t="s">
        <v>185</v>
      </c>
      <c r="Y32" s="106" t="n">
        <v>2.2</v>
      </c>
      <c r="Z32" s="77"/>
      <c r="AA32" s="101" t="s">
        <v>186</v>
      </c>
      <c r="AB32" s="61" t="n">
        <v>1.7</v>
      </c>
      <c r="AC32" s="61" t="n">
        <f aca="false">AB32*1</f>
        <v>1.7</v>
      </c>
      <c r="AD32" s="61" t="s">
        <v>183</v>
      </c>
      <c r="AE32" s="61" t="n">
        <f aca="false">AB32*5</f>
        <v>8.5</v>
      </c>
      <c r="AF32" s="61" t="n">
        <f aca="false">AC32*4+AE32*4</f>
        <v>40.8</v>
      </c>
    </row>
    <row r="33" customFormat="false" ht="27.95" hidden="false" customHeight="true" outlineLevel="0" collapsed="false">
      <c r="B33" s="142" t="s">
        <v>238</v>
      </c>
      <c r="C33" s="94"/>
      <c r="D33" s="108"/>
      <c r="E33" s="108"/>
      <c r="F33" s="103"/>
      <c r="G33" s="139" t="s">
        <v>215</v>
      </c>
      <c r="H33" s="108"/>
      <c r="I33" s="103" t="n">
        <v>5</v>
      </c>
      <c r="J33" s="103"/>
      <c r="K33" s="103"/>
      <c r="L33" s="103"/>
      <c r="M33" s="139" t="s">
        <v>269</v>
      </c>
      <c r="N33" s="108"/>
      <c r="O33" s="103" t="n">
        <v>10</v>
      </c>
      <c r="P33" s="103"/>
      <c r="Q33" s="108"/>
      <c r="R33" s="103"/>
      <c r="S33" s="139" t="s">
        <v>265</v>
      </c>
      <c r="T33" s="103"/>
      <c r="U33" s="103"/>
      <c r="V33" s="136"/>
      <c r="W33" s="109" t="s">
        <v>28</v>
      </c>
      <c r="X33" s="110" t="s">
        <v>188</v>
      </c>
      <c r="Y33" s="106" t="n">
        <v>0</v>
      </c>
      <c r="Z33" s="60"/>
      <c r="AA33" s="101" t="s">
        <v>189</v>
      </c>
      <c r="AB33" s="61" t="n">
        <v>2.5</v>
      </c>
      <c r="AC33" s="61"/>
      <c r="AD33" s="61" t="n">
        <f aca="false">AB33*5</f>
        <v>12.5</v>
      </c>
      <c r="AE33" s="61" t="s">
        <v>183</v>
      </c>
      <c r="AF33" s="61" t="n">
        <f aca="false">AD33*9</f>
        <v>112.5</v>
      </c>
    </row>
    <row r="34" customFormat="false" ht="27.95" hidden="false" customHeight="true" outlineLevel="0" collapsed="false">
      <c r="B34" s="142"/>
      <c r="C34" s="94"/>
      <c r="D34" s="203"/>
      <c r="E34" s="204"/>
      <c r="F34" s="203"/>
      <c r="G34" s="115"/>
      <c r="H34" s="156"/>
      <c r="I34" s="115"/>
      <c r="J34" s="115"/>
      <c r="K34" s="115"/>
      <c r="L34" s="115"/>
      <c r="M34" s="139" t="s">
        <v>287</v>
      </c>
      <c r="N34" s="156"/>
      <c r="O34" s="103" t="n">
        <v>20</v>
      </c>
      <c r="P34" s="103"/>
      <c r="Q34" s="108"/>
      <c r="R34" s="103"/>
      <c r="S34" s="103"/>
      <c r="T34" s="108"/>
      <c r="U34" s="103"/>
      <c r="V34" s="136"/>
      <c r="W34" s="104" t="s">
        <v>351</v>
      </c>
      <c r="X34" s="116" t="s">
        <v>190</v>
      </c>
      <c r="Y34" s="106" t="n">
        <v>0</v>
      </c>
      <c r="Z34" s="77"/>
      <c r="AA34" s="101" t="s">
        <v>191</v>
      </c>
      <c r="AB34" s="61" t="n">
        <v>1</v>
      </c>
      <c r="AE34" s="60" t="n">
        <f aca="false">AB34*15</f>
        <v>15</v>
      </c>
    </row>
    <row r="35" customFormat="false" ht="27.95" hidden="false" customHeight="true" outlineLevel="0" collapsed="false">
      <c r="B35" s="118" t="s">
        <v>192</v>
      </c>
      <c r="C35" s="119"/>
      <c r="D35" s="203"/>
      <c r="E35" s="204"/>
      <c r="F35" s="203"/>
      <c r="G35" s="115"/>
      <c r="H35" s="156"/>
      <c r="I35" s="115"/>
      <c r="J35" s="115"/>
      <c r="K35" s="156"/>
      <c r="L35" s="115"/>
      <c r="M35" s="103"/>
      <c r="N35" s="108"/>
      <c r="O35" s="103"/>
      <c r="P35" s="103"/>
      <c r="Q35" s="103"/>
      <c r="R35" s="103"/>
      <c r="S35" s="115"/>
      <c r="T35" s="115"/>
      <c r="U35" s="115"/>
      <c r="V35" s="136"/>
      <c r="W35" s="109" t="s">
        <v>193</v>
      </c>
      <c r="X35" s="120"/>
      <c r="Y35" s="106"/>
      <c r="Z35" s="60"/>
      <c r="AC35" s="60" t="n">
        <f aca="false">SUM(AC30:AC34)</f>
        <v>28.3</v>
      </c>
      <c r="AD35" s="60" t="n">
        <f aca="false">SUM(AD30:AD34)</f>
        <v>22.5</v>
      </c>
      <c r="AE35" s="60" t="n">
        <f aca="false">SUM(AE30:AE34)</f>
        <v>118</v>
      </c>
      <c r="AF35" s="60" t="n">
        <f aca="false">AC35*4+AD35*9+AE35*4</f>
        <v>787.7</v>
      </c>
    </row>
    <row r="36" customFormat="false" ht="27.95" hidden="false" customHeight="true" outlineLevel="0" collapsed="false">
      <c r="B36" s="130"/>
      <c r="C36" s="131"/>
      <c r="D36" s="212"/>
      <c r="E36" s="148"/>
      <c r="F36" s="149"/>
      <c r="G36" s="103"/>
      <c r="H36" s="108"/>
      <c r="I36" s="103"/>
      <c r="J36" s="147"/>
      <c r="K36" s="148"/>
      <c r="L36" s="149"/>
      <c r="M36" s="103"/>
      <c r="N36" s="108"/>
      <c r="O36" s="103"/>
      <c r="P36" s="103"/>
      <c r="Q36" s="108"/>
      <c r="R36" s="103"/>
      <c r="S36" s="103"/>
      <c r="T36" s="108"/>
      <c r="U36" s="103"/>
      <c r="V36" s="136"/>
      <c r="W36" s="104" t="s">
        <v>352</v>
      </c>
      <c r="X36" s="133"/>
      <c r="Y36" s="106"/>
      <c r="Z36" s="77"/>
      <c r="AC36" s="128" t="n">
        <f aca="false">AC35*4/AF35</f>
        <v>0.143709534086581</v>
      </c>
      <c r="AD36" s="128" t="n">
        <f aca="false">AD35*9/AF35</f>
        <v>0.257077567601879</v>
      </c>
      <c r="AE36" s="128" t="n">
        <f aca="false">AE35*4/AF35</f>
        <v>0.59921289831154</v>
      </c>
    </row>
    <row r="37" s="92" customFormat="true" ht="40.5" hidden="false" customHeight="true" outlineLevel="0" collapsed="false">
      <c r="B37" s="93" t="n">
        <v>9</v>
      </c>
      <c r="C37" s="94"/>
      <c r="D37" s="187" t="str">
        <f aca="false">'[1]8-9月菜單'!Q21</f>
        <v>鮮彩炒飯</v>
      </c>
      <c r="E37" s="192" t="s">
        <v>197</v>
      </c>
      <c r="F37" s="95"/>
      <c r="G37" s="95" t="str">
        <f aca="false">'[1]8-9月菜單'!Q22</f>
        <v>宮保花生雞(炸)</v>
      </c>
      <c r="H37" s="135" t="s">
        <v>241</v>
      </c>
      <c r="I37" s="95"/>
      <c r="J37" s="95" t="str">
        <f aca="false">'[1]8-9月菜單'!Q23</f>
        <v>蒸 餃(冷)</v>
      </c>
      <c r="K37" s="192" t="s">
        <v>197</v>
      </c>
      <c r="L37" s="95"/>
      <c r="M37" s="95" t="str">
        <f aca="false">'[1]8-9月菜單'!Q24</f>
        <v>四彩小瓜</v>
      </c>
      <c r="N37" s="135" t="s">
        <v>201</v>
      </c>
      <c r="O37" s="95"/>
      <c r="P37" s="95" t="str">
        <f aca="false">'[1]8-9月菜單'!Q25</f>
        <v>淺色蔬菜</v>
      </c>
      <c r="Q37" s="135" t="s">
        <v>201</v>
      </c>
      <c r="R37" s="95"/>
      <c r="S37" s="95" t="str">
        <f aca="false">'[1]8-9月菜單'!Q26</f>
        <v>味增湯</v>
      </c>
      <c r="T37" s="135" t="s">
        <v>200</v>
      </c>
      <c r="U37" s="95"/>
      <c r="V37" s="136" t="s">
        <v>195</v>
      </c>
      <c r="W37" s="98" t="s">
        <v>27</v>
      </c>
      <c r="X37" s="99" t="s">
        <v>173</v>
      </c>
      <c r="Y37" s="154" t="n">
        <v>5.5</v>
      </c>
      <c r="Z37" s="60"/>
      <c r="AA37" s="60"/>
      <c r="AB37" s="61"/>
      <c r="AC37" s="101" t="s">
        <v>174</v>
      </c>
      <c r="AD37" s="101" t="s">
        <v>175</v>
      </c>
      <c r="AE37" s="101" t="s">
        <v>176</v>
      </c>
      <c r="AF37" s="101" t="s">
        <v>177</v>
      </c>
    </row>
    <row r="38" customFormat="false" ht="27.95" hidden="false" customHeight="true" outlineLevel="0" collapsed="false">
      <c r="B38" s="102" t="s">
        <v>178</v>
      </c>
      <c r="C38" s="94"/>
      <c r="D38" s="139" t="s">
        <v>202</v>
      </c>
      <c r="E38" s="103"/>
      <c r="F38" s="103" t="n">
        <v>90</v>
      </c>
      <c r="G38" s="139" t="s">
        <v>228</v>
      </c>
      <c r="H38" s="103"/>
      <c r="I38" s="103" t="n">
        <v>50</v>
      </c>
      <c r="J38" s="139" t="s">
        <v>353</v>
      </c>
      <c r="K38" s="139" t="s">
        <v>246</v>
      </c>
      <c r="L38" s="103" t="n">
        <v>30</v>
      </c>
      <c r="M38" s="211" t="s">
        <v>282</v>
      </c>
      <c r="N38" s="115"/>
      <c r="O38" s="115" t="n">
        <v>60</v>
      </c>
      <c r="P38" s="139" t="s">
        <v>54</v>
      </c>
      <c r="Q38" s="103"/>
      <c r="R38" s="103" t="n">
        <v>100</v>
      </c>
      <c r="S38" s="139" t="s">
        <v>354</v>
      </c>
      <c r="T38" s="103"/>
      <c r="U38" s="103" t="n">
        <v>10</v>
      </c>
      <c r="V38" s="136"/>
      <c r="W38" s="104" t="s">
        <v>355</v>
      </c>
      <c r="X38" s="105" t="s">
        <v>180</v>
      </c>
      <c r="Y38" s="155" t="n">
        <v>2</v>
      </c>
      <c r="Z38" s="77"/>
      <c r="AA38" s="107" t="s">
        <v>163</v>
      </c>
      <c r="AB38" s="61" t="n">
        <v>6</v>
      </c>
      <c r="AC38" s="61" t="n">
        <f aca="false">AB38*2</f>
        <v>12</v>
      </c>
      <c r="AD38" s="61"/>
      <c r="AE38" s="61" t="n">
        <f aca="false">AB38*15</f>
        <v>90</v>
      </c>
      <c r="AF38" s="61" t="n">
        <f aca="false">AC38*4+AE38*4</f>
        <v>408</v>
      </c>
    </row>
    <row r="39" customFormat="false" ht="27.95" hidden="false" customHeight="true" outlineLevel="0" collapsed="false">
      <c r="B39" s="102" t="n">
        <v>15</v>
      </c>
      <c r="C39" s="94"/>
      <c r="D39" s="139" t="s">
        <v>276</v>
      </c>
      <c r="E39" s="103"/>
      <c r="F39" s="103" t="n">
        <v>15</v>
      </c>
      <c r="G39" s="139" t="s">
        <v>324</v>
      </c>
      <c r="H39" s="103"/>
      <c r="I39" s="103" t="n">
        <v>2</v>
      </c>
      <c r="J39" s="115"/>
      <c r="K39" s="115"/>
      <c r="L39" s="115"/>
      <c r="M39" s="211" t="s">
        <v>215</v>
      </c>
      <c r="N39" s="115"/>
      <c r="O39" s="115" t="n">
        <v>5</v>
      </c>
      <c r="P39" s="103"/>
      <c r="Q39" s="103"/>
      <c r="R39" s="103"/>
      <c r="S39" s="139" t="s">
        <v>356</v>
      </c>
      <c r="T39" s="108"/>
      <c r="U39" s="103" t="n">
        <v>2.5</v>
      </c>
      <c r="V39" s="136"/>
      <c r="W39" s="109" t="s">
        <v>26</v>
      </c>
      <c r="X39" s="110" t="s">
        <v>181</v>
      </c>
      <c r="Y39" s="155" t="n">
        <v>2</v>
      </c>
      <c r="Z39" s="60"/>
      <c r="AA39" s="111" t="s">
        <v>182</v>
      </c>
      <c r="AB39" s="61" t="n">
        <v>2.3</v>
      </c>
      <c r="AC39" s="112" t="n">
        <f aca="false">AB39*7</f>
        <v>16.1</v>
      </c>
      <c r="AD39" s="61" t="n">
        <f aca="false">AB39*5</f>
        <v>11.5</v>
      </c>
      <c r="AE39" s="61" t="s">
        <v>183</v>
      </c>
      <c r="AF39" s="113" t="n">
        <f aca="false">AC39*4+AD39*9</f>
        <v>167.9</v>
      </c>
    </row>
    <row r="40" customFormat="false" ht="27.95" hidden="false" customHeight="true" outlineLevel="0" collapsed="false">
      <c r="B40" s="102" t="s">
        <v>184</v>
      </c>
      <c r="C40" s="94"/>
      <c r="D40" s="139" t="s">
        <v>215</v>
      </c>
      <c r="E40" s="103"/>
      <c r="F40" s="103" t="n">
        <v>5</v>
      </c>
      <c r="G40" s="103"/>
      <c r="H40" s="103"/>
      <c r="I40" s="103"/>
      <c r="J40" s="115"/>
      <c r="K40" s="115"/>
      <c r="L40" s="115"/>
      <c r="M40" s="139" t="s">
        <v>357</v>
      </c>
      <c r="N40" s="103"/>
      <c r="O40" s="103" t="n">
        <v>10</v>
      </c>
      <c r="P40" s="103"/>
      <c r="Q40" s="103"/>
      <c r="R40" s="103"/>
      <c r="S40" s="103"/>
      <c r="T40" s="108"/>
      <c r="U40" s="103"/>
      <c r="V40" s="136"/>
      <c r="W40" s="104" t="s">
        <v>358</v>
      </c>
      <c r="X40" s="110" t="s">
        <v>185</v>
      </c>
      <c r="Y40" s="155" t="n">
        <v>2.4</v>
      </c>
      <c r="Z40" s="77"/>
      <c r="AA40" s="101" t="s">
        <v>186</v>
      </c>
      <c r="AB40" s="61" t="n">
        <v>1.5</v>
      </c>
      <c r="AC40" s="61" t="n">
        <f aca="false">AB40*1</f>
        <v>1.5</v>
      </c>
      <c r="AD40" s="61" t="s">
        <v>183</v>
      </c>
      <c r="AE40" s="61" t="n">
        <f aca="false">AB40*5</f>
        <v>7.5</v>
      </c>
      <c r="AF40" s="61" t="n">
        <f aca="false">AC40*4+AE40*4</f>
        <v>36</v>
      </c>
    </row>
    <row r="41" customFormat="false" ht="27.95" hidden="false" customHeight="true" outlineLevel="0" collapsed="false">
      <c r="B41" s="114" t="s">
        <v>254</v>
      </c>
      <c r="C41" s="94"/>
      <c r="D41" s="139" t="s">
        <v>220</v>
      </c>
      <c r="E41" s="108"/>
      <c r="F41" s="103" t="n">
        <v>20</v>
      </c>
      <c r="G41" s="103"/>
      <c r="H41" s="103"/>
      <c r="I41" s="103"/>
      <c r="J41" s="103"/>
      <c r="K41" s="103"/>
      <c r="L41" s="103"/>
      <c r="M41" s="139" t="s">
        <v>359</v>
      </c>
      <c r="N41" s="108"/>
      <c r="O41" s="103" t="n">
        <v>10</v>
      </c>
      <c r="P41" s="103"/>
      <c r="Q41" s="103"/>
      <c r="R41" s="103"/>
      <c r="S41" s="203"/>
      <c r="T41" s="103"/>
      <c r="U41" s="103"/>
      <c r="V41" s="136"/>
      <c r="W41" s="109" t="s">
        <v>28</v>
      </c>
      <c r="X41" s="110" t="s">
        <v>188</v>
      </c>
      <c r="Y41" s="155" t="n">
        <f aca="false">AB42</f>
        <v>0</v>
      </c>
      <c r="Z41" s="60"/>
      <c r="AA41" s="101" t="s">
        <v>189</v>
      </c>
      <c r="AB41" s="61" t="n">
        <v>2.5</v>
      </c>
      <c r="AC41" s="61"/>
      <c r="AD41" s="61" t="n">
        <f aca="false">AB41*5</f>
        <v>12.5</v>
      </c>
      <c r="AE41" s="61" t="s">
        <v>183</v>
      </c>
      <c r="AF41" s="61" t="n">
        <f aca="false">AD41*9</f>
        <v>112.5</v>
      </c>
    </row>
    <row r="42" customFormat="false" ht="27.95" hidden="false" customHeight="true" outlineLevel="0" collapsed="false">
      <c r="B42" s="114"/>
      <c r="C42" s="94"/>
      <c r="D42" s="139" t="s">
        <v>210</v>
      </c>
      <c r="E42" s="108"/>
      <c r="F42" s="103" t="n">
        <v>10</v>
      </c>
      <c r="G42" s="103"/>
      <c r="H42" s="108"/>
      <c r="I42" s="103"/>
      <c r="J42" s="103"/>
      <c r="K42" s="108"/>
      <c r="L42" s="103"/>
      <c r="M42" s="103"/>
      <c r="N42" s="103"/>
      <c r="O42" s="103"/>
      <c r="P42" s="103"/>
      <c r="Q42" s="108"/>
      <c r="R42" s="103"/>
      <c r="S42" s="103"/>
      <c r="T42" s="108"/>
      <c r="U42" s="103"/>
      <c r="V42" s="136"/>
      <c r="W42" s="104" t="s">
        <v>299</v>
      </c>
      <c r="X42" s="116" t="s">
        <v>190</v>
      </c>
      <c r="Y42" s="155" t="n">
        <v>0</v>
      </c>
      <c r="Z42" s="77"/>
      <c r="AA42" s="101" t="s">
        <v>191</v>
      </c>
      <c r="AE42" s="60" t="n">
        <f aca="false">AB42*15</f>
        <v>0</v>
      </c>
    </row>
    <row r="43" customFormat="false" ht="27.95" hidden="false" customHeight="true" outlineLevel="0" collapsed="false">
      <c r="B43" s="118" t="s">
        <v>192</v>
      </c>
      <c r="C43" s="119"/>
      <c r="D43" s="139" t="s">
        <v>222</v>
      </c>
      <c r="E43" s="103"/>
      <c r="F43" s="103" t="n">
        <v>4</v>
      </c>
      <c r="G43" s="103"/>
      <c r="H43" s="108"/>
      <c r="I43" s="103"/>
      <c r="J43" s="103"/>
      <c r="K43" s="108"/>
      <c r="L43" s="103"/>
      <c r="M43" s="103"/>
      <c r="N43" s="103"/>
      <c r="O43" s="103"/>
      <c r="P43" s="103"/>
      <c r="Q43" s="108"/>
      <c r="R43" s="103"/>
      <c r="S43" s="115"/>
      <c r="T43" s="115"/>
      <c r="U43" s="115"/>
      <c r="V43" s="136"/>
      <c r="W43" s="109" t="s">
        <v>193</v>
      </c>
      <c r="X43" s="120"/>
      <c r="Y43" s="155"/>
      <c r="Z43" s="60"/>
      <c r="AC43" s="60" t="n">
        <f aca="false">SUM(AC38:AC42)</f>
        <v>29.6</v>
      </c>
      <c r="AD43" s="60" t="n">
        <f aca="false">SUM(AD38:AD42)</f>
        <v>24</v>
      </c>
      <c r="AE43" s="60" t="n">
        <f aca="false">SUM(AE38:AE42)</f>
        <v>97.5</v>
      </c>
      <c r="AF43" s="60" t="n">
        <f aca="false">AC43*4+AD43*9+AE43*4</f>
        <v>724.4</v>
      </c>
    </row>
    <row r="44" customFormat="false" ht="27.95" hidden="false" customHeight="true" outlineLevel="0" collapsed="false">
      <c r="B44" s="205"/>
      <c r="C44" s="131"/>
      <c r="D44" s="173"/>
      <c r="E44" s="173"/>
      <c r="F44" s="172"/>
      <c r="G44" s="172"/>
      <c r="H44" s="173"/>
      <c r="I44" s="172"/>
      <c r="J44" s="172"/>
      <c r="K44" s="173"/>
      <c r="L44" s="172"/>
      <c r="M44" s="172"/>
      <c r="N44" s="173"/>
      <c r="O44" s="172"/>
      <c r="P44" s="172"/>
      <c r="Q44" s="173"/>
      <c r="R44" s="172"/>
      <c r="S44" s="172"/>
      <c r="T44" s="173"/>
      <c r="U44" s="172"/>
      <c r="V44" s="136"/>
      <c r="W44" s="176" t="s">
        <v>360</v>
      </c>
      <c r="X44" s="177"/>
      <c r="Y44" s="178"/>
      <c r="Z44" s="77"/>
      <c r="AC44" s="128" t="n">
        <f aca="false">AC43*4/AF43</f>
        <v>0.163445610160133</v>
      </c>
      <c r="AD44" s="128" t="n">
        <f aca="false">AD43*9/AF43</f>
        <v>0.298177802319161</v>
      </c>
      <c r="AE44" s="128" t="n">
        <f aca="false">AE43*4/AF43</f>
        <v>0.538376587520707</v>
      </c>
    </row>
    <row r="45" customFormat="false" ht="21.75" hidden="false" customHeight="true" outlineLevel="0" collapsed="false">
      <c r="C45" s="6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180"/>
    </row>
    <row r="46" customFormat="false" ht="20.25" hidden="false" customHeight="false" outlineLevel="0" collapsed="false">
      <c r="B46" s="61"/>
      <c r="D46" s="181"/>
      <c r="E46" s="181"/>
      <c r="F46" s="181"/>
      <c r="G46" s="181"/>
      <c r="H46" s="183"/>
      <c r="I46" s="60"/>
      <c r="J46" s="60"/>
      <c r="K46" s="182"/>
      <c r="L46" s="60"/>
      <c r="N46" s="183"/>
      <c r="O46" s="60"/>
      <c r="Q46" s="182"/>
      <c r="R46" s="60"/>
      <c r="T46" s="183"/>
      <c r="U46" s="60"/>
      <c r="V46" s="184"/>
      <c r="Y46" s="185"/>
    </row>
    <row r="47" customFormat="false" ht="20.25" hidden="false" customHeight="false" outlineLevel="0" collapsed="false">
      <c r="Y47" s="185"/>
    </row>
    <row r="48" customFormat="false" ht="20.25" hidden="false" customHeight="false" outlineLevel="0" collapsed="false">
      <c r="Y48" s="185"/>
    </row>
    <row r="49" customFormat="false" ht="20.25" hidden="false" customHeight="false" outlineLevel="0" collapsed="false">
      <c r="Y49" s="185"/>
    </row>
    <row r="50" customFormat="false" ht="20.25" hidden="false" customHeight="false" outlineLevel="0" collapsed="false">
      <c r="Y50" s="185"/>
    </row>
    <row r="51" customFormat="false" ht="20.25" hidden="false" customHeight="false" outlineLevel="0" collapsed="false">
      <c r="Y51" s="185"/>
    </row>
    <row r="52" customFormat="false" ht="20.25" hidden="false" customHeight="false" outlineLevel="0" collapsed="false">
      <c r="Y52" s="18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2" width="0.87"/>
    <col collapsed="false" customWidth="true" hidden="false" outlineLevel="0" max="2" min="2" style="53" width="11.36"/>
    <col collapsed="false" customWidth="true" hidden="true" outlineLevel="0" max="3" min="3" style="52" width="8.9"/>
    <col collapsed="false" customWidth="true" hidden="false" outlineLevel="0" max="4" min="4" style="52" width="23.62"/>
    <col collapsed="false" customWidth="true" hidden="false" outlineLevel="0" max="5" min="5" style="54" width="8.62"/>
    <col collapsed="false" customWidth="true" hidden="false" outlineLevel="0" max="6" min="6" style="52" width="9.75"/>
    <col collapsed="false" customWidth="true" hidden="false" outlineLevel="0" max="7" min="7" style="52" width="25.62"/>
    <col collapsed="false" customWidth="true" hidden="false" outlineLevel="0" max="8" min="8" style="55" width="10.62"/>
    <col collapsed="false" customWidth="true" hidden="false" outlineLevel="0" max="9" min="9" style="52" width="9.75"/>
    <col collapsed="false" customWidth="true" hidden="false" outlineLevel="0" max="10" min="10" style="52" width="25.62"/>
    <col collapsed="false" customWidth="true" hidden="false" outlineLevel="0" max="11" min="11" style="55" width="10.62"/>
    <col collapsed="false" customWidth="true" hidden="false" outlineLevel="0" max="12" min="12" style="52" width="9.75"/>
    <col collapsed="false" customWidth="true" hidden="false" outlineLevel="0" max="13" min="13" style="52" width="25.62"/>
    <col collapsed="false" customWidth="true" hidden="false" outlineLevel="0" max="14" min="14" style="55" width="10.62"/>
    <col collapsed="false" customWidth="true" hidden="false" outlineLevel="0" max="15" min="15" style="52" width="9.75"/>
    <col collapsed="false" customWidth="true" hidden="false" outlineLevel="0" max="16" min="16" style="53" width="23.62"/>
    <col collapsed="false" customWidth="true" hidden="false" outlineLevel="0" max="17" min="17" style="55" width="8.62"/>
    <col collapsed="false" customWidth="true" hidden="false" outlineLevel="0" max="18" min="18" style="52" width="9.75"/>
    <col collapsed="false" customWidth="true" hidden="false" outlineLevel="0" max="19" min="19" style="52" width="23.62"/>
    <col collapsed="false" customWidth="true" hidden="false" outlineLevel="0" max="20" min="20" style="55" width="8.62"/>
    <col collapsed="false" customWidth="true" hidden="false" outlineLevel="0" max="21" min="21" style="52" width="9.75"/>
    <col collapsed="false" customWidth="true" hidden="false" outlineLevel="0" max="22" min="22" style="56" width="9.5"/>
    <col collapsed="false" customWidth="true" hidden="false" outlineLevel="0" max="23" min="23" style="57" width="20.24"/>
    <col collapsed="false" customWidth="true" hidden="false" outlineLevel="0" max="24" min="24" style="58" width="18.87"/>
    <col collapsed="false" customWidth="false" hidden="false" outlineLevel="0" max="25" min="25" style="59" width="8.99"/>
    <col collapsed="false" customWidth="true" hidden="false" outlineLevel="0" max="26" min="26" style="52" width="6.62"/>
    <col collapsed="false" customWidth="true" hidden="true" outlineLevel="0" max="27" min="27" style="60" width="5.99"/>
    <col collapsed="false" customWidth="true" hidden="true" outlineLevel="0" max="28" min="28" style="61" width="5.5"/>
    <col collapsed="false" customWidth="true" hidden="true" outlineLevel="0" max="29" min="29" style="60" width="7.74"/>
    <col collapsed="false" customWidth="true" hidden="true" outlineLevel="0" max="30" min="30" style="60" width="7.99"/>
    <col collapsed="false" customWidth="true" hidden="true" outlineLevel="0" max="31" min="31" style="60" width="7.87"/>
    <col collapsed="false" customWidth="true" hidden="true" outlineLevel="0" max="32" min="32" style="60" width="7.5"/>
    <col collapsed="false" customWidth="false" hidden="false" outlineLevel="0" max="257" min="33" style="52" width="8.99"/>
  </cols>
  <sheetData>
    <row r="1" s="60" customFormat="true" ht="45.75" hidden="false" customHeight="true" outlineLevel="0" collapsed="false">
      <c r="B1" s="62" t="s">
        <v>361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3"/>
      <c r="AB1" s="61"/>
    </row>
    <row r="2" s="60" customFormat="true" ht="18.95" hidden="false" customHeight="true" outlineLevel="0" collapsed="false">
      <c r="B2" s="64"/>
      <c r="C2" s="64"/>
      <c r="D2" s="64"/>
      <c r="E2" s="64"/>
      <c r="F2" s="64"/>
      <c r="G2" s="64"/>
      <c r="H2" s="66"/>
      <c r="I2" s="63"/>
      <c r="J2" s="63"/>
      <c r="K2" s="66"/>
      <c r="L2" s="63"/>
      <c r="M2" s="63"/>
      <c r="N2" s="66"/>
      <c r="O2" s="63"/>
      <c r="P2" s="63"/>
      <c r="Q2" s="66"/>
      <c r="R2" s="63"/>
      <c r="S2" s="63"/>
      <c r="T2" s="66"/>
      <c r="U2" s="63"/>
      <c r="V2" s="67"/>
      <c r="W2" s="68"/>
      <c r="X2" s="69"/>
      <c r="Y2" s="68"/>
      <c r="Z2" s="63"/>
      <c r="AB2" s="61"/>
    </row>
    <row r="3" s="60" customFormat="true" ht="32.25" hidden="false" customHeight="true" outlineLevel="0" collapsed="false">
      <c r="B3" s="70" t="s">
        <v>160</v>
      </c>
      <c r="C3" s="70"/>
      <c r="D3" s="71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T3" s="72"/>
      <c r="U3" s="72"/>
      <c r="V3" s="73"/>
      <c r="W3" s="74"/>
      <c r="X3" s="75"/>
      <c r="Y3" s="76"/>
      <c r="Z3" s="77"/>
      <c r="AB3" s="61"/>
    </row>
    <row r="4" s="78" customFormat="true" ht="66" hidden="false" customHeight="false" outlineLevel="0" collapsed="false">
      <c r="B4" s="79" t="s">
        <v>161</v>
      </c>
      <c r="C4" s="80" t="s">
        <v>162</v>
      </c>
      <c r="D4" s="81" t="s">
        <v>163</v>
      </c>
      <c r="E4" s="82" t="s">
        <v>164</v>
      </c>
      <c r="F4" s="83"/>
      <c r="G4" s="81" t="s">
        <v>165</v>
      </c>
      <c r="H4" s="82" t="s">
        <v>164</v>
      </c>
      <c r="I4" s="83"/>
      <c r="J4" s="81" t="s">
        <v>166</v>
      </c>
      <c r="K4" s="82" t="s">
        <v>164</v>
      </c>
      <c r="L4" s="83"/>
      <c r="M4" s="81" t="s">
        <v>166</v>
      </c>
      <c r="N4" s="82" t="s">
        <v>164</v>
      </c>
      <c r="O4" s="83"/>
      <c r="P4" s="81" t="s">
        <v>166</v>
      </c>
      <c r="Q4" s="82" t="s">
        <v>164</v>
      </c>
      <c r="R4" s="83"/>
      <c r="S4" s="84" t="s">
        <v>167</v>
      </c>
      <c r="T4" s="82" t="s">
        <v>164</v>
      </c>
      <c r="U4" s="83"/>
      <c r="V4" s="186" t="s">
        <v>168</v>
      </c>
      <c r="W4" s="88" t="s">
        <v>169</v>
      </c>
      <c r="X4" s="88" t="s">
        <v>170</v>
      </c>
      <c r="Y4" s="89" t="s">
        <v>171</v>
      </c>
      <c r="Z4" s="90"/>
      <c r="AA4" s="91"/>
      <c r="AB4" s="61"/>
      <c r="AC4" s="60"/>
      <c r="AD4" s="60"/>
      <c r="AE4" s="60"/>
      <c r="AF4" s="60"/>
    </row>
    <row r="5" s="92" customFormat="true" ht="42" hidden="false" customHeight="true" outlineLevel="0" collapsed="false">
      <c r="B5" s="93" t="n">
        <v>9</v>
      </c>
      <c r="C5" s="94"/>
      <c r="D5" s="153" t="str">
        <f aca="false">'[1]8-9月菜單'!A30</f>
        <v>芝麻Q飯</v>
      </c>
      <c r="E5" s="153" t="s">
        <v>197</v>
      </c>
      <c r="F5" s="96" t="s">
        <v>172</v>
      </c>
      <c r="G5" s="153" t="str">
        <f aca="false">'[1]8-9月菜單'!A31</f>
        <v>腰果豬柳</v>
      </c>
      <c r="H5" s="153" t="s">
        <v>258</v>
      </c>
      <c r="I5" s="96" t="s">
        <v>172</v>
      </c>
      <c r="J5" s="153" t="str">
        <f aca="false">'[1]8-9月菜單'!A32</f>
        <v>香菇鳥蛋燴燒</v>
      </c>
      <c r="K5" s="153" t="s">
        <v>272</v>
      </c>
      <c r="L5" s="96" t="s">
        <v>172</v>
      </c>
      <c r="M5" s="153" t="str">
        <f aca="false">'[1]8-9月菜單'!A33</f>
        <v>金穗燴刺瓜</v>
      </c>
      <c r="N5" s="153" t="s">
        <v>200</v>
      </c>
      <c r="O5" s="96" t="s">
        <v>172</v>
      </c>
      <c r="P5" s="153" t="str">
        <f aca="false">'[1]8-9月菜單'!A34</f>
        <v>淺色蔬菜</v>
      </c>
      <c r="Q5" s="153" t="s">
        <v>201</v>
      </c>
      <c r="R5" s="96" t="s">
        <v>172</v>
      </c>
      <c r="S5" s="153" t="str">
        <f aca="false">'[1]8-9月菜單'!A35</f>
        <v>  麵線羹湯(芡)</v>
      </c>
      <c r="T5" s="153" t="s">
        <v>301</v>
      </c>
      <c r="U5" s="96" t="s">
        <v>172</v>
      </c>
      <c r="V5" s="136" t="s">
        <v>195</v>
      </c>
      <c r="W5" s="214" t="s">
        <v>27</v>
      </c>
      <c r="X5" s="99" t="s">
        <v>173</v>
      </c>
      <c r="Y5" s="215" t="n">
        <v>5.5</v>
      </c>
      <c r="Z5" s="60"/>
      <c r="AA5" s="60"/>
      <c r="AB5" s="61"/>
      <c r="AC5" s="101" t="s">
        <v>174</v>
      </c>
      <c r="AD5" s="101" t="s">
        <v>175</v>
      </c>
      <c r="AE5" s="101" t="s">
        <v>176</v>
      </c>
      <c r="AF5" s="101" t="s">
        <v>177</v>
      </c>
    </row>
    <row r="6" customFormat="false" ht="27.95" hidden="false" customHeight="true" outlineLevel="0" collapsed="false">
      <c r="B6" s="102" t="s">
        <v>178</v>
      </c>
      <c r="C6" s="94"/>
      <c r="D6" s="211" t="s">
        <v>202</v>
      </c>
      <c r="E6" s="115"/>
      <c r="F6" s="115" t="n">
        <v>95</v>
      </c>
      <c r="G6" s="211" t="s">
        <v>220</v>
      </c>
      <c r="H6" s="115"/>
      <c r="I6" s="115" t="n">
        <v>20</v>
      </c>
      <c r="J6" s="211" t="s">
        <v>239</v>
      </c>
      <c r="K6" s="115"/>
      <c r="L6" s="115" t="n">
        <v>45</v>
      </c>
      <c r="M6" s="139" t="s">
        <v>362</v>
      </c>
      <c r="N6" s="115"/>
      <c r="O6" s="103" t="n">
        <v>50</v>
      </c>
      <c r="P6" s="211" t="s">
        <v>54</v>
      </c>
      <c r="Q6" s="115"/>
      <c r="R6" s="115" t="n">
        <v>100</v>
      </c>
      <c r="S6" s="139" t="s">
        <v>363</v>
      </c>
      <c r="T6" s="103"/>
      <c r="U6" s="103" t="n">
        <v>10</v>
      </c>
      <c r="V6" s="136"/>
      <c r="W6" s="216" t="s">
        <v>364</v>
      </c>
      <c r="X6" s="105" t="s">
        <v>180</v>
      </c>
      <c r="Y6" s="217" t="n">
        <v>2.3</v>
      </c>
      <c r="Z6" s="77"/>
      <c r="AA6" s="107" t="s">
        <v>163</v>
      </c>
      <c r="AB6" s="61" t="n">
        <v>6</v>
      </c>
      <c r="AC6" s="61" t="n">
        <f aca="false">AB6*2</f>
        <v>12</v>
      </c>
      <c r="AD6" s="61"/>
      <c r="AE6" s="61" t="n">
        <f aca="false">AB6*15</f>
        <v>90</v>
      </c>
      <c r="AF6" s="61" t="n">
        <f aca="false">AC6*4+AE6*4</f>
        <v>408</v>
      </c>
    </row>
    <row r="7" customFormat="false" ht="27.95" hidden="false" customHeight="true" outlineLevel="0" collapsed="false">
      <c r="B7" s="102" t="n">
        <v>18</v>
      </c>
      <c r="C7" s="94"/>
      <c r="D7" s="139" t="s">
        <v>266</v>
      </c>
      <c r="E7" s="103"/>
      <c r="F7" s="103" t="n">
        <v>0.5</v>
      </c>
      <c r="G7" s="139" t="s">
        <v>359</v>
      </c>
      <c r="H7" s="115"/>
      <c r="I7" s="103" t="n">
        <v>50</v>
      </c>
      <c r="J7" s="211" t="s">
        <v>287</v>
      </c>
      <c r="K7" s="115"/>
      <c r="L7" s="115" t="n">
        <v>25</v>
      </c>
      <c r="M7" s="139" t="s">
        <v>276</v>
      </c>
      <c r="N7" s="115"/>
      <c r="O7" s="103" t="n">
        <v>25</v>
      </c>
      <c r="P7" s="115"/>
      <c r="Q7" s="115"/>
      <c r="R7" s="115"/>
      <c r="S7" s="139" t="s">
        <v>207</v>
      </c>
      <c r="T7" s="103"/>
      <c r="U7" s="103" t="n">
        <v>15</v>
      </c>
      <c r="V7" s="136"/>
      <c r="W7" s="218" t="s">
        <v>26</v>
      </c>
      <c r="X7" s="110" t="s">
        <v>181</v>
      </c>
      <c r="Y7" s="217" t="n">
        <v>2.2</v>
      </c>
      <c r="Z7" s="60"/>
      <c r="AA7" s="111" t="s">
        <v>182</v>
      </c>
      <c r="AB7" s="61" t="n">
        <v>2</v>
      </c>
      <c r="AC7" s="112" t="n">
        <f aca="false">AB7*7</f>
        <v>14</v>
      </c>
      <c r="AD7" s="61" t="n">
        <f aca="false">AB7*5</f>
        <v>10</v>
      </c>
      <c r="AE7" s="61" t="s">
        <v>183</v>
      </c>
      <c r="AF7" s="113" t="n">
        <f aca="false">AC7*4+AD7*9</f>
        <v>146</v>
      </c>
    </row>
    <row r="8" customFormat="false" ht="27.95" hidden="false" customHeight="true" outlineLevel="0" collapsed="false">
      <c r="B8" s="102" t="s">
        <v>184</v>
      </c>
      <c r="C8" s="94"/>
      <c r="D8" s="115"/>
      <c r="E8" s="115"/>
      <c r="F8" s="115"/>
      <c r="G8" s="211" t="s">
        <v>365</v>
      </c>
      <c r="H8" s="156"/>
      <c r="I8" s="115" t="n">
        <v>4</v>
      </c>
      <c r="J8" s="211" t="s">
        <v>216</v>
      </c>
      <c r="K8" s="103"/>
      <c r="L8" s="115" t="n">
        <v>5</v>
      </c>
      <c r="M8" s="139" t="s">
        <v>221</v>
      </c>
      <c r="N8" s="156"/>
      <c r="O8" s="103" t="n">
        <v>5</v>
      </c>
      <c r="P8" s="115"/>
      <c r="Q8" s="156"/>
      <c r="R8" s="115"/>
      <c r="S8" s="139" t="s">
        <v>217</v>
      </c>
      <c r="T8" s="108"/>
      <c r="U8" s="103" t="n">
        <v>2</v>
      </c>
      <c r="V8" s="136"/>
      <c r="W8" s="216" t="s">
        <v>366</v>
      </c>
      <c r="X8" s="110" t="s">
        <v>185</v>
      </c>
      <c r="Y8" s="217" t="n">
        <v>2.5</v>
      </c>
      <c r="Z8" s="77"/>
      <c r="AA8" s="101" t="s">
        <v>186</v>
      </c>
      <c r="AB8" s="61" t="n">
        <v>1.8</v>
      </c>
      <c r="AC8" s="61" t="n">
        <f aca="false">AB8*1</f>
        <v>1.8</v>
      </c>
      <c r="AD8" s="61" t="s">
        <v>183</v>
      </c>
      <c r="AE8" s="61" t="n">
        <f aca="false">AB8*5</f>
        <v>9</v>
      </c>
      <c r="AF8" s="61" t="n">
        <f aca="false">AC8*4+AE8*4</f>
        <v>43.2</v>
      </c>
    </row>
    <row r="9" customFormat="false" ht="27.95" hidden="false" customHeight="true" outlineLevel="0" collapsed="false">
      <c r="B9" s="114" t="s">
        <v>187</v>
      </c>
      <c r="C9" s="94"/>
      <c r="D9" s="115"/>
      <c r="E9" s="115"/>
      <c r="F9" s="115"/>
      <c r="G9" s="211" t="s">
        <v>215</v>
      </c>
      <c r="H9" s="156"/>
      <c r="I9" s="115" t="n">
        <v>5</v>
      </c>
      <c r="J9" s="211" t="s">
        <v>215</v>
      </c>
      <c r="K9" s="156"/>
      <c r="L9" s="115" t="n">
        <v>5</v>
      </c>
      <c r="M9" s="103"/>
      <c r="N9" s="156"/>
      <c r="O9" s="103"/>
      <c r="P9" s="115"/>
      <c r="Q9" s="156"/>
      <c r="R9" s="115"/>
      <c r="S9" s="211" t="s">
        <v>213</v>
      </c>
      <c r="T9" s="156"/>
      <c r="U9" s="115" t="n">
        <v>3</v>
      </c>
      <c r="V9" s="136"/>
      <c r="W9" s="218" t="s">
        <v>28</v>
      </c>
      <c r="X9" s="110" t="s">
        <v>188</v>
      </c>
      <c r="Y9" s="217" t="n">
        <v>0</v>
      </c>
      <c r="Z9" s="60"/>
      <c r="AA9" s="101" t="s">
        <v>189</v>
      </c>
      <c r="AB9" s="61" t="n">
        <v>2.5</v>
      </c>
      <c r="AC9" s="61"/>
      <c r="AD9" s="61" t="n">
        <f aca="false">AB9*5</f>
        <v>12.5</v>
      </c>
      <c r="AE9" s="61" t="s">
        <v>183</v>
      </c>
      <c r="AF9" s="61" t="n">
        <f aca="false">AD9*9</f>
        <v>112.5</v>
      </c>
    </row>
    <row r="10" customFormat="false" ht="27.95" hidden="false" customHeight="true" outlineLevel="0" collapsed="false">
      <c r="B10" s="114"/>
      <c r="C10" s="94"/>
      <c r="D10" s="115"/>
      <c r="E10" s="115"/>
      <c r="F10" s="115"/>
      <c r="G10" s="115"/>
      <c r="H10" s="115"/>
      <c r="I10" s="115"/>
      <c r="J10" s="115"/>
      <c r="K10" s="156"/>
      <c r="L10" s="115"/>
      <c r="M10" s="103"/>
      <c r="N10" s="156"/>
      <c r="O10" s="103"/>
      <c r="P10" s="115"/>
      <c r="Q10" s="156"/>
      <c r="R10" s="115"/>
      <c r="S10" s="115"/>
      <c r="T10" s="156"/>
      <c r="U10" s="115"/>
      <c r="V10" s="136"/>
      <c r="W10" s="216" t="s">
        <v>158</v>
      </c>
      <c r="X10" s="116" t="s">
        <v>190</v>
      </c>
      <c r="Y10" s="219" t="n">
        <v>0</v>
      </c>
      <c r="Z10" s="77"/>
      <c r="AA10" s="101" t="s">
        <v>191</v>
      </c>
      <c r="AB10" s="61" t="n">
        <v>1</v>
      </c>
      <c r="AE10" s="60" t="n">
        <f aca="false">AB10*15</f>
        <v>15</v>
      </c>
    </row>
    <row r="11" customFormat="false" ht="27.95" hidden="false" customHeight="true" outlineLevel="0" collapsed="false">
      <c r="B11" s="118" t="s">
        <v>192</v>
      </c>
      <c r="C11" s="119"/>
      <c r="D11" s="115"/>
      <c r="E11" s="156"/>
      <c r="F11" s="115"/>
      <c r="G11" s="103"/>
      <c r="H11" s="115"/>
      <c r="I11" s="103"/>
      <c r="J11" s="115"/>
      <c r="K11" s="156"/>
      <c r="L11" s="115"/>
      <c r="M11" s="103"/>
      <c r="N11" s="156"/>
      <c r="O11" s="103"/>
      <c r="P11" s="115"/>
      <c r="Q11" s="156"/>
      <c r="R11" s="115"/>
      <c r="S11" s="115"/>
      <c r="T11" s="156"/>
      <c r="U11" s="115"/>
      <c r="V11" s="136"/>
      <c r="W11" s="218" t="s">
        <v>193</v>
      </c>
      <c r="X11" s="120"/>
      <c r="Y11" s="217"/>
      <c r="Z11" s="60"/>
      <c r="AC11" s="60" t="n">
        <f aca="false">SUM(AC6:AC10)</f>
        <v>27.8</v>
      </c>
      <c r="AD11" s="60" t="n">
        <f aca="false">SUM(AD6:AD10)</f>
        <v>22.5</v>
      </c>
      <c r="AE11" s="60" t="n">
        <f aca="false">SUM(AE6:AE10)</f>
        <v>114</v>
      </c>
      <c r="AF11" s="60" t="n">
        <f aca="false">AC11*4+AD11*9+AE11*4</f>
        <v>769.7</v>
      </c>
    </row>
    <row r="12" customFormat="false" ht="27.95" hidden="false" customHeight="true" outlineLevel="0" collapsed="false">
      <c r="B12" s="121"/>
      <c r="C12" s="122"/>
      <c r="D12" s="156"/>
      <c r="E12" s="156"/>
      <c r="F12" s="115"/>
      <c r="G12" s="115"/>
      <c r="H12" s="156"/>
      <c r="I12" s="115"/>
      <c r="J12" s="115"/>
      <c r="K12" s="156"/>
      <c r="L12" s="115"/>
      <c r="M12" s="103"/>
      <c r="N12" s="156"/>
      <c r="O12" s="103"/>
      <c r="P12" s="115"/>
      <c r="Q12" s="156"/>
      <c r="R12" s="115"/>
      <c r="S12" s="115"/>
      <c r="T12" s="156"/>
      <c r="U12" s="115"/>
      <c r="V12" s="136"/>
      <c r="W12" s="216" t="s">
        <v>367</v>
      </c>
      <c r="X12" s="126"/>
      <c r="Y12" s="219"/>
      <c r="Z12" s="77"/>
      <c r="AC12" s="128" t="n">
        <f aca="false">AC11*4/AF11</f>
        <v>0.144471872157984</v>
      </c>
      <c r="AD12" s="128" t="n">
        <f aca="false">AD11*9/AF11</f>
        <v>0.263089515395609</v>
      </c>
      <c r="AE12" s="128" t="n">
        <f aca="false">AE11*4/AF11</f>
        <v>0.592438612446408</v>
      </c>
    </row>
    <row r="13" s="92" customFormat="true" ht="33" hidden="false" customHeight="true" outlineLevel="0" collapsed="false">
      <c r="B13" s="93" t="n">
        <v>9</v>
      </c>
      <c r="C13" s="94"/>
      <c r="D13" s="153" t="str">
        <f aca="false">'[1]8-9月菜單'!E30</f>
        <v>燕麥Q飯</v>
      </c>
      <c r="E13" s="153" t="s">
        <v>197</v>
      </c>
      <c r="F13" s="153"/>
      <c r="G13" s="220" t="str">
        <f aca="false">'[1]8-9月菜單'!E31</f>
        <v>瓜仔燒腿丁(醃)</v>
      </c>
      <c r="H13" s="159" t="s">
        <v>200</v>
      </c>
      <c r="I13" s="221"/>
      <c r="J13" s="153" t="str">
        <f aca="false">'[1]8-9月菜單'!E32</f>
        <v>咖哩豆腐(豆)</v>
      </c>
      <c r="K13" s="153" t="s">
        <v>200</v>
      </c>
      <c r="L13" s="153"/>
      <c r="M13" s="222" t="str">
        <f aca="false">'[1]8-9月菜單'!E33</f>
        <v>芋香白菜</v>
      </c>
      <c r="N13" s="223" t="s">
        <v>343</v>
      </c>
      <c r="O13" s="224"/>
      <c r="P13" s="153" t="str">
        <f aca="false">'[1]8-9月菜單'!E34</f>
        <v>深色蔬菜</v>
      </c>
      <c r="Q13" s="153" t="s">
        <v>201</v>
      </c>
      <c r="R13" s="153"/>
      <c r="S13" s="153" t="str">
        <f aca="false">'[1]8-9月菜單'!E35</f>
        <v>玉米蛋花湯</v>
      </c>
      <c r="T13" s="225" t="s">
        <v>200</v>
      </c>
      <c r="U13" s="153"/>
      <c r="V13" s="136" t="s">
        <v>195</v>
      </c>
      <c r="W13" s="214" t="s">
        <v>27</v>
      </c>
      <c r="X13" s="99" t="s">
        <v>173</v>
      </c>
      <c r="Y13" s="215" t="n">
        <v>5.5</v>
      </c>
      <c r="Z13" s="60"/>
      <c r="AA13" s="60"/>
      <c r="AB13" s="61"/>
      <c r="AC13" s="101" t="s">
        <v>174</v>
      </c>
      <c r="AD13" s="101" t="s">
        <v>175</v>
      </c>
      <c r="AE13" s="101" t="s">
        <v>176</v>
      </c>
      <c r="AF13" s="101" t="s">
        <v>177</v>
      </c>
    </row>
    <row r="14" customFormat="false" ht="27.95" hidden="false" customHeight="true" outlineLevel="0" collapsed="false">
      <c r="B14" s="102" t="s">
        <v>178</v>
      </c>
      <c r="C14" s="94"/>
      <c r="D14" s="211" t="s">
        <v>202</v>
      </c>
      <c r="E14" s="115"/>
      <c r="F14" s="115" t="n">
        <v>65</v>
      </c>
      <c r="G14" s="139" t="s">
        <v>228</v>
      </c>
      <c r="H14" s="115"/>
      <c r="I14" s="103" t="n">
        <v>45</v>
      </c>
      <c r="J14" s="139" t="s">
        <v>204</v>
      </c>
      <c r="K14" s="139" t="s">
        <v>205</v>
      </c>
      <c r="L14" s="103" t="n">
        <v>40</v>
      </c>
      <c r="M14" s="139" t="s">
        <v>293</v>
      </c>
      <c r="N14" s="156"/>
      <c r="O14" s="103" t="n">
        <v>60</v>
      </c>
      <c r="P14" s="211" t="s">
        <v>20</v>
      </c>
      <c r="Q14" s="115"/>
      <c r="R14" s="115" t="n">
        <v>100</v>
      </c>
      <c r="S14" s="211" t="s">
        <v>248</v>
      </c>
      <c r="T14" s="103"/>
      <c r="U14" s="115" t="n">
        <v>20</v>
      </c>
      <c r="V14" s="136"/>
      <c r="W14" s="216" t="s">
        <v>368</v>
      </c>
      <c r="X14" s="105" t="s">
        <v>180</v>
      </c>
      <c r="Y14" s="217" t="n">
        <v>2.2</v>
      </c>
      <c r="Z14" s="77"/>
      <c r="AA14" s="107" t="s">
        <v>163</v>
      </c>
      <c r="AB14" s="61" t="n">
        <v>6.2</v>
      </c>
      <c r="AC14" s="61" t="n">
        <f aca="false">AB14*2</f>
        <v>12.4</v>
      </c>
      <c r="AD14" s="61"/>
      <c r="AE14" s="61" t="n">
        <f aca="false">AB14*15</f>
        <v>93</v>
      </c>
      <c r="AF14" s="61" t="n">
        <f aca="false">AC14*4+AE14*4</f>
        <v>421.6</v>
      </c>
    </row>
    <row r="15" customFormat="false" ht="27.95" hidden="false" customHeight="true" outlineLevel="0" collapsed="false">
      <c r="B15" s="102" t="n">
        <v>19</v>
      </c>
      <c r="C15" s="94"/>
      <c r="D15" s="211" t="s">
        <v>214</v>
      </c>
      <c r="E15" s="115"/>
      <c r="F15" s="115" t="n">
        <v>30</v>
      </c>
      <c r="G15" s="139" t="s">
        <v>369</v>
      </c>
      <c r="H15" s="211" t="s">
        <v>370</v>
      </c>
      <c r="I15" s="103" t="n">
        <v>10</v>
      </c>
      <c r="J15" s="139" t="s">
        <v>210</v>
      </c>
      <c r="K15" s="103"/>
      <c r="L15" s="103" t="n">
        <v>10</v>
      </c>
      <c r="M15" s="139" t="s">
        <v>221</v>
      </c>
      <c r="N15" s="115"/>
      <c r="O15" s="103" t="n">
        <v>5</v>
      </c>
      <c r="P15" s="115"/>
      <c r="Q15" s="115"/>
      <c r="R15" s="115"/>
      <c r="S15" s="211" t="s">
        <v>264</v>
      </c>
      <c r="T15" s="115"/>
      <c r="U15" s="115" t="n">
        <v>20</v>
      </c>
      <c r="V15" s="136"/>
      <c r="W15" s="218" t="s">
        <v>26</v>
      </c>
      <c r="X15" s="110" t="s">
        <v>181</v>
      </c>
      <c r="Y15" s="217" t="n">
        <v>2</v>
      </c>
      <c r="Z15" s="60"/>
      <c r="AA15" s="111" t="s">
        <v>182</v>
      </c>
      <c r="AB15" s="61" t="n">
        <v>2</v>
      </c>
      <c r="AC15" s="112" t="n">
        <f aca="false">AB15*7</f>
        <v>14</v>
      </c>
      <c r="AD15" s="61" t="n">
        <f aca="false">AB15*5</f>
        <v>10</v>
      </c>
      <c r="AE15" s="61" t="s">
        <v>183</v>
      </c>
      <c r="AF15" s="113" t="n">
        <f aca="false">AC15*4+AD15*9</f>
        <v>146</v>
      </c>
    </row>
    <row r="16" customFormat="false" ht="27.95" hidden="false" customHeight="true" outlineLevel="0" collapsed="false">
      <c r="B16" s="102" t="s">
        <v>184</v>
      </c>
      <c r="C16" s="94"/>
      <c r="D16" s="156"/>
      <c r="E16" s="156"/>
      <c r="F16" s="115"/>
      <c r="G16" s="211" t="s">
        <v>216</v>
      </c>
      <c r="H16" s="156"/>
      <c r="I16" s="115" t="n">
        <v>10</v>
      </c>
      <c r="J16" s="139" t="s">
        <v>215</v>
      </c>
      <c r="K16" s="103"/>
      <c r="L16" s="103" t="n">
        <v>10</v>
      </c>
      <c r="M16" s="139" t="s">
        <v>217</v>
      </c>
      <c r="N16" s="156"/>
      <c r="O16" s="103" t="n">
        <v>5</v>
      </c>
      <c r="P16" s="115"/>
      <c r="Q16" s="156"/>
      <c r="R16" s="115"/>
      <c r="S16" s="211" t="s">
        <v>344</v>
      </c>
      <c r="T16" s="156"/>
      <c r="U16" s="115" t="n">
        <v>10</v>
      </c>
      <c r="V16" s="136"/>
      <c r="W16" s="216" t="s">
        <v>297</v>
      </c>
      <c r="X16" s="110" t="s">
        <v>185</v>
      </c>
      <c r="Y16" s="217" t="n">
        <v>2.2</v>
      </c>
      <c r="Z16" s="77"/>
      <c r="AA16" s="101" t="s">
        <v>186</v>
      </c>
      <c r="AB16" s="61" t="n">
        <v>1.6</v>
      </c>
      <c r="AC16" s="61" t="n">
        <f aca="false">AB16*1</f>
        <v>1.6</v>
      </c>
      <c r="AD16" s="61" t="s">
        <v>183</v>
      </c>
      <c r="AE16" s="61" t="n">
        <f aca="false">AB16*5</f>
        <v>8</v>
      </c>
      <c r="AF16" s="61" t="n">
        <f aca="false">AC16*4+AE16*4</f>
        <v>38.4</v>
      </c>
    </row>
    <row r="17" customFormat="false" ht="27.95" hidden="false" customHeight="true" outlineLevel="0" collapsed="false">
      <c r="B17" s="114" t="s">
        <v>196</v>
      </c>
      <c r="C17" s="94"/>
      <c r="D17" s="156"/>
      <c r="E17" s="156"/>
      <c r="F17" s="115"/>
      <c r="G17" s="211" t="s">
        <v>215</v>
      </c>
      <c r="H17" s="156"/>
      <c r="I17" s="115" t="n">
        <v>10</v>
      </c>
      <c r="J17" s="139" t="s">
        <v>371</v>
      </c>
      <c r="K17" s="103"/>
      <c r="L17" s="103" t="n">
        <v>20</v>
      </c>
      <c r="M17" s="139" t="s">
        <v>372</v>
      </c>
      <c r="N17" s="156"/>
      <c r="O17" s="103" t="n">
        <v>10</v>
      </c>
      <c r="P17" s="115"/>
      <c r="Q17" s="156"/>
      <c r="R17" s="115"/>
      <c r="S17" s="194" t="s">
        <v>215</v>
      </c>
      <c r="T17" s="150"/>
      <c r="U17" s="196" t="n">
        <v>5</v>
      </c>
      <c r="V17" s="136"/>
      <c r="W17" s="218" t="s">
        <v>28</v>
      </c>
      <c r="X17" s="110" t="s">
        <v>188</v>
      </c>
      <c r="Y17" s="217" t="n">
        <v>0</v>
      </c>
      <c r="Z17" s="60"/>
      <c r="AA17" s="101" t="s">
        <v>189</v>
      </c>
      <c r="AB17" s="61" t="n">
        <v>2.5</v>
      </c>
      <c r="AC17" s="61"/>
      <c r="AD17" s="61" t="n">
        <f aca="false">AB17*5</f>
        <v>12.5</v>
      </c>
      <c r="AE17" s="61" t="s">
        <v>183</v>
      </c>
      <c r="AF17" s="61" t="n">
        <f aca="false">AD17*9</f>
        <v>112.5</v>
      </c>
    </row>
    <row r="18" customFormat="false" ht="27.95" hidden="false" customHeight="true" outlineLevel="0" collapsed="false">
      <c r="B18" s="114"/>
      <c r="C18" s="94"/>
      <c r="D18" s="156"/>
      <c r="E18" s="156"/>
      <c r="F18" s="115"/>
      <c r="G18" s="115"/>
      <c r="H18" s="156"/>
      <c r="I18" s="115"/>
      <c r="J18" s="115"/>
      <c r="K18" s="156"/>
      <c r="L18" s="115"/>
      <c r="M18" s="139" t="s">
        <v>359</v>
      </c>
      <c r="N18" s="156"/>
      <c r="O18" s="103" t="n">
        <v>5</v>
      </c>
      <c r="P18" s="115"/>
      <c r="Q18" s="156"/>
      <c r="R18" s="115"/>
      <c r="S18" s="115"/>
      <c r="T18" s="156"/>
      <c r="U18" s="115"/>
      <c r="V18" s="136"/>
      <c r="W18" s="216" t="s">
        <v>326</v>
      </c>
      <c r="X18" s="116" t="s">
        <v>190</v>
      </c>
      <c r="Y18" s="219" t="n">
        <v>0</v>
      </c>
      <c r="Z18" s="77"/>
      <c r="AA18" s="101" t="s">
        <v>191</v>
      </c>
      <c r="AB18" s="61" t="n">
        <v>1</v>
      </c>
      <c r="AE18" s="60" t="n">
        <f aca="false">AB18*15</f>
        <v>15</v>
      </c>
    </row>
    <row r="19" customFormat="false" ht="27.95" hidden="false" customHeight="true" outlineLevel="0" collapsed="false">
      <c r="B19" s="118" t="s">
        <v>192</v>
      </c>
      <c r="C19" s="119"/>
      <c r="D19" s="156"/>
      <c r="E19" s="156"/>
      <c r="F19" s="164"/>
      <c r="G19" s="226"/>
      <c r="H19" s="227"/>
      <c r="I19" s="226"/>
      <c r="J19" s="166"/>
      <c r="K19" s="156"/>
      <c r="L19" s="115"/>
      <c r="M19" s="115"/>
      <c r="N19" s="156"/>
      <c r="O19" s="115"/>
      <c r="P19" s="115"/>
      <c r="Q19" s="156"/>
      <c r="R19" s="115"/>
      <c r="S19" s="164"/>
      <c r="T19" s="165"/>
      <c r="U19" s="166"/>
      <c r="V19" s="136"/>
      <c r="W19" s="218" t="s">
        <v>193</v>
      </c>
      <c r="X19" s="120"/>
      <c r="Y19" s="217"/>
      <c r="Z19" s="60"/>
      <c r="AC19" s="60" t="n">
        <f aca="false">SUM(AC14:AC18)</f>
        <v>28</v>
      </c>
      <c r="AD19" s="60" t="n">
        <f aca="false">SUM(AD14:AD18)</f>
        <v>22.5</v>
      </c>
      <c r="AE19" s="60" t="n">
        <f aca="false">SUM(AE14:AE18)</f>
        <v>116</v>
      </c>
      <c r="AF19" s="60" t="n">
        <f aca="false">AC19*4+AD19*9+AE19*4</f>
        <v>778.5</v>
      </c>
    </row>
    <row r="20" customFormat="false" ht="27.95" hidden="false" customHeight="true" outlineLevel="0" collapsed="false">
      <c r="B20" s="130"/>
      <c r="C20" s="131"/>
      <c r="D20" s="156"/>
      <c r="E20" s="156"/>
      <c r="F20" s="164"/>
      <c r="G20" s="228"/>
      <c r="H20" s="229"/>
      <c r="I20" s="230"/>
      <c r="J20" s="166"/>
      <c r="K20" s="156"/>
      <c r="L20" s="115"/>
      <c r="M20" s="231"/>
      <c r="N20" s="232"/>
      <c r="O20" s="231"/>
      <c r="P20" s="115"/>
      <c r="Q20" s="156"/>
      <c r="R20" s="115"/>
      <c r="S20" s="164"/>
      <c r="T20" s="233"/>
      <c r="U20" s="166"/>
      <c r="V20" s="136"/>
      <c r="W20" s="216" t="s">
        <v>373</v>
      </c>
      <c r="X20" s="133"/>
      <c r="Y20" s="219"/>
      <c r="Z20" s="77"/>
      <c r="AC20" s="128" t="n">
        <f aca="false">AC19*4/AF19</f>
        <v>0.143866409762364</v>
      </c>
      <c r="AD20" s="128" t="n">
        <f aca="false">AD19*9/AF19</f>
        <v>0.260115606936416</v>
      </c>
      <c r="AE20" s="128" t="n">
        <f aca="false">AE19*4/AF19</f>
        <v>0.59601798330122</v>
      </c>
    </row>
    <row r="21" s="92" customFormat="true" ht="40.5" hidden="false" customHeight="true" outlineLevel="0" collapsed="false">
      <c r="B21" s="134" t="n">
        <v>9</v>
      </c>
      <c r="C21" s="94"/>
      <c r="D21" s="153" t="str">
        <f aca="false">'[1]8-9月菜單'!I30</f>
        <v>香Q米飯</v>
      </c>
      <c r="E21" s="153" t="s">
        <v>197</v>
      </c>
      <c r="F21" s="222"/>
      <c r="G21" s="234" t="str">
        <f aca="false">'[1]8-9月菜單'!I31</f>
        <v>京都滷肉</v>
      </c>
      <c r="H21" s="235" t="s">
        <v>258</v>
      </c>
      <c r="I21" s="236"/>
      <c r="J21" s="224" t="str">
        <f aca="false">'[1]8-9月菜單'!I32</f>
        <v>洋芋滷蛋</v>
      </c>
      <c r="K21" s="153" t="s">
        <v>343</v>
      </c>
      <c r="L21" s="153"/>
      <c r="M21" s="222" t="str">
        <f aca="false">'[1]8-9月菜單'!I33</f>
        <v>長豆炒絲</v>
      </c>
      <c r="N21" s="237" t="s">
        <v>201</v>
      </c>
      <c r="O21" s="224"/>
      <c r="P21" s="153" t="str">
        <f aca="false">'[1]8-9月菜單'!I34</f>
        <v>深色蔬菜</v>
      </c>
      <c r="Q21" s="153" t="s">
        <v>201</v>
      </c>
      <c r="R21" s="153"/>
      <c r="S21" s="153" t="str">
        <f aca="false">'[1]8-9月菜單'!I35</f>
        <v>時蔬豆腐湯(豆)</v>
      </c>
      <c r="T21" s="238" t="s">
        <v>200</v>
      </c>
      <c r="U21" s="153"/>
      <c r="V21" s="136" t="s">
        <v>195</v>
      </c>
      <c r="W21" s="214" t="s">
        <v>27</v>
      </c>
      <c r="X21" s="99" t="s">
        <v>173</v>
      </c>
      <c r="Y21" s="215" t="n">
        <v>5.5</v>
      </c>
      <c r="Z21" s="60"/>
      <c r="AA21" s="60"/>
      <c r="AB21" s="61"/>
      <c r="AC21" s="101" t="s">
        <v>174</v>
      </c>
      <c r="AD21" s="101" t="s">
        <v>175</v>
      </c>
      <c r="AE21" s="101" t="s">
        <v>176</v>
      </c>
      <c r="AF21" s="101" t="s">
        <v>177</v>
      </c>
    </row>
    <row r="22" s="137" customFormat="true" ht="27.75" hidden="false" customHeight="true" outlineLevel="0" collapsed="false">
      <c r="B22" s="138" t="s">
        <v>178</v>
      </c>
      <c r="C22" s="94"/>
      <c r="D22" s="211" t="s">
        <v>202</v>
      </c>
      <c r="E22" s="115"/>
      <c r="F22" s="115" t="n">
        <v>105</v>
      </c>
      <c r="G22" s="139" t="s">
        <v>243</v>
      </c>
      <c r="H22" s="103"/>
      <c r="I22" s="103" t="n">
        <v>25</v>
      </c>
      <c r="J22" s="139" t="s">
        <v>317</v>
      </c>
      <c r="K22" s="103"/>
      <c r="L22" s="103" t="n">
        <v>55</v>
      </c>
      <c r="M22" s="211" t="s">
        <v>374</v>
      </c>
      <c r="N22" s="115"/>
      <c r="O22" s="115" t="n">
        <v>60</v>
      </c>
      <c r="P22" s="211" t="s">
        <v>20</v>
      </c>
      <c r="Q22" s="115"/>
      <c r="R22" s="115" t="n">
        <v>100</v>
      </c>
      <c r="S22" s="211" t="s">
        <v>204</v>
      </c>
      <c r="T22" s="211" t="s">
        <v>205</v>
      </c>
      <c r="U22" s="115" t="n">
        <v>10</v>
      </c>
      <c r="V22" s="136"/>
      <c r="W22" s="216" t="s">
        <v>375</v>
      </c>
      <c r="X22" s="105" t="s">
        <v>180</v>
      </c>
      <c r="Y22" s="217" t="n">
        <v>2.3</v>
      </c>
      <c r="Z22" s="140"/>
      <c r="AA22" s="107" t="s">
        <v>163</v>
      </c>
      <c r="AB22" s="61" t="n">
        <v>6.2</v>
      </c>
      <c r="AC22" s="61" t="n">
        <f aca="false">AB22*2</f>
        <v>12.4</v>
      </c>
      <c r="AD22" s="61"/>
      <c r="AE22" s="61" t="n">
        <f aca="false">AB22*15</f>
        <v>93</v>
      </c>
      <c r="AF22" s="61" t="n">
        <f aca="false">AC22*4+AE22*4</f>
        <v>421.6</v>
      </c>
    </row>
    <row r="23" s="137" customFormat="true" ht="27.95" hidden="false" customHeight="true" outlineLevel="0" collapsed="false">
      <c r="B23" s="138" t="n">
        <v>20</v>
      </c>
      <c r="C23" s="94"/>
      <c r="D23" s="115"/>
      <c r="E23" s="115"/>
      <c r="F23" s="115"/>
      <c r="G23" s="139" t="s">
        <v>263</v>
      </c>
      <c r="H23" s="108"/>
      <c r="I23" s="103" t="n">
        <v>15</v>
      </c>
      <c r="J23" s="139" t="s">
        <v>344</v>
      </c>
      <c r="K23" s="103"/>
      <c r="L23" s="103" t="n">
        <v>20</v>
      </c>
      <c r="M23" s="211" t="s">
        <v>376</v>
      </c>
      <c r="N23" s="115"/>
      <c r="O23" s="115" t="n">
        <v>5</v>
      </c>
      <c r="P23" s="115"/>
      <c r="Q23" s="115"/>
      <c r="R23" s="115"/>
      <c r="S23" s="211" t="s">
        <v>207</v>
      </c>
      <c r="T23" s="115"/>
      <c r="U23" s="115" t="n">
        <v>30</v>
      </c>
      <c r="V23" s="136"/>
      <c r="W23" s="218" t="s">
        <v>26</v>
      </c>
      <c r="X23" s="110" t="s">
        <v>181</v>
      </c>
      <c r="Y23" s="217" t="n">
        <v>2.1</v>
      </c>
      <c r="Z23" s="141"/>
      <c r="AA23" s="111" t="s">
        <v>182</v>
      </c>
      <c r="AB23" s="61" t="n">
        <v>2.2</v>
      </c>
      <c r="AC23" s="112" t="n">
        <f aca="false">AB23*7</f>
        <v>15.4</v>
      </c>
      <c r="AD23" s="61" t="n">
        <f aca="false">AB23*5</f>
        <v>11</v>
      </c>
      <c r="AE23" s="61" t="s">
        <v>183</v>
      </c>
      <c r="AF23" s="113" t="n">
        <f aca="false">AC23*4+AD23*9</f>
        <v>160.6</v>
      </c>
    </row>
    <row r="24" s="137" customFormat="true" ht="27.95" hidden="false" customHeight="true" outlineLevel="0" collapsed="false">
      <c r="B24" s="138" t="s">
        <v>184</v>
      </c>
      <c r="C24" s="94"/>
      <c r="D24" s="115"/>
      <c r="E24" s="156"/>
      <c r="F24" s="115"/>
      <c r="G24" s="103"/>
      <c r="H24" s="103"/>
      <c r="I24" s="103" t="n">
        <v>10</v>
      </c>
      <c r="J24" s="139" t="s">
        <v>215</v>
      </c>
      <c r="K24" s="108"/>
      <c r="L24" s="103" t="n">
        <v>5</v>
      </c>
      <c r="M24" s="211" t="s">
        <v>215</v>
      </c>
      <c r="N24" s="115"/>
      <c r="O24" s="115" t="n">
        <v>5</v>
      </c>
      <c r="P24" s="115"/>
      <c r="Q24" s="156"/>
      <c r="R24" s="115"/>
      <c r="S24" s="211" t="s">
        <v>273</v>
      </c>
      <c r="T24" s="156"/>
      <c r="U24" s="115" t="n">
        <v>3</v>
      </c>
      <c r="V24" s="136"/>
      <c r="W24" s="216" t="s">
        <v>377</v>
      </c>
      <c r="X24" s="110" t="s">
        <v>185</v>
      </c>
      <c r="Y24" s="217" t="n">
        <v>2.2</v>
      </c>
      <c r="Z24" s="140"/>
      <c r="AA24" s="101" t="s">
        <v>186</v>
      </c>
      <c r="AB24" s="61" t="n">
        <v>1.6</v>
      </c>
      <c r="AC24" s="61" t="n">
        <f aca="false">AB24*1</f>
        <v>1.6</v>
      </c>
      <c r="AD24" s="61" t="s">
        <v>183</v>
      </c>
      <c r="AE24" s="61" t="n">
        <f aca="false">AB24*5</f>
        <v>8</v>
      </c>
      <c r="AF24" s="61" t="n">
        <f aca="false">AC24*4+AE24*4</f>
        <v>38.4</v>
      </c>
    </row>
    <row r="25" s="137" customFormat="true" ht="27.95" hidden="false" customHeight="true" outlineLevel="0" collapsed="false">
      <c r="B25" s="142" t="s">
        <v>219</v>
      </c>
      <c r="C25" s="94"/>
      <c r="D25" s="115"/>
      <c r="E25" s="156"/>
      <c r="F25" s="115"/>
      <c r="G25" s="103"/>
      <c r="H25" s="103"/>
      <c r="I25" s="103"/>
      <c r="J25" s="211" t="s">
        <v>252</v>
      </c>
      <c r="K25" s="115"/>
      <c r="L25" s="115" t="n">
        <v>5</v>
      </c>
      <c r="M25" s="115"/>
      <c r="N25" s="115"/>
      <c r="O25" s="115"/>
      <c r="P25" s="115"/>
      <c r="Q25" s="156"/>
      <c r="R25" s="115"/>
      <c r="S25" s="115"/>
      <c r="T25" s="156"/>
      <c r="U25" s="115"/>
      <c r="V25" s="136"/>
      <c r="W25" s="218" t="s">
        <v>28</v>
      </c>
      <c r="X25" s="110" t="s">
        <v>188</v>
      </c>
      <c r="Y25" s="217" t="n">
        <f aca="false">AB26</f>
        <v>0</v>
      </c>
      <c r="Z25" s="141"/>
      <c r="AA25" s="101" t="s">
        <v>189</v>
      </c>
      <c r="AB25" s="61" t="n">
        <v>2.5</v>
      </c>
      <c r="AC25" s="61"/>
      <c r="AD25" s="61" t="n">
        <f aca="false">AB25*5</f>
        <v>12.5</v>
      </c>
      <c r="AE25" s="61" t="s">
        <v>183</v>
      </c>
      <c r="AF25" s="61" t="n">
        <f aca="false">AD25*9</f>
        <v>112.5</v>
      </c>
    </row>
    <row r="26" s="137" customFormat="true" ht="27.95" hidden="false" customHeight="true" outlineLevel="0" collapsed="false">
      <c r="B26" s="142"/>
      <c r="C26" s="94"/>
      <c r="D26" s="115"/>
      <c r="E26" s="156"/>
      <c r="F26" s="115"/>
      <c r="G26" s="239"/>
      <c r="H26" s="156"/>
      <c r="I26" s="115"/>
      <c r="J26" s="115"/>
      <c r="K26" s="156"/>
      <c r="L26" s="115"/>
      <c r="M26" s="115"/>
      <c r="N26" s="115"/>
      <c r="O26" s="115"/>
      <c r="P26" s="115"/>
      <c r="Q26" s="156"/>
      <c r="R26" s="115"/>
      <c r="S26" s="115"/>
      <c r="T26" s="156"/>
      <c r="U26" s="115"/>
      <c r="V26" s="136"/>
      <c r="W26" s="216" t="s">
        <v>378</v>
      </c>
      <c r="X26" s="116" t="s">
        <v>190</v>
      </c>
      <c r="Y26" s="217" t="n">
        <v>0</v>
      </c>
      <c r="Z26" s="140"/>
      <c r="AA26" s="101" t="s">
        <v>191</v>
      </c>
      <c r="AB26" s="61"/>
      <c r="AC26" s="60"/>
      <c r="AD26" s="60"/>
      <c r="AE26" s="60" t="n">
        <f aca="false">AB26*15</f>
        <v>0</v>
      </c>
      <c r="AF26" s="60"/>
    </row>
    <row r="27" s="137" customFormat="true" ht="27.95" hidden="false" customHeight="true" outlineLevel="0" collapsed="false">
      <c r="B27" s="118" t="s">
        <v>192</v>
      </c>
      <c r="C27" s="144"/>
      <c r="D27" s="115"/>
      <c r="E27" s="156"/>
      <c r="F27" s="115"/>
      <c r="G27" s="115"/>
      <c r="H27" s="156"/>
      <c r="I27" s="115"/>
      <c r="J27" s="115"/>
      <c r="K27" s="156"/>
      <c r="L27" s="115"/>
      <c r="M27" s="115"/>
      <c r="N27" s="115"/>
      <c r="O27" s="115"/>
      <c r="P27" s="115"/>
      <c r="Q27" s="156"/>
      <c r="R27" s="115"/>
      <c r="S27" s="115"/>
      <c r="T27" s="156"/>
      <c r="U27" s="115"/>
      <c r="V27" s="136"/>
      <c r="W27" s="218" t="s">
        <v>193</v>
      </c>
      <c r="X27" s="120"/>
      <c r="Y27" s="217"/>
      <c r="Z27" s="141"/>
      <c r="AA27" s="60"/>
      <c r="AB27" s="61"/>
      <c r="AC27" s="60" t="n">
        <f aca="false">SUM(AC22:AC26)</f>
        <v>29.4</v>
      </c>
      <c r="AD27" s="60" t="n">
        <f aca="false">SUM(AD22:AD26)</f>
        <v>23.5</v>
      </c>
      <c r="AE27" s="60" t="n">
        <f aca="false">SUM(AE22:AE26)</f>
        <v>101</v>
      </c>
      <c r="AF27" s="60" t="n">
        <f aca="false">AC27*4+AD27*9+AE27*4</f>
        <v>733.1</v>
      </c>
    </row>
    <row r="28" s="137" customFormat="true" ht="27.95" hidden="false" customHeight="true" outlineLevel="0" collapsed="false">
      <c r="B28" s="145"/>
      <c r="C28" s="240"/>
      <c r="D28" s="103"/>
      <c r="E28" s="108"/>
      <c r="F28" s="103"/>
      <c r="G28" s="115"/>
      <c r="H28" s="156"/>
      <c r="I28" s="115"/>
      <c r="J28" s="115"/>
      <c r="K28" s="156"/>
      <c r="L28" s="115"/>
      <c r="M28" s="164"/>
      <c r="N28" s="198"/>
      <c r="O28" s="166"/>
      <c r="P28" s="115"/>
      <c r="Q28" s="156"/>
      <c r="R28" s="115"/>
      <c r="S28" s="115"/>
      <c r="T28" s="156"/>
      <c r="U28" s="115"/>
      <c r="V28" s="136"/>
      <c r="W28" s="216" t="s">
        <v>379</v>
      </c>
      <c r="X28" s="126"/>
      <c r="Y28" s="217"/>
      <c r="Z28" s="140"/>
      <c r="AA28" s="141"/>
      <c r="AB28" s="151"/>
      <c r="AC28" s="128" t="n">
        <f aca="false">AC27*4/AF27</f>
        <v>0.160414677397354</v>
      </c>
      <c r="AD28" s="128" t="n">
        <f aca="false">AD27*9/AF27</f>
        <v>0.288500886645751</v>
      </c>
      <c r="AE28" s="128" t="n">
        <f aca="false">AE27*4/AF27</f>
        <v>0.551084435956895</v>
      </c>
      <c r="AF28" s="141"/>
    </row>
    <row r="29" s="92" customFormat="true" ht="41.25" hidden="false" customHeight="true" outlineLevel="0" collapsed="false">
      <c r="B29" s="157" t="n">
        <v>9</v>
      </c>
      <c r="C29" s="158"/>
      <c r="D29" s="153" t="str">
        <f aca="false">'[1]8-9月菜單'!M30</f>
        <v>芋頭小米飯</v>
      </c>
      <c r="E29" s="153" t="s">
        <v>197</v>
      </c>
      <c r="F29" s="153"/>
      <c r="G29" s="153" t="str">
        <f aca="false">'[1]8-9月菜單'!M31</f>
        <v>皇帝鴨肉</v>
      </c>
      <c r="H29" s="153" t="s">
        <v>258</v>
      </c>
      <c r="I29" s="153"/>
      <c r="J29" s="153" t="str">
        <f aca="false">'[1]8-9月菜單'!M32</f>
        <v>絲瓜麵線</v>
      </c>
      <c r="K29" s="153" t="s">
        <v>200</v>
      </c>
      <c r="L29" s="153"/>
      <c r="M29" s="222" t="str">
        <f aca="false">'[1]8-9月菜單'!M33</f>
        <v>鱈香魚丁(炸海加)</v>
      </c>
      <c r="N29" s="241" t="s">
        <v>241</v>
      </c>
      <c r="O29" s="224"/>
      <c r="P29" s="153" t="str">
        <f aca="false">'[1]8-9月菜單'!M34</f>
        <v>深色蔬菜</v>
      </c>
      <c r="Q29" s="153" t="s">
        <v>201</v>
      </c>
      <c r="R29" s="153"/>
      <c r="S29" s="153" t="str">
        <f aca="false">'[1]8-9月菜單'!M35</f>
        <v>筍片雞湯</v>
      </c>
      <c r="T29" s="153" t="s">
        <v>200</v>
      </c>
      <c r="U29" s="153"/>
      <c r="V29" s="136" t="s">
        <v>195</v>
      </c>
      <c r="W29" s="214" t="s">
        <v>27</v>
      </c>
      <c r="X29" s="99" t="s">
        <v>173</v>
      </c>
      <c r="Y29" s="215" t="n">
        <v>5.5</v>
      </c>
      <c r="Z29" s="60"/>
      <c r="AA29" s="60"/>
      <c r="AB29" s="61"/>
      <c r="AC29" s="101" t="s">
        <v>174</v>
      </c>
      <c r="AD29" s="101" t="s">
        <v>175</v>
      </c>
      <c r="AE29" s="101" t="s">
        <v>176</v>
      </c>
      <c r="AF29" s="101" t="s">
        <v>177</v>
      </c>
    </row>
    <row r="30" customFormat="false" ht="27.95" hidden="false" customHeight="true" outlineLevel="0" collapsed="false">
      <c r="B30" s="160" t="s">
        <v>178</v>
      </c>
      <c r="C30" s="158"/>
      <c r="D30" s="211" t="s">
        <v>202</v>
      </c>
      <c r="E30" s="115"/>
      <c r="F30" s="115" t="n">
        <v>70</v>
      </c>
      <c r="G30" s="211" t="s">
        <v>273</v>
      </c>
      <c r="H30" s="115"/>
      <c r="I30" s="115" t="n">
        <v>47</v>
      </c>
      <c r="J30" s="211" t="s">
        <v>260</v>
      </c>
      <c r="K30" s="115"/>
      <c r="L30" s="115" t="n">
        <v>65</v>
      </c>
      <c r="M30" s="139" t="s">
        <v>380</v>
      </c>
      <c r="N30" s="211" t="s">
        <v>275</v>
      </c>
      <c r="O30" s="103" t="n">
        <v>40</v>
      </c>
      <c r="P30" s="211" t="s">
        <v>20</v>
      </c>
      <c r="Q30" s="115"/>
      <c r="R30" s="115" t="n">
        <v>100</v>
      </c>
      <c r="S30" s="211" t="s">
        <v>336</v>
      </c>
      <c r="T30" s="115"/>
      <c r="U30" s="115" t="n">
        <v>35</v>
      </c>
      <c r="V30" s="136"/>
      <c r="W30" s="216" t="s">
        <v>381</v>
      </c>
      <c r="X30" s="105" t="s">
        <v>180</v>
      </c>
      <c r="Y30" s="217" t="n">
        <v>2.2</v>
      </c>
      <c r="Z30" s="77"/>
      <c r="AA30" s="107" t="s">
        <v>163</v>
      </c>
      <c r="AB30" s="61" t="n">
        <v>6.3</v>
      </c>
      <c r="AC30" s="61" t="n">
        <f aca="false">AB30*2</f>
        <v>12.6</v>
      </c>
      <c r="AD30" s="61"/>
      <c r="AE30" s="61" t="n">
        <f aca="false">AB30*15</f>
        <v>94.5</v>
      </c>
      <c r="AF30" s="61" t="n">
        <f aca="false">AC30*4+AE30*4</f>
        <v>428.4</v>
      </c>
    </row>
    <row r="31" customFormat="false" ht="27.95" hidden="false" customHeight="true" outlineLevel="0" collapsed="false">
      <c r="B31" s="160" t="n">
        <v>21</v>
      </c>
      <c r="C31" s="158"/>
      <c r="D31" s="211" t="s">
        <v>372</v>
      </c>
      <c r="E31" s="115"/>
      <c r="F31" s="115" t="n">
        <v>55</v>
      </c>
      <c r="G31" s="211" t="s">
        <v>216</v>
      </c>
      <c r="H31" s="115"/>
      <c r="I31" s="115" t="n">
        <v>20</v>
      </c>
      <c r="J31" s="211" t="s">
        <v>382</v>
      </c>
      <c r="K31" s="115"/>
      <c r="L31" s="115" t="n">
        <v>5</v>
      </c>
      <c r="M31" s="103"/>
      <c r="N31" s="115"/>
      <c r="O31" s="103"/>
      <c r="P31" s="103"/>
      <c r="Q31" s="108"/>
      <c r="R31" s="103"/>
      <c r="S31" s="211" t="s">
        <v>348</v>
      </c>
      <c r="T31" s="115"/>
      <c r="U31" s="115" t="n">
        <v>3</v>
      </c>
      <c r="V31" s="136"/>
      <c r="W31" s="218" t="s">
        <v>26</v>
      </c>
      <c r="X31" s="110" t="s">
        <v>181</v>
      </c>
      <c r="Y31" s="217" t="n">
        <v>2.2</v>
      </c>
      <c r="Z31" s="60"/>
      <c r="AA31" s="111" t="s">
        <v>182</v>
      </c>
      <c r="AB31" s="61" t="n">
        <v>2</v>
      </c>
      <c r="AC31" s="112" t="n">
        <f aca="false">AB31*7</f>
        <v>14</v>
      </c>
      <c r="AD31" s="61" t="n">
        <f aca="false">AB31*5</f>
        <v>10</v>
      </c>
      <c r="AE31" s="61" t="s">
        <v>183</v>
      </c>
      <c r="AF31" s="113" t="n">
        <f aca="false">AC31*4+AD31*9</f>
        <v>146</v>
      </c>
    </row>
    <row r="32" customFormat="false" ht="27.95" hidden="false" customHeight="true" outlineLevel="0" collapsed="false">
      <c r="B32" s="160" t="s">
        <v>184</v>
      </c>
      <c r="C32" s="158"/>
      <c r="D32" s="211" t="s">
        <v>262</v>
      </c>
      <c r="E32" s="156"/>
      <c r="F32" s="115" t="n">
        <v>24</v>
      </c>
      <c r="G32" s="115"/>
      <c r="H32" s="156"/>
      <c r="I32" s="115"/>
      <c r="J32" s="103"/>
      <c r="K32" s="156"/>
      <c r="L32" s="103"/>
      <c r="M32" s="103"/>
      <c r="N32" s="156"/>
      <c r="O32" s="103"/>
      <c r="P32" s="103"/>
      <c r="Q32" s="108"/>
      <c r="R32" s="103"/>
      <c r="S32" s="115"/>
      <c r="T32" s="115"/>
      <c r="U32" s="115"/>
      <c r="V32" s="136"/>
      <c r="W32" s="216" t="s">
        <v>383</v>
      </c>
      <c r="X32" s="110" t="s">
        <v>185</v>
      </c>
      <c r="Y32" s="217" t="n">
        <v>2.5</v>
      </c>
      <c r="Z32" s="77"/>
      <c r="AA32" s="101" t="s">
        <v>186</v>
      </c>
      <c r="AB32" s="61" t="n">
        <v>1.7</v>
      </c>
      <c r="AC32" s="61" t="n">
        <f aca="false">AB32*1</f>
        <v>1.7</v>
      </c>
      <c r="AD32" s="61" t="s">
        <v>183</v>
      </c>
      <c r="AE32" s="61" t="n">
        <f aca="false">AB32*5</f>
        <v>8.5</v>
      </c>
      <c r="AF32" s="61" t="n">
        <f aca="false">AC32*4+AE32*4</f>
        <v>40.8</v>
      </c>
    </row>
    <row r="33" customFormat="false" ht="27.95" hidden="false" customHeight="true" outlineLevel="0" collapsed="false">
      <c r="B33" s="162" t="s">
        <v>238</v>
      </c>
      <c r="C33" s="158"/>
      <c r="D33" s="156"/>
      <c r="E33" s="156"/>
      <c r="F33" s="115"/>
      <c r="G33" s="115"/>
      <c r="H33" s="156"/>
      <c r="I33" s="115"/>
      <c r="J33" s="115"/>
      <c r="K33" s="115"/>
      <c r="L33" s="115"/>
      <c r="M33" s="103"/>
      <c r="N33" s="156"/>
      <c r="O33" s="103"/>
      <c r="P33" s="115"/>
      <c r="Q33" s="156"/>
      <c r="R33" s="115"/>
      <c r="S33" s="115"/>
      <c r="T33" s="115"/>
      <c r="U33" s="115"/>
      <c r="V33" s="136"/>
      <c r="W33" s="218" t="s">
        <v>28</v>
      </c>
      <c r="X33" s="110" t="s">
        <v>188</v>
      </c>
      <c r="Y33" s="217" t="n">
        <v>0</v>
      </c>
      <c r="Z33" s="60"/>
      <c r="AA33" s="101" t="s">
        <v>189</v>
      </c>
      <c r="AB33" s="61" t="n">
        <v>2.5</v>
      </c>
      <c r="AC33" s="61"/>
      <c r="AD33" s="61" t="n">
        <f aca="false">AB33*5</f>
        <v>12.5</v>
      </c>
      <c r="AE33" s="61" t="s">
        <v>183</v>
      </c>
      <c r="AF33" s="61" t="n">
        <f aca="false">AD33*9</f>
        <v>112.5</v>
      </c>
    </row>
    <row r="34" customFormat="false" ht="27.95" hidden="false" customHeight="true" outlineLevel="0" collapsed="false">
      <c r="B34" s="162"/>
      <c r="C34" s="158"/>
      <c r="D34" s="156"/>
      <c r="E34" s="156"/>
      <c r="F34" s="115"/>
      <c r="G34" s="103"/>
      <c r="H34" s="103"/>
      <c r="I34" s="103"/>
      <c r="J34" s="103"/>
      <c r="K34" s="108"/>
      <c r="L34" s="103"/>
      <c r="M34" s="103"/>
      <c r="N34" s="103"/>
      <c r="O34" s="103"/>
      <c r="P34" s="115"/>
      <c r="Q34" s="156"/>
      <c r="R34" s="115"/>
      <c r="S34" s="115"/>
      <c r="T34" s="115"/>
      <c r="U34" s="115"/>
      <c r="V34" s="136"/>
      <c r="W34" s="216" t="s">
        <v>384</v>
      </c>
      <c r="X34" s="116" t="s">
        <v>190</v>
      </c>
      <c r="Y34" s="217" t="n">
        <v>0</v>
      </c>
      <c r="Z34" s="77"/>
      <c r="AA34" s="101" t="s">
        <v>191</v>
      </c>
      <c r="AB34" s="61" t="n">
        <v>1</v>
      </c>
      <c r="AE34" s="60" t="n">
        <f aca="false">AB34*15</f>
        <v>15</v>
      </c>
    </row>
    <row r="35" customFormat="false" ht="27.95" hidden="false" customHeight="true" outlineLevel="0" collapsed="false">
      <c r="B35" s="163" t="s">
        <v>192</v>
      </c>
      <c r="C35" s="119"/>
      <c r="D35" s="156"/>
      <c r="E35" s="156"/>
      <c r="F35" s="115"/>
      <c r="G35" s="103"/>
      <c r="H35" s="103"/>
      <c r="I35" s="103"/>
      <c r="J35" s="115"/>
      <c r="K35" s="156"/>
      <c r="L35" s="115"/>
      <c r="M35" s="103"/>
      <c r="N35" s="103"/>
      <c r="O35" s="103"/>
      <c r="P35" s="115"/>
      <c r="Q35" s="156"/>
      <c r="R35" s="115"/>
      <c r="S35" s="103"/>
      <c r="T35" s="108"/>
      <c r="U35" s="103"/>
      <c r="V35" s="136"/>
      <c r="W35" s="218" t="s">
        <v>193</v>
      </c>
      <c r="X35" s="120"/>
      <c r="Y35" s="217"/>
      <c r="Z35" s="60"/>
      <c r="AC35" s="60" t="n">
        <f aca="false">SUM(AC30:AC34)</f>
        <v>28.3</v>
      </c>
      <c r="AD35" s="60" t="n">
        <f aca="false">SUM(AD30:AD34)</f>
        <v>22.5</v>
      </c>
      <c r="AE35" s="60" t="n">
        <f aca="false">SUM(AE30:AE34)</f>
        <v>118</v>
      </c>
      <c r="AF35" s="60" t="n">
        <f aca="false">AC35*4+AD35*9+AE35*4</f>
        <v>787.7</v>
      </c>
    </row>
    <row r="36" customFormat="false" ht="27.95" hidden="false" customHeight="true" outlineLevel="0" collapsed="false">
      <c r="B36" s="167"/>
      <c r="C36" s="168"/>
      <c r="D36" s="156"/>
      <c r="E36" s="156"/>
      <c r="F36" s="115"/>
      <c r="G36" s="115"/>
      <c r="H36" s="156"/>
      <c r="I36" s="115"/>
      <c r="J36" s="115"/>
      <c r="K36" s="156"/>
      <c r="L36" s="115"/>
      <c r="M36" s="103"/>
      <c r="N36" s="103"/>
      <c r="O36" s="103"/>
      <c r="P36" s="115"/>
      <c r="Q36" s="156"/>
      <c r="R36" s="115"/>
      <c r="S36" s="115"/>
      <c r="T36" s="156"/>
      <c r="U36" s="115"/>
      <c r="V36" s="136"/>
      <c r="W36" s="216" t="s">
        <v>385</v>
      </c>
      <c r="X36" s="133"/>
      <c r="Y36" s="217"/>
      <c r="Z36" s="77"/>
      <c r="AC36" s="128" t="n">
        <f aca="false">AC35*4/AF35</f>
        <v>0.143709534086581</v>
      </c>
      <c r="AD36" s="128" t="n">
        <f aca="false">AD35*9/AF35</f>
        <v>0.257077567601879</v>
      </c>
      <c r="AE36" s="128" t="n">
        <f aca="false">AE35*4/AF35</f>
        <v>0.59921289831154</v>
      </c>
    </row>
    <row r="37" s="92" customFormat="true" ht="40.5" hidden="false" customHeight="true" outlineLevel="0" collapsed="false">
      <c r="B37" s="102" t="n">
        <v>9</v>
      </c>
      <c r="C37" s="242"/>
      <c r="D37" s="243" t="str">
        <f aca="false">'[1]8-9月菜單'!Q30</f>
        <v>特製拌麵</v>
      </c>
      <c r="E37" s="244" t="s">
        <v>386</v>
      </c>
      <c r="F37" s="244"/>
      <c r="G37" s="153" t="str">
        <f aca="false">'[1]8-9月菜單'!Q31</f>
        <v>三節雞翅</v>
      </c>
      <c r="H37" s="153" t="s">
        <v>198</v>
      </c>
      <c r="I37" s="153"/>
      <c r="J37" s="153" t="str">
        <f aca="false">'[1]8-9月菜單'!Q32</f>
        <v>  醬燒肉包(冷)</v>
      </c>
      <c r="K37" s="153" t="s">
        <v>197</v>
      </c>
      <c r="L37" s="153"/>
      <c r="M37" s="153" t="str">
        <f aca="false">'[1]8-9月菜單'!Q33</f>
        <v>   香筍魷魚(海)</v>
      </c>
      <c r="N37" s="153" t="s">
        <v>200</v>
      </c>
      <c r="O37" s="153"/>
      <c r="P37" s="153" t="str">
        <f aca="false">'[1]8-9月菜單'!Q34</f>
        <v>淺色蔬菜</v>
      </c>
      <c r="Q37" s="153" t="s">
        <v>201</v>
      </c>
      <c r="R37" s="153"/>
      <c r="S37" s="153" t="str">
        <f aca="false">'[1]8-9月菜單'!Q35</f>
        <v>土瓶蒸湯</v>
      </c>
      <c r="T37" s="153" t="s">
        <v>200</v>
      </c>
      <c r="U37" s="153"/>
      <c r="V37" s="136" t="s">
        <v>195</v>
      </c>
      <c r="W37" s="214" t="s">
        <v>27</v>
      </c>
      <c r="X37" s="99" t="s">
        <v>173</v>
      </c>
      <c r="Y37" s="245" t="n">
        <v>5.5</v>
      </c>
      <c r="Z37" s="60"/>
      <c r="AA37" s="60"/>
      <c r="AB37" s="61"/>
      <c r="AC37" s="101" t="s">
        <v>174</v>
      </c>
      <c r="AD37" s="101" t="s">
        <v>175</v>
      </c>
      <c r="AE37" s="101" t="s">
        <v>176</v>
      </c>
      <c r="AF37" s="101" t="s">
        <v>177</v>
      </c>
    </row>
    <row r="38" customFormat="false" ht="27.95" hidden="false" customHeight="true" outlineLevel="0" collapsed="false">
      <c r="B38" s="102" t="s">
        <v>178</v>
      </c>
      <c r="C38" s="242"/>
      <c r="D38" s="211" t="s">
        <v>302</v>
      </c>
      <c r="E38" s="115"/>
      <c r="F38" s="115" t="n">
        <v>135</v>
      </c>
      <c r="G38" s="211" t="s">
        <v>203</v>
      </c>
      <c r="H38" s="115"/>
      <c r="I38" s="115" t="n">
        <v>66</v>
      </c>
      <c r="J38" s="211" t="s">
        <v>387</v>
      </c>
      <c r="K38" s="211" t="s">
        <v>246</v>
      </c>
      <c r="L38" s="115" t="n">
        <v>30</v>
      </c>
      <c r="M38" s="211" t="s">
        <v>206</v>
      </c>
      <c r="N38" s="115"/>
      <c r="O38" s="115" t="n">
        <v>60</v>
      </c>
      <c r="P38" s="139" t="s">
        <v>54</v>
      </c>
      <c r="Q38" s="103"/>
      <c r="R38" s="103" t="n">
        <v>100</v>
      </c>
      <c r="S38" s="211" t="s">
        <v>388</v>
      </c>
      <c r="T38" s="115"/>
      <c r="U38" s="115" t="n">
        <v>30</v>
      </c>
      <c r="V38" s="136"/>
      <c r="W38" s="216" t="s">
        <v>389</v>
      </c>
      <c r="X38" s="105" t="s">
        <v>180</v>
      </c>
      <c r="Y38" s="246" t="n">
        <v>2.25</v>
      </c>
      <c r="Z38" s="77"/>
      <c r="AA38" s="107" t="s">
        <v>163</v>
      </c>
      <c r="AB38" s="61" t="n">
        <v>6</v>
      </c>
      <c r="AC38" s="61" t="n">
        <f aca="false">AB38*2</f>
        <v>12</v>
      </c>
      <c r="AD38" s="61"/>
      <c r="AE38" s="61" t="n">
        <f aca="false">AB38*15</f>
        <v>90</v>
      </c>
      <c r="AF38" s="61" t="n">
        <f aca="false">AC38*4+AE38*4</f>
        <v>408</v>
      </c>
    </row>
    <row r="39" customFormat="false" ht="27.95" hidden="false" customHeight="true" outlineLevel="0" collapsed="false">
      <c r="B39" s="102" t="n">
        <v>22</v>
      </c>
      <c r="C39" s="242"/>
      <c r="D39" s="211" t="s">
        <v>220</v>
      </c>
      <c r="E39" s="115"/>
      <c r="F39" s="115" t="n">
        <v>10</v>
      </c>
      <c r="G39" s="103"/>
      <c r="H39" s="103"/>
      <c r="I39" s="103"/>
      <c r="J39" s="103"/>
      <c r="K39" s="103"/>
      <c r="L39" s="103"/>
      <c r="M39" s="211" t="s">
        <v>211</v>
      </c>
      <c r="N39" s="211" t="s">
        <v>212</v>
      </c>
      <c r="O39" s="115" t="n">
        <v>10</v>
      </c>
      <c r="P39" s="115"/>
      <c r="Q39" s="115"/>
      <c r="R39" s="115"/>
      <c r="S39" s="211" t="s">
        <v>228</v>
      </c>
      <c r="T39" s="115"/>
      <c r="U39" s="115" t="n">
        <v>3</v>
      </c>
      <c r="V39" s="136"/>
      <c r="W39" s="218" t="s">
        <v>26</v>
      </c>
      <c r="X39" s="110" t="s">
        <v>181</v>
      </c>
      <c r="Y39" s="246" t="n">
        <v>2.2</v>
      </c>
      <c r="Z39" s="60"/>
      <c r="AA39" s="111" t="s">
        <v>182</v>
      </c>
      <c r="AB39" s="61" t="n">
        <v>2.3</v>
      </c>
      <c r="AC39" s="112" t="n">
        <f aca="false">AB39*7</f>
        <v>16.1</v>
      </c>
      <c r="AD39" s="61" t="n">
        <f aca="false">AB39*5</f>
        <v>11.5</v>
      </c>
      <c r="AE39" s="61" t="s">
        <v>183</v>
      </c>
      <c r="AF39" s="113" t="n">
        <f aca="false">AC39*4+AD39*9</f>
        <v>167.9</v>
      </c>
    </row>
    <row r="40" customFormat="false" ht="27.95" hidden="false" customHeight="true" outlineLevel="0" collapsed="false">
      <c r="B40" s="102" t="s">
        <v>184</v>
      </c>
      <c r="C40" s="242"/>
      <c r="D40" s="211" t="s">
        <v>210</v>
      </c>
      <c r="E40" s="156"/>
      <c r="F40" s="115" t="n">
        <v>5</v>
      </c>
      <c r="G40" s="103"/>
      <c r="H40" s="108"/>
      <c r="I40" s="103"/>
      <c r="J40" s="115"/>
      <c r="K40" s="115"/>
      <c r="L40" s="115"/>
      <c r="M40" s="211" t="s">
        <v>216</v>
      </c>
      <c r="N40" s="156"/>
      <c r="O40" s="115" t="n">
        <v>5</v>
      </c>
      <c r="P40" s="115"/>
      <c r="Q40" s="115"/>
      <c r="R40" s="115"/>
      <c r="S40" s="211" t="s">
        <v>216</v>
      </c>
      <c r="T40" s="115"/>
      <c r="U40" s="115" t="n">
        <v>3</v>
      </c>
      <c r="V40" s="136"/>
      <c r="W40" s="216" t="s">
        <v>290</v>
      </c>
      <c r="X40" s="110" t="s">
        <v>185</v>
      </c>
      <c r="Y40" s="246" t="n">
        <v>2.1</v>
      </c>
      <c r="Z40" s="77"/>
      <c r="AA40" s="101" t="s">
        <v>186</v>
      </c>
      <c r="AB40" s="61" t="n">
        <v>1.5</v>
      </c>
      <c r="AC40" s="61" t="n">
        <f aca="false">AB40*1</f>
        <v>1.5</v>
      </c>
      <c r="AD40" s="61" t="s">
        <v>183</v>
      </c>
      <c r="AE40" s="61" t="n">
        <f aca="false">AB40*5</f>
        <v>7.5</v>
      </c>
      <c r="AF40" s="61" t="n">
        <f aca="false">AC40*4+AE40*4</f>
        <v>36</v>
      </c>
    </row>
    <row r="41" customFormat="false" ht="27.95" hidden="false" customHeight="true" outlineLevel="0" collapsed="false">
      <c r="B41" s="114" t="s">
        <v>254</v>
      </c>
      <c r="C41" s="242"/>
      <c r="D41" s="211" t="s">
        <v>215</v>
      </c>
      <c r="E41" s="156"/>
      <c r="F41" s="115" t="n">
        <v>5</v>
      </c>
      <c r="G41" s="115"/>
      <c r="H41" s="115"/>
      <c r="I41" s="115"/>
      <c r="J41" s="115"/>
      <c r="K41" s="115"/>
      <c r="L41" s="115"/>
      <c r="M41" s="211" t="s">
        <v>215</v>
      </c>
      <c r="N41" s="156"/>
      <c r="O41" s="115" t="n">
        <v>5</v>
      </c>
      <c r="P41" s="115"/>
      <c r="Q41" s="115"/>
      <c r="R41" s="115"/>
      <c r="S41" s="211" t="s">
        <v>221</v>
      </c>
      <c r="T41" s="115"/>
      <c r="U41" s="115" t="n">
        <v>2</v>
      </c>
      <c r="V41" s="136"/>
      <c r="W41" s="218" t="s">
        <v>28</v>
      </c>
      <c r="X41" s="110" t="s">
        <v>188</v>
      </c>
      <c r="Y41" s="246" t="n">
        <f aca="false">AB42</f>
        <v>0</v>
      </c>
      <c r="Z41" s="60"/>
      <c r="AA41" s="101" t="s">
        <v>189</v>
      </c>
      <c r="AB41" s="61" t="n">
        <v>2.5</v>
      </c>
      <c r="AC41" s="61"/>
      <c r="AD41" s="61" t="n">
        <f aca="false">AB41*5</f>
        <v>12.5</v>
      </c>
      <c r="AE41" s="61" t="s">
        <v>183</v>
      </c>
      <c r="AF41" s="61" t="n">
        <f aca="false">AD41*9</f>
        <v>112.5</v>
      </c>
    </row>
    <row r="42" customFormat="false" ht="27.95" hidden="false" customHeight="true" outlineLevel="0" collapsed="false">
      <c r="B42" s="114"/>
      <c r="C42" s="242"/>
      <c r="D42" s="211" t="s">
        <v>276</v>
      </c>
      <c r="E42" s="156"/>
      <c r="F42" s="115" t="n">
        <v>15</v>
      </c>
      <c r="G42" s="103"/>
      <c r="H42" s="103"/>
      <c r="I42" s="103"/>
      <c r="J42" s="115"/>
      <c r="K42" s="156"/>
      <c r="L42" s="115"/>
      <c r="M42" s="115"/>
      <c r="N42" s="115"/>
      <c r="O42" s="115"/>
      <c r="P42" s="115"/>
      <c r="Q42" s="156"/>
      <c r="R42" s="115"/>
      <c r="S42" s="115"/>
      <c r="T42" s="156"/>
      <c r="U42" s="115"/>
      <c r="V42" s="136"/>
      <c r="W42" s="216" t="s">
        <v>390</v>
      </c>
      <c r="X42" s="116" t="s">
        <v>190</v>
      </c>
      <c r="Y42" s="246" t="n">
        <v>0</v>
      </c>
      <c r="Z42" s="77"/>
      <c r="AA42" s="101" t="s">
        <v>191</v>
      </c>
      <c r="AE42" s="60" t="n">
        <f aca="false">AB42*15</f>
        <v>0</v>
      </c>
    </row>
    <row r="43" customFormat="false" ht="27.95" hidden="false" customHeight="true" outlineLevel="0" collapsed="false">
      <c r="B43" s="118" t="s">
        <v>192</v>
      </c>
      <c r="C43" s="119"/>
      <c r="D43" s="211" t="s">
        <v>222</v>
      </c>
      <c r="E43" s="156"/>
      <c r="F43" s="115" t="n">
        <v>5</v>
      </c>
      <c r="G43" s="103"/>
      <c r="H43" s="108"/>
      <c r="I43" s="103"/>
      <c r="J43" s="115"/>
      <c r="K43" s="156"/>
      <c r="L43" s="115"/>
      <c r="M43" s="103"/>
      <c r="N43" s="156"/>
      <c r="O43" s="103"/>
      <c r="P43" s="115"/>
      <c r="Q43" s="115"/>
      <c r="R43" s="115"/>
      <c r="S43" s="115"/>
      <c r="T43" s="156"/>
      <c r="U43" s="115"/>
      <c r="V43" s="136"/>
      <c r="W43" s="218" t="s">
        <v>193</v>
      </c>
      <c r="X43" s="120"/>
      <c r="Y43" s="246"/>
      <c r="Z43" s="60"/>
      <c r="AC43" s="60" t="n">
        <f aca="false">SUM(AC38:AC42)</f>
        <v>29.6</v>
      </c>
      <c r="AD43" s="60" t="n">
        <f aca="false">SUM(AD38:AD42)</f>
        <v>24</v>
      </c>
      <c r="AE43" s="60" t="n">
        <f aca="false">SUM(AE38:AE42)</f>
        <v>97.5</v>
      </c>
      <c r="AF43" s="60" t="n">
        <f aca="false">AC43*4+AD43*9+AE43*4</f>
        <v>724.4</v>
      </c>
    </row>
    <row r="44" customFormat="false" ht="27.95" hidden="false" customHeight="true" outlineLevel="0" collapsed="false">
      <c r="B44" s="205"/>
      <c r="C44" s="131"/>
      <c r="D44" s="206"/>
      <c r="E44" s="207"/>
      <c r="F44" s="208"/>
      <c r="G44" s="247"/>
      <c r="H44" s="248"/>
      <c r="I44" s="249"/>
      <c r="J44" s="249"/>
      <c r="K44" s="248"/>
      <c r="L44" s="249"/>
      <c r="M44" s="103"/>
      <c r="N44" s="103"/>
      <c r="O44" s="103"/>
      <c r="P44" s="249"/>
      <c r="Q44" s="248"/>
      <c r="R44" s="249"/>
      <c r="S44" s="249"/>
      <c r="T44" s="248"/>
      <c r="U44" s="249"/>
      <c r="V44" s="136"/>
      <c r="W44" s="250" t="s">
        <v>391</v>
      </c>
      <c r="X44" s="177"/>
      <c r="Y44" s="251"/>
      <c r="Z44" s="77"/>
      <c r="AC44" s="128" t="n">
        <f aca="false">AC43*4/AF43</f>
        <v>0.163445610160133</v>
      </c>
      <c r="AD44" s="128" t="n">
        <f aca="false">AD43*9/AF43</f>
        <v>0.298177802319161</v>
      </c>
      <c r="AE44" s="128" t="n">
        <f aca="false">AE43*4/AF43</f>
        <v>0.538376587520707</v>
      </c>
    </row>
    <row r="45" customFormat="false" ht="21.75" hidden="false" customHeight="true" outlineLevel="0" collapsed="false">
      <c r="C45" s="6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180"/>
    </row>
    <row r="46" customFormat="false" ht="20.25" hidden="false" customHeight="false" outlineLevel="0" collapsed="false">
      <c r="B46" s="61"/>
      <c r="D46" s="181"/>
      <c r="E46" s="181"/>
      <c r="F46" s="181"/>
      <c r="G46" s="181"/>
      <c r="H46" s="183"/>
      <c r="I46" s="60"/>
      <c r="J46" s="60"/>
      <c r="K46" s="183"/>
      <c r="L46" s="60"/>
      <c r="N46" s="183"/>
      <c r="O46" s="60"/>
      <c r="Q46" s="183"/>
      <c r="R46" s="60"/>
      <c r="T46" s="183"/>
      <c r="U46" s="60"/>
      <c r="V46" s="184"/>
      <c r="Y46" s="185"/>
    </row>
    <row r="47" customFormat="false" ht="20.25" hidden="false" customHeight="false" outlineLevel="0" collapsed="false">
      <c r="Y47" s="185"/>
    </row>
    <row r="48" customFormat="false" ht="20.25" hidden="false" customHeight="false" outlineLevel="0" collapsed="false">
      <c r="Y48" s="185"/>
    </row>
    <row r="49" customFormat="false" ht="20.25" hidden="false" customHeight="false" outlineLevel="0" collapsed="false">
      <c r="Y49" s="185"/>
    </row>
    <row r="50" customFormat="false" ht="20.25" hidden="false" customHeight="false" outlineLevel="0" collapsed="false">
      <c r="Y50" s="185"/>
    </row>
    <row r="51" customFormat="false" ht="20.25" hidden="false" customHeight="false" outlineLevel="0" collapsed="false">
      <c r="Y51" s="185"/>
    </row>
    <row r="52" customFormat="false" ht="20.25" hidden="false" customHeight="false" outlineLevel="0" collapsed="false">
      <c r="Y52" s="18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J13" activeCellId="0" sqref="J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2" width="0.87"/>
    <col collapsed="false" customWidth="true" hidden="false" outlineLevel="0" max="2" min="2" style="53" width="11.36"/>
    <col collapsed="false" customWidth="true" hidden="true" outlineLevel="0" max="3" min="3" style="52" width="8.9"/>
    <col collapsed="false" customWidth="true" hidden="false" outlineLevel="0" max="4" min="4" style="52" width="23.62"/>
    <col collapsed="false" customWidth="true" hidden="false" outlineLevel="0" max="5" min="5" style="54" width="8.62"/>
    <col collapsed="false" customWidth="true" hidden="false" outlineLevel="0" max="6" min="6" style="52" width="9.75"/>
    <col collapsed="false" customWidth="true" hidden="false" outlineLevel="0" max="7" min="7" style="52" width="25.62"/>
    <col collapsed="false" customWidth="true" hidden="false" outlineLevel="0" max="8" min="8" style="55" width="10.62"/>
    <col collapsed="false" customWidth="true" hidden="false" outlineLevel="0" max="9" min="9" style="52" width="9.75"/>
    <col collapsed="false" customWidth="true" hidden="false" outlineLevel="0" max="10" min="10" style="52" width="25.62"/>
    <col collapsed="false" customWidth="true" hidden="false" outlineLevel="0" max="11" min="11" style="55" width="10.62"/>
    <col collapsed="false" customWidth="true" hidden="false" outlineLevel="0" max="12" min="12" style="52" width="9.75"/>
    <col collapsed="false" customWidth="true" hidden="false" outlineLevel="0" max="13" min="13" style="52" width="25.62"/>
    <col collapsed="false" customWidth="true" hidden="false" outlineLevel="0" max="14" min="14" style="55" width="10.62"/>
    <col collapsed="false" customWidth="true" hidden="false" outlineLevel="0" max="15" min="15" style="52" width="9.75"/>
    <col collapsed="false" customWidth="true" hidden="false" outlineLevel="0" max="16" min="16" style="53" width="23.62"/>
    <col collapsed="false" customWidth="true" hidden="false" outlineLevel="0" max="17" min="17" style="54" width="8.62"/>
    <col collapsed="false" customWidth="true" hidden="false" outlineLevel="0" max="18" min="18" style="52" width="9.75"/>
    <col collapsed="false" customWidth="true" hidden="false" outlineLevel="0" max="19" min="19" style="52" width="23.62"/>
    <col collapsed="false" customWidth="true" hidden="false" outlineLevel="0" max="20" min="20" style="54" width="8.62"/>
    <col collapsed="false" customWidth="true" hidden="false" outlineLevel="0" max="21" min="21" style="52" width="9.75"/>
    <col collapsed="false" customWidth="true" hidden="false" outlineLevel="0" max="22" min="22" style="56" width="9.5"/>
    <col collapsed="false" customWidth="true" hidden="false" outlineLevel="0" max="23" min="23" style="57" width="20.24"/>
    <col collapsed="false" customWidth="true" hidden="false" outlineLevel="0" max="24" min="24" style="58" width="18.87"/>
    <col collapsed="false" customWidth="false" hidden="false" outlineLevel="0" max="25" min="25" style="59" width="8.99"/>
    <col collapsed="false" customWidth="true" hidden="false" outlineLevel="0" max="26" min="26" style="52" width="6.62"/>
    <col collapsed="false" customWidth="true" hidden="true" outlineLevel="0" max="27" min="27" style="60" width="5.99"/>
    <col collapsed="false" customWidth="true" hidden="true" outlineLevel="0" max="28" min="28" style="61" width="5.5"/>
    <col collapsed="false" customWidth="true" hidden="true" outlineLevel="0" max="29" min="29" style="60" width="7.74"/>
    <col collapsed="false" customWidth="true" hidden="true" outlineLevel="0" max="30" min="30" style="60" width="7.99"/>
    <col collapsed="false" customWidth="true" hidden="true" outlineLevel="0" max="31" min="31" style="60" width="7.87"/>
    <col collapsed="false" customWidth="true" hidden="true" outlineLevel="0" max="32" min="32" style="60" width="7.5"/>
    <col collapsed="false" customWidth="false" hidden="false" outlineLevel="0" max="257" min="33" style="52" width="8.99"/>
  </cols>
  <sheetData>
    <row r="1" s="60" customFormat="true" ht="45.75" hidden="false" customHeight="true" outlineLevel="0" collapsed="false">
      <c r="B1" s="62" t="s">
        <v>392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3"/>
      <c r="AB1" s="61"/>
    </row>
    <row r="2" s="60" customFormat="true" ht="18.95" hidden="false" customHeight="true" outlineLevel="0" collapsed="false">
      <c r="B2" s="64"/>
      <c r="C2" s="64"/>
      <c r="D2" s="64"/>
      <c r="E2" s="64"/>
      <c r="F2" s="64"/>
      <c r="G2" s="64"/>
      <c r="H2" s="66"/>
      <c r="I2" s="63"/>
      <c r="J2" s="63"/>
      <c r="K2" s="66"/>
      <c r="L2" s="63"/>
      <c r="M2" s="63"/>
      <c r="N2" s="66"/>
      <c r="O2" s="63"/>
      <c r="P2" s="63"/>
      <c r="Q2" s="65"/>
      <c r="R2" s="63"/>
      <c r="S2" s="63"/>
      <c r="T2" s="65"/>
      <c r="U2" s="63"/>
      <c r="V2" s="67"/>
      <c r="W2" s="68"/>
      <c r="X2" s="69"/>
      <c r="Y2" s="68"/>
      <c r="Z2" s="63"/>
      <c r="AB2" s="61"/>
    </row>
    <row r="3" s="60" customFormat="true" ht="32.25" hidden="false" customHeight="true" outlineLevel="0" collapsed="false">
      <c r="B3" s="70" t="s">
        <v>160</v>
      </c>
      <c r="C3" s="70"/>
      <c r="D3" s="71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T3" s="72"/>
      <c r="U3" s="72"/>
      <c r="V3" s="73"/>
      <c r="W3" s="74"/>
      <c r="X3" s="75"/>
      <c r="Y3" s="76"/>
      <c r="Z3" s="77"/>
      <c r="AB3" s="61"/>
    </row>
    <row r="4" s="78" customFormat="true" ht="66" hidden="false" customHeight="false" outlineLevel="0" collapsed="false">
      <c r="B4" s="79" t="s">
        <v>161</v>
      </c>
      <c r="C4" s="80" t="s">
        <v>162</v>
      </c>
      <c r="D4" s="81" t="s">
        <v>163</v>
      </c>
      <c r="E4" s="82" t="s">
        <v>164</v>
      </c>
      <c r="F4" s="83"/>
      <c r="G4" s="81" t="s">
        <v>165</v>
      </c>
      <c r="H4" s="82" t="s">
        <v>164</v>
      </c>
      <c r="I4" s="83"/>
      <c r="J4" s="81" t="s">
        <v>166</v>
      </c>
      <c r="K4" s="82" t="s">
        <v>164</v>
      </c>
      <c r="L4" s="83"/>
      <c r="M4" s="81" t="s">
        <v>166</v>
      </c>
      <c r="N4" s="82" t="s">
        <v>164</v>
      </c>
      <c r="O4" s="83"/>
      <c r="P4" s="81" t="s">
        <v>166</v>
      </c>
      <c r="Q4" s="82" t="s">
        <v>164</v>
      </c>
      <c r="R4" s="83"/>
      <c r="S4" s="84" t="s">
        <v>167</v>
      </c>
      <c r="T4" s="82" t="s">
        <v>164</v>
      </c>
      <c r="U4" s="83"/>
      <c r="V4" s="186" t="s">
        <v>168</v>
      </c>
      <c r="W4" s="88" t="s">
        <v>169</v>
      </c>
      <c r="X4" s="88" t="s">
        <v>170</v>
      </c>
      <c r="Y4" s="89" t="s">
        <v>171</v>
      </c>
      <c r="Z4" s="90"/>
      <c r="AA4" s="91"/>
      <c r="AB4" s="61"/>
      <c r="AC4" s="60"/>
      <c r="AD4" s="60"/>
      <c r="AE4" s="60"/>
      <c r="AF4" s="60"/>
    </row>
    <row r="5" s="92" customFormat="true" ht="42" hidden="false" customHeight="true" outlineLevel="0" collapsed="false">
      <c r="B5" s="93" t="n">
        <v>9</v>
      </c>
      <c r="C5" s="94"/>
      <c r="D5" s="153" t="str">
        <f aca="false">'[2]8-9月菜單'!A39</f>
        <v>芝麻Q飯</v>
      </c>
      <c r="E5" s="153" t="s">
        <v>197</v>
      </c>
      <c r="F5" s="96" t="s">
        <v>172</v>
      </c>
      <c r="G5" s="153" t="str">
        <f aca="false">'[2]8-9月菜單'!A40</f>
        <v>  回鍋肉(豆)</v>
      </c>
      <c r="H5" s="153" t="s">
        <v>258</v>
      </c>
      <c r="I5" s="96" t="s">
        <v>172</v>
      </c>
      <c r="J5" s="222" t="str">
        <f aca="false">'[2]8-9月菜單'!A41</f>
        <v>玉米炒蛋</v>
      </c>
      <c r="K5" s="223" t="s">
        <v>201</v>
      </c>
      <c r="L5" s="189" t="s">
        <v>172</v>
      </c>
      <c r="M5" s="222" t="str">
        <f aca="false">'[2]8-9月菜單'!A42</f>
        <v>三杯海結燒菇</v>
      </c>
      <c r="N5" s="241" t="s">
        <v>343</v>
      </c>
      <c r="O5" s="189" t="s">
        <v>172</v>
      </c>
      <c r="P5" s="153" t="str">
        <f aca="false">'[2]8-9月菜單'!A43</f>
        <v>淺色蔬菜</v>
      </c>
      <c r="Q5" s="153" t="s">
        <v>201</v>
      </c>
      <c r="R5" s="96" t="s">
        <v>172</v>
      </c>
      <c r="S5" s="153" t="str">
        <f aca="false">'[2]8-9月菜單'!A44</f>
        <v>冬粉肉絲湯(醃)</v>
      </c>
      <c r="T5" s="153" t="s">
        <v>200</v>
      </c>
      <c r="U5" s="96" t="s">
        <v>172</v>
      </c>
      <c r="V5" s="252" t="s">
        <v>195</v>
      </c>
      <c r="W5" s="214" t="s">
        <v>27</v>
      </c>
      <c r="X5" s="99" t="s">
        <v>173</v>
      </c>
      <c r="Y5" s="215" t="n">
        <v>5.5</v>
      </c>
      <c r="Z5" s="60"/>
      <c r="AA5" s="60"/>
      <c r="AB5" s="61"/>
      <c r="AC5" s="101" t="s">
        <v>174</v>
      </c>
      <c r="AD5" s="101" t="s">
        <v>175</v>
      </c>
      <c r="AE5" s="101" t="s">
        <v>176</v>
      </c>
      <c r="AF5" s="101" t="s">
        <v>177</v>
      </c>
    </row>
    <row r="6" customFormat="false" ht="27.95" hidden="false" customHeight="true" outlineLevel="0" collapsed="false">
      <c r="B6" s="102" t="s">
        <v>178</v>
      </c>
      <c r="C6" s="94"/>
      <c r="D6" s="211" t="s">
        <v>202</v>
      </c>
      <c r="E6" s="115"/>
      <c r="F6" s="115" t="n">
        <v>90</v>
      </c>
      <c r="G6" s="139" t="s">
        <v>259</v>
      </c>
      <c r="H6" s="139" t="s">
        <v>205</v>
      </c>
      <c r="I6" s="103" t="n">
        <v>18</v>
      </c>
      <c r="J6" s="139" t="s">
        <v>276</v>
      </c>
      <c r="K6" s="156"/>
      <c r="L6" s="103" t="n">
        <v>35</v>
      </c>
      <c r="M6" s="211" t="s">
        <v>252</v>
      </c>
      <c r="N6" s="115"/>
      <c r="O6" s="115" t="n">
        <v>25</v>
      </c>
      <c r="P6" s="211" t="s">
        <v>54</v>
      </c>
      <c r="Q6" s="115"/>
      <c r="R6" s="115" t="n">
        <v>100</v>
      </c>
      <c r="S6" s="211" t="s">
        <v>236</v>
      </c>
      <c r="T6" s="115"/>
      <c r="U6" s="115" t="n">
        <v>10</v>
      </c>
      <c r="V6" s="252"/>
      <c r="W6" s="216" t="s">
        <v>393</v>
      </c>
      <c r="X6" s="105" t="s">
        <v>180</v>
      </c>
      <c r="Y6" s="217" t="n">
        <v>2.1</v>
      </c>
      <c r="Z6" s="77"/>
      <c r="AA6" s="107" t="s">
        <v>163</v>
      </c>
      <c r="AB6" s="61" t="n">
        <v>6</v>
      </c>
      <c r="AC6" s="61" t="n">
        <f aca="false">AB6*2</f>
        <v>12</v>
      </c>
      <c r="AD6" s="61"/>
      <c r="AE6" s="61" t="n">
        <f aca="false">AB6*15</f>
        <v>90</v>
      </c>
      <c r="AF6" s="61" t="n">
        <f aca="false">AC6*4+AE6*4</f>
        <v>408</v>
      </c>
    </row>
    <row r="7" customFormat="false" ht="27.95" hidden="false" customHeight="true" outlineLevel="0" collapsed="false">
      <c r="B7" s="102" t="n">
        <v>25</v>
      </c>
      <c r="C7" s="94"/>
      <c r="D7" s="139" t="s">
        <v>266</v>
      </c>
      <c r="E7" s="103"/>
      <c r="F7" s="103" t="n">
        <v>0.5</v>
      </c>
      <c r="G7" s="139" t="s">
        <v>394</v>
      </c>
      <c r="H7" s="103"/>
      <c r="I7" s="103" t="n">
        <v>35</v>
      </c>
      <c r="J7" s="139" t="s">
        <v>264</v>
      </c>
      <c r="K7" s="115"/>
      <c r="L7" s="103" t="n">
        <v>30</v>
      </c>
      <c r="M7" s="194" t="s">
        <v>287</v>
      </c>
      <c r="N7" s="150"/>
      <c r="O7" s="149" t="n">
        <v>25</v>
      </c>
      <c r="P7" s="115"/>
      <c r="Q7" s="115"/>
      <c r="R7" s="115"/>
      <c r="S7" s="197" t="s">
        <v>395</v>
      </c>
      <c r="T7" s="211" t="s">
        <v>370</v>
      </c>
      <c r="U7" s="115" t="n">
        <v>10</v>
      </c>
      <c r="V7" s="252"/>
      <c r="W7" s="218" t="s">
        <v>26</v>
      </c>
      <c r="X7" s="110" t="s">
        <v>181</v>
      </c>
      <c r="Y7" s="217" t="n">
        <v>2.1</v>
      </c>
      <c r="Z7" s="60"/>
      <c r="AA7" s="111" t="s">
        <v>182</v>
      </c>
      <c r="AB7" s="61" t="n">
        <v>2</v>
      </c>
      <c r="AC7" s="112" t="n">
        <f aca="false">AB7*7</f>
        <v>14</v>
      </c>
      <c r="AD7" s="61" t="n">
        <f aca="false">AB7*5</f>
        <v>10</v>
      </c>
      <c r="AE7" s="61" t="s">
        <v>183</v>
      </c>
      <c r="AF7" s="113" t="n">
        <f aca="false">AC7*4+AD7*9</f>
        <v>146</v>
      </c>
    </row>
    <row r="8" customFormat="false" ht="27.95" hidden="false" customHeight="true" outlineLevel="0" collapsed="false">
      <c r="B8" s="102" t="s">
        <v>184</v>
      </c>
      <c r="C8" s="94"/>
      <c r="D8" s="115"/>
      <c r="E8" s="115"/>
      <c r="F8" s="115"/>
      <c r="G8" s="139" t="s">
        <v>207</v>
      </c>
      <c r="H8" s="108"/>
      <c r="I8" s="103" t="n">
        <v>20</v>
      </c>
      <c r="J8" s="139" t="s">
        <v>215</v>
      </c>
      <c r="K8" s="156"/>
      <c r="L8" s="103" t="n">
        <v>5</v>
      </c>
      <c r="M8" s="194" t="s">
        <v>215</v>
      </c>
      <c r="N8" s="150"/>
      <c r="O8" s="149" t="n">
        <v>10</v>
      </c>
      <c r="P8" s="115"/>
      <c r="Q8" s="156"/>
      <c r="R8" s="115"/>
      <c r="S8" s="139" t="s">
        <v>217</v>
      </c>
      <c r="T8" s="108"/>
      <c r="U8" s="103" t="n">
        <v>5</v>
      </c>
      <c r="V8" s="252"/>
      <c r="W8" s="216" t="s">
        <v>323</v>
      </c>
      <c r="X8" s="110" t="s">
        <v>185</v>
      </c>
      <c r="Y8" s="217" t="n">
        <v>2.3</v>
      </c>
      <c r="Z8" s="77"/>
      <c r="AA8" s="101" t="s">
        <v>186</v>
      </c>
      <c r="AB8" s="61" t="n">
        <v>1.8</v>
      </c>
      <c r="AC8" s="61" t="n">
        <f aca="false">AB8*1</f>
        <v>1.8</v>
      </c>
      <c r="AD8" s="61" t="s">
        <v>183</v>
      </c>
      <c r="AE8" s="61" t="n">
        <f aca="false">AB8*5</f>
        <v>9</v>
      </c>
      <c r="AF8" s="61" t="n">
        <f aca="false">AC8*4+AE8*4</f>
        <v>43.2</v>
      </c>
    </row>
    <row r="9" customFormat="false" ht="27.95" hidden="false" customHeight="true" outlineLevel="0" collapsed="false">
      <c r="B9" s="114" t="s">
        <v>396</v>
      </c>
      <c r="C9" s="94"/>
      <c r="D9" s="115"/>
      <c r="E9" s="115"/>
      <c r="F9" s="115"/>
      <c r="G9" s="115"/>
      <c r="H9" s="156"/>
      <c r="I9" s="115"/>
      <c r="J9" s="147"/>
      <c r="K9" s="150"/>
      <c r="L9" s="149"/>
      <c r="M9" s="253" t="s">
        <v>324</v>
      </c>
      <c r="N9" s="232"/>
      <c r="O9" s="149" t="n">
        <v>4</v>
      </c>
      <c r="P9" s="115"/>
      <c r="Q9" s="156"/>
      <c r="R9" s="115"/>
      <c r="S9" s="211" t="s">
        <v>213</v>
      </c>
      <c r="T9" s="115"/>
      <c r="U9" s="115" t="n">
        <v>3</v>
      </c>
      <c r="V9" s="252"/>
      <c r="W9" s="218" t="s">
        <v>28</v>
      </c>
      <c r="X9" s="110" t="s">
        <v>188</v>
      </c>
      <c r="Y9" s="217" t="n">
        <v>0</v>
      </c>
      <c r="Z9" s="60"/>
      <c r="AA9" s="101" t="s">
        <v>189</v>
      </c>
      <c r="AB9" s="61" t="n">
        <v>2.5</v>
      </c>
      <c r="AC9" s="61"/>
      <c r="AD9" s="61" t="n">
        <f aca="false">AB9*5</f>
        <v>12.5</v>
      </c>
      <c r="AE9" s="61" t="s">
        <v>183</v>
      </c>
      <c r="AF9" s="61" t="n">
        <f aca="false">AD9*9</f>
        <v>112.5</v>
      </c>
    </row>
    <row r="10" customFormat="false" ht="27.95" hidden="false" customHeight="true" outlineLevel="0" collapsed="false">
      <c r="B10" s="114"/>
      <c r="C10" s="94"/>
      <c r="D10" s="115"/>
      <c r="E10" s="115"/>
      <c r="F10" s="115"/>
      <c r="G10" s="147"/>
      <c r="H10" s="195"/>
      <c r="I10" s="149"/>
      <c r="J10" s="164"/>
      <c r="K10" s="198"/>
      <c r="L10" s="166"/>
      <c r="M10" s="253" t="s">
        <v>269</v>
      </c>
      <c r="N10" s="232"/>
      <c r="O10" s="149" t="n">
        <v>10</v>
      </c>
      <c r="P10" s="115"/>
      <c r="Q10" s="156"/>
      <c r="R10" s="115"/>
      <c r="S10" s="115"/>
      <c r="T10" s="115"/>
      <c r="U10" s="115"/>
      <c r="V10" s="252"/>
      <c r="W10" s="216" t="s">
        <v>158</v>
      </c>
      <c r="X10" s="116" t="s">
        <v>190</v>
      </c>
      <c r="Y10" s="219" t="n">
        <v>0</v>
      </c>
      <c r="Z10" s="77"/>
      <c r="AA10" s="101" t="s">
        <v>191</v>
      </c>
      <c r="AB10" s="61" t="n">
        <v>1</v>
      </c>
      <c r="AE10" s="60" t="n">
        <f aca="false">AB10*15</f>
        <v>15</v>
      </c>
    </row>
    <row r="11" customFormat="false" ht="27.95" hidden="false" customHeight="true" outlineLevel="0" collapsed="false">
      <c r="B11" s="118" t="s">
        <v>192</v>
      </c>
      <c r="C11" s="119"/>
      <c r="D11" s="115"/>
      <c r="E11" s="156"/>
      <c r="F11" s="115"/>
      <c r="G11" s="147"/>
      <c r="H11" s="195"/>
      <c r="I11" s="149"/>
      <c r="J11" s="164"/>
      <c r="K11" s="198"/>
      <c r="L11" s="166"/>
      <c r="M11" s="194" t="s">
        <v>216</v>
      </c>
      <c r="N11" s="198"/>
      <c r="O11" s="149" t="n">
        <v>10</v>
      </c>
      <c r="P11" s="115"/>
      <c r="Q11" s="156"/>
      <c r="R11" s="115"/>
      <c r="S11" s="115"/>
      <c r="T11" s="156"/>
      <c r="U11" s="115"/>
      <c r="V11" s="252"/>
      <c r="W11" s="218" t="s">
        <v>193</v>
      </c>
      <c r="X11" s="120"/>
      <c r="Y11" s="217"/>
      <c r="Z11" s="60"/>
      <c r="AC11" s="60" t="n">
        <f aca="false">SUM(AC6:AC10)</f>
        <v>27.8</v>
      </c>
      <c r="AD11" s="60" t="n">
        <f aca="false">SUM(AD6:AD10)</f>
        <v>22.5</v>
      </c>
      <c r="AE11" s="60" t="n">
        <f aca="false">SUM(AE6:AE10)</f>
        <v>114</v>
      </c>
      <c r="AF11" s="60" t="n">
        <f aca="false">AC11*4+AD11*9+AE11*4</f>
        <v>769.7</v>
      </c>
    </row>
    <row r="12" customFormat="false" ht="27.95" hidden="false" customHeight="true" outlineLevel="0" collapsed="false">
      <c r="B12" s="121"/>
      <c r="C12" s="122"/>
      <c r="D12" s="156"/>
      <c r="E12" s="156"/>
      <c r="F12" s="115"/>
      <c r="G12" s="115"/>
      <c r="H12" s="156"/>
      <c r="I12" s="115"/>
      <c r="J12" s="164"/>
      <c r="K12" s="198"/>
      <c r="L12" s="166"/>
      <c r="M12" s="147"/>
      <c r="N12" s="233"/>
      <c r="O12" s="149"/>
      <c r="P12" s="115"/>
      <c r="Q12" s="156"/>
      <c r="R12" s="115"/>
      <c r="S12" s="115"/>
      <c r="T12" s="156"/>
      <c r="U12" s="115"/>
      <c r="V12" s="252"/>
      <c r="W12" s="216" t="s">
        <v>397</v>
      </c>
      <c r="X12" s="126"/>
      <c r="Y12" s="219"/>
      <c r="Z12" s="77"/>
      <c r="AC12" s="128" t="n">
        <f aca="false">AC11*4/AF11</f>
        <v>0.144471872157984</v>
      </c>
      <c r="AD12" s="128" t="n">
        <f aca="false">AD11*9/AF11</f>
        <v>0.263089515395609</v>
      </c>
      <c r="AE12" s="128" t="n">
        <f aca="false">AE11*4/AF11</f>
        <v>0.592438612446408</v>
      </c>
    </row>
    <row r="13" s="92" customFormat="true" ht="33" hidden="false" customHeight="true" outlineLevel="0" collapsed="false">
      <c r="B13" s="93" t="n">
        <v>9</v>
      </c>
      <c r="C13" s="94"/>
      <c r="D13" s="153" t="str">
        <f aca="false">'[3]8-9月菜單'!E39</f>
        <v>雜糧Q飯</v>
      </c>
      <c r="E13" s="153" t="s">
        <v>197</v>
      </c>
      <c r="F13" s="153"/>
      <c r="G13" s="153" t="str">
        <f aca="false">'[3]8-9月菜單'!E40</f>
        <v>毛豆燒雞</v>
      </c>
      <c r="H13" s="153" t="s">
        <v>258</v>
      </c>
      <c r="I13" s="153"/>
      <c r="J13" s="254" t="s">
        <v>132</v>
      </c>
      <c r="K13" s="237" t="s">
        <v>200</v>
      </c>
      <c r="L13" s="224"/>
      <c r="M13" s="254" t="str">
        <f aca="false">'[3]8-9月菜單'!E42</f>
        <v>海鮮黃瓜(海)</v>
      </c>
      <c r="N13" s="255" t="s">
        <v>200</v>
      </c>
      <c r="O13" s="224"/>
      <c r="P13" s="153" t="str">
        <f aca="false">'[3]8-9月菜單'!E43</f>
        <v>淺色蔬菜</v>
      </c>
      <c r="Q13" s="153" t="s">
        <v>201</v>
      </c>
      <c r="R13" s="153"/>
      <c r="S13" s="153" t="str">
        <f aca="false">'[3]8-9月菜單'!E44</f>
        <v>竹筍金菇湯</v>
      </c>
      <c r="T13" s="153" t="s">
        <v>200</v>
      </c>
      <c r="U13" s="153"/>
      <c r="V13" s="252" t="s">
        <v>195</v>
      </c>
      <c r="W13" s="214" t="s">
        <v>27</v>
      </c>
      <c r="X13" s="99" t="s">
        <v>173</v>
      </c>
      <c r="Y13" s="215" t="n">
        <v>5.5</v>
      </c>
      <c r="Z13" s="60"/>
      <c r="AA13" s="60"/>
      <c r="AB13" s="61"/>
      <c r="AC13" s="101" t="s">
        <v>174</v>
      </c>
      <c r="AD13" s="101" t="s">
        <v>175</v>
      </c>
      <c r="AE13" s="101" t="s">
        <v>176</v>
      </c>
      <c r="AF13" s="101" t="s">
        <v>177</v>
      </c>
    </row>
    <row r="14" customFormat="false" ht="27.95" hidden="false" customHeight="true" outlineLevel="0" collapsed="false">
      <c r="B14" s="102" t="s">
        <v>178</v>
      </c>
      <c r="C14" s="94"/>
      <c r="D14" s="211" t="s">
        <v>202</v>
      </c>
      <c r="E14" s="115"/>
      <c r="F14" s="115" t="n">
        <v>75</v>
      </c>
      <c r="G14" s="211" t="s">
        <v>228</v>
      </c>
      <c r="H14" s="115"/>
      <c r="I14" s="115" t="n">
        <v>53</v>
      </c>
      <c r="J14" s="211" t="s">
        <v>216</v>
      </c>
      <c r="K14" s="115"/>
      <c r="L14" s="115" t="n">
        <v>20</v>
      </c>
      <c r="M14" s="139" t="s">
        <v>229</v>
      </c>
      <c r="N14" s="156"/>
      <c r="O14" s="103" t="n">
        <v>65</v>
      </c>
      <c r="P14" s="211" t="s">
        <v>54</v>
      </c>
      <c r="Q14" s="115"/>
      <c r="R14" s="115" t="n">
        <v>100</v>
      </c>
      <c r="S14" s="211" t="s">
        <v>230</v>
      </c>
      <c r="T14" s="103"/>
      <c r="U14" s="115" t="n">
        <v>30</v>
      </c>
      <c r="V14" s="252"/>
      <c r="W14" s="216" t="s">
        <v>157</v>
      </c>
      <c r="X14" s="105" t="s">
        <v>180</v>
      </c>
      <c r="Y14" s="217" t="n">
        <v>2.2</v>
      </c>
      <c r="Z14" s="77"/>
      <c r="AA14" s="107" t="s">
        <v>163</v>
      </c>
      <c r="AB14" s="61" t="n">
        <v>6.2</v>
      </c>
      <c r="AC14" s="61" t="n">
        <f aca="false">AB14*2</f>
        <v>12.4</v>
      </c>
      <c r="AD14" s="61"/>
      <c r="AE14" s="61" t="n">
        <f aca="false">AB14*15</f>
        <v>93</v>
      </c>
      <c r="AF14" s="61" t="n">
        <f aca="false">AC14*4+AE14*4</f>
        <v>421.6</v>
      </c>
    </row>
    <row r="15" customFormat="false" ht="27.95" hidden="false" customHeight="true" outlineLevel="0" collapsed="false">
      <c r="B15" s="102" t="n">
        <v>26</v>
      </c>
      <c r="C15" s="94"/>
      <c r="D15" s="211" t="s">
        <v>277</v>
      </c>
      <c r="E15" s="115"/>
      <c r="F15" s="115" t="n">
        <v>10</v>
      </c>
      <c r="G15" s="139" t="s">
        <v>321</v>
      </c>
      <c r="H15" s="115"/>
      <c r="I15" s="103" t="n">
        <v>10</v>
      </c>
      <c r="J15" s="211" t="s">
        <v>215</v>
      </c>
      <c r="K15" s="115"/>
      <c r="L15" s="115" t="n">
        <v>5</v>
      </c>
      <c r="M15" s="139" t="s">
        <v>217</v>
      </c>
      <c r="N15" s="115"/>
      <c r="O15" s="103" t="n">
        <v>2</v>
      </c>
      <c r="P15" s="115"/>
      <c r="Q15" s="115"/>
      <c r="R15" s="115"/>
      <c r="S15" s="211" t="s">
        <v>213</v>
      </c>
      <c r="T15" s="115"/>
      <c r="U15" s="115" t="n">
        <v>3</v>
      </c>
      <c r="V15" s="252"/>
      <c r="W15" s="218" t="s">
        <v>26</v>
      </c>
      <c r="X15" s="110" t="s">
        <v>181</v>
      </c>
      <c r="Y15" s="217" t="n">
        <v>2.3</v>
      </c>
      <c r="Z15" s="60"/>
      <c r="AA15" s="111" t="s">
        <v>182</v>
      </c>
      <c r="AB15" s="61" t="n">
        <v>2</v>
      </c>
      <c r="AC15" s="112" t="n">
        <f aca="false">AB15*7</f>
        <v>14</v>
      </c>
      <c r="AD15" s="61" t="n">
        <f aca="false">AB15*5</f>
        <v>10</v>
      </c>
      <c r="AE15" s="61" t="s">
        <v>183</v>
      </c>
      <c r="AF15" s="113" t="n">
        <f aca="false">AC15*4+AD15*9</f>
        <v>146</v>
      </c>
    </row>
    <row r="16" customFormat="false" ht="27.95" hidden="false" customHeight="true" outlineLevel="0" collapsed="false">
      <c r="B16" s="102" t="s">
        <v>184</v>
      </c>
      <c r="C16" s="94"/>
      <c r="D16" s="211" t="s">
        <v>234</v>
      </c>
      <c r="E16" s="156"/>
      <c r="F16" s="115" t="n">
        <v>10</v>
      </c>
      <c r="G16" s="139" t="s">
        <v>220</v>
      </c>
      <c r="H16" s="115"/>
      <c r="I16" s="103" t="n">
        <v>20</v>
      </c>
      <c r="J16" s="211" t="s">
        <v>210</v>
      </c>
      <c r="K16" s="156"/>
      <c r="L16" s="115" t="n">
        <v>30</v>
      </c>
      <c r="M16" s="139" t="s">
        <v>398</v>
      </c>
      <c r="N16" s="211" t="s">
        <v>212</v>
      </c>
      <c r="O16" s="103" t="n">
        <v>6</v>
      </c>
      <c r="P16" s="115"/>
      <c r="Q16" s="156"/>
      <c r="R16" s="115"/>
      <c r="S16" s="211" t="s">
        <v>221</v>
      </c>
      <c r="T16" s="156"/>
      <c r="U16" s="115" t="n">
        <v>5</v>
      </c>
      <c r="V16" s="252"/>
      <c r="W16" s="216" t="s">
        <v>399</v>
      </c>
      <c r="X16" s="110" t="s">
        <v>185</v>
      </c>
      <c r="Y16" s="217" t="n">
        <v>2.2</v>
      </c>
      <c r="Z16" s="77"/>
      <c r="AA16" s="101" t="s">
        <v>186</v>
      </c>
      <c r="AB16" s="61" t="n">
        <v>1.6</v>
      </c>
      <c r="AC16" s="61" t="n">
        <f aca="false">AB16*1</f>
        <v>1.6</v>
      </c>
      <c r="AD16" s="61" t="s">
        <v>183</v>
      </c>
      <c r="AE16" s="61" t="n">
        <f aca="false">AB16*5</f>
        <v>8</v>
      </c>
      <c r="AF16" s="61" t="n">
        <f aca="false">AC16*4+AE16*4</f>
        <v>38.4</v>
      </c>
    </row>
    <row r="17" customFormat="false" ht="27.95" hidden="false" customHeight="true" outlineLevel="0" collapsed="false">
      <c r="B17" s="114" t="s">
        <v>196</v>
      </c>
      <c r="C17" s="94"/>
      <c r="D17" s="211" t="s">
        <v>214</v>
      </c>
      <c r="E17" s="156"/>
      <c r="F17" s="115" t="n">
        <v>10</v>
      </c>
      <c r="G17" s="115"/>
      <c r="H17" s="156"/>
      <c r="I17" s="115"/>
      <c r="J17" s="115"/>
      <c r="K17" s="115"/>
      <c r="L17" s="115"/>
      <c r="M17" s="139" t="s">
        <v>216</v>
      </c>
      <c r="N17" s="156"/>
      <c r="O17" s="103" t="n">
        <v>3</v>
      </c>
      <c r="P17" s="115"/>
      <c r="Q17" s="156"/>
      <c r="R17" s="115"/>
      <c r="S17" s="115"/>
      <c r="T17" s="156"/>
      <c r="U17" s="115"/>
      <c r="V17" s="252"/>
      <c r="W17" s="218" t="s">
        <v>28</v>
      </c>
      <c r="X17" s="110" t="s">
        <v>188</v>
      </c>
      <c r="Y17" s="217" t="n">
        <v>0</v>
      </c>
      <c r="Z17" s="60"/>
      <c r="AA17" s="101" t="s">
        <v>189</v>
      </c>
      <c r="AB17" s="61" t="n">
        <v>2.5</v>
      </c>
      <c r="AC17" s="61"/>
      <c r="AD17" s="61" t="n">
        <f aca="false">AB17*5</f>
        <v>12.5</v>
      </c>
      <c r="AE17" s="61" t="s">
        <v>183</v>
      </c>
      <c r="AF17" s="61" t="n">
        <f aca="false">AD17*9</f>
        <v>112.5</v>
      </c>
    </row>
    <row r="18" customFormat="false" ht="27.95" hidden="false" customHeight="true" outlineLevel="0" collapsed="false">
      <c r="B18" s="114"/>
      <c r="C18" s="94"/>
      <c r="D18" s="156"/>
      <c r="E18" s="156"/>
      <c r="F18" s="115"/>
      <c r="G18" s="115"/>
      <c r="H18" s="156"/>
      <c r="I18" s="115"/>
      <c r="J18" s="115"/>
      <c r="K18" s="156"/>
      <c r="L18" s="115"/>
      <c r="M18" s="103"/>
      <c r="N18" s="156"/>
      <c r="O18" s="103"/>
      <c r="P18" s="115"/>
      <c r="Q18" s="156"/>
      <c r="R18" s="115"/>
      <c r="S18" s="115"/>
      <c r="T18" s="156"/>
      <c r="U18" s="115"/>
      <c r="V18" s="252"/>
      <c r="W18" s="216" t="s">
        <v>223</v>
      </c>
      <c r="X18" s="116" t="s">
        <v>190</v>
      </c>
      <c r="Y18" s="219" t="n">
        <v>0</v>
      </c>
      <c r="Z18" s="77"/>
      <c r="AA18" s="101" t="s">
        <v>191</v>
      </c>
      <c r="AB18" s="61" t="n">
        <v>1</v>
      </c>
      <c r="AE18" s="60" t="n">
        <f aca="false">AB18*15</f>
        <v>15</v>
      </c>
    </row>
    <row r="19" customFormat="false" ht="27.95" hidden="false" customHeight="true" outlineLevel="0" collapsed="false">
      <c r="B19" s="118" t="s">
        <v>192</v>
      </c>
      <c r="C19" s="119"/>
      <c r="D19" s="156"/>
      <c r="E19" s="156"/>
      <c r="F19" s="115"/>
      <c r="G19" s="115"/>
      <c r="H19" s="156"/>
      <c r="I19" s="115"/>
      <c r="J19" s="231"/>
      <c r="K19" s="232"/>
      <c r="L19" s="231"/>
      <c r="M19" s="103"/>
      <c r="N19" s="156"/>
      <c r="O19" s="103"/>
      <c r="P19" s="115"/>
      <c r="Q19" s="156"/>
      <c r="R19" s="115"/>
      <c r="S19" s="115"/>
      <c r="T19" s="156"/>
      <c r="U19" s="115"/>
      <c r="V19" s="252"/>
      <c r="W19" s="218" t="s">
        <v>193</v>
      </c>
      <c r="X19" s="120"/>
      <c r="Y19" s="217"/>
      <c r="Z19" s="60"/>
      <c r="AC19" s="60" t="n">
        <f aca="false">SUM(AC14:AC18)</f>
        <v>28</v>
      </c>
      <c r="AD19" s="60" t="n">
        <f aca="false">SUM(AD14:AD18)</f>
        <v>22.5</v>
      </c>
      <c r="AE19" s="60" t="n">
        <f aca="false">SUM(AE14:AE18)</f>
        <v>116</v>
      </c>
      <c r="AF19" s="60" t="n">
        <f aca="false">AC19*4+AD19*9+AE19*4</f>
        <v>778.5</v>
      </c>
    </row>
    <row r="20" customFormat="false" ht="27.95" hidden="false" customHeight="true" outlineLevel="0" collapsed="false">
      <c r="B20" s="130"/>
      <c r="C20" s="131"/>
      <c r="D20" s="156"/>
      <c r="E20" s="156"/>
      <c r="F20" s="115"/>
      <c r="G20" s="115"/>
      <c r="H20" s="156"/>
      <c r="I20" s="115"/>
      <c r="J20" s="231"/>
      <c r="K20" s="232"/>
      <c r="L20" s="231"/>
      <c r="M20" s="103"/>
      <c r="N20" s="103"/>
      <c r="O20" s="103"/>
      <c r="P20" s="115"/>
      <c r="Q20" s="156"/>
      <c r="R20" s="115"/>
      <c r="S20" s="115"/>
      <c r="T20" s="156"/>
      <c r="U20" s="115"/>
      <c r="V20" s="252"/>
      <c r="W20" s="216" t="s">
        <v>400</v>
      </c>
      <c r="X20" s="133"/>
      <c r="Y20" s="219"/>
      <c r="Z20" s="77"/>
      <c r="AC20" s="128" t="n">
        <f aca="false">AC19*4/AF19</f>
        <v>0.143866409762364</v>
      </c>
      <c r="AD20" s="128" t="n">
        <f aca="false">AD19*9/AF19</f>
        <v>0.260115606936416</v>
      </c>
      <c r="AE20" s="128" t="n">
        <f aca="false">AE19*4/AF19</f>
        <v>0.59601798330122</v>
      </c>
    </row>
    <row r="21" s="92" customFormat="true" ht="40.5" hidden="false" customHeight="true" outlineLevel="0" collapsed="false">
      <c r="B21" s="256" t="n">
        <v>9</v>
      </c>
      <c r="C21" s="158"/>
      <c r="D21" s="153" t="str">
        <f aca="false">'[3]8-9月菜單'!I39</f>
        <v>香Q米飯</v>
      </c>
      <c r="E21" s="153" t="s">
        <v>197</v>
      </c>
      <c r="F21" s="153"/>
      <c r="G21" s="153" t="str">
        <f aca="false">'[3]8-9月菜單'!I40</f>
        <v>壽喜燒</v>
      </c>
      <c r="H21" s="153" t="s">
        <v>258</v>
      </c>
      <c r="I21" s="153"/>
      <c r="J21" s="254" t="str">
        <f aca="false">'[3]8-9月菜單'!I41</f>
        <v>鮮菇絲瓜</v>
      </c>
      <c r="K21" s="237" t="s">
        <v>200</v>
      </c>
      <c r="L21" s="224"/>
      <c r="M21" s="254" t="str">
        <f aca="false">'[3]8-9月菜單'!I42</f>
        <v>喜相逢(炸海加)</v>
      </c>
      <c r="N21" s="237" t="s">
        <v>241</v>
      </c>
      <c r="O21" s="224"/>
      <c r="P21" s="153" t="str">
        <f aca="false">'[3]8-9月菜單'!I43</f>
        <v>深色蔬菜</v>
      </c>
      <c r="Q21" s="153" t="s">
        <v>201</v>
      </c>
      <c r="R21" s="153"/>
      <c r="S21" s="153" t="str">
        <f aca="false">'[3]8-9月菜單'!I44</f>
        <v>鮮蔬肉絲湯</v>
      </c>
      <c r="T21" s="153" t="s">
        <v>200</v>
      </c>
      <c r="U21" s="153"/>
      <c r="V21" s="252" t="s">
        <v>195</v>
      </c>
      <c r="W21" s="214" t="s">
        <v>27</v>
      </c>
      <c r="X21" s="99" t="s">
        <v>173</v>
      </c>
      <c r="Y21" s="215" t="n">
        <v>5.5</v>
      </c>
      <c r="Z21" s="60"/>
      <c r="AA21" s="60"/>
      <c r="AB21" s="61"/>
      <c r="AC21" s="101" t="s">
        <v>174</v>
      </c>
      <c r="AD21" s="101" t="s">
        <v>175</v>
      </c>
      <c r="AE21" s="101" t="s">
        <v>176</v>
      </c>
      <c r="AF21" s="101" t="s">
        <v>177</v>
      </c>
    </row>
    <row r="22" s="137" customFormat="true" ht="27.75" hidden="false" customHeight="true" outlineLevel="0" collapsed="false">
      <c r="B22" s="257" t="s">
        <v>178</v>
      </c>
      <c r="C22" s="158"/>
      <c r="D22" s="197" t="s">
        <v>202</v>
      </c>
      <c r="E22" s="115"/>
      <c r="F22" s="115" t="n">
        <v>110</v>
      </c>
      <c r="G22" s="211" t="s">
        <v>220</v>
      </c>
      <c r="H22" s="115"/>
      <c r="I22" s="115" t="n">
        <v>20</v>
      </c>
      <c r="J22" s="197" t="s">
        <v>260</v>
      </c>
      <c r="K22" s="165"/>
      <c r="L22" s="166" t="n">
        <v>65</v>
      </c>
      <c r="M22" s="253" t="s">
        <v>401</v>
      </c>
      <c r="N22" s="258" t="s">
        <v>275</v>
      </c>
      <c r="O22" s="259" t="n">
        <v>35</v>
      </c>
      <c r="P22" s="211" t="s">
        <v>20</v>
      </c>
      <c r="Q22" s="115"/>
      <c r="R22" s="115" t="n">
        <v>100</v>
      </c>
      <c r="S22" s="211" t="s">
        <v>207</v>
      </c>
      <c r="T22" s="115"/>
      <c r="U22" s="115" t="n">
        <v>25</v>
      </c>
      <c r="V22" s="252"/>
      <c r="W22" s="216" t="s">
        <v>261</v>
      </c>
      <c r="X22" s="105" t="s">
        <v>180</v>
      </c>
      <c r="Y22" s="217" t="n">
        <v>2.3</v>
      </c>
      <c r="Z22" s="140"/>
      <c r="AA22" s="107" t="s">
        <v>163</v>
      </c>
      <c r="AB22" s="61" t="n">
        <v>6.2</v>
      </c>
      <c r="AC22" s="61" t="n">
        <f aca="false">AB22*2</f>
        <v>12.4</v>
      </c>
      <c r="AD22" s="61"/>
      <c r="AE22" s="61" t="n">
        <f aca="false">AB22*15</f>
        <v>93</v>
      </c>
      <c r="AF22" s="61" t="n">
        <f aca="false">AC22*4+AE22*4</f>
        <v>421.6</v>
      </c>
    </row>
    <row r="23" s="137" customFormat="true" ht="27.95" hidden="false" customHeight="true" outlineLevel="0" collapsed="false">
      <c r="B23" s="257" t="n">
        <v>27</v>
      </c>
      <c r="C23" s="158"/>
      <c r="D23" s="115"/>
      <c r="E23" s="115"/>
      <c r="F23" s="115"/>
      <c r="G23" s="211" t="s">
        <v>359</v>
      </c>
      <c r="H23" s="115"/>
      <c r="I23" s="115" t="n">
        <v>45</v>
      </c>
      <c r="J23" s="253" t="s">
        <v>269</v>
      </c>
      <c r="K23" s="232"/>
      <c r="L23" s="149" t="n">
        <v>5</v>
      </c>
      <c r="M23" s="164"/>
      <c r="N23" s="165"/>
      <c r="O23" s="166"/>
      <c r="P23" s="115"/>
      <c r="Q23" s="115"/>
      <c r="R23" s="115"/>
      <c r="S23" s="211" t="s">
        <v>213</v>
      </c>
      <c r="T23" s="115"/>
      <c r="U23" s="115" t="n">
        <v>3</v>
      </c>
      <c r="V23" s="252"/>
      <c r="W23" s="218" t="s">
        <v>26</v>
      </c>
      <c r="X23" s="110" t="s">
        <v>181</v>
      </c>
      <c r="Y23" s="217" t="n">
        <v>2.3</v>
      </c>
      <c r="Z23" s="141"/>
      <c r="AA23" s="111" t="s">
        <v>182</v>
      </c>
      <c r="AB23" s="61" t="n">
        <v>2.2</v>
      </c>
      <c r="AC23" s="112" t="n">
        <f aca="false">AB23*7</f>
        <v>15.4</v>
      </c>
      <c r="AD23" s="61" t="n">
        <f aca="false">AB23*5</f>
        <v>11</v>
      </c>
      <c r="AE23" s="61" t="s">
        <v>183</v>
      </c>
      <c r="AF23" s="113" t="n">
        <f aca="false">AC23*4+AD23*9</f>
        <v>160.6</v>
      </c>
    </row>
    <row r="24" s="137" customFormat="true" ht="27.95" hidden="false" customHeight="true" outlineLevel="0" collapsed="false">
      <c r="B24" s="257" t="s">
        <v>184</v>
      </c>
      <c r="C24" s="158"/>
      <c r="D24" s="115"/>
      <c r="E24" s="156"/>
      <c r="F24" s="115"/>
      <c r="G24" s="211" t="s">
        <v>215</v>
      </c>
      <c r="H24" s="115"/>
      <c r="I24" s="115" t="n">
        <v>5</v>
      </c>
      <c r="J24" s="194" t="s">
        <v>216</v>
      </c>
      <c r="K24" s="198"/>
      <c r="L24" s="149" t="n">
        <v>5</v>
      </c>
      <c r="M24" s="147"/>
      <c r="N24" s="150"/>
      <c r="O24" s="149"/>
      <c r="P24" s="115"/>
      <c r="Q24" s="156"/>
      <c r="R24" s="115"/>
      <c r="S24" s="211" t="s">
        <v>280</v>
      </c>
      <c r="T24" s="156"/>
      <c r="U24" s="115" t="n">
        <v>2</v>
      </c>
      <c r="V24" s="252"/>
      <c r="W24" s="216" t="s">
        <v>402</v>
      </c>
      <c r="X24" s="110" t="s">
        <v>185</v>
      </c>
      <c r="Y24" s="217" t="n">
        <v>2.5</v>
      </c>
      <c r="Z24" s="140"/>
      <c r="AA24" s="101" t="s">
        <v>186</v>
      </c>
      <c r="AB24" s="61" t="n">
        <v>1.6</v>
      </c>
      <c r="AC24" s="61" t="n">
        <f aca="false">AB24*1</f>
        <v>1.6</v>
      </c>
      <c r="AD24" s="61" t="s">
        <v>183</v>
      </c>
      <c r="AE24" s="61" t="n">
        <f aca="false">AB24*5</f>
        <v>8</v>
      </c>
      <c r="AF24" s="61" t="n">
        <f aca="false">AC24*4+AE24*4</f>
        <v>38.4</v>
      </c>
    </row>
    <row r="25" s="137" customFormat="true" ht="27.95" hidden="false" customHeight="true" outlineLevel="0" collapsed="false">
      <c r="B25" s="260" t="s">
        <v>219</v>
      </c>
      <c r="C25" s="158"/>
      <c r="D25" s="115"/>
      <c r="E25" s="156"/>
      <c r="F25" s="115"/>
      <c r="G25" s="103"/>
      <c r="H25" s="103"/>
      <c r="I25" s="103"/>
      <c r="J25" s="115"/>
      <c r="K25" s="156"/>
      <c r="L25" s="115"/>
      <c r="M25" s="115"/>
      <c r="N25" s="156"/>
      <c r="O25" s="115"/>
      <c r="P25" s="115"/>
      <c r="Q25" s="156"/>
      <c r="R25" s="115"/>
      <c r="S25" s="211" t="s">
        <v>215</v>
      </c>
      <c r="T25" s="156"/>
      <c r="U25" s="115" t="n">
        <v>5</v>
      </c>
      <c r="V25" s="252"/>
      <c r="W25" s="218" t="s">
        <v>28</v>
      </c>
      <c r="X25" s="110" t="s">
        <v>188</v>
      </c>
      <c r="Y25" s="217" t="n">
        <f aca="false">AB26</f>
        <v>0</v>
      </c>
      <c r="Z25" s="141"/>
      <c r="AA25" s="101" t="s">
        <v>189</v>
      </c>
      <c r="AB25" s="61" t="n">
        <v>2.5</v>
      </c>
      <c r="AC25" s="61"/>
      <c r="AD25" s="61" t="n">
        <f aca="false">AB25*5</f>
        <v>12.5</v>
      </c>
      <c r="AE25" s="61" t="s">
        <v>183</v>
      </c>
      <c r="AF25" s="61" t="n">
        <f aca="false">AD25*9</f>
        <v>112.5</v>
      </c>
    </row>
    <row r="26" s="137" customFormat="true" ht="27.95" hidden="false" customHeight="true" outlineLevel="0" collapsed="false">
      <c r="B26" s="260"/>
      <c r="C26" s="158"/>
      <c r="D26" s="103"/>
      <c r="E26" s="103"/>
      <c r="F26" s="103"/>
      <c r="G26" s="239"/>
      <c r="H26" s="156"/>
      <c r="I26" s="115"/>
      <c r="J26" s="115"/>
      <c r="K26" s="156"/>
      <c r="L26" s="115"/>
      <c r="M26" s="164"/>
      <c r="N26" s="165"/>
      <c r="O26" s="166"/>
      <c r="P26" s="115"/>
      <c r="Q26" s="156"/>
      <c r="R26" s="115"/>
      <c r="S26" s="115"/>
      <c r="T26" s="156"/>
      <c r="U26" s="115"/>
      <c r="V26" s="252"/>
      <c r="W26" s="216" t="s">
        <v>403</v>
      </c>
      <c r="X26" s="116" t="s">
        <v>190</v>
      </c>
      <c r="Y26" s="217" t="n">
        <v>0</v>
      </c>
      <c r="Z26" s="140"/>
      <c r="AA26" s="101" t="s">
        <v>191</v>
      </c>
      <c r="AB26" s="61"/>
      <c r="AC26" s="60"/>
      <c r="AD26" s="60"/>
      <c r="AE26" s="60" t="n">
        <f aca="false">AB26*15</f>
        <v>0</v>
      </c>
      <c r="AF26" s="60"/>
    </row>
    <row r="27" s="137" customFormat="true" ht="27.95" hidden="false" customHeight="true" outlineLevel="0" collapsed="false">
      <c r="B27" s="163" t="s">
        <v>192</v>
      </c>
      <c r="C27" s="144"/>
      <c r="D27" s="103"/>
      <c r="E27" s="103"/>
      <c r="F27" s="103"/>
      <c r="G27" s="115"/>
      <c r="H27" s="156"/>
      <c r="I27" s="115"/>
      <c r="J27" s="115"/>
      <c r="K27" s="156"/>
      <c r="L27" s="115"/>
      <c r="M27" s="164"/>
      <c r="N27" s="165"/>
      <c r="O27" s="166"/>
      <c r="P27" s="115"/>
      <c r="Q27" s="156"/>
      <c r="R27" s="115"/>
      <c r="S27" s="115"/>
      <c r="T27" s="156"/>
      <c r="U27" s="115"/>
      <c r="V27" s="252"/>
      <c r="W27" s="218" t="s">
        <v>193</v>
      </c>
      <c r="X27" s="120"/>
      <c r="Y27" s="217"/>
      <c r="Z27" s="141"/>
      <c r="AA27" s="60"/>
      <c r="AB27" s="61"/>
      <c r="AC27" s="60" t="n">
        <f aca="false">SUM(AC22:AC26)</f>
        <v>29.4</v>
      </c>
      <c r="AD27" s="60" t="n">
        <f aca="false">SUM(AD22:AD26)</f>
        <v>23.5</v>
      </c>
      <c r="AE27" s="60" t="n">
        <f aca="false">SUM(AE22:AE26)</f>
        <v>101</v>
      </c>
      <c r="AF27" s="60" t="n">
        <f aca="false">AC27*4+AD27*9+AE27*4</f>
        <v>733.1</v>
      </c>
    </row>
    <row r="28" s="137" customFormat="true" ht="27.95" hidden="false" customHeight="true" outlineLevel="0" collapsed="false">
      <c r="B28" s="261"/>
      <c r="C28" s="240"/>
      <c r="D28" s="156"/>
      <c r="E28" s="156"/>
      <c r="F28" s="115"/>
      <c r="G28" s="115"/>
      <c r="H28" s="156"/>
      <c r="I28" s="115"/>
      <c r="J28" s="164"/>
      <c r="K28" s="198"/>
      <c r="L28" s="166"/>
      <c r="M28" s="147"/>
      <c r="N28" s="150"/>
      <c r="O28" s="149"/>
      <c r="P28" s="115"/>
      <c r="Q28" s="156"/>
      <c r="R28" s="115"/>
      <c r="S28" s="115"/>
      <c r="T28" s="115"/>
      <c r="U28" s="115"/>
      <c r="V28" s="252"/>
      <c r="W28" s="216" t="s">
        <v>404</v>
      </c>
      <c r="X28" s="126"/>
      <c r="Y28" s="217"/>
      <c r="Z28" s="140"/>
      <c r="AA28" s="141"/>
      <c r="AB28" s="151"/>
      <c r="AC28" s="128" t="n">
        <f aca="false">AC27*4/AF27</f>
        <v>0.160414677397354</v>
      </c>
      <c r="AD28" s="128" t="n">
        <f aca="false">AD27*9/AF27</f>
        <v>0.288500886645751</v>
      </c>
      <c r="AE28" s="128" t="n">
        <f aca="false">AE27*4/AF27</f>
        <v>0.551084435956895</v>
      </c>
      <c r="AF28" s="141"/>
    </row>
    <row r="29" s="92" customFormat="true" ht="41.25" hidden="false" customHeight="true" outlineLevel="0" collapsed="false">
      <c r="B29" s="157" t="n">
        <v>9</v>
      </c>
      <c r="C29" s="158"/>
      <c r="D29" s="153" t="str">
        <f aca="false">'[3]8-9月菜單'!M39</f>
        <v>薏仁地瓜飯</v>
      </c>
      <c r="E29" s="153" t="s">
        <v>197</v>
      </c>
      <c r="F29" s="153"/>
      <c r="G29" s="153" t="str">
        <f aca="false">'[3]8-9月菜單'!M40</f>
        <v>三杯雞</v>
      </c>
      <c r="H29" s="153" t="s">
        <v>405</v>
      </c>
      <c r="I29" s="153"/>
      <c r="J29" s="254" t="str">
        <f aca="false">'[3]8-9月菜單'!M41</f>
        <v>什錦白菜煲</v>
      </c>
      <c r="K29" s="237" t="s">
        <v>200</v>
      </c>
      <c r="L29" s="224"/>
      <c r="M29" s="254" t="str">
        <f aca="false">'[3]8-9月菜單'!M42</f>
        <v>  番茄豆腐(豆芡)</v>
      </c>
      <c r="N29" s="262" t="s">
        <v>301</v>
      </c>
      <c r="O29" s="224"/>
      <c r="P29" s="153" t="str">
        <f aca="false">'[3]8-9月菜單'!M43</f>
        <v>深色蔬菜</v>
      </c>
      <c r="Q29" s="153" t="s">
        <v>201</v>
      </c>
      <c r="R29" s="153"/>
      <c r="S29" s="254" t="str">
        <f aca="false">'[3]8-9月菜單'!M44</f>
        <v>銀蘿肉絲湯</v>
      </c>
      <c r="T29" s="223" t="s">
        <v>200</v>
      </c>
      <c r="U29" s="224"/>
      <c r="V29" s="252" t="s">
        <v>195</v>
      </c>
      <c r="W29" s="214" t="s">
        <v>27</v>
      </c>
      <c r="X29" s="99" t="s">
        <v>173</v>
      </c>
      <c r="Y29" s="215" t="n">
        <v>5.5</v>
      </c>
      <c r="Z29" s="60"/>
      <c r="AA29" s="60"/>
      <c r="AB29" s="61"/>
      <c r="AC29" s="101" t="s">
        <v>174</v>
      </c>
      <c r="AD29" s="101" t="s">
        <v>175</v>
      </c>
      <c r="AE29" s="101" t="s">
        <v>176</v>
      </c>
      <c r="AF29" s="101" t="s">
        <v>177</v>
      </c>
    </row>
    <row r="30" customFormat="false" ht="27.95" hidden="false" customHeight="true" outlineLevel="0" collapsed="false">
      <c r="B30" s="160" t="s">
        <v>178</v>
      </c>
      <c r="C30" s="158"/>
      <c r="D30" s="197" t="s">
        <v>202</v>
      </c>
      <c r="E30" s="165"/>
      <c r="F30" s="166" t="n">
        <v>71</v>
      </c>
      <c r="G30" s="263" t="s">
        <v>228</v>
      </c>
      <c r="H30" s="103"/>
      <c r="I30" s="103" t="n">
        <v>50</v>
      </c>
      <c r="J30" s="139" t="s">
        <v>293</v>
      </c>
      <c r="K30" s="156"/>
      <c r="L30" s="103" t="n">
        <v>50</v>
      </c>
      <c r="M30" s="197" t="s">
        <v>320</v>
      </c>
      <c r="N30" s="264"/>
      <c r="O30" s="166" t="n">
        <v>20</v>
      </c>
      <c r="P30" s="211" t="s">
        <v>20</v>
      </c>
      <c r="Q30" s="115"/>
      <c r="R30" s="115" t="n">
        <v>100</v>
      </c>
      <c r="S30" s="161" t="s">
        <v>388</v>
      </c>
      <c r="T30" s="103"/>
      <c r="U30" s="103" t="n">
        <v>30</v>
      </c>
      <c r="V30" s="252"/>
      <c r="W30" s="216" t="s">
        <v>406</v>
      </c>
      <c r="X30" s="105" t="s">
        <v>180</v>
      </c>
      <c r="Y30" s="217" t="n">
        <v>2.1</v>
      </c>
      <c r="Z30" s="77"/>
      <c r="AA30" s="107" t="s">
        <v>163</v>
      </c>
      <c r="AB30" s="61" t="n">
        <v>6.3</v>
      </c>
      <c r="AC30" s="61" t="n">
        <f aca="false">AB30*2</f>
        <v>12.6</v>
      </c>
      <c r="AD30" s="61"/>
      <c r="AE30" s="61" t="n">
        <f aca="false">AB30*15</f>
        <v>94.5</v>
      </c>
      <c r="AF30" s="61" t="n">
        <f aca="false">AC30*4+AE30*4</f>
        <v>428.4</v>
      </c>
    </row>
    <row r="31" customFormat="false" ht="27.95" hidden="false" customHeight="true" outlineLevel="0" collapsed="false">
      <c r="B31" s="160" t="n">
        <v>28</v>
      </c>
      <c r="C31" s="158"/>
      <c r="D31" s="197" t="s">
        <v>232</v>
      </c>
      <c r="E31" s="198"/>
      <c r="F31" s="166" t="n">
        <v>30</v>
      </c>
      <c r="G31" s="139" t="s">
        <v>220</v>
      </c>
      <c r="H31" s="103"/>
      <c r="I31" s="103" t="n">
        <v>20</v>
      </c>
      <c r="J31" s="139" t="s">
        <v>221</v>
      </c>
      <c r="K31" s="115"/>
      <c r="L31" s="103" t="n">
        <v>5</v>
      </c>
      <c r="M31" s="197" t="s">
        <v>204</v>
      </c>
      <c r="N31" s="265" t="s">
        <v>205</v>
      </c>
      <c r="O31" s="166" t="n">
        <v>50</v>
      </c>
      <c r="P31" s="103"/>
      <c r="Q31" s="108"/>
      <c r="R31" s="103"/>
      <c r="S31" s="139" t="s">
        <v>213</v>
      </c>
      <c r="T31" s="103"/>
      <c r="U31" s="103" t="n">
        <v>3</v>
      </c>
      <c r="V31" s="252"/>
      <c r="W31" s="218" t="s">
        <v>26</v>
      </c>
      <c r="X31" s="110" t="s">
        <v>181</v>
      </c>
      <c r="Y31" s="217" t="n">
        <v>2.3</v>
      </c>
      <c r="Z31" s="60"/>
      <c r="AA31" s="111" t="s">
        <v>182</v>
      </c>
      <c r="AB31" s="61" t="n">
        <v>2</v>
      </c>
      <c r="AC31" s="112" t="n">
        <f aca="false">AB31*7</f>
        <v>14</v>
      </c>
      <c r="AD31" s="61" t="n">
        <f aca="false">AB31*5</f>
        <v>10</v>
      </c>
      <c r="AE31" s="61" t="s">
        <v>183</v>
      </c>
      <c r="AF31" s="113" t="n">
        <f aca="false">AC31*4+AD31*9</f>
        <v>146</v>
      </c>
    </row>
    <row r="32" customFormat="false" ht="27.95" hidden="false" customHeight="true" outlineLevel="0" collapsed="false">
      <c r="B32" s="160" t="s">
        <v>184</v>
      </c>
      <c r="C32" s="158"/>
      <c r="D32" s="211" t="s">
        <v>306</v>
      </c>
      <c r="E32" s="156"/>
      <c r="F32" s="115" t="n">
        <v>24</v>
      </c>
      <c r="G32" s="103"/>
      <c r="H32" s="108"/>
      <c r="I32" s="103"/>
      <c r="J32" s="139" t="s">
        <v>215</v>
      </c>
      <c r="K32" s="156"/>
      <c r="L32" s="103" t="n">
        <v>5</v>
      </c>
      <c r="M32" s="164"/>
      <c r="N32" s="198"/>
      <c r="O32" s="166"/>
      <c r="P32" s="103"/>
      <c r="Q32" s="108"/>
      <c r="R32" s="103"/>
      <c r="S32" s="211" t="s">
        <v>215</v>
      </c>
      <c r="T32" s="115"/>
      <c r="U32" s="115" t="n">
        <v>2</v>
      </c>
      <c r="V32" s="252"/>
      <c r="W32" s="216" t="s">
        <v>253</v>
      </c>
      <c r="X32" s="110" t="s">
        <v>185</v>
      </c>
      <c r="Y32" s="217" t="n">
        <v>2.2</v>
      </c>
      <c r="Z32" s="77"/>
      <c r="AA32" s="101" t="s">
        <v>186</v>
      </c>
      <c r="AB32" s="61" t="n">
        <v>1.7</v>
      </c>
      <c r="AC32" s="61" t="n">
        <f aca="false">AB32*1</f>
        <v>1.7</v>
      </c>
      <c r="AD32" s="61" t="s">
        <v>183</v>
      </c>
      <c r="AE32" s="61" t="n">
        <f aca="false">AB32*5</f>
        <v>8.5</v>
      </c>
      <c r="AF32" s="61" t="n">
        <f aca="false">AC32*4+AE32*4</f>
        <v>40.8</v>
      </c>
    </row>
    <row r="33" customFormat="false" ht="27.95" hidden="false" customHeight="true" outlineLevel="0" collapsed="false">
      <c r="B33" s="162" t="s">
        <v>238</v>
      </c>
      <c r="C33" s="158"/>
      <c r="D33" s="156"/>
      <c r="E33" s="156"/>
      <c r="F33" s="115"/>
      <c r="G33" s="115"/>
      <c r="H33" s="156"/>
      <c r="I33" s="115"/>
      <c r="J33" s="139" t="s">
        <v>372</v>
      </c>
      <c r="K33" s="156"/>
      <c r="L33" s="103" t="n">
        <v>10</v>
      </c>
      <c r="M33" s="231"/>
      <c r="N33" s="232"/>
      <c r="O33" s="231"/>
      <c r="P33" s="115"/>
      <c r="Q33" s="156"/>
      <c r="R33" s="115"/>
      <c r="S33" s="231"/>
      <c r="T33" s="232"/>
      <c r="U33" s="231"/>
      <c r="V33" s="252"/>
      <c r="W33" s="218" t="s">
        <v>28</v>
      </c>
      <c r="X33" s="110" t="s">
        <v>188</v>
      </c>
      <c r="Y33" s="217" t="n">
        <v>0</v>
      </c>
      <c r="Z33" s="60"/>
      <c r="AA33" s="101" t="s">
        <v>189</v>
      </c>
      <c r="AB33" s="61" t="n">
        <v>2.5</v>
      </c>
      <c r="AC33" s="61"/>
      <c r="AD33" s="61" t="n">
        <f aca="false">AB33*5</f>
        <v>12.5</v>
      </c>
      <c r="AE33" s="61" t="s">
        <v>183</v>
      </c>
      <c r="AF33" s="61" t="n">
        <f aca="false">AD33*9</f>
        <v>112.5</v>
      </c>
    </row>
    <row r="34" customFormat="false" ht="27.95" hidden="false" customHeight="true" outlineLevel="0" collapsed="false">
      <c r="B34" s="162"/>
      <c r="C34" s="158"/>
      <c r="D34" s="156"/>
      <c r="E34" s="156"/>
      <c r="F34" s="115"/>
      <c r="G34" s="115"/>
      <c r="H34" s="156"/>
      <c r="I34" s="115"/>
      <c r="J34" s="139" t="s">
        <v>239</v>
      </c>
      <c r="K34" s="103"/>
      <c r="L34" s="103" t="n">
        <v>10</v>
      </c>
      <c r="M34" s="231"/>
      <c r="N34" s="232"/>
      <c r="O34" s="231"/>
      <c r="P34" s="115"/>
      <c r="Q34" s="156"/>
      <c r="R34" s="115"/>
      <c r="S34" s="231"/>
      <c r="T34" s="232"/>
      <c r="U34" s="231"/>
      <c r="V34" s="252"/>
      <c r="W34" s="216" t="s">
        <v>223</v>
      </c>
      <c r="X34" s="116" t="s">
        <v>190</v>
      </c>
      <c r="Y34" s="217" t="n">
        <v>0</v>
      </c>
      <c r="Z34" s="77"/>
      <c r="AA34" s="101" t="s">
        <v>191</v>
      </c>
      <c r="AB34" s="61" t="n">
        <v>1</v>
      </c>
      <c r="AE34" s="60" t="n">
        <f aca="false">AB34*15</f>
        <v>15</v>
      </c>
    </row>
    <row r="35" customFormat="false" ht="27.95" hidden="false" customHeight="true" outlineLevel="0" collapsed="false">
      <c r="B35" s="163" t="s">
        <v>192</v>
      </c>
      <c r="C35" s="119"/>
      <c r="D35" s="156"/>
      <c r="E35" s="156"/>
      <c r="F35" s="115"/>
      <c r="G35" s="115"/>
      <c r="H35" s="156"/>
      <c r="I35" s="115"/>
      <c r="J35" s="139" t="s">
        <v>217</v>
      </c>
      <c r="K35" s="108"/>
      <c r="L35" s="103" t="n">
        <v>2</v>
      </c>
      <c r="M35" s="231"/>
      <c r="N35" s="232"/>
      <c r="O35" s="231"/>
      <c r="P35" s="115"/>
      <c r="Q35" s="156"/>
      <c r="R35" s="115"/>
      <c r="S35" s="164"/>
      <c r="T35" s="165"/>
      <c r="U35" s="166"/>
      <c r="V35" s="252"/>
      <c r="W35" s="218" t="s">
        <v>193</v>
      </c>
      <c r="X35" s="120"/>
      <c r="Y35" s="217"/>
      <c r="Z35" s="60"/>
      <c r="AC35" s="60" t="n">
        <f aca="false">SUM(AC30:AC34)</f>
        <v>28.3</v>
      </c>
      <c r="AD35" s="60" t="n">
        <f aca="false">SUM(AD30:AD34)</f>
        <v>22.5</v>
      </c>
      <c r="AE35" s="60" t="n">
        <f aca="false">SUM(AE30:AE34)</f>
        <v>118</v>
      </c>
      <c r="AF35" s="60" t="n">
        <f aca="false">AC35*4+AD35*9+AE35*4</f>
        <v>787.7</v>
      </c>
    </row>
    <row r="36" customFormat="false" ht="27.95" hidden="false" customHeight="true" outlineLevel="0" collapsed="false">
      <c r="B36" s="167"/>
      <c r="C36" s="168"/>
      <c r="D36" s="156"/>
      <c r="E36" s="156"/>
      <c r="F36" s="115"/>
      <c r="G36" s="115"/>
      <c r="H36" s="156"/>
      <c r="I36" s="115"/>
      <c r="J36" s="164"/>
      <c r="K36" s="198"/>
      <c r="L36" s="166"/>
      <c r="M36" s="231"/>
      <c r="N36" s="266"/>
      <c r="O36" s="231"/>
      <c r="P36" s="115"/>
      <c r="Q36" s="156"/>
      <c r="R36" s="115"/>
      <c r="S36" s="164"/>
      <c r="T36" s="198"/>
      <c r="U36" s="166"/>
      <c r="V36" s="252"/>
      <c r="W36" s="216" t="s">
        <v>407</v>
      </c>
      <c r="X36" s="133"/>
      <c r="Y36" s="217"/>
      <c r="Z36" s="77"/>
      <c r="AC36" s="128" t="n">
        <f aca="false">AC35*4/AF35</f>
        <v>0.143709534086581</v>
      </c>
      <c r="AD36" s="128" t="n">
        <f aca="false">AD35*9/AF35</f>
        <v>0.257077567601879</v>
      </c>
      <c r="AE36" s="128" t="n">
        <f aca="false">AE35*4/AF35</f>
        <v>0.59921289831154</v>
      </c>
    </row>
    <row r="37" s="92" customFormat="true" ht="40.5" hidden="false" customHeight="true" outlineLevel="0" collapsed="false">
      <c r="B37" s="102" t="n">
        <v>9</v>
      </c>
      <c r="C37" s="242"/>
      <c r="D37" s="153" t="str">
        <f aca="false">'[3]8-9月菜單'!Q39</f>
        <v>夏威夷炒飯</v>
      </c>
      <c r="E37" s="153" t="s">
        <v>201</v>
      </c>
      <c r="F37" s="153"/>
      <c r="G37" s="153" t="str">
        <f aca="false">'[3]8-9月菜單'!Q40</f>
        <v>飄香腿排(用新鮮排丁)</v>
      </c>
      <c r="H37" s="153" t="s">
        <v>198</v>
      </c>
      <c r="I37" s="153"/>
      <c r="J37" s="254" t="str">
        <f aca="false">'[3]8-9月菜單'!Q41</f>
        <v>  雜糧饅頭(冷)</v>
      </c>
      <c r="K37" s="237" t="s">
        <v>197</v>
      </c>
      <c r="L37" s="224"/>
      <c r="M37" s="254" t="str">
        <f aca="false">'[3]8-9月菜單'!Q42</f>
        <v>  小魚蒲瓜(海)</v>
      </c>
      <c r="N37" s="255" t="s">
        <v>200</v>
      </c>
      <c r="O37" s="224"/>
      <c r="P37" s="153" t="str">
        <f aca="false">'[3]8-9月菜單'!Q43</f>
        <v>深色蔬菜</v>
      </c>
      <c r="Q37" s="153" t="s">
        <v>201</v>
      </c>
      <c r="R37" s="153"/>
      <c r="S37" s="254" t="str">
        <f aca="false">'[3]8-9月菜單'!Q44</f>
        <v>柴魚海芽湯</v>
      </c>
      <c r="T37" s="241" t="s">
        <v>200</v>
      </c>
      <c r="U37" s="224"/>
      <c r="V37" s="252" t="s">
        <v>195</v>
      </c>
      <c r="W37" s="214" t="s">
        <v>27</v>
      </c>
      <c r="X37" s="99" t="s">
        <v>173</v>
      </c>
      <c r="Y37" s="245" t="n">
        <v>5.5</v>
      </c>
      <c r="Z37" s="60"/>
      <c r="AA37" s="60"/>
      <c r="AB37" s="61"/>
      <c r="AC37" s="101" t="s">
        <v>174</v>
      </c>
      <c r="AD37" s="101" t="s">
        <v>175</v>
      </c>
      <c r="AE37" s="101" t="s">
        <v>176</v>
      </c>
      <c r="AF37" s="101" t="s">
        <v>177</v>
      </c>
    </row>
    <row r="38" customFormat="false" ht="27.95" hidden="false" customHeight="true" outlineLevel="0" collapsed="false">
      <c r="B38" s="102" t="s">
        <v>178</v>
      </c>
      <c r="C38" s="242"/>
      <c r="D38" s="211" t="s">
        <v>202</v>
      </c>
      <c r="E38" s="115"/>
      <c r="F38" s="115" t="n">
        <v>90</v>
      </c>
      <c r="G38" s="139" t="s">
        <v>408</v>
      </c>
      <c r="H38" s="103"/>
      <c r="I38" s="103" t="n">
        <v>70</v>
      </c>
      <c r="J38" s="211" t="s">
        <v>409</v>
      </c>
      <c r="K38" s="211" t="s">
        <v>246</v>
      </c>
      <c r="L38" s="115" t="n">
        <v>30</v>
      </c>
      <c r="M38" s="197" t="s">
        <v>410</v>
      </c>
      <c r="N38" s="165"/>
      <c r="O38" s="166" t="n">
        <v>70</v>
      </c>
      <c r="P38" s="139" t="s">
        <v>20</v>
      </c>
      <c r="Q38" s="103"/>
      <c r="R38" s="103" t="n">
        <v>100</v>
      </c>
      <c r="S38" s="211" t="s">
        <v>354</v>
      </c>
      <c r="T38" s="115"/>
      <c r="U38" s="115" t="n">
        <v>5</v>
      </c>
      <c r="V38" s="252"/>
      <c r="W38" s="216" t="s">
        <v>411</v>
      </c>
      <c r="X38" s="105" t="s">
        <v>180</v>
      </c>
      <c r="Y38" s="246" t="n">
        <v>2.3</v>
      </c>
      <c r="Z38" s="77"/>
      <c r="AA38" s="107" t="s">
        <v>163</v>
      </c>
      <c r="AB38" s="61" t="n">
        <v>6</v>
      </c>
      <c r="AC38" s="61" t="n">
        <f aca="false">AB38*2</f>
        <v>12</v>
      </c>
      <c r="AD38" s="61"/>
      <c r="AE38" s="61" t="n">
        <f aca="false">AB38*15</f>
        <v>90</v>
      </c>
      <c r="AF38" s="61" t="n">
        <f aca="false">AC38*4+AE38*4</f>
        <v>408</v>
      </c>
    </row>
    <row r="39" customFormat="false" ht="27.95" hidden="false" customHeight="true" outlineLevel="0" collapsed="false">
      <c r="B39" s="102" t="n">
        <v>29</v>
      </c>
      <c r="C39" s="242"/>
      <c r="D39" s="211" t="s">
        <v>220</v>
      </c>
      <c r="E39" s="115"/>
      <c r="F39" s="115" t="n">
        <v>15</v>
      </c>
      <c r="G39" s="115"/>
      <c r="H39" s="115"/>
      <c r="I39" s="115"/>
      <c r="J39" s="164"/>
      <c r="K39" s="198"/>
      <c r="L39" s="166"/>
      <c r="M39" s="197" t="s">
        <v>349</v>
      </c>
      <c r="N39" s="265" t="s">
        <v>212</v>
      </c>
      <c r="O39" s="166" t="n">
        <v>5</v>
      </c>
      <c r="P39" s="115"/>
      <c r="Q39" s="115"/>
      <c r="R39" s="115"/>
      <c r="S39" s="211" t="s">
        <v>412</v>
      </c>
      <c r="T39" s="115"/>
      <c r="U39" s="115" t="n">
        <v>0.5</v>
      </c>
      <c r="V39" s="252"/>
      <c r="W39" s="218" t="s">
        <v>26</v>
      </c>
      <c r="X39" s="110" t="s">
        <v>181</v>
      </c>
      <c r="Y39" s="246" t="n">
        <v>2</v>
      </c>
      <c r="Z39" s="60"/>
      <c r="AA39" s="111" t="s">
        <v>182</v>
      </c>
      <c r="AB39" s="61" t="n">
        <v>2.3</v>
      </c>
      <c r="AC39" s="112" t="n">
        <f aca="false">AB39*7</f>
        <v>16.1</v>
      </c>
      <c r="AD39" s="61" t="n">
        <f aca="false">AB39*5</f>
        <v>11.5</v>
      </c>
      <c r="AE39" s="61" t="s">
        <v>183</v>
      </c>
      <c r="AF39" s="113" t="n">
        <f aca="false">AC39*4+AD39*9</f>
        <v>167.9</v>
      </c>
    </row>
    <row r="40" customFormat="false" ht="27.95" hidden="false" customHeight="true" outlineLevel="0" collapsed="false">
      <c r="B40" s="102" t="s">
        <v>184</v>
      </c>
      <c r="C40" s="242"/>
      <c r="D40" s="211" t="s">
        <v>210</v>
      </c>
      <c r="E40" s="156"/>
      <c r="F40" s="115" t="n">
        <v>5</v>
      </c>
      <c r="G40" s="115"/>
      <c r="H40" s="115"/>
      <c r="I40" s="115"/>
      <c r="J40" s="115"/>
      <c r="K40" s="115"/>
      <c r="L40" s="115"/>
      <c r="M40" s="194" t="s">
        <v>215</v>
      </c>
      <c r="N40" s="150"/>
      <c r="O40" s="149" t="n">
        <v>5</v>
      </c>
      <c r="P40" s="115"/>
      <c r="Q40" s="115"/>
      <c r="R40" s="115"/>
      <c r="S40" s="115"/>
      <c r="T40" s="115"/>
      <c r="U40" s="115"/>
      <c r="V40" s="252"/>
      <c r="W40" s="216" t="s">
        <v>311</v>
      </c>
      <c r="X40" s="110" t="s">
        <v>185</v>
      </c>
      <c r="Y40" s="246" t="n">
        <v>2.1</v>
      </c>
      <c r="Z40" s="77"/>
      <c r="AA40" s="101" t="s">
        <v>186</v>
      </c>
      <c r="AB40" s="61" t="n">
        <v>1.5</v>
      </c>
      <c r="AC40" s="61" t="n">
        <f aca="false">AB40*1</f>
        <v>1.5</v>
      </c>
      <c r="AD40" s="61" t="s">
        <v>183</v>
      </c>
      <c r="AE40" s="61" t="n">
        <f aca="false">AB40*5</f>
        <v>7.5</v>
      </c>
      <c r="AF40" s="61" t="n">
        <f aca="false">AC40*4+AE40*4</f>
        <v>36</v>
      </c>
    </row>
    <row r="41" customFormat="false" ht="27.95" hidden="false" customHeight="true" outlineLevel="0" collapsed="false">
      <c r="B41" s="114" t="s">
        <v>254</v>
      </c>
      <c r="C41" s="242"/>
      <c r="D41" s="211" t="s">
        <v>215</v>
      </c>
      <c r="E41" s="156"/>
      <c r="F41" s="115" t="n">
        <v>10</v>
      </c>
      <c r="G41" s="115"/>
      <c r="H41" s="115"/>
      <c r="I41" s="115"/>
      <c r="J41" s="164"/>
      <c r="K41" s="165"/>
      <c r="L41" s="166"/>
      <c r="M41" s="211" t="s">
        <v>248</v>
      </c>
      <c r="N41" s="156"/>
      <c r="O41" s="115" t="n">
        <v>10</v>
      </c>
      <c r="P41" s="115"/>
      <c r="Q41" s="115"/>
      <c r="R41" s="115"/>
      <c r="S41" s="115"/>
      <c r="T41" s="115"/>
      <c r="U41" s="115"/>
      <c r="V41" s="252"/>
      <c r="W41" s="218" t="s">
        <v>28</v>
      </c>
      <c r="X41" s="110" t="s">
        <v>188</v>
      </c>
      <c r="Y41" s="246" t="n">
        <v>0</v>
      </c>
      <c r="Z41" s="60"/>
      <c r="AA41" s="101" t="s">
        <v>189</v>
      </c>
      <c r="AB41" s="61" t="n">
        <v>2.5</v>
      </c>
      <c r="AC41" s="61"/>
      <c r="AD41" s="61" t="n">
        <f aca="false">AB41*5</f>
        <v>12.5</v>
      </c>
      <c r="AE41" s="61" t="s">
        <v>183</v>
      </c>
      <c r="AF41" s="61" t="n">
        <f aca="false">AD41*9</f>
        <v>112.5</v>
      </c>
    </row>
    <row r="42" customFormat="false" ht="27.95" hidden="false" customHeight="true" outlineLevel="0" collapsed="false">
      <c r="B42" s="114"/>
      <c r="C42" s="242"/>
      <c r="D42" s="139" t="s">
        <v>276</v>
      </c>
      <c r="E42" s="103"/>
      <c r="F42" s="103" t="n">
        <v>10</v>
      </c>
      <c r="G42" s="115"/>
      <c r="H42" s="156"/>
      <c r="I42" s="115"/>
      <c r="J42" s="164"/>
      <c r="K42" s="198"/>
      <c r="L42" s="166"/>
      <c r="M42" s="147"/>
      <c r="N42" s="150"/>
      <c r="O42" s="149"/>
      <c r="P42" s="115"/>
      <c r="Q42" s="156"/>
      <c r="R42" s="115"/>
      <c r="S42" s="115"/>
      <c r="T42" s="156"/>
      <c r="U42" s="115"/>
      <c r="V42" s="252"/>
      <c r="W42" s="216" t="s">
        <v>413</v>
      </c>
      <c r="X42" s="116" t="s">
        <v>190</v>
      </c>
      <c r="Y42" s="246" t="n">
        <v>0</v>
      </c>
      <c r="Z42" s="77"/>
      <c r="AA42" s="101" t="s">
        <v>191</v>
      </c>
      <c r="AE42" s="60" t="n">
        <f aca="false">AB42*15</f>
        <v>0</v>
      </c>
    </row>
    <row r="43" customFormat="false" ht="27.95" hidden="false" customHeight="true" outlineLevel="0" collapsed="false">
      <c r="B43" s="118" t="s">
        <v>192</v>
      </c>
      <c r="C43" s="119"/>
      <c r="D43" s="139" t="s">
        <v>308</v>
      </c>
      <c r="E43" s="103"/>
      <c r="F43" s="103" t="n">
        <v>5</v>
      </c>
      <c r="G43" s="115"/>
      <c r="H43" s="156"/>
      <c r="I43" s="115"/>
      <c r="J43" s="164"/>
      <c r="K43" s="198"/>
      <c r="L43" s="166"/>
      <c r="M43" s="115"/>
      <c r="N43" s="156"/>
      <c r="O43" s="115"/>
      <c r="P43" s="115"/>
      <c r="Q43" s="156"/>
      <c r="R43" s="115"/>
      <c r="S43" s="115"/>
      <c r="T43" s="156"/>
      <c r="U43" s="115"/>
      <c r="V43" s="252"/>
      <c r="W43" s="218" t="s">
        <v>193</v>
      </c>
      <c r="X43" s="120"/>
      <c r="Y43" s="246"/>
      <c r="Z43" s="60"/>
      <c r="AC43" s="60" t="n">
        <f aca="false">SUM(AC38:AC42)</f>
        <v>29.6</v>
      </c>
      <c r="AD43" s="60" t="n">
        <f aca="false">SUM(AD38:AD42)</f>
        <v>24</v>
      </c>
      <c r="AE43" s="60" t="n">
        <f aca="false">SUM(AE38:AE42)</f>
        <v>97.5</v>
      </c>
      <c r="AF43" s="60" t="n">
        <f aca="false">AC43*4+AD43*9+AE43*4</f>
        <v>724.4</v>
      </c>
    </row>
    <row r="44" customFormat="false" ht="27.95" hidden="false" customHeight="true" outlineLevel="0" collapsed="false">
      <c r="B44" s="205"/>
      <c r="C44" s="131"/>
      <c r="D44" s="248"/>
      <c r="E44" s="248"/>
      <c r="F44" s="249"/>
      <c r="G44" s="249"/>
      <c r="H44" s="248"/>
      <c r="I44" s="249"/>
      <c r="J44" s="267"/>
      <c r="K44" s="233"/>
      <c r="L44" s="247"/>
      <c r="M44" s="267"/>
      <c r="N44" s="233"/>
      <c r="O44" s="247"/>
      <c r="P44" s="249"/>
      <c r="Q44" s="248"/>
      <c r="R44" s="249"/>
      <c r="S44" s="249"/>
      <c r="T44" s="248"/>
      <c r="U44" s="249"/>
      <c r="V44" s="252"/>
      <c r="W44" s="250" t="s">
        <v>414</v>
      </c>
      <c r="X44" s="177"/>
      <c r="Y44" s="251"/>
      <c r="Z44" s="77"/>
      <c r="AC44" s="128" t="n">
        <f aca="false">AC43*4/AF43</f>
        <v>0.163445610160133</v>
      </c>
      <c r="AD44" s="128" t="n">
        <f aca="false">AD43*9/AF43</f>
        <v>0.298177802319161</v>
      </c>
      <c r="AE44" s="128" t="n">
        <f aca="false">AE43*4/AF43</f>
        <v>0.538376587520707</v>
      </c>
    </row>
    <row r="45" customFormat="false" ht="21.75" hidden="false" customHeight="true" outlineLevel="0" collapsed="false">
      <c r="C45" s="6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180"/>
    </row>
    <row r="46" customFormat="false" ht="20.25" hidden="false" customHeight="false" outlineLevel="0" collapsed="false">
      <c r="B46" s="61"/>
      <c r="D46" s="181"/>
      <c r="E46" s="181"/>
      <c r="F46" s="181"/>
      <c r="G46" s="181"/>
      <c r="H46" s="183"/>
      <c r="I46" s="60"/>
      <c r="J46" s="60"/>
      <c r="K46" s="183"/>
      <c r="L46" s="60"/>
      <c r="N46" s="183"/>
      <c r="O46" s="60"/>
      <c r="Q46" s="182"/>
      <c r="R46" s="60"/>
      <c r="T46" s="182"/>
      <c r="U46" s="60"/>
      <c r="V46" s="184"/>
      <c r="Y46" s="185"/>
    </row>
    <row r="47" customFormat="false" ht="20.25" hidden="false" customHeight="false" outlineLevel="0" collapsed="false">
      <c r="Y47" s="185"/>
    </row>
    <row r="48" customFormat="false" ht="20.25" hidden="false" customHeight="false" outlineLevel="0" collapsed="false">
      <c r="Y48" s="185"/>
    </row>
    <row r="49" customFormat="false" ht="20.25" hidden="false" customHeight="false" outlineLevel="0" collapsed="false">
      <c r="Y49" s="185"/>
    </row>
    <row r="50" customFormat="false" ht="20.25" hidden="false" customHeight="false" outlineLevel="0" collapsed="false">
      <c r="Y50" s="185"/>
    </row>
    <row r="51" customFormat="false" ht="20.25" hidden="false" customHeight="false" outlineLevel="0" collapsed="false">
      <c r="Y51" s="185"/>
    </row>
    <row r="52" customFormat="false" ht="20.25" hidden="false" customHeight="false" outlineLevel="0" collapsed="false">
      <c r="Y52" s="18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G16" activeCellId="0" sqref="G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2" width="0.87"/>
    <col collapsed="false" customWidth="true" hidden="false" outlineLevel="0" max="2" min="2" style="53" width="11.36"/>
    <col collapsed="false" customWidth="true" hidden="true" outlineLevel="0" max="3" min="3" style="52" width="8.9"/>
    <col collapsed="false" customWidth="true" hidden="false" outlineLevel="0" max="4" min="4" style="52" width="23.62"/>
    <col collapsed="false" customWidth="true" hidden="false" outlineLevel="0" max="5" min="5" style="54" width="8.62"/>
    <col collapsed="false" customWidth="true" hidden="false" outlineLevel="0" max="6" min="6" style="52" width="9.75"/>
    <col collapsed="false" customWidth="true" hidden="false" outlineLevel="0" max="7" min="7" style="52" width="25.62"/>
    <col collapsed="false" customWidth="true" hidden="false" outlineLevel="0" max="8" min="8" style="55" width="10.62"/>
    <col collapsed="false" customWidth="true" hidden="false" outlineLevel="0" max="9" min="9" style="52" width="9.75"/>
    <col collapsed="false" customWidth="true" hidden="false" outlineLevel="0" max="10" min="10" style="52" width="25.62"/>
    <col collapsed="false" customWidth="true" hidden="false" outlineLevel="0" max="11" min="11" style="55" width="10.62"/>
    <col collapsed="false" customWidth="true" hidden="false" outlineLevel="0" max="12" min="12" style="52" width="9.75"/>
    <col collapsed="false" customWidth="true" hidden="false" outlineLevel="0" max="13" min="13" style="52" width="25.62"/>
    <col collapsed="false" customWidth="true" hidden="false" outlineLevel="0" max="14" min="14" style="55" width="10.62"/>
    <col collapsed="false" customWidth="true" hidden="false" outlineLevel="0" max="15" min="15" style="52" width="9.75"/>
    <col collapsed="false" customWidth="true" hidden="false" outlineLevel="0" max="16" min="16" style="53" width="23.62"/>
    <col collapsed="false" customWidth="true" hidden="false" outlineLevel="0" max="17" min="17" style="54" width="8.62"/>
    <col collapsed="false" customWidth="true" hidden="false" outlineLevel="0" max="18" min="18" style="52" width="9.75"/>
    <col collapsed="false" customWidth="true" hidden="false" outlineLevel="0" max="19" min="19" style="52" width="23.62"/>
    <col collapsed="false" customWidth="true" hidden="false" outlineLevel="0" max="20" min="20" style="54" width="8.62"/>
    <col collapsed="false" customWidth="true" hidden="false" outlineLevel="0" max="21" min="21" style="52" width="9.75"/>
    <col collapsed="false" customWidth="true" hidden="false" outlineLevel="0" max="22" min="22" style="56" width="9.5"/>
    <col collapsed="false" customWidth="true" hidden="false" outlineLevel="0" max="23" min="23" style="57" width="20.24"/>
    <col collapsed="false" customWidth="true" hidden="false" outlineLevel="0" max="24" min="24" style="58" width="18.87"/>
    <col collapsed="false" customWidth="false" hidden="false" outlineLevel="0" max="25" min="25" style="59" width="8.99"/>
    <col collapsed="false" customWidth="true" hidden="false" outlineLevel="0" max="26" min="26" style="52" width="6.62"/>
    <col collapsed="false" customWidth="true" hidden="true" outlineLevel="0" max="27" min="27" style="60" width="5.99"/>
    <col collapsed="false" customWidth="true" hidden="true" outlineLevel="0" max="28" min="28" style="61" width="5.5"/>
    <col collapsed="false" customWidth="true" hidden="true" outlineLevel="0" max="29" min="29" style="60" width="7.74"/>
    <col collapsed="false" customWidth="true" hidden="true" outlineLevel="0" max="30" min="30" style="60" width="7.99"/>
    <col collapsed="false" customWidth="true" hidden="true" outlineLevel="0" max="31" min="31" style="60" width="7.87"/>
    <col collapsed="false" customWidth="true" hidden="true" outlineLevel="0" max="32" min="32" style="60" width="7.5"/>
    <col collapsed="false" customWidth="false" hidden="false" outlineLevel="0" max="257" min="33" style="52" width="8.99"/>
  </cols>
  <sheetData>
    <row r="1" s="60" customFormat="true" ht="45.75" hidden="false" customHeight="true" outlineLevel="0" collapsed="false">
      <c r="B1" s="62" t="s">
        <v>415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3"/>
      <c r="AB1" s="61"/>
    </row>
    <row r="2" s="60" customFormat="true" ht="18.95" hidden="false" customHeight="true" outlineLevel="0" collapsed="false">
      <c r="B2" s="64"/>
      <c r="C2" s="64"/>
      <c r="D2" s="64"/>
      <c r="E2" s="64"/>
      <c r="F2" s="64"/>
      <c r="G2" s="64"/>
      <c r="H2" s="66"/>
      <c r="I2" s="63"/>
      <c r="J2" s="63"/>
      <c r="K2" s="66"/>
      <c r="L2" s="63"/>
      <c r="M2" s="63"/>
      <c r="N2" s="66"/>
      <c r="O2" s="63"/>
      <c r="P2" s="63"/>
      <c r="Q2" s="65"/>
      <c r="R2" s="63"/>
      <c r="S2" s="63"/>
      <c r="T2" s="65"/>
      <c r="U2" s="63"/>
      <c r="V2" s="67"/>
      <c r="W2" s="68"/>
      <c r="X2" s="69"/>
      <c r="Y2" s="68"/>
      <c r="Z2" s="63"/>
      <c r="AB2" s="61"/>
    </row>
    <row r="3" s="60" customFormat="true" ht="32.25" hidden="false" customHeight="true" outlineLevel="0" collapsed="false">
      <c r="B3" s="70" t="s">
        <v>160</v>
      </c>
      <c r="C3" s="70"/>
      <c r="D3" s="71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T3" s="72"/>
      <c r="U3" s="72"/>
      <c r="V3" s="73"/>
      <c r="W3" s="74"/>
      <c r="X3" s="75"/>
      <c r="Y3" s="76"/>
      <c r="Z3" s="77"/>
      <c r="AB3" s="61"/>
    </row>
    <row r="4" s="78" customFormat="true" ht="66" hidden="false" customHeight="false" outlineLevel="0" collapsed="false">
      <c r="B4" s="79" t="s">
        <v>161</v>
      </c>
      <c r="C4" s="80" t="s">
        <v>162</v>
      </c>
      <c r="D4" s="81" t="s">
        <v>163</v>
      </c>
      <c r="E4" s="82" t="s">
        <v>164</v>
      </c>
      <c r="F4" s="83"/>
      <c r="G4" s="81" t="s">
        <v>165</v>
      </c>
      <c r="H4" s="82" t="s">
        <v>164</v>
      </c>
      <c r="I4" s="83"/>
      <c r="J4" s="81" t="s">
        <v>166</v>
      </c>
      <c r="K4" s="82" t="s">
        <v>164</v>
      </c>
      <c r="L4" s="83"/>
      <c r="M4" s="81" t="s">
        <v>166</v>
      </c>
      <c r="N4" s="82" t="s">
        <v>164</v>
      </c>
      <c r="O4" s="83"/>
      <c r="P4" s="81" t="s">
        <v>166</v>
      </c>
      <c r="Q4" s="82" t="s">
        <v>164</v>
      </c>
      <c r="R4" s="83"/>
      <c r="S4" s="84" t="s">
        <v>167</v>
      </c>
      <c r="T4" s="82" t="s">
        <v>164</v>
      </c>
      <c r="U4" s="83"/>
      <c r="V4" s="186" t="s">
        <v>168</v>
      </c>
      <c r="W4" s="88" t="s">
        <v>169</v>
      </c>
      <c r="X4" s="88" t="s">
        <v>170</v>
      </c>
      <c r="Y4" s="89" t="s">
        <v>171</v>
      </c>
      <c r="Z4" s="90"/>
      <c r="AA4" s="91"/>
      <c r="AB4" s="61"/>
      <c r="AC4" s="60"/>
      <c r="AD4" s="60"/>
      <c r="AE4" s="60"/>
      <c r="AF4" s="60"/>
    </row>
    <row r="5" s="92" customFormat="true" ht="42" hidden="false" customHeight="true" outlineLevel="0" collapsed="false">
      <c r="B5" s="93" t="n">
        <v>9</v>
      </c>
      <c r="C5" s="94"/>
      <c r="D5" s="153" t="str">
        <f aca="false">'[1]8-9月菜單'!A48</f>
        <v>香Q米飯</v>
      </c>
      <c r="E5" s="153" t="s">
        <v>197</v>
      </c>
      <c r="F5" s="96" t="s">
        <v>172</v>
      </c>
      <c r="G5" s="153" t="str">
        <f aca="false">'[1]8-9月菜單'!A49</f>
        <v>蔥燒前腿肉丁</v>
      </c>
      <c r="H5" s="153" t="s">
        <v>258</v>
      </c>
      <c r="I5" s="96" t="s">
        <v>172</v>
      </c>
      <c r="J5" s="254" t="str">
        <f aca="false">'[1]8-9月菜單'!A50</f>
        <v>四色鮮蔬</v>
      </c>
      <c r="K5" s="223" t="s">
        <v>201</v>
      </c>
      <c r="L5" s="189" t="s">
        <v>172</v>
      </c>
      <c r="M5" s="254" t="str">
        <f aca="false">'[1]8-9月菜單'!A51</f>
        <v>南洋咖哩</v>
      </c>
      <c r="N5" s="241" t="s">
        <v>200</v>
      </c>
      <c r="O5" s="189" t="s">
        <v>172</v>
      </c>
      <c r="P5" s="153" t="str">
        <f aca="false">'[1]8-9月菜單'!A52</f>
        <v>淺色蔬菜</v>
      </c>
      <c r="Q5" s="153" t="s">
        <v>201</v>
      </c>
      <c r="R5" s="96" t="s">
        <v>172</v>
      </c>
      <c r="S5" s="153" t="str">
        <f aca="false">'[1]8-9月菜單'!A53</f>
        <v>洋蔥豆腐湯(豆)</v>
      </c>
      <c r="T5" s="153" t="s">
        <v>200</v>
      </c>
      <c r="U5" s="96" t="s">
        <v>172</v>
      </c>
      <c r="V5" s="136" t="s">
        <v>195</v>
      </c>
      <c r="W5" s="98" t="s">
        <v>27</v>
      </c>
      <c r="X5" s="99" t="s">
        <v>173</v>
      </c>
      <c r="Y5" s="100" t="n">
        <v>5.5</v>
      </c>
      <c r="Z5" s="60"/>
      <c r="AA5" s="60"/>
      <c r="AB5" s="61"/>
      <c r="AC5" s="101" t="s">
        <v>174</v>
      </c>
      <c r="AD5" s="101" t="s">
        <v>175</v>
      </c>
      <c r="AE5" s="101" t="s">
        <v>176</v>
      </c>
      <c r="AF5" s="101" t="s">
        <v>177</v>
      </c>
    </row>
    <row r="6" customFormat="false" ht="27.95" hidden="false" customHeight="true" outlineLevel="0" collapsed="false">
      <c r="B6" s="102" t="s">
        <v>178</v>
      </c>
      <c r="C6" s="94"/>
      <c r="D6" s="139" t="s">
        <v>202</v>
      </c>
      <c r="E6" s="103"/>
      <c r="F6" s="103" t="n">
        <v>100</v>
      </c>
      <c r="G6" s="139" t="s">
        <v>287</v>
      </c>
      <c r="H6" s="103"/>
      <c r="I6" s="103" t="n">
        <v>20</v>
      </c>
      <c r="J6" s="139" t="s">
        <v>374</v>
      </c>
      <c r="K6" s="103"/>
      <c r="L6" s="103" t="n">
        <v>60</v>
      </c>
      <c r="M6" s="139" t="s">
        <v>371</v>
      </c>
      <c r="N6" s="103"/>
      <c r="O6" s="103" t="n">
        <v>55</v>
      </c>
      <c r="P6" s="139" t="s">
        <v>54</v>
      </c>
      <c r="Q6" s="103"/>
      <c r="R6" s="103" t="n">
        <v>100</v>
      </c>
      <c r="S6" s="139" t="s">
        <v>220</v>
      </c>
      <c r="T6" s="103"/>
      <c r="U6" s="103" t="n">
        <v>10</v>
      </c>
      <c r="V6" s="136"/>
      <c r="W6" s="104" t="s">
        <v>157</v>
      </c>
      <c r="X6" s="105" t="s">
        <v>180</v>
      </c>
      <c r="Y6" s="106" t="n">
        <v>2</v>
      </c>
      <c r="Z6" s="77"/>
      <c r="AA6" s="107" t="s">
        <v>163</v>
      </c>
      <c r="AB6" s="61" t="n">
        <v>6</v>
      </c>
      <c r="AC6" s="61" t="n">
        <f aca="false">AB6*2</f>
        <v>12</v>
      </c>
      <c r="AD6" s="61"/>
      <c r="AE6" s="61" t="n">
        <f aca="false">AB6*15</f>
        <v>90</v>
      </c>
      <c r="AF6" s="61" t="n">
        <f aca="false">AC6*4+AE6*4</f>
        <v>408</v>
      </c>
    </row>
    <row r="7" customFormat="false" ht="27.95" hidden="false" customHeight="true" outlineLevel="0" collapsed="false">
      <c r="B7" s="102" t="n">
        <v>30</v>
      </c>
      <c r="C7" s="94"/>
      <c r="D7" s="103"/>
      <c r="E7" s="103"/>
      <c r="F7" s="103"/>
      <c r="G7" s="139" t="s">
        <v>416</v>
      </c>
      <c r="H7" s="103"/>
      <c r="I7" s="103" t="n">
        <v>45</v>
      </c>
      <c r="J7" s="139" t="s">
        <v>215</v>
      </c>
      <c r="K7" s="103"/>
      <c r="L7" s="103" t="n">
        <v>2</v>
      </c>
      <c r="M7" s="139" t="s">
        <v>215</v>
      </c>
      <c r="N7" s="103"/>
      <c r="O7" s="103" t="n">
        <v>10</v>
      </c>
      <c r="P7" s="103"/>
      <c r="Q7" s="103"/>
      <c r="R7" s="103"/>
      <c r="S7" s="139" t="s">
        <v>204</v>
      </c>
      <c r="T7" s="139" t="s">
        <v>205</v>
      </c>
      <c r="U7" s="103" t="n">
        <v>28</v>
      </c>
      <c r="V7" s="136"/>
      <c r="W7" s="109" t="s">
        <v>26</v>
      </c>
      <c r="X7" s="110" t="s">
        <v>181</v>
      </c>
      <c r="Y7" s="106" t="n">
        <v>2.1</v>
      </c>
      <c r="Z7" s="60"/>
      <c r="AA7" s="111" t="s">
        <v>182</v>
      </c>
      <c r="AB7" s="61" t="n">
        <v>2</v>
      </c>
      <c r="AC7" s="112" t="n">
        <f aca="false">AB7*7</f>
        <v>14</v>
      </c>
      <c r="AD7" s="61" t="n">
        <f aca="false">AB7*5</f>
        <v>10</v>
      </c>
      <c r="AE7" s="61" t="s">
        <v>183</v>
      </c>
      <c r="AF7" s="113" t="n">
        <f aca="false">AC7*4+AD7*9</f>
        <v>146</v>
      </c>
    </row>
    <row r="8" customFormat="false" ht="27.95" hidden="false" customHeight="true" outlineLevel="0" collapsed="false">
      <c r="B8" s="102" t="s">
        <v>184</v>
      </c>
      <c r="C8" s="94"/>
      <c r="D8" s="103"/>
      <c r="E8" s="108"/>
      <c r="F8" s="103"/>
      <c r="G8" s="103"/>
      <c r="H8" s="108"/>
      <c r="I8" s="103"/>
      <c r="J8" s="139" t="s">
        <v>213</v>
      </c>
      <c r="K8" s="108"/>
      <c r="L8" s="103" t="n">
        <v>7</v>
      </c>
      <c r="M8" s="139" t="s">
        <v>417</v>
      </c>
      <c r="N8" s="108"/>
      <c r="O8" s="103" t="n">
        <v>8</v>
      </c>
      <c r="P8" s="103"/>
      <c r="Q8" s="108"/>
      <c r="R8" s="103"/>
      <c r="S8" s="103"/>
      <c r="T8" s="108"/>
      <c r="U8" s="103"/>
      <c r="V8" s="136"/>
      <c r="W8" s="104" t="s">
        <v>155</v>
      </c>
      <c r="X8" s="110" t="s">
        <v>185</v>
      </c>
      <c r="Y8" s="106" t="n">
        <v>2.5</v>
      </c>
      <c r="Z8" s="77"/>
      <c r="AA8" s="101" t="s">
        <v>186</v>
      </c>
      <c r="AB8" s="61" t="n">
        <v>1.8</v>
      </c>
      <c r="AC8" s="61" t="n">
        <f aca="false">AB8*1</f>
        <v>1.8</v>
      </c>
      <c r="AD8" s="61" t="s">
        <v>183</v>
      </c>
      <c r="AE8" s="61" t="n">
        <f aca="false">AB8*5</f>
        <v>9</v>
      </c>
      <c r="AF8" s="61" t="n">
        <f aca="false">AC8*4+AE8*4</f>
        <v>43.2</v>
      </c>
    </row>
    <row r="9" customFormat="false" ht="27.95" hidden="false" customHeight="true" outlineLevel="0" collapsed="false">
      <c r="B9" s="114" t="s">
        <v>396</v>
      </c>
      <c r="C9" s="94"/>
      <c r="D9" s="115"/>
      <c r="E9" s="115"/>
      <c r="F9" s="115"/>
      <c r="G9" s="115"/>
      <c r="H9" s="156"/>
      <c r="I9" s="115"/>
      <c r="J9" s="194" t="s">
        <v>217</v>
      </c>
      <c r="K9" s="150"/>
      <c r="L9" s="149" t="n">
        <v>3</v>
      </c>
      <c r="M9" s="139" t="s">
        <v>321</v>
      </c>
      <c r="N9" s="227"/>
      <c r="O9" s="103" t="n">
        <v>10</v>
      </c>
      <c r="P9" s="115"/>
      <c r="Q9" s="156"/>
      <c r="R9" s="115"/>
      <c r="S9" s="103"/>
      <c r="T9" s="108"/>
      <c r="U9" s="103"/>
      <c r="V9" s="136"/>
      <c r="W9" s="109" t="s">
        <v>28</v>
      </c>
      <c r="X9" s="110" t="s">
        <v>188</v>
      </c>
      <c r="Y9" s="106" t="n">
        <v>0</v>
      </c>
      <c r="Z9" s="60"/>
      <c r="AA9" s="101" t="s">
        <v>189</v>
      </c>
      <c r="AB9" s="61" t="n">
        <v>2.5</v>
      </c>
      <c r="AC9" s="61"/>
      <c r="AD9" s="61" t="n">
        <f aca="false">AB9*5</f>
        <v>12.5</v>
      </c>
      <c r="AE9" s="61" t="s">
        <v>183</v>
      </c>
      <c r="AF9" s="61" t="n">
        <f aca="false">AD9*9</f>
        <v>112.5</v>
      </c>
    </row>
    <row r="10" customFormat="false" ht="27.95" hidden="false" customHeight="true" outlineLevel="0" collapsed="false">
      <c r="B10" s="114"/>
      <c r="C10" s="94"/>
      <c r="D10" s="115"/>
      <c r="E10" s="115"/>
      <c r="F10" s="115"/>
      <c r="G10" s="147"/>
      <c r="H10" s="195"/>
      <c r="I10" s="149"/>
      <c r="J10" s="164"/>
      <c r="K10" s="198"/>
      <c r="L10" s="166"/>
      <c r="M10" s="231"/>
      <c r="N10" s="232"/>
      <c r="O10" s="149"/>
      <c r="P10" s="115"/>
      <c r="Q10" s="156"/>
      <c r="R10" s="115"/>
      <c r="S10" s="115"/>
      <c r="T10" s="115"/>
      <c r="U10" s="115"/>
      <c r="V10" s="136"/>
      <c r="W10" s="104" t="s">
        <v>158</v>
      </c>
      <c r="X10" s="116" t="s">
        <v>190</v>
      </c>
      <c r="Y10" s="117" t="n">
        <v>0</v>
      </c>
      <c r="Z10" s="77"/>
      <c r="AA10" s="101" t="s">
        <v>191</v>
      </c>
      <c r="AB10" s="61" t="n">
        <v>1</v>
      </c>
      <c r="AE10" s="60" t="n">
        <f aca="false">AB10*15</f>
        <v>15</v>
      </c>
    </row>
    <row r="11" customFormat="false" ht="27.95" hidden="false" customHeight="true" outlineLevel="0" collapsed="false">
      <c r="B11" s="118" t="s">
        <v>192</v>
      </c>
      <c r="C11" s="119"/>
      <c r="D11" s="115"/>
      <c r="E11" s="156"/>
      <c r="F11" s="115"/>
      <c r="G11" s="147"/>
      <c r="H11" s="195"/>
      <c r="I11" s="149"/>
      <c r="J11" s="164"/>
      <c r="K11" s="198"/>
      <c r="L11" s="166"/>
      <c r="M11" s="147"/>
      <c r="N11" s="198"/>
      <c r="O11" s="149"/>
      <c r="P11" s="115"/>
      <c r="Q11" s="156"/>
      <c r="R11" s="115"/>
      <c r="S11" s="115"/>
      <c r="T11" s="156"/>
      <c r="U11" s="115"/>
      <c r="V11" s="136"/>
      <c r="W11" s="109" t="s">
        <v>193</v>
      </c>
      <c r="X11" s="120"/>
      <c r="Y11" s="106"/>
      <c r="Z11" s="60"/>
      <c r="AC11" s="60" t="n">
        <f aca="false">SUM(AC6:AC10)</f>
        <v>27.8</v>
      </c>
      <c r="AD11" s="60" t="n">
        <f aca="false">SUM(AD6:AD10)</f>
        <v>22.5</v>
      </c>
      <c r="AE11" s="60" t="n">
        <f aca="false">SUM(AE6:AE10)</f>
        <v>114</v>
      </c>
      <c r="AF11" s="60" t="n">
        <f aca="false">AC11*4+AD11*9+AE11*4</f>
        <v>769.7</v>
      </c>
    </row>
    <row r="12" customFormat="false" ht="27.95" hidden="false" customHeight="true" outlineLevel="0" collapsed="false">
      <c r="B12" s="121"/>
      <c r="C12" s="122"/>
      <c r="D12" s="156"/>
      <c r="E12" s="156"/>
      <c r="F12" s="115"/>
      <c r="G12" s="115"/>
      <c r="H12" s="156"/>
      <c r="I12" s="115"/>
      <c r="J12" s="164"/>
      <c r="K12" s="198"/>
      <c r="L12" s="166"/>
      <c r="M12" s="147"/>
      <c r="N12" s="233"/>
      <c r="O12" s="149"/>
      <c r="P12" s="115"/>
      <c r="Q12" s="156"/>
      <c r="R12" s="115"/>
      <c r="S12" s="115"/>
      <c r="T12" s="156"/>
      <c r="U12" s="115"/>
      <c r="V12" s="136"/>
      <c r="W12" s="104" t="s">
        <v>418</v>
      </c>
      <c r="X12" s="133"/>
      <c r="Y12" s="117"/>
      <c r="Z12" s="77"/>
      <c r="AC12" s="128" t="n">
        <f aca="false">AC11*4/AF11</f>
        <v>0.144471872157984</v>
      </c>
      <c r="AD12" s="128" t="n">
        <f aca="false">AD11*9/AF11</f>
        <v>0.263089515395609</v>
      </c>
      <c r="AE12" s="128" t="n">
        <f aca="false">AE11*4/AF11</f>
        <v>0.592438612446408</v>
      </c>
    </row>
    <row r="13" s="92" customFormat="true" ht="33" hidden="false" customHeight="true" outlineLevel="0" collapsed="false">
      <c r="B13" s="93"/>
      <c r="C13" s="94"/>
      <c r="D13" s="153"/>
      <c r="E13" s="153"/>
      <c r="F13" s="153"/>
      <c r="G13" s="153"/>
      <c r="H13" s="153"/>
      <c r="I13" s="153"/>
      <c r="J13" s="254"/>
      <c r="K13" s="237"/>
      <c r="L13" s="224"/>
      <c r="M13" s="254"/>
      <c r="N13" s="255"/>
      <c r="O13" s="224"/>
      <c r="P13" s="153"/>
      <c r="Q13" s="153"/>
      <c r="R13" s="153"/>
      <c r="S13" s="153"/>
      <c r="T13" s="153"/>
      <c r="U13" s="153"/>
      <c r="V13" s="268"/>
      <c r="W13" s="214" t="s">
        <v>27</v>
      </c>
      <c r="X13" s="99" t="s">
        <v>173</v>
      </c>
      <c r="Y13" s="215" t="n">
        <v>0</v>
      </c>
      <c r="Z13" s="60"/>
      <c r="AA13" s="60"/>
      <c r="AB13" s="61"/>
      <c r="AC13" s="101" t="s">
        <v>174</v>
      </c>
      <c r="AD13" s="101" t="s">
        <v>175</v>
      </c>
      <c r="AE13" s="101" t="s">
        <v>176</v>
      </c>
      <c r="AF13" s="101" t="s">
        <v>177</v>
      </c>
    </row>
    <row r="14" customFormat="false" ht="27.95" hidden="false" customHeight="true" outlineLevel="0" collapsed="false">
      <c r="B14" s="102" t="s">
        <v>178</v>
      </c>
      <c r="C14" s="94"/>
      <c r="D14" s="115"/>
      <c r="E14" s="115"/>
      <c r="F14" s="115"/>
      <c r="G14" s="115"/>
      <c r="H14" s="115"/>
      <c r="I14" s="115"/>
      <c r="J14" s="115"/>
      <c r="K14" s="115"/>
      <c r="L14" s="115"/>
      <c r="M14" s="103"/>
      <c r="N14" s="156"/>
      <c r="O14" s="103"/>
      <c r="P14" s="115"/>
      <c r="Q14" s="115"/>
      <c r="R14" s="115"/>
      <c r="S14" s="115"/>
      <c r="T14" s="103"/>
      <c r="U14" s="115"/>
      <c r="V14" s="268"/>
      <c r="W14" s="216" t="s">
        <v>179</v>
      </c>
      <c r="X14" s="105" t="s">
        <v>180</v>
      </c>
      <c r="Y14" s="217" t="n">
        <v>0</v>
      </c>
      <c r="Z14" s="77"/>
      <c r="AA14" s="107" t="s">
        <v>163</v>
      </c>
      <c r="AB14" s="61" t="n">
        <v>6.2</v>
      </c>
      <c r="AC14" s="61" t="n">
        <f aca="false">AB14*2</f>
        <v>12.4</v>
      </c>
      <c r="AD14" s="61"/>
      <c r="AE14" s="61" t="n">
        <f aca="false">AB14*15</f>
        <v>93</v>
      </c>
      <c r="AF14" s="61" t="n">
        <f aca="false">AC14*4+AE14*4</f>
        <v>421.6</v>
      </c>
    </row>
    <row r="15" customFormat="false" ht="27.95" hidden="false" customHeight="true" outlineLevel="0" collapsed="false">
      <c r="B15" s="102"/>
      <c r="C15" s="94"/>
      <c r="D15" s="115"/>
      <c r="E15" s="115"/>
      <c r="F15" s="115"/>
      <c r="G15" s="103"/>
      <c r="H15" s="115"/>
      <c r="I15" s="103"/>
      <c r="J15" s="115"/>
      <c r="K15" s="115"/>
      <c r="L15" s="115"/>
      <c r="M15" s="103"/>
      <c r="N15" s="115"/>
      <c r="O15" s="103"/>
      <c r="P15" s="115"/>
      <c r="Q15" s="115"/>
      <c r="R15" s="115"/>
      <c r="S15" s="115"/>
      <c r="T15" s="115"/>
      <c r="U15" s="115"/>
      <c r="V15" s="268"/>
      <c r="W15" s="218" t="s">
        <v>26</v>
      </c>
      <c r="X15" s="110" t="s">
        <v>181</v>
      </c>
      <c r="Y15" s="217" t="n">
        <v>0</v>
      </c>
      <c r="Z15" s="60"/>
      <c r="AA15" s="111" t="s">
        <v>182</v>
      </c>
      <c r="AB15" s="61" t="n">
        <v>2</v>
      </c>
      <c r="AC15" s="112" t="n">
        <f aca="false">AB15*7</f>
        <v>14</v>
      </c>
      <c r="AD15" s="61" t="n">
        <f aca="false">AB15*5</f>
        <v>10</v>
      </c>
      <c r="AE15" s="61" t="s">
        <v>183</v>
      </c>
      <c r="AF15" s="113" t="n">
        <f aca="false">AC15*4+AD15*9</f>
        <v>146</v>
      </c>
    </row>
    <row r="16" customFormat="false" ht="27.95" hidden="false" customHeight="true" outlineLevel="0" collapsed="false">
      <c r="B16" s="102" t="s">
        <v>184</v>
      </c>
      <c r="C16" s="94"/>
      <c r="D16" s="115"/>
      <c r="E16" s="156"/>
      <c r="F16" s="115"/>
      <c r="G16" s="103"/>
      <c r="H16" s="115"/>
      <c r="I16" s="103"/>
      <c r="J16" s="115"/>
      <c r="K16" s="156"/>
      <c r="L16" s="115"/>
      <c r="M16" s="103"/>
      <c r="N16" s="115"/>
      <c r="O16" s="103"/>
      <c r="P16" s="115"/>
      <c r="Q16" s="156"/>
      <c r="R16" s="115"/>
      <c r="S16" s="115"/>
      <c r="T16" s="156"/>
      <c r="U16" s="115"/>
      <c r="V16" s="268"/>
      <c r="W16" s="216" t="s">
        <v>179</v>
      </c>
      <c r="X16" s="110" t="s">
        <v>185</v>
      </c>
      <c r="Y16" s="217" t="n">
        <v>0</v>
      </c>
      <c r="Z16" s="77"/>
      <c r="AA16" s="101" t="s">
        <v>186</v>
      </c>
      <c r="AB16" s="61" t="n">
        <v>1.6</v>
      </c>
      <c r="AC16" s="61" t="n">
        <f aca="false">AB16*1</f>
        <v>1.6</v>
      </c>
      <c r="AD16" s="61" t="s">
        <v>183</v>
      </c>
      <c r="AE16" s="61" t="n">
        <f aca="false">AB16*5</f>
        <v>8</v>
      </c>
      <c r="AF16" s="61" t="n">
        <f aca="false">AC16*4+AE16*4</f>
        <v>38.4</v>
      </c>
    </row>
    <row r="17" customFormat="false" ht="27.95" hidden="false" customHeight="true" outlineLevel="0" collapsed="false">
      <c r="B17" s="114" t="s">
        <v>162</v>
      </c>
      <c r="C17" s="94"/>
      <c r="D17" s="115"/>
      <c r="E17" s="156"/>
      <c r="F17" s="115"/>
      <c r="G17" s="115"/>
      <c r="H17" s="156"/>
      <c r="I17" s="115"/>
      <c r="J17" s="115"/>
      <c r="K17" s="115"/>
      <c r="L17" s="115"/>
      <c r="M17" s="103"/>
      <c r="N17" s="156"/>
      <c r="O17" s="103"/>
      <c r="P17" s="115"/>
      <c r="Q17" s="156"/>
      <c r="R17" s="115"/>
      <c r="S17" s="115"/>
      <c r="T17" s="156"/>
      <c r="U17" s="115"/>
      <c r="V17" s="268"/>
      <c r="W17" s="218" t="s">
        <v>28</v>
      </c>
      <c r="X17" s="110" t="s">
        <v>188</v>
      </c>
      <c r="Y17" s="217" t="n">
        <v>0</v>
      </c>
      <c r="Z17" s="60"/>
      <c r="AA17" s="101" t="s">
        <v>189</v>
      </c>
      <c r="AB17" s="61" t="n">
        <v>2.5</v>
      </c>
      <c r="AC17" s="61"/>
      <c r="AD17" s="61" t="n">
        <f aca="false">AB17*5</f>
        <v>12.5</v>
      </c>
      <c r="AE17" s="61" t="s">
        <v>183</v>
      </c>
      <c r="AF17" s="61" t="n">
        <f aca="false">AD17*9</f>
        <v>112.5</v>
      </c>
    </row>
    <row r="18" customFormat="false" ht="27.95" hidden="false" customHeight="true" outlineLevel="0" collapsed="false">
      <c r="B18" s="114"/>
      <c r="C18" s="94"/>
      <c r="D18" s="156"/>
      <c r="E18" s="156"/>
      <c r="F18" s="115"/>
      <c r="G18" s="115"/>
      <c r="H18" s="156"/>
      <c r="I18" s="115"/>
      <c r="J18" s="115"/>
      <c r="K18" s="156"/>
      <c r="L18" s="115"/>
      <c r="M18" s="103"/>
      <c r="N18" s="156"/>
      <c r="O18" s="103"/>
      <c r="P18" s="115"/>
      <c r="Q18" s="156"/>
      <c r="R18" s="115"/>
      <c r="S18" s="115"/>
      <c r="T18" s="156"/>
      <c r="U18" s="115"/>
      <c r="V18" s="268"/>
      <c r="W18" s="216" t="s">
        <v>179</v>
      </c>
      <c r="X18" s="116" t="s">
        <v>190</v>
      </c>
      <c r="Y18" s="219" t="n">
        <v>0</v>
      </c>
      <c r="Z18" s="77"/>
      <c r="AA18" s="101" t="s">
        <v>191</v>
      </c>
      <c r="AB18" s="61" t="n">
        <v>1</v>
      </c>
      <c r="AE18" s="60" t="n">
        <f aca="false">AB18*15</f>
        <v>15</v>
      </c>
    </row>
    <row r="19" customFormat="false" ht="27.95" hidden="false" customHeight="true" outlineLevel="0" collapsed="false">
      <c r="B19" s="118" t="s">
        <v>192</v>
      </c>
      <c r="C19" s="119"/>
      <c r="D19" s="156"/>
      <c r="E19" s="156"/>
      <c r="F19" s="115"/>
      <c r="G19" s="115"/>
      <c r="H19" s="156"/>
      <c r="I19" s="115"/>
      <c r="J19" s="231"/>
      <c r="K19" s="232"/>
      <c r="L19" s="231"/>
      <c r="M19" s="103"/>
      <c r="N19" s="156"/>
      <c r="O19" s="103"/>
      <c r="P19" s="115"/>
      <c r="Q19" s="156"/>
      <c r="R19" s="115"/>
      <c r="S19" s="115"/>
      <c r="T19" s="156"/>
      <c r="U19" s="115"/>
      <c r="V19" s="268"/>
      <c r="W19" s="218" t="s">
        <v>193</v>
      </c>
      <c r="X19" s="120"/>
      <c r="Y19" s="217"/>
      <c r="Z19" s="60"/>
      <c r="AC19" s="60" t="n">
        <f aca="false">SUM(AC14:AC18)</f>
        <v>28</v>
      </c>
      <c r="AD19" s="60" t="n">
        <f aca="false">SUM(AD14:AD18)</f>
        <v>22.5</v>
      </c>
      <c r="AE19" s="60" t="n">
        <f aca="false">SUM(AE14:AE18)</f>
        <v>116</v>
      </c>
      <c r="AF19" s="60" t="n">
        <f aca="false">AC19*4+AD19*9+AE19*4</f>
        <v>778.5</v>
      </c>
    </row>
    <row r="20" customFormat="false" ht="27.95" hidden="false" customHeight="true" outlineLevel="0" collapsed="false">
      <c r="B20" s="130"/>
      <c r="C20" s="131"/>
      <c r="D20" s="156"/>
      <c r="E20" s="156"/>
      <c r="F20" s="115"/>
      <c r="G20" s="115"/>
      <c r="H20" s="156"/>
      <c r="I20" s="115"/>
      <c r="J20" s="231"/>
      <c r="K20" s="232"/>
      <c r="L20" s="231"/>
      <c r="M20" s="103"/>
      <c r="N20" s="103"/>
      <c r="O20" s="103"/>
      <c r="P20" s="115"/>
      <c r="Q20" s="156"/>
      <c r="R20" s="115"/>
      <c r="S20" s="115"/>
      <c r="T20" s="156"/>
      <c r="U20" s="115"/>
      <c r="V20" s="268"/>
      <c r="W20" s="269" t="s">
        <v>194</v>
      </c>
      <c r="X20" s="133"/>
      <c r="Y20" s="219"/>
      <c r="Z20" s="77"/>
      <c r="AC20" s="128" t="n">
        <f aca="false">AC19*4/AF19</f>
        <v>0.143866409762364</v>
      </c>
      <c r="AD20" s="128" t="n">
        <f aca="false">AD19*9/AF19</f>
        <v>0.260115606936416</v>
      </c>
      <c r="AE20" s="128" t="n">
        <f aca="false">AE19*4/AF19</f>
        <v>0.59601798330122</v>
      </c>
    </row>
    <row r="21" s="92" customFormat="true" ht="40.5" hidden="false" customHeight="true" outlineLevel="0" collapsed="false">
      <c r="B21" s="256"/>
      <c r="C21" s="158"/>
      <c r="D21" s="153"/>
      <c r="E21" s="153"/>
      <c r="F21" s="153"/>
      <c r="G21" s="153"/>
      <c r="H21" s="153"/>
      <c r="I21" s="153"/>
      <c r="J21" s="254"/>
      <c r="K21" s="237"/>
      <c r="L21" s="224"/>
      <c r="M21" s="254"/>
      <c r="N21" s="255"/>
      <c r="O21" s="224"/>
      <c r="P21" s="153"/>
      <c r="Q21" s="153"/>
      <c r="R21" s="153"/>
      <c r="S21" s="153"/>
      <c r="T21" s="153"/>
      <c r="U21" s="153"/>
      <c r="V21" s="268"/>
      <c r="W21" s="214" t="s">
        <v>27</v>
      </c>
      <c r="X21" s="99" t="s">
        <v>173</v>
      </c>
      <c r="Y21" s="215" t="n">
        <v>0</v>
      </c>
      <c r="Z21" s="60"/>
      <c r="AA21" s="60"/>
      <c r="AB21" s="61"/>
      <c r="AC21" s="101" t="s">
        <v>174</v>
      </c>
      <c r="AD21" s="101" t="s">
        <v>175</v>
      </c>
      <c r="AE21" s="101" t="s">
        <v>176</v>
      </c>
      <c r="AF21" s="101" t="s">
        <v>177</v>
      </c>
    </row>
    <row r="22" s="137" customFormat="true" ht="27.75" hidden="false" customHeight="true" outlineLevel="0" collapsed="false">
      <c r="B22" s="257" t="s">
        <v>178</v>
      </c>
      <c r="C22" s="158"/>
      <c r="D22" s="115"/>
      <c r="E22" s="115"/>
      <c r="F22" s="115"/>
      <c r="G22" s="115"/>
      <c r="H22" s="115"/>
      <c r="I22" s="115"/>
      <c r="J22" s="115"/>
      <c r="K22" s="115"/>
      <c r="L22" s="115"/>
      <c r="M22" s="103"/>
      <c r="N22" s="156"/>
      <c r="O22" s="103"/>
      <c r="P22" s="115"/>
      <c r="Q22" s="115"/>
      <c r="R22" s="115"/>
      <c r="S22" s="115"/>
      <c r="T22" s="103"/>
      <c r="U22" s="115"/>
      <c r="V22" s="268"/>
      <c r="W22" s="216" t="s">
        <v>179</v>
      </c>
      <c r="X22" s="105" t="s">
        <v>180</v>
      </c>
      <c r="Y22" s="217" t="n">
        <v>0</v>
      </c>
      <c r="Z22" s="140"/>
      <c r="AA22" s="107" t="s">
        <v>163</v>
      </c>
      <c r="AB22" s="61" t="n">
        <v>6.2</v>
      </c>
      <c r="AC22" s="61" t="n">
        <f aca="false">AB22*2</f>
        <v>12.4</v>
      </c>
      <c r="AD22" s="61"/>
      <c r="AE22" s="61" t="n">
        <f aca="false">AB22*15</f>
        <v>93</v>
      </c>
      <c r="AF22" s="61" t="n">
        <f aca="false">AC22*4+AE22*4</f>
        <v>421.6</v>
      </c>
    </row>
    <row r="23" s="137" customFormat="true" ht="27.95" hidden="false" customHeight="true" outlineLevel="0" collapsed="false">
      <c r="B23" s="257"/>
      <c r="C23" s="158"/>
      <c r="D23" s="115"/>
      <c r="E23" s="115"/>
      <c r="F23" s="115"/>
      <c r="G23" s="103"/>
      <c r="H23" s="115"/>
      <c r="I23" s="103"/>
      <c r="J23" s="115"/>
      <c r="K23" s="115"/>
      <c r="L23" s="115"/>
      <c r="M23" s="103"/>
      <c r="N23" s="115"/>
      <c r="O23" s="103"/>
      <c r="P23" s="115"/>
      <c r="Q23" s="115"/>
      <c r="R23" s="115"/>
      <c r="S23" s="115"/>
      <c r="T23" s="115"/>
      <c r="U23" s="115"/>
      <c r="V23" s="268"/>
      <c r="W23" s="218" t="s">
        <v>26</v>
      </c>
      <c r="X23" s="110" t="s">
        <v>181</v>
      </c>
      <c r="Y23" s="217" t="n">
        <v>0</v>
      </c>
      <c r="Z23" s="141"/>
      <c r="AA23" s="111" t="s">
        <v>182</v>
      </c>
      <c r="AB23" s="61" t="n">
        <v>2.2</v>
      </c>
      <c r="AC23" s="112" t="n">
        <f aca="false">AB23*7</f>
        <v>15.4</v>
      </c>
      <c r="AD23" s="61" t="n">
        <f aca="false">AB23*5</f>
        <v>11</v>
      </c>
      <c r="AE23" s="61" t="s">
        <v>183</v>
      </c>
      <c r="AF23" s="113" t="n">
        <f aca="false">AC23*4+AD23*9</f>
        <v>160.6</v>
      </c>
    </row>
    <row r="24" s="137" customFormat="true" ht="27.95" hidden="false" customHeight="true" outlineLevel="0" collapsed="false">
      <c r="B24" s="257" t="s">
        <v>184</v>
      </c>
      <c r="C24" s="158"/>
      <c r="D24" s="115"/>
      <c r="E24" s="156"/>
      <c r="F24" s="115"/>
      <c r="G24" s="103"/>
      <c r="H24" s="115"/>
      <c r="I24" s="103"/>
      <c r="J24" s="115"/>
      <c r="K24" s="156"/>
      <c r="L24" s="115"/>
      <c r="M24" s="103"/>
      <c r="N24" s="115"/>
      <c r="O24" s="103"/>
      <c r="P24" s="115"/>
      <c r="Q24" s="156"/>
      <c r="R24" s="115"/>
      <c r="S24" s="115"/>
      <c r="T24" s="156"/>
      <c r="U24" s="115"/>
      <c r="V24" s="268"/>
      <c r="W24" s="216" t="s">
        <v>179</v>
      </c>
      <c r="X24" s="110" t="s">
        <v>185</v>
      </c>
      <c r="Y24" s="217" t="n">
        <v>0</v>
      </c>
      <c r="Z24" s="140"/>
      <c r="AA24" s="101" t="s">
        <v>186</v>
      </c>
      <c r="AB24" s="61" t="n">
        <v>1.6</v>
      </c>
      <c r="AC24" s="61" t="n">
        <f aca="false">AB24*1</f>
        <v>1.6</v>
      </c>
      <c r="AD24" s="61" t="s">
        <v>183</v>
      </c>
      <c r="AE24" s="61" t="n">
        <f aca="false">AB24*5</f>
        <v>8</v>
      </c>
      <c r="AF24" s="61" t="n">
        <f aca="false">AC24*4+AE24*4</f>
        <v>38.4</v>
      </c>
    </row>
    <row r="25" s="137" customFormat="true" ht="27.95" hidden="false" customHeight="true" outlineLevel="0" collapsed="false">
      <c r="B25" s="260" t="s">
        <v>162</v>
      </c>
      <c r="C25" s="158"/>
      <c r="D25" s="115"/>
      <c r="E25" s="156"/>
      <c r="F25" s="115"/>
      <c r="G25" s="115"/>
      <c r="H25" s="156"/>
      <c r="I25" s="115"/>
      <c r="J25" s="115"/>
      <c r="K25" s="115"/>
      <c r="L25" s="115"/>
      <c r="M25" s="103"/>
      <c r="N25" s="156"/>
      <c r="O25" s="103"/>
      <c r="P25" s="115"/>
      <c r="Q25" s="156"/>
      <c r="R25" s="115"/>
      <c r="S25" s="115"/>
      <c r="T25" s="156"/>
      <c r="U25" s="115"/>
      <c r="V25" s="268"/>
      <c r="W25" s="218" t="s">
        <v>28</v>
      </c>
      <c r="X25" s="110" t="s">
        <v>188</v>
      </c>
      <c r="Y25" s="217" t="n">
        <v>0</v>
      </c>
      <c r="Z25" s="141"/>
      <c r="AA25" s="101" t="s">
        <v>189</v>
      </c>
      <c r="AB25" s="61" t="n">
        <v>2.5</v>
      </c>
      <c r="AC25" s="61"/>
      <c r="AD25" s="61" t="n">
        <f aca="false">AB25*5</f>
        <v>12.5</v>
      </c>
      <c r="AE25" s="61" t="s">
        <v>183</v>
      </c>
      <c r="AF25" s="61" t="n">
        <f aca="false">AD25*9</f>
        <v>112.5</v>
      </c>
    </row>
    <row r="26" s="137" customFormat="true" ht="27.95" hidden="false" customHeight="true" outlineLevel="0" collapsed="false">
      <c r="B26" s="260"/>
      <c r="C26" s="158"/>
      <c r="D26" s="156"/>
      <c r="E26" s="156"/>
      <c r="F26" s="115"/>
      <c r="G26" s="115"/>
      <c r="H26" s="156"/>
      <c r="I26" s="115"/>
      <c r="J26" s="115"/>
      <c r="K26" s="156"/>
      <c r="L26" s="115"/>
      <c r="M26" s="103"/>
      <c r="N26" s="156"/>
      <c r="O26" s="103"/>
      <c r="P26" s="115"/>
      <c r="Q26" s="156"/>
      <c r="R26" s="115"/>
      <c r="S26" s="115"/>
      <c r="T26" s="156"/>
      <c r="U26" s="115"/>
      <c r="V26" s="268"/>
      <c r="W26" s="216" t="s">
        <v>179</v>
      </c>
      <c r="X26" s="116" t="s">
        <v>190</v>
      </c>
      <c r="Y26" s="219" t="n">
        <v>0</v>
      </c>
      <c r="Z26" s="140"/>
      <c r="AA26" s="101" t="s">
        <v>191</v>
      </c>
      <c r="AB26" s="61"/>
      <c r="AC26" s="60"/>
      <c r="AD26" s="60"/>
      <c r="AE26" s="60" t="n">
        <f aca="false">AB26*15</f>
        <v>0</v>
      </c>
      <c r="AF26" s="60"/>
    </row>
    <row r="27" s="137" customFormat="true" ht="27.95" hidden="false" customHeight="true" outlineLevel="0" collapsed="false">
      <c r="B27" s="163" t="s">
        <v>192</v>
      </c>
      <c r="C27" s="144"/>
      <c r="D27" s="156"/>
      <c r="E27" s="156"/>
      <c r="F27" s="115"/>
      <c r="G27" s="115"/>
      <c r="H27" s="156"/>
      <c r="I27" s="115"/>
      <c r="J27" s="231"/>
      <c r="K27" s="232"/>
      <c r="L27" s="231"/>
      <c r="M27" s="103"/>
      <c r="N27" s="156"/>
      <c r="O27" s="103"/>
      <c r="P27" s="115"/>
      <c r="Q27" s="156"/>
      <c r="R27" s="115"/>
      <c r="S27" s="115"/>
      <c r="T27" s="156"/>
      <c r="U27" s="115"/>
      <c r="V27" s="268"/>
      <c r="W27" s="218" t="s">
        <v>193</v>
      </c>
      <c r="X27" s="120"/>
      <c r="Y27" s="217"/>
      <c r="Z27" s="141"/>
      <c r="AA27" s="60"/>
      <c r="AB27" s="61"/>
      <c r="AC27" s="60" t="n">
        <f aca="false">SUM(AC22:AC26)</f>
        <v>29.4</v>
      </c>
      <c r="AD27" s="60" t="n">
        <f aca="false">SUM(AD22:AD26)</f>
        <v>23.5</v>
      </c>
      <c r="AE27" s="60" t="n">
        <f aca="false">SUM(AE22:AE26)</f>
        <v>101</v>
      </c>
      <c r="AF27" s="60" t="n">
        <f aca="false">AC27*4+AD27*9+AE27*4</f>
        <v>733.1</v>
      </c>
    </row>
    <row r="28" s="137" customFormat="true" ht="27.95" hidden="false" customHeight="true" outlineLevel="0" collapsed="false">
      <c r="B28" s="261"/>
      <c r="C28" s="240"/>
      <c r="D28" s="156"/>
      <c r="E28" s="156"/>
      <c r="F28" s="115"/>
      <c r="G28" s="115"/>
      <c r="H28" s="156"/>
      <c r="I28" s="115"/>
      <c r="J28" s="231"/>
      <c r="K28" s="232"/>
      <c r="L28" s="231"/>
      <c r="M28" s="103"/>
      <c r="N28" s="103"/>
      <c r="O28" s="103"/>
      <c r="P28" s="115"/>
      <c r="Q28" s="156"/>
      <c r="R28" s="115"/>
      <c r="S28" s="115"/>
      <c r="T28" s="156"/>
      <c r="U28" s="115"/>
      <c r="V28" s="268"/>
      <c r="W28" s="269" t="s">
        <v>194</v>
      </c>
      <c r="X28" s="133"/>
      <c r="Y28" s="219"/>
      <c r="Z28" s="140"/>
      <c r="AA28" s="141"/>
      <c r="AB28" s="151"/>
      <c r="AC28" s="128" t="n">
        <f aca="false">AC27*4/AF27</f>
        <v>0.160414677397354</v>
      </c>
      <c r="AD28" s="128" t="n">
        <f aca="false">AD27*9/AF27</f>
        <v>0.288500886645751</v>
      </c>
      <c r="AE28" s="128" t="n">
        <f aca="false">AE27*4/AF27</f>
        <v>0.551084435956895</v>
      </c>
      <c r="AF28" s="141"/>
    </row>
    <row r="29" s="92" customFormat="true" ht="41.25" hidden="false" customHeight="true" outlineLevel="0" collapsed="false">
      <c r="B29" s="157"/>
      <c r="C29" s="158"/>
      <c r="D29" s="153"/>
      <c r="E29" s="153"/>
      <c r="F29" s="153"/>
      <c r="G29" s="153"/>
      <c r="H29" s="153"/>
      <c r="I29" s="153"/>
      <c r="J29" s="254"/>
      <c r="K29" s="237"/>
      <c r="L29" s="224"/>
      <c r="M29" s="254"/>
      <c r="N29" s="255"/>
      <c r="O29" s="224"/>
      <c r="P29" s="153"/>
      <c r="Q29" s="153"/>
      <c r="R29" s="153"/>
      <c r="S29" s="153"/>
      <c r="T29" s="153"/>
      <c r="U29" s="153"/>
      <c r="V29" s="268"/>
      <c r="W29" s="214" t="s">
        <v>27</v>
      </c>
      <c r="X29" s="99" t="s">
        <v>173</v>
      </c>
      <c r="Y29" s="215" t="n">
        <v>0</v>
      </c>
      <c r="Z29" s="60"/>
      <c r="AA29" s="60"/>
      <c r="AB29" s="61"/>
      <c r="AC29" s="101" t="s">
        <v>174</v>
      </c>
      <c r="AD29" s="101" t="s">
        <v>175</v>
      </c>
      <c r="AE29" s="101" t="s">
        <v>176</v>
      </c>
      <c r="AF29" s="101" t="s">
        <v>177</v>
      </c>
    </row>
    <row r="30" customFormat="false" ht="27.95" hidden="false" customHeight="true" outlineLevel="0" collapsed="false">
      <c r="B30" s="160" t="s">
        <v>178</v>
      </c>
      <c r="C30" s="158"/>
      <c r="D30" s="115"/>
      <c r="E30" s="115"/>
      <c r="F30" s="115"/>
      <c r="G30" s="115"/>
      <c r="H30" s="115"/>
      <c r="I30" s="115"/>
      <c r="J30" s="115"/>
      <c r="K30" s="115"/>
      <c r="L30" s="115"/>
      <c r="M30" s="103"/>
      <c r="N30" s="156"/>
      <c r="O30" s="103"/>
      <c r="P30" s="115"/>
      <c r="Q30" s="115"/>
      <c r="R30" s="115"/>
      <c r="S30" s="115"/>
      <c r="T30" s="103"/>
      <c r="U30" s="115"/>
      <c r="V30" s="268"/>
      <c r="W30" s="216" t="s">
        <v>179</v>
      </c>
      <c r="X30" s="105" t="s">
        <v>180</v>
      </c>
      <c r="Y30" s="217" t="n">
        <v>0</v>
      </c>
      <c r="Z30" s="77"/>
      <c r="AA30" s="107" t="s">
        <v>163</v>
      </c>
      <c r="AB30" s="61" t="n">
        <v>6.3</v>
      </c>
      <c r="AC30" s="61" t="n">
        <f aca="false">AB30*2</f>
        <v>12.6</v>
      </c>
      <c r="AD30" s="61"/>
      <c r="AE30" s="61" t="n">
        <f aca="false">AB30*15</f>
        <v>94.5</v>
      </c>
      <c r="AF30" s="61" t="n">
        <f aca="false">AC30*4+AE30*4</f>
        <v>428.4</v>
      </c>
    </row>
    <row r="31" customFormat="false" ht="27.95" hidden="false" customHeight="true" outlineLevel="0" collapsed="false">
      <c r="B31" s="160"/>
      <c r="C31" s="158"/>
      <c r="D31" s="115"/>
      <c r="E31" s="115"/>
      <c r="F31" s="115"/>
      <c r="G31" s="103"/>
      <c r="H31" s="115"/>
      <c r="I31" s="103"/>
      <c r="J31" s="115"/>
      <c r="K31" s="115"/>
      <c r="L31" s="115"/>
      <c r="M31" s="103"/>
      <c r="N31" s="115"/>
      <c r="O31" s="103"/>
      <c r="P31" s="115"/>
      <c r="Q31" s="115"/>
      <c r="R31" s="115"/>
      <c r="S31" s="115"/>
      <c r="T31" s="115"/>
      <c r="U31" s="115"/>
      <c r="V31" s="268"/>
      <c r="W31" s="218" t="s">
        <v>26</v>
      </c>
      <c r="X31" s="110" t="s">
        <v>181</v>
      </c>
      <c r="Y31" s="217" t="n">
        <v>0</v>
      </c>
      <c r="Z31" s="60"/>
      <c r="AA31" s="111" t="s">
        <v>182</v>
      </c>
      <c r="AB31" s="61" t="n">
        <v>2</v>
      </c>
      <c r="AC31" s="112" t="n">
        <f aca="false">AB31*7</f>
        <v>14</v>
      </c>
      <c r="AD31" s="61" t="n">
        <f aca="false">AB31*5</f>
        <v>10</v>
      </c>
      <c r="AE31" s="61" t="s">
        <v>183</v>
      </c>
      <c r="AF31" s="113" t="n">
        <f aca="false">AC31*4+AD31*9</f>
        <v>146</v>
      </c>
    </row>
    <row r="32" customFormat="false" ht="27.95" hidden="false" customHeight="true" outlineLevel="0" collapsed="false">
      <c r="B32" s="160" t="s">
        <v>184</v>
      </c>
      <c r="C32" s="158"/>
      <c r="D32" s="115"/>
      <c r="E32" s="156"/>
      <c r="F32" s="115"/>
      <c r="G32" s="103"/>
      <c r="H32" s="115"/>
      <c r="I32" s="103"/>
      <c r="J32" s="115"/>
      <c r="K32" s="156"/>
      <c r="L32" s="115"/>
      <c r="M32" s="103"/>
      <c r="N32" s="115"/>
      <c r="O32" s="103"/>
      <c r="P32" s="115"/>
      <c r="Q32" s="156"/>
      <c r="R32" s="115"/>
      <c r="S32" s="115"/>
      <c r="T32" s="156"/>
      <c r="U32" s="115"/>
      <c r="V32" s="268"/>
      <c r="W32" s="216" t="s">
        <v>179</v>
      </c>
      <c r="X32" s="110" t="s">
        <v>185</v>
      </c>
      <c r="Y32" s="217" t="n">
        <v>0</v>
      </c>
      <c r="Z32" s="77"/>
      <c r="AA32" s="101" t="s">
        <v>186</v>
      </c>
      <c r="AB32" s="61" t="n">
        <v>1.7</v>
      </c>
      <c r="AC32" s="61" t="n">
        <f aca="false">AB32*1</f>
        <v>1.7</v>
      </c>
      <c r="AD32" s="61" t="s">
        <v>183</v>
      </c>
      <c r="AE32" s="61" t="n">
        <f aca="false">AB32*5</f>
        <v>8.5</v>
      </c>
      <c r="AF32" s="61" t="n">
        <f aca="false">AC32*4+AE32*4</f>
        <v>40.8</v>
      </c>
    </row>
    <row r="33" customFormat="false" ht="27.95" hidden="false" customHeight="true" outlineLevel="0" collapsed="false">
      <c r="B33" s="162" t="s">
        <v>162</v>
      </c>
      <c r="C33" s="158"/>
      <c r="D33" s="115"/>
      <c r="E33" s="156"/>
      <c r="F33" s="115"/>
      <c r="G33" s="115"/>
      <c r="H33" s="156"/>
      <c r="I33" s="115"/>
      <c r="J33" s="115"/>
      <c r="K33" s="115"/>
      <c r="L33" s="115"/>
      <c r="M33" s="103"/>
      <c r="N33" s="156"/>
      <c r="O33" s="103"/>
      <c r="P33" s="115"/>
      <c r="Q33" s="156"/>
      <c r="R33" s="115"/>
      <c r="S33" s="115"/>
      <c r="T33" s="156"/>
      <c r="U33" s="115"/>
      <c r="V33" s="268"/>
      <c r="W33" s="218" t="s">
        <v>28</v>
      </c>
      <c r="X33" s="110" t="s">
        <v>188</v>
      </c>
      <c r="Y33" s="217" t="n">
        <v>0</v>
      </c>
      <c r="Z33" s="60"/>
      <c r="AA33" s="101" t="s">
        <v>189</v>
      </c>
      <c r="AB33" s="61" t="n">
        <v>2.5</v>
      </c>
      <c r="AC33" s="61"/>
      <c r="AD33" s="61" t="n">
        <f aca="false">AB33*5</f>
        <v>12.5</v>
      </c>
      <c r="AE33" s="61" t="s">
        <v>183</v>
      </c>
      <c r="AF33" s="61" t="n">
        <f aca="false">AD33*9</f>
        <v>112.5</v>
      </c>
    </row>
    <row r="34" customFormat="false" ht="27.95" hidden="false" customHeight="true" outlineLevel="0" collapsed="false">
      <c r="B34" s="162"/>
      <c r="C34" s="158"/>
      <c r="D34" s="156"/>
      <c r="E34" s="156"/>
      <c r="F34" s="115"/>
      <c r="G34" s="115"/>
      <c r="H34" s="156"/>
      <c r="I34" s="115"/>
      <c r="J34" s="115"/>
      <c r="K34" s="156"/>
      <c r="L34" s="115"/>
      <c r="M34" s="103"/>
      <c r="N34" s="156"/>
      <c r="O34" s="103"/>
      <c r="P34" s="115"/>
      <c r="Q34" s="156"/>
      <c r="R34" s="115"/>
      <c r="S34" s="115"/>
      <c r="T34" s="156"/>
      <c r="U34" s="115"/>
      <c r="V34" s="268"/>
      <c r="W34" s="216" t="s">
        <v>179</v>
      </c>
      <c r="X34" s="116" t="s">
        <v>190</v>
      </c>
      <c r="Y34" s="219" t="n">
        <v>0</v>
      </c>
      <c r="Z34" s="77"/>
      <c r="AA34" s="101" t="s">
        <v>191</v>
      </c>
      <c r="AB34" s="61" t="n">
        <v>1</v>
      </c>
      <c r="AE34" s="60" t="n">
        <f aca="false">AB34*15</f>
        <v>15</v>
      </c>
    </row>
    <row r="35" customFormat="false" ht="27.95" hidden="false" customHeight="true" outlineLevel="0" collapsed="false">
      <c r="B35" s="163" t="s">
        <v>192</v>
      </c>
      <c r="C35" s="119"/>
      <c r="D35" s="156"/>
      <c r="E35" s="156"/>
      <c r="F35" s="115"/>
      <c r="G35" s="115"/>
      <c r="H35" s="156"/>
      <c r="I35" s="115"/>
      <c r="J35" s="231"/>
      <c r="K35" s="232"/>
      <c r="L35" s="231"/>
      <c r="M35" s="103"/>
      <c r="N35" s="156"/>
      <c r="O35" s="103"/>
      <c r="P35" s="115"/>
      <c r="Q35" s="156"/>
      <c r="R35" s="115"/>
      <c r="S35" s="115"/>
      <c r="T35" s="156"/>
      <c r="U35" s="115"/>
      <c r="V35" s="268"/>
      <c r="W35" s="218" t="s">
        <v>193</v>
      </c>
      <c r="X35" s="120"/>
      <c r="Y35" s="217"/>
      <c r="Z35" s="60"/>
      <c r="AC35" s="60" t="n">
        <f aca="false">SUM(AC30:AC34)</f>
        <v>28.3</v>
      </c>
      <c r="AD35" s="60" t="n">
        <f aca="false">SUM(AD30:AD34)</f>
        <v>22.5</v>
      </c>
      <c r="AE35" s="60" t="n">
        <f aca="false">SUM(AE30:AE34)</f>
        <v>118</v>
      </c>
      <c r="AF35" s="60" t="n">
        <f aca="false">AC35*4+AD35*9+AE35*4</f>
        <v>787.7</v>
      </c>
    </row>
    <row r="36" customFormat="false" ht="27.95" hidden="false" customHeight="true" outlineLevel="0" collapsed="false">
      <c r="B36" s="167"/>
      <c r="C36" s="168"/>
      <c r="D36" s="156"/>
      <c r="E36" s="156"/>
      <c r="F36" s="115"/>
      <c r="G36" s="115"/>
      <c r="H36" s="156"/>
      <c r="I36" s="115"/>
      <c r="J36" s="231"/>
      <c r="K36" s="232"/>
      <c r="L36" s="231"/>
      <c r="M36" s="103"/>
      <c r="N36" s="103"/>
      <c r="O36" s="103"/>
      <c r="P36" s="115"/>
      <c r="Q36" s="156"/>
      <c r="R36" s="115"/>
      <c r="S36" s="115"/>
      <c r="T36" s="156"/>
      <c r="U36" s="115"/>
      <c r="V36" s="268"/>
      <c r="W36" s="269" t="s">
        <v>194</v>
      </c>
      <c r="X36" s="133"/>
      <c r="Y36" s="219"/>
      <c r="Z36" s="77"/>
      <c r="AC36" s="128" t="n">
        <f aca="false">AC35*4/AF35</f>
        <v>0.143709534086581</v>
      </c>
      <c r="AD36" s="128" t="n">
        <f aca="false">AD35*9/AF35</f>
        <v>0.257077567601879</v>
      </c>
      <c r="AE36" s="128" t="n">
        <f aca="false">AE35*4/AF35</f>
        <v>0.59921289831154</v>
      </c>
    </row>
    <row r="37" s="92" customFormat="true" ht="40.5" hidden="false" customHeight="true" outlineLevel="0" collapsed="false">
      <c r="B37" s="102"/>
      <c r="C37" s="242"/>
      <c r="D37" s="153"/>
      <c r="E37" s="153"/>
      <c r="F37" s="153"/>
      <c r="G37" s="153"/>
      <c r="H37" s="153"/>
      <c r="I37" s="153"/>
      <c r="J37" s="254"/>
      <c r="K37" s="237"/>
      <c r="L37" s="224"/>
      <c r="M37" s="254"/>
      <c r="N37" s="255"/>
      <c r="O37" s="224"/>
      <c r="P37" s="153"/>
      <c r="Q37" s="153"/>
      <c r="R37" s="153"/>
      <c r="S37" s="153"/>
      <c r="T37" s="153"/>
      <c r="U37" s="153"/>
      <c r="V37" s="268"/>
      <c r="W37" s="214" t="s">
        <v>27</v>
      </c>
      <c r="X37" s="99" t="s">
        <v>173</v>
      </c>
      <c r="Y37" s="215" t="n">
        <v>0</v>
      </c>
      <c r="Z37" s="60"/>
      <c r="AA37" s="60"/>
      <c r="AB37" s="61"/>
      <c r="AC37" s="101" t="s">
        <v>174</v>
      </c>
      <c r="AD37" s="101" t="s">
        <v>175</v>
      </c>
      <c r="AE37" s="101" t="s">
        <v>176</v>
      </c>
      <c r="AF37" s="101" t="s">
        <v>177</v>
      </c>
    </row>
    <row r="38" customFormat="false" ht="27.95" hidden="false" customHeight="true" outlineLevel="0" collapsed="false">
      <c r="B38" s="102" t="s">
        <v>178</v>
      </c>
      <c r="C38" s="242"/>
      <c r="D38" s="115"/>
      <c r="E38" s="115"/>
      <c r="F38" s="115"/>
      <c r="G38" s="115"/>
      <c r="H38" s="115"/>
      <c r="I38" s="115"/>
      <c r="J38" s="115"/>
      <c r="K38" s="115"/>
      <c r="L38" s="115"/>
      <c r="M38" s="103"/>
      <c r="N38" s="156"/>
      <c r="O38" s="103"/>
      <c r="P38" s="115"/>
      <c r="Q38" s="115"/>
      <c r="R38" s="115"/>
      <c r="S38" s="115"/>
      <c r="T38" s="103"/>
      <c r="U38" s="115"/>
      <c r="V38" s="268"/>
      <c r="W38" s="216" t="s">
        <v>179</v>
      </c>
      <c r="X38" s="105" t="s">
        <v>180</v>
      </c>
      <c r="Y38" s="217" t="n">
        <v>0</v>
      </c>
      <c r="Z38" s="77"/>
      <c r="AA38" s="107" t="s">
        <v>163</v>
      </c>
      <c r="AB38" s="61" t="n">
        <v>6</v>
      </c>
      <c r="AC38" s="61" t="n">
        <f aca="false">AB38*2</f>
        <v>12</v>
      </c>
      <c r="AD38" s="61"/>
      <c r="AE38" s="61" t="n">
        <f aca="false">AB38*15</f>
        <v>90</v>
      </c>
      <c r="AF38" s="61" t="n">
        <f aca="false">AC38*4+AE38*4</f>
        <v>408</v>
      </c>
    </row>
    <row r="39" customFormat="false" ht="27.95" hidden="false" customHeight="true" outlineLevel="0" collapsed="false">
      <c r="B39" s="102"/>
      <c r="C39" s="242"/>
      <c r="D39" s="115"/>
      <c r="E39" s="115"/>
      <c r="F39" s="115"/>
      <c r="G39" s="103"/>
      <c r="H39" s="115"/>
      <c r="I39" s="103"/>
      <c r="J39" s="115"/>
      <c r="K39" s="115"/>
      <c r="L39" s="115"/>
      <c r="M39" s="103"/>
      <c r="N39" s="115"/>
      <c r="O39" s="103"/>
      <c r="P39" s="115"/>
      <c r="Q39" s="115"/>
      <c r="R39" s="115"/>
      <c r="S39" s="115"/>
      <c r="T39" s="115"/>
      <c r="U39" s="115"/>
      <c r="V39" s="268"/>
      <c r="W39" s="218" t="s">
        <v>26</v>
      </c>
      <c r="X39" s="110" t="s">
        <v>181</v>
      </c>
      <c r="Y39" s="217" t="n">
        <v>0</v>
      </c>
      <c r="Z39" s="60"/>
      <c r="AA39" s="111" t="s">
        <v>182</v>
      </c>
      <c r="AB39" s="61" t="n">
        <v>2.3</v>
      </c>
      <c r="AC39" s="112" t="n">
        <f aca="false">AB39*7</f>
        <v>16.1</v>
      </c>
      <c r="AD39" s="61" t="n">
        <f aca="false">AB39*5</f>
        <v>11.5</v>
      </c>
      <c r="AE39" s="61" t="s">
        <v>183</v>
      </c>
      <c r="AF39" s="113" t="n">
        <f aca="false">AC39*4+AD39*9</f>
        <v>167.9</v>
      </c>
    </row>
    <row r="40" customFormat="false" ht="27.95" hidden="false" customHeight="true" outlineLevel="0" collapsed="false">
      <c r="B40" s="102" t="s">
        <v>184</v>
      </c>
      <c r="C40" s="242"/>
      <c r="D40" s="115"/>
      <c r="E40" s="156"/>
      <c r="F40" s="115"/>
      <c r="G40" s="103"/>
      <c r="H40" s="115"/>
      <c r="I40" s="103"/>
      <c r="J40" s="115"/>
      <c r="K40" s="156"/>
      <c r="L40" s="115"/>
      <c r="M40" s="103"/>
      <c r="N40" s="115"/>
      <c r="O40" s="103"/>
      <c r="P40" s="115"/>
      <c r="Q40" s="156"/>
      <c r="R40" s="115"/>
      <c r="S40" s="115"/>
      <c r="T40" s="156"/>
      <c r="U40" s="115"/>
      <c r="V40" s="268"/>
      <c r="W40" s="216" t="s">
        <v>179</v>
      </c>
      <c r="X40" s="110" t="s">
        <v>185</v>
      </c>
      <c r="Y40" s="217" t="n">
        <v>0</v>
      </c>
      <c r="Z40" s="77"/>
      <c r="AA40" s="101" t="s">
        <v>186</v>
      </c>
      <c r="AB40" s="61" t="n">
        <v>1.5</v>
      </c>
      <c r="AC40" s="61" t="n">
        <f aca="false">AB40*1</f>
        <v>1.5</v>
      </c>
      <c r="AD40" s="61" t="s">
        <v>183</v>
      </c>
      <c r="AE40" s="61" t="n">
        <f aca="false">AB40*5</f>
        <v>7.5</v>
      </c>
      <c r="AF40" s="61" t="n">
        <f aca="false">AC40*4+AE40*4</f>
        <v>36</v>
      </c>
    </row>
    <row r="41" customFormat="false" ht="27.95" hidden="false" customHeight="true" outlineLevel="0" collapsed="false">
      <c r="B41" s="114" t="s">
        <v>162</v>
      </c>
      <c r="C41" s="242"/>
      <c r="D41" s="115"/>
      <c r="E41" s="156"/>
      <c r="F41" s="115"/>
      <c r="G41" s="115"/>
      <c r="H41" s="156"/>
      <c r="I41" s="115"/>
      <c r="J41" s="115"/>
      <c r="K41" s="115"/>
      <c r="L41" s="115"/>
      <c r="M41" s="103"/>
      <c r="N41" s="156"/>
      <c r="O41" s="103"/>
      <c r="P41" s="115"/>
      <c r="Q41" s="156"/>
      <c r="R41" s="115"/>
      <c r="S41" s="115"/>
      <c r="T41" s="156"/>
      <c r="U41" s="115"/>
      <c r="V41" s="268"/>
      <c r="W41" s="218" t="s">
        <v>28</v>
      </c>
      <c r="X41" s="110" t="s">
        <v>188</v>
      </c>
      <c r="Y41" s="217" t="n">
        <v>0</v>
      </c>
      <c r="Z41" s="60"/>
      <c r="AA41" s="101" t="s">
        <v>189</v>
      </c>
      <c r="AB41" s="61" t="n">
        <v>2.5</v>
      </c>
      <c r="AC41" s="61"/>
      <c r="AD41" s="61" t="n">
        <f aca="false">AB41*5</f>
        <v>12.5</v>
      </c>
      <c r="AE41" s="61" t="s">
        <v>183</v>
      </c>
      <c r="AF41" s="61" t="n">
        <f aca="false">AD41*9</f>
        <v>112.5</v>
      </c>
    </row>
    <row r="42" customFormat="false" ht="27.95" hidden="false" customHeight="true" outlineLevel="0" collapsed="false">
      <c r="B42" s="114"/>
      <c r="C42" s="242"/>
      <c r="D42" s="156"/>
      <c r="E42" s="156"/>
      <c r="F42" s="115"/>
      <c r="G42" s="115"/>
      <c r="H42" s="156"/>
      <c r="I42" s="115"/>
      <c r="J42" s="115"/>
      <c r="K42" s="156"/>
      <c r="L42" s="115"/>
      <c r="M42" s="103"/>
      <c r="N42" s="156"/>
      <c r="O42" s="103"/>
      <c r="P42" s="115"/>
      <c r="Q42" s="156"/>
      <c r="R42" s="115"/>
      <c r="S42" s="115"/>
      <c r="T42" s="156"/>
      <c r="U42" s="115"/>
      <c r="V42" s="268"/>
      <c r="W42" s="216" t="s">
        <v>179</v>
      </c>
      <c r="X42" s="116" t="s">
        <v>190</v>
      </c>
      <c r="Y42" s="219" t="n">
        <v>0</v>
      </c>
      <c r="Z42" s="77"/>
      <c r="AA42" s="101" t="s">
        <v>191</v>
      </c>
      <c r="AE42" s="60" t="n">
        <f aca="false">AB42*15</f>
        <v>0</v>
      </c>
    </row>
    <row r="43" customFormat="false" ht="27.95" hidden="false" customHeight="true" outlineLevel="0" collapsed="false">
      <c r="B43" s="118" t="s">
        <v>192</v>
      </c>
      <c r="C43" s="119"/>
      <c r="D43" s="156"/>
      <c r="E43" s="156"/>
      <c r="F43" s="115"/>
      <c r="G43" s="115"/>
      <c r="H43" s="156"/>
      <c r="I43" s="115"/>
      <c r="J43" s="231"/>
      <c r="K43" s="232"/>
      <c r="L43" s="231"/>
      <c r="M43" s="103"/>
      <c r="N43" s="156"/>
      <c r="O43" s="103"/>
      <c r="P43" s="115"/>
      <c r="Q43" s="156"/>
      <c r="R43" s="115"/>
      <c r="S43" s="115"/>
      <c r="T43" s="156"/>
      <c r="U43" s="115"/>
      <c r="V43" s="268"/>
      <c r="W43" s="218" t="s">
        <v>193</v>
      </c>
      <c r="X43" s="120"/>
      <c r="Y43" s="217"/>
      <c r="Z43" s="60"/>
      <c r="AC43" s="60" t="n">
        <f aca="false">SUM(AC38:AC42)</f>
        <v>29.6</v>
      </c>
      <c r="AD43" s="60" t="n">
        <f aca="false">SUM(AD38:AD42)</f>
        <v>24</v>
      </c>
      <c r="AE43" s="60" t="n">
        <f aca="false">SUM(AE38:AE42)</f>
        <v>97.5</v>
      </c>
      <c r="AF43" s="60" t="n">
        <f aca="false">AC43*4+AD43*9+AE43*4</f>
        <v>724.4</v>
      </c>
    </row>
    <row r="44" customFormat="false" ht="27.95" hidden="false" customHeight="true" outlineLevel="0" collapsed="false">
      <c r="B44" s="205"/>
      <c r="C44" s="131"/>
      <c r="D44" s="156"/>
      <c r="E44" s="156"/>
      <c r="F44" s="115"/>
      <c r="G44" s="115"/>
      <c r="H44" s="156"/>
      <c r="I44" s="115"/>
      <c r="J44" s="231"/>
      <c r="K44" s="232"/>
      <c r="L44" s="231"/>
      <c r="M44" s="103"/>
      <c r="N44" s="103"/>
      <c r="O44" s="103"/>
      <c r="P44" s="115"/>
      <c r="Q44" s="156"/>
      <c r="R44" s="115"/>
      <c r="S44" s="115"/>
      <c r="T44" s="156"/>
      <c r="U44" s="115"/>
      <c r="V44" s="268"/>
      <c r="W44" s="269" t="s">
        <v>194</v>
      </c>
      <c r="X44" s="133"/>
      <c r="Y44" s="219"/>
      <c r="Z44" s="77"/>
      <c r="AC44" s="128" t="n">
        <f aca="false">AC43*4/AF43</f>
        <v>0.163445610160133</v>
      </c>
      <c r="AD44" s="128" t="n">
        <f aca="false">AD43*9/AF43</f>
        <v>0.298177802319161</v>
      </c>
      <c r="AE44" s="128" t="n">
        <f aca="false">AE43*4/AF43</f>
        <v>0.538376587520707</v>
      </c>
    </row>
    <row r="45" customFormat="false" ht="21.75" hidden="false" customHeight="true" outlineLevel="0" collapsed="false">
      <c r="C45" s="6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180"/>
    </row>
    <row r="46" customFormat="false" ht="20.25" hidden="false" customHeight="false" outlineLevel="0" collapsed="false">
      <c r="B46" s="61"/>
      <c r="D46" s="181"/>
      <c r="E46" s="181"/>
      <c r="F46" s="181"/>
      <c r="G46" s="181"/>
      <c r="H46" s="183"/>
      <c r="I46" s="60"/>
      <c r="J46" s="60"/>
      <c r="K46" s="183"/>
      <c r="L46" s="60"/>
      <c r="N46" s="183"/>
      <c r="O46" s="60"/>
      <c r="Q46" s="182"/>
      <c r="R46" s="60"/>
      <c r="T46" s="182"/>
      <c r="U46" s="60"/>
      <c r="V46" s="184"/>
      <c r="Y46" s="185"/>
    </row>
    <row r="47" customFormat="false" ht="20.25" hidden="false" customHeight="false" outlineLevel="0" collapsed="false">
      <c r="Y47" s="185"/>
    </row>
    <row r="48" customFormat="false" ht="20.25" hidden="false" customHeight="false" outlineLevel="0" collapsed="false">
      <c r="Y48" s="185"/>
    </row>
    <row r="49" customFormat="false" ht="20.25" hidden="false" customHeight="false" outlineLevel="0" collapsed="false">
      <c r="Y49" s="185"/>
    </row>
    <row r="50" customFormat="false" ht="20.25" hidden="false" customHeight="false" outlineLevel="0" collapsed="false">
      <c r="Y50" s="185"/>
    </row>
    <row r="51" customFormat="false" ht="20.25" hidden="false" customHeight="false" outlineLevel="0" collapsed="false">
      <c r="Y51" s="185"/>
    </row>
    <row r="52" customFormat="false" ht="20.25" hidden="false" customHeight="false" outlineLevel="0" collapsed="false">
      <c r="Y52" s="18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user1</cp:lastModifiedBy>
  <cp:lastPrinted>2017-08-29T10:14:06Z</cp:lastPrinted>
  <dcterms:modified xsi:type="dcterms:W3CDTF">2017-08-29T10:14:28Z</dcterms:modified>
  <cp:revision>0</cp:revision>
  <dc:subject/>
  <dc:title/>
</cp:coreProperties>
</file>