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0" name="_xlnm.Print_Area" vbProcedure="false">6月菜單!$A$1:$U$46</definedName>
    <definedName function="false" hidden="false" localSheetId="1" name="_xlnm.Print_Area" vbProcedure="false">'第一週明細)'!$A$1:$Y$43</definedName>
    <definedName function="false" hidden="false" localSheetId="3" name="_xlnm.Print_Area" vbProcedure="false">第三週明細!$A$1:$Y$43</definedName>
    <definedName function="false" hidden="false" localSheetId="2" name="_xlnm.Print_Area" vbProcedure="false">第二週明細!$A$1:$Y$44</definedName>
    <definedName function="false" hidden="false" localSheetId="5" name="_xlnm.Print_Area" vbProcedure="false">第五週明細!$A$1:$Y$43</definedName>
    <definedName function="false" hidden="false" localSheetId="4" name="_xlnm.Print_Area" vbProcedure="false">第四週明細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20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 平和國小</t>
    </r>
    <r>
      <rPr>
        <b val="true"/>
        <sz val="14"/>
        <rFont val="新細明體"/>
        <family val="1"/>
        <charset val="136"/>
      </rPr>
      <t xml:space="preserve">--</t>
    </r>
    <r>
      <rPr>
        <b val="true"/>
        <sz val="14"/>
        <rFont val="Noto Sans"/>
        <family val="2"/>
      </rPr>
      <t xml:space="preserve">小廚師廠商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施寶雅   營養師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Arial"/>
        <family val="2"/>
      </rPr>
      <t xml:space="preserve">)</t>
    </r>
  </si>
  <si>
    <t xml:space="preserve">廠商營養師</t>
  </si>
  <si>
    <r>
      <rPr>
        <b val="true"/>
        <sz val="13"/>
        <color rgb="FF000000"/>
        <rFont val="細明體"/>
        <family val="3"/>
        <charset val="136"/>
      </rPr>
      <t xml:space="preserve">QQ</t>
    </r>
    <r>
      <rPr>
        <b val="true"/>
        <sz val="13"/>
        <color rgb="FF000000"/>
        <rFont val="Noto Sans"/>
        <family val="2"/>
      </rPr>
      <t xml:space="preserve">白飯</t>
    </r>
  </si>
  <si>
    <t xml:space="preserve">地瓜飯</t>
  </si>
  <si>
    <t xml:space="preserve">洋蔥肉片</t>
  </si>
  <si>
    <r>
      <rPr>
        <b val="true"/>
        <sz val="13"/>
        <color rgb="FFFF0000"/>
        <rFont val="Noto Sans"/>
        <family val="2"/>
      </rPr>
      <t xml:space="preserve">檸檬雞翅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加</t>
    </r>
    <r>
      <rPr>
        <b val="true"/>
        <sz val="13"/>
        <color rgb="FFFF0000"/>
        <rFont val="細明體"/>
        <family val="3"/>
        <charset val="136"/>
      </rPr>
      <t xml:space="preserve">)</t>
    </r>
  </si>
  <si>
    <r>
      <rPr>
        <b val="true"/>
        <sz val="13"/>
        <color rgb="FFFF0000"/>
        <rFont val="Noto Sans"/>
        <family val="2"/>
      </rPr>
      <t xml:space="preserve">筍干鴨肉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醃</t>
    </r>
    <r>
      <rPr>
        <b val="true"/>
        <sz val="13"/>
        <color rgb="FFFF0000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涼拌豆腐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過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可口滷味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洋蔥炒蛋</t>
  </si>
  <si>
    <r>
      <rPr>
        <b val="true"/>
        <sz val="13"/>
        <color rgb="FF0000FF"/>
        <rFont val="Noto Sans"/>
        <family val="2"/>
      </rPr>
      <t xml:space="preserve">黃瓜魷魚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芋香三色</t>
  </si>
  <si>
    <r>
      <rPr>
        <b val="true"/>
        <sz val="13"/>
        <color rgb="FF0000FF"/>
        <rFont val="Noto Sans"/>
        <family val="2"/>
      </rPr>
      <t xml:space="preserve">義式番茄腐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深色蔬菜</t>
  </si>
  <si>
    <t xml:space="preserve">淺色蔬菜</t>
  </si>
  <si>
    <t xml:space="preserve">羅宋湯</t>
  </si>
  <si>
    <t xml:space="preserve">紫菜蛋花湯</t>
  </si>
  <si>
    <t xml:space="preserve">冬粉湯</t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脂肪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t xml:space="preserve">廠商食品技師</t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水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糙米飯</t>
  </si>
  <si>
    <t xml:space="preserve">什錦蛋炒飯</t>
  </si>
  <si>
    <t xml:space="preserve">芋頭飯</t>
  </si>
  <si>
    <r>
      <rPr>
        <b val="true"/>
        <sz val="13"/>
        <color rgb="FFFF0000"/>
        <rFont val="Noto Sans"/>
        <family val="2"/>
      </rPr>
      <t xml:space="preserve">紅燒豬里肌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加</t>
    </r>
    <r>
      <rPr>
        <b val="true"/>
        <sz val="13"/>
        <color rgb="FFFF0000"/>
        <rFont val="細明體"/>
        <family val="3"/>
        <charset val="136"/>
      </rPr>
      <t xml:space="preserve">)</t>
    </r>
  </si>
  <si>
    <t xml:space="preserve">彩椒雞丁</t>
  </si>
  <si>
    <r>
      <rPr>
        <b val="true"/>
        <sz val="13"/>
        <color rgb="FFFF0000"/>
        <rFont val="Noto Sans"/>
        <family val="2"/>
      </rPr>
      <t xml:space="preserve">香酥棒腿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炸</t>
    </r>
    <r>
      <rPr>
        <b val="true"/>
        <sz val="13"/>
        <color rgb="FFFF0000"/>
        <rFont val="細明體"/>
        <family val="3"/>
        <charset val="136"/>
      </rPr>
      <t xml:space="preserve">)</t>
    </r>
  </si>
  <si>
    <t xml:space="preserve">蒜泥白肉</t>
  </si>
  <si>
    <t xml:space="preserve">古早味豬里肌排</t>
  </si>
  <si>
    <t xml:space="preserve">日式蒸蛋</t>
  </si>
  <si>
    <r>
      <rPr>
        <b val="true"/>
        <sz val="13"/>
        <color rgb="FF0000FF"/>
        <rFont val="Noto Sans"/>
        <family val="2"/>
      </rPr>
      <t xml:space="preserve">什錦滷味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奶黃包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五香滷蛋</t>
  </si>
  <si>
    <t xml:space="preserve">打拋豬肉</t>
  </si>
  <si>
    <t xml:space="preserve">香菇肉燥</t>
  </si>
  <si>
    <t xml:space="preserve">洋蔥通心粉</t>
  </si>
  <si>
    <t xml:space="preserve">關東煮</t>
  </si>
  <si>
    <r>
      <rPr>
        <b val="true"/>
        <sz val="13"/>
        <color rgb="FF0000FF"/>
        <rFont val="Noto Sans"/>
        <family val="2"/>
      </rPr>
      <t xml:space="preserve">香酥魷魚塊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炸加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冬瓜菇菇</t>
  </si>
  <si>
    <t xml:space="preserve">午餐秘書</t>
  </si>
  <si>
    <t xml:space="preserve">冬瓜排骨湯</t>
  </si>
  <si>
    <t xml:space="preserve">綜合蘿蔔湯</t>
  </si>
  <si>
    <t xml:space="preserve">大黃瓜湯</t>
  </si>
  <si>
    <t xml:space="preserve">洋蔥豆腐湯</t>
  </si>
  <si>
    <t xml:space="preserve">味噌海芽湯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(K)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脂肪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乳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t xml:space="preserve">肉絲炒麵</t>
  </si>
  <si>
    <t xml:space="preserve">南瓜飯</t>
  </si>
  <si>
    <t xml:space="preserve">古早味滷排骨</t>
  </si>
  <si>
    <t xml:space="preserve">香菇雞丁</t>
  </si>
  <si>
    <r>
      <rPr>
        <b val="true"/>
        <sz val="13"/>
        <color rgb="FFFF0000"/>
        <rFont val="Noto Sans"/>
        <family val="2"/>
      </rPr>
      <t xml:space="preserve">香酥雞腿堡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炸加</t>
    </r>
    <r>
      <rPr>
        <b val="true"/>
        <sz val="13"/>
        <color rgb="FFFF0000"/>
        <rFont val="細明體"/>
        <family val="3"/>
        <charset val="136"/>
      </rPr>
      <t xml:space="preserve">)</t>
    </r>
  </si>
  <si>
    <t xml:space="preserve">洋蔥燒肉</t>
  </si>
  <si>
    <t xml:space="preserve">蜜汁雞翅</t>
  </si>
  <si>
    <t xml:space="preserve">黃瓜鮮燴</t>
  </si>
  <si>
    <t xml:space="preserve">白菜什錦</t>
  </si>
  <si>
    <r>
      <rPr>
        <b val="true"/>
        <sz val="13"/>
        <color rgb="FF0000FF"/>
        <rFont val="Noto Sans"/>
        <family val="2"/>
      </rPr>
      <t xml:space="preserve">小瓜豆腐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花瓜肉燥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醃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學校護理師</t>
  </si>
  <si>
    <r>
      <rPr>
        <b val="true"/>
        <sz val="13"/>
        <color rgb="FF0000FF"/>
        <rFont val="Noto Sans"/>
        <family val="2"/>
      </rPr>
      <t xml:space="preserve">豆干滷米血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絲瓜麵線</t>
  </si>
  <si>
    <r>
      <rPr>
        <b val="true"/>
        <sz val="13"/>
        <color rgb="FF0000FF"/>
        <rFont val="Noto Sans"/>
        <family val="2"/>
      </rPr>
      <t xml:space="preserve">蘿蔔糕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喜相逢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炸加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玉米什錦</t>
  </si>
  <si>
    <t xml:space="preserve">玉米濃湯</t>
  </si>
  <si>
    <t xml:space="preserve">筍絲金菇湯</t>
  </si>
  <si>
    <t xml:space="preserve">紫菜湯</t>
  </si>
  <si>
    <t xml:space="preserve">薑絲冬瓜湯</t>
  </si>
  <si>
    <t xml:space="preserve">三絲湯</t>
  </si>
  <si>
    <r>
      <rPr>
        <sz val="8"/>
        <color rgb="FF000000"/>
        <rFont val="Noto Sans"/>
        <family val="2"/>
      </rPr>
      <t xml:space="preserve">醣類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鮮彩炒飯</t>
  </si>
  <si>
    <t xml:space="preserve">學務主任</t>
  </si>
  <si>
    <t xml:space="preserve">三杯雞</t>
  </si>
  <si>
    <t xml:space="preserve">毛豆燒雞</t>
  </si>
  <si>
    <t xml:space="preserve">紅燒爌肉</t>
  </si>
  <si>
    <t xml:space="preserve">火車排骨肉</t>
  </si>
  <si>
    <t xml:space="preserve">金黃玉米蛋</t>
  </si>
  <si>
    <r>
      <rPr>
        <b val="true"/>
        <sz val="13"/>
        <color rgb="FF0000FF"/>
        <rFont val="Noto Sans"/>
        <family val="2"/>
      </rPr>
      <t xml:space="preserve">香酥魚丁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炸加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烤香蔥棒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泡菜鍋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醃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洋芋鴿蛋</t>
  </si>
  <si>
    <r>
      <rPr>
        <b val="true"/>
        <sz val="13"/>
        <color rgb="FF0000FF"/>
        <rFont val="Noto Sans"/>
        <family val="2"/>
      </rPr>
      <t xml:space="preserve">蒜味豆干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大瓜魷魚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筍絲肉絲</t>
  </si>
  <si>
    <r>
      <rPr>
        <b val="true"/>
        <sz val="13"/>
        <color rgb="FF0000FF"/>
        <rFont val="Noto Sans"/>
        <family val="2"/>
      </rPr>
      <t xml:space="preserve">茄汁金雕捲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加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塔香海茸</t>
  </si>
  <si>
    <t xml:space="preserve">什錦湯</t>
  </si>
  <si>
    <t xml:space="preserve">四絲湯</t>
  </si>
  <si>
    <t xml:space="preserve">玉米海結湯</t>
  </si>
  <si>
    <t xml:space="preserve">蘿蔔排骨湯</t>
  </si>
  <si>
    <r>
      <rPr>
        <b val="true"/>
        <sz val="13"/>
        <color rgb="FF008000"/>
        <rFont val="Noto Sans"/>
        <family val="2"/>
      </rPr>
      <t xml:space="preserve">鳳梨雞湯</t>
    </r>
    <r>
      <rPr>
        <b val="true"/>
        <sz val="13"/>
        <color rgb="FF008000"/>
        <rFont val="細明體"/>
        <family val="3"/>
        <charset val="136"/>
      </rPr>
      <t xml:space="preserve">(</t>
    </r>
    <r>
      <rPr>
        <b val="true"/>
        <sz val="13"/>
        <color rgb="FF008000"/>
        <rFont val="Noto Sans"/>
        <family val="2"/>
      </rPr>
      <t xml:space="preserve">醃</t>
    </r>
    <r>
      <rPr>
        <b val="true"/>
        <sz val="13"/>
        <color rgb="FF008000"/>
        <rFont val="細明體"/>
        <family val="3"/>
        <charset val="136"/>
      </rPr>
      <t xml:space="preserve">)</t>
    </r>
  </si>
  <si>
    <t xml:space="preserve">校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乳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茄汁義大利麵</t>
  </si>
  <si>
    <r>
      <rPr>
        <b val="true"/>
        <sz val="13"/>
        <color rgb="FFFF0000"/>
        <rFont val="Noto Sans"/>
        <family val="2"/>
      </rPr>
      <t xml:space="preserve">醬燒肉排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加</t>
    </r>
    <r>
      <rPr>
        <b val="true"/>
        <sz val="13"/>
        <color rgb="FFFF0000"/>
        <rFont val="細明體"/>
        <family val="3"/>
        <charset val="136"/>
      </rPr>
      <t xml:space="preserve">)</t>
    </r>
  </si>
  <si>
    <t xml:space="preserve">香滷雞排</t>
  </si>
  <si>
    <r>
      <rPr>
        <b val="true"/>
        <sz val="13"/>
        <color rgb="FFFF0000"/>
        <rFont val="Noto Sans"/>
        <family val="2"/>
      </rPr>
      <t xml:space="preserve">香酥雞翅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炸</t>
    </r>
    <r>
      <rPr>
        <b val="true"/>
        <sz val="13"/>
        <color rgb="FFFF0000"/>
        <rFont val="細明體"/>
        <family val="3"/>
        <charset val="136"/>
      </rPr>
      <t xml:space="preserve">)</t>
    </r>
  </si>
  <si>
    <r>
      <rPr>
        <b val="true"/>
        <sz val="13"/>
        <color rgb="FFFF0000"/>
        <rFont val="Noto Sans"/>
        <family val="2"/>
      </rPr>
      <t xml:space="preserve">朴菜滷肉</t>
    </r>
    <r>
      <rPr>
        <b val="true"/>
        <sz val="13"/>
        <color rgb="FFFF0000"/>
        <rFont val="細明體"/>
        <family val="3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醃</t>
    </r>
    <r>
      <rPr>
        <b val="true"/>
        <sz val="13"/>
        <color rgb="FFFF0000"/>
        <rFont val="細明體"/>
        <family val="3"/>
        <charset val="136"/>
      </rPr>
      <t xml:space="preserve">)</t>
    </r>
  </si>
  <si>
    <t xml:space="preserve">塔香雞</t>
  </si>
  <si>
    <r>
      <rPr>
        <b val="true"/>
        <sz val="13"/>
        <color rgb="FF0000FF"/>
        <rFont val="Noto Sans"/>
        <family val="2"/>
      </rPr>
      <t xml:space="preserve">番茄豆腐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飄香肉醬</t>
  </si>
  <si>
    <r>
      <rPr>
        <b val="true"/>
        <sz val="13"/>
        <color rgb="FF0000FF"/>
        <rFont val="Noto Sans"/>
        <family val="2"/>
      </rPr>
      <t xml:space="preserve">醬燒小肉包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螞蟻上樹</t>
  </si>
  <si>
    <t xml:space="preserve">田園玉米</t>
  </si>
  <si>
    <r>
      <rPr>
        <b val="true"/>
        <sz val="13"/>
        <color rgb="FF0000FF"/>
        <rFont val="Noto Sans"/>
        <family val="2"/>
      </rPr>
      <t xml:space="preserve">筍絲魷魚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黃瓜蝦仁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海</t>
    </r>
    <r>
      <rPr>
        <b val="true"/>
        <sz val="13"/>
        <color rgb="FF0000FF"/>
        <rFont val="細明體"/>
        <family val="3"/>
        <charset val="136"/>
      </rPr>
      <t xml:space="preserve">)</t>
    </r>
  </si>
  <si>
    <r>
      <rPr>
        <b val="true"/>
        <sz val="13"/>
        <color rgb="FF0000FF"/>
        <rFont val="Noto Sans"/>
        <family val="2"/>
      </rPr>
      <t xml:space="preserve">關東煮</t>
    </r>
    <r>
      <rPr>
        <b val="true"/>
        <sz val="13"/>
        <color rgb="FF0000FF"/>
        <rFont val="細明體"/>
        <family val="3"/>
        <charset val="136"/>
      </rPr>
      <t xml:space="preserve">(</t>
    </r>
    <r>
      <rPr>
        <b val="true"/>
        <sz val="13"/>
        <color rgb="FF0000FF"/>
        <rFont val="Noto Sans"/>
        <family val="2"/>
      </rPr>
      <t xml:space="preserve">豆</t>
    </r>
    <r>
      <rPr>
        <b val="true"/>
        <sz val="13"/>
        <color rgb="FF0000FF"/>
        <rFont val="細明體"/>
        <family val="3"/>
        <charset val="136"/>
      </rPr>
      <t xml:space="preserve">)</t>
    </r>
  </si>
  <si>
    <t xml:space="preserve">番茄蛋</t>
  </si>
  <si>
    <t xml:space="preserve">玉穗蘿蔔湯</t>
  </si>
  <si>
    <t xml:space="preserve">元氣補湯</t>
  </si>
  <si>
    <t xml:space="preserve">芹香蘿蔔湯 </t>
  </si>
  <si>
    <t xml:space="preserve">海帶苗蛋花湯</t>
  </si>
  <si>
    <r>
      <rPr>
        <b val="true"/>
        <sz val="13"/>
        <color rgb="FF008000"/>
        <rFont val="Noto Sans"/>
        <family val="2"/>
      </rPr>
      <t xml:space="preserve">味噌豆腐湯</t>
    </r>
    <r>
      <rPr>
        <b val="true"/>
        <sz val="13"/>
        <color rgb="FF008000"/>
        <rFont val="細明體"/>
        <family val="3"/>
        <charset val="136"/>
      </rPr>
      <t xml:space="preserve">(</t>
    </r>
    <r>
      <rPr>
        <b val="true"/>
        <sz val="13"/>
        <color rgb="FF008000"/>
        <rFont val="Noto Sans"/>
        <family val="2"/>
      </rPr>
      <t xml:space="preserve">豆</t>
    </r>
    <r>
      <rPr>
        <b val="true"/>
        <sz val="13"/>
        <color rgb="FF008000"/>
        <rFont val="細明體"/>
        <family val="3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第一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r>
      <rPr>
        <sz val="12"/>
        <rFont val="Noto Sans"/>
        <family val="2"/>
      </rPr>
      <t xml:space="preserve">個人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副菜</t>
  </si>
  <si>
    <t xml:space="preserve">湯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)</t>
    </r>
    <r>
      <rPr>
        <sz val="12"/>
        <rFont val="Noto Sans"/>
        <family val="2"/>
      </rPr>
      <t xml:space="preserve">：</t>
    </r>
  </si>
  <si>
    <t xml:space="preserve">星期二</t>
  </si>
  <si>
    <t xml:space="preserve">蒸</t>
  </si>
  <si>
    <t xml:space="preserve">煮</t>
  </si>
  <si>
    <t xml:space="preserve">過</t>
  </si>
  <si>
    <t xml:space="preserve">燙</t>
  </si>
  <si>
    <t xml:space="preserve">白米</t>
  </si>
  <si>
    <t xml:space="preserve">洋蔥 </t>
  </si>
  <si>
    <t xml:space="preserve">小黃瓜 </t>
  </si>
  <si>
    <t xml:space="preserve">大黃瓜</t>
  </si>
  <si>
    <t xml:space="preserve">番茄</t>
  </si>
  <si>
    <t xml:space="preserve">生鮮豬肉片</t>
  </si>
  <si>
    <t xml:space="preserve">蒜</t>
  </si>
  <si>
    <t xml:space="preserve">木耳</t>
  </si>
  <si>
    <t xml:space="preserve">排骨</t>
  </si>
  <si>
    <t xml:space="preserve">紅蘿蔔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豆</t>
  </si>
  <si>
    <t xml:space="preserve">紅蘿蔔 </t>
  </si>
  <si>
    <t xml:space="preserve">洋蔥</t>
  </si>
  <si>
    <t xml:space="preserve">星期四</t>
  </si>
  <si>
    <t xml:space="preserve">蔥段</t>
  </si>
  <si>
    <t xml:space="preserve">辣椒片</t>
  </si>
  <si>
    <t xml:space="preserve">香菇</t>
  </si>
  <si>
    <t xml:space="preserve">大白菜</t>
  </si>
  <si>
    <t xml:space="preserve">魷魚</t>
  </si>
  <si>
    <t xml:space="preserve">海</t>
  </si>
  <si>
    <t xml:space="preserve">烤</t>
  </si>
  <si>
    <t xml:space="preserve">滷</t>
  </si>
  <si>
    <t xml:space="preserve">檸檬雞翅 </t>
  </si>
  <si>
    <t xml:space="preserve">加</t>
  </si>
  <si>
    <t xml:space="preserve">玉米片</t>
  </si>
  <si>
    <t xml:space="preserve">芋頭 </t>
  </si>
  <si>
    <t xml:space="preserve">紫菜 </t>
  </si>
  <si>
    <t xml:space="preserve">地瓜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玉米粒</t>
  </si>
  <si>
    <t xml:space="preserve">蛋液</t>
  </si>
  <si>
    <t xml:space="preserve">蘿蔔 </t>
  </si>
  <si>
    <t xml:space="preserve">青豆仁</t>
  </si>
  <si>
    <t xml:space="preserve">薑</t>
  </si>
  <si>
    <t xml:space="preserve">星期五</t>
  </si>
  <si>
    <t xml:space="preserve">海帶結</t>
  </si>
  <si>
    <t xml:space="preserve">米血</t>
  </si>
  <si>
    <t xml:space="preserve">炒</t>
  </si>
  <si>
    <t xml:space="preserve">筍干 </t>
  </si>
  <si>
    <t xml:space="preserve">醃</t>
  </si>
  <si>
    <t xml:space="preserve">冬粉 </t>
  </si>
  <si>
    <t xml:space="preserve">生鮮鴨肉丁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蔥</t>
  </si>
  <si>
    <t xml:space="preserve">星期六</t>
  </si>
  <si>
    <t xml:space="preserve">芹菜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第二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紅燒豬里肌 </t>
  </si>
  <si>
    <t xml:space="preserve">小香菇</t>
  </si>
  <si>
    <t xml:space="preserve">冬瓜 </t>
  </si>
  <si>
    <t xml:space="preserve">生鮮絞肉</t>
  </si>
  <si>
    <t xml:space="preserve">水果 </t>
  </si>
  <si>
    <t xml:space="preserve">彩椒 </t>
  </si>
  <si>
    <t xml:space="preserve">蘿蔔</t>
  </si>
  <si>
    <t xml:space="preserve">糙米</t>
  </si>
  <si>
    <t xml:space="preserve">生鮮雞丁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通心粉</t>
  </si>
  <si>
    <t xml:space="preserve">炸</t>
  </si>
  <si>
    <t xml:space="preserve">玉米粒 </t>
  </si>
  <si>
    <t xml:space="preserve">生鮮雞腿</t>
  </si>
  <si>
    <t xml:space="preserve">奶黃包</t>
  </si>
  <si>
    <t xml:space="preserve">冷</t>
  </si>
  <si>
    <t xml:space="preserve">大黃瓜  </t>
  </si>
  <si>
    <t xml:space="preserve">星期三</t>
  </si>
  <si>
    <t xml:space="preserve">雞蛋</t>
  </si>
  <si>
    <t xml:space="preserve">魷魚塊</t>
  </si>
  <si>
    <t xml:space="preserve">生鮮三層肉片</t>
  </si>
  <si>
    <t xml:space="preserve">成</t>
  </si>
  <si>
    <t xml:space="preserve">生鮮豬里肌</t>
  </si>
  <si>
    <t xml:space="preserve">味噌 </t>
  </si>
  <si>
    <t xml:space="preserve">生鮮豬絞肉</t>
  </si>
  <si>
    <t xml:space="preserve">海帶芽</t>
  </si>
  <si>
    <t xml:space="preserve">九層塔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第三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生鮮排骨肉</t>
  </si>
  <si>
    <t xml:space="preserve">大黃瓜 </t>
  </si>
  <si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蔥 </t>
  </si>
  <si>
    <t xml:space="preserve">玉米筍</t>
  </si>
  <si>
    <t xml:space="preserve">鳥蛋</t>
  </si>
  <si>
    <t xml:space="preserve">乳品</t>
  </si>
  <si>
    <t xml:space="preserve">絲瓜 </t>
  </si>
  <si>
    <t xml:space="preserve">竹筍 </t>
  </si>
  <si>
    <t xml:space="preserve">五穀米</t>
  </si>
  <si>
    <t xml:space="preserve">腿仁丁</t>
  </si>
  <si>
    <t xml:space="preserve">麵線</t>
  </si>
  <si>
    <t xml:space="preserve">金針菇</t>
  </si>
  <si>
    <t xml:space="preserve">肉絲 </t>
  </si>
  <si>
    <t xml:space="preserve">雞腿堡</t>
  </si>
  <si>
    <t xml:space="preserve">大白菜 </t>
  </si>
  <si>
    <t xml:space="preserve">蘿蔔糕 </t>
  </si>
  <si>
    <t xml:space="preserve">高麗菜</t>
  </si>
  <si>
    <t xml:space="preserve">芋頭</t>
  </si>
  <si>
    <t xml:space="preserve">麵條</t>
  </si>
  <si>
    <t xml:space="preserve">小黃瓜</t>
  </si>
  <si>
    <t xml:space="preserve">喜相逢 </t>
  </si>
  <si>
    <t xml:space="preserve">南瓜</t>
  </si>
  <si>
    <t xml:space="preserve">生鮮肉丁</t>
  </si>
  <si>
    <t xml:space="preserve">生鮮三層肉丁</t>
  </si>
  <si>
    <t xml:space="preserve">生鮮雞翅</t>
  </si>
  <si>
    <t xml:space="preserve">花瓜 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第四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蒜 </t>
  </si>
  <si>
    <t xml:space="preserve">蘿蔔絲</t>
  </si>
  <si>
    <t xml:space="preserve">生竹筍</t>
  </si>
  <si>
    <t xml:space="preserve">毛豆 </t>
  </si>
  <si>
    <t xml:space="preserve">魚丁</t>
  </si>
  <si>
    <t xml:space="preserve">生鮮肉絲</t>
  </si>
  <si>
    <t xml:space="preserve">新鮮魷魚</t>
  </si>
  <si>
    <t xml:space="preserve">香蔥棒</t>
  </si>
  <si>
    <t xml:space="preserve">竹筍</t>
  </si>
  <si>
    <t xml:space="preserve">玉米片 </t>
  </si>
  <si>
    <t xml:space="preserve">肉絲</t>
  </si>
  <si>
    <t xml:space="preserve">泡菜 </t>
  </si>
  <si>
    <t xml:space="preserve">金雕捲</t>
  </si>
  <si>
    <t xml:space="preserve">三色豆</t>
  </si>
  <si>
    <t xml:space="preserve">火鍋肉片</t>
  </si>
  <si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排骨肉</t>
  </si>
  <si>
    <t xml:space="preserve">馬鈴薯</t>
  </si>
  <si>
    <t xml:space="preserve">鳳梨罐</t>
  </si>
  <si>
    <t xml:space="preserve">海茸</t>
  </si>
  <si>
    <t xml:space="preserve">雞丁</t>
  </si>
  <si>
    <t xml:space="preserve">鴿蛋</t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第五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豬肉排</t>
  </si>
  <si>
    <t xml:space="preserve">番茄 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生鮮雞排</t>
  </si>
  <si>
    <t xml:space="preserve">絞肉</t>
  </si>
  <si>
    <t xml:space="preserve">小肉包</t>
  </si>
  <si>
    <t xml:space="preserve">芹菜 </t>
  </si>
  <si>
    <t xml:space="preserve">蝦仁</t>
  </si>
  <si>
    <t xml:space="preserve">朴菜 </t>
  </si>
  <si>
    <t xml:space="preserve">海帶苗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_ "/>
    <numFmt numFmtId="168" formatCode="0;_쐀"/>
    <numFmt numFmtId="169" formatCode="0%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b val="true"/>
      <sz val="13"/>
      <color rgb="FF000000"/>
      <name val="細明體"/>
      <family val="3"/>
      <charset val="136"/>
    </font>
    <font>
      <b val="true"/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13"/>
      <color rgb="FFFF0000"/>
      <name val="細明體"/>
      <family val="3"/>
      <charset val="136"/>
    </font>
    <font>
      <b val="true"/>
      <sz val="13"/>
      <color rgb="FFFF0000"/>
      <name val="Noto Sans"/>
      <family val="2"/>
    </font>
    <font>
      <b val="true"/>
      <sz val="13"/>
      <color rgb="FF0000FF"/>
      <name val="細明體"/>
      <family val="3"/>
      <charset val="136"/>
    </font>
    <font>
      <b val="true"/>
      <sz val="13"/>
      <color rgb="FF0000FF"/>
      <name val="Noto Sans"/>
      <family val="2"/>
    </font>
    <font>
      <b val="true"/>
      <sz val="11"/>
      <color rgb="FFFF6600"/>
      <name val="細明體"/>
      <family val="3"/>
      <charset val="136"/>
    </font>
    <font>
      <b val="true"/>
      <sz val="11"/>
      <color rgb="FFFF6600"/>
      <name val="Noto Sans"/>
      <family val="2"/>
    </font>
    <font>
      <b val="true"/>
      <sz val="13"/>
      <color rgb="FF008000"/>
      <name val="細明體"/>
      <family val="3"/>
      <charset val="136"/>
    </font>
    <font>
      <b val="true"/>
      <sz val="13"/>
      <color rgb="FF008000"/>
      <name val="Noto Sans"/>
      <family val="2"/>
    </font>
    <font>
      <sz val="8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339966"/>
      <name val="新細明體"/>
      <family val="1"/>
      <charset val="136"/>
    </font>
    <font>
      <sz val="8"/>
      <color rgb="FF000000"/>
      <name val="Noto Sans"/>
      <family val="2"/>
    </font>
    <font>
      <sz val="13"/>
      <color rgb="FF0066CC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20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華康POP1體W9"/>
      <family val="1"/>
      <charset val="136"/>
    </font>
    <font>
      <sz val="32"/>
      <color rgb="FF0066CC"/>
      <name val="DejaVu Sans"/>
      <family val="2"/>
    </font>
    <font>
      <sz val="24"/>
      <color rgb="FF0066CC"/>
      <name val="DejaVu Sans"/>
      <family val="2"/>
    </font>
    <font>
      <sz val="14"/>
      <color rgb="FF0066CC"/>
      <name val="DejaVu Sans"/>
      <family val="2"/>
    </font>
    <font>
      <sz val="14"/>
      <color rgb="FF0066CC"/>
      <name val="華康POP1體W9"/>
      <family val="1"/>
      <charset val="136"/>
    </font>
    <font>
      <sz val="15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9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12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medium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2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9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7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7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1</xdr:row>
      <xdr:rowOff>75960</xdr:rowOff>
    </xdr:from>
    <xdr:to>
      <xdr:col>7</xdr:col>
      <xdr:colOff>456840</xdr:colOff>
      <xdr:row>5</xdr:row>
      <xdr:rowOff>143640</xdr:rowOff>
    </xdr:to>
    <xdr:sp>
      <xdr:nvSpPr>
        <xdr:cNvPr id="0" name="文字方塊 5"/>
        <xdr:cNvSpPr/>
      </xdr:nvSpPr>
      <xdr:spPr>
        <a:xfrm>
          <a:off x="1933200" y="380880"/>
          <a:ext cx="2172960" cy="7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華康POP1體W9"/>
            </a:rPr>
            <a:t>  </a:t>
          </a:r>
          <a:r>
            <a:rPr b="0" lang="zh-CN" sz="1400" spc="-1" strike="noStrike">
              <a:solidFill>
                <a:srgbClr val="ff0000"/>
              </a:solidFill>
              <a:latin typeface="華康POP1體W9"/>
            </a:rPr>
            <a:t>飯菜不足或有任何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華康POP1體W9"/>
            </a:rPr>
            <a:t>問題請洽服務人員喔</a:t>
          </a:r>
          <a:r>
            <a:rPr b="0" lang="en-US" sz="1400" spc="-1" strike="noStrike">
              <a:solidFill>
                <a:srgbClr val="ff0000"/>
              </a:solidFill>
              <a:latin typeface="華康POP1體W9"/>
            </a:rPr>
            <a:t>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6</xdr:row>
      <xdr:rowOff>143280</xdr:rowOff>
    </xdr:from>
    <xdr:to>
      <xdr:col>5</xdr:col>
      <xdr:colOff>282960</xdr:colOff>
      <xdr:row>9</xdr:row>
      <xdr:rowOff>28440</xdr:rowOff>
    </xdr:to>
    <xdr:pic>
      <xdr:nvPicPr>
        <xdr:cNvPr id="1" name="圖片 9" descr="營養師施寶雅.jpg"/>
        <xdr:cNvPicPr/>
      </xdr:nvPicPr>
      <xdr:blipFill>
        <a:blip r:embed="rId1"/>
        <a:stretch/>
      </xdr:blipFill>
      <xdr:spPr>
        <a:xfrm>
          <a:off x="1976760" y="1316880"/>
          <a:ext cx="912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6</xdr:row>
      <xdr:rowOff>114480</xdr:rowOff>
    </xdr:from>
    <xdr:to>
      <xdr:col>7</xdr:col>
      <xdr:colOff>424080</xdr:colOff>
      <xdr:row>8</xdr:row>
      <xdr:rowOff>142920</xdr:rowOff>
    </xdr:to>
    <xdr:pic>
      <xdr:nvPicPr>
        <xdr:cNvPr id="2" name="圖片 8" descr="食品技師朱育瑩.jpg"/>
        <xdr:cNvPicPr/>
      </xdr:nvPicPr>
      <xdr:blipFill>
        <a:blip r:embed="rId2"/>
        <a:stretch/>
      </xdr:blipFill>
      <xdr:spPr>
        <a:xfrm>
          <a:off x="2986920" y="1288080"/>
          <a:ext cx="10864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</xdr:row>
      <xdr:rowOff>104760</xdr:rowOff>
    </xdr:from>
    <xdr:to>
      <xdr:col>3</xdr:col>
      <xdr:colOff>315720</xdr:colOff>
      <xdr:row>9</xdr:row>
      <xdr:rowOff>38160</xdr:rowOff>
    </xdr:to>
    <xdr:sp>
      <xdr:nvSpPr>
        <xdr:cNvPr id="3" name="文字方塊 285"/>
        <xdr:cNvSpPr/>
      </xdr:nvSpPr>
      <xdr:spPr>
        <a:xfrm>
          <a:off x="65160" y="409680"/>
          <a:ext cx="1814400" cy="130536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66cc"/>
              </a:solidFill>
              <a:latin typeface="華康POP1體W9"/>
            </a:rPr>
            <a:t> </a:t>
          </a:r>
          <a:r>
            <a:rPr b="0" lang="zh-CN" sz="2400" spc="-1" strike="noStrike">
              <a:solidFill>
                <a:srgbClr val="0066cc"/>
              </a:solidFill>
              <a:latin typeface="華康POP1體W9"/>
            </a:rPr>
            <a:t>小廚師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66cc"/>
              </a:solidFill>
              <a:latin typeface="華康POP1體W9"/>
            </a:rPr>
            <a:t>食品工廠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華康POP1體W9"/>
            </a:rPr>
            <a:t> </a:t>
          </a:r>
          <a:r>
            <a:rPr b="0" lang="zh-CN" sz="1400" spc="-1" strike="noStrike">
              <a:solidFill>
                <a:srgbClr val="0066cc"/>
              </a:solidFill>
              <a:latin typeface="華康POP1體W9"/>
            </a:rPr>
            <a:t>電話：</a:t>
          </a:r>
          <a:r>
            <a:rPr b="0" lang="en-US" sz="1400" spc="-1" strike="noStrike">
              <a:solidFill>
                <a:srgbClr val="0066cc"/>
              </a:solidFill>
              <a:latin typeface="華康POP1體W9"/>
            </a:rPr>
            <a:t>735-68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80</xdr:colOff>
      <xdr:row>2</xdr:row>
      <xdr:rowOff>0</xdr:rowOff>
    </xdr:from>
    <xdr:to>
      <xdr:col>12</xdr:col>
      <xdr:colOff>456480</xdr:colOff>
      <xdr:row>7</xdr:row>
      <xdr:rowOff>123840</xdr:rowOff>
    </xdr:to>
    <xdr:pic>
      <xdr:nvPicPr>
        <xdr:cNvPr id="4" name="圖片 50" descr="1.jpg"/>
        <xdr:cNvPicPr/>
      </xdr:nvPicPr>
      <xdr:blipFill>
        <a:blip r:embed="rId3"/>
        <a:stretch/>
      </xdr:blipFill>
      <xdr:spPr>
        <a:xfrm>
          <a:off x="6005880" y="457200"/>
          <a:ext cx="706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6600</xdr:colOff>
      <xdr:row>20</xdr:row>
      <xdr:rowOff>28800</xdr:rowOff>
    </xdr:from>
    <xdr:to>
      <xdr:col>16</xdr:col>
      <xdr:colOff>391680</xdr:colOff>
      <xdr:row>24</xdr:row>
      <xdr:rowOff>143280</xdr:rowOff>
    </xdr:to>
    <xdr:pic>
      <xdr:nvPicPr>
        <xdr:cNvPr id="5" name="圖片 51" descr="2.jpg"/>
        <xdr:cNvPicPr/>
      </xdr:nvPicPr>
      <xdr:blipFill>
        <a:blip r:embed="rId4"/>
        <a:stretch/>
      </xdr:blipFill>
      <xdr:spPr>
        <a:xfrm>
          <a:off x="8156520" y="3521160"/>
          <a:ext cx="5763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440</xdr:colOff>
      <xdr:row>12</xdr:row>
      <xdr:rowOff>162360</xdr:rowOff>
    </xdr:from>
    <xdr:to>
      <xdr:col>8</xdr:col>
      <xdr:colOff>304560</xdr:colOff>
      <xdr:row>16</xdr:row>
      <xdr:rowOff>95760</xdr:rowOff>
    </xdr:to>
    <xdr:pic>
      <xdr:nvPicPr>
        <xdr:cNvPr id="6" name="圖片 52" descr="3.jpg"/>
        <xdr:cNvPicPr/>
      </xdr:nvPicPr>
      <xdr:blipFill>
        <a:blip r:embed="rId5"/>
        <a:stretch/>
      </xdr:blipFill>
      <xdr:spPr>
        <a:xfrm>
          <a:off x="3866760" y="2316240"/>
          <a:ext cx="60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8240</xdr:colOff>
      <xdr:row>38</xdr:row>
      <xdr:rowOff>123840</xdr:rowOff>
    </xdr:from>
    <xdr:to>
      <xdr:col>16</xdr:col>
      <xdr:colOff>424080</xdr:colOff>
      <xdr:row>42</xdr:row>
      <xdr:rowOff>133920</xdr:rowOff>
    </xdr:to>
    <xdr:pic>
      <xdr:nvPicPr>
        <xdr:cNvPr id="7" name="圖片 53" descr="4.jpg"/>
        <xdr:cNvPicPr/>
      </xdr:nvPicPr>
      <xdr:blipFill>
        <a:blip r:embed="rId6"/>
        <a:stretch/>
      </xdr:blipFill>
      <xdr:spPr>
        <a:xfrm>
          <a:off x="8048160" y="6651720"/>
          <a:ext cx="7171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39</xdr:row>
      <xdr:rowOff>9720</xdr:rowOff>
    </xdr:from>
    <xdr:to>
      <xdr:col>4</xdr:col>
      <xdr:colOff>358920</xdr:colOff>
      <xdr:row>43</xdr:row>
      <xdr:rowOff>133560</xdr:rowOff>
    </xdr:to>
    <xdr:pic>
      <xdr:nvPicPr>
        <xdr:cNvPr id="8" name="圖片 54" descr="5.jpg"/>
        <xdr:cNvPicPr/>
      </xdr:nvPicPr>
      <xdr:blipFill>
        <a:blip r:embed="rId7"/>
        <a:stretch/>
      </xdr:blipFill>
      <xdr:spPr>
        <a:xfrm>
          <a:off x="1737720" y="6716520"/>
          <a:ext cx="7066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20</xdr:row>
      <xdr:rowOff>143640</xdr:rowOff>
    </xdr:from>
    <xdr:to>
      <xdr:col>4</xdr:col>
      <xdr:colOff>489240</xdr:colOff>
      <xdr:row>24</xdr:row>
      <xdr:rowOff>105120</xdr:rowOff>
    </xdr:to>
    <xdr:pic>
      <xdr:nvPicPr>
        <xdr:cNvPr id="9" name="圖片 55" descr="6.jpg"/>
        <xdr:cNvPicPr/>
      </xdr:nvPicPr>
      <xdr:blipFill>
        <a:blip r:embed="rId8"/>
        <a:stretch/>
      </xdr:blipFill>
      <xdr:spPr>
        <a:xfrm>
          <a:off x="1814040" y="3636000"/>
          <a:ext cx="760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Q32" activeCellId="0" sqref="Q32:T3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5.99"/>
    <col collapsed="false" customWidth="true" hidden="false" outlineLevel="0" max="21" min="21" style="1" width="22.24"/>
    <col collapsed="false" customWidth="false" hidden="false" outlineLevel="0" max="257" min="22" style="1" width="8.99"/>
  </cols>
  <sheetData>
    <row r="1" customFormat="false" ht="24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9" customFormat="true" ht="12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 t="s">
        <v>4</v>
      </c>
      <c r="R2" s="7"/>
      <c r="S2" s="7"/>
      <c r="T2" s="7"/>
      <c r="U2" s="8" t="s">
        <v>5</v>
      </c>
    </row>
    <row r="3" s="14" customFormat="true" ht="14.1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2" t="s">
        <v>6</v>
      </c>
      <c r="J3" s="12"/>
      <c r="K3" s="12"/>
      <c r="L3" s="12"/>
      <c r="M3" s="13" t="s">
        <v>7</v>
      </c>
      <c r="N3" s="13"/>
      <c r="O3" s="13"/>
      <c r="P3" s="13"/>
      <c r="Q3" s="12" t="s">
        <v>6</v>
      </c>
      <c r="R3" s="12"/>
      <c r="S3" s="12"/>
      <c r="T3" s="12"/>
      <c r="U3" s="8"/>
    </row>
    <row r="4" s="14" customFormat="true" ht="14.1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7" t="s">
        <v>8</v>
      </c>
      <c r="J4" s="17"/>
      <c r="K4" s="17"/>
      <c r="L4" s="17"/>
      <c r="M4" s="17" t="s">
        <v>9</v>
      </c>
      <c r="N4" s="17"/>
      <c r="O4" s="17"/>
      <c r="P4" s="17"/>
      <c r="Q4" s="17" t="s">
        <v>10</v>
      </c>
      <c r="R4" s="17"/>
      <c r="S4" s="17"/>
      <c r="T4" s="17"/>
      <c r="U4" s="8"/>
    </row>
    <row r="5" s="14" customFormat="true" ht="14.1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20" t="s">
        <v>11</v>
      </c>
      <c r="J5" s="20"/>
      <c r="K5" s="20"/>
      <c r="L5" s="20"/>
      <c r="M5" s="20" t="s">
        <v>12</v>
      </c>
      <c r="N5" s="20"/>
      <c r="O5" s="20"/>
      <c r="P5" s="20"/>
      <c r="Q5" s="20" t="s">
        <v>13</v>
      </c>
      <c r="R5" s="20"/>
      <c r="S5" s="20"/>
      <c r="T5" s="20"/>
      <c r="U5" s="21"/>
    </row>
    <row r="6" s="14" customFormat="true" ht="14.1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 t="s">
        <v>14</v>
      </c>
      <c r="J6" s="20"/>
      <c r="K6" s="20"/>
      <c r="L6" s="20"/>
      <c r="M6" s="20" t="s">
        <v>15</v>
      </c>
      <c r="N6" s="20"/>
      <c r="O6" s="20"/>
      <c r="P6" s="20"/>
      <c r="Q6" s="20" t="s">
        <v>16</v>
      </c>
      <c r="R6" s="20"/>
      <c r="S6" s="20"/>
      <c r="T6" s="20"/>
      <c r="U6" s="21"/>
    </row>
    <row r="7" s="14" customFormat="true" ht="14.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4" t="s">
        <v>17</v>
      </c>
      <c r="J7" s="24"/>
      <c r="K7" s="24"/>
      <c r="L7" s="24"/>
      <c r="M7" s="24" t="s">
        <v>18</v>
      </c>
      <c r="N7" s="24"/>
      <c r="O7" s="24"/>
      <c r="P7" s="24"/>
      <c r="Q7" s="24" t="s">
        <v>17</v>
      </c>
      <c r="R7" s="24"/>
      <c r="S7" s="24"/>
      <c r="T7" s="24"/>
      <c r="U7" s="21"/>
    </row>
    <row r="8" s="14" customFormat="true" ht="14.1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7" t="s">
        <v>19</v>
      </c>
      <c r="J8" s="27"/>
      <c r="K8" s="27"/>
      <c r="L8" s="27"/>
      <c r="M8" s="27" t="s">
        <v>20</v>
      </c>
      <c r="N8" s="27"/>
      <c r="O8" s="27"/>
      <c r="P8" s="27"/>
      <c r="Q8" s="27" t="s">
        <v>21</v>
      </c>
      <c r="R8" s="27"/>
      <c r="S8" s="27"/>
      <c r="T8" s="27"/>
      <c r="U8" s="21"/>
    </row>
    <row r="9" customFormat="false" ht="11.45" hidden="false" customHeight="true" outlineLevel="0" collapsed="false">
      <c r="A9" s="28"/>
      <c r="B9" s="29"/>
      <c r="C9" s="29"/>
      <c r="D9" s="29"/>
      <c r="E9" s="29"/>
      <c r="F9" s="29"/>
      <c r="G9" s="29"/>
      <c r="H9" s="30"/>
      <c r="I9" s="31" t="s">
        <v>22</v>
      </c>
      <c r="J9" s="32" t="n">
        <f aca="false">'第一週明細)'!W27</f>
        <v>716.2</v>
      </c>
      <c r="K9" s="33" t="s">
        <v>23</v>
      </c>
      <c r="L9" s="34" t="n">
        <f aca="false">'第一週明細)'!W23</f>
        <v>23</v>
      </c>
      <c r="M9" s="31" t="s">
        <v>22</v>
      </c>
      <c r="N9" s="33" t="n">
        <f aca="false">'第一週明細)'!W35</f>
        <v>727</v>
      </c>
      <c r="O9" s="33" t="s">
        <v>23</v>
      </c>
      <c r="P9" s="35" t="n">
        <f aca="false">'第一週明細)'!W31</f>
        <v>23</v>
      </c>
      <c r="Q9" s="31" t="s">
        <v>22</v>
      </c>
      <c r="R9" s="33" t="n">
        <f aca="false">'第一週明細)'!W43</f>
        <v>704.5</v>
      </c>
      <c r="S9" s="33" t="s">
        <v>23</v>
      </c>
      <c r="T9" s="35" t="n">
        <f aca="false">'第一週明細)'!W39</f>
        <v>22.5</v>
      </c>
      <c r="U9" s="36" t="s">
        <v>24</v>
      </c>
    </row>
    <row r="10" customFormat="false" ht="11.45" hidden="false" customHeight="true" outlineLevel="0" collapsed="false">
      <c r="A10" s="37"/>
      <c r="B10" s="38"/>
      <c r="C10" s="38"/>
      <c r="D10" s="38"/>
      <c r="E10" s="38"/>
      <c r="F10" s="38"/>
      <c r="G10" s="38"/>
      <c r="H10" s="39"/>
      <c r="I10" s="40" t="s">
        <v>25</v>
      </c>
      <c r="J10" s="41" t="n">
        <f aca="false">'第一週明細)'!W21</f>
        <v>97.5</v>
      </c>
      <c r="K10" s="42" t="s">
        <v>26</v>
      </c>
      <c r="L10" s="43" t="n">
        <f aca="false">'第一週明細)'!W25</f>
        <v>29.8</v>
      </c>
      <c r="M10" s="40" t="s">
        <v>25</v>
      </c>
      <c r="N10" s="42" t="n">
        <f aca="false">'第一週明細)'!W29</f>
        <v>100</v>
      </c>
      <c r="O10" s="42" t="s">
        <v>26</v>
      </c>
      <c r="P10" s="43" t="n">
        <f aca="false">'第一週明細)'!W33</f>
        <v>30</v>
      </c>
      <c r="Q10" s="40" t="s">
        <v>25</v>
      </c>
      <c r="R10" s="42" t="n">
        <f aca="false">'第一週明細)'!W37</f>
        <v>96</v>
      </c>
      <c r="S10" s="42" t="s">
        <v>26</v>
      </c>
      <c r="T10" s="43" t="n">
        <f aca="false">'第一週明細)'!W41</f>
        <v>29.5</v>
      </c>
      <c r="U10" s="36"/>
    </row>
    <row r="11" s="9" customFormat="true" ht="12" hidden="false" customHeight="true" outlineLevel="0" collapsed="false">
      <c r="A11" s="6" t="s">
        <v>27</v>
      </c>
      <c r="B11" s="6"/>
      <c r="C11" s="6"/>
      <c r="D11" s="6"/>
      <c r="E11" s="44" t="s">
        <v>28</v>
      </c>
      <c r="F11" s="44"/>
      <c r="G11" s="44"/>
      <c r="H11" s="44"/>
      <c r="I11" s="44" t="s">
        <v>29</v>
      </c>
      <c r="J11" s="44"/>
      <c r="K11" s="44"/>
      <c r="L11" s="44"/>
      <c r="M11" s="44" t="s">
        <v>30</v>
      </c>
      <c r="N11" s="44"/>
      <c r="O11" s="44"/>
      <c r="P11" s="44"/>
      <c r="Q11" s="44" t="s">
        <v>31</v>
      </c>
      <c r="R11" s="44"/>
      <c r="S11" s="44"/>
      <c r="T11" s="44"/>
      <c r="U11" s="36"/>
    </row>
    <row r="12" s="46" customFormat="true" ht="14.1" hidden="false" customHeight="true" outlineLevel="0" collapsed="false">
      <c r="A12" s="12" t="s">
        <v>6</v>
      </c>
      <c r="B12" s="12"/>
      <c r="C12" s="12"/>
      <c r="D12" s="12"/>
      <c r="E12" s="13" t="s">
        <v>32</v>
      </c>
      <c r="F12" s="13"/>
      <c r="G12" s="13"/>
      <c r="H12" s="13"/>
      <c r="I12" s="13" t="s">
        <v>33</v>
      </c>
      <c r="J12" s="13"/>
      <c r="K12" s="13"/>
      <c r="L12" s="13"/>
      <c r="M12" s="13" t="s">
        <v>34</v>
      </c>
      <c r="N12" s="13"/>
      <c r="O12" s="13"/>
      <c r="P12" s="13"/>
      <c r="Q12" s="12" t="s">
        <v>6</v>
      </c>
      <c r="R12" s="12"/>
      <c r="S12" s="12"/>
      <c r="T12" s="12"/>
      <c r="U12" s="45"/>
    </row>
    <row r="13" s="46" customFormat="true" ht="14.1" hidden="false" customHeight="true" outlineLevel="0" collapsed="false">
      <c r="A13" s="17" t="s">
        <v>35</v>
      </c>
      <c r="B13" s="17"/>
      <c r="C13" s="17"/>
      <c r="D13" s="17"/>
      <c r="E13" s="17" t="s">
        <v>36</v>
      </c>
      <c r="F13" s="17"/>
      <c r="G13" s="17"/>
      <c r="H13" s="17"/>
      <c r="I13" s="17" t="s">
        <v>37</v>
      </c>
      <c r="J13" s="17"/>
      <c r="K13" s="17"/>
      <c r="L13" s="17"/>
      <c r="M13" s="17" t="s">
        <v>38</v>
      </c>
      <c r="N13" s="17"/>
      <c r="O13" s="17"/>
      <c r="P13" s="17"/>
      <c r="Q13" s="17" t="s">
        <v>39</v>
      </c>
      <c r="R13" s="17"/>
      <c r="S13" s="17"/>
      <c r="T13" s="17"/>
      <c r="U13" s="45"/>
    </row>
    <row r="14" s="46" customFormat="true" ht="14.1" hidden="false" customHeight="true" outlineLevel="0" collapsed="false">
      <c r="A14" s="20" t="s">
        <v>40</v>
      </c>
      <c r="B14" s="20"/>
      <c r="C14" s="20"/>
      <c r="D14" s="20"/>
      <c r="E14" s="20" t="s">
        <v>41</v>
      </c>
      <c r="F14" s="20"/>
      <c r="G14" s="20"/>
      <c r="H14" s="20"/>
      <c r="I14" s="20" t="s">
        <v>42</v>
      </c>
      <c r="J14" s="20"/>
      <c r="K14" s="20"/>
      <c r="L14" s="20"/>
      <c r="M14" s="20" t="s">
        <v>43</v>
      </c>
      <c r="N14" s="20"/>
      <c r="O14" s="20"/>
      <c r="P14" s="20"/>
      <c r="Q14" s="20" t="s">
        <v>44</v>
      </c>
      <c r="R14" s="20"/>
      <c r="S14" s="20"/>
      <c r="T14" s="20"/>
      <c r="U14" s="45"/>
    </row>
    <row r="15" s="46" customFormat="true" ht="14.1" hidden="false" customHeight="true" outlineLevel="0" collapsed="false">
      <c r="A15" s="20" t="s">
        <v>45</v>
      </c>
      <c r="B15" s="20"/>
      <c r="C15" s="20"/>
      <c r="D15" s="20"/>
      <c r="E15" s="20" t="s">
        <v>46</v>
      </c>
      <c r="F15" s="20"/>
      <c r="G15" s="20"/>
      <c r="H15" s="20"/>
      <c r="I15" s="20" t="s">
        <v>47</v>
      </c>
      <c r="J15" s="20"/>
      <c r="K15" s="20"/>
      <c r="L15" s="20"/>
      <c r="M15" s="20" t="s">
        <v>48</v>
      </c>
      <c r="N15" s="20"/>
      <c r="O15" s="20"/>
      <c r="P15" s="20"/>
      <c r="Q15" s="20" t="s">
        <v>49</v>
      </c>
      <c r="R15" s="20"/>
      <c r="S15" s="20"/>
      <c r="T15" s="20"/>
      <c r="U15" s="45"/>
    </row>
    <row r="16" s="47" customFormat="true" ht="14.1" hidden="false" customHeight="true" outlineLevel="0" collapsed="false">
      <c r="A16" s="24" t="s">
        <v>18</v>
      </c>
      <c r="B16" s="24"/>
      <c r="C16" s="24"/>
      <c r="D16" s="24"/>
      <c r="E16" s="24" t="s">
        <v>17</v>
      </c>
      <c r="F16" s="24"/>
      <c r="G16" s="24"/>
      <c r="H16" s="24"/>
      <c r="I16" s="24" t="s">
        <v>17</v>
      </c>
      <c r="J16" s="24"/>
      <c r="K16" s="24"/>
      <c r="L16" s="24"/>
      <c r="M16" s="24" t="s">
        <v>18</v>
      </c>
      <c r="N16" s="24"/>
      <c r="O16" s="24"/>
      <c r="P16" s="24"/>
      <c r="Q16" s="24" t="s">
        <v>17</v>
      </c>
      <c r="R16" s="24"/>
      <c r="S16" s="24"/>
      <c r="T16" s="24"/>
      <c r="U16" s="36" t="s">
        <v>50</v>
      </c>
    </row>
    <row r="17" s="47" customFormat="true" ht="14.1" hidden="false" customHeight="true" outlineLevel="0" collapsed="false">
      <c r="A17" s="27" t="s">
        <v>51</v>
      </c>
      <c r="B17" s="27"/>
      <c r="C17" s="27"/>
      <c r="D17" s="27"/>
      <c r="E17" s="27" t="s">
        <v>52</v>
      </c>
      <c r="F17" s="27"/>
      <c r="G17" s="27"/>
      <c r="H17" s="27"/>
      <c r="I17" s="27" t="s">
        <v>53</v>
      </c>
      <c r="J17" s="27"/>
      <c r="K17" s="27"/>
      <c r="L17" s="27"/>
      <c r="M17" s="27" t="s">
        <v>54</v>
      </c>
      <c r="N17" s="27"/>
      <c r="O17" s="27"/>
      <c r="P17" s="27"/>
      <c r="Q17" s="27" t="s">
        <v>55</v>
      </c>
      <c r="R17" s="27"/>
      <c r="S17" s="27"/>
      <c r="T17" s="27"/>
      <c r="U17" s="36"/>
    </row>
    <row r="18" customFormat="false" ht="11.45" hidden="false" customHeight="true" outlineLevel="0" collapsed="false">
      <c r="A18" s="48" t="s">
        <v>56</v>
      </c>
      <c r="B18" s="32" t="n">
        <f aca="false">第二週明細!W11</f>
        <v>704.1</v>
      </c>
      <c r="C18" s="49" t="s">
        <v>57</v>
      </c>
      <c r="D18" s="50" t="n">
        <f aca="false">第二週明細!W7</f>
        <v>22.5</v>
      </c>
      <c r="E18" s="48" t="s">
        <v>56</v>
      </c>
      <c r="F18" s="49" t="n">
        <f aca="false">第二週明細!W19</f>
        <v>775.8</v>
      </c>
      <c r="G18" s="49" t="s">
        <v>57</v>
      </c>
      <c r="H18" s="50" t="n">
        <f aca="false">第二週明細!W15</f>
        <v>23</v>
      </c>
      <c r="I18" s="48" t="s">
        <v>56</v>
      </c>
      <c r="J18" s="49" t="n">
        <f aca="false">第二週明細!W27</f>
        <v>732.3</v>
      </c>
      <c r="K18" s="49" t="s">
        <v>57</v>
      </c>
      <c r="L18" s="34" t="n">
        <f aca="false">第二週明細!W23</f>
        <v>23.5</v>
      </c>
      <c r="M18" s="51" t="s">
        <v>22</v>
      </c>
      <c r="N18" s="52" t="n">
        <f aca="false">第二週明細!W35</f>
        <v>739.9</v>
      </c>
      <c r="O18" s="53" t="s">
        <v>23</v>
      </c>
      <c r="P18" s="54" t="n">
        <f aca="false">第二週明細!W31</f>
        <v>25.5</v>
      </c>
      <c r="Q18" s="51" t="s">
        <v>22</v>
      </c>
      <c r="R18" s="53" t="n">
        <f aca="false">第二週明細!W43</f>
        <v>713.7</v>
      </c>
      <c r="S18" s="53" t="s">
        <v>23</v>
      </c>
      <c r="T18" s="54" t="n">
        <f aca="false">第二週明細!W39</f>
        <v>22.5</v>
      </c>
      <c r="U18" s="36"/>
    </row>
    <row r="19" customFormat="false" ht="11.45" hidden="false" customHeight="true" outlineLevel="0" collapsed="false">
      <c r="A19" s="55" t="s">
        <v>25</v>
      </c>
      <c r="B19" s="42" t="n">
        <f aca="false">第二週明細!W5</f>
        <v>96.5</v>
      </c>
      <c r="C19" s="42" t="s">
        <v>26</v>
      </c>
      <c r="D19" s="56" t="n">
        <f aca="false">第二週明細!W9</f>
        <v>28.9</v>
      </c>
      <c r="E19" s="55" t="s">
        <v>25</v>
      </c>
      <c r="F19" s="42" t="n">
        <f aca="false">第二週明細!W13</f>
        <v>112.5</v>
      </c>
      <c r="G19" s="42" t="s">
        <v>26</v>
      </c>
      <c r="H19" s="56" t="n">
        <f aca="false">第二週明細!W17</f>
        <v>29.7</v>
      </c>
      <c r="I19" s="55" t="s">
        <v>25</v>
      </c>
      <c r="J19" s="42" t="n">
        <f aca="false">第二週明細!W21</f>
        <v>99.5</v>
      </c>
      <c r="K19" s="42" t="s">
        <v>26</v>
      </c>
      <c r="L19" s="43" t="n">
        <f aca="false">第二週明細!W25</f>
        <v>30.7</v>
      </c>
      <c r="M19" s="40" t="s">
        <v>25</v>
      </c>
      <c r="N19" s="42" t="n">
        <f aca="false">第二週明細!W29</f>
        <v>96</v>
      </c>
      <c r="O19" s="42" t="s">
        <v>26</v>
      </c>
      <c r="P19" s="43" t="n">
        <f aca="false">第二週明細!W33</f>
        <v>31.6</v>
      </c>
      <c r="Q19" s="40" t="s">
        <v>25</v>
      </c>
      <c r="R19" s="42" t="n">
        <f aca="false">第二週明細!W37</f>
        <v>98</v>
      </c>
      <c r="S19" s="42" t="s">
        <v>26</v>
      </c>
      <c r="T19" s="43" t="n">
        <f aca="false">第二週明細!W41</f>
        <v>29.8</v>
      </c>
      <c r="U19" s="45"/>
    </row>
    <row r="20" s="9" customFormat="true" ht="12" hidden="false" customHeight="true" outlineLevel="0" collapsed="false">
      <c r="A20" s="6" t="s">
        <v>58</v>
      </c>
      <c r="B20" s="6"/>
      <c r="C20" s="6"/>
      <c r="D20" s="6"/>
      <c r="E20" s="6" t="s">
        <v>59</v>
      </c>
      <c r="F20" s="6"/>
      <c r="G20" s="6"/>
      <c r="H20" s="6"/>
      <c r="I20" s="6" t="s">
        <v>60</v>
      </c>
      <c r="J20" s="6"/>
      <c r="K20" s="6"/>
      <c r="L20" s="6"/>
      <c r="M20" s="6" t="s">
        <v>61</v>
      </c>
      <c r="N20" s="6"/>
      <c r="O20" s="6"/>
      <c r="P20" s="6"/>
      <c r="Q20" s="44" t="s">
        <v>62</v>
      </c>
      <c r="R20" s="44"/>
      <c r="S20" s="44"/>
      <c r="T20" s="44"/>
      <c r="U20" s="45"/>
    </row>
    <row r="21" s="46" customFormat="true" ht="14.1" hidden="false" customHeight="true" outlineLevel="0" collapsed="false">
      <c r="A21" s="12" t="s">
        <v>6</v>
      </c>
      <c r="B21" s="12"/>
      <c r="C21" s="12"/>
      <c r="D21" s="12"/>
      <c r="E21" s="13" t="s">
        <v>63</v>
      </c>
      <c r="F21" s="13"/>
      <c r="G21" s="13"/>
      <c r="H21" s="13"/>
      <c r="I21" s="13" t="s">
        <v>64</v>
      </c>
      <c r="J21" s="13"/>
      <c r="K21" s="13"/>
      <c r="L21" s="13"/>
      <c r="M21" s="13" t="s">
        <v>65</v>
      </c>
      <c r="N21" s="13"/>
      <c r="O21" s="13"/>
      <c r="P21" s="13"/>
      <c r="Q21" s="12" t="s">
        <v>6</v>
      </c>
      <c r="R21" s="12"/>
      <c r="S21" s="12"/>
      <c r="T21" s="12"/>
      <c r="U21" s="45"/>
    </row>
    <row r="22" s="46" customFormat="true" ht="14.1" hidden="false" customHeight="true" outlineLevel="0" collapsed="false">
      <c r="A22" s="17" t="s">
        <v>66</v>
      </c>
      <c r="B22" s="17"/>
      <c r="C22" s="17"/>
      <c r="D22" s="17"/>
      <c r="E22" s="17" t="s">
        <v>67</v>
      </c>
      <c r="F22" s="17"/>
      <c r="G22" s="17"/>
      <c r="H22" s="17"/>
      <c r="I22" s="17" t="s">
        <v>68</v>
      </c>
      <c r="J22" s="17"/>
      <c r="K22" s="17"/>
      <c r="L22" s="17"/>
      <c r="M22" s="17" t="s">
        <v>69</v>
      </c>
      <c r="N22" s="17"/>
      <c r="O22" s="17"/>
      <c r="P22" s="17"/>
      <c r="Q22" s="17" t="s">
        <v>70</v>
      </c>
      <c r="R22" s="17"/>
      <c r="S22" s="17"/>
      <c r="T22" s="17"/>
      <c r="U22" s="45"/>
    </row>
    <row r="23" s="57" customFormat="true" ht="14.1" hidden="false" customHeight="true" outlineLevel="0" collapsed="false">
      <c r="A23" s="20" t="s">
        <v>71</v>
      </c>
      <c r="B23" s="20"/>
      <c r="C23" s="20"/>
      <c r="D23" s="20"/>
      <c r="E23" s="20" t="s">
        <v>13</v>
      </c>
      <c r="F23" s="20"/>
      <c r="G23" s="20"/>
      <c r="H23" s="20"/>
      <c r="I23" s="20" t="s">
        <v>72</v>
      </c>
      <c r="J23" s="20"/>
      <c r="K23" s="20"/>
      <c r="L23" s="20"/>
      <c r="M23" s="20" t="s">
        <v>73</v>
      </c>
      <c r="N23" s="20"/>
      <c r="O23" s="20"/>
      <c r="P23" s="20"/>
      <c r="Q23" s="20" t="s">
        <v>74</v>
      </c>
      <c r="R23" s="20"/>
      <c r="S23" s="20"/>
      <c r="T23" s="20"/>
      <c r="U23" s="8" t="s">
        <v>75</v>
      </c>
    </row>
    <row r="24" s="57" customFormat="true" ht="14.1" hidden="false" customHeight="true" outlineLevel="0" collapsed="false">
      <c r="A24" s="20" t="s">
        <v>76</v>
      </c>
      <c r="B24" s="20"/>
      <c r="C24" s="20"/>
      <c r="D24" s="20"/>
      <c r="E24" s="20" t="s">
        <v>77</v>
      </c>
      <c r="F24" s="20"/>
      <c r="G24" s="20"/>
      <c r="H24" s="20"/>
      <c r="I24" s="20" t="s">
        <v>78</v>
      </c>
      <c r="J24" s="20"/>
      <c r="K24" s="20"/>
      <c r="L24" s="20"/>
      <c r="M24" s="20" t="s">
        <v>79</v>
      </c>
      <c r="N24" s="20"/>
      <c r="O24" s="20"/>
      <c r="P24" s="20"/>
      <c r="Q24" s="20" t="s">
        <v>80</v>
      </c>
      <c r="R24" s="20"/>
      <c r="S24" s="20"/>
      <c r="T24" s="20"/>
      <c r="U24" s="8"/>
    </row>
    <row r="25" s="47" customFormat="true" ht="14.1" hidden="false" customHeight="true" outlineLevel="0" collapsed="false">
      <c r="A25" s="24" t="s">
        <v>17</v>
      </c>
      <c r="B25" s="24"/>
      <c r="C25" s="24"/>
      <c r="D25" s="24"/>
      <c r="E25" s="24" t="s">
        <v>17</v>
      </c>
      <c r="F25" s="24"/>
      <c r="G25" s="24"/>
      <c r="H25" s="24"/>
      <c r="I25" s="24" t="s">
        <v>17</v>
      </c>
      <c r="J25" s="24"/>
      <c r="K25" s="24"/>
      <c r="L25" s="24"/>
      <c r="M25" s="24" t="s">
        <v>18</v>
      </c>
      <c r="N25" s="24"/>
      <c r="O25" s="24"/>
      <c r="P25" s="24"/>
      <c r="Q25" s="24" t="s">
        <v>18</v>
      </c>
      <c r="R25" s="24"/>
      <c r="S25" s="24"/>
      <c r="T25" s="24"/>
      <c r="U25" s="8"/>
    </row>
    <row r="26" s="47" customFormat="true" ht="14.1" hidden="false" customHeight="true" outlineLevel="0" collapsed="false">
      <c r="A26" s="27" t="s">
        <v>81</v>
      </c>
      <c r="B26" s="27"/>
      <c r="C26" s="27"/>
      <c r="D26" s="27"/>
      <c r="E26" s="27" t="s">
        <v>82</v>
      </c>
      <c r="F26" s="27"/>
      <c r="G26" s="27"/>
      <c r="H26" s="27"/>
      <c r="I26" s="27" t="s">
        <v>83</v>
      </c>
      <c r="J26" s="27"/>
      <c r="K26" s="27"/>
      <c r="L26" s="27"/>
      <c r="M26" s="27" t="s">
        <v>84</v>
      </c>
      <c r="N26" s="27"/>
      <c r="O26" s="27"/>
      <c r="P26" s="27"/>
      <c r="Q26" s="27" t="s">
        <v>85</v>
      </c>
      <c r="R26" s="27"/>
      <c r="S26" s="27"/>
      <c r="T26" s="27"/>
      <c r="U26" s="21"/>
    </row>
    <row r="27" customFormat="false" ht="11.45" hidden="false" customHeight="true" outlineLevel="0" collapsed="false">
      <c r="A27" s="48" t="s">
        <v>56</v>
      </c>
      <c r="B27" s="49" t="n">
        <f aca="false">第三週明細!W11</f>
        <v>720.6</v>
      </c>
      <c r="C27" s="49" t="s">
        <v>57</v>
      </c>
      <c r="D27" s="34" t="n">
        <f aca="false">第三週明細!W7</f>
        <v>23</v>
      </c>
      <c r="E27" s="58" t="s">
        <v>56</v>
      </c>
      <c r="F27" s="49" t="n">
        <f aca="false">第三週明細!W19</f>
        <v>837.1</v>
      </c>
      <c r="G27" s="49" t="s">
        <v>57</v>
      </c>
      <c r="H27" s="50" t="n">
        <f aca="false">第三週明細!W15</f>
        <v>27.5</v>
      </c>
      <c r="I27" s="48" t="s">
        <v>56</v>
      </c>
      <c r="J27" s="49" t="n">
        <f aca="false">第三週明細!W27</f>
        <v>746.5</v>
      </c>
      <c r="K27" s="49" t="s">
        <v>57</v>
      </c>
      <c r="L27" s="34" t="n">
        <f aca="false">第三週明細!W23</f>
        <v>24.5</v>
      </c>
      <c r="M27" s="58" t="s">
        <v>56</v>
      </c>
      <c r="N27" s="49" t="n">
        <f aca="false">第三週明細!W35</f>
        <v>720.8</v>
      </c>
      <c r="O27" s="49" t="s">
        <v>57</v>
      </c>
      <c r="P27" s="34" t="n">
        <f aca="false">第三週明細!W31</f>
        <v>24</v>
      </c>
      <c r="Q27" s="58" t="s">
        <v>56</v>
      </c>
      <c r="R27" s="49" t="n">
        <f aca="false">第三週明細!W43</f>
        <v>720.7</v>
      </c>
      <c r="S27" s="49" t="s">
        <v>57</v>
      </c>
      <c r="T27" s="34" t="n">
        <f aca="false">第三週明細!W39</f>
        <v>23.5</v>
      </c>
      <c r="U27" s="21"/>
    </row>
    <row r="28" customFormat="false" ht="11.45" hidden="false" customHeight="true" outlineLevel="0" collapsed="false">
      <c r="A28" s="59" t="s">
        <v>86</v>
      </c>
      <c r="B28" s="60" t="n">
        <f aca="false">第三週明細!W5</f>
        <v>98.5</v>
      </c>
      <c r="C28" s="61" t="s">
        <v>87</v>
      </c>
      <c r="D28" s="62" t="n">
        <f aca="false">第三週明細!W9</f>
        <v>29.9</v>
      </c>
      <c r="E28" s="63" t="s">
        <v>86</v>
      </c>
      <c r="F28" s="61" t="n">
        <f aca="false">第三週明細!W13</f>
        <v>109</v>
      </c>
      <c r="G28" s="61" t="s">
        <v>87</v>
      </c>
      <c r="H28" s="64" t="n">
        <f aca="false">第三週明細!W17</f>
        <v>38.4</v>
      </c>
      <c r="I28" s="59" t="s">
        <v>86</v>
      </c>
      <c r="J28" s="61" t="n">
        <f aca="false">第三週明細!W21</f>
        <v>100</v>
      </c>
      <c r="K28" s="61" t="s">
        <v>87</v>
      </c>
      <c r="L28" s="62" t="n">
        <f aca="false">第三週明細!W25</f>
        <v>31.5</v>
      </c>
      <c r="M28" s="63" t="s">
        <v>86</v>
      </c>
      <c r="N28" s="61" t="n">
        <f aca="false">第三週明細!W29</f>
        <v>96</v>
      </c>
      <c r="O28" s="61" t="s">
        <v>87</v>
      </c>
      <c r="P28" s="62" t="n">
        <f aca="false">第三週明細!W33</f>
        <v>30.2</v>
      </c>
      <c r="Q28" s="63" t="s">
        <v>86</v>
      </c>
      <c r="R28" s="61" t="n">
        <f aca="false">第三週明細!W37</f>
        <v>97</v>
      </c>
      <c r="S28" s="61" t="s">
        <v>87</v>
      </c>
      <c r="T28" s="62" t="n">
        <f aca="false">第三週明細!W41</f>
        <v>30.3</v>
      </c>
      <c r="U28" s="21"/>
    </row>
    <row r="29" s="9" customFormat="true" ht="12" hidden="false" customHeight="true" outlineLevel="0" collapsed="false">
      <c r="A29" s="65" t="s">
        <v>88</v>
      </c>
      <c r="B29" s="65"/>
      <c r="C29" s="65"/>
      <c r="D29" s="65"/>
      <c r="E29" s="66" t="s">
        <v>89</v>
      </c>
      <c r="F29" s="66"/>
      <c r="G29" s="66"/>
      <c r="H29" s="66"/>
      <c r="I29" s="65" t="s">
        <v>90</v>
      </c>
      <c r="J29" s="65"/>
      <c r="K29" s="65"/>
      <c r="L29" s="65"/>
      <c r="M29" s="7" t="s">
        <v>91</v>
      </c>
      <c r="N29" s="7"/>
      <c r="O29" s="7"/>
      <c r="P29" s="7"/>
      <c r="Q29" s="7" t="s">
        <v>92</v>
      </c>
      <c r="R29" s="7"/>
      <c r="S29" s="7"/>
      <c r="T29" s="7"/>
      <c r="U29" s="21"/>
    </row>
    <row r="30" s="46" customFormat="true" ht="14.1" hidden="false" customHeight="true" outlineLevel="0" collapsed="false">
      <c r="A30" s="12" t="s">
        <v>6</v>
      </c>
      <c r="B30" s="12"/>
      <c r="C30" s="12"/>
      <c r="D30" s="12"/>
      <c r="E30" s="13" t="s">
        <v>32</v>
      </c>
      <c r="F30" s="13"/>
      <c r="G30" s="13"/>
      <c r="H30" s="13"/>
      <c r="I30" s="13" t="s">
        <v>93</v>
      </c>
      <c r="J30" s="13"/>
      <c r="K30" s="13"/>
      <c r="L30" s="13"/>
      <c r="M30" s="13" t="s">
        <v>7</v>
      </c>
      <c r="N30" s="13"/>
      <c r="O30" s="13"/>
      <c r="P30" s="13"/>
      <c r="Q30" s="12" t="s">
        <v>6</v>
      </c>
      <c r="R30" s="12"/>
      <c r="S30" s="12"/>
      <c r="T30" s="12"/>
      <c r="U30" s="36" t="s">
        <v>94</v>
      </c>
    </row>
    <row r="31" s="46" customFormat="true" ht="14.1" hidden="false" customHeight="true" outlineLevel="0" collapsed="false">
      <c r="A31" s="17" t="s">
        <v>95</v>
      </c>
      <c r="B31" s="17"/>
      <c r="C31" s="17"/>
      <c r="D31" s="17"/>
      <c r="E31" s="17" t="s">
        <v>96</v>
      </c>
      <c r="F31" s="17"/>
      <c r="G31" s="17"/>
      <c r="H31" s="17"/>
      <c r="I31" s="17" t="s">
        <v>37</v>
      </c>
      <c r="J31" s="17"/>
      <c r="K31" s="17"/>
      <c r="L31" s="17"/>
      <c r="M31" s="17" t="s">
        <v>97</v>
      </c>
      <c r="N31" s="17"/>
      <c r="O31" s="17"/>
      <c r="P31" s="17"/>
      <c r="Q31" s="17" t="s">
        <v>98</v>
      </c>
      <c r="R31" s="17"/>
      <c r="S31" s="17"/>
      <c r="T31" s="17"/>
      <c r="U31" s="36"/>
    </row>
    <row r="32" s="57" customFormat="true" ht="14.1" hidden="false" customHeight="true" outlineLevel="0" collapsed="false">
      <c r="A32" s="20" t="s">
        <v>99</v>
      </c>
      <c r="B32" s="20"/>
      <c r="C32" s="20"/>
      <c r="D32" s="20"/>
      <c r="E32" s="20" t="s">
        <v>100</v>
      </c>
      <c r="F32" s="20"/>
      <c r="G32" s="20"/>
      <c r="H32" s="20"/>
      <c r="I32" s="20" t="s">
        <v>101</v>
      </c>
      <c r="J32" s="20"/>
      <c r="K32" s="20"/>
      <c r="L32" s="20"/>
      <c r="M32" s="20" t="s">
        <v>102</v>
      </c>
      <c r="N32" s="20"/>
      <c r="O32" s="20"/>
      <c r="P32" s="20"/>
      <c r="Q32" s="20" t="s">
        <v>103</v>
      </c>
      <c r="R32" s="20"/>
      <c r="S32" s="20"/>
      <c r="T32" s="20"/>
      <c r="U32" s="36"/>
    </row>
    <row r="33" s="57" customFormat="true" ht="14.1" hidden="false" customHeight="true" outlineLevel="0" collapsed="false">
      <c r="A33" s="20" t="s">
        <v>104</v>
      </c>
      <c r="B33" s="20"/>
      <c r="C33" s="20"/>
      <c r="D33" s="20"/>
      <c r="E33" s="20" t="s">
        <v>105</v>
      </c>
      <c r="F33" s="20"/>
      <c r="G33" s="20"/>
      <c r="H33" s="20"/>
      <c r="I33" s="20" t="s">
        <v>106</v>
      </c>
      <c r="J33" s="20"/>
      <c r="K33" s="20"/>
      <c r="L33" s="20"/>
      <c r="M33" s="20" t="s">
        <v>107</v>
      </c>
      <c r="N33" s="20"/>
      <c r="O33" s="20"/>
      <c r="P33" s="20"/>
      <c r="Q33" s="20" t="s">
        <v>108</v>
      </c>
      <c r="R33" s="20"/>
      <c r="S33" s="20"/>
      <c r="T33" s="20"/>
      <c r="U33" s="45"/>
    </row>
    <row r="34" s="47" customFormat="true" ht="14.1" hidden="false" customHeight="true" outlineLevel="0" collapsed="false">
      <c r="A34" s="24" t="s">
        <v>17</v>
      </c>
      <c r="B34" s="24"/>
      <c r="C34" s="24"/>
      <c r="D34" s="24"/>
      <c r="E34" s="24" t="s">
        <v>18</v>
      </c>
      <c r="F34" s="24"/>
      <c r="G34" s="24"/>
      <c r="H34" s="24"/>
      <c r="I34" s="24" t="s">
        <v>17</v>
      </c>
      <c r="J34" s="24"/>
      <c r="K34" s="24"/>
      <c r="L34" s="24"/>
      <c r="M34" s="24" t="s">
        <v>17</v>
      </c>
      <c r="N34" s="24"/>
      <c r="O34" s="24"/>
      <c r="P34" s="24"/>
      <c r="Q34" s="24" t="s">
        <v>18</v>
      </c>
      <c r="R34" s="24"/>
      <c r="S34" s="24"/>
      <c r="T34" s="24"/>
      <c r="U34" s="45"/>
    </row>
    <row r="35" s="47" customFormat="true" ht="14.1" hidden="false" customHeight="true" outlineLevel="0" collapsed="false">
      <c r="A35" s="27" t="s">
        <v>109</v>
      </c>
      <c r="B35" s="27"/>
      <c r="C35" s="27"/>
      <c r="D35" s="27"/>
      <c r="E35" s="27" t="s">
        <v>110</v>
      </c>
      <c r="F35" s="27"/>
      <c r="G35" s="27"/>
      <c r="H35" s="27"/>
      <c r="I35" s="27" t="s">
        <v>111</v>
      </c>
      <c r="J35" s="27"/>
      <c r="K35" s="27"/>
      <c r="L35" s="27"/>
      <c r="M35" s="27" t="s">
        <v>112</v>
      </c>
      <c r="N35" s="27"/>
      <c r="O35" s="27"/>
      <c r="P35" s="27"/>
      <c r="Q35" s="27" t="s">
        <v>113</v>
      </c>
      <c r="R35" s="27"/>
      <c r="S35" s="27"/>
      <c r="T35" s="27"/>
      <c r="U35" s="45"/>
    </row>
    <row r="36" customFormat="false" ht="11.45" hidden="false" customHeight="true" outlineLevel="0" collapsed="false">
      <c r="A36" s="67" t="s">
        <v>22</v>
      </c>
      <c r="B36" s="53" t="n">
        <f aca="false">第四週明細!W11</f>
        <v>728</v>
      </c>
      <c r="C36" s="53" t="s">
        <v>23</v>
      </c>
      <c r="D36" s="54" t="n">
        <f aca="false">第四週明細!W7</f>
        <v>24</v>
      </c>
      <c r="E36" s="51" t="s">
        <v>22</v>
      </c>
      <c r="F36" s="53" t="n">
        <f aca="false">第四週明細!W19</f>
        <v>769.3</v>
      </c>
      <c r="G36" s="53" t="s">
        <v>23</v>
      </c>
      <c r="H36" s="68" t="n">
        <f aca="false">第四週明細!W15</f>
        <v>22.5</v>
      </c>
      <c r="I36" s="67" t="s">
        <v>22</v>
      </c>
      <c r="J36" s="53" t="n">
        <f aca="false">第四週明細!W27</f>
        <v>719.8</v>
      </c>
      <c r="K36" s="53" t="s">
        <v>23</v>
      </c>
      <c r="L36" s="54" t="n">
        <f aca="false">第四週明細!W23</f>
        <v>23</v>
      </c>
      <c r="M36" s="51" t="s">
        <v>22</v>
      </c>
      <c r="N36" s="53" t="n">
        <f aca="false">第四週明細!W35</f>
        <v>727.9</v>
      </c>
      <c r="O36" s="53" t="s">
        <v>23</v>
      </c>
      <c r="P36" s="54" t="n">
        <f aca="false">第四週明細!W31</f>
        <v>23.5</v>
      </c>
      <c r="Q36" s="51" t="s">
        <v>22</v>
      </c>
      <c r="R36" s="53" t="n">
        <f aca="false">第四週明細!W43</f>
        <v>713.7</v>
      </c>
      <c r="S36" s="53" t="s">
        <v>23</v>
      </c>
      <c r="T36" s="54" t="n">
        <f aca="false">第四週明細!W39</f>
        <v>22.5</v>
      </c>
      <c r="U36" s="45"/>
    </row>
    <row r="37" customFormat="false" ht="11.45" hidden="false" customHeight="true" outlineLevel="0" collapsed="false">
      <c r="A37" s="55" t="s">
        <v>25</v>
      </c>
      <c r="B37" s="42" t="n">
        <f aca="false">第四週明細!W5</f>
        <v>97</v>
      </c>
      <c r="C37" s="42" t="s">
        <v>26</v>
      </c>
      <c r="D37" s="43" t="n">
        <f aca="false">第四週明細!W9</f>
        <v>31</v>
      </c>
      <c r="E37" s="40" t="s">
        <v>25</v>
      </c>
      <c r="F37" s="42" t="n">
        <f aca="false">第四週明細!W13</f>
        <v>112</v>
      </c>
      <c r="G37" s="42" t="s">
        <v>26</v>
      </c>
      <c r="H37" s="56" t="n">
        <f aca="false">第四週明細!W17</f>
        <v>29.7</v>
      </c>
      <c r="I37" s="55" t="s">
        <v>25</v>
      </c>
      <c r="J37" s="42" t="n">
        <f aca="false">第四週明細!W21</f>
        <v>99</v>
      </c>
      <c r="K37" s="42" t="s">
        <v>26</v>
      </c>
      <c r="L37" s="43" t="n">
        <f aca="false">第四週明細!W25</f>
        <v>29.2</v>
      </c>
      <c r="M37" s="40" t="s">
        <v>25</v>
      </c>
      <c r="N37" s="42" t="n">
        <f aca="false">第四週明細!W29</f>
        <v>98.5</v>
      </c>
      <c r="O37" s="42" t="s">
        <v>26</v>
      </c>
      <c r="P37" s="43" t="n">
        <f aca="false">第四週明細!W33</f>
        <v>30.6</v>
      </c>
      <c r="Q37" s="40" t="s">
        <v>25</v>
      </c>
      <c r="R37" s="42" t="n">
        <f aca="false">第四週明細!W37</f>
        <v>99</v>
      </c>
      <c r="S37" s="42" t="s">
        <v>26</v>
      </c>
      <c r="T37" s="43" t="n">
        <f aca="false">第四週明細!W41</f>
        <v>28.8</v>
      </c>
      <c r="U37" s="36" t="s">
        <v>114</v>
      </c>
    </row>
    <row r="38" s="9" customFormat="true" ht="12" hidden="false" customHeight="true" outlineLevel="0" collapsed="false">
      <c r="A38" s="6" t="s">
        <v>115</v>
      </c>
      <c r="B38" s="6"/>
      <c r="C38" s="6"/>
      <c r="D38" s="6"/>
      <c r="E38" s="69" t="s">
        <v>116</v>
      </c>
      <c r="F38" s="69"/>
      <c r="G38" s="69"/>
      <c r="H38" s="69"/>
      <c r="I38" s="6" t="s">
        <v>117</v>
      </c>
      <c r="J38" s="6"/>
      <c r="K38" s="6"/>
      <c r="L38" s="6"/>
      <c r="M38" s="7" t="s">
        <v>118</v>
      </c>
      <c r="N38" s="7"/>
      <c r="O38" s="7"/>
      <c r="P38" s="7"/>
      <c r="Q38" s="7" t="s">
        <v>119</v>
      </c>
      <c r="R38" s="7"/>
      <c r="S38" s="7"/>
      <c r="T38" s="7"/>
      <c r="U38" s="36"/>
    </row>
    <row r="39" s="70" customFormat="true" ht="14.1" hidden="false" customHeight="true" outlineLevel="0" collapsed="false">
      <c r="A39" s="12" t="s">
        <v>6</v>
      </c>
      <c r="B39" s="12"/>
      <c r="C39" s="12"/>
      <c r="D39" s="12"/>
      <c r="E39" s="13" t="s">
        <v>63</v>
      </c>
      <c r="F39" s="13"/>
      <c r="G39" s="13"/>
      <c r="H39" s="13"/>
      <c r="I39" s="13" t="s">
        <v>120</v>
      </c>
      <c r="J39" s="13"/>
      <c r="K39" s="13"/>
      <c r="L39" s="13"/>
      <c r="M39" s="13" t="s">
        <v>34</v>
      </c>
      <c r="N39" s="13"/>
      <c r="O39" s="13"/>
      <c r="P39" s="13"/>
      <c r="Q39" s="12" t="s">
        <v>6</v>
      </c>
      <c r="R39" s="12"/>
      <c r="S39" s="12"/>
      <c r="T39" s="12"/>
      <c r="U39" s="36"/>
    </row>
    <row r="40" s="70" customFormat="true" ht="14.1" hidden="false" customHeight="true" outlineLevel="0" collapsed="false">
      <c r="A40" s="17" t="s">
        <v>121</v>
      </c>
      <c r="B40" s="17"/>
      <c r="C40" s="17"/>
      <c r="D40" s="17"/>
      <c r="E40" s="17" t="s">
        <v>122</v>
      </c>
      <c r="F40" s="17"/>
      <c r="G40" s="17"/>
      <c r="H40" s="17"/>
      <c r="I40" s="17" t="s">
        <v>123</v>
      </c>
      <c r="J40" s="17"/>
      <c r="K40" s="17"/>
      <c r="L40" s="17"/>
      <c r="M40" s="17" t="s">
        <v>124</v>
      </c>
      <c r="N40" s="17"/>
      <c r="O40" s="17"/>
      <c r="P40" s="17"/>
      <c r="Q40" s="17" t="s">
        <v>125</v>
      </c>
      <c r="R40" s="17"/>
      <c r="S40" s="17"/>
      <c r="T40" s="17"/>
      <c r="U40" s="71"/>
    </row>
    <row r="41" s="57" customFormat="true" ht="14.1" hidden="false" customHeight="true" outlineLevel="0" collapsed="false">
      <c r="A41" s="20" t="s">
        <v>126</v>
      </c>
      <c r="B41" s="20"/>
      <c r="C41" s="20"/>
      <c r="D41" s="20"/>
      <c r="E41" s="20" t="s">
        <v>127</v>
      </c>
      <c r="F41" s="20"/>
      <c r="G41" s="20"/>
      <c r="H41" s="20"/>
      <c r="I41" s="20" t="s">
        <v>128</v>
      </c>
      <c r="J41" s="20"/>
      <c r="K41" s="20"/>
      <c r="L41" s="20"/>
      <c r="M41" s="20" t="s">
        <v>129</v>
      </c>
      <c r="N41" s="20"/>
      <c r="O41" s="20"/>
      <c r="P41" s="20"/>
      <c r="Q41" s="20" t="s">
        <v>130</v>
      </c>
      <c r="R41" s="20"/>
      <c r="S41" s="20"/>
      <c r="T41" s="20"/>
      <c r="U41" s="71"/>
    </row>
    <row r="42" s="57" customFormat="true" ht="14.1" hidden="false" customHeight="true" outlineLevel="0" collapsed="false">
      <c r="A42" s="20" t="s">
        <v>43</v>
      </c>
      <c r="B42" s="20"/>
      <c r="C42" s="20"/>
      <c r="D42" s="20"/>
      <c r="E42" s="20" t="s">
        <v>131</v>
      </c>
      <c r="F42" s="20"/>
      <c r="G42" s="20"/>
      <c r="H42" s="20"/>
      <c r="I42" s="20" t="s">
        <v>132</v>
      </c>
      <c r="J42" s="20"/>
      <c r="K42" s="20"/>
      <c r="L42" s="20"/>
      <c r="M42" s="20" t="s">
        <v>133</v>
      </c>
      <c r="N42" s="20"/>
      <c r="O42" s="20"/>
      <c r="P42" s="20"/>
      <c r="Q42" s="20" t="s">
        <v>134</v>
      </c>
      <c r="R42" s="20"/>
      <c r="S42" s="20"/>
      <c r="T42" s="20"/>
      <c r="U42" s="71"/>
    </row>
    <row r="43" s="47" customFormat="true" ht="14.1" hidden="false" customHeight="true" outlineLevel="0" collapsed="false">
      <c r="A43" s="24" t="s">
        <v>17</v>
      </c>
      <c r="B43" s="24"/>
      <c r="C43" s="24"/>
      <c r="D43" s="24"/>
      <c r="E43" s="24" t="s">
        <v>18</v>
      </c>
      <c r="F43" s="24"/>
      <c r="G43" s="24"/>
      <c r="H43" s="24"/>
      <c r="I43" s="24" t="s">
        <v>17</v>
      </c>
      <c r="J43" s="24"/>
      <c r="K43" s="24"/>
      <c r="L43" s="24"/>
      <c r="M43" s="24" t="s">
        <v>18</v>
      </c>
      <c r="N43" s="24"/>
      <c r="O43" s="24"/>
      <c r="P43" s="24"/>
      <c r="Q43" s="24" t="s">
        <v>17</v>
      </c>
      <c r="R43" s="24"/>
      <c r="S43" s="24"/>
      <c r="T43" s="24"/>
      <c r="U43" s="71"/>
    </row>
    <row r="44" s="73" customFormat="true" ht="14.1" hidden="false" customHeight="true" outlineLevel="0" collapsed="false">
      <c r="A44" s="27" t="s">
        <v>135</v>
      </c>
      <c r="B44" s="27"/>
      <c r="C44" s="27"/>
      <c r="D44" s="27"/>
      <c r="E44" s="27" t="s">
        <v>136</v>
      </c>
      <c r="F44" s="27"/>
      <c r="G44" s="27"/>
      <c r="H44" s="27"/>
      <c r="I44" s="27" t="s">
        <v>137</v>
      </c>
      <c r="J44" s="27"/>
      <c r="K44" s="27"/>
      <c r="L44" s="27"/>
      <c r="M44" s="27" t="s">
        <v>138</v>
      </c>
      <c r="N44" s="27"/>
      <c r="O44" s="27"/>
      <c r="P44" s="27"/>
      <c r="Q44" s="27" t="s">
        <v>139</v>
      </c>
      <c r="R44" s="27"/>
      <c r="S44" s="27"/>
      <c r="T44" s="27"/>
      <c r="U44" s="72"/>
    </row>
    <row r="45" customFormat="false" ht="11.45" hidden="false" customHeight="true" outlineLevel="0" collapsed="false">
      <c r="A45" s="67" t="s">
        <v>22</v>
      </c>
      <c r="B45" s="53" t="n">
        <f aca="false">第五週明細!W11</f>
        <v>720.3</v>
      </c>
      <c r="C45" s="53" t="s">
        <v>23</v>
      </c>
      <c r="D45" s="54" t="n">
        <f aca="false">第五週明細!W7</f>
        <v>23.5</v>
      </c>
      <c r="E45" s="67" t="s">
        <v>22</v>
      </c>
      <c r="F45" s="53" t="n">
        <f aca="false">第五週明細!W19</f>
        <v>819.7</v>
      </c>
      <c r="G45" s="53" t="s">
        <v>23</v>
      </c>
      <c r="H45" s="68" t="n">
        <f aca="false">第五週明細!W15</f>
        <v>26.5</v>
      </c>
      <c r="I45" s="67" t="s">
        <v>22</v>
      </c>
      <c r="J45" s="67" t="n">
        <f aca="false">第五週明細!W27</f>
        <v>738.9</v>
      </c>
      <c r="K45" s="53" t="s">
        <v>23</v>
      </c>
      <c r="L45" s="54" t="n">
        <f aca="false">第五週明細!W23</f>
        <v>24.5</v>
      </c>
      <c r="M45" s="67" t="s">
        <v>22</v>
      </c>
      <c r="N45" s="67" t="n">
        <f aca="false">第五週明細!W35</f>
        <v>725.5</v>
      </c>
      <c r="O45" s="53" t="s">
        <v>23</v>
      </c>
      <c r="P45" s="54" t="n">
        <f aca="false">第五週明細!W31</f>
        <v>23.5</v>
      </c>
      <c r="Q45" s="67" t="s">
        <v>22</v>
      </c>
      <c r="R45" s="67" t="n">
        <f aca="false">第五週明細!W43</f>
        <v>709</v>
      </c>
      <c r="S45" s="53" t="s">
        <v>23</v>
      </c>
      <c r="T45" s="54" t="n">
        <f aca="false">第五週明細!W39</f>
        <v>23</v>
      </c>
      <c r="U45" s="74"/>
    </row>
    <row r="46" customFormat="false" ht="11.45" hidden="false" customHeight="true" outlineLevel="0" collapsed="false">
      <c r="A46" s="55" t="s">
        <v>25</v>
      </c>
      <c r="B46" s="42" t="n">
        <f aca="false">第五週明細!W5</f>
        <v>97.5</v>
      </c>
      <c r="C46" s="42" t="s">
        <v>26</v>
      </c>
      <c r="D46" s="43" t="n">
        <f aca="false">第五週明細!W9</f>
        <v>29.7</v>
      </c>
      <c r="E46" s="55" t="s">
        <v>25</v>
      </c>
      <c r="F46" s="42" t="n">
        <f aca="false">第五週明細!W13</f>
        <v>109</v>
      </c>
      <c r="G46" s="42" t="s">
        <v>26</v>
      </c>
      <c r="H46" s="56" t="n">
        <f aca="false">第五週明細!W17</f>
        <v>36.3</v>
      </c>
      <c r="I46" s="55" t="s">
        <v>25</v>
      </c>
      <c r="J46" s="55" t="n">
        <f aca="false">第五週明細!W21</f>
        <v>99</v>
      </c>
      <c r="K46" s="42" t="s">
        <v>26</v>
      </c>
      <c r="L46" s="43" t="n">
        <f aca="false">第五週明細!W25</f>
        <v>30.6</v>
      </c>
      <c r="M46" s="55" t="s">
        <v>25</v>
      </c>
      <c r="N46" s="55" t="n">
        <f aca="false">第五週明細!W29</f>
        <v>98</v>
      </c>
      <c r="O46" s="42" t="s">
        <v>26</v>
      </c>
      <c r="P46" s="43" t="n">
        <f aca="false">第五週明細!W33</f>
        <v>30.5</v>
      </c>
      <c r="Q46" s="55" t="s">
        <v>25</v>
      </c>
      <c r="R46" s="55" t="n">
        <f aca="false">第五週明細!W37</f>
        <v>96</v>
      </c>
      <c r="S46" s="42" t="s">
        <v>26</v>
      </c>
      <c r="T46" s="43" t="n">
        <f aca="false">第五週明細!W41</f>
        <v>29.5</v>
      </c>
      <c r="U46" s="75"/>
    </row>
    <row r="49" customFormat="false" ht="17.25" hidden="false" customHeight="false" outlineLevel="0" collapsed="false">
      <c r="E49" s="76"/>
      <c r="F49" s="76"/>
      <c r="G49" s="76"/>
      <c r="H49" s="76"/>
      <c r="I49" s="77"/>
      <c r="J49" s="77"/>
      <c r="K49" s="77"/>
      <c r="L49" s="77"/>
    </row>
    <row r="50" customFormat="false" ht="17.25" hidden="false" customHeight="false" outlineLevel="0" collapsed="false">
      <c r="D50" s="0"/>
      <c r="E50" s="76"/>
      <c r="F50" s="76"/>
      <c r="G50" s="76"/>
      <c r="H50" s="76"/>
    </row>
  </sheetData>
  <mergeCells count="190">
    <mergeCell ref="E1:M1"/>
    <mergeCell ref="A2:D2"/>
    <mergeCell ref="E2:H2"/>
    <mergeCell ref="I2:L2"/>
    <mergeCell ref="M2:P2"/>
    <mergeCell ref="Q2:T2"/>
    <mergeCell ref="U2:U4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U5:U8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U9:U11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U12:U15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U16:U18"/>
    <mergeCell ref="A17:D17"/>
    <mergeCell ref="E17:H17"/>
    <mergeCell ref="I17:L17"/>
    <mergeCell ref="M17:P17"/>
    <mergeCell ref="Q17:T17"/>
    <mergeCell ref="U19:U22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U23:U25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U26:U29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U30:U32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U33:U36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U37:U39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U40:U43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E49:H49"/>
    <mergeCell ref="E50:H50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" activeCellId="0" sqref="B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5.24"/>
    <col collapsed="false" customWidth="true" hidden="true" outlineLevel="0" max="3" min="3" style="78" width="8.9"/>
    <col collapsed="false" customWidth="true" hidden="false" outlineLevel="0" max="4" min="4" style="78" width="9.62"/>
    <col collapsed="false" customWidth="true" hidden="false" outlineLevel="0" max="5" min="5" style="80" width="3.62"/>
    <col collapsed="false" customWidth="true" hidden="false" outlineLevel="0" max="6" min="6" style="78" width="4.62"/>
    <col collapsed="false" customWidth="true" hidden="false" outlineLevel="0" max="7" min="7" style="78" width="9.62"/>
    <col collapsed="false" customWidth="true" hidden="false" outlineLevel="0" max="8" min="8" style="80" width="3.62"/>
    <col collapsed="false" customWidth="true" hidden="false" outlineLevel="0" max="9" min="9" style="78" width="4.62"/>
    <col collapsed="false" customWidth="true" hidden="false" outlineLevel="0" max="10" min="10" style="78" width="9.62"/>
    <col collapsed="false" customWidth="true" hidden="false" outlineLevel="0" max="11" min="11" style="80" width="3.62"/>
    <col collapsed="false" customWidth="true" hidden="false" outlineLevel="0" max="12" min="12" style="78" width="4.62"/>
    <col collapsed="false" customWidth="true" hidden="false" outlineLevel="0" max="13" min="13" style="78" width="9.62"/>
    <col collapsed="false" customWidth="true" hidden="false" outlineLevel="0" max="14" min="14" style="80" width="3.62"/>
    <col collapsed="false" customWidth="true" hidden="false" outlineLevel="0" max="15" min="15" style="78" width="4.62"/>
    <col collapsed="false" customWidth="true" hidden="false" outlineLevel="0" max="16" min="16" style="78" width="9.62"/>
    <col collapsed="false" customWidth="true" hidden="false" outlineLevel="0" max="17" min="17" style="80" width="3.62"/>
    <col collapsed="false" customWidth="true" hidden="false" outlineLevel="0" max="18" min="18" style="78" width="4.62"/>
    <col collapsed="false" customWidth="true" hidden="false" outlineLevel="0" max="19" min="19" style="78" width="9.62"/>
    <col collapsed="false" customWidth="true" hidden="false" outlineLevel="0" max="20" min="20" style="80" width="3.62"/>
    <col collapsed="false" customWidth="true" hidden="false" outlineLevel="0" max="21" min="21" style="78" width="4.62"/>
    <col collapsed="false" customWidth="true" hidden="false" outlineLevel="0" max="22" min="22" style="78" width="4.5"/>
    <col collapsed="false" customWidth="true" hidden="false" outlineLevel="0" max="23" min="23" style="81" width="9.24"/>
    <col collapsed="false" customWidth="false" hidden="false" outlineLevel="0" max="24" min="24" style="82" width="8.99"/>
    <col collapsed="false" customWidth="true" hidden="false" outlineLevel="0" max="25" min="25" style="83" width="4.99"/>
    <col collapsed="false" customWidth="true" hidden="false" outlineLevel="0" max="26" min="26" style="78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8" width="8.99"/>
  </cols>
  <sheetData>
    <row r="1" s="84" customFormat="true" ht="17.25" hidden="false" customHeight="true" outlineLevel="0" collapsed="false">
      <c r="B1" s="86" t="s">
        <v>140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3.5" hidden="false" customHeight="true" outlineLevel="0" collapsed="false">
      <c r="B2" s="88" t="s">
        <v>141</v>
      </c>
      <c r="C2" s="89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T2" s="91"/>
      <c r="U2" s="91"/>
      <c r="V2" s="91"/>
      <c r="W2" s="92"/>
      <c r="X2" s="93"/>
      <c r="Y2" s="94"/>
      <c r="Z2" s="95"/>
      <c r="AB2" s="85"/>
    </row>
    <row r="3" s="96" customFormat="true" ht="14.1" hidden="false" customHeight="true" outlineLevel="0" collapsed="false">
      <c r="B3" s="97" t="s">
        <v>142</v>
      </c>
      <c r="C3" s="98" t="s">
        <v>143</v>
      </c>
      <c r="D3" s="98" t="s">
        <v>144</v>
      </c>
      <c r="E3" s="98" t="s">
        <v>145</v>
      </c>
      <c r="F3" s="98" t="s">
        <v>146</v>
      </c>
      <c r="G3" s="98" t="s">
        <v>147</v>
      </c>
      <c r="H3" s="98" t="s">
        <v>145</v>
      </c>
      <c r="I3" s="98" t="s">
        <v>146</v>
      </c>
      <c r="J3" s="98" t="s">
        <v>148</v>
      </c>
      <c r="K3" s="98" t="s">
        <v>145</v>
      </c>
      <c r="L3" s="98" t="s">
        <v>146</v>
      </c>
      <c r="M3" s="98" t="s">
        <v>148</v>
      </c>
      <c r="N3" s="98" t="s">
        <v>145</v>
      </c>
      <c r="O3" s="98" t="s">
        <v>146</v>
      </c>
      <c r="P3" s="98" t="s">
        <v>148</v>
      </c>
      <c r="Q3" s="98" t="s">
        <v>145</v>
      </c>
      <c r="R3" s="98" t="s">
        <v>146</v>
      </c>
      <c r="S3" s="98" t="s">
        <v>149</v>
      </c>
      <c r="T3" s="98" t="s">
        <v>145</v>
      </c>
      <c r="U3" s="98" t="s">
        <v>146</v>
      </c>
      <c r="V3" s="98" t="s">
        <v>150</v>
      </c>
      <c r="W3" s="98" t="s">
        <v>151</v>
      </c>
      <c r="X3" s="98" t="s">
        <v>152</v>
      </c>
      <c r="Y3" s="99" t="s">
        <v>153</v>
      </c>
      <c r="Z3" s="100"/>
      <c r="AA3" s="85"/>
      <c r="AB3" s="85"/>
      <c r="AC3" s="84"/>
      <c r="AD3" s="84"/>
      <c r="AE3" s="84"/>
      <c r="AF3" s="84"/>
    </row>
    <row r="4" s="101" customFormat="true" ht="14.1" hidden="false" customHeight="true" outlineLevel="0" collapsed="false">
      <c r="B4" s="102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5" t="s">
        <v>154</v>
      </c>
      <c r="X4" s="106" t="s">
        <v>155</v>
      </c>
      <c r="Y4" s="107"/>
      <c r="Z4" s="84"/>
      <c r="AA4" s="84"/>
      <c r="AB4" s="85"/>
      <c r="AC4" s="108" t="s">
        <v>156</v>
      </c>
      <c r="AD4" s="108" t="s">
        <v>157</v>
      </c>
      <c r="AE4" s="108" t="s">
        <v>158</v>
      </c>
      <c r="AF4" s="108" t="s">
        <v>159</v>
      </c>
    </row>
    <row r="5" customFormat="false" ht="14.1" hidden="false" customHeight="true" outlineLevel="0" collapsed="false">
      <c r="B5" s="109" t="s">
        <v>160</v>
      </c>
      <c r="C5" s="103"/>
      <c r="D5" s="110"/>
      <c r="E5" s="110"/>
      <c r="F5" s="110"/>
      <c r="G5" s="110"/>
      <c r="H5" s="110"/>
      <c r="I5" s="110"/>
      <c r="J5" s="111"/>
      <c r="K5" s="111"/>
      <c r="L5" s="111"/>
      <c r="M5" s="111"/>
      <c r="N5" s="110"/>
      <c r="O5" s="110"/>
      <c r="P5" s="110"/>
      <c r="Q5" s="110"/>
      <c r="R5" s="110"/>
      <c r="S5" s="111"/>
      <c r="T5" s="111"/>
      <c r="U5" s="111"/>
      <c r="V5" s="104"/>
      <c r="W5" s="112" t="n">
        <f aca="false">Y4*15+Y6*5+Y8*15+Y9*12</f>
        <v>0</v>
      </c>
      <c r="X5" s="105" t="s">
        <v>161</v>
      </c>
      <c r="Y5" s="113"/>
      <c r="Z5" s="95"/>
      <c r="AA5" s="114" t="s">
        <v>144</v>
      </c>
      <c r="AB5" s="85" t="n">
        <v>6</v>
      </c>
      <c r="AC5" s="85" t="n">
        <f aca="false">AB5*2</f>
        <v>12</v>
      </c>
      <c r="AD5" s="85"/>
      <c r="AE5" s="85" t="n">
        <f aca="false">AB5*15</f>
        <v>90</v>
      </c>
      <c r="AF5" s="85" t="n">
        <f aca="false">AC5*4+AE5*4</f>
        <v>408</v>
      </c>
    </row>
    <row r="6" customFormat="false" ht="14.1" hidden="false" customHeight="true" outlineLevel="0" collapsed="false">
      <c r="B6" s="109"/>
      <c r="C6" s="103"/>
      <c r="D6" s="110"/>
      <c r="E6" s="110"/>
      <c r="F6" s="110"/>
      <c r="G6" s="110"/>
      <c r="H6" s="110"/>
      <c r="I6" s="110"/>
      <c r="J6" s="110"/>
      <c r="K6" s="110"/>
      <c r="L6" s="110"/>
      <c r="M6" s="111"/>
      <c r="N6" s="110"/>
      <c r="O6" s="110"/>
      <c r="P6" s="110"/>
      <c r="Q6" s="110"/>
      <c r="R6" s="110"/>
      <c r="S6" s="111"/>
      <c r="T6" s="111"/>
      <c r="U6" s="111"/>
      <c r="V6" s="104"/>
      <c r="W6" s="105" t="s">
        <v>162</v>
      </c>
      <c r="X6" s="105" t="s">
        <v>163</v>
      </c>
      <c r="Y6" s="113"/>
      <c r="Z6" s="84"/>
      <c r="AA6" s="115" t="s">
        <v>164</v>
      </c>
      <c r="AB6" s="85" t="n">
        <v>2</v>
      </c>
      <c r="AC6" s="116" t="n">
        <f aca="false">AB6*7</f>
        <v>14</v>
      </c>
      <c r="AD6" s="85" t="n">
        <f aca="false">AB6*5</f>
        <v>10</v>
      </c>
      <c r="AE6" s="85" t="s">
        <v>165</v>
      </c>
      <c r="AF6" s="117" t="n">
        <f aca="false">AC6*4+AD6*9</f>
        <v>146</v>
      </c>
    </row>
    <row r="7" customFormat="false" ht="14.1" hidden="false" customHeight="true" outlineLevel="0" collapsed="false">
      <c r="B7" s="109" t="s">
        <v>166</v>
      </c>
      <c r="C7" s="103"/>
      <c r="D7" s="110"/>
      <c r="E7" s="110"/>
      <c r="F7" s="110"/>
      <c r="G7" s="111"/>
      <c r="H7" s="118"/>
      <c r="I7" s="111"/>
      <c r="J7" s="111"/>
      <c r="K7" s="111"/>
      <c r="L7" s="111"/>
      <c r="M7" s="111"/>
      <c r="N7" s="119"/>
      <c r="O7" s="110"/>
      <c r="P7" s="110"/>
      <c r="Q7" s="119"/>
      <c r="R7" s="110"/>
      <c r="S7" s="111"/>
      <c r="T7" s="118"/>
      <c r="U7" s="111"/>
      <c r="V7" s="104"/>
      <c r="W7" s="112" t="n">
        <f aca="false">Y5*5+Y7*5+Y9*4</f>
        <v>0</v>
      </c>
      <c r="X7" s="105" t="s">
        <v>167</v>
      </c>
      <c r="Y7" s="113"/>
      <c r="Z7" s="95"/>
      <c r="AA7" s="108" t="s">
        <v>168</v>
      </c>
      <c r="AB7" s="85" t="n">
        <v>1.8</v>
      </c>
      <c r="AC7" s="85" t="n">
        <f aca="false">AB7*1</f>
        <v>1.8</v>
      </c>
      <c r="AD7" s="85" t="s">
        <v>165</v>
      </c>
      <c r="AE7" s="85" t="n">
        <f aca="false">AB7*5</f>
        <v>9</v>
      </c>
      <c r="AF7" s="85" t="n">
        <f aca="false">AC7*4+AE7*4</f>
        <v>43.2</v>
      </c>
    </row>
    <row r="8" customFormat="false" ht="14.1" hidden="false" customHeight="true" outlineLevel="0" collapsed="false">
      <c r="B8" s="120" t="s">
        <v>169</v>
      </c>
      <c r="C8" s="103"/>
      <c r="D8" s="110"/>
      <c r="E8" s="110"/>
      <c r="F8" s="110"/>
      <c r="G8" s="110"/>
      <c r="H8" s="119"/>
      <c r="I8" s="110"/>
      <c r="J8" s="110"/>
      <c r="K8" s="119"/>
      <c r="L8" s="110"/>
      <c r="M8" s="110"/>
      <c r="N8" s="119"/>
      <c r="O8" s="110"/>
      <c r="P8" s="110"/>
      <c r="Q8" s="119"/>
      <c r="R8" s="110"/>
      <c r="S8" s="110"/>
      <c r="T8" s="119"/>
      <c r="U8" s="110"/>
      <c r="V8" s="104"/>
      <c r="W8" s="105" t="s">
        <v>170</v>
      </c>
      <c r="X8" s="105" t="s">
        <v>171</v>
      </c>
      <c r="Y8" s="113"/>
      <c r="Z8" s="84"/>
      <c r="AA8" s="108" t="s">
        <v>172</v>
      </c>
      <c r="AB8" s="85" t="n">
        <v>2.5</v>
      </c>
      <c r="AC8" s="85"/>
      <c r="AD8" s="85" t="n">
        <f aca="false">AB8*5</f>
        <v>12.5</v>
      </c>
      <c r="AE8" s="85" t="s">
        <v>165</v>
      </c>
      <c r="AF8" s="85" t="n">
        <f aca="false">AD8*9</f>
        <v>112.5</v>
      </c>
    </row>
    <row r="9" customFormat="false" ht="14.1" hidden="false" customHeight="true" outlineLevel="0" collapsed="false">
      <c r="B9" s="120"/>
      <c r="C9" s="103"/>
      <c r="D9" s="110"/>
      <c r="E9" s="110"/>
      <c r="F9" s="110"/>
      <c r="G9" s="110"/>
      <c r="H9" s="119"/>
      <c r="I9" s="110"/>
      <c r="J9" s="110"/>
      <c r="K9" s="119"/>
      <c r="L9" s="110"/>
      <c r="M9" s="110"/>
      <c r="N9" s="110"/>
      <c r="O9" s="110"/>
      <c r="P9" s="110"/>
      <c r="Q9" s="119"/>
      <c r="R9" s="110"/>
      <c r="S9" s="110"/>
      <c r="T9" s="119"/>
      <c r="U9" s="110"/>
      <c r="V9" s="104"/>
      <c r="W9" s="112" t="n">
        <f aca="false">Y4*2+Y5*7+Y6*1+Y9*8</f>
        <v>0</v>
      </c>
      <c r="X9" s="121" t="s">
        <v>173</v>
      </c>
      <c r="Y9" s="113"/>
      <c r="Z9" s="95"/>
      <c r="AA9" s="108" t="s">
        <v>174</v>
      </c>
      <c r="AB9" s="85" t="n">
        <v>1</v>
      </c>
      <c r="AE9" s="84" t="n">
        <f aca="false">AB9*15</f>
        <v>15</v>
      </c>
    </row>
    <row r="10" customFormat="false" ht="14.1" hidden="false" customHeight="true" outlineLevel="0" collapsed="false">
      <c r="B10" s="122" t="s">
        <v>175</v>
      </c>
      <c r="C10" s="123"/>
      <c r="D10" s="110"/>
      <c r="E10" s="119"/>
      <c r="F10" s="110"/>
      <c r="G10" s="110"/>
      <c r="H10" s="119"/>
      <c r="I10" s="110"/>
      <c r="J10" s="110"/>
      <c r="K10" s="119"/>
      <c r="L10" s="110"/>
      <c r="M10" s="110"/>
      <c r="N10" s="119"/>
      <c r="O10" s="110"/>
      <c r="P10" s="110"/>
      <c r="Q10" s="119"/>
      <c r="R10" s="110"/>
      <c r="S10" s="110"/>
      <c r="T10" s="119"/>
      <c r="U10" s="110"/>
      <c r="V10" s="104"/>
      <c r="W10" s="105" t="s">
        <v>176</v>
      </c>
      <c r="X10" s="110"/>
      <c r="Y10" s="124"/>
      <c r="Z10" s="84"/>
      <c r="AC10" s="84" t="n">
        <f aca="false">SUM(AC5:AC9)</f>
        <v>27.8</v>
      </c>
      <c r="AD10" s="84" t="n">
        <f aca="false">SUM(AD5:AD9)</f>
        <v>22.5</v>
      </c>
      <c r="AE10" s="84" t="n">
        <f aca="false">SUM(AE5:AE9)</f>
        <v>114</v>
      </c>
      <c r="AF10" s="84" t="n">
        <f aca="false">AC10*4+AD10*9+AE10*4</f>
        <v>769.7</v>
      </c>
    </row>
    <row r="11" customFormat="false" ht="14.1" hidden="false" customHeight="true" outlineLevel="0" collapsed="false">
      <c r="B11" s="125"/>
      <c r="C11" s="126"/>
      <c r="D11" s="127"/>
      <c r="E11" s="127"/>
      <c r="F11" s="128"/>
      <c r="G11" s="128"/>
      <c r="H11" s="127"/>
      <c r="I11" s="128"/>
      <c r="J11" s="128"/>
      <c r="K11" s="127"/>
      <c r="L11" s="128"/>
      <c r="M11" s="128"/>
      <c r="N11" s="127"/>
      <c r="O11" s="128"/>
      <c r="P11" s="128"/>
      <c r="Q11" s="127"/>
      <c r="R11" s="128"/>
      <c r="S11" s="128"/>
      <c r="T11" s="127"/>
      <c r="U11" s="128"/>
      <c r="V11" s="104"/>
      <c r="W11" s="112" t="n">
        <f aca="false">W5*4+W7*9+W9*4</f>
        <v>0</v>
      </c>
      <c r="X11" s="129"/>
      <c r="Y11" s="124"/>
      <c r="Z11" s="95"/>
      <c r="AC11" s="130" t="n">
        <f aca="false">AC10*4/AF10</f>
        <v>0.144471872157984</v>
      </c>
      <c r="AD11" s="130" t="n">
        <f aca="false">AD10*9/AF10</f>
        <v>0.263089515395609</v>
      </c>
      <c r="AE11" s="130" t="n">
        <f aca="false">AE10*4/AF10</f>
        <v>0.592438612446408</v>
      </c>
    </row>
    <row r="12" s="101" customFormat="true" ht="14.1" hidden="false" customHeight="true" outlineLevel="0" collapsed="false">
      <c r="B12" s="102"/>
      <c r="C12" s="103"/>
      <c r="D12" s="104" t="n">
        <f aca="false">6月菜單!E3</f>
        <v>0</v>
      </c>
      <c r="E12" s="104"/>
      <c r="F12" s="104"/>
      <c r="G12" s="104" t="n">
        <f aca="false">6月菜單!E4</f>
        <v>0</v>
      </c>
      <c r="H12" s="131"/>
      <c r="I12" s="104"/>
      <c r="J12" s="104" t="n">
        <f aca="false">6月菜單!E5</f>
        <v>0</v>
      </c>
      <c r="K12" s="131"/>
      <c r="L12" s="104"/>
      <c r="M12" s="104" t="n">
        <f aca="false">6月菜單!E6</f>
        <v>0</v>
      </c>
      <c r="N12" s="131"/>
      <c r="O12" s="104"/>
      <c r="P12" s="104" t="n">
        <f aca="false">6月菜單!E7</f>
        <v>0</v>
      </c>
      <c r="Q12" s="131"/>
      <c r="R12" s="104"/>
      <c r="S12" s="104" t="n">
        <f aca="false">6月菜單!E8</f>
        <v>0</v>
      </c>
      <c r="T12" s="104"/>
      <c r="U12" s="104"/>
      <c r="V12" s="132"/>
      <c r="W12" s="133" t="s">
        <v>154</v>
      </c>
      <c r="X12" s="106" t="s">
        <v>155</v>
      </c>
      <c r="Y12" s="134"/>
      <c r="Z12" s="84"/>
      <c r="AA12" s="84"/>
      <c r="AB12" s="85"/>
      <c r="AC12" s="108" t="s">
        <v>156</v>
      </c>
      <c r="AD12" s="108" t="s">
        <v>157</v>
      </c>
      <c r="AE12" s="108" t="s">
        <v>158</v>
      </c>
      <c r="AF12" s="108" t="s">
        <v>159</v>
      </c>
    </row>
    <row r="13" customFormat="false" ht="14.1" hidden="false" customHeight="true" outlineLevel="0" collapsed="false">
      <c r="B13" s="109" t="s">
        <v>160</v>
      </c>
      <c r="C13" s="103"/>
      <c r="D13" s="110"/>
      <c r="E13" s="110"/>
      <c r="F13" s="110"/>
      <c r="G13" s="135"/>
      <c r="H13" s="110"/>
      <c r="I13" s="110"/>
      <c r="J13" s="135"/>
      <c r="K13" s="110"/>
      <c r="L13" s="110"/>
      <c r="M13" s="135"/>
      <c r="N13" s="111"/>
      <c r="O13" s="111"/>
      <c r="P13" s="135"/>
      <c r="Q13" s="110"/>
      <c r="R13" s="110"/>
      <c r="S13" s="111"/>
      <c r="T13" s="110"/>
      <c r="U13" s="111"/>
      <c r="V13" s="132"/>
      <c r="W13" s="112" t="n">
        <f aca="false">Y12*15+Y14*5+Y16*15+Y17*12</f>
        <v>0</v>
      </c>
      <c r="X13" s="105" t="s">
        <v>161</v>
      </c>
      <c r="Y13" s="124"/>
      <c r="Z13" s="95"/>
      <c r="AA13" s="114" t="s">
        <v>144</v>
      </c>
      <c r="AB13" s="85" t="n">
        <v>6.2</v>
      </c>
      <c r="AC13" s="85" t="n">
        <f aca="false">AB13*2</f>
        <v>12.4</v>
      </c>
      <c r="AD13" s="85"/>
      <c r="AE13" s="85" t="n">
        <f aca="false">AB13*15</f>
        <v>93</v>
      </c>
      <c r="AF13" s="85" t="n">
        <f aca="false">AC13*4+AE13*4</f>
        <v>421.6</v>
      </c>
    </row>
    <row r="14" customFormat="false" ht="14.1" hidden="false" customHeight="true" outlineLevel="0" collapsed="false">
      <c r="B14" s="109"/>
      <c r="C14" s="103"/>
      <c r="D14" s="110"/>
      <c r="E14" s="110"/>
      <c r="F14" s="110"/>
      <c r="G14" s="135"/>
      <c r="H14" s="110"/>
      <c r="I14" s="110"/>
      <c r="J14" s="135"/>
      <c r="K14" s="110"/>
      <c r="L14" s="110"/>
      <c r="M14" s="135"/>
      <c r="N14" s="111"/>
      <c r="O14" s="111"/>
      <c r="P14" s="110"/>
      <c r="Q14" s="110"/>
      <c r="R14" s="110"/>
      <c r="S14" s="111"/>
      <c r="T14" s="111"/>
      <c r="U14" s="111"/>
      <c r="V14" s="132"/>
      <c r="W14" s="105" t="s">
        <v>162</v>
      </c>
      <c r="X14" s="105" t="s">
        <v>163</v>
      </c>
      <c r="Y14" s="124"/>
      <c r="Z14" s="84"/>
      <c r="AA14" s="115" t="s">
        <v>164</v>
      </c>
      <c r="AB14" s="85" t="n">
        <v>2</v>
      </c>
      <c r="AC14" s="116" t="n">
        <f aca="false">AB14*7</f>
        <v>14</v>
      </c>
      <c r="AD14" s="85" t="n">
        <f aca="false">AB14*5</f>
        <v>10</v>
      </c>
      <c r="AE14" s="85" t="s">
        <v>165</v>
      </c>
      <c r="AF14" s="117" t="n">
        <f aca="false">AC14*4+AD14*9</f>
        <v>146</v>
      </c>
    </row>
    <row r="15" customFormat="false" ht="14.1" hidden="false" customHeight="true" outlineLevel="0" collapsed="false">
      <c r="B15" s="109" t="s">
        <v>166</v>
      </c>
      <c r="C15" s="103"/>
      <c r="D15" s="110"/>
      <c r="E15" s="119"/>
      <c r="F15" s="110"/>
      <c r="G15" s="110"/>
      <c r="H15" s="119"/>
      <c r="I15" s="110"/>
      <c r="J15" s="110"/>
      <c r="K15" s="110"/>
      <c r="L15" s="110"/>
      <c r="M15" s="135"/>
      <c r="N15" s="111"/>
      <c r="O15" s="111"/>
      <c r="P15" s="110"/>
      <c r="Q15" s="119"/>
      <c r="R15" s="110"/>
      <c r="S15" s="110"/>
      <c r="T15" s="110"/>
      <c r="U15" s="110"/>
      <c r="V15" s="132"/>
      <c r="W15" s="112" t="n">
        <f aca="false">Y13*5+Y15*5+Y17*4</f>
        <v>0</v>
      </c>
      <c r="X15" s="105" t="s">
        <v>167</v>
      </c>
      <c r="Y15" s="124"/>
      <c r="Z15" s="95"/>
      <c r="AA15" s="108" t="s">
        <v>168</v>
      </c>
      <c r="AB15" s="85" t="n">
        <v>1.6</v>
      </c>
      <c r="AC15" s="85" t="n">
        <f aca="false">AB15*1</f>
        <v>1.6</v>
      </c>
      <c r="AD15" s="85" t="s">
        <v>165</v>
      </c>
      <c r="AE15" s="85" t="n">
        <f aca="false">AB15*5</f>
        <v>8</v>
      </c>
      <c r="AF15" s="85" t="n">
        <f aca="false">AC15*4+AE15*4</f>
        <v>38.4</v>
      </c>
    </row>
    <row r="16" customFormat="false" ht="14.1" hidden="false" customHeight="true" outlineLevel="0" collapsed="false">
      <c r="B16" s="120" t="s">
        <v>177</v>
      </c>
      <c r="C16" s="103"/>
      <c r="D16" s="110"/>
      <c r="E16" s="119"/>
      <c r="F16" s="110"/>
      <c r="G16" s="110"/>
      <c r="H16" s="119"/>
      <c r="I16" s="110"/>
      <c r="J16" s="110"/>
      <c r="K16" s="110"/>
      <c r="L16" s="110"/>
      <c r="M16" s="135"/>
      <c r="N16" s="110"/>
      <c r="O16" s="110"/>
      <c r="P16" s="110"/>
      <c r="Q16" s="119"/>
      <c r="R16" s="110"/>
      <c r="S16" s="110"/>
      <c r="T16" s="119"/>
      <c r="U16" s="110"/>
      <c r="V16" s="132"/>
      <c r="W16" s="105" t="s">
        <v>170</v>
      </c>
      <c r="X16" s="105" t="s">
        <v>171</v>
      </c>
      <c r="Y16" s="124"/>
      <c r="Z16" s="84"/>
      <c r="AA16" s="108" t="s">
        <v>172</v>
      </c>
      <c r="AB16" s="85" t="n">
        <v>2.5</v>
      </c>
      <c r="AC16" s="85"/>
      <c r="AD16" s="85" t="n">
        <f aca="false">AB16*5</f>
        <v>12.5</v>
      </c>
      <c r="AE16" s="85" t="s">
        <v>165</v>
      </c>
      <c r="AF16" s="85" t="n">
        <f aca="false">AD16*9</f>
        <v>112.5</v>
      </c>
    </row>
    <row r="17" customFormat="false" ht="14.1" hidden="false" customHeight="true" outlineLevel="0" collapsed="false">
      <c r="B17" s="120"/>
      <c r="C17" s="103"/>
      <c r="D17" s="110"/>
      <c r="E17" s="119"/>
      <c r="F17" s="110"/>
      <c r="G17" s="110"/>
      <c r="H17" s="119"/>
      <c r="I17" s="110"/>
      <c r="J17" s="110"/>
      <c r="K17" s="119"/>
      <c r="L17" s="110"/>
      <c r="M17" s="110"/>
      <c r="N17" s="111"/>
      <c r="O17" s="110"/>
      <c r="P17" s="110"/>
      <c r="Q17" s="119"/>
      <c r="R17" s="110"/>
      <c r="S17" s="110"/>
      <c r="T17" s="119"/>
      <c r="U17" s="110"/>
      <c r="V17" s="132"/>
      <c r="W17" s="112" t="n">
        <f aca="false">Y12*2+Y13*7+Y14*1+Y17*8</f>
        <v>0</v>
      </c>
      <c r="X17" s="121" t="s">
        <v>173</v>
      </c>
      <c r="Y17" s="124"/>
      <c r="Z17" s="95"/>
      <c r="AA17" s="108" t="s">
        <v>174</v>
      </c>
      <c r="AB17" s="85" t="n">
        <v>1</v>
      </c>
      <c r="AE17" s="84" t="n">
        <f aca="false">AB17*15</f>
        <v>15</v>
      </c>
    </row>
    <row r="18" customFormat="false" ht="14.1" hidden="false" customHeight="true" outlineLevel="0" collapsed="false">
      <c r="B18" s="122" t="s">
        <v>175</v>
      </c>
      <c r="C18" s="123"/>
      <c r="D18" s="110"/>
      <c r="E18" s="119"/>
      <c r="F18" s="110"/>
      <c r="G18" s="110"/>
      <c r="H18" s="119"/>
      <c r="I18" s="110"/>
      <c r="J18" s="110"/>
      <c r="K18" s="119"/>
      <c r="L18" s="110"/>
      <c r="M18" s="110"/>
      <c r="N18" s="119"/>
      <c r="O18" s="110"/>
      <c r="P18" s="110"/>
      <c r="Q18" s="119"/>
      <c r="R18" s="110"/>
      <c r="S18" s="110"/>
      <c r="T18" s="119"/>
      <c r="U18" s="110"/>
      <c r="V18" s="132"/>
      <c r="W18" s="105" t="s">
        <v>176</v>
      </c>
      <c r="X18" s="110"/>
      <c r="Y18" s="124"/>
      <c r="Z18" s="84"/>
      <c r="AC18" s="84" t="n">
        <f aca="false">SUM(AC13:AC17)</f>
        <v>28</v>
      </c>
      <c r="AD18" s="84" t="n">
        <f aca="false">SUM(AD13:AD17)</f>
        <v>22.5</v>
      </c>
      <c r="AE18" s="84" t="n">
        <f aca="false">SUM(AE13:AE17)</f>
        <v>116</v>
      </c>
      <c r="AF18" s="84" t="n">
        <f aca="false">AC18*4+AD18*9+AE18*4</f>
        <v>778.5</v>
      </c>
    </row>
    <row r="19" customFormat="false" ht="14.1" hidden="false" customHeight="true" outlineLevel="0" collapsed="false">
      <c r="B19" s="136"/>
      <c r="C19" s="137"/>
      <c r="D19" s="110"/>
      <c r="E19" s="119"/>
      <c r="F19" s="110"/>
      <c r="G19" s="110"/>
      <c r="H19" s="119"/>
      <c r="I19" s="110"/>
      <c r="J19" s="110"/>
      <c r="K19" s="119"/>
      <c r="L19" s="110"/>
      <c r="M19" s="110"/>
      <c r="N19" s="119"/>
      <c r="O19" s="110"/>
      <c r="P19" s="110"/>
      <c r="Q19" s="119"/>
      <c r="R19" s="110"/>
      <c r="S19" s="110"/>
      <c r="T19" s="119"/>
      <c r="U19" s="110"/>
      <c r="V19" s="132"/>
      <c r="W19" s="138" t="n">
        <f aca="false">W13*4+W15*9+W17*4</f>
        <v>0</v>
      </c>
      <c r="X19" s="129"/>
      <c r="Y19" s="124"/>
      <c r="Z19" s="95"/>
      <c r="AC19" s="130" t="n">
        <f aca="false">AC18*4/AF18</f>
        <v>0.143866409762364</v>
      </c>
      <c r="AD19" s="130" t="n">
        <f aca="false">AD18*9/AF18</f>
        <v>0.260115606936416</v>
      </c>
      <c r="AE19" s="130" t="n">
        <f aca="false">AE18*4/AF18</f>
        <v>0.59601798330122</v>
      </c>
    </row>
    <row r="20" s="101" customFormat="true" ht="14.1" hidden="false" customHeight="true" outlineLevel="0" collapsed="false">
      <c r="B20" s="102" t="n">
        <v>6</v>
      </c>
      <c r="C20" s="103"/>
      <c r="D20" s="104" t="str">
        <f aca="false">6月菜單!I3</f>
        <v>QQ白飯</v>
      </c>
      <c r="E20" s="139" t="s">
        <v>178</v>
      </c>
      <c r="F20" s="104"/>
      <c r="G20" s="104" t="str">
        <f aca="false">6月菜單!I4</f>
        <v>洋蔥肉片</v>
      </c>
      <c r="H20" s="139" t="s">
        <v>179</v>
      </c>
      <c r="I20" s="104"/>
      <c r="J20" s="104" t="str">
        <f aca="false">6月菜單!I5</f>
        <v>涼拌豆腐(過豆)</v>
      </c>
      <c r="K20" s="139" t="s">
        <v>180</v>
      </c>
      <c r="L20" s="104"/>
      <c r="M20" s="104" t="str">
        <f aca="false">6月菜單!I6</f>
        <v>黃瓜魷魚(海)</v>
      </c>
      <c r="N20" s="139" t="s">
        <v>179</v>
      </c>
      <c r="O20" s="104"/>
      <c r="P20" s="104" t="str">
        <f aca="false">6月菜單!I7</f>
        <v>深色蔬菜</v>
      </c>
      <c r="Q20" s="139" t="s">
        <v>181</v>
      </c>
      <c r="R20" s="104"/>
      <c r="S20" s="104" t="str">
        <f aca="false">6月菜單!I8</f>
        <v>羅宋湯</v>
      </c>
      <c r="T20" s="139" t="s">
        <v>179</v>
      </c>
      <c r="U20" s="104"/>
      <c r="V20" s="104"/>
      <c r="W20" s="105" t="s">
        <v>154</v>
      </c>
      <c r="X20" s="106" t="s">
        <v>155</v>
      </c>
      <c r="Y20" s="140" t="n">
        <v>5.8</v>
      </c>
      <c r="Z20" s="84"/>
      <c r="AA20" s="84"/>
      <c r="AB20" s="85"/>
      <c r="AC20" s="108" t="s">
        <v>156</v>
      </c>
      <c r="AD20" s="108" t="s">
        <v>157</v>
      </c>
      <c r="AE20" s="108" t="s">
        <v>158</v>
      </c>
      <c r="AF20" s="108" t="s">
        <v>159</v>
      </c>
    </row>
    <row r="21" s="141" customFormat="true" ht="14.1" hidden="false" customHeight="true" outlineLevel="0" collapsed="false">
      <c r="B21" s="109" t="s">
        <v>160</v>
      </c>
      <c r="C21" s="103"/>
      <c r="D21" s="142" t="s">
        <v>182</v>
      </c>
      <c r="E21" s="110"/>
      <c r="F21" s="110" t="n">
        <v>116</v>
      </c>
      <c r="G21" s="142" t="s">
        <v>183</v>
      </c>
      <c r="H21" s="110"/>
      <c r="I21" s="110" t="n">
        <v>30</v>
      </c>
      <c r="J21" s="143" t="s">
        <v>184</v>
      </c>
      <c r="K21" s="111"/>
      <c r="L21" s="111" t="n">
        <v>10</v>
      </c>
      <c r="M21" s="142" t="s">
        <v>185</v>
      </c>
      <c r="N21" s="110"/>
      <c r="O21" s="110" t="n">
        <v>40</v>
      </c>
      <c r="P21" s="142" t="s">
        <v>17</v>
      </c>
      <c r="Q21" s="110"/>
      <c r="R21" s="110" t="n">
        <v>65</v>
      </c>
      <c r="S21" s="142" t="s">
        <v>186</v>
      </c>
      <c r="T21" s="110"/>
      <c r="U21" s="110" t="n">
        <v>20</v>
      </c>
      <c r="V21" s="104"/>
      <c r="W21" s="112" t="n">
        <f aca="false">Y20*15+Y22*5+Y24*15+Y25*12</f>
        <v>97.5</v>
      </c>
      <c r="X21" s="105" t="s">
        <v>161</v>
      </c>
      <c r="Y21" s="144" t="n">
        <v>2.3</v>
      </c>
      <c r="Z21" s="145"/>
      <c r="AA21" s="114" t="s">
        <v>144</v>
      </c>
      <c r="AB21" s="85" t="n">
        <v>6.2</v>
      </c>
      <c r="AC21" s="85" t="n">
        <f aca="false">AB21*2</f>
        <v>12.4</v>
      </c>
      <c r="AD21" s="85"/>
      <c r="AE21" s="85" t="n">
        <f aca="false">AB21*15</f>
        <v>93</v>
      </c>
      <c r="AF21" s="85" t="n">
        <f aca="false">AC21*4+AE21*4</f>
        <v>421.6</v>
      </c>
    </row>
    <row r="22" s="141" customFormat="true" ht="14.1" hidden="false" customHeight="true" outlineLevel="0" collapsed="false">
      <c r="B22" s="109" t="n">
        <v>1</v>
      </c>
      <c r="C22" s="103"/>
      <c r="D22" s="135"/>
      <c r="E22" s="110"/>
      <c r="F22" s="110"/>
      <c r="G22" s="142" t="s">
        <v>187</v>
      </c>
      <c r="H22" s="110"/>
      <c r="I22" s="110" t="n">
        <v>38.5</v>
      </c>
      <c r="J22" s="143" t="s">
        <v>188</v>
      </c>
      <c r="K22" s="111"/>
      <c r="L22" s="111" t="n">
        <v>2</v>
      </c>
      <c r="M22" s="142" t="s">
        <v>189</v>
      </c>
      <c r="N22" s="110"/>
      <c r="O22" s="110" t="n">
        <v>5</v>
      </c>
      <c r="P22" s="110"/>
      <c r="Q22" s="110"/>
      <c r="R22" s="110"/>
      <c r="S22" s="142" t="s">
        <v>190</v>
      </c>
      <c r="T22" s="110"/>
      <c r="U22" s="110" t="n">
        <v>8</v>
      </c>
      <c r="V22" s="104"/>
      <c r="W22" s="105" t="s">
        <v>162</v>
      </c>
      <c r="X22" s="105" t="s">
        <v>163</v>
      </c>
      <c r="Y22" s="144" t="n">
        <v>2.1</v>
      </c>
      <c r="Z22" s="146"/>
      <c r="AA22" s="115" t="s">
        <v>164</v>
      </c>
      <c r="AB22" s="85" t="n">
        <v>2.2</v>
      </c>
      <c r="AC22" s="116" t="n">
        <f aca="false">AB22*7</f>
        <v>15.4</v>
      </c>
      <c r="AD22" s="85" t="n">
        <f aca="false">AB22*5</f>
        <v>11</v>
      </c>
      <c r="AE22" s="85" t="s">
        <v>165</v>
      </c>
      <c r="AF22" s="117" t="n">
        <f aca="false">AC22*4+AD22*9</f>
        <v>160.6</v>
      </c>
    </row>
    <row r="23" s="141" customFormat="true" ht="14.1" hidden="false" customHeight="true" outlineLevel="0" collapsed="false">
      <c r="B23" s="109" t="s">
        <v>166</v>
      </c>
      <c r="C23" s="103"/>
      <c r="D23" s="135"/>
      <c r="E23" s="110"/>
      <c r="F23" s="110"/>
      <c r="G23" s="142" t="s">
        <v>191</v>
      </c>
      <c r="H23" s="110"/>
      <c r="I23" s="110" t="n">
        <v>5</v>
      </c>
      <c r="J23" s="142" t="s">
        <v>192</v>
      </c>
      <c r="K23" s="143" t="s">
        <v>193</v>
      </c>
      <c r="L23" s="110" t="n">
        <v>40</v>
      </c>
      <c r="M23" s="142" t="s">
        <v>194</v>
      </c>
      <c r="N23" s="110"/>
      <c r="O23" s="110" t="n">
        <v>5</v>
      </c>
      <c r="P23" s="110"/>
      <c r="Q23" s="119"/>
      <c r="R23" s="110"/>
      <c r="S23" s="142" t="s">
        <v>195</v>
      </c>
      <c r="T23" s="110"/>
      <c r="U23" s="110" t="n">
        <v>5</v>
      </c>
      <c r="V23" s="104"/>
      <c r="W23" s="112" t="n">
        <f aca="false">Y21*5+Y23*5+Y25*4</f>
        <v>23</v>
      </c>
      <c r="X23" s="105" t="s">
        <v>167</v>
      </c>
      <c r="Y23" s="144" t="n">
        <v>2.3</v>
      </c>
      <c r="Z23" s="145"/>
      <c r="AA23" s="108" t="s">
        <v>168</v>
      </c>
      <c r="AB23" s="85" t="n">
        <v>1.6</v>
      </c>
      <c r="AC23" s="85" t="n">
        <f aca="false">AB23*1</f>
        <v>1.6</v>
      </c>
      <c r="AD23" s="85" t="s">
        <v>165</v>
      </c>
      <c r="AE23" s="85" t="n">
        <f aca="false">AB23*5</f>
        <v>8</v>
      </c>
      <c r="AF23" s="85" t="n">
        <f aca="false">AC23*4+AE23*4</f>
        <v>38.4</v>
      </c>
    </row>
    <row r="24" s="141" customFormat="true" ht="14.1" hidden="false" customHeight="true" outlineLevel="0" collapsed="false">
      <c r="B24" s="120" t="s">
        <v>196</v>
      </c>
      <c r="C24" s="103"/>
      <c r="D24" s="135"/>
      <c r="E24" s="110"/>
      <c r="F24" s="110"/>
      <c r="G24" s="142" t="s">
        <v>197</v>
      </c>
      <c r="H24" s="110"/>
      <c r="I24" s="110" t="n">
        <v>5</v>
      </c>
      <c r="J24" s="142" t="s">
        <v>198</v>
      </c>
      <c r="K24" s="119"/>
      <c r="L24" s="110" t="n">
        <v>3</v>
      </c>
      <c r="M24" s="142" t="s">
        <v>199</v>
      </c>
      <c r="N24" s="135"/>
      <c r="O24" s="110" t="n">
        <v>10</v>
      </c>
      <c r="P24" s="110"/>
      <c r="Q24" s="119"/>
      <c r="R24" s="110"/>
      <c r="S24" s="142" t="s">
        <v>200</v>
      </c>
      <c r="T24" s="119"/>
      <c r="U24" s="110" t="n">
        <v>10</v>
      </c>
      <c r="V24" s="104"/>
      <c r="W24" s="105" t="s">
        <v>170</v>
      </c>
      <c r="X24" s="105" t="s">
        <v>171</v>
      </c>
      <c r="Y24" s="144" t="n">
        <v>0</v>
      </c>
      <c r="Z24" s="146"/>
      <c r="AA24" s="108" t="s">
        <v>172</v>
      </c>
      <c r="AB24" s="85" t="n">
        <v>2.5</v>
      </c>
      <c r="AC24" s="85"/>
      <c r="AD24" s="85" t="n">
        <f aca="false">AB24*5</f>
        <v>12.5</v>
      </c>
      <c r="AE24" s="85" t="s">
        <v>165</v>
      </c>
      <c r="AF24" s="85" t="n">
        <f aca="false">AD24*9</f>
        <v>112.5</v>
      </c>
    </row>
    <row r="25" s="141" customFormat="true" ht="14.1" hidden="false" customHeight="true" outlineLevel="0" collapsed="false">
      <c r="B25" s="120"/>
      <c r="C25" s="103"/>
      <c r="D25" s="135"/>
      <c r="E25" s="119"/>
      <c r="F25" s="110"/>
      <c r="G25" s="110"/>
      <c r="H25" s="119"/>
      <c r="I25" s="110"/>
      <c r="J25" s="110"/>
      <c r="K25" s="119"/>
      <c r="L25" s="110"/>
      <c r="M25" s="142" t="s">
        <v>201</v>
      </c>
      <c r="N25" s="142" t="s">
        <v>202</v>
      </c>
      <c r="O25" s="110" t="n">
        <v>17.5</v>
      </c>
      <c r="P25" s="110"/>
      <c r="Q25" s="119"/>
      <c r="R25" s="110"/>
      <c r="S25" s="110"/>
      <c r="T25" s="119"/>
      <c r="U25" s="147"/>
      <c r="V25" s="104"/>
      <c r="W25" s="112" t="n">
        <f aca="false">Y20*2+Y21*7+Y22*1+Y25*8</f>
        <v>29.8</v>
      </c>
      <c r="X25" s="121" t="s">
        <v>173</v>
      </c>
      <c r="Y25" s="148" t="n">
        <v>0</v>
      </c>
      <c r="Z25" s="145"/>
      <c r="AA25" s="108" t="s">
        <v>174</v>
      </c>
      <c r="AB25" s="85"/>
      <c r="AC25" s="84"/>
      <c r="AD25" s="84"/>
      <c r="AE25" s="84" t="n">
        <f aca="false">AB25*15</f>
        <v>0</v>
      </c>
      <c r="AF25" s="84"/>
    </row>
    <row r="26" s="141" customFormat="true" ht="14.1" hidden="false" customHeight="true" outlineLevel="0" collapsed="false">
      <c r="B26" s="122" t="s">
        <v>175</v>
      </c>
      <c r="C26" s="123"/>
      <c r="D26" s="135"/>
      <c r="E26" s="119"/>
      <c r="F26" s="147"/>
      <c r="G26" s="110"/>
      <c r="H26" s="119"/>
      <c r="I26" s="110"/>
      <c r="J26" s="110"/>
      <c r="K26" s="119"/>
      <c r="L26" s="110"/>
      <c r="M26" s="110"/>
      <c r="N26" s="110"/>
      <c r="O26" s="110"/>
      <c r="P26" s="110"/>
      <c r="Q26" s="119"/>
      <c r="R26" s="110"/>
      <c r="S26" s="110"/>
      <c r="T26" s="119"/>
      <c r="U26" s="110"/>
      <c r="V26" s="104"/>
      <c r="W26" s="105" t="s">
        <v>176</v>
      </c>
      <c r="X26" s="110"/>
      <c r="Y26" s="144"/>
      <c r="Z26" s="146"/>
      <c r="AA26" s="84"/>
      <c r="AB26" s="85"/>
      <c r="AC26" s="84" t="n">
        <f aca="false">SUM(AC21:AC25)</f>
        <v>29.4</v>
      </c>
      <c r="AD26" s="84" t="n">
        <f aca="false">SUM(AD21:AD25)</f>
        <v>23.5</v>
      </c>
      <c r="AE26" s="84" t="n">
        <f aca="false">SUM(AE21:AE25)</f>
        <v>101</v>
      </c>
      <c r="AF26" s="84" t="n">
        <f aca="false">AC26*4+AD26*9+AE26*4</f>
        <v>733.1</v>
      </c>
    </row>
    <row r="27" s="141" customFormat="true" ht="14.1" hidden="false" customHeight="true" outlineLevel="0" collapsed="false">
      <c r="B27" s="149"/>
      <c r="C27" s="150"/>
      <c r="D27" s="119"/>
      <c r="E27" s="119"/>
      <c r="F27" s="110"/>
      <c r="G27" s="110"/>
      <c r="H27" s="119"/>
      <c r="I27" s="110"/>
      <c r="J27" s="110"/>
      <c r="K27" s="119"/>
      <c r="L27" s="110"/>
      <c r="M27" s="110"/>
      <c r="N27" s="119"/>
      <c r="O27" s="110"/>
      <c r="P27" s="110"/>
      <c r="Q27" s="119"/>
      <c r="R27" s="110"/>
      <c r="S27" s="110"/>
      <c r="T27" s="119"/>
      <c r="U27" s="110"/>
      <c r="V27" s="104"/>
      <c r="W27" s="112" t="n">
        <f aca="false">W21*4+W23*9+W25*4</f>
        <v>716.2</v>
      </c>
      <c r="X27" s="129"/>
      <c r="Y27" s="151"/>
      <c r="Z27" s="145"/>
      <c r="AA27" s="146"/>
      <c r="AB27" s="152"/>
      <c r="AC27" s="130" t="n">
        <f aca="false">AC26*4/AF26</f>
        <v>0.160414677397354</v>
      </c>
      <c r="AD27" s="130" t="n">
        <f aca="false">AD26*9/AF26</f>
        <v>0.288500886645751</v>
      </c>
      <c r="AE27" s="130" t="n">
        <f aca="false">AE26*4/AF26</f>
        <v>0.551084435956895</v>
      </c>
      <c r="AF27" s="146"/>
    </row>
    <row r="28" s="101" customFormat="true" ht="14.1" hidden="false" customHeight="true" outlineLevel="0" collapsed="false">
      <c r="B28" s="102" t="n">
        <v>6</v>
      </c>
      <c r="C28" s="103"/>
      <c r="D28" s="104" t="str">
        <f aca="false">6月菜單!M3</f>
        <v>地瓜飯</v>
      </c>
      <c r="E28" s="139" t="s">
        <v>178</v>
      </c>
      <c r="F28" s="104"/>
      <c r="G28" s="104" t="str">
        <f aca="false">6月菜單!M4</f>
        <v>檸檬雞翅(加)</v>
      </c>
      <c r="H28" s="139" t="s">
        <v>203</v>
      </c>
      <c r="I28" s="104"/>
      <c r="J28" s="104" t="str">
        <f aca="false">6月菜單!M5</f>
        <v>可口滷味(豆)</v>
      </c>
      <c r="K28" s="139" t="s">
        <v>204</v>
      </c>
      <c r="L28" s="104"/>
      <c r="M28" s="104" t="str">
        <f aca="false">6月菜單!M6</f>
        <v>芋香三色</v>
      </c>
      <c r="N28" s="139" t="s">
        <v>179</v>
      </c>
      <c r="O28" s="104"/>
      <c r="P28" s="104" t="str">
        <f aca="false">6月菜單!M7</f>
        <v>淺色蔬菜</v>
      </c>
      <c r="Q28" s="139" t="s">
        <v>181</v>
      </c>
      <c r="R28" s="104"/>
      <c r="S28" s="104" t="str">
        <f aca="false">6月菜單!M8</f>
        <v>紫菜蛋花湯</v>
      </c>
      <c r="T28" s="139" t="s">
        <v>179</v>
      </c>
      <c r="U28" s="104"/>
      <c r="V28" s="131"/>
      <c r="W28" s="133" t="s">
        <v>154</v>
      </c>
      <c r="X28" s="106" t="s">
        <v>155</v>
      </c>
      <c r="Y28" s="140" t="n">
        <v>6.1</v>
      </c>
      <c r="Z28" s="84"/>
      <c r="AA28" s="84"/>
      <c r="AB28" s="85"/>
      <c r="AC28" s="108" t="s">
        <v>156</v>
      </c>
      <c r="AD28" s="108" t="s">
        <v>157</v>
      </c>
      <c r="AE28" s="108" t="s">
        <v>158</v>
      </c>
      <c r="AF28" s="108" t="s">
        <v>159</v>
      </c>
    </row>
    <row r="29" customFormat="false" ht="14.1" hidden="false" customHeight="true" outlineLevel="0" collapsed="false">
      <c r="B29" s="109" t="s">
        <v>160</v>
      </c>
      <c r="C29" s="103"/>
      <c r="D29" s="143" t="s">
        <v>182</v>
      </c>
      <c r="E29" s="111"/>
      <c r="F29" s="111" t="n">
        <v>82</v>
      </c>
      <c r="G29" s="143" t="s">
        <v>205</v>
      </c>
      <c r="H29" s="143" t="s">
        <v>206</v>
      </c>
      <c r="I29" s="111" t="n">
        <v>72</v>
      </c>
      <c r="J29" s="142" t="s">
        <v>207</v>
      </c>
      <c r="K29" s="111"/>
      <c r="L29" s="110" t="n">
        <v>32.5</v>
      </c>
      <c r="M29" s="142" t="s">
        <v>208</v>
      </c>
      <c r="N29" s="111"/>
      <c r="O29" s="110" t="n">
        <v>11</v>
      </c>
      <c r="P29" s="142" t="s">
        <v>18</v>
      </c>
      <c r="Q29" s="111"/>
      <c r="R29" s="111" t="n">
        <v>130</v>
      </c>
      <c r="S29" s="143" t="s">
        <v>209</v>
      </c>
      <c r="T29" s="111"/>
      <c r="U29" s="111" t="n">
        <v>5</v>
      </c>
      <c r="V29" s="131"/>
      <c r="W29" s="112" t="n">
        <f aca="false">Y28*15+Y30*5+Y32*15+Y33*12</f>
        <v>100</v>
      </c>
      <c r="X29" s="105" t="s">
        <v>161</v>
      </c>
      <c r="Y29" s="144" t="n">
        <v>2.3</v>
      </c>
      <c r="Z29" s="95"/>
      <c r="AA29" s="114" t="s">
        <v>144</v>
      </c>
      <c r="AB29" s="85" t="n">
        <v>6.3</v>
      </c>
      <c r="AC29" s="85" t="n">
        <f aca="false">AB29*2</f>
        <v>12.6</v>
      </c>
      <c r="AD29" s="85"/>
      <c r="AE29" s="85" t="n">
        <f aca="false">AB29*15</f>
        <v>94.5</v>
      </c>
      <c r="AF29" s="85" t="n">
        <f aca="false">AC29*4+AE29*4</f>
        <v>428.4</v>
      </c>
    </row>
    <row r="30" customFormat="false" ht="14.1" hidden="false" customHeight="true" outlineLevel="0" collapsed="false">
      <c r="B30" s="109" t="n">
        <v>2</v>
      </c>
      <c r="C30" s="103"/>
      <c r="D30" s="143" t="s">
        <v>210</v>
      </c>
      <c r="E30" s="111"/>
      <c r="F30" s="111" t="n">
        <v>16.5</v>
      </c>
      <c r="G30" s="111"/>
      <c r="H30" s="111"/>
      <c r="I30" s="111"/>
      <c r="J30" s="142" t="s">
        <v>211</v>
      </c>
      <c r="K30" s="143" t="s">
        <v>193</v>
      </c>
      <c r="L30" s="110" t="n">
        <v>24</v>
      </c>
      <c r="M30" s="142" t="s">
        <v>212</v>
      </c>
      <c r="N30" s="135"/>
      <c r="O30" s="110" t="n">
        <v>32.5</v>
      </c>
      <c r="P30" s="135"/>
      <c r="Q30" s="119"/>
      <c r="R30" s="110"/>
      <c r="S30" s="143" t="s">
        <v>213</v>
      </c>
      <c r="T30" s="111"/>
      <c r="U30" s="111" t="n">
        <v>11</v>
      </c>
      <c r="V30" s="131"/>
      <c r="W30" s="105" t="s">
        <v>162</v>
      </c>
      <c r="X30" s="105" t="s">
        <v>163</v>
      </c>
      <c r="Y30" s="144" t="n">
        <v>1.7</v>
      </c>
      <c r="Z30" s="84"/>
      <c r="AA30" s="115" t="s">
        <v>164</v>
      </c>
      <c r="AB30" s="85" t="n">
        <v>2</v>
      </c>
      <c r="AC30" s="116" t="n">
        <f aca="false">AB30*7</f>
        <v>14</v>
      </c>
      <c r="AD30" s="85" t="n">
        <f aca="false">AB30*5</f>
        <v>10</v>
      </c>
      <c r="AE30" s="85" t="s">
        <v>165</v>
      </c>
      <c r="AF30" s="117" t="n">
        <f aca="false">AC30*4+AD30*9</f>
        <v>146</v>
      </c>
    </row>
    <row r="31" customFormat="false" ht="14.1" hidden="false" customHeight="true" outlineLevel="0" collapsed="false">
      <c r="B31" s="109" t="s">
        <v>166</v>
      </c>
      <c r="C31" s="103"/>
      <c r="D31" s="111"/>
      <c r="E31" s="118"/>
      <c r="F31" s="111"/>
      <c r="G31" s="111"/>
      <c r="H31" s="118"/>
      <c r="I31" s="111"/>
      <c r="J31" s="142" t="s">
        <v>214</v>
      </c>
      <c r="K31" s="118"/>
      <c r="L31" s="110" t="n">
        <v>20</v>
      </c>
      <c r="M31" s="142" t="s">
        <v>215</v>
      </c>
      <c r="N31" s="119"/>
      <c r="O31" s="110" t="n">
        <v>9</v>
      </c>
      <c r="P31" s="110"/>
      <c r="Q31" s="119"/>
      <c r="R31" s="110"/>
      <c r="S31" s="142" t="s">
        <v>216</v>
      </c>
      <c r="T31" s="119"/>
      <c r="U31" s="110" t="n">
        <v>2</v>
      </c>
      <c r="V31" s="131"/>
      <c r="W31" s="112" t="n">
        <f aca="false">Y29*5+Y31*5+Y33*4</f>
        <v>23</v>
      </c>
      <c r="X31" s="105" t="s">
        <v>167</v>
      </c>
      <c r="Y31" s="144" t="n">
        <v>2.3</v>
      </c>
      <c r="Z31" s="95"/>
      <c r="AA31" s="108" t="s">
        <v>168</v>
      </c>
      <c r="AB31" s="85" t="n">
        <v>1.7</v>
      </c>
      <c r="AC31" s="85" t="n">
        <f aca="false">AB31*1</f>
        <v>1.7</v>
      </c>
      <c r="AD31" s="85" t="s">
        <v>165</v>
      </c>
      <c r="AE31" s="85" t="n">
        <f aca="false">AB31*5</f>
        <v>8.5</v>
      </c>
      <c r="AF31" s="85" t="n">
        <f aca="false">AC31*4+AE31*4</f>
        <v>40.8</v>
      </c>
    </row>
    <row r="32" customFormat="false" ht="14.1" hidden="false" customHeight="true" outlineLevel="0" collapsed="false">
      <c r="B32" s="120" t="s">
        <v>217</v>
      </c>
      <c r="C32" s="103"/>
      <c r="D32" s="119"/>
      <c r="E32" s="119"/>
      <c r="F32" s="110"/>
      <c r="G32" s="135"/>
      <c r="H32" s="119"/>
      <c r="I32" s="110"/>
      <c r="J32" s="142" t="s">
        <v>218</v>
      </c>
      <c r="K32" s="111"/>
      <c r="L32" s="110" t="n">
        <v>20</v>
      </c>
      <c r="M32" s="142" t="s">
        <v>191</v>
      </c>
      <c r="N32" s="119"/>
      <c r="O32" s="110" t="n">
        <v>5</v>
      </c>
      <c r="P32" s="110"/>
      <c r="Q32" s="119"/>
      <c r="R32" s="110"/>
      <c r="S32" s="111"/>
      <c r="T32" s="111"/>
      <c r="U32" s="111"/>
      <c r="V32" s="131"/>
      <c r="W32" s="105" t="s">
        <v>170</v>
      </c>
      <c r="X32" s="105" t="s">
        <v>171</v>
      </c>
      <c r="Y32" s="144" t="n">
        <v>0</v>
      </c>
      <c r="Z32" s="84"/>
      <c r="AA32" s="108" t="s">
        <v>172</v>
      </c>
      <c r="AB32" s="85" t="n">
        <v>2.5</v>
      </c>
      <c r="AC32" s="85"/>
      <c r="AD32" s="85" t="n">
        <f aca="false">AB32*5</f>
        <v>12.5</v>
      </c>
      <c r="AE32" s="85" t="s">
        <v>165</v>
      </c>
      <c r="AF32" s="85" t="n">
        <f aca="false">AD32*9</f>
        <v>112.5</v>
      </c>
    </row>
    <row r="33" customFormat="false" ht="14.1" hidden="false" customHeight="true" outlineLevel="0" collapsed="false">
      <c r="B33" s="120"/>
      <c r="C33" s="103"/>
      <c r="D33" s="119"/>
      <c r="E33" s="119"/>
      <c r="F33" s="110"/>
      <c r="G33" s="110"/>
      <c r="H33" s="119"/>
      <c r="I33" s="110"/>
      <c r="J33" s="142" t="s">
        <v>219</v>
      </c>
      <c r="K33" s="118"/>
      <c r="L33" s="110" t="n">
        <v>10.5</v>
      </c>
      <c r="M33" s="142" t="s">
        <v>188</v>
      </c>
      <c r="N33" s="119"/>
      <c r="O33" s="110" t="n">
        <v>2</v>
      </c>
      <c r="P33" s="110"/>
      <c r="Q33" s="119"/>
      <c r="R33" s="110"/>
      <c r="S33" s="111"/>
      <c r="T33" s="111"/>
      <c r="U33" s="111"/>
      <c r="V33" s="131"/>
      <c r="W33" s="112" t="n">
        <f aca="false">Y28*2+Y29*7+Y30*1+Y33*8</f>
        <v>30</v>
      </c>
      <c r="X33" s="121" t="s">
        <v>173</v>
      </c>
      <c r="Y33" s="148" t="n">
        <v>0</v>
      </c>
      <c r="Z33" s="95"/>
      <c r="AA33" s="108" t="s">
        <v>174</v>
      </c>
      <c r="AB33" s="85" t="n">
        <v>1</v>
      </c>
      <c r="AE33" s="84" t="n">
        <f aca="false">AB33*15</f>
        <v>15</v>
      </c>
    </row>
    <row r="34" customFormat="false" ht="14.1" hidden="false" customHeight="true" outlineLevel="0" collapsed="false">
      <c r="B34" s="122" t="s">
        <v>175</v>
      </c>
      <c r="C34" s="123"/>
      <c r="D34" s="119"/>
      <c r="E34" s="119"/>
      <c r="F34" s="110"/>
      <c r="G34" s="110"/>
      <c r="H34" s="119"/>
      <c r="I34" s="110"/>
      <c r="J34" s="110"/>
      <c r="K34" s="119"/>
      <c r="L34" s="110"/>
      <c r="M34" s="110"/>
      <c r="N34" s="119"/>
      <c r="O34" s="110"/>
      <c r="P34" s="110"/>
      <c r="Q34" s="119"/>
      <c r="R34" s="110"/>
      <c r="S34" s="110"/>
      <c r="T34" s="119"/>
      <c r="U34" s="110"/>
      <c r="V34" s="131"/>
      <c r="W34" s="105" t="s">
        <v>176</v>
      </c>
      <c r="X34" s="110"/>
      <c r="Y34" s="144"/>
      <c r="Z34" s="84"/>
      <c r="AC34" s="84" t="n">
        <f aca="false">SUM(AC29:AC33)</f>
        <v>28.3</v>
      </c>
      <c r="AD34" s="84" t="n">
        <f aca="false">SUM(AD29:AD33)</f>
        <v>22.5</v>
      </c>
      <c r="AE34" s="84" t="n">
        <f aca="false">SUM(AE29:AE33)</f>
        <v>118</v>
      </c>
      <c r="AF34" s="84" t="n">
        <f aca="false">AC34*4+AD34*9+AE34*4</f>
        <v>787.7</v>
      </c>
    </row>
    <row r="35" customFormat="false" ht="14.1" hidden="false" customHeight="true" outlineLevel="0" collapsed="false">
      <c r="B35" s="136"/>
      <c r="C35" s="137"/>
      <c r="D35" s="119"/>
      <c r="E35" s="119"/>
      <c r="F35" s="110"/>
      <c r="G35" s="110"/>
      <c r="H35" s="119"/>
      <c r="I35" s="110"/>
      <c r="J35" s="110"/>
      <c r="K35" s="119"/>
      <c r="L35" s="110"/>
      <c r="M35" s="110"/>
      <c r="N35" s="119"/>
      <c r="O35" s="110"/>
      <c r="P35" s="110"/>
      <c r="Q35" s="119"/>
      <c r="R35" s="110"/>
      <c r="S35" s="110"/>
      <c r="T35" s="119"/>
      <c r="U35" s="110"/>
      <c r="V35" s="131"/>
      <c r="W35" s="112" t="n">
        <f aca="false">W29*4+W31*9+W33*4</f>
        <v>727</v>
      </c>
      <c r="X35" s="129"/>
      <c r="Y35" s="151"/>
      <c r="Z35" s="95"/>
      <c r="AC35" s="130" t="n">
        <f aca="false">AC34*4/AF34</f>
        <v>0.143709534086581</v>
      </c>
      <c r="AD35" s="130" t="n">
        <f aca="false">AD34*9/AF34</f>
        <v>0.257077567601879</v>
      </c>
      <c r="AE35" s="130" t="n">
        <f aca="false">AE34*4/AF34</f>
        <v>0.59921289831154</v>
      </c>
    </row>
    <row r="36" s="101" customFormat="true" ht="14.1" hidden="false" customHeight="true" outlineLevel="0" collapsed="false">
      <c r="B36" s="102" t="n">
        <v>6</v>
      </c>
      <c r="C36" s="103"/>
      <c r="D36" s="104" t="str">
        <f aca="false">6月菜單!Q3</f>
        <v>QQ白飯</v>
      </c>
      <c r="E36" s="139" t="s">
        <v>178</v>
      </c>
      <c r="F36" s="104"/>
      <c r="G36" s="104" t="str">
        <f aca="false">6月菜單!Q4</f>
        <v>筍干鴨肉(醃)</v>
      </c>
      <c r="H36" s="139" t="s">
        <v>179</v>
      </c>
      <c r="I36" s="104"/>
      <c r="J36" s="104" t="str">
        <f aca="false">6月菜單!Q5</f>
        <v>洋蔥炒蛋</v>
      </c>
      <c r="K36" s="139" t="s">
        <v>220</v>
      </c>
      <c r="L36" s="104"/>
      <c r="M36" s="104" t="str">
        <f aca="false">6月菜單!Q6</f>
        <v>義式番茄腐(豆)</v>
      </c>
      <c r="N36" s="139" t="s">
        <v>179</v>
      </c>
      <c r="O36" s="104"/>
      <c r="P36" s="104" t="str">
        <f aca="false">6月菜單!Q7</f>
        <v>深色蔬菜</v>
      </c>
      <c r="Q36" s="139" t="s">
        <v>181</v>
      </c>
      <c r="R36" s="104"/>
      <c r="S36" s="104" t="str">
        <f aca="false">6月菜單!Q8</f>
        <v>冬粉湯</v>
      </c>
      <c r="T36" s="139" t="s">
        <v>179</v>
      </c>
      <c r="U36" s="104"/>
      <c r="V36" s="153"/>
      <c r="W36" s="133" t="s">
        <v>154</v>
      </c>
      <c r="X36" s="106" t="s">
        <v>155</v>
      </c>
      <c r="Y36" s="140" t="n">
        <v>5.8</v>
      </c>
      <c r="Z36" s="84"/>
      <c r="AA36" s="84"/>
      <c r="AB36" s="85"/>
      <c r="AC36" s="108" t="s">
        <v>156</v>
      </c>
      <c r="AD36" s="108" t="s">
        <v>157</v>
      </c>
      <c r="AE36" s="108" t="s">
        <v>158</v>
      </c>
      <c r="AF36" s="108" t="s">
        <v>159</v>
      </c>
    </row>
    <row r="37" customFormat="false" ht="14.1" hidden="false" customHeight="true" outlineLevel="0" collapsed="false">
      <c r="B37" s="109" t="s">
        <v>160</v>
      </c>
      <c r="C37" s="103"/>
      <c r="D37" s="142" t="s">
        <v>182</v>
      </c>
      <c r="E37" s="110"/>
      <c r="F37" s="110" t="n">
        <v>100</v>
      </c>
      <c r="G37" s="142" t="s">
        <v>221</v>
      </c>
      <c r="H37" s="142" t="s">
        <v>222</v>
      </c>
      <c r="I37" s="110" t="n">
        <v>30</v>
      </c>
      <c r="J37" s="142" t="s">
        <v>195</v>
      </c>
      <c r="K37" s="135"/>
      <c r="L37" s="110" t="n">
        <v>30</v>
      </c>
      <c r="M37" s="143" t="s">
        <v>186</v>
      </c>
      <c r="N37" s="111"/>
      <c r="O37" s="111" t="n">
        <v>20</v>
      </c>
      <c r="P37" s="142" t="s">
        <v>17</v>
      </c>
      <c r="Q37" s="110"/>
      <c r="R37" s="110" t="n">
        <v>90</v>
      </c>
      <c r="S37" s="143" t="s">
        <v>223</v>
      </c>
      <c r="T37" s="135"/>
      <c r="U37" s="111" t="n">
        <v>10</v>
      </c>
      <c r="V37" s="153"/>
      <c r="W37" s="112" t="n">
        <f aca="false">Y36*15+Y38*5+Y40*15+Y41*12</f>
        <v>96</v>
      </c>
      <c r="X37" s="105" t="s">
        <v>161</v>
      </c>
      <c r="Y37" s="144" t="n">
        <v>2.3</v>
      </c>
      <c r="Z37" s="95"/>
      <c r="AA37" s="114" t="s">
        <v>144</v>
      </c>
      <c r="AB37" s="85" t="n">
        <v>6</v>
      </c>
      <c r="AC37" s="85" t="n">
        <f aca="false">AB37*2</f>
        <v>12</v>
      </c>
      <c r="AD37" s="85"/>
      <c r="AE37" s="85" t="n">
        <f aca="false">AB37*15</f>
        <v>90</v>
      </c>
      <c r="AF37" s="85" t="n">
        <f aca="false">AC37*4+AE37*4</f>
        <v>408</v>
      </c>
    </row>
    <row r="38" customFormat="false" ht="14.1" hidden="false" customHeight="true" outlineLevel="0" collapsed="false">
      <c r="B38" s="109" t="n">
        <v>3</v>
      </c>
      <c r="C38" s="103"/>
      <c r="D38" s="110"/>
      <c r="E38" s="110"/>
      <c r="F38" s="110"/>
      <c r="G38" s="142" t="s">
        <v>224</v>
      </c>
      <c r="H38" s="110"/>
      <c r="I38" s="110" t="n">
        <v>52</v>
      </c>
      <c r="J38" s="142" t="s">
        <v>215</v>
      </c>
      <c r="K38" s="135"/>
      <c r="L38" s="110" t="n">
        <v>13.5</v>
      </c>
      <c r="M38" s="143" t="s">
        <v>225</v>
      </c>
      <c r="N38" s="143" t="s">
        <v>193</v>
      </c>
      <c r="O38" s="111" t="n">
        <v>40</v>
      </c>
      <c r="P38" s="110"/>
      <c r="Q38" s="110"/>
      <c r="R38" s="110"/>
      <c r="S38" s="143" t="s">
        <v>194</v>
      </c>
      <c r="T38" s="111"/>
      <c r="U38" s="111" t="n">
        <v>5</v>
      </c>
      <c r="V38" s="153"/>
      <c r="W38" s="105" t="s">
        <v>162</v>
      </c>
      <c r="X38" s="105" t="s">
        <v>163</v>
      </c>
      <c r="Y38" s="144" t="n">
        <v>1.8</v>
      </c>
      <c r="Z38" s="84"/>
      <c r="AA38" s="115" t="s">
        <v>164</v>
      </c>
      <c r="AB38" s="85" t="n">
        <v>2.3</v>
      </c>
      <c r="AC38" s="116" t="n">
        <f aca="false">AB38*7</f>
        <v>16.1</v>
      </c>
      <c r="AD38" s="85" t="n">
        <f aca="false">AB38*5</f>
        <v>11.5</v>
      </c>
      <c r="AE38" s="85" t="s">
        <v>165</v>
      </c>
      <c r="AF38" s="117" t="n">
        <f aca="false">AC38*4+AD38*9</f>
        <v>167.9</v>
      </c>
    </row>
    <row r="39" customFormat="false" ht="14.1" hidden="false" customHeight="true" outlineLevel="0" collapsed="false">
      <c r="B39" s="109" t="s">
        <v>166</v>
      </c>
      <c r="C39" s="103"/>
      <c r="D39" s="110"/>
      <c r="E39" s="119"/>
      <c r="F39" s="110"/>
      <c r="G39" s="142" t="s">
        <v>216</v>
      </c>
      <c r="H39" s="119"/>
      <c r="I39" s="110" t="n">
        <v>5</v>
      </c>
      <c r="J39" s="142" t="s">
        <v>213</v>
      </c>
      <c r="K39" s="110"/>
      <c r="L39" s="110" t="n">
        <v>27.5</v>
      </c>
      <c r="M39" s="143" t="s">
        <v>226</v>
      </c>
      <c r="N39" s="111"/>
      <c r="O39" s="111" t="n">
        <v>5</v>
      </c>
      <c r="P39" s="110"/>
      <c r="Q39" s="119"/>
      <c r="R39" s="110"/>
      <c r="S39" s="142" t="s">
        <v>189</v>
      </c>
      <c r="T39" s="110"/>
      <c r="U39" s="110" t="n">
        <v>5</v>
      </c>
      <c r="V39" s="153"/>
      <c r="W39" s="112" t="n">
        <f aca="false">Y37*5+Y39*5+Y41*4</f>
        <v>22.5</v>
      </c>
      <c r="X39" s="105" t="s">
        <v>167</v>
      </c>
      <c r="Y39" s="144" t="n">
        <v>2.2</v>
      </c>
      <c r="Z39" s="95"/>
      <c r="AA39" s="108" t="s">
        <v>168</v>
      </c>
      <c r="AB39" s="85" t="n">
        <v>1.5</v>
      </c>
      <c r="AC39" s="85" t="n">
        <f aca="false">AB39*1</f>
        <v>1.5</v>
      </c>
      <c r="AD39" s="85" t="s">
        <v>165</v>
      </c>
      <c r="AE39" s="85" t="n">
        <f aca="false">AB39*5</f>
        <v>7.5</v>
      </c>
      <c r="AF39" s="85" t="n">
        <f aca="false">AC39*4+AE39*4</f>
        <v>36</v>
      </c>
    </row>
    <row r="40" customFormat="false" ht="14.1" hidden="false" customHeight="true" outlineLevel="0" collapsed="false">
      <c r="B40" s="120" t="s">
        <v>227</v>
      </c>
      <c r="C40" s="103"/>
      <c r="D40" s="110"/>
      <c r="E40" s="119"/>
      <c r="F40" s="110"/>
      <c r="G40" s="110"/>
      <c r="H40" s="119"/>
      <c r="I40" s="110"/>
      <c r="J40" s="110"/>
      <c r="K40" s="110"/>
      <c r="L40" s="110"/>
      <c r="M40" s="135"/>
      <c r="N40" s="110"/>
      <c r="O40" s="110"/>
      <c r="P40" s="110"/>
      <c r="Q40" s="119"/>
      <c r="R40" s="110"/>
      <c r="S40" s="142" t="s">
        <v>228</v>
      </c>
      <c r="T40" s="119"/>
      <c r="U40" s="110" t="n">
        <v>3</v>
      </c>
      <c r="V40" s="153"/>
      <c r="W40" s="105" t="s">
        <v>170</v>
      </c>
      <c r="X40" s="105" t="s">
        <v>171</v>
      </c>
      <c r="Y40" s="144" t="n">
        <v>0</v>
      </c>
      <c r="Z40" s="84"/>
      <c r="AA40" s="108" t="s">
        <v>172</v>
      </c>
      <c r="AB40" s="85" t="n">
        <v>2.5</v>
      </c>
      <c r="AC40" s="85"/>
      <c r="AD40" s="85" t="n">
        <f aca="false">AB40*5</f>
        <v>12.5</v>
      </c>
      <c r="AE40" s="85" t="s">
        <v>165</v>
      </c>
      <c r="AF40" s="85" t="n">
        <f aca="false">AD40*9</f>
        <v>112.5</v>
      </c>
    </row>
    <row r="41" customFormat="false" ht="14.1" hidden="false" customHeight="true" outlineLevel="0" collapsed="false">
      <c r="B41" s="120"/>
      <c r="C41" s="103"/>
      <c r="D41" s="110"/>
      <c r="E41" s="119"/>
      <c r="F41" s="110"/>
      <c r="G41" s="110"/>
      <c r="H41" s="119"/>
      <c r="I41" s="110"/>
      <c r="J41" s="110"/>
      <c r="K41" s="119"/>
      <c r="L41" s="110"/>
      <c r="M41" s="135"/>
      <c r="N41" s="110"/>
      <c r="O41" s="110"/>
      <c r="P41" s="110"/>
      <c r="Q41" s="119"/>
      <c r="R41" s="110"/>
      <c r="S41" s="110"/>
      <c r="T41" s="110"/>
      <c r="U41" s="110"/>
      <c r="V41" s="153"/>
      <c r="W41" s="112" t="n">
        <f aca="false">Y36*2+Y37*7+Y38*1+Y41*8</f>
        <v>29.5</v>
      </c>
      <c r="X41" s="121" t="s">
        <v>173</v>
      </c>
      <c r="Y41" s="148" t="n">
        <v>0</v>
      </c>
      <c r="Z41" s="95"/>
      <c r="AA41" s="108" t="s">
        <v>174</v>
      </c>
      <c r="AE41" s="84" t="n">
        <f aca="false">AB41*15</f>
        <v>0</v>
      </c>
    </row>
    <row r="42" customFormat="false" ht="14.1" hidden="false" customHeight="true" outlineLevel="0" collapsed="false">
      <c r="B42" s="122" t="s">
        <v>175</v>
      </c>
      <c r="C42" s="123"/>
      <c r="D42" s="110"/>
      <c r="E42" s="110"/>
      <c r="F42" s="110"/>
      <c r="G42" s="110"/>
      <c r="H42" s="119"/>
      <c r="I42" s="110"/>
      <c r="J42" s="110"/>
      <c r="K42" s="119"/>
      <c r="L42" s="110"/>
      <c r="M42" s="110"/>
      <c r="N42" s="110"/>
      <c r="O42" s="110"/>
      <c r="P42" s="110"/>
      <c r="Q42" s="119"/>
      <c r="R42" s="110"/>
      <c r="S42" s="110"/>
      <c r="T42" s="110"/>
      <c r="U42" s="110"/>
      <c r="V42" s="153"/>
      <c r="W42" s="105" t="s">
        <v>176</v>
      </c>
      <c r="X42" s="110"/>
      <c r="Y42" s="144"/>
      <c r="Z42" s="84"/>
      <c r="AC42" s="84" t="n">
        <f aca="false">SUM(AC37:AC41)</f>
        <v>29.6</v>
      </c>
      <c r="AD42" s="84" t="n">
        <f aca="false">SUM(AD37:AD41)</f>
        <v>24</v>
      </c>
      <c r="AE42" s="84" t="n">
        <f aca="false">SUM(AE37:AE41)</f>
        <v>97.5</v>
      </c>
      <c r="AF42" s="84" t="n">
        <f aca="false">AC42*4+AD42*9+AE42*4</f>
        <v>724.4</v>
      </c>
    </row>
    <row r="43" customFormat="false" ht="14.1" hidden="false" customHeight="true" outlineLevel="0" collapsed="false">
      <c r="B43" s="154"/>
      <c r="C43" s="155"/>
      <c r="D43" s="156"/>
      <c r="E43" s="156"/>
      <c r="F43" s="157"/>
      <c r="G43" s="157"/>
      <c r="H43" s="156"/>
      <c r="I43" s="157"/>
      <c r="J43" s="157"/>
      <c r="K43" s="156"/>
      <c r="L43" s="157"/>
      <c r="M43" s="157"/>
      <c r="N43" s="156"/>
      <c r="O43" s="157"/>
      <c r="P43" s="157"/>
      <c r="Q43" s="156"/>
      <c r="R43" s="157"/>
      <c r="S43" s="157"/>
      <c r="T43" s="156"/>
      <c r="U43" s="157"/>
      <c r="V43" s="153"/>
      <c r="W43" s="158" t="n">
        <f aca="false">W37*4+W39*9+W41*4</f>
        <v>704.5</v>
      </c>
      <c r="X43" s="159"/>
      <c r="Y43" s="151"/>
      <c r="Z43" s="95"/>
      <c r="AC43" s="130" t="n">
        <f aca="false">AC42*4/AF42</f>
        <v>0.163445610160133</v>
      </c>
      <c r="AD43" s="130" t="n">
        <f aca="false">AD42*9/AF42</f>
        <v>0.298177802319161</v>
      </c>
      <c r="AE43" s="130" t="n">
        <f aca="false">AE42*4/AF42</f>
        <v>0.538376587520707</v>
      </c>
    </row>
    <row r="44" s="78" customFormat="true" ht="21.75" hidden="false" customHeight="true" outlineLevel="0" collapsed="false">
      <c r="B44" s="79"/>
      <c r="C44" s="84"/>
      <c r="E44" s="80"/>
      <c r="H44" s="8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1"/>
      <c r="AA44" s="84"/>
      <c r="AB44" s="85"/>
      <c r="AC44" s="84"/>
      <c r="AD44" s="84"/>
      <c r="AE44" s="84"/>
      <c r="AF44" s="84"/>
    </row>
    <row r="45" customFormat="false" ht="20.25" hidden="false" customHeight="false" outlineLevel="0" collapsed="false">
      <c r="B45" s="85"/>
      <c r="D45" s="162"/>
      <c r="E45" s="162"/>
      <c r="F45" s="162"/>
      <c r="G45" s="162"/>
      <c r="H45" s="163"/>
      <c r="I45" s="84"/>
      <c r="J45" s="84"/>
      <c r="K45" s="163"/>
      <c r="L45" s="84"/>
      <c r="N45" s="163"/>
      <c r="O45" s="84"/>
      <c r="Q45" s="163"/>
      <c r="R45" s="84"/>
      <c r="T45" s="163"/>
      <c r="U45" s="84"/>
      <c r="V45" s="84"/>
      <c r="Y45" s="164"/>
    </row>
    <row r="46" customFormat="false" ht="20.25" hidden="false" customHeight="false" outlineLevel="0" collapsed="false"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Y17" activeCellId="0" sqref="Y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5.24"/>
    <col collapsed="false" customWidth="true" hidden="true" outlineLevel="0" max="3" min="3" style="78" width="8.9"/>
    <col collapsed="false" customWidth="true" hidden="false" outlineLevel="0" max="4" min="4" style="78" width="9.36"/>
    <col collapsed="false" customWidth="true" hidden="false" outlineLevel="0" max="5" min="5" style="80" width="3.62"/>
    <col collapsed="false" customWidth="true" hidden="false" outlineLevel="0" max="6" min="6" style="78" width="4.5"/>
    <col collapsed="false" customWidth="true" hidden="false" outlineLevel="0" max="7" min="7" style="78" width="9.36"/>
    <col collapsed="false" customWidth="true" hidden="false" outlineLevel="0" max="8" min="8" style="80" width="3.62"/>
    <col collapsed="false" customWidth="true" hidden="false" outlineLevel="0" max="9" min="9" style="78" width="4.5"/>
    <col collapsed="false" customWidth="true" hidden="false" outlineLevel="0" max="10" min="10" style="78" width="9.36"/>
    <col collapsed="false" customWidth="true" hidden="false" outlineLevel="0" max="11" min="11" style="80" width="3.62"/>
    <col collapsed="false" customWidth="true" hidden="false" outlineLevel="0" max="12" min="12" style="78" width="4.5"/>
    <col collapsed="false" customWidth="true" hidden="false" outlineLevel="0" max="13" min="13" style="78" width="9.36"/>
    <col collapsed="false" customWidth="true" hidden="false" outlineLevel="0" max="14" min="14" style="80" width="3.62"/>
    <col collapsed="false" customWidth="true" hidden="false" outlineLevel="0" max="15" min="15" style="78" width="4.5"/>
    <col collapsed="false" customWidth="true" hidden="false" outlineLevel="0" max="16" min="16" style="78" width="9.36"/>
    <col collapsed="false" customWidth="true" hidden="false" outlineLevel="0" max="17" min="17" style="80" width="3.62"/>
    <col collapsed="false" customWidth="true" hidden="false" outlineLevel="0" max="18" min="18" style="78" width="4.5"/>
    <col collapsed="false" customWidth="true" hidden="false" outlineLevel="0" max="19" min="19" style="78" width="9.36"/>
    <col collapsed="false" customWidth="true" hidden="false" outlineLevel="0" max="20" min="20" style="80" width="3.62"/>
    <col collapsed="false" customWidth="true" hidden="false" outlineLevel="0" max="21" min="21" style="78" width="4.5"/>
    <col collapsed="false" customWidth="true" hidden="false" outlineLevel="0" max="22" min="22" style="78" width="4.24"/>
    <col collapsed="false" customWidth="false" hidden="false" outlineLevel="0" max="23" min="23" style="81" width="8.99"/>
    <col collapsed="false" customWidth="false" hidden="false" outlineLevel="0" max="24" min="24" style="82" width="8.99"/>
    <col collapsed="false" customWidth="true" hidden="false" outlineLevel="0" max="25" min="25" style="83" width="4.99"/>
    <col collapsed="false" customWidth="true" hidden="false" outlineLevel="0" max="26" min="26" style="78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8" width="8.99"/>
  </cols>
  <sheetData>
    <row r="1" s="84" customFormat="true" ht="18" hidden="false" customHeight="true" outlineLevel="0" collapsed="false">
      <c r="B1" s="86" t="s">
        <v>22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2" hidden="false" customHeight="true" outlineLevel="0" collapsed="false">
      <c r="B2" s="88" t="s">
        <v>141</v>
      </c>
      <c r="C2" s="165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T2" s="91"/>
      <c r="U2" s="91"/>
      <c r="V2" s="91"/>
      <c r="W2" s="92"/>
      <c r="X2" s="93"/>
      <c r="Y2" s="94"/>
      <c r="Z2" s="95"/>
      <c r="AB2" s="85"/>
    </row>
    <row r="3" s="78" customFormat="true" ht="13.5" hidden="false" customHeight="true" outlineLevel="0" collapsed="false">
      <c r="B3" s="97" t="s">
        <v>142</v>
      </c>
      <c r="C3" s="98" t="s">
        <v>143</v>
      </c>
      <c r="D3" s="98" t="s">
        <v>144</v>
      </c>
      <c r="E3" s="98" t="s">
        <v>145</v>
      </c>
      <c r="F3" s="98" t="s">
        <v>146</v>
      </c>
      <c r="G3" s="98" t="s">
        <v>147</v>
      </c>
      <c r="H3" s="97" t="s">
        <v>145</v>
      </c>
      <c r="I3" s="98" t="s">
        <v>146</v>
      </c>
      <c r="J3" s="98" t="s">
        <v>148</v>
      </c>
      <c r="K3" s="98" t="s">
        <v>145</v>
      </c>
      <c r="L3" s="98"/>
      <c r="M3" s="98" t="s">
        <v>148</v>
      </c>
      <c r="N3" s="98" t="s">
        <v>146</v>
      </c>
      <c r="O3" s="98"/>
      <c r="P3" s="98" t="s">
        <v>148</v>
      </c>
      <c r="Q3" s="98" t="s">
        <v>145</v>
      </c>
      <c r="R3" s="98" t="s">
        <v>146</v>
      </c>
      <c r="S3" s="98" t="s">
        <v>149</v>
      </c>
      <c r="T3" s="97" t="s">
        <v>145</v>
      </c>
      <c r="U3" s="98" t="s">
        <v>146</v>
      </c>
      <c r="V3" s="98" t="s">
        <v>150</v>
      </c>
      <c r="W3" s="98" t="s">
        <v>151</v>
      </c>
      <c r="X3" s="98" t="s">
        <v>152</v>
      </c>
      <c r="Y3" s="99" t="s">
        <v>153</v>
      </c>
      <c r="Z3" s="85"/>
      <c r="AA3" s="85"/>
      <c r="AB3" s="85"/>
      <c r="AC3" s="84"/>
      <c r="AD3" s="84"/>
      <c r="AE3" s="84"/>
      <c r="AF3" s="84"/>
    </row>
    <row r="4" s="78" customFormat="true" ht="13.5" hidden="false" customHeight="true" outlineLevel="0" collapsed="false">
      <c r="B4" s="166" t="n">
        <v>6</v>
      </c>
      <c r="C4" s="103"/>
      <c r="D4" s="104" t="str">
        <f aca="false">6月菜單!A12</f>
        <v>QQ白飯</v>
      </c>
      <c r="E4" s="139" t="s">
        <v>178</v>
      </c>
      <c r="F4" s="167"/>
      <c r="G4" s="104" t="str">
        <f aca="false">6月菜單!A13</f>
        <v>紅燒豬里肌(加)</v>
      </c>
      <c r="H4" s="168" t="s">
        <v>204</v>
      </c>
      <c r="I4" s="167"/>
      <c r="J4" s="104" t="str">
        <f aca="false">6月菜單!A14</f>
        <v>日式蒸蛋</v>
      </c>
      <c r="K4" s="139" t="s">
        <v>178</v>
      </c>
      <c r="L4" s="167"/>
      <c r="M4" s="104" t="str">
        <f aca="false">6月菜單!A15</f>
        <v>香菇肉燥</v>
      </c>
      <c r="N4" s="139" t="s">
        <v>179</v>
      </c>
      <c r="O4" s="167"/>
      <c r="P4" s="104" t="str">
        <f aca="false">6月菜單!A16</f>
        <v>淺色蔬菜</v>
      </c>
      <c r="Q4" s="139" t="s">
        <v>181</v>
      </c>
      <c r="R4" s="167"/>
      <c r="S4" s="104" t="str">
        <f aca="false">6月菜單!A17</f>
        <v>冬瓜排骨湯</v>
      </c>
      <c r="T4" s="139" t="s">
        <v>179</v>
      </c>
      <c r="U4" s="167"/>
      <c r="V4" s="167"/>
      <c r="W4" s="105" t="s">
        <v>154</v>
      </c>
      <c r="X4" s="169" t="s">
        <v>155</v>
      </c>
      <c r="Y4" s="107" t="n">
        <v>5.8</v>
      </c>
      <c r="Z4" s="84"/>
      <c r="AA4" s="84"/>
      <c r="AB4" s="85"/>
      <c r="AC4" s="108" t="s">
        <v>156</v>
      </c>
      <c r="AD4" s="108" t="s">
        <v>157</v>
      </c>
      <c r="AE4" s="108" t="s">
        <v>158</v>
      </c>
      <c r="AF4" s="108" t="s">
        <v>159</v>
      </c>
    </row>
    <row r="5" s="78" customFormat="true" ht="13.5" hidden="false" customHeight="true" outlineLevel="0" collapsed="false">
      <c r="B5" s="170" t="s">
        <v>160</v>
      </c>
      <c r="C5" s="103"/>
      <c r="D5" s="142" t="s">
        <v>182</v>
      </c>
      <c r="E5" s="110"/>
      <c r="F5" s="110" t="n">
        <v>116</v>
      </c>
      <c r="G5" s="142" t="s">
        <v>230</v>
      </c>
      <c r="H5" s="142" t="s">
        <v>206</v>
      </c>
      <c r="I5" s="110" t="n">
        <v>38.5</v>
      </c>
      <c r="J5" s="142" t="s">
        <v>213</v>
      </c>
      <c r="K5" s="110"/>
      <c r="L5" s="110" t="n">
        <v>27.5</v>
      </c>
      <c r="M5" s="142" t="s">
        <v>231</v>
      </c>
      <c r="N5" s="135"/>
      <c r="O5" s="110" t="n">
        <v>30</v>
      </c>
      <c r="P5" s="142" t="s">
        <v>18</v>
      </c>
      <c r="Q5" s="110"/>
      <c r="R5" s="110" t="n">
        <v>130</v>
      </c>
      <c r="S5" s="143" t="s">
        <v>232</v>
      </c>
      <c r="T5" s="111"/>
      <c r="U5" s="111" t="n">
        <v>30</v>
      </c>
      <c r="V5" s="167"/>
      <c r="W5" s="112" t="n">
        <f aca="false">Y4*15+Y6*5+Y8*15+Y9*12</f>
        <v>96.5</v>
      </c>
      <c r="X5" s="105" t="s">
        <v>161</v>
      </c>
      <c r="Y5" s="113" t="n">
        <v>2.2</v>
      </c>
      <c r="Z5" s="95"/>
      <c r="AA5" s="114" t="s">
        <v>144</v>
      </c>
      <c r="AB5" s="85" t="n">
        <v>6</v>
      </c>
      <c r="AC5" s="85" t="n">
        <f aca="false">AB5*2</f>
        <v>12</v>
      </c>
      <c r="AD5" s="85"/>
      <c r="AE5" s="85" t="n">
        <f aca="false">AB5*15</f>
        <v>90</v>
      </c>
      <c r="AF5" s="85" t="n">
        <f aca="false">AC5*4+AE5*4</f>
        <v>408</v>
      </c>
    </row>
    <row r="6" s="78" customFormat="true" ht="13.5" hidden="false" customHeight="true" outlineLevel="0" collapsed="false">
      <c r="B6" s="170" t="n">
        <v>5</v>
      </c>
      <c r="C6" s="103"/>
      <c r="D6" s="110"/>
      <c r="E6" s="110"/>
      <c r="F6" s="110"/>
      <c r="G6" s="135"/>
      <c r="H6" s="110"/>
      <c r="I6" s="110"/>
      <c r="J6" s="142" t="s">
        <v>226</v>
      </c>
      <c r="K6" s="110"/>
      <c r="L6" s="110" t="n">
        <v>3</v>
      </c>
      <c r="M6" s="142" t="s">
        <v>233</v>
      </c>
      <c r="N6" s="111"/>
      <c r="O6" s="110" t="n">
        <v>14</v>
      </c>
      <c r="P6" s="110"/>
      <c r="Q6" s="110"/>
      <c r="R6" s="110"/>
      <c r="S6" s="143" t="s">
        <v>190</v>
      </c>
      <c r="T6" s="111"/>
      <c r="U6" s="111" t="n">
        <v>8</v>
      </c>
      <c r="V6" s="167"/>
      <c r="W6" s="105" t="s">
        <v>162</v>
      </c>
      <c r="X6" s="171" t="s">
        <v>163</v>
      </c>
      <c r="Y6" s="113" t="n">
        <v>1.9</v>
      </c>
      <c r="Z6" s="84"/>
      <c r="AA6" s="115" t="s">
        <v>164</v>
      </c>
      <c r="AB6" s="85" t="n">
        <v>2</v>
      </c>
      <c r="AC6" s="116" t="n">
        <f aca="false">AB6*7</f>
        <v>14</v>
      </c>
      <c r="AD6" s="85" t="n">
        <f aca="false">AB6*5</f>
        <v>10</v>
      </c>
      <c r="AE6" s="85" t="s">
        <v>165</v>
      </c>
      <c r="AF6" s="117" t="n">
        <f aca="false">AC6*4+AD6*9</f>
        <v>146</v>
      </c>
    </row>
    <row r="7" s="78" customFormat="true" ht="13.5" hidden="false" customHeight="true" outlineLevel="0" collapsed="false">
      <c r="B7" s="170" t="s">
        <v>166</v>
      </c>
      <c r="C7" s="103"/>
      <c r="D7" s="110"/>
      <c r="E7" s="110"/>
      <c r="F7" s="110"/>
      <c r="G7" s="135"/>
      <c r="H7" s="119"/>
      <c r="I7" s="110"/>
      <c r="J7" s="135"/>
      <c r="K7" s="110"/>
      <c r="L7" s="110"/>
      <c r="M7" s="142" t="s">
        <v>188</v>
      </c>
      <c r="N7" s="118"/>
      <c r="O7" s="110" t="n">
        <v>5</v>
      </c>
      <c r="P7" s="110"/>
      <c r="Q7" s="119"/>
      <c r="R7" s="110"/>
      <c r="S7" s="111"/>
      <c r="T7" s="118"/>
      <c r="U7" s="111"/>
      <c r="V7" s="167"/>
      <c r="W7" s="112" t="n">
        <f aca="false">Y5*5+Y7*5+Y9*4</f>
        <v>22.5</v>
      </c>
      <c r="X7" s="171" t="s">
        <v>167</v>
      </c>
      <c r="Y7" s="113" t="n">
        <v>2.3</v>
      </c>
      <c r="Z7" s="95"/>
      <c r="AA7" s="108" t="s">
        <v>168</v>
      </c>
      <c r="AB7" s="85" t="n">
        <v>1.7</v>
      </c>
      <c r="AC7" s="85" t="n">
        <f aca="false">AB7*1</f>
        <v>1.7</v>
      </c>
      <c r="AD7" s="85" t="s">
        <v>165</v>
      </c>
      <c r="AE7" s="85" t="n">
        <f aca="false">AB7*5</f>
        <v>8.5</v>
      </c>
      <c r="AF7" s="85" t="n">
        <f aca="false">AC7*4+AE7*4</f>
        <v>40.8</v>
      </c>
    </row>
    <row r="8" s="78" customFormat="true" ht="13.5" hidden="false" customHeight="true" outlineLevel="0" collapsed="false">
      <c r="B8" s="120" t="s">
        <v>169</v>
      </c>
      <c r="C8" s="103"/>
      <c r="D8" s="110"/>
      <c r="E8" s="110"/>
      <c r="F8" s="110"/>
      <c r="G8" s="110"/>
      <c r="H8" s="110"/>
      <c r="I8" s="110"/>
      <c r="J8" s="135"/>
      <c r="K8" s="119"/>
      <c r="L8" s="110"/>
      <c r="M8" s="110"/>
      <c r="N8" s="119"/>
      <c r="O8" s="110"/>
      <c r="P8" s="110"/>
      <c r="Q8" s="119"/>
      <c r="R8" s="110"/>
      <c r="S8" s="110"/>
      <c r="T8" s="119"/>
      <c r="U8" s="110"/>
      <c r="V8" s="167"/>
      <c r="W8" s="105" t="s">
        <v>170</v>
      </c>
      <c r="X8" s="171" t="s">
        <v>171</v>
      </c>
      <c r="Y8" s="113" t="n">
        <v>0</v>
      </c>
      <c r="Z8" s="84"/>
      <c r="AA8" s="108" t="s">
        <v>172</v>
      </c>
      <c r="AB8" s="85" t="n">
        <v>2.5</v>
      </c>
      <c r="AC8" s="85"/>
      <c r="AD8" s="85" t="n">
        <f aca="false">AB8*5</f>
        <v>12.5</v>
      </c>
      <c r="AE8" s="85" t="s">
        <v>165</v>
      </c>
      <c r="AF8" s="85" t="n">
        <f aca="false">AD8*9</f>
        <v>112.5</v>
      </c>
    </row>
    <row r="9" s="78" customFormat="true" ht="13.5" hidden="false" customHeight="true" outlineLevel="0" collapsed="false">
      <c r="B9" s="120"/>
      <c r="C9" s="103"/>
      <c r="D9" s="110"/>
      <c r="E9" s="110"/>
      <c r="F9" s="110"/>
      <c r="G9" s="110"/>
      <c r="H9" s="119"/>
      <c r="I9" s="110"/>
      <c r="J9" s="110"/>
      <c r="K9" s="119"/>
      <c r="L9" s="110"/>
      <c r="M9" s="110"/>
      <c r="N9" s="119"/>
      <c r="O9" s="110"/>
      <c r="P9" s="110"/>
      <c r="Q9" s="119"/>
      <c r="R9" s="110"/>
      <c r="S9" s="111"/>
      <c r="T9" s="111"/>
      <c r="U9" s="111"/>
      <c r="V9" s="167"/>
      <c r="W9" s="112" t="n">
        <f aca="false">Y4*2+Y5*7+Y6*1+Y9*8</f>
        <v>28.9</v>
      </c>
      <c r="X9" s="172" t="s">
        <v>173</v>
      </c>
      <c r="Y9" s="113" t="n">
        <v>0</v>
      </c>
      <c r="Z9" s="95"/>
      <c r="AA9" s="108" t="s">
        <v>174</v>
      </c>
      <c r="AB9" s="85"/>
      <c r="AC9" s="84"/>
      <c r="AD9" s="84"/>
      <c r="AE9" s="84" t="n">
        <f aca="false">AB9*15</f>
        <v>0</v>
      </c>
      <c r="AF9" s="84"/>
    </row>
    <row r="10" s="78" customFormat="true" ht="13.5" hidden="false" customHeight="true" outlineLevel="0" collapsed="false">
      <c r="B10" s="122" t="s">
        <v>175</v>
      </c>
      <c r="C10" s="173"/>
      <c r="D10" s="110"/>
      <c r="E10" s="119"/>
      <c r="F10" s="110"/>
      <c r="G10" s="110"/>
      <c r="H10" s="119"/>
      <c r="I10" s="110"/>
      <c r="J10" s="110"/>
      <c r="K10" s="119"/>
      <c r="L10" s="110"/>
      <c r="M10" s="110"/>
      <c r="N10" s="119"/>
      <c r="O10" s="110"/>
      <c r="P10" s="110"/>
      <c r="Q10" s="119"/>
      <c r="R10" s="110"/>
      <c r="S10" s="111"/>
      <c r="T10" s="111"/>
      <c r="U10" s="111"/>
      <c r="V10" s="167"/>
      <c r="W10" s="105" t="s">
        <v>176</v>
      </c>
      <c r="X10" s="174"/>
      <c r="Y10" s="113"/>
      <c r="Z10" s="84"/>
      <c r="AA10" s="84"/>
      <c r="AB10" s="85"/>
      <c r="AC10" s="84" t="n">
        <f aca="false">SUM(AC5:AC9)</f>
        <v>27.7</v>
      </c>
      <c r="AD10" s="84" t="n">
        <f aca="false">SUM(AD5:AD9)</f>
        <v>22.5</v>
      </c>
      <c r="AE10" s="84" t="n">
        <f aca="false">SUM(AE5:AE9)</f>
        <v>98.5</v>
      </c>
      <c r="AF10" s="84" t="n">
        <f aca="false">AC10*4+AD10*9+AE10*4</f>
        <v>707.3</v>
      </c>
    </row>
    <row r="11" s="78" customFormat="true" ht="13.5" hidden="false" customHeight="true" outlineLevel="0" collapsed="false">
      <c r="B11" s="136"/>
      <c r="C11" s="175"/>
      <c r="D11" s="110"/>
      <c r="E11" s="119"/>
      <c r="F11" s="110"/>
      <c r="G11" s="110"/>
      <c r="H11" s="119"/>
      <c r="I11" s="110"/>
      <c r="J11" s="110"/>
      <c r="K11" s="119"/>
      <c r="L11" s="110"/>
      <c r="M11" s="110"/>
      <c r="N11" s="119"/>
      <c r="O11" s="110"/>
      <c r="P11" s="110"/>
      <c r="Q11" s="119"/>
      <c r="R11" s="110"/>
      <c r="S11" s="111"/>
      <c r="T11" s="118"/>
      <c r="U11" s="111"/>
      <c r="V11" s="167"/>
      <c r="W11" s="112" t="n">
        <f aca="false">W5*4+W7*9+W9*4</f>
        <v>704.1</v>
      </c>
      <c r="X11" s="176"/>
      <c r="Y11" s="113"/>
      <c r="Z11" s="95"/>
      <c r="AA11" s="84"/>
      <c r="AB11" s="85"/>
      <c r="AC11" s="130" t="n">
        <f aca="false">AC10*4/AF10</f>
        <v>0.15665205711862</v>
      </c>
      <c r="AD11" s="130" t="n">
        <f aca="false">AD10*9/AF10</f>
        <v>0.286300014138272</v>
      </c>
      <c r="AE11" s="130" t="n">
        <f aca="false">AE10*4/AF10</f>
        <v>0.557047928743108</v>
      </c>
      <c r="AF11" s="84"/>
    </row>
    <row r="12" s="78" customFormat="true" ht="13.5" hidden="false" customHeight="true" outlineLevel="0" collapsed="false">
      <c r="B12" s="166" t="n">
        <v>6</v>
      </c>
      <c r="C12" s="103"/>
      <c r="D12" s="104" t="str">
        <f aca="false">6月菜單!E12</f>
        <v>糙米飯</v>
      </c>
      <c r="E12" s="139" t="s">
        <v>178</v>
      </c>
      <c r="F12" s="104"/>
      <c r="G12" s="104" t="str">
        <f aca="false">6月菜單!E13</f>
        <v>彩椒雞丁</v>
      </c>
      <c r="H12" s="139" t="s">
        <v>179</v>
      </c>
      <c r="I12" s="104"/>
      <c r="J12" s="104" t="str">
        <f aca="false">6月菜單!E14</f>
        <v>什錦滷味(豆)</v>
      </c>
      <c r="K12" s="139" t="s">
        <v>204</v>
      </c>
      <c r="L12" s="104"/>
      <c r="M12" s="104" t="str">
        <f aca="false">6月菜單!E15</f>
        <v>洋蔥通心粉</v>
      </c>
      <c r="N12" s="139" t="s">
        <v>179</v>
      </c>
      <c r="O12" s="104"/>
      <c r="P12" s="104" t="str">
        <f aca="false">6月菜單!E16</f>
        <v>深色蔬菜</v>
      </c>
      <c r="Q12" s="139" t="s">
        <v>181</v>
      </c>
      <c r="R12" s="104"/>
      <c r="S12" s="104" t="str">
        <f aca="false">6月菜單!E17</f>
        <v>綜合蘿蔔湯</v>
      </c>
      <c r="T12" s="139" t="s">
        <v>179</v>
      </c>
      <c r="U12" s="104"/>
      <c r="V12" s="177" t="s">
        <v>234</v>
      </c>
      <c r="W12" s="133" t="s">
        <v>154</v>
      </c>
      <c r="X12" s="169" t="s">
        <v>155</v>
      </c>
      <c r="Y12" s="107" t="n">
        <v>5.9</v>
      </c>
      <c r="Z12" s="84"/>
      <c r="AA12" s="84"/>
      <c r="AB12" s="85"/>
      <c r="AC12" s="108" t="s">
        <v>156</v>
      </c>
      <c r="AD12" s="108" t="s">
        <v>157</v>
      </c>
      <c r="AE12" s="108" t="s">
        <v>158</v>
      </c>
      <c r="AF12" s="108" t="s">
        <v>159</v>
      </c>
    </row>
    <row r="13" s="78" customFormat="true" ht="13.5" hidden="false" customHeight="true" outlineLevel="0" collapsed="false">
      <c r="B13" s="170" t="s">
        <v>160</v>
      </c>
      <c r="C13" s="103"/>
      <c r="D13" s="142" t="s">
        <v>182</v>
      </c>
      <c r="E13" s="110"/>
      <c r="F13" s="110" t="n">
        <v>68</v>
      </c>
      <c r="G13" s="142" t="s">
        <v>235</v>
      </c>
      <c r="H13" s="110"/>
      <c r="I13" s="110" t="n">
        <v>20</v>
      </c>
      <c r="J13" s="142" t="s">
        <v>207</v>
      </c>
      <c r="K13" s="110"/>
      <c r="L13" s="110" t="n">
        <v>26</v>
      </c>
      <c r="M13" s="142" t="s">
        <v>183</v>
      </c>
      <c r="N13" s="110"/>
      <c r="O13" s="110" t="n">
        <v>20</v>
      </c>
      <c r="P13" s="142" t="s">
        <v>17</v>
      </c>
      <c r="Q13" s="110"/>
      <c r="R13" s="110" t="n">
        <v>70</v>
      </c>
      <c r="S13" s="143" t="s">
        <v>236</v>
      </c>
      <c r="T13" s="110"/>
      <c r="U13" s="111" t="n">
        <v>20</v>
      </c>
      <c r="V13" s="177"/>
      <c r="W13" s="112" t="n">
        <f aca="false">Y12*15+Y14*5+Y16*15+Y17*12</f>
        <v>112.5</v>
      </c>
      <c r="X13" s="105" t="s">
        <v>161</v>
      </c>
      <c r="Y13" s="113" t="n">
        <v>2.3</v>
      </c>
      <c r="Z13" s="95"/>
      <c r="AA13" s="114" t="s">
        <v>144</v>
      </c>
      <c r="AB13" s="85" t="n">
        <v>6.2</v>
      </c>
      <c r="AC13" s="85" t="n">
        <f aca="false">AB13*2</f>
        <v>12.4</v>
      </c>
      <c r="AD13" s="85"/>
      <c r="AE13" s="85" t="n">
        <f aca="false">AB13*15</f>
        <v>93</v>
      </c>
      <c r="AF13" s="85" t="n">
        <f aca="false">AC13*4+AE13*4</f>
        <v>421.6</v>
      </c>
    </row>
    <row r="14" s="78" customFormat="true" ht="13.5" hidden="false" customHeight="true" outlineLevel="0" collapsed="false">
      <c r="B14" s="170" t="n">
        <v>6</v>
      </c>
      <c r="C14" s="103"/>
      <c r="D14" s="142" t="s">
        <v>237</v>
      </c>
      <c r="E14" s="110"/>
      <c r="F14" s="110" t="n">
        <v>20</v>
      </c>
      <c r="G14" s="142" t="s">
        <v>238</v>
      </c>
      <c r="H14" s="110"/>
      <c r="I14" s="110" t="n">
        <v>52</v>
      </c>
      <c r="J14" s="142" t="s">
        <v>239</v>
      </c>
      <c r="K14" s="142" t="s">
        <v>193</v>
      </c>
      <c r="L14" s="110" t="n">
        <v>40</v>
      </c>
      <c r="M14" s="142" t="s">
        <v>240</v>
      </c>
      <c r="N14" s="110"/>
      <c r="O14" s="110" t="n">
        <v>10</v>
      </c>
      <c r="P14" s="110"/>
      <c r="Q14" s="110"/>
      <c r="R14" s="110"/>
      <c r="S14" s="143" t="s">
        <v>228</v>
      </c>
      <c r="T14" s="111"/>
      <c r="U14" s="111" t="n">
        <v>5</v>
      </c>
      <c r="V14" s="177"/>
      <c r="W14" s="105" t="s">
        <v>162</v>
      </c>
      <c r="X14" s="171" t="s">
        <v>163</v>
      </c>
      <c r="Y14" s="113" t="n">
        <v>1.8</v>
      </c>
      <c r="Z14" s="84"/>
      <c r="AA14" s="115" t="s">
        <v>164</v>
      </c>
      <c r="AB14" s="85" t="n">
        <v>2.1</v>
      </c>
      <c r="AC14" s="116" t="n">
        <f aca="false">AB14*7</f>
        <v>14.7</v>
      </c>
      <c r="AD14" s="85" t="n">
        <f aca="false">AB14*5</f>
        <v>10.5</v>
      </c>
      <c r="AE14" s="85" t="s">
        <v>165</v>
      </c>
      <c r="AF14" s="117" t="n">
        <f aca="false">AC14*4+AD14*9</f>
        <v>153.3</v>
      </c>
    </row>
    <row r="15" s="78" customFormat="true" ht="13.5" hidden="false" customHeight="true" outlineLevel="0" collapsed="false">
      <c r="B15" s="170" t="s">
        <v>166</v>
      </c>
      <c r="C15" s="103"/>
      <c r="D15" s="110"/>
      <c r="E15" s="119"/>
      <c r="F15" s="110"/>
      <c r="G15" s="142" t="s">
        <v>195</v>
      </c>
      <c r="H15" s="119"/>
      <c r="I15" s="110" t="n">
        <v>10</v>
      </c>
      <c r="J15" s="142" t="s">
        <v>236</v>
      </c>
      <c r="K15" s="110"/>
      <c r="L15" s="110" t="n">
        <v>30</v>
      </c>
      <c r="M15" s="142" t="s">
        <v>191</v>
      </c>
      <c r="N15" s="111"/>
      <c r="O15" s="111" t="n">
        <v>5</v>
      </c>
      <c r="P15" s="110"/>
      <c r="Q15" s="119"/>
      <c r="R15" s="110"/>
      <c r="S15" s="135"/>
      <c r="T15" s="119"/>
      <c r="U15" s="110"/>
      <c r="V15" s="177"/>
      <c r="W15" s="112" t="n">
        <f aca="false">Y13*5+Y15*5+Y17*4</f>
        <v>23</v>
      </c>
      <c r="X15" s="171" t="s">
        <v>167</v>
      </c>
      <c r="Y15" s="113" t="n">
        <v>2.3</v>
      </c>
      <c r="Z15" s="95"/>
      <c r="AA15" s="108" t="s">
        <v>168</v>
      </c>
      <c r="AB15" s="85" t="n">
        <v>1.8</v>
      </c>
      <c r="AC15" s="85" t="n">
        <f aca="false">AB15*1</f>
        <v>1.8</v>
      </c>
      <c r="AD15" s="85" t="s">
        <v>165</v>
      </c>
      <c r="AE15" s="85" t="n">
        <f aca="false">AB15*5</f>
        <v>9</v>
      </c>
      <c r="AF15" s="85" t="n">
        <f aca="false">AC15*4+AE15*4</f>
        <v>43.2</v>
      </c>
    </row>
    <row r="16" s="78" customFormat="true" ht="13.5" hidden="false" customHeight="true" outlineLevel="0" collapsed="false">
      <c r="B16" s="120" t="s">
        <v>177</v>
      </c>
      <c r="C16" s="103"/>
      <c r="D16" s="119"/>
      <c r="E16" s="119"/>
      <c r="F16" s="110"/>
      <c r="G16" s="110"/>
      <c r="H16" s="119"/>
      <c r="I16" s="110"/>
      <c r="J16" s="142" t="s">
        <v>219</v>
      </c>
      <c r="K16" s="110"/>
      <c r="L16" s="110" t="n">
        <v>10.5</v>
      </c>
      <c r="M16" s="142" t="s">
        <v>212</v>
      </c>
      <c r="N16" s="119"/>
      <c r="O16" s="110" t="n">
        <v>20</v>
      </c>
      <c r="P16" s="110"/>
      <c r="Q16" s="119"/>
      <c r="R16" s="110"/>
      <c r="S16" s="110"/>
      <c r="T16" s="119"/>
      <c r="U16" s="110"/>
      <c r="V16" s="177"/>
      <c r="W16" s="105" t="s">
        <v>170</v>
      </c>
      <c r="X16" s="171" t="s">
        <v>171</v>
      </c>
      <c r="Y16" s="113" t="n">
        <v>1</v>
      </c>
      <c r="Z16" s="84"/>
      <c r="AA16" s="108" t="s">
        <v>172</v>
      </c>
      <c r="AB16" s="85" t="n">
        <v>2.5</v>
      </c>
      <c r="AC16" s="85"/>
      <c r="AD16" s="85" t="n">
        <f aca="false">AB16*5</f>
        <v>12.5</v>
      </c>
      <c r="AE16" s="85" t="s">
        <v>165</v>
      </c>
      <c r="AF16" s="85" t="n">
        <f aca="false">AD16*9</f>
        <v>112.5</v>
      </c>
    </row>
    <row r="17" s="78" customFormat="true" ht="13.5" hidden="false" customHeight="true" outlineLevel="0" collapsed="false">
      <c r="B17" s="120"/>
      <c r="C17" s="103"/>
      <c r="D17" s="119"/>
      <c r="E17" s="119"/>
      <c r="F17" s="110"/>
      <c r="G17" s="110"/>
      <c r="H17" s="119"/>
      <c r="I17" s="110"/>
      <c r="J17" s="135"/>
      <c r="K17" s="119"/>
      <c r="L17" s="110"/>
      <c r="M17" s="110"/>
      <c r="N17" s="119"/>
      <c r="O17" s="110"/>
      <c r="P17" s="110"/>
      <c r="Q17" s="119"/>
      <c r="R17" s="110"/>
      <c r="S17" s="110"/>
      <c r="T17" s="119"/>
      <c r="U17" s="110"/>
      <c r="V17" s="177"/>
      <c r="W17" s="112" t="n">
        <f aca="false">Y12*2+Y13*7+Y14*1+Y17*8</f>
        <v>29.7</v>
      </c>
      <c r="X17" s="172" t="s">
        <v>173</v>
      </c>
      <c r="Y17" s="113" t="n">
        <v>0</v>
      </c>
      <c r="Z17" s="95"/>
      <c r="AA17" s="108" t="s">
        <v>174</v>
      </c>
      <c r="AB17" s="85" t="n">
        <v>1</v>
      </c>
      <c r="AC17" s="84"/>
      <c r="AD17" s="84"/>
      <c r="AE17" s="84" t="n">
        <f aca="false">AB17*15</f>
        <v>15</v>
      </c>
      <c r="AF17" s="84"/>
    </row>
    <row r="18" s="78" customFormat="true" ht="13.5" hidden="false" customHeight="true" outlineLevel="0" collapsed="false">
      <c r="B18" s="122" t="s">
        <v>175</v>
      </c>
      <c r="C18" s="173"/>
      <c r="D18" s="119"/>
      <c r="E18" s="119"/>
      <c r="F18" s="110"/>
      <c r="G18" s="110"/>
      <c r="H18" s="119"/>
      <c r="I18" s="110"/>
      <c r="J18" s="110"/>
      <c r="K18" s="119"/>
      <c r="L18" s="110"/>
      <c r="M18" s="110"/>
      <c r="N18" s="110"/>
      <c r="O18" s="110"/>
      <c r="P18" s="110"/>
      <c r="Q18" s="119"/>
      <c r="R18" s="110"/>
      <c r="S18" s="110"/>
      <c r="T18" s="119"/>
      <c r="U18" s="110"/>
      <c r="V18" s="177"/>
      <c r="W18" s="105" t="s">
        <v>176</v>
      </c>
      <c r="X18" s="174"/>
      <c r="Y18" s="113"/>
      <c r="Z18" s="84"/>
      <c r="AA18" s="84"/>
      <c r="AB18" s="85"/>
      <c r="AC18" s="84" t="n">
        <f aca="false">SUM(AC13:AC17)</f>
        <v>28.9</v>
      </c>
      <c r="AD18" s="84" t="n">
        <f aca="false">SUM(AD13:AD17)</f>
        <v>23</v>
      </c>
      <c r="AE18" s="84" t="n">
        <f aca="false">SUM(AE13:AE17)</f>
        <v>117</v>
      </c>
      <c r="AF18" s="84" t="n">
        <f aca="false">AC18*4+AD18*9+AE18*4</f>
        <v>790.6</v>
      </c>
    </row>
    <row r="19" s="78" customFormat="true" ht="13.5" hidden="false" customHeight="true" outlineLevel="0" collapsed="false">
      <c r="B19" s="136"/>
      <c r="C19" s="175"/>
      <c r="D19" s="119"/>
      <c r="E19" s="119"/>
      <c r="F19" s="110"/>
      <c r="G19" s="110"/>
      <c r="H19" s="119"/>
      <c r="I19" s="110"/>
      <c r="J19" s="110"/>
      <c r="K19" s="119"/>
      <c r="L19" s="110"/>
      <c r="M19" s="110"/>
      <c r="N19" s="119"/>
      <c r="O19" s="110"/>
      <c r="P19" s="110"/>
      <c r="Q19" s="119"/>
      <c r="R19" s="110"/>
      <c r="S19" s="110"/>
      <c r="T19" s="119"/>
      <c r="U19" s="110"/>
      <c r="V19" s="177"/>
      <c r="W19" s="138" t="n">
        <f aca="false">W13*4+W15*9+W17*4</f>
        <v>775.8</v>
      </c>
      <c r="X19" s="176"/>
      <c r="Y19" s="113"/>
      <c r="Z19" s="95"/>
      <c r="AA19" s="84"/>
      <c r="AB19" s="85"/>
      <c r="AC19" s="130" t="n">
        <f aca="false">AC18*4/AF18</f>
        <v>0.146218062231217</v>
      </c>
      <c r="AD19" s="130" t="n">
        <f aca="false">AD18*9/AF18</f>
        <v>0.26182646091576</v>
      </c>
      <c r="AE19" s="130" t="n">
        <f aca="false">AE18*4/AF18</f>
        <v>0.591955476853023</v>
      </c>
      <c r="AF19" s="84"/>
    </row>
    <row r="20" s="78" customFormat="true" ht="13.5" hidden="false" customHeight="true" outlineLevel="0" collapsed="false">
      <c r="B20" s="166" t="n">
        <v>6</v>
      </c>
      <c r="C20" s="103"/>
      <c r="D20" s="104" t="str">
        <f aca="false">6月菜單!I12</f>
        <v>什錦蛋炒飯</v>
      </c>
      <c r="E20" s="139" t="s">
        <v>220</v>
      </c>
      <c r="F20" s="104"/>
      <c r="G20" s="104" t="str">
        <f aca="false">6月菜單!I13</f>
        <v>香酥棒腿(炸)</v>
      </c>
      <c r="H20" s="139" t="s">
        <v>241</v>
      </c>
      <c r="I20" s="104"/>
      <c r="J20" s="104" t="str">
        <f aca="false">6月菜單!I14</f>
        <v>奶黃包(冷)</v>
      </c>
      <c r="K20" s="139" t="s">
        <v>178</v>
      </c>
      <c r="L20" s="104"/>
      <c r="M20" s="104" t="str">
        <f aca="false">6月菜單!I15</f>
        <v>關東煮</v>
      </c>
      <c r="N20" s="139" t="s">
        <v>179</v>
      </c>
      <c r="O20" s="104"/>
      <c r="P20" s="104" t="str">
        <f aca="false">6月菜單!I16</f>
        <v>深色蔬菜</v>
      </c>
      <c r="Q20" s="139" t="s">
        <v>181</v>
      </c>
      <c r="R20" s="104"/>
      <c r="S20" s="104" t="str">
        <f aca="false">6月菜單!I17</f>
        <v>大黃瓜湯</v>
      </c>
      <c r="T20" s="139" t="s">
        <v>179</v>
      </c>
      <c r="U20" s="104"/>
      <c r="V20" s="167"/>
      <c r="W20" s="105" t="s">
        <v>154</v>
      </c>
      <c r="X20" s="169" t="s">
        <v>155</v>
      </c>
      <c r="Y20" s="107" t="n">
        <v>6</v>
      </c>
      <c r="Z20" s="84"/>
      <c r="AA20" s="84"/>
      <c r="AB20" s="85"/>
      <c r="AC20" s="108" t="s">
        <v>156</v>
      </c>
      <c r="AD20" s="108" t="s">
        <v>157</v>
      </c>
      <c r="AE20" s="108" t="s">
        <v>158</v>
      </c>
      <c r="AF20" s="108" t="s">
        <v>159</v>
      </c>
    </row>
    <row r="21" s="78" customFormat="true" ht="13.5" hidden="false" customHeight="true" outlineLevel="0" collapsed="false">
      <c r="B21" s="170" t="s">
        <v>160</v>
      </c>
      <c r="C21" s="103"/>
      <c r="D21" s="142" t="s">
        <v>242</v>
      </c>
      <c r="E21" s="110"/>
      <c r="F21" s="110" t="n">
        <v>19.5</v>
      </c>
      <c r="G21" s="143" t="s">
        <v>243</v>
      </c>
      <c r="H21" s="111"/>
      <c r="I21" s="111" t="n">
        <v>72</v>
      </c>
      <c r="J21" s="142" t="s">
        <v>244</v>
      </c>
      <c r="K21" s="143" t="s">
        <v>245</v>
      </c>
      <c r="L21" s="111" t="n">
        <v>30</v>
      </c>
      <c r="M21" s="142" t="s">
        <v>236</v>
      </c>
      <c r="N21" s="135"/>
      <c r="O21" s="110" t="n">
        <v>30</v>
      </c>
      <c r="P21" s="142" t="s">
        <v>17</v>
      </c>
      <c r="Q21" s="110"/>
      <c r="R21" s="110" t="n">
        <v>90</v>
      </c>
      <c r="S21" s="142" t="s">
        <v>246</v>
      </c>
      <c r="T21" s="110"/>
      <c r="U21" s="110" t="n">
        <v>30</v>
      </c>
      <c r="V21" s="167"/>
      <c r="W21" s="112" t="n">
        <f aca="false">Y20*15+Y22*5+Y24*15+Y25*12</f>
        <v>99.5</v>
      </c>
      <c r="X21" s="105" t="s">
        <v>161</v>
      </c>
      <c r="Y21" s="113" t="n">
        <v>2.4</v>
      </c>
      <c r="Z21" s="95"/>
      <c r="AA21" s="114" t="s">
        <v>144</v>
      </c>
      <c r="AB21" s="85" t="n">
        <v>6.2</v>
      </c>
      <c r="AC21" s="85" t="n">
        <f aca="false">AB21*2</f>
        <v>12.4</v>
      </c>
      <c r="AD21" s="85"/>
      <c r="AE21" s="85" t="n">
        <f aca="false">AB21*15</f>
        <v>93</v>
      </c>
      <c r="AF21" s="85" t="n">
        <f aca="false">AC21*4+AE21*4</f>
        <v>421.6</v>
      </c>
    </row>
    <row r="22" s="78" customFormat="true" ht="13.5" hidden="false" customHeight="true" outlineLevel="0" collapsed="false">
      <c r="B22" s="170" t="n">
        <v>7</v>
      </c>
      <c r="C22" s="103"/>
      <c r="D22" s="178" t="s">
        <v>191</v>
      </c>
      <c r="E22" s="110"/>
      <c r="F22" s="179" t="n">
        <v>10</v>
      </c>
      <c r="G22" s="110"/>
      <c r="H22" s="135"/>
      <c r="I22" s="110"/>
      <c r="J22" s="135"/>
      <c r="K22" s="111"/>
      <c r="L22" s="111"/>
      <c r="M22" s="142" t="s">
        <v>207</v>
      </c>
      <c r="N22" s="135"/>
      <c r="O22" s="110" t="n">
        <v>20</v>
      </c>
      <c r="P22" s="110"/>
      <c r="Q22" s="110"/>
      <c r="R22" s="110"/>
      <c r="S22" s="142" t="s">
        <v>216</v>
      </c>
      <c r="T22" s="135"/>
      <c r="U22" s="110" t="n">
        <v>3</v>
      </c>
      <c r="V22" s="167"/>
      <c r="W22" s="105" t="s">
        <v>162</v>
      </c>
      <c r="X22" s="171" t="s">
        <v>163</v>
      </c>
      <c r="Y22" s="113" t="n">
        <v>1.9</v>
      </c>
      <c r="Z22" s="84"/>
      <c r="AA22" s="115" t="s">
        <v>164</v>
      </c>
      <c r="AB22" s="85" t="n">
        <v>2.2</v>
      </c>
      <c r="AC22" s="116" t="n">
        <f aca="false">AB22*7</f>
        <v>15.4</v>
      </c>
      <c r="AD22" s="85" t="n">
        <f aca="false">AB22*5</f>
        <v>11</v>
      </c>
      <c r="AE22" s="85" t="s">
        <v>165</v>
      </c>
      <c r="AF22" s="117" t="n">
        <f aca="false">AC22*4+AD22*9</f>
        <v>160.6</v>
      </c>
    </row>
    <row r="23" s="78" customFormat="true" ht="13.5" hidden="false" customHeight="true" outlineLevel="0" collapsed="false">
      <c r="B23" s="170" t="s">
        <v>166</v>
      </c>
      <c r="C23" s="103"/>
      <c r="D23" s="178" t="s">
        <v>233</v>
      </c>
      <c r="E23" s="119"/>
      <c r="F23" s="179" t="n">
        <v>10.5</v>
      </c>
      <c r="G23" s="110"/>
      <c r="H23" s="110"/>
      <c r="I23" s="110"/>
      <c r="J23" s="111"/>
      <c r="K23" s="119"/>
      <c r="L23" s="110"/>
      <c r="M23" s="142" t="s">
        <v>199</v>
      </c>
      <c r="N23" s="119"/>
      <c r="O23" s="110" t="n">
        <v>20</v>
      </c>
      <c r="P23" s="110"/>
      <c r="Q23" s="119"/>
      <c r="R23" s="110"/>
      <c r="S23" s="135"/>
      <c r="T23" s="110"/>
      <c r="U23" s="110"/>
      <c r="V23" s="167"/>
      <c r="W23" s="112" t="n">
        <f aca="false">Y21*5+Y23*5+Y25*4</f>
        <v>23.5</v>
      </c>
      <c r="X23" s="171" t="s">
        <v>167</v>
      </c>
      <c r="Y23" s="113" t="n">
        <v>2.3</v>
      </c>
      <c r="Z23" s="95"/>
      <c r="AA23" s="108" t="s">
        <v>168</v>
      </c>
      <c r="AB23" s="85" t="n">
        <v>1.6</v>
      </c>
      <c r="AC23" s="85" t="n">
        <f aca="false">AB23*1</f>
        <v>1.6</v>
      </c>
      <c r="AD23" s="85" t="s">
        <v>165</v>
      </c>
      <c r="AE23" s="85" t="n">
        <f aca="false">AB23*5</f>
        <v>8</v>
      </c>
      <c r="AF23" s="85" t="n">
        <f aca="false">AC23*4+AE23*4</f>
        <v>38.4</v>
      </c>
    </row>
    <row r="24" s="78" customFormat="true" ht="13.5" hidden="false" customHeight="true" outlineLevel="0" collapsed="false">
      <c r="B24" s="120" t="s">
        <v>247</v>
      </c>
      <c r="C24" s="103"/>
      <c r="D24" s="178" t="s">
        <v>215</v>
      </c>
      <c r="E24" s="119"/>
      <c r="F24" s="179" t="n">
        <v>9</v>
      </c>
      <c r="G24" s="110"/>
      <c r="H24" s="119"/>
      <c r="I24" s="110"/>
      <c r="J24" s="180"/>
      <c r="K24" s="119"/>
      <c r="L24" s="110"/>
      <c r="M24" s="142" t="s">
        <v>218</v>
      </c>
      <c r="N24" s="119"/>
      <c r="O24" s="110" t="n">
        <v>10</v>
      </c>
      <c r="P24" s="110"/>
      <c r="Q24" s="119"/>
      <c r="R24" s="110"/>
      <c r="S24" s="110"/>
      <c r="T24" s="119"/>
      <c r="U24" s="110"/>
      <c r="V24" s="167"/>
      <c r="W24" s="105" t="s">
        <v>170</v>
      </c>
      <c r="X24" s="171" t="s">
        <v>171</v>
      </c>
      <c r="Y24" s="113" t="n">
        <v>0</v>
      </c>
      <c r="Z24" s="84"/>
      <c r="AA24" s="108" t="s">
        <v>172</v>
      </c>
      <c r="AB24" s="85" t="n">
        <v>2.5</v>
      </c>
      <c r="AC24" s="85"/>
      <c r="AD24" s="85" t="n">
        <f aca="false">AB24*5</f>
        <v>12.5</v>
      </c>
      <c r="AE24" s="85" t="s">
        <v>165</v>
      </c>
      <c r="AF24" s="85" t="n">
        <f aca="false">AD24*9</f>
        <v>112.5</v>
      </c>
    </row>
    <row r="25" s="78" customFormat="true" ht="13.5" hidden="false" customHeight="true" outlineLevel="0" collapsed="false">
      <c r="B25" s="120"/>
      <c r="C25" s="103"/>
      <c r="D25" s="178" t="s">
        <v>213</v>
      </c>
      <c r="E25" s="119"/>
      <c r="F25" s="179" t="n">
        <v>16.5</v>
      </c>
      <c r="G25" s="181"/>
      <c r="H25" s="119"/>
      <c r="I25" s="110"/>
      <c r="J25" s="110"/>
      <c r="K25" s="119"/>
      <c r="L25" s="110"/>
      <c r="M25" s="142" t="s">
        <v>219</v>
      </c>
      <c r="N25" s="119"/>
      <c r="O25" s="110" t="n">
        <v>10.5</v>
      </c>
      <c r="P25" s="110"/>
      <c r="Q25" s="119"/>
      <c r="R25" s="110"/>
      <c r="S25" s="110"/>
      <c r="T25" s="119"/>
      <c r="U25" s="147"/>
      <c r="V25" s="167"/>
      <c r="W25" s="112" t="n">
        <f aca="false">Y20*2+Y21*7+Y22*1+Y25*8</f>
        <v>30.7</v>
      </c>
      <c r="X25" s="172" t="s">
        <v>173</v>
      </c>
      <c r="Y25" s="113" t="n">
        <v>0</v>
      </c>
      <c r="Z25" s="95"/>
      <c r="AA25" s="108" t="s">
        <v>174</v>
      </c>
      <c r="AB25" s="85"/>
      <c r="AC25" s="84"/>
      <c r="AD25" s="84"/>
      <c r="AE25" s="84" t="n">
        <f aca="false">AB25*15</f>
        <v>0</v>
      </c>
      <c r="AF25" s="84"/>
    </row>
    <row r="26" s="78" customFormat="true" ht="13.5" hidden="false" customHeight="true" outlineLevel="0" collapsed="false">
      <c r="B26" s="122" t="s">
        <v>175</v>
      </c>
      <c r="C26" s="173"/>
      <c r="D26" s="178" t="s">
        <v>182</v>
      </c>
      <c r="E26" s="119"/>
      <c r="F26" s="179" t="n">
        <v>78</v>
      </c>
      <c r="G26" s="110"/>
      <c r="H26" s="119"/>
      <c r="I26" s="110"/>
      <c r="J26" s="110"/>
      <c r="K26" s="119"/>
      <c r="L26" s="110"/>
      <c r="M26" s="110"/>
      <c r="N26" s="119"/>
      <c r="O26" s="110"/>
      <c r="P26" s="110"/>
      <c r="Q26" s="119"/>
      <c r="R26" s="110"/>
      <c r="S26" s="110"/>
      <c r="T26" s="119"/>
      <c r="U26" s="110"/>
      <c r="V26" s="167"/>
      <c r="W26" s="105" t="s">
        <v>176</v>
      </c>
      <c r="X26" s="174"/>
      <c r="Y26" s="113"/>
      <c r="Z26" s="84"/>
      <c r="AA26" s="84"/>
      <c r="AB26" s="85"/>
      <c r="AC26" s="84" t="n">
        <f aca="false">SUM(AC21:AC25)</f>
        <v>29.4</v>
      </c>
      <c r="AD26" s="84" t="n">
        <f aca="false">SUM(AD21:AD25)</f>
        <v>23.5</v>
      </c>
      <c r="AE26" s="84" t="n">
        <f aca="false">SUM(AE21:AE25)</f>
        <v>101</v>
      </c>
      <c r="AF26" s="84" t="n">
        <f aca="false">AC26*4+AD26*9+AE26*4</f>
        <v>733.1</v>
      </c>
    </row>
    <row r="27" s="78" customFormat="true" ht="13.5" hidden="false" customHeight="true" outlineLevel="0" collapsed="false">
      <c r="B27" s="149"/>
      <c r="C27" s="182"/>
      <c r="D27" s="110"/>
      <c r="E27" s="119"/>
      <c r="F27" s="110"/>
      <c r="G27" s="110"/>
      <c r="H27" s="119"/>
      <c r="I27" s="110"/>
      <c r="J27" s="110"/>
      <c r="K27" s="119"/>
      <c r="L27" s="110"/>
      <c r="M27" s="110"/>
      <c r="N27" s="119"/>
      <c r="O27" s="110"/>
      <c r="P27" s="110"/>
      <c r="Q27" s="119"/>
      <c r="R27" s="110"/>
      <c r="S27" s="110"/>
      <c r="T27" s="119"/>
      <c r="U27" s="110"/>
      <c r="V27" s="167"/>
      <c r="W27" s="112" t="n">
        <f aca="false">W21*4+W23*9+W25*4</f>
        <v>732.3</v>
      </c>
      <c r="X27" s="176"/>
      <c r="Y27" s="113"/>
      <c r="Z27" s="95"/>
      <c r="AA27" s="84"/>
      <c r="AB27" s="85"/>
      <c r="AC27" s="130" t="n">
        <f aca="false">AC26*4/AF26</f>
        <v>0.160414677397354</v>
      </c>
      <c r="AD27" s="130" t="n">
        <f aca="false">AD26*9/AF26</f>
        <v>0.288500886645751</v>
      </c>
      <c r="AE27" s="130" t="n">
        <f aca="false">AE26*4/AF26</f>
        <v>0.551084435956895</v>
      </c>
      <c r="AF27" s="84"/>
    </row>
    <row r="28" s="78" customFormat="true" ht="13.5" hidden="false" customHeight="true" outlineLevel="0" collapsed="false">
      <c r="B28" s="166" t="n">
        <v>6</v>
      </c>
      <c r="C28" s="103"/>
      <c r="D28" s="104" t="str">
        <f aca="false">6月菜單!M12</f>
        <v>芋頭飯</v>
      </c>
      <c r="E28" s="139" t="s">
        <v>178</v>
      </c>
      <c r="F28" s="104"/>
      <c r="G28" s="104" t="str">
        <f aca="false">6月菜單!M13</f>
        <v>蒜泥白肉</v>
      </c>
      <c r="H28" s="139" t="s">
        <v>179</v>
      </c>
      <c r="I28" s="104"/>
      <c r="J28" s="104" t="str">
        <f aca="false">6月菜單!M14</f>
        <v>五香滷蛋</v>
      </c>
      <c r="K28" s="139" t="s">
        <v>204</v>
      </c>
      <c r="L28" s="104"/>
      <c r="M28" s="104" t="str">
        <f aca="false">6月菜單!M15</f>
        <v>香酥魷魚塊(炸加海)</v>
      </c>
      <c r="N28" s="139" t="s">
        <v>241</v>
      </c>
      <c r="O28" s="104"/>
      <c r="P28" s="104" t="str">
        <f aca="false">6月菜單!M16</f>
        <v>淺色蔬菜</v>
      </c>
      <c r="Q28" s="139" t="s">
        <v>181</v>
      </c>
      <c r="R28" s="104"/>
      <c r="S28" s="104" t="str">
        <f aca="false">6月菜單!M17</f>
        <v>洋蔥豆腐湯</v>
      </c>
      <c r="T28" s="139" t="s">
        <v>179</v>
      </c>
      <c r="U28" s="104"/>
      <c r="V28" s="167"/>
      <c r="W28" s="133" t="s">
        <v>154</v>
      </c>
      <c r="X28" s="169" t="s">
        <v>155</v>
      </c>
      <c r="Y28" s="107" t="n">
        <v>5.8</v>
      </c>
      <c r="Z28" s="84"/>
      <c r="AA28" s="84"/>
      <c r="AB28" s="85"/>
      <c r="AC28" s="108" t="s">
        <v>156</v>
      </c>
      <c r="AD28" s="108" t="s">
        <v>157</v>
      </c>
      <c r="AE28" s="108" t="s">
        <v>158</v>
      </c>
      <c r="AF28" s="108" t="s">
        <v>159</v>
      </c>
    </row>
    <row r="29" s="78" customFormat="true" ht="13.5" hidden="false" customHeight="true" outlineLevel="0" collapsed="false">
      <c r="B29" s="170" t="s">
        <v>160</v>
      </c>
      <c r="C29" s="103"/>
      <c r="D29" s="142" t="s">
        <v>182</v>
      </c>
      <c r="E29" s="110"/>
      <c r="F29" s="110" t="n">
        <v>104</v>
      </c>
      <c r="G29" s="143" t="s">
        <v>187</v>
      </c>
      <c r="H29" s="111"/>
      <c r="I29" s="111" t="n">
        <v>25</v>
      </c>
      <c r="J29" s="142" t="s">
        <v>248</v>
      </c>
      <c r="K29" s="111"/>
      <c r="L29" s="110" t="n">
        <v>55</v>
      </c>
      <c r="M29" s="142" t="s">
        <v>249</v>
      </c>
      <c r="N29" s="143" t="s">
        <v>202</v>
      </c>
      <c r="O29" s="110" t="n">
        <v>17.5</v>
      </c>
      <c r="P29" s="142" t="s">
        <v>18</v>
      </c>
      <c r="Q29" s="111"/>
      <c r="R29" s="111" t="n">
        <v>150</v>
      </c>
      <c r="S29" s="143" t="s">
        <v>183</v>
      </c>
      <c r="T29" s="111"/>
      <c r="U29" s="111" t="n">
        <v>30</v>
      </c>
      <c r="V29" s="167"/>
      <c r="W29" s="112" t="n">
        <f aca="false">Y28*15+Y30*5+Y32*15+Y33*12</f>
        <v>96</v>
      </c>
      <c r="X29" s="105" t="s">
        <v>161</v>
      </c>
      <c r="Y29" s="113" t="n">
        <v>2.6</v>
      </c>
      <c r="Z29" s="95"/>
      <c r="AA29" s="114" t="s">
        <v>144</v>
      </c>
      <c r="AB29" s="85" t="n">
        <v>6.2</v>
      </c>
      <c r="AC29" s="85" t="n">
        <f aca="false">AB29*2</f>
        <v>12.4</v>
      </c>
      <c r="AD29" s="85"/>
      <c r="AE29" s="85" t="n">
        <f aca="false">AB29*15</f>
        <v>93</v>
      </c>
      <c r="AF29" s="85" t="n">
        <f aca="false">AC29*4+AE29*4</f>
        <v>421.6</v>
      </c>
    </row>
    <row r="30" s="78" customFormat="true" ht="13.5" hidden="false" customHeight="true" outlineLevel="0" collapsed="false">
      <c r="B30" s="170" t="n">
        <v>8</v>
      </c>
      <c r="C30" s="103"/>
      <c r="D30" s="142" t="s">
        <v>208</v>
      </c>
      <c r="E30" s="110"/>
      <c r="F30" s="110" t="n">
        <v>33</v>
      </c>
      <c r="G30" s="143" t="s">
        <v>250</v>
      </c>
      <c r="H30" s="111"/>
      <c r="I30" s="111" t="n">
        <v>14</v>
      </c>
      <c r="J30" s="135"/>
      <c r="K30" s="111"/>
      <c r="L30" s="110"/>
      <c r="M30" s="135"/>
      <c r="N30" s="142" t="s">
        <v>251</v>
      </c>
      <c r="O30" s="110"/>
      <c r="P30" s="110"/>
      <c r="Q30" s="119"/>
      <c r="R30" s="110"/>
      <c r="S30" s="143" t="s">
        <v>225</v>
      </c>
      <c r="T30" s="143" t="s">
        <v>193</v>
      </c>
      <c r="U30" s="111" t="n">
        <v>16</v>
      </c>
      <c r="V30" s="167"/>
      <c r="W30" s="105" t="s">
        <v>162</v>
      </c>
      <c r="X30" s="171" t="s">
        <v>163</v>
      </c>
      <c r="Y30" s="113" t="n">
        <v>1.8</v>
      </c>
      <c r="Z30" s="84"/>
      <c r="AA30" s="115" t="s">
        <v>164</v>
      </c>
      <c r="AB30" s="85" t="n">
        <v>2.1</v>
      </c>
      <c r="AC30" s="116" t="n">
        <f aca="false">AB30*7</f>
        <v>14.7</v>
      </c>
      <c r="AD30" s="85" t="n">
        <f aca="false">AB30*5</f>
        <v>10.5</v>
      </c>
      <c r="AE30" s="85" t="s">
        <v>165</v>
      </c>
      <c r="AF30" s="117" t="n">
        <f aca="false">AC30*4+AD30*9</f>
        <v>153.3</v>
      </c>
    </row>
    <row r="31" s="78" customFormat="true" ht="13.5" hidden="false" customHeight="true" outlineLevel="0" collapsed="false">
      <c r="B31" s="170" t="s">
        <v>166</v>
      </c>
      <c r="C31" s="103"/>
      <c r="D31" s="110"/>
      <c r="E31" s="119"/>
      <c r="F31" s="110"/>
      <c r="G31" s="143" t="s">
        <v>188</v>
      </c>
      <c r="H31" s="118"/>
      <c r="I31" s="111" t="n">
        <v>3</v>
      </c>
      <c r="J31" s="135"/>
      <c r="K31" s="118"/>
      <c r="L31" s="110"/>
      <c r="M31" s="135"/>
      <c r="N31" s="119"/>
      <c r="O31" s="110"/>
      <c r="P31" s="110"/>
      <c r="Q31" s="119"/>
      <c r="R31" s="110"/>
      <c r="S31" s="142" t="s">
        <v>226</v>
      </c>
      <c r="T31" s="119"/>
      <c r="U31" s="110" t="n">
        <v>3</v>
      </c>
      <c r="V31" s="167"/>
      <c r="W31" s="112" t="n">
        <f aca="false">Y29*5+Y31*5+Y33*4</f>
        <v>25.5</v>
      </c>
      <c r="X31" s="171" t="s">
        <v>167</v>
      </c>
      <c r="Y31" s="113" t="n">
        <v>2.5</v>
      </c>
      <c r="Z31" s="95"/>
      <c r="AA31" s="108" t="s">
        <v>168</v>
      </c>
      <c r="AB31" s="85" t="n">
        <v>1.5</v>
      </c>
      <c r="AC31" s="85" t="n">
        <f aca="false">AB31*1</f>
        <v>1.5</v>
      </c>
      <c r="AD31" s="85" t="s">
        <v>165</v>
      </c>
      <c r="AE31" s="85" t="n">
        <f aca="false">AB31*5</f>
        <v>7.5</v>
      </c>
      <c r="AF31" s="85" t="n">
        <f aca="false">AC31*4+AE31*4</f>
        <v>36</v>
      </c>
    </row>
    <row r="32" s="78" customFormat="true" ht="13.5" hidden="false" customHeight="true" outlineLevel="0" collapsed="false">
      <c r="B32" s="120" t="s">
        <v>196</v>
      </c>
      <c r="C32" s="103"/>
      <c r="D32" s="119"/>
      <c r="E32" s="119"/>
      <c r="F32" s="110"/>
      <c r="G32" s="142" t="s">
        <v>226</v>
      </c>
      <c r="H32" s="119"/>
      <c r="I32" s="110" t="n">
        <v>2</v>
      </c>
      <c r="J32" s="110"/>
      <c r="K32" s="111"/>
      <c r="L32" s="110"/>
      <c r="M32" s="135"/>
      <c r="N32" s="119"/>
      <c r="O32" s="110"/>
      <c r="P32" s="110"/>
      <c r="Q32" s="119"/>
      <c r="R32" s="110"/>
      <c r="S32" s="111"/>
      <c r="T32" s="111"/>
      <c r="U32" s="111"/>
      <c r="V32" s="167"/>
      <c r="W32" s="105" t="s">
        <v>170</v>
      </c>
      <c r="X32" s="171" t="s">
        <v>171</v>
      </c>
      <c r="Y32" s="113" t="n">
        <v>0</v>
      </c>
      <c r="Z32" s="84"/>
      <c r="AA32" s="108" t="s">
        <v>172</v>
      </c>
      <c r="AB32" s="85" t="n">
        <v>2.5</v>
      </c>
      <c r="AC32" s="85"/>
      <c r="AD32" s="85" t="n">
        <f aca="false">AB32*5</f>
        <v>12.5</v>
      </c>
      <c r="AE32" s="85" t="s">
        <v>165</v>
      </c>
      <c r="AF32" s="85" t="n">
        <f aca="false">AD32*9</f>
        <v>112.5</v>
      </c>
    </row>
    <row r="33" s="78" customFormat="true" ht="13.5" hidden="false" customHeight="true" outlineLevel="0" collapsed="false">
      <c r="B33" s="120"/>
      <c r="C33" s="103"/>
      <c r="D33" s="119"/>
      <c r="E33" s="119"/>
      <c r="F33" s="110"/>
      <c r="G33" s="110"/>
      <c r="H33" s="119"/>
      <c r="I33" s="110"/>
      <c r="J33" s="110"/>
      <c r="K33" s="118"/>
      <c r="L33" s="110"/>
      <c r="M33" s="135"/>
      <c r="N33" s="119"/>
      <c r="O33" s="110"/>
      <c r="P33" s="110"/>
      <c r="Q33" s="119"/>
      <c r="R33" s="110"/>
      <c r="S33" s="111"/>
      <c r="T33" s="111"/>
      <c r="U33" s="111"/>
      <c r="V33" s="167"/>
      <c r="W33" s="112" t="n">
        <f aca="false">Y28*2+Y29*7+Y30*1+Y33*8</f>
        <v>31.6</v>
      </c>
      <c r="X33" s="172" t="s">
        <v>173</v>
      </c>
      <c r="Y33" s="113" t="n">
        <v>0</v>
      </c>
      <c r="Z33" s="95"/>
      <c r="AA33" s="108" t="s">
        <v>174</v>
      </c>
      <c r="AB33" s="85" t="n">
        <v>1</v>
      </c>
      <c r="AC33" s="84"/>
      <c r="AD33" s="84"/>
      <c r="AE33" s="84" t="n">
        <f aca="false">AB33*15</f>
        <v>15</v>
      </c>
      <c r="AF33" s="84"/>
    </row>
    <row r="34" s="78" customFormat="true" ht="13.5" hidden="false" customHeight="true" outlineLevel="0" collapsed="false">
      <c r="B34" s="122" t="s">
        <v>175</v>
      </c>
      <c r="C34" s="173"/>
      <c r="D34" s="119"/>
      <c r="E34" s="119"/>
      <c r="F34" s="110"/>
      <c r="G34" s="110"/>
      <c r="H34" s="119"/>
      <c r="I34" s="110"/>
      <c r="J34" s="110"/>
      <c r="K34" s="119"/>
      <c r="L34" s="110"/>
      <c r="M34" s="110"/>
      <c r="N34" s="110"/>
      <c r="O34" s="110"/>
      <c r="P34" s="110"/>
      <c r="Q34" s="119"/>
      <c r="R34" s="110"/>
      <c r="S34" s="110"/>
      <c r="T34" s="110"/>
      <c r="U34" s="110"/>
      <c r="V34" s="167"/>
      <c r="W34" s="105" t="s">
        <v>176</v>
      </c>
      <c r="X34" s="174"/>
      <c r="Y34" s="183"/>
      <c r="Z34" s="84"/>
      <c r="AA34" s="84"/>
      <c r="AB34" s="85"/>
      <c r="AC34" s="84" t="n">
        <f aca="false">SUM(AC29:AC33)</f>
        <v>28.6</v>
      </c>
      <c r="AD34" s="84" t="n">
        <f aca="false">SUM(AD29:AD33)</f>
        <v>23</v>
      </c>
      <c r="AE34" s="84" t="n">
        <f aca="false">SUM(AE29:AE33)</f>
        <v>115.5</v>
      </c>
      <c r="AF34" s="84" t="n">
        <f aca="false">AC34*4+AD34*9+AE34*4</f>
        <v>783.4</v>
      </c>
    </row>
    <row r="35" s="78" customFormat="true" ht="13.5" hidden="false" customHeight="true" outlineLevel="0" collapsed="false">
      <c r="B35" s="136"/>
      <c r="C35" s="175"/>
      <c r="D35" s="119"/>
      <c r="E35" s="119"/>
      <c r="F35" s="110"/>
      <c r="G35" s="110"/>
      <c r="H35" s="119"/>
      <c r="I35" s="110"/>
      <c r="J35" s="110"/>
      <c r="K35" s="119"/>
      <c r="L35" s="110"/>
      <c r="M35" s="110"/>
      <c r="N35" s="119"/>
      <c r="O35" s="110"/>
      <c r="P35" s="110"/>
      <c r="Q35" s="119"/>
      <c r="R35" s="110"/>
      <c r="S35" s="110"/>
      <c r="T35" s="119"/>
      <c r="U35" s="110"/>
      <c r="V35" s="167"/>
      <c r="W35" s="112" t="n">
        <f aca="false">W29*4+W31*9+W33*4</f>
        <v>739.9</v>
      </c>
      <c r="X35" s="184"/>
      <c r="Y35" s="185"/>
      <c r="Z35" s="95"/>
      <c r="AA35" s="84"/>
      <c r="AB35" s="85"/>
      <c r="AC35" s="130" t="n">
        <f aca="false">AC34*4/AF34</f>
        <v>0.146030125095737</v>
      </c>
      <c r="AD35" s="130" t="n">
        <f aca="false">AD34*9/AF34</f>
        <v>0.264232831248404</v>
      </c>
      <c r="AE35" s="130" t="n">
        <f aca="false">AE34*4/AF34</f>
        <v>0.589737043655859</v>
      </c>
      <c r="AF35" s="84"/>
    </row>
    <row r="36" s="78" customFormat="true" ht="13.5" hidden="false" customHeight="true" outlineLevel="0" collapsed="false">
      <c r="B36" s="166" t="n">
        <v>6</v>
      </c>
      <c r="C36" s="103"/>
      <c r="D36" s="106" t="str">
        <f aca="false">6月菜單!Q12</f>
        <v>QQ白飯</v>
      </c>
      <c r="E36" s="139" t="s">
        <v>178</v>
      </c>
      <c r="F36" s="106"/>
      <c r="G36" s="104" t="str">
        <f aca="false">6月菜單!Q13</f>
        <v>古早味豬里肌排</v>
      </c>
      <c r="H36" s="139" t="s">
        <v>204</v>
      </c>
      <c r="I36" s="104"/>
      <c r="J36" s="186" t="str">
        <f aca="false">6月菜單!Q14</f>
        <v>打拋豬肉</v>
      </c>
      <c r="K36" s="187" t="s">
        <v>179</v>
      </c>
      <c r="L36" s="188"/>
      <c r="M36" s="189" t="str">
        <f aca="false">6月菜單!Q15</f>
        <v>冬瓜菇菇</v>
      </c>
      <c r="N36" s="139" t="s">
        <v>179</v>
      </c>
      <c r="O36" s="190"/>
      <c r="P36" s="104" t="str">
        <f aca="false">6月菜單!Q16</f>
        <v>深色蔬菜</v>
      </c>
      <c r="Q36" s="139" t="s">
        <v>181</v>
      </c>
      <c r="R36" s="104"/>
      <c r="S36" s="104" t="str">
        <f aca="false">6月菜單!Q17</f>
        <v>味噌海芽湯</v>
      </c>
      <c r="T36" s="139" t="s">
        <v>179</v>
      </c>
      <c r="U36" s="104"/>
      <c r="V36" s="191"/>
      <c r="W36" s="133" t="s">
        <v>154</v>
      </c>
      <c r="X36" s="169" t="s">
        <v>155</v>
      </c>
      <c r="Y36" s="192" t="n">
        <v>5.9</v>
      </c>
      <c r="Z36" s="84"/>
      <c r="AA36" s="84"/>
      <c r="AB36" s="85"/>
      <c r="AC36" s="108" t="s">
        <v>156</v>
      </c>
      <c r="AD36" s="108" t="s">
        <v>157</v>
      </c>
      <c r="AE36" s="108" t="s">
        <v>158</v>
      </c>
      <c r="AF36" s="108" t="s">
        <v>159</v>
      </c>
    </row>
    <row r="37" s="78" customFormat="true" ht="13.5" hidden="false" customHeight="true" outlineLevel="0" collapsed="false">
      <c r="B37" s="170" t="s">
        <v>160</v>
      </c>
      <c r="C37" s="103"/>
      <c r="D37" s="193" t="s">
        <v>182</v>
      </c>
      <c r="E37" s="194"/>
      <c r="F37" s="195" t="n">
        <v>118</v>
      </c>
      <c r="G37" s="196" t="s">
        <v>252</v>
      </c>
      <c r="H37" s="110"/>
      <c r="I37" s="110" t="n">
        <v>56</v>
      </c>
      <c r="J37" s="143" t="s">
        <v>186</v>
      </c>
      <c r="K37" s="111"/>
      <c r="L37" s="111" t="n">
        <v>20</v>
      </c>
      <c r="M37" s="142" t="s">
        <v>232</v>
      </c>
      <c r="N37" s="110"/>
      <c r="O37" s="110" t="n">
        <v>30</v>
      </c>
      <c r="P37" s="142" t="s">
        <v>17</v>
      </c>
      <c r="Q37" s="111"/>
      <c r="R37" s="111" t="n">
        <v>100</v>
      </c>
      <c r="S37" s="197" t="s">
        <v>253</v>
      </c>
      <c r="T37" s="110"/>
      <c r="U37" s="110" t="n">
        <v>5</v>
      </c>
      <c r="V37" s="191"/>
      <c r="W37" s="112" t="n">
        <f aca="false">Y36*15+Y38*5+Y40*15+Y41*12</f>
        <v>98</v>
      </c>
      <c r="X37" s="105" t="s">
        <v>161</v>
      </c>
      <c r="Y37" s="198" t="n">
        <v>2.3</v>
      </c>
      <c r="Z37" s="95"/>
      <c r="AA37" s="114" t="s">
        <v>144</v>
      </c>
      <c r="AB37" s="85" t="n">
        <v>6</v>
      </c>
      <c r="AC37" s="85" t="n">
        <f aca="false">AB37*2</f>
        <v>12</v>
      </c>
      <c r="AD37" s="85"/>
      <c r="AE37" s="85" t="n">
        <f aca="false">AB37*15</f>
        <v>90</v>
      </c>
      <c r="AF37" s="85" t="n">
        <f aca="false">AC37*4+AE37*4</f>
        <v>408</v>
      </c>
    </row>
    <row r="38" s="78" customFormat="true" ht="13.5" hidden="false" customHeight="true" outlineLevel="0" collapsed="false">
      <c r="B38" s="170" t="n">
        <v>9</v>
      </c>
      <c r="C38" s="103"/>
      <c r="D38" s="199"/>
      <c r="E38" s="110"/>
      <c r="F38" s="179"/>
      <c r="G38" s="142" t="s">
        <v>216</v>
      </c>
      <c r="H38" s="110"/>
      <c r="I38" s="110" t="n">
        <v>3</v>
      </c>
      <c r="J38" s="143" t="s">
        <v>254</v>
      </c>
      <c r="K38" s="111"/>
      <c r="L38" s="111" t="n">
        <v>24.5</v>
      </c>
      <c r="M38" s="142" t="s">
        <v>199</v>
      </c>
      <c r="N38" s="110"/>
      <c r="O38" s="110" t="n">
        <v>10</v>
      </c>
      <c r="P38" s="110"/>
      <c r="Q38" s="110"/>
      <c r="R38" s="110"/>
      <c r="S38" s="142" t="s">
        <v>255</v>
      </c>
      <c r="T38" s="110"/>
      <c r="U38" s="110" t="n">
        <v>10</v>
      </c>
      <c r="V38" s="191"/>
      <c r="W38" s="105" t="s">
        <v>162</v>
      </c>
      <c r="X38" s="171" t="s">
        <v>163</v>
      </c>
      <c r="Y38" s="198" t="n">
        <v>1.9</v>
      </c>
      <c r="Z38" s="84"/>
      <c r="AA38" s="115" t="s">
        <v>164</v>
      </c>
      <c r="AB38" s="85" t="n">
        <v>2.2</v>
      </c>
      <c r="AC38" s="116" t="n">
        <f aca="false">AB38*7</f>
        <v>15.4</v>
      </c>
      <c r="AD38" s="85" t="n">
        <f aca="false">AB38*5</f>
        <v>11</v>
      </c>
      <c r="AE38" s="85" t="s">
        <v>165</v>
      </c>
      <c r="AF38" s="117" t="n">
        <f aca="false">AC38*4+AD38*9</f>
        <v>160.6</v>
      </c>
    </row>
    <row r="39" s="78" customFormat="true" ht="13.5" hidden="false" customHeight="true" outlineLevel="0" collapsed="false">
      <c r="B39" s="170" t="s">
        <v>166</v>
      </c>
      <c r="C39" s="103"/>
      <c r="D39" s="199"/>
      <c r="E39" s="119"/>
      <c r="F39" s="179"/>
      <c r="G39" s="110"/>
      <c r="H39" s="110"/>
      <c r="I39" s="110"/>
      <c r="J39" s="142" t="s">
        <v>256</v>
      </c>
      <c r="K39" s="111"/>
      <c r="L39" s="110" t="n">
        <v>5</v>
      </c>
      <c r="M39" s="142" t="s">
        <v>191</v>
      </c>
      <c r="N39" s="110"/>
      <c r="O39" s="110" t="n">
        <v>5</v>
      </c>
      <c r="P39" s="110"/>
      <c r="Q39" s="110"/>
      <c r="R39" s="110"/>
      <c r="S39" s="143" t="s">
        <v>226</v>
      </c>
      <c r="T39" s="118"/>
      <c r="U39" s="111" t="n">
        <v>2</v>
      </c>
      <c r="V39" s="191"/>
      <c r="W39" s="112" t="n">
        <f aca="false">Y37*5+Y39*5+Y41*4</f>
        <v>22.5</v>
      </c>
      <c r="X39" s="171" t="s">
        <v>167</v>
      </c>
      <c r="Y39" s="198" t="n">
        <v>2.2</v>
      </c>
      <c r="Z39" s="95"/>
      <c r="AA39" s="108" t="s">
        <v>168</v>
      </c>
      <c r="AB39" s="85" t="n">
        <v>1.7</v>
      </c>
      <c r="AC39" s="85" t="n">
        <f aca="false">AB39*1</f>
        <v>1.7</v>
      </c>
      <c r="AD39" s="85" t="s">
        <v>165</v>
      </c>
      <c r="AE39" s="85" t="n">
        <f aca="false">AB39*5</f>
        <v>8.5</v>
      </c>
      <c r="AF39" s="85" t="n">
        <f aca="false">AC39*4+AE39*4</f>
        <v>40.8</v>
      </c>
    </row>
    <row r="40" s="78" customFormat="true" ht="13.5" hidden="false" customHeight="true" outlineLevel="0" collapsed="false">
      <c r="B40" s="120" t="s">
        <v>217</v>
      </c>
      <c r="C40" s="103"/>
      <c r="D40" s="199"/>
      <c r="E40" s="119"/>
      <c r="F40" s="179"/>
      <c r="G40" s="110"/>
      <c r="H40" s="110"/>
      <c r="I40" s="110"/>
      <c r="J40" s="142" t="s">
        <v>195</v>
      </c>
      <c r="K40" s="111"/>
      <c r="L40" s="110" t="n">
        <v>15</v>
      </c>
      <c r="M40" s="142" t="s">
        <v>189</v>
      </c>
      <c r="N40" s="110"/>
      <c r="O40" s="110" t="n">
        <v>5</v>
      </c>
      <c r="P40" s="110"/>
      <c r="Q40" s="110"/>
      <c r="R40" s="110"/>
      <c r="S40" s="110"/>
      <c r="T40" s="110"/>
      <c r="U40" s="110"/>
      <c r="V40" s="191"/>
      <c r="W40" s="105" t="s">
        <v>170</v>
      </c>
      <c r="X40" s="171" t="s">
        <v>171</v>
      </c>
      <c r="Y40" s="198" t="n">
        <v>0</v>
      </c>
      <c r="Z40" s="84"/>
      <c r="AA40" s="108" t="s">
        <v>172</v>
      </c>
      <c r="AB40" s="85" t="n">
        <v>2.5</v>
      </c>
      <c r="AC40" s="85"/>
      <c r="AD40" s="85" t="n">
        <f aca="false">AB40*5</f>
        <v>12.5</v>
      </c>
      <c r="AE40" s="85" t="s">
        <v>165</v>
      </c>
      <c r="AF40" s="85" t="n">
        <f aca="false">AD40*9</f>
        <v>112.5</v>
      </c>
    </row>
    <row r="41" s="78" customFormat="true" ht="13.5" hidden="false" customHeight="true" outlineLevel="0" collapsed="false">
      <c r="B41" s="120"/>
      <c r="C41" s="103"/>
      <c r="D41" s="199"/>
      <c r="E41" s="119"/>
      <c r="F41" s="179"/>
      <c r="G41" s="110"/>
      <c r="H41" s="119"/>
      <c r="I41" s="110"/>
      <c r="J41" s="110"/>
      <c r="K41" s="111"/>
      <c r="L41" s="110"/>
      <c r="M41" s="142" t="s">
        <v>216</v>
      </c>
      <c r="N41" s="110"/>
      <c r="O41" s="110" t="n">
        <v>3</v>
      </c>
      <c r="P41" s="110"/>
      <c r="Q41" s="119"/>
      <c r="R41" s="110"/>
      <c r="S41" s="110"/>
      <c r="T41" s="110"/>
      <c r="U41" s="110"/>
      <c r="V41" s="191"/>
      <c r="W41" s="112" t="n">
        <f aca="false">Y36*2+Y37*7+Y38*1+Y41*8</f>
        <v>29.8</v>
      </c>
      <c r="X41" s="172" t="s">
        <v>173</v>
      </c>
      <c r="Y41" s="198" t="n">
        <v>0</v>
      </c>
      <c r="Z41" s="95"/>
      <c r="AA41" s="108" t="s">
        <v>174</v>
      </c>
      <c r="AB41" s="85"/>
      <c r="AC41" s="84"/>
      <c r="AD41" s="84"/>
      <c r="AE41" s="84" t="n">
        <f aca="false">AB41*15</f>
        <v>0</v>
      </c>
      <c r="AF41" s="84"/>
    </row>
    <row r="42" s="78" customFormat="true" ht="13.5" hidden="false" customHeight="true" outlineLevel="0" collapsed="false">
      <c r="B42" s="122" t="s">
        <v>175</v>
      </c>
      <c r="C42" s="200"/>
      <c r="D42" s="199"/>
      <c r="E42" s="119"/>
      <c r="F42" s="179"/>
      <c r="G42" s="201"/>
      <c r="H42" s="119"/>
      <c r="I42" s="110"/>
      <c r="J42" s="147"/>
      <c r="K42" s="202"/>
      <c r="L42" s="163"/>
      <c r="M42" s="202"/>
      <c r="N42" s="202"/>
      <c r="O42" s="201"/>
      <c r="P42" s="110"/>
      <c r="Q42" s="119"/>
      <c r="R42" s="110"/>
      <c r="S42" s="110"/>
      <c r="T42" s="119"/>
      <c r="U42" s="110"/>
      <c r="V42" s="191"/>
      <c r="W42" s="105" t="s">
        <v>176</v>
      </c>
      <c r="X42" s="174"/>
      <c r="Y42" s="203"/>
      <c r="Z42" s="84"/>
      <c r="AA42" s="84"/>
      <c r="AB42" s="85"/>
      <c r="AC42" s="84" t="n">
        <f aca="false">SUM(AC37:AC41)</f>
        <v>29.1</v>
      </c>
      <c r="AD42" s="84" t="n">
        <f aca="false">SUM(AD37:AD41)</f>
        <v>23.5</v>
      </c>
      <c r="AE42" s="84" t="n">
        <f aca="false">SUM(AE37:AE41)</f>
        <v>98.5</v>
      </c>
      <c r="AF42" s="84" t="n">
        <f aca="false">AC42*4+AD42*9+AE42*4</f>
        <v>721.9</v>
      </c>
    </row>
    <row r="43" s="78" customFormat="true" ht="13.5" hidden="false" customHeight="true" outlineLevel="0" collapsed="false">
      <c r="B43" s="154"/>
      <c r="C43" s="204"/>
      <c r="D43" s="205"/>
      <c r="E43" s="157"/>
      <c r="F43" s="206"/>
      <c r="G43" s="207"/>
      <c r="H43" s="156"/>
      <c r="I43" s="157"/>
      <c r="J43" s="208"/>
      <c r="K43" s="209"/>
      <c r="L43" s="210"/>
      <c r="M43" s="211"/>
      <c r="N43" s="209"/>
      <c r="O43" s="207"/>
      <c r="P43" s="157"/>
      <c r="Q43" s="156"/>
      <c r="R43" s="157"/>
      <c r="S43" s="157"/>
      <c r="T43" s="156"/>
      <c r="U43" s="157"/>
      <c r="V43" s="191"/>
      <c r="W43" s="158" t="n">
        <f aca="false">W37*4+W39*9+W41*4</f>
        <v>713.7</v>
      </c>
      <c r="X43" s="212"/>
      <c r="Y43" s="213"/>
      <c r="Z43" s="95"/>
      <c r="AA43" s="84"/>
      <c r="AB43" s="85"/>
      <c r="AC43" s="130" t="n">
        <f aca="false">AC42*4/AF42</f>
        <v>0.161241169137</v>
      </c>
      <c r="AD43" s="130" t="n">
        <f aca="false">AD42*9/AF42</f>
        <v>0.292976866602022</v>
      </c>
      <c r="AE43" s="130" t="n">
        <f aca="false">AE42*4/AF42</f>
        <v>0.545781964260978</v>
      </c>
      <c r="AF43" s="84"/>
    </row>
    <row r="44" s="78" customFormat="true" ht="21.75" hidden="false" customHeight="true" outlineLevel="0" collapsed="false">
      <c r="B44" s="79"/>
      <c r="C44" s="84"/>
      <c r="E44" s="80"/>
      <c r="H44" s="80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161"/>
      <c r="AA44" s="84"/>
      <c r="AB44" s="85"/>
      <c r="AC44" s="84"/>
      <c r="AD44" s="84"/>
      <c r="AE44" s="84"/>
      <c r="AF44" s="84"/>
    </row>
    <row r="45" customFormat="false" ht="20.25" hidden="false" customHeight="false" outlineLevel="0" collapsed="false">
      <c r="B45" s="85"/>
      <c r="D45" s="162"/>
      <c r="E45" s="162"/>
      <c r="F45" s="162"/>
      <c r="G45" s="162"/>
      <c r="H45" s="163"/>
      <c r="I45" s="84"/>
      <c r="J45" s="84"/>
      <c r="K45" s="163"/>
      <c r="L45" s="84"/>
      <c r="N45" s="163"/>
      <c r="O45" s="84"/>
      <c r="Q45" s="163"/>
      <c r="R45" s="84"/>
      <c r="T45" s="163"/>
      <c r="U45" s="84"/>
      <c r="V45" s="84"/>
      <c r="Y45" s="164"/>
    </row>
    <row r="46" customFormat="false" ht="20.25" hidden="false" customHeight="false" outlineLevel="0" collapsed="false"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54166666666667" right="0.39375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Y18" activeCellId="0" sqref="Y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1.87"/>
    <col collapsed="false" customWidth="true" hidden="false" outlineLevel="0" max="2" min="2" style="79" width="4.87"/>
    <col collapsed="false" customWidth="true" hidden="true" outlineLevel="0" max="3" min="3" style="78" width="8.9"/>
    <col collapsed="false" customWidth="true" hidden="false" outlineLevel="0" max="4" min="4" style="78" width="9.36"/>
    <col collapsed="false" customWidth="true" hidden="false" outlineLevel="0" max="5" min="5" style="80" width="3.62"/>
    <col collapsed="false" customWidth="true" hidden="false" outlineLevel="0" max="6" min="6" style="78" width="4.5"/>
    <col collapsed="false" customWidth="true" hidden="false" outlineLevel="0" max="7" min="7" style="78" width="9.36"/>
    <col collapsed="false" customWidth="true" hidden="false" outlineLevel="0" max="8" min="8" style="80" width="3.62"/>
    <col collapsed="false" customWidth="true" hidden="false" outlineLevel="0" max="9" min="9" style="78" width="4.5"/>
    <col collapsed="false" customWidth="true" hidden="false" outlineLevel="0" max="10" min="10" style="78" width="9.36"/>
    <col collapsed="false" customWidth="true" hidden="false" outlineLevel="0" max="11" min="11" style="80" width="3.62"/>
    <col collapsed="false" customWidth="true" hidden="false" outlineLevel="0" max="12" min="12" style="78" width="4.5"/>
    <col collapsed="false" customWidth="true" hidden="false" outlineLevel="0" max="13" min="13" style="78" width="9.36"/>
    <col collapsed="false" customWidth="true" hidden="false" outlineLevel="0" max="14" min="14" style="80" width="3.62"/>
    <col collapsed="false" customWidth="true" hidden="false" outlineLevel="0" max="15" min="15" style="78" width="4.5"/>
    <col collapsed="false" customWidth="true" hidden="false" outlineLevel="0" max="16" min="16" style="78" width="9.36"/>
    <col collapsed="false" customWidth="true" hidden="false" outlineLevel="0" max="17" min="17" style="80" width="3.62"/>
    <col collapsed="false" customWidth="true" hidden="false" outlineLevel="0" max="18" min="18" style="78" width="4.5"/>
    <col collapsed="false" customWidth="true" hidden="false" outlineLevel="0" max="19" min="19" style="78" width="9.36"/>
    <col collapsed="false" customWidth="true" hidden="false" outlineLevel="0" max="20" min="20" style="80" width="3.62"/>
    <col collapsed="false" customWidth="true" hidden="false" outlineLevel="0" max="21" min="21" style="78" width="4.5"/>
    <col collapsed="false" customWidth="true" hidden="false" outlineLevel="0" max="22" min="22" style="78" width="3.99"/>
    <col collapsed="false" customWidth="true" hidden="false" outlineLevel="0" max="23" min="23" style="81" width="9.24"/>
    <col collapsed="false" customWidth="true" hidden="false" outlineLevel="0" max="24" min="24" style="82" width="8.74"/>
    <col collapsed="false" customWidth="true" hidden="false" outlineLevel="0" max="25" min="25" style="83" width="5.24"/>
    <col collapsed="false" customWidth="true" hidden="false" outlineLevel="0" max="26" min="26" style="78" width="6.62"/>
    <col collapsed="false" customWidth="true" hidden="true" outlineLevel="0" max="27" min="27" style="84" width="5.99"/>
    <col collapsed="false" customWidth="true" hidden="true" outlineLevel="0" max="28" min="28" style="85" width="5.5"/>
    <col collapsed="false" customWidth="true" hidden="true" outlineLevel="0" max="29" min="29" style="84" width="7.74"/>
    <col collapsed="false" customWidth="true" hidden="true" outlineLevel="0" max="30" min="30" style="84" width="7.99"/>
    <col collapsed="false" customWidth="true" hidden="true" outlineLevel="0" max="31" min="31" style="84" width="7.87"/>
    <col collapsed="false" customWidth="true" hidden="true" outlineLevel="0" max="32" min="32" style="84" width="7.5"/>
    <col collapsed="false" customWidth="false" hidden="false" outlineLevel="0" max="257" min="33" style="78" width="8.99"/>
  </cols>
  <sheetData>
    <row r="1" s="84" customFormat="true" ht="22.5" hidden="false" customHeight="true" outlineLevel="0" collapsed="false">
      <c r="B1" s="86" t="s">
        <v>257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7"/>
      <c r="AB1" s="85"/>
    </row>
    <row r="2" s="84" customFormat="true" ht="18.75" hidden="false" customHeight="true" outlineLevel="0" collapsed="false">
      <c r="B2" s="88" t="s">
        <v>141</v>
      </c>
      <c r="C2" s="165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T2" s="91"/>
      <c r="U2" s="91"/>
      <c r="V2" s="91"/>
      <c r="W2" s="92"/>
      <c r="X2" s="93"/>
      <c r="Y2" s="94"/>
      <c r="Z2" s="95"/>
      <c r="AB2" s="85"/>
    </row>
    <row r="3" s="96" customFormat="true" ht="13.5" hidden="false" customHeight="true" outlineLevel="0" collapsed="false">
      <c r="B3" s="97" t="s">
        <v>142</v>
      </c>
      <c r="C3" s="98" t="s">
        <v>143</v>
      </c>
      <c r="D3" s="98" t="s">
        <v>144</v>
      </c>
      <c r="E3" s="98" t="s">
        <v>145</v>
      </c>
      <c r="F3" s="98" t="s">
        <v>146</v>
      </c>
      <c r="G3" s="98" t="s">
        <v>147</v>
      </c>
      <c r="H3" s="97" t="s">
        <v>145</v>
      </c>
      <c r="I3" s="98" t="s">
        <v>146</v>
      </c>
      <c r="J3" s="98" t="s">
        <v>148</v>
      </c>
      <c r="K3" s="98" t="s">
        <v>145</v>
      </c>
      <c r="L3" s="98" t="s">
        <v>146</v>
      </c>
      <c r="M3" s="98" t="s">
        <v>148</v>
      </c>
      <c r="N3" s="97" t="s">
        <v>145</v>
      </c>
      <c r="O3" s="98" t="s">
        <v>146</v>
      </c>
      <c r="P3" s="98" t="s">
        <v>148</v>
      </c>
      <c r="Q3" s="98" t="s">
        <v>145</v>
      </c>
      <c r="R3" s="98" t="s">
        <v>146</v>
      </c>
      <c r="S3" s="98" t="s">
        <v>149</v>
      </c>
      <c r="T3" s="97" t="s">
        <v>145</v>
      </c>
      <c r="U3" s="98" t="s">
        <v>146</v>
      </c>
      <c r="V3" s="98" t="s">
        <v>150</v>
      </c>
      <c r="W3" s="98" t="s">
        <v>151</v>
      </c>
      <c r="X3" s="98" t="s">
        <v>152</v>
      </c>
      <c r="Y3" s="98" t="s">
        <v>153</v>
      </c>
      <c r="Z3" s="100"/>
      <c r="AA3" s="85"/>
      <c r="AB3" s="85"/>
      <c r="AC3" s="84"/>
      <c r="AD3" s="84"/>
      <c r="AE3" s="84"/>
      <c r="AF3" s="84"/>
    </row>
    <row r="4" s="101" customFormat="true" ht="13.5" hidden="false" customHeight="true" outlineLevel="0" collapsed="false">
      <c r="B4" s="215" t="n">
        <v>6</v>
      </c>
      <c r="C4" s="103"/>
      <c r="D4" s="104" t="str">
        <f aca="false">6月菜單!A21</f>
        <v>QQ白飯</v>
      </c>
      <c r="E4" s="139" t="s">
        <v>178</v>
      </c>
      <c r="F4" s="167"/>
      <c r="G4" s="104" t="str">
        <f aca="false">6月菜單!A22</f>
        <v>古早味滷排骨</v>
      </c>
      <c r="H4" s="139" t="s">
        <v>204</v>
      </c>
      <c r="I4" s="167"/>
      <c r="J4" s="104" t="str">
        <f aca="false">6月菜單!A23</f>
        <v>黃瓜鮮燴</v>
      </c>
      <c r="K4" s="139" t="s">
        <v>179</v>
      </c>
      <c r="L4" s="167"/>
      <c r="M4" s="104" t="str">
        <f aca="false">6月菜單!A24</f>
        <v>豆干滷米血(豆)</v>
      </c>
      <c r="N4" s="139" t="s">
        <v>204</v>
      </c>
      <c r="O4" s="167"/>
      <c r="P4" s="104" t="str">
        <f aca="false">6月菜單!A25</f>
        <v>深色蔬菜</v>
      </c>
      <c r="Q4" s="139" t="s">
        <v>181</v>
      </c>
      <c r="R4" s="167"/>
      <c r="S4" s="104" t="str">
        <f aca="false">6月菜單!A26</f>
        <v>玉米濃湯</v>
      </c>
      <c r="T4" s="139" t="s">
        <v>179</v>
      </c>
      <c r="U4" s="167"/>
      <c r="V4" s="167"/>
      <c r="W4" s="105" t="s">
        <v>154</v>
      </c>
      <c r="X4" s="169" t="s">
        <v>155</v>
      </c>
      <c r="Y4" s="216" t="n">
        <v>5.9</v>
      </c>
      <c r="Z4" s="84"/>
      <c r="AA4" s="84"/>
      <c r="AB4" s="85"/>
      <c r="AC4" s="108" t="s">
        <v>156</v>
      </c>
      <c r="AD4" s="108" t="s">
        <v>157</v>
      </c>
      <c r="AE4" s="108" t="s">
        <v>158</v>
      </c>
      <c r="AF4" s="108" t="s">
        <v>159</v>
      </c>
    </row>
    <row r="5" customFormat="false" ht="13.5" hidden="false" customHeight="true" outlineLevel="0" collapsed="false">
      <c r="B5" s="217" t="s">
        <v>160</v>
      </c>
      <c r="C5" s="103"/>
      <c r="D5" s="142" t="s">
        <v>182</v>
      </c>
      <c r="E5" s="110"/>
      <c r="F5" s="110" t="n">
        <v>100</v>
      </c>
      <c r="G5" s="142" t="s">
        <v>258</v>
      </c>
      <c r="H5" s="135"/>
      <c r="I5" s="110" t="n">
        <v>50</v>
      </c>
      <c r="J5" s="142" t="s">
        <v>259</v>
      </c>
      <c r="K5" s="118"/>
      <c r="L5" s="110" t="n">
        <v>30</v>
      </c>
      <c r="M5" s="142" t="s">
        <v>260</v>
      </c>
      <c r="N5" s="142" t="s">
        <v>193</v>
      </c>
      <c r="O5" s="110" t="n">
        <v>20</v>
      </c>
      <c r="P5" s="142" t="s">
        <v>17</v>
      </c>
      <c r="Q5" s="110"/>
      <c r="R5" s="110" t="n">
        <v>110</v>
      </c>
      <c r="S5" s="142" t="s">
        <v>212</v>
      </c>
      <c r="T5" s="119"/>
      <c r="U5" s="110" t="n">
        <v>26</v>
      </c>
      <c r="V5" s="167"/>
      <c r="W5" s="112" t="n">
        <f aca="false">Y4*15+Y6*5+Y8*15+Y9*12</f>
        <v>98.5</v>
      </c>
      <c r="X5" s="105" t="s">
        <v>161</v>
      </c>
      <c r="Y5" s="218" t="n">
        <v>2.3</v>
      </c>
      <c r="Z5" s="95"/>
      <c r="AA5" s="114" t="s">
        <v>144</v>
      </c>
      <c r="AB5" s="85" t="n">
        <v>6</v>
      </c>
      <c r="AC5" s="85" t="n">
        <f aca="false">AB5*2</f>
        <v>12</v>
      </c>
      <c r="AD5" s="85"/>
      <c r="AE5" s="85" t="n">
        <f aca="false">AB5*15</f>
        <v>90</v>
      </c>
      <c r="AF5" s="85" t="n">
        <f aca="false">AC5*4+AE5*4</f>
        <v>408</v>
      </c>
    </row>
    <row r="6" customFormat="false" ht="13.5" hidden="false" customHeight="true" outlineLevel="0" collapsed="false">
      <c r="B6" s="217" t="n">
        <v>12</v>
      </c>
      <c r="C6" s="103"/>
      <c r="D6" s="110"/>
      <c r="E6" s="110"/>
      <c r="F6" s="110"/>
      <c r="G6" s="142" t="s">
        <v>261</v>
      </c>
      <c r="H6" s="110"/>
      <c r="I6" s="110"/>
      <c r="J6" s="142" t="s">
        <v>189</v>
      </c>
      <c r="K6" s="111"/>
      <c r="L6" s="110" t="n">
        <v>5</v>
      </c>
      <c r="M6" s="142" t="s">
        <v>219</v>
      </c>
      <c r="N6" s="135"/>
      <c r="O6" s="110" t="n">
        <v>17.5</v>
      </c>
      <c r="P6" s="110"/>
      <c r="Q6" s="110"/>
      <c r="R6" s="110"/>
      <c r="S6" s="143" t="s">
        <v>213</v>
      </c>
      <c r="T6" s="111"/>
      <c r="U6" s="111" t="n">
        <v>16.5</v>
      </c>
      <c r="V6" s="167"/>
      <c r="W6" s="105" t="s">
        <v>162</v>
      </c>
      <c r="X6" s="171" t="s">
        <v>163</v>
      </c>
      <c r="Y6" s="218" t="n">
        <v>2</v>
      </c>
      <c r="Z6" s="84"/>
      <c r="AA6" s="115" t="s">
        <v>164</v>
      </c>
      <c r="AB6" s="85" t="n">
        <v>2</v>
      </c>
      <c r="AC6" s="116" t="n">
        <f aca="false">AB6*7</f>
        <v>14</v>
      </c>
      <c r="AD6" s="85" t="n">
        <f aca="false">AB6*5</f>
        <v>10</v>
      </c>
      <c r="AE6" s="85" t="s">
        <v>165</v>
      </c>
      <c r="AF6" s="117" t="n">
        <f aca="false">AC6*4+AD6*9</f>
        <v>146</v>
      </c>
    </row>
    <row r="7" customFormat="false" ht="13.5" hidden="false" customHeight="true" outlineLevel="0" collapsed="false">
      <c r="B7" s="217" t="s">
        <v>166</v>
      </c>
      <c r="C7" s="103"/>
      <c r="D7" s="110"/>
      <c r="E7" s="110"/>
      <c r="F7" s="110"/>
      <c r="G7" s="110"/>
      <c r="H7" s="119"/>
      <c r="I7" s="110"/>
      <c r="J7" s="142" t="s">
        <v>191</v>
      </c>
      <c r="K7" s="110"/>
      <c r="L7" s="110" t="n">
        <v>5</v>
      </c>
      <c r="M7" s="142" t="s">
        <v>214</v>
      </c>
      <c r="N7" s="219"/>
      <c r="O7" s="110" t="n">
        <v>30</v>
      </c>
      <c r="P7" s="110"/>
      <c r="Q7" s="119"/>
      <c r="R7" s="110"/>
      <c r="S7" s="111"/>
      <c r="T7" s="118"/>
      <c r="U7" s="111"/>
      <c r="V7" s="167"/>
      <c r="W7" s="112" t="n">
        <f aca="false">Y5*5+Y7*5+Y9*4</f>
        <v>23</v>
      </c>
      <c r="X7" s="171" t="s">
        <v>167</v>
      </c>
      <c r="Y7" s="218" t="n">
        <v>2.3</v>
      </c>
      <c r="Z7" s="95"/>
      <c r="AA7" s="108" t="s">
        <v>168</v>
      </c>
      <c r="AB7" s="85" t="n">
        <v>1.5</v>
      </c>
      <c r="AC7" s="85" t="n">
        <f aca="false">AB7*1</f>
        <v>1.5</v>
      </c>
      <c r="AD7" s="85" t="s">
        <v>165</v>
      </c>
      <c r="AE7" s="85" t="n">
        <f aca="false">AB7*5</f>
        <v>7.5</v>
      </c>
      <c r="AF7" s="85" t="n">
        <f aca="false">AC7*4+AE7*4</f>
        <v>36</v>
      </c>
    </row>
    <row r="8" customFormat="false" ht="13.5" hidden="false" customHeight="true" outlineLevel="0" collapsed="false">
      <c r="B8" s="220" t="s">
        <v>169</v>
      </c>
      <c r="C8" s="103"/>
      <c r="D8" s="110"/>
      <c r="E8" s="110"/>
      <c r="F8" s="110"/>
      <c r="G8" s="110"/>
      <c r="H8" s="119"/>
      <c r="I8" s="110"/>
      <c r="J8" s="142" t="s">
        <v>262</v>
      </c>
      <c r="K8" s="119"/>
      <c r="L8" s="110" t="n">
        <v>20</v>
      </c>
      <c r="M8" s="135"/>
      <c r="N8" s="119"/>
      <c r="O8" s="110"/>
      <c r="P8" s="110"/>
      <c r="Q8" s="119"/>
      <c r="R8" s="110"/>
      <c r="S8" s="110"/>
      <c r="T8" s="119"/>
      <c r="U8" s="110"/>
      <c r="V8" s="167"/>
      <c r="W8" s="105" t="s">
        <v>170</v>
      </c>
      <c r="X8" s="171" t="s">
        <v>171</v>
      </c>
      <c r="Y8" s="218" t="n">
        <v>0</v>
      </c>
      <c r="Z8" s="84"/>
      <c r="AA8" s="108" t="s">
        <v>172</v>
      </c>
      <c r="AB8" s="85" t="n">
        <v>2.5</v>
      </c>
      <c r="AC8" s="85"/>
      <c r="AD8" s="85" t="n">
        <f aca="false">AB8*5</f>
        <v>12.5</v>
      </c>
      <c r="AE8" s="85" t="s">
        <v>165</v>
      </c>
      <c r="AF8" s="85" t="n">
        <f aca="false">AD8*9</f>
        <v>112.5</v>
      </c>
    </row>
    <row r="9" customFormat="false" ht="13.5" hidden="false" customHeight="true" outlineLevel="0" collapsed="false">
      <c r="B9" s="220"/>
      <c r="C9" s="103"/>
      <c r="D9" s="110"/>
      <c r="E9" s="110"/>
      <c r="F9" s="110"/>
      <c r="H9" s="119"/>
      <c r="I9" s="110"/>
      <c r="J9" s="142" t="s">
        <v>263</v>
      </c>
      <c r="K9" s="119"/>
      <c r="L9" s="110" t="n">
        <v>16.5</v>
      </c>
      <c r="M9" s="110"/>
      <c r="N9" s="119"/>
      <c r="O9" s="110"/>
      <c r="P9" s="110"/>
      <c r="Q9" s="119"/>
      <c r="R9" s="110"/>
      <c r="S9" s="110"/>
      <c r="T9" s="119"/>
      <c r="U9" s="110"/>
      <c r="V9" s="167"/>
      <c r="W9" s="112" t="n">
        <f aca="false">Y4*2+Y5*7+Y6*1+Y9*8</f>
        <v>29.9</v>
      </c>
      <c r="X9" s="172" t="s">
        <v>173</v>
      </c>
      <c r="Y9" s="221" t="n">
        <v>0</v>
      </c>
      <c r="Z9" s="95"/>
      <c r="AA9" s="108" t="s">
        <v>174</v>
      </c>
      <c r="AE9" s="84" t="n">
        <f aca="false">AB9*15</f>
        <v>0</v>
      </c>
    </row>
    <row r="10" customFormat="false" ht="13.5" hidden="false" customHeight="true" outlineLevel="0" collapsed="false">
      <c r="B10" s="222" t="s">
        <v>175</v>
      </c>
      <c r="C10" s="173"/>
      <c r="D10" s="110"/>
      <c r="E10" s="119"/>
      <c r="F10" s="110"/>
      <c r="G10" s="110"/>
      <c r="H10" s="119"/>
      <c r="I10" s="110"/>
      <c r="J10" s="110"/>
      <c r="K10" s="119"/>
      <c r="L10" s="110"/>
      <c r="M10" s="110"/>
      <c r="N10" s="119"/>
      <c r="O10" s="110"/>
      <c r="P10" s="110"/>
      <c r="Q10" s="119"/>
      <c r="R10" s="110"/>
      <c r="S10" s="111"/>
      <c r="T10" s="111"/>
      <c r="U10" s="111"/>
      <c r="V10" s="167"/>
      <c r="W10" s="105" t="s">
        <v>176</v>
      </c>
      <c r="X10" s="174"/>
      <c r="Y10" s="218"/>
      <c r="Z10" s="84"/>
      <c r="AC10" s="84" t="n">
        <f aca="false">SUM(AC5:AC9)</f>
        <v>27.5</v>
      </c>
      <c r="AD10" s="84" t="n">
        <f aca="false">SUM(AD5:AD9)</f>
        <v>22.5</v>
      </c>
      <c r="AE10" s="84" t="n">
        <f aca="false">SUM(AE5:AE9)</f>
        <v>97.5</v>
      </c>
      <c r="AF10" s="84" t="n">
        <f aca="false">AC10*4+AD10*9+AE10*4</f>
        <v>702.5</v>
      </c>
    </row>
    <row r="11" customFormat="false" ht="13.5" hidden="false" customHeight="true" outlineLevel="0" collapsed="false">
      <c r="B11" s="223"/>
      <c r="C11" s="175"/>
      <c r="D11" s="119"/>
      <c r="E11" s="119"/>
      <c r="F11" s="110"/>
      <c r="G11" s="110"/>
      <c r="H11" s="119"/>
      <c r="I11" s="110"/>
      <c r="J11" s="110"/>
      <c r="K11" s="119"/>
      <c r="L11" s="110"/>
      <c r="M11" s="110"/>
      <c r="N11" s="119"/>
      <c r="O11" s="110"/>
      <c r="P11" s="110"/>
      <c r="Q11" s="119"/>
      <c r="R11" s="110"/>
      <c r="S11" s="111"/>
      <c r="T11" s="118"/>
      <c r="U11" s="111"/>
      <c r="V11" s="167"/>
      <c r="W11" s="112" t="n">
        <f aca="false">W5*4+W7*9+W9*4</f>
        <v>720.6</v>
      </c>
      <c r="X11" s="176"/>
      <c r="Y11" s="221"/>
      <c r="Z11" s="95"/>
      <c r="AC11" s="130" t="n">
        <f aca="false">AC10*4/AF10</f>
        <v>0.156583629893238</v>
      </c>
      <c r="AD11" s="130" t="n">
        <f aca="false">AD10*9/AF10</f>
        <v>0.288256227758007</v>
      </c>
      <c r="AE11" s="130" t="n">
        <f aca="false">AE10*4/AF10</f>
        <v>0.555160142348754</v>
      </c>
    </row>
    <row r="12" s="101" customFormat="true" ht="13.5" hidden="false" customHeight="true" outlineLevel="0" collapsed="false">
      <c r="B12" s="215" t="n">
        <v>6</v>
      </c>
      <c r="C12" s="103"/>
      <c r="D12" s="104" t="str">
        <f aca="false">6月菜單!E21</f>
        <v>五穀飯</v>
      </c>
      <c r="E12" s="139" t="s">
        <v>178</v>
      </c>
      <c r="F12" s="104"/>
      <c r="G12" s="104" t="str">
        <f aca="false">6月菜單!E22</f>
        <v>香菇雞丁</v>
      </c>
      <c r="H12" s="139" t="s">
        <v>179</v>
      </c>
      <c r="I12" s="104"/>
      <c r="J12" s="104" t="str">
        <f aca="false">6月菜單!E23</f>
        <v>洋蔥炒蛋</v>
      </c>
      <c r="K12" s="139" t="s">
        <v>204</v>
      </c>
      <c r="L12" s="104"/>
      <c r="M12" s="104" t="str">
        <f aca="false">6月菜單!E24</f>
        <v>絲瓜麵線</v>
      </c>
      <c r="N12" s="139" t="s">
        <v>179</v>
      </c>
      <c r="O12" s="104"/>
      <c r="P12" s="104" t="str">
        <f aca="false">6月菜單!E25</f>
        <v>深色蔬菜</v>
      </c>
      <c r="Q12" s="139" t="s">
        <v>181</v>
      </c>
      <c r="R12" s="104"/>
      <c r="S12" s="104" t="str">
        <f aca="false">6月菜單!E26</f>
        <v>筍絲金菇湯</v>
      </c>
      <c r="T12" s="139" t="s">
        <v>179</v>
      </c>
      <c r="U12" s="104"/>
      <c r="V12" s="177" t="s">
        <v>264</v>
      </c>
      <c r="W12" s="133" t="s">
        <v>154</v>
      </c>
      <c r="X12" s="169" t="s">
        <v>155</v>
      </c>
      <c r="Y12" s="216" t="n">
        <v>5.8</v>
      </c>
      <c r="Z12" s="84"/>
      <c r="AA12" s="84"/>
      <c r="AB12" s="85"/>
      <c r="AC12" s="108" t="s">
        <v>156</v>
      </c>
      <c r="AD12" s="108" t="s">
        <v>157</v>
      </c>
      <c r="AE12" s="108" t="s">
        <v>158</v>
      </c>
      <c r="AF12" s="108" t="s">
        <v>159</v>
      </c>
    </row>
    <row r="13" customFormat="false" ht="13.5" hidden="false" customHeight="true" outlineLevel="0" collapsed="false">
      <c r="B13" s="217" t="s">
        <v>160</v>
      </c>
      <c r="C13" s="103"/>
      <c r="D13" s="142" t="s">
        <v>182</v>
      </c>
      <c r="E13" s="110"/>
      <c r="F13" s="110" t="n">
        <v>82</v>
      </c>
      <c r="G13" s="142" t="s">
        <v>199</v>
      </c>
      <c r="H13" s="111"/>
      <c r="I13" s="110" t="n">
        <v>25</v>
      </c>
      <c r="J13" s="142" t="s">
        <v>213</v>
      </c>
      <c r="K13" s="110"/>
      <c r="L13" s="110" t="n">
        <v>38.5</v>
      </c>
      <c r="M13" s="142" t="s">
        <v>265</v>
      </c>
      <c r="N13" s="110"/>
      <c r="O13" s="110" t="n">
        <v>30</v>
      </c>
      <c r="P13" s="142" t="s">
        <v>17</v>
      </c>
      <c r="Q13" s="224"/>
      <c r="R13" s="201" t="n">
        <v>80</v>
      </c>
      <c r="S13" s="197" t="s">
        <v>266</v>
      </c>
      <c r="T13" s="110"/>
      <c r="U13" s="110" t="n">
        <v>20</v>
      </c>
      <c r="V13" s="177"/>
      <c r="W13" s="112" t="n">
        <f aca="false">Y12*15+Y14*5+Y16*15+Y17*12</f>
        <v>109</v>
      </c>
      <c r="X13" s="105" t="s">
        <v>161</v>
      </c>
      <c r="Y13" s="218" t="n">
        <v>2.4</v>
      </c>
      <c r="Z13" s="95"/>
      <c r="AA13" s="114" t="s">
        <v>144</v>
      </c>
      <c r="AB13" s="85" t="n">
        <v>6.2</v>
      </c>
      <c r="AC13" s="85" t="n">
        <f aca="false">AB13*2</f>
        <v>12.4</v>
      </c>
      <c r="AD13" s="85"/>
      <c r="AE13" s="85" t="n">
        <f aca="false">AB13*15</f>
        <v>93</v>
      </c>
      <c r="AF13" s="85" t="n">
        <f aca="false">AC13*4+AE13*4</f>
        <v>421.6</v>
      </c>
    </row>
    <row r="14" customFormat="false" ht="13.5" hidden="false" customHeight="true" outlineLevel="0" collapsed="false">
      <c r="B14" s="217" t="n">
        <v>13</v>
      </c>
      <c r="C14" s="103"/>
      <c r="D14" s="142" t="s">
        <v>267</v>
      </c>
      <c r="E14" s="110"/>
      <c r="F14" s="110" t="n">
        <v>20</v>
      </c>
      <c r="G14" s="142" t="s">
        <v>268</v>
      </c>
      <c r="H14" s="110"/>
      <c r="I14" s="110" t="n">
        <v>68</v>
      </c>
      <c r="J14" s="142" t="s">
        <v>195</v>
      </c>
      <c r="K14" s="110"/>
      <c r="L14" s="110" t="n">
        <v>30</v>
      </c>
      <c r="M14" s="142" t="s">
        <v>269</v>
      </c>
      <c r="N14" s="110"/>
      <c r="O14" s="110" t="n">
        <v>10</v>
      </c>
      <c r="P14" s="179"/>
      <c r="Q14" s="225"/>
      <c r="R14" s="201"/>
      <c r="S14" s="142" t="s">
        <v>270</v>
      </c>
      <c r="T14" s="110"/>
      <c r="U14" s="110" t="n">
        <v>10</v>
      </c>
      <c r="V14" s="177"/>
      <c r="W14" s="105" t="s">
        <v>162</v>
      </c>
      <c r="X14" s="171" t="s">
        <v>163</v>
      </c>
      <c r="Y14" s="218" t="n">
        <v>2</v>
      </c>
      <c r="Z14" s="84"/>
      <c r="AA14" s="115" t="s">
        <v>164</v>
      </c>
      <c r="AB14" s="85" t="n">
        <v>2</v>
      </c>
      <c r="AC14" s="116" t="n">
        <f aca="false">AB14*7</f>
        <v>14</v>
      </c>
      <c r="AD14" s="85" t="n">
        <f aca="false">AB14*5</f>
        <v>10</v>
      </c>
      <c r="AE14" s="85" t="s">
        <v>165</v>
      </c>
      <c r="AF14" s="117" t="n">
        <f aca="false">AC14*4+AD14*9</f>
        <v>146</v>
      </c>
    </row>
    <row r="15" customFormat="false" ht="13.5" hidden="false" customHeight="true" outlineLevel="0" collapsed="false">
      <c r="B15" s="217" t="s">
        <v>166</v>
      </c>
      <c r="C15" s="103"/>
      <c r="D15" s="110"/>
      <c r="E15" s="119"/>
      <c r="F15" s="110"/>
      <c r="G15" s="142" t="s">
        <v>216</v>
      </c>
      <c r="H15" s="119"/>
      <c r="I15" s="110" t="n">
        <v>5</v>
      </c>
      <c r="J15" s="142" t="s">
        <v>215</v>
      </c>
      <c r="K15" s="119"/>
      <c r="L15" s="110" t="n">
        <v>9</v>
      </c>
      <c r="M15" s="142" t="s">
        <v>191</v>
      </c>
      <c r="N15" s="110"/>
      <c r="O15" s="110" t="n">
        <v>5</v>
      </c>
      <c r="P15" s="226"/>
      <c r="Q15" s="227"/>
      <c r="S15" s="142" t="s">
        <v>216</v>
      </c>
      <c r="T15" s="110"/>
      <c r="U15" s="110" t="n">
        <v>2</v>
      </c>
      <c r="V15" s="177"/>
      <c r="W15" s="112" t="n">
        <f aca="false">Y13*5+Y15*5+Y17*4</f>
        <v>27.5</v>
      </c>
      <c r="X15" s="171" t="s">
        <v>167</v>
      </c>
      <c r="Y15" s="218" t="n">
        <v>2.3</v>
      </c>
      <c r="Z15" s="95"/>
      <c r="AA15" s="108" t="s">
        <v>168</v>
      </c>
      <c r="AB15" s="85" t="n">
        <v>1.7</v>
      </c>
      <c r="AC15" s="85" t="n">
        <f aca="false">AB15*1</f>
        <v>1.7</v>
      </c>
      <c r="AD15" s="85" t="s">
        <v>165</v>
      </c>
      <c r="AE15" s="85" t="n">
        <f aca="false">AB15*5</f>
        <v>8.5</v>
      </c>
      <c r="AF15" s="85" t="n">
        <f aca="false">AC15*4+AE15*4</f>
        <v>40.8</v>
      </c>
    </row>
    <row r="16" customFormat="false" ht="13.5" hidden="false" customHeight="true" outlineLevel="0" collapsed="false">
      <c r="B16" s="220" t="s">
        <v>177</v>
      </c>
      <c r="C16" s="103"/>
      <c r="D16" s="119"/>
      <c r="E16" s="119"/>
      <c r="F16" s="110"/>
      <c r="G16" s="135"/>
      <c r="H16" s="119"/>
      <c r="I16" s="110"/>
      <c r="J16" s="135"/>
      <c r="K16" s="110"/>
      <c r="L16" s="110"/>
      <c r="M16" s="110"/>
      <c r="N16" s="119"/>
      <c r="O16" s="110"/>
      <c r="P16" s="226"/>
      <c r="Q16" s="227"/>
      <c r="S16" s="110"/>
      <c r="T16" s="119"/>
      <c r="U16" s="110"/>
      <c r="V16" s="177"/>
      <c r="W16" s="105" t="s">
        <v>170</v>
      </c>
      <c r="X16" s="171" t="s">
        <v>171</v>
      </c>
      <c r="Y16" s="218" t="n">
        <v>0</v>
      </c>
      <c r="Z16" s="84"/>
      <c r="AA16" s="108" t="s">
        <v>172</v>
      </c>
      <c r="AB16" s="85" t="n">
        <v>2.5</v>
      </c>
      <c r="AC16" s="85"/>
      <c r="AD16" s="85" t="n">
        <f aca="false">AB16*5</f>
        <v>12.5</v>
      </c>
      <c r="AE16" s="85" t="s">
        <v>165</v>
      </c>
      <c r="AF16" s="85" t="n">
        <f aca="false">AD16*9</f>
        <v>112.5</v>
      </c>
    </row>
    <row r="17" customFormat="false" ht="13.5" hidden="false" customHeight="true" outlineLevel="0" collapsed="false">
      <c r="B17" s="220"/>
      <c r="C17" s="103"/>
      <c r="D17" s="119"/>
      <c r="E17" s="119"/>
      <c r="F17" s="110"/>
      <c r="G17" s="110"/>
      <c r="H17" s="119"/>
      <c r="I17" s="110"/>
      <c r="J17" s="110"/>
      <c r="K17" s="110"/>
      <c r="L17" s="110"/>
      <c r="M17" s="110"/>
      <c r="N17" s="119"/>
      <c r="O17" s="110"/>
      <c r="P17" s="110"/>
      <c r="Q17" s="228"/>
      <c r="R17" s="201"/>
      <c r="S17" s="110"/>
      <c r="T17" s="110"/>
      <c r="U17" s="110"/>
      <c r="V17" s="177"/>
      <c r="W17" s="112" t="n">
        <f aca="false">Y12*2+Y13*7+Y14*1+Y17*8</f>
        <v>38.4</v>
      </c>
      <c r="X17" s="172" t="s">
        <v>173</v>
      </c>
      <c r="Y17" s="221" t="n">
        <v>1</v>
      </c>
      <c r="Z17" s="95"/>
      <c r="AA17" s="108" t="s">
        <v>174</v>
      </c>
      <c r="AB17" s="85" t="n">
        <v>1</v>
      </c>
      <c r="AE17" s="84" t="n">
        <f aca="false">AB17*15</f>
        <v>15</v>
      </c>
    </row>
    <row r="18" customFormat="false" ht="13.5" hidden="false" customHeight="true" outlineLevel="0" collapsed="false">
      <c r="B18" s="222" t="s">
        <v>175</v>
      </c>
      <c r="C18" s="173"/>
      <c r="D18" s="119"/>
      <c r="E18" s="119"/>
      <c r="F18" s="110"/>
      <c r="G18" s="110"/>
      <c r="H18" s="119"/>
      <c r="I18" s="110"/>
      <c r="J18" s="110"/>
      <c r="K18" s="110"/>
      <c r="L18" s="110"/>
      <c r="M18" s="110"/>
      <c r="N18" s="119"/>
      <c r="O18" s="110"/>
      <c r="P18" s="110"/>
      <c r="Q18" s="119"/>
      <c r="R18" s="110"/>
      <c r="S18" s="110"/>
      <c r="T18" s="110"/>
      <c r="U18" s="110"/>
      <c r="V18" s="177"/>
      <c r="W18" s="105" t="s">
        <v>176</v>
      </c>
      <c r="X18" s="174"/>
      <c r="Y18" s="218"/>
      <c r="Z18" s="84"/>
      <c r="AC18" s="84" t="n">
        <f aca="false">SUM(AC13:AC17)</f>
        <v>28.1</v>
      </c>
      <c r="AD18" s="84" t="n">
        <f aca="false">SUM(AD13:AD17)</f>
        <v>22.5</v>
      </c>
      <c r="AE18" s="84" t="n">
        <f aca="false">SUM(AE13:AE17)</f>
        <v>116.5</v>
      </c>
      <c r="AF18" s="84" t="n">
        <f aca="false">AC18*4+AD18*9+AE18*4</f>
        <v>780.9</v>
      </c>
    </row>
    <row r="19" customFormat="false" ht="13.5" hidden="false" customHeight="true" outlineLevel="0" collapsed="false">
      <c r="B19" s="223"/>
      <c r="C19" s="175"/>
      <c r="D19" s="119"/>
      <c r="E19" s="119"/>
      <c r="F19" s="110"/>
      <c r="G19" s="110"/>
      <c r="H19" s="119"/>
      <c r="I19" s="110"/>
      <c r="J19" s="110"/>
      <c r="K19" s="119"/>
      <c r="L19" s="110"/>
      <c r="M19" s="110"/>
      <c r="N19" s="119"/>
      <c r="O19" s="110"/>
      <c r="P19" s="110"/>
      <c r="Q19" s="119"/>
      <c r="R19" s="110"/>
      <c r="S19" s="110"/>
      <c r="T19" s="119"/>
      <c r="U19" s="110"/>
      <c r="V19" s="177"/>
      <c r="W19" s="138" t="n">
        <f aca="false">W13*4+W15*9+W17*4</f>
        <v>837.1</v>
      </c>
      <c r="X19" s="184"/>
      <c r="Y19" s="221"/>
      <c r="Z19" s="95"/>
      <c r="AC19" s="130" t="n">
        <f aca="false">AC18*4/AF18</f>
        <v>0.143936483544628</v>
      </c>
      <c r="AD19" s="130" t="n">
        <f aca="false">AD18*9/AF18</f>
        <v>0.259316173645793</v>
      </c>
      <c r="AE19" s="130" t="n">
        <f aca="false">AE18*4/AF18</f>
        <v>0.596747342809579</v>
      </c>
    </row>
    <row r="20" s="101" customFormat="true" ht="13.5" hidden="false" customHeight="true" outlineLevel="0" collapsed="false">
      <c r="B20" s="215" t="n">
        <v>6</v>
      </c>
      <c r="C20" s="103"/>
      <c r="D20" s="104" t="str">
        <f aca="false">6月菜單!I21</f>
        <v>肉絲炒麵</v>
      </c>
      <c r="E20" s="139" t="s">
        <v>220</v>
      </c>
      <c r="F20" s="104"/>
      <c r="G20" s="104" t="str">
        <f aca="false">6月菜單!I22</f>
        <v>香酥雞腿堡(炸加)</v>
      </c>
      <c r="H20" s="139" t="s">
        <v>241</v>
      </c>
      <c r="I20" s="104"/>
      <c r="J20" s="104" t="str">
        <f aca="false">6月菜單!I23</f>
        <v>白菜什錦</v>
      </c>
      <c r="K20" s="139" t="s">
        <v>179</v>
      </c>
      <c r="L20" s="104"/>
      <c r="M20" s="104" t="str">
        <f aca="false">6月菜單!I24</f>
        <v>蘿蔔糕(冷)</v>
      </c>
      <c r="N20" s="139" t="s">
        <v>203</v>
      </c>
      <c r="O20" s="104"/>
      <c r="P20" s="104" t="str">
        <f aca="false">6月菜單!I25</f>
        <v>深色蔬菜</v>
      </c>
      <c r="Q20" s="139" t="s">
        <v>181</v>
      </c>
      <c r="R20" s="104"/>
      <c r="S20" s="104" t="str">
        <f aca="false">6月菜單!I26</f>
        <v>紫菜湯</v>
      </c>
      <c r="T20" s="139" t="s">
        <v>179</v>
      </c>
      <c r="U20" s="104"/>
      <c r="V20" s="167"/>
      <c r="W20" s="105" t="s">
        <v>154</v>
      </c>
      <c r="X20" s="169" t="s">
        <v>155</v>
      </c>
      <c r="Y20" s="216" t="n">
        <v>6</v>
      </c>
      <c r="Z20" s="84"/>
      <c r="AA20" s="84"/>
      <c r="AB20" s="85"/>
      <c r="AC20" s="108" t="s">
        <v>156</v>
      </c>
      <c r="AD20" s="108" t="s">
        <v>157</v>
      </c>
      <c r="AE20" s="108" t="s">
        <v>158</v>
      </c>
      <c r="AF20" s="108" t="s">
        <v>159</v>
      </c>
    </row>
    <row r="21" s="141" customFormat="true" ht="13.5" hidden="false" customHeight="true" outlineLevel="0" collapsed="false">
      <c r="B21" s="217" t="s">
        <v>160</v>
      </c>
      <c r="C21" s="103"/>
      <c r="D21" s="143" t="s">
        <v>271</v>
      </c>
      <c r="E21" s="111"/>
      <c r="F21" s="111" t="n">
        <v>25</v>
      </c>
      <c r="G21" s="143" t="s">
        <v>272</v>
      </c>
      <c r="H21" s="143" t="s">
        <v>206</v>
      </c>
      <c r="I21" s="111" t="n">
        <v>63</v>
      </c>
      <c r="J21" s="143" t="s">
        <v>273</v>
      </c>
      <c r="K21" s="111"/>
      <c r="L21" s="111" t="n">
        <v>30</v>
      </c>
      <c r="M21" s="142" t="s">
        <v>274</v>
      </c>
      <c r="N21" s="142" t="s">
        <v>245</v>
      </c>
      <c r="O21" s="110" t="n">
        <v>30</v>
      </c>
      <c r="P21" s="142" t="s">
        <v>17</v>
      </c>
      <c r="Q21" s="110"/>
      <c r="R21" s="110" t="n">
        <v>110</v>
      </c>
      <c r="S21" s="143" t="s">
        <v>209</v>
      </c>
      <c r="T21" s="111"/>
      <c r="U21" s="111" t="n">
        <v>5</v>
      </c>
      <c r="V21" s="167"/>
      <c r="W21" s="112" t="n">
        <f aca="false">Y20*15+Y22*5+Y24*15+Y25*12</f>
        <v>100</v>
      </c>
      <c r="X21" s="105" t="s">
        <v>161</v>
      </c>
      <c r="Y21" s="218" t="n">
        <v>2.5</v>
      </c>
      <c r="Z21" s="145"/>
      <c r="AA21" s="114" t="s">
        <v>144</v>
      </c>
      <c r="AB21" s="85" t="n">
        <v>6.2</v>
      </c>
      <c r="AC21" s="85" t="n">
        <f aca="false">AB21*2</f>
        <v>12.4</v>
      </c>
      <c r="AD21" s="85"/>
      <c r="AE21" s="85" t="n">
        <f aca="false">AB21*15</f>
        <v>93</v>
      </c>
      <c r="AF21" s="85" t="n">
        <f aca="false">AC21*4+AE21*4</f>
        <v>421.6</v>
      </c>
    </row>
    <row r="22" s="141" customFormat="true" ht="13.5" hidden="false" customHeight="true" outlineLevel="0" collapsed="false">
      <c r="B22" s="217" t="n">
        <v>14</v>
      </c>
      <c r="C22" s="103"/>
      <c r="D22" s="143" t="s">
        <v>275</v>
      </c>
      <c r="E22" s="111"/>
      <c r="F22" s="111" t="n">
        <v>20</v>
      </c>
      <c r="G22" s="111"/>
      <c r="H22" s="111"/>
      <c r="I22" s="111"/>
      <c r="J22" s="143" t="s">
        <v>189</v>
      </c>
      <c r="K22" s="111"/>
      <c r="L22" s="111" t="n">
        <v>5</v>
      </c>
      <c r="M22" s="135"/>
      <c r="N22" s="110"/>
      <c r="O22" s="110"/>
      <c r="P22" s="110"/>
      <c r="Q22" s="110"/>
      <c r="R22" s="110"/>
      <c r="S22" s="143" t="s">
        <v>216</v>
      </c>
      <c r="T22" s="111"/>
      <c r="U22" s="111" t="n">
        <v>1</v>
      </c>
      <c r="V22" s="167"/>
      <c r="W22" s="105" t="s">
        <v>162</v>
      </c>
      <c r="X22" s="171" t="s">
        <v>163</v>
      </c>
      <c r="Y22" s="218" t="n">
        <v>2</v>
      </c>
      <c r="Z22" s="146"/>
      <c r="AA22" s="115" t="s">
        <v>164</v>
      </c>
      <c r="AB22" s="85" t="n">
        <v>2.1</v>
      </c>
      <c r="AC22" s="116" t="n">
        <f aca="false">AB22*7</f>
        <v>14.7</v>
      </c>
      <c r="AD22" s="85" t="n">
        <f aca="false">AB22*5</f>
        <v>10.5</v>
      </c>
      <c r="AE22" s="85" t="s">
        <v>165</v>
      </c>
      <c r="AF22" s="117" t="n">
        <f aca="false">AC22*4+AD22*9</f>
        <v>153.3</v>
      </c>
    </row>
    <row r="23" s="141" customFormat="true" ht="13.5" hidden="false" customHeight="true" outlineLevel="0" collapsed="false">
      <c r="B23" s="217" t="s">
        <v>166</v>
      </c>
      <c r="C23" s="103"/>
      <c r="D23" s="143" t="s">
        <v>189</v>
      </c>
      <c r="E23" s="118"/>
      <c r="F23" s="111" t="n">
        <v>5</v>
      </c>
      <c r="G23" s="110"/>
      <c r="H23" s="119"/>
      <c r="I23" s="110"/>
      <c r="J23" s="143" t="s">
        <v>191</v>
      </c>
      <c r="K23" s="119"/>
      <c r="L23" s="111" t="n">
        <v>5</v>
      </c>
      <c r="M23" s="135"/>
      <c r="N23" s="135"/>
      <c r="O23" s="110"/>
      <c r="P23" s="110"/>
      <c r="Q23" s="119"/>
      <c r="R23" s="110"/>
      <c r="S23" s="111"/>
      <c r="T23" s="111"/>
      <c r="U23" s="111"/>
      <c r="V23" s="167"/>
      <c r="W23" s="112" t="n">
        <f aca="false">Y21*5+Y23*5+Y25*4</f>
        <v>24.5</v>
      </c>
      <c r="X23" s="171" t="s">
        <v>167</v>
      </c>
      <c r="Y23" s="218" t="n">
        <v>2.4</v>
      </c>
      <c r="Z23" s="145"/>
      <c r="AA23" s="108" t="s">
        <v>168</v>
      </c>
      <c r="AB23" s="85" t="n">
        <v>1.6</v>
      </c>
      <c r="AC23" s="85" t="n">
        <f aca="false">AB23*1</f>
        <v>1.6</v>
      </c>
      <c r="AD23" s="85" t="s">
        <v>165</v>
      </c>
      <c r="AE23" s="85" t="n">
        <f aca="false">AB23*5</f>
        <v>8</v>
      </c>
      <c r="AF23" s="85" t="n">
        <f aca="false">AC23*4+AE23*4</f>
        <v>38.4</v>
      </c>
    </row>
    <row r="24" s="141" customFormat="true" ht="13.5" hidden="false" customHeight="true" outlineLevel="0" collapsed="false">
      <c r="B24" s="220" t="s">
        <v>247</v>
      </c>
      <c r="C24" s="103"/>
      <c r="D24" s="143" t="s">
        <v>191</v>
      </c>
      <c r="E24" s="118"/>
      <c r="F24" s="111" t="n">
        <v>5</v>
      </c>
      <c r="G24" s="110"/>
      <c r="H24" s="110"/>
      <c r="I24" s="110"/>
      <c r="J24" s="142" t="s">
        <v>276</v>
      </c>
      <c r="K24" s="119"/>
      <c r="L24" s="110" t="n">
        <v>16.5</v>
      </c>
      <c r="M24" s="135"/>
      <c r="N24" s="110"/>
      <c r="O24" s="110"/>
      <c r="P24" s="110"/>
      <c r="Q24" s="119"/>
      <c r="R24" s="110"/>
      <c r="S24" s="111"/>
      <c r="T24" s="111"/>
      <c r="U24" s="111"/>
      <c r="V24" s="167"/>
      <c r="W24" s="105" t="s">
        <v>170</v>
      </c>
      <c r="X24" s="171" t="s">
        <v>171</v>
      </c>
      <c r="Y24" s="218" t="n">
        <v>0</v>
      </c>
      <c r="Z24" s="146"/>
      <c r="AA24" s="108" t="s">
        <v>172</v>
      </c>
      <c r="AB24" s="85" t="n">
        <v>2.5</v>
      </c>
      <c r="AC24" s="85"/>
      <c r="AD24" s="85" t="n">
        <f aca="false">AB24*5</f>
        <v>12.5</v>
      </c>
      <c r="AE24" s="85" t="s">
        <v>165</v>
      </c>
      <c r="AF24" s="85" t="n">
        <f aca="false">AD24*9</f>
        <v>112.5</v>
      </c>
    </row>
    <row r="25" s="141" customFormat="true" ht="13.5" hidden="false" customHeight="true" outlineLevel="0" collapsed="false">
      <c r="B25" s="220"/>
      <c r="C25" s="103"/>
      <c r="D25" s="229" t="s">
        <v>277</v>
      </c>
      <c r="E25" s="230"/>
      <c r="F25" s="231" t="n">
        <v>282</v>
      </c>
      <c r="G25" s="181"/>
      <c r="H25" s="119"/>
      <c r="I25" s="110"/>
      <c r="J25" s="232" t="s">
        <v>270</v>
      </c>
      <c r="K25" s="119"/>
      <c r="L25" s="110" t="n">
        <v>20</v>
      </c>
      <c r="M25" s="110"/>
      <c r="N25" s="110"/>
      <c r="O25" s="110"/>
      <c r="P25" s="110"/>
      <c r="Q25" s="119"/>
      <c r="R25" s="110"/>
      <c r="S25" s="110"/>
      <c r="T25" s="119"/>
      <c r="U25" s="110"/>
      <c r="V25" s="167"/>
      <c r="W25" s="112" t="n">
        <f aca="false">Y20*2+Y21*7+Y22*1+Y25*8</f>
        <v>31.5</v>
      </c>
      <c r="X25" s="172" t="s">
        <v>173</v>
      </c>
      <c r="Y25" s="218" t="n">
        <v>0</v>
      </c>
      <c r="Z25" s="145"/>
      <c r="AA25" s="108" t="s">
        <v>174</v>
      </c>
      <c r="AB25" s="85"/>
      <c r="AC25" s="84"/>
      <c r="AD25" s="84"/>
      <c r="AE25" s="84" t="n">
        <f aca="false">AB25*15</f>
        <v>0</v>
      </c>
      <c r="AF25" s="84"/>
    </row>
    <row r="26" s="141" customFormat="true" ht="13.5" hidden="false" customHeight="true" outlineLevel="0" collapsed="false">
      <c r="B26" s="222" t="s">
        <v>175</v>
      </c>
      <c r="C26" s="173"/>
      <c r="D26" s="229"/>
      <c r="E26" s="230"/>
      <c r="F26" s="231"/>
      <c r="G26" s="110"/>
      <c r="H26" s="119"/>
      <c r="I26" s="110"/>
      <c r="J26" s="110"/>
      <c r="K26" s="119"/>
      <c r="L26" s="110"/>
      <c r="M26" s="110"/>
      <c r="N26" s="119"/>
      <c r="O26" s="110"/>
      <c r="P26" s="110"/>
      <c r="Q26" s="119"/>
      <c r="R26" s="110"/>
      <c r="S26" s="110"/>
      <c r="T26" s="119"/>
      <c r="U26" s="110"/>
      <c r="V26" s="167"/>
      <c r="W26" s="105" t="s">
        <v>176</v>
      </c>
      <c r="X26" s="174"/>
      <c r="Y26" s="218"/>
      <c r="Z26" s="146"/>
      <c r="AA26" s="84"/>
      <c r="AB26" s="85"/>
      <c r="AC26" s="84" t="n">
        <f aca="false">SUM(AC21:AC25)</f>
        <v>28.7</v>
      </c>
      <c r="AD26" s="84" t="n">
        <f aca="false">SUM(AD21:AD25)</f>
        <v>23</v>
      </c>
      <c r="AE26" s="84" t="n">
        <f aca="false">SUM(AE21:AE25)</f>
        <v>101</v>
      </c>
      <c r="AF26" s="84" t="n">
        <f aca="false">AC26*4+AD26*9+AE26*4</f>
        <v>725.8</v>
      </c>
    </row>
    <row r="27" s="141" customFormat="true" ht="13.5" hidden="false" customHeight="true" outlineLevel="0" collapsed="false">
      <c r="B27" s="233"/>
      <c r="C27" s="182"/>
      <c r="D27" s="229"/>
      <c r="E27" s="119"/>
      <c r="F27" s="110"/>
      <c r="G27" s="110"/>
      <c r="H27" s="119"/>
      <c r="I27" s="110"/>
      <c r="J27" s="110"/>
      <c r="K27" s="119"/>
      <c r="L27" s="110"/>
      <c r="M27" s="110"/>
      <c r="N27" s="119"/>
      <c r="O27" s="110"/>
      <c r="P27" s="110"/>
      <c r="Q27" s="119"/>
      <c r="R27" s="110"/>
      <c r="S27" s="110"/>
      <c r="T27" s="119"/>
      <c r="U27" s="110"/>
      <c r="V27" s="167"/>
      <c r="W27" s="112" t="n">
        <f aca="false">W21*4+W23*9+W25*4</f>
        <v>746.5</v>
      </c>
      <c r="X27" s="176"/>
      <c r="Y27" s="218"/>
      <c r="Z27" s="145"/>
      <c r="AA27" s="146"/>
      <c r="AB27" s="152"/>
      <c r="AC27" s="130" t="n">
        <f aca="false">AC26*4/AF26</f>
        <v>0.158170294847065</v>
      </c>
      <c r="AD27" s="130" t="n">
        <f aca="false">AD26*9/AF26</f>
        <v>0.285202535133646</v>
      </c>
      <c r="AE27" s="130" t="n">
        <f aca="false">AE26*4/AF26</f>
        <v>0.556627170019289</v>
      </c>
      <c r="AF27" s="146"/>
    </row>
    <row r="28" s="101" customFormat="true" ht="13.5" hidden="false" customHeight="true" outlineLevel="0" collapsed="false">
      <c r="B28" s="215" t="n">
        <v>6</v>
      </c>
      <c r="C28" s="103"/>
      <c r="D28" s="104" t="str">
        <f aca="false">6月菜單!M21</f>
        <v>南瓜飯</v>
      </c>
      <c r="E28" s="139" t="s">
        <v>178</v>
      </c>
      <c r="F28" s="104"/>
      <c r="G28" s="104" t="str">
        <f aca="false">6月菜單!M22</f>
        <v>洋蔥燒肉</v>
      </c>
      <c r="H28" s="139" t="s">
        <v>179</v>
      </c>
      <c r="I28" s="104"/>
      <c r="J28" s="104" t="str">
        <f aca="false">6月菜單!M23</f>
        <v>小瓜豆腐(豆)</v>
      </c>
      <c r="K28" s="139" t="s">
        <v>179</v>
      </c>
      <c r="L28" s="104"/>
      <c r="M28" s="104" t="str">
        <f aca="false">6月菜單!M24</f>
        <v>喜相逢(炸加海)</v>
      </c>
      <c r="N28" s="139" t="s">
        <v>241</v>
      </c>
      <c r="O28" s="104"/>
      <c r="P28" s="104" t="str">
        <f aca="false">6月菜單!M25</f>
        <v>淺色蔬菜</v>
      </c>
      <c r="Q28" s="139" t="s">
        <v>181</v>
      </c>
      <c r="R28" s="104"/>
      <c r="S28" s="104" t="str">
        <f aca="false">6月菜單!M26</f>
        <v>薑絲冬瓜湯</v>
      </c>
      <c r="T28" s="139" t="s">
        <v>179</v>
      </c>
      <c r="U28" s="104"/>
      <c r="V28" s="234"/>
      <c r="W28" s="133" t="s">
        <v>154</v>
      </c>
      <c r="X28" s="169" t="s">
        <v>155</v>
      </c>
      <c r="Y28" s="216" t="n">
        <v>5.8</v>
      </c>
      <c r="Z28" s="84"/>
      <c r="AA28" s="84"/>
      <c r="AB28" s="85"/>
      <c r="AC28" s="108" t="s">
        <v>156</v>
      </c>
      <c r="AD28" s="108" t="s">
        <v>157</v>
      </c>
      <c r="AE28" s="108" t="s">
        <v>158</v>
      </c>
      <c r="AF28" s="108" t="s">
        <v>159</v>
      </c>
    </row>
    <row r="29" customFormat="false" ht="13.5" hidden="false" customHeight="true" outlineLevel="0" collapsed="false">
      <c r="B29" s="217" t="s">
        <v>160</v>
      </c>
      <c r="C29" s="103"/>
      <c r="D29" s="142" t="s">
        <v>182</v>
      </c>
      <c r="E29" s="110"/>
      <c r="F29" s="110" t="n">
        <v>114</v>
      </c>
      <c r="G29" s="143" t="s">
        <v>183</v>
      </c>
      <c r="H29" s="111"/>
      <c r="I29" s="111" t="n">
        <v>20</v>
      </c>
      <c r="J29" s="143" t="s">
        <v>278</v>
      </c>
      <c r="K29" s="111"/>
      <c r="L29" s="111" t="n">
        <v>10</v>
      </c>
      <c r="M29" s="142" t="s">
        <v>279</v>
      </c>
      <c r="N29" s="142" t="s">
        <v>206</v>
      </c>
      <c r="O29" s="110" t="n">
        <v>28</v>
      </c>
      <c r="P29" s="142" t="s">
        <v>18</v>
      </c>
      <c r="Q29" s="110"/>
      <c r="R29" s="110" t="n">
        <v>90</v>
      </c>
      <c r="S29" s="143" t="s">
        <v>232</v>
      </c>
      <c r="T29" s="111"/>
      <c r="U29" s="111" t="n">
        <v>30</v>
      </c>
      <c r="V29" s="234"/>
      <c r="W29" s="112" t="n">
        <f aca="false">Y28*15+Y30*5+Y32*15+Y33*12</f>
        <v>96</v>
      </c>
      <c r="X29" s="105" t="s">
        <v>161</v>
      </c>
      <c r="Y29" s="218" t="n">
        <v>2.4</v>
      </c>
      <c r="Z29" s="95"/>
      <c r="AA29" s="114" t="s">
        <v>144</v>
      </c>
      <c r="AB29" s="85" t="n">
        <v>6</v>
      </c>
      <c r="AC29" s="85" t="n">
        <f aca="false">AB29*2</f>
        <v>12</v>
      </c>
      <c r="AD29" s="85"/>
      <c r="AE29" s="85" t="n">
        <f aca="false">AB29*15</f>
        <v>90</v>
      </c>
      <c r="AF29" s="85" t="n">
        <f aca="false">AC29*4+AE29*4</f>
        <v>408</v>
      </c>
    </row>
    <row r="30" customFormat="false" ht="13.5" hidden="false" customHeight="true" outlineLevel="0" collapsed="false">
      <c r="B30" s="217" t="n">
        <v>15</v>
      </c>
      <c r="C30" s="103"/>
      <c r="D30" s="142" t="s">
        <v>280</v>
      </c>
      <c r="E30" s="110"/>
      <c r="F30" s="110" t="n">
        <v>33</v>
      </c>
      <c r="G30" s="143" t="s">
        <v>281</v>
      </c>
      <c r="H30" s="111"/>
      <c r="I30" s="111" t="n">
        <v>25</v>
      </c>
      <c r="J30" s="143" t="s">
        <v>225</v>
      </c>
      <c r="K30" s="143" t="s">
        <v>193</v>
      </c>
      <c r="L30" s="111" t="n">
        <v>40</v>
      </c>
      <c r="M30" s="135"/>
      <c r="N30" s="142" t="s">
        <v>202</v>
      </c>
      <c r="O30" s="110"/>
      <c r="P30" s="110"/>
      <c r="Q30" s="110"/>
      <c r="R30" s="110"/>
      <c r="S30" s="143" t="s">
        <v>216</v>
      </c>
      <c r="T30" s="111"/>
      <c r="U30" s="111" t="n">
        <v>3</v>
      </c>
      <c r="V30" s="234"/>
      <c r="W30" s="105" t="s">
        <v>162</v>
      </c>
      <c r="X30" s="171" t="s">
        <v>163</v>
      </c>
      <c r="Y30" s="218" t="n">
        <v>1.8</v>
      </c>
      <c r="Z30" s="84"/>
      <c r="AA30" s="115" t="s">
        <v>164</v>
      </c>
      <c r="AB30" s="85" t="n">
        <v>2</v>
      </c>
      <c r="AC30" s="116" t="n">
        <f aca="false">AB30*7</f>
        <v>14</v>
      </c>
      <c r="AD30" s="85" t="n">
        <f aca="false">AB30*5</f>
        <v>10</v>
      </c>
      <c r="AE30" s="85" t="s">
        <v>165</v>
      </c>
      <c r="AF30" s="117" t="n">
        <f aca="false">AC30*4+AD30*9</f>
        <v>146</v>
      </c>
    </row>
    <row r="31" customFormat="false" ht="13.5" hidden="false" customHeight="true" outlineLevel="0" collapsed="false">
      <c r="B31" s="217" t="s">
        <v>166</v>
      </c>
      <c r="C31" s="103"/>
      <c r="D31" s="110"/>
      <c r="E31" s="110"/>
      <c r="F31" s="110"/>
      <c r="G31" s="142" t="s">
        <v>282</v>
      </c>
      <c r="H31" s="118"/>
      <c r="I31" s="111" t="n">
        <v>14</v>
      </c>
      <c r="J31" s="142" t="s">
        <v>189</v>
      </c>
      <c r="K31" s="111"/>
      <c r="L31" s="110" t="n">
        <v>5</v>
      </c>
      <c r="M31" s="135"/>
      <c r="N31" s="119"/>
      <c r="O31" s="110"/>
      <c r="P31" s="110"/>
      <c r="Q31" s="119"/>
      <c r="R31" s="110"/>
      <c r="S31" s="135"/>
      <c r="T31" s="119"/>
      <c r="U31" s="110"/>
      <c r="V31" s="234"/>
      <c r="W31" s="112" t="n">
        <f aca="false">Y29*5+Y31*5+Y33*4</f>
        <v>24</v>
      </c>
      <c r="X31" s="171" t="s">
        <v>167</v>
      </c>
      <c r="Y31" s="218" t="n">
        <v>2.4</v>
      </c>
      <c r="Z31" s="95"/>
      <c r="AA31" s="108" t="s">
        <v>168</v>
      </c>
      <c r="AB31" s="85" t="n">
        <v>1.8</v>
      </c>
      <c r="AC31" s="85" t="n">
        <f aca="false">AB31*1</f>
        <v>1.8</v>
      </c>
      <c r="AD31" s="85" t="s">
        <v>165</v>
      </c>
      <c r="AE31" s="85" t="n">
        <f aca="false">AB31*5</f>
        <v>9</v>
      </c>
      <c r="AF31" s="85" t="n">
        <f aca="false">AC31*4+AE31*4</f>
        <v>43.2</v>
      </c>
    </row>
    <row r="32" customFormat="false" ht="13.5" hidden="false" customHeight="true" outlineLevel="0" collapsed="false">
      <c r="B32" s="220" t="s">
        <v>196</v>
      </c>
      <c r="C32" s="103"/>
      <c r="D32" s="110"/>
      <c r="E32" s="119"/>
      <c r="F32" s="110"/>
      <c r="G32" s="142" t="s">
        <v>236</v>
      </c>
      <c r="H32" s="119"/>
      <c r="I32" s="110" t="n">
        <v>20</v>
      </c>
      <c r="J32" s="142" t="s">
        <v>191</v>
      </c>
      <c r="K32" s="110"/>
      <c r="L32" s="110" t="n">
        <v>5</v>
      </c>
      <c r="M32" s="110"/>
      <c r="N32" s="118"/>
      <c r="O32" s="110"/>
      <c r="P32" s="110"/>
      <c r="Q32" s="119"/>
      <c r="R32" s="110"/>
      <c r="S32" s="111"/>
      <c r="T32" s="111"/>
      <c r="U32" s="111"/>
      <c r="V32" s="234"/>
      <c r="W32" s="105" t="s">
        <v>170</v>
      </c>
      <c r="X32" s="171" t="s">
        <v>171</v>
      </c>
      <c r="Y32" s="218" t="n">
        <v>0</v>
      </c>
      <c r="Z32" s="84"/>
      <c r="AA32" s="108" t="s">
        <v>172</v>
      </c>
      <c r="AB32" s="85" t="n">
        <v>2.5</v>
      </c>
      <c r="AC32" s="85"/>
      <c r="AD32" s="85" t="n">
        <f aca="false">AB32*5</f>
        <v>12.5</v>
      </c>
      <c r="AE32" s="85" t="s">
        <v>165</v>
      </c>
      <c r="AF32" s="85" t="n">
        <f aca="false">AD32*9</f>
        <v>112.5</v>
      </c>
    </row>
    <row r="33" customFormat="false" ht="13.5" hidden="false" customHeight="true" outlineLevel="0" collapsed="false">
      <c r="B33" s="220"/>
      <c r="C33" s="103"/>
      <c r="D33" s="110"/>
      <c r="E33" s="119"/>
      <c r="F33" s="110"/>
      <c r="G33" s="110"/>
      <c r="H33" s="119"/>
      <c r="I33" s="110"/>
      <c r="J33" s="110"/>
      <c r="K33" s="119"/>
      <c r="L33" s="110"/>
      <c r="M33" s="110"/>
      <c r="N33" s="118"/>
      <c r="O33" s="110"/>
      <c r="P33" s="110"/>
      <c r="Q33" s="119"/>
      <c r="R33" s="110"/>
      <c r="S33" s="111"/>
      <c r="T33" s="111"/>
      <c r="U33" s="111"/>
      <c r="V33" s="234"/>
      <c r="W33" s="112" t="n">
        <f aca="false">Y28*2+Y29*7+Y30*1+Y33*8</f>
        <v>30.2</v>
      </c>
      <c r="X33" s="172" t="s">
        <v>173</v>
      </c>
      <c r="Y33" s="218" t="n">
        <v>0</v>
      </c>
      <c r="Z33" s="95"/>
      <c r="AA33" s="108" t="s">
        <v>174</v>
      </c>
      <c r="AB33" s="85" t="n">
        <v>1</v>
      </c>
      <c r="AE33" s="84" t="n">
        <f aca="false">AB33*15</f>
        <v>15</v>
      </c>
    </row>
    <row r="34" customFormat="false" ht="13.5" hidden="false" customHeight="true" outlineLevel="0" collapsed="false">
      <c r="B34" s="222" t="s">
        <v>175</v>
      </c>
      <c r="C34" s="173"/>
      <c r="D34" s="110"/>
      <c r="E34" s="119"/>
      <c r="F34" s="110"/>
      <c r="G34" s="110"/>
      <c r="H34" s="119"/>
      <c r="I34" s="110"/>
      <c r="J34" s="110"/>
      <c r="K34" s="119"/>
      <c r="L34" s="110"/>
      <c r="M34" s="110"/>
      <c r="N34" s="119"/>
      <c r="O34" s="110"/>
      <c r="P34" s="110"/>
      <c r="Q34" s="119"/>
      <c r="R34" s="110"/>
      <c r="S34" s="111"/>
      <c r="T34" s="111"/>
      <c r="U34" s="111"/>
      <c r="V34" s="234"/>
      <c r="W34" s="105" t="s">
        <v>176</v>
      </c>
      <c r="X34" s="174"/>
      <c r="Y34" s="218"/>
      <c r="Z34" s="84"/>
      <c r="AC34" s="84" t="n">
        <f aca="false">SUM(AC29:AC33)</f>
        <v>27.8</v>
      </c>
      <c r="AD34" s="84" t="n">
        <f aca="false">SUM(AD29:AD33)</f>
        <v>22.5</v>
      </c>
      <c r="AE34" s="84" t="n">
        <f aca="false">SUM(AE29:AE33)</f>
        <v>114</v>
      </c>
      <c r="AF34" s="84" t="n">
        <f aca="false">AC34*4+AD34*9+AE34*4</f>
        <v>769.7</v>
      </c>
    </row>
    <row r="35" customFormat="false" ht="13.5" hidden="false" customHeight="true" outlineLevel="0" collapsed="false">
      <c r="B35" s="223"/>
      <c r="C35" s="175"/>
      <c r="D35" s="110"/>
      <c r="E35" s="119"/>
      <c r="F35" s="110"/>
      <c r="G35" s="110"/>
      <c r="H35" s="119"/>
      <c r="I35" s="110"/>
      <c r="J35" s="110"/>
      <c r="K35" s="119"/>
      <c r="L35" s="110"/>
      <c r="M35" s="110"/>
      <c r="N35" s="119"/>
      <c r="O35" s="110"/>
      <c r="P35" s="110"/>
      <c r="Q35" s="119"/>
      <c r="R35" s="110"/>
      <c r="S35" s="110"/>
      <c r="T35" s="119"/>
      <c r="U35" s="110"/>
      <c r="V35" s="234"/>
      <c r="W35" s="112" t="n">
        <f aca="false">W29*4+W31*9+W33*4</f>
        <v>720.8</v>
      </c>
      <c r="X35" s="184"/>
      <c r="Y35" s="218"/>
      <c r="Z35" s="95"/>
      <c r="AC35" s="130" t="n">
        <f aca="false">AC34*4/AF34</f>
        <v>0.144471872157984</v>
      </c>
      <c r="AD35" s="130" t="n">
        <f aca="false">AD34*9/AF34</f>
        <v>0.263089515395609</v>
      </c>
      <c r="AE35" s="130" t="n">
        <f aca="false">AE34*4/AF34</f>
        <v>0.592438612446408</v>
      </c>
    </row>
    <row r="36" s="101" customFormat="true" ht="13.5" hidden="false" customHeight="true" outlineLevel="0" collapsed="false">
      <c r="B36" s="215" t="n">
        <v>6</v>
      </c>
      <c r="C36" s="103"/>
      <c r="D36" s="104" t="str">
        <f aca="false">6月菜單!Q21</f>
        <v>QQ白飯</v>
      </c>
      <c r="E36" s="139" t="s">
        <v>178</v>
      </c>
      <c r="F36" s="104"/>
      <c r="G36" s="104" t="str">
        <f aca="false">6月菜單!Q22</f>
        <v>蜜汁雞翅</v>
      </c>
      <c r="H36" s="139" t="s">
        <v>179</v>
      </c>
      <c r="I36" s="104"/>
      <c r="J36" s="104" t="str">
        <f aca="false">6月菜單!Q23</f>
        <v>花瓜肉燥(醃)</v>
      </c>
      <c r="K36" s="139" t="s">
        <v>179</v>
      </c>
      <c r="L36" s="104"/>
      <c r="M36" s="104" t="str">
        <f aca="false">6月菜單!Q24</f>
        <v>玉米什錦</v>
      </c>
      <c r="N36" s="139" t="s">
        <v>179</v>
      </c>
      <c r="O36" s="104"/>
      <c r="P36" s="104" t="str">
        <f aca="false">6月菜單!Q25</f>
        <v>淺色蔬菜</v>
      </c>
      <c r="Q36" s="139" t="s">
        <v>181</v>
      </c>
      <c r="R36" s="104"/>
      <c r="S36" s="104" t="str">
        <f aca="false">6月菜單!Q26</f>
        <v>三絲湯</v>
      </c>
      <c r="T36" s="139" t="s">
        <v>179</v>
      </c>
      <c r="U36" s="104"/>
      <c r="V36" s="167"/>
      <c r="W36" s="133" t="s">
        <v>154</v>
      </c>
      <c r="X36" s="169" t="s">
        <v>155</v>
      </c>
      <c r="Y36" s="235" t="n">
        <v>5.9</v>
      </c>
      <c r="Z36" s="84"/>
      <c r="AA36" s="84"/>
      <c r="AB36" s="85"/>
      <c r="AC36" s="108" t="s">
        <v>156</v>
      </c>
      <c r="AD36" s="108" t="s">
        <v>157</v>
      </c>
      <c r="AE36" s="108" t="s">
        <v>158</v>
      </c>
      <c r="AF36" s="108" t="s">
        <v>159</v>
      </c>
    </row>
    <row r="37" customFormat="false" ht="13.5" hidden="false" customHeight="true" outlineLevel="0" collapsed="false">
      <c r="B37" s="217" t="s">
        <v>160</v>
      </c>
      <c r="C37" s="103"/>
      <c r="D37" s="142" t="s">
        <v>182</v>
      </c>
      <c r="E37" s="110"/>
      <c r="F37" s="110" t="n">
        <v>100</v>
      </c>
      <c r="G37" s="143" t="s">
        <v>283</v>
      </c>
      <c r="H37" s="111"/>
      <c r="I37" s="111" t="n">
        <v>68</v>
      </c>
      <c r="J37" s="142" t="s">
        <v>284</v>
      </c>
      <c r="K37" s="142" t="s">
        <v>222</v>
      </c>
      <c r="L37" s="110" t="n">
        <v>20</v>
      </c>
      <c r="M37" s="142" t="s">
        <v>212</v>
      </c>
      <c r="N37" s="111"/>
      <c r="O37" s="110" t="n">
        <v>32.5</v>
      </c>
      <c r="P37" s="142" t="s">
        <v>18</v>
      </c>
      <c r="Q37" s="110"/>
      <c r="R37" s="110" t="n">
        <v>110</v>
      </c>
      <c r="S37" s="197" t="s">
        <v>189</v>
      </c>
      <c r="T37" s="110"/>
      <c r="U37" s="110" t="n">
        <v>5</v>
      </c>
      <c r="V37" s="167"/>
      <c r="W37" s="112" t="n">
        <f aca="false">Y36*15+Y38*5+Y40*15+Y41*12</f>
        <v>97</v>
      </c>
      <c r="X37" s="105" t="s">
        <v>161</v>
      </c>
      <c r="Y37" s="235" t="n">
        <v>2.4</v>
      </c>
      <c r="Z37" s="95"/>
      <c r="AA37" s="114" t="s">
        <v>144</v>
      </c>
      <c r="AB37" s="85" t="n">
        <v>6</v>
      </c>
      <c r="AC37" s="85" t="n">
        <f aca="false">AB37*2</f>
        <v>12</v>
      </c>
      <c r="AD37" s="85"/>
      <c r="AE37" s="85" t="n">
        <f aca="false">AB37*15</f>
        <v>90</v>
      </c>
      <c r="AF37" s="85" t="n">
        <f aca="false">AC37*4+AE37*4</f>
        <v>408</v>
      </c>
    </row>
    <row r="38" customFormat="false" ht="13.5" hidden="false" customHeight="true" outlineLevel="0" collapsed="false">
      <c r="B38" s="217" t="n">
        <v>16</v>
      </c>
      <c r="C38" s="103"/>
      <c r="D38" s="111"/>
      <c r="E38" s="111"/>
      <c r="F38" s="111"/>
      <c r="G38" s="110"/>
      <c r="H38" s="110"/>
      <c r="I38" s="110"/>
      <c r="J38" s="142" t="s">
        <v>233</v>
      </c>
      <c r="K38" s="110"/>
      <c r="L38" s="110" t="n">
        <v>25</v>
      </c>
      <c r="M38" s="142" t="s">
        <v>215</v>
      </c>
      <c r="N38" s="111"/>
      <c r="O38" s="110" t="n">
        <v>9</v>
      </c>
      <c r="P38" s="110"/>
      <c r="Q38" s="110"/>
      <c r="R38" s="110"/>
      <c r="S38" s="142" t="s">
        <v>191</v>
      </c>
      <c r="T38" s="135"/>
      <c r="U38" s="110" t="n">
        <v>5</v>
      </c>
      <c r="V38" s="167"/>
      <c r="W38" s="105" t="s">
        <v>162</v>
      </c>
      <c r="X38" s="171" t="s">
        <v>163</v>
      </c>
      <c r="Y38" s="235" t="n">
        <v>1.7</v>
      </c>
      <c r="Z38" s="84"/>
      <c r="AA38" s="115" t="s">
        <v>164</v>
      </c>
      <c r="AB38" s="85" t="n">
        <v>2.3</v>
      </c>
      <c r="AC38" s="116" t="n">
        <f aca="false">AB38*7</f>
        <v>16.1</v>
      </c>
      <c r="AD38" s="85" t="n">
        <f aca="false">AB38*5</f>
        <v>11.5</v>
      </c>
      <c r="AE38" s="85" t="s">
        <v>165</v>
      </c>
      <c r="AF38" s="117" t="n">
        <f aca="false">AC38*4+AD38*9</f>
        <v>167.9</v>
      </c>
    </row>
    <row r="39" customFormat="false" ht="13.5" hidden="false" customHeight="true" outlineLevel="0" collapsed="false">
      <c r="B39" s="217" t="s">
        <v>166</v>
      </c>
      <c r="C39" s="103"/>
      <c r="D39" s="111"/>
      <c r="E39" s="118"/>
      <c r="F39" s="111"/>
      <c r="G39" s="110"/>
      <c r="H39" s="119"/>
      <c r="I39" s="110"/>
      <c r="J39" s="142" t="s">
        <v>188</v>
      </c>
      <c r="K39" s="119"/>
      <c r="L39" s="110" t="n">
        <v>5</v>
      </c>
      <c r="M39" s="142" t="s">
        <v>191</v>
      </c>
      <c r="N39" s="111"/>
      <c r="O39" s="110" t="n">
        <v>10</v>
      </c>
      <c r="P39" s="110"/>
      <c r="Q39" s="110"/>
      <c r="R39" s="110"/>
      <c r="S39" s="143" t="s">
        <v>236</v>
      </c>
      <c r="T39" s="111"/>
      <c r="U39" s="111" t="n">
        <v>20</v>
      </c>
      <c r="V39" s="167"/>
      <c r="W39" s="112" t="n">
        <f aca="false">Y37*5+Y39*5+Y41*4</f>
        <v>23.5</v>
      </c>
      <c r="X39" s="171" t="s">
        <v>167</v>
      </c>
      <c r="Y39" s="235" t="n">
        <v>2.3</v>
      </c>
      <c r="Z39" s="95"/>
      <c r="AA39" s="108" t="s">
        <v>168</v>
      </c>
      <c r="AB39" s="85" t="n">
        <v>1.6</v>
      </c>
      <c r="AC39" s="85" t="n">
        <f aca="false">AB39*1</f>
        <v>1.6</v>
      </c>
      <c r="AD39" s="85" t="s">
        <v>165</v>
      </c>
      <c r="AE39" s="85" t="n">
        <f aca="false">AB39*5</f>
        <v>8</v>
      </c>
      <c r="AF39" s="85" t="n">
        <f aca="false">AC39*4+AE39*4</f>
        <v>38.4</v>
      </c>
    </row>
    <row r="40" customFormat="false" ht="13.5" hidden="false" customHeight="true" outlineLevel="0" collapsed="false">
      <c r="B40" s="220" t="s">
        <v>217</v>
      </c>
      <c r="C40" s="103"/>
      <c r="D40" s="111"/>
      <c r="E40" s="118"/>
      <c r="F40" s="111"/>
      <c r="G40" s="111"/>
      <c r="H40" s="111"/>
      <c r="I40" s="111"/>
      <c r="J40" s="135"/>
      <c r="K40" s="119"/>
      <c r="L40" s="110"/>
      <c r="M40" s="142" t="s">
        <v>276</v>
      </c>
      <c r="N40" s="118"/>
      <c r="O40" s="110" t="n">
        <v>11</v>
      </c>
      <c r="P40" s="110"/>
      <c r="Q40" s="110"/>
      <c r="R40" s="110"/>
      <c r="S40" s="110"/>
      <c r="T40" s="110"/>
      <c r="U40" s="110"/>
      <c r="V40" s="167"/>
      <c r="W40" s="105" t="s">
        <v>170</v>
      </c>
      <c r="X40" s="171" t="s">
        <v>171</v>
      </c>
      <c r="Y40" s="235" t="n">
        <v>0</v>
      </c>
      <c r="Z40" s="84"/>
      <c r="AA40" s="108" t="s">
        <v>172</v>
      </c>
      <c r="AB40" s="85" t="n">
        <v>2.5</v>
      </c>
      <c r="AC40" s="85"/>
      <c r="AD40" s="85" t="n">
        <f aca="false">AB40*5</f>
        <v>12.5</v>
      </c>
      <c r="AE40" s="85" t="s">
        <v>165</v>
      </c>
      <c r="AF40" s="85" t="n">
        <f aca="false">AD40*9</f>
        <v>112.5</v>
      </c>
    </row>
    <row r="41" customFormat="false" ht="13.5" hidden="false" customHeight="true" outlineLevel="0" collapsed="false">
      <c r="B41" s="220"/>
      <c r="C41" s="103"/>
      <c r="D41" s="229"/>
      <c r="E41" s="230"/>
      <c r="F41" s="231"/>
      <c r="G41" s="110"/>
      <c r="H41" s="119"/>
      <c r="I41" s="110"/>
      <c r="J41" s="135"/>
      <c r="K41" s="119"/>
      <c r="L41" s="110"/>
      <c r="M41" s="110"/>
      <c r="N41" s="110"/>
      <c r="O41" s="110"/>
      <c r="P41" s="110"/>
      <c r="Q41" s="119"/>
      <c r="R41" s="110"/>
      <c r="S41" s="110"/>
      <c r="T41" s="110"/>
      <c r="U41" s="110"/>
      <c r="V41" s="167"/>
      <c r="W41" s="112" t="n">
        <f aca="false">Y36*2+Y37*7+Y38*1+Y41*8</f>
        <v>30.3</v>
      </c>
      <c r="X41" s="172" t="s">
        <v>173</v>
      </c>
      <c r="Y41" s="235" t="n">
        <v>0</v>
      </c>
      <c r="Z41" s="95"/>
      <c r="AA41" s="108" t="s">
        <v>174</v>
      </c>
      <c r="AE41" s="84" t="n">
        <f aca="false">AB41*15</f>
        <v>0</v>
      </c>
    </row>
    <row r="42" customFormat="false" ht="13.5" hidden="false" customHeight="true" outlineLevel="0" collapsed="false">
      <c r="B42" s="222" t="s">
        <v>175</v>
      </c>
      <c r="C42" s="173"/>
      <c r="D42" s="110"/>
      <c r="E42" s="110"/>
      <c r="F42" s="110"/>
      <c r="G42" s="110"/>
      <c r="H42" s="119"/>
      <c r="I42" s="110"/>
      <c r="J42" s="110"/>
      <c r="K42" s="119"/>
      <c r="L42" s="110"/>
      <c r="M42" s="110"/>
      <c r="N42" s="110"/>
      <c r="O42" s="110"/>
      <c r="P42" s="110"/>
      <c r="Q42" s="119"/>
      <c r="R42" s="110"/>
      <c r="S42" s="111"/>
      <c r="T42" s="111"/>
      <c r="U42" s="111"/>
      <c r="V42" s="167"/>
      <c r="W42" s="105" t="s">
        <v>176</v>
      </c>
      <c r="X42" s="174"/>
      <c r="Y42" s="236"/>
      <c r="Z42" s="84"/>
      <c r="AC42" s="84" t="n">
        <f aca="false">SUM(AC37:AC41)</f>
        <v>29.7</v>
      </c>
      <c r="AD42" s="84" t="n">
        <f aca="false">SUM(AD37:AD41)</f>
        <v>24</v>
      </c>
      <c r="AE42" s="84" t="n">
        <f aca="false">SUM(AE37:AE41)</f>
        <v>98</v>
      </c>
      <c r="AF42" s="84" t="n">
        <f aca="false">AC42*4+AD42*9+AE42*4</f>
        <v>726.8</v>
      </c>
    </row>
    <row r="43" customFormat="false" ht="13.5" hidden="false" customHeight="true" outlineLevel="0" collapsed="false">
      <c r="B43" s="237"/>
      <c r="C43" s="175"/>
      <c r="D43" s="238"/>
      <c r="E43" s="238"/>
      <c r="F43" s="239"/>
      <c r="G43" s="239"/>
      <c r="H43" s="238"/>
      <c r="I43" s="239"/>
      <c r="J43" s="239"/>
      <c r="K43" s="238"/>
      <c r="L43" s="239"/>
      <c r="M43" s="239"/>
      <c r="N43" s="238"/>
      <c r="O43" s="239"/>
      <c r="P43" s="239"/>
      <c r="Q43" s="238"/>
      <c r="R43" s="239"/>
      <c r="S43" s="239"/>
      <c r="T43" s="238"/>
      <c r="U43" s="239"/>
      <c r="V43" s="167"/>
      <c r="W43" s="158" t="n">
        <f aca="false">W37*4+W39*9+W41*4</f>
        <v>720.7</v>
      </c>
      <c r="X43" s="240"/>
      <c r="Y43" s="241"/>
      <c r="Z43" s="95"/>
      <c r="AC43" s="130" t="n">
        <f aca="false">AC42*4/AF42</f>
        <v>0.163456246560264</v>
      </c>
      <c r="AD43" s="130" t="n">
        <f aca="false">AD42*9/AF42</f>
        <v>0.297193175564117</v>
      </c>
      <c r="AE43" s="130" t="n">
        <f aca="false">AE42*4/AF42</f>
        <v>0.539350577875619</v>
      </c>
    </row>
    <row r="44" s="78" customFormat="true" ht="21.75" hidden="false" customHeight="true" outlineLevel="0" collapsed="false">
      <c r="B44" s="79"/>
      <c r="C44" s="84"/>
      <c r="E44" s="80"/>
      <c r="H44" s="80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161"/>
      <c r="AA44" s="84"/>
      <c r="AB44" s="85"/>
      <c r="AC44" s="84"/>
      <c r="AD44" s="84"/>
      <c r="AE44" s="84"/>
      <c r="AF44" s="84"/>
    </row>
    <row r="45" customFormat="false" ht="20.25" hidden="false" customHeight="false" outlineLevel="0" collapsed="false">
      <c r="B45" s="85"/>
      <c r="D45" s="162"/>
      <c r="E45" s="162"/>
      <c r="F45" s="162"/>
      <c r="G45" s="162"/>
      <c r="H45" s="163"/>
      <c r="I45" s="84"/>
      <c r="J45" s="84"/>
      <c r="K45" s="163"/>
      <c r="L45" s="84"/>
      <c r="N45" s="163"/>
      <c r="O45" s="84"/>
      <c r="Q45" s="163"/>
      <c r="R45" s="84"/>
      <c r="T45" s="163"/>
      <c r="U45" s="84"/>
      <c r="V45" s="84"/>
      <c r="Y45" s="164"/>
    </row>
    <row r="46" customFormat="false" ht="20.25" hidden="false" customHeight="false" outlineLevel="0" collapsed="false">
      <c r="Y46" s="164"/>
    </row>
    <row r="47" customFormat="false" ht="20.25" hidden="false" customHeight="false" outlineLevel="0" collapsed="false">
      <c r="Y47" s="164"/>
    </row>
    <row r="48" customFormat="false" ht="20.25" hidden="false" customHeight="false" outlineLevel="0" collapsed="false">
      <c r="Y48" s="164"/>
    </row>
    <row r="49" customFormat="false" ht="20.25" hidden="false" customHeight="false" outlineLevel="0" collapsed="false">
      <c r="Y49" s="164"/>
    </row>
    <row r="50" customFormat="false" ht="20.25" hidden="false" customHeight="false" outlineLevel="0" collapsed="false">
      <c r="Y50" s="164"/>
    </row>
    <row r="51" customFormat="false" ht="20.25" hidden="false" customHeight="false" outlineLevel="0" collapsed="false">
      <c r="Y51" s="164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J42" activeCellId="0" sqref="J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244" width="4.87"/>
    <col collapsed="false" customWidth="true" hidden="true" outlineLevel="0" max="3" min="3" style="243" width="8.9"/>
    <col collapsed="false" customWidth="true" hidden="false" outlineLevel="0" max="4" min="4" style="243" width="9.36"/>
    <col collapsed="false" customWidth="true" hidden="false" outlineLevel="0" max="5" min="5" style="245" width="3.62"/>
    <col collapsed="false" customWidth="true" hidden="false" outlineLevel="0" max="6" min="6" style="243" width="4.5"/>
    <col collapsed="false" customWidth="true" hidden="false" outlineLevel="0" max="7" min="7" style="243" width="9.36"/>
    <col collapsed="false" customWidth="true" hidden="false" outlineLevel="0" max="8" min="8" style="245" width="3.62"/>
    <col collapsed="false" customWidth="true" hidden="false" outlineLevel="0" max="9" min="9" style="243" width="4.5"/>
    <col collapsed="false" customWidth="true" hidden="false" outlineLevel="0" max="10" min="10" style="243" width="9.36"/>
    <col collapsed="false" customWidth="true" hidden="false" outlineLevel="0" max="11" min="11" style="245" width="3.62"/>
    <col collapsed="false" customWidth="true" hidden="false" outlineLevel="0" max="12" min="12" style="243" width="4.5"/>
    <col collapsed="false" customWidth="true" hidden="false" outlineLevel="0" max="13" min="13" style="243" width="9.36"/>
    <col collapsed="false" customWidth="true" hidden="false" outlineLevel="0" max="14" min="14" style="245" width="3.62"/>
    <col collapsed="false" customWidth="true" hidden="false" outlineLevel="0" max="15" min="15" style="243" width="4.5"/>
    <col collapsed="false" customWidth="true" hidden="false" outlineLevel="0" max="16" min="16" style="243" width="9.36"/>
    <col collapsed="false" customWidth="true" hidden="false" outlineLevel="0" max="17" min="17" style="245" width="3.62"/>
    <col collapsed="false" customWidth="true" hidden="false" outlineLevel="0" max="18" min="18" style="243" width="4.5"/>
    <col collapsed="false" customWidth="true" hidden="false" outlineLevel="0" max="19" min="19" style="243" width="9.36"/>
    <col collapsed="false" customWidth="true" hidden="false" outlineLevel="0" max="20" min="20" style="245" width="3.62"/>
    <col collapsed="false" customWidth="true" hidden="false" outlineLevel="0" max="21" min="21" style="243" width="4.5"/>
    <col collapsed="false" customWidth="true" hidden="false" outlineLevel="0" max="22" min="22" style="243" width="4.24"/>
    <col collapsed="false" customWidth="false" hidden="false" outlineLevel="0" max="23" min="23" style="246" width="8.99"/>
    <col collapsed="false" customWidth="false" hidden="false" outlineLevel="0" max="24" min="24" style="82" width="8.99"/>
    <col collapsed="false" customWidth="true" hidden="false" outlineLevel="0" max="25" min="25" style="247" width="4.99"/>
    <col collapsed="false" customWidth="true" hidden="false" outlineLevel="0" max="26" min="26" style="243" width="6.62"/>
    <col collapsed="false" customWidth="true" hidden="true" outlineLevel="0" max="27" min="27" style="248" width="5.99"/>
    <col collapsed="false" customWidth="true" hidden="true" outlineLevel="0" max="28" min="28" style="249" width="5.5"/>
    <col collapsed="false" customWidth="true" hidden="true" outlineLevel="0" max="29" min="29" style="248" width="7.74"/>
    <col collapsed="false" customWidth="true" hidden="true" outlineLevel="0" max="30" min="30" style="248" width="7.99"/>
    <col collapsed="false" customWidth="true" hidden="true" outlineLevel="0" max="31" min="31" style="248" width="7.87"/>
    <col collapsed="false" customWidth="true" hidden="true" outlineLevel="0" max="32" min="32" style="248" width="7.5"/>
    <col collapsed="false" customWidth="false" hidden="false" outlineLevel="0" max="257" min="33" style="243" width="8.99"/>
  </cols>
  <sheetData>
    <row r="1" s="248" customFormat="true" ht="25.5" hidden="false" customHeight="true" outlineLevel="0" collapsed="false">
      <c r="B1" s="86" t="s">
        <v>285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0"/>
      <c r="AB1" s="249"/>
    </row>
    <row r="2" s="248" customFormat="true" ht="14.25" hidden="false" customHeight="true" outlineLevel="0" collapsed="false">
      <c r="B2" s="88" t="s">
        <v>141</v>
      </c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T2" s="252"/>
      <c r="U2" s="252"/>
      <c r="V2" s="252"/>
      <c r="W2" s="253"/>
      <c r="X2" s="93"/>
      <c r="Y2" s="254"/>
      <c r="Z2" s="255"/>
      <c r="AB2" s="249"/>
    </row>
    <row r="3" s="256" customFormat="true" ht="13.5" hidden="false" customHeight="true" outlineLevel="0" collapsed="false">
      <c r="B3" s="257" t="s">
        <v>142</v>
      </c>
      <c r="C3" s="258" t="s">
        <v>143</v>
      </c>
      <c r="D3" s="259" t="s">
        <v>144</v>
      </c>
      <c r="E3" s="260" t="s">
        <v>145</v>
      </c>
      <c r="F3" s="98" t="s">
        <v>146</v>
      </c>
      <c r="G3" s="259" t="s">
        <v>147</v>
      </c>
      <c r="H3" s="260" t="s">
        <v>145</v>
      </c>
      <c r="I3" s="98" t="s">
        <v>146</v>
      </c>
      <c r="J3" s="259" t="s">
        <v>148</v>
      </c>
      <c r="K3" s="260" t="s">
        <v>145</v>
      </c>
      <c r="L3" s="98" t="s">
        <v>146</v>
      </c>
      <c r="M3" s="259" t="s">
        <v>148</v>
      </c>
      <c r="N3" s="260" t="s">
        <v>145</v>
      </c>
      <c r="O3" s="98" t="s">
        <v>146</v>
      </c>
      <c r="P3" s="259" t="s">
        <v>148</v>
      </c>
      <c r="Q3" s="260" t="s">
        <v>145</v>
      </c>
      <c r="R3" s="98" t="s">
        <v>146</v>
      </c>
      <c r="S3" s="261" t="s">
        <v>149</v>
      </c>
      <c r="T3" s="260" t="s">
        <v>145</v>
      </c>
      <c r="U3" s="98" t="s">
        <v>146</v>
      </c>
      <c r="V3" s="98" t="s">
        <v>150</v>
      </c>
      <c r="W3" s="262" t="s">
        <v>151</v>
      </c>
      <c r="X3" s="263" t="s">
        <v>152</v>
      </c>
      <c r="Y3" s="264" t="s">
        <v>153</v>
      </c>
      <c r="Z3" s="265"/>
      <c r="AA3" s="249"/>
      <c r="AB3" s="249"/>
      <c r="AC3" s="248"/>
      <c r="AD3" s="248"/>
      <c r="AE3" s="248"/>
      <c r="AF3" s="248"/>
    </row>
    <row r="4" s="266" customFormat="true" ht="13.5" hidden="false" customHeight="true" outlineLevel="0" collapsed="false">
      <c r="B4" s="267" t="n">
        <v>6</v>
      </c>
      <c r="C4" s="268"/>
      <c r="D4" s="168" t="str">
        <f aca="false">6月菜單!A30</f>
        <v>QQ白飯</v>
      </c>
      <c r="E4" s="168" t="s">
        <v>178</v>
      </c>
      <c r="F4" s="167"/>
      <c r="G4" s="168" t="str">
        <f aca="false">6月菜單!A31</f>
        <v>三杯雞</v>
      </c>
      <c r="H4" s="168" t="s">
        <v>179</v>
      </c>
      <c r="I4" s="167"/>
      <c r="J4" s="168" t="str">
        <f aca="false">6月菜單!A32</f>
        <v>金黃玉米蛋</v>
      </c>
      <c r="K4" s="168" t="s">
        <v>220</v>
      </c>
      <c r="L4" s="167"/>
      <c r="M4" s="168" t="str">
        <f aca="false">6月菜單!A33</f>
        <v>蒜味豆干(豆)</v>
      </c>
      <c r="N4" s="168" t="s">
        <v>179</v>
      </c>
      <c r="O4" s="167"/>
      <c r="P4" s="168" t="str">
        <f aca="false">6月菜單!A34</f>
        <v>深色蔬菜</v>
      </c>
      <c r="Q4" s="139" t="s">
        <v>181</v>
      </c>
      <c r="R4" s="167"/>
      <c r="S4" s="168" t="str">
        <f aca="false">6月菜單!A35</f>
        <v>什錦湯</v>
      </c>
      <c r="T4" s="168" t="s">
        <v>179</v>
      </c>
      <c r="U4" s="167"/>
      <c r="V4" s="269"/>
      <c r="W4" s="105" t="s">
        <v>154</v>
      </c>
      <c r="X4" s="169" t="s">
        <v>155</v>
      </c>
      <c r="Y4" s="270" t="n">
        <v>5.9</v>
      </c>
      <c r="Z4" s="248"/>
      <c r="AA4" s="248"/>
      <c r="AB4" s="249"/>
      <c r="AC4" s="271" t="s">
        <v>156</v>
      </c>
      <c r="AD4" s="271" t="s">
        <v>157</v>
      </c>
      <c r="AE4" s="271" t="s">
        <v>158</v>
      </c>
      <c r="AF4" s="271" t="s">
        <v>159</v>
      </c>
    </row>
    <row r="5" customFormat="false" ht="13.5" hidden="false" customHeight="true" outlineLevel="0" collapsed="false">
      <c r="B5" s="272" t="s">
        <v>160</v>
      </c>
      <c r="C5" s="268"/>
      <c r="D5" s="142" t="s">
        <v>182</v>
      </c>
      <c r="E5" s="273"/>
      <c r="F5" s="273" t="n">
        <v>104</v>
      </c>
      <c r="G5" s="143" t="s">
        <v>268</v>
      </c>
      <c r="H5" s="111"/>
      <c r="I5" s="111" t="n">
        <v>40</v>
      </c>
      <c r="J5" s="142" t="s">
        <v>212</v>
      </c>
      <c r="K5" s="135"/>
      <c r="L5" s="110" t="n">
        <v>32.5</v>
      </c>
      <c r="M5" s="143" t="s">
        <v>286</v>
      </c>
      <c r="N5" s="143" t="s">
        <v>193</v>
      </c>
      <c r="O5" s="111" t="n">
        <v>40</v>
      </c>
      <c r="P5" s="142" t="s">
        <v>17</v>
      </c>
      <c r="Q5" s="273"/>
      <c r="R5" s="273" t="n">
        <v>120</v>
      </c>
      <c r="S5" s="143" t="s">
        <v>275</v>
      </c>
      <c r="T5" s="110"/>
      <c r="U5" s="274" t="n">
        <v>20</v>
      </c>
      <c r="V5" s="269"/>
      <c r="W5" s="112" t="n">
        <f aca="false">Y4*15+Y6*5+Y8*15+Y9*12</f>
        <v>97</v>
      </c>
      <c r="X5" s="105" t="s">
        <v>161</v>
      </c>
      <c r="Y5" s="275" t="n">
        <v>2.5</v>
      </c>
      <c r="Z5" s="255"/>
      <c r="AA5" s="276" t="s">
        <v>144</v>
      </c>
      <c r="AB5" s="249" t="n">
        <v>6</v>
      </c>
      <c r="AC5" s="249" t="n">
        <f aca="false">AB5*2</f>
        <v>12</v>
      </c>
      <c r="AD5" s="249"/>
      <c r="AE5" s="249" t="n">
        <f aca="false">AB5*15</f>
        <v>90</v>
      </c>
      <c r="AF5" s="249" t="n">
        <f aca="false">AC5*4+AE5*4</f>
        <v>408</v>
      </c>
    </row>
    <row r="6" customFormat="false" ht="13.5" hidden="false" customHeight="true" outlineLevel="0" collapsed="false">
      <c r="B6" s="272" t="n">
        <v>19</v>
      </c>
      <c r="C6" s="268"/>
      <c r="D6" s="111"/>
      <c r="E6" s="111"/>
      <c r="F6" s="111"/>
      <c r="G6" s="142" t="s">
        <v>256</v>
      </c>
      <c r="H6" s="110"/>
      <c r="I6" s="110" t="n">
        <v>5</v>
      </c>
      <c r="J6" s="142" t="s">
        <v>215</v>
      </c>
      <c r="K6" s="135"/>
      <c r="L6" s="110" t="n">
        <v>9</v>
      </c>
      <c r="M6" s="143" t="s">
        <v>287</v>
      </c>
      <c r="N6" s="111"/>
      <c r="O6" s="111" t="n">
        <v>3</v>
      </c>
      <c r="P6" s="111"/>
      <c r="Q6" s="111"/>
      <c r="R6" s="111"/>
      <c r="S6" s="143" t="s">
        <v>191</v>
      </c>
      <c r="T6" s="111"/>
      <c r="U6" s="229" t="n">
        <v>5</v>
      </c>
      <c r="V6" s="269"/>
      <c r="W6" s="105" t="s">
        <v>162</v>
      </c>
      <c r="X6" s="171" t="s">
        <v>163</v>
      </c>
      <c r="Y6" s="275" t="n">
        <v>1.7</v>
      </c>
      <c r="Z6" s="248"/>
      <c r="AA6" s="277" t="s">
        <v>164</v>
      </c>
      <c r="AB6" s="249" t="n">
        <v>2</v>
      </c>
      <c r="AC6" s="278" t="n">
        <f aca="false">AB6*7</f>
        <v>14</v>
      </c>
      <c r="AD6" s="249" t="n">
        <f aca="false">AB6*5</f>
        <v>10</v>
      </c>
      <c r="AE6" s="249" t="s">
        <v>165</v>
      </c>
      <c r="AF6" s="279" t="n">
        <f aca="false">AC6*4+AD6*9</f>
        <v>146</v>
      </c>
    </row>
    <row r="7" customFormat="false" ht="13.5" hidden="false" customHeight="true" outlineLevel="0" collapsed="false">
      <c r="B7" s="272" t="s">
        <v>166</v>
      </c>
      <c r="C7" s="268"/>
      <c r="D7" s="111"/>
      <c r="E7" s="111"/>
      <c r="F7" s="111"/>
      <c r="G7" s="142" t="s">
        <v>216</v>
      </c>
      <c r="H7" s="119"/>
      <c r="I7" s="110" t="n">
        <v>3</v>
      </c>
      <c r="J7" s="142" t="s">
        <v>213</v>
      </c>
      <c r="K7" s="119"/>
      <c r="L7" s="110" t="n">
        <v>27.5</v>
      </c>
      <c r="M7" s="143" t="s">
        <v>226</v>
      </c>
      <c r="N7" s="111"/>
      <c r="O7" s="111" t="n">
        <v>2</v>
      </c>
      <c r="P7" s="111"/>
      <c r="Q7" s="118"/>
      <c r="R7" s="111"/>
      <c r="S7" s="143" t="s">
        <v>288</v>
      </c>
      <c r="T7" s="118"/>
      <c r="U7" s="229" t="n">
        <v>10</v>
      </c>
      <c r="V7" s="269"/>
      <c r="W7" s="112" t="n">
        <f aca="false">Y5*5+Y7*5+Y9*4</f>
        <v>24</v>
      </c>
      <c r="X7" s="171" t="s">
        <v>167</v>
      </c>
      <c r="Y7" s="275" t="n">
        <v>2.3</v>
      </c>
      <c r="Z7" s="255"/>
      <c r="AA7" s="271" t="s">
        <v>168</v>
      </c>
      <c r="AB7" s="249" t="n">
        <v>1.5</v>
      </c>
      <c r="AC7" s="249" t="n">
        <f aca="false">AB7*1</f>
        <v>1.5</v>
      </c>
      <c r="AD7" s="249" t="s">
        <v>165</v>
      </c>
      <c r="AE7" s="249" t="n">
        <f aca="false">AB7*5</f>
        <v>7.5</v>
      </c>
      <c r="AF7" s="249" t="n">
        <f aca="false">AC7*4+AE7*4</f>
        <v>36</v>
      </c>
    </row>
    <row r="8" customFormat="false" ht="13.5" hidden="false" customHeight="true" outlineLevel="0" collapsed="false">
      <c r="B8" s="280" t="s">
        <v>169</v>
      </c>
      <c r="C8" s="268"/>
      <c r="D8" s="111"/>
      <c r="E8" s="111"/>
      <c r="F8" s="111"/>
      <c r="G8" s="142" t="s">
        <v>188</v>
      </c>
      <c r="H8" s="119"/>
      <c r="I8" s="110" t="n">
        <v>2</v>
      </c>
      <c r="J8" s="135"/>
      <c r="K8" s="119"/>
      <c r="L8" s="110"/>
      <c r="M8" s="135"/>
      <c r="N8" s="110"/>
      <c r="O8" s="110"/>
      <c r="P8" s="111"/>
      <c r="Q8" s="118"/>
      <c r="R8" s="111"/>
      <c r="S8" s="143" t="s">
        <v>289</v>
      </c>
      <c r="T8" s="118"/>
      <c r="U8" s="229" t="n">
        <v>10</v>
      </c>
      <c r="V8" s="269"/>
      <c r="W8" s="105" t="s">
        <v>170</v>
      </c>
      <c r="X8" s="171" t="s">
        <v>171</v>
      </c>
      <c r="Y8" s="275" t="n">
        <v>0</v>
      </c>
      <c r="Z8" s="248"/>
      <c r="AA8" s="271" t="s">
        <v>172</v>
      </c>
      <c r="AB8" s="249" t="n">
        <v>2.5</v>
      </c>
      <c r="AC8" s="249"/>
      <c r="AD8" s="249" t="n">
        <f aca="false">AB8*5</f>
        <v>12.5</v>
      </c>
      <c r="AE8" s="249" t="s">
        <v>165</v>
      </c>
      <c r="AF8" s="249" t="n">
        <f aca="false">AD8*9</f>
        <v>112.5</v>
      </c>
    </row>
    <row r="9" customFormat="false" ht="13.5" hidden="false" customHeight="true" outlineLevel="0" collapsed="false">
      <c r="B9" s="280"/>
      <c r="C9" s="268"/>
      <c r="D9" s="111"/>
      <c r="E9" s="111"/>
      <c r="F9" s="111"/>
      <c r="G9" s="111"/>
      <c r="H9" s="118"/>
      <c r="I9" s="111"/>
      <c r="J9" s="111"/>
      <c r="K9" s="135"/>
      <c r="L9" s="111"/>
      <c r="M9" s="110"/>
      <c r="N9" s="118"/>
      <c r="O9" s="110"/>
      <c r="P9" s="111"/>
      <c r="Q9" s="118"/>
      <c r="R9" s="111"/>
      <c r="S9" s="143" t="s">
        <v>189</v>
      </c>
      <c r="T9" s="110"/>
      <c r="U9" s="111" t="n">
        <v>5</v>
      </c>
      <c r="V9" s="269"/>
      <c r="W9" s="112" t="n">
        <f aca="false">Y4*2+Y5*7+Y6*1+Y9*8</f>
        <v>31</v>
      </c>
      <c r="X9" s="172" t="s">
        <v>173</v>
      </c>
      <c r="Y9" s="281" t="n">
        <v>0</v>
      </c>
      <c r="Z9" s="255"/>
      <c r="AA9" s="271" t="s">
        <v>174</v>
      </c>
      <c r="AE9" s="248" t="n">
        <f aca="false">AB9*15</f>
        <v>0</v>
      </c>
    </row>
    <row r="10" customFormat="false" ht="13.5" hidden="false" customHeight="true" outlineLevel="0" collapsed="false">
      <c r="B10" s="222" t="s">
        <v>175</v>
      </c>
      <c r="C10" s="282"/>
      <c r="D10" s="111"/>
      <c r="E10" s="118"/>
      <c r="F10" s="111"/>
      <c r="G10" s="111"/>
      <c r="H10" s="118"/>
      <c r="I10" s="111"/>
      <c r="J10" s="111"/>
      <c r="K10" s="118"/>
      <c r="L10" s="111"/>
      <c r="M10" s="110"/>
      <c r="N10" s="118"/>
      <c r="O10" s="110"/>
      <c r="P10" s="111"/>
      <c r="Q10" s="118"/>
      <c r="R10" s="111"/>
      <c r="S10" s="111"/>
      <c r="T10" s="118"/>
      <c r="U10" s="111"/>
      <c r="V10" s="269"/>
      <c r="W10" s="105" t="s">
        <v>176</v>
      </c>
      <c r="X10" s="174"/>
      <c r="Y10" s="275"/>
      <c r="Z10" s="248"/>
      <c r="AC10" s="248" t="n">
        <f aca="false">SUM(AC5:AC9)</f>
        <v>27.5</v>
      </c>
      <c r="AD10" s="248" t="n">
        <f aca="false">SUM(AD5:AD9)</f>
        <v>22.5</v>
      </c>
      <c r="AE10" s="248" t="n">
        <f aca="false">SUM(AE5:AE9)</f>
        <v>97.5</v>
      </c>
      <c r="AF10" s="248" t="n">
        <f aca="false">AC10*4+AD10*9+AE10*4</f>
        <v>702.5</v>
      </c>
    </row>
    <row r="11" customFormat="false" ht="13.5" hidden="false" customHeight="true" outlineLevel="0" collapsed="false">
      <c r="B11" s="283"/>
      <c r="C11" s="284"/>
      <c r="D11" s="118"/>
      <c r="E11" s="118"/>
      <c r="F11" s="111"/>
      <c r="G11" s="111"/>
      <c r="H11" s="118"/>
      <c r="I11" s="111"/>
      <c r="J11" s="111"/>
      <c r="K11" s="118"/>
      <c r="L11" s="111"/>
      <c r="M11" s="110"/>
      <c r="N11" s="118"/>
      <c r="O11" s="110"/>
      <c r="P11" s="111"/>
      <c r="Q11" s="118"/>
      <c r="R11" s="111"/>
      <c r="S11" s="111"/>
      <c r="T11" s="118"/>
      <c r="U11" s="111"/>
      <c r="V11" s="269"/>
      <c r="W11" s="112" t="n">
        <f aca="false">W5*4+W7*9+W9*4</f>
        <v>728</v>
      </c>
      <c r="X11" s="176"/>
      <c r="Y11" s="281"/>
      <c r="Z11" s="255"/>
      <c r="AC11" s="285" t="n">
        <f aca="false">AC10*4/AF10</f>
        <v>0.156583629893238</v>
      </c>
      <c r="AD11" s="285" t="n">
        <f aca="false">AD10*9/AF10</f>
        <v>0.288256227758007</v>
      </c>
      <c r="AE11" s="285" t="n">
        <f aca="false">AE10*4/AF10</f>
        <v>0.555160142348754</v>
      </c>
    </row>
    <row r="12" s="266" customFormat="true" ht="13.5" hidden="false" customHeight="true" outlineLevel="0" collapsed="false">
      <c r="B12" s="267" t="n">
        <v>6</v>
      </c>
      <c r="C12" s="268"/>
      <c r="D12" s="168" t="str">
        <f aca="false">6月菜單!E30</f>
        <v>糙米飯</v>
      </c>
      <c r="E12" s="168" t="s">
        <v>178</v>
      </c>
      <c r="F12" s="168"/>
      <c r="G12" s="168" t="str">
        <f aca="false">6月菜單!E31</f>
        <v>毛豆燒雞</v>
      </c>
      <c r="H12" s="168" t="s">
        <v>179</v>
      </c>
      <c r="I12" s="168"/>
      <c r="J12" s="168" t="str">
        <f aca="false">6月菜單!E32</f>
        <v>香酥魚丁(炸加海)</v>
      </c>
      <c r="K12" s="168" t="s">
        <v>241</v>
      </c>
      <c r="L12" s="168"/>
      <c r="M12" s="168" t="str">
        <f aca="false">6月菜單!E33</f>
        <v>大瓜魷魚(海)</v>
      </c>
      <c r="N12" s="168" t="s">
        <v>179</v>
      </c>
      <c r="O12" s="168"/>
      <c r="P12" s="168" t="str">
        <f aca="false">6月菜單!E34</f>
        <v>淺色蔬菜</v>
      </c>
      <c r="Q12" s="139" t="s">
        <v>181</v>
      </c>
      <c r="R12" s="168"/>
      <c r="S12" s="168" t="str">
        <f aca="false">6月菜單!E35</f>
        <v>四絲湯</v>
      </c>
      <c r="T12" s="168" t="s">
        <v>179</v>
      </c>
      <c r="U12" s="168"/>
      <c r="V12" s="177" t="s">
        <v>234</v>
      </c>
      <c r="W12" s="133" t="s">
        <v>154</v>
      </c>
      <c r="X12" s="169" t="s">
        <v>155</v>
      </c>
      <c r="Y12" s="270" t="n">
        <v>5.8</v>
      </c>
      <c r="Z12" s="248"/>
      <c r="AA12" s="248"/>
      <c r="AB12" s="249"/>
      <c r="AC12" s="271" t="s">
        <v>156</v>
      </c>
      <c r="AD12" s="271" t="s">
        <v>157</v>
      </c>
      <c r="AE12" s="271" t="s">
        <v>158</v>
      </c>
      <c r="AF12" s="271" t="s">
        <v>159</v>
      </c>
    </row>
    <row r="13" customFormat="false" ht="13.5" hidden="false" customHeight="true" outlineLevel="0" collapsed="false">
      <c r="B13" s="272" t="s">
        <v>160</v>
      </c>
      <c r="C13" s="268"/>
      <c r="D13" s="142" t="s">
        <v>182</v>
      </c>
      <c r="E13" s="111"/>
      <c r="F13" s="111" t="n">
        <v>96</v>
      </c>
      <c r="G13" s="143" t="s">
        <v>290</v>
      </c>
      <c r="H13" s="111"/>
      <c r="I13" s="111" t="n">
        <v>10</v>
      </c>
      <c r="J13" s="142" t="s">
        <v>291</v>
      </c>
      <c r="K13" s="142" t="s">
        <v>202</v>
      </c>
      <c r="L13" s="110" t="n">
        <v>25</v>
      </c>
      <c r="M13" s="143" t="s">
        <v>185</v>
      </c>
      <c r="N13" s="111"/>
      <c r="O13" s="111" t="n">
        <v>30</v>
      </c>
      <c r="P13" s="142" t="s">
        <v>18</v>
      </c>
      <c r="Q13" s="111"/>
      <c r="R13" s="111" t="n">
        <v>120</v>
      </c>
      <c r="S13" s="143" t="s">
        <v>270</v>
      </c>
      <c r="T13" s="111"/>
      <c r="U13" s="111" t="n">
        <v>20</v>
      </c>
      <c r="V13" s="177"/>
      <c r="W13" s="112" t="n">
        <f aca="false">Y12*15+Y14*5+Y16*15+Y17*12</f>
        <v>112</v>
      </c>
      <c r="X13" s="105" t="s">
        <v>161</v>
      </c>
      <c r="Y13" s="275" t="n">
        <v>2.3</v>
      </c>
      <c r="Z13" s="255"/>
      <c r="AA13" s="276" t="s">
        <v>144</v>
      </c>
      <c r="AB13" s="249" t="n">
        <v>6</v>
      </c>
      <c r="AC13" s="249" t="n">
        <f aca="false">AB13*2</f>
        <v>12</v>
      </c>
      <c r="AD13" s="249"/>
      <c r="AE13" s="249" t="n">
        <f aca="false">AB13*15</f>
        <v>90</v>
      </c>
      <c r="AF13" s="249" t="n">
        <f aca="false">AC13*4+AE13*4</f>
        <v>408</v>
      </c>
    </row>
    <row r="14" customFormat="false" ht="13.5" hidden="false" customHeight="true" outlineLevel="0" collapsed="false">
      <c r="B14" s="272" t="n">
        <v>20</v>
      </c>
      <c r="C14" s="268"/>
      <c r="D14" s="143" t="s">
        <v>237</v>
      </c>
      <c r="E14" s="111"/>
      <c r="F14" s="111" t="n">
        <v>20</v>
      </c>
      <c r="G14" s="143" t="s">
        <v>268</v>
      </c>
      <c r="H14" s="111"/>
      <c r="I14" s="111" t="n">
        <v>44</v>
      </c>
      <c r="J14" s="135"/>
      <c r="K14" s="142" t="s">
        <v>206</v>
      </c>
      <c r="L14" s="110"/>
      <c r="M14" s="143" t="s">
        <v>262</v>
      </c>
      <c r="N14" s="111"/>
      <c r="O14" s="111" t="n">
        <v>10</v>
      </c>
      <c r="P14" s="111"/>
      <c r="Q14" s="111"/>
      <c r="R14" s="111"/>
      <c r="S14" s="143" t="s">
        <v>191</v>
      </c>
      <c r="T14" s="111"/>
      <c r="U14" s="111" t="n">
        <v>5</v>
      </c>
      <c r="V14" s="177"/>
      <c r="W14" s="105" t="s">
        <v>162</v>
      </c>
      <c r="X14" s="171" t="s">
        <v>163</v>
      </c>
      <c r="Y14" s="275" t="n">
        <v>2</v>
      </c>
      <c r="Z14" s="248"/>
      <c r="AA14" s="277" t="s">
        <v>164</v>
      </c>
      <c r="AB14" s="249" t="n">
        <v>2.2</v>
      </c>
      <c r="AC14" s="278" t="n">
        <f aca="false">AB14*7</f>
        <v>15.4</v>
      </c>
      <c r="AD14" s="249" t="n">
        <f aca="false">AB14*5</f>
        <v>11</v>
      </c>
      <c r="AE14" s="249" t="s">
        <v>165</v>
      </c>
      <c r="AF14" s="279" t="n">
        <f aca="false">AC14*4+AD14*9</f>
        <v>160.6</v>
      </c>
    </row>
    <row r="15" customFormat="false" ht="13.5" hidden="false" customHeight="true" outlineLevel="0" collapsed="false">
      <c r="B15" s="272" t="s">
        <v>166</v>
      </c>
      <c r="C15" s="268"/>
      <c r="D15" s="118"/>
      <c r="E15" s="118"/>
      <c r="F15" s="111"/>
      <c r="G15" s="143" t="s">
        <v>216</v>
      </c>
      <c r="H15" s="118"/>
      <c r="I15" s="111" t="n">
        <v>5</v>
      </c>
      <c r="J15" s="110"/>
      <c r="K15" s="119"/>
      <c r="L15" s="110"/>
      <c r="M15" s="143" t="s">
        <v>189</v>
      </c>
      <c r="N15" s="111"/>
      <c r="O15" s="111" t="n">
        <v>5</v>
      </c>
      <c r="P15" s="111"/>
      <c r="Q15" s="118"/>
      <c r="R15" s="111"/>
      <c r="S15" s="143" t="s">
        <v>189</v>
      </c>
      <c r="T15" s="118"/>
      <c r="U15" s="111" t="n">
        <v>5</v>
      </c>
      <c r="V15" s="177"/>
      <c r="W15" s="112" t="n">
        <f aca="false">Y13*5+Y15*5+Y17*4</f>
        <v>22.5</v>
      </c>
      <c r="X15" s="171" t="s">
        <v>167</v>
      </c>
      <c r="Y15" s="275" t="n">
        <v>2.2</v>
      </c>
      <c r="Z15" s="255"/>
      <c r="AA15" s="271" t="s">
        <v>168</v>
      </c>
      <c r="AB15" s="249" t="n">
        <v>1.6</v>
      </c>
      <c r="AC15" s="249" t="n">
        <f aca="false">AB15*1</f>
        <v>1.6</v>
      </c>
      <c r="AD15" s="249" t="s">
        <v>165</v>
      </c>
      <c r="AE15" s="249" t="n">
        <f aca="false">AB15*5</f>
        <v>8</v>
      </c>
      <c r="AF15" s="249" t="n">
        <f aca="false">AC15*4+AE15*4</f>
        <v>38.4</v>
      </c>
    </row>
    <row r="16" customFormat="false" ht="13.5" hidden="false" customHeight="true" outlineLevel="0" collapsed="false">
      <c r="B16" s="280" t="s">
        <v>177</v>
      </c>
      <c r="C16" s="268"/>
      <c r="D16" s="118"/>
      <c r="E16" s="118"/>
      <c r="F16" s="111"/>
      <c r="G16" s="111"/>
      <c r="H16" s="111"/>
      <c r="I16" s="111"/>
      <c r="J16" s="110"/>
      <c r="K16" s="110"/>
      <c r="L16" s="110"/>
      <c r="M16" s="142" t="s">
        <v>191</v>
      </c>
      <c r="N16" s="110"/>
      <c r="O16" s="110" t="n">
        <v>5</v>
      </c>
      <c r="P16" s="111"/>
      <c r="Q16" s="118"/>
      <c r="R16" s="111"/>
      <c r="S16" s="143" t="s">
        <v>292</v>
      </c>
      <c r="T16" s="118"/>
      <c r="U16" s="111" t="n">
        <v>7</v>
      </c>
      <c r="V16" s="177"/>
      <c r="W16" s="105" t="s">
        <v>170</v>
      </c>
      <c r="X16" s="171" t="s">
        <v>171</v>
      </c>
      <c r="Y16" s="275" t="n">
        <v>1</v>
      </c>
      <c r="Z16" s="248"/>
      <c r="AA16" s="271" t="s">
        <v>172</v>
      </c>
      <c r="AB16" s="249" t="n">
        <v>2.5</v>
      </c>
      <c r="AC16" s="249"/>
      <c r="AD16" s="249" t="n">
        <f aca="false">AB16*5</f>
        <v>12.5</v>
      </c>
      <c r="AE16" s="249" t="s">
        <v>165</v>
      </c>
      <c r="AF16" s="249" t="n">
        <f aca="false">AD16*9</f>
        <v>112.5</v>
      </c>
    </row>
    <row r="17" customFormat="false" ht="13.5" hidden="false" customHeight="true" outlineLevel="0" collapsed="false">
      <c r="B17" s="280"/>
      <c r="C17" s="268"/>
      <c r="D17" s="118"/>
      <c r="E17" s="118"/>
      <c r="F17" s="111"/>
      <c r="G17" s="111"/>
      <c r="H17" s="118"/>
      <c r="I17" s="111"/>
      <c r="J17" s="111"/>
      <c r="K17" s="118"/>
      <c r="L17" s="111"/>
      <c r="M17" s="143" t="s">
        <v>293</v>
      </c>
      <c r="N17" s="143" t="s">
        <v>202</v>
      </c>
      <c r="O17" s="111" t="n">
        <v>10.5</v>
      </c>
      <c r="P17" s="111"/>
      <c r="Q17" s="118"/>
      <c r="R17" s="111"/>
      <c r="S17" s="111"/>
      <c r="T17" s="111"/>
      <c r="U17" s="111"/>
      <c r="V17" s="177"/>
      <c r="W17" s="112" t="n">
        <f aca="false">Y12*2+Y13*7+Y14*1+Y17*8</f>
        <v>29.7</v>
      </c>
      <c r="X17" s="172" t="s">
        <v>173</v>
      </c>
      <c r="Y17" s="281" t="n">
        <v>0</v>
      </c>
      <c r="Z17" s="255"/>
      <c r="AA17" s="271" t="s">
        <v>174</v>
      </c>
      <c r="AB17" s="249" t="n">
        <v>1</v>
      </c>
      <c r="AE17" s="248" t="n">
        <f aca="false">AB17*15</f>
        <v>15</v>
      </c>
    </row>
    <row r="18" customFormat="false" ht="13.5" hidden="false" customHeight="true" outlineLevel="0" collapsed="false">
      <c r="B18" s="222" t="s">
        <v>175</v>
      </c>
      <c r="C18" s="282"/>
      <c r="D18" s="118"/>
      <c r="E18" s="118"/>
      <c r="F18" s="111"/>
      <c r="G18" s="111"/>
      <c r="H18" s="118"/>
      <c r="I18" s="111"/>
      <c r="J18" s="111"/>
      <c r="K18" s="118"/>
      <c r="L18" s="111"/>
      <c r="M18" s="111"/>
      <c r="N18" s="111"/>
      <c r="O18" s="111"/>
      <c r="P18" s="111"/>
      <c r="Q18" s="118"/>
      <c r="R18" s="111"/>
      <c r="S18" s="111"/>
      <c r="T18" s="111"/>
      <c r="U18" s="111"/>
      <c r="V18" s="177"/>
      <c r="W18" s="105" t="s">
        <v>176</v>
      </c>
      <c r="X18" s="174"/>
      <c r="Y18" s="275"/>
      <c r="Z18" s="248"/>
      <c r="AC18" s="248" t="n">
        <f aca="false">SUM(AC13:AC17)</f>
        <v>29</v>
      </c>
      <c r="AD18" s="248" t="n">
        <f aca="false">SUM(AD13:AD17)</f>
        <v>23.5</v>
      </c>
      <c r="AE18" s="248" t="n">
        <f aca="false">SUM(AE13:AE17)</f>
        <v>113</v>
      </c>
      <c r="AF18" s="248" t="n">
        <f aca="false">AC18*4+AD18*9+AE18*4</f>
        <v>779.5</v>
      </c>
    </row>
    <row r="19" customFormat="false" ht="13.5" hidden="false" customHeight="true" outlineLevel="0" collapsed="false">
      <c r="B19" s="283"/>
      <c r="C19" s="284"/>
      <c r="D19" s="118"/>
      <c r="E19" s="118"/>
      <c r="F19" s="111"/>
      <c r="G19" s="111"/>
      <c r="H19" s="118"/>
      <c r="I19" s="111"/>
      <c r="J19" s="111"/>
      <c r="K19" s="118"/>
      <c r="L19" s="111"/>
      <c r="M19" s="110"/>
      <c r="N19" s="110"/>
      <c r="O19" s="110"/>
      <c r="P19" s="111"/>
      <c r="Q19" s="118"/>
      <c r="R19" s="111"/>
      <c r="S19" s="111"/>
      <c r="T19" s="118"/>
      <c r="U19" s="111"/>
      <c r="V19" s="177"/>
      <c r="W19" s="138" t="n">
        <f aca="false">W13*4+W15*9+W17*4</f>
        <v>769.3</v>
      </c>
      <c r="X19" s="184"/>
      <c r="Y19" s="281"/>
      <c r="Z19" s="255"/>
      <c r="AC19" s="285" t="n">
        <f aca="false">AC18*4/AF18</f>
        <v>0.148813341885824</v>
      </c>
      <c r="AD19" s="285" t="n">
        <f aca="false">AD18*9/AF18</f>
        <v>0.27132777421424</v>
      </c>
      <c r="AE19" s="285" t="n">
        <f aca="false">AE18*4/AF18</f>
        <v>0.579858883899936</v>
      </c>
    </row>
    <row r="20" s="266" customFormat="true" ht="13.5" hidden="false" customHeight="true" outlineLevel="0" collapsed="false">
      <c r="B20" s="267" t="n">
        <v>6</v>
      </c>
      <c r="C20" s="268"/>
      <c r="D20" s="168" t="str">
        <f aca="false">6月菜單!I30</f>
        <v>鮮彩炒飯</v>
      </c>
      <c r="E20" s="168" t="s">
        <v>220</v>
      </c>
      <c r="F20" s="168"/>
      <c r="G20" s="168" t="str">
        <f aca="false">6月菜單!I31</f>
        <v>香酥棒腿(炸)</v>
      </c>
      <c r="H20" s="168" t="s">
        <v>241</v>
      </c>
      <c r="I20" s="168"/>
      <c r="J20" s="168" t="str">
        <f aca="false">6月菜單!I32</f>
        <v>烤香蔥棒(冷)</v>
      </c>
      <c r="K20" s="168" t="s">
        <v>203</v>
      </c>
      <c r="L20" s="168"/>
      <c r="M20" s="168" t="str">
        <f aca="false">6月菜單!I33</f>
        <v>筍絲肉絲</v>
      </c>
      <c r="N20" s="168" t="s">
        <v>179</v>
      </c>
      <c r="O20" s="168"/>
      <c r="P20" s="168" t="str">
        <f aca="false">6月菜單!I34</f>
        <v>深色蔬菜</v>
      </c>
      <c r="Q20" s="139" t="s">
        <v>181</v>
      </c>
      <c r="R20" s="168"/>
      <c r="S20" s="168" t="str">
        <f aca="false">6月菜單!I35</f>
        <v>玉米海結湯</v>
      </c>
      <c r="T20" s="168" t="s">
        <v>179</v>
      </c>
      <c r="U20" s="168"/>
      <c r="V20" s="269"/>
      <c r="W20" s="105" t="s">
        <v>154</v>
      </c>
      <c r="X20" s="169" t="s">
        <v>155</v>
      </c>
      <c r="Y20" s="270" t="n">
        <v>6</v>
      </c>
      <c r="Z20" s="248"/>
      <c r="AA20" s="248"/>
      <c r="AB20" s="249"/>
      <c r="AC20" s="271" t="s">
        <v>156</v>
      </c>
      <c r="AD20" s="271" t="s">
        <v>157</v>
      </c>
      <c r="AE20" s="271" t="s">
        <v>158</v>
      </c>
      <c r="AF20" s="271" t="s">
        <v>159</v>
      </c>
    </row>
    <row r="21" s="286" customFormat="true" ht="13.5" hidden="false" customHeight="true" outlineLevel="0" collapsed="false">
      <c r="B21" s="272" t="s">
        <v>160</v>
      </c>
      <c r="C21" s="268"/>
      <c r="D21" s="142" t="s">
        <v>182</v>
      </c>
      <c r="E21" s="110"/>
      <c r="F21" s="110" t="n">
        <v>90</v>
      </c>
      <c r="G21" s="142" t="s">
        <v>243</v>
      </c>
      <c r="H21" s="135"/>
      <c r="I21" s="110" t="n">
        <v>60</v>
      </c>
      <c r="J21" s="143" t="s">
        <v>294</v>
      </c>
      <c r="K21" s="143" t="s">
        <v>245</v>
      </c>
      <c r="L21" s="111" t="n">
        <v>30</v>
      </c>
      <c r="M21" s="143" t="s">
        <v>295</v>
      </c>
      <c r="N21" s="111"/>
      <c r="O21" s="111" t="n">
        <v>30</v>
      </c>
      <c r="P21" s="142" t="s">
        <v>17</v>
      </c>
      <c r="Q21" s="111"/>
      <c r="R21" s="111" t="n">
        <v>110</v>
      </c>
      <c r="S21" s="197" t="s">
        <v>296</v>
      </c>
      <c r="T21" s="110"/>
      <c r="U21" s="110" t="n">
        <v>13</v>
      </c>
      <c r="V21" s="269"/>
      <c r="W21" s="112" t="n">
        <f aca="false">Y20*15+Y22*5+Y24*15+Y25*12</f>
        <v>99</v>
      </c>
      <c r="X21" s="105" t="s">
        <v>161</v>
      </c>
      <c r="Y21" s="275" t="n">
        <v>2.2</v>
      </c>
      <c r="Z21" s="287"/>
      <c r="AA21" s="276" t="s">
        <v>144</v>
      </c>
      <c r="AB21" s="249" t="n">
        <v>6</v>
      </c>
      <c r="AC21" s="249" t="n">
        <f aca="false">AB21*2</f>
        <v>12</v>
      </c>
      <c r="AD21" s="249"/>
      <c r="AE21" s="249" t="n">
        <f aca="false">AB21*15</f>
        <v>90</v>
      </c>
      <c r="AF21" s="249" t="n">
        <f aca="false">AC21*4+AE21*4</f>
        <v>408</v>
      </c>
    </row>
    <row r="22" s="286" customFormat="true" ht="13.5" hidden="false" customHeight="true" outlineLevel="0" collapsed="false">
      <c r="B22" s="272" t="n">
        <v>21</v>
      </c>
      <c r="C22" s="268"/>
      <c r="D22" s="178" t="s">
        <v>212</v>
      </c>
      <c r="E22" s="110"/>
      <c r="F22" s="179" t="n">
        <v>13</v>
      </c>
      <c r="G22" s="110"/>
      <c r="H22" s="110"/>
      <c r="I22" s="110"/>
      <c r="J22" s="111"/>
      <c r="K22" s="111"/>
      <c r="L22" s="111"/>
      <c r="M22" s="143" t="s">
        <v>297</v>
      </c>
      <c r="N22" s="111"/>
      <c r="O22" s="111" t="n">
        <v>10.5</v>
      </c>
      <c r="P22" s="111"/>
      <c r="Q22" s="111"/>
      <c r="R22" s="111"/>
      <c r="S22" s="142" t="s">
        <v>218</v>
      </c>
      <c r="T22" s="135"/>
      <c r="U22" s="110" t="n">
        <v>20</v>
      </c>
      <c r="V22" s="269"/>
      <c r="W22" s="105" t="s">
        <v>162</v>
      </c>
      <c r="X22" s="171" t="s">
        <v>163</v>
      </c>
      <c r="Y22" s="275" t="n">
        <v>1.8</v>
      </c>
      <c r="Z22" s="288"/>
      <c r="AA22" s="277" t="s">
        <v>164</v>
      </c>
      <c r="AB22" s="249" t="n">
        <v>2</v>
      </c>
      <c r="AC22" s="278" t="n">
        <f aca="false">AB22*7</f>
        <v>14</v>
      </c>
      <c r="AD22" s="249" t="n">
        <f aca="false">AB22*5</f>
        <v>10</v>
      </c>
      <c r="AE22" s="249" t="s">
        <v>165</v>
      </c>
      <c r="AF22" s="279" t="n">
        <f aca="false">AC22*4+AD22*9</f>
        <v>146</v>
      </c>
    </row>
    <row r="23" s="286" customFormat="true" ht="13.5" hidden="false" customHeight="true" outlineLevel="0" collapsed="false">
      <c r="B23" s="272" t="s">
        <v>166</v>
      </c>
      <c r="C23" s="268"/>
      <c r="D23" s="178" t="s">
        <v>215</v>
      </c>
      <c r="E23" s="119"/>
      <c r="F23" s="179" t="n">
        <v>5</v>
      </c>
      <c r="G23" s="110"/>
      <c r="H23" s="110"/>
      <c r="I23" s="110"/>
      <c r="J23" s="135"/>
      <c r="K23" s="110"/>
      <c r="L23" s="110"/>
      <c r="M23" s="142" t="s">
        <v>191</v>
      </c>
      <c r="N23" s="119"/>
      <c r="O23" s="110" t="n">
        <v>10</v>
      </c>
      <c r="P23" s="111"/>
      <c r="Q23" s="118"/>
      <c r="R23" s="111"/>
      <c r="S23" s="135"/>
      <c r="T23" s="110"/>
      <c r="U23" s="110"/>
      <c r="V23" s="269"/>
      <c r="W23" s="112" t="n">
        <f aca="false">Y21*5+Y23*5+Y25*4</f>
        <v>23</v>
      </c>
      <c r="X23" s="171" t="s">
        <v>167</v>
      </c>
      <c r="Y23" s="275" t="n">
        <v>2.4</v>
      </c>
      <c r="Z23" s="287"/>
      <c r="AA23" s="271" t="s">
        <v>168</v>
      </c>
      <c r="AB23" s="249" t="n">
        <v>1.5</v>
      </c>
      <c r="AC23" s="249" t="n">
        <f aca="false">AB23*1</f>
        <v>1.5</v>
      </c>
      <c r="AD23" s="249" t="s">
        <v>165</v>
      </c>
      <c r="AE23" s="249" t="n">
        <f aca="false">AB23*5</f>
        <v>7.5</v>
      </c>
      <c r="AF23" s="249" t="n">
        <f aca="false">AC23*4+AE23*4</f>
        <v>36</v>
      </c>
    </row>
    <row r="24" s="286" customFormat="true" ht="13.5" hidden="false" customHeight="true" outlineLevel="0" collapsed="false">
      <c r="B24" s="280" t="s">
        <v>247</v>
      </c>
      <c r="C24" s="268"/>
      <c r="D24" s="178" t="s">
        <v>191</v>
      </c>
      <c r="E24" s="119"/>
      <c r="F24" s="179" t="n">
        <v>10</v>
      </c>
      <c r="G24" s="110"/>
      <c r="H24" s="110"/>
      <c r="I24" s="110"/>
      <c r="J24" s="111"/>
      <c r="K24" s="111"/>
      <c r="L24" s="111"/>
      <c r="M24" s="135"/>
      <c r="N24" s="110"/>
      <c r="O24" s="110"/>
      <c r="P24" s="111"/>
      <c r="Q24" s="118"/>
      <c r="R24" s="111"/>
      <c r="S24" s="111"/>
      <c r="T24" s="118"/>
      <c r="U24" s="111"/>
      <c r="V24" s="269"/>
      <c r="W24" s="105" t="s">
        <v>170</v>
      </c>
      <c r="X24" s="171" t="s">
        <v>171</v>
      </c>
      <c r="Y24" s="275" t="n">
        <v>0</v>
      </c>
      <c r="Z24" s="288"/>
      <c r="AA24" s="271" t="s">
        <v>172</v>
      </c>
      <c r="AB24" s="249" t="n">
        <v>2.5</v>
      </c>
      <c r="AC24" s="249"/>
      <c r="AD24" s="249" t="n">
        <f aca="false">AB24*5</f>
        <v>12.5</v>
      </c>
      <c r="AE24" s="249" t="s">
        <v>165</v>
      </c>
      <c r="AF24" s="249" t="n">
        <f aca="false">AD24*9</f>
        <v>112.5</v>
      </c>
    </row>
    <row r="25" s="286" customFormat="true" ht="13.5" hidden="false" customHeight="true" outlineLevel="0" collapsed="false">
      <c r="B25" s="280"/>
      <c r="C25" s="268"/>
      <c r="D25" s="178" t="s">
        <v>213</v>
      </c>
      <c r="E25" s="119"/>
      <c r="F25" s="179" t="n">
        <v>11</v>
      </c>
      <c r="G25" s="289"/>
      <c r="H25" s="118"/>
      <c r="I25" s="111"/>
      <c r="J25" s="111"/>
      <c r="K25" s="118"/>
      <c r="L25" s="111"/>
      <c r="M25" s="110"/>
      <c r="N25" s="110"/>
      <c r="O25" s="110"/>
      <c r="P25" s="111"/>
      <c r="Q25" s="118"/>
      <c r="R25" s="111"/>
      <c r="S25" s="110"/>
      <c r="T25" s="110"/>
      <c r="U25" s="110"/>
      <c r="V25" s="269"/>
      <c r="W25" s="112" t="n">
        <f aca="false">Y20*2+Y21*7+Y22*1+Y25*8</f>
        <v>29.2</v>
      </c>
      <c r="X25" s="172" t="s">
        <v>173</v>
      </c>
      <c r="Y25" s="275" t="n">
        <v>0</v>
      </c>
      <c r="Z25" s="287"/>
      <c r="AA25" s="271" t="s">
        <v>174</v>
      </c>
      <c r="AB25" s="249"/>
      <c r="AC25" s="248"/>
      <c r="AD25" s="248"/>
      <c r="AE25" s="248" t="n">
        <f aca="false">AB25*15</f>
        <v>0</v>
      </c>
      <c r="AF25" s="248"/>
    </row>
    <row r="26" s="286" customFormat="true" ht="13.5" hidden="false" customHeight="true" outlineLevel="0" collapsed="false">
      <c r="B26" s="222" t="s">
        <v>175</v>
      </c>
      <c r="C26" s="282"/>
      <c r="D26" s="178" t="s">
        <v>233</v>
      </c>
      <c r="E26" s="119"/>
      <c r="F26" s="179" t="n">
        <v>7</v>
      </c>
      <c r="G26" s="111"/>
      <c r="H26" s="118"/>
      <c r="I26" s="111"/>
      <c r="J26" s="111"/>
      <c r="K26" s="118"/>
      <c r="L26" s="111"/>
      <c r="M26" s="110"/>
      <c r="N26" s="110"/>
      <c r="O26" s="110"/>
      <c r="P26" s="111"/>
      <c r="Q26" s="118"/>
      <c r="R26" s="111"/>
      <c r="S26" s="110"/>
      <c r="T26" s="110"/>
      <c r="U26" s="110"/>
      <c r="V26" s="269"/>
      <c r="W26" s="105" t="s">
        <v>176</v>
      </c>
      <c r="X26" s="174"/>
      <c r="Y26" s="275"/>
      <c r="Z26" s="288"/>
      <c r="AA26" s="248"/>
      <c r="AB26" s="249"/>
      <c r="AC26" s="248" t="n">
        <f aca="false">SUM(AC21:AC25)</f>
        <v>27.5</v>
      </c>
      <c r="AD26" s="248" t="n">
        <f aca="false">SUM(AD21:AD25)</f>
        <v>22.5</v>
      </c>
      <c r="AE26" s="248" t="n">
        <f aca="false">SUM(AE21:AE25)</f>
        <v>97.5</v>
      </c>
      <c r="AF26" s="248" t="n">
        <f aca="false">AC26*4+AD26*9+AE26*4</f>
        <v>702.5</v>
      </c>
    </row>
    <row r="27" s="286" customFormat="true" ht="13.5" hidden="false" customHeight="true" outlineLevel="0" collapsed="false">
      <c r="B27" s="290"/>
      <c r="C27" s="291"/>
      <c r="D27" s="110"/>
      <c r="E27" s="119"/>
      <c r="F27" s="110"/>
      <c r="G27" s="111"/>
      <c r="H27" s="118"/>
      <c r="I27" s="111"/>
      <c r="J27" s="111"/>
      <c r="K27" s="118"/>
      <c r="L27" s="111"/>
      <c r="M27" s="111"/>
      <c r="N27" s="118"/>
      <c r="O27" s="111"/>
      <c r="P27" s="111"/>
      <c r="Q27" s="118"/>
      <c r="R27" s="111"/>
      <c r="S27" s="111"/>
      <c r="T27" s="118"/>
      <c r="U27" s="111"/>
      <c r="V27" s="269"/>
      <c r="W27" s="112" t="n">
        <f aca="false">W21*4+W23*9+W25*4</f>
        <v>719.8</v>
      </c>
      <c r="X27" s="176"/>
      <c r="Y27" s="275"/>
      <c r="Z27" s="287"/>
      <c r="AA27" s="288"/>
      <c r="AB27" s="292"/>
      <c r="AC27" s="285" t="n">
        <f aca="false">AC26*4/AF26</f>
        <v>0.156583629893238</v>
      </c>
      <c r="AD27" s="285" t="n">
        <f aca="false">AD26*9/AF26</f>
        <v>0.288256227758007</v>
      </c>
      <c r="AE27" s="285" t="n">
        <f aca="false">AE26*4/AF26</f>
        <v>0.555160142348754</v>
      </c>
      <c r="AF27" s="288"/>
    </row>
    <row r="28" s="266" customFormat="true" ht="13.5" hidden="false" customHeight="true" outlineLevel="0" collapsed="false">
      <c r="B28" s="267" t="n">
        <v>6</v>
      </c>
      <c r="C28" s="268"/>
      <c r="D28" s="168" t="str">
        <f aca="false">6月菜單!M30</f>
        <v>地瓜飯</v>
      </c>
      <c r="E28" s="168" t="s">
        <v>178</v>
      </c>
      <c r="F28" s="168"/>
      <c r="G28" s="168" t="str">
        <f aca="false">6月菜單!M31</f>
        <v>紅燒爌肉</v>
      </c>
      <c r="H28" s="168" t="s">
        <v>179</v>
      </c>
      <c r="I28" s="168"/>
      <c r="J28" s="168" t="str">
        <f aca="false">6月菜單!M32</f>
        <v>泡菜鍋(醃豆)</v>
      </c>
      <c r="K28" s="168" t="s">
        <v>179</v>
      </c>
      <c r="L28" s="168"/>
      <c r="M28" s="168" t="str">
        <f aca="false">6月菜單!M33</f>
        <v>茄汁金雕捲(加)</v>
      </c>
      <c r="N28" s="168" t="s">
        <v>179</v>
      </c>
      <c r="O28" s="168"/>
      <c r="P28" s="168" t="str">
        <f aca="false">6月菜單!M34</f>
        <v>深色蔬菜</v>
      </c>
      <c r="Q28" s="139" t="s">
        <v>181</v>
      </c>
      <c r="R28" s="168"/>
      <c r="S28" s="168" t="str">
        <f aca="false">6月菜單!M35</f>
        <v>蘿蔔排骨湯</v>
      </c>
      <c r="T28" s="168" t="s">
        <v>179</v>
      </c>
      <c r="U28" s="168"/>
      <c r="V28" s="269"/>
      <c r="W28" s="133" t="s">
        <v>154</v>
      </c>
      <c r="X28" s="169" t="s">
        <v>155</v>
      </c>
      <c r="Y28" s="270" t="n">
        <v>5.9</v>
      </c>
      <c r="Z28" s="248"/>
      <c r="AA28" s="248"/>
      <c r="AB28" s="249"/>
      <c r="AC28" s="271" t="s">
        <v>156</v>
      </c>
      <c r="AD28" s="271" t="s">
        <v>157</v>
      </c>
      <c r="AE28" s="271" t="s">
        <v>158</v>
      </c>
      <c r="AF28" s="271" t="s">
        <v>159</v>
      </c>
    </row>
    <row r="29" customFormat="false" ht="13.5" hidden="false" customHeight="true" outlineLevel="0" collapsed="false">
      <c r="B29" s="272" t="s">
        <v>160</v>
      </c>
      <c r="C29" s="268"/>
      <c r="D29" s="142" t="s">
        <v>182</v>
      </c>
      <c r="E29" s="111"/>
      <c r="F29" s="111" t="n">
        <v>108</v>
      </c>
      <c r="G29" s="142" t="s">
        <v>282</v>
      </c>
      <c r="H29" s="110"/>
      <c r="I29" s="110" t="n">
        <v>28</v>
      </c>
      <c r="J29" s="142" t="s">
        <v>298</v>
      </c>
      <c r="K29" s="142" t="s">
        <v>222</v>
      </c>
      <c r="L29" s="110" t="n">
        <v>10</v>
      </c>
      <c r="M29" s="143" t="s">
        <v>299</v>
      </c>
      <c r="N29" s="143" t="s">
        <v>206</v>
      </c>
      <c r="O29" s="111" t="n">
        <v>17.5</v>
      </c>
      <c r="P29" s="142" t="s">
        <v>17</v>
      </c>
      <c r="Q29" s="111"/>
      <c r="R29" s="111" t="n">
        <v>100</v>
      </c>
      <c r="S29" s="143" t="s">
        <v>214</v>
      </c>
      <c r="T29" s="111"/>
      <c r="U29" s="111" t="n">
        <v>20</v>
      </c>
      <c r="V29" s="269"/>
      <c r="W29" s="112" t="n">
        <f aca="false">Y28*15+Y30*5+Y32*15+Y33*12</f>
        <v>98.5</v>
      </c>
      <c r="X29" s="105" t="s">
        <v>161</v>
      </c>
      <c r="Y29" s="275" t="n">
        <v>2.4</v>
      </c>
      <c r="Z29" s="255"/>
      <c r="AA29" s="276" t="s">
        <v>144</v>
      </c>
      <c r="AB29" s="249" t="n">
        <v>6</v>
      </c>
      <c r="AC29" s="249" t="n">
        <f aca="false">AB29*2</f>
        <v>12</v>
      </c>
      <c r="AD29" s="249"/>
      <c r="AE29" s="249" t="n">
        <f aca="false">AB29*15</f>
        <v>90</v>
      </c>
      <c r="AF29" s="249" t="n">
        <f aca="false">AC29*4+AE29*4</f>
        <v>408</v>
      </c>
    </row>
    <row r="30" customFormat="false" ht="13.5" hidden="false" customHeight="true" outlineLevel="0" collapsed="false">
      <c r="B30" s="272" t="n">
        <v>22</v>
      </c>
      <c r="C30" s="268"/>
      <c r="D30" s="143" t="s">
        <v>210</v>
      </c>
      <c r="E30" s="111"/>
      <c r="F30" s="111" t="n">
        <v>27.5</v>
      </c>
      <c r="G30" s="142" t="s">
        <v>281</v>
      </c>
      <c r="H30" s="110"/>
      <c r="I30" s="110" t="n">
        <v>14</v>
      </c>
      <c r="J30" s="142" t="s">
        <v>200</v>
      </c>
      <c r="K30" s="110"/>
      <c r="L30" s="110" t="n">
        <v>20</v>
      </c>
      <c r="M30" s="142" t="s">
        <v>300</v>
      </c>
      <c r="N30" s="111"/>
      <c r="O30" s="110" t="n">
        <v>5</v>
      </c>
      <c r="P30" s="110"/>
      <c r="Q30" s="119"/>
      <c r="R30" s="110"/>
      <c r="S30" s="143" t="s">
        <v>190</v>
      </c>
      <c r="T30" s="111"/>
      <c r="U30" s="111" t="n">
        <v>8</v>
      </c>
      <c r="V30" s="269"/>
      <c r="W30" s="105" t="s">
        <v>162</v>
      </c>
      <c r="X30" s="171" t="s">
        <v>163</v>
      </c>
      <c r="Y30" s="275" t="n">
        <v>2</v>
      </c>
      <c r="Z30" s="248"/>
      <c r="AA30" s="277" t="s">
        <v>164</v>
      </c>
      <c r="AB30" s="249" t="n">
        <v>2.3</v>
      </c>
      <c r="AC30" s="278" t="n">
        <f aca="false">AB30*7</f>
        <v>16.1</v>
      </c>
      <c r="AD30" s="249" t="n">
        <f aca="false">AB30*5</f>
        <v>11.5</v>
      </c>
      <c r="AE30" s="249" t="s">
        <v>165</v>
      </c>
      <c r="AF30" s="279" t="n">
        <f aca="false">AC30*4+AD30*9</f>
        <v>167.9</v>
      </c>
    </row>
    <row r="31" customFormat="false" ht="13.5" hidden="false" customHeight="true" outlineLevel="0" collapsed="false">
      <c r="B31" s="272" t="s">
        <v>166</v>
      </c>
      <c r="C31" s="268"/>
      <c r="D31" s="111"/>
      <c r="E31" s="118"/>
      <c r="F31" s="111"/>
      <c r="G31" s="142" t="s">
        <v>236</v>
      </c>
      <c r="H31" s="119"/>
      <c r="I31" s="110" t="n">
        <v>20</v>
      </c>
      <c r="J31" s="142" t="s">
        <v>189</v>
      </c>
      <c r="K31" s="119"/>
      <c r="L31" s="110" t="n">
        <v>5</v>
      </c>
      <c r="M31" s="135"/>
      <c r="N31" s="118"/>
      <c r="O31" s="110"/>
      <c r="P31" s="110"/>
      <c r="Q31" s="119"/>
      <c r="R31" s="110"/>
      <c r="S31" s="143" t="s">
        <v>216</v>
      </c>
      <c r="T31" s="118"/>
      <c r="U31" s="111"/>
      <c r="V31" s="269"/>
      <c r="W31" s="112" t="n">
        <f aca="false">Y29*5+Y31*5+Y33*4</f>
        <v>23.5</v>
      </c>
      <c r="X31" s="171" t="s">
        <v>167</v>
      </c>
      <c r="Y31" s="275" t="n">
        <v>2.3</v>
      </c>
      <c r="Z31" s="255"/>
      <c r="AA31" s="271" t="s">
        <v>168</v>
      </c>
      <c r="AB31" s="249" t="n">
        <v>1.5</v>
      </c>
      <c r="AC31" s="249" t="n">
        <f aca="false">AB31*1</f>
        <v>1.5</v>
      </c>
      <c r="AD31" s="249" t="s">
        <v>165</v>
      </c>
      <c r="AE31" s="249" t="n">
        <f aca="false">AB31*5</f>
        <v>7.5</v>
      </c>
      <c r="AF31" s="249" t="n">
        <f aca="false">AC31*4+AE31*4</f>
        <v>36</v>
      </c>
    </row>
    <row r="32" customFormat="false" ht="13.5" hidden="false" customHeight="true" outlineLevel="0" collapsed="false">
      <c r="B32" s="280" t="s">
        <v>196</v>
      </c>
      <c r="C32" s="268"/>
      <c r="D32" s="118"/>
      <c r="E32" s="118"/>
      <c r="F32" s="111"/>
      <c r="G32" s="142" t="s">
        <v>191</v>
      </c>
      <c r="H32" s="119"/>
      <c r="I32" s="110" t="n">
        <v>10</v>
      </c>
      <c r="J32" s="142" t="s">
        <v>191</v>
      </c>
      <c r="K32" s="119"/>
      <c r="L32" s="110" t="n">
        <v>5</v>
      </c>
      <c r="M32" s="110"/>
      <c r="N32" s="118"/>
      <c r="O32" s="110"/>
      <c r="P32" s="111"/>
      <c r="Q32" s="118"/>
      <c r="R32" s="111"/>
      <c r="S32" s="111"/>
      <c r="T32" s="111"/>
      <c r="U32" s="111"/>
      <c r="V32" s="269"/>
      <c r="W32" s="105" t="s">
        <v>170</v>
      </c>
      <c r="X32" s="171" t="s">
        <v>171</v>
      </c>
      <c r="Y32" s="275" t="n">
        <v>0</v>
      </c>
      <c r="Z32" s="248"/>
      <c r="AA32" s="271" t="s">
        <v>172</v>
      </c>
      <c r="AB32" s="249" t="n">
        <v>2.5</v>
      </c>
      <c r="AC32" s="249"/>
      <c r="AD32" s="249" t="n">
        <f aca="false">AB32*5</f>
        <v>12.5</v>
      </c>
      <c r="AE32" s="249" t="s">
        <v>165</v>
      </c>
      <c r="AF32" s="249" t="n">
        <f aca="false">AD32*9</f>
        <v>112.5</v>
      </c>
    </row>
    <row r="33" customFormat="false" ht="13.5" hidden="false" customHeight="true" outlineLevel="0" collapsed="false">
      <c r="B33" s="280"/>
      <c r="C33" s="268"/>
      <c r="D33" s="118"/>
      <c r="E33" s="118"/>
      <c r="F33" s="111"/>
      <c r="G33" s="111"/>
      <c r="H33" s="110"/>
      <c r="I33" s="111"/>
      <c r="J33" s="142" t="s">
        <v>301</v>
      </c>
      <c r="K33" s="119"/>
      <c r="L33" s="110" t="n">
        <v>7</v>
      </c>
      <c r="M33" s="110"/>
      <c r="N33" s="110"/>
      <c r="O33" s="110"/>
      <c r="P33" s="111"/>
      <c r="Q33" s="118"/>
      <c r="R33" s="111"/>
      <c r="S33" s="111"/>
      <c r="T33" s="111"/>
      <c r="U33" s="111"/>
      <c r="V33" s="269"/>
      <c r="W33" s="112" t="n">
        <f aca="false">Y28*2+Y29*7+Y30*1+Y33*8</f>
        <v>30.6</v>
      </c>
      <c r="X33" s="172" t="s">
        <v>173</v>
      </c>
      <c r="Y33" s="275" t="n">
        <v>0</v>
      </c>
      <c r="Z33" s="255"/>
      <c r="AA33" s="271" t="s">
        <v>174</v>
      </c>
      <c r="AB33" s="249" t="n">
        <v>1</v>
      </c>
      <c r="AE33" s="248" t="n">
        <f aca="false">AB33*15</f>
        <v>15</v>
      </c>
    </row>
    <row r="34" customFormat="false" ht="13.5" hidden="false" customHeight="true" outlineLevel="0" collapsed="false">
      <c r="B34" s="222" t="s">
        <v>175</v>
      </c>
      <c r="C34" s="282"/>
      <c r="D34" s="118"/>
      <c r="E34" s="118"/>
      <c r="F34" s="111"/>
      <c r="G34" s="111"/>
      <c r="H34" s="110"/>
      <c r="I34" s="111"/>
      <c r="J34" s="143" t="s">
        <v>270</v>
      </c>
      <c r="K34" s="118"/>
      <c r="L34" s="111" t="n">
        <v>10</v>
      </c>
      <c r="M34" s="110"/>
      <c r="N34" s="110"/>
      <c r="O34" s="110"/>
      <c r="P34" s="111"/>
      <c r="Q34" s="118"/>
      <c r="R34" s="111"/>
      <c r="S34" s="111"/>
      <c r="T34" s="118"/>
      <c r="U34" s="111"/>
      <c r="V34" s="269"/>
      <c r="W34" s="105" t="s">
        <v>176</v>
      </c>
      <c r="X34" s="174"/>
      <c r="Y34" s="275"/>
      <c r="Z34" s="248"/>
      <c r="AC34" s="248" t="n">
        <f aca="false">SUM(AC29:AC33)</f>
        <v>29.6</v>
      </c>
      <c r="AD34" s="248" t="n">
        <f aca="false">SUM(AD29:AD33)</f>
        <v>24</v>
      </c>
      <c r="AE34" s="248" t="n">
        <f aca="false">SUM(AE29:AE33)</f>
        <v>112.5</v>
      </c>
      <c r="AF34" s="248" t="n">
        <f aca="false">AC34*4+AD34*9+AE34*4</f>
        <v>784.4</v>
      </c>
    </row>
    <row r="35" customFormat="false" ht="13.5" hidden="false" customHeight="true" outlineLevel="0" collapsed="false">
      <c r="B35" s="283"/>
      <c r="C35" s="284"/>
      <c r="D35" s="118"/>
      <c r="E35" s="118"/>
      <c r="F35" s="111"/>
      <c r="G35" s="111"/>
      <c r="H35" s="118"/>
      <c r="I35" s="111"/>
      <c r="J35" s="143" t="s">
        <v>302</v>
      </c>
      <c r="K35" s="142" t="s">
        <v>193</v>
      </c>
      <c r="L35" s="111" t="n">
        <v>24</v>
      </c>
      <c r="M35" s="111"/>
      <c r="N35" s="118"/>
      <c r="O35" s="111"/>
      <c r="P35" s="111"/>
      <c r="Q35" s="118"/>
      <c r="R35" s="111"/>
      <c r="S35" s="111"/>
      <c r="T35" s="118"/>
      <c r="U35" s="111"/>
      <c r="V35" s="269"/>
      <c r="W35" s="112" t="n">
        <f aca="false">W29*4+W31*9+W33*4</f>
        <v>727.9</v>
      </c>
      <c r="X35" s="184"/>
      <c r="Y35" s="275"/>
      <c r="Z35" s="255"/>
      <c r="AC35" s="285" t="n">
        <f aca="false">AC34*4/AF34</f>
        <v>0.150943396226415</v>
      </c>
      <c r="AD35" s="285" t="n">
        <f aca="false">AD34*9/AF34</f>
        <v>0.275369709331973</v>
      </c>
      <c r="AE35" s="285" t="n">
        <f aca="false">AE34*4/AF34</f>
        <v>0.573686894441612</v>
      </c>
    </row>
    <row r="36" s="266" customFormat="true" ht="13.5" hidden="false" customHeight="true" outlineLevel="0" collapsed="false">
      <c r="B36" s="267" t="n">
        <v>6</v>
      </c>
      <c r="C36" s="268"/>
      <c r="D36" s="293" t="str">
        <f aca="false">6月菜單!Q30</f>
        <v>QQ白飯</v>
      </c>
      <c r="E36" s="294" t="s">
        <v>178</v>
      </c>
      <c r="F36" s="294"/>
      <c r="G36" s="168" t="str">
        <f aca="false">6月菜單!Q31</f>
        <v>火車排骨肉</v>
      </c>
      <c r="H36" s="168" t="s">
        <v>204</v>
      </c>
      <c r="I36" s="168"/>
      <c r="J36" s="168" t="str">
        <f aca="false">6月菜單!Q32</f>
        <v>洋芋鴿蛋</v>
      </c>
      <c r="K36" s="168" t="s">
        <v>179</v>
      </c>
      <c r="L36" s="168"/>
      <c r="M36" s="168" t="str">
        <f aca="false">6月菜單!Q33</f>
        <v>塔香海茸</v>
      </c>
      <c r="N36" s="168" t="s">
        <v>179</v>
      </c>
      <c r="O36" s="168"/>
      <c r="P36" s="168" t="str">
        <f aca="false">6月菜單!Q34</f>
        <v>淺色蔬菜</v>
      </c>
      <c r="Q36" s="139" t="s">
        <v>181</v>
      </c>
      <c r="R36" s="168"/>
      <c r="S36" s="168" t="str">
        <f aca="false">6月菜單!Q35</f>
        <v>鳳梨雞湯(醃)</v>
      </c>
      <c r="T36" s="168" t="s">
        <v>179</v>
      </c>
      <c r="U36" s="168"/>
      <c r="V36" s="269"/>
      <c r="W36" s="133" t="s">
        <v>154</v>
      </c>
      <c r="X36" s="169" t="s">
        <v>155</v>
      </c>
      <c r="Y36" s="295" t="n">
        <v>5.8</v>
      </c>
      <c r="Z36" s="248"/>
      <c r="AA36" s="248"/>
      <c r="AB36" s="249"/>
      <c r="AC36" s="271" t="s">
        <v>156</v>
      </c>
      <c r="AD36" s="271" t="s">
        <v>157</v>
      </c>
      <c r="AE36" s="271" t="s">
        <v>158</v>
      </c>
      <c r="AF36" s="271" t="s">
        <v>159</v>
      </c>
    </row>
    <row r="37" customFormat="false" ht="13.5" hidden="false" customHeight="true" outlineLevel="0" collapsed="false">
      <c r="B37" s="272" t="s">
        <v>160</v>
      </c>
      <c r="C37" s="268"/>
      <c r="D37" s="142" t="s">
        <v>182</v>
      </c>
      <c r="E37" s="194"/>
      <c r="F37" s="195" t="n">
        <v>116</v>
      </c>
      <c r="G37" s="143" t="s">
        <v>303</v>
      </c>
      <c r="H37" s="111"/>
      <c r="I37" s="111" t="n">
        <v>60</v>
      </c>
      <c r="J37" s="296" t="s">
        <v>304</v>
      </c>
      <c r="K37" s="202"/>
      <c r="L37" s="163" t="n">
        <v>45</v>
      </c>
      <c r="M37" s="142" t="s">
        <v>256</v>
      </c>
      <c r="N37" s="135"/>
      <c r="O37" s="110" t="n">
        <v>5</v>
      </c>
      <c r="P37" s="142" t="s">
        <v>18</v>
      </c>
      <c r="Q37" s="110"/>
      <c r="R37" s="110" t="n">
        <v>120</v>
      </c>
      <c r="S37" s="143" t="s">
        <v>305</v>
      </c>
      <c r="T37" s="142" t="s">
        <v>222</v>
      </c>
      <c r="U37" s="111" t="n">
        <v>26</v>
      </c>
      <c r="V37" s="269"/>
      <c r="W37" s="112" t="n">
        <f aca="false">Y36*15+Y38*5+Y40*15+Y41*12</f>
        <v>99</v>
      </c>
      <c r="X37" s="105" t="s">
        <v>161</v>
      </c>
      <c r="Y37" s="236" t="n">
        <v>2.2</v>
      </c>
      <c r="Z37" s="255"/>
      <c r="AA37" s="276" t="s">
        <v>144</v>
      </c>
      <c r="AB37" s="249" t="n">
        <v>6</v>
      </c>
      <c r="AC37" s="249" t="n">
        <f aca="false">AB37*2</f>
        <v>12</v>
      </c>
      <c r="AD37" s="249"/>
      <c r="AE37" s="249" t="n">
        <f aca="false">AB37*15</f>
        <v>90</v>
      </c>
      <c r="AF37" s="249" t="n">
        <f aca="false">AC37*4+AE37*4</f>
        <v>408</v>
      </c>
    </row>
    <row r="38" customFormat="false" ht="13.5" hidden="false" customHeight="true" outlineLevel="0" collapsed="false">
      <c r="B38" s="272" t="n">
        <v>23</v>
      </c>
      <c r="C38" s="268"/>
      <c r="D38" s="199"/>
      <c r="E38" s="110"/>
      <c r="F38" s="179"/>
      <c r="G38" s="143" t="s">
        <v>226</v>
      </c>
      <c r="H38" s="111"/>
      <c r="I38" s="111" t="n">
        <v>5</v>
      </c>
      <c r="J38" s="296" t="s">
        <v>191</v>
      </c>
      <c r="K38" s="202"/>
      <c r="L38" s="163" t="n">
        <v>20</v>
      </c>
      <c r="M38" s="142" t="s">
        <v>306</v>
      </c>
      <c r="N38" s="110"/>
      <c r="O38" s="110" t="n">
        <v>45</v>
      </c>
      <c r="P38" s="111"/>
      <c r="Q38" s="111"/>
      <c r="R38" s="111"/>
      <c r="S38" s="143" t="s">
        <v>307</v>
      </c>
      <c r="T38" s="111"/>
      <c r="U38" s="111" t="n">
        <v>12</v>
      </c>
      <c r="V38" s="269"/>
      <c r="W38" s="105" t="s">
        <v>162</v>
      </c>
      <c r="X38" s="171" t="s">
        <v>163</v>
      </c>
      <c r="Y38" s="236" t="n">
        <v>1.8</v>
      </c>
      <c r="Z38" s="248"/>
      <c r="AA38" s="277" t="s">
        <v>164</v>
      </c>
      <c r="AB38" s="249" t="n">
        <v>2.3</v>
      </c>
      <c r="AC38" s="278" t="n">
        <f aca="false">AB38*7</f>
        <v>16.1</v>
      </c>
      <c r="AD38" s="249" t="n">
        <f aca="false">AB38*5</f>
        <v>11.5</v>
      </c>
      <c r="AE38" s="249" t="s">
        <v>165</v>
      </c>
      <c r="AF38" s="279" t="n">
        <f aca="false">AC38*4+AD38*9</f>
        <v>167.9</v>
      </c>
    </row>
    <row r="39" customFormat="false" ht="13.5" hidden="false" customHeight="true" outlineLevel="0" collapsed="false">
      <c r="B39" s="272" t="s">
        <v>166</v>
      </c>
      <c r="C39" s="268"/>
      <c r="D39" s="199"/>
      <c r="E39" s="110"/>
      <c r="F39" s="179"/>
      <c r="G39" s="201"/>
      <c r="H39" s="110"/>
      <c r="I39" s="110"/>
      <c r="J39" s="296" t="s">
        <v>308</v>
      </c>
      <c r="K39" s="297"/>
      <c r="L39" s="163" t="n">
        <v>11</v>
      </c>
      <c r="M39" s="142" t="s">
        <v>188</v>
      </c>
      <c r="N39" s="110"/>
      <c r="O39" s="110" t="n">
        <v>5</v>
      </c>
      <c r="P39" s="111"/>
      <c r="Q39" s="111"/>
      <c r="R39" s="111"/>
      <c r="S39" s="143" t="s">
        <v>216</v>
      </c>
      <c r="T39" s="118"/>
      <c r="U39" s="111" t="n">
        <v>3</v>
      </c>
      <c r="V39" s="269"/>
      <c r="W39" s="112" t="n">
        <f aca="false">Y37*5+Y39*5+Y41*4</f>
        <v>22.5</v>
      </c>
      <c r="X39" s="171" t="s">
        <v>167</v>
      </c>
      <c r="Y39" s="236" t="n">
        <v>2.3</v>
      </c>
      <c r="Z39" s="255"/>
      <c r="AA39" s="271" t="s">
        <v>168</v>
      </c>
      <c r="AB39" s="249" t="n">
        <v>1.6</v>
      </c>
      <c r="AC39" s="249" t="n">
        <f aca="false">AB39*1</f>
        <v>1.6</v>
      </c>
      <c r="AD39" s="249" t="s">
        <v>165</v>
      </c>
      <c r="AE39" s="249" t="n">
        <f aca="false">AB39*5</f>
        <v>8</v>
      </c>
      <c r="AF39" s="249" t="n">
        <f aca="false">AC39*4+AE39*4</f>
        <v>38.4</v>
      </c>
    </row>
    <row r="40" customFormat="false" ht="13.5" hidden="false" customHeight="true" outlineLevel="0" collapsed="false">
      <c r="B40" s="280" t="s">
        <v>217</v>
      </c>
      <c r="C40" s="268"/>
      <c r="D40" s="199"/>
      <c r="E40" s="110"/>
      <c r="F40" s="179"/>
      <c r="G40" s="231"/>
      <c r="H40" s="118"/>
      <c r="I40" s="111"/>
      <c r="J40" s="296"/>
      <c r="K40" s="202"/>
      <c r="L40" s="163"/>
      <c r="M40" s="110"/>
      <c r="N40" s="110"/>
      <c r="O40" s="110"/>
      <c r="P40" s="111"/>
      <c r="Q40" s="111"/>
      <c r="R40" s="111"/>
      <c r="S40" s="111"/>
      <c r="T40" s="111"/>
      <c r="U40" s="111"/>
      <c r="V40" s="269"/>
      <c r="W40" s="105" t="s">
        <v>170</v>
      </c>
      <c r="X40" s="171" t="s">
        <v>171</v>
      </c>
      <c r="Y40" s="236" t="n">
        <v>0.2</v>
      </c>
      <c r="Z40" s="248"/>
      <c r="AA40" s="271" t="s">
        <v>172</v>
      </c>
      <c r="AB40" s="249" t="n">
        <v>2.5</v>
      </c>
      <c r="AC40" s="249"/>
      <c r="AD40" s="249" t="n">
        <f aca="false">AB40*5</f>
        <v>12.5</v>
      </c>
      <c r="AE40" s="249" t="s">
        <v>165</v>
      </c>
      <c r="AF40" s="249" t="n">
        <f aca="false">AD40*9</f>
        <v>112.5</v>
      </c>
    </row>
    <row r="41" customFormat="false" ht="13.5" hidden="false" customHeight="true" outlineLevel="0" collapsed="false">
      <c r="B41" s="280"/>
      <c r="C41" s="268"/>
      <c r="D41" s="199"/>
      <c r="E41" s="110"/>
      <c r="F41" s="179"/>
      <c r="G41" s="231"/>
      <c r="H41" s="118"/>
      <c r="I41" s="111"/>
      <c r="J41" s="147"/>
      <c r="K41" s="202"/>
      <c r="L41" s="163"/>
      <c r="M41" s="111"/>
      <c r="N41" s="110"/>
      <c r="O41" s="111"/>
      <c r="P41" s="111"/>
      <c r="Q41" s="118"/>
      <c r="R41" s="111"/>
      <c r="S41" s="111"/>
      <c r="T41" s="111"/>
      <c r="U41" s="111"/>
      <c r="V41" s="269"/>
      <c r="W41" s="112" t="n">
        <f aca="false">Y36*2+Y37*7+Y38*1+Y41*8</f>
        <v>28.8</v>
      </c>
      <c r="X41" s="172" t="s">
        <v>173</v>
      </c>
      <c r="Y41" s="236" t="n">
        <v>0</v>
      </c>
      <c r="Z41" s="255"/>
      <c r="AA41" s="271" t="s">
        <v>174</v>
      </c>
      <c r="AE41" s="248" t="n">
        <f aca="false">AB41*15</f>
        <v>0</v>
      </c>
    </row>
    <row r="42" customFormat="false" ht="13.5" hidden="false" customHeight="true" outlineLevel="0" collapsed="false">
      <c r="B42" s="222" t="s">
        <v>175</v>
      </c>
      <c r="C42" s="298"/>
      <c r="D42" s="199"/>
      <c r="E42" s="119"/>
      <c r="F42" s="179"/>
      <c r="G42" s="231"/>
      <c r="H42" s="118"/>
      <c r="I42" s="111"/>
      <c r="J42" s="147"/>
      <c r="K42" s="297"/>
      <c r="L42" s="163"/>
      <c r="M42" s="111"/>
      <c r="N42" s="118"/>
      <c r="O42" s="111"/>
      <c r="P42" s="111"/>
      <c r="Q42" s="118"/>
      <c r="R42" s="111"/>
      <c r="S42" s="111"/>
      <c r="T42" s="118"/>
      <c r="U42" s="111"/>
      <c r="V42" s="269"/>
      <c r="W42" s="105" t="s">
        <v>176</v>
      </c>
      <c r="X42" s="174"/>
      <c r="Y42" s="236"/>
      <c r="Z42" s="248"/>
      <c r="AC42" s="248" t="n">
        <f aca="false">SUM(AC37:AC41)</f>
        <v>29.7</v>
      </c>
      <c r="AD42" s="248" t="n">
        <f aca="false">SUM(AD37:AD41)</f>
        <v>24</v>
      </c>
      <c r="AE42" s="248" t="n">
        <f aca="false">SUM(AE37:AE41)</f>
        <v>98</v>
      </c>
      <c r="AF42" s="248" t="n">
        <f aca="false">AC42*4+AD42*9+AE42*4</f>
        <v>726.8</v>
      </c>
    </row>
    <row r="43" customFormat="false" ht="13.5" hidden="false" customHeight="true" outlineLevel="0" collapsed="false">
      <c r="B43" s="299"/>
      <c r="C43" s="255"/>
      <c r="D43" s="300"/>
      <c r="E43" s="301"/>
      <c r="F43" s="302"/>
      <c r="G43" s="303"/>
      <c r="H43" s="304"/>
      <c r="I43" s="305"/>
      <c r="J43" s="305"/>
      <c r="K43" s="304"/>
      <c r="L43" s="305"/>
      <c r="M43" s="305"/>
      <c r="N43" s="304"/>
      <c r="O43" s="305"/>
      <c r="P43" s="305"/>
      <c r="Q43" s="304"/>
      <c r="R43" s="305"/>
      <c r="S43" s="305"/>
      <c r="T43" s="304"/>
      <c r="U43" s="305"/>
      <c r="V43" s="269"/>
      <c r="W43" s="158" t="n">
        <f aca="false">W37*4+W39*9+W41*4</f>
        <v>713.7</v>
      </c>
      <c r="X43" s="240"/>
      <c r="Y43" s="241"/>
      <c r="Z43" s="255"/>
      <c r="AC43" s="285" t="n">
        <f aca="false">AC42*4/AF42</f>
        <v>0.163456246560264</v>
      </c>
      <c r="AD43" s="285" t="n">
        <f aca="false">AD42*9/AF42</f>
        <v>0.297193175564117</v>
      </c>
      <c r="AE43" s="285" t="n">
        <f aca="false">AE42*4/AF42</f>
        <v>0.539350577875619</v>
      </c>
    </row>
    <row r="44" customFormat="false" ht="21.75" hidden="false" customHeight="true" outlineLevel="0" collapsed="false">
      <c r="C44" s="248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7"/>
    </row>
    <row r="45" customFormat="false" ht="20.25" hidden="false" customHeight="false" outlineLevel="0" collapsed="false">
      <c r="B45" s="249"/>
      <c r="D45" s="308"/>
      <c r="E45" s="308"/>
      <c r="F45" s="308"/>
      <c r="G45" s="308"/>
      <c r="H45" s="309"/>
      <c r="I45" s="248"/>
      <c r="J45" s="248"/>
      <c r="K45" s="309"/>
      <c r="L45" s="248"/>
      <c r="N45" s="309"/>
      <c r="O45" s="248"/>
      <c r="Q45" s="309"/>
      <c r="R45" s="248"/>
      <c r="T45" s="309"/>
      <c r="U45" s="248"/>
      <c r="V45" s="248"/>
      <c r="Y45" s="310"/>
    </row>
    <row r="46" customFormat="false" ht="20.25" hidden="false" customHeight="false" outlineLevel="0" collapsed="false">
      <c r="Y46" s="310"/>
    </row>
    <row r="47" customFormat="false" ht="20.25" hidden="false" customHeight="false" outlineLevel="0" collapsed="false">
      <c r="Y47" s="310"/>
    </row>
    <row r="48" customFormat="false" ht="20.25" hidden="false" customHeight="false" outlineLevel="0" collapsed="false">
      <c r="Y48" s="310"/>
    </row>
    <row r="49" customFormat="false" ht="20.25" hidden="false" customHeight="false" outlineLevel="0" collapsed="false">
      <c r="Y49" s="310"/>
    </row>
    <row r="50" customFormat="false" ht="20.25" hidden="false" customHeight="false" outlineLevel="0" collapsed="false">
      <c r="Y50" s="310"/>
    </row>
    <row r="51" customFormat="false" ht="20.25" hidden="false" customHeight="false" outlineLevel="0" collapsed="false">
      <c r="Y51" s="310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15277777777778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W16" activeCellId="0" sqref="W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3" width="1.87"/>
    <col collapsed="false" customWidth="true" hidden="false" outlineLevel="0" max="2" min="2" style="244" width="4.87"/>
    <col collapsed="false" customWidth="true" hidden="true" outlineLevel="0" max="3" min="3" style="243" width="8.9"/>
    <col collapsed="false" customWidth="true" hidden="false" outlineLevel="0" max="4" min="4" style="243" width="9.36"/>
    <col collapsed="false" customWidth="true" hidden="false" outlineLevel="0" max="5" min="5" style="245" width="3.62"/>
    <col collapsed="false" customWidth="true" hidden="false" outlineLevel="0" max="6" min="6" style="243" width="4.37"/>
    <col collapsed="false" customWidth="true" hidden="false" outlineLevel="0" max="7" min="7" style="243" width="9.36"/>
    <col collapsed="false" customWidth="true" hidden="false" outlineLevel="0" max="8" min="8" style="245" width="3.62"/>
    <col collapsed="false" customWidth="true" hidden="false" outlineLevel="0" max="9" min="9" style="243" width="4.37"/>
    <col collapsed="false" customWidth="true" hidden="false" outlineLevel="0" max="10" min="10" style="243" width="9.36"/>
    <col collapsed="false" customWidth="true" hidden="false" outlineLevel="0" max="11" min="11" style="245" width="3.62"/>
    <col collapsed="false" customWidth="true" hidden="false" outlineLevel="0" max="12" min="12" style="243" width="4.37"/>
    <col collapsed="false" customWidth="true" hidden="false" outlineLevel="0" max="13" min="13" style="243" width="9.36"/>
    <col collapsed="false" customWidth="true" hidden="false" outlineLevel="0" max="14" min="14" style="245" width="3.62"/>
    <col collapsed="false" customWidth="true" hidden="false" outlineLevel="0" max="15" min="15" style="243" width="4.37"/>
    <col collapsed="false" customWidth="true" hidden="false" outlineLevel="0" max="16" min="16" style="243" width="9.36"/>
    <col collapsed="false" customWidth="true" hidden="false" outlineLevel="0" max="17" min="17" style="245" width="3.62"/>
    <col collapsed="false" customWidth="true" hidden="false" outlineLevel="0" max="18" min="18" style="243" width="4.37"/>
    <col collapsed="false" customWidth="true" hidden="false" outlineLevel="0" max="19" min="19" style="243" width="9.36"/>
    <col collapsed="false" customWidth="true" hidden="false" outlineLevel="0" max="20" min="20" style="245" width="3.62"/>
    <col collapsed="false" customWidth="true" hidden="false" outlineLevel="0" max="21" min="21" style="243" width="4.37"/>
    <col collapsed="false" customWidth="true" hidden="false" outlineLevel="0" max="22" min="22" style="243" width="4.24"/>
    <col collapsed="false" customWidth="true" hidden="false" outlineLevel="0" max="23" min="23" style="246" width="8.87"/>
    <col collapsed="false" customWidth="true" hidden="false" outlineLevel="0" max="24" min="24" style="82" width="8.87"/>
    <col collapsed="false" customWidth="true" hidden="false" outlineLevel="0" max="25" min="25" style="247" width="4.87"/>
    <col collapsed="false" customWidth="true" hidden="false" outlineLevel="0" max="26" min="26" style="243" width="6.62"/>
    <col collapsed="false" customWidth="true" hidden="true" outlineLevel="0" max="27" min="27" style="248" width="5.99"/>
    <col collapsed="false" customWidth="true" hidden="true" outlineLevel="0" max="28" min="28" style="249" width="5.5"/>
    <col collapsed="false" customWidth="true" hidden="true" outlineLevel="0" max="29" min="29" style="248" width="7.74"/>
    <col collapsed="false" customWidth="true" hidden="true" outlineLevel="0" max="30" min="30" style="248" width="7.99"/>
    <col collapsed="false" customWidth="true" hidden="true" outlineLevel="0" max="31" min="31" style="248" width="7.87"/>
    <col collapsed="false" customWidth="true" hidden="true" outlineLevel="0" max="32" min="32" style="248" width="7.5"/>
    <col collapsed="false" customWidth="false" hidden="false" outlineLevel="0" max="257" min="33" style="243" width="8.99"/>
  </cols>
  <sheetData>
    <row r="1" s="248" customFormat="true" ht="20.25" hidden="false" customHeight="true" outlineLevel="0" collapsed="false">
      <c r="B1" s="86" t="s">
        <v>30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0"/>
      <c r="AB1" s="249"/>
    </row>
    <row r="2" s="248" customFormat="true" ht="20.25" hidden="false" customHeight="true" outlineLevel="0" collapsed="false">
      <c r="B2" s="88" t="s">
        <v>141</v>
      </c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T2" s="252"/>
      <c r="U2" s="252"/>
      <c r="V2" s="252"/>
      <c r="W2" s="253"/>
      <c r="X2" s="93"/>
      <c r="Y2" s="254"/>
      <c r="Z2" s="255"/>
      <c r="AB2" s="249"/>
    </row>
    <row r="3" s="256" customFormat="true" ht="13.5" hidden="false" customHeight="true" outlineLevel="0" collapsed="false">
      <c r="B3" s="311" t="s">
        <v>142</v>
      </c>
      <c r="C3" s="312" t="s">
        <v>143</v>
      </c>
      <c r="D3" s="313" t="s">
        <v>144</v>
      </c>
      <c r="E3" s="98" t="s">
        <v>145</v>
      </c>
      <c r="F3" s="98" t="s">
        <v>146</v>
      </c>
      <c r="G3" s="313" t="s">
        <v>147</v>
      </c>
      <c r="H3" s="98" t="s">
        <v>145</v>
      </c>
      <c r="I3" s="98" t="s">
        <v>146</v>
      </c>
      <c r="J3" s="313" t="s">
        <v>148</v>
      </c>
      <c r="K3" s="98" t="s">
        <v>145</v>
      </c>
      <c r="L3" s="98" t="s">
        <v>146</v>
      </c>
      <c r="M3" s="313" t="s">
        <v>148</v>
      </c>
      <c r="N3" s="98" t="s">
        <v>145</v>
      </c>
      <c r="O3" s="98" t="s">
        <v>146</v>
      </c>
      <c r="P3" s="313" t="s">
        <v>148</v>
      </c>
      <c r="Q3" s="98" t="s">
        <v>145</v>
      </c>
      <c r="R3" s="98" t="s">
        <v>146</v>
      </c>
      <c r="S3" s="314" t="s">
        <v>149</v>
      </c>
      <c r="T3" s="98" t="s">
        <v>145</v>
      </c>
      <c r="U3" s="98" t="s">
        <v>146</v>
      </c>
      <c r="V3" s="98" t="s">
        <v>150</v>
      </c>
      <c r="W3" s="315" t="s">
        <v>151</v>
      </c>
      <c r="X3" s="316" t="s">
        <v>152</v>
      </c>
      <c r="Y3" s="317" t="s">
        <v>153</v>
      </c>
      <c r="Z3" s="265"/>
      <c r="AA3" s="249"/>
      <c r="AB3" s="249"/>
      <c r="AC3" s="248"/>
      <c r="AD3" s="248"/>
      <c r="AE3" s="248"/>
      <c r="AF3" s="248"/>
    </row>
    <row r="4" s="266" customFormat="true" ht="13.5" hidden="false" customHeight="true" outlineLevel="0" collapsed="false">
      <c r="B4" s="318" t="n">
        <v>6</v>
      </c>
      <c r="C4" s="268"/>
      <c r="D4" s="168" t="str">
        <f aca="false">6月菜單!A39</f>
        <v>QQ白飯</v>
      </c>
      <c r="E4" s="168" t="s">
        <v>178</v>
      </c>
      <c r="F4" s="167"/>
      <c r="G4" s="168" t="str">
        <f aca="false">6月菜單!A40</f>
        <v>醬燒肉排(加)</v>
      </c>
      <c r="H4" s="168" t="s">
        <v>204</v>
      </c>
      <c r="I4" s="167"/>
      <c r="J4" s="168" t="str">
        <f aca="false">6月菜單!A41</f>
        <v>番茄豆腐(豆)</v>
      </c>
      <c r="K4" s="168" t="s">
        <v>179</v>
      </c>
      <c r="L4" s="167"/>
      <c r="M4" s="168" t="str">
        <f aca="false">6月菜單!A42</f>
        <v>五香滷蛋</v>
      </c>
      <c r="N4" s="168" t="s">
        <v>204</v>
      </c>
      <c r="O4" s="167"/>
      <c r="P4" s="168" t="str">
        <f aca="false">6月菜單!A43</f>
        <v>深色蔬菜</v>
      </c>
      <c r="Q4" s="139" t="s">
        <v>181</v>
      </c>
      <c r="R4" s="167"/>
      <c r="S4" s="168" t="str">
        <f aca="false">6月菜單!A44</f>
        <v>玉穗蘿蔔湯</v>
      </c>
      <c r="T4" s="168" t="s">
        <v>179</v>
      </c>
      <c r="U4" s="167"/>
      <c r="V4" s="269"/>
      <c r="W4" s="105" t="s">
        <v>154</v>
      </c>
      <c r="X4" s="169" t="s">
        <v>155</v>
      </c>
      <c r="Y4" s="107" t="n">
        <v>5.9</v>
      </c>
      <c r="Z4" s="248"/>
      <c r="AA4" s="248"/>
      <c r="AB4" s="249"/>
      <c r="AC4" s="271" t="s">
        <v>156</v>
      </c>
      <c r="AD4" s="271" t="s">
        <v>157</v>
      </c>
      <c r="AE4" s="271" t="s">
        <v>158</v>
      </c>
      <c r="AF4" s="271" t="s">
        <v>159</v>
      </c>
    </row>
    <row r="5" customFormat="false" ht="13.5" hidden="false" customHeight="true" outlineLevel="0" collapsed="false">
      <c r="B5" s="319" t="s">
        <v>160</v>
      </c>
      <c r="C5" s="268"/>
      <c r="D5" s="142" t="s">
        <v>182</v>
      </c>
      <c r="E5" s="110"/>
      <c r="F5" s="110" t="n">
        <v>112</v>
      </c>
      <c r="G5" s="143" t="s">
        <v>310</v>
      </c>
      <c r="H5" s="142" t="s">
        <v>206</v>
      </c>
      <c r="I5" s="110" t="n">
        <v>40</v>
      </c>
      <c r="J5" s="142" t="s">
        <v>311</v>
      </c>
      <c r="K5" s="135"/>
      <c r="L5" s="110" t="n">
        <v>30</v>
      </c>
      <c r="M5" s="142" t="s">
        <v>248</v>
      </c>
      <c r="N5" s="118"/>
      <c r="O5" s="110" t="n">
        <v>55</v>
      </c>
      <c r="P5" s="142" t="s">
        <v>17</v>
      </c>
      <c r="Q5" s="110"/>
      <c r="R5" s="110" t="n">
        <v>130</v>
      </c>
      <c r="S5" s="143" t="s">
        <v>207</v>
      </c>
      <c r="T5" s="111"/>
      <c r="U5" s="111" t="n">
        <v>20</v>
      </c>
      <c r="V5" s="269"/>
      <c r="W5" s="112" t="n">
        <f aca="false">Y4*15+Y6*5+Y8*15+Y9*12</f>
        <v>97.5</v>
      </c>
      <c r="X5" s="105" t="s">
        <v>161</v>
      </c>
      <c r="Y5" s="113" t="n">
        <v>2.3</v>
      </c>
      <c r="Z5" s="255"/>
      <c r="AA5" s="276" t="s">
        <v>144</v>
      </c>
      <c r="AB5" s="249" t="n">
        <v>6</v>
      </c>
      <c r="AC5" s="249" t="n">
        <f aca="false">AB5*2</f>
        <v>12</v>
      </c>
      <c r="AD5" s="249"/>
      <c r="AE5" s="249" t="n">
        <f aca="false">AB5*15</f>
        <v>90</v>
      </c>
      <c r="AF5" s="249" t="n">
        <f aca="false">AC5*4+AE5*4</f>
        <v>408</v>
      </c>
    </row>
    <row r="6" customFormat="false" ht="13.5" hidden="false" customHeight="true" outlineLevel="0" collapsed="false">
      <c r="B6" s="319" t="n">
        <v>26</v>
      </c>
      <c r="C6" s="268"/>
      <c r="D6" s="110"/>
      <c r="E6" s="110"/>
      <c r="F6" s="110"/>
      <c r="G6" s="111"/>
      <c r="H6" s="110"/>
      <c r="I6" s="110"/>
      <c r="J6" s="142" t="s">
        <v>312</v>
      </c>
      <c r="K6" s="142" t="s">
        <v>193</v>
      </c>
      <c r="L6" s="110" t="n">
        <v>16</v>
      </c>
      <c r="M6" s="135"/>
      <c r="N6" s="111"/>
      <c r="O6" s="110"/>
      <c r="P6" s="110"/>
      <c r="Q6" s="110"/>
      <c r="R6" s="110"/>
      <c r="S6" s="143" t="s">
        <v>236</v>
      </c>
      <c r="T6" s="118"/>
      <c r="U6" s="111" t="n">
        <v>20</v>
      </c>
      <c r="V6" s="269"/>
      <c r="W6" s="105" t="s">
        <v>162</v>
      </c>
      <c r="X6" s="171" t="s">
        <v>163</v>
      </c>
      <c r="Y6" s="113" t="n">
        <v>1.8</v>
      </c>
      <c r="Z6" s="248"/>
      <c r="AA6" s="277" t="s">
        <v>164</v>
      </c>
      <c r="AB6" s="249" t="n">
        <v>2</v>
      </c>
      <c r="AC6" s="278" t="n">
        <f aca="false">AB6*7</f>
        <v>14</v>
      </c>
      <c r="AD6" s="249" t="n">
        <f aca="false">AB6*5</f>
        <v>10</v>
      </c>
      <c r="AE6" s="249" t="s">
        <v>165</v>
      </c>
      <c r="AF6" s="279" t="n">
        <f aca="false">AC6*4+AD6*9</f>
        <v>146</v>
      </c>
    </row>
    <row r="7" customFormat="false" ht="13.5" hidden="false" customHeight="true" outlineLevel="0" collapsed="false">
      <c r="B7" s="319" t="s">
        <v>166</v>
      </c>
      <c r="C7" s="268"/>
      <c r="D7" s="110"/>
      <c r="E7" s="110"/>
      <c r="F7" s="110"/>
      <c r="G7" s="111"/>
      <c r="H7" s="119"/>
      <c r="I7" s="110"/>
      <c r="J7" s="142" t="s">
        <v>226</v>
      </c>
      <c r="K7" s="110"/>
      <c r="L7" s="110" t="n">
        <v>3</v>
      </c>
      <c r="M7" s="135"/>
      <c r="N7" s="118"/>
      <c r="O7" s="110"/>
      <c r="P7" s="110"/>
      <c r="Q7" s="119"/>
      <c r="R7" s="110"/>
      <c r="S7" s="111"/>
      <c r="T7" s="118"/>
      <c r="U7" s="111"/>
      <c r="V7" s="269"/>
      <c r="W7" s="112" t="n">
        <f aca="false">Y5*5+Y7*5+Y9*4</f>
        <v>23.5</v>
      </c>
      <c r="X7" s="171" t="s">
        <v>167</v>
      </c>
      <c r="Y7" s="113" t="n">
        <v>2.4</v>
      </c>
      <c r="Z7" s="255"/>
      <c r="AA7" s="271" t="s">
        <v>168</v>
      </c>
      <c r="AB7" s="249" t="n">
        <v>1.5</v>
      </c>
      <c r="AC7" s="249" t="n">
        <f aca="false">AB7*1</f>
        <v>1.5</v>
      </c>
      <c r="AD7" s="249" t="s">
        <v>165</v>
      </c>
      <c r="AE7" s="249" t="n">
        <f aca="false">AB7*5</f>
        <v>7.5</v>
      </c>
      <c r="AF7" s="249" t="n">
        <f aca="false">AC7*4+AE7*4</f>
        <v>36</v>
      </c>
    </row>
    <row r="8" customFormat="false" ht="13.5" hidden="false" customHeight="true" outlineLevel="0" collapsed="false">
      <c r="B8" s="320" t="s">
        <v>169</v>
      </c>
      <c r="C8" s="268"/>
      <c r="D8" s="110"/>
      <c r="E8" s="110"/>
      <c r="F8" s="110"/>
      <c r="G8" s="110"/>
      <c r="H8" s="119"/>
      <c r="I8" s="110"/>
      <c r="J8" s="110"/>
      <c r="K8" s="119"/>
      <c r="L8" s="110"/>
      <c r="M8" s="135"/>
      <c r="N8" s="119"/>
      <c r="O8" s="110"/>
      <c r="P8" s="110"/>
      <c r="Q8" s="119"/>
      <c r="R8" s="110"/>
      <c r="S8" s="110"/>
      <c r="T8" s="119"/>
      <c r="U8" s="110"/>
      <c r="V8" s="269"/>
      <c r="W8" s="105" t="s">
        <v>170</v>
      </c>
      <c r="X8" s="171" t="s">
        <v>171</v>
      </c>
      <c r="Y8" s="113" t="n">
        <v>0</v>
      </c>
      <c r="Z8" s="248"/>
      <c r="AA8" s="271" t="s">
        <v>172</v>
      </c>
      <c r="AB8" s="249" t="n">
        <v>2.5</v>
      </c>
      <c r="AC8" s="249"/>
      <c r="AD8" s="249" t="n">
        <f aca="false">AB8*5</f>
        <v>12.5</v>
      </c>
      <c r="AE8" s="249" t="s">
        <v>165</v>
      </c>
      <c r="AF8" s="249" t="n">
        <f aca="false">AD8*9</f>
        <v>112.5</v>
      </c>
    </row>
    <row r="9" customFormat="false" ht="13.5" hidden="false" customHeight="true" outlineLevel="0" collapsed="false">
      <c r="B9" s="320"/>
      <c r="C9" s="268"/>
      <c r="D9" s="110"/>
      <c r="E9" s="110"/>
      <c r="F9" s="110"/>
      <c r="G9" s="110"/>
      <c r="H9" s="119"/>
      <c r="I9" s="110"/>
      <c r="J9" s="110"/>
      <c r="K9" s="119"/>
      <c r="L9" s="110"/>
      <c r="M9" s="135"/>
      <c r="N9" s="119"/>
      <c r="O9" s="110"/>
      <c r="P9" s="110"/>
      <c r="Q9" s="119"/>
      <c r="R9" s="110"/>
      <c r="S9" s="111"/>
      <c r="T9" s="111"/>
      <c r="U9" s="111"/>
      <c r="V9" s="269"/>
      <c r="W9" s="112" t="n">
        <f aca="false">Y4*2+Y5*7+Y6*1+Y9*8</f>
        <v>29.7</v>
      </c>
      <c r="X9" s="172" t="s">
        <v>173</v>
      </c>
      <c r="Y9" s="321" t="n">
        <v>0</v>
      </c>
      <c r="Z9" s="255"/>
      <c r="AA9" s="271" t="s">
        <v>174</v>
      </c>
      <c r="AE9" s="248" t="n">
        <f aca="false">AB9*15</f>
        <v>0</v>
      </c>
    </row>
    <row r="10" customFormat="false" ht="13.5" hidden="false" customHeight="true" outlineLevel="0" collapsed="false">
      <c r="B10" s="122" t="s">
        <v>175</v>
      </c>
      <c r="C10" s="282"/>
      <c r="D10" s="110"/>
      <c r="E10" s="119"/>
      <c r="F10" s="110"/>
      <c r="G10" s="110"/>
      <c r="H10" s="119"/>
      <c r="I10" s="110"/>
      <c r="J10" s="110"/>
      <c r="K10" s="119"/>
      <c r="L10" s="110"/>
      <c r="M10" s="110"/>
      <c r="N10" s="119"/>
      <c r="O10" s="110"/>
      <c r="P10" s="110"/>
      <c r="Q10" s="119"/>
      <c r="R10" s="110"/>
      <c r="S10" s="111"/>
      <c r="T10" s="111"/>
      <c r="U10" s="111"/>
      <c r="V10" s="269"/>
      <c r="W10" s="105" t="s">
        <v>176</v>
      </c>
      <c r="X10" s="174"/>
      <c r="Y10" s="113"/>
      <c r="Z10" s="248"/>
      <c r="AC10" s="248" t="n">
        <f aca="false">SUM(AC5:AC9)</f>
        <v>27.5</v>
      </c>
      <c r="AD10" s="248" t="n">
        <f aca="false">SUM(AD5:AD9)</f>
        <v>22.5</v>
      </c>
      <c r="AE10" s="248" t="n">
        <f aca="false">SUM(AE5:AE9)</f>
        <v>97.5</v>
      </c>
      <c r="AF10" s="248" t="n">
        <f aca="false">AC10*4+AD10*9+AE10*4</f>
        <v>702.5</v>
      </c>
    </row>
    <row r="11" customFormat="false" ht="13.5" hidden="false" customHeight="true" outlineLevel="0" collapsed="false">
      <c r="B11" s="322"/>
      <c r="C11" s="284"/>
      <c r="D11" s="118"/>
      <c r="E11" s="118"/>
      <c r="F11" s="111"/>
      <c r="G11" s="111"/>
      <c r="H11" s="118"/>
      <c r="I11" s="111"/>
      <c r="J11" s="111"/>
      <c r="K11" s="118"/>
      <c r="L11" s="111"/>
      <c r="M11" s="110"/>
      <c r="N11" s="118"/>
      <c r="O11" s="110"/>
      <c r="P11" s="111"/>
      <c r="Q11" s="118"/>
      <c r="R11" s="111"/>
      <c r="S11" s="111"/>
      <c r="T11" s="118"/>
      <c r="U11" s="111"/>
      <c r="V11" s="269"/>
      <c r="W11" s="112" t="n">
        <f aca="false">W5*4+W7*9+W9*4</f>
        <v>720.3</v>
      </c>
      <c r="X11" s="176"/>
      <c r="Y11" s="321"/>
      <c r="Z11" s="255"/>
      <c r="AC11" s="285" t="n">
        <f aca="false">AC10*4/AF10</f>
        <v>0.156583629893238</v>
      </c>
      <c r="AD11" s="285" t="n">
        <f aca="false">AD10*9/AF10</f>
        <v>0.288256227758007</v>
      </c>
      <c r="AE11" s="285" t="n">
        <f aca="false">AE10*4/AF10</f>
        <v>0.555160142348754</v>
      </c>
    </row>
    <row r="12" s="266" customFormat="true" ht="13.5" hidden="false" customHeight="true" outlineLevel="0" collapsed="false">
      <c r="B12" s="318" t="n">
        <v>6</v>
      </c>
      <c r="C12" s="268"/>
      <c r="D12" s="168" t="str">
        <f aca="false">6月菜單!E39</f>
        <v>五穀飯</v>
      </c>
      <c r="E12" s="168" t="s">
        <v>178</v>
      </c>
      <c r="F12" s="168"/>
      <c r="G12" s="168" t="str">
        <f aca="false">6月菜單!E40</f>
        <v>香滷雞排</v>
      </c>
      <c r="H12" s="168" t="s">
        <v>179</v>
      </c>
      <c r="I12" s="168"/>
      <c r="J12" s="168" t="str">
        <f aca="false">6月菜單!E41</f>
        <v>飄香肉醬</v>
      </c>
      <c r="K12" s="168" t="s">
        <v>179</v>
      </c>
      <c r="L12" s="168"/>
      <c r="M12" s="168" t="str">
        <f aca="false">6月菜單!E42</f>
        <v>筍絲魷魚(海)</v>
      </c>
      <c r="N12" s="168" t="s">
        <v>179</v>
      </c>
      <c r="O12" s="168"/>
      <c r="P12" s="168" t="str">
        <f aca="false">6月菜單!E43</f>
        <v>淺色蔬菜</v>
      </c>
      <c r="Q12" s="139" t="s">
        <v>181</v>
      </c>
      <c r="R12" s="168"/>
      <c r="S12" s="168" t="str">
        <f aca="false">6月菜單!E44</f>
        <v>元氣補湯</v>
      </c>
      <c r="T12" s="168" t="s">
        <v>179</v>
      </c>
      <c r="U12" s="168"/>
      <c r="V12" s="177" t="s">
        <v>264</v>
      </c>
      <c r="W12" s="133" t="s">
        <v>154</v>
      </c>
      <c r="X12" s="169" t="s">
        <v>155</v>
      </c>
      <c r="Y12" s="323" t="n">
        <v>5.8</v>
      </c>
      <c r="Z12" s="248"/>
      <c r="AA12" s="248"/>
      <c r="AB12" s="249"/>
      <c r="AC12" s="271" t="s">
        <v>156</v>
      </c>
      <c r="AD12" s="271" t="s">
        <v>157</v>
      </c>
      <c r="AE12" s="271" t="s">
        <v>158</v>
      </c>
      <c r="AF12" s="271" t="s">
        <v>159</v>
      </c>
    </row>
    <row r="13" customFormat="false" ht="13.5" hidden="false" customHeight="true" outlineLevel="0" collapsed="false">
      <c r="B13" s="319" t="s">
        <v>160</v>
      </c>
      <c r="C13" s="268"/>
      <c r="D13" s="142" t="s">
        <v>182</v>
      </c>
      <c r="E13" s="111"/>
      <c r="F13" s="111" t="n">
        <v>96</v>
      </c>
      <c r="G13" s="142" t="s">
        <v>313</v>
      </c>
      <c r="H13" s="110"/>
      <c r="I13" s="110" t="n">
        <v>45</v>
      </c>
      <c r="J13" s="142" t="s">
        <v>314</v>
      </c>
      <c r="K13" s="135"/>
      <c r="L13" s="110" t="n">
        <v>21</v>
      </c>
      <c r="M13" s="142" t="s">
        <v>295</v>
      </c>
      <c r="N13" s="110"/>
      <c r="O13" s="110" t="n">
        <v>30</v>
      </c>
      <c r="P13" s="142" t="s">
        <v>18</v>
      </c>
      <c r="Q13" s="110"/>
      <c r="R13" s="110" t="n">
        <v>110</v>
      </c>
      <c r="S13" s="143" t="s">
        <v>199</v>
      </c>
      <c r="T13" s="110"/>
      <c r="U13" s="111" t="n">
        <v>10</v>
      </c>
      <c r="V13" s="177"/>
      <c r="W13" s="112" t="n">
        <f aca="false">Y12*15+Y14*5+Y16*15+Y17*12</f>
        <v>109</v>
      </c>
      <c r="X13" s="105" t="s">
        <v>161</v>
      </c>
      <c r="Y13" s="183" t="n">
        <v>2.1</v>
      </c>
      <c r="Z13" s="255"/>
      <c r="AA13" s="276" t="s">
        <v>144</v>
      </c>
      <c r="AB13" s="249" t="n">
        <v>6</v>
      </c>
      <c r="AC13" s="249" t="n">
        <f aca="false">AB13*2</f>
        <v>12</v>
      </c>
      <c r="AD13" s="249"/>
      <c r="AE13" s="249" t="n">
        <f aca="false">AB13*15</f>
        <v>90</v>
      </c>
      <c r="AF13" s="249" t="n">
        <f aca="false">AC13*4+AE13*4</f>
        <v>408</v>
      </c>
    </row>
    <row r="14" customFormat="false" ht="13.5" hidden="false" customHeight="true" outlineLevel="0" collapsed="false">
      <c r="B14" s="319" t="n">
        <v>27</v>
      </c>
      <c r="C14" s="268"/>
      <c r="D14" s="143" t="s">
        <v>267</v>
      </c>
      <c r="E14" s="111"/>
      <c r="F14" s="111" t="n">
        <v>20</v>
      </c>
      <c r="G14" s="142" t="s">
        <v>216</v>
      </c>
      <c r="H14" s="110"/>
      <c r="I14" s="110" t="n">
        <v>5</v>
      </c>
      <c r="J14" s="142" t="s">
        <v>199</v>
      </c>
      <c r="K14" s="110"/>
      <c r="L14" s="110" t="n">
        <v>20</v>
      </c>
      <c r="M14" s="142" t="s">
        <v>201</v>
      </c>
      <c r="N14" s="142" t="s">
        <v>202</v>
      </c>
      <c r="O14" s="110" t="n">
        <v>7</v>
      </c>
      <c r="P14" s="110"/>
      <c r="Q14" s="110"/>
      <c r="R14" s="110"/>
      <c r="S14" s="143" t="s">
        <v>270</v>
      </c>
      <c r="T14" s="111"/>
      <c r="U14" s="111" t="n">
        <v>15</v>
      </c>
      <c r="V14" s="177"/>
      <c r="W14" s="105" t="s">
        <v>162</v>
      </c>
      <c r="X14" s="171" t="s">
        <v>163</v>
      </c>
      <c r="Y14" s="183" t="n">
        <v>2</v>
      </c>
      <c r="Z14" s="248"/>
      <c r="AA14" s="277" t="s">
        <v>164</v>
      </c>
      <c r="AB14" s="249" t="n">
        <v>2.2</v>
      </c>
      <c r="AC14" s="278" t="n">
        <f aca="false">AB14*7</f>
        <v>15.4</v>
      </c>
      <c r="AD14" s="249" t="n">
        <f aca="false">AB14*5</f>
        <v>11</v>
      </c>
      <c r="AE14" s="249" t="s">
        <v>165</v>
      </c>
      <c r="AF14" s="279" t="n">
        <f aca="false">AC14*4+AD14*9</f>
        <v>160.6</v>
      </c>
    </row>
    <row r="15" customFormat="false" ht="13.5" hidden="false" customHeight="true" outlineLevel="0" collapsed="false">
      <c r="B15" s="319" t="s">
        <v>166</v>
      </c>
      <c r="C15" s="268"/>
      <c r="D15" s="111"/>
      <c r="E15" s="118"/>
      <c r="F15" s="111"/>
      <c r="G15" s="135"/>
      <c r="H15" s="119"/>
      <c r="I15" s="110"/>
      <c r="J15" s="142" t="s">
        <v>188</v>
      </c>
      <c r="K15" s="110"/>
      <c r="L15" s="110" t="n">
        <v>5</v>
      </c>
      <c r="M15" s="143" t="s">
        <v>191</v>
      </c>
      <c r="N15" s="111"/>
      <c r="O15" s="111" t="n">
        <v>5</v>
      </c>
      <c r="P15" s="110"/>
      <c r="Q15" s="119"/>
      <c r="R15" s="110"/>
      <c r="S15" s="142" t="s">
        <v>191</v>
      </c>
      <c r="T15" s="119"/>
      <c r="U15" s="110" t="n">
        <v>5</v>
      </c>
      <c r="V15" s="177"/>
      <c r="W15" s="112" t="n">
        <f aca="false">Y13*5+Y15*5+Y17*4</f>
        <v>26.5</v>
      </c>
      <c r="X15" s="171" t="s">
        <v>167</v>
      </c>
      <c r="Y15" s="183" t="n">
        <v>2.4</v>
      </c>
      <c r="Z15" s="255"/>
      <c r="AA15" s="271" t="s">
        <v>168</v>
      </c>
      <c r="AB15" s="249" t="n">
        <v>1.6</v>
      </c>
      <c r="AC15" s="249" t="n">
        <f aca="false">AB15*1</f>
        <v>1.6</v>
      </c>
      <c r="AD15" s="249" t="s">
        <v>165</v>
      </c>
      <c r="AE15" s="249" t="n">
        <f aca="false">AB15*5</f>
        <v>8</v>
      </c>
      <c r="AF15" s="249" t="n">
        <f aca="false">AC15*4+AE15*4</f>
        <v>38.4</v>
      </c>
    </row>
    <row r="16" customFormat="false" ht="13.5" hidden="false" customHeight="true" outlineLevel="0" collapsed="false">
      <c r="B16" s="320" t="s">
        <v>177</v>
      </c>
      <c r="C16" s="268"/>
      <c r="D16" s="118"/>
      <c r="E16" s="118"/>
      <c r="F16" s="111"/>
      <c r="G16" s="110"/>
      <c r="H16" s="119"/>
      <c r="I16" s="110"/>
      <c r="J16" s="135"/>
      <c r="K16" s="110"/>
      <c r="L16" s="110"/>
      <c r="M16" s="142" t="s">
        <v>189</v>
      </c>
      <c r="N16" s="110"/>
      <c r="O16" s="110" t="n">
        <v>5</v>
      </c>
      <c r="P16" s="110"/>
      <c r="Q16" s="119"/>
      <c r="R16" s="110"/>
      <c r="S16" s="142" t="s">
        <v>297</v>
      </c>
      <c r="T16" s="119"/>
      <c r="U16" s="110" t="n">
        <v>7</v>
      </c>
      <c r="V16" s="177"/>
      <c r="W16" s="105" t="s">
        <v>170</v>
      </c>
      <c r="X16" s="171" t="s">
        <v>171</v>
      </c>
      <c r="Y16" s="183" t="n">
        <v>0</v>
      </c>
      <c r="Z16" s="248"/>
      <c r="AA16" s="271" t="s">
        <v>172</v>
      </c>
      <c r="AB16" s="249" t="n">
        <v>2.5</v>
      </c>
      <c r="AC16" s="249"/>
      <c r="AD16" s="249" t="n">
        <f aca="false">AB16*5</f>
        <v>12.5</v>
      </c>
      <c r="AE16" s="249" t="s">
        <v>165</v>
      </c>
      <c r="AF16" s="249" t="n">
        <f aca="false">AD16*9</f>
        <v>112.5</v>
      </c>
    </row>
    <row r="17" customFormat="false" ht="13.5" hidden="false" customHeight="true" outlineLevel="0" collapsed="false">
      <c r="B17" s="320"/>
      <c r="C17" s="268"/>
      <c r="D17" s="118"/>
      <c r="E17" s="118"/>
      <c r="F17" s="111"/>
      <c r="G17" s="110"/>
      <c r="H17" s="119"/>
      <c r="I17" s="110"/>
      <c r="J17" s="110"/>
      <c r="K17" s="119"/>
      <c r="L17" s="110"/>
      <c r="M17" s="110"/>
      <c r="N17" s="119"/>
      <c r="O17" s="110"/>
      <c r="P17" s="110"/>
      <c r="Q17" s="119"/>
      <c r="R17" s="110"/>
      <c r="S17" s="110"/>
      <c r="T17" s="119"/>
      <c r="U17" s="110"/>
      <c r="V17" s="177"/>
      <c r="W17" s="112" t="n">
        <f aca="false">Y12*2+Y13*7+Y14*1+Y17*8</f>
        <v>36.3</v>
      </c>
      <c r="X17" s="172" t="s">
        <v>173</v>
      </c>
      <c r="Y17" s="324" t="n">
        <v>1</v>
      </c>
      <c r="Z17" s="255"/>
      <c r="AA17" s="271" t="s">
        <v>174</v>
      </c>
      <c r="AB17" s="249" t="n">
        <v>1</v>
      </c>
      <c r="AE17" s="248" t="n">
        <f aca="false">AB17*15</f>
        <v>15</v>
      </c>
    </row>
    <row r="18" customFormat="false" ht="13.5" hidden="false" customHeight="true" outlineLevel="0" collapsed="false">
      <c r="B18" s="122" t="s">
        <v>175</v>
      </c>
      <c r="C18" s="282"/>
      <c r="D18" s="118"/>
      <c r="E18" s="118"/>
      <c r="F18" s="111"/>
      <c r="G18" s="111"/>
      <c r="H18" s="118"/>
      <c r="I18" s="111"/>
      <c r="J18" s="111"/>
      <c r="K18" s="118"/>
      <c r="L18" s="111"/>
      <c r="M18" s="110"/>
      <c r="N18" s="118"/>
      <c r="O18" s="110"/>
      <c r="P18" s="111"/>
      <c r="Q18" s="118"/>
      <c r="R18" s="111"/>
      <c r="S18" s="111"/>
      <c r="T18" s="118"/>
      <c r="U18" s="111"/>
      <c r="V18" s="177"/>
      <c r="W18" s="105" t="s">
        <v>176</v>
      </c>
      <c r="X18" s="174"/>
      <c r="Y18" s="113"/>
      <c r="Z18" s="248"/>
      <c r="AC18" s="248" t="n">
        <f aca="false">SUM(AC13:AC17)</f>
        <v>29</v>
      </c>
      <c r="AD18" s="248" t="n">
        <f aca="false">SUM(AD13:AD17)</f>
        <v>23.5</v>
      </c>
      <c r="AE18" s="248" t="n">
        <f aca="false">SUM(AE13:AE17)</f>
        <v>113</v>
      </c>
      <c r="AF18" s="248" t="n">
        <f aca="false">AC18*4+AD18*9+AE18*4</f>
        <v>779.5</v>
      </c>
    </row>
    <row r="19" customFormat="false" ht="13.5" hidden="false" customHeight="true" outlineLevel="0" collapsed="false">
      <c r="B19" s="322"/>
      <c r="C19" s="284"/>
      <c r="D19" s="118"/>
      <c r="E19" s="118"/>
      <c r="F19" s="111"/>
      <c r="G19" s="111"/>
      <c r="H19" s="118"/>
      <c r="I19" s="111"/>
      <c r="J19" s="111"/>
      <c r="K19" s="118"/>
      <c r="L19" s="111"/>
      <c r="M19" s="110"/>
      <c r="N19" s="118"/>
      <c r="O19" s="110"/>
      <c r="P19" s="111"/>
      <c r="Q19" s="118"/>
      <c r="R19" s="111"/>
      <c r="S19" s="111"/>
      <c r="T19" s="118"/>
      <c r="U19" s="111"/>
      <c r="V19" s="177"/>
      <c r="W19" s="112" t="n">
        <f aca="false">W13*4+W15*9+W17*4</f>
        <v>819.7</v>
      </c>
      <c r="X19" s="184"/>
      <c r="Y19" s="321"/>
      <c r="Z19" s="255"/>
      <c r="AC19" s="285" t="n">
        <f aca="false">AC18*4/AF18</f>
        <v>0.148813341885824</v>
      </c>
      <c r="AD19" s="285" t="n">
        <f aca="false">AD18*9/AF18</f>
        <v>0.27132777421424</v>
      </c>
      <c r="AE19" s="285" t="n">
        <f aca="false">AE18*4/AF18</f>
        <v>0.579858883899936</v>
      </c>
    </row>
    <row r="20" s="266" customFormat="true" ht="13.5" hidden="false" customHeight="true" outlineLevel="0" collapsed="false">
      <c r="B20" s="318" t="n">
        <v>6</v>
      </c>
      <c r="C20" s="268"/>
      <c r="D20" s="168" t="str">
        <f aca="false">6月菜單!I39</f>
        <v>茄汁義大利麵</v>
      </c>
      <c r="E20" s="168" t="s">
        <v>179</v>
      </c>
      <c r="F20" s="168"/>
      <c r="G20" s="168" t="str">
        <f aca="false">6月菜單!I40</f>
        <v>香酥雞翅(炸)</v>
      </c>
      <c r="H20" s="168" t="s">
        <v>241</v>
      </c>
      <c r="I20" s="168"/>
      <c r="J20" s="168" t="str">
        <f aca="false">6月菜單!I41</f>
        <v>醬燒小肉包(冷)</v>
      </c>
      <c r="K20" s="168" t="s">
        <v>178</v>
      </c>
      <c r="L20" s="168"/>
      <c r="M20" s="168" t="str">
        <f aca="false">6月菜單!I42</f>
        <v>黃瓜蝦仁(海)</v>
      </c>
      <c r="N20" s="168" t="s">
        <v>179</v>
      </c>
      <c r="O20" s="168"/>
      <c r="P20" s="168" t="str">
        <f aca="false">6月菜單!I43</f>
        <v>深色蔬菜</v>
      </c>
      <c r="Q20" s="139" t="s">
        <v>181</v>
      </c>
      <c r="R20" s="168"/>
      <c r="S20" s="168" t="str">
        <f aca="false">6月菜單!I44</f>
        <v>芹香蘿蔔湯 </v>
      </c>
      <c r="T20" s="168" t="s">
        <v>179</v>
      </c>
      <c r="U20" s="168"/>
      <c r="V20" s="269"/>
      <c r="W20" s="133" t="s">
        <v>154</v>
      </c>
      <c r="X20" s="169" t="s">
        <v>155</v>
      </c>
      <c r="Y20" s="323" t="n">
        <v>6</v>
      </c>
      <c r="Z20" s="248"/>
      <c r="AA20" s="248"/>
      <c r="AB20" s="249"/>
      <c r="AC20" s="271" t="s">
        <v>156</v>
      </c>
      <c r="AD20" s="271" t="s">
        <v>157</v>
      </c>
      <c r="AE20" s="271" t="s">
        <v>158</v>
      </c>
      <c r="AF20" s="271" t="s">
        <v>159</v>
      </c>
    </row>
    <row r="21" s="286" customFormat="true" ht="13.5" hidden="false" customHeight="true" outlineLevel="0" collapsed="false">
      <c r="B21" s="319" t="s">
        <v>160</v>
      </c>
      <c r="C21" s="268"/>
      <c r="D21" s="142" t="s">
        <v>186</v>
      </c>
      <c r="E21" s="135"/>
      <c r="F21" s="110" t="n">
        <v>20</v>
      </c>
      <c r="G21" s="143" t="s">
        <v>283</v>
      </c>
      <c r="H21" s="111"/>
      <c r="I21" s="111" t="n">
        <v>72</v>
      </c>
      <c r="J21" s="142" t="s">
        <v>315</v>
      </c>
      <c r="K21" s="142" t="s">
        <v>245</v>
      </c>
      <c r="L21" s="110" t="n">
        <v>30</v>
      </c>
      <c r="M21" s="142" t="s">
        <v>185</v>
      </c>
      <c r="N21" s="111"/>
      <c r="O21" s="110" t="n">
        <v>30</v>
      </c>
      <c r="P21" s="142" t="s">
        <v>17</v>
      </c>
      <c r="Q21" s="110"/>
      <c r="R21" s="110" t="n">
        <v>90</v>
      </c>
      <c r="S21" s="143" t="s">
        <v>316</v>
      </c>
      <c r="T21" s="111"/>
      <c r="U21" s="111" t="n">
        <v>3</v>
      </c>
      <c r="V21" s="269"/>
      <c r="W21" s="112" t="n">
        <f aca="false">Y20*15+Y22*5+Y24*15+Y25*12</f>
        <v>99</v>
      </c>
      <c r="X21" s="105" t="s">
        <v>161</v>
      </c>
      <c r="Y21" s="183" t="n">
        <v>2.4</v>
      </c>
      <c r="Z21" s="287"/>
      <c r="AA21" s="276" t="s">
        <v>144</v>
      </c>
      <c r="AB21" s="249" t="n">
        <v>6</v>
      </c>
      <c r="AC21" s="249" t="n">
        <f aca="false">AB21*2</f>
        <v>12</v>
      </c>
      <c r="AD21" s="249"/>
      <c r="AE21" s="249" t="n">
        <f aca="false">AB21*15</f>
        <v>90</v>
      </c>
      <c r="AF21" s="249" t="n">
        <f aca="false">AC21*4+AE21*4</f>
        <v>408</v>
      </c>
    </row>
    <row r="22" s="286" customFormat="true" ht="13.5" hidden="false" customHeight="true" outlineLevel="0" collapsed="false">
      <c r="B22" s="319" t="n">
        <v>28</v>
      </c>
      <c r="C22" s="268"/>
      <c r="D22" s="142" t="s">
        <v>212</v>
      </c>
      <c r="E22" s="110"/>
      <c r="F22" s="110" t="n">
        <v>13</v>
      </c>
      <c r="G22" s="111"/>
      <c r="H22" s="111"/>
      <c r="I22" s="111"/>
      <c r="J22" s="135"/>
      <c r="K22" s="110"/>
      <c r="L22" s="110"/>
      <c r="M22" s="142" t="s">
        <v>189</v>
      </c>
      <c r="N22" s="111"/>
      <c r="O22" s="110" t="n">
        <v>5</v>
      </c>
      <c r="P22" s="110"/>
      <c r="Q22" s="110"/>
      <c r="R22" s="110"/>
      <c r="S22" s="143" t="s">
        <v>236</v>
      </c>
      <c r="T22" s="111"/>
      <c r="U22" s="111" t="n">
        <v>20</v>
      </c>
      <c r="V22" s="269"/>
      <c r="W22" s="105" t="s">
        <v>162</v>
      </c>
      <c r="X22" s="171" t="s">
        <v>163</v>
      </c>
      <c r="Y22" s="183" t="n">
        <v>1.8</v>
      </c>
      <c r="Z22" s="288"/>
      <c r="AA22" s="277" t="s">
        <v>164</v>
      </c>
      <c r="AB22" s="249" t="n">
        <v>2</v>
      </c>
      <c r="AC22" s="278" t="n">
        <f aca="false">AB22*7</f>
        <v>14</v>
      </c>
      <c r="AD22" s="249" t="n">
        <f aca="false">AB22*5</f>
        <v>10</v>
      </c>
      <c r="AE22" s="249" t="s">
        <v>165</v>
      </c>
      <c r="AF22" s="279" t="n">
        <f aca="false">AC22*4+AD22*9</f>
        <v>146</v>
      </c>
    </row>
    <row r="23" s="286" customFormat="true" ht="13.5" hidden="false" customHeight="true" outlineLevel="0" collapsed="false">
      <c r="B23" s="319" t="s">
        <v>166</v>
      </c>
      <c r="C23" s="268"/>
      <c r="D23" s="142" t="s">
        <v>191</v>
      </c>
      <c r="E23" s="119"/>
      <c r="F23" s="110" t="n">
        <v>10</v>
      </c>
      <c r="G23" s="111"/>
      <c r="H23" s="118"/>
      <c r="I23" s="111"/>
      <c r="J23" s="135"/>
      <c r="K23" s="110"/>
      <c r="L23" s="110"/>
      <c r="M23" s="142" t="s">
        <v>191</v>
      </c>
      <c r="N23" s="118"/>
      <c r="O23" s="110" t="n">
        <v>5</v>
      </c>
      <c r="P23" s="110"/>
      <c r="Q23" s="119"/>
      <c r="R23" s="110"/>
      <c r="S23" s="111"/>
      <c r="T23" s="111"/>
      <c r="U23" s="111"/>
      <c r="V23" s="269"/>
      <c r="W23" s="112" t="n">
        <f aca="false">Y21*5+Y23*5+Y25*4</f>
        <v>24.5</v>
      </c>
      <c r="X23" s="171" t="s">
        <v>167</v>
      </c>
      <c r="Y23" s="183" t="n">
        <v>2.5</v>
      </c>
      <c r="Z23" s="287"/>
      <c r="AA23" s="271" t="s">
        <v>168</v>
      </c>
      <c r="AB23" s="249" t="n">
        <v>1.5</v>
      </c>
      <c r="AC23" s="249" t="n">
        <f aca="false">AB23*1</f>
        <v>1.5</v>
      </c>
      <c r="AD23" s="249" t="s">
        <v>165</v>
      </c>
      <c r="AE23" s="249" t="n">
        <f aca="false">AB23*5</f>
        <v>7.5</v>
      </c>
      <c r="AF23" s="249" t="n">
        <f aca="false">AC23*4+AE23*4</f>
        <v>36</v>
      </c>
    </row>
    <row r="24" s="286" customFormat="true" ht="13.5" hidden="false" customHeight="true" outlineLevel="0" collapsed="false">
      <c r="B24" s="320" t="s">
        <v>247</v>
      </c>
      <c r="C24" s="268"/>
      <c r="D24" s="142" t="s">
        <v>314</v>
      </c>
      <c r="E24" s="119"/>
      <c r="F24" s="110" t="n">
        <v>10.5</v>
      </c>
      <c r="G24" s="111"/>
      <c r="H24" s="118"/>
      <c r="I24" s="111"/>
      <c r="J24" s="135"/>
      <c r="K24" s="119"/>
      <c r="L24" s="110"/>
      <c r="M24" s="142" t="s">
        <v>317</v>
      </c>
      <c r="N24" s="143" t="s">
        <v>202</v>
      </c>
      <c r="O24" s="110" t="n">
        <v>10.5</v>
      </c>
      <c r="P24" s="110"/>
      <c r="Q24" s="119"/>
      <c r="R24" s="110"/>
      <c r="S24" s="111"/>
      <c r="T24" s="111"/>
      <c r="U24" s="111"/>
      <c r="V24" s="269"/>
      <c r="W24" s="105" t="s">
        <v>170</v>
      </c>
      <c r="X24" s="171" t="s">
        <v>171</v>
      </c>
      <c r="Y24" s="183" t="n">
        <v>0</v>
      </c>
      <c r="Z24" s="288"/>
      <c r="AA24" s="271" t="s">
        <v>172</v>
      </c>
      <c r="AB24" s="249" t="n">
        <v>2.5</v>
      </c>
      <c r="AC24" s="249"/>
      <c r="AD24" s="249" t="n">
        <f aca="false">AB24*5</f>
        <v>12.5</v>
      </c>
      <c r="AE24" s="249" t="s">
        <v>165</v>
      </c>
      <c r="AF24" s="249" t="n">
        <f aca="false">AD24*9</f>
        <v>112.5</v>
      </c>
    </row>
    <row r="25" s="286" customFormat="true" ht="13.5" hidden="false" customHeight="true" outlineLevel="0" collapsed="false">
      <c r="B25" s="320"/>
      <c r="C25" s="268"/>
      <c r="D25" s="142" t="s">
        <v>277</v>
      </c>
      <c r="E25" s="119"/>
      <c r="F25" s="110" t="n">
        <v>288</v>
      </c>
      <c r="G25" s="289"/>
      <c r="H25" s="118"/>
      <c r="I25" s="111"/>
      <c r="J25" s="110"/>
      <c r="K25" s="119"/>
      <c r="L25" s="110"/>
      <c r="M25" s="142" t="s">
        <v>216</v>
      </c>
      <c r="N25" s="110"/>
      <c r="O25" s="110" t="n">
        <v>3</v>
      </c>
      <c r="P25" s="110"/>
      <c r="Q25" s="119"/>
      <c r="R25" s="110"/>
      <c r="S25" s="110"/>
      <c r="T25" s="110"/>
      <c r="U25" s="110"/>
      <c r="V25" s="269"/>
      <c r="W25" s="112" t="n">
        <f aca="false">Y20*2+Y21*7+Y22*1+Y25*8</f>
        <v>30.6</v>
      </c>
      <c r="X25" s="172" t="s">
        <v>173</v>
      </c>
      <c r="Y25" s="183" t="n">
        <v>0</v>
      </c>
      <c r="Z25" s="287"/>
      <c r="AA25" s="271" t="s">
        <v>174</v>
      </c>
      <c r="AB25" s="249"/>
      <c r="AC25" s="248"/>
      <c r="AD25" s="248"/>
      <c r="AE25" s="248" t="n">
        <f aca="false">AB25*15</f>
        <v>0</v>
      </c>
      <c r="AF25" s="248"/>
    </row>
    <row r="26" s="286" customFormat="true" ht="13.5" hidden="false" customHeight="true" outlineLevel="0" collapsed="false">
      <c r="B26" s="122" t="s">
        <v>175</v>
      </c>
      <c r="C26" s="282"/>
      <c r="D26" s="111"/>
      <c r="E26" s="118"/>
      <c r="F26" s="111"/>
      <c r="G26" s="111"/>
      <c r="H26" s="118"/>
      <c r="I26" s="111"/>
      <c r="J26" s="110"/>
      <c r="K26" s="119"/>
      <c r="L26" s="110"/>
      <c r="M26" s="110"/>
      <c r="N26" s="119"/>
      <c r="O26" s="110"/>
      <c r="P26" s="110"/>
      <c r="Q26" s="119"/>
      <c r="R26" s="110"/>
      <c r="S26" s="110"/>
      <c r="T26" s="119"/>
      <c r="U26" s="110"/>
      <c r="V26" s="269"/>
      <c r="W26" s="105" t="s">
        <v>176</v>
      </c>
      <c r="X26" s="174"/>
      <c r="Y26" s="113"/>
      <c r="Z26" s="288"/>
      <c r="AA26" s="248"/>
      <c r="AB26" s="249"/>
      <c r="AC26" s="248" t="n">
        <f aca="false">SUM(AC21:AC25)</f>
        <v>27.5</v>
      </c>
      <c r="AD26" s="248" t="n">
        <f aca="false">SUM(AD21:AD25)</f>
        <v>22.5</v>
      </c>
      <c r="AE26" s="248" t="n">
        <f aca="false">SUM(AE21:AE25)</f>
        <v>97.5</v>
      </c>
      <c r="AF26" s="248" t="n">
        <f aca="false">AC26*4+AD26*9+AE26*4</f>
        <v>702.5</v>
      </c>
    </row>
    <row r="27" s="286" customFormat="true" ht="13.5" hidden="false" customHeight="true" outlineLevel="0" collapsed="false">
      <c r="B27" s="325"/>
      <c r="C27" s="291"/>
      <c r="D27" s="118"/>
      <c r="E27" s="118"/>
      <c r="F27" s="111"/>
      <c r="G27" s="111"/>
      <c r="H27" s="118"/>
      <c r="I27" s="111"/>
      <c r="J27" s="111"/>
      <c r="K27" s="118"/>
      <c r="L27" s="111"/>
      <c r="M27" s="111"/>
      <c r="N27" s="118"/>
      <c r="O27" s="111"/>
      <c r="P27" s="111"/>
      <c r="Q27" s="118"/>
      <c r="R27" s="111"/>
      <c r="S27" s="111"/>
      <c r="T27" s="118"/>
      <c r="U27" s="111"/>
      <c r="V27" s="269"/>
      <c r="W27" s="138" t="n">
        <f aca="false">W21*4+W23*9+W25*4</f>
        <v>738.9</v>
      </c>
      <c r="X27" s="176"/>
      <c r="Y27" s="113"/>
      <c r="Z27" s="287"/>
      <c r="AA27" s="288"/>
      <c r="AB27" s="292"/>
      <c r="AC27" s="285" t="n">
        <f aca="false">AC26*4/AF26</f>
        <v>0.156583629893238</v>
      </c>
      <c r="AD27" s="285" t="n">
        <f aca="false">AD26*9/AF26</f>
        <v>0.288256227758007</v>
      </c>
      <c r="AE27" s="285" t="n">
        <f aca="false">AE26*4/AF26</f>
        <v>0.555160142348754</v>
      </c>
      <c r="AF27" s="288"/>
    </row>
    <row r="28" s="266" customFormat="true" ht="13.5" hidden="false" customHeight="true" outlineLevel="0" collapsed="false">
      <c r="B28" s="318" t="n">
        <v>6</v>
      </c>
      <c r="C28" s="268"/>
      <c r="D28" s="168" t="str">
        <f aca="false">6月菜單!M39</f>
        <v>芋頭飯</v>
      </c>
      <c r="E28" s="168" t="s">
        <v>178</v>
      </c>
      <c r="F28" s="168"/>
      <c r="G28" s="168" t="str">
        <f aca="false">6月菜單!M40</f>
        <v>朴菜滷肉(醃)</v>
      </c>
      <c r="H28" s="168" t="s">
        <v>179</v>
      </c>
      <c r="I28" s="168"/>
      <c r="J28" s="168" t="str">
        <f aca="false">6月菜單!M41</f>
        <v>螞蟻上樹</v>
      </c>
      <c r="K28" s="168" t="s">
        <v>220</v>
      </c>
      <c r="L28" s="168"/>
      <c r="M28" s="168" t="str">
        <f aca="false">6月菜單!M42</f>
        <v>關東煮(豆)</v>
      </c>
      <c r="N28" s="168" t="s">
        <v>179</v>
      </c>
      <c r="O28" s="168"/>
      <c r="P28" s="168" t="str">
        <f aca="false">6月菜單!M43</f>
        <v>淺色蔬菜</v>
      </c>
      <c r="Q28" s="139" t="s">
        <v>181</v>
      </c>
      <c r="R28" s="168"/>
      <c r="S28" s="168" t="str">
        <f aca="false">6月菜單!M44</f>
        <v>海帶苗蛋花湯</v>
      </c>
      <c r="T28" s="168" t="s">
        <v>179</v>
      </c>
      <c r="U28" s="168"/>
      <c r="V28" s="269"/>
      <c r="W28" s="105" t="s">
        <v>154</v>
      </c>
      <c r="X28" s="169" t="s">
        <v>155</v>
      </c>
      <c r="Y28" s="323" t="n">
        <v>5.9</v>
      </c>
      <c r="Z28" s="248"/>
      <c r="AA28" s="248"/>
      <c r="AB28" s="249"/>
      <c r="AC28" s="271" t="s">
        <v>156</v>
      </c>
      <c r="AD28" s="271" t="s">
        <v>157</v>
      </c>
      <c r="AE28" s="271" t="s">
        <v>158</v>
      </c>
      <c r="AF28" s="271" t="s">
        <v>159</v>
      </c>
    </row>
    <row r="29" customFormat="false" ht="13.5" hidden="false" customHeight="true" outlineLevel="0" collapsed="false">
      <c r="B29" s="319" t="s">
        <v>160</v>
      </c>
      <c r="C29" s="268"/>
      <c r="D29" s="142" t="s">
        <v>182</v>
      </c>
      <c r="E29" s="111"/>
      <c r="F29" s="111" t="n">
        <v>86</v>
      </c>
      <c r="G29" s="142" t="s">
        <v>318</v>
      </c>
      <c r="H29" s="142" t="s">
        <v>222</v>
      </c>
      <c r="I29" s="110" t="n">
        <v>20</v>
      </c>
      <c r="J29" s="142" t="s">
        <v>223</v>
      </c>
      <c r="K29" s="135"/>
      <c r="L29" s="110" t="n">
        <v>10</v>
      </c>
      <c r="M29" s="142" t="s">
        <v>236</v>
      </c>
      <c r="N29" s="135"/>
      <c r="O29" s="110" t="n">
        <v>30</v>
      </c>
      <c r="P29" s="142" t="s">
        <v>18</v>
      </c>
      <c r="Q29" s="110"/>
      <c r="R29" s="110" t="n">
        <v>110</v>
      </c>
      <c r="S29" s="143" t="s">
        <v>319</v>
      </c>
      <c r="T29" s="111"/>
      <c r="U29" s="111" t="n">
        <v>5</v>
      </c>
      <c r="V29" s="269"/>
      <c r="W29" s="112" t="n">
        <f aca="false">Y28*15+Y30*5+Y32*15+Y33*12</f>
        <v>98</v>
      </c>
      <c r="X29" s="105" t="s">
        <v>161</v>
      </c>
      <c r="Y29" s="183" t="n">
        <v>2.4</v>
      </c>
      <c r="Z29" s="255"/>
      <c r="AA29" s="276" t="s">
        <v>144</v>
      </c>
      <c r="AB29" s="249" t="n">
        <v>6</v>
      </c>
      <c r="AC29" s="249" t="n">
        <f aca="false">AB29*2</f>
        <v>12</v>
      </c>
      <c r="AD29" s="249"/>
      <c r="AE29" s="249" t="n">
        <f aca="false">AB29*15</f>
        <v>90</v>
      </c>
      <c r="AF29" s="249" t="n">
        <f aca="false">AC29*4+AE29*4</f>
        <v>408</v>
      </c>
    </row>
    <row r="30" customFormat="false" ht="13.5" hidden="false" customHeight="true" outlineLevel="0" collapsed="false">
      <c r="B30" s="319" t="n">
        <v>29</v>
      </c>
      <c r="C30" s="268"/>
      <c r="D30" s="143" t="s">
        <v>276</v>
      </c>
      <c r="E30" s="111"/>
      <c r="F30" s="111" t="n">
        <v>27.5</v>
      </c>
      <c r="G30" s="142" t="s">
        <v>281</v>
      </c>
      <c r="H30" s="110"/>
      <c r="I30" s="110" t="n">
        <v>35</v>
      </c>
      <c r="J30" s="143" t="s">
        <v>275</v>
      </c>
      <c r="K30" s="111"/>
      <c r="L30" s="111" t="n">
        <v>20</v>
      </c>
      <c r="M30" s="142" t="s">
        <v>207</v>
      </c>
      <c r="N30" s="135"/>
      <c r="O30" s="110" t="n">
        <v>20</v>
      </c>
      <c r="P30" s="110"/>
      <c r="Q30" s="110"/>
      <c r="R30" s="110"/>
      <c r="S30" s="143" t="s">
        <v>213</v>
      </c>
      <c r="T30" s="111"/>
      <c r="U30" s="111" t="n">
        <v>16.5</v>
      </c>
      <c r="V30" s="269"/>
      <c r="W30" s="105" t="s">
        <v>162</v>
      </c>
      <c r="X30" s="171" t="s">
        <v>163</v>
      </c>
      <c r="Y30" s="183" t="n">
        <v>1.9</v>
      </c>
      <c r="Z30" s="248"/>
      <c r="AA30" s="277" t="s">
        <v>164</v>
      </c>
      <c r="AB30" s="249" t="n">
        <v>2.3</v>
      </c>
      <c r="AC30" s="278" t="n">
        <f aca="false">AB30*7</f>
        <v>16.1</v>
      </c>
      <c r="AD30" s="249" t="n">
        <f aca="false">AB30*5</f>
        <v>11.5</v>
      </c>
      <c r="AE30" s="249" t="s">
        <v>165</v>
      </c>
      <c r="AF30" s="279" t="n">
        <f aca="false">AC30*4+AD30*9</f>
        <v>167.9</v>
      </c>
    </row>
    <row r="31" customFormat="false" ht="13.5" hidden="false" customHeight="true" outlineLevel="0" collapsed="false">
      <c r="B31" s="319" t="s">
        <v>166</v>
      </c>
      <c r="C31" s="268"/>
      <c r="D31" s="111"/>
      <c r="E31" s="118"/>
      <c r="F31" s="111"/>
      <c r="G31" s="142" t="s">
        <v>282</v>
      </c>
      <c r="H31" s="119"/>
      <c r="I31" s="110" t="n">
        <v>21</v>
      </c>
      <c r="J31" s="142" t="s">
        <v>189</v>
      </c>
      <c r="K31" s="119"/>
      <c r="L31" s="110" t="n">
        <v>5</v>
      </c>
      <c r="M31" s="142" t="s">
        <v>239</v>
      </c>
      <c r="N31" s="142" t="s">
        <v>193</v>
      </c>
      <c r="O31" s="110" t="n">
        <v>20</v>
      </c>
      <c r="P31" s="110"/>
      <c r="Q31" s="119"/>
      <c r="R31" s="110"/>
      <c r="S31" s="142" t="s">
        <v>226</v>
      </c>
      <c r="T31" s="110"/>
      <c r="U31" s="110" t="n">
        <v>2</v>
      </c>
      <c r="V31" s="269"/>
      <c r="W31" s="112" t="n">
        <f aca="false">Y29*5+Y31*5+Y33*4</f>
        <v>23.5</v>
      </c>
      <c r="X31" s="171" t="s">
        <v>167</v>
      </c>
      <c r="Y31" s="183" t="n">
        <v>2.3</v>
      </c>
      <c r="Z31" s="255"/>
      <c r="AA31" s="271" t="s">
        <v>168</v>
      </c>
      <c r="AB31" s="249" t="n">
        <v>1.5</v>
      </c>
      <c r="AC31" s="249" t="n">
        <f aca="false">AB31*1</f>
        <v>1.5</v>
      </c>
      <c r="AD31" s="249" t="s">
        <v>165</v>
      </c>
      <c r="AE31" s="249" t="n">
        <f aca="false">AB31*5</f>
        <v>7.5</v>
      </c>
      <c r="AF31" s="249" t="n">
        <f aca="false">AC31*4+AE31*4</f>
        <v>36</v>
      </c>
    </row>
    <row r="32" customFormat="false" ht="13.5" hidden="false" customHeight="true" outlineLevel="0" collapsed="false">
      <c r="B32" s="320" t="s">
        <v>196</v>
      </c>
      <c r="C32" s="268"/>
      <c r="D32" s="118"/>
      <c r="E32" s="118"/>
      <c r="F32" s="111"/>
      <c r="G32" s="142" t="s">
        <v>216</v>
      </c>
      <c r="H32" s="119"/>
      <c r="I32" s="110" t="n">
        <v>5</v>
      </c>
      <c r="J32" s="142" t="s">
        <v>191</v>
      </c>
      <c r="K32" s="119"/>
      <c r="L32" s="110" t="n">
        <v>5</v>
      </c>
      <c r="M32" s="142" t="s">
        <v>219</v>
      </c>
      <c r="N32" s="110"/>
      <c r="O32" s="110" t="n">
        <v>10.5</v>
      </c>
      <c r="P32" s="110"/>
      <c r="Q32" s="119"/>
      <c r="R32" s="110"/>
      <c r="S32" s="110"/>
      <c r="T32" s="110"/>
      <c r="U32" s="110"/>
      <c r="V32" s="269"/>
      <c r="W32" s="105" t="s">
        <v>170</v>
      </c>
      <c r="X32" s="171" t="s">
        <v>171</v>
      </c>
      <c r="Y32" s="183" t="n">
        <v>0</v>
      </c>
      <c r="Z32" s="248"/>
      <c r="AA32" s="271" t="s">
        <v>172</v>
      </c>
      <c r="AB32" s="249" t="n">
        <v>2.5</v>
      </c>
      <c r="AC32" s="249"/>
      <c r="AD32" s="249" t="n">
        <f aca="false">AB32*5</f>
        <v>12.5</v>
      </c>
      <c r="AE32" s="249" t="s">
        <v>165</v>
      </c>
      <c r="AF32" s="249" t="n">
        <f aca="false">AD32*9</f>
        <v>112.5</v>
      </c>
    </row>
    <row r="33" customFormat="false" ht="13.5" hidden="false" customHeight="true" outlineLevel="0" collapsed="false">
      <c r="B33" s="320"/>
      <c r="C33" s="268"/>
      <c r="D33" s="118"/>
      <c r="E33" s="118"/>
      <c r="F33" s="111"/>
      <c r="G33" s="111"/>
      <c r="H33" s="118"/>
      <c r="I33" s="111"/>
      <c r="J33" s="111"/>
      <c r="K33" s="118"/>
      <c r="L33" s="111"/>
      <c r="M33" s="110"/>
      <c r="N33" s="118"/>
      <c r="O33" s="110"/>
      <c r="P33" s="111"/>
      <c r="Q33" s="118"/>
      <c r="R33" s="111"/>
      <c r="S33" s="111"/>
      <c r="T33" s="118"/>
      <c r="U33" s="111"/>
      <c r="V33" s="269"/>
      <c r="W33" s="112" t="n">
        <f aca="false">Y28*2+Y29*7+Y30*1+Y33*8</f>
        <v>30.5</v>
      </c>
      <c r="X33" s="172" t="s">
        <v>173</v>
      </c>
      <c r="Y33" s="183" t="n">
        <v>0</v>
      </c>
      <c r="Z33" s="255"/>
      <c r="AA33" s="271" t="s">
        <v>174</v>
      </c>
      <c r="AB33" s="249" t="n">
        <v>1</v>
      </c>
      <c r="AE33" s="248" t="n">
        <f aca="false">AB33*15</f>
        <v>15</v>
      </c>
    </row>
    <row r="34" customFormat="false" ht="13.5" hidden="false" customHeight="true" outlineLevel="0" collapsed="false">
      <c r="B34" s="122" t="s">
        <v>175</v>
      </c>
      <c r="C34" s="282"/>
      <c r="D34" s="118"/>
      <c r="E34" s="118"/>
      <c r="F34" s="111"/>
      <c r="G34" s="111"/>
      <c r="H34" s="118"/>
      <c r="I34" s="111"/>
      <c r="J34" s="111"/>
      <c r="K34" s="118"/>
      <c r="L34" s="111"/>
      <c r="M34" s="110"/>
      <c r="N34" s="118"/>
      <c r="O34" s="110"/>
      <c r="P34" s="111"/>
      <c r="Q34" s="118"/>
      <c r="R34" s="111"/>
      <c r="S34" s="111"/>
      <c r="T34" s="111"/>
      <c r="U34" s="111"/>
      <c r="V34" s="269"/>
      <c r="W34" s="105" t="s">
        <v>176</v>
      </c>
      <c r="X34" s="174"/>
      <c r="Y34" s="113"/>
      <c r="Z34" s="248"/>
      <c r="AC34" s="248" t="n">
        <f aca="false">SUM(AC29:AC33)</f>
        <v>29.6</v>
      </c>
      <c r="AD34" s="248" t="n">
        <f aca="false">SUM(AD29:AD33)</f>
        <v>24</v>
      </c>
      <c r="AE34" s="248" t="n">
        <f aca="false">SUM(AE29:AE33)</f>
        <v>112.5</v>
      </c>
      <c r="AF34" s="248" t="n">
        <f aca="false">AC34*4+AD34*9+AE34*4</f>
        <v>784.4</v>
      </c>
    </row>
    <row r="35" customFormat="false" ht="13.5" hidden="false" customHeight="true" outlineLevel="0" collapsed="false">
      <c r="B35" s="322"/>
      <c r="C35" s="284"/>
      <c r="D35" s="118"/>
      <c r="E35" s="118"/>
      <c r="F35" s="111"/>
      <c r="G35" s="111"/>
      <c r="H35" s="118"/>
      <c r="I35" s="111"/>
      <c r="J35" s="111"/>
      <c r="K35" s="118"/>
      <c r="L35" s="111"/>
      <c r="M35" s="111"/>
      <c r="N35" s="118"/>
      <c r="O35" s="111"/>
      <c r="P35" s="111"/>
      <c r="Q35" s="118"/>
      <c r="R35" s="111"/>
      <c r="S35" s="111"/>
      <c r="T35" s="118"/>
      <c r="U35" s="111"/>
      <c r="V35" s="269"/>
      <c r="W35" s="112" t="n">
        <f aca="false">W29*4+W31*9+W33*4</f>
        <v>725.5</v>
      </c>
      <c r="X35" s="184"/>
      <c r="Y35" s="113"/>
      <c r="Z35" s="255"/>
      <c r="AC35" s="285" t="n">
        <f aca="false">AC34*4/AF34</f>
        <v>0.150943396226415</v>
      </c>
      <c r="AD35" s="285" t="n">
        <f aca="false">AD34*9/AF34</f>
        <v>0.275369709331973</v>
      </c>
      <c r="AE35" s="285" t="n">
        <f aca="false">AE34*4/AF34</f>
        <v>0.573686894441612</v>
      </c>
    </row>
    <row r="36" s="266" customFormat="true" ht="13.5" hidden="false" customHeight="true" outlineLevel="0" collapsed="false">
      <c r="B36" s="318" t="n">
        <v>6</v>
      </c>
      <c r="C36" s="268"/>
      <c r="D36" s="168" t="str">
        <f aca="false">6月菜單!Q39</f>
        <v>QQ白飯</v>
      </c>
      <c r="E36" s="168" t="s">
        <v>178</v>
      </c>
      <c r="F36" s="168"/>
      <c r="G36" s="168" t="str">
        <f aca="false">6月菜單!Q40</f>
        <v>塔香雞</v>
      </c>
      <c r="H36" s="168" t="s">
        <v>179</v>
      </c>
      <c r="I36" s="168"/>
      <c r="J36" s="168" t="str">
        <f aca="false">6月菜單!Q41</f>
        <v>田園玉米</v>
      </c>
      <c r="K36" s="168" t="s">
        <v>179</v>
      </c>
      <c r="L36" s="168"/>
      <c r="M36" s="168" t="str">
        <f aca="false">6月菜單!Q42</f>
        <v>番茄蛋</v>
      </c>
      <c r="N36" s="168" t="s">
        <v>220</v>
      </c>
      <c r="O36" s="168"/>
      <c r="P36" s="168" t="str">
        <f aca="false">6月菜單!Q43</f>
        <v>深色蔬菜</v>
      </c>
      <c r="Q36" s="139" t="s">
        <v>181</v>
      </c>
      <c r="R36" s="168"/>
      <c r="S36" s="168" t="str">
        <f aca="false">6月菜單!Q44</f>
        <v>味噌豆腐湯(豆)</v>
      </c>
      <c r="T36" s="168" t="s">
        <v>179</v>
      </c>
      <c r="U36" s="168"/>
      <c r="V36" s="326"/>
      <c r="W36" s="133" t="s">
        <v>154</v>
      </c>
      <c r="X36" s="169" t="s">
        <v>155</v>
      </c>
      <c r="Y36" s="203" t="n">
        <v>5.8</v>
      </c>
      <c r="Z36" s="248"/>
      <c r="AA36" s="248"/>
      <c r="AB36" s="249"/>
      <c r="AC36" s="271" t="s">
        <v>156</v>
      </c>
      <c r="AD36" s="271" t="s">
        <v>157</v>
      </c>
      <c r="AE36" s="271" t="s">
        <v>158</v>
      </c>
      <c r="AF36" s="271" t="s">
        <v>159</v>
      </c>
    </row>
    <row r="37" customFormat="false" ht="13.5" hidden="false" customHeight="true" outlineLevel="0" collapsed="false">
      <c r="B37" s="319" t="s">
        <v>160</v>
      </c>
      <c r="C37" s="268"/>
      <c r="D37" s="142" t="s">
        <v>182</v>
      </c>
      <c r="E37" s="111"/>
      <c r="F37" s="111" t="n">
        <v>102</v>
      </c>
      <c r="G37" s="143" t="s">
        <v>256</v>
      </c>
      <c r="H37" s="111"/>
      <c r="I37" s="111" t="n">
        <v>5</v>
      </c>
      <c r="J37" s="296" t="s">
        <v>242</v>
      </c>
      <c r="K37" s="327"/>
      <c r="L37" s="163" t="n">
        <v>32.5</v>
      </c>
      <c r="M37" s="328" t="s">
        <v>311</v>
      </c>
      <c r="N37" s="327"/>
      <c r="O37" s="201" t="n">
        <v>50</v>
      </c>
      <c r="P37" s="142" t="s">
        <v>17</v>
      </c>
      <c r="Q37" s="110"/>
      <c r="R37" s="110" t="n">
        <v>120</v>
      </c>
      <c r="S37" s="143" t="s">
        <v>253</v>
      </c>
      <c r="T37" s="111"/>
      <c r="U37" s="111" t="n">
        <v>5</v>
      </c>
      <c r="V37" s="326"/>
      <c r="W37" s="112" t="n">
        <f aca="false">Y36*15+Y38*5+Y40*15+Y41*12</f>
        <v>96</v>
      </c>
      <c r="X37" s="105" t="s">
        <v>161</v>
      </c>
      <c r="Y37" s="203" t="n">
        <v>2.3</v>
      </c>
      <c r="Z37" s="255"/>
      <c r="AA37" s="276" t="s">
        <v>144</v>
      </c>
      <c r="AB37" s="249" t="n">
        <v>6</v>
      </c>
      <c r="AC37" s="249" t="n">
        <f aca="false">AB37*2</f>
        <v>12</v>
      </c>
      <c r="AD37" s="249"/>
      <c r="AE37" s="249" t="n">
        <f aca="false">AB37*15</f>
        <v>90</v>
      </c>
      <c r="AF37" s="249" t="n">
        <f aca="false">AC37*4+AE37*4</f>
        <v>408</v>
      </c>
    </row>
    <row r="38" customFormat="false" ht="13.5" hidden="false" customHeight="true" outlineLevel="0" collapsed="false">
      <c r="B38" s="319" t="n">
        <v>30</v>
      </c>
      <c r="C38" s="268"/>
      <c r="D38" s="111"/>
      <c r="E38" s="111"/>
      <c r="F38" s="111"/>
      <c r="G38" s="143" t="s">
        <v>268</v>
      </c>
      <c r="H38" s="111"/>
      <c r="I38" s="111" t="n">
        <v>60</v>
      </c>
      <c r="J38" s="296" t="s">
        <v>215</v>
      </c>
      <c r="K38" s="202"/>
      <c r="L38" s="163" t="n">
        <v>9</v>
      </c>
      <c r="M38" s="328" t="s">
        <v>213</v>
      </c>
      <c r="N38" s="202"/>
      <c r="O38" s="201" t="n">
        <v>27.5</v>
      </c>
      <c r="P38" s="110"/>
      <c r="Q38" s="110"/>
      <c r="R38" s="110"/>
      <c r="S38" s="143" t="s">
        <v>225</v>
      </c>
      <c r="T38" s="143" t="s">
        <v>193</v>
      </c>
      <c r="U38" s="111" t="n">
        <v>24</v>
      </c>
      <c r="V38" s="326"/>
      <c r="W38" s="105" t="s">
        <v>162</v>
      </c>
      <c r="X38" s="171" t="s">
        <v>163</v>
      </c>
      <c r="Y38" s="203" t="n">
        <v>1.8</v>
      </c>
      <c r="Z38" s="248"/>
      <c r="AA38" s="277" t="s">
        <v>164</v>
      </c>
      <c r="AB38" s="249" t="n">
        <v>2.3</v>
      </c>
      <c r="AC38" s="278" t="n">
        <f aca="false">AB38*7</f>
        <v>16.1</v>
      </c>
      <c r="AD38" s="249" t="n">
        <f aca="false">AB38*5</f>
        <v>11.5</v>
      </c>
      <c r="AE38" s="249" t="s">
        <v>165</v>
      </c>
      <c r="AF38" s="279" t="n">
        <f aca="false">AC38*4+AD38*9</f>
        <v>167.9</v>
      </c>
    </row>
    <row r="39" customFormat="false" ht="13.5" hidden="false" customHeight="true" outlineLevel="0" collapsed="false">
      <c r="B39" s="319" t="s">
        <v>166</v>
      </c>
      <c r="C39" s="268"/>
      <c r="D39" s="111"/>
      <c r="E39" s="111"/>
      <c r="F39" s="111"/>
      <c r="G39" s="143" t="s">
        <v>188</v>
      </c>
      <c r="H39" s="111"/>
      <c r="I39" s="111" t="n">
        <v>5</v>
      </c>
      <c r="J39" s="296" t="s">
        <v>191</v>
      </c>
      <c r="K39" s="202"/>
      <c r="L39" s="163" t="n">
        <v>10</v>
      </c>
      <c r="M39" s="327"/>
      <c r="N39" s="297"/>
      <c r="O39" s="201"/>
      <c r="P39" s="110"/>
      <c r="Q39" s="110"/>
      <c r="R39" s="110"/>
      <c r="S39" s="142" t="s">
        <v>226</v>
      </c>
      <c r="T39" s="119"/>
      <c r="U39" s="110" t="n">
        <v>2</v>
      </c>
      <c r="V39" s="326"/>
      <c r="W39" s="112" t="n">
        <f aca="false">Y37*5+Y39*5+Y41*4</f>
        <v>23</v>
      </c>
      <c r="X39" s="171" t="s">
        <v>167</v>
      </c>
      <c r="Y39" s="203" t="n">
        <v>2.3</v>
      </c>
      <c r="Z39" s="255"/>
      <c r="AA39" s="271" t="s">
        <v>168</v>
      </c>
      <c r="AB39" s="249" t="n">
        <v>1.6</v>
      </c>
      <c r="AC39" s="249" t="n">
        <f aca="false">AB39*1</f>
        <v>1.6</v>
      </c>
      <c r="AD39" s="249" t="s">
        <v>165</v>
      </c>
      <c r="AE39" s="249" t="n">
        <f aca="false">AB39*5</f>
        <v>8</v>
      </c>
      <c r="AF39" s="249" t="n">
        <f aca="false">AC39*4+AE39*4</f>
        <v>38.4</v>
      </c>
    </row>
    <row r="40" customFormat="false" ht="13.5" hidden="false" customHeight="true" outlineLevel="0" collapsed="false">
      <c r="B40" s="320" t="s">
        <v>217</v>
      </c>
      <c r="C40" s="268"/>
      <c r="D40" s="111"/>
      <c r="E40" s="111"/>
      <c r="F40" s="111"/>
      <c r="G40" s="111"/>
      <c r="H40" s="111"/>
      <c r="I40" s="111"/>
      <c r="J40" s="108" t="s">
        <v>188</v>
      </c>
      <c r="K40" s="329"/>
      <c r="L40" s="163" t="n">
        <v>5</v>
      </c>
      <c r="M40" s="327"/>
      <c r="N40" s="329"/>
      <c r="O40" s="201"/>
      <c r="P40" s="110"/>
      <c r="Q40" s="110"/>
      <c r="R40" s="110"/>
      <c r="S40" s="111"/>
      <c r="T40" s="111"/>
      <c r="U40" s="111"/>
      <c r="V40" s="326"/>
      <c r="W40" s="105" t="s">
        <v>170</v>
      </c>
      <c r="X40" s="171" t="s">
        <v>171</v>
      </c>
      <c r="Y40" s="203" t="n">
        <v>0</v>
      </c>
      <c r="Z40" s="248"/>
      <c r="AA40" s="271" t="s">
        <v>172</v>
      </c>
      <c r="AB40" s="249" t="n">
        <v>2.5</v>
      </c>
      <c r="AC40" s="249"/>
      <c r="AD40" s="249" t="n">
        <f aca="false">AB40*5</f>
        <v>12.5</v>
      </c>
      <c r="AE40" s="249" t="s">
        <v>165</v>
      </c>
      <c r="AF40" s="249" t="n">
        <f aca="false">AD40*9</f>
        <v>112.5</v>
      </c>
    </row>
    <row r="41" customFormat="false" ht="13.5" hidden="false" customHeight="true" outlineLevel="0" collapsed="false">
      <c r="B41" s="320"/>
      <c r="C41" s="268"/>
      <c r="D41" s="118"/>
      <c r="E41" s="118"/>
      <c r="F41" s="111"/>
      <c r="G41" s="111"/>
      <c r="H41" s="118"/>
      <c r="I41" s="111"/>
      <c r="J41" s="111"/>
      <c r="K41" s="118"/>
      <c r="L41" s="111"/>
      <c r="M41" s="111"/>
      <c r="N41" s="118"/>
      <c r="O41" s="111"/>
      <c r="P41" s="111"/>
      <c r="Q41" s="118"/>
      <c r="R41" s="111"/>
      <c r="S41" s="111"/>
      <c r="T41" s="118"/>
      <c r="U41" s="111"/>
      <c r="V41" s="326"/>
      <c r="W41" s="112" t="n">
        <f aca="false">Y36*2+Y37*7+Y38*1+Y41*8</f>
        <v>29.5</v>
      </c>
      <c r="X41" s="172" t="s">
        <v>173</v>
      </c>
      <c r="Y41" s="203" t="n">
        <v>0</v>
      </c>
      <c r="Z41" s="255"/>
      <c r="AA41" s="271" t="s">
        <v>174</v>
      </c>
      <c r="AE41" s="248" t="n">
        <f aca="false">AB41*15</f>
        <v>0</v>
      </c>
    </row>
    <row r="42" customFormat="false" ht="13.5" hidden="false" customHeight="true" outlineLevel="0" collapsed="false">
      <c r="B42" s="122" t="s">
        <v>175</v>
      </c>
      <c r="C42" s="282"/>
      <c r="D42" s="118"/>
      <c r="E42" s="118"/>
      <c r="F42" s="111"/>
      <c r="G42" s="111"/>
      <c r="H42" s="118"/>
      <c r="I42" s="111"/>
      <c r="J42" s="111"/>
      <c r="K42" s="118"/>
      <c r="L42" s="111"/>
      <c r="M42" s="111"/>
      <c r="N42" s="118"/>
      <c r="O42" s="111"/>
      <c r="P42" s="111"/>
      <c r="Q42" s="118"/>
      <c r="R42" s="111"/>
      <c r="S42" s="111"/>
      <c r="T42" s="118"/>
      <c r="U42" s="111"/>
      <c r="V42" s="326"/>
      <c r="W42" s="105" t="s">
        <v>176</v>
      </c>
      <c r="X42" s="174"/>
      <c r="Y42" s="198"/>
      <c r="Z42" s="248"/>
      <c r="AC42" s="248" t="n">
        <f aca="false">SUM(AC37:AC41)</f>
        <v>29.7</v>
      </c>
      <c r="AD42" s="248" t="n">
        <f aca="false">SUM(AD37:AD41)</f>
        <v>24</v>
      </c>
      <c r="AE42" s="248" t="n">
        <f aca="false">SUM(AE37:AE41)</f>
        <v>98</v>
      </c>
      <c r="AF42" s="248" t="n">
        <f aca="false">AC42*4+AD42*9+AE42*4</f>
        <v>726.8</v>
      </c>
    </row>
    <row r="43" customFormat="false" ht="13.5" hidden="false" customHeight="true" outlineLevel="0" collapsed="false">
      <c r="B43" s="330"/>
      <c r="C43" s="331"/>
      <c r="D43" s="332"/>
      <c r="E43" s="332"/>
      <c r="F43" s="333"/>
      <c r="G43" s="333"/>
      <c r="H43" s="332"/>
      <c r="I43" s="333"/>
      <c r="J43" s="333"/>
      <c r="K43" s="332"/>
      <c r="L43" s="333"/>
      <c r="M43" s="333"/>
      <c r="N43" s="211"/>
      <c r="O43" s="333"/>
      <c r="P43" s="333"/>
      <c r="Q43" s="332"/>
      <c r="R43" s="333"/>
      <c r="S43" s="333"/>
      <c r="T43" s="332"/>
      <c r="U43" s="333"/>
      <c r="V43" s="326"/>
      <c r="W43" s="112" t="n">
        <f aca="false">W37*4+W39*9+W41*4</f>
        <v>709</v>
      </c>
      <c r="X43" s="212"/>
      <c r="Y43" s="334"/>
      <c r="Z43" s="255"/>
      <c r="AC43" s="285" t="n">
        <f aca="false">AC42*4/AF42</f>
        <v>0.163456246560264</v>
      </c>
      <c r="AD43" s="285" t="n">
        <f aca="false">AD42*9/AF42</f>
        <v>0.297193175564117</v>
      </c>
      <c r="AE43" s="285" t="n">
        <f aca="false">AE42*4/AF42</f>
        <v>0.539350577875619</v>
      </c>
    </row>
    <row r="44" customFormat="false" ht="21.75" hidden="false" customHeight="true" outlineLevel="0" collapsed="false">
      <c r="C44" s="248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07"/>
    </row>
    <row r="45" customFormat="false" ht="20.25" hidden="false" customHeight="false" outlineLevel="0" collapsed="false">
      <c r="B45" s="249"/>
      <c r="D45" s="308"/>
      <c r="E45" s="308"/>
      <c r="F45" s="308"/>
      <c r="G45" s="308"/>
      <c r="H45" s="309"/>
      <c r="I45" s="248"/>
      <c r="J45" s="248"/>
      <c r="K45" s="309"/>
      <c r="L45" s="248"/>
      <c r="N45" s="309"/>
      <c r="O45" s="248"/>
      <c r="Q45" s="309"/>
      <c r="R45" s="248"/>
      <c r="T45" s="309"/>
      <c r="U45" s="248"/>
      <c r="V45" s="248"/>
      <c r="Y45" s="310"/>
    </row>
    <row r="46" customFormat="false" ht="20.25" hidden="false" customHeight="false" outlineLevel="0" collapsed="false">
      <c r="Y46" s="310"/>
    </row>
    <row r="47" customFormat="false" ht="20.25" hidden="false" customHeight="false" outlineLevel="0" collapsed="false">
      <c r="Y47" s="310"/>
    </row>
    <row r="48" customFormat="false" ht="20.25" hidden="false" customHeight="false" outlineLevel="0" collapsed="false">
      <c r="Y48" s="310"/>
    </row>
    <row r="49" customFormat="false" ht="20.25" hidden="false" customHeight="false" outlineLevel="0" collapsed="false">
      <c r="Y49" s="310"/>
    </row>
    <row r="50" customFormat="false" ht="20.25" hidden="false" customHeight="false" outlineLevel="0" collapsed="false">
      <c r="Y50" s="310"/>
    </row>
    <row r="51" customFormat="false" ht="20.25" hidden="false" customHeight="false" outlineLevel="0" collapsed="false">
      <c r="Y51" s="310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15277777777778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7-04-24T01:53:14Z</cp:lastPrinted>
  <dcterms:modified xsi:type="dcterms:W3CDTF">2017-05-26T07:38:00Z</dcterms:modified>
  <cp:revision>0</cp:revision>
  <dc:subject/>
  <dc:title/>
</cp:coreProperties>
</file>