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紙本菜單" sheetId="1" state="visible" r:id="rId2"/>
    <sheet name="第一週" sheetId="2" state="visible" r:id="rId3"/>
    <sheet name="第二週" sheetId="3" state="visible" r:id="rId4"/>
    <sheet name="第三週" sheetId="4" state="visible" r:id="rId5"/>
    <sheet name="第四週" sheetId="5" state="visible" r:id="rId6"/>
    <sheet name="第五週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362">
  <si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年      </t>
    </r>
    <r>
      <rPr>
        <b val="true"/>
        <sz val="16"/>
        <rFont val="新細明體"/>
        <family val="1"/>
        <charset val="136"/>
      </rPr>
      <t xml:space="preserve">6</t>
    </r>
    <r>
      <rPr>
        <b val="true"/>
        <sz val="16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和國小</t>
    </r>
    <r>
      <rPr>
        <b val="true"/>
        <sz val="14"/>
        <rFont val="華康POP1體W5(P)"/>
        <family val="0"/>
        <charset val="136"/>
      </rPr>
      <t xml:space="preserve">-</t>
    </r>
    <r>
      <rPr>
        <b val="true"/>
        <sz val="14"/>
        <rFont val="Noto Sans"/>
        <family val="2"/>
      </rPr>
      <t xml:space="preserve">國華廠商初審菜單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POP1體W5(P)"/>
        <family val="0"/>
        <charset val="136"/>
      </rPr>
      <t xml:space="preserve">:</t>
    </r>
    <r>
      <rPr>
        <b val="true"/>
        <sz val="14"/>
        <rFont val="Noto Sans"/>
        <family val="2"/>
      </rPr>
      <t xml:space="preserve">曾富美   營養師</t>
    </r>
  </si>
  <si>
    <r>
      <rPr>
        <sz val="10"/>
        <rFont val="細明體"/>
        <family val="3"/>
        <charset val="136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0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</t>
    </r>
  </si>
  <si>
    <t xml:space="preserve">地瓜小米飯</t>
  </si>
  <si>
    <t xml:space="preserve">可口炒飯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飯</t>
    </r>
  </si>
  <si>
    <t xml:space="preserve">日式燒肉</t>
  </si>
  <si>
    <r>
      <rPr>
        <sz val="12"/>
        <color rgb="FF000000"/>
        <rFont val="Noto Sans"/>
        <family val="2"/>
      </rPr>
      <t xml:space="preserve">甜心雞肉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桂竹筍滷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小翅腿</t>
  </si>
  <si>
    <r>
      <rPr>
        <sz val="12"/>
        <color rgb="FF000000"/>
        <rFont val="Noto Sans"/>
        <family val="2"/>
      </rPr>
      <t xml:space="preserve">鮮汁水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螞蟻上樹</t>
  </si>
  <si>
    <r>
      <rPr>
        <sz val="12"/>
        <color rgb="FF000000"/>
        <rFont val="Noto Sans"/>
        <family val="2"/>
      </rPr>
      <t xml:space="preserve">元祖肉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加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冬瓜鴿蛋</t>
  </si>
  <si>
    <r>
      <rPr>
        <sz val="12"/>
        <color rgb="FF000000"/>
        <rFont val="Noto Sans"/>
        <family val="2"/>
      </rPr>
      <t xml:space="preserve">柳葉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海加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深色蔬菜</t>
  </si>
  <si>
    <r>
      <rPr>
        <sz val="12"/>
        <color rgb="FF000000"/>
        <rFont val="Noto Sans"/>
        <family val="2"/>
      </rPr>
      <t xml:space="preserve">味噌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香筍鴨肉湯</t>
  </si>
  <si>
    <t xml:space="preserve">什錦綜合湯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水果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香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米飯</t>
    </r>
  </si>
  <si>
    <r>
      <rPr>
        <sz val="12"/>
        <color rgb="FF000000"/>
        <rFont val="Noto Sans"/>
        <family val="2"/>
      </rPr>
      <t xml:space="preserve">什榖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飯</t>
    </r>
  </si>
  <si>
    <t xml:space="preserve">地瓜糙米飯</t>
  </si>
  <si>
    <t xml:space="preserve">傳統炒麵</t>
  </si>
  <si>
    <t xml:space="preserve">香醬排骨</t>
  </si>
  <si>
    <r>
      <rPr>
        <sz val="13"/>
        <color rgb="FF000000"/>
        <rFont val="Noto Sans"/>
        <family val="2"/>
      </rPr>
      <t xml:space="preserve">瓜仔雞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紅燒排骨肉</t>
  </si>
  <si>
    <t xml:space="preserve">紅燒豬柳</t>
  </si>
  <si>
    <t xml:space="preserve"> 飄香腿排 </t>
  </si>
  <si>
    <r>
      <rPr>
        <sz val="13"/>
        <color rgb="FF000000"/>
        <rFont val="Noto Sans"/>
        <family val="2"/>
      </rPr>
      <t xml:space="preserve">米血丸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印度咖哩</t>
  </si>
  <si>
    <t xml:space="preserve">紅絲蒸蛋</t>
  </si>
  <si>
    <r>
      <rPr>
        <sz val="13"/>
        <color rgb="FF000000"/>
        <rFont val="Noto Sans"/>
        <family val="2"/>
      </rPr>
      <t xml:space="preserve">紅燒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香薯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茶葉蛋</t>
  </si>
  <si>
    <r>
      <rPr>
        <sz val="13"/>
        <color rgb="FF000000"/>
        <rFont val="Noto Sans"/>
        <family val="2"/>
      </rPr>
      <t xml:space="preserve">一品香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什錦鍋物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絲瓜冬粉</t>
  </si>
  <si>
    <r>
      <rPr>
        <sz val="13"/>
        <color rgb="FF000000"/>
        <rFont val="Noto Sans"/>
        <family val="2"/>
      </rPr>
      <t xml:space="preserve">元祖魷魚羹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芡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淺色蔬菜</t>
  </si>
  <si>
    <t xml:space="preserve">銀蘿豚骨湯</t>
  </si>
  <si>
    <t xml:space="preserve">元氣補湯</t>
  </si>
  <si>
    <t xml:space="preserve">味噌海芽湯</t>
  </si>
  <si>
    <t xml:space="preserve">紫菜蛋花湯</t>
  </si>
  <si>
    <t xml:space="preserve">玉米海根湯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乳品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蕎麥麥片飯</t>
  </si>
  <si>
    <t xml:space="preserve">焗烤飯</t>
  </si>
  <si>
    <t xml:space="preserve">芝麻雞塊</t>
  </si>
  <si>
    <r>
      <rPr>
        <sz val="13"/>
        <color rgb="FF000000"/>
        <rFont val="Noto Sans"/>
        <family val="2"/>
      </rPr>
      <t xml:space="preserve">香酥肉丁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筍干滷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壽喜燒</t>
  </si>
  <si>
    <r>
      <rPr>
        <sz val="13"/>
        <color rgb="FF000000"/>
        <rFont val="Noto Sans"/>
        <family val="2"/>
      </rPr>
      <t xml:space="preserve"> 香酥雞肉條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五香滷蛋</t>
  </si>
  <si>
    <r>
      <rPr>
        <sz val="13"/>
        <color rgb="FF000000"/>
        <rFont val="Noto Sans"/>
        <family val="2"/>
      </rPr>
      <t xml:space="preserve">瓜仔肉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玉米雞蓉</t>
  </si>
  <si>
    <t xml:space="preserve">咖哩鴿蛋 </t>
  </si>
  <si>
    <r>
      <rPr>
        <sz val="13"/>
        <color rgb="FF000000"/>
        <rFont val="Noto Sans"/>
        <family val="2"/>
      </rPr>
      <t xml:space="preserve">起司肉腸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炒河粉</t>
  </si>
  <si>
    <t xml:space="preserve">什錦白菜煲</t>
  </si>
  <si>
    <r>
      <rPr>
        <sz val="13"/>
        <color rgb="FF000000"/>
        <rFont val="Noto Sans"/>
        <family val="2"/>
      </rPr>
      <t xml:space="preserve"> 茄汁金鯛捲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加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綠芽鮮魷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大滷桶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玉米濃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三絲湯</t>
  </si>
  <si>
    <t xml:space="preserve">冬瓜薏仁湯</t>
  </si>
  <si>
    <r>
      <rPr>
        <sz val="12"/>
        <color rgb="FF000000"/>
        <rFont val="Noto Sans"/>
        <family val="2"/>
      </rPr>
      <t xml:space="preserve">柴魚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筍片鴨肉湯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水果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燕麥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飯</t>
    </r>
  </si>
  <si>
    <t xml:space="preserve">蕃薯糙米飯</t>
  </si>
  <si>
    <t xml:space="preserve">焗烤麵</t>
  </si>
  <si>
    <t xml:space="preserve">日式腿排</t>
  </si>
  <si>
    <t xml:space="preserve">元蹄花生</t>
  </si>
  <si>
    <r>
      <rPr>
        <sz val="13"/>
        <color rgb="FF000000"/>
        <rFont val="Noto Sans"/>
        <family val="2"/>
      </rPr>
      <t xml:space="preserve">香酥雞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韓式肉片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御香豬里肌</t>
  </si>
  <si>
    <r>
      <rPr>
        <sz val="13"/>
        <color rgb="FF000000"/>
        <rFont val="Noto Sans"/>
        <family val="2"/>
      </rPr>
      <t xml:space="preserve">麻婆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  香酥魷魚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炸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鴿蛋絞肉</t>
  </si>
  <si>
    <r>
      <rPr>
        <sz val="13"/>
        <color rgb="FF000000"/>
        <rFont val="Noto Sans"/>
        <family val="2"/>
      </rPr>
      <t xml:space="preserve">小瓜豆腐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蒸 餃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冷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絲瓜麵線</t>
  </si>
  <si>
    <t xml:space="preserve">洋蔥通心粉</t>
  </si>
  <si>
    <t xml:space="preserve">金穗燴刺瓜</t>
  </si>
  <si>
    <t xml:space="preserve">小棒腿</t>
  </si>
  <si>
    <t xml:space="preserve">海結絞肉丸</t>
  </si>
  <si>
    <t xml:space="preserve">蘿蔔肉絲湯</t>
  </si>
  <si>
    <r>
      <rPr>
        <sz val="12"/>
        <color rgb="FF000000"/>
        <rFont val="Noto Sans"/>
        <family val="2"/>
      </rPr>
      <t xml:space="preserve"> 豆腐龍骨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筍絲金菇湯</t>
  </si>
  <si>
    <t xml:space="preserve">細粉鮮蔬湯</t>
  </si>
  <si>
    <r>
      <rPr>
        <sz val="12"/>
        <color rgb="FF000000"/>
        <rFont val="Noto Sans"/>
        <family val="2"/>
      </rPr>
      <t xml:space="preserve">  南瓜濃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乳品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雜糧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飯</t>
    </r>
  </si>
  <si>
    <t xml:space="preserve">地瓜麥片飯</t>
  </si>
  <si>
    <t xml:space="preserve">鮮彩炒飯</t>
  </si>
  <si>
    <t xml:space="preserve">彩椒排骨</t>
  </si>
  <si>
    <t xml:space="preserve">香汁雞翅</t>
  </si>
  <si>
    <t xml:space="preserve">三杯雞</t>
  </si>
  <si>
    <t xml:space="preserve">家傳豬里肌</t>
  </si>
  <si>
    <r>
      <rPr>
        <sz val="12"/>
        <color rgb="FF000000"/>
        <rFont val="Noto Sans"/>
        <family val="2"/>
      </rPr>
      <t xml:space="preserve">黃金翅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東洋關東煮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下飯肉醬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醃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醬汁滷蛋</t>
  </si>
  <si>
    <r>
      <rPr>
        <sz val="13"/>
        <color rgb="FF000000"/>
        <rFont val="Noto Sans"/>
        <family val="2"/>
      </rPr>
      <t xml:space="preserve">打拋豬肉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豆</t>
    </r>
    <r>
      <rPr>
        <sz val="13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蔥花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咖哩馬鈴薯</t>
  </si>
  <si>
    <r>
      <rPr>
        <sz val="13"/>
        <color rgb="FF000000"/>
        <rFont val="Noto Sans"/>
        <family val="2"/>
      </rPr>
      <t xml:space="preserve">香筍海鮮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海芡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香芋蔬菜鍋</t>
  </si>
  <si>
    <r>
      <rPr>
        <sz val="12"/>
        <color rgb="FF000000"/>
        <rFont val="Noto Sans"/>
        <family val="2"/>
      </rPr>
      <t xml:space="preserve"> 小瓜炒腸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冬粉肉絲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紫菜蛋花湯 </t>
  </si>
  <si>
    <t xml:space="preserve">四絲湯</t>
  </si>
  <si>
    <t xml:space="preserve">蘿蔔排骨湯</t>
  </si>
  <si>
    <r>
      <rPr>
        <sz val="28"/>
        <rFont val="新細明體"/>
        <family val="1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6</t>
    </r>
    <r>
      <rPr>
        <sz val="28"/>
        <rFont val="Noto Sans"/>
        <family val="2"/>
      </rPr>
      <t xml:space="preserve">月第一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乳品
水果</t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×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蒸</t>
  </si>
  <si>
    <t xml:space="preserve">煮</t>
  </si>
  <si>
    <t xml:space="preserve">烤</t>
  </si>
  <si>
    <t xml:space="preserve">炒</t>
  </si>
  <si>
    <t xml:space="preserve">白米</t>
  </si>
  <si>
    <t xml:space="preserve">新鮮豬肉</t>
  </si>
  <si>
    <t xml:space="preserve">新鮮翅小腿</t>
  </si>
  <si>
    <t xml:space="preserve">高麗菜</t>
  </si>
  <si>
    <t xml:space="preserve">豆腐</t>
  </si>
  <si>
    <t xml:space="preserve">豆</t>
  </si>
  <si>
    <t xml:space="preserve">93.0g</t>
  </si>
  <si>
    <t xml:space="preserve">地瓜</t>
  </si>
  <si>
    <t xml:space="preserve">洋蔥</t>
  </si>
  <si>
    <t xml:space="preserve">肉梗</t>
  </si>
  <si>
    <t xml:space="preserve">加</t>
  </si>
  <si>
    <t xml:space="preserve">小米</t>
  </si>
  <si>
    <t xml:space="preserve">番茄</t>
  </si>
  <si>
    <t xml:space="preserve">銀蘿</t>
  </si>
  <si>
    <t xml:space="preserve">22.5g</t>
  </si>
  <si>
    <t xml:space="preserve">星期四</t>
  </si>
  <si>
    <t xml:space="preserve">香菇</t>
  </si>
  <si>
    <t xml:space="preserve">胡蘿蔔</t>
  </si>
  <si>
    <t xml:space="preserve">26.4g</t>
  </si>
  <si>
    <t xml:space="preserve">680.1K</t>
  </si>
  <si>
    <t xml:space="preserve">炸</t>
  </si>
  <si>
    <t xml:space="preserve">新鮮雞里肌</t>
  </si>
  <si>
    <t xml:space="preserve">水餃</t>
  </si>
  <si>
    <t xml:space="preserve">冷</t>
  </si>
  <si>
    <t xml:space="preserve">冬瓜</t>
  </si>
  <si>
    <t xml:space="preserve">新鮮竹筍</t>
  </si>
  <si>
    <t xml:space="preserve">93.5g</t>
  </si>
  <si>
    <t xml:space="preserve">新鮮鴨丁</t>
  </si>
  <si>
    <t xml:space="preserve">鴿蛋</t>
  </si>
  <si>
    <t xml:space="preserve">冬粉</t>
  </si>
  <si>
    <t xml:space="preserve">23.0g</t>
  </si>
  <si>
    <t xml:space="preserve">星期五</t>
  </si>
  <si>
    <t xml:space="preserve">玉米粒</t>
  </si>
  <si>
    <t xml:space="preserve">686.6K</t>
  </si>
  <si>
    <t xml:space="preserve">滷燒</t>
  </si>
  <si>
    <t xml:space="preserve">桂竹筍</t>
  </si>
  <si>
    <t xml:space="preserve">醃</t>
  </si>
  <si>
    <t xml:space="preserve">柳葉魚</t>
  </si>
  <si>
    <t xml:space="preserve">海加</t>
  </si>
  <si>
    <t xml:space="preserve">海帶苗</t>
  </si>
  <si>
    <t xml:space="preserve">92.5g</t>
  </si>
  <si>
    <t xml:space="preserve">糙米</t>
  </si>
  <si>
    <t xml:space="preserve">新鮮肉丁</t>
  </si>
  <si>
    <t xml:space="preserve">豆芽菜</t>
  </si>
  <si>
    <t xml:space="preserve">新鮮肉絲</t>
  </si>
  <si>
    <t xml:space="preserve">星期六</t>
  </si>
  <si>
    <t xml:space="preserve">絞肉</t>
  </si>
  <si>
    <t xml:space="preserve">682.6K</t>
  </si>
  <si>
    <r>
      <rPr>
        <sz val="28"/>
        <rFont val="新細明體"/>
        <family val="1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6</t>
    </r>
    <r>
      <rPr>
        <sz val="28"/>
        <rFont val="Noto Sans"/>
        <family val="2"/>
      </rPr>
      <t xml:space="preserve">月第二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滷炒</t>
  </si>
  <si>
    <t xml:space="preserve">滷</t>
  </si>
  <si>
    <t xml:space="preserve">新鮮排骨</t>
  </si>
  <si>
    <t xml:space="preserve">米血</t>
  </si>
  <si>
    <t xml:space="preserve">蛋</t>
  </si>
  <si>
    <t xml:space="preserve">蘿蔔</t>
  </si>
  <si>
    <t xml:space="preserve">丸子</t>
  </si>
  <si>
    <t xml:space="preserve">新鮮豚骨</t>
  </si>
  <si>
    <t xml:space="preserve">青豆仁</t>
  </si>
  <si>
    <t xml:space="preserve">海帶結</t>
  </si>
  <si>
    <t xml:space="preserve">星期一</t>
  </si>
  <si>
    <t xml:space="preserve">27.8g</t>
  </si>
  <si>
    <t xml:space="preserve">683.7K</t>
  </si>
  <si>
    <t xml:space="preserve">新鮮腿丁</t>
  </si>
  <si>
    <t xml:space="preserve">馬鈴薯</t>
  </si>
  <si>
    <t xml:space="preserve">香腸</t>
  </si>
  <si>
    <t xml:space="preserve">107.5g</t>
  </si>
  <si>
    <t xml:space="preserve">什穀米</t>
  </si>
  <si>
    <t xml:space="preserve">花瓜</t>
  </si>
  <si>
    <t xml:space="preserve">枸杞</t>
  </si>
  <si>
    <t xml:space="preserve">星期二</t>
  </si>
  <si>
    <t xml:space="preserve">白蘿蔔</t>
  </si>
  <si>
    <t xml:space="preserve">738.1K</t>
  </si>
  <si>
    <t xml:space="preserve">新鮮排骨肉</t>
  </si>
  <si>
    <t xml:space="preserve">味噌</t>
  </si>
  <si>
    <t xml:space="preserve">海帶芽</t>
  </si>
  <si>
    <t xml:space="preserve">玉米塊</t>
  </si>
  <si>
    <t xml:space="preserve">星期三</t>
  </si>
  <si>
    <t xml:space="preserve">金針菇</t>
  </si>
  <si>
    <t xml:space="preserve">角螺豆皮</t>
  </si>
  <si>
    <t xml:space="preserve"> 27.8g</t>
  </si>
  <si>
    <t xml:space="preserve">絲瓜</t>
  </si>
  <si>
    <t xml:space="preserve">紫菜</t>
  </si>
  <si>
    <t xml:space="preserve">新鮮豬柳</t>
  </si>
  <si>
    <t xml:space="preserve">21.5g</t>
  </si>
  <si>
    <t xml:space="preserve">25.7g</t>
  </si>
  <si>
    <t xml:space="preserve">668.3K</t>
  </si>
  <si>
    <t xml:space="preserve">滷或烤</t>
  </si>
  <si>
    <t xml:space="preserve">麵條</t>
  </si>
  <si>
    <t xml:space="preserve">新鮮腿排</t>
  </si>
  <si>
    <t xml:space="preserve">薯條</t>
  </si>
  <si>
    <t xml:space="preserve">新鮮筍絲</t>
  </si>
  <si>
    <t xml:space="preserve">魷魚</t>
  </si>
  <si>
    <t xml:space="preserve">海</t>
  </si>
  <si>
    <t xml:space="preserve">韭菜</t>
  </si>
  <si>
    <t xml:space="preserve">海帶根</t>
  </si>
  <si>
    <t xml:space="preserve">29.0g</t>
  </si>
  <si>
    <t xml:space="preserve">695.0K</t>
  </si>
  <si>
    <r>
      <rPr>
        <sz val="28"/>
        <rFont val="新細明體"/>
        <family val="1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6</t>
    </r>
    <r>
      <rPr>
        <sz val="28"/>
        <rFont val="Noto Sans"/>
        <family val="2"/>
      </rPr>
      <t xml:space="preserve">月第三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煮芡</t>
  </si>
  <si>
    <t xml:space="preserve">河粉</t>
  </si>
  <si>
    <t xml:space="preserve">白芝麻</t>
  </si>
  <si>
    <t xml:space="preserve">22.0g</t>
  </si>
  <si>
    <t xml:space="preserve">新鮮絞肉</t>
  </si>
  <si>
    <t xml:space="preserve">670.8K</t>
  </si>
  <si>
    <t xml:space="preserve">光泉保久鮮乳</t>
  </si>
  <si>
    <t xml:space="preserve">新鮮豬肉丁</t>
  </si>
  <si>
    <t xml:space="preserve">大白菜</t>
  </si>
  <si>
    <t xml:space="preserve">104.2g</t>
  </si>
  <si>
    <t xml:space="preserve">芋頭</t>
  </si>
  <si>
    <t xml:space="preserve">碎花瓜</t>
  </si>
  <si>
    <t xml:space="preserve">木耳</t>
  </si>
  <si>
    <t xml:space="preserve">25.8g</t>
  </si>
  <si>
    <t xml:space="preserve">鵪鶉蛋</t>
  </si>
  <si>
    <t xml:space="preserve">31.6g</t>
  </si>
  <si>
    <t xml:space="preserve">775.4K</t>
  </si>
  <si>
    <t xml:space="preserve">筍干</t>
  </si>
  <si>
    <t xml:space="preserve">金鯛塊</t>
  </si>
  <si>
    <t xml:space="preserve">紅蘿蔔</t>
  </si>
  <si>
    <t xml:space="preserve">薏仁</t>
  </si>
  <si>
    <t xml:space="preserve">新鮮粹雞肉</t>
  </si>
  <si>
    <t xml:space="preserve">小黃瓜</t>
  </si>
  <si>
    <t xml:space="preserve">25.0g</t>
  </si>
  <si>
    <t xml:space="preserve">665.5K</t>
  </si>
  <si>
    <t xml:space="preserve">綠豆芽</t>
  </si>
  <si>
    <t xml:space="preserve">蕎麥</t>
  </si>
  <si>
    <t xml:space="preserve">新鮮肉片</t>
  </si>
  <si>
    <t xml:space="preserve">麥片</t>
  </si>
  <si>
    <t xml:space="preserve">28.5g</t>
  </si>
  <si>
    <t xml:space="preserve">693.0K</t>
  </si>
  <si>
    <t xml:space="preserve">炒烤</t>
  </si>
  <si>
    <t xml:space="preserve">新鮮雞肉</t>
  </si>
  <si>
    <t xml:space="preserve">肉腸</t>
  </si>
  <si>
    <t xml:space="preserve">豆干</t>
  </si>
  <si>
    <t xml:space="preserve">95.0g</t>
  </si>
  <si>
    <t xml:space="preserve">23.5g</t>
  </si>
  <si>
    <t xml:space="preserve">乳酪絲</t>
  </si>
  <si>
    <t xml:space="preserve">705.5K</t>
  </si>
  <si>
    <r>
      <rPr>
        <sz val="28"/>
        <rFont val="新細明體"/>
        <family val="1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6</t>
    </r>
    <r>
      <rPr>
        <sz val="28"/>
        <rFont val="Noto Sans"/>
        <family val="2"/>
      </rPr>
      <t xml:space="preserve">月第四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烤或滷</t>
  </si>
  <si>
    <t xml:space="preserve">麵線</t>
  </si>
  <si>
    <t xml:space="preserve">27.5g</t>
  </si>
  <si>
    <t xml:space="preserve">689.0K</t>
  </si>
  <si>
    <t xml:space="preserve">菜頭</t>
  </si>
  <si>
    <t xml:space="preserve">新鮮魷魚</t>
  </si>
  <si>
    <t xml:space="preserve">通心粉</t>
  </si>
  <si>
    <t xml:space="preserve">燕麥</t>
  </si>
  <si>
    <t xml:space="preserve">新鮮豬腳</t>
  </si>
  <si>
    <t xml:space="preserve">新鮮龍骨</t>
  </si>
  <si>
    <t xml:space="preserve">豆腐 </t>
  </si>
  <si>
    <t xml:space="preserve">花生</t>
  </si>
  <si>
    <t xml:space="preserve">27.1g</t>
  </si>
  <si>
    <t xml:space="preserve">745.4K</t>
  </si>
  <si>
    <t xml:space="preserve">刺瓜</t>
  </si>
  <si>
    <t xml:space="preserve"> 27.1g</t>
  </si>
  <si>
    <t xml:space="preserve">685.4K</t>
  </si>
  <si>
    <t xml:space="preserve">新鮮豬肉片</t>
  </si>
  <si>
    <t xml:space="preserve">蕃薯</t>
  </si>
  <si>
    <t xml:space="preserve">泡菜</t>
  </si>
  <si>
    <t xml:space="preserve">年糕</t>
  </si>
  <si>
    <t xml:space="preserve">680.9K</t>
  </si>
  <si>
    <t xml:space="preserve">新鮮里肌肉</t>
  </si>
  <si>
    <t xml:space="preserve">蒸餃</t>
  </si>
  <si>
    <t xml:space="preserve">絞肉丸</t>
  </si>
  <si>
    <t xml:space="preserve">洋芋</t>
  </si>
  <si>
    <t xml:space="preserve">南瓜</t>
  </si>
  <si>
    <t xml:space="preserve">27.0g</t>
  </si>
  <si>
    <t xml:space="preserve">699.5K</t>
  </si>
  <si>
    <r>
      <rPr>
        <sz val="28"/>
        <rFont val="新細明體"/>
        <family val="1"/>
        <charset val="136"/>
      </rPr>
      <t xml:space="preserve">106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6</t>
    </r>
    <r>
      <rPr>
        <sz val="28"/>
        <rFont val="Noto Sans"/>
        <family val="2"/>
      </rPr>
      <t xml:space="preserve">月第五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煮炒</t>
  </si>
  <si>
    <t xml:space="preserve">彩椒</t>
  </si>
  <si>
    <t xml:space="preserve">新鮮腿碎肉</t>
  </si>
  <si>
    <t xml:space="preserve">672.8K</t>
  </si>
  <si>
    <t xml:space="preserve">新鮮雞翅</t>
  </si>
  <si>
    <t xml:space="preserve">103.7g</t>
  </si>
  <si>
    <t xml:space="preserve">雜糧米</t>
  </si>
  <si>
    <t xml:space="preserve">菜脯</t>
  </si>
  <si>
    <t xml:space="preserve">35.6g</t>
  </si>
  <si>
    <t xml:space="preserve">789.4K</t>
  </si>
  <si>
    <t xml:space="preserve">蕃茄</t>
  </si>
  <si>
    <t xml:space="preserve">小豆丁</t>
  </si>
  <si>
    <t xml:space="preserve">新鮮翅腿</t>
  </si>
  <si>
    <r>
      <rPr>
        <sz val="24"/>
        <color rgb="FF000000"/>
        <rFont val="Noto Sans"/>
        <family val="2"/>
      </rPr>
      <t xml:space="preserve">蔥花捲</t>
    </r>
    <r>
      <rPr>
        <sz val="24"/>
        <color rgb="FF000000"/>
        <rFont val="新細明體"/>
        <family val="1"/>
        <charset val="136"/>
      </rPr>
      <t xml:space="preserve">(</t>
    </r>
    <r>
      <rPr>
        <sz val="24"/>
        <color rgb="FF000000"/>
        <rFont val="Noto Sans"/>
        <family val="2"/>
      </rPr>
      <t xml:space="preserve">冷</t>
    </r>
    <r>
      <rPr>
        <sz val="24"/>
        <color rgb="FF000000"/>
        <rFont val="新細明體"/>
        <family val="1"/>
        <charset val="136"/>
      </rPr>
      <t xml:space="preserve">)</t>
    </r>
  </si>
  <si>
    <t xml:space="preserve">香腸片</t>
  </si>
  <si>
    <t xml:space="preserve">674.5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name val="華康POP1體W5(P)"/>
      <family val="0"/>
      <charset val="136"/>
    </font>
    <font>
      <b val="true"/>
      <sz val="14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5"/>
      <name val="新細明體"/>
      <family val="1"/>
      <charset val="136"/>
    </font>
    <font>
      <sz val="28"/>
      <name val="新細明體"/>
      <family val="1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24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4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FF0000"/>
      <name val="新細明體"/>
      <family val="1"/>
      <charset val="136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/>
      <right style="thin">
        <color rgb="FF333300"/>
      </right>
      <top style="thin"/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FFFFFF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/>
      <right style="medium">
        <color rgb="FF333300"/>
      </right>
      <top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>
        <color rgb="FFFFFFFF"/>
      </left>
      <right style="thin">
        <color rgb="FF3333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33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/>
      <right style="thin"/>
      <top/>
      <bottom style="thin">
        <color rgb="FF333300"/>
      </bottom>
      <diagonal/>
    </border>
    <border diagonalUp="false" diagonalDown="false">
      <left style="thin"/>
      <right style="thin">
        <color rgb="FF333300"/>
      </right>
      <top/>
      <bottom style="thin">
        <color rgb="FF33330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333300"/>
      </right>
      <top/>
      <bottom style="thin">
        <color rgb="FFFFFFFF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FFFFFF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FFFFFF"/>
      </bottom>
      <diagonal/>
    </border>
    <border diagonalUp="false" diagonalDown="false">
      <left style="thin">
        <color rgb="FF333300"/>
      </left>
      <right/>
      <top/>
      <bottom style="thin">
        <color rgb="FFFFFFFF"/>
      </bottom>
      <diagonal/>
    </border>
    <border diagonalUp="false" diagonalDown="false">
      <left style="thin">
        <color rgb="FF333300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00"/>
      </left>
      <right style="thin"/>
      <top/>
      <bottom style="thin">
        <color rgb="FFFFFFFF"/>
      </bottom>
      <diagonal/>
    </border>
    <border diagonalUp="false" diagonalDown="false">
      <left style="thin">
        <color rgb="FF333300"/>
      </left>
      <right style="thin"/>
      <top/>
      <bottom style="thin">
        <color rgb="FF333300"/>
      </bottom>
      <diagonal/>
    </border>
    <border diagonalUp="false" diagonalDown="false">
      <left style="thin"/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FFFFFF"/>
      </bottom>
      <diagonal/>
    </border>
    <border diagonalUp="false" diagonalDown="false">
      <left style="thin">
        <color rgb="FF3333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3333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7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6" fontId="33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3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8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2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2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8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2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0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2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8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2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" borderId="10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6&#24180;6&#26376;&#24179;&#21644;&#38928;&#23529;&#33756;&#21934;(&#22283;&#33775;)&#389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6&#24180;5&#26376;&#24179;&#21644;&#38928;&#23529;&#33756;&#21934;(&#22283;&#33775;)&#389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菜單"/>
      <sheetName val="第一週明細)"/>
      <sheetName val="第二週明細"/>
      <sheetName val="第三週明細"/>
      <sheetName val="第四週明細"/>
      <sheetName val="第五週明細"/>
    </sheetNames>
    <sheetDataSet>
      <sheetData sheetId="0">
        <row r="3">
          <cell r="I3" t="str">
            <v>地瓜小米飯</v>
          </cell>
        </row>
        <row r="3">
          <cell r="M3" t="str">
            <v>可口炒飯</v>
          </cell>
        </row>
        <row r="3">
          <cell r="Q3" t="str">
            <v>糙米Q飯</v>
          </cell>
        </row>
        <row r="4">
          <cell r="I4" t="str">
            <v>日式燒肉</v>
          </cell>
        </row>
        <row r="4">
          <cell r="M4" t="str">
            <v>甜心雞肉排(炸)</v>
          </cell>
        </row>
        <row r="4">
          <cell r="Q4" t="str">
            <v>桂竹筍滷肉(醃)</v>
          </cell>
        </row>
        <row r="5">
          <cell r="I5" t="str">
            <v>小翅腿</v>
          </cell>
        </row>
        <row r="5">
          <cell r="M5" t="str">
            <v>鮮汁水餃(冷)</v>
          </cell>
        </row>
        <row r="5">
          <cell r="Q5" t="str">
            <v>螞蟻上樹</v>
          </cell>
        </row>
        <row r="6">
          <cell r="I6" t="str">
            <v>元祖肉羹(加芡)</v>
          </cell>
        </row>
        <row r="6">
          <cell r="M6" t="str">
            <v>冬瓜鴿蛋</v>
          </cell>
        </row>
        <row r="6">
          <cell r="Q6" t="str">
            <v>柳葉魚(炸海加) </v>
          </cell>
        </row>
        <row r="7">
          <cell r="I7" t="str">
            <v>深色蔬菜</v>
          </cell>
        </row>
        <row r="7">
          <cell r="M7" t="str">
            <v>深色蔬菜</v>
          </cell>
        </row>
        <row r="7">
          <cell r="Q7" t="str">
            <v>深色蔬菜</v>
          </cell>
        </row>
        <row r="8">
          <cell r="I8" t="str">
            <v>味噌豆腐湯(豆)</v>
          </cell>
        </row>
        <row r="8">
          <cell r="M8" t="str">
            <v>香筍鴨肉湯</v>
          </cell>
        </row>
        <row r="8">
          <cell r="Q8" t="str">
            <v>什錦綜合湯</v>
          </cell>
        </row>
        <row r="12">
          <cell r="A12" t="str">
            <v>香Q米飯</v>
          </cell>
        </row>
        <row r="12">
          <cell r="E12" t="str">
            <v>什榖Q飯</v>
          </cell>
        </row>
        <row r="12">
          <cell r="I12" t="str">
            <v>香Q米飯</v>
          </cell>
        </row>
        <row r="12">
          <cell r="M12" t="str">
            <v>地瓜糙米飯</v>
          </cell>
        </row>
        <row r="12">
          <cell r="Q12" t="str">
            <v>傳統炒麵</v>
          </cell>
        </row>
        <row r="13">
          <cell r="A13" t="str">
            <v>香醬排骨</v>
          </cell>
        </row>
        <row r="13">
          <cell r="E13" t="str">
            <v>瓜仔雞(醃)</v>
          </cell>
        </row>
        <row r="13">
          <cell r="I13" t="str">
            <v>紅燒排骨肉</v>
          </cell>
        </row>
        <row r="13">
          <cell r="M13" t="str">
            <v>紅燒豬柳</v>
          </cell>
        </row>
        <row r="13">
          <cell r="Q13" t="str">
            <v> 飄香腿排 </v>
          </cell>
        </row>
        <row r="14">
          <cell r="A14" t="str">
            <v>米血丸子(加)</v>
          </cell>
        </row>
        <row r="14">
          <cell r="E14" t="str">
            <v>印度咖哩</v>
          </cell>
        </row>
        <row r="14">
          <cell r="I14" t="str">
            <v>紅絲蒸蛋</v>
          </cell>
        </row>
        <row r="14">
          <cell r="M14" t="str">
            <v>紅燒豆腐(豆)</v>
          </cell>
        </row>
        <row r="14">
          <cell r="Q14" t="str">
            <v> 香薯條(炸)</v>
          </cell>
        </row>
        <row r="15">
          <cell r="A15" t="str">
            <v>茶葉蛋</v>
          </cell>
        </row>
        <row r="15">
          <cell r="E15" t="str">
            <v>一品香腸(加)</v>
          </cell>
        </row>
        <row r="15">
          <cell r="I15" t="str">
            <v>  什錦鍋物(豆)</v>
          </cell>
        </row>
        <row r="15">
          <cell r="M15" t="str">
            <v>絲瓜冬粉</v>
          </cell>
        </row>
        <row r="15">
          <cell r="Q15" t="str">
            <v>元祖魷魚羹(海芡)</v>
          </cell>
        </row>
        <row r="16">
          <cell r="A16" t="str">
            <v>淺色蔬菜</v>
          </cell>
        </row>
        <row r="16">
          <cell r="E16" t="str">
            <v>淺色蔬菜</v>
          </cell>
        </row>
        <row r="16">
          <cell r="I16" t="str">
            <v>深色蔬菜</v>
          </cell>
        </row>
        <row r="16">
          <cell r="M16" t="str">
            <v>深色蔬菜</v>
          </cell>
        </row>
        <row r="16">
          <cell r="Q16" t="str">
            <v>深色蔬菜</v>
          </cell>
        </row>
        <row r="17">
          <cell r="A17" t="str">
            <v>銀蘿豚骨湯</v>
          </cell>
        </row>
        <row r="17">
          <cell r="E17" t="str">
            <v>元氣補湯</v>
          </cell>
        </row>
        <row r="17">
          <cell r="I17" t="str">
            <v>味噌海芽湯</v>
          </cell>
        </row>
        <row r="17">
          <cell r="M17" t="str">
            <v>紫菜蛋花湯</v>
          </cell>
        </row>
        <row r="17">
          <cell r="Q17" t="str">
            <v>玉米海根湯</v>
          </cell>
        </row>
        <row r="21">
          <cell r="A21" t="str">
            <v>香Q米飯</v>
          </cell>
        </row>
        <row r="21">
          <cell r="E21" t="str">
            <v>地瓜小米飯</v>
          </cell>
        </row>
        <row r="21">
          <cell r="I21" t="str">
            <v>香Q米飯</v>
          </cell>
        </row>
        <row r="21">
          <cell r="M21" t="str">
            <v>蕎麥麥片飯</v>
          </cell>
        </row>
        <row r="21">
          <cell r="Q21" t="str">
            <v>焗烤飯</v>
          </cell>
        </row>
        <row r="22">
          <cell r="A22" t="str">
            <v>芝麻雞塊</v>
          </cell>
        </row>
        <row r="22">
          <cell r="E22" t="str">
            <v>香酥肉丁(炸)</v>
          </cell>
        </row>
        <row r="22">
          <cell r="I22" t="str">
            <v>筍干滷肉(醃)</v>
          </cell>
        </row>
        <row r="22">
          <cell r="M22" t="str">
            <v>壽喜燒</v>
          </cell>
        </row>
        <row r="22">
          <cell r="Q22" t="str">
            <v> 香酥雞肉條(炸)</v>
          </cell>
        </row>
        <row r="23">
          <cell r="A23" t="str">
            <v>五香滷蛋</v>
          </cell>
        </row>
        <row r="23">
          <cell r="E23" t="str">
            <v>瓜仔肉醬(醃)</v>
          </cell>
        </row>
        <row r="23">
          <cell r="I23" t="str">
            <v>玉米雞蓉</v>
          </cell>
        </row>
        <row r="23">
          <cell r="M23" t="str">
            <v>咖哩鴿蛋 </v>
          </cell>
        </row>
        <row r="23">
          <cell r="Q23" t="str">
            <v>起司肉腸(加)</v>
          </cell>
        </row>
        <row r="24">
          <cell r="A24" t="str">
            <v>炒河粉</v>
          </cell>
        </row>
        <row r="24">
          <cell r="E24" t="str">
            <v>什錦白菜煲</v>
          </cell>
        </row>
        <row r="24">
          <cell r="I24" t="str">
            <v> 茄汁金鯛捲(加)</v>
          </cell>
        </row>
        <row r="24">
          <cell r="M24" t="str">
            <v>綠芽鮮魷(海)</v>
          </cell>
        </row>
        <row r="24">
          <cell r="Q24" t="str">
            <v>大滷桶(豆)</v>
          </cell>
        </row>
        <row r="25">
          <cell r="A25" t="str">
            <v>深色蔬菜</v>
          </cell>
        </row>
        <row r="25">
          <cell r="E25" t="str">
            <v>深色蔬菜</v>
          </cell>
        </row>
        <row r="25">
          <cell r="I25" t="str">
            <v>淺色蔬菜</v>
          </cell>
        </row>
        <row r="25">
          <cell r="M25" t="str">
            <v>深色蔬菜</v>
          </cell>
        </row>
        <row r="25">
          <cell r="Q25" t="str">
            <v>淺色蔬菜</v>
          </cell>
        </row>
        <row r="26">
          <cell r="A26" t="str">
            <v>玉米濃湯(芡)</v>
          </cell>
        </row>
        <row r="26">
          <cell r="E26" t="str">
            <v>三絲湯</v>
          </cell>
        </row>
        <row r="26">
          <cell r="I26" t="str">
            <v>冬瓜薏仁湯</v>
          </cell>
        </row>
        <row r="26">
          <cell r="M26" t="str">
            <v>柴魚豆腐湯(豆)</v>
          </cell>
        </row>
        <row r="26">
          <cell r="Q26" t="str">
            <v>筍片鴨肉湯</v>
          </cell>
        </row>
        <row r="30">
          <cell r="A30" t="str">
            <v>香Q米飯</v>
          </cell>
        </row>
        <row r="30">
          <cell r="E30" t="str">
            <v>燕麥Q飯</v>
          </cell>
        </row>
        <row r="30">
          <cell r="I30" t="str">
            <v>香Q米飯</v>
          </cell>
        </row>
        <row r="30">
          <cell r="M30" t="str">
            <v>蕃薯糙米飯</v>
          </cell>
        </row>
        <row r="30">
          <cell r="Q30" t="str">
            <v>焗烤麵</v>
          </cell>
        </row>
        <row r="31">
          <cell r="A31" t="str">
            <v>日式腿排</v>
          </cell>
        </row>
        <row r="31">
          <cell r="E31" t="str">
            <v>元蹄花生</v>
          </cell>
        </row>
        <row r="31">
          <cell r="I31" t="str">
            <v>香酥雞肉(炸)</v>
          </cell>
        </row>
        <row r="31">
          <cell r="M31" t="str">
            <v>韓式肉片(醃)</v>
          </cell>
        </row>
        <row r="31">
          <cell r="Q31" t="str">
            <v>御香豬里肌</v>
          </cell>
        </row>
        <row r="32">
          <cell r="A32" t="str">
            <v>麻婆豆腐(豆)</v>
          </cell>
        </row>
        <row r="32">
          <cell r="E32" t="str">
            <v>  香酥魷魚(炸海)</v>
          </cell>
        </row>
        <row r="32">
          <cell r="I32" t="str">
            <v>鴿蛋絞肉</v>
          </cell>
        </row>
        <row r="32">
          <cell r="M32" t="str">
            <v>小瓜豆腐(豆)</v>
          </cell>
        </row>
        <row r="32">
          <cell r="Q32" t="str">
            <v>蒸 餃(冷)</v>
          </cell>
        </row>
        <row r="33">
          <cell r="A33" t="str">
            <v>絲瓜麵線</v>
          </cell>
        </row>
        <row r="33">
          <cell r="E33" t="str">
            <v>洋蔥通心粉</v>
          </cell>
        </row>
        <row r="33">
          <cell r="I33" t="str">
            <v>金穗燴刺瓜</v>
          </cell>
        </row>
        <row r="33">
          <cell r="M33" t="str">
            <v>小棒腿</v>
          </cell>
        </row>
        <row r="33">
          <cell r="Q33" t="str">
            <v>海結絞肉丸</v>
          </cell>
        </row>
        <row r="34">
          <cell r="A34" t="str">
            <v>深色蔬菜</v>
          </cell>
        </row>
        <row r="34">
          <cell r="E34" t="str">
            <v>淺色蔬菜</v>
          </cell>
        </row>
        <row r="34">
          <cell r="I34" t="str">
            <v>深色蔬菜</v>
          </cell>
        </row>
        <row r="34">
          <cell r="M34" t="str">
            <v>淺色蔬菜</v>
          </cell>
        </row>
        <row r="34">
          <cell r="Q34" t="str">
            <v>深色蔬菜</v>
          </cell>
        </row>
        <row r="35">
          <cell r="A35" t="str">
            <v>蘿蔔肉絲湯</v>
          </cell>
        </row>
        <row r="35">
          <cell r="E35" t="str">
            <v> 豆腐龍骨湯(豆) </v>
          </cell>
        </row>
        <row r="35">
          <cell r="I35" t="str">
            <v>筍絲金菇湯</v>
          </cell>
        </row>
        <row r="35">
          <cell r="M35" t="str">
            <v>細粉鮮蔬湯</v>
          </cell>
        </row>
        <row r="35">
          <cell r="Q35" t="str">
            <v>  南瓜濃湯(芡)</v>
          </cell>
        </row>
        <row r="39">
          <cell r="A39" t="str">
            <v>香Q米飯</v>
          </cell>
        </row>
        <row r="39">
          <cell r="E39" t="str">
            <v>雜糧Q飯</v>
          </cell>
        </row>
        <row r="39">
          <cell r="I39" t="str">
            <v>香Q米飯</v>
          </cell>
        </row>
        <row r="39">
          <cell r="M39" t="str">
            <v>地瓜麥片飯</v>
          </cell>
        </row>
        <row r="39">
          <cell r="Q39" t="str">
            <v>鮮彩炒飯</v>
          </cell>
        </row>
        <row r="40">
          <cell r="A40" t="str">
            <v>彩椒排骨</v>
          </cell>
        </row>
        <row r="40">
          <cell r="E40" t="str">
            <v>香汁雞翅</v>
          </cell>
        </row>
        <row r="40">
          <cell r="I40" t="str">
            <v>三杯雞</v>
          </cell>
        </row>
        <row r="40">
          <cell r="M40" t="str">
            <v>家傳豬里肌</v>
          </cell>
        </row>
        <row r="40">
          <cell r="Q40" t="str">
            <v>黃金翅腿(炸)</v>
          </cell>
        </row>
        <row r="41">
          <cell r="A41" t="str">
            <v>東洋關東煮(豆)</v>
          </cell>
        </row>
        <row r="41">
          <cell r="E41" t="str">
            <v>下飯肉醬(醃)</v>
          </cell>
        </row>
        <row r="41">
          <cell r="I41" t="str">
            <v>醬汁滷蛋</v>
          </cell>
        </row>
        <row r="41">
          <cell r="M41" t="str">
            <v>打拋豬肉(豆)</v>
          </cell>
        </row>
        <row r="41">
          <cell r="Q41" t="str">
            <v>蔥花捲(冷)</v>
          </cell>
        </row>
        <row r="42">
          <cell r="A42" t="str">
            <v>咖哩馬鈴薯</v>
          </cell>
        </row>
        <row r="42">
          <cell r="E42" t="str">
            <v>香筍海鮮(海芡)</v>
          </cell>
        </row>
        <row r="42">
          <cell r="I42" t="str">
            <v>香芋蔬菜鍋</v>
          </cell>
        </row>
        <row r="42">
          <cell r="M42" t="str">
            <v>玉米雞蓉</v>
          </cell>
        </row>
        <row r="42">
          <cell r="Q42" t="str">
            <v> 小瓜炒腸片(加)</v>
          </cell>
        </row>
        <row r="43">
          <cell r="A43" t="str">
            <v>深色蔬菜</v>
          </cell>
        </row>
        <row r="43">
          <cell r="E43" t="str">
            <v>淺色蔬菜</v>
          </cell>
        </row>
        <row r="43">
          <cell r="I43" t="str">
            <v>淺色蔬菜</v>
          </cell>
        </row>
        <row r="43">
          <cell r="M43" t="str">
            <v>深色蔬菜</v>
          </cell>
        </row>
        <row r="43">
          <cell r="Q43" t="str">
            <v>深色蔬菜</v>
          </cell>
        </row>
        <row r="44">
          <cell r="A44" t="str">
            <v>冬粉肉絲湯(醃)</v>
          </cell>
        </row>
        <row r="44">
          <cell r="E44" t="str">
            <v>紫菜蛋花湯 </v>
          </cell>
        </row>
        <row r="44">
          <cell r="I44" t="str">
            <v>味噌豆腐湯(豆)</v>
          </cell>
        </row>
        <row r="44">
          <cell r="M44" t="str">
            <v>四絲湯</v>
          </cell>
        </row>
        <row r="44">
          <cell r="Q44" t="str">
            <v>蘿蔔排骨湯</v>
          </cell>
        </row>
      </sheetData>
      <sheetData sheetId="1">
        <row r="6">
          <cell r="W6" t="str">
            <v>g</v>
          </cell>
        </row>
        <row r="8">
          <cell r="W8" t="str">
            <v>g</v>
          </cell>
        </row>
        <row r="10">
          <cell r="W10" t="str">
            <v>g</v>
          </cell>
        </row>
        <row r="12">
          <cell r="W12" t="str">
            <v>K</v>
          </cell>
        </row>
        <row r="14">
          <cell r="W14" t="str">
            <v>g</v>
          </cell>
        </row>
        <row r="16">
          <cell r="W16" t="str">
            <v>g</v>
          </cell>
        </row>
        <row r="18">
          <cell r="W18" t="str">
            <v>g</v>
          </cell>
        </row>
        <row r="20">
          <cell r="W20" t="str">
            <v>K</v>
          </cell>
        </row>
        <row r="22">
          <cell r="W22" t="str">
            <v>93.0g</v>
          </cell>
        </row>
        <row r="24">
          <cell r="W24" t="str">
            <v>22.5g</v>
          </cell>
        </row>
        <row r="26">
          <cell r="W26" t="str">
            <v>26.4g</v>
          </cell>
        </row>
        <row r="28">
          <cell r="W28" t="str">
            <v>680.1K</v>
          </cell>
        </row>
        <row r="30">
          <cell r="W30" t="str">
            <v>93.5g</v>
          </cell>
        </row>
        <row r="32">
          <cell r="W32" t="str">
            <v>23.0g</v>
          </cell>
        </row>
        <row r="34">
          <cell r="W34" t="str">
            <v>26.4g</v>
          </cell>
        </row>
        <row r="36">
          <cell r="W36" t="str">
            <v>686.6K</v>
          </cell>
        </row>
        <row r="38">
          <cell r="W38" t="str">
            <v>92.5g</v>
          </cell>
        </row>
        <row r="40">
          <cell r="W40" t="str">
            <v>23.0g</v>
          </cell>
        </row>
        <row r="42">
          <cell r="W42" t="str">
            <v>26.4g</v>
          </cell>
        </row>
        <row r="44">
          <cell r="W44" t="str">
            <v>682.6K</v>
          </cell>
        </row>
      </sheetData>
      <sheetData sheetId="2">
        <row r="6">
          <cell r="W6" t="str">
            <v>92.5g</v>
          </cell>
        </row>
        <row r="8">
          <cell r="W8" t="str">
            <v>22.5g</v>
          </cell>
        </row>
        <row r="10">
          <cell r="W10" t="str">
            <v>27.8g</v>
          </cell>
        </row>
        <row r="12">
          <cell r="W12" t="str">
            <v>683.7K</v>
          </cell>
        </row>
        <row r="14">
          <cell r="W14" t="str">
            <v>107.5g</v>
          </cell>
        </row>
        <row r="16">
          <cell r="W16" t="str">
            <v>22.5g</v>
          </cell>
        </row>
        <row r="18">
          <cell r="W18" t="str">
            <v>26.4g</v>
          </cell>
        </row>
        <row r="20">
          <cell r="W20" t="str">
            <v>738.1K</v>
          </cell>
        </row>
        <row r="22">
          <cell r="W22" t="str">
            <v>92.5g</v>
          </cell>
        </row>
        <row r="24">
          <cell r="W24" t="str">
            <v>22.5g</v>
          </cell>
        </row>
        <row r="26">
          <cell r="W26" t="str">
            <v> 27.8g</v>
          </cell>
        </row>
        <row r="28">
          <cell r="W28" t="str">
            <v>683.7K</v>
          </cell>
        </row>
        <row r="30">
          <cell r="W30" t="str">
            <v>93.0g</v>
          </cell>
        </row>
        <row r="32">
          <cell r="W32" t="str">
            <v>21.5g</v>
          </cell>
        </row>
        <row r="34">
          <cell r="W34" t="str">
            <v>25.7g</v>
          </cell>
        </row>
        <row r="36">
          <cell r="W36" t="str">
            <v>668.3K</v>
          </cell>
        </row>
        <row r="38">
          <cell r="W38" t="str">
            <v>93.0g</v>
          </cell>
        </row>
        <row r="40">
          <cell r="W40" t="str">
            <v>23.0g</v>
          </cell>
        </row>
        <row r="42">
          <cell r="W42" t="str">
            <v>29.0g</v>
          </cell>
        </row>
        <row r="44">
          <cell r="W44" t="str">
            <v>695.0K</v>
          </cell>
        </row>
      </sheetData>
      <sheetData sheetId="3"/>
      <sheetData sheetId="4">
        <row r="6">
          <cell r="W6" t="str">
            <v>93.0g</v>
          </cell>
        </row>
        <row r="8">
          <cell r="W8" t="str">
            <v>23.0g</v>
          </cell>
        </row>
        <row r="10">
          <cell r="W10" t="str">
            <v>27.5g</v>
          </cell>
        </row>
        <row r="12">
          <cell r="W12" t="str">
            <v>689.0K</v>
          </cell>
        </row>
        <row r="14">
          <cell r="W14" t="str">
            <v>107.5g</v>
          </cell>
        </row>
        <row r="16">
          <cell r="W16" t="str">
            <v>23.0g</v>
          </cell>
        </row>
        <row r="18">
          <cell r="W18" t="str">
            <v>27.1g</v>
          </cell>
        </row>
        <row r="20">
          <cell r="W20" t="str">
            <v>745.4K</v>
          </cell>
        </row>
        <row r="22">
          <cell r="W22" t="str">
            <v>92.5g</v>
          </cell>
        </row>
        <row r="24">
          <cell r="W24" t="str">
            <v>23.0g</v>
          </cell>
        </row>
        <row r="26">
          <cell r="W26" t="str">
            <v> 27.1g</v>
          </cell>
        </row>
        <row r="28">
          <cell r="W28" t="str">
            <v>685.4K</v>
          </cell>
        </row>
        <row r="30">
          <cell r="W30" t="str">
            <v>92.5g</v>
          </cell>
        </row>
        <row r="32">
          <cell r="W32" t="str">
            <v>22.5g</v>
          </cell>
        </row>
        <row r="34">
          <cell r="W34" t="str">
            <v>27.1g</v>
          </cell>
        </row>
        <row r="36">
          <cell r="W36" t="str">
            <v>680.9K</v>
          </cell>
        </row>
        <row r="38">
          <cell r="W38" t="str">
            <v>95.0g</v>
          </cell>
        </row>
        <row r="40">
          <cell r="W40" t="str">
            <v>23.5g</v>
          </cell>
        </row>
        <row r="42">
          <cell r="W42" t="str">
            <v>27.0g</v>
          </cell>
        </row>
        <row r="44">
          <cell r="W44" t="str">
            <v>699.5K</v>
          </cell>
        </row>
      </sheetData>
      <sheetData sheetId="5">
        <row r="6">
          <cell r="W6" t="str">
            <v>93.0g</v>
          </cell>
        </row>
        <row r="8">
          <cell r="W8" t="str">
            <v>22.0g</v>
          </cell>
        </row>
        <row r="10">
          <cell r="W10" t="str">
            <v>25.7g</v>
          </cell>
        </row>
        <row r="12">
          <cell r="W12" t="str">
            <v>672.8K</v>
          </cell>
        </row>
        <row r="14">
          <cell r="W14" t="str">
            <v>103.7g</v>
          </cell>
        </row>
        <row r="16">
          <cell r="W16" t="str">
            <v>25.8g</v>
          </cell>
        </row>
        <row r="18">
          <cell r="W18" t="str">
            <v>35.6g</v>
          </cell>
        </row>
        <row r="20">
          <cell r="W20" t="str">
            <v>789.4K</v>
          </cell>
        </row>
        <row r="22">
          <cell r="W22" t="str">
            <v>92.5g</v>
          </cell>
        </row>
        <row r="24">
          <cell r="W24" t="str">
            <v>22.5g</v>
          </cell>
        </row>
        <row r="26">
          <cell r="W26" t="str">
            <v> 27.1g</v>
          </cell>
        </row>
        <row r="28">
          <cell r="W28" t="str">
            <v>680.9K</v>
          </cell>
        </row>
        <row r="30">
          <cell r="W30" t="str">
            <v>92.5g</v>
          </cell>
        </row>
        <row r="32">
          <cell r="W32" t="str">
            <v>22.5g</v>
          </cell>
        </row>
        <row r="34">
          <cell r="W34" t="str">
            <v>27.1g</v>
          </cell>
        </row>
        <row r="36">
          <cell r="W36" t="str">
            <v>680.9K</v>
          </cell>
        </row>
        <row r="38">
          <cell r="W38" t="str">
            <v>93.0g</v>
          </cell>
        </row>
        <row r="40">
          <cell r="W40" t="str">
            <v>22.5g</v>
          </cell>
        </row>
        <row r="42">
          <cell r="W42" t="str">
            <v>25.0g</v>
          </cell>
        </row>
        <row r="44">
          <cell r="W44" t="str">
            <v>674.5K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月菜單"/>
      <sheetName val="第一週明細)"/>
      <sheetName val="第二週明細"/>
      <sheetName val="第三週明細"/>
      <sheetName val="第四週明細"/>
      <sheetName val="第五週明細"/>
    </sheetNames>
    <sheetDataSet>
      <sheetData sheetId="0"/>
      <sheetData sheetId="1"/>
      <sheetData sheetId="2"/>
      <sheetData sheetId="3">
        <row r="6">
          <cell r="W6" t="str">
            <v>96.0g</v>
          </cell>
        </row>
        <row r="8">
          <cell r="W8" t="str">
            <v>23.0g</v>
          </cell>
        </row>
        <row r="10">
          <cell r="W10" t="str">
            <v>28.2g</v>
          </cell>
        </row>
        <row r="12">
          <cell r="W12" t="str">
            <v>703.8K</v>
          </cell>
        </row>
        <row r="14">
          <cell r="W14" t="str">
            <v>106.7g</v>
          </cell>
        </row>
        <row r="16">
          <cell r="W16" t="str">
            <v>25.3g</v>
          </cell>
        </row>
        <row r="18">
          <cell r="W18" t="str">
            <v>33.4g</v>
          </cell>
        </row>
        <row r="20">
          <cell r="W20" t="str">
            <v>788.1K</v>
          </cell>
        </row>
        <row r="22">
          <cell r="W22" t="str">
            <v>96.0g</v>
          </cell>
        </row>
        <row r="24">
          <cell r="W24" t="str">
            <v>22.5g</v>
          </cell>
        </row>
        <row r="26">
          <cell r="W26" t="str">
            <v>26.8g</v>
          </cell>
        </row>
        <row r="28">
          <cell r="W28" t="str">
            <v>693.7K</v>
          </cell>
        </row>
        <row r="30">
          <cell r="W30" t="str">
            <v>96.0g</v>
          </cell>
        </row>
        <row r="32">
          <cell r="W32" t="str">
            <v>23.0g</v>
          </cell>
        </row>
        <row r="34">
          <cell r="W34" t="str">
            <v>28.8 g</v>
          </cell>
        </row>
        <row r="36">
          <cell r="W36" t="str">
            <v>706.2K</v>
          </cell>
        </row>
        <row r="38">
          <cell r="W38" t="str">
            <v>98.4g</v>
          </cell>
        </row>
        <row r="40">
          <cell r="W40" t="str">
            <v>24.0g</v>
          </cell>
        </row>
        <row r="42">
          <cell r="W42" t="str">
            <v>29.3g</v>
          </cell>
        </row>
        <row r="44">
          <cell r="W44" t="str">
            <v>726.8K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6.5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4"/>
      <c r="F1" s="4"/>
      <c r="G1" s="5" t="s">
        <v>1</v>
      </c>
      <c r="H1" s="5"/>
      <c r="I1" s="5"/>
      <c r="J1" s="5"/>
      <c r="K1" s="5"/>
      <c r="L1" s="3"/>
      <c r="M1" s="3"/>
      <c r="N1" s="3"/>
      <c r="O1" s="6" t="s">
        <v>2</v>
      </c>
      <c r="P1" s="3"/>
      <c r="Q1" s="3"/>
      <c r="R1" s="3"/>
      <c r="S1" s="3"/>
      <c r="T1" s="7"/>
    </row>
    <row r="2" customFormat="false" ht="14.25" hidden="false" customHeight="true" outlineLevel="0" collapsed="false">
      <c r="A2" s="8" t="s">
        <v>3</v>
      </c>
      <c r="B2" s="8"/>
      <c r="C2" s="8"/>
      <c r="D2" s="8"/>
      <c r="E2" s="8" t="s">
        <v>3</v>
      </c>
      <c r="F2" s="8"/>
      <c r="G2" s="8"/>
      <c r="H2" s="8"/>
      <c r="I2" s="9" t="s">
        <v>4</v>
      </c>
      <c r="J2" s="9"/>
      <c r="K2" s="9"/>
      <c r="L2" s="9"/>
      <c r="M2" s="8" t="s">
        <v>5</v>
      </c>
      <c r="N2" s="8"/>
      <c r="O2" s="8"/>
      <c r="P2" s="8"/>
      <c r="Q2" s="9" t="s">
        <v>6</v>
      </c>
      <c r="R2" s="9"/>
      <c r="S2" s="9"/>
      <c r="T2" s="9"/>
    </row>
    <row r="3" s="14" customFormat="true" ht="14.25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2" t="s">
        <v>7</v>
      </c>
      <c r="J3" s="12"/>
      <c r="K3" s="12"/>
      <c r="L3" s="12"/>
      <c r="M3" s="13" t="s">
        <v>8</v>
      </c>
      <c r="N3" s="13"/>
      <c r="O3" s="13"/>
      <c r="P3" s="13"/>
      <c r="Q3" s="12" t="s">
        <v>9</v>
      </c>
      <c r="R3" s="12"/>
      <c r="S3" s="12"/>
      <c r="T3" s="12"/>
    </row>
    <row r="4" s="14" customFormat="true" ht="14.25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7" t="s">
        <v>10</v>
      </c>
      <c r="J4" s="17"/>
      <c r="K4" s="17"/>
      <c r="L4" s="17"/>
      <c r="M4" s="18" t="s">
        <v>11</v>
      </c>
      <c r="N4" s="18"/>
      <c r="O4" s="18"/>
      <c r="P4" s="18"/>
      <c r="Q4" s="17" t="s">
        <v>12</v>
      </c>
      <c r="R4" s="17"/>
      <c r="S4" s="17"/>
      <c r="T4" s="17"/>
    </row>
    <row r="5" s="14" customFormat="true" ht="14.25" hidden="false" customHeight="true" outlineLevel="0" collapsed="false">
      <c r="A5" s="19"/>
      <c r="B5" s="19"/>
      <c r="C5" s="19"/>
      <c r="D5" s="19"/>
      <c r="E5" s="20"/>
      <c r="F5" s="20"/>
      <c r="G5" s="20"/>
      <c r="H5" s="20"/>
      <c r="I5" s="21" t="s">
        <v>13</v>
      </c>
      <c r="J5" s="21"/>
      <c r="K5" s="21"/>
      <c r="L5" s="21"/>
      <c r="M5" s="22" t="s">
        <v>14</v>
      </c>
      <c r="N5" s="22"/>
      <c r="O5" s="22"/>
      <c r="P5" s="22"/>
      <c r="Q5" s="21" t="s">
        <v>15</v>
      </c>
      <c r="R5" s="21"/>
      <c r="S5" s="21"/>
      <c r="T5" s="21"/>
    </row>
    <row r="6" s="14" customFormat="true" ht="14.25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21" t="s">
        <v>16</v>
      </c>
      <c r="J6" s="21"/>
      <c r="K6" s="21"/>
      <c r="L6" s="21"/>
      <c r="M6" s="22" t="s">
        <v>17</v>
      </c>
      <c r="N6" s="22"/>
      <c r="O6" s="22"/>
      <c r="P6" s="22"/>
      <c r="Q6" s="21" t="s">
        <v>18</v>
      </c>
      <c r="R6" s="21"/>
      <c r="S6" s="21"/>
      <c r="T6" s="21"/>
    </row>
    <row r="7" s="14" customFormat="true" ht="14.25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7" t="s">
        <v>19</v>
      </c>
      <c r="J7" s="17"/>
      <c r="K7" s="17"/>
      <c r="L7" s="17"/>
      <c r="M7" s="23" t="s">
        <v>19</v>
      </c>
      <c r="N7" s="23"/>
      <c r="O7" s="23"/>
      <c r="P7" s="23"/>
      <c r="Q7" s="17" t="s">
        <v>19</v>
      </c>
      <c r="R7" s="17"/>
      <c r="S7" s="17"/>
      <c r="T7" s="17"/>
    </row>
    <row r="8" s="14" customFormat="true" ht="14.25" hidden="false" customHeight="true" outlineLevel="0" collapsed="false">
      <c r="A8" s="24"/>
      <c r="B8" s="24"/>
      <c r="C8" s="24"/>
      <c r="D8" s="24"/>
      <c r="E8" s="25"/>
      <c r="F8" s="25"/>
      <c r="G8" s="25"/>
      <c r="H8" s="25"/>
      <c r="I8" s="26" t="s">
        <v>20</v>
      </c>
      <c r="J8" s="26"/>
      <c r="K8" s="26"/>
      <c r="L8" s="26"/>
      <c r="M8" s="27" t="s">
        <v>21</v>
      </c>
      <c r="N8" s="27"/>
      <c r="O8" s="27"/>
      <c r="P8" s="27"/>
      <c r="Q8" s="26" t="s">
        <v>22</v>
      </c>
      <c r="R8" s="26"/>
      <c r="S8" s="26"/>
      <c r="T8" s="26"/>
    </row>
    <row r="9" customFormat="false" ht="14.25" hidden="false" customHeight="true" outlineLevel="0" collapsed="false">
      <c r="A9" s="28" t="s">
        <v>23</v>
      </c>
      <c r="B9" s="29" t="str">
        <f aca="false">'[1]第一週明細)'!W12</f>
        <v>K</v>
      </c>
      <c r="C9" s="30" t="s">
        <v>24</v>
      </c>
      <c r="D9" s="31" t="str">
        <f aca="false">'[1]第一週明細)'!W8</f>
        <v>g</v>
      </c>
      <c r="E9" s="32" t="s">
        <v>23</v>
      </c>
      <c r="F9" s="32" t="str">
        <f aca="false">'[1]第一週明細)'!W20</f>
        <v>K</v>
      </c>
      <c r="G9" s="32" t="s">
        <v>24</v>
      </c>
      <c r="H9" s="32" t="str">
        <f aca="false">'[1]第一週明細)'!W16</f>
        <v>g</v>
      </c>
      <c r="I9" s="32" t="s">
        <v>23</v>
      </c>
      <c r="J9" s="32" t="str">
        <f aca="false">'[1]第一週明細)'!W28</f>
        <v>680.1K</v>
      </c>
      <c r="K9" s="32" t="s">
        <v>24</v>
      </c>
      <c r="L9" s="32" t="str">
        <f aca="false">'[1]第一週明細)'!W24</f>
        <v>22.5g</v>
      </c>
      <c r="M9" s="33" t="s">
        <v>23</v>
      </c>
      <c r="N9" s="32" t="str">
        <f aca="false">'[1]第一週明細)'!W36</f>
        <v>686.6K</v>
      </c>
      <c r="O9" s="32" t="s">
        <v>24</v>
      </c>
      <c r="P9" s="32" t="str">
        <f aca="false">'[1]第一週明細)'!W32</f>
        <v>23.0g</v>
      </c>
      <c r="Q9" s="33" t="s">
        <v>23</v>
      </c>
      <c r="R9" s="32" t="str">
        <f aca="false">'[1]第一週明細)'!W44</f>
        <v>682.6K</v>
      </c>
      <c r="S9" s="32" t="s">
        <v>24</v>
      </c>
      <c r="T9" s="32" t="str">
        <f aca="false">'[1]第一週明細)'!W40</f>
        <v>23.0g</v>
      </c>
    </row>
    <row r="10" customFormat="false" ht="14.25" hidden="false" customHeight="true" outlineLevel="0" collapsed="false">
      <c r="A10" s="34" t="s">
        <v>25</v>
      </c>
      <c r="B10" s="35" t="str">
        <f aca="false">'[1]第一週明細)'!W6</f>
        <v>g</v>
      </c>
      <c r="C10" s="36" t="s">
        <v>26</v>
      </c>
      <c r="D10" s="30" t="str">
        <f aca="false">'[1]第一週明細)'!W10</f>
        <v>g</v>
      </c>
      <c r="E10" s="30" t="s">
        <v>25</v>
      </c>
      <c r="F10" s="30" t="str">
        <f aca="false">'[1]第一週明細)'!W14</f>
        <v>g</v>
      </c>
      <c r="G10" s="30" t="s">
        <v>26</v>
      </c>
      <c r="H10" s="30" t="str">
        <f aca="false">'[1]第一週明細)'!W18</f>
        <v>g</v>
      </c>
      <c r="I10" s="30" t="s">
        <v>25</v>
      </c>
      <c r="J10" s="30" t="str">
        <f aca="false">'[1]第一週明細)'!W22</f>
        <v>93.0g</v>
      </c>
      <c r="K10" s="30" t="s">
        <v>26</v>
      </c>
      <c r="L10" s="30" t="str">
        <f aca="false">'[1]第一週明細)'!W26</f>
        <v>26.4g</v>
      </c>
      <c r="M10" s="37" t="s">
        <v>25</v>
      </c>
      <c r="N10" s="30" t="str">
        <f aca="false">'[1]第一週明細)'!W30</f>
        <v>93.5g</v>
      </c>
      <c r="O10" s="30" t="s">
        <v>26</v>
      </c>
      <c r="P10" s="30" t="str">
        <f aca="false">'[1]第一週明細)'!W34</f>
        <v>26.4g</v>
      </c>
      <c r="Q10" s="37" t="s">
        <v>25</v>
      </c>
      <c r="R10" s="30" t="str">
        <f aca="false">'[1]第一週明細)'!W38</f>
        <v>92.5g</v>
      </c>
      <c r="S10" s="30" t="s">
        <v>26</v>
      </c>
      <c r="T10" s="30" t="str">
        <f aca="false">'[1]第一週明細)'!W42</f>
        <v>26.4g</v>
      </c>
    </row>
    <row r="11" customFormat="false" ht="14.25" hidden="false" customHeight="true" outlineLevel="0" collapsed="false">
      <c r="A11" s="38" t="s">
        <v>27</v>
      </c>
      <c r="B11" s="38"/>
      <c r="C11" s="38"/>
      <c r="D11" s="38"/>
      <c r="E11" s="38" t="s">
        <v>28</v>
      </c>
      <c r="F11" s="38"/>
      <c r="G11" s="38"/>
      <c r="H11" s="38"/>
      <c r="I11" s="38" t="s">
        <v>29</v>
      </c>
      <c r="J11" s="38"/>
      <c r="K11" s="38"/>
      <c r="L11" s="38"/>
      <c r="M11" s="39" t="s">
        <v>30</v>
      </c>
      <c r="N11" s="39"/>
      <c r="O11" s="39"/>
      <c r="P11" s="39"/>
      <c r="Q11" s="39" t="s">
        <v>31</v>
      </c>
      <c r="R11" s="39"/>
      <c r="S11" s="39"/>
      <c r="T11" s="39"/>
    </row>
    <row r="12" s="14" customFormat="true" ht="14.25" hidden="false" customHeight="true" outlineLevel="0" collapsed="false">
      <c r="A12" s="40" t="s">
        <v>32</v>
      </c>
      <c r="B12" s="40"/>
      <c r="C12" s="40"/>
      <c r="D12" s="40"/>
      <c r="E12" s="41" t="s">
        <v>33</v>
      </c>
      <c r="F12" s="41"/>
      <c r="G12" s="41"/>
      <c r="H12" s="41"/>
      <c r="I12" s="41" t="s">
        <v>32</v>
      </c>
      <c r="J12" s="41"/>
      <c r="K12" s="41"/>
      <c r="L12" s="41"/>
      <c r="M12" s="12" t="s">
        <v>34</v>
      </c>
      <c r="N12" s="12"/>
      <c r="O12" s="12"/>
      <c r="P12" s="12"/>
      <c r="Q12" s="12" t="s">
        <v>35</v>
      </c>
      <c r="R12" s="12"/>
      <c r="S12" s="12"/>
      <c r="T12" s="12"/>
    </row>
    <row r="13" s="14" customFormat="true" ht="14.25" hidden="false" customHeight="true" outlineLevel="0" collapsed="false">
      <c r="A13" s="42" t="s">
        <v>36</v>
      </c>
      <c r="B13" s="42"/>
      <c r="C13" s="42"/>
      <c r="D13" s="42"/>
      <c r="E13" s="43" t="s">
        <v>37</v>
      </c>
      <c r="F13" s="43"/>
      <c r="G13" s="43"/>
      <c r="H13" s="43"/>
      <c r="I13" s="43" t="s">
        <v>38</v>
      </c>
      <c r="J13" s="43"/>
      <c r="K13" s="43"/>
      <c r="L13" s="43"/>
      <c r="M13" s="44" t="s">
        <v>39</v>
      </c>
      <c r="N13" s="44"/>
      <c r="O13" s="44"/>
      <c r="P13" s="44"/>
      <c r="Q13" s="44" t="s">
        <v>40</v>
      </c>
      <c r="R13" s="44"/>
      <c r="S13" s="44"/>
      <c r="T13" s="44"/>
    </row>
    <row r="14" s="14" customFormat="true" ht="14.25" hidden="false" customHeight="true" outlineLevel="0" collapsed="false">
      <c r="A14" s="45" t="s">
        <v>41</v>
      </c>
      <c r="B14" s="45"/>
      <c r="C14" s="45"/>
      <c r="D14" s="45"/>
      <c r="E14" s="46" t="s">
        <v>42</v>
      </c>
      <c r="F14" s="46"/>
      <c r="G14" s="46"/>
      <c r="H14" s="46"/>
      <c r="I14" s="46" t="s">
        <v>43</v>
      </c>
      <c r="J14" s="46"/>
      <c r="K14" s="46"/>
      <c r="L14" s="46"/>
      <c r="M14" s="47" t="s">
        <v>44</v>
      </c>
      <c r="N14" s="47"/>
      <c r="O14" s="47"/>
      <c r="P14" s="47"/>
      <c r="Q14" s="47" t="s">
        <v>45</v>
      </c>
      <c r="R14" s="47"/>
      <c r="S14" s="47"/>
      <c r="T14" s="47"/>
    </row>
    <row r="15" s="14" customFormat="true" ht="14.25" hidden="false" customHeight="true" outlineLevel="0" collapsed="false">
      <c r="A15" s="45" t="s">
        <v>46</v>
      </c>
      <c r="B15" s="45"/>
      <c r="C15" s="45"/>
      <c r="D15" s="45"/>
      <c r="E15" s="46" t="s">
        <v>47</v>
      </c>
      <c r="F15" s="46"/>
      <c r="G15" s="46"/>
      <c r="H15" s="46"/>
      <c r="I15" s="46" t="s">
        <v>48</v>
      </c>
      <c r="J15" s="46"/>
      <c r="K15" s="46"/>
      <c r="L15" s="46"/>
      <c r="M15" s="47" t="s">
        <v>49</v>
      </c>
      <c r="N15" s="47"/>
      <c r="O15" s="47"/>
      <c r="P15" s="47"/>
      <c r="Q15" s="47" t="s">
        <v>50</v>
      </c>
      <c r="R15" s="47"/>
      <c r="S15" s="47"/>
      <c r="T15" s="47"/>
    </row>
    <row r="16" s="14" customFormat="true" ht="14.25" hidden="false" customHeight="true" outlineLevel="0" collapsed="false">
      <c r="A16" s="48" t="s">
        <v>51</v>
      </c>
      <c r="B16" s="48"/>
      <c r="C16" s="48"/>
      <c r="D16" s="48"/>
      <c r="E16" s="23" t="s">
        <v>51</v>
      </c>
      <c r="F16" s="23"/>
      <c r="G16" s="23"/>
      <c r="H16" s="23"/>
      <c r="I16" s="23" t="s">
        <v>19</v>
      </c>
      <c r="J16" s="23"/>
      <c r="K16" s="23"/>
      <c r="L16" s="23"/>
      <c r="M16" s="17" t="s">
        <v>19</v>
      </c>
      <c r="N16" s="17"/>
      <c r="O16" s="17"/>
      <c r="P16" s="17"/>
      <c r="Q16" s="17" t="s">
        <v>19</v>
      </c>
      <c r="R16" s="17"/>
      <c r="S16" s="17"/>
      <c r="T16" s="17"/>
    </row>
    <row r="17" s="14" customFormat="true" ht="14.25" hidden="false" customHeight="true" outlineLevel="0" collapsed="false">
      <c r="A17" s="49" t="s">
        <v>52</v>
      </c>
      <c r="B17" s="49"/>
      <c r="C17" s="49"/>
      <c r="D17" s="49"/>
      <c r="E17" s="27" t="s">
        <v>53</v>
      </c>
      <c r="F17" s="27"/>
      <c r="G17" s="27"/>
      <c r="H17" s="27"/>
      <c r="I17" s="27" t="s">
        <v>54</v>
      </c>
      <c r="J17" s="27"/>
      <c r="K17" s="27"/>
      <c r="L17" s="27"/>
      <c r="M17" s="27" t="s">
        <v>55</v>
      </c>
      <c r="N17" s="27"/>
      <c r="O17" s="27"/>
      <c r="P17" s="27"/>
      <c r="Q17" s="26" t="s">
        <v>56</v>
      </c>
      <c r="R17" s="26"/>
      <c r="S17" s="26"/>
      <c r="T17" s="26"/>
    </row>
    <row r="18" customFormat="false" ht="14.25" hidden="false" customHeight="true" outlineLevel="0" collapsed="false">
      <c r="A18" s="28" t="s">
        <v>23</v>
      </c>
      <c r="B18" s="30" t="str">
        <f aca="false">[1]第二週明細!W12</f>
        <v>683.7K</v>
      </c>
      <c r="C18" s="32" t="s">
        <v>24</v>
      </c>
      <c r="D18" s="32" t="str">
        <f aca="false">[1]第二週明細!W8</f>
        <v>22.5g</v>
      </c>
      <c r="E18" s="32" t="s">
        <v>23</v>
      </c>
      <c r="F18" s="32" t="str">
        <f aca="false">[1]第二週明細!W20</f>
        <v>738.1K</v>
      </c>
      <c r="G18" s="32" t="s">
        <v>24</v>
      </c>
      <c r="H18" s="32" t="str">
        <f aca="false">[1]第二週明細!W16</f>
        <v>22.5g</v>
      </c>
      <c r="I18" s="32" t="s">
        <v>23</v>
      </c>
      <c r="J18" s="32" t="str">
        <f aca="false">[1]第二週明細!W28</f>
        <v>683.7K</v>
      </c>
      <c r="K18" s="32" t="s">
        <v>24</v>
      </c>
      <c r="L18" s="32" t="str">
        <f aca="false">[1]第二週明細!W24</f>
        <v>22.5g</v>
      </c>
      <c r="M18" s="32" t="s">
        <v>23</v>
      </c>
      <c r="N18" s="32" t="str">
        <f aca="false">[1]第二週明細!W36</f>
        <v>668.3K</v>
      </c>
      <c r="O18" s="32" t="s">
        <v>24</v>
      </c>
      <c r="P18" s="32" t="str">
        <f aca="false">[1]第二週明細!W32</f>
        <v>21.5g</v>
      </c>
      <c r="Q18" s="33" t="s">
        <v>23</v>
      </c>
      <c r="R18" s="32" t="str">
        <f aca="false">[1]第二週明細!W44</f>
        <v>695.0K</v>
      </c>
      <c r="S18" s="32" t="s">
        <v>24</v>
      </c>
      <c r="T18" s="32" t="str">
        <f aca="false">[1]第二週明細!W40</f>
        <v>23.0g</v>
      </c>
    </row>
    <row r="19" customFormat="false" ht="14.25" hidden="false" customHeight="true" outlineLevel="0" collapsed="false">
      <c r="A19" s="34" t="s">
        <v>25</v>
      </c>
      <c r="B19" s="36" t="str">
        <f aca="false">[1]第二週明細!W6</f>
        <v>92.5g</v>
      </c>
      <c r="C19" s="30" t="s">
        <v>26</v>
      </c>
      <c r="D19" s="30" t="str">
        <f aca="false">[1]第二週明細!W10</f>
        <v>27.8g</v>
      </c>
      <c r="E19" s="30" t="s">
        <v>25</v>
      </c>
      <c r="F19" s="30" t="str">
        <f aca="false">[1]第二週明細!W14</f>
        <v>107.5g</v>
      </c>
      <c r="G19" s="30" t="s">
        <v>26</v>
      </c>
      <c r="H19" s="30" t="str">
        <f aca="false">[1]第二週明細!W18</f>
        <v>26.4g</v>
      </c>
      <c r="I19" s="30" t="s">
        <v>25</v>
      </c>
      <c r="J19" s="30" t="str">
        <f aca="false">[1]第二週明細!W22</f>
        <v>92.5g</v>
      </c>
      <c r="K19" s="30" t="s">
        <v>26</v>
      </c>
      <c r="L19" s="30" t="str">
        <f aca="false">[1]第二週明細!W26</f>
        <v> 27.8g</v>
      </c>
      <c r="M19" s="30" t="s">
        <v>25</v>
      </c>
      <c r="N19" s="30" t="str">
        <f aca="false">[1]第二週明細!W30</f>
        <v>93.0g</v>
      </c>
      <c r="O19" s="30" t="s">
        <v>26</v>
      </c>
      <c r="P19" s="30" t="str">
        <f aca="false">[1]第二週明細!W34</f>
        <v>25.7g</v>
      </c>
      <c r="Q19" s="37" t="s">
        <v>25</v>
      </c>
      <c r="R19" s="30" t="str">
        <f aca="false">[1]第二週明細!W38</f>
        <v>93.0g</v>
      </c>
      <c r="S19" s="30" t="s">
        <v>26</v>
      </c>
      <c r="T19" s="30" t="str">
        <f aca="false">[1]第二週明細!W42</f>
        <v>29.0g</v>
      </c>
    </row>
    <row r="20" customFormat="false" ht="14.25" hidden="false" customHeight="true" outlineLevel="0" collapsed="false">
      <c r="A20" s="38" t="s">
        <v>57</v>
      </c>
      <c r="B20" s="38"/>
      <c r="C20" s="38"/>
      <c r="D20" s="38"/>
      <c r="E20" s="38" t="s">
        <v>58</v>
      </c>
      <c r="F20" s="38"/>
      <c r="G20" s="38"/>
      <c r="H20" s="38"/>
      <c r="I20" s="39" t="s">
        <v>59</v>
      </c>
      <c r="J20" s="39"/>
      <c r="K20" s="39"/>
      <c r="L20" s="39"/>
      <c r="M20" s="38" t="s">
        <v>60</v>
      </c>
      <c r="N20" s="38"/>
      <c r="O20" s="38"/>
      <c r="P20" s="38"/>
      <c r="Q20" s="39" t="s">
        <v>61</v>
      </c>
      <c r="R20" s="39"/>
      <c r="S20" s="39"/>
      <c r="T20" s="39"/>
    </row>
    <row r="21" s="14" customFormat="true" ht="14.25" hidden="false" customHeight="true" outlineLevel="0" collapsed="false">
      <c r="A21" s="40" t="s">
        <v>32</v>
      </c>
      <c r="B21" s="40"/>
      <c r="C21" s="40"/>
      <c r="D21" s="40"/>
      <c r="E21" s="41" t="s">
        <v>7</v>
      </c>
      <c r="F21" s="41"/>
      <c r="G21" s="41"/>
      <c r="H21" s="41"/>
      <c r="I21" s="41" t="s">
        <v>32</v>
      </c>
      <c r="J21" s="41"/>
      <c r="K21" s="41"/>
      <c r="L21" s="41"/>
      <c r="M21" s="12" t="s">
        <v>62</v>
      </c>
      <c r="N21" s="12"/>
      <c r="O21" s="12"/>
      <c r="P21" s="12"/>
      <c r="Q21" s="12" t="s">
        <v>63</v>
      </c>
      <c r="R21" s="12"/>
      <c r="S21" s="12"/>
      <c r="T21" s="12"/>
    </row>
    <row r="22" s="14" customFormat="true" ht="14.25" hidden="false" customHeight="true" outlineLevel="0" collapsed="false">
      <c r="A22" s="50" t="s">
        <v>64</v>
      </c>
      <c r="B22" s="50"/>
      <c r="C22" s="50"/>
      <c r="D22" s="50"/>
      <c r="E22" s="43" t="s">
        <v>65</v>
      </c>
      <c r="F22" s="43"/>
      <c r="G22" s="43"/>
      <c r="H22" s="43"/>
      <c r="I22" s="43" t="s">
        <v>66</v>
      </c>
      <c r="J22" s="43"/>
      <c r="K22" s="43"/>
      <c r="L22" s="43"/>
      <c r="M22" s="44" t="s">
        <v>67</v>
      </c>
      <c r="N22" s="44"/>
      <c r="O22" s="44"/>
      <c r="P22" s="44"/>
      <c r="Q22" s="43" t="s">
        <v>68</v>
      </c>
      <c r="R22" s="43"/>
      <c r="S22" s="43"/>
      <c r="T22" s="43"/>
    </row>
    <row r="23" s="14" customFormat="true" ht="14.25" hidden="false" customHeight="true" outlineLevel="0" collapsed="false">
      <c r="A23" s="45" t="s">
        <v>69</v>
      </c>
      <c r="B23" s="45"/>
      <c r="C23" s="45"/>
      <c r="D23" s="45"/>
      <c r="E23" s="46" t="s">
        <v>70</v>
      </c>
      <c r="F23" s="46"/>
      <c r="G23" s="46"/>
      <c r="H23" s="46"/>
      <c r="I23" s="46" t="s">
        <v>71</v>
      </c>
      <c r="J23" s="46"/>
      <c r="K23" s="46"/>
      <c r="L23" s="46"/>
      <c r="M23" s="47" t="s">
        <v>72</v>
      </c>
      <c r="N23" s="47"/>
      <c r="O23" s="47"/>
      <c r="P23" s="47"/>
      <c r="Q23" s="46" t="s">
        <v>73</v>
      </c>
      <c r="R23" s="46"/>
      <c r="S23" s="46"/>
      <c r="T23" s="46"/>
    </row>
    <row r="24" s="14" customFormat="true" ht="14.25" hidden="false" customHeight="true" outlineLevel="0" collapsed="false">
      <c r="A24" s="45" t="s">
        <v>74</v>
      </c>
      <c r="B24" s="45"/>
      <c r="C24" s="45"/>
      <c r="D24" s="45"/>
      <c r="E24" s="46" t="s">
        <v>75</v>
      </c>
      <c r="F24" s="46"/>
      <c r="G24" s="46"/>
      <c r="H24" s="46"/>
      <c r="I24" s="46" t="s">
        <v>76</v>
      </c>
      <c r="J24" s="46"/>
      <c r="K24" s="46"/>
      <c r="L24" s="46"/>
      <c r="M24" s="47" t="s">
        <v>77</v>
      </c>
      <c r="N24" s="47"/>
      <c r="O24" s="47"/>
      <c r="P24" s="47"/>
      <c r="Q24" s="46" t="s">
        <v>78</v>
      </c>
      <c r="R24" s="46"/>
      <c r="S24" s="46"/>
      <c r="T24" s="46"/>
    </row>
    <row r="25" s="14" customFormat="true" ht="14.25" hidden="false" customHeight="true" outlineLevel="0" collapsed="false">
      <c r="A25" s="48" t="s">
        <v>19</v>
      </c>
      <c r="B25" s="48"/>
      <c r="C25" s="48"/>
      <c r="D25" s="48"/>
      <c r="E25" s="23" t="s">
        <v>19</v>
      </c>
      <c r="F25" s="23"/>
      <c r="G25" s="23"/>
      <c r="H25" s="23"/>
      <c r="I25" s="23" t="s">
        <v>51</v>
      </c>
      <c r="J25" s="23"/>
      <c r="K25" s="23"/>
      <c r="L25" s="23"/>
      <c r="M25" s="17" t="s">
        <v>19</v>
      </c>
      <c r="N25" s="17"/>
      <c r="O25" s="17"/>
      <c r="P25" s="17"/>
      <c r="Q25" s="23" t="s">
        <v>51</v>
      </c>
      <c r="R25" s="23"/>
      <c r="S25" s="23"/>
      <c r="T25" s="23"/>
    </row>
    <row r="26" s="14" customFormat="true" ht="14.25" hidden="false" customHeight="true" outlineLevel="0" collapsed="false">
      <c r="A26" s="49" t="s">
        <v>79</v>
      </c>
      <c r="B26" s="49"/>
      <c r="C26" s="49"/>
      <c r="D26" s="49"/>
      <c r="E26" s="27" t="s">
        <v>80</v>
      </c>
      <c r="F26" s="27"/>
      <c r="G26" s="27"/>
      <c r="H26" s="27"/>
      <c r="I26" s="27" t="s">
        <v>81</v>
      </c>
      <c r="J26" s="27"/>
      <c r="K26" s="27"/>
      <c r="L26" s="27"/>
      <c r="M26" s="26" t="s">
        <v>82</v>
      </c>
      <c r="N26" s="26"/>
      <c r="O26" s="26"/>
      <c r="P26" s="26"/>
      <c r="Q26" s="27" t="s">
        <v>83</v>
      </c>
      <c r="R26" s="27"/>
      <c r="S26" s="27"/>
      <c r="T26" s="27"/>
    </row>
    <row r="27" customFormat="false" ht="14.25" hidden="false" customHeight="true" outlineLevel="0" collapsed="false">
      <c r="A27" s="28" t="s">
        <v>23</v>
      </c>
      <c r="B27" s="30" t="str">
        <f aca="false">[2]第三週明細!W12</f>
        <v>703.8K</v>
      </c>
      <c r="C27" s="30" t="s">
        <v>24</v>
      </c>
      <c r="D27" s="30" t="str">
        <f aca="false">[2]第三週明細!W8</f>
        <v>23.0g</v>
      </c>
      <c r="E27" s="30" t="s">
        <v>23</v>
      </c>
      <c r="F27" s="30" t="str">
        <f aca="false">[2]第三週明細!W20</f>
        <v>788.1K</v>
      </c>
      <c r="G27" s="30" t="s">
        <v>24</v>
      </c>
      <c r="H27" s="30" t="str">
        <f aca="false">[2]第三週明細!W16</f>
        <v>25.3g</v>
      </c>
      <c r="I27" s="30" t="s">
        <v>23</v>
      </c>
      <c r="J27" s="30" t="str">
        <f aca="false">[2]第三週明細!W28</f>
        <v>693.7K</v>
      </c>
      <c r="K27" s="30" t="s">
        <v>24</v>
      </c>
      <c r="L27" s="30" t="str">
        <f aca="false">[2]第三週明細!W24</f>
        <v>22.5g</v>
      </c>
      <c r="M27" s="37" t="s">
        <v>23</v>
      </c>
      <c r="N27" s="30" t="str">
        <f aca="false">[2]第三週明細!W36</f>
        <v>706.2K</v>
      </c>
      <c r="O27" s="30" t="s">
        <v>24</v>
      </c>
      <c r="P27" s="30" t="str">
        <f aca="false">[2]第三週明細!W32</f>
        <v>23.0g</v>
      </c>
      <c r="Q27" s="30" t="s">
        <v>23</v>
      </c>
      <c r="R27" s="30" t="str">
        <f aca="false">[2]第三週明細!W44</f>
        <v>726.8K</v>
      </c>
      <c r="S27" s="30" t="s">
        <v>24</v>
      </c>
      <c r="T27" s="30" t="str">
        <f aca="false">[2]第三週明細!W40</f>
        <v>24.0g</v>
      </c>
    </row>
    <row r="28" customFormat="false" ht="14.25" hidden="false" customHeight="true" outlineLevel="0" collapsed="false">
      <c r="A28" s="51" t="s">
        <v>25</v>
      </c>
      <c r="B28" s="52" t="str">
        <f aca="false">[2]第三週明細!W6</f>
        <v>96.0g</v>
      </c>
      <c r="C28" s="53" t="s">
        <v>26</v>
      </c>
      <c r="D28" s="53" t="str">
        <f aca="false">[2]第三週明細!W10</f>
        <v>28.2g</v>
      </c>
      <c r="E28" s="53" t="s">
        <v>25</v>
      </c>
      <c r="F28" s="53" t="str">
        <f aca="false">[2]第三週明細!W14</f>
        <v>106.7g</v>
      </c>
      <c r="G28" s="53" t="s">
        <v>26</v>
      </c>
      <c r="H28" s="53" t="str">
        <f aca="false">[2]第三週明細!W18</f>
        <v>33.4g</v>
      </c>
      <c r="I28" s="53" t="s">
        <v>25</v>
      </c>
      <c r="J28" s="53" t="str">
        <f aca="false">[2]第三週明細!W22</f>
        <v>96.0g</v>
      </c>
      <c r="K28" s="53" t="s">
        <v>26</v>
      </c>
      <c r="L28" s="53" t="str">
        <f aca="false">[2]第三週明細!W26</f>
        <v>26.8g</v>
      </c>
      <c r="M28" s="54" t="s">
        <v>25</v>
      </c>
      <c r="N28" s="53" t="str">
        <f aca="false">[2]第三週明細!W30</f>
        <v>96.0g</v>
      </c>
      <c r="O28" s="53" t="s">
        <v>26</v>
      </c>
      <c r="P28" s="53" t="str">
        <f aca="false">[2]第三週明細!W34</f>
        <v>28.8 g</v>
      </c>
      <c r="Q28" s="53" t="s">
        <v>25</v>
      </c>
      <c r="R28" s="53" t="str">
        <f aca="false">[2]第三週明細!W38</f>
        <v>98.4g</v>
      </c>
      <c r="S28" s="53" t="s">
        <v>26</v>
      </c>
      <c r="T28" s="53" t="str">
        <f aca="false">[2]第三週明細!W42</f>
        <v>29.3g</v>
      </c>
    </row>
    <row r="29" customFormat="false" ht="14.25" hidden="false" customHeight="true" outlineLevel="0" collapsed="false">
      <c r="A29" s="8" t="s">
        <v>84</v>
      </c>
      <c r="B29" s="8"/>
      <c r="C29" s="8"/>
      <c r="D29" s="8"/>
      <c r="E29" s="38" t="s">
        <v>85</v>
      </c>
      <c r="F29" s="38"/>
      <c r="G29" s="38"/>
      <c r="H29" s="38"/>
      <c r="I29" s="38" t="s">
        <v>86</v>
      </c>
      <c r="J29" s="38"/>
      <c r="K29" s="38"/>
      <c r="L29" s="38"/>
      <c r="M29" s="39" t="s">
        <v>87</v>
      </c>
      <c r="N29" s="39"/>
      <c r="O29" s="39"/>
      <c r="P29" s="39"/>
      <c r="Q29" s="38" t="s">
        <v>88</v>
      </c>
      <c r="R29" s="38"/>
      <c r="S29" s="38"/>
      <c r="T29" s="38"/>
    </row>
    <row r="30" s="14" customFormat="true" ht="14.25" hidden="false" customHeight="true" outlineLevel="0" collapsed="false">
      <c r="A30" s="40" t="s">
        <v>32</v>
      </c>
      <c r="B30" s="40"/>
      <c r="C30" s="40"/>
      <c r="D30" s="40"/>
      <c r="E30" s="41" t="s">
        <v>89</v>
      </c>
      <c r="F30" s="41"/>
      <c r="G30" s="41"/>
      <c r="H30" s="41"/>
      <c r="I30" s="41" t="s">
        <v>32</v>
      </c>
      <c r="J30" s="41"/>
      <c r="K30" s="41"/>
      <c r="L30" s="41"/>
      <c r="M30" s="12" t="s">
        <v>90</v>
      </c>
      <c r="N30" s="12"/>
      <c r="O30" s="12"/>
      <c r="P30" s="12"/>
      <c r="Q30" s="41" t="s">
        <v>91</v>
      </c>
      <c r="R30" s="41"/>
      <c r="S30" s="41"/>
      <c r="T30" s="41"/>
    </row>
    <row r="31" s="14" customFormat="true" ht="14.25" hidden="false" customHeight="true" outlineLevel="0" collapsed="false">
      <c r="A31" s="50" t="s">
        <v>92</v>
      </c>
      <c r="B31" s="50"/>
      <c r="C31" s="50"/>
      <c r="D31" s="50"/>
      <c r="E31" s="43" t="s">
        <v>93</v>
      </c>
      <c r="F31" s="43"/>
      <c r="G31" s="43"/>
      <c r="H31" s="43"/>
      <c r="I31" s="43" t="s">
        <v>94</v>
      </c>
      <c r="J31" s="43"/>
      <c r="K31" s="43"/>
      <c r="L31" s="43"/>
      <c r="M31" s="44" t="s">
        <v>95</v>
      </c>
      <c r="N31" s="44"/>
      <c r="O31" s="44"/>
      <c r="P31" s="44"/>
      <c r="Q31" s="43" t="s">
        <v>96</v>
      </c>
      <c r="R31" s="43"/>
      <c r="S31" s="43"/>
      <c r="T31" s="43"/>
    </row>
    <row r="32" s="14" customFormat="true" ht="14.25" hidden="false" customHeight="true" outlineLevel="0" collapsed="false">
      <c r="A32" s="45" t="s">
        <v>97</v>
      </c>
      <c r="B32" s="45"/>
      <c r="C32" s="45"/>
      <c r="D32" s="45"/>
      <c r="E32" s="46" t="s">
        <v>98</v>
      </c>
      <c r="F32" s="46"/>
      <c r="G32" s="46"/>
      <c r="H32" s="46"/>
      <c r="I32" s="46" t="s">
        <v>99</v>
      </c>
      <c r="J32" s="46"/>
      <c r="K32" s="46"/>
      <c r="L32" s="46"/>
      <c r="M32" s="47" t="s">
        <v>100</v>
      </c>
      <c r="N32" s="47"/>
      <c r="O32" s="47"/>
      <c r="P32" s="47"/>
      <c r="Q32" s="46" t="s">
        <v>101</v>
      </c>
      <c r="R32" s="46"/>
      <c r="S32" s="46"/>
      <c r="T32" s="46"/>
    </row>
    <row r="33" s="14" customFormat="true" ht="14.25" hidden="false" customHeight="true" outlineLevel="0" collapsed="false">
      <c r="A33" s="45" t="s">
        <v>102</v>
      </c>
      <c r="B33" s="45"/>
      <c r="C33" s="45"/>
      <c r="D33" s="45"/>
      <c r="E33" s="46" t="s">
        <v>103</v>
      </c>
      <c r="F33" s="46"/>
      <c r="G33" s="46"/>
      <c r="H33" s="46"/>
      <c r="I33" s="46" t="s">
        <v>104</v>
      </c>
      <c r="J33" s="46"/>
      <c r="K33" s="46"/>
      <c r="L33" s="46"/>
      <c r="M33" s="47" t="s">
        <v>105</v>
      </c>
      <c r="N33" s="47"/>
      <c r="O33" s="47"/>
      <c r="P33" s="47"/>
      <c r="Q33" s="46" t="s">
        <v>106</v>
      </c>
      <c r="R33" s="46"/>
      <c r="S33" s="46"/>
      <c r="T33" s="46"/>
    </row>
    <row r="34" s="14" customFormat="true" ht="14.25" hidden="false" customHeight="true" outlineLevel="0" collapsed="false">
      <c r="A34" s="48" t="s">
        <v>19</v>
      </c>
      <c r="B34" s="48"/>
      <c r="C34" s="48"/>
      <c r="D34" s="48"/>
      <c r="E34" s="23" t="s">
        <v>51</v>
      </c>
      <c r="F34" s="23"/>
      <c r="G34" s="23"/>
      <c r="H34" s="23"/>
      <c r="I34" s="23" t="s">
        <v>19</v>
      </c>
      <c r="J34" s="23"/>
      <c r="K34" s="23"/>
      <c r="L34" s="23"/>
      <c r="M34" s="17" t="s">
        <v>51</v>
      </c>
      <c r="N34" s="17"/>
      <c r="O34" s="17"/>
      <c r="P34" s="17"/>
      <c r="Q34" s="23" t="s">
        <v>19</v>
      </c>
      <c r="R34" s="23"/>
      <c r="S34" s="23"/>
      <c r="T34" s="23"/>
    </row>
    <row r="35" s="14" customFormat="true" ht="14.25" hidden="false" customHeight="true" outlineLevel="0" collapsed="false">
      <c r="A35" s="49" t="s">
        <v>107</v>
      </c>
      <c r="B35" s="49"/>
      <c r="C35" s="49"/>
      <c r="D35" s="49"/>
      <c r="E35" s="27" t="s">
        <v>108</v>
      </c>
      <c r="F35" s="27"/>
      <c r="G35" s="27"/>
      <c r="H35" s="27"/>
      <c r="I35" s="27" t="s">
        <v>109</v>
      </c>
      <c r="J35" s="27"/>
      <c r="K35" s="27"/>
      <c r="L35" s="27"/>
      <c r="M35" s="26" t="s">
        <v>110</v>
      </c>
      <c r="N35" s="26"/>
      <c r="O35" s="26"/>
      <c r="P35" s="26"/>
      <c r="Q35" s="27" t="s">
        <v>111</v>
      </c>
      <c r="R35" s="27"/>
      <c r="S35" s="27"/>
      <c r="T35" s="27"/>
    </row>
    <row r="36" customFormat="false" ht="14.25" hidden="false" customHeight="true" outlineLevel="0" collapsed="false">
      <c r="A36" s="28" t="s">
        <v>23</v>
      </c>
      <c r="B36" s="30" t="str">
        <f aca="false">[1]第四週明細!W12</f>
        <v>689.0K</v>
      </c>
      <c r="C36" s="30" t="s">
        <v>24</v>
      </c>
      <c r="D36" s="30" t="str">
        <f aca="false">[1]第四週明細!W8</f>
        <v>23.0g</v>
      </c>
      <c r="E36" s="30" t="s">
        <v>23</v>
      </c>
      <c r="F36" s="30" t="str">
        <f aca="false">[1]第四週明細!W20</f>
        <v>745.4K</v>
      </c>
      <c r="G36" s="30" t="s">
        <v>24</v>
      </c>
      <c r="H36" s="30" t="str">
        <f aca="false">[1]第四週明細!W16</f>
        <v>23.0g</v>
      </c>
      <c r="I36" s="30" t="s">
        <v>23</v>
      </c>
      <c r="J36" s="30" t="str">
        <f aca="false">[1]第四週明細!W28</f>
        <v>685.4K</v>
      </c>
      <c r="K36" s="30" t="s">
        <v>24</v>
      </c>
      <c r="L36" s="30" t="str">
        <f aca="false">[1]第四週明細!W24</f>
        <v>23.0g</v>
      </c>
      <c r="M36" s="37" t="s">
        <v>23</v>
      </c>
      <c r="N36" s="30" t="str">
        <f aca="false">[1]第四週明細!W36</f>
        <v>680.9K</v>
      </c>
      <c r="O36" s="30" t="s">
        <v>24</v>
      </c>
      <c r="P36" s="30" t="str">
        <f aca="false">[1]第四週明細!W32</f>
        <v>22.5g</v>
      </c>
      <c r="Q36" s="30" t="s">
        <v>23</v>
      </c>
      <c r="R36" s="30" t="str">
        <f aca="false">[1]第四週明細!W44</f>
        <v>699.5K</v>
      </c>
      <c r="S36" s="30" t="s">
        <v>24</v>
      </c>
      <c r="T36" s="30" t="str">
        <f aca="false">[1]第四週明細!W40</f>
        <v>23.5g</v>
      </c>
    </row>
    <row r="37" customFormat="false" ht="14.25" hidden="false" customHeight="true" outlineLevel="0" collapsed="false">
      <c r="A37" s="55" t="s">
        <v>25</v>
      </c>
      <c r="B37" s="56" t="str">
        <f aca="false">[1]第四週明細!W6</f>
        <v>93.0g</v>
      </c>
      <c r="C37" s="57" t="s">
        <v>26</v>
      </c>
      <c r="D37" s="57" t="str">
        <f aca="false">[1]第四週明細!W10</f>
        <v>27.5g</v>
      </c>
      <c r="E37" s="57" t="s">
        <v>25</v>
      </c>
      <c r="F37" s="57" t="str">
        <f aca="false">[1]第四週明細!W14</f>
        <v>107.5g</v>
      </c>
      <c r="G37" s="57" t="s">
        <v>26</v>
      </c>
      <c r="H37" s="57" t="str">
        <f aca="false">[1]第四週明細!W18</f>
        <v>27.1g</v>
      </c>
      <c r="I37" s="57" t="s">
        <v>25</v>
      </c>
      <c r="J37" s="57" t="str">
        <f aca="false">[1]第四週明細!W22</f>
        <v>92.5g</v>
      </c>
      <c r="K37" s="57" t="s">
        <v>26</v>
      </c>
      <c r="L37" s="57" t="str">
        <f aca="false">[1]第四週明細!W26</f>
        <v> 27.1g</v>
      </c>
      <c r="M37" s="58" t="s">
        <v>25</v>
      </c>
      <c r="N37" s="57" t="str">
        <f aca="false">[1]第四週明細!W30</f>
        <v>92.5g</v>
      </c>
      <c r="O37" s="57" t="s">
        <v>26</v>
      </c>
      <c r="P37" s="57" t="str">
        <f aca="false">[1]第四週明細!W34</f>
        <v>27.1g</v>
      </c>
      <c r="Q37" s="57" t="s">
        <v>25</v>
      </c>
      <c r="R37" s="57" t="str">
        <f aca="false">[1]第四週明細!W38</f>
        <v>95.0g</v>
      </c>
      <c r="S37" s="57" t="s">
        <v>26</v>
      </c>
      <c r="T37" s="57" t="str">
        <f aca="false">[1]第四週明細!W42</f>
        <v>27.0g</v>
      </c>
    </row>
    <row r="38" customFormat="false" ht="14.25" hidden="false" customHeight="true" outlineLevel="0" collapsed="false">
      <c r="A38" s="8" t="s">
        <v>112</v>
      </c>
      <c r="B38" s="8"/>
      <c r="C38" s="8"/>
      <c r="D38" s="8"/>
      <c r="E38" s="8" t="s">
        <v>113</v>
      </c>
      <c r="F38" s="8"/>
      <c r="G38" s="8"/>
      <c r="H38" s="8"/>
      <c r="I38" s="8" t="s">
        <v>114</v>
      </c>
      <c r="J38" s="8"/>
      <c r="K38" s="8"/>
      <c r="L38" s="8"/>
      <c r="M38" s="59" t="s">
        <v>115</v>
      </c>
      <c r="N38" s="59"/>
      <c r="O38" s="59"/>
      <c r="P38" s="59"/>
      <c r="Q38" s="8" t="s">
        <v>116</v>
      </c>
      <c r="R38" s="8"/>
      <c r="S38" s="8"/>
      <c r="T38" s="8"/>
    </row>
    <row r="39" customFormat="false" ht="14.25" hidden="false" customHeight="true" outlineLevel="0" collapsed="false">
      <c r="A39" s="60" t="s">
        <v>32</v>
      </c>
      <c r="B39" s="60"/>
      <c r="C39" s="60"/>
      <c r="D39" s="60"/>
      <c r="E39" s="61" t="s">
        <v>117</v>
      </c>
      <c r="F39" s="61"/>
      <c r="G39" s="61"/>
      <c r="H39" s="61"/>
      <c r="I39" s="61" t="s">
        <v>32</v>
      </c>
      <c r="J39" s="61"/>
      <c r="K39" s="61"/>
      <c r="L39" s="61"/>
      <c r="M39" s="62" t="s">
        <v>118</v>
      </c>
      <c r="N39" s="62"/>
      <c r="O39" s="62"/>
      <c r="P39" s="62"/>
      <c r="Q39" s="63" t="s">
        <v>119</v>
      </c>
      <c r="R39" s="63"/>
      <c r="S39" s="63"/>
      <c r="T39" s="63"/>
    </row>
    <row r="40" customFormat="false" ht="14.25" hidden="false" customHeight="true" outlineLevel="0" collapsed="false">
      <c r="A40" s="50" t="s">
        <v>120</v>
      </c>
      <c r="B40" s="50"/>
      <c r="C40" s="50"/>
      <c r="D40" s="50"/>
      <c r="E40" s="43" t="s">
        <v>121</v>
      </c>
      <c r="F40" s="43"/>
      <c r="G40" s="43"/>
      <c r="H40" s="43"/>
      <c r="I40" s="43" t="s">
        <v>122</v>
      </c>
      <c r="J40" s="43"/>
      <c r="K40" s="43"/>
      <c r="L40" s="43"/>
      <c r="M40" s="44" t="s">
        <v>123</v>
      </c>
      <c r="N40" s="44"/>
      <c r="O40" s="44"/>
      <c r="P40" s="44"/>
      <c r="Q40" s="18" t="s">
        <v>124</v>
      </c>
      <c r="R40" s="18"/>
      <c r="S40" s="18"/>
      <c r="T40" s="18"/>
    </row>
    <row r="41" customFormat="false" ht="14.25" hidden="false" customHeight="true" outlineLevel="0" collapsed="false">
      <c r="A41" s="45" t="s">
        <v>125</v>
      </c>
      <c r="B41" s="45"/>
      <c r="C41" s="45"/>
      <c r="D41" s="45"/>
      <c r="E41" s="46" t="s">
        <v>126</v>
      </c>
      <c r="F41" s="46"/>
      <c r="G41" s="46"/>
      <c r="H41" s="46"/>
      <c r="I41" s="46" t="s">
        <v>127</v>
      </c>
      <c r="J41" s="46"/>
      <c r="K41" s="46"/>
      <c r="L41" s="46"/>
      <c r="M41" s="47" t="s">
        <v>128</v>
      </c>
      <c r="N41" s="47"/>
      <c r="O41" s="47"/>
      <c r="P41" s="47"/>
      <c r="Q41" s="22" t="s">
        <v>129</v>
      </c>
      <c r="R41" s="22"/>
      <c r="S41" s="22"/>
      <c r="T41" s="22"/>
    </row>
    <row r="42" customFormat="false" ht="14.25" hidden="false" customHeight="true" outlineLevel="0" collapsed="false">
      <c r="A42" s="45" t="s">
        <v>130</v>
      </c>
      <c r="B42" s="45"/>
      <c r="C42" s="45"/>
      <c r="D42" s="45"/>
      <c r="E42" s="46" t="s">
        <v>131</v>
      </c>
      <c r="F42" s="46"/>
      <c r="G42" s="46"/>
      <c r="H42" s="46"/>
      <c r="I42" s="46" t="s">
        <v>132</v>
      </c>
      <c r="J42" s="46"/>
      <c r="K42" s="46"/>
      <c r="L42" s="46"/>
      <c r="M42" s="47" t="s">
        <v>71</v>
      </c>
      <c r="N42" s="47"/>
      <c r="O42" s="47"/>
      <c r="P42" s="47"/>
      <c r="Q42" s="22" t="s">
        <v>133</v>
      </c>
      <c r="R42" s="22"/>
      <c r="S42" s="22"/>
      <c r="T42" s="22"/>
    </row>
    <row r="43" customFormat="false" ht="14.25" hidden="false" customHeight="true" outlineLevel="0" collapsed="false">
      <c r="A43" s="48" t="s">
        <v>19</v>
      </c>
      <c r="B43" s="48"/>
      <c r="C43" s="48"/>
      <c r="D43" s="48"/>
      <c r="E43" s="23" t="s">
        <v>51</v>
      </c>
      <c r="F43" s="23"/>
      <c r="G43" s="23"/>
      <c r="H43" s="23"/>
      <c r="I43" s="64" t="s">
        <v>51</v>
      </c>
      <c r="J43" s="64"/>
      <c r="K43" s="64"/>
      <c r="L43" s="64"/>
      <c r="M43" s="17" t="s">
        <v>19</v>
      </c>
      <c r="N43" s="17"/>
      <c r="O43" s="17"/>
      <c r="P43" s="17"/>
      <c r="Q43" s="23" t="s">
        <v>19</v>
      </c>
      <c r="R43" s="23"/>
      <c r="S43" s="23"/>
      <c r="T43" s="23"/>
    </row>
    <row r="44" customFormat="false" ht="14.25" hidden="false" customHeight="true" outlineLevel="0" collapsed="false">
      <c r="A44" s="49" t="s">
        <v>134</v>
      </c>
      <c r="B44" s="49"/>
      <c r="C44" s="49"/>
      <c r="D44" s="49"/>
      <c r="E44" s="27" t="s">
        <v>135</v>
      </c>
      <c r="F44" s="27"/>
      <c r="G44" s="27"/>
      <c r="H44" s="27"/>
      <c r="I44" s="65" t="s">
        <v>20</v>
      </c>
      <c r="J44" s="65"/>
      <c r="K44" s="65"/>
      <c r="L44" s="65"/>
      <c r="M44" s="26" t="s">
        <v>136</v>
      </c>
      <c r="N44" s="26"/>
      <c r="O44" s="26"/>
      <c r="P44" s="26"/>
      <c r="Q44" s="27" t="s">
        <v>137</v>
      </c>
      <c r="R44" s="27"/>
      <c r="S44" s="27"/>
      <c r="T44" s="27"/>
    </row>
    <row r="45" customFormat="false" ht="14.25" hidden="false" customHeight="true" outlineLevel="0" collapsed="false">
      <c r="A45" s="28" t="s">
        <v>23</v>
      </c>
      <c r="B45" s="30" t="str">
        <f aca="false">[1]第五週明細!W12</f>
        <v>672.8K</v>
      </c>
      <c r="C45" s="30" t="s">
        <v>24</v>
      </c>
      <c r="D45" s="30" t="str">
        <f aca="false">[1]第五週明細!W8</f>
        <v>22.0g</v>
      </c>
      <c r="E45" s="30" t="s">
        <v>23</v>
      </c>
      <c r="F45" s="30" t="str">
        <f aca="false">[1]第五週明細!W20</f>
        <v>789.4K</v>
      </c>
      <c r="G45" s="30" t="s">
        <v>24</v>
      </c>
      <c r="H45" s="30" t="str">
        <f aca="false">[1]第五週明細!W16</f>
        <v>25.8g</v>
      </c>
      <c r="I45" s="30" t="s">
        <v>23</v>
      </c>
      <c r="J45" s="30" t="str">
        <f aca="false">[1]第五週明細!W28</f>
        <v>680.9K</v>
      </c>
      <c r="K45" s="30" t="s">
        <v>24</v>
      </c>
      <c r="L45" s="30" t="str">
        <f aca="false">[1]第五週明細!W24</f>
        <v>22.5g</v>
      </c>
      <c r="M45" s="37" t="s">
        <v>23</v>
      </c>
      <c r="N45" s="30" t="str">
        <f aca="false">[1]第五週明細!W36</f>
        <v>680.9K</v>
      </c>
      <c r="O45" s="30" t="s">
        <v>24</v>
      </c>
      <c r="P45" s="30" t="str">
        <f aca="false">[1]第五週明細!W32</f>
        <v>22.5g</v>
      </c>
      <c r="Q45" s="30" t="s">
        <v>23</v>
      </c>
      <c r="R45" s="30" t="str">
        <f aca="false">[1]第五週明細!W44</f>
        <v>674.5K</v>
      </c>
      <c r="S45" s="30" t="s">
        <v>24</v>
      </c>
      <c r="T45" s="30" t="str">
        <f aca="false">[1]第五週明細!W40</f>
        <v>22.5g</v>
      </c>
    </row>
    <row r="46" customFormat="false" ht="14.25" hidden="false" customHeight="true" outlineLevel="0" collapsed="false">
      <c r="A46" s="34" t="s">
        <v>25</v>
      </c>
      <c r="B46" s="35" t="str">
        <f aca="false">[1]第五週明細!W6</f>
        <v>93.0g</v>
      </c>
      <c r="C46" s="66" t="s">
        <v>26</v>
      </c>
      <c r="D46" s="66" t="str">
        <f aca="false">[1]第五週明細!W10</f>
        <v>25.7g</v>
      </c>
      <c r="E46" s="66" t="s">
        <v>25</v>
      </c>
      <c r="F46" s="66" t="str">
        <f aca="false">[1]第五週明細!W14</f>
        <v>103.7g</v>
      </c>
      <c r="G46" s="66" t="s">
        <v>26</v>
      </c>
      <c r="H46" s="66" t="str">
        <f aca="false">[1]第五週明細!W18</f>
        <v>35.6g</v>
      </c>
      <c r="I46" s="66" t="s">
        <v>25</v>
      </c>
      <c r="J46" s="66" t="str">
        <f aca="false">[1]第五週明細!W22</f>
        <v>92.5g</v>
      </c>
      <c r="K46" s="66" t="s">
        <v>26</v>
      </c>
      <c r="L46" s="66" t="str">
        <f aca="false">[1]第五週明細!W26</f>
        <v> 27.1g</v>
      </c>
      <c r="M46" s="66" t="s">
        <v>25</v>
      </c>
      <c r="N46" s="66" t="str">
        <f aca="false">[1]第五週明細!W30</f>
        <v>92.5g</v>
      </c>
      <c r="O46" s="66" t="s">
        <v>26</v>
      </c>
      <c r="P46" s="66" t="str">
        <f aca="false">[1]第五週明細!W34</f>
        <v>27.1g</v>
      </c>
      <c r="Q46" s="66" t="s">
        <v>25</v>
      </c>
      <c r="R46" s="66" t="str">
        <f aca="false">[1]第五週明細!W38</f>
        <v>93.0g</v>
      </c>
      <c r="S46" s="66" t="s">
        <v>26</v>
      </c>
      <c r="T46" s="66" t="str">
        <f aca="false">[1]第五週明細!W42</f>
        <v>25.0g</v>
      </c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3" colorId="64" zoomScale="40" zoomScaleNormal="30" zoomScalePageLayoutView="40" workbookViewId="0">
      <selection pane="topLeft" activeCell="AH40" activeCellId="0" sqref="AH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7" width="0.87"/>
    <col collapsed="false" customWidth="true" hidden="false" outlineLevel="0" max="2" min="2" style="68" width="11.36"/>
    <col collapsed="false" customWidth="true" hidden="true" outlineLevel="0" max="3" min="3" style="67" width="8.9"/>
    <col collapsed="false" customWidth="true" hidden="false" outlineLevel="0" max="4" min="4" style="67" width="23.62"/>
    <col collapsed="false" customWidth="true" hidden="false" outlineLevel="0" max="5" min="5" style="69" width="8.62"/>
    <col collapsed="false" customWidth="true" hidden="false" outlineLevel="0" max="6" min="6" style="67" width="9.75"/>
    <col collapsed="false" customWidth="true" hidden="false" outlineLevel="0" max="7" min="7" style="67" width="25.62"/>
    <col collapsed="false" customWidth="true" hidden="false" outlineLevel="0" max="8" min="8" style="69" width="10.62"/>
    <col collapsed="false" customWidth="true" hidden="false" outlineLevel="0" max="9" min="9" style="67" width="9.75"/>
    <col collapsed="false" customWidth="true" hidden="false" outlineLevel="0" max="10" min="10" style="67" width="25.62"/>
    <col collapsed="false" customWidth="true" hidden="false" outlineLevel="0" max="11" min="11" style="70" width="10.62"/>
    <col collapsed="false" customWidth="true" hidden="false" outlineLevel="0" max="12" min="12" style="67" width="9.75"/>
    <col collapsed="false" customWidth="true" hidden="false" outlineLevel="0" max="13" min="13" style="67" width="25.62"/>
    <col collapsed="false" customWidth="true" hidden="false" outlineLevel="0" max="14" min="14" style="70" width="10.62"/>
    <col collapsed="false" customWidth="true" hidden="false" outlineLevel="0" max="15" min="15" style="67" width="9.75"/>
    <col collapsed="false" customWidth="true" hidden="false" outlineLevel="0" max="16" min="16" style="68" width="23.62"/>
    <col collapsed="false" customWidth="true" hidden="false" outlineLevel="0" max="17" min="17" style="69" width="8.62"/>
    <col collapsed="false" customWidth="true" hidden="false" outlineLevel="0" max="18" min="18" style="67" width="9.75"/>
    <col collapsed="false" customWidth="true" hidden="false" outlineLevel="0" max="19" min="19" style="67" width="23.62"/>
    <col collapsed="false" customWidth="true" hidden="false" outlineLevel="0" max="20" min="20" style="69" width="8.62"/>
    <col collapsed="false" customWidth="true" hidden="false" outlineLevel="0" max="21" min="21" style="67" width="9.75"/>
    <col collapsed="false" customWidth="true" hidden="false" outlineLevel="0" max="22" min="22" style="71" width="9.5"/>
    <col collapsed="false" customWidth="true" hidden="false" outlineLevel="0" max="23" min="23" style="72" width="20.24"/>
    <col collapsed="false" customWidth="true" hidden="false" outlineLevel="0" max="24" min="24" style="73" width="18.87"/>
    <col collapsed="false" customWidth="false" hidden="false" outlineLevel="0" max="25" min="25" style="74" width="8.99"/>
    <col collapsed="false" customWidth="true" hidden="false" outlineLevel="0" max="26" min="26" style="67" width="6.62"/>
    <col collapsed="false" customWidth="true" hidden="true" outlineLevel="0" max="27" min="27" style="75" width="5.99"/>
    <col collapsed="false" customWidth="true" hidden="true" outlineLevel="0" max="28" min="28" style="76" width="5.5"/>
    <col collapsed="false" customWidth="true" hidden="true" outlineLevel="0" max="29" min="29" style="75" width="7.74"/>
    <col collapsed="false" customWidth="true" hidden="true" outlineLevel="0" max="30" min="30" style="75" width="7.99"/>
    <col collapsed="false" customWidth="true" hidden="true" outlineLevel="0" max="31" min="31" style="75" width="7.87"/>
    <col collapsed="false" customWidth="true" hidden="true" outlineLevel="0" max="32" min="32" style="75" width="7.5"/>
    <col collapsed="false" customWidth="false" hidden="false" outlineLevel="0" max="257" min="33" style="67" width="8.99"/>
  </cols>
  <sheetData>
    <row r="1" s="75" customFormat="true" ht="45.75" hidden="false" customHeight="true" outlineLevel="0" collapsed="false">
      <c r="B1" s="77" t="s">
        <v>138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  <c r="AB1" s="76"/>
    </row>
    <row r="2" s="75" customFormat="true" ht="18.95" hidden="false" customHeight="true" outlineLevel="0" collapsed="false">
      <c r="B2" s="79"/>
      <c r="C2" s="79"/>
      <c r="D2" s="79"/>
      <c r="E2" s="79"/>
      <c r="F2" s="79"/>
      <c r="G2" s="79"/>
      <c r="H2" s="80"/>
      <c r="I2" s="78"/>
      <c r="J2" s="78"/>
      <c r="K2" s="81"/>
      <c r="L2" s="78"/>
      <c r="M2" s="78"/>
      <c r="N2" s="81"/>
      <c r="O2" s="78"/>
      <c r="P2" s="78"/>
      <c r="Q2" s="80"/>
      <c r="R2" s="78"/>
      <c r="S2" s="78"/>
      <c r="T2" s="80"/>
      <c r="U2" s="78"/>
      <c r="V2" s="82"/>
      <c r="W2" s="83"/>
      <c r="X2" s="84"/>
      <c r="Y2" s="83"/>
      <c r="Z2" s="78"/>
      <c r="AB2" s="76"/>
    </row>
    <row r="3" s="75" customFormat="true" ht="32.25" hidden="false" customHeight="true" outlineLevel="0" collapsed="false">
      <c r="B3" s="85" t="s">
        <v>139</v>
      </c>
      <c r="C3" s="85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T3" s="87"/>
      <c r="U3" s="87"/>
      <c r="V3" s="88"/>
      <c r="W3" s="89"/>
      <c r="X3" s="90"/>
      <c r="Y3" s="91"/>
      <c r="Z3" s="92"/>
      <c r="AB3" s="76"/>
    </row>
    <row r="4" s="93" customFormat="true" ht="66" hidden="false" customHeight="false" outlineLevel="0" collapsed="false">
      <c r="B4" s="94" t="s">
        <v>140</v>
      </c>
      <c r="C4" s="95" t="s">
        <v>141</v>
      </c>
      <c r="D4" s="96" t="s">
        <v>142</v>
      </c>
      <c r="E4" s="97" t="s">
        <v>143</v>
      </c>
      <c r="F4" s="98"/>
      <c r="G4" s="96" t="s">
        <v>144</v>
      </c>
      <c r="H4" s="97" t="s">
        <v>143</v>
      </c>
      <c r="I4" s="98"/>
      <c r="J4" s="96" t="s">
        <v>145</v>
      </c>
      <c r="K4" s="97" t="s">
        <v>143</v>
      </c>
      <c r="L4" s="98"/>
      <c r="M4" s="96" t="s">
        <v>145</v>
      </c>
      <c r="N4" s="97" t="s">
        <v>143</v>
      </c>
      <c r="O4" s="98"/>
      <c r="P4" s="96" t="s">
        <v>145</v>
      </c>
      <c r="Q4" s="97" t="s">
        <v>143</v>
      </c>
      <c r="R4" s="98"/>
      <c r="S4" s="99" t="s">
        <v>146</v>
      </c>
      <c r="T4" s="97" t="s">
        <v>143</v>
      </c>
      <c r="U4" s="100"/>
      <c r="V4" s="101" t="s">
        <v>147</v>
      </c>
      <c r="W4" s="102" t="s">
        <v>148</v>
      </c>
      <c r="X4" s="103" t="s">
        <v>149</v>
      </c>
      <c r="Y4" s="104" t="s">
        <v>150</v>
      </c>
      <c r="Z4" s="105"/>
      <c r="AA4" s="106"/>
      <c r="AB4" s="76"/>
      <c r="AC4" s="75"/>
      <c r="AD4" s="75"/>
      <c r="AE4" s="75"/>
      <c r="AF4" s="75"/>
    </row>
    <row r="5" s="107" customFormat="true" ht="42" hidden="false" customHeight="true" outlineLevel="0" collapsed="false">
      <c r="B5" s="108"/>
      <c r="C5" s="109"/>
      <c r="D5" s="110" t="n">
        <f aca="false">[1]6月菜單!A3</f>
        <v>0</v>
      </c>
      <c r="E5" s="110"/>
      <c r="F5" s="111" t="s">
        <v>151</v>
      </c>
      <c r="G5" s="110" t="n">
        <f aca="false">[1]6月菜單!A4</f>
        <v>0</v>
      </c>
      <c r="H5" s="110"/>
      <c r="I5" s="111" t="s">
        <v>151</v>
      </c>
      <c r="J5" s="110" t="n">
        <f aca="false">[1]6月菜單!A5</f>
        <v>0</v>
      </c>
      <c r="K5" s="110"/>
      <c r="L5" s="111" t="s">
        <v>151</v>
      </c>
      <c r="M5" s="110" t="n">
        <f aca="false">[1]6月菜單!A6</f>
        <v>0</v>
      </c>
      <c r="N5" s="110"/>
      <c r="O5" s="111" t="s">
        <v>151</v>
      </c>
      <c r="P5" s="110" t="n">
        <f aca="false">[1]6月菜單!A7</f>
        <v>0</v>
      </c>
      <c r="Q5" s="110"/>
      <c r="R5" s="111" t="s">
        <v>151</v>
      </c>
      <c r="S5" s="110" t="n">
        <f aca="false">[1]6月菜單!A8</f>
        <v>0</v>
      </c>
      <c r="T5" s="110"/>
      <c r="U5" s="111" t="s">
        <v>151</v>
      </c>
      <c r="V5" s="112" t="s">
        <v>152</v>
      </c>
      <c r="W5" s="113" t="s">
        <v>25</v>
      </c>
      <c r="X5" s="114" t="s">
        <v>153</v>
      </c>
      <c r="Y5" s="115" t="n">
        <v>0</v>
      </c>
      <c r="Z5" s="75"/>
      <c r="AA5" s="75"/>
      <c r="AB5" s="76"/>
      <c r="AC5" s="116" t="s">
        <v>154</v>
      </c>
      <c r="AD5" s="116" t="s">
        <v>155</v>
      </c>
      <c r="AE5" s="116" t="s">
        <v>156</v>
      </c>
      <c r="AF5" s="116" t="s">
        <v>157</v>
      </c>
    </row>
    <row r="6" customFormat="false" ht="27.95" hidden="false" customHeight="true" outlineLevel="0" collapsed="false">
      <c r="B6" s="117" t="s">
        <v>158</v>
      </c>
      <c r="C6" s="109"/>
      <c r="D6" s="118"/>
      <c r="E6" s="118"/>
      <c r="F6" s="118"/>
      <c r="G6" s="118"/>
      <c r="H6" s="119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20"/>
      <c r="T6" s="118"/>
      <c r="U6" s="118"/>
      <c r="V6" s="112"/>
      <c r="W6" s="121" t="s">
        <v>159</v>
      </c>
      <c r="X6" s="122" t="s">
        <v>160</v>
      </c>
      <c r="Y6" s="123" t="n">
        <v>0</v>
      </c>
      <c r="Z6" s="92"/>
      <c r="AA6" s="124" t="s">
        <v>142</v>
      </c>
      <c r="AB6" s="76" t="n">
        <v>6</v>
      </c>
      <c r="AC6" s="76" t="n">
        <f aca="false">AB6*2</f>
        <v>12</v>
      </c>
      <c r="AD6" s="76"/>
      <c r="AE6" s="76" t="n">
        <f aca="false">AB6*15</f>
        <v>90</v>
      </c>
      <c r="AF6" s="76" t="n">
        <f aca="false">AC6*4+AE6*4</f>
        <v>408</v>
      </c>
    </row>
    <row r="7" customFormat="false" ht="27.95" hidden="false" customHeight="true" outlineLevel="0" collapsed="false">
      <c r="B7" s="117"/>
      <c r="C7" s="109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2"/>
      <c r="W7" s="125" t="s">
        <v>24</v>
      </c>
      <c r="X7" s="126" t="s">
        <v>161</v>
      </c>
      <c r="Y7" s="127" t="n">
        <v>0</v>
      </c>
      <c r="Z7" s="75"/>
      <c r="AA7" s="128" t="s">
        <v>162</v>
      </c>
      <c r="AB7" s="76" t="n">
        <v>2</v>
      </c>
      <c r="AC7" s="129" t="n">
        <f aca="false">AB7*7</f>
        <v>14</v>
      </c>
      <c r="AD7" s="76" t="n">
        <f aca="false">AB7*5</f>
        <v>10</v>
      </c>
      <c r="AE7" s="76" t="s">
        <v>163</v>
      </c>
      <c r="AF7" s="130" t="n">
        <f aca="false">AC7*4+AD7*9</f>
        <v>146</v>
      </c>
    </row>
    <row r="8" customFormat="false" ht="27.95" hidden="false" customHeight="true" outlineLevel="0" collapsed="false">
      <c r="B8" s="117" t="s">
        <v>164</v>
      </c>
      <c r="C8" s="109"/>
      <c r="D8" s="118"/>
      <c r="E8" s="118"/>
      <c r="F8" s="118"/>
      <c r="G8" s="118"/>
      <c r="H8" s="131"/>
      <c r="I8" s="118"/>
      <c r="J8" s="118"/>
      <c r="K8" s="131"/>
      <c r="L8" s="118"/>
      <c r="M8" s="118"/>
      <c r="N8" s="131"/>
      <c r="O8" s="118"/>
      <c r="P8" s="118"/>
      <c r="Q8" s="131"/>
      <c r="R8" s="118"/>
      <c r="S8" s="119"/>
      <c r="T8" s="119"/>
      <c r="U8" s="119"/>
      <c r="V8" s="112"/>
      <c r="W8" s="121" t="s">
        <v>159</v>
      </c>
      <c r="X8" s="126" t="s">
        <v>165</v>
      </c>
      <c r="Y8" s="127" t="n">
        <v>0</v>
      </c>
      <c r="Z8" s="92"/>
      <c r="AA8" s="116" t="s">
        <v>166</v>
      </c>
      <c r="AB8" s="76" t="n">
        <v>1.8</v>
      </c>
      <c r="AC8" s="76" t="n">
        <f aca="false">AB8*1</f>
        <v>1.8</v>
      </c>
      <c r="AD8" s="76" t="s">
        <v>163</v>
      </c>
      <c r="AE8" s="76" t="n">
        <f aca="false">AB8*5</f>
        <v>9</v>
      </c>
      <c r="AF8" s="76" t="n">
        <f aca="false">AC8*4+AE8*4</f>
        <v>43.2</v>
      </c>
    </row>
    <row r="9" customFormat="false" ht="27.95" hidden="false" customHeight="true" outlineLevel="0" collapsed="false">
      <c r="B9" s="132" t="s">
        <v>141</v>
      </c>
      <c r="C9" s="109"/>
      <c r="D9" s="118"/>
      <c r="E9" s="118"/>
      <c r="F9" s="118"/>
      <c r="G9" s="118"/>
      <c r="H9" s="131"/>
      <c r="I9" s="118"/>
      <c r="J9" s="118"/>
      <c r="K9" s="131"/>
      <c r="L9" s="118"/>
      <c r="M9" s="133"/>
      <c r="N9" s="134"/>
      <c r="O9" s="135"/>
      <c r="P9" s="118"/>
      <c r="Q9" s="131"/>
      <c r="R9" s="118"/>
      <c r="S9" s="118"/>
      <c r="T9" s="131"/>
      <c r="U9" s="118"/>
      <c r="V9" s="112"/>
      <c r="W9" s="125" t="s">
        <v>26</v>
      </c>
      <c r="X9" s="126" t="s">
        <v>167</v>
      </c>
      <c r="Y9" s="127" t="n">
        <v>0</v>
      </c>
      <c r="Z9" s="75"/>
      <c r="AA9" s="116" t="s">
        <v>168</v>
      </c>
      <c r="AB9" s="76" t="n">
        <v>2.5</v>
      </c>
      <c r="AC9" s="76"/>
      <c r="AD9" s="76" t="n">
        <f aca="false">AB9*5</f>
        <v>12.5</v>
      </c>
      <c r="AE9" s="76" t="s">
        <v>163</v>
      </c>
      <c r="AF9" s="76" t="n">
        <f aca="false">AD9*9</f>
        <v>112.5</v>
      </c>
    </row>
    <row r="10" customFormat="false" ht="27.95" hidden="false" customHeight="true" outlineLevel="0" collapsed="false">
      <c r="B10" s="132"/>
      <c r="C10" s="109"/>
      <c r="D10" s="118"/>
      <c r="E10" s="118"/>
      <c r="F10" s="118"/>
      <c r="G10" s="118"/>
      <c r="H10" s="118"/>
      <c r="I10" s="118"/>
      <c r="J10" s="118"/>
      <c r="K10" s="131"/>
      <c r="L10" s="118"/>
      <c r="M10" s="118"/>
      <c r="N10" s="131"/>
      <c r="O10" s="118"/>
      <c r="P10" s="118"/>
      <c r="Q10" s="131"/>
      <c r="R10" s="118"/>
      <c r="S10" s="118"/>
      <c r="T10" s="131"/>
      <c r="U10" s="118"/>
      <c r="V10" s="112"/>
      <c r="W10" s="121" t="s">
        <v>159</v>
      </c>
      <c r="X10" s="136" t="s">
        <v>169</v>
      </c>
      <c r="Y10" s="137" t="n">
        <v>0</v>
      </c>
      <c r="Z10" s="92"/>
      <c r="AA10" s="116" t="s">
        <v>170</v>
      </c>
      <c r="AB10" s="76" t="n">
        <v>1</v>
      </c>
      <c r="AE10" s="75" t="n">
        <f aca="false">AB10*15</f>
        <v>15</v>
      </c>
    </row>
    <row r="11" customFormat="false" ht="27.95" hidden="false" customHeight="true" outlineLevel="0" collapsed="false">
      <c r="B11" s="138" t="s">
        <v>171</v>
      </c>
      <c r="C11" s="139"/>
      <c r="D11" s="118"/>
      <c r="E11" s="131"/>
      <c r="F11" s="118"/>
      <c r="G11" s="118"/>
      <c r="H11" s="131"/>
      <c r="I11" s="118"/>
      <c r="J11" s="118"/>
      <c r="K11" s="131"/>
      <c r="L11" s="118"/>
      <c r="M11" s="118"/>
      <c r="N11" s="131"/>
      <c r="O11" s="118"/>
      <c r="P11" s="118"/>
      <c r="Q11" s="131"/>
      <c r="R11" s="118"/>
      <c r="S11" s="118"/>
      <c r="T11" s="131"/>
      <c r="U11" s="118"/>
      <c r="V11" s="112"/>
      <c r="W11" s="125" t="s">
        <v>172</v>
      </c>
      <c r="X11" s="140"/>
      <c r="Y11" s="127"/>
      <c r="Z11" s="75"/>
      <c r="AC11" s="75" t="n">
        <f aca="false">SUM(AC6:AC10)</f>
        <v>27.8</v>
      </c>
      <c r="AD11" s="75" t="n">
        <f aca="false">SUM(AD6:AD10)</f>
        <v>22.5</v>
      </c>
      <c r="AE11" s="75" t="n">
        <f aca="false">SUM(AE6:AE10)</f>
        <v>114</v>
      </c>
      <c r="AF11" s="75" t="n">
        <f aca="false">AC11*4+AD11*9+AE11*4</f>
        <v>769.7</v>
      </c>
    </row>
    <row r="12" customFormat="false" ht="27.95" hidden="false" customHeight="true" outlineLevel="0" collapsed="false">
      <c r="B12" s="141"/>
      <c r="C12" s="142"/>
      <c r="D12" s="143"/>
      <c r="E12" s="143"/>
      <c r="F12" s="144"/>
      <c r="G12" s="144"/>
      <c r="H12" s="143"/>
      <c r="I12" s="144"/>
      <c r="J12" s="144"/>
      <c r="K12" s="143"/>
      <c r="L12" s="144"/>
      <c r="M12" s="144"/>
      <c r="N12" s="143"/>
      <c r="O12" s="144"/>
      <c r="P12" s="144"/>
      <c r="Q12" s="143"/>
      <c r="R12" s="144"/>
      <c r="S12" s="144"/>
      <c r="T12" s="143"/>
      <c r="U12" s="144"/>
      <c r="V12" s="112"/>
      <c r="W12" s="145" t="s">
        <v>173</v>
      </c>
      <c r="X12" s="146"/>
      <c r="Y12" s="137"/>
      <c r="Z12" s="92"/>
      <c r="AC12" s="147" t="n">
        <f aca="false">AC11*4/AF11</f>
        <v>0.144471872157984</v>
      </c>
      <c r="AD12" s="147" t="n">
        <f aca="false">AD11*9/AF11</f>
        <v>0.263089515395609</v>
      </c>
      <c r="AE12" s="147" t="n">
        <f aca="false">AE11*4/AF11</f>
        <v>0.592438612446408</v>
      </c>
    </row>
    <row r="13" s="107" customFormat="true" ht="33" hidden="false" customHeight="true" outlineLevel="0" collapsed="false">
      <c r="B13" s="108"/>
      <c r="C13" s="109"/>
      <c r="D13" s="110" t="n">
        <f aca="false">[1]6月菜單!E3</f>
        <v>0</v>
      </c>
      <c r="E13" s="110"/>
      <c r="F13" s="110"/>
      <c r="G13" s="110" t="n">
        <f aca="false">[1]6月菜單!E4</f>
        <v>0</v>
      </c>
      <c r="H13" s="110"/>
      <c r="I13" s="110"/>
      <c r="J13" s="110" t="n">
        <f aca="false">[1]6月菜單!E5</f>
        <v>0</v>
      </c>
      <c r="K13" s="110"/>
      <c r="L13" s="110"/>
      <c r="M13" s="110" t="n">
        <f aca="false">[1]6月菜單!E6</f>
        <v>0</v>
      </c>
      <c r="N13" s="110"/>
      <c r="O13" s="110"/>
      <c r="P13" s="110" t="n">
        <f aca="false">[1]6月菜單!E7</f>
        <v>0</v>
      </c>
      <c r="Q13" s="110"/>
      <c r="R13" s="110"/>
      <c r="S13" s="110" t="n">
        <f aca="false">[1]6月菜單!E8</f>
        <v>0</v>
      </c>
      <c r="T13" s="110"/>
      <c r="U13" s="110"/>
      <c r="V13" s="112" t="s">
        <v>152</v>
      </c>
      <c r="W13" s="113" t="s">
        <v>25</v>
      </c>
      <c r="X13" s="148" t="s">
        <v>153</v>
      </c>
      <c r="Y13" s="149" t="n">
        <v>0</v>
      </c>
      <c r="Z13" s="75"/>
      <c r="AA13" s="75"/>
      <c r="AB13" s="76"/>
      <c r="AC13" s="116" t="s">
        <v>154</v>
      </c>
      <c r="AD13" s="116" t="s">
        <v>155</v>
      </c>
      <c r="AE13" s="116" t="s">
        <v>156</v>
      </c>
      <c r="AF13" s="116" t="s">
        <v>157</v>
      </c>
    </row>
    <row r="14" customFormat="false" ht="27.95" hidden="false" customHeight="true" outlineLevel="0" collapsed="false">
      <c r="B14" s="117" t="s">
        <v>158</v>
      </c>
      <c r="C14" s="109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9"/>
      <c r="T14" s="119"/>
      <c r="U14" s="119"/>
      <c r="V14" s="112"/>
      <c r="W14" s="121" t="s">
        <v>159</v>
      </c>
      <c r="X14" s="150" t="s">
        <v>160</v>
      </c>
      <c r="Y14" s="127" t="n">
        <v>0</v>
      </c>
      <c r="Z14" s="92"/>
      <c r="AA14" s="124" t="s">
        <v>142</v>
      </c>
      <c r="AB14" s="76" t="n">
        <v>6.2</v>
      </c>
      <c r="AC14" s="76" t="n">
        <f aca="false">AB14*2</f>
        <v>12.4</v>
      </c>
      <c r="AD14" s="76"/>
      <c r="AE14" s="76" t="n">
        <f aca="false">AB14*15</f>
        <v>93</v>
      </c>
      <c r="AF14" s="76" t="n">
        <f aca="false">AC14*4+AE14*4</f>
        <v>421.6</v>
      </c>
    </row>
    <row r="15" customFormat="false" ht="27.95" hidden="false" customHeight="true" outlineLevel="0" collapsed="false">
      <c r="B15" s="117"/>
      <c r="C15" s="109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9"/>
      <c r="T15" s="119"/>
      <c r="U15" s="119"/>
      <c r="V15" s="112"/>
      <c r="W15" s="125" t="s">
        <v>24</v>
      </c>
      <c r="X15" s="126" t="s">
        <v>161</v>
      </c>
      <c r="Y15" s="127" t="n">
        <v>0</v>
      </c>
      <c r="Z15" s="75"/>
      <c r="AA15" s="128" t="s">
        <v>162</v>
      </c>
      <c r="AB15" s="76" t="n">
        <v>2</v>
      </c>
      <c r="AC15" s="129" t="n">
        <f aca="false">AB15*7</f>
        <v>14</v>
      </c>
      <c r="AD15" s="76" t="n">
        <f aca="false">AB15*5</f>
        <v>10</v>
      </c>
      <c r="AE15" s="76" t="s">
        <v>163</v>
      </c>
      <c r="AF15" s="130" t="n">
        <f aca="false">AC15*4+AD15*9</f>
        <v>146</v>
      </c>
    </row>
    <row r="16" customFormat="false" ht="27.95" hidden="false" customHeight="true" outlineLevel="0" collapsed="false">
      <c r="B16" s="117" t="s">
        <v>164</v>
      </c>
      <c r="C16" s="109"/>
      <c r="D16" s="118"/>
      <c r="E16" s="131"/>
      <c r="F16" s="118"/>
      <c r="G16" s="118"/>
      <c r="H16" s="131"/>
      <c r="I16" s="118"/>
      <c r="J16" s="118"/>
      <c r="K16" s="131"/>
      <c r="L16" s="118"/>
      <c r="M16" s="118"/>
      <c r="N16" s="118"/>
      <c r="O16" s="118"/>
      <c r="P16" s="118"/>
      <c r="Q16" s="131"/>
      <c r="R16" s="118"/>
      <c r="S16" s="119"/>
      <c r="T16" s="119"/>
      <c r="U16" s="119"/>
      <c r="V16" s="112"/>
      <c r="W16" s="121" t="s">
        <v>159</v>
      </c>
      <c r="X16" s="126" t="s">
        <v>165</v>
      </c>
      <c r="Y16" s="127" t="n">
        <v>0</v>
      </c>
      <c r="Z16" s="92"/>
      <c r="AA16" s="116" t="s">
        <v>166</v>
      </c>
      <c r="AB16" s="76" t="n">
        <v>1.6</v>
      </c>
      <c r="AC16" s="76" t="n">
        <f aca="false">AB16*1</f>
        <v>1.6</v>
      </c>
      <c r="AD16" s="76" t="s">
        <v>163</v>
      </c>
      <c r="AE16" s="76" t="n">
        <f aca="false">AB16*5</f>
        <v>8</v>
      </c>
      <c r="AF16" s="76" t="n">
        <f aca="false">AC16*4+AE16*4</f>
        <v>38.4</v>
      </c>
    </row>
    <row r="17" customFormat="false" ht="27.95" hidden="false" customHeight="true" outlineLevel="0" collapsed="false">
      <c r="B17" s="132" t="s">
        <v>141</v>
      </c>
      <c r="C17" s="109"/>
      <c r="D17" s="131"/>
      <c r="E17" s="131"/>
      <c r="F17" s="118"/>
      <c r="G17" s="118"/>
      <c r="H17" s="131"/>
      <c r="I17" s="118"/>
      <c r="J17" s="118"/>
      <c r="K17" s="118"/>
      <c r="L17" s="118"/>
      <c r="M17" s="118"/>
      <c r="N17" s="131"/>
      <c r="O17" s="118"/>
      <c r="P17" s="118"/>
      <c r="Q17" s="131"/>
      <c r="R17" s="118"/>
      <c r="S17" s="119"/>
      <c r="T17" s="119"/>
      <c r="U17" s="119"/>
      <c r="V17" s="112"/>
      <c r="W17" s="125" t="s">
        <v>26</v>
      </c>
      <c r="X17" s="126" t="s">
        <v>167</v>
      </c>
      <c r="Y17" s="127" t="n">
        <v>0</v>
      </c>
      <c r="Z17" s="75"/>
      <c r="AA17" s="116" t="s">
        <v>168</v>
      </c>
      <c r="AB17" s="76" t="n">
        <v>2.5</v>
      </c>
      <c r="AC17" s="76"/>
      <c r="AD17" s="76" t="n">
        <f aca="false">AB17*5</f>
        <v>12.5</v>
      </c>
      <c r="AE17" s="76" t="s">
        <v>163</v>
      </c>
      <c r="AF17" s="76" t="n">
        <f aca="false">AD17*9</f>
        <v>112.5</v>
      </c>
    </row>
    <row r="18" customFormat="false" ht="27.95" hidden="false" customHeight="true" outlineLevel="0" collapsed="false">
      <c r="B18" s="132"/>
      <c r="C18" s="109"/>
      <c r="D18" s="131"/>
      <c r="E18" s="131"/>
      <c r="F18" s="118"/>
      <c r="G18" s="118"/>
      <c r="H18" s="131"/>
      <c r="I18" s="118"/>
      <c r="J18" s="118"/>
      <c r="K18" s="131"/>
      <c r="L18" s="118"/>
      <c r="M18" s="118"/>
      <c r="N18" s="131"/>
      <c r="O18" s="118"/>
      <c r="P18" s="118"/>
      <c r="Q18" s="131"/>
      <c r="R18" s="118"/>
      <c r="S18" s="118"/>
      <c r="T18" s="131"/>
      <c r="U18" s="118"/>
      <c r="V18" s="112"/>
      <c r="W18" s="121" t="s">
        <v>159</v>
      </c>
      <c r="X18" s="136" t="s">
        <v>169</v>
      </c>
      <c r="Y18" s="137" t="n">
        <v>0</v>
      </c>
      <c r="Z18" s="92"/>
      <c r="AA18" s="116" t="s">
        <v>170</v>
      </c>
      <c r="AB18" s="76" t="n">
        <v>1</v>
      </c>
      <c r="AE18" s="75" t="n">
        <f aca="false">AB18*15</f>
        <v>15</v>
      </c>
    </row>
    <row r="19" customFormat="false" ht="27.95" hidden="false" customHeight="true" outlineLevel="0" collapsed="false">
      <c r="B19" s="138" t="s">
        <v>171</v>
      </c>
      <c r="C19" s="139"/>
      <c r="D19" s="131"/>
      <c r="E19" s="131"/>
      <c r="F19" s="118"/>
      <c r="G19" s="118"/>
      <c r="H19" s="131"/>
      <c r="I19" s="118"/>
      <c r="J19" s="118"/>
      <c r="K19" s="131"/>
      <c r="L19" s="118"/>
      <c r="M19" s="118"/>
      <c r="N19" s="131"/>
      <c r="O19" s="118"/>
      <c r="P19" s="118"/>
      <c r="Q19" s="131"/>
      <c r="R19" s="118"/>
      <c r="S19" s="119"/>
      <c r="T19" s="119"/>
      <c r="U19" s="119"/>
      <c r="V19" s="112"/>
      <c r="W19" s="125" t="s">
        <v>172</v>
      </c>
      <c r="X19" s="140"/>
      <c r="Y19" s="127"/>
      <c r="Z19" s="75"/>
      <c r="AC19" s="75" t="n">
        <f aca="false">SUM(AC14:AC18)</f>
        <v>28</v>
      </c>
      <c r="AD19" s="75" t="n">
        <f aca="false">SUM(AD14:AD18)</f>
        <v>22.5</v>
      </c>
      <c r="AE19" s="75" t="n">
        <f aca="false">SUM(AE14:AE18)</f>
        <v>116</v>
      </c>
      <c r="AF19" s="75" t="n">
        <f aca="false">AC19*4+AD19*9+AE19*4</f>
        <v>778.5</v>
      </c>
    </row>
    <row r="20" customFormat="false" ht="27.95" hidden="false" customHeight="true" outlineLevel="0" collapsed="false">
      <c r="B20" s="151"/>
      <c r="C20" s="152"/>
      <c r="D20" s="131"/>
      <c r="E20" s="131"/>
      <c r="F20" s="118"/>
      <c r="G20" s="118"/>
      <c r="H20" s="131"/>
      <c r="I20" s="118"/>
      <c r="J20" s="118"/>
      <c r="K20" s="131"/>
      <c r="L20" s="118"/>
      <c r="M20" s="118"/>
      <c r="N20" s="131"/>
      <c r="O20" s="118"/>
      <c r="P20" s="118"/>
      <c r="Q20" s="131"/>
      <c r="R20" s="118"/>
      <c r="S20" s="118"/>
      <c r="T20" s="131"/>
      <c r="U20" s="118"/>
      <c r="V20" s="112"/>
      <c r="W20" s="121" t="s">
        <v>173</v>
      </c>
      <c r="X20" s="153"/>
      <c r="Y20" s="137"/>
      <c r="Z20" s="92"/>
      <c r="AC20" s="147" t="n">
        <f aca="false">AC19*4/AF19</f>
        <v>0.143866409762364</v>
      </c>
      <c r="AD20" s="147" t="n">
        <f aca="false">AD19*9/AF19</f>
        <v>0.260115606936416</v>
      </c>
      <c r="AE20" s="147" t="n">
        <f aca="false">AE19*4/AF19</f>
        <v>0.59601798330122</v>
      </c>
    </row>
    <row r="21" s="107" customFormat="true" ht="40.5" hidden="false" customHeight="true" outlineLevel="0" collapsed="false">
      <c r="B21" s="154" t="n">
        <v>6</v>
      </c>
      <c r="C21" s="109"/>
      <c r="D21" s="110" t="str">
        <f aca="false">[1]6月菜單!I3</f>
        <v>地瓜小米飯</v>
      </c>
      <c r="E21" s="155" t="s">
        <v>174</v>
      </c>
      <c r="F21" s="155"/>
      <c r="G21" s="155" t="str">
        <f aca="false">[1]6月菜單!I4</f>
        <v>日式燒肉</v>
      </c>
      <c r="H21" s="156" t="s">
        <v>175</v>
      </c>
      <c r="I21" s="155"/>
      <c r="J21" s="155" t="str">
        <f aca="false">[1]6月菜單!I5</f>
        <v>小翅腿</v>
      </c>
      <c r="K21" s="155" t="s">
        <v>176</v>
      </c>
      <c r="L21" s="155"/>
      <c r="M21" s="155" t="str">
        <f aca="false">[1]6月菜單!I6</f>
        <v>元祖肉羹(加芡)</v>
      </c>
      <c r="N21" s="155" t="s">
        <v>175</v>
      </c>
      <c r="O21" s="155"/>
      <c r="P21" s="155" t="str">
        <f aca="false">[1]6月菜單!I7</f>
        <v>深色蔬菜</v>
      </c>
      <c r="Q21" s="155" t="s">
        <v>177</v>
      </c>
      <c r="R21" s="155"/>
      <c r="S21" s="155" t="str">
        <f aca="false">[1]6月菜單!I8</f>
        <v>味噌豆腐湯(豆)</v>
      </c>
      <c r="T21" s="155" t="s">
        <v>175</v>
      </c>
      <c r="U21" s="155"/>
      <c r="V21" s="112" t="s">
        <v>152</v>
      </c>
      <c r="W21" s="113" t="s">
        <v>25</v>
      </c>
      <c r="X21" s="148" t="s">
        <v>153</v>
      </c>
      <c r="Y21" s="149" t="n">
        <v>5</v>
      </c>
      <c r="Z21" s="75"/>
      <c r="AA21" s="75"/>
      <c r="AB21" s="76"/>
      <c r="AC21" s="116" t="s">
        <v>154</v>
      </c>
      <c r="AD21" s="116" t="s">
        <v>155</v>
      </c>
      <c r="AE21" s="116" t="s">
        <v>156</v>
      </c>
      <c r="AF21" s="116" t="s">
        <v>157</v>
      </c>
    </row>
    <row r="22" s="157" customFormat="true" ht="27.75" hidden="false" customHeight="true" outlineLevel="0" collapsed="false">
      <c r="B22" s="158" t="s">
        <v>158</v>
      </c>
      <c r="C22" s="109"/>
      <c r="D22" s="159" t="s">
        <v>178</v>
      </c>
      <c r="E22" s="119"/>
      <c r="F22" s="119" t="n">
        <v>75</v>
      </c>
      <c r="G22" s="160" t="s">
        <v>179</v>
      </c>
      <c r="H22" s="118"/>
      <c r="I22" s="118" t="n">
        <v>35</v>
      </c>
      <c r="J22" s="160" t="s">
        <v>180</v>
      </c>
      <c r="K22" s="118"/>
      <c r="L22" s="118" t="n">
        <v>30</v>
      </c>
      <c r="M22" s="159" t="s">
        <v>181</v>
      </c>
      <c r="N22" s="119"/>
      <c r="O22" s="119" t="n">
        <v>40</v>
      </c>
      <c r="P22" s="160" t="s">
        <v>19</v>
      </c>
      <c r="Q22" s="118"/>
      <c r="R22" s="118" t="n">
        <v>100</v>
      </c>
      <c r="S22" s="159" t="s">
        <v>182</v>
      </c>
      <c r="T22" s="159" t="s">
        <v>183</v>
      </c>
      <c r="U22" s="119" t="n">
        <v>30</v>
      </c>
      <c r="V22" s="112"/>
      <c r="W22" s="121" t="s">
        <v>184</v>
      </c>
      <c r="X22" s="150" t="s">
        <v>160</v>
      </c>
      <c r="Y22" s="127" t="n">
        <v>2.2</v>
      </c>
      <c r="Z22" s="161"/>
      <c r="AA22" s="124" t="s">
        <v>142</v>
      </c>
      <c r="AB22" s="76" t="n">
        <v>6.2</v>
      </c>
      <c r="AC22" s="76" t="n">
        <f aca="false">AB22*2</f>
        <v>12.4</v>
      </c>
      <c r="AD22" s="76"/>
      <c r="AE22" s="76" t="n">
        <f aca="false">AB22*15</f>
        <v>93</v>
      </c>
      <c r="AF22" s="76" t="n">
        <f aca="false">AC22*4+AE22*4</f>
        <v>421.6</v>
      </c>
    </row>
    <row r="23" s="157" customFormat="true" ht="27.95" hidden="false" customHeight="true" outlineLevel="0" collapsed="false">
      <c r="B23" s="158" t="n">
        <v>1</v>
      </c>
      <c r="C23" s="109"/>
      <c r="D23" s="159" t="s">
        <v>185</v>
      </c>
      <c r="E23" s="119"/>
      <c r="F23" s="119" t="n">
        <v>30</v>
      </c>
      <c r="G23" s="160" t="s">
        <v>186</v>
      </c>
      <c r="H23" s="118"/>
      <c r="I23" s="118" t="n">
        <v>10</v>
      </c>
      <c r="J23" s="119"/>
      <c r="K23" s="119"/>
      <c r="L23" s="119"/>
      <c r="M23" s="159" t="s">
        <v>187</v>
      </c>
      <c r="N23" s="159" t="s">
        <v>188</v>
      </c>
      <c r="O23" s="119" t="n">
        <v>10</v>
      </c>
      <c r="P23" s="118"/>
      <c r="Q23" s="118"/>
      <c r="R23" s="118"/>
      <c r="S23" s="159" t="s">
        <v>186</v>
      </c>
      <c r="T23" s="119"/>
      <c r="U23" s="119" t="n">
        <v>10</v>
      </c>
      <c r="V23" s="112"/>
      <c r="W23" s="125" t="s">
        <v>24</v>
      </c>
      <c r="X23" s="126" t="s">
        <v>161</v>
      </c>
      <c r="Y23" s="127" t="n">
        <v>1.9</v>
      </c>
      <c r="Z23" s="162"/>
      <c r="AA23" s="128" t="s">
        <v>162</v>
      </c>
      <c r="AB23" s="76" t="n">
        <v>2.2</v>
      </c>
      <c r="AC23" s="129" t="n">
        <f aca="false">AB23*7</f>
        <v>15.4</v>
      </c>
      <c r="AD23" s="76" t="n">
        <f aca="false">AB23*5</f>
        <v>11</v>
      </c>
      <c r="AE23" s="76" t="s">
        <v>163</v>
      </c>
      <c r="AF23" s="130" t="n">
        <f aca="false">AC23*4+AD23*9</f>
        <v>160.6</v>
      </c>
    </row>
    <row r="24" s="157" customFormat="true" ht="27.95" hidden="false" customHeight="true" outlineLevel="0" collapsed="false">
      <c r="B24" s="158" t="s">
        <v>164</v>
      </c>
      <c r="C24" s="109"/>
      <c r="D24" s="159" t="s">
        <v>189</v>
      </c>
      <c r="E24" s="163"/>
      <c r="F24" s="119" t="n">
        <v>15</v>
      </c>
      <c r="G24" s="160" t="s">
        <v>190</v>
      </c>
      <c r="H24" s="131"/>
      <c r="I24" s="118" t="n">
        <v>5</v>
      </c>
      <c r="J24" s="118"/>
      <c r="K24" s="163"/>
      <c r="L24" s="118"/>
      <c r="M24" s="159" t="s">
        <v>191</v>
      </c>
      <c r="N24" s="119"/>
      <c r="O24" s="119" t="n">
        <v>10</v>
      </c>
      <c r="P24" s="118"/>
      <c r="Q24" s="131"/>
      <c r="R24" s="118"/>
      <c r="S24" s="119"/>
      <c r="T24" s="118"/>
      <c r="U24" s="119"/>
      <c r="V24" s="112"/>
      <c r="W24" s="121" t="s">
        <v>192</v>
      </c>
      <c r="X24" s="126" t="s">
        <v>165</v>
      </c>
      <c r="Y24" s="127" t="n">
        <v>2.3</v>
      </c>
      <c r="Z24" s="161"/>
      <c r="AA24" s="116" t="s">
        <v>166</v>
      </c>
      <c r="AB24" s="76" t="n">
        <v>1.6</v>
      </c>
      <c r="AC24" s="76" t="n">
        <f aca="false">AB24*1</f>
        <v>1.6</v>
      </c>
      <c r="AD24" s="76" t="s">
        <v>163</v>
      </c>
      <c r="AE24" s="76" t="n">
        <f aca="false">AB24*5</f>
        <v>8</v>
      </c>
      <c r="AF24" s="76" t="n">
        <f aca="false">AC24*4+AE24*4</f>
        <v>38.4</v>
      </c>
    </row>
    <row r="25" s="157" customFormat="true" ht="27.95" hidden="false" customHeight="true" outlineLevel="0" collapsed="false">
      <c r="B25" s="164" t="s">
        <v>193</v>
      </c>
      <c r="C25" s="109"/>
      <c r="D25" s="165"/>
      <c r="E25" s="131"/>
      <c r="F25" s="166"/>
      <c r="G25" s="133"/>
      <c r="H25" s="167"/>
      <c r="I25" s="135"/>
      <c r="J25" s="118"/>
      <c r="K25" s="118"/>
      <c r="L25" s="118"/>
      <c r="M25" s="160" t="s">
        <v>194</v>
      </c>
      <c r="N25" s="163"/>
      <c r="O25" s="118" t="n">
        <v>5</v>
      </c>
      <c r="P25" s="118"/>
      <c r="Q25" s="131"/>
      <c r="R25" s="118"/>
      <c r="S25" s="119"/>
      <c r="T25" s="119"/>
      <c r="U25" s="119"/>
      <c r="V25" s="112"/>
      <c r="W25" s="125" t="s">
        <v>26</v>
      </c>
      <c r="X25" s="126" t="s">
        <v>167</v>
      </c>
      <c r="Y25" s="127" t="n">
        <f aca="false">AB26</f>
        <v>0</v>
      </c>
      <c r="Z25" s="162"/>
      <c r="AA25" s="116" t="s">
        <v>168</v>
      </c>
      <c r="AB25" s="76" t="n">
        <v>2.5</v>
      </c>
      <c r="AC25" s="76"/>
      <c r="AD25" s="76" t="n">
        <f aca="false">AB25*5</f>
        <v>12.5</v>
      </c>
      <c r="AE25" s="76" t="s">
        <v>163</v>
      </c>
      <c r="AF25" s="76" t="n">
        <f aca="false">AD25*9</f>
        <v>112.5</v>
      </c>
    </row>
    <row r="26" s="157" customFormat="true" ht="27.95" hidden="false" customHeight="true" outlineLevel="0" collapsed="false">
      <c r="B26" s="164"/>
      <c r="C26" s="109"/>
      <c r="D26" s="165"/>
      <c r="E26" s="131"/>
      <c r="F26" s="166"/>
      <c r="G26" s="133"/>
      <c r="H26" s="168"/>
      <c r="I26" s="135"/>
      <c r="J26" s="119"/>
      <c r="K26" s="119"/>
      <c r="L26" s="119"/>
      <c r="M26" s="160" t="s">
        <v>195</v>
      </c>
      <c r="N26" s="118"/>
      <c r="O26" s="118" t="n">
        <v>5</v>
      </c>
      <c r="P26" s="118"/>
      <c r="Q26" s="131"/>
      <c r="R26" s="118"/>
      <c r="S26" s="119"/>
      <c r="T26" s="119"/>
      <c r="U26" s="119"/>
      <c r="V26" s="112"/>
      <c r="W26" s="121" t="s">
        <v>196</v>
      </c>
      <c r="X26" s="169" t="s">
        <v>169</v>
      </c>
      <c r="Y26" s="127" t="n">
        <v>0</v>
      </c>
      <c r="Z26" s="161"/>
      <c r="AA26" s="116" t="s">
        <v>170</v>
      </c>
      <c r="AB26" s="76"/>
      <c r="AC26" s="75"/>
      <c r="AD26" s="75"/>
      <c r="AE26" s="75" t="n">
        <f aca="false">AB26*15</f>
        <v>0</v>
      </c>
      <c r="AF26" s="75"/>
    </row>
    <row r="27" s="157" customFormat="true" ht="27.95" hidden="false" customHeight="true" outlineLevel="0" collapsed="false">
      <c r="B27" s="138" t="s">
        <v>171</v>
      </c>
      <c r="C27" s="170"/>
      <c r="D27" s="165"/>
      <c r="E27" s="131"/>
      <c r="F27" s="166"/>
      <c r="G27" s="133"/>
      <c r="H27" s="168"/>
      <c r="I27" s="135"/>
      <c r="J27" s="118"/>
      <c r="K27" s="131"/>
      <c r="L27" s="118"/>
      <c r="M27" s="118"/>
      <c r="N27" s="131"/>
      <c r="O27" s="118"/>
      <c r="P27" s="118"/>
      <c r="Q27" s="131"/>
      <c r="R27" s="118"/>
      <c r="S27" s="119"/>
      <c r="T27" s="163"/>
      <c r="U27" s="119"/>
      <c r="V27" s="112"/>
      <c r="W27" s="125" t="s">
        <v>172</v>
      </c>
      <c r="X27" s="171"/>
      <c r="Y27" s="127"/>
      <c r="Z27" s="162"/>
      <c r="AA27" s="75"/>
      <c r="AB27" s="76"/>
      <c r="AC27" s="75" t="n">
        <f aca="false">SUM(AC22:AC26)</f>
        <v>29.4</v>
      </c>
      <c r="AD27" s="75" t="n">
        <f aca="false">SUM(AD22:AD26)</f>
        <v>23.5</v>
      </c>
      <c r="AE27" s="75" t="n">
        <f aca="false">SUM(AE22:AE26)</f>
        <v>101</v>
      </c>
      <c r="AF27" s="75" t="n">
        <f aca="false">AC27*4+AD27*9+AE27*4</f>
        <v>733.1</v>
      </c>
    </row>
    <row r="28" s="157" customFormat="true" ht="27.95" hidden="false" customHeight="true" outlineLevel="0" collapsed="false">
      <c r="B28" s="172"/>
      <c r="C28" s="173"/>
      <c r="D28" s="131"/>
      <c r="E28" s="131"/>
      <c r="F28" s="118"/>
      <c r="G28" s="133"/>
      <c r="H28" s="174"/>
      <c r="I28" s="135"/>
      <c r="J28" s="118"/>
      <c r="K28" s="131"/>
      <c r="L28" s="118"/>
      <c r="M28" s="118"/>
      <c r="N28" s="131"/>
      <c r="O28" s="118"/>
      <c r="P28" s="118"/>
      <c r="Q28" s="131"/>
      <c r="R28" s="118"/>
      <c r="S28" s="118"/>
      <c r="T28" s="131"/>
      <c r="U28" s="118"/>
      <c r="V28" s="112"/>
      <c r="W28" s="121" t="s">
        <v>197</v>
      </c>
      <c r="X28" s="175"/>
      <c r="Y28" s="127"/>
      <c r="Z28" s="161"/>
      <c r="AA28" s="162"/>
      <c r="AB28" s="176"/>
      <c r="AC28" s="147" t="n">
        <f aca="false">AC27*4/AF27</f>
        <v>0.160414677397354</v>
      </c>
      <c r="AD28" s="147" t="n">
        <f aca="false">AD27*9/AF27</f>
        <v>0.288500886645751</v>
      </c>
      <c r="AE28" s="147" t="n">
        <f aca="false">AE27*4/AF27</f>
        <v>0.551084435956895</v>
      </c>
      <c r="AF28" s="162"/>
    </row>
    <row r="29" s="107" customFormat="true" ht="41.25" hidden="false" customHeight="true" outlineLevel="0" collapsed="false">
      <c r="B29" s="108" t="n">
        <v>6</v>
      </c>
      <c r="C29" s="109"/>
      <c r="D29" s="155" t="str">
        <f aca="false">[1]6月菜單!M3</f>
        <v>可口炒飯</v>
      </c>
      <c r="E29" s="155" t="s">
        <v>177</v>
      </c>
      <c r="F29" s="155"/>
      <c r="G29" s="155" t="str">
        <f aca="false">[1]6月菜單!M4</f>
        <v>甜心雞肉排(炸)</v>
      </c>
      <c r="H29" s="155" t="s">
        <v>198</v>
      </c>
      <c r="I29" s="155"/>
      <c r="J29" s="155" t="str">
        <f aca="false">[1]6月菜單!M5</f>
        <v>鮮汁水餃(冷)</v>
      </c>
      <c r="K29" s="155" t="s">
        <v>175</v>
      </c>
      <c r="L29" s="155"/>
      <c r="M29" s="155" t="str">
        <f aca="false">[1]6月菜單!M6</f>
        <v>冬瓜鴿蛋</v>
      </c>
      <c r="N29" s="155" t="s">
        <v>175</v>
      </c>
      <c r="O29" s="155"/>
      <c r="P29" s="155" t="str">
        <f aca="false">[1]6月菜單!M7</f>
        <v>深色蔬菜</v>
      </c>
      <c r="Q29" s="155" t="s">
        <v>177</v>
      </c>
      <c r="R29" s="155"/>
      <c r="S29" s="155" t="str">
        <f aca="false">[1]6月菜單!M8</f>
        <v>香筍鴨肉湯</v>
      </c>
      <c r="T29" s="155" t="s">
        <v>175</v>
      </c>
      <c r="U29" s="155"/>
      <c r="V29" s="112" t="s">
        <v>152</v>
      </c>
      <c r="W29" s="113" t="s">
        <v>25</v>
      </c>
      <c r="X29" s="114" t="s">
        <v>153</v>
      </c>
      <c r="Y29" s="149" t="n">
        <v>5</v>
      </c>
      <c r="Z29" s="75"/>
      <c r="AA29" s="75"/>
      <c r="AB29" s="76"/>
      <c r="AC29" s="116" t="s">
        <v>154</v>
      </c>
      <c r="AD29" s="116" t="s">
        <v>155</v>
      </c>
      <c r="AE29" s="116" t="s">
        <v>156</v>
      </c>
      <c r="AF29" s="116" t="s">
        <v>157</v>
      </c>
    </row>
    <row r="30" customFormat="false" ht="27.95" hidden="false" customHeight="true" outlineLevel="0" collapsed="false">
      <c r="B30" s="117" t="s">
        <v>158</v>
      </c>
      <c r="C30" s="109"/>
      <c r="D30" s="159" t="s">
        <v>178</v>
      </c>
      <c r="E30" s="119"/>
      <c r="F30" s="119" t="n">
        <v>82</v>
      </c>
      <c r="G30" s="160" t="s">
        <v>199</v>
      </c>
      <c r="H30" s="118"/>
      <c r="I30" s="118" t="n">
        <v>50</v>
      </c>
      <c r="J30" s="159" t="s">
        <v>200</v>
      </c>
      <c r="K30" s="159" t="s">
        <v>201</v>
      </c>
      <c r="L30" s="119" t="n">
        <v>34</v>
      </c>
      <c r="M30" s="160" t="s">
        <v>202</v>
      </c>
      <c r="N30" s="118"/>
      <c r="O30" s="118" t="n">
        <v>45</v>
      </c>
      <c r="P30" s="159" t="s">
        <v>19</v>
      </c>
      <c r="Q30" s="119"/>
      <c r="R30" s="119" t="n">
        <v>100</v>
      </c>
      <c r="S30" s="177" t="s">
        <v>203</v>
      </c>
      <c r="T30" s="167"/>
      <c r="U30" s="135" t="n">
        <v>30</v>
      </c>
      <c r="V30" s="112"/>
      <c r="W30" s="121" t="s">
        <v>204</v>
      </c>
      <c r="X30" s="122" t="s">
        <v>160</v>
      </c>
      <c r="Y30" s="127" t="n">
        <v>2.2</v>
      </c>
      <c r="Z30" s="92"/>
      <c r="AA30" s="124" t="s">
        <v>142</v>
      </c>
      <c r="AB30" s="76" t="n">
        <v>6.3</v>
      </c>
      <c r="AC30" s="76" t="n">
        <f aca="false">AB30*2</f>
        <v>12.6</v>
      </c>
      <c r="AD30" s="76"/>
      <c r="AE30" s="76" t="n">
        <f aca="false">AB30*15</f>
        <v>94.5</v>
      </c>
      <c r="AF30" s="76" t="n">
        <f aca="false">AC30*4+AE30*4</f>
        <v>428.4</v>
      </c>
    </row>
    <row r="31" customFormat="false" ht="27.95" hidden="false" customHeight="true" outlineLevel="0" collapsed="false">
      <c r="B31" s="117" t="n">
        <v>2</v>
      </c>
      <c r="C31" s="109"/>
      <c r="D31" s="159" t="s">
        <v>186</v>
      </c>
      <c r="E31" s="119"/>
      <c r="F31" s="119" t="n">
        <v>10</v>
      </c>
      <c r="G31" s="178"/>
      <c r="H31" s="179"/>
      <c r="I31" s="180"/>
      <c r="J31" s="118"/>
      <c r="K31" s="118"/>
      <c r="L31" s="118"/>
      <c r="M31" s="160" t="s">
        <v>194</v>
      </c>
      <c r="N31" s="118"/>
      <c r="O31" s="118" t="n">
        <v>5</v>
      </c>
      <c r="P31" s="118"/>
      <c r="Q31" s="118"/>
      <c r="R31" s="118"/>
      <c r="S31" s="177" t="s">
        <v>205</v>
      </c>
      <c r="T31" s="167"/>
      <c r="U31" s="135" t="n">
        <v>3</v>
      </c>
      <c r="V31" s="112"/>
      <c r="W31" s="125" t="s">
        <v>24</v>
      </c>
      <c r="X31" s="181" t="s">
        <v>161</v>
      </c>
      <c r="Y31" s="127" t="n">
        <v>2</v>
      </c>
      <c r="Z31" s="75"/>
      <c r="AA31" s="128" t="s">
        <v>162</v>
      </c>
      <c r="AB31" s="76" t="n">
        <v>2</v>
      </c>
      <c r="AC31" s="129" t="n">
        <f aca="false">AB31*7</f>
        <v>14</v>
      </c>
      <c r="AD31" s="76" t="n">
        <f aca="false">AB31*5</f>
        <v>10</v>
      </c>
      <c r="AE31" s="76" t="s">
        <v>163</v>
      </c>
      <c r="AF31" s="130" t="n">
        <f aca="false">AC31*4+AD31*9</f>
        <v>146</v>
      </c>
    </row>
    <row r="32" customFormat="false" ht="27.95" hidden="false" customHeight="true" outlineLevel="0" collapsed="false">
      <c r="B32" s="117" t="s">
        <v>164</v>
      </c>
      <c r="C32" s="109"/>
      <c r="D32" s="159" t="s">
        <v>195</v>
      </c>
      <c r="E32" s="163"/>
      <c r="F32" s="119" t="n">
        <v>5</v>
      </c>
      <c r="G32" s="133"/>
      <c r="H32" s="182"/>
      <c r="I32" s="135"/>
      <c r="J32" s="118"/>
      <c r="K32" s="131"/>
      <c r="L32" s="118"/>
      <c r="M32" s="160" t="s">
        <v>206</v>
      </c>
      <c r="N32" s="131"/>
      <c r="O32" s="118" t="n">
        <v>10</v>
      </c>
      <c r="P32" s="118"/>
      <c r="Q32" s="118"/>
      <c r="R32" s="118"/>
      <c r="S32" s="177" t="s">
        <v>207</v>
      </c>
      <c r="T32" s="167"/>
      <c r="U32" s="135" t="n">
        <v>3</v>
      </c>
      <c r="V32" s="112"/>
      <c r="W32" s="121" t="s">
        <v>208</v>
      </c>
      <c r="X32" s="181" t="s">
        <v>165</v>
      </c>
      <c r="Y32" s="127" t="n">
        <v>2.5</v>
      </c>
      <c r="Z32" s="92"/>
      <c r="AA32" s="116" t="s">
        <v>166</v>
      </c>
      <c r="AB32" s="76" t="n">
        <v>1.7</v>
      </c>
      <c r="AC32" s="76" t="n">
        <f aca="false">AB32*1</f>
        <v>1.7</v>
      </c>
      <c r="AD32" s="76" t="s">
        <v>163</v>
      </c>
      <c r="AE32" s="76" t="n">
        <f aca="false">AB32*5</f>
        <v>8.5</v>
      </c>
      <c r="AF32" s="76" t="n">
        <f aca="false">AC32*4+AE32*4</f>
        <v>40.8</v>
      </c>
    </row>
    <row r="33" customFormat="false" ht="27.95" hidden="false" customHeight="true" outlineLevel="0" collapsed="false">
      <c r="B33" s="132" t="s">
        <v>209</v>
      </c>
      <c r="C33" s="109"/>
      <c r="D33" s="160" t="s">
        <v>210</v>
      </c>
      <c r="E33" s="118"/>
      <c r="F33" s="118" t="n">
        <v>5</v>
      </c>
      <c r="G33" s="133"/>
      <c r="H33" s="168"/>
      <c r="I33" s="135"/>
      <c r="J33" s="118"/>
      <c r="K33" s="131"/>
      <c r="L33" s="118"/>
      <c r="M33" s="118"/>
      <c r="N33" s="118"/>
      <c r="O33" s="118"/>
      <c r="P33" s="118"/>
      <c r="Q33" s="118"/>
      <c r="R33" s="118"/>
      <c r="S33" s="119"/>
      <c r="T33" s="119"/>
      <c r="U33" s="119"/>
      <c r="V33" s="112"/>
      <c r="W33" s="125" t="s">
        <v>26</v>
      </c>
      <c r="X33" s="181" t="s">
        <v>167</v>
      </c>
      <c r="Y33" s="127" t="n">
        <v>0</v>
      </c>
      <c r="Z33" s="75"/>
      <c r="AA33" s="116" t="s">
        <v>168</v>
      </c>
      <c r="AB33" s="76" t="n">
        <v>2.5</v>
      </c>
      <c r="AC33" s="76"/>
      <c r="AD33" s="76" t="n">
        <f aca="false">AB33*5</f>
        <v>12.5</v>
      </c>
      <c r="AE33" s="76" t="s">
        <v>163</v>
      </c>
      <c r="AF33" s="76" t="n">
        <f aca="false">AD33*9</f>
        <v>112.5</v>
      </c>
    </row>
    <row r="34" customFormat="false" ht="27.95" hidden="false" customHeight="true" outlineLevel="0" collapsed="false">
      <c r="B34" s="132"/>
      <c r="C34" s="109"/>
      <c r="D34" s="183"/>
      <c r="E34" s="163"/>
      <c r="F34" s="183"/>
      <c r="G34" s="133"/>
      <c r="H34" s="168"/>
      <c r="I34" s="135"/>
      <c r="J34" s="118"/>
      <c r="K34" s="118"/>
      <c r="L34" s="118"/>
      <c r="M34" s="118"/>
      <c r="N34" s="131"/>
      <c r="O34" s="118"/>
      <c r="P34" s="119"/>
      <c r="Q34" s="119"/>
      <c r="R34" s="119"/>
      <c r="S34" s="119"/>
      <c r="T34" s="119"/>
      <c r="U34" s="119"/>
      <c r="V34" s="112"/>
      <c r="W34" s="121" t="s">
        <v>196</v>
      </c>
      <c r="X34" s="169" t="s">
        <v>169</v>
      </c>
      <c r="Y34" s="123" t="n">
        <v>0</v>
      </c>
      <c r="Z34" s="92"/>
      <c r="AA34" s="116" t="s">
        <v>170</v>
      </c>
      <c r="AB34" s="76" t="n">
        <v>1</v>
      </c>
      <c r="AE34" s="75" t="n">
        <f aca="false">AB34*15</f>
        <v>15</v>
      </c>
    </row>
    <row r="35" customFormat="false" ht="27.95" hidden="false" customHeight="true" outlineLevel="0" collapsed="false">
      <c r="B35" s="138" t="s">
        <v>171</v>
      </c>
      <c r="C35" s="139"/>
      <c r="D35" s="119"/>
      <c r="E35" s="163"/>
      <c r="F35" s="119"/>
      <c r="G35" s="133"/>
      <c r="H35" s="168"/>
      <c r="I35" s="135"/>
      <c r="J35" s="118"/>
      <c r="K35" s="131"/>
      <c r="L35" s="118"/>
      <c r="M35" s="118"/>
      <c r="N35" s="131"/>
      <c r="O35" s="118"/>
      <c r="P35" s="119"/>
      <c r="Q35" s="119"/>
      <c r="R35" s="119"/>
      <c r="S35" s="118"/>
      <c r="T35" s="131"/>
      <c r="U35" s="118"/>
      <c r="V35" s="112"/>
      <c r="W35" s="125" t="s">
        <v>172</v>
      </c>
      <c r="X35" s="171"/>
      <c r="Y35" s="123"/>
      <c r="Z35" s="75"/>
      <c r="AC35" s="75" t="n">
        <f aca="false">SUM(AC30:AC34)</f>
        <v>28.3</v>
      </c>
      <c r="AD35" s="75" t="n">
        <f aca="false">SUM(AD30:AD34)</f>
        <v>22.5</v>
      </c>
      <c r="AE35" s="75" t="n">
        <f aca="false">SUM(AE30:AE34)</f>
        <v>118</v>
      </c>
      <c r="AF35" s="75" t="n">
        <f aca="false">AC35*4+AD35*9+AE35*4</f>
        <v>787.7</v>
      </c>
    </row>
    <row r="36" customFormat="false" ht="27.95" hidden="false" customHeight="true" outlineLevel="0" collapsed="false">
      <c r="B36" s="151"/>
      <c r="C36" s="152"/>
      <c r="D36" s="131"/>
      <c r="E36" s="131"/>
      <c r="F36" s="118"/>
      <c r="G36" s="133"/>
      <c r="H36" s="174"/>
      <c r="I36" s="135"/>
      <c r="J36" s="118"/>
      <c r="K36" s="131"/>
      <c r="L36" s="118"/>
      <c r="M36" s="118"/>
      <c r="N36" s="131"/>
      <c r="O36" s="118"/>
      <c r="P36" s="119"/>
      <c r="Q36" s="119"/>
      <c r="R36" s="119"/>
      <c r="S36" s="118"/>
      <c r="T36" s="131"/>
      <c r="U36" s="118"/>
      <c r="V36" s="112"/>
      <c r="W36" s="121" t="s">
        <v>211</v>
      </c>
      <c r="X36" s="184"/>
      <c r="Y36" s="123"/>
      <c r="Z36" s="92"/>
      <c r="AC36" s="147" t="n">
        <f aca="false">AC35*4/AF35</f>
        <v>0.143709534086581</v>
      </c>
      <c r="AD36" s="147" t="n">
        <f aca="false">AD35*9/AF35</f>
        <v>0.257077567601879</v>
      </c>
      <c r="AE36" s="147" t="n">
        <f aca="false">AE35*4/AF35</f>
        <v>0.59921289831154</v>
      </c>
    </row>
    <row r="37" s="107" customFormat="true" ht="40.5" hidden="false" customHeight="true" outlineLevel="0" collapsed="false">
      <c r="B37" s="185" t="n">
        <v>6</v>
      </c>
      <c r="C37" s="186"/>
      <c r="D37" s="155" t="str">
        <f aca="false">[1]6月菜單!Q3</f>
        <v>糙米Q飯</v>
      </c>
      <c r="E37" s="155" t="s">
        <v>174</v>
      </c>
      <c r="F37" s="155"/>
      <c r="G37" s="155" t="str">
        <f aca="false">[1]6月菜單!Q4</f>
        <v>桂竹筍滷肉(醃)</v>
      </c>
      <c r="H37" s="187" t="s">
        <v>212</v>
      </c>
      <c r="I37" s="155"/>
      <c r="J37" s="155" t="str">
        <f aca="false">[1]6月菜單!Q5</f>
        <v>螞蟻上樹</v>
      </c>
      <c r="K37" s="155" t="s">
        <v>175</v>
      </c>
      <c r="L37" s="155"/>
      <c r="M37" s="155" t="str">
        <f aca="false">[1]6月菜單!Q6</f>
        <v>柳葉魚(炸海加) </v>
      </c>
      <c r="N37" s="155" t="s">
        <v>198</v>
      </c>
      <c r="O37" s="155"/>
      <c r="P37" s="155" t="str">
        <f aca="false">[1]6月菜單!Q7</f>
        <v>深色蔬菜</v>
      </c>
      <c r="Q37" s="188" t="s">
        <v>177</v>
      </c>
      <c r="R37" s="155"/>
      <c r="S37" s="155" t="str">
        <f aca="false">[1]6月菜單!Q8</f>
        <v>什錦綜合湯</v>
      </c>
      <c r="T37" s="155" t="s">
        <v>175</v>
      </c>
      <c r="U37" s="155"/>
      <c r="V37" s="112" t="s">
        <v>152</v>
      </c>
      <c r="W37" s="113" t="s">
        <v>25</v>
      </c>
      <c r="X37" s="114" t="s">
        <v>153</v>
      </c>
      <c r="Y37" s="189" t="n">
        <v>5</v>
      </c>
      <c r="Z37" s="75"/>
      <c r="AA37" s="75"/>
      <c r="AB37" s="76"/>
      <c r="AC37" s="116" t="s">
        <v>154</v>
      </c>
      <c r="AD37" s="116" t="s">
        <v>155</v>
      </c>
      <c r="AE37" s="116" t="s">
        <v>156</v>
      </c>
      <c r="AF37" s="116" t="s">
        <v>157</v>
      </c>
    </row>
    <row r="38" customFormat="false" ht="27.95" hidden="false" customHeight="true" outlineLevel="0" collapsed="false">
      <c r="B38" s="190" t="s">
        <v>158</v>
      </c>
      <c r="C38" s="186"/>
      <c r="D38" s="160" t="s">
        <v>178</v>
      </c>
      <c r="E38" s="118"/>
      <c r="F38" s="118" t="n">
        <v>65</v>
      </c>
      <c r="G38" s="160" t="s">
        <v>213</v>
      </c>
      <c r="H38" s="160" t="s">
        <v>214</v>
      </c>
      <c r="I38" s="118" t="n">
        <v>20</v>
      </c>
      <c r="J38" s="159" t="s">
        <v>207</v>
      </c>
      <c r="K38" s="119"/>
      <c r="L38" s="119" t="n">
        <v>10</v>
      </c>
      <c r="M38" s="191" t="s">
        <v>215</v>
      </c>
      <c r="N38" s="192" t="s">
        <v>216</v>
      </c>
      <c r="O38" s="180" t="n">
        <v>35</v>
      </c>
      <c r="P38" s="191" t="s">
        <v>19</v>
      </c>
      <c r="Q38" s="192"/>
      <c r="R38" s="180" t="n">
        <v>110</v>
      </c>
      <c r="S38" s="160" t="s">
        <v>217</v>
      </c>
      <c r="T38" s="131"/>
      <c r="U38" s="118" t="n">
        <v>2</v>
      </c>
      <c r="V38" s="112"/>
      <c r="W38" s="121" t="s">
        <v>218</v>
      </c>
      <c r="X38" s="122" t="s">
        <v>160</v>
      </c>
      <c r="Y38" s="193" t="n">
        <v>2.2</v>
      </c>
      <c r="Z38" s="92"/>
      <c r="AA38" s="124" t="s">
        <v>142</v>
      </c>
      <c r="AB38" s="76" t="n">
        <v>6</v>
      </c>
      <c r="AC38" s="76" t="n">
        <f aca="false">AB38*2</f>
        <v>12</v>
      </c>
      <c r="AD38" s="76"/>
      <c r="AE38" s="76" t="n">
        <f aca="false">AB38*15</f>
        <v>90</v>
      </c>
      <c r="AF38" s="76" t="n">
        <f aca="false">AC38*4+AE38*4</f>
        <v>408</v>
      </c>
    </row>
    <row r="39" customFormat="false" ht="27.95" hidden="false" customHeight="true" outlineLevel="0" collapsed="false">
      <c r="B39" s="190" t="n">
        <v>3</v>
      </c>
      <c r="C39" s="186"/>
      <c r="D39" s="159" t="s">
        <v>219</v>
      </c>
      <c r="E39" s="119"/>
      <c r="F39" s="119" t="n">
        <v>25</v>
      </c>
      <c r="G39" s="160" t="s">
        <v>220</v>
      </c>
      <c r="H39" s="131"/>
      <c r="I39" s="118" t="n">
        <v>36.5</v>
      </c>
      <c r="J39" s="159" t="s">
        <v>195</v>
      </c>
      <c r="K39" s="119"/>
      <c r="L39" s="119" t="n">
        <v>10</v>
      </c>
      <c r="M39" s="119"/>
      <c r="N39" s="119"/>
      <c r="O39" s="119"/>
      <c r="P39" s="133"/>
      <c r="Q39" s="167"/>
      <c r="R39" s="135"/>
      <c r="S39" s="159" t="s">
        <v>181</v>
      </c>
      <c r="T39" s="119"/>
      <c r="U39" s="119" t="n">
        <v>30</v>
      </c>
      <c r="V39" s="112"/>
      <c r="W39" s="125" t="s">
        <v>24</v>
      </c>
      <c r="X39" s="181" t="s">
        <v>161</v>
      </c>
      <c r="Y39" s="193" t="n">
        <v>1.8</v>
      </c>
      <c r="Z39" s="75"/>
      <c r="AA39" s="128" t="s">
        <v>162</v>
      </c>
      <c r="AB39" s="76" t="n">
        <v>2.3</v>
      </c>
      <c r="AC39" s="129" t="n">
        <f aca="false">AB39*7</f>
        <v>16.1</v>
      </c>
      <c r="AD39" s="76" t="n">
        <f aca="false">AB39*5</f>
        <v>11.5</v>
      </c>
      <c r="AE39" s="76" t="s">
        <v>163</v>
      </c>
      <c r="AF39" s="130" t="n">
        <f aca="false">AC39*4+AD39*9</f>
        <v>167.9</v>
      </c>
    </row>
    <row r="40" customFormat="false" ht="27.95" hidden="false" customHeight="true" outlineLevel="0" collapsed="false">
      <c r="B40" s="190" t="s">
        <v>164</v>
      </c>
      <c r="C40" s="186"/>
      <c r="D40" s="119"/>
      <c r="E40" s="163"/>
      <c r="F40" s="119"/>
      <c r="G40" s="118"/>
      <c r="H40" s="118"/>
      <c r="I40" s="118"/>
      <c r="J40" s="160" t="s">
        <v>221</v>
      </c>
      <c r="K40" s="163"/>
      <c r="L40" s="118" t="n">
        <v>30</v>
      </c>
      <c r="M40" s="118"/>
      <c r="N40" s="118"/>
      <c r="O40" s="118"/>
      <c r="P40" s="194"/>
      <c r="Q40" s="195"/>
      <c r="R40" s="194"/>
      <c r="S40" s="159" t="s">
        <v>222</v>
      </c>
      <c r="T40" s="163"/>
      <c r="U40" s="119" t="n">
        <v>3</v>
      </c>
      <c r="V40" s="112"/>
      <c r="W40" s="121" t="s">
        <v>208</v>
      </c>
      <c r="X40" s="181" t="s">
        <v>165</v>
      </c>
      <c r="Y40" s="196" t="n">
        <v>2.5</v>
      </c>
      <c r="Z40" s="92"/>
      <c r="AA40" s="116" t="s">
        <v>166</v>
      </c>
      <c r="AB40" s="76" t="n">
        <v>1.5</v>
      </c>
      <c r="AC40" s="76" t="n">
        <f aca="false">AB40*1</f>
        <v>1.5</v>
      </c>
      <c r="AD40" s="76" t="s">
        <v>163</v>
      </c>
      <c r="AE40" s="76" t="n">
        <f aca="false">AB40*5</f>
        <v>7.5</v>
      </c>
      <c r="AF40" s="76" t="n">
        <f aca="false">AC40*4+AE40*4</f>
        <v>36</v>
      </c>
    </row>
    <row r="41" customFormat="false" ht="27.95" hidden="false" customHeight="true" outlineLevel="0" collapsed="false">
      <c r="B41" s="197" t="s">
        <v>223</v>
      </c>
      <c r="C41" s="186"/>
      <c r="D41" s="119"/>
      <c r="E41" s="163"/>
      <c r="F41" s="119"/>
      <c r="G41" s="118"/>
      <c r="H41" s="131"/>
      <c r="I41" s="118"/>
      <c r="J41" s="160" t="s">
        <v>224</v>
      </c>
      <c r="K41" s="118"/>
      <c r="L41" s="118" t="n">
        <v>5</v>
      </c>
      <c r="M41" s="118"/>
      <c r="N41" s="118"/>
      <c r="O41" s="118"/>
      <c r="P41" s="133"/>
      <c r="Q41" s="167"/>
      <c r="R41" s="135"/>
      <c r="S41" s="118"/>
      <c r="T41" s="118"/>
      <c r="U41" s="118"/>
      <c r="V41" s="112"/>
      <c r="W41" s="125" t="s">
        <v>26</v>
      </c>
      <c r="X41" s="181" t="s">
        <v>167</v>
      </c>
      <c r="Y41" s="196" t="n">
        <f aca="false">AB42</f>
        <v>0</v>
      </c>
      <c r="Z41" s="75"/>
      <c r="AA41" s="116" t="s">
        <v>168</v>
      </c>
      <c r="AB41" s="76" t="n">
        <v>2.5</v>
      </c>
      <c r="AC41" s="76"/>
      <c r="AD41" s="76" t="n">
        <f aca="false">AB41*5</f>
        <v>12.5</v>
      </c>
      <c r="AE41" s="76" t="s">
        <v>163</v>
      </c>
      <c r="AF41" s="76" t="n">
        <f aca="false">AD41*9</f>
        <v>112.5</v>
      </c>
    </row>
    <row r="42" customFormat="false" ht="27.95" hidden="false" customHeight="true" outlineLevel="0" collapsed="false">
      <c r="B42" s="197"/>
      <c r="C42" s="186"/>
      <c r="D42" s="198"/>
      <c r="E42" s="134"/>
      <c r="F42" s="180"/>
      <c r="G42" s="118"/>
      <c r="H42" s="131"/>
      <c r="I42" s="118"/>
      <c r="J42" s="119"/>
      <c r="K42" s="119"/>
      <c r="L42" s="119"/>
      <c r="M42" s="118"/>
      <c r="N42" s="118"/>
      <c r="O42" s="118"/>
      <c r="P42" s="133"/>
      <c r="Q42" s="168"/>
      <c r="R42" s="135"/>
      <c r="S42" s="118"/>
      <c r="T42" s="118"/>
      <c r="U42" s="118"/>
      <c r="V42" s="112"/>
      <c r="W42" s="121" t="s">
        <v>196</v>
      </c>
      <c r="X42" s="169" t="s">
        <v>169</v>
      </c>
      <c r="Y42" s="196" t="n">
        <v>0</v>
      </c>
      <c r="Z42" s="92"/>
      <c r="AA42" s="116" t="s">
        <v>170</v>
      </c>
      <c r="AE42" s="75" t="n">
        <f aca="false">AB42*15</f>
        <v>0</v>
      </c>
    </row>
    <row r="43" customFormat="false" ht="27.95" hidden="false" customHeight="true" outlineLevel="0" collapsed="false">
      <c r="B43" s="199" t="s">
        <v>171</v>
      </c>
      <c r="C43" s="139"/>
      <c r="D43" s="118"/>
      <c r="E43" s="118"/>
      <c r="F43" s="118"/>
      <c r="G43" s="118"/>
      <c r="H43" s="131"/>
      <c r="I43" s="118"/>
      <c r="J43" s="118"/>
      <c r="K43" s="118"/>
      <c r="L43" s="118"/>
      <c r="M43" s="178"/>
      <c r="N43" s="182"/>
      <c r="O43" s="180"/>
      <c r="P43" s="133"/>
      <c r="Q43" s="168"/>
      <c r="R43" s="135"/>
      <c r="S43" s="118"/>
      <c r="T43" s="118"/>
      <c r="U43" s="118"/>
      <c r="V43" s="112"/>
      <c r="W43" s="125" t="s">
        <v>172</v>
      </c>
      <c r="X43" s="171"/>
      <c r="Y43" s="196"/>
      <c r="Z43" s="75"/>
      <c r="AC43" s="75" t="n">
        <f aca="false">SUM(AC38:AC42)</f>
        <v>29.6</v>
      </c>
      <c r="AD43" s="75" t="n">
        <f aca="false">SUM(AD38:AD42)</f>
        <v>24</v>
      </c>
      <c r="AE43" s="75" t="n">
        <f aca="false">SUM(AE38:AE42)</f>
        <v>97.5</v>
      </c>
      <c r="AF43" s="75" t="n">
        <f aca="false">AC43*4+AD43*9+AE43*4</f>
        <v>724.4</v>
      </c>
    </row>
    <row r="44" customFormat="false" ht="27.95" hidden="false" customHeight="true" outlineLevel="0" collapsed="false">
      <c r="B44" s="200"/>
      <c r="C44" s="201"/>
      <c r="D44" s="202"/>
      <c r="E44" s="203"/>
      <c r="F44" s="204"/>
      <c r="G44" s="205"/>
      <c r="H44" s="206"/>
      <c r="I44" s="205"/>
      <c r="J44" s="205"/>
      <c r="K44" s="206"/>
      <c r="L44" s="205"/>
      <c r="M44" s="205"/>
      <c r="N44" s="206"/>
      <c r="O44" s="205"/>
      <c r="P44" s="207"/>
      <c r="Q44" s="174"/>
      <c r="R44" s="208"/>
      <c r="S44" s="205"/>
      <c r="T44" s="206"/>
      <c r="U44" s="205"/>
      <c r="V44" s="112"/>
      <c r="W44" s="209" t="s">
        <v>225</v>
      </c>
      <c r="X44" s="210"/>
      <c r="Y44" s="211"/>
      <c r="Z44" s="92"/>
      <c r="AC44" s="147" t="n">
        <f aca="false">AC43*4/AF43</f>
        <v>0.163445610160133</v>
      </c>
      <c r="AD44" s="147" t="n">
        <f aca="false">AD43*9/AF43</f>
        <v>0.298177802319161</v>
      </c>
      <c r="AE44" s="147" t="n">
        <f aca="false">AE43*4/AF43</f>
        <v>0.538376587520707</v>
      </c>
    </row>
    <row r="45" customFormat="false" ht="21.75" hidden="false" customHeight="true" outlineLevel="0" collapsed="false">
      <c r="C45" s="75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3"/>
    </row>
    <row r="46" customFormat="false" ht="20.25" hidden="false" customHeight="false" outlineLevel="0" collapsed="false">
      <c r="B46" s="76"/>
      <c r="D46" s="214"/>
      <c r="E46" s="214"/>
      <c r="F46" s="214"/>
      <c r="G46" s="214"/>
      <c r="H46" s="215"/>
      <c r="I46" s="75"/>
      <c r="J46" s="75"/>
      <c r="K46" s="216"/>
      <c r="L46" s="75"/>
      <c r="N46" s="216"/>
      <c r="O46" s="75"/>
      <c r="Q46" s="215"/>
      <c r="R46" s="75"/>
      <c r="T46" s="215"/>
      <c r="U46" s="75"/>
      <c r="V46" s="217"/>
      <c r="Y46" s="218"/>
    </row>
    <row r="47" customFormat="false" ht="20.25" hidden="false" customHeight="false" outlineLevel="0" collapsed="false">
      <c r="Y47" s="218"/>
    </row>
    <row r="48" customFormat="false" ht="20.25" hidden="false" customHeight="false" outlineLevel="0" collapsed="false">
      <c r="Y48" s="218"/>
    </row>
    <row r="49" customFormat="false" ht="20.25" hidden="false" customHeight="false" outlineLevel="0" collapsed="false">
      <c r="Y49" s="218"/>
    </row>
    <row r="50" customFormat="false" ht="20.25" hidden="false" customHeight="false" outlineLevel="0" collapsed="false">
      <c r="Y50" s="218"/>
    </row>
    <row r="51" customFormat="false" ht="20.25" hidden="false" customHeight="false" outlineLevel="0" collapsed="false">
      <c r="Y51" s="218"/>
    </row>
    <row r="52" customFormat="false" ht="20.25" hidden="false" customHeight="false" outlineLevel="0" collapsed="false">
      <c r="Y52" s="21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40" zoomScalePageLayoutView="40" workbookViewId="0">
      <selection pane="topLeft" activeCell="U5" activeCellId="0" sqref="U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7" width="0.87"/>
    <col collapsed="false" customWidth="true" hidden="false" outlineLevel="0" max="2" min="2" style="68" width="11.36"/>
    <col collapsed="false" customWidth="true" hidden="true" outlineLevel="0" max="3" min="3" style="67" width="8.9"/>
    <col collapsed="false" customWidth="true" hidden="false" outlineLevel="0" max="4" min="4" style="67" width="23.62"/>
    <col collapsed="false" customWidth="true" hidden="false" outlineLevel="0" max="5" min="5" style="69" width="8.62"/>
    <col collapsed="false" customWidth="true" hidden="false" outlineLevel="0" max="6" min="6" style="67" width="9.75"/>
    <col collapsed="false" customWidth="true" hidden="false" outlineLevel="0" max="7" min="7" style="67" width="25.62"/>
    <col collapsed="false" customWidth="true" hidden="false" outlineLevel="0" max="8" min="8" style="70" width="10.62"/>
    <col collapsed="false" customWidth="true" hidden="false" outlineLevel="0" max="9" min="9" style="67" width="9.75"/>
    <col collapsed="false" customWidth="true" hidden="false" outlineLevel="0" max="10" min="10" style="67" width="25.62"/>
    <col collapsed="false" customWidth="true" hidden="false" outlineLevel="0" max="11" min="11" style="70" width="10.62"/>
    <col collapsed="false" customWidth="true" hidden="false" outlineLevel="0" max="12" min="12" style="67" width="9.75"/>
    <col collapsed="false" customWidth="true" hidden="false" outlineLevel="0" max="13" min="13" style="67" width="25.62"/>
    <col collapsed="false" customWidth="true" hidden="false" outlineLevel="0" max="14" min="14" style="70" width="10.62"/>
    <col collapsed="false" customWidth="true" hidden="false" outlineLevel="0" max="15" min="15" style="67" width="9.75"/>
    <col collapsed="false" customWidth="true" hidden="false" outlineLevel="0" max="16" min="16" style="68" width="23.62"/>
    <col collapsed="false" customWidth="true" hidden="false" outlineLevel="0" max="17" min="17" style="69" width="8.62"/>
    <col collapsed="false" customWidth="true" hidden="false" outlineLevel="0" max="18" min="18" style="67" width="9.75"/>
    <col collapsed="false" customWidth="true" hidden="false" outlineLevel="0" max="19" min="19" style="67" width="23.62"/>
    <col collapsed="false" customWidth="true" hidden="false" outlineLevel="0" max="20" min="20" style="69" width="8.62"/>
    <col collapsed="false" customWidth="true" hidden="false" outlineLevel="0" max="21" min="21" style="67" width="9.75"/>
    <col collapsed="false" customWidth="true" hidden="false" outlineLevel="0" max="22" min="22" style="71" width="9.5"/>
    <col collapsed="false" customWidth="true" hidden="false" outlineLevel="0" max="23" min="23" style="72" width="20.24"/>
    <col collapsed="false" customWidth="true" hidden="false" outlineLevel="0" max="24" min="24" style="73" width="18.87"/>
    <col collapsed="false" customWidth="false" hidden="false" outlineLevel="0" max="25" min="25" style="74" width="8.99"/>
    <col collapsed="false" customWidth="true" hidden="false" outlineLevel="0" max="26" min="26" style="67" width="6.62"/>
    <col collapsed="false" customWidth="true" hidden="true" outlineLevel="0" max="27" min="27" style="75" width="5.99"/>
    <col collapsed="false" customWidth="true" hidden="true" outlineLevel="0" max="28" min="28" style="76" width="5.5"/>
    <col collapsed="false" customWidth="true" hidden="true" outlineLevel="0" max="29" min="29" style="75" width="7.74"/>
    <col collapsed="false" customWidth="true" hidden="true" outlineLevel="0" max="30" min="30" style="75" width="7.99"/>
    <col collapsed="false" customWidth="true" hidden="true" outlineLevel="0" max="31" min="31" style="75" width="7.87"/>
    <col collapsed="false" customWidth="true" hidden="true" outlineLevel="0" max="32" min="32" style="75" width="7.5"/>
    <col collapsed="false" customWidth="false" hidden="false" outlineLevel="0" max="257" min="33" style="67" width="8.99"/>
  </cols>
  <sheetData>
    <row r="1" s="75" customFormat="true" ht="45.75" hidden="false" customHeight="true" outlineLevel="0" collapsed="false">
      <c r="B1" s="77" t="s">
        <v>226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  <c r="AB1" s="76"/>
    </row>
    <row r="2" s="75" customFormat="true" ht="18.95" hidden="false" customHeight="true" outlineLevel="0" collapsed="false">
      <c r="B2" s="79"/>
      <c r="C2" s="79"/>
      <c r="D2" s="79"/>
      <c r="E2" s="79"/>
      <c r="F2" s="79"/>
      <c r="G2" s="79"/>
      <c r="H2" s="81"/>
      <c r="I2" s="78"/>
      <c r="J2" s="78"/>
      <c r="K2" s="81"/>
      <c r="L2" s="78"/>
      <c r="M2" s="78"/>
      <c r="N2" s="81"/>
      <c r="O2" s="78"/>
      <c r="P2" s="78"/>
      <c r="Q2" s="80"/>
      <c r="R2" s="78"/>
      <c r="S2" s="78"/>
      <c r="T2" s="80"/>
      <c r="U2" s="78"/>
      <c r="V2" s="82"/>
      <c r="W2" s="83"/>
      <c r="X2" s="84"/>
      <c r="Y2" s="83"/>
      <c r="Z2" s="78"/>
      <c r="AB2" s="76"/>
    </row>
    <row r="3" s="75" customFormat="true" ht="32.25" hidden="false" customHeight="true" outlineLevel="0" collapsed="false">
      <c r="B3" s="85" t="s">
        <v>139</v>
      </c>
      <c r="C3" s="85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T3" s="87"/>
      <c r="U3" s="87"/>
      <c r="V3" s="88"/>
      <c r="W3" s="89"/>
      <c r="X3" s="90"/>
      <c r="Y3" s="91"/>
      <c r="Z3" s="92"/>
      <c r="AB3" s="76"/>
    </row>
    <row r="4" s="93" customFormat="true" ht="66" hidden="false" customHeight="false" outlineLevel="0" collapsed="false">
      <c r="B4" s="94" t="s">
        <v>140</v>
      </c>
      <c r="C4" s="95" t="s">
        <v>141</v>
      </c>
      <c r="D4" s="96" t="s">
        <v>142</v>
      </c>
      <c r="E4" s="97" t="s">
        <v>143</v>
      </c>
      <c r="F4" s="98"/>
      <c r="G4" s="96" t="s">
        <v>144</v>
      </c>
      <c r="H4" s="97" t="s">
        <v>143</v>
      </c>
      <c r="I4" s="98"/>
      <c r="J4" s="96" t="s">
        <v>145</v>
      </c>
      <c r="K4" s="97" t="s">
        <v>143</v>
      </c>
      <c r="L4" s="98"/>
      <c r="M4" s="96" t="s">
        <v>145</v>
      </c>
      <c r="N4" s="97" t="s">
        <v>143</v>
      </c>
      <c r="O4" s="98"/>
      <c r="P4" s="96" t="s">
        <v>145</v>
      </c>
      <c r="Q4" s="97" t="s">
        <v>143</v>
      </c>
      <c r="R4" s="98"/>
      <c r="S4" s="99" t="s">
        <v>146</v>
      </c>
      <c r="T4" s="97" t="s">
        <v>143</v>
      </c>
      <c r="U4" s="98"/>
      <c r="V4" s="219" t="s">
        <v>147</v>
      </c>
      <c r="W4" s="103" t="s">
        <v>148</v>
      </c>
      <c r="X4" s="103" t="s">
        <v>149</v>
      </c>
      <c r="Y4" s="104" t="s">
        <v>150</v>
      </c>
      <c r="Z4" s="105"/>
      <c r="AA4" s="106"/>
      <c r="AB4" s="76"/>
      <c r="AC4" s="75"/>
      <c r="AD4" s="75"/>
      <c r="AE4" s="75"/>
      <c r="AF4" s="75"/>
    </row>
    <row r="5" s="107" customFormat="true" ht="42" hidden="false" customHeight="true" outlineLevel="0" collapsed="false">
      <c r="B5" s="108" t="n">
        <v>6</v>
      </c>
      <c r="C5" s="109"/>
      <c r="D5" s="155" t="str">
        <f aca="false">[1]6月菜單!A12</f>
        <v>香Q米飯</v>
      </c>
      <c r="E5" s="155" t="s">
        <v>174</v>
      </c>
      <c r="F5" s="111" t="s">
        <v>151</v>
      </c>
      <c r="G5" s="155" t="str">
        <f aca="false">[1]6月菜單!A13</f>
        <v>香醬排骨</v>
      </c>
      <c r="H5" s="155" t="s">
        <v>227</v>
      </c>
      <c r="I5" s="111" t="s">
        <v>151</v>
      </c>
      <c r="J5" s="155" t="str">
        <f aca="false">[1]6月菜單!A14</f>
        <v>米血丸子(加)</v>
      </c>
      <c r="K5" s="155" t="s">
        <v>228</v>
      </c>
      <c r="L5" s="111" t="s">
        <v>151</v>
      </c>
      <c r="M5" s="220" t="str">
        <f aca="false">[1]6月菜單!A15</f>
        <v>茶葉蛋</v>
      </c>
      <c r="N5" s="221" t="s">
        <v>228</v>
      </c>
      <c r="O5" s="222" t="s">
        <v>151</v>
      </c>
      <c r="P5" s="155" t="str">
        <f aca="false">[1]6月菜單!A16</f>
        <v>淺色蔬菜</v>
      </c>
      <c r="Q5" s="155" t="s">
        <v>177</v>
      </c>
      <c r="R5" s="111" t="s">
        <v>151</v>
      </c>
      <c r="S5" s="155" t="str">
        <f aca="false">[1]6月菜單!A17</f>
        <v>銀蘿豚骨湯</v>
      </c>
      <c r="T5" s="156" t="s">
        <v>175</v>
      </c>
      <c r="U5" s="111" t="s">
        <v>151</v>
      </c>
      <c r="V5" s="223" t="s">
        <v>152</v>
      </c>
      <c r="W5" s="224" t="s">
        <v>25</v>
      </c>
      <c r="X5" s="148" t="s">
        <v>153</v>
      </c>
      <c r="Y5" s="225" t="n">
        <v>5</v>
      </c>
      <c r="Z5" s="75"/>
      <c r="AA5" s="75"/>
      <c r="AB5" s="76"/>
      <c r="AC5" s="116" t="s">
        <v>154</v>
      </c>
      <c r="AD5" s="116" t="s">
        <v>155</v>
      </c>
      <c r="AE5" s="116" t="s">
        <v>156</v>
      </c>
      <c r="AF5" s="116" t="s">
        <v>157</v>
      </c>
    </row>
    <row r="6" customFormat="false" ht="27.95" hidden="false" customHeight="true" outlineLevel="0" collapsed="false">
      <c r="B6" s="117" t="s">
        <v>158</v>
      </c>
      <c r="C6" s="109"/>
      <c r="D6" s="160" t="s">
        <v>178</v>
      </c>
      <c r="E6" s="118"/>
      <c r="F6" s="118" t="n">
        <v>86</v>
      </c>
      <c r="G6" s="160" t="s">
        <v>229</v>
      </c>
      <c r="H6" s="118"/>
      <c r="I6" s="118" t="n">
        <v>40</v>
      </c>
      <c r="J6" s="160" t="s">
        <v>230</v>
      </c>
      <c r="K6" s="160" t="s">
        <v>183</v>
      </c>
      <c r="L6" s="118" t="n">
        <v>25</v>
      </c>
      <c r="M6" s="159" t="s">
        <v>231</v>
      </c>
      <c r="N6" s="119"/>
      <c r="O6" s="119" t="n">
        <v>55</v>
      </c>
      <c r="P6" s="160" t="s">
        <v>51</v>
      </c>
      <c r="Q6" s="118"/>
      <c r="R6" s="118" t="n">
        <v>110</v>
      </c>
      <c r="S6" s="226" t="s">
        <v>232</v>
      </c>
      <c r="T6" s="118"/>
      <c r="U6" s="118" t="n">
        <v>40</v>
      </c>
      <c r="V6" s="223"/>
      <c r="W6" s="227" t="s">
        <v>218</v>
      </c>
      <c r="X6" s="150" t="s">
        <v>160</v>
      </c>
      <c r="Y6" s="228" t="n">
        <v>2.4</v>
      </c>
      <c r="Z6" s="92"/>
      <c r="AA6" s="124" t="s">
        <v>142</v>
      </c>
      <c r="AB6" s="76" t="n">
        <v>6</v>
      </c>
      <c r="AC6" s="76" t="n">
        <f aca="false">AB6*2</f>
        <v>12</v>
      </c>
      <c r="AD6" s="76"/>
      <c r="AE6" s="76" t="n">
        <f aca="false">AB6*15</f>
        <v>90</v>
      </c>
      <c r="AF6" s="76" t="n">
        <f aca="false">AC6*4+AE6*4</f>
        <v>408</v>
      </c>
    </row>
    <row r="7" customFormat="false" ht="27.95" hidden="false" customHeight="true" outlineLevel="0" collapsed="false">
      <c r="B7" s="117" t="n">
        <v>5</v>
      </c>
      <c r="C7" s="109"/>
      <c r="D7" s="118"/>
      <c r="E7" s="118"/>
      <c r="F7" s="118"/>
      <c r="G7" s="160" t="s">
        <v>186</v>
      </c>
      <c r="H7" s="131"/>
      <c r="I7" s="118" t="n">
        <v>10</v>
      </c>
      <c r="J7" s="160" t="s">
        <v>233</v>
      </c>
      <c r="K7" s="118"/>
      <c r="L7" s="118" t="n">
        <v>20</v>
      </c>
      <c r="M7" s="119"/>
      <c r="N7" s="119"/>
      <c r="O7" s="119"/>
      <c r="P7" s="118"/>
      <c r="Q7" s="118"/>
      <c r="R7" s="118"/>
      <c r="S7" s="160" t="s">
        <v>234</v>
      </c>
      <c r="T7" s="118"/>
      <c r="U7" s="118" t="n">
        <v>3</v>
      </c>
      <c r="V7" s="223"/>
      <c r="W7" s="229" t="s">
        <v>24</v>
      </c>
      <c r="X7" s="126" t="s">
        <v>161</v>
      </c>
      <c r="Y7" s="228" t="n">
        <v>1.8</v>
      </c>
      <c r="Z7" s="75"/>
      <c r="AA7" s="128" t="s">
        <v>162</v>
      </c>
      <c r="AB7" s="76" t="n">
        <v>2</v>
      </c>
      <c r="AC7" s="129" t="n">
        <f aca="false">AB7*7</f>
        <v>14</v>
      </c>
      <c r="AD7" s="76" t="n">
        <f aca="false">AB7*5</f>
        <v>10</v>
      </c>
      <c r="AE7" s="76" t="s">
        <v>163</v>
      </c>
      <c r="AF7" s="130" t="n">
        <f aca="false">AC7*4+AD7*9</f>
        <v>146</v>
      </c>
    </row>
    <row r="8" customFormat="false" ht="27.95" hidden="false" customHeight="true" outlineLevel="0" collapsed="false">
      <c r="B8" s="117" t="s">
        <v>164</v>
      </c>
      <c r="C8" s="109"/>
      <c r="D8" s="118"/>
      <c r="E8" s="118"/>
      <c r="F8" s="118"/>
      <c r="G8" s="160" t="s">
        <v>235</v>
      </c>
      <c r="H8" s="131"/>
      <c r="I8" s="118" t="n">
        <v>5</v>
      </c>
      <c r="J8" s="160" t="s">
        <v>236</v>
      </c>
      <c r="K8" s="163"/>
      <c r="L8" s="118" t="n">
        <v>15</v>
      </c>
      <c r="M8" s="118"/>
      <c r="N8" s="163"/>
      <c r="O8" s="118"/>
      <c r="P8" s="118"/>
      <c r="Q8" s="131"/>
      <c r="R8" s="118"/>
      <c r="S8" s="230"/>
      <c r="T8" s="231"/>
      <c r="U8" s="230"/>
      <c r="V8" s="223"/>
      <c r="W8" s="227" t="s">
        <v>192</v>
      </c>
      <c r="X8" s="126" t="s">
        <v>165</v>
      </c>
      <c r="Y8" s="228" t="n">
        <v>2.5</v>
      </c>
      <c r="Z8" s="92"/>
      <c r="AA8" s="116" t="s">
        <v>166</v>
      </c>
      <c r="AB8" s="76" t="n">
        <v>1.8</v>
      </c>
      <c r="AC8" s="76" t="n">
        <f aca="false">AB8*1</f>
        <v>1.8</v>
      </c>
      <c r="AD8" s="76" t="s">
        <v>163</v>
      </c>
      <c r="AE8" s="76" t="n">
        <f aca="false">AB8*5</f>
        <v>9</v>
      </c>
      <c r="AF8" s="76" t="n">
        <f aca="false">AC8*4+AE8*4</f>
        <v>43.2</v>
      </c>
    </row>
    <row r="9" customFormat="false" ht="27.95" hidden="false" customHeight="true" outlineLevel="0" collapsed="false">
      <c r="B9" s="132" t="s">
        <v>237</v>
      </c>
      <c r="C9" s="109"/>
      <c r="D9" s="118"/>
      <c r="E9" s="118"/>
      <c r="F9" s="118"/>
      <c r="G9" s="118"/>
      <c r="H9" s="131"/>
      <c r="I9" s="118"/>
      <c r="J9" s="118"/>
      <c r="K9" s="163"/>
      <c r="L9" s="118"/>
      <c r="M9" s="118"/>
      <c r="N9" s="118"/>
      <c r="O9" s="118"/>
      <c r="P9" s="118"/>
      <c r="Q9" s="131"/>
      <c r="R9" s="118"/>
      <c r="S9" s="230"/>
      <c r="T9" s="231"/>
      <c r="U9" s="230"/>
      <c r="V9" s="223"/>
      <c r="W9" s="229" t="s">
        <v>26</v>
      </c>
      <c r="X9" s="126" t="s">
        <v>167</v>
      </c>
      <c r="Y9" s="228" t="n">
        <v>0</v>
      </c>
      <c r="Z9" s="75"/>
      <c r="AA9" s="116" t="s">
        <v>168</v>
      </c>
      <c r="AB9" s="76" t="n">
        <v>2.5</v>
      </c>
      <c r="AC9" s="76"/>
      <c r="AD9" s="76" t="n">
        <f aca="false">AB9*5</f>
        <v>12.5</v>
      </c>
      <c r="AE9" s="76" t="s">
        <v>163</v>
      </c>
      <c r="AF9" s="76" t="n">
        <f aca="false">AD9*9</f>
        <v>112.5</v>
      </c>
    </row>
    <row r="10" customFormat="false" ht="27.95" hidden="false" customHeight="true" outlineLevel="0" collapsed="false">
      <c r="B10" s="132"/>
      <c r="C10" s="109"/>
      <c r="D10" s="118"/>
      <c r="E10" s="118"/>
      <c r="F10" s="118"/>
      <c r="G10" s="119"/>
      <c r="H10" s="163"/>
      <c r="I10" s="119"/>
      <c r="J10" s="119"/>
      <c r="K10" s="163"/>
      <c r="L10" s="119"/>
      <c r="M10" s="118"/>
      <c r="N10" s="163"/>
      <c r="O10" s="118"/>
      <c r="P10" s="118"/>
      <c r="Q10" s="131"/>
      <c r="R10" s="118"/>
      <c r="S10" s="230"/>
      <c r="T10" s="231"/>
      <c r="U10" s="230"/>
      <c r="V10" s="223"/>
      <c r="W10" s="227" t="s">
        <v>238</v>
      </c>
      <c r="X10" s="136" t="s">
        <v>169</v>
      </c>
      <c r="Y10" s="232" t="n">
        <v>0</v>
      </c>
      <c r="Z10" s="92"/>
      <c r="AA10" s="116" t="s">
        <v>170</v>
      </c>
      <c r="AB10" s="76" t="n">
        <v>1</v>
      </c>
      <c r="AE10" s="75" t="n">
        <f aca="false">AB10*15</f>
        <v>15</v>
      </c>
    </row>
    <row r="11" customFormat="false" ht="27.95" hidden="false" customHeight="true" outlineLevel="0" collapsed="false">
      <c r="B11" s="138" t="s">
        <v>171</v>
      </c>
      <c r="C11" s="139"/>
      <c r="D11" s="118"/>
      <c r="E11" s="131"/>
      <c r="F11" s="118"/>
      <c r="G11" s="119"/>
      <c r="H11" s="163"/>
      <c r="I11" s="119"/>
      <c r="J11" s="118"/>
      <c r="K11" s="131"/>
      <c r="L11" s="118"/>
      <c r="M11" s="118"/>
      <c r="N11" s="131"/>
      <c r="O11" s="118"/>
      <c r="P11" s="118"/>
      <c r="Q11" s="131"/>
      <c r="R11" s="118"/>
      <c r="S11" s="178"/>
      <c r="T11" s="182"/>
      <c r="U11" s="180"/>
      <c r="V11" s="223"/>
      <c r="W11" s="229" t="s">
        <v>172</v>
      </c>
      <c r="X11" s="140"/>
      <c r="Y11" s="228"/>
      <c r="Z11" s="75"/>
      <c r="AC11" s="75" t="n">
        <f aca="false">SUM(AC6:AC10)</f>
        <v>27.8</v>
      </c>
      <c r="AD11" s="75" t="n">
        <f aca="false">SUM(AD6:AD10)</f>
        <v>22.5</v>
      </c>
      <c r="AE11" s="75" t="n">
        <f aca="false">SUM(AE6:AE10)</f>
        <v>114</v>
      </c>
      <c r="AF11" s="75" t="n">
        <f aca="false">AC11*4+AD11*9+AE11*4</f>
        <v>769.7</v>
      </c>
    </row>
    <row r="12" customFormat="false" ht="27.95" hidden="false" customHeight="true" outlineLevel="0" collapsed="false">
      <c r="B12" s="141"/>
      <c r="C12" s="142"/>
      <c r="D12" s="118"/>
      <c r="E12" s="131"/>
      <c r="F12" s="118"/>
      <c r="G12" s="119"/>
      <c r="H12" s="163"/>
      <c r="I12" s="119"/>
      <c r="J12" s="118"/>
      <c r="K12" s="131"/>
      <c r="L12" s="118"/>
      <c r="M12" s="118"/>
      <c r="N12" s="131"/>
      <c r="O12" s="118"/>
      <c r="P12" s="118"/>
      <c r="Q12" s="131"/>
      <c r="R12" s="118"/>
      <c r="S12" s="178"/>
      <c r="T12" s="134"/>
      <c r="U12" s="180"/>
      <c r="V12" s="223"/>
      <c r="W12" s="227" t="s">
        <v>239</v>
      </c>
      <c r="X12" s="146"/>
      <c r="Y12" s="232"/>
      <c r="Z12" s="92"/>
      <c r="AC12" s="147" t="n">
        <f aca="false">AC11*4/AF11</f>
        <v>0.144471872157984</v>
      </c>
      <c r="AD12" s="147" t="n">
        <f aca="false">AD11*9/AF11</f>
        <v>0.263089515395609</v>
      </c>
      <c r="AE12" s="147" t="n">
        <f aca="false">AE11*4/AF11</f>
        <v>0.592438612446408</v>
      </c>
    </row>
    <row r="13" s="107" customFormat="true" ht="33" hidden="false" customHeight="true" outlineLevel="0" collapsed="false">
      <c r="B13" s="108" t="n">
        <v>6</v>
      </c>
      <c r="C13" s="109"/>
      <c r="D13" s="155" t="str">
        <f aca="false">[1]6月菜單!E12</f>
        <v>什榖Q飯</v>
      </c>
      <c r="E13" s="155" t="s">
        <v>174</v>
      </c>
      <c r="F13" s="155"/>
      <c r="G13" s="155" t="str">
        <f aca="false">[1]6月菜單!E13</f>
        <v>瓜仔雞(醃)</v>
      </c>
      <c r="H13" s="156" t="s">
        <v>175</v>
      </c>
      <c r="I13" s="155"/>
      <c r="J13" s="155" t="str">
        <f aca="false">[1]6月菜單!E14</f>
        <v>印度咖哩</v>
      </c>
      <c r="K13" s="155" t="s">
        <v>175</v>
      </c>
      <c r="L13" s="155"/>
      <c r="M13" s="155" t="str">
        <f aca="false">[1]6月菜單!E15</f>
        <v>一品香腸(加)</v>
      </c>
      <c r="N13" s="155" t="s">
        <v>176</v>
      </c>
      <c r="O13" s="155"/>
      <c r="P13" s="155" t="str">
        <f aca="false">[1]6月菜單!E16</f>
        <v>淺色蔬菜</v>
      </c>
      <c r="Q13" s="155" t="s">
        <v>177</v>
      </c>
      <c r="R13" s="155"/>
      <c r="S13" s="220" t="str">
        <f aca="false">[1]6月菜單!E17</f>
        <v>元氣補湯</v>
      </c>
      <c r="T13" s="233" t="s">
        <v>175</v>
      </c>
      <c r="U13" s="234"/>
      <c r="V13" s="235" t="s">
        <v>170</v>
      </c>
      <c r="W13" s="224" t="s">
        <v>25</v>
      </c>
      <c r="X13" s="148" t="s">
        <v>153</v>
      </c>
      <c r="Y13" s="225" t="n">
        <v>5</v>
      </c>
      <c r="Z13" s="75"/>
      <c r="AA13" s="75"/>
      <c r="AB13" s="76"/>
      <c r="AC13" s="116" t="s">
        <v>154</v>
      </c>
      <c r="AD13" s="116" t="s">
        <v>155</v>
      </c>
      <c r="AE13" s="116" t="s">
        <v>156</v>
      </c>
      <c r="AF13" s="116" t="s">
        <v>157</v>
      </c>
    </row>
    <row r="14" customFormat="false" ht="27.95" hidden="false" customHeight="true" outlineLevel="0" collapsed="false">
      <c r="B14" s="117" t="s">
        <v>158</v>
      </c>
      <c r="C14" s="109"/>
      <c r="D14" s="160" t="s">
        <v>178</v>
      </c>
      <c r="E14" s="118"/>
      <c r="F14" s="118" t="n">
        <v>65</v>
      </c>
      <c r="G14" s="160" t="s">
        <v>240</v>
      </c>
      <c r="H14" s="118"/>
      <c r="I14" s="118" t="n">
        <v>40</v>
      </c>
      <c r="J14" s="160" t="s">
        <v>241</v>
      </c>
      <c r="K14" s="118"/>
      <c r="L14" s="118" t="n">
        <v>45</v>
      </c>
      <c r="M14" s="160" t="s">
        <v>242</v>
      </c>
      <c r="N14" s="160" t="s">
        <v>188</v>
      </c>
      <c r="O14" s="118" t="n">
        <v>40</v>
      </c>
      <c r="P14" s="160" t="s">
        <v>51</v>
      </c>
      <c r="Q14" s="118"/>
      <c r="R14" s="118" t="n">
        <v>110</v>
      </c>
      <c r="S14" s="159" t="s">
        <v>202</v>
      </c>
      <c r="T14" s="119"/>
      <c r="U14" s="119" t="n">
        <v>25</v>
      </c>
      <c r="V14" s="235"/>
      <c r="W14" s="227" t="s">
        <v>243</v>
      </c>
      <c r="X14" s="150" t="s">
        <v>160</v>
      </c>
      <c r="Y14" s="228" t="n">
        <v>2.2</v>
      </c>
      <c r="Z14" s="92"/>
      <c r="AA14" s="124" t="s">
        <v>142</v>
      </c>
      <c r="AB14" s="76" t="n">
        <v>6.2</v>
      </c>
      <c r="AC14" s="76" t="n">
        <f aca="false">AB14*2</f>
        <v>12.4</v>
      </c>
      <c r="AD14" s="76"/>
      <c r="AE14" s="76" t="n">
        <f aca="false">AB14*15</f>
        <v>93</v>
      </c>
      <c r="AF14" s="76" t="n">
        <f aca="false">AC14*4+AE14*4</f>
        <v>421.6</v>
      </c>
    </row>
    <row r="15" customFormat="false" ht="27.95" hidden="false" customHeight="true" outlineLevel="0" collapsed="false">
      <c r="B15" s="117" t="n">
        <v>6</v>
      </c>
      <c r="C15" s="109"/>
      <c r="D15" s="160" t="s">
        <v>244</v>
      </c>
      <c r="E15" s="118"/>
      <c r="F15" s="118" t="n">
        <v>25</v>
      </c>
      <c r="G15" s="159" t="s">
        <v>245</v>
      </c>
      <c r="H15" s="159" t="s">
        <v>214</v>
      </c>
      <c r="I15" s="119"/>
      <c r="J15" s="160" t="s">
        <v>186</v>
      </c>
      <c r="K15" s="118"/>
      <c r="L15" s="118" t="n">
        <v>20</v>
      </c>
      <c r="M15" s="118"/>
      <c r="N15" s="119"/>
      <c r="O15" s="118"/>
      <c r="P15" s="118"/>
      <c r="Q15" s="118"/>
      <c r="R15" s="118"/>
      <c r="S15" s="159" t="s">
        <v>229</v>
      </c>
      <c r="T15" s="163"/>
      <c r="U15" s="119" t="n">
        <v>3</v>
      </c>
      <c r="V15" s="235"/>
      <c r="W15" s="229" t="s">
        <v>24</v>
      </c>
      <c r="X15" s="126" t="s">
        <v>161</v>
      </c>
      <c r="Y15" s="228" t="n">
        <v>1.8</v>
      </c>
      <c r="Z15" s="75"/>
      <c r="AA15" s="128" t="s">
        <v>162</v>
      </c>
      <c r="AB15" s="76" t="n">
        <v>2</v>
      </c>
      <c r="AC15" s="129" t="n">
        <f aca="false">AB15*7</f>
        <v>14</v>
      </c>
      <c r="AD15" s="76" t="n">
        <f aca="false">AB15*5</f>
        <v>10</v>
      </c>
      <c r="AE15" s="76" t="s">
        <v>163</v>
      </c>
      <c r="AF15" s="130" t="n">
        <f aca="false">AC15*4+AD15*9</f>
        <v>146</v>
      </c>
    </row>
    <row r="16" customFormat="false" ht="27.95" hidden="false" customHeight="true" outlineLevel="0" collapsed="false">
      <c r="B16" s="117" t="s">
        <v>164</v>
      </c>
      <c r="C16" s="109"/>
      <c r="D16" s="118"/>
      <c r="E16" s="131"/>
      <c r="F16" s="118"/>
      <c r="G16" s="119"/>
      <c r="H16" s="118"/>
      <c r="I16" s="119"/>
      <c r="J16" s="160" t="s">
        <v>195</v>
      </c>
      <c r="K16" s="131"/>
      <c r="L16" s="118" t="n">
        <v>10</v>
      </c>
      <c r="M16" s="118"/>
      <c r="N16" s="163"/>
      <c r="O16" s="118"/>
      <c r="P16" s="118"/>
      <c r="Q16" s="163"/>
      <c r="R16" s="118"/>
      <c r="S16" s="160" t="s">
        <v>246</v>
      </c>
      <c r="T16" s="131"/>
      <c r="U16" s="118"/>
      <c r="V16" s="235"/>
      <c r="W16" s="227" t="s">
        <v>192</v>
      </c>
      <c r="X16" s="126" t="s">
        <v>165</v>
      </c>
      <c r="Y16" s="228" t="n">
        <v>2.3</v>
      </c>
      <c r="Z16" s="92"/>
      <c r="AA16" s="116" t="s">
        <v>166</v>
      </c>
      <c r="AB16" s="76" t="n">
        <v>1.6</v>
      </c>
      <c r="AC16" s="76" t="n">
        <f aca="false">AB16*1</f>
        <v>1.6</v>
      </c>
      <c r="AD16" s="76" t="s">
        <v>163</v>
      </c>
      <c r="AE16" s="76" t="n">
        <f aca="false">AB16*5</f>
        <v>8</v>
      </c>
      <c r="AF16" s="76" t="n">
        <f aca="false">AC16*4+AE16*4</f>
        <v>38.4</v>
      </c>
    </row>
    <row r="17" customFormat="false" ht="27.95" hidden="false" customHeight="true" outlineLevel="0" collapsed="false">
      <c r="B17" s="132" t="s">
        <v>247</v>
      </c>
      <c r="C17" s="109"/>
      <c r="D17" s="131"/>
      <c r="E17" s="131"/>
      <c r="F17" s="118"/>
      <c r="G17" s="118"/>
      <c r="H17" s="131"/>
      <c r="I17" s="118"/>
      <c r="J17" s="160" t="s">
        <v>220</v>
      </c>
      <c r="K17" s="131"/>
      <c r="L17" s="118" t="n">
        <v>5</v>
      </c>
      <c r="M17" s="118"/>
      <c r="N17" s="131"/>
      <c r="O17" s="118"/>
      <c r="P17" s="118"/>
      <c r="Q17" s="119"/>
      <c r="R17" s="118"/>
      <c r="S17" s="160" t="s">
        <v>248</v>
      </c>
      <c r="T17" s="131"/>
      <c r="U17" s="118" t="n">
        <v>10</v>
      </c>
      <c r="V17" s="235"/>
      <c r="W17" s="229" t="s">
        <v>26</v>
      </c>
      <c r="X17" s="126" t="s">
        <v>167</v>
      </c>
      <c r="Y17" s="228" t="n">
        <v>1</v>
      </c>
      <c r="Z17" s="75"/>
      <c r="AA17" s="116" t="s">
        <v>168</v>
      </c>
      <c r="AB17" s="76" t="n">
        <v>2.5</v>
      </c>
      <c r="AC17" s="76"/>
      <c r="AD17" s="76" t="n">
        <f aca="false">AB17*5</f>
        <v>12.5</v>
      </c>
      <c r="AE17" s="76" t="s">
        <v>163</v>
      </c>
      <c r="AF17" s="76" t="n">
        <f aca="false">AD17*9</f>
        <v>112.5</v>
      </c>
    </row>
    <row r="18" customFormat="false" ht="27.95" hidden="false" customHeight="true" outlineLevel="0" collapsed="false">
      <c r="B18" s="132"/>
      <c r="C18" s="109"/>
      <c r="D18" s="131"/>
      <c r="E18" s="131"/>
      <c r="F18" s="118"/>
      <c r="G18" s="133"/>
      <c r="H18" s="168"/>
      <c r="I18" s="135"/>
      <c r="J18" s="118"/>
      <c r="K18" s="131"/>
      <c r="L18" s="118"/>
      <c r="M18" s="118"/>
      <c r="N18" s="131"/>
      <c r="O18" s="118"/>
      <c r="P18" s="118"/>
      <c r="Q18" s="163"/>
      <c r="R18" s="118"/>
      <c r="S18" s="119"/>
      <c r="T18" s="118"/>
      <c r="U18" s="119"/>
      <c r="V18" s="235"/>
      <c r="W18" s="227" t="s">
        <v>196</v>
      </c>
      <c r="X18" s="136" t="s">
        <v>169</v>
      </c>
      <c r="Y18" s="232" t="n">
        <v>0</v>
      </c>
      <c r="Z18" s="92"/>
      <c r="AA18" s="116" t="s">
        <v>170</v>
      </c>
      <c r="AB18" s="76" t="n">
        <v>1</v>
      </c>
      <c r="AE18" s="75" t="n">
        <f aca="false">AB18*15</f>
        <v>15</v>
      </c>
    </row>
    <row r="19" customFormat="false" ht="27.95" hidden="false" customHeight="true" outlineLevel="0" collapsed="false">
      <c r="B19" s="138" t="s">
        <v>171</v>
      </c>
      <c r="C19" s="139"/>
      <c r="D19" s="131"/>
      <c r="E19" s="131"/>
      <c r="F19" s="118"/>
      <c r="G19" s="133"/>
      <c r="H19" s="168"/>
      <c r="I19" s="135"/>
      <c r="J19" s="118"/>
      <c r="K19" s="131"/>
      <c r="L19" s="118"/>
      <c r="M19" s="119"/>
      <c r="N19" s="163"/>
      <c r="O19" s="119"/>
      <c r="P19" s="118"/>
      <c r="Q19" s="131"/>
      <c r="R19" s="118"/>
      <c r="S19" s="118"/>
      <c r="T19" s="131"/>
      <c r="U19" s="118"/>
      <c r="V19" s="235"/>
      <c r="W19" s="229" t="s">
        <v>172</v>
      </c>
      <c r="X19" s="140"/>
      <c r="Y19" s="228"/>
      <c r="Z19" s="75"/>
      <c r="AC19" s="75" t="n">
        <f aca="false">SUM(AC14:AC18)</f>
        <v>28</v>
      </c>
      <c r="AD19" s="75" t="n">
        <f aca="false">SUM(AD14:AD18)</f>
        <v>22.5</v>
      </c>
      <c r="AE19" s="75" t="n">
        <f aca="false">SUM(AE14:AE18)</f>
        <v>116</v>
      </c>
      <c r="AF19" s="75" t="n">
        <f aca="false">AC19*4+AD19*9+AE19*4</f>
        <v>778.5</v>
      </c>
    </row>
    <row r="20" customFormat="false" ht="27.95" hidden="false" customHeight="true" outlineLevel="0" collapsed="false">
      <c r="B20" s="151"/>
      <c r="C20" s="152"/>
      <c r="D20" s="131"/>
      <c r="E20" s="131"/>
      <c r="F20" s="118"/>
      <c r="G20" s="133"/>
      <c r="H20" s="174"/>
      <c r="I20" s="135"/>
      <c r="J20" s="118"/>
      <c r="K20" s="131"/>
      <c r="L20" s="118"/>
      <c r="M20" s="118"/>
      <c r="N20" s="131"/>
      <c r="O20" s="118"/>
      <c r="P20" s="118"/>
      <c r="Q20" s="131"/>
      <c r="R20" s="118"/>
      <c r="S20" s="118"/>
      <c r="T20" s="131"/>
      <c r="U20" s="118"/>
      <c r="V20" s="235"/>
      <c r="W20" s="227" t="s">
        <v>249</v>
      </c>
      <c r="X20" s="153"/>
      <c r="Y20" s="232"/>
      <c r="Z20" s="92"/>
      <c r="AC20" s="147" t="n">
        <f aca="false">AC19*4/AF19</f>
        <v>0.143866409762364</v>
      </c>
      <c r="AD20" s="147" t="n">
        <f aca="false">AD19*9/AF19</f>
        <v>0.260115606936416</v>
      </c>
      <c r="AE20" s="147" t="n">
        <f aca="false">AE19*4/AF19</f>
        <v>0.59601798330122</v>
      </c>
    </row>
    <row r="21" s="107" customFormat="true" ht="40.5" hidden="false" customHeight="true" outlineLevel="0" collapsed="false">
      <c r="B21" s="154" t="n">
        <v>6</v>
      </c>
      <c r="C21" s="109"/>
      <c r="D21" s="155" t="str">
        <f aca="false">[1]6月菜單!I12</f>
        <v>香Q米飯</v>
      </c>
      <c r="E21" s="156" t="s">
        <v>174</v>
      </c>
      <c r="F21" s="155"/>
      <c r="G21" s="155" t="str">
        <f aca="false">[1]6月菜單!I13</f>
        <v>紅燒排骨肉</v>
      </c>
      <c r="H21" s="187" t="s">
        <v>228</v>
      </c>
      <c r="I21" s="155"/>
      <c r="J21" s="155" t="str">
        <f aca="false">[1]6月菜單!I14</f>
        <v>紅絲蒸蛋</v>
      </c>
      <c r="K21" s="155" t="s">
        <v>174</v>
      </c>
      <c r="L21" s="155"/>
      <c r="M21" s="155" t="str">
        <f aca="false">[1]6月菜單!I15</f>
        <v>  什錦鍋物(豆)</v>
      </c>
      <c r="N21" s="155" t="s">
        <v>175</v>
      </c>
      <c r="O21" s="155"/>
      <c r="P21" s="155" t="str">
        <f aca="false">[1]6月菜單!I16</f>
        <v>深色蔬菜</v>
      </c>
      <c r="Q21" s="155" t="s">
        <v>177</v>
      </c>
      <c r="R21" s="155"/>
      <c r="S21" s="155" t="str">
        <f aca="false">[1]6月菜單!I17</f>
        <v>味噌海芽湯</v>
      </c>
      <c r="T21" s="155" t="s">
        <v>175</v>
      </c>
      <c r="U21" s="155"/>
      <c r="V21" s="223" t="s">
        <v>152</v>
      </c>
      <c r="W21" s="224" t="s">
        <v>25</v>
      </c>
      <c r="X21" s="148" t="s">
        <v>153</v>
      </c>
      <c r="Y21" s="225" t="n">
        <v>5</v>
      </c>
      <c r="Z21" s="75"/>
      <c r="AA21" s="75"/>
      <c r="AB21" s="76"/>
      <c r="AC21" s="116" t="s">
        <v>154</v>
      </c>
      <c r="AD21" s="116" t="s">
        <v>155</v>
      </c>
      <c r="AE21" s="116" t="s">
        <v>156</v>
      </c>
      <c r="AF21" s="116" t="s">
        <v>157</v>
      </c>
    </row>
    <row r="22" s="157" customFormat="true" ht="27.75" hidden="false" customHeight="true" outlineLevel="0" collapsed="false">
      <c r="B22" s="158" t="s">
        <v>158</v>
      </c>
      <c r="C22" s="109"/>
      <c r="D22" s="236" t="s">
        <v>178</v>
      </c>
      <c r="E22" s="237"/>
      <c r="F22" s="238" t="n">
        <v>92</v>
      </c>
      <c r="G22" s="239" t="s">
        <v>250</v>
      </c>
      <c r="H22" s="182"/>
      <c r="I22" s="180" t="n">
        <v>60</v>
      </c>
      <c r="J22" s="159" t="s">
        <v>231</v>
      </c>
      <c r="K22" s="119"/>
      <c r="L22" s="119" t="n">
        <v>30</v>
      </c>
      <c r="M22" s="160" t="s">
        <v>181</v>
      </c>
      <c r="N22" s="118"/>
      <c r="O22" s="118" t="n">
        <v>50</v>
      </c>
      <c r="P22" s="160" t="s">
        <v>19</v>
      </c>
      <c r="Q22" s="118"/>
      <c r="R22" s="118" t="n">
        <v>110</v>
      </c>
      <c r="S22" s="159" t="s">
        <v>251</v>
      </c>
      <c r="T22" s="119"/>
      <c r="U22" s="119" t="n">
        <v>3</v>
      </c>
      <c r="V22" s="223"/>
      <c r="W22" s="227" t="s">
        <v>218</v>
      </c>
      <c r="X22" s="150" t="s">
        <v>160</v>
      </c>
      <c r="Y22" s="228" t="n">
        <v>2.4</v>
      </c>
      <c r="Z22" s="161"/>
      <c r="AA22" s="124" t="s">
        <v>142</v>
      </c>
      <c r="AB22" s="76" t="n">
        <v>6.2</v>
      </c>
      <c r="AC22" s="76" t="n">
        <f aca="false">AB22*2</f>
        <v>12.4</v>
      </c>
      <c r="AD22" s="76"/>
      <c r="AE22" s="76" t="n">
        <f aca="false">AB22*15</f>
        <v>93</v>
      </c>
      <c r="AF22" s="76" t="n">
        <f aca="false">AC22*4+AE22*4</f>
        <v>421.6</v>
      </c>
    </row>
    <row r="23" s="157" customFormat="true" ht="27.95" hidden="false" customHeight="true" outlineLevel="0" collapsed="false">
      <c r="B23" s="158" t="n">
        <v>7</v>
      </c>
      <c r="C23" s="109"/>
      <c r="D23" s="119"/>
      <c r="E23" s="119"/>
      <c r="F23" s="119"/>
      <c r="G23" s="119"/>
      <c r="H23" s="240"/>
      <c r="I23" s="119"/>
      <c r="J23" s="160" t="s">
        <v>195</v>
      </c>
      <c r="K23" s="163"/>
      <c r="L23" s="118" t="n">
        <v>5</v>
      </c>
      <c r="M23" s="160" t="s">
        <v>230</v>
      </c>
      <c r="N23" s="118"/>
      <c r="O23" s="118" t="n">
        <v>10</v>
      </c>
      <c r="P23" s="118"/>
      <c r="Q23" s="118"/>
      <c r="R23" s="118"/>
      <c r="S23" s="159" t="s">
        <v>252</v>
      </c>
      <c r="T23" s="119"/>
      <c r="U23" s="119" t="n">
        <v>2</v>
      </c>
      <c r="V23" s="223"/>
      <c r="W23" s="229" t="s">
        <v>24</v>
      </c>
      <c r="X23" s="126" t="s">
        <v>161</v>
      </c>
      <c r="Y23" s="228" t="n">
        <v>1.8</v>
      </c>
      <c r="Z23" s="162"/>
      <c r="AA23" s="128" t="s">
        <v>162</v>
      </c>
      <c r="AB23" s="76" t="n">
        <v>2.2</v>
      </c>
      <c r="AC23" s="129" t="n">
        <f aca="false">AB23*7</f>
        <v>15.4</v>
      </c>
      <c r="AD23" s="76" t="n">
        <f aca="false">AB23*5</f>
        <v>11</v>
      </c>
      <c r="AE23" s="76" t="s">
        <v>163</v>
      </c>
      <c r="AF23" s="130" t="n">
        <f aca="false">AC23*4+AD23*9</f>
        <v>160.6</v>
      </c>
    </row>
    <row r="24" s="157" customFormat="true" ht="27.95" hidden="false" customHeight="true" outlineLevel="0" collapsed="false">
      <c r="B24" s="158" t="s">
        <v>164</v>
      </c>
      <c r="C24" s="109"/>
      <c r="D24" s="119"/>
      <c r="E24" s="163"/>
      <c r="F24" s="119"/>
      <c r="G24" s="118"/>
      <c r="H24" s="118"/>
      <c r="I24" s="118"/>
      <c r="J24" s="119"/>
      <c r="K24" s="119"/>
      <c r="L24" s="119"/>
      <c r="M24" s="160" t="s">
        <v>253</v>
      </c>
      <c r="N24" s="118"/>
      <c r="O24" s="118" t="n">
        <v>5</v>
      </c>
      <c r="P24" s="118"/>
      <c r="Q24" s="131"/>
      <c r="R24" s="118"/>
      <c r="S24" s="119"/>
      <c r="T24" s="119"/>
      <c r="U24" s="119"/>
      <c r="V24" s="223"/>
      <c r="W24" s="227" t="s">
        <v>192</v>
      </c>
      <c r="X24" s="126" t="s">
        <v>165</v>
      </c>
      <c r="Y24" s="228" t="n">
        <v>2.3</v>
      </c>
      <c r="Z24" s="161"/>
      <c r="AA24" s="116" t="s">
        <v>166</v>
      </c>
      <c r="AB24" s="76" t="n">
        <v>1.6</v>
      </c>
      <c r="AC24" s="76" t="n">
        <f aca="false">AB24*1</f>
        <v>1.6</v>
      </c>
      <c r="AD24" s="76" t="s">
        <v>163</v>
      </c>
      <c r="AE24" s="76" t="n">
        <f aca="false">AB24*5</f>
        <v>8</v>
      </c>
      <c r="AF24" s="76" t="n">
        <f aca="false">AC24*4+AE24*4</f>
        <v>38.4</v>
      </c>
    </row>
    <row r="25" s="157" customFormat="true" ht="27.95" hidden="false" customHeight="true" outlineLevel="0" collapsed="false">
      <c r="B25" s="164" t="s">
        <v>254</v>
      </c>
      <c r="C25" s="109"/>
      <c r="D25" s="119"/>
      <c r="E25" s="163"/>
      <c r="F25" s="119"/>
      <c r="G25" s="135"/>
      <c r="H25" s="131"/>
      <c r="I25" s="118"/>
      <c r="J25" s="230"/>
      <c r="K25" s="231"/>
      <c r="L25" s="230"/>
      <c r="M25" s="159" t="s">
        <v>255</v>
      </c>
      <c r="N25" s="163"/>
      <c r="O25" s="119" t="n">
        <v>10</v>
      </c>
      <c r="P25" s="118"/>
      <c r="Q25" s="131"/>
      <c r="R25" s="118"/>
      <c r="S25" s="119"/>
      <c r="T25" s="119"/>
      <c r="U25" s="119"/>
      <c r="V25" s="223"/>
      <c r="W25" s="229" t="s">
        <v>26</v>
      </c>
      <c r="X25" s="126" t="s">
        <v>167</v>
      </c>
      <c r="Y25" s="228" t="n">
        <f aca="false">AB26</f>
        <v>0</v>
      </c>
      <c r="Z25" s="162"/>
      <c r="AA25" s="116" t="s">
        <v>168</v>
      </c>
      <c r="AB25" s="76" t="n">
        <v>2.5</v>
      </c>
      <c r="AC25" s="76"/>
      <c r="AD25" s="76" t="n">
        <f aca="false">AB25*5</f>
        <v>12.5</v>
      </c>
      <c r="AE25" s="76" t="s">
        <v>163</v>
      </c>
      <c r="AF25" s="76" t="n">
        <f aca="false">AD25*9</f>
        <v>112.5</v>
      </c>
    </row>
    <row r="26" s="157" customFormat="true" ht="27.95" hidden="false" customHeight="true" outlineLevel="0" collapsed="false">
      <c r="B26" s="164"/>
      <c r="C26" s="109"/>
      <c r="D26" s="198"/>
      <c r="E26" s="134"/>
      <c r="F26" s="180"/>
      <c r="G26" s="241"/>
      <c r="H26" s="131"/>
      <c r="I26" s="118"/>
      <c r="J26" s="133"/>
      <c r="K26" s="167"/>
      <c r="L26" s="242"/>
      <c r="M26" s="159" t="s">
        <v>256</v>
      </c>
      <c r="N26" s="159" t="s">
        <v>183</v>
      </c>
      <c r="O26" s="119" t="n">
        <v>3</v>
      </c>
      <c r="P26" s="118"/>
      <c r="Q26" s="131"/>
      <c r="R26" s="118"/>
      <c r="S26" s="118"/>
      <c r="T26" s="118"/>
      <c r="U26" s="118"/>
      <c r="V26" s="223"/>
      <c r="W26" s="227" t="s">
        <v>257</v>
      </c>
      <c r="X26" s="136" t="s">
        <v>169</v>
      </c>
      <c r="Y26" s="228" t="n">
        <v>0</v>
      </c>
      <c r="Z26" s="161"/>
      <c r="AA26" s="116" t="s">
        <v>170</v>
      </c>
      <c r="AB26" s="76"/>
      <c r="AC26" s="75"/>
      <c r="AD26" s="75"/>
      <c r="AE26" s="75" t="n">
        <f aca="false">AB26*15</f>
        <v>0</v>
      </c>
      <c r="AF26" s="75"/>
    </row>
    <row r="27" s="157" customFormat="true" ht="27.95" hidden="false" customHeight="true" outlineLevel="0" collapsed="false">
      <c r="B27" s="138" t="s">
        <v>171</v>
      </c>
      <c r="C27" s="170"/>
      <c r="D27" s="230"/>
      <c r="E27" s="230"/>
      <c r="F27" s="230"/>
      <c r="G27" s="118"/>
      <c r="H27" s="131"/>
      <c r="I27" s="118"/>
      <c r="J27" s="118"/>
      <c r="K27" s="131"/>
      <c r="L27" s="118"/>
      <c r="M27" s="167"/>
      <c r="N27" s="167"/>
      <c r="O27" s="135"/>
      <c r="P27" s="118"/>
      <c r="Q27" s="131"/>
      <c r="R27" s="118"/>
      <c r="S27" s="118"/>
      <c r="T27" s="131"/>
      <c r="U27" s="118"/>
      <c r="V27" s="223"/>
      <c r="W27" s="229" t="s">
        <v>172</v>
      </c>
      <c r="X27" s="140"/>
      <c r="Y27" s="228"/>
      <c r="Z27" s="162"/>
      <c r="AA27" s="75"/>
      <c r="AB27" s="76"/>
      <c r="AC27" s="75" t="n">
        <f aca="false">SUM(AC22:AC26)</f>
        <v>29.4</v>
      </c>
      <c r="AD27" s="75" t="n">
        <f aca="false">SUM(AD22:AD26)</f>
        <v>23.5</v>
      </c>
      <c r="AE27" s="75" t="n">
        <f aca="false">SUM(AE22:AE26)</f>
        <v>101</v>
      </c>
      <c r="AF27" s="75" t="n">
        <f aca="false">AC27*4+AD27*9+AE27*4</f>
        <v>733.1</v>
      </c>
    </row>
    <row r="28" s="157" customFormat="true" ht="27.95" hidden="false" customHeight="true" outlineLevel="0" collapsed="false">
      <c r="B28" s="172"/>
      <c r="C28" s="173"/>
      <c r="D28" s="118"/>
      <c r="E28" s="131"/>
      <c r="F28" s="118"/>
      <c r="G28" s="118"/>
      <c r="H28" s="131"/>
      <c r="I28" s="118"/>
      <c r="J28" s="118"/>
      <c r="K28" s="131"/>
      <c r="L28" s="118"/>
      <c r="M28" s="167"/>
      <c r="N28" s="168"/>
      <c r="O28" s="135"/>
      <c r="P28" s="118"/>
      <c r="Q28" s="131"/>
      <c r="R28" s="118"/>
      <c r="S28" s="118"/>
      <c r="T28" s="131"/>
      <c r="U28" s="118"/>
      <c r="V28" s="223"/>
      <c r="W28" s="227" t="s">
        <v>239</v>
      </c>
      <c r="X28" s="146"/>
      <c r="Y28" s="228"/>
      <c r="Z28" s="161"/>
      <c r="AA28" s="162"/>
      <c r="AB28" s="176"/>
      <c r="AC28" s="147" t="n">
        <f aca="false">AC27*4/AF27</f>
        <v>0.160414677397354</v>
      </c>
      <c r="AD28" s="147" t="n">
        <f aca="false">AD27*9/AF27</f>
        <v>0.288500886645751</v>
      </c>
      <c r="AE28" s="147" t="n">
        <f aca="false">AE27*4/AF27</f>
        <v>0.551084435956895</v>
      </c>
      <c r="AF28" s="162"/>
    </row>
    <row r="29" s="107" customFormat="true" ht="41.25" hidden="false" customHeight="true" outlineLevel="0" collapsed="false">
      <c r="B29" s="108" t="n">
        <v>6</v>
      </c>
      <c r="C29" s="109"/>
      <c r="D29" s="155" t="str">
        <f aca="false">[1]6月菜單!M12</f>
        <v>地瓜糙米飯</v>
      </c>
      <c r="E29" s="155" t="s">
        <v>174</v>
      </c>
      <c r="F29" s="155"/>
      <c r="G29" s="155" t="str">
        <f aca="false">[1]6月菜單!M13</f>
        <v>紅燒豬柳</v>
      </c>
      <c r="H29" s="156" t="s">
        <v>175</v>
      </c>
      <c r="I29" s="155"/>
      <c r="J29" s="155" t="str">
        <f aca="false">[1]6月菜單!M14</f>
        <v>紅燒豆腐(豆)</v>
      </c>
      <c r="K29" s="155" t="s">
        <v>228</v>
      </c>
      <c r="L29" s="155"/>
      <c r="M29" s="155" t="str">
        <f aca="false">[1]6月菜單!M15</f>
        <v>絲瓜冬粉</v>
      </c>
      <c r="N29" s="155" t="s">
        <v>175</v>
      </c>
      <c r="O29" s="155"/>
      <c r="P29" s="155" t="str">
        <f aca="false">[1]6月菜單!M16</f>
        <v>深色蔬菜</v>
      </c>
      <c r="Q29" s="155" t="s">
        <v>177</v>
      </c>
      <c r="R29" s="155"/>
      <c r="S29" s="155" t="str">
        <f aca="false">[1]6月菜單!M17</f>
        <v>紫菜蛋花湯</v>
      </c>
      <c r="T29" s="155" t="s">
        <v>175</v>
      </c>
      <c r="U29" s="155"/>
      <c r="V29" s="223" t="s">
        <v>152</v>
      </c>
      <c r="W29" s="224" t="s">
        <v>25</v>
      </c>
      <c r="X29" s="148" t="s">
        <v>153</v>
      </c>
      <c r="Y29" s="225" t="n">
        <v>5</v>
      </c>
      <c r="Z29" s="75"/>
      <c r="AA29" s="75"/>
      <c r="AB29" s="76"/>
      <c r="AC29" s="116" t="s">
        <v>154</v>
      </c>
      <c r="AD29" s="116" t="s">
        <v>155</v>
      </c>
      <c r="AE29" s="116" t="s">
        <v>156</v>
      </c>
      <c r="AF29" s="116" t="s">
        <v>157</v>
      </c>
    </row>
    <row r="30" customFormat="false" ht="27.95" hidden="false" customHeight="true" outlineLevel="0" collapsed="false">
      <c r="B30" s="117" t="s">
        <v>158</v>
      </c>
      <c r="C30" s="109"/>
      <c r="D30" s="160" t="s">
        <v>178</v>
      </c>
      <c r="E30" s="119"/>
      <c r="F30" s="119" t="n">
        <v>65</v>
      </c>
      <c r="G30" s="159" t="s">
        <v>186</v>
      </c>
      <c r="H30" s="119"/>
      <c r="I30" s="119" t="n">
        <v>20</v>
      </c>
      <c r="J30" s="159" t="s">
        <v>182</v>
      </c>
      <c r="K30" s="119"/>
      <c r="L30" s="119" t="n">
        <v>50</v>
      </c>
      <c r="M30" s="191" t="s">
        <v>258</v>
      </c>
      <c r="N30" s="182"/>
      <c r="O30" s="180" t="n">
        <v>55</v>
      </c>
      <c r="P30" s="159" t="s">
        <v>19</v>
      </c>
      <c r="Q30" s="119"/>
      <c r="R30" s="119" t="n">
        <v>110</v>
      </c>
      <c r="S30" s="159" t="s">
        <v>259</v>
      </c>
      <c r="T30" s="118"/>
      <c r="U30" s="119" t="n">
        <v>2</v>
      </c>
      <c r="V30" s="223"/>
      <c r="W30" s="227" t="s">
        <v>184</v>
      </c>
      <c r="X30" s="150" t="s">
        <v>160</v>
      </c>
      <c r="Y30" s="228" t="n">
        <v>2.1</v>
      </c>
      <c r="Z30" s="92"/>
      <c r="AA30" s="124" t="s">
        <v>142</v>
      </c>
      <c r="AB30" s="76" t="n">
        <v>6.3</v>
      </c>
      <c r="AC30" s="76" t="n">
        <f aca="false">AB30*2</f>
        <v>12.6</v>
      </c>
      <c r="AD30" s="76"/>
      <c r="AE30" s="76" t="n">
        <f aca="false">AB30*15</f>
        <v>94.5</v>
      </c>
      <c r="AF30" s="76" t="n">
        <f aca="false">AC30*4+AE30*4</f>
        <v>428.4</v>
      </c>
    </row>
    <row r="31" customFormat="false" ht="27.95" hidden="false" customHeight="true" outlineLevel="0" collapsed="false">
      <c r="B31" s="117" t="n">
        <v>8</v>
      </c>
      <c r="C31" s="109"/>
      <c r="D31" s="160" t="s">
        <v>185</v>
      </c>
      <c r="E31" s="119"/>
      <c r="F31" s="119" t="n">
        <v>30</v>
      </c>
      <c r="G31" s="159" t="s">
        <v>260</v>
      </c>
      <c r="H31" s="119"/>
      <c r="I31" s="119" t="n">
        <v>36</v>
      </c>
      <c r="J31" s="119"/>
      <c r="K31" s="119"/>
      <c r="L31" s="119"/>
      <c r="M31" s="191" t="s">
        <v>207</v>
      </c>
      <c r="N31" s="182"/>
      <c r="O31" s="180" t="n">
        <v>5</v>
      </c>
      <c r="P31" s="119"/>
      <c r="Q31" s="119"/>
      <c r="R31" s="119"/>
      <c r="S31" s="159" t="s">
        <v>231</v>
      </c>
      <c r="T31" s="119"/>
      <c r="U31" s="119" t="n">
        <v>10</v>
      </c>
      <c r="V31" s="223"/>
      <c r="W31" s="229" t="s">
        <v>24</v>
      </c>
      <c r="X31" s="126" t="s">
        <v>161</v>
      </c>
      <c r="Y31" s="127" t="n">
        <v>1.9</v>
      </c>
      <c r="Z31" s="75"/>
      <c r="AA31" s="128" t="s">
        <v>162</v>
      </c>
      <c r="AB31" s="76" t="n">
        <v>2</v>
      </c>
      <c r="AC31" s="129" t="n">
        <f aca="false">AB31*7</f>
        <v>14</v>
      </c>
      <c r="AD31" s="76" t="n">
        <f aca="false">AB31*5</f>
        <v>10</v>
      </c>
      <c r="AE31" s="76" t="s">
        <v>163</v>
      </c>
      <c r="AF31" s="130" t="n">
        <f aca="false">AC31*4+AD31*9</f>
        <v>146</v>
      </c>
    </row>
    <row r="32" customFormat="false" ht="27.95" hidden="false" customHeight="true" outlineLevel="0" collapsed="false">
      <c r="B32" s="117" t="s">
        <v>164</v>
      </c>
      <c r="C32" s="109"/>
      <c r="D32" s="160" t="s">
        <v>219</v>
      </c>
      <c r="E32" s="163"/>
      <c r="F32" s="119" t="n">
        <v>15</v>
      </c>
      <c r="G32" s="159" t="s">
        <v>195</v>
      </c>
      <c r="H32" s="163"/>
      <c r="I32" s="119" t="n">
        <v>5</v>
      </c>
      <c r="J32" s="119"/>
      <c r="K32" s="119"/>
      <c r="L32" s="119"/>
      <c r="M32" s="119"/>
      <c r="N32" s="163"/>
      <c r="O32" s="119"/>
      <c r="P32" s="119"/>
      <c r="Q32" s="163"/>
      <c r="R32" s="119"/>
      <c r="S32" s="119"/>
      <c r="T32" s="118"/>
      <c r="U32" s="118"/>
      <c r="V32" s="223"/>
      <c r="W32" s="227" t="s">
        <v>261</v>
      </c>
      <c r="X32" s="126" t="s">
        <v>165</v>
      </c>
      <c r="Y32" s="127" t="n">
        <v>2.3</v>
      </c>
      <c r="Z32" s="92"/>
      <c r="AA32" s="116" t="s">
        <v>166</v>
      </c>
      <c r="AB32" s="76" t="n">
        <v>1.7</v>
      </c>
      <c r="AC32" s="76" t="n">
        <f aca="false">AB32*1</f>
        <v>1.7</v>
      </c>
      <c r="AD32" s="76" t="s">
        <v>163</v>
      </c>
      <c r="AE32" s="76" t="n">
        <f aca="false">AB32*5</f>
        <v>8.5</v>
      </c>
      <c r="AF32" s="76" t="n">
        <f aca="false">AC32*4+AE32*4</f>
        <v>40.8</v>
      </c>
    </row>
    <row r="33" customFormat="false" ht="27.95" hidden="false" customHeight="true" outlineLevel="0" collapsed="false">
      <c r="B33" s="132" t="s">
        <v>193</v>
      </c>
      <c r="C33" s="109"/>
      <c r="D33" s="131"/>
      <c r="E33" s="131"/>
      <c r="F33" s="118"/>
      <c r="G33" s="118"/>
      <c r="H33" s="131"/>
      <c r="I33" s="118"/>
      <c r="J33" s="119"/>
      <c r="K33" s="119"/>
      <c r="L33" s="119"/>
      <c r="M33" s="118"/>
      <c r="N33" s="131"/>
      <c r="O33" s="118"/>
      <c r="P33" s="118"/>
      <c r="Q33" s="131"/>
      <c r="R33" s="118"/>
      <c r="S33" s="118"/>
      <c r="T33" s="118"/>
      <c r="U33" s="118"/>
      <c r="V33" s="223"/>
      <c r="W33" s="229" t="s">
        <v>26</v>
      </c>
      <c r="X33" s="126" t="s">
        <v>167</v>
      </c>
      <c r="Y33" s="127" t="n">
        <v>0</v>
      </c>
      <c r="Z33" s="75"/>
      <c r="AA33" s="116" t="s">
        <v>168</v>
      </c>
      <c r="AB33" s="76" t="n">
        <v>2.5</v>
      </c>
      <c r="AC33" s="76"/>
      <c r="AD33" s="76" t="n">
        <f aca="false">AB33*5</f>
        <v>12.5</v>
      </c>
      <c r="AE33" s="76" t="s">
        <v>163</v>
      </c>
      <c r="AF33" s="76" t="n">
        <f aca="false">AD33*9</f>
        <v>112.5</v>
      </c>
    </row>
    <row r="34" customFormat="false" ht="27.95" hidden="false" customHeight="true" outlineLevel="0" collapsed="false">
      <c r="B34" s="132"/>
      <c r="C34" s="109"/>
      <c r="D34" s="131"/>
      <c r="E34" s="131"/>
      <c r="F34" s="118"/>
      <c r="G34" s="133"/>
      <c r="H34" s="168"/>
      <c r="I34" s="135"/>
      <c r="J34" s="119"/>
      <c r="K34" s="119"/>
      <c r="L34" s="119"/>
      <c r="M34" s="118"/>
      <c r="N34" s="118"/>
      <c r="O34" s="118"/>
      <c r="P34" s="118"/>
      <c r="Q34" s="131"/>
      <c r="R34" s="118"/>
      <c r="S34" s="118"/>
      <c r="T34" s="131"/>
      <c r="U34" s="118"/>
      <c r="V34" s="223"/>
      <c r="W34" s="227" t="s">
        <v>262</v>
      </c>
      <c r="X34" s="136" t="s">
        <v>169</v>
      </c>
      <c r="Y34" s="127" t="n">
        <v>0</v>
      </c>
      <c r="Z34" s="92"/>
      <c r="AA34" s="116" t="s">
        <v>170</v>
      </c>
      <c r="AB34" s="76" t="n">
        <v>1</v>
      </c>
      <c r="AE34" s="75" t="n">
        <f aca="false">AB34*15</f>
        <v>15</v>
      </c>
    </row>
    <row r="35" customFormat="false" ht="27.95" hidden="false" customHeight="true" outlineLevel="0" collapsed="false">
      <c r="B35" s="138" t="s">
        <v>171</v>
      </c>
      <c r="C35" s="139"/>
      <c r="D35" s="131"/>
      <c r="E35" s="131"/>
      <c r="F35" s="118"/>
      <c r="G35" s="133"/>
      <c r="H35" s="168"/>
      <c r="I35" s="135"/>
      <c r="J35" s="118"/>
      <c r="K35" s="131"/>
      <c r="L35" s="118"/>
      <c r="M35" s="118"/>
      <c r="N35" s="163"/>
      <c r="O35" s="118"/>
      <c r="P35" s="118"/>
      <c r="Q35" s="131"/>
      <c r="R35" s="118"/>
      <c r="S35" s="118"/>
      <c r="T35" s="118"/>
      <c r="U35" s="118"/>
      <c r="V35" s="223"/>
      <c r="W35" s="229" t="s">
        <v>172</v>
      </c>
      <c r="X35" s="140"/>
      <c r="Y35" s="127"/>
      <c r="Z35" s="75"/>
      <c r="AC35" s="75" t="n">
        <f aca="false">SUM(AC30:AC34)</f>
        <v>28.3</v>
      </c>
      <c r="AD35" s="75" t="n">
        <f aca="false">SUM(AD30:AD34)</f>
        <v>22.5</v>
      </c>
      <c r="AE35" s="75" t="n">
        <f aca="false">SUM(AE30:AE34)</f>
        <v>118</v>
      </c>
      <c r="AF35" s="75" t="n">
        <f aca="false">AC35*4+AD35*9+AE35*4</f>
        <v>787.7</v>
      </c>
    </row>
    <row r="36" customFormat="false" ht="27.95" hidden="false" customHeight="true" outlineLevel="0" collapsed="false">
      <c r="B36" s="151"/>
      <c r="C36" s="152"/>
      <c r="D36" s="131"/>
      <c r="E36" s="131"/>
      <c r="F36" s="118"/>
      <c r="G36" s="133"/>
      <c r="H36" s="174"/>
      <c r="I36" s="135"/>
      <c r="J36" s="118"/>
      <c r="K36" s="131"/>
      <c r="L36" s="118"/>
      <c r="M36" s="118"/>
      <c r="N36" s="131"/>
      <c r="O36" s="118"/>
      <c r="P36" s="118"/>
      <c r="Q36" s="131"/>
      <c r="R36" s="118"/>
      <c r="S36" s="118"/>
      <c r="T36" s="131"/>
      <c r="U36" s="118"/>
      <c r="V36" s="223"/>
      <c r="W36" s="227" t="s">
        <v>263</v>
      </c>
      <c r="X36" s="153"/>
      <c r="Y36" s="243"/>
      <c r="Z36" s="92"/>
      <c r="AC36" s="147" t="n">
        <f aca="false">AC35*4/AF35</f>
        <v>0.143709534086581</v>
      </c>
      <c r="AD36" s="147" t="n">
        <f aca="false">AD35*9/AF35</f>
        <v>0.257077567601879</v>
      </c>
      <c r="AE36" s="147" t="n">
        <f aca="false">AE35*4/AF35</f>
        <v>0.59921289831154</v>
      </c>
    </row>
    <row r="37" s="107" customFormat="true" ht="40.5" hidden="false" customHeight="true" outlineLevel="0" collapsed="false">
      <c r="B37" s="108" t="n">
        <v>6</v>
      </c>
      <c r="C37" s="109"/>
      <c r="D37" s="156" t="str">
        <f aca="false">[1]6月菜單!Q12</f>
        <v>傳統炒麵</v>
      </c>
      <c r="E37" s="156" t="s">
        <v>177</v>
      </c>
      <c r="F37" s="156"/>
      <c r="G37" s="155" t="str">
        <f aca="false">[1]6月菜單!Q13</f>
        <v> 飄香腿排 </v>
      </c>
      <c r="H37" s="187" t="s">
        <v>264</v>
      </c>
      <c r="I37" s="155"/>
      <c r="J37" s="156" t="str">
        <f aca="false">[1]6月菜單!Q14</f>
        <v> 香薯條(炸)</v>
      </c>
      <c r="K37" s="244" t="s">
        <v>198</v>
      </c>
      <c r="L37" s="245"/>
      <c r="M37" s="246" t="str">
        <f aca="false">[1]6月菜單!Q15</f>
        <v>元祖魷魚羹(海芡)</v>
      </c>
      <c r="N37" s="247" t="s">
        <v>175</v>
      </c>
      <c r="O37" s="234"/>
      <c r="P37" s="155" t="str">
        <f aca="false">[1]6月菜單!Q16</f>
        <v>深色蔬菜</v>
      </c>
      <c r="Q37" s="155" t="s">
        <v>177</v>
      </c>
      <c r="R37" s="155"/>
      <c r="S37" s="155" t="str">
        <f aca="false">[1]6月菜單!Q17</f>
        <v>玉米海根湯</v>
      </c>
      <c r="T37" s="156" t="s">
        <v>175</v>
      </c>
      <c r="U37" s="155"/>
      <c r="V37" s="223" t="s">
        <v>152</v>
      </c>
      <c r="W37" s="224" t="s">
        <v>25</v>
      </c>
      <c r="X37" s="148" t="s">
        <v>153</v>
      </c>
      <c r="Y37" s="193" t="n">
        <v>5</v>
      </c>
      <c r="Z37" s="75"/>
      <c r="AA37" s="75"/>
      <c r="AB37" s="76"/>
      <c r="AC37" s="116" t="s">
        <v>154</v>
      </c>
      <c r="AD37" s="116" t="s">
        <v>155</v>
      </c>
      <c r="AE37" s="116" t="s">
        <v>156</v>
      </c>
      <c r="AF37" s="116" t="s">
        <v>157</v>
      </c>
    </row>
    <row r="38" customFormat="false" ht="27.95" hidden="false" customHeight="true" outlineLevel="0" collapsed="false">
      <c r="B38" s="117" t="s">
        <v>158</v>
      </c>
      <c r="C38" s="109"/>
      <c r="D38" s="160" t="s">
        <v>265</v>
      </c>
      <c r="E38" s="118"/>
      <c r="F38" s="118" t="n">
        <v>131</v>
      </c>
      <c r="G38" s="191" t="s">
        <v>266</v>
      </c>
      <c r="H38" s="192"/>
      <c r="I38" s="180" t="n">
        <v>50</v>
      </c>
      <c r="J38" s="159" t="s">
        <v>267</v>
      </c>
      <c r="K38" s="119"/>
      <c r="L38" s="119" t="n">
        <v>30</v>
      </c>
      <c r="M38" s="160" t="s">
        <v>268</v>
      </c>
      <c r="N38" s="118"/>
      <c r="O38" s="118" t="n">
        <v>40</v>
      </c>
      <c r="P38" s="160" t="s">
        <v>19</v>
      </c>
      <c r="Q38" s="118"/>
      <c r="R38" s="118" t="n">
        <v>110</v>
      </c>
      <c r="S38" s="226" t="s">
        <v>210</v>
      </c>
      <c r="T38" s="118"/>
      <c r="U38" s="118" t="n">
        <v>20</v>
      </c>
      <c r="V38" s="223"/>
      <c r="W38" s="227" t="s">
        <v>184</v>
      </c>
      <c r="X38" s="150" t="s">
        <v>160</v>
      </c>
      <c r="Y38" s="193" t="n">
        <v>2.6</v>
      </c>
      <c r="Z38" s="92"/>
      <c r="AA38" s="124" t="s">
        <v>142</v>
      </c>
      <c r="AB38" s="76" t="n">
        <v>6</v>
      </c>
      <c r="AC38" s="76" t="n">
        <f aca="false">AB38*2</f>
        <v>12</v>
      </c>
      <c r="AD38" s="76"/>
      <c r="AE38" s="76" t="n">
        <f aca="false">AB38*15</f>
        <v>90</v>
      </c>
      <c r="AF38" s="76" t="n">
        <f aca="false">AC38*4+AE38*4</f>
        <v>408</v>
      </c>
    </row>
    <row r="39" customFormat="false" ht="27.95" hidden="false" customHeight="true" outlineLevel="0" collapsed="false">
      <c r="B39" s="117" t="n">
        <v>9</v>
      </c>
      <c r="C39" s="109"/>
      <c r="D39" s="160" t="s">
        <v>221</v>
      </c>
      <c r="E39" s="131"/>
      <c r="F39" s="118" t="n">
        <v>10</v>
      </c>
      <c r="G39" s="178"/>
      <c r="H39" s="182"/>
      <c r="I39" s="180"/>
      <c r="J39" s="119"/>
      <c r="K39" s="119"/>
      <c r="L39" s="119"/>
      <c r="M39" s="160" t="s">
        <v>269</v>
      </c>
      <c r="N39" s="160" t="s">
        <v>270</v>
      </c>
      <c r="O39" s="118" t="n">
        <v>40</v>
      </c>
      <c r="P39" s="118"/>
      <c r="Q39" s="118"/>
      <c r="R39" s="118"/>
      <c r="S39" s="160" t="s">
        <v>222</v>
      </c>
      <c r="T39" s="118"/>
      <c r="U39" s="118" t="n">
        <v>3</v>
      </c>
      <c r="V39" s="223"/>
      <c r="W39" s="229" t="s">
        <v>24</v>
      </c>
      <c r="X39" s="126" t="s">
        <v>161</v>
      </c>
      <c r="Y39" s="193" t="n">
        <v>1.9</v>
      </c>
      <c r="Z39" s="75"/>
      <c r="AA39" s="128" t="s">
        <v>162</v>
      </c>
      <c r="AB39" s="76" t="n">
        <v>2.3</v>
      </c>
      <c r="AC39" s="129" t="n">
        <f aca="false">AB39*7</f>
        <v>16.1</v>
      </c>
      <c r="AD39" s="76" t="n">
        <f aca="false">AB39*5</f>
        <v>11.5</v>
      </c>
      <c r="AE39" s="76" t="s">
        <v>163</v>
      </c>
      <c r="AF39" s="130" t="n">
        <f aca="false">AC39*4+AD39*9</f>
        <v>167.9</v>
      </c>
    </row>
    <row r="40" customFormat="false" ht="27.95" hidden="false" customHeight="true" outlineLevel="0" collapsed="false">
      <c r="B40" s="117" t="s">
        <v>164</v>
      </c>
      <c r="C40" s="109"/>
      <c r="D40" s="160" t="s">
        <v>271</v>
      </c>
      <c r="E40" s="131"/>
      <c r="F40" s="118" t="n">
        <v>5</v>
      </c>
      <c r="G40" s="119"/>
      <c r="H40" s="119"/>
      <c r="I40" s="119"/>
      <c r="J40" s="133"/>
      <c r="K40" s="119"/>
      <c r="L40" s="135"/>
      <c r="M40" s="160" t="s">
        <v>194</v>
      </c>
      <c r="N40" s="131"/>
      <c r="O40" s="118" t="n">
        <v>2</v>
      </c>
      <c r="P40" s="118"/>
      <c r="Q40" s="118"/>
      <c r="R40" s="118"/>
      <c r="S40" s="160" t="s">
        <v>272</v>
      </c>
      <c r="T40" s="118"/>
      <c r="U40" s="118" t="n">
        <v>15</v>
      </c>
      <c r="V40" s="223"/>
      <c r="W40" s="227" t="s">
        <v>208</v>
      </c>
      <c r="X40" s="126" t="s">
        <v>165</v>
      </c>
      <c r="Y40" s="193" t="n">
        <v>2.5</v>
      </c>
      <c r="Z40" s="92"/>
      <c r="AA40" s="116" t="s">
        <v>166</v>
      </c>
      <c r="AB40" s="76" t="n">
        <v>1.5</v>
      </c>
      <c r="AC40" s="76" t="n">
        <f aca="false">AB40*1</f>
        <v>1.5</v>
      </c>
      <c r="AD40" s="76" t="s">
        <v>163</v>
      </c>
      <c r="AE40" s="76" t="n">
        <f aca="false">AB40*5</f>
        <v>7.5</v>
      </c>
      <c r="AF40" s="76" t="n">
        <f aca="false">AC40*4+AE40*4</f>
        <v>36</v>
      </c>
    </row>
    <row r="41" customFormat="false" ht="27.95" hidden="false" customHeight="true" outlineLevel="0" collapsed="false">
      <c r="B41" s="132" t="s">
        <v>209</v>
      </c>
      <c r="C41" s="109"/>
      <c r="D41" s="160" t="s">
        <v>195</v>
      </c>
      <c r="E41" s="131"/>
      <c r="F41" s="118" t="n">
        <v>5</v>
      </c>
      <c r="G41" s="119"/>
      <c r="H41" s="119"/>
      <c r="I41" s="119"/>
      <c r="J41" s="118"/>
      <c r="K41" s="131"/>
      <c r="L41" s="118"/>
      <c r="M41" s="177" t="s">
        <v>195</v>
      </c>
      <c r="N41" s="168"/>
      <c r="O41" s="135" t="n">
        <v>3</v>
      </c>
      <c r="P41" s="118"/>
      <c r="Q41" s="118"/>
      <c r="R41" s="118"/>
      <c r="S41" s="119"/>
      <c r="T41" s="119"/>
      <c r="U41" s="119"/>
      <c r="V41" s="223"/>
      <c r="W41" s="229" t="s">
        <v>26</v>
      </c>
      <c r="X41" s="126" t="s">
        <v>167</v>
      </c>
      <c r="Y41" s="248" t="n">
        <v>0</v>
      </c>
      <c r="Z41" s="75"/>
      <c r="AA41" s="116" t="s">
        <v>168</v>
      </c>
      <c r="AB41" s="76" t="n">
        <v>2.5</v>
      </c>
      <c r="AC41" s="76"/>
      <c r="AD41" s="76" t="n">
        <f aca="false">AB41*5</f>
        <v>12.5</v>
      </c>
      <c r="AE41" s="76" t="s">
        <v>163</v>
      </c>
      <c r="AF41" s="76" t="n">
        <f aca="false">AD41*9</f>
        <v>112.5</v>
      </c>
    </row>
    <row r="42" customFormat="false" ht="27.95" hidden="false" customHeight="true" outlineLevel="0" collapsed="false">
      <c r="B42" s="132"/>
      <c r="C42" s="109"/>
      <c r="D42" s="183"/>
      <c r="E42" s="118"/>
      <c r="F42" s="118"/>
      <c r="G42" s="241"/>
      <c r="H42" s="131"/>
      <c r="I42" s="118"/>
      <c r="J42" s="133"/>
      <c r="K42" s="167"/>
      <c r="L42" s="242"/>
      <c r="M42" s="119"/>
      <c r="N42" s="119"/>
      <c r="O42" s="119"/>
      <c r="P42" s="119"/>
      <c r="Q42" s="163"/>
      <c r="R42" s="119"/>
      <c r="S42" s="230"/>
      <c r="T42" s="231"/>
      <c r="U42" s="230"/>
      <c r="V42" s="223"/>
      <c r="W42" s="227" t="s">
        <v>273</v>
      </c>
      <c r="X42" s="136" t="s">
        <v>169</v>
      </c>
      <c r="Y42" s="248" t="n">
        <v>0</v>
      </c>
      <c r="Z42" s="92"/>
      <c r="AA42" s="116" t="s">
        <v>170</v>
      </c>
      <c r="AE42" s="75" t="n">
        <f aca="false">AB42*15</f>
        <v>0</v>
      </c>
    </row>
    <row r="43" customFormat="false" ht="27.95" hidden="false" customHeight="true" outlineLevel="0" collapsed="false">
      <c r="B43" s="138" t="s">
        <v>171</v>
      </c>
      <c r="C43" s="139"/>
      <c r="D43" s="165"/>
      <c r="E43" s="118"/>
      <c r="F43" s="166"/>
      <c r="G43" s="135"/>
      <c r="H43" s="131"/>
      <c r="I43" s="118"/>
      <c r="J43" s="133"/>
      <c r="K43" s="167"/>
      <c r="L43" s="242"/>
      <c r="M43" s="167"/>
      <c r="N43" s="167"/>
      <c r="O43" s="135"/>
      <c r="P43" s="119"/>
      <c r="Q43" s="119"/>
      <c r="R43" s="119"/>
      <c r="S43" s="230"/>
      <c r="T43" s="231"/>
      <c r="U43" s="230"/>
      <c r="V43" s="223"/>
      <c r="W43" s="229" t="s">
        <v>172</v>
      </c>
      <c r="X43" s="140"/>
      <c r="Y43" s="248"/>
      <c r="Z43" s="75"/>
      <c r="AC43" s="75" t="n">
        <f aca="false">SUM(AC38:AC42)</f>
        <v>29.6</v>
      </c>
      <c r="AD43" s="75" t="n">
        <f aca="false">SUM(AD38:AD42)</f>
        <v>24</v>
      </c>
      <c r="AE43" s="75" t="n">
        <f aca="false">SUM(AE38:AE42)</f>
        <v>97.5</v>
      </c>
      <c r="AF43" s="75" t="n">
        <f aca="false">AC43*4+AD43*9+AE43*4</f>
        <v>724.4</v>
      </c>
    </row>
    <row r="44" customFormat="false" ht="27.95" hidden="false" customHeight="true" outlineLevel="0" collapsed="false">
      <c r="B44" s="249"/>
      <c r="C44" s="152"/>
      <c r="D44" s="250"/>
      <c r="E44" s="251"/>
      <c r="F44" s="252"/>
      <c r="G44" s="208"/>
      <c r="H44" s="206"/>
      <c r="I44" s="205"/>
      <c r="J44" s="133"/>
      <c r="K44" s="174"/>
      <c r="L44" s="242"/>
      <c r="M44" s="253"/>
      <c r="N44" s="174"/>
      <c r="O44" s="135"/>
      <c r="P44" s="205"/>
      <c r="Q44" s="206"/>
      <c r="R44" s="205"/>
      <c r="S44" s="207"/>
      <c r="T44" s="174"/>
      <c r="U44" s="208"/>
      <c r="V44" s="223"/>
      <c r="W44" s="254" t="s">
        <v>274</v>
      </c>
      <c r="X44" s="255"/>
      <c r="Y44" s="256"/>
      <c r="Z44" s="92"/>
      <c r="AC44" s="147" t="n">
        <f aca="false">AC43*4/AF43</f>
        <v>0.163445610160133</v>
      </c>
      <c r="AD44" s="147" t="n">
        <f aca="false">AD43*9/AF43</f>
        <v>0.298177802319161</v>
      </c>
      <c r="AE44" s="147" t="n">
        <f aca="false">AE43*4/AF43</f>
        <v>0.538376587520707</v>
      </c>
    </row>
    <row r="45" customFormat="false" ht="21.75" hidden="false" customHeight="true" outlineLevel="0" collapsed="false">
      <c r="C45" s="75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13"/>
    </row>
    <row r="46" customFormat="false" ht="20.25" hidden="false" customHeight="false" outlineLevel="0" collapsed="false">
      <c r="B46" s="76"/>
      <c r="D46" s="214"/>
      <c r="E46" s="214"/>
      <c r="F46" s="214"/>
      <c r="G46" s="214"/>
      <c r="H46" s="216"/>
      <c r="I46" s="75"/>
      <c r="J46" s="75"/>
      <c r="K46" s="216"/>
      <c r="L46" s="75"/>
      <c r="N46" s="216"/>
      <c r="O46" s="75"/>
      <c r="Q46" s="215"/>
      <c r="R46" s="75"/>
      <c r="T46" s="215"/>
      <c r="U46" s="75"/>
      <c r="V46" s="217"/>
      <c r="Y46" s="218"/>
    </row>
    <row r="47" customFormat="false" ht="20.25" hidden="false" customHeight="false" outlineLevel="0" collapsed="false">
      <c r="Y47" s="218"/>
    </row>
    <row r="48" customFormat="false" ht="20.25" hidden="false" customHeight="false" outlineLevel="0" collapsed="false">
      <c r="Y48" s="218"/>
    </row>
    <row r="49" customFormat="false" ht="20.25" hidden="false" customHeight="false" outlineLevel="0" collapsed="false">
      <c r="Y49" s="218"/>
    </row>
    <row r="50" customFormat="false" ht="20.25" hidden="false" customHeight="false" outlineLevel="0" collapsed="false">
      <c r="Y50" s="218"/>
    </row>
    <row r="51" customFormat="false" ht="20.25" hidden="false" customHeight="false" outlineLevel="0" collapsed="false">
      <c r="Y51" s="218"/>
    </row>
    <row r="52" customFormat="false" ht="20.25" hidden="false" customHeight="false" outlineLevel="0" collapsed="false">
      <c r="Y52" s="21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U5" activeCellId="0" sqref="U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7" width="0.87"/>
    <col collapsed="false" customWidth="true" hidden="false" outlineLevel="0" max="2" min="2" style="68" width="11.36"/>
    <col collapsed="false" customWidth="true" hidden="true" outlineLevel="0" max="3" min="3" style="67" width="8.9"/>
    <col collapsed="false" customWidth="true" hidden="false" outlineLevel="0" max="4" min="4" style="67" width="23.62"/>
    <col collapsed="false" customWidth="true" hidden="false" outlineLevel="0" max="5" min="5" style="69" width="8.62"/>
    <col collapsed="false" customWidth="true" hidden="false" outlineLevel="0" max="6" min="6" style="67" width="9.75"/>
    <col collapsed="false" customWidth="true" hidden="false" outlineLevel="0" max="7" min="7" style="67" width="25.62"/>
    <col collapsed="false" customWidth="true" hidden="false" outlineLevel="0" max="8" min="8" style="70" width="10.62"/>
    <col collapsed="false" customWidth="true" hidden="false" outlineLevel="0" max="9" min="9" style="67" width="9.75"/>
    <col collapsed="false" customWidth="true" hidden="false" outlineLevel="0" max="10" min="10" style="67" width="25.62"/>
    <col collapsed="false" customWidth="true" hidden="false" outlineLevel="0" max="11" min="11" style="69" width="10.62"/>
    <col collapsed="false" customWidth="true" hidden="false" outlineLevel="0" max="12" min="12" style="67" width="9.75"/>
    <col collapsed="false" customWidth="true" hidden="false" outlineLevel="0" max="13" min="13" style="67" width="25.62"/>
    <col collapsed="false" customWidth="true" hidden="false" outlineLevel="0" max="14" min="14" style="70" width="10.62"/>
    <col collapsed="false" customWidth="true" hidden="false" outlineLevel="0" max="15" min="15" style="67" width="9.75"/>
    <col collapsed="false" customWidth="true" hidden="false" outlineLevel="0" max="16" min="16" style="68" width="23.62"/>
    <col collapsed="false" customWidth="true" hidden="false" outlineLevel="0" max="17" min="17" style="69" width="8.62"/>
    <col collapsed="false" customWidth="true" hidden="false" outlineLevel="0" max="18" min="18" style="67" width="9.75"/>
    <col collapsed="false" customWidth="true" hidden="false" outlineLevel="0" max="19" min="19" style="67" width="23.62"/>
    <col collapsed="false" customWidth="true" hidden="false" outlineLevel="0" max="20" min="20" style="70" width="8.62"/>
    <col collapsed="false" customWidth="true" hidden="false" outlineLevel="0" max="21" min="21" style="67" width="10.24"/>
    <col collapsed="false" customWidth="true" hidden="false" outlineLevel="0" max="22" min="22" style="71" width="9.5"/>
    <col collapsed="false" customWidth="true" hidden="false" outlineLevel="0" max="23" min="23" style="72" width="20.24"/>
    <col collapsed="false" customWidth="true" hidden="false" outlineLevel="0" max="24" min="24" style="73" width="18.87"/>
    <col collapsed="false" customWidth="false" hidden="false" outlineLevel="0" max="25" min="25" style="74" width="8.99"/>
    <col collapsed="false" customWidth="true" hidden="false" outlineLevel="0" max="26" min="26" style="67" width="6.62"/>
    <col collapsed="false" customWidth="true" hidden="true" outlineLevel="0" max="27" min="27" style="75" width="5.99"/>
    <col collapsed="false" customWidth="true" hidden="true" outlineLevel="0" max="28" min="28" style="76" width="5.5"/>
    <col collapsed="false" customWidth="true" hidden="true" outlineLevel="0" max="29" min="29" style="75" width="7.74"/>
    <col collapsed="false" customWidth="true" hidden="true" outlineLevel="0" max="30" min="30" style="75" width="7.99"/>
    <col collapsed="false" customWidth="true" hidden="true" outlineLevel="0" max="31" min="31" style="75" width="7.87"/>
    <col collapsed="false" customWidth="true" hidden="true" outlineLevel="0" max="32" min="32" style="75" width="7.5"/>
    <col collapsed="false" customWidth="false" hidden="false" outlineLevel="0" max="257" min="33" style="67" width="8.99"/>
  </cols>
  <sheetData>
    <row r="1" s="75" customFormat="true" ht="45.75" hidden="false" customHeight="true" outlineLevel="0" collapsed="false">
      <c r="B1" s="77" t="s">
        <v>275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  <c r="AB1" s="76"/>
    </row>
    <row r="2" s="75" customFormat="true" ht="18.95" hidden="false" customHeight="true" outlineLevel="0" collapsed="false">
      <c r="B2" s="79"/>
      <c r="C2" s="79"/>
      <c r="D2" s="79"/>
      <c r="E2" s="79"/>
      <c r="F2" s="79"/>
      <c r="G2" s="79"/>
      <c r="H2" s="81"/>
      <c r="I2" s="78"/>
      <c r="J2" s="78"/>
      <c r="K2" s="80"/>
      <c r="L2" s="78"/>
      <c r="M2" s="78"/>
      <c r="N2" s="81"/>
      <c r="O2" s="78"/>
      <c r="P2" s="78"/>
      <c r="Q2" s="80"/>
      <c r="R2" s="78"/>
      <c r="S2" s="78"/>
      <c r="T2" s="81"/>
      <c r="U2" s="78"/>
      <c r="V2" s="82"/>
      <c r="W2" s="83"/>
      <c r="X2" s="84"/>
      <c r="Y2" s="83"/>
      <c r="Z2" s="78"/>
      <c r="AB2" s="76"/>
    </row>
    <row r="3" s="75" customFormat="true" ht="32.25" hidden="false" customHeight="true" outlineLevel="0" collapsed="false">
      <c r="B3" s="85" t="s">
        <v>139</v>
      </c>
      <c r="C3" s="85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T3" s="87"/>
      <c r="U3" s="87"/>
      <c r="V3" s="88"/>
      <c r="W3" s="89"/>
      <c r="X3" s="90"/>
      <c r="Y3" s="91"/>
      <c r="Z3" s="92"/>
      <c r="AB3" s="76"/>
    </row>
    <row r="4" s="93" customFormat="true" ht="66" hidden="false" customHeight="false" outlineLevel="0" collapsed="false">
      <c r="B4" s="94" t="s">
        <v>140</v>
      </c>
      <c r="C4" s="95" t="s">
        <v>141</v>
      </c>
      <c r="D4" s="96" t="s">
        <v>142</v>
      </c>
      <c r="E4" s="97" t="s">
        <v>143</v>
      </c>
      <c r="F4" s="98"/>
      <c r="G4" s="96" t="s">
        <v>144</v>
      </c>
      <c r="H4" s="97" t="s">
        <v>143</v>
      </c>
      <c r="I4" s="98"/>
      <c r="J4" s="96" t="s">
        <v>145</v>
      </c>
      <c r="K4" s="97" t="s">
        <v>143</v>
      </c>
      <c r="L4" s="98"/>
      <c r="M4" s="96" t="s">
        <v>145</v>
      </c>
      <c r="N4" s="97" t="s">
        <v>143</v>
      </c>
      <c r="O4" s="98"/>
      <c r="P4" s="96" t="s">
        <v>145</v>
      </c>
      <c r="Q4" s="97" t="s">
        <v>143</v>
      </c>
      <c r="R4" s="98"/>
      <c r="S4" s="99" t="s">
        <v>146</v>
      </c>
      <c r="T4" s="97" t="s">
        <v>143</v>
      </c>
      <c r="U4" s="98"/>
      <c r="V4" s="219" t="s">
        <v>147</v>
      </c>
      <c r="W4" s="103" t="s">
        <v>148</v>
      </c>
      <c r="X4" s="103" t="s">
        <v>149</v>
      </c>
      <c r="Y4" s="104" t="s">
        <v>150</v>
      </c>
      <c r="Z4" s="105"/>
      <c r="AA4" s="106"/>
      <c r="AB4" s="76"/>
      <c r="AC4" s="75"/>
      <c r="AD4" s="75"/>
      <c r="AE4" s="75"/>
      <c r="AF4" s="75"/>
    </row>
    <row r="5" s="107" customFormat="true" ht="42" hidden="false" customHeight="true" outlineLevel="0" collapsed="false">
      <c r="B5" s="108" t="n">
        <v>6</v>
      </c>
      <c r="C5" s="109"/>
      <c r="D5" s="155" t="str">
        <f aca="false">[1]6月菜單!A21</f>
        <v>香Q米飯</v>
      </c>
      <c r="E5" s="155" t="s">
        <v>174</v>
      </c>
      <c r="F5" s="111" t="s">
        <v>151</v>
      </c>
      <c r="G5" s="155" t="str">
        <f aca="false">[1]6月菜單!A22</f>
        <v>芝麻雞塊</v>
      </c>
      <c r="H5" s="155" t="s">
        <v>175</v>
      </c>
      <c r="I5" s="111" t="s">
        <v>151</v>
      </c>
      <c r="J5" s="155" t="str">
        <f aca="false">[1]6月菜單!A23</f>
        <v>五香滷蛋</v>
      </c>
      <c r="K5" s="155" t="s">
        <v>228</v>
      </c>
      <c r="L5" s="111" t="s">
        <v>151</v>
      </c>
      <c r="M5" s="155" t="str">
        <f aca="false">[1]6月菜單!A24</f>
        <v>炒河粉</v>
      </c>
      <c r="N5" s="155" t="s">
        <v>177</v>
      </c>
      <c r="O5" s="111" t="s">
        <v>151</v>
      </c>
      <c r="P5" s="155" t="str">
        <f aca="false">[1]6月菜單!A25</f>
        <v>深色蔬菜</v>
      </c>
      <c r="Q5" s="155" t="s">
        <v>177</v>
      </c>
      <c r="R5" s="111" t="s">
        <v>151</v>
      </c>
      <c r="S5" s="155" t="str">
        <f aca="false">[1]6月菜單!A26</f>
        <v>玉米濃湯(芡)</v>
      </c>
      <c r="T5" s="155" t="s">
        <v>276</v>
      </c>
      <c r="U5" s="111" t="s">
        <v>151</v>
      </c>
      <c r="V5" s="223" t="s">
        <v>152</v>
      </c>
      <c r="W5" s="224" t="s">
        <v>25</v>
      </c>
      <c r="X5" s="148" t="s">
        <v>153</v>
      </c>
      <c r="Y5" s="225" t="n">
        <v>5</v>
      </c>
      <c r="Z5" s="75"/>
      <c r="AA5" s="75"/>
      <c r="AB5" s="76"/>
      <c r="AC5" s="116" t="s">
        <v>154</v>
      </c>
      <c r="AD5" s="116" t="s">
        <v>155</v>
      </c>
      <c r="AE5" s="116" t="s">
        <v>156</v>
      </c>
      <c r="AF5" s="116" t="s">
        <v>157</v>
      </c>
    </row>
    <row r="6" customFormat="false" ht="27.95" hidden="false" customHeight="true" outlineLevel="0" collapsed="false">
      <c r="B6" s="117" t="s">
        <v>158</v>
      </c>
      <c r="C6" s="109"/>
      <c r="D6" s="160" t="s">
        <v>178</v>
      </c>
      <c r="E6" s="118"/>
      <c r="F6" s="118" t="n">
        <v>85</v>
      </c>
      <c r="G6" s="160" t="s">
        <v>240</v>
      </c>
      <c r="H6" s="118"/>
      <c r="I6" s="118" t="n">
        <v>40</v>
      </c>
      <c r="J6" s="177" t="s">
        <v>231</v>
      </c>
      <c r="K6" s="167"/>
      <c r="L6" s="135" t="n">
        <v>55</v>
      </c>
      <c r="M6" s="159" t="s">
        <v>277</v>
      </c>
      <c r="N6" s="119"/>
      <c r="O6" s="119" t="n">
        <v>7</v>
      </c>
      <c r="P6" s="160" t="s">
        <v>19</v>
      </c>
      <c r="Q6" s="118"/>
      <c r="R6" s="118" t="n">
        <v>110</v>
      </c>
      <c r="S6" s="159" t="s">
        <v>210</v>
      </c>
      <c r="T6" s="119"/>
      <c r="U6" s="119" t="n">
        <v>25</v>
      </c>
      <c r="V6" s="223"/>
      <c r="W6" s="227" t="s">
        <v>218</v>
      </c>
      <c r="X6" s="150" t="s">
        <v>160</v>
      </c>
      <c r="Y6" s="228" t="n">
        <v>2.1</v>
      </c>
      <c r="Z6" s="92"/>
      <c r="AA6" s="124" t="s">
        <v>142</v>
      </c>
      <c r="AB6" s="76" t="n">
        <v>6</v>
      </c>
      <c r="AC6" s="76" t="n">
        <f aca="false">AB6*2</f>
        <v>12</v>
      </c>
      <c r="AD6" s="76"/>
      <c r="AE6" s="76" t="n">
        <f aca="false">AB6*15</f>
        <v>90</v>
      </c>
      <c r="AF6" s="76" t="n">
        <f aca="false">AC6*4+AE6*4</f>
        <v>408</v>
      </c>
    </row>
    <row r="7" customFormat="false" ht="27.95" hidden="false" customHeight="true" outlineLevel="0" collapsed="false">
      <c r="B7" s="117" t="n">
        <v>12</v>
      </c>
      <c r="C7" s="109"/>
      <c r="D7" s="118"/>
      <c r="E7" s="118"/>
      <c r="F7" s="118"/>
      <c r="G7" s="160" t="s">
        <v>278</v>
      </c>
      <c r="H7" s="118"/>
      <c r="I7" s="118" t="n">
        <v>0.05</v>
      </c>
      <c r="J7" s="118"/>
      <c r="K7" s="119"/>
      <c r="L7" s="118"/>
      <c r="M7" s="159" t="s">
        <v>195</v>
      </c>
      <c r="N7" s="119"/>
      <c r="O7" s="119" t="n">
        <v>10</v>
      </c>
      <c r="P7" s="118"/>
      <c r="Q7" s="118"/>
      <c r="R7" s="118"/>
      <c r="S7" s="159" t="s">
        <v>186</v>
      </c>
      <c r="T7" s="119"/>
      <c r="U7" s="119" t="n">
        <v>5</v>
      </c>
      <c r="V7" s="223"/>
      <c r="W7" s="229" t="s">
        <v>24</v>
      </c>
      <c r="X7" s="126" t="s">
        <v>161</v>
      </c>
      <c r="Y7" s="228" t="n">
        <v>1.8</v>
      </c>
      <c r="Z7" s="75"/>
      <c r="AA7" s="128" t="s">
        <v>162</v>
      </c>
      <c r="AB7" s="76" t="n">
        <v>2</v>
      </c>
      <c r="AC7" s="129" t="n">
        <f aca="false">AB7*7</f>
        <v>14</v>
      </c>
      <c r="AD7" s="76" t="n">
        <f aca="false">AB7*5</f>
        <v>10</v>
      </c>
      <c r="AE7" s="76" t="s">
        <v>163</v>
      </c>
      <c r="AF7" s="130" t="n">
        <f aca="false">AC7*4+AD7*9</f>
        <v>146</v>
      </c>
    </row>
    <row r="8" customFormat="false" ht="27.95" hidden="false" customHeight="true" outlineLevel="0" collapsed="false">
      <c r="B8" s="117" t="s">
        <v>164</v>
      </c>
      <c r="C8" s="109"/>
      <c r="D8" s="118"/>
      <c r="E8" s="118"/>
      <c r="F8" s="118"/>
      <c r="G8" s="119"/>
      <c r="H8" s="163"/>
      <c r="I8" s="119"/>
      <c r="J8" s="258"/>
      <c r="K8" s="259"/>
      <c r="L8" s="258"/>
      <c r="M8" s="160" t="s">
        <v>181</v>
      </c>
      <c r="N8" s="163"/>
      <c r="O8" s="118" t="n">
        <v>40</v>
      </c>
      <c r="P8" s="118"/>
      <c r="Q8" s="131"/>
      <c r="R8" s="118"/>
      <c r="S8" s="159" t="s">
        <v>231</v>
      </c>
      <c r="T8" s="119"/>
      <c r="U8" s="119" t="n">
        <v>8</v>
      </c>
      <c r="V8" s="223"/>
      <c r="W8" s="227" t="s">
        <v>279</v>
      </c>
      <c r="X8" s="126" t="s">
        <v>165</v>
      </c>
      <c r="Y8" s="228" t="n">
        <v>2.3</v>
      </c>
      <c r="Z8" s="92"/>
      <c r="AA8" s="116" t="s">
        <v>166</v>
      </c>
      <c r="AB8" s="76" t="n">
        <v>1.8</v>
      </c>
      <c r="AC8" s="76" t="n">
        <f aca="false">AB8*1</f>
        <v>1.8</v>
      </c>
      <c r="AD8" s="76" t="s">
        <v>163</v>
      </c>
      <c r="AE8" s="76" t="n">
        <f aca="false">AB8*5</f>
        <v>9</v>
      </c>
      <c r="AF8" s="76" t="n">
        <f aca="false">AC8*4+AE8*4</f>
        <v>43.2</v>
      </c>
    </row>
    <row r="9" customFormat="false" ht="27.95" hidden="false" customHeight="true" outlineLevel="0" collapsed="false">
      <c r="B9" s="132" t="s">
        <v>237</v>
      </c>
      <c r="C9" s="109"/>
      <c r="D9" s="118"/>
      <c r="E9" s="118"/>
      <c r="F9" s="118"/>
      <c r="G9" s="118"/>
      <c r="H9" s="131"/>
      <c r="I9" s="118"/>
      <c r="J9" s="118"/>
      <c r="K9" s="163"/>
      <c r="L9" s="118"/>
      <c r="M9" s="160" t="s">
        <v>280</v>
      </c>
      <c r="N9" s="118"/>
      <c r="O9" s="118" t="n">
        <v>3</v>
      </c>
      <c r="P9" s="118"/>
      <c r="Q9" s="131"/>
      <c r="R9" s="118"/>
      <c r="S9" s="159" t="s">
        <v>195</v>
      </c>
      <c r="T9" s="119"/>
      <c r="U9" s="119" t="n">
        <v>10</v>
      </c>
      <c r="V9" s="223"/>
      <c r="W9" s="229" t="s">
        <v>26</v>
      </c>
      <c r="X9" s="126" t="s">
        <v>167</v>
      </c>
      <c r="Y9" s="228" t="n">
        <v>0</v>
      </c>
      <c r="Z9" s="75"/>
      <c r="AA9" s="116" t="s">
        <v>168</v>
      </c>
      <c r="AB9" s="76" t="n">
        <v>2.5</v>
      </c>
      <c r="AC9" s="76"/>
      <c r="AD9" s="76" t="n">
        <f aca="false">AB9*5</f>
        <v>12.5</v>
      </c>
      <c r="AE9" s="76" t="s">
        <v>163</v>
      </c>
      <c r="AF9" s="76" t="n">
        <f aca="false">AD9*9</f>
        <v>112.5</v>
      </c>
    </row>
    <row r="10" customFormat="false" ht="27.95" hidden="false" customHeight="true" outlineLevel="0" collapsed="false">
      <c r="B10" s="132"/>
      <c r="C10" s="109"/>
      <c r="D10" s="118"/>
      <c r="E10" s="118"/>
      <c r="F10" s="118"/>
      <c r="G10" s="118"/>
      <c r="H10" s="131"/>
      <c r="I10" s="118"/>
      <c r="J10" s="118"/>
      <c r="K10" s="131"/>
      <c r="L10" s="118"/>
      <c r="M10" s="119"/>
      <c r="N10" s="119"/>
      <c r="O10" s="119"/>
      <c r="P10" s="118"/>
      <c r="Q10" s="131"/>
      <c r="R10" s="118"/>
      <c r="S10" s="119"/>
      <c r="T10" s="119"/>
      <c r="U10" s="119"/>
      <c r="V10" s="223"/>
      <c r="W10" s="227" t="s">
        <v>262</v>
      </c>
      <c r="X10" s="136" t="s">
        <v>169</v>
      </c>
      <c r="Y10" s="232" t="n">
        <v>0</v>
      </c>
      <c r="Z10" s="92"/>
      <c r="AA10" s="116" t="s">
        <v>170</v>
      </c>
      <c r="AB10" s="76" t="n">
        <v>1</v>
      </c>
      <c r="AE10" s="75" t="n">
        <f aca="false">AB10*15</f>
        <v>15</v>
      </c>
    </row>
    <row r="11" customFormat="false" ht="27.95" hidden="false" customHeight="true" outlineLevel="0" collapsed="false">
      <c r="B11" s="138" t="s">
        <v>171</v>
      </c>
      <c r="C11" s="139"/>
      <c r="D11" s="118"/>
      <c r="E11" s="131"/>
      <c r="F11" s="118"/>
      <c r="G11" s="118"/>
      <c r="H11" s="131"/>
      <c r="I11" s="118"/>
      <c r="J11" s="118"/>
      <c r="K11" s="131"/>
      <c r="L11" s="118"/>
      <c r="M11" s="118"/>
      <c r="N11" s="131"/>
      <c r="O11" s="118"/>
      <c r="P11" s="118"/>
      <c r="Q11" s="131"/>
      <c r="R11" s="118"/>
      <c r="S11" s="119"/>
      <c r="T11" s="119"/>
      <c r="U11" s="119"/>
      <c r="V11" s="223"/>
      <c r="W11" s="229" t="s">
        <v>172</v>
      </c>
      <c r="X11" s="140"/>
      <c r="Y11" s="228"/>
      <c r="Z11" s="75"/>
      <c r="AC11" s="75" t="n">
        <f aca="false">SUM(AC6:AC10)</f>
        <v>27.8</v>
      </c>
      <c r="AD11" s="75" t="n">
        <f aca="false">SUM(AD6:AD10)</f>
        <v>22.5</v>
      </c>
      <c r="AE11" s="75" t="n">
        <f aca="false">SUM(AE6:AE10)</f>
        <v>114</v>
      </c>
      <c r="AF11" s="75" t="n">
        <f aca="false">AC11*4+AD11*9+AE11*4</f>
        <v>769.7</v>
      </c>
    </row>
    <row r="12" customFormat="false" ht="27.95" hidden="false" customHeight="true" outlineLevel="0" collapsed="false">
      <c r="B12" s="141"/>
      <c r="C12" s="142"/>
      <c r="D12" s="131"/>
      <c r="E12" s="131"/>
      <c r="F12" s="118"/>
      <c r="G12" s="118"/>
      <c r="H12" s="131"/>
      <c r="I12" s="118"/>
      <c r="J12" s="118"/>
      <c r="K12" s="131"/>
      <c r="L12" s="118"/>
      <c r="M12" s="118"/>
      <c r="N12" s="131"/>
      <c r="O12" s="118"/>
      <c r="P12" s="118"/>
      <c r="Q12" s="131"/>
      <c r="R12" s="118"/>
      <c r="S12" s="119"/>
      <c r="T12" s="119"/>
      <c r="U12" s="119"/>
      <c r="V12" s="223"/>
      <c r="W12" s="227" t="s">
        <v>281</v>
      </c>
      <c r="X12" s="146"/>
      <c r="Y12" s="232"/>
      <c r="Z12" s="92"/>
      <c r="AC12" s="147" t="n">
        <f aca="false">AC11*4/AF11</f>
        <v>0.144471872157984</v>
      </c>
      <c r="AD12" s="147" t="n">
        <f aca="false">AD11*9/AF11</f>
        <v>0.263089515395609</v>
      </c>
      <c r="AE12" s="147" t="n">
        <f aca="false">AE11*4/AF11</f>
        <v>0.592438612446408</v>
      </c>
    </row>
    <row r="13" s="107" customFormat="true" ht="33" hidden="false" customHeight="true" outlineLevel="0" collapsed="false">
      <c r="B13" s="108" t="n">
        <v>6</v>
      </c>
      <c r="C13" s="109"/>
      <c r="D13" s="155" t="str">
        <f aca="false">[1]6月菜單!E21</f>
        <v>地瓜小米飯</v>
      </c>
      <c r="E13" s="155" t="s">
        <v>174</v>
      </c>
      <c r="F13" s="155"/>
      <c r="G13" s="155" t="str">
        <f aca="false">[1]6月菜單!E22</f>
        <v>香酥肉丁(炸)</v>
      </c>
      <c r="H13" s="156" t="s">
        <v>198</v>
      </c>
      <c r="I13" s="155"/>
      <c r="J13" s="155" t="str">
        <f aca="false">[1]6月菜單!E23</f>
        <v>瓜仔肉醬(醃)</v>
      </c>
      <c r="K13" s="155" t="s">
        <v>175</v>
      </c>
      <c r="L13" s="155"/>
      <c r="M13" s="155" t="str">
        <f aca="false">[1]6月菜單!E24</f>
        <v>什錦白菜煲</v>
      </c>
      <c r="N13" s="155" t="s">
        <v>175</v>
      </c>
      <c r="O13" s="155"/>
      <c r="P13" s="155" t="str">
        <f aca="false">[1]6月菜單!E25</f>
        <v>深色蔬菜</v>
      </c>
      <c r="Q13" s="155" t="s">
        <v>177</v>
      </c>
      <c r="R13" s="155"/>
      <c r="S13" s="155" t="str">
        <f aca="false">[1]6月菜單!E26</f>
        <v>三絲湯</v>
      </c>
      <c r="T13" s="155" t="s">
        <v>175</v>
      </c>
      <c r="U13" s="155"/>
      <c r="V13" s="235" t="s">
        <v>282</v>
      </c>
      <c r="W13" s="224" t="s">
        <v>25</v>
      </c>
      <c r="X13" s="148" t="s">
        <v>153</v>
      </c>
      <c r="Y13" s="225" t="n">
        <v>5</v>
      </c>
      <c r="Z13" s="75"/>
      <c r="AA13" s="75"/>
      <c r="AB13" s="76"/>
      <c r="AC13" s="116" t="s">
        <v>154</v>
      </c>
      <c r="AD13" s="116" t="s">
        <v>155</v>
      </c>
      <c r="AE13" s="116" t="s">
        <v>156</v>
      </c>
      <c r="AF13" s="116" t="s">
        <v>157</v>
      </c>
    </row>
    <row r="14" customFormat="false" ht="27.95" hidden="false" customHeight="true" outlineLevel="0" collapsed="false">
      <c r="B14" s="117" t="s">
        <v>158</v>
      </c>
      <c r="C14" s="109"/>
      <c r="D14" s="160" t="s">
        <v>178</v>
      </c>
      <c r="E14" s="118"/>
      <c r="F14" s="118" t="n">
        <v>70</v>
      </c>
      <c r="G14" s="160" t="s">
        <v>283</v>
      </c>
      <c r="H14" s="118"/>
      <c r="I14" s="118" t="n">
        <v>43</v>
      </c>
      <c r="J14" s="159" t="s">
        <v>186</v>
      </c>
      <c r="K14" s="119"/>
      <c r="L14" s="119" t="n">
        <v>10</v>
      </c>
      <c r="M14" s="260" t="s">
        <v>284</v>
      </c>
      <c r="N14" s="167"/>
      <c r="O14" s="135" t="n">
        <v>45</v>
      </c>
      <c r="P14" s="160" t="s">
        <v>19</v>
      </c>
      <c r="Q14" s="261"/>
      <c r="R14" s="135" t="n">
        <v>100</v>
      </c>
      <c r="S14" s="159" t="s">
        <v>203</v>
      </c>
      <c r="T14" s="119"/>
      <c r="U14" s="119" t="n">
        <v>30</v>
      </c>
      <c r="V14" s="235"/>
      <c r="W14" s="227" t="s">
        <v>285</v>
      </c>
      <c r="X14" s="150" t="s">
        <v>160</v>
      </c>
      <c r="Y14" s="228" t="n">
        <v>2</v>
      </c>
      <c r="Z14" s="92"/>
      <c r="AA14" s="124" t="s">
        <v>142</v>
      </c>
      <c r="AB14" s="76" t="n">
        <v>6.2</v>
      </c>
      <c r="AC14" s="76" t="n">
        <f aca="false">AB14*2</f>
        <v>12.4</v>
      </c>
      <c r="AD14" s="76"/>
      <c r="AE14" s="76" t="n">
        <f aca="false">AB14*15</f>
        <v>93</v>
      </c>
      <c r="AF14" s="76" t="n">
        <f aca="false">AC14*4+AE14*4</f>
        <v>421.6</v>
      </c>
    </row>
    <row r="15" customFormat="false" ht="27.95" hidden="false" customHeight="true" outlineLevel="0" collapsed="false">
      <c r="B15" s="117" t="n">
        <v>13</v>
      </c>
      <c r="C15" s="109"/>
      <c r="D15" s="191" t="s">
        <v>189</v>
      </c>
      <c r="E15" s="182"/>
      <c r="F15" s="180" t="n">
        <v>15</v>
      </c>
      <c r="G15" s="118"/>
      <c r="H15" s="131"/>
      <c r="I15" s="118"/>
      <c r="J15" s="159" t="s">
        <v>280</v>
      </c>
      <c r="K15" s="119"/>
      <c r="L15" s="119" t="n">
        <v>20</v>
      </c>
      <c r="M15" s="260" t="s">
        <v>286</v>
      </c>
      <c r="N15" s="167"/>
      <c r="O15" s="135" t="n">
        <v>10</v>
      </c>
      <c r="P15" s="166"/>
      <c r="Q15" s="262"/>
      <c r="R15" s="135"/>
      <c r="S15" s="159" t="s">
        <v>255</v>
      </c>
      <c r="T15" s="119"/>
      <c r="U15" s="119" t="n">
        <v>3</v>
      </c>
      <c r="V15" s="235"/>
      <c r="W15" s="229" t="s">
        <v>24</v>
      </c>
      <c r="X15" s="126" t="s">
        <v>161</v>
      </c>
      <c r="Y15" s="228" t="n">
        <v>1.9</v>
      </c>
      <c r="Z15" s="75"/>
      <c r="AA15" s="128" t="s">
        <v>162</v>
      </c>
      <c r="AB15" s="76" t="n">
        <v>2</v>
      </c>
      <c r="AC15" s="129" t="n">
        <f aca="false">AB15*7</f>
        <v>14</v>
      </c>
      <c r="AD15" s="76" t="n">
        <f aca="false">AB15*5</f>
        <v>10</v>
      </c>
      <c r="AE15" s="76" t="s">
        <v>163</v>
      </c>
      <c r="AF15" s="130" t="n">
        <f aca="false">AC15*4+AD15*9</f>
        <v>146</v>
      </c>
    </row>
    <row r="16" customFormat="false" ht="27.95" hidden="false" customHeight="true" outlineLevel="0" collapsed="false">
      <c r="B16" s="117" t="s">
        <v>164</v>
      </c>
      <c r="C16" s="109"/>
      <c r="D16" s="191" t="s">
        <v>185</v>
      </c>
      <c r="E16" s="134"/>
      <c r="F16" s="180" t="n">
        <v>30</v>
      </c>
      <c r="G16" s="133"/>
      <c r="H16" s="168"/>
      <c r="I16" s="135"/>
      <c r="J16" s="160" t="s">
        <v>287</v>
      </c>
      <c r="K16" s="160" t="s">
        <v>214</v>
      </c>
      <c r="L16" s="118" t="n">
        <v>30</v>
      </c>
      <c r="M16" s="260" t="s">
        <v>288</v>
      </c>
      <c r="N16" s="168"/>
      <c r="O16" s="135" t="n">
        <v>5</v>
      </c>
      <c r="P16" s="263"/>
      <c r="Q16" s="264"/>
      <c r="R16" s="230"/>
      <c r="S16" s="160" t="s">
        <v>222</v>
      </c>
      <c r="T16" s="118"/>
      <c r="U16" s="118" t="n">
        <v>3</v>
      </c>
      <c r="V16" s="235"/>
      <c r="W16" s="227" t="s">
        <v>289</v>
      </c>
      <c r="X16" s="126" t="s">
        <v>165</v>
      </c>
      <c r="Y16" s="228" t="n">
        <v>2.5</v>
      </c>
      <c r="Z16" s="92"/>
      <c r="AA16" s="116" t="s">
        <v>166</v>
      </c>
      <c r="AB16" s="76" t="n">
        <v>1.6</v>
      </c>
      <c r="AC16" s="76" t="n">
        <f aca="false">AB16*1</f>
        <v>1.6</v>
      </c>
      <c r="AD16" s="76" t="s">
        <v>163</v>
      </c>
      <c r="AE16" s="76" t="n">
        <f aca="false">AB16*5</f>
        <v>8</v>
      </c>
      <c r="AF16" s="76" t="n">
        <f aca="false">AC16*4+AE16*4</f>
        <v>38.4</v>
      </c>
    </row>
    <row r="17" customFormat="false" ht="27.95" hidden="false" customHeight="true" outlineLevel="0" collapsed="false">
      <c r="B17" s="132" t="s">
        <v>247</v>
      </c>
      <c r="C17" s="109"/>
      <c r="D17" s="131"/>
      <c r="E17" s="131"/>
      <c r="F17" s="118"/>
      <c r="G17" s="133"/>
      <c r="H17" s="168"/>
      <c r="I17" s="135"/>
      <c r="J17" s="118"/>
      <c r="K17" s="118"/>
      <c r="L17" s="118"/>
      <c r="M17" s="260" t="s">
        <v>290</v>
      </c>
      <c r="N17" s="168"/>
      <c r="O17" s="135" t="n">
        <v>10</v>
      </c>
      <c r="P17" s="263"/>
      <c r="Q17" s="264"/>
      <c r="R17" s="230"/>
      <c r="S17" s="118"/>
      <c r="T17" s="131"/>
      <c r="U17" s="118"/>
      <c r="V17" s="235"/>
      <c r="W17" s="229" t="s">
        <v>26</v>
      </c>
      <c r="X17" s="126" t="s">
        <v>167</v>
      </c>
      <c r="Y17" s="228" t="n">
        <v>0</v>
      </c>
      <c r="Z17" s="75"/>
      <c r="AA17" s="116" t="s">
        <v>168</v>
      </c>
      <c r="AB17" s="76" t="n">
        <v>2.5</v>
      </c>
      <c r="AC17" s="76"/>
      <c r="AD17" s="76" t="n">
        <f aca="false">AB17*5</f>
        <v>12.5</v>
      </c>
      <c r="AE17" s="76" t="s">
        <v>163</v>
      </c>
      <c r="AF17" s="76" t="n">
        <f aca="false">AD17*9</f>
        <v>112.5</v>
      </c>
    </row>
    <row r="18" customFormat="false" ht="27.95" hidden="false" customHeight="true" outlineLevel="0" collapsed="false">
      <c r="B18" s="132"/>
      <c r="C18" s="109"/>
      <c r="D18" s="131"/>
      <c r="E18" s="131"/>
      <c r="F18" s="118"/>
      <c r="G18" s="133"/>
      <c r="H18" s="168"/>
      <c r="I18" s="135"/>
      <c r="J18" s="118"/>
      <c r="K18" s="118"/>
      <c r="L18" s="118"/>
      <c r="M18" s="118"/>
      <c r="N18" s="118"/>
      <c r="O18" s="118"/>
      <c r="P18" s="118"/>
      <c r="Q18" s="265"/>
      <c r="R18" s="135"/>
      <c r="S18" s="118"/>
      <c r="T18" s="118"/>
      <c r="U18" s="118"/>
      <c r="V18" s="235"/>
      <c r="W18" s="227" t="s">
        <v>291</v>
      </c>
      <c r="X18" s="136" t="s">
        <v>169</v>
      </c>
      <c r="Y18" s="232" t="n">
        <v>0.83</v>
      </c>
      <c r="Z18" s="92"/>
      <c r="AA18" s="116" t="s">
        <v>170</v>
      </c>
      <c r="AB18" s="76" t="n">
        <v>1</v>
      </c>
      <c r="AE18" s="75" t="n">
        <f aca="false">AB18*15</f>
        <v>15</v>
      </c>
    </row>
    <row r="19" customFormat="false" ht="27.95" hidden="false" customHeight="true" outlineLevel="0" collapsed="false">
      <c r="B19" s="138" t="s">
        <v>171</v>
      </c>
      <c r="C19" s="139"/>
      <c r="D19" s="131"/>
      <c r="E19" s="131"/>
      <c r="F19" s="118"/>
      <c r="G19" s="133"/>
      <c r="H19" s="168"/>
      <c r="I19" s="135"/>
      <c r="J19" s="118"/>
      <c r="K19" s="118"/>
      <c r="L19" s="118"/>
      <c r="M19" s="118"/>
      <c r="N19" s="131"/>
      <c r="O19" s="118"/>
      <c r="P19" s="118"/>
      <c r="Q19" s="131"/>
      <c r="R19" s="118"/>
      <c r="S19" s="118"/>
      <c r="T19" s="118"/>
      <c r="U19" s="118"/>
      <c r="V19" s="235"/>
      <c r="W19" s="229" t="s">
        <v>172</v>
      </c>
      <c r="X19" s="140"/>
      <c r="Y19" s="228"/>
      <c r="Z19" s="75"/>
      <c r="AC19" s="75" t="n">
        <f aca="false">SUM(AC14:AC18)</f>
        <v>28</v>
      </c>
      <c r="AD19" s="75" t="n">
        <f aca="false">SUM(AD14:AD18)</f>
        <v>22.5</v>
      </c>
      <c r="AE19" s="75" t="n">
        <f aca="false">SUM(AE14:AE18)</f>
        <v>116</v>
      </c>
      <c r="AF19" s="75" t="n">
        <f aca="false">AC19*4+AD19*9+AE19*4</f>
        <v>778.5</v>
      </c>
    </row>
    <row r="20" customFormat="false" ht="27.95" hidden="false" customHeight="true" outlineLevel="0" collapsed="false">
      <c r="B20" s="151"/>
      <c r="C20" s="152"/>
      <c r="D20" s="131"/>
      <c r="E20" s="131"/>
      <c r="F20" s="118"/>
      <c r="G20" s="133"/>
      <c r="H20" s="168"/>
      <c r="I20" s="135"/>
      <c r="J20" s="118"/>
      <c r="K20" s="131"/>
      <c r="L20" s="118"/>
      <c r="M20" s="118"/>
      <c r="N20" s="131"/>
      <c r="O20" s="118"/>
      <c r="P20" s="118"/>
      <c r="Q20" s="131"/>
      <c r="R20" s="118"/>
      <c r="S20" s="118"/>
      <c r="T20" s="131"/>
      <c r="U20" s="118"/>
      <c r="V20" s="235"/>
      <c r="W20" s="227" t="s">
        <v>292</v>
      </c>
      <c r="X20" s="153"/>
      <c r="Y20" s="232"/>
      <c r="Z20" s="92"/>
      <c r="AC20" s="147" t="n">
        <f aca="false">AC19*4/AF19</f>
        <v>0.143866409762364</v>
      </c>
      <c r="AD20" s="147" t="n">
        <f aca="false">AD19*9/AF19</f>
        <v>0.260115606936416</v>
      </c>
      <c r="AE20" s="147" t="n">
        <f aca="false">AE19*4/AF19</f>
        <v>0.59601798330122</v>
      </c>
    </row>
    <row r="21" s="107" customFormat="true" ht="40.5" hidden="false" customHeight="true" outlineLevel="0" collapsed="false">
      <c r="B21" s="154" t="n">
        <v>6</v>
      </c>
      <c r="C21" s="109"/>
      <c r="D21" s="155" t="str">
        <f aca="false">[1]6月菜單!I21</f>
        <v>香Q米飯</v>
      </c>
      <c r="E21" s="156" t="s">
        <v>174</v>
      </c>
      <c r="F21" s="155"/>
      <c r="G21" s="220" t="str">
        <f aca="false">[1]6月菜單!I22</f>
        <v>筍干滷肉(醃)</v>
      </c>
      <c r="H21" s="233" t="s">
        <v>228</v>
      </c>
      <c r="I21" s="234"/>
      <c r="J21" s="155" t="str">
        <f aca="false">[1]6月菜單!I23</f>
        <v>玉米雞蓉</v>
      </c>
      <c r="K21" s="155" t="s">
        <v>175</v>
      </c>
      <c r="L21" s="155"/>
      <c r="M21" s="155" t="str">
        <f aca="false">[1]6月菜單!I24</f>
        <v> 茄汁金鯛捲(加)</v>
      </c>
      <c r="N21" s="155" t="s">
        <v>175</v>
      </c>
      <c r="O21" s="155"/>
      <c r="P21" s="155" t="str">
        <f aca="false">[1]6月菜單!I25</f>
        <v>淺色蔬菜</v>
      </c>
      <c r="Q21" s="155" t="s">
        <v>177</v>
      </c>
      <c r="R21" s="155"/>
      <c r="S21" s="155" t="str">
        <f aca="false">[1]6月菜單!I26</f>
        <v>冬瓜薏仁湯</v>
      </c>
      <c r="T21" s="155" t="s">
        <v>175</v>
      </c>
      <c r="U21" s="155"/>
      <c r="V21" s="223" t="s">
        <v>152</v>
      </c>
      <c r="W21" s="224" t="s">
        <v>25</v>
      </c>
      <c r="X21" s="148" t="s">
        <v>153</v>
      </c>
      <c r="Y21" s="266" t="n">
        <v>5</v>
      </c>
      <c r="Z21" s="75"/>
      <c r="AA21" s="75"/>
      <c r="AB21" s="76"/>
      <c r="AC21" s="116" t="s">
        <v>154</v>
      </c>
      <c r="AD21" s="116" t="s">
        <v>155</v>
      </c>
      <c r="AE21" s="116" t="s">
        <v>156</v>
      </c>
      <c r="AF21" s="116" t="s">
        <v>157</v>
      </c>
    </row>
    <row r="22" s="157" customFormat="true" ht="27.75" hidden="false" customHeight="true" outlineLevel="0" collapsed="false">
      <c r="B22" s="158" t="s">
        <v>158</v>
      </c>
      <c r="C22" s="109"/>
      <c r="D22" s="160" t="s">
        <v>178</v>
      </c>
      <c r="E22" s="118"/>
      <c r="F22" s="118" t="n">
        <v>81</v>
      </c>
      <c r="G22" s="160" t="s">
        <v>293</v>
      </c>
      <c r="H22" s="160" t="s">
        <v>214</v>
      </c>
      <c r="I22" s="118" t="n">
        <v>20</v>
      </c>
      <c r="J22" s="160" t="s">
        <v>210</v>
      </c>
      <c r="K22" s="118"/>
      <c r="L22" s="118" t="n">
        <v>50</v>
      </c>
      <c r="M22" s="160" t="s">
        <v>294</v>
      </c>
      <c r="N22" s="160" t="s">
        <v>188</v>
      </c>
      <c r="O22" s="118" t="n">
        <v>30</v>
      </c>
      <c r="P22" s="160" t="s">
        <v>51</v>
      </c>
      <c r="Q22" s="118"/>
      <c r="R22" s="118" t="n">
        <v>110</v>
      </c>
      <c r="S22" s="159" t="s">
        <v>202</v>
      </c>
      <c r="T22" s="118"/>
      <c r="U22" s="119" t="n">
        <v>25</v>
      </c>
      <c r="V22" s="223"/>
      <c r="W22" s="227" t="s">
        <v>184</v>
      </c>
      <c r="X22" s="150" t="s">
        <v>160</v>
      </c>
      <c r="Y22" s="248" t="n">
        <v>2</v>
      </c>
      <c r="Z22" s="161"/>
      <c r="AA22" s="124" t="s">
        <v>142</v>
      </c>
      <c r="AB22" s="76" t="n">
        <v>6.2</v>
      </c>
      <c r="AC22" s="76" t="n">
        <f aca="false">AB22*2</f>
        <v>12.4</v>
      </c>
      <c r="AD22" s="76"/>
      <c r="AE22" s="76" t="n">
        <f aca="false">AB22*15</f>
        <v>93</v>
      </c>
      <c r="AF22" s="76" t="n">
        <f aca="false">AC22*4+AE22*4</f>
        <v>421.6</v>
      </c>
    </row>
    <row r="23" s="157" customFormat="true" ht="27.95" hidden="false" customHeight="true" outlineLevel="0" collapsed="false">
      <c r="B23" s="158" t="n">
        <v>14</v>
      </c>
      <c r="C23" s="109"/>
      <c r="D23" s="119"/>
      <c r="E23" s="119"/>
      <c r="F23" s="119"/>
      <c r="G23" s="160" t="s">
        <v>220</v>
      </c>
      <c r="H23" s="131"/>
      <c r="I23" s="118" t="n">
        <v>47</v>
      </c>
      <c r="J23" s="160" t="s">
        <v>295</v>
      </c>
      <c r="K23" s="118"/>
      <c r="L23" s="118" t="n">
        <v>5</v>
      </c>
      <c r="M23" s="160" t="s">
        <v>186</v>
      </c>
      <c r="N23" s="118"/>
      <c r="O23" s="118" t="n">
        <v>25</v>
      </c>
      <c r="P23" s="118"/>
      <c r="Q23" s="118"/>
      <c r="R23" s="118"/>
      <c r="S23" s="159" t="s">
        <v>296</v>
      </c>
      <c r="T23" s="119"/>
      <c r="U23" s="119" t="n">
        <v>3</v>
      </c>
      <c r="V23" s="223"/>
      <c r="W23" s="229" t="s">
        <v>24</v>
      </c>
      <c r="X23" s="126" t="s">
        <v>161</v>
      </c>
      <c r="Y23" s="248" t="n">
        <v>1.9</v>
      </c>
      <c r="Z23" s="162"/>
      <c r="AA23" s="128" t="s">
        <v>162</v>
      </c>
      <c r="AB23" s="76" t="n">
        <v>2.2</v>
      </c>
      <c r="AC23" s="129" t="n">
        <f aca="false">AB23*7</f>
        <v>15.4</v>
      </c>
      <c r="AD23" s="76" t="n">
        <f aca="false">AB23*5</f>
        <v>11</v>
      </c>
      <c r="AE23" s="76" t="s">
        <v>163</v>
      </c>
      <c r="AF23" s="130" t="n">
        <f aca="false">AC23*4+AD23*9</f>
        <v>160.6</v>
      </c>
    </row>
    <row r="24" s="157" customFormat="true" ht="27.95" hidden="false" customHeight="true" outlineLevel="0" collapsed="false">
      <c r="B24" s="158" t="s">
        <v>164</v>
      </c>
      <c r="C24" s="109"/>
      <c r="D24" s="119"/>
      <c r="E24" s="163"/>
      <c r="F24" s="119"/>
      <c r="G24" s="118"/>
      <c r="H24" s="131"/>
      <c r="I24" s="118"/>
      <c r="J24" s="160" t="s">
        <v>297</v>
      </c>
      <c r="K24" s="131"/>
      <c r="L24" s="118" t="n">
        <v>5</v>
      </c>
      <c r="M24" s="160" t="s">
        <v>195</v>
      </c>
      <c r="N24" s="131"/>
      <c r="O24" s="118" t="n">
        <v>5</v>
      </c>
      <c r="P24" s="118"/>
      <c r="Q24" s="118"/>
      <c r="R24" s="118"/>
      <c r="S24" s="159" t="s">
        <v>229</v>
      </c>
      <c r="T24" s="118"/>
      <c r="U24" s="119" t="n">
        <v>3</v>
      </c>
      <c r="V24" s="223"/>
      <c r="W24" s="227" t="s">
        <v>261</v>
      </c>
      <c r="X24" s="126" t="s">
        <v>165</v>
      </c>
      <c r="Y24" s="248" t="n">
        <v>2.3</v>
      </c>
      <c r="Z24" s="161"/>
      <c r="AA24" s="116" t="s">
        <v>166</v>
      </c>
      <c r="AB24" s="76" t="n">
        <v>1.6</v>
      </c>
      <c r="AC24" s="76" t="n">
        <f aca="false">AB24*1</f>
        <v>1.6</v>
      </c>
      <c r="AD24" s="76" t="s">
        <v>163</v>
      </c>
      <c r="AE24" s="76" t="n">
        <f aca="false">AB24*5</f>
        <v>8</v>
      </c>
      <c r="AF24" s="76" t="n">
        <f aca="false">AC24*4+AE24*4</f>
        <v>38.4</v>
      </c>
    </row>
    <row r="25" s="157" customFormat="true" ht="27.95" hidden="false" customHeight="true" outlineLevel="0" collapsed="false">
      <c r="B25" s="164" t="s">
        <v>254</v>
      </c>
      <c r="C25" s="109"/>
      <c r="D25" s="119"/>
      <c r="E25" s="163"/>
      <c r="F25" s="119"/>
      <c r="G25" s="119"/>
      <c r="H25" s="119"/>
      <c r="I25" s="119"/>
      <c r="J25" s="160" t="s">
        <v>298</v>
      </c>
      <c r="K25" s="118"/>
      <c r="L25" s="118" t="n">
        <v>10</v>
      </c>
      <c r="M25" s="118"/>
      <c r="N25" s="118"/>
      <c r="O25" s="118"/>
      <c r="P25" s="118"/>
      <c r="Q25" s="118"/>
      <c r="R25" s="118"/>
      <c r="S25" s="159" t="s">
        <v>248</v>
      </c>
      <c r="T25" s="119"/>
      <c r="U25" s="119" t="n">
        <v>10</v>
      </c>
      <c r="V25" s="223"/>
      <c r="W25" s="229" t="s">
        <v>26</v>
      </c>
      <c r="X25" s="126" t="s">
        <v>167</v>
      </c>
      <c r="Y25" s="248" t="n">
        <f aca="false">AB26</f>
        <v>0</v>
      </c>
      <c r="Z25" s="162"/>
      <c r="AA25" s="116" t="s">
        <v>168</v>
      </c>
      <c r="AB25" s="76" t="n">
        <v>2.5</v>
      </c>
      <c r="AC25" s="76"/>
      <c r="AD25" s="76" t="n">
        <f aca="false">AB25*5</f>
        <v>12.5</v>
      </c>
      <c r="AE25" s="76" t="s">
        <v>163</v>
      </c>
      <c r="AF25" s="76" t="n">
        <f aca="false">AD25*9</f>
        <v>112.5</v>
      </c>
    </row>
    <row r="26" s="157" customFormat="true" ht="27.95" hidden="false" customHeight="true" outlineLevel="0" collapsed="false">
      <c r="B26" s="164"/>
      <c r="C26" s="109"/>
      <c r="D26" s="198"/>
      <c r="E26" s="134"/>
      <c r="F26" s="180"/>
      <c r="G26" s="118"/>
      <c r="H26" s="131"/>
      <c r="I26" s="118"/>
      <c r="J26" s="118"/>
      <c r="K26" s="131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223"/>
      <c r="W26" s="227" t="s">
        <v>299</v>
      </c>
      <c r="X26" s="267"/>
      <c r="Y26" s="248" t="n">
        <v>0</v>
      </c>
      <c r="Z26" s="161"/>
      <c r="AA26" s="116" t="s">
        <v>170</v>
      </c>
      <c r="AB26" s="76"/>
      <c r="AC26" s="75"/>
      <c r="AD26" s="75"/>
      <c r="AE26" s="75" t="n">
        <f aca="false">AB26*15</f>
        <v>0</v>
      </c>
      <c r="AF26" s="75"/>
    </row>
    <row r="27" s="157" customFormat="true" ht="27.95" hidden="false" customHeight="true" outlineLevel="0" collapsed="false">
      <c r="B27" s="138" t="s">
        <v>171</v>
      </c>
      <c r="C27" s="170"/>
      <c r="D27" s="183"/>
      <c r="E27" s="268"/>
      <c r="F27" s="183"/>
      <c r="G27" s="118"/>
      <c r="H27" s="131"/>
      <c r="I27" s="118"/>
      <c r="J27" s="118"/>
      <c r="K27" s="118"/>
      <c r="L27" s="118"/>
      <c r="M27" s="118"/>
      <c r="N27" s="131"/>
      <c r="O27" s="118"/>
      <c r="P27" s="118"/>
      <c r="Q27" s="131"/>
      <c r="R27" s="118"/>
      <c r="S27" s="118"/>
      <c r="T27" s="131"/>
      <c r="U27" s="118"/>
      <c r="V27" s="223"/>
      <c r="W27" s="229" t="s">
        <v>172</v>
      </c>
      <c r="X27" s="136" t="s">
        <v>169</v>
      </c>
      <c r="Y27" s="248"/>
      <c r="Z27" s="162"/>
      <c r="AA27" s="75"/>
      <c r="AB27" s="76"/>
      <c r="AC27" s="75" t="n">
        <f aca="false">SUM(AC22:AC26)</f>
        <v>29.4</v>
      </c>
      <c r="AD27" s="75" t="n">
        <f aca="false">SUM(AD22:AD26)</f>
        <v>23.5</v>
      </c>
      <c r="AE27" s="75" t="n">
        <f aca="false">SUM(AE22:AE26)</f>
        <v>101</v>
      </c>
      <c r="AF27" s="75" t="n">
        <f aca="false">AC27*4+AD27*9+AE27*4</f>
        <v>733.1</v>
      </c>
    </row>
    <row r="28" s="157" customFormat="true" ht="27.95" hidden="false" customHeight="true" outlineLevel="0" collapsed="false">
      <c r="B28" s="172"/>
      <c r="C28" s="173"/>
      <c r="D28" s="230"/>
      <c r="E28" s="230"/>
      <c r="F28" s="230"/>
      <c r="G28" s="118"/>
      <c r="H28" s="131"/>
      <c r="I28" s="118"/>
      <c r="J28" s="118"/>
      <c r="K28" s="118"/>
      <c r="L28" s="118"/>
      <c r="M28" s="118"/>
      <c r="N28" s="131"/>
      <c r="O28" s="118"/>
      <c r="P28" s="118"/>
      <c r="Q28" s="118"/>
      <c r="R28" s="118"/>
      <c r="S28" s="118"/>
      <c r="T28" s="131"/>
      <c r="U28" s="118"/>
      <c r="V28" s="223"/>
      <c r="W28" s="269" t="s">
        <v>300</v>
      </c>
      <c r="X28" s="270"/>
      <c r="Y28" s="271"/>
      <c r="Z28" s="161"/>
      <c r="AA28" s="162"/>
      <c r="AB28" s="176"/>
      <c r="AC28" s="147" t="n">
        <f aca="false">AC27*4/AF27</f>
        <v>0.160414677397354</v>
      </c>
      <c r="AD28" s="147" t="n">
        <f aca="false">AD27*9/AF27</f>
        <v>0.288500886645751</v>
      </c>
      <c r="AE28" s="147" t="n">
        <f aca="false">AE27*4/AF27</f>
        <v>0.551084435956895</v>
      </c>
      <c r="AF28" s="162"/>
    </row>
    <row r="29" s="107" customFormat="true" ht="41.25" hidden="false" customHeight="true" outlineLevel="0" collapsed="false">
      <c r="B29" s="108" t="n">
        <v>6</v>
      </c>
      <c r="C29" s="109"/>
      <c r="D29" s="220" t="str">
        <f aca="false">[1]6月菜單!M21</f>
        <v>蕎麥麥片飯</v>
      </c>
      <c r="E29" s="221" t="s">
        <v>174</v>
      </c>
      <c r="F29" s="234"/>
      <c r="G29" s="155" t="str">
        <f aca="false">[1]6月菜單!M22</f>
        <v>壽喜燒</v>
      </c>
      <c r="H29" s="155" t="s">
        <v>175</v>
      </c>
      <c r="I29" s="155"/>
      <c r="J29" s="155" t="str">
        <f aca="false">[1]6月菜單!M23</f>
        <v>咖哩鴿蛋 </v>
      </c>
      <c r="K29" s="156" t="s">
        <v>175</v>
      </c>
      <c r="L29" s="155"/>
      <c r="M29" s="155" t="str">
        <f aca="false">[1]6月菜單!M24</f>
        <v>綠芽鮮魷(海)</v>
      </c>
      <c r="N29" s="155" t="s">
        <v>177</v>
      </c>
      <c r="O29" s="155"/>
      <c r="P29" s="155" t="str">
        <f aca="false">[1]6月菜單!M25</f>
        <v>深色蔬菜</v>
      </c>
      <c r="Q29" s="155" t="s">
        <v>177</v>
      </c>
      <c r="R29" s="155"/>
      <c r="S29" s="155" t="str">
        <f aca="false">[1]6月菜單!M26</f>
        <v>柴魚豆腐湯(豆)</v>
      </c>
      <c r="T29" s="155" t="s">
        <v>175</v>
      </c>
      <c r="U29" s="155"/>
      <c r="V29" s="223" t="s">
        <v>152</v>
      </c>
      <c r="W29" s="229" t="s">
        <v>25</v>
      </c>
      <c r="X29" s="126" t="s">
        <v>153</v>
      </c>
      <c r="Y29" s="228" t="n">
        <v>5</v>
      </c>
      <c r="Z29" s="75"/>
      <c r="AA29" s="75"/>
      <c r="AB29" s="76"/>
      <c r="AC29" s="116" t="s">
        <v>154</v>
      </c>
      <c r="AD29" s="116" t="s">
        <v>155</v>
      </c>
      <c r="AE29" s="116" t="s">
        <v>156</v>
      </c>
      <c r="AF29" s="116" t="s">
        <v>157</v>
      </c>
    </row>
    <row r="30" customFormat="false" ht="27.95" hidden="false" customHeight="true" outlineLevel="0" collapsed="false">
      <c r="B30" s="117" t="s">
        <v>158</v>
      </c>
      <c r="C30" s="109"/>
      <c r="D30" s="191" t="s">
        <v>178</v>
      </c>
      <c r="E30" s="182"/>
      <c r="F30" s="180" t="n">
        <v>72</v>
      </c>
      <c r="G30" s="160" t="s">
        <v>186</v>
      </c>
      <c r="H30" s="118"/>
      <c r="I30" s="118" t="n">
        <v>20</v>
      </c>
      <c r="J30" s="160" t="s">
        <v>241</v>
      </c>
      <c r="K30" s="118"/>
      <c r="L30" s="118" t="n">
        <v>50</v>
      </c>
      <c r="M30" s="160" t="s">
        <v>301</v>
      </c>
      <c r="N30" s="118"/>
      <c r="O30" s="118" t="n">
        <v>40</v>
      </c>
      <c r="P30" s="160" t="s">
        <v>19</v>
      </c>
      <c r="Q30" s="118"/>
      <c r="R30" s="118" t="n">
        <v>110</v>
      </c>
      <c r="S30" s="159" t="s">
        <v>182</v>
      </c>
      <c r="T30" s="159" t="s">
        <v>183</v>
      </c>
      <c r="U30" s="119" t="n">
        <v>30</v>
      </c>
      <c r="V30" s="223"/>
      <c r="W30" s="227" t="s">
        <v>184</v>
      </c>
      <c r="X30" s="150" t="s">
        <v>160</v>
      </c>
      <c r="Y30" s="228" t="n">
        <v>2.5</v>
      </c>
      <c r="Z30" s="92"/>
      <c r="AA30" s="124" t="s">
        <v>142</v>
      </c>
      <c r="AB30" s="76" t="n">
        <v>6.3</v>
      </c>
      <c r="AC30" s="76" t="n">
        <f aca="false">AB30*2</f>
        <v>12.6</v>
      </c>
      <c r="AD30" s="76"/>
      <c r="AE30" s="76" t="n">
        <f aca="false">AB30*15</f>
        <v>94.5</v>
      </c>
      <c r="AF30" s="76" t="n">
        <f aca="false">AC30*4+AE30*4</f>
        <v>428.4</v>
      </c>
    </row>
    <row r="31" customFormat="false" ht="27.95" hidden="false" customHeight="true" outlineLevel="0" collapsed="false">
      <c r="B31" s="272" t="n">
        <v>15</v>
      </c>
      <c r="C31" s="109"/>
      <c r="D31" s="191" t="s">
        <v>302</v>
      </c>
      <c r="E31" s="182"/>
      <c r="F31" s="180" t="n">
        <v>13</v>
      </c>
      <c r="G31" s="160" t="s">
        <v>303</v>
      </c>
      <c r="H31" s="118"/>
      <c r="I31" s="118" t="n">
        <v>35</v>
      </c>
      <c r="J31" s="160" t="s">
        <v>290</v>
      </c>
      <c r="K31" s="118"/>
      <c r="L31" s="118" t="n">
        <v>10</v>
      </c>
      <c r="M31" s="160" t="s">
        <v>269</v>
      </c>
      <c r="N31" s="160" t="s">
        <v>270</v>
      </c>
      <c r="O31" s="118" t="n">
        <v>40</v>
      </c>
      <c r="P31" s="118"/>
      <c r="Q31" s="118"/>
      <c r="R31" s="118"/>
      <c r="S31" s="159" t="s">
        <v>186</v>
      </c>
      <c r="T31" s="119"/>
      <c r="U31" s="119" t="n">
        <v>10</v>
      </c>
      <c r="V31" s="223"/>
      <c r="W31" s="229" t="s">
        <v>24</v>
      </c>
      <c r="X31" s="126" t="s">
        <v>161</v>
      </c>
      <c r="Y31" s="228" t="n">
        <v>1.9</v>
      </c>
      <c r="Z31" s="75"/>
      <c r="AA31" s="128" t="s">
        <v>162</v>
      </c>
      <c r="AB31" s="76" t="n">
        <v>2</v>
      </c>
      <c r="AC31" s="129" t="n">
        <f aca="false">AB31*7</f>
        <v>14</v>
      </c>
      <c r="AD31" s="76" t="n">
        <f aca="false">AB31*5</f>
        <v>10</v>
      </c>
      <c r="AE31" s="76" t="s">
        <v>163</v>
      </c>
      <c r="AF31" s="130" t="n">
        <f aca="false">AC31*4+AD31*9</f>
        <v>146</v>
      </c>
    </row>
    <row r="32" customFormat="false" ht="27.95" hidden="false" customHeight="true" outlineLevel="0" collapsed="false">
      <c r="B32" s="117" t="s">
        <v>164</v>
      </c>
      <c r="C32" s="109"/>
      <c r="D32" s="191" t="s">
        <v>304</v>
      </c>
      <c r="E32" s="134"/>
      <c r="F32" s="180" t="n">
        <v>10</v>
      </c>
      <c r="G32" s="160" t="s">
        <v>195</v>
      </c>
      <c r="H32" s="131"/>
      <c r="I32" s="118" t="n">
        <v>5</v>
      </c>
      <c r="J32" s="160" t="s">
        <v>195</v>
      </c>
      <c r="K32" s="131"/>
      <c r="L32" s="118" t="n">
        <v>5</v>
      </c>
      <c r="M32" s="160" t="s">
        <v>195</v>
      </c>
      <c r="N32" s="118"/>
      <c r="O32" s="118" t="n">
        <v>5</v>
      </c>
      <c r="P32" s="118"/>
      <c r="Q32" s="118"/>
      <c r="R32" s="118"/>
      <c r="S32" s="118"/>
      <c r="T32" s="131"/>
      <c r="U32" s="118"/>
      <c r="V32" s="223"/>
      <c r="W32" s="227" t="s">
        <v>208</v>
      </c>
      <c r="X32" s="126" t="s">
        <v>165</v>
      </c>
      <c r="Y32" s="228" t="n">
        <v>2.3</v>
      </c>
      <c r="Z32" s="92"/>
      <c r="AA32" s="116" t="s">
        <v>166</v>
      </c>
      <c r="AB32" s="76" t="n">
        <v>1.7</v>
      </c>
      <c r="AC32" s="76" t="n">
        <f aca="false">AB32*1</f>
        <v>1.7</v>
      </c>
      <c r="AD32" s="76" t="s">
        <v>163</v>
      </c>
      <c r="AE32" s="76" t="n">
        <f aca="false">AB32*5</f>
        <v>8.5</v>
      </c>
      <c r="AF32" s="76" t="n">
        <f aca="false">AC32*4+AE32*4</f>
        <v>40.8</v>
      </c>
    </row>
    <row r="33" customFormat="false" ht="27.95" hidden="false" customHeight="true" outlineLevel="0" collapsed="false">
      <c r="B33" s="164" t="s">
        <v>193</v>
      </c>
      <c r="C33" s="109"/>
      <c r="D33" s="230"/>
      <c r="E33" s="231"/>
      <c r="F33" s="230"/>
      <c r="G33" s="119"/>
      <c r="H33" s="119"/>
      <c r="I33" s="119"/>
      <c r="J33" s="133"/>
      <c r="K33" s="134"/>
      <c r="L33" s="135"/>
      <c r="M33" s="167"/>
      <c r="N33" s="168"/>
      <c r="O33" s="135"/>
      <c r="P33" s="118"/>
      <c r="Q33" s="118"/>
      <c r="R33" s="118"/>
      <c r="S33" s="118"/>
      <c r="T33" s="118"/>
      <c r="U33" s="118"/>
      <c r="V33" s="223"/>
      <c r="W33" s="229" t="s">
        <v>26</v>
      </c>
      <c r="X33" s="126" t="s">
        <v>167</v>
      </c>
      <c r="Y33" s="228" t="n">
        <v>0</v>
      </c>
      <c r="Z33" s="75"/>
      <c r="AA33" s="116" t="s">
        <v>168</v>
      </c>
      <c r="AB33" s="76" t="n">
        <v>2.5</v>
      </c>
      <c r="AC33" s="76"/>
      <c r="AD33" s="76" t="n">
        <f aca="false">AB33*5</f>
        <v>12.5</v>
      </c>
      <c r="AE33" s="76" t="s">
        <v>163</v>
      </c>
      <c r="AF33" s="76" t="n">
        <f aca="false">AD33*9</f>
        <v>112.5</v>
      </c>
    </row>
    <row r="34" customFormat="false" ht="27.95" hidden="false" customHeight="true" outlineLevel="0" collapsed="false">
      <c r="B34" s="164"/>
      <c r="C34" s="109"/>
      <c r="D34" s="230"/>
      <c r="E34" s="231"/>
      <c r="F34" s="230"/>
      <c r="G34" s="119"/>
      <c r="H34" s="163"/>
      <c r="I34" s="119"/>
      <c r="J34" s="119"/>
      <c r="K34" s="119"/>
      <c r="L34" s="119"/>
      <c r="M34" s="118"/>
      <c r="N34" s="163"/>
      <c r="O34" s="118"/>
      <c r="P34" s="118"/>
      <c r="Q34" s="131"/>
      <c r="R34" s="118"/>
      <c r="S34" s="118"/>
      <c r="T34" s="131"/>
      <c r="U34" s="118"/>
      <c r="V34" s="223"/>
      <c r="W34" s="227" t="s">
        <v>305</v>
      </c>
      <c r="X34" s="136" t="s">
        <v>169</v>
      </c>
      <c r="Y34" s="228" t="n">
        <v>0</v>
      </c>
      <c r="Z34" s="92"/>
      <c r="AA34" s="116" t="s">
        <v>170</v>
      </c>
      <c r="AB34" s="76" t="n">
        <v>1</v>
      </c>
      <c r="AE34" s="75" t="n">
        <f aca="false">AB34*15</f>
        <v>15</v>
      </c>
    </row>
    <row r="35" customFormat="false" ht="27.95" hidden="false" customHeight="true" outlineLevel="0" collapsed="false">
      <c r="B35" s="138" t="s">
        <v>171</v>
      </c>
      <c r="C35" s="139"/>
      <c r="D35" s="230"/>
      <c r="E35" s="231"/>
      <c r="F35" s="230"/>
      <c r="G35" s="119"/>
      <c r="H35" s="163"/>
      <c r="I35" s="119"/>
      <c r="J35" s="119"/>
      <c r="K35" s="163"/>
      <c r="L35" s="119"/>
      <c r="M35" s="118"/>
      <c r="N35" s="131"/>
      <c r="O35" s="118"/>
      <c r="P35" s="118"/>
      <c r="Q35" s="118"/>
      <c r="R35" s="118"/>
      <c r="S35" s="119"/>
      <c r="T35" s="119"/>
      <c r="U35" s="119"/>
      <c r="V35" s="223"/>
      <c r="W35" s="229" t="s">
        <v>172</v>
      </c>
      <c r="X35" s="140"/>
      <c r="Y35" s="228"/>
      <c r="Z35" s="75"/>
      <c r="AC35" s="75" t="n">
        <f aca="false">SUM(AC30:AC34)</f>
        <v>28.3</v>
      </c>
      <c r="AD35" s="75" t="n">
        <f aca="false">SUM(AD30:AD34)</f>
        <v>22.5</v>
      </c>
      <c r="AE35" s="75" t="n">
        <f aca="false">SUM(AE30:AE34)</f>
        <v>118</v>
      </c>
      <c r="AF35" s="75" t="n">
        <f aca="false">AC35*4+AD35*9+AE35*4</f>
        <v>787.7</v>
      </c>
    </row>
    <row r="36" customFormat="false" ht="27.95" hidden="false" customHeight="true" outlineLevel="0" collapsed="false">
      <c r="B36" s="151"/>
      <c r="C36" s="152"/>
      <c r="D36" s="273"/>
      <c r="E36" s="174"/>
      <c r="F36" s="135"/>
      <c r="G36" s="118"/>
      <c r="H36" s="131"/>
      <c r="I36" s="118"/>
      <c r="J36" s="133"/>
      <c r="K36" s="174"/>
      <c r="L36" s="135"/>
      <c r="M36" s="118"/>
      <c r="N36" s="131"/>
      <c r="O36" s="118"/>
      <c r="P36" s="118"/>
      <c r="Q36" s="131"/>
      <c r="R36" s="118"/>
      <c r="S36" s="118"/>
      <c r="T36" s="131"/>
      <c r="U36" s="118"/>
      <c r="V36" s="223"/>
      <c r="W36" s="227" t="s">
        <v>306</v>
      </c>
      <c r="X36" s="153"/>
      <c r="Y36" s="228"/>
      <c r="Z36" s="92"/>
      <c r="AC36" s="147" t="n">
        <f aca="false">AC35*4/AF35</f>
        <v>0.143709534086581</v>
      </c>
      <c r="AD36" s="147" t="n">
        <f aca="false">AD35*9/AF35</f>
        <v>0.257077567601879</v>
      </c>
      <c r="AE36" s="147" t="n">
        <f aca="false">AE35*4/AF35</f>
        <v>0.59921289831154</v>
      </c>
    </row>
    <row r="37" s="107" customFormat="true" ht="40.5" hidden="false" customHeight="true" outlineLevel="0" collapsed="false">
      <c r="B37" s="108" t="n">
        <v>6</v>
      </c>
      <c r="C37" s="109"/>
      <c r="D37" s="220" t="str">
        <f aca="false">[1]6月菜單!Q21</f>
        <v>焗烤飯</v>
      </c>
      <c r="E37" s="187" t="s">
        <v>307</v>
      </c>
      <c r="F37" s="155"/>
      <c r="G37" s="155" t="str">
        <f aca="false">[1]6月菜單!Q22</f>
        <v> 香酥雞肉條(炸)</v>
      </c>
      <c r="H37" s="155" t="s">
        <v>198</v>
      </c>
      <c r="I37" s="155"/>
      <c r="J37" s="155" t="str">
        <f aca="false">[1]6月菜單!Q23</f>
        <v>起司肉腸(加)</v>
      </c>
      <c r="K37" s="187" t="s">
        <v>176</v>
      </c>
      <c r="L37" s="155"/>
      <c r="M37" s="155" t="str">
        <f aca="false">[1]6月菜單!Q24</f>
        <v>大滷桶(豆)</v>
      </c>
      <c r="N37" s="155" t="s">
        <v>212</v>
      </c>
      <c r="O37" s="155"/>
      <c r="P37" s="155" t="str">
        <f aca="false">[1]6月菜單!Q25</f>
        <v>淺色蔬菜</v>
      </c>
      <c r="Q37" s="155" t="s">
        <v>177</v>
      </c>
      <c r="R37" s="155"/>
      <c r="S37" s="155" t="str">
        <f aca="false">[1]6月菜單!Q26</f>
        <v>筍片鴨肉湯</v>
      </c>
      <c r="T37" s="155" t="s">
        <v>175</v>
      </c>
      <c r="U37" s="155"/>
      <c r="V37" s="223" t="s">
        <v>152</v>
      </c>
      <c r="W37" s="224" t="s">
        <v>25</v>
      </c>
      <c r="X37" s="148" t="s">
        <v>153</v>
      </c>
      <c r="Y37" s="266" t="n">
        <v>5</v>
      </c>
      <c r="Z37" s="75"/>
      <c r="AA37" s="75"/>
      <c r="AB37" s="76"/>
      <c r="AC37" s="116" t="s">
        <v>154</v>
      </c>
      <c r="AD37" s="116" t="s">
        <v>155</v>
      </c>
      <c r="AE37" s="116" t="s">
        <v>156</v>
      </c>
      <c r="AF37" s="116" t="s">
        <v>157</v>
      </c>
    </row>
    <row r="38" customFormat="false" ht="27.95" hidden="false" customHeight="true" outlineLevel="0" collapsed="false">
      <c r="B38" s="117" t="s">
        <v>158</v>
      </c>
      <c r="C38" s="109"/>
      <c r="D38" s="159" t="s">
        <v>178</v>
      </c>
      <c r="E38" s="119"/>
      <c r="F38" s="119" t="n">
        <v>82</v>
      </c>
      <c r="G38" s="160" t="s">
        <v>308</v>
      </c>
      <c r="H38" s="118"/>
      <c r="I38" s="118" t="n">
        <v>40</v>
      </c>
      <c r="J38" s="159" t="s">
        <v>309</v>
      </c>
      <c r="K38" s="159" t="s">
        <v>188</v>
      </c>
      <c r="L38" s="119" t="n">
        <v>30</v>
      </c>
      <c r="M38" s="160" t="s">
        <v>310</v>
      </c>
      <c r="N38" s="160" t="s">
        <v>183</v>
      </c>
      <c r="O38" s="118" t="n">
        <v>35</v>
      </c>
      <c r="P38" s="160" t="s">
        <v>51</v>
      </c>
      <c r="Q38" s="118"/>
      <c r="R38" s="118" t="n">
        <v>110</v>
      </c>
      <c r="S38" s="177" t="s">
        <v>203</v>
      </c>
      <c r="T38" s="167"/>
      <c r="U38" s="135" t="n">
        <v>30</v>
      </c>
      <c r="V38" s="223"/>
      <c r="W38" s="227" t="s">
        <v>311</v>
      </c>
      <c r="X38" s="150" t="s">
        <v>160</v>
      </c>
      <c r="Y38" s="248" t="n">
        <v>2.5</v>
      </c>
      <c r="Z38" s="92"/>
      <c r="AA38" s="124" t="s">
        <v>142</v>
      </c>
      <c r="AB38" s="76" t="n">
        <v>6</v>
      </c>
      <c r="AC38" s="76" t="n">
        <f aca="false">AB38*2</f>
        <v>12</v>
      </c>
      <c r="AD38" s="76"/>
      <c r="AE38" s="76" t="n">
        <f aca="false">AB38*15</f>
        <v>90</v>
      </c>
      <c r="AF38" s="76" t="n">
        <f aca="false">AC38*4+AE38*4</f>
        <v>408</v>
      </c>
    </row>
    <row r="39" customFormat="false" ht="27.95" hidden="false" customHeight="true" outlineLevel="0" collapsed="false">
      <c r="B39" s="117" t="n">
        <v>16</v>
      </c>
      <c r="C39" s="109"/>
      <c r="D39" s="159" t="s">
        <v>186</v>
      </c>
      <c r="E39" s="119"/>
      <c r="F39" s="119" t="n">
        <v>10</v>
      </c>
      <c r="G39" s="119"/>
      <c r="H39" s="119"/>
      <c r="I39" s="119"/>
      <c r="J39" s="119"/>
      <c r="K39" s="163"/>
      <c r="L39" s="119"/>
      <c r="M39" s="160" t="s">
        <v>230</v>
      </c>
      <c r="N39" s="118"/>
      <c r="O39" s="118" t="n">
        <v>25</v>
      </c>
      <c r="P39" s="118"/>
      <c r="Q39" s="118"/>
      <c r="R39" s="118"/>
      <c r="S39" s="177" t="s">
        <v>205</v>
      </c>
      <c r="T39" s="167"/>
      <c r="U39" s="135" t="n">
        <v>3</v>
      </c>
      <c r="V39" s="223"/>
      <c r="W39" s="229" t="s">
        <v>24</v>
      </c>
      <c r="X39" s="126" t="s">
        <v>161</v>
      </c>
      <c r="Y39" s="248" t="n">
        <v>1.8</v>
      </c>
      <c r="Z39" s="75"/>
      <c r="AA39" s="128" t="s">
        <v>162</v>
      </c>
      <c r="AB39" s="76" t="n">
        <v>2.3</v>
      </c>
      <c r="AC39" s="129" t="n">
        <f aca="false">AB39*7</f>
        <v>16.1</v>
      </c>
      <c r="AD39" s="76" t="n">
        <f aca="false">AB39*5</f>
        <v>11.5</v>
      </c>
      <c r="AE39" s="76" t="s">
        <v>163</v>
      </c>
      <c r="AF39" s="130" t="n">
        <f aca="false">AC39*4+AD39*9</f>
        <v>167.9</v>
      </c>
    </row>
    <row r="40" customFormat="false" ht="27.95" hidden="false" customHeight="true" outlineLevel="0" collapsed="false">
      <c r="B40" s="117" t="s">
        <v>164</v>
      </c>
      <c r="C40" s="109"/>
      <c r="D40" s="159" t="s">
        <v>195</v>
      </c>
      <c r="E40" s="163"/>
      <c r="F40" s="119" t="n">
        <v>5</v>
      </c>
      <c r="G40" s="119"/>
      <c r="H40" s="119"/>
      <c r="I40" s="119"/>
      <c r="J40" s="118"/>
      <c r="K40" s="118"/>
      <c r="L40" s="118"/>
      <c r="M40" s="160" t="s">
        <v>236</v>
      </c>
      <c r="N40" s="118"/>
      <c r="O40" s="118" t="n">
        <v>20</v>
      </c>
      <c r="P40" s="118"/>
      <c r="Q40" s="118"/>
      <c r="R40" s="118"/>
      <c r="S40" s="177" t="s">
        <v>207</v>
      </c>
      <c r="T40" s="167"/>
      <c r="U40" s="135" t="n">
        <v>3</v>
      </c>
      <c r="V40" s="223"/>
      <c r="W40" s="227" t="s">
        <v>312</v>
      </c>
      <c r="X40" s="126" t="s">
        <v>165</v>
      </c>
      <c r="Y40" s="248" t="n">
        <v>2.5</v>
      </c>
      <c r="Z40" s="92"/>
      <c r="AA40" s="116" t="s">
        <v>166</v>
      </c>
      <c r="AB40" s="76" t="n">
        <v>1.5</v>
      </c>
      <c r="AC40" s="76" t="n">
        <f aca="false">AB40*1</f>
        <v>1.5</v>
      </c>
      <c r="AD40" s="76" t="s">
        <v>163</v>
      </c>
      <c r="AE40" s="76" t="n">
        <f aca="false">AB40*5</f>
        <v>7.5</v>
      </c>
      <c r="AF40" s="76" t="n">
        <f aca="false">AC40*4+AE40*4</f>
        <v>36</v>
      </c>
    </row>
    <row r="41" customFormat="false" ht="27.95" hidden="false" customHeight="true" outlineLevel="0" collapsed="false">
      <c r="B41" s="132" t="s">
        <v>209</v>
      </c>
      <c r="C41" s="109"/>
      <c r="D41" s="160" t="s">
        <v>210</v>
      </c>
      <c r="E41" s="118"/>
      <c r="F41" s="118" t="n">
        <v>5</v>
      </c>
      <c r="G41" s="119"/>
      <c r="H41" s="163"/>
      <c r="I41" s="119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31"/>
      <c r="U41" s="118"/>
      <c r="V41" s="223"/>
      <c r="W41" s="229" t="s">
        <v>26</v>
      </c>
      <c r="X41" s="126" t="s">
        <v>167</v>
      </c>
      <c r="Y41" s="248" t="n">
        <f aca="false">AB42</f>
        <v>0</v>
      </c>
      <c r="Z41" s="75"/>
      <c r="AA41" s="116" t="s">
        <v>168</v>
      </c>
      <c r="AB41" s="76" t="n">
        <v>2.5</v>
      </c>
      <c r="AC41" s="76"/>
      <c r="AD41" s="76" t="n">
        <f aca="false">AB41*5</f>
        <v>12.5</v>
      </c>
      <c r="AE41" s="76" t="s">
        <v>163</v>
      </c>
      <c r="AF41" s="76" t="n">
        <f aca="false">AD41*9</f>
        <v>112.5</v>
      </c>
    </row>
    <row r="42" customFormat="false" ht="27.95" hidden="false" customHeight="true" outlineLevel="0" collapsed="false">
      <c r="B42" s="132"/>
      <c r="C42" s="109"/>
      <c r="D42" s="160" t="s">
        <v>313</v>
      </c>
      <c r="E42" s="118"/>
      <c r="F42" s="118" t="n">
        <v>5</v>
      </c>
      <c r="G42" s="119"/>
      <c r="H42" s="163"/>
      <c r="I42" s="119"/>
      <c r="J42" s="118"/>
      <c r="K42" s="118"/>
      <c r="L42" s="118"/>
      <c r="M42" s="118"/>
      <c r="N42" s="118"/>
      <c r="O42" s="118"/>
      <c r="P42" s="118"/>
      <c r="Q42" s="131"/>
      <c r="R42" s="118"/>
      <c r="S42" s="118"/>
      <c r="T42" s="118"/>
      <c r="U42" s="118"/>
      <c r="V42" s="223"/>
      <c r="W42" s="227" t="s">
        <v>305</v>
      </c>
      <c r="X42" s="136" t="s">
        <v>169</v>
      </c>
      <c r="Y42" s="248" t="n">
        <v>0</v>
      </c>
      <c r="Z42" s="92"/>
      <c r="AA42" s="116" t="s">
        <v>170</v>
      </c>
      <c r="AE42" s="75" t="n">
        <f aca="false">AB42*15</f>
        <v>0</v>
      </c>
    </row>
    <row r="43" customFormat="false" ht="27.95" hidden="false" customHeight="true" outlineLevel="0" collapsed="false">
      <c r="B43" s="138" t="s">
        <v>171</v>
      </c>
      <c r="C43" s="139"/>
      <c r="D43" s="183"/>
      <c r="E43" s="268"/>
      <c r="F43" s="183"/>
      <c r="G43" s="118"/>
      <c r="H43" s="118"/>
      <c r="I43" s="118"/>
      <c r="J43" s="118"/>
      <c r="K43" s="118"/>
      <c r="L43" s="118"/>
      <c r="M43" s="118"/>
      <c r="N43" s="131"/>
      <c r="O43" s="118"/>
      <c r="P43" s="118"/>
      <c r="Q43" s="131"/>
      <c r="R43" s="118"/>
      <c r="S43" s="119"/>
      <c r="T43" s="119"/>
      <c r="U43" s="119"/>
      <c r="V43" s="223"/>
      <c r="W43" s="229" t="s">
        <v>172</v>
      </c>
      <c r="X43" s="140"/>
      <c r="Y43" s="248"/>
      <c r="Z43" s="75"/>
      <c r="AC43" s="75" t="n">
        <f aca="false">SUM(AC38:AC42)</f>
        <v>29.6</v>
      </c>
      <c r="AD43" s="75" t="n">
        <f aca="false">SUM(AD38:AD42)</f>
        <v>24</v>
      </c>
      <c r="AE43" s="75" t="n">
        <f aca="false">SUM(AE38:AE42)</f>
        <v>97.5</v>
      </c>
      <c r="AF43" s="75" t="n">
        <f aca="false">AC43*4+AD43*9+AE43*4</f>
        <v>724.4</v>
      </c>
    </row>
    <row r="44" customFormat="false" ht="27.95" hidden="false" customHeight="true" outlineLevel="0" collapsed="false">
      <c r="B44" s="249"/>
      <c r="C44" s="152"/>
      <c r="D44" s="206"/>
      <c r="E44" s="206"/>
      <c r="F44" s="205"/>
      <c r="G44" s="118"/>
      <c r="H44" s="118"/>
      <c r="I44" s="118"/>
      <c r="J44" s="205"/>
      <c r="K44" s="206"/>
      <c r="L44" s="205"/>
      <c r="M44" s="205"/>
      <c r="N44" s="206"/>
      <c r="O44" s="205"/>
      <c r="P44" s="205"/>
      <c r="Q44" s="206"/>
      <c r="R44" s="205"/>
      <c r="S44" s="205"/>
      <c r="T44" s="206"/>
      <c r="U44" s="205"/>
      <c r="V44" s="223"/>
      <c r="W44" s="254" t="s">
        <v>314</v>
      </c>
      <c r="X44" s="255"/>
      <c r="Y44" s="256"/>
      <c r="Z44" s="92"/>
      <c r="AC44" s="147" t="n">
        <f aca="false">AC43*4/AF43</f>
        <v>0.163445610160133</v>
      </c>
      <c r="AD44" s="147" t="n">
        <f aca="false">AD43*9/AF43</f>
        <v>0.298177802319161</v>
      </c>
      <c r="AE44" s="147" t="n">
        <f aca="false">AE43*4/AF43</f>
        <v>0.538376587520707</v>
      </c>
    </row>
    <row r="45" customFormat="false" ht="21.75" hidden="false" customHeight="true" outlineLevel="0" collapsed="false">
      <c r="C45" s="75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13"/>
    </row>
    <row r="46" customFormat="false" ht="20.25" hidden="false" customHeight="false" outlineLevel="0" collapsed="false">
      <c r="B46" s="76"/>
      <c r="D46" s="214"/>
      <c r="E46" s="214"/>
      <c r="F46" s="214"/>
      <c r="G46" s="214"/>
      <c r="H46" s="216"/>
      <c r="I46" s="75"/>
      <c r="J46" s="75"/>
      <c r="K46" s="215"/>
      <c r="L46" s="75"/>
      <c r="N46" s="216"/>
      <c r="O46" s="75"/>
      <c r="Q46" s="215"/>
      <c r="R46" s="75"/>
      <c r="T46" s="216"/>
      <c r="U46" s="75"/>
      <c r="V46" s="217"/>
      <c r="Y46" s="218"/>
    </row>
    <row r="47" customFormat="false" ht="20.25" hidden="false" customHeight="false" outlineLevel="0" collapsed="false">
      <c r="Y47" s="218"/>
    </row>
    <row r="48" customFormat="false" ht="20.25" hidden="false" customHeight="false" outlineLevel="0" collapsed="false">
      <c r="Y48" s="218"/>
    </row>
    <row r="49" customFormat="false" ht="20.25" hidden="false" customHeight="false" outlineLevel="0" collapsed="false">
      <c r="Y49" s="218"/>
    </row>
    <row r="50" customFormat="false" ht="20.25" hidden="false" customHeight="false" outlineLevel="0" collapsed="false">
      <c r="Y50" s="218"/>
    </row>
    <row r="51" customFormat="false" ht="20.25" hidden="false" customHeight="false" outlineLevel="0" collapsed="false">
      <c r="Y51" s="218"/>
    </row>
    <row r="52" customFormat="false" ht="20.25" hidden="false" customHeight="false" outlineLevel="0" collapsed="false">
      <c r="Y52" s="21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U5" activeCellId="0" sqref="U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7" width="0.87"/>
    <col collapsed="false" customWidth="true" hidden="false" outlineLevel="0" max="2" min="2" style="68" width="11.36"/>
    <col collapsed="false" customWidth="true" hidden="true" outlineLevel="0" max="3" min="3" style="67" width="8.9"/>
    <col collapsed="false" customWidth="true" hidden="false" outlineLevel="0" max="4" min="4" style="67" width="23.62"/>
    <col collapsed="false" customWidth="true" hidden="false" outlineLevel="0" max="5" min="5" style="69" width="8.62"/>
    <col collapsed="false" customWidth="true" hidden="false" outlineLevel="0" max="6" min="6" style="67" width="9.75"/>
    <col collapsed="false" customWidth="true" hidden="false" outlineLevel="0" max="7" min="7" style="67" width="25.62"/>
    <col collapsed="false" customWidth="true" hidden="false" outlineLevel="0" max="8" min="8" style="70" width="10.62"/>
    <col collapsed="false" customWidth="true" hidden="false" outlineLevel="0" max="9" min="9" style="67" width="9.75"/>
    <col collapsed="false" customWidth="true" hidden="false" outlineLevel="0" max="10" min="10" style="67" width="25.62"/>
    <col collapsed="false" customWidth="true" hidden="false" outlineLevel="0" max="11" min="11" style="70" width="10.62"/>
    <col collapsed="false" customWidth="true" hidden="false" outlineLevel="0" max="12" min="12" style="67" width="9.75"/>
    <col collapsed="false" customWidth="true" hidden="false" outlineLevel="0" max="13" min="13" style="67" width="25.62"/>
    <col collapsed="false" customWidth="true" hidden="false" outlineLevel="0" max="14" min="14" style="70" width="10.62"/>
    <col collapsed="false" customWidth="true" hidden="false" outlineLevel="0" max="15" min="15" style="67" width="9.75"/>
    <col collapsed="false" customWidth="true" hidden="false" outlineLevel="0" max="16" min="16" style="68" width="23.62"/>
    <col collapsed="false" customWidth="true" hidden="false" outlineLevel="0" max="17" min="17" style="70" width="8.62"/>
    <col collapsed="false" customWidth="true" hidden="false" outlineLevel="0" max="18" min="18" style="67" width="9.75"/>
    <col collapsed="false" customWidth="true" hidden="false" outlineLevel="0" max="19" min="19" style="67" width="23.62"/>
    <col collapsed="false" customWidth="true" hidden="false" outlineLevel="0" max="20" min="20" style="70" width="8.62"/>
    <col collapsed="false" customWidth="true" hidden="false" outlineLevel="0" max="21" min="21" style="67" width="9.75"/>
    <col collapsed="false" customWidth="true" hidden="false" outlineLevel="0" max="22" min="22" style="71" width="9.5"/>
    <col collapsed="false" customWidth="true" hidden="false" outlineLevel="0" max="23" min="23" style="72" width="20.24"/>
    <col collapsed="false" customWidth="true" hidden="false" outlineLevel="0" max="24" min="24" style="73" width="18.87"/>
    <col collapsed="false" customWidth="false" hidden="false" outlineLevel="0" max="25" min="25" style="74" width="8.99"/>
    <col collapsed="false" customWidth="true" hidden="false" outlineLevel="0" max="26" min="26" style="67" width="6.62"/>
    <col collapsed="false" customWidth="true" hidden="true" outlineLevel="0" max="27" min="27" style="75" width="5.99"/>
    <col collapsed="false" customWidth="true" hidden="true" outlineLevel="0" max="28" min="28" style="76" width="5.5"/>
    <col collapsed="false" customWidth="true" hidden="true" outlineLevel="0" max="29" min="29" style="75" width="7.74"/>
    <col collapsed="false" customWidth="true" hidden="true" outlineLevel="0" max="30" min="30" style="75" width="7.99"/>
    <col collapsed="false" customWidth="true" hidden="true" outlineLevel="0" max="31" min="31" style="75" width="7.87"/>
    <col collapsed="false" customWidth="true" hidden="true" outlineLevel="0" max="32" min="32" style="75" width="7.5"/>
    <col collapsed="false" customWidth="false" hidden="false" outlineLevel="0" max="257" min="33" style="67" width="8.99"/>
  </cols>
  <sheetData>
    <row r="1" s="75" customFormat="true" ht="45.75" hidden="false" customHeight="true" outlineLevel="0" collapsed="false">
      <c r="B1" s="77" t="s">
        <v>315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  <c r="AB1" s="76"/>
    </row>
    <row r="2" s="75" customFormat="true" ht="18.95" hidden="false" customHeight="true" outlineLevel="0" collapsed="false">
      <c r="B2" s="79"/>
      <c r="C2" s="79"/>
      <c r="D2" s="79"/>
      <c r="E2" s="79"/>
      <c r="F2" s="79"/>
      <c r="G2" s="79"/>
      <c r="H2" s="81"/>
      <c r="I2" s="78"/>
      <c r="J2" s="78"/>
      <c r="K2" s="81"/>
      <c r="L2" s="78"/>
      <c r="M2" s="78"/>
      <c r="N2" s="81"/>
      <c r="O2" s="78"/>
      <c r="P2" s="78"/>
      <c r="Q2" s="81"/>
      <c r="R2" s="78"/>
      <c r="S2" s="78"/>
      <c r="T2" s="81"/>
      <c r="U2" s="78"/>
      <c r="V2" s="82"/>
      <c r="W2" s="83"/>
      <c r="X2" s="84"/>
      <c r="Y2" s="83"/>
      <c r="Z2" s="78"/>
      <c r="AB2" s="76"/>
    </row>
    <row r="3" s="75" customFormat="true" ht="32.25" hidden="false" customHeight="true" outlineLevel="0" collapsed="false">
      <c r="B3" s="85" t="s">
        <v>139</v>
      </c>
      <c r="C3" s="85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T3" s="87"/>
      <c r="U3" s="87"/>
      <c r="V3" s="88"/>
      <c r="W3" s="89"/>
      <c r="X3" s="90"/>
      <c r="Y3" s="91"/>
      <c r="Z3" s="92"/>
      <c r="AB3" s="76"/>
    </row>
    <row r="4" s="93" customFormat="true" ht="66" hidden="false" customHeight="false" outlineLevel="0" collapsed="false">
      <c r="B4" s="94" t="s">
        <v>140</v>
      </c>
      <c r="C4" s="95" t="s">
        <v>141</v>
      </c>
      <c r="D4" s="96" t="s">
        <v>142</v>
      </c>
      <c r="E4" s="97" t="s">
        <v>143</v>
      </c>
      <c r="F4" s="98"/>
      <c r="G4" s="96" t="s">
        <v>144</v>
      </c>
      <c r="H4" s="97" t="s">
        <v>143</v>
      </c>
      <c r="I4" s="98"/>
      <c r="J4" s="96" t="s">
        <v>145</v>
      </c>
      <c r="K4" s="97" t="s">
        <v>143</v>
      </c>
      <c r="L4" s="98"/>
      <c r="M4" s="96" t="s">
        <v>145</v>
      </c>
      <c r="N4" s="97" t="s">
        <v>143</v>
      </c>
      <c r="O4" s="98"/>
      <c r="P4" s="96" t="s">
        <v>145</v>
      </c>
      <c r="Q4" s="97" t="s">
        <v>143</v>
      </c>
      <c r="R4" s="98"/>
      <c r="S4" s="99" t="s">
        <v>146</v>
      </c>
      <c r="T4" s="97" t="s">
        <v>143</v>
      </c>
      <c r="U4" s="98"/>
      <c r="V4" s="219" t="s">
        <v>147</v>
      </c>
      <c r="W4" s="103" t="s">
        <v>148</v>
      </c>
      <c r="X4" s="103" t="s">
        <v>149</v>
      </c>
      <c r="Y4" s="104" t="s">
        <v>150</v>
      </c>
      <c r="Z4" s="105"/>
      <c r="AA4" s="106"/>
      <c r="AB4" s="76"/>
      <c r="AC4" s="75"/>
      <c r="AD4" s="75"/>
      <c r="AE4" s="75"/>
      <c r="AF4" s="75"/>
    </row>
    <row r="5" s="107" customFormat="true" ht="42" hidden="false" customHeight="true" outlineLevel="0" collapsed="false">
      <c r="B5" s="108" t="n">
        <v>6</v>
      </c>
      <c r="C5" s="109"/>
      <c r="D5" s="274" t="str">
        <f aca="false">[1]6月菜單!A30</f>
        <v>香Q米飯</v>
      </c>
      <c r="E5" s="275" t="s">
        <v>174</v>
      </c>
      <c r="F5" s="111" t="s">
        <v>151</v>
      </c>
      <c r="G5" s="275" t="str">
        <f aca="false">[1]6月菜單!A31</f>
        <v>日式腿排</v>
      </c>
      <c r="H5" s="275" t="s">
        <v>316</v>
      </c>
      <c r="I5" s="111" t="s">
        <v>151</v>
      </c>
      <c r="J5" s="275" t="str">
        <f aca="false">[1]6月菜單!A32</f>
        <v>麻婆豆腐(豆)</v>
      </c>
      <c r="K5" s="275" t="s">
        <v>175</v>
      </c>
      <c r="L5" s="111" t="s">
        <v>151</v>
      </c>
      <c r="M5" s="275" t="str">
        <f aca="false">[1]6月菜單!A33</f>
        <v>絲瓜麵線</v>
      </c>
      <c r="N5" s="275" t="s">
        <v>175</v>
      </c>
      <c r="O5" s="111" t="s">
        <v>151</v>
      </c>
      <c r="P5" s="275" t="str">
        <f aca="false">[1]6月菜單!A34</f>
        <v>深色蔬菜</v>
      </c>
      <c r="Q5" s="275" t="s">
        <v>177</v>
      </c>
      <c r="R5" s="111" t="s">
        <v>151</v>
      </c>
      <c r="S5" s="275" t="str">
        <f aca="false">[1]6月菜單!A35</f>
        <v>蘿蔔肉絲湯</v>
      </c>
      <c r="T5" s="275" t="s">
        <v>175</v>
      </c>
      <c r="U5" s="111" t="s">
        <v>151</v>
      </c>
      <c r="V5" s="223" t="s">
        <v>152</v>
      </c>
      <c r="W5" s="276" t="s">
        <v>25</v>
      </c>
      <c r="X5" s="148" t="s">
        <v>153</v>
      </c>
      <c r="Y5" s="149" t="n">
        <v>5</v>
      </c>
      <c r="Z5" s="75"/>
      <c r="AA5" s="75"/>
      <c r="AB5" s="76"/>
      <c r="AC5" s="116" t="s">
        <v>154</v>
      </c>
      <c r="AD5" s="116" t="s">
        <v>155</v>
      </c>
      <c r="AE5" s="116" t="s">
        <v>156</v>
      </c>
      <c r="AF5" s="116" t="s">
        <v>157</v>
      </c>
    </row>
    <row r="6" customFormat="false" ht="27.95" hidden="false" customHeight="true" outlineLevel="0" collapsed="false">
      <c r="B6" s="117" t="s">
        <v>158</v>
      </c>
      <c r="C6" s="109"/>
      <c r="D6" s="277" t="s">
        <v>178</v>
      </c>
      <c r="E6" s="277"/>
      <c r="F6" s="277" t="n">
        <v>95</v>
      </c>
      <c r="G6" s="191" t="s">
        <v>266</v>
      </c>
      <c r="H6" s="192"/>
      <c r="I6" s="180" t="n">
        <v>50</v>
      </c>
      <c r="J6" s="160" t="s">
        <v>182</v>
      </c>
      <c r="K6" s="160" t="s">
        <v>183</v>
      </c>
      <c r="L6" s="118" t="n">
        <v>40</v>
      </c>
      <c r="M6" s="177" t="s">
        <v>258</v>
      </c>
      <c r="N6" s="167"/>
      <c r="O6" s="135" t="n">
        <v>55</v>
      </c>
      <c r="P6" s="277" t="s">
        <v>19</v>
      </c>
      <c r="Q6" s="277"/>
      <c r="R6" s="277" t="n">
        <v>100</v>
      </c>
      <c r="S6" s="226" t="s">
        <v>232</v>
      </c>
      <c r="T6" s="118"/>
      <c r="U6" s="118" t="n">
        <v>33</v>
      </c>
      <c r="V6" s="223"/>
      <c r="W6" s="278" t="s">
        <v>184</v>
      </c>
      <c r="X6" s="150" t="s">
        <v>160</v>
      </c>
      <c r="Y6" s="127" t="n">
        <v>2.35</v>
      </c>
      <c r="Z6" s="92"/>
      <c r="AA6" s="124" t="s">
        <v>142</v>
      </c>
      <c r="AB6" s="76" t="n">
        <v>6</v>
      </c>
      <c r="AC6" s="76" t="n">
        <f aca="false">AB6*2</f>
        <v>12</v>
      </c>
      <c r="AD6" s="76"/>
      <c r="AE6" s="76" t="n">
        <f aca="false">AB6*15</f>
        <v>90</v>
      </c>
      <c r="AF6" s="76" t="n">
        <f aca="false">AC6*4+AE6*4</f>
        <v>408</v>
      </c>
    </row>
    <row r="7" customFormat="false" ht="27.95" hidden="false" customHeight="true" outlineLevel="0" collapsed="false">
      <c r="B7" s="117" t="n">
        <v>19</v>
      </c>
      <c r="C7" s="109"/>
      <c r="D7" s="119"/>
      <c r="E7" s="119"/>
      <c r="F7" s="119"/>
      <c r="G7" s="118"/>
      <c r="H7" s="118"/>
      <c r="I7" s="118"/>
      <c r="J7" s="160" t="s">
        <v>195</v>
      </c>
      <c r="K7" s="118"/>
      <c r="L7" s="118" t="n">
        <v>5</v>
      </c>
      <c r="M7" s="177" t="s">
        <v>317</v>
      </c>
      <c r="N7" s="167"/>
      <c r="O7" s="135" t="n">
        <v>5</v>
      </c>
      <c r="P7" s="119"/>
      <c r="Q7" s="119"/>
      <c r="R7" s="119"/>
      <c r="S7" s="160" t="s">
        <v>222</v>
      </c>
      <c r="T7" s="118"/>
      <c r="U7" s="118" t="n">
        <v>3</v>
      </c>
      <c r="V7" s="223"/>
      <c r="W7" s="279" t="s">
        <v>24</v>
      </c>
      <c r="X7" s="126" t="s">
        <v>161</v>
      </c>
      <c r="Y7" s="127" t="n">
        <v>1.9</v>
      </c>
      <c r="Z7" s="75"/>
      <c r="AA7" s="128" t="s">
        <v>162</v>
      </c>
      <c r="AB7" s="76" t="n">
        <v>2</v>
      </c>
      <c r="AC7" s="129" t="n">
        <f aca="false">AB7*7</f>
        <v>14</v>
      </c>
      <c r="AD7" s="76" t="n">
        <f aca="false">AB7*5</f>
        <v>10</v>
      </c>
      <c r="AE7" s="76" t="s">
        <v>163</v>
      </c>
      <c r="AF7" s="130" t="n">
        <f aca="false">AC7*4+AD7*9</f>
        <v>146</v>
      </c>
    </row>
    <row r="8" customFormat="false" ht="27.95" hidden="false" customHeight="true" outlineLevel="0" collapsed="false">
      <c r="B8" s="117" t="s">
        <v>164</v>
      </c>
      <c r="C8" s="109"/>
      <c r="D8" s="119"/>
      <c r="E8" s="119"/>
      <c r="F8" s="119"/>
      <c r="G8" s="118"/>
      <c r="H8" s="131"/>
      <c r="I8" s="118"/>
      <c r="J8" s="160" t="s">
        <v>280</v>
      </c>
      <c r="K8" s="131"/>
      <c r="L8" s="118" t="n">
        <v>5</v>
      </c>
      <c r="M8" s="118"/>
      <c r="N8" s="118"/>
      <c r="O8" s="118"/>
      <c r="P8" s="119"/>
      <c r="Q8" s="163"/>
      <c r="R8" s="119"/>
      <c r="S8" s="159" t="s">
        <v>195</v>
      </c>
      <c r="T8" s="119"/>
      <c r="U8" s="119" t="n">
        <v>2</v>
      </c>
      <c r="V8" s="223"/>
      <c r="W8" s="278" t="s">
        <v>208</v>
      </c>
      <c r="X8" s="126" t="s">
        <v>165</v>
      </c>
      <c r="Y8" s="127" t="n">
        <v>2.3</v>
      </c>
      <c r="Z8" s="92"/>
      <c r="AA8" s="116" t="s">
        <v>166</v>
      </c>
      <c r="AB8" s="76" t="n">
        <v>1.8</v>
      </c>
      <c r="AC8" s="76" t="n">
        <f aca="false">AB8*1</f>
        <v>1.8</v>
      </c>
      <c r="AD8" s="76" t="s">
        <v>163</v>
      </c>
      <c r="AE8" s="76" t="n">
        <f aca="false">AB8*5</f>
        <v>9</v>
      </c>
      <c r="AF8" s="76" t="n">
        <f aca="false">AC8*4+AE8*4</f>
        <v>43.2</v>
      </c>
    </row>
    <row r="9" customFormat="false" ht="27.95" hidden="false" customHeight="true" outlineLevel="0" collapsed="false">
      <c r="B9" s="132" t="s">
        <v>237</v>
      </c>
      <c r="C9" s="109"/>
      <c r="D9" s="119"/>
      <c r="E9" s="119"/>
      <c r="F9" s="119"/>
      <c r="G9" s="118"/>
      <c r="H9" s="131"/>
      <c r="I9" s="118"/>
      <c r="J9" s="118"/>
      <c r="K9" s="118"/>
      <c r="L9" s="118"/>
      <c r="M9" s="118"/>
      <c r="N9" s="131"/>
      <c r="O9" s="118"/>
      <c r="P9" s="119"/>
      <c r="Q9" s="163"/>
      <c r="R9" s="119"/>
      <c r="S9" s="118"/>
      <c r="T9" s="131"/>
      <c r="U9" s="118"/>
      <c r="V9" s="223"/>
      <c r="W9" s="279" t="s">
        <v>26</v>
      </c>
      <c r="X9" s="126" t="s">
        <v>167</v>
      </c>
      <c r="Y9" s="127" t="n">
        <v>0</v>
      </c>
      <c r="Z9" s="75"/>
      <c r="AA9" s="116" t="s">
        <v>168</v>
      </c>
      <c r="AB9" s="76" t="n">
        <v>2.5</v>
      </c>
      <c r="AC9" s="76"/>
      <c r="AD9" s="76" t="n">
        <f aca="false">AB9*5</f>
        <v>12.5</v>
      </c>
      <c r="AE9" s="76" t="s">
        <v>163</v>
      </c>
      <c r="AF9" s="76" t="n">
        <f aca="false">AD9*9</f>
        <v>112.5</v>
      </c>
    </row>
    <row r="10" customFormat="false" ht="27.95" hidden="false" customHeight="true" outlineLevel="0" collapsed="false">
      <c r="B10" s="132"/>
      <c r="C10" s="109"/>
      <c r="D10" s="180"/>
      <c r="E10" s="119"/>
      <c r="F10" s="119"/>
      <c r="G10" s="119"/>
      <c r="H10" s="163"/>
      <c r="I10" s="119"/>
      <c r="J10" s="118"/>
      <c r="K10" s="131"/>
      <c r="L10" s="118"/>
      <c r="M10" s="118"/>
      <c r="N10" s="163"/>
      <c r="O10" s="118"/>
      <c r="P10" s="119"/>
      <c r="Q10" s="163"/>
      <c r="R10" s="119"/>
      <c r="S10" s="119"/>
      <c r="T10" s="118"/>
      <c r="U10" s="178"/>
      <c r="V10" s="223"/>
      <c r="W10" s="278" t="s">
        <v>318</v>
      </c>
      <c r="X10" s="136" t="s">
        <v>169</v>
      </c>
      <c r="Y10" s="137" t="n">
        <v>0</v>
      </c>
      <c r="Z10" s="92"/>
      <c r="AA10" s="116" t="s">
        <v>170</v>
      </c>
      <c r="AB10" s="76" t="n">
        <v>1</v>
      </c>
      <c r="AE10" s="75" t="n">
        <f aca="false">AB10*15</f>
        <v>15</v>
      </c>
    </row>
    <row r="11" customFormat="false" ht="27.95" hidden="false" customHeight="true" outlineLevel="0" collapsed="false">
      <c r="B11" s="138" t="s">
        <v>171</v>
      </c>
      <c r="C11" s="139"/>
      <c r="D11" s="119"/>
      <c r="E11" s="163"/>
      <c r="F11" s="119"/>
      <c r="G11" s="119"/>
      <c r="H11" s="163"/>
      <c r="I11" s="119"/>
      <c r="J11" s="119"/>
      <c r="K11" s="163"/>
      <c r="L11" s="119"/>
      <c r="M11" s="118"/>
      <c r="N11" s="163"/>
      <c r="O11" s="118"/>
      <c r="P11" s="119"/>
      <c r="Q11" s="163"/>
      <c r="R11" s="119"/>
      <c r="S11" s="119"/>
      <c r="T11" s="163"/>
      <c r="U11" s="119"/>
      <c r="V11" s="223"/>
      <c r="W11" s="279" t="s">
        <v>172</v>
      </c>
      <c r="X11" s="140"/>
      <c r="Y11" s="127"/>
      <c r="Z11" s="75"/>
      <c r="AC11" s="75" t="n">
        <f aca="false">SUM(AC6:AC10)</f>
        <v>27.8</v>
      </c>
      <c r="AD11" s="75" t="n">
        <f aca="false">SUM(AD6:AD10)</f>
        <v>22.5</v>
      </c>
      <c r="AE11" s="75" t="n">
        <f aca="false">SUM(AE6:AE10)</f>
        <v>114</v>
      </c>
      <c r="AF11" s="75" t="n">
        <f aca="false">AC11*4+AD11*9+AE11*4</f>
        <v>769.7</v>
      </c>
    </row>
    <row r="12" customFormat="false" ht="27.95" hidden="false" customHeight="true" outlineLevel="0" collapsed="false">
      <c r="B12" s="141"/>
      <c r="C12" s="142"/>
      <c r="D12" s="163"/>
      <c r="E12" s="163"/>
      <c r="F12" s="119"/>
      <c r="G12" s="119"/>
      <c r="H12" s="163"/>
      <c r="I12" s="119"/>
      <c r="J12" s="119"/>
      <c r="K12" s="163"/>
      <c r="L12" s="119"/>
      <c r="M12" s="118"/>
      <c r="N12" s="163"/>
      <c r="O12" s="118"/>
      <c r="P12" s="119"/>
      <c r="Q12" s="163"/>
      <c r="R12" s="119"/>
      <c r="S12" s="119"/>
      <c r="T12" s="163"/>
      <c r="U12" s="119"/>
      <c r="V12" s="223"/>
      <c r="W12" s="278" t="s">
        <v>319</v>
      </c>
      <c r="X12" s="146"/>
      <c r="Y12" s="137"/>
      <c r="Z12" s="92"/>
      <c r="AC12" s="147" t="n">
        <f aca="false">AC11*4/AF11</f>
        <v>0.144471872157984</v>
      </c>
      <c r="AD12" s="147" t="n">
        <f aca="false">AD11*9/AF11</f>
        <v>0.263089515395609</v>
      </c>
      <c r="AE12" s="147" t="n">
        <f aca="false">AE11*4/AF11</f>
        <v>0.592438612446408</v>
      </c>
    </row>
    <row r="13" s="107" customFormat="true" ht="33" hidden="false" customHeight="true" outlineLevel="0" collapsed="false">
      <c r="B13" s="108" t="n">
        <v>6</v>
      </c>
      <c r="C13" s="109"/>
      <c r="D13" s="275" t="str">
        <f aca="false">[1]6月菜單!E30</f>
        <v>燕麥Q飯</v>
      </c>
      <c r="E13" s="275" t="s">
        <v>174</v>
      </c>
      <c r="F13" s="275"/>
      <c r="G13" s="280" t="str">
        <f aca="false">[1]6月菜單!E31</f>
        <v>元蹄花生</v>
      </c>
      <c r="H13" s="281" t="s">
        <v>175</v>
      </c>
      <c r="I13" s="282"/>
      <c r="J13" s="275" t="str">
        <f aca="false">[1]6月菜單!E32</f>
        <v>  香酥魷魚(炸海)</v>
      </c>
      <c r="K13" s="275" t="s">
        <v>198</v>
      </c>
      <c r="L13" s="275"/>
      <c r="M13" s="280" t="str">
        <f aca="false">[1]6月菜單!E33</f>
        <v>洋蔥通心粉</v>
      </c>
      <c r="N13" s="281" t="s">
        <v>175</v>
      </c>
      <c r="O13" s="282"/>
      <c r="P13" s="275" t="str">
        <f aca="false">[1]6月菜單!E34</f>
        <v>淺色蔬菜</v>
      </c>
      <c r="Q13" s="275" t="s">
        <v>177</v>
      </c>
      <c r="R13" s="275"/>
      <c r="S13" s="275" t="str">
        <f aca="false">[1]6月菜單!E35</f>
        <v> 豆腐龍骨湯(豆) </v>
      </c>
      <c r="T13" s="283" t="s">
        <v>175</v>
      </c>
      <c r="U13" s="275"/>
      <c r="V13" s="235" t="s">
        <v>170</v>
      </c>
      <c r="W13" s="276" t="s">
        <v>25</v>
      </c>
      <c r="X13" s="148" t="s">
        <v>153</v>
      </c>
      <c r="Y13" s="149" t="n">
        <v>5</v>
      </c>
      <c r="Z13" s="75"/>
      <c r="AA13" s="75"/>
      <c r="AB13" s="76"/>
      <c r="AC13" s="116" t="s">
        <v>154</v>
      </c>
      <c r="AD13" s="116" t="s">
        <v>155</v>
      </c>
      <c r="AE13" s="116" t="s">
        <v>156</v>
      </c>
      <c r="AF13" s="116" t="s">
        <v>157</v>
      </c>
    </row>
    <row r="14" customFormat="false" ht="27.95" hidden="false" customHeight="true" outlineLevel="0" collapsed="false">
      <c r="B14" s="117" t="s">
        <v>158</v>
      </c>
      <c r="C14" s="109"/>
      <c r="D14" s="159" t="s">
        <v>178</v>
      </c>
      <c r="E14" s="119"/>
      <c r="F14" s="119" t="n">
        <v>67</v>
      </c>
      <c r="G14" s="160" t="s">
        <v>320</v>
      </c>
      <c r="H14" s="118"/>
      <c r="I14" s="118" t="n">
        <v>25</v>
      </c>
      <c r="J14" s="160" t="s">
        <v>321</v>
      </c>
      <c r="K14" s="192" t="s">
        <v>270</v>
      </c>
      <c r="L14" s="135" t="n">
        <v>40</v>
      </c>
      <c r="M14" s="160" t="s">
        <v>322</v>
      </c>
      <c r="N14" s="118"/>
      <c r="O14" s="118" t="n">
        <v>10</v>
      </c>
      <c r="P14" s="159" t="s">
        <v>51</v>
      </c>
      <c r="Q14" s="119"/>
      <c r="R14" s="119" t="n">
        <v>110</v>
      </c>
      <c r="S14" s="226" t="s">
        <v>181</v>
      </c>
      <c r="T14" s="118"/>
      <c r="U14" s="118" t="n">
        <v>25</v>
      </c>
      <c r="V14" s="235"/>
      <c r="W14" s="278" t="s">
        <v>243</v>
      </c>
      <c r="X14" s="150" t="s">
        <v>160</v>
      </c>
      <c r="Y14" s="127" t="n">
        <v>2.3</v>
      </c>
      <c r="Z14" s="92"/>
      <c r="AA14" s="124" t="s">
        <v>142</v>
      </c>
      <c r="AB14" s="76" t="n">
        <v>6.2</v>
      </c>
      <c r="AC14" s="76" t="n">
        <f aca="false">AB14*2</f>
        <v>12.4</v>
      </c>
      <c r="AD14" s="76"/>
      <c r="AE14" s="76" t="n">
        <f aca="false">AB14*15</f>
        <v>93</v>
      </c>
      <c r="AF14" s="76" t="n">
        <f aca="false">AC14*4+AE14*4</f>
        <v>421.6</v>
      </c>
    </row>
    <row r="15" customFormat="false" ht="27.95" hidden="false" customHeight="true" outlineLevel="0" collapsed="false">
      <c r="B15" s="117" t="n">
        <v>20</v>
      </c>
      <c r="C15" s="109"/>
      <c r="D15" s="159" t="s">
        <v>323</v>
      </c>
      <c r="E15" s="119"/>
      <c r="F15" s="119" t="n">
        <v>23</v>
      </c>
      <c r="G15" s="160" t="s">
        <v>324</v>
      </c>
      <c r="H15" s="118"/>
      <c r="I15" s="118" t="n">
        <v>15</v>
      </c>
      <c r="J15" s="119"/>
      <c r="K15" s="119"/>
      <c r="L15" s="119"/>
      <c r="M15" s="160" t="s">
        <v>186</v>
      </c>
      <c r="N15" s="118"/>
      <c r="O15" s="118" t="n">
        <v>15</v>
      </c>
      <c r="P15" s="119"/>
      <c r="Q15" s="119"/>
      <c r="R15" s="119"/>
      <c r="S15" s="160" t="s">
        <v>325</v>
      </c>
      <c r="T15" s="118"/>
      <c r="U15" s="118" t="n">
        <v>3</v>
      </c>
      <c r="V15" s="235"/>
      <c r="W15" s="279" t="s">
        <v>24</v>
      </c>
      <c r="X15" s="126" t="s">
        <v>161</v>
      </c>
      <c r="Y15" s="127" t="n">
        <v>1.8</v>
      </c>
      <c r="Z15" s="75"/>
      <c r="AA15" s="128" t="s">
        <v>162</v>
      </c>
      <c r="AB15" s="76" t="n">
        <v>2</v>
      </c>
      <c r="AC15" s="129" t="n">
        <f aca="false">AB15*7</f>
        <v>14</v>
      </c>
      <c r="AD15" s="76" t="n">
        <f aca="false">AB15*5</f>
        <v>10</v>
      </c>
      <c r="AE15" s="76" t="s">
        <v>163</v>
      </c>
      <c r="AF15" s="130" t="n">
        <f aca="false">AC15*4+AD15*9</f>
        <v>146</v>
      </c>
    </row>
    <row r="16" customFormat="false" ht="27.95" hidden="false" customHeight="true" outlineLevel="0" collapsed="false">
      <c r="B16" s="117" t="s">
        <v>164</v>
      </c>
      <c r="C16" s="109"/>
      <c r="D16" s="163"/>
      <c r="E16" s="163"/>
      <c r="F16" s="119"/>
      <c r="G16" s="160" t="s">
        <v>220</v>
      </c>
      <c r="H16" s="131"/>
      <c r="I16" s="118" t="n">
        <v>20</v>
      </c>
      <c r="J16" s="118"/>
      <c r="K16" s="131"/>
      <c r="L16" s="118"/>
      <c r="M16" s="160" t="s">
        <v>195</v>
      </c>
      <c r="N16" s="131"/>
      <c r="O16" s="118" t="n">
        <v>5</v>
      </c>
      <c r="P16" s="119"/>
      <c r="Q16" s="163"/>
      <c r="R16" s="119"/>
      <c r="S16" s="159" t="s">
        <v>326</v>
      </c>
      <c r="T16" s="119"/>
      <c r="U16" s="119" t="n">
        <v>15</v>
      </c>
      <c r="V16" s="235"/>
      <c r="W16" s="278" t="s">
        <v>208</v>
      </c>
      <c r="X16" s="126" t="s">
        <v>165</v>
      </c>
      <c r="Y16" s="127" t="n">
        <v>2.5</v>
      </c>
      <c r="Z16" s="92"/>
      <c r="AA16" s="116" t="s">
        <v>166</v>
      </c>
      <c r="AB16" s="76" t="n">
        <v>1.6</v>
      </c>
      <c r="AC16" s="76" t="n">
        <f aca="false">AB16*1</f>
        <v>1.6</v>
      </c>
      <c r="AD16" s="76" t="s">
        <v>163</v>
      </c>
      <c r="AE16" s="76" t="n">
        <f aca="false">AB16*5</f>
        <v>8</v>
      </c>
      <c r="AF16" s="76" t="n">
        <f aca="false">AC16*4+AE16*4</f>
        <v>38.4</v>
      </c>
    </row>
    <row r="17" customFormat="false" ht="27.95" hidden="false" customHeight="true" outlineLevel="0" collapsed="false">
      <c r="B17" s="132" t="s">
        <v>247</v>
      </c>
      <c r="C17" s="109"/>
      <c r="D17" s="163"/>
      <c r="E17" s="163"/>
      <c r="F17" s="119"/>
      <c r="G17" s="160" t="s">
        <v>327</v>
      </c>
      <c r="H17" s="131"/>
      <c r="I17" s="118" t="n">
        <v>5</v>
      </c>
      <c r="J17" s="118"/>
      <c r="K17" s="131"/>
      <c r="L17" s="118"/>
      <c r="M17" s="160" t="s">
        <v>179</v>
      </c>
      <c r="N17" s="131"/>
      <c r="O17" s="118" t="n">
        <v>5</v>
      </c>
      <c r="P17" s="119"/>
      <c r="Q17" s="163"/>
      <c r="R17" s="119"/>
      <c r="S17" s="194"/>
      <c r="T17" s="195"/>
      <c r="U17" s="194"/>
      <c r="V17" s="235"/>
      <c r="W17" s="279" t="s">
        <v>26</v>
      </c>
      <c r="X17" s="126" t="s">
        <v>167</v>
      </c>
      <c r="Y17" s="127" t="n">
        <v>1</v>
      </c>
      <c r="Z17" s="75"/>
      <c r="AA17" s="116" t="s">
        <v>168</v>
      </c>
      <c r="AB17" s="76" t="n">
        <v>2.5</v>
      </c>
      <c r="AC17" s="76"/>
      <c r="AD17" s="76" t="n">
        <f aca="false">AB17*5</f>
        <v>12.5</v>
      </c>
      <c r="AE17" s="76" t="s">
        <v>163</v>
      </c>
      <c r="AF17" s="76" t="n">
        <f aca="false">AD17*9</f>
        <v>112.5</v>
      </c>
    </row>
    <row r="18" customFormat="false" ht="27.95" hidden="false" customHeight="true" outlineLevel="0" collapsed="false">
      <c r="B18" s="132"/>
      <c r="C18" s="109"/>
      <c r="D18" s="163"/>
      <c r="E18" s="163"/>
      <c r="F18" s="119"/>
      <c r="G18" s="118"/>
      <c r="H18" s="131"/>
      <c r="I18" s="118"/>
      <c r="J18" s="119"/>
      <c r="K18" s="163"/>
      <c r="L18" s="119"/>
      <c r="M18" s="118"/>
      <c r="N18" s="131"/>
      <c r="O18" s="118"/>
      <c r="P18" s="119"/>
      <c r="Q18" s="163"/>
      <c r="R18" s="119"/>
      <c r="S18" s="194"/>
      <c r="T18" s="195"/>
      <c r="U18" s="194"/>
      <c r="V18" s="235"/>
      <c r="W18" s="278" t="s">
        <v>328</v>
      </c>
      <c r="X18" s="136" t="s">
        <v>169</v>
      </c>
      <c r="Y18" s="137" t="n">
        <v>0</v>
      </c>
      <c r="Z18" s="92"/>
      <c r="AA18" s="116" t="s">
        <v>170</v>
      </c>
      <c r="AB18" s="76" t="n">
        <v>1</v>
      </c>
      <c r="AE18" s="75" t="n">
        <f aca="false">AB18*15</f>
        <v>15</v>
      </c>
    </row>
    <row r="19" customFormat="false" ht="27.95" hidden="false" customHeight="true" outlineLevel="0" collapsed="false">
      <c r="B19" s="138" t="s">
        <v>171</v>
      </c>
      <c r="C19" s="139"/>
      <c r="D19" s="163"/>
      <c r="E19" s="163"/>
      <c r="F19" s="119"/>
      <c r="G19" s="118"/>
      <c r="H19" s="131"/>
      <c r="I19" s="118"/>
      <c r="J19" s="119"/>
      <c r="K19" s="163"/>
      <c r="L19" s="119"/>
      <c r="M19" s="119"/>
      <c r="N19" s="163"/>
      <c r="O19" s="119"/>
      <c r="P19" s="119"/>
      <c r="Q19" s="163"/>
      <c r="R19" s="119"/>
      <c r="S19" s="178"/>
      <c r="T19" s="182"/>
      <c r="U19" s="180"/>
      <c r="V19" s="235"/>
      <c r="W19" s="279" t="s">
        <v>172</v>
      </c>
      <c r="X19" s="140"/>
      <c r="Y19" s="127"/>
      <c r="Z19" s="75"/>
      <c r="AC19" s="75" t="n">
        <f aca="false">SUM(AC14:AC18)</f>
        <v>28</v>
      </c>
      <c r="AD19" s="75" t="n">
        <f aca="false">SUM(AD14:AD18)</f>
        <v>22.5</v>
      </c>
      <c r="AE19" s="75" t="n">
        <f aca="false">SUM(AE14:AE18)</f>
        <v>116</v>
      </c>
      <c r="AF19" s="75" t="n">
        <f aca="false">AC19*4+AD19*9+AE19*4</f>
        <v>778.5</v>
      </c>
    </row>
    <row r="20" customFormat="false" ht="27.95" hidden="false" customHeight="true" outlineLevel="0" collapsed="false">
      <c r="B20" s="151"/>
      <c r="C20" s="152"/>
      <c r="D20" s="163"/>
      <c r="E20" s="163"/>
      <c r="F20" s="178"/>
      <c r="G20" s="284"/>
      <c r="H20" s="285"/>
      <c r="I20" s="119"/>
      <c r="J20" s="119"/>
      <c r="K20" s="163"/>
      <c r="L20" s="119"/>
      <c r="M20" s="194"/>
      <c r="N20" s="195"/>
      <c r="O20" s="194"/>
      <c r="P20" s="119"/>
      <c r="Q20" s="163"/>
      <c r="R20" s="119"/>
      <c r="S20" s="178"/>
      <c r="T20" s="286"/>
      <c r="U20" s="180"/>
      <c r="V20" s="235"/>
      <c r="W20" s="278" t="s">
        <v>329</v>
      </c>
      <c r="X20" s="153"/>
      <c r="Y20" s="137"/>
      <c r="Z20" s="92"/>
      <c r="AC20" s="147" t="n">
        <f aca="false">AC19*4/AF19</f>
        <v>0.143866409762364</v>
      </c>
      <c r="AD20" s="147" t="n">
        <f aca="false">AD19*9/AF19</f>
        <v>0.260115606936416</v>
      </c>
      <c r="AE20" s="147" t="n">
        <f aca="false">AE19*4/AF19</f>
        <v>0.59601798330122</v>
      </c>
    </row>
    <row r="21" s="107" customFormat="true" ht="40.5" hidden="false" customHeight="true" outlineLevel="0" collapsed="false">
      <c r="B21" s="154" t="n">
        <v>6</v>
      </c>
      <c r="C21" s="109"/>
      <c r="D21" s="275" t="str">
        <f aca="false">[1]6月菜單!I30</f>
        <v>香Q米飯</v>
      </c>
      <c r="E21" s="275" t="s">
        <v>174</v>
      </c>
      <c r="F21" s="280"/>
      <c r="G21" s="287" t="str">
        <f aca="false">[1]6月菜單!I31</f>
        <v>香酥雞肉(炸)</v>
      </c>
      <c r="H21" s="288" t="s">
        <v>198</v>
      </c>
      <c r="I21" s="289"/>
      <c r="J21" s="282" t="str">
        <f aca="false">[1]6月菜單!I32</f>
        <v>鴿蛋絞肉</v>
      </c>
      <c r="K21" s="275" t="s">
        <v>175</v>
      </c>
      <c r="L21" s="275"/>
      <c r="M21" s="280" t="str">
        <f aca="false">[1]6月菜單!I33</f>
        <v>金穗燴刺瓜</v>
      </c>
      <c r="N21" s="290" t="s">
        <v>175</v>
      </c>
      <c r="O21" s="282"/>
      <c r="P21" s="275" t="str">
        <f aca="false">[1]6月菜單!I34</f>
        <v>深色蔬菜</v>
      </c>
      <c r="Q21" s="275" t="s">
        <v>177</v>
      </c>
      <c r="R21" s="275"/>
      <c r="S21" s="275" t="str">
        <f aca="false">[1]6月菜單!I35</f>
        <v>筍絲金菇湯</v>
      </c>
      <c r="T21" s="291" t="s">
        <v>175</v>
      </c>
      <c r="U21" s="275"/>
      <c r="V21" s="223" t="s">
        <v>152</v>
      </c>
      <c r="W21" s="276" t="s">
        <v>25</v>
      </c>
      <c r="X21" s="148" t="s">
        <v>153</v>
      </c>
      <c r="Y21" s="149" t="n">
        <v>5</v>
      </c>
      <c r="Z21" s="75"/>
      <c r="AA21" s="75"/>
      <c r="AB21" s="76"/>
      <c r="AC21" s="116" t="s">
        <v>154</v>
      </c>
      <c r="AD21" s="116" t="s">
        <v>155</v>
      </c>
      <c r="AE21" s="116" t="s">
        <v>156</v>
      </c>
      <c r="AF21" s="116" t="s">
        <v>157</v>
      </c>
    </row>
    <row r="22" s="157" customFormat="true" ht="27.75" hidden="false" customHeight="true" outlineLevel="0" collapsed="false">
      <c r="B22" s="158" t="s">
        <v>158</v>
      </c>
      <c r="C22" s="109"/>
      <c r="D22" s="236" t="s">
        <v>178</v>
      </c>
      <c r="E22" s="237"/>
      <c r="F22" s="238" t="n">
        <v>98</v>
      </c>
      <c r="G22" s="159" t="s">
        <v>308</v>
      </c>
      <c r="H22" s="119"/>
      <c r="I22" s="119" t="n">
        <v>40</v>
      </c>
      <c r="J22" s="160" t="s">
        <v>206</v>
      </c>
      <c r="K22" s="118"/>
      <c r="L22" s="118" t="n">
        <v>30</v>
      </c>
      <c r="M22" s="160" t="s">
        <v>330</v>
      </c>
      <c r="N22" s="119"/>
      <c r="O22" s="118" t="n">
        <v>45</v>
      </c>
      <c r="P22" s="159" t="s">
        <v>19</v>
      </c>
      <c r="Q22" s="119"/>
      <c r="R22" s="119" t="n">
        <v>110</v>
      </c>
      <c r="S22" s="159" t="s">
        <v>203</v>
      </c>
      <c r="T22" s="119"/>
      <c r="U22" s="119" t="n">
        <v>27</v>
      </c>
      <c r="V22" s="223"/>
      <c r="W22" s="278" t="s">
        <v>218</v>
      </c>
      <c r="X22" s="150" t="s">
        <v>160</v>
      </c>
      <c r="Y22" s="127" t="n">
        <v>2.3</v>
      </c>
      <c r="Z22" s="161"/>
      <c r="AA22" s="124" t="s">
        <v>142</v>
      </c>
      <c r="AB22" s="76" t="n">
        <v>6.2</v>
      </c>
      <c r="AC22" s="76" t="n">
        <f aca="false">AB22*2</f>
        <v>12.4</v>
      </c>
      <c r="AD22" s="76"/>
      <c r="AE22" s="76" t="n">
        <f aca="false">AB22*15</f>
        <v>93</v>
      </c>
      <c r="AF22" s="76" t="n">
        <f aca="false">AC22*4+AE22*4</f>
        <v>421.6</v>
      </c>
    </row>
    <row r="23" s="157" customFormat="true" ht="27.95" hidden="false" customHeight="true" outlineLevel="0" collapsed="false">
      <c r="B23" s="158" t="n">
        <v>21</v>
      </c>
      <c r="C23" s="109"/>
      <c r="D23" s="165"/>
      <c r="E23" s="118"/>
      <c r="F23" s="166"/>
      <c r="G23" s="118"/>
      <c r="H23" s="118"/>
      <c r="I23" s="118"/>
      <c r="J23" s="160" t="s">
        <v>280</v>
      </c>
      <c r="K23" s="118"/>
      <c r="L23" s="118" t="n">
        <v>15</v>
      </c>
      <c r="M23" s="160" t="s">
        <v>210</v>
      </c>
      <c r="N23" s="119"/>
      <c r="O23" s="118" t="n">
        <v>5</v>
      </c>
      <c r="P23" s="119"/>
      <c r="Q23" s="119"/>
      <c r="R23" s="119"/>
      <c r="S23" s="159" t="s">
        <v>255</v>
      </c>
      <c r="T23" s="119"/>
      <c r="U23" s="119" t="n">
        <v>3</v>
      </c>
      <c r="V23" s="223"/>
      <c r="W23" s="279" t="s">
        <v>24</v>
      </c>
      <c r="X23" s="126" t="s">
        <v>161</v>
      </c>
      <c r="Y23" s="127" t="n">
        <v>2</v>
      </c>
      <c r="Z23" s="162"/>
      <c r="AA23" s="128" t="s">
        <v>162</v>
      </c>
      <c r="AB23" s="76" t="n">
        <v>2.2</v>
      </c>
      <c r="AC23" s="129" t="n">
        <f aca="false">AB23*7</f>
        <v>15.4</v>
      </c>
      <c r="AD23" s="76" t="n">
        <f aca="false">AB23*5</f>
        <v>11</v>
      </c>
      <c r="AE23" s="76" t="s">
        <v>163</v>
      </c>
      <c r="AF23" s="130" t="n">
        <f aca="false">AC23*4+AD23*9</f>
        <v>160.6</v>
      </c>
    </row>
    <row r="24" s="157" customFormat="true" ht="27.95" hidden="false" customHeight="true" outlineLevel="0" collapsed="false">
      <c r="B24" s="158" t="s">
        <v>164</v>
      </c>
      <c r="C24" s="109"/>
      <c r="D24" s="165"/>
      <c r="E24" s="131"/>
      <c r="F24" s="166"/>
      <c r="G24" s="118"/>
      <c r="H24" s="118"/>
      <c r="I24" s="118"/>
      <c r="J24" s="160" t="s">
        <v>186</v>
      </c>
      <c r="K24" s="131"/>
      <c r="L24" s="118" t="n">
        <v>10</v>
      </c>
      <c r="M24" s="160" t="s">
        <v>255</v>
      </c>
      <c r="N24" s="163"/>
      <c r="O24" s="118" t="n">
        <v>5</v>
      </c>
      <c r="P24" s="119"/>
      <c r="Q24" s="163"/>
      <c r="R24" s="119"/>
      <c r="S24" s="160" t="s">
        <v>222</v>
      </c>
      <c r="T24" s="118"/>
      <c r="U24" s="118" t="n">
        <v>3</v>
      </c>
      <c r="V24" s="223"/>
      <c r="W24" s="278" t="s">
        <v>208</v>
      </c>
      <c r="X24" s="126" t="s">
        <v>165</v>
      </c>
      <c r="Y24" s="127" t="n">
        <v>2.5</v>
      </c>
      <c r="Z24" s="161"/>
      <c r="AA24" s="116" t="s">
        <v>166</v>
      </c>
      <c r="AB24" s="76" t="n">
        <v>1.6</v>
      </c>
      <c r="AC24" s="76" t="n">
        <f aca="false">AB24*1</f>
        <v>1.6</v>
      </c>
      <c r="AD24" s="76" t="s">
        <v>163</v>
      </c>
      <c r="AE24" s="76" t="n">
        <f aca="false">AB24*5</f>
        <v>8</v>
      </c>
      <c r="AF24" s="76" t="n">
        <f aca="false">AC24*4+AE24*4</f>
        <v>38.4</v>
      </c>
    </row>
    <row r="25" s="157" customFormat="true" ht="27.95" hidden="false" customHeight="true" outlineLevel="0" collapsed="false">
      <c r="B25" s="164" t="s">
        <v>254</v>
      </c>
      <c r="C25" s="109"/>
      <c r="D25" s="165"/>
      <c r="E25" s="131"/>
      <c r="F25" s="166"/>
      <c r="G25" s="118"/>
      <c r="H25" s="131"/>
      <c r="I25" s="118"/>
      <c r="J25" s="178"/>
      <c r="K25" s="118"/>
      <c r="L25" s="180"/>
      <c r="M25" s="119"/>
      <c r="N25" s="119"/>
      <c r="O25" s="119"/>
      <c r="P25" s="119"/>
      <c r="Q25" s="163"/>
      <c r="R25" s="119"/>
      <c r="S25" s="118"/>
      <c r="T25" s="118"/>
      <c r="U25" s="118"/>
      <c r="V25" s="223"/>
      <c r="W25" s="279" t="s">
        <v>26</v>
      </c>
      <c r="X25" s="126" t="s">
        <v>167</v>
      </c>
      <c r="Y25" s="127" t="n">
        <f aca="false">AB26</f>
        <v>0</v>
      </c>
      <c r="Z25" s="162"/>
      <c r="AA25" s="116" t="s">
        <v>168</v>
      </c>
      <c r="AB25" s="76" t="n">
        <v>2.5</v>
      </c>
      <c r="AC25" s="76"/>
      <c r="AD25" s="76" t="n">
        <f aca="false">AB25*5</f>
        <v>12.5</v>
      </c>
      <c r="AE25" s="76" t="s">
        <v>163</v>
      </c>
      <c r="AF25" s="76" t="n">
        <f aca="false">AD25*9</f>
        <v>112.5</v>
      </c>
    </row>
    <row r="26" s="157" customFormat="true" ht="27.95" hidden="false" customHeight="true" outlineLevel="0" collapsed="false">
      <c r="B26" s="164"/>
      <c r="C26" s="109"/>
      <c r="D26" s="119"/>
      <c r="E26" s="163"/>
      <c r="F26" s="119"/>
      <c r="G26" s="292"/>
      <c r="H26" s="163"/>
      <c r="I26" s="119"/>
      <c r="J26" s="119"/>
      <c r="K26" s="119"/>
      <c r="L26" s="119"/>
      <c r="M26" s="133"/>
      <c r="N26" s="167"/>
      <c r="O26" s="242"/>
      <c r="P26" s="119"/>
      <c r="Q26" s="163"/>
      <c r="R26" s="119"/>
      <c r="S26" s="119"/>
      <c r="T26" s="119"/>
      <c r="U26" s="119"/>
      <c r="V26" s="223"/>
      <c r="W26" s="278" t="s">
        <v>331</v>
      </c>
      <c r="X26" s="136" t="s">
        <v>169</v>
      </c>
      <c r="Y26" s="127" t="n">
        <v>0</v>
      </c>
      <c r="Z26" s="161"/>
      <c r="AA26" s="116" t="s">
        <v>170</v>
      </c>
      <c r="AB26" s="76"/>
      <c r="AC26" s="75"/>
      <c r="AD26" s="75"/>
      <c r="AE26" s="75" t="n">
        <f aca="false">AB26*15</f>
        <v>0</v>
      </c>
      <c r="AF26" s="75"/>
    </row>
    <row r="27" s="157" customFormat="true" ht="27.95" hidden="false" customHeight="true" outlineLevel="0" collapsed="false">
      <c r="B27" s="138" t="s">
        <v>171</v>
      </c>
      <c r="C27" s="170"/>
      <c r="D27" s="167"/>
      <c r="E27" s="168"/>
      <c r="F27" s="262"/>
      <c r="G27" s="119"/>
      <c r="H27" s="163"/>
      <c r="I27" s="119"/>
      <c r="J27" s="119"/>
      <c r="K27" s="163"/>
      <c r="L27" s="119"/>
      <c r="M27" s="133"/>
      <c r="N27" s="168"/>
      <c r="O27" s="242"/>
      <c r="P27" s="119"/>
      <c r="Q27" s="163"/>
      <c r="R27" s="119"/>
      <c r="S27" s="118"/>
      <c r="T27" s="118"/>
      <c r="U27" s="118"/>
      <c r="V27" s="223"/>
      <c r="W27" s="279" t="s">
        <v>172</v>
      </c>
      <c r="X27" s="140"/>
      <c r="Y27" s="127"/>
      <c r="Z27" s="162"/>
      <c r="AA27" s="75"/>
      <c r="AB27" s="76"/>
      <c r="AC27" s="75" t="n">
        <f aca="false">SUM(AC22:AC26)</f>
        <v>29.4</v>
      </c>
      <c r="AD27" s="75" t="n">
        <f aca="false">SUM(AD22:AD26)</f>
        <v>23.5</v>
      </c>
      <c r="AE27" s="75" t="n">
        <f aca="false">SUM(AE22:AE26)</f>
        <v>101</v>
      </c>
      <c r="AF27" s="75" t="n">
        <f aca="false">AC27*4+AD27*9+AE27*4</f>
        <v>733.1</v>
      </c>
    </row>
    <row r="28" s="157" customFormat="true" ht="27.95" hidden="false" customHeight="true" outlineLevel="0" collapsed="false">
      <c r="B28" s="172"/>
      <c r="C28" s="293"/>
      <c r="D28" s="118"/>
      <c r="E28" s="131"/>
      <c r="F28" s="118"/>
      <c r="G28" s="119"/>
      <c r="H28" s="163"/>
      <c r="I28" s="119"/>
      <c r="J28" s="119"/>
      <c r="K28" s="163"/>
      <c r="L28" s="119"/>
      <c r="M28" s="178"/>
      <c r="N28" s="134"/>
      <c r="O28" s="180"/>
      <c r="P28" s="119"/>
      <c r="Q28" s="163"/>
      <c r="R28" s="119"/>
      <c r="S28" s="119"/>
      <c r="T28" s="163"/>
      <c r="U28" s="119"/>
      <c r="V28" s="223"/>
      <c r="W28" s="278" t="s">
        <v>332</v>
      </c>
      <c r="X28" s="146"/>
      <c r="Y28" s="127"/>
      <c r="Z28" s="161"/>
      <c r="AA28" s="162"/>
      <c r="AB28" s="176"/>
      <c r="AC28" s="147" t="n">
        <f aca="false">AC27*4/AF27</f>
        <v>0.160414677397354</v>
      </c>
      <c r="AD28" s="147" t="n">
        <f aca="false">AD27*9/AF27</f>
        <v>0.288500886645751</v>
      </c>
      <c r="AE28" s="147" t="n">
        <f aca="false">AE27*4/AF27</f>
        <v>0.551084435956895</v>
      </c>
      <c r="AF28" s="162"/>
    </row>
    <row r="29" s="107" customFormat="true" ht="41.25" hidden="false" customHeight="true" outlineLevel="0" collapsed="false">
      <c r="B29" s="185" t="n">
        <v>6</v>
      </c>
      <c r="C29" s="186"/>
      <c r="D29" s="275" t="str">
        <f aca="false">[1]6月菜單!M30</f>
        <v>蕃薯糙米飯</v>
      </c>
      <c r="E29" s="275" t="s">
        <v>174</v>
      </c>
      <c r="F29" s="275"/>
      <c r="G29" s="275" t="str">
        <f aca="false">[1]6月菜單!M31</f>
        <v>韓式肉片(醃)</v>
      </c>
      <c r="H29" s="275" t="s">
        <v>175</v>
      </c>
      <c r="I29" s="275"/>
      <c r="J29" s="275" t="str">
        <f aca="false">[1]6月菜單!M32</f>
        <v>小瓜豆腐(豆)</v>
      </c>
      <c r="K29" s="275" t="s">
        <v>228</v>
      </c>
      <c r="L29" s="275"/>
      <c r="M29" s="280" t="str">
        <f aca="false">[1]6月菜單!M33</f>
        <v>小棒腿</v>
      </c>
      <c r="N29" s="294" t="s">
        <v>264</v>
      </c>
      <c r="O29" s="282"/>
      <c r="P29" s="275" t="str">
        <f aca="false">[1]6月菜單!M34</f>
        <v>淺色蔬菜</v>
      </c>
      <c r="Q29" s="275" t="s">
        <v>177</v>
      </c>
      <c r="R29" s="275"/>
      <c r="S29" s="275" t="str">
        <f aca="false">[1]6月菜單!M35</f>
        <v>細粉鮮蔬湯</v>
      </c>
      <c r="T29" s="275" t="s">
        <v>175</v>
      </c>
      <c r="U29" s="275"/>
      <c r="V29" s="223" t="s">
        <v>152</v>
      </c>
      <c r="W29" s="276" t="s">
        <v>25</v>
      </c>
      <c r="X29" s="148" t="s">
        <v>153</v>
      </c>
      <c r="Y29" s="149" t="n">
        <v>5</v>
      </c>
      <c r="Z29" s="75"/>
      <c r="AA29" s="75"/>
      <c r="AB29" s="76"/>
      <c r="AC29" s="116" t="s">
        <v>154</v>
      </c>
      <c r="AD29" s="116" t="s">
        <v>155</v>
      </c>
      <c r="AE29" s="116" t="s">
        <v>156</v>
      </c>
      <c r="AF29" s="116" t="s">
        <v>157</v>
      </c>
    </row>
    <row r="30" customFormat="false" ht="27.95" hidden="false" customHeight="true" outlineLevel="0" collapsed="false">
      <c r="B30" s="190" t="s">
        <v>158</v>
      </c>
      <c r="C30" s="186"/>
      <c r="D30" s="159" t="s">
        <v>178</v>
      </c>
      <c r="E30" s="119"/>
      <c r="F30" s="119" t="n">
        <v>65</v>
      </c>
      <c r="G30" s="159" t="s">
        <v>333</v>
      </c>
      <c r="H30" s="119"/>
      <c r="I30" s="119" t="n">
        <v>35</v>
      </c>
      <c r="J30" s="160" t="s">
        <v>298</v>
      </c>
      <c r="K30" s="119"/>
      <c r="L30" s="118" t="n">
        <v>20</v>
      </c>
      <c r="M30" s="160" t="s">
        <v>180</v>
      </c>
      <c r="N30" s="118"/>
      <c r="O30" s="118" t="n">
        <v>30</v>
      </c>
      <c r="P30" s="159" t="s">
        <v>51</v>
      </c>
      <c r="Q30" s="119"/>
      <c r="R30" s="119" t="n">
        <v>110</v>
      </c>
      <c r="S30" s="160" t="s">
        <v>207</v>
      </c>
      <c r="T30" s="118"/>
      <c r="U30" s="118" t="n">
        <v>7</v>
      </c>
      <c r="V30" s="223"/>
      <c r="W30" s="278" t="s">
        <v>218</v>
      </c>
      <c r="X30" s="150" t="s">
        <v>160</v>
      </c>
      <c r="Y30" s="127" t="n">
        <v>2.3</v>
      </c>
      <c r="Z30" s="92"/>
      <c r="AA30" s="124" t="s">
        <v>142</v>
      </c>
      <c r="AB30" s="76" t="n">
        <v>6.3</v>
      </c>
      <c r="AC30" s="76" t="n">
        <f aca="false">AB30*2</f>
        <v>12.6</v>
      </c>
      <c r="AD30" s="76"/>
      <c r="AE30" s="76" t="n">
        <f aca="false">AB30*15</f>
        <v>94.5</v>
      </c>
      <c r="AF30" s="76" t="n">
        <f aca="false">AC30*4+AE30*4</f>
        <v>428.4</v>
      </c>
    </row>
    <row r="31" customFormat="false" ht="27.95" hidden="false" customHeight="true" outlineLevel="0" collapsed="false">
      <c r="B31" s="190" t="n">
        <v>22</v>
      </c>
      <c r="C31" s="186"/>
      <c r="D31" s="159" t="s">
        <v>334</v>
      </c>
      <c r="E31" s="119"/>
      <c r="F31" s="119" t="n">
        <v>30</v>
      </c>
      <c r="G31" s="159" t="s">
        <v>181</v>
      </c>
      <c r="H31" s="119"/>
      <c r="I31" s="119" t="n">
        <v>35</v>
      </c>
      <c r="J31" s="160" t="s">
        <v>182</v>
      </c>
      <c r="K31" s="159" t="s">
        <v>183</v>
      </c>
      <c r="L31" s="118" t="n">
        <v>40</v>
      </c>
      <c r="M31" s="133"/>
      <c r="N31" s="167"/>
      <c r="O31" s="135"/>
      <c r="P31" s="118"/>
      <c r="Q31" s="131"/>
      <c r="R31" s="118"/>
      <c r="S31" s="159" t="s">
        <v>222</v>
      </c>
      <c r="T31" s="163"/>
      <c r="U31" s="198" t="n">
        <v>3</v>
      </c>
      <c r="V31" s="223"/>
      <c r="W31" s="279" t="s">
        <v>24</v>
      </c>
      <c r="X31" s="126" t="s">
        <v>161</v>
      </c>
      <c r="Y31" s="127" t="n">
        <v>1.8</v>
      </c>
      <c r="Z31" s="75"/>
      <c r="AA31" s="128" t="s">
        <v>162</v>
      </c>
      <c r="AB31" s="76" t="n">
        <v>2</v>
      </c>
      <c r="AC31" s="129" t="n">
        <f aca="false">AB31*7</f>
        <v>14</v>
      </c>
      <c r="AD31" s="76" t="n">
        <f aca="false">AB31*5</f>
        <v>10</v>
      </c>
      <c r="AE31" s="76" t="s">
        <v>163</v>
      </c>
      <c r="AF31" s="130" t="n">
        <f aca="false">AC31*4+AD31*9</f>
        <v>146</v>
      </c>
    </row>
    <row r="32" customFormat="false" ht="27.95" hidden="false" customHeight="true" outlineLevel="0" collapsed="false">
      <c r="B32" s="190" t="s">
        <v>164</v>
      </c>
      <c r="C32" s="186"/>
      <c r="D32" s="159" t="s">
        <v>219</v>
      </c>
      <c r="E32" s="163"/>
      <c r="F32" s="119" t="n">
        <v>15</v>
      </c>
      <c r="G32" s="159" t="s">
        <v>335</v>
      </c>
      <c r="H32" s="160" t="s">
        <v>214</v>
      </c>
      <c r="I32" s="119" t="n">
        <v>10</v>
      </c>
      <c r="J32" s="118"/>
      <c r="K32" s="131"/>
      <c r="L32" s="118"/>
      <c r="M32" s="118"/>
      <c r="N32" s="118"/>
      <c r="O32" s="118"/>
      <c r="P32" s="118"/>
      <c r="Q32" s="131"/>
      <c r="R32" s="118"/>
      <c r="S32" s="159" t="s">
        <v>195</v>
      </c>
      <c r="T32" s="163"/>
      <c r="U32" s="198" t="n">
        <v>7</v>
      </c>
      <c r="V32" s="223"/>
      <c r="W32" s="278" t="s">
        <v>192</v>
      </c>
      <c r="X32" s="126" t="s">
        <v>165</v>
      </c>
      <c r="Y32" s="127" t="n">
        <v>2.3</v>
      </c>
      <c r="Z32" s="92"/>
      <c r="AA32" s="116" t="s">
        <v>166</v>
      </c>
      <c r="AB32" s="76" t="n">
        <v>1.7</v>
      </c>
      <c r="AC32" s="76" t="n">
        <f aca="false">AB32*1</f>
        <v>1.7</v>
      </c>
      <c r="AD32" s="76" t="s">
        <v>163</v>
      </c>
      <c r="AE32" s="76" t="n">
        <f aca="false">AB32*5</f>
        <v>8.5</v>
      </c>
      <c r="AF32" s="76" t="n">
        <f aca="false">AC32*4+AE32*4</f>
        <v>40.8</v>
      </c>
    </row>
    <row r="33" customFormat="false" ht="27.95" hidden="false" customHeight="true" outlineLevel="0" collapsed="false">
      <c r="B33" s="197" t="s">
        <v>193</v>
      </c>
      <c r="C33" s="186"/>
      <c r="D33" s="163"/>
      <c r="E33" s="163"/>
      <c r="F33" s="119"/>
      <c r="G33" s="160" t="s">
        <v>336</v>
      </c>
      <c r="H33" s="131"/>
      <c r="I33" s="118" t="n">
        <v>5</v>
      </c>
      <c r="J33" s="118"/>
      <c r="K33" s="131"/>
      <c r="L33" s="118"/>
      <c r="M33" s="118"/>
      <c r="N33" s="118"/>
      <c r="O33" s="118"/>
      <c r="P33" s="119"/>
      <c r="Q33" s="163"/>
      <c r="R33" s="119"/>
      <c r="S33" s="159" t="s">
        <v>288</v>
      </c>
      <c r="T33" s="118"/>
      <c r="U33" s="119" t="n">
        <v>5</v>
      </c>
      <c r="V33" s="223"/>
      <c r="W33" s="279" t="s">
        <v>26</v>
      </c>
      <c r="X33" s="126" t="s">
        <v>167</v>
      </c>
      <c r="Y33" s="127" t="n">
        <v>0</v>
      </c>
      <c r="Z33" s="75"/>
      <c r="AA33" s="116" t="s">
        <v>168</v>
      </c>
      <c r="AB33" s="76" t="n">
        <v>2.5</v>
      </c>
      <c r="AC33" s="76"/>
      <c r="AD33" s="76" t="n">
        <f aca="false">AB33*5</f>
        <v>12.5</v>
      </c>
      <c r="AE33" s="76" t="s">
        <v>163</v>
      </c>
      <c r="AF33" s="76" t="n">
        <f aca="false">AD33*9</f>
        <v>112.5</v>
      </c>
    </row>
    <row r="34" customFormat="false" ht="27.95" hidden="false" customHeight="true" outlineLevel="0" collapsed="false">
      <c r="B34" s="197"/>
      <c r="C34" s="186"/>
      <c r="D34" s="163"/>
      <c r="E34" s="163"/>
      <c r="F34" s="119"/>
      <c r="G34" s="119"/>
      <c r="H34" s="119"/>
      <c r="I34" s="119"/>
      <c r="J34" s="118"/>
      <c r="K34" s="131"/>
      <c r="L34" s="118"/>
      <c r="M34" s="118"/>
      <c r="N34" s="118"/>
      <c r="O34" s="118"/>
      <c r="P34" s="119"/>
      <c r="Q34" s="163"/>
      <c r="R34" s="119"/>
      <c r="S34" s="119"/>
      <c r="T34" s="119"/>
      <c r="U34" s="119"/>
      <c r="V34" s="223"/>
      <c r="W34" s="278" t="s">
        <v>328</v>
      </c>
      <c r="X34" s="136" t="s">
        <v>169</v>
      </c>
      <c r="Y34" s="127" t="n">
        <v>0</v>
      </c>
      <c r="Z34" s="92"/>
      <c r="AA34" s="116" t="s">
        <v>170</v>
      </c>
      <c r="AB34" s="76" t="n">
        <v>1</v>
      </c>
      <c r="AE34" s="75" t="n">
        <f aca="false">AB34*15</f>
        <v>15</v>
      </c>
    </row>
    <row r="35" customFormat="false" ht="27.95" hidden="false" customHeight="true" outlineLevel="0" collapsed="false">
      <c r="B35" s="199" t="s">
        <v>171</v>
      </c>
      <c r="C35" s="139"/>
      <c r="D35" s="163"/>
      <c r="E35" s="163"/>
      <c r="F35" s="119"/>
      <c r="G35" s="119"/>
      <c r="H35" s="118"/>
      <c r="I35" s="119"/>
      <c r="J35" s="119"/>
      <c r="K35" s="163"/>
      <c r="L35" s="119"/>
      <c r="M35" s="118"/>
      <c r="N35" s="118"/>
      <c r="O35" s="118"/>
      <c r="P35" s="119"/>
      <c r="Q35" s="163"/>
      <c r="R35" s="119"/>
      <c r="S35" s="118"/>
      <c r="T35" s="131"/>
      <c r="U35" s="118"/>
      <c r="V35" s="223"/>
      <c r="W35" s="279" t="s">
        <v>172</v>
      </c>
      <c r="X35" s="140"/>
      <c r="Y35" s="127"/>
      <c r="Z35" s="75"/>
      <c r="AC35" s="75" t="n">
        <f aca="false">SUM(AC30:AC34)</f>
        <v>28.3</v>
      </c>
      <c r="AD35" s="75" t="n">
        <f aca="false">SUM(AD30:AD34)</f>
        <v>22.5</v>
      </c>
      <c r="AE35" s="75" t="n">
        <f aca="false">SUM(AE30:AE34)</f>
        <v>118</v>
      </c>
      <c r="AF35" s="75" t="n">
        <f aca="false">AC35*4+AD35*9+AE35*4</f>
        <v>787.7</v>
      </c>
    </row>
    <row r="36" customFormat="false" ht="27.95" hidden="false" customHeight="true" outlineLevel="0" collapsed="false">
      <c r="B36" s="200"/>
      <c r="C36" s="201"/>
      <c r="D36" s="163"/>
      <c r="E36" s="163"/>
      <c r="F36" s="119"/>
      <c r="G36" s="118"/>
      <c r="H36" s="131"/>
      <c r="I36" s="118"/>
      <c r="J36" s="119"/>
      <c r="K36" s="163"/>
      <c r="L36" s="119"/>
      <c r="M36" s="118"/>
      <c r="N36" s="118"/>
      <c r="O36" s="118"/>
      <c r="P36" s="119"/>
      <c r="Q36" s="163"/>
      <c r="R36" s="119"/>
      <c r="S36" s="119"/>
      <c r="T36" s="163"/>
      <c r="U36" s="119"/>
      <c r="V36" s="223"/>
      <c r="W36" s="278" t="s">
        <v>337</v>
      </c>
      <c r="X36" s="153"/>
      <c r="Y36" s="127"/>
      <c r="Z36" s="92"/>
      <c r="AC36" s="147" t="n">
        <f aca="false">AC35*4/AF35</f>
        <v>0.143709534086581</v>
      </c>
      <c r="AD36" s="147" t="n">
        <f aca="false">AD35*9/AF35</f>
        <v>0.257077567601879</v>
      </c>
      <c r="AE36" s="147" t="n">
        <f aca="false">AE35*4/AF35</f>
        <v>0.59921289831154</v>
      </c>
    </row>
    <row r="37" s="107" customFormat="true" ht="40.5" hidden="false" customHeight="true" outlineLevel="0" collapsed="false">
      <c r="B37" s="117" t="n">
        <v>6</v>
      </c>
      <c r="C37" s="295"/>
      <c r="D37" s="283" t="str">
        <f aca="false">[1]6月菜單!Q30</f>
        <v>焗烤麵</v>
      </c>
      <c r="E37" s="283" t="s">
        <v>307</v>
      </c>
      <c r="F37" s="283"/>
      <c r="G37" s="275" t="str">
        <f aca="false">[1]6月菜單!Q31</f>
        <v>御香豬里肌</v>
      </c>
      <c r="H37" s="275" t="s">
        <v>264</v>
      </c>
      <c r="I37" s="275"/>
      <c r="J37" s="275" t="str">
        <f aca="false">[1]6月菜單!Q32</f>
        <v>蒸 餃(冷)</v>
      </c>
      <c r="K37" s="275" t="s">
        <v>174</v>
      </c>
      <c r="L37" s="275"/>
      <c r="M37" s="275" t="str">
        <f aca="false">[1]6月菜單!Q33</f>
        <v>海結絞肉丸</v>
      </c>
      <c r="N37" s="275" t="s">
        <v>212</v>
      </c>
      <c r="O37" s="275"/>
      <c r="P37" s="275" t="str">
        <f aca="false">[1]6月菜單!Q34</f>
        <v>深色蔬菜</v>
      </c>
      <c r="Q37" s="275" t="s">
        <v>177</v>
      </c>
      <c r="R37" s="275"/>
      <c r="S37" s="275" t="str">
        <f aca="false">[1]6月菜單!Q35</f>
        <v>  南瓜濃湯(芡)</v>
      </c>
      <c r="T37" s="275" t="s">
        <v>276</v>
      </c>
      <c r="U37" s="275"/>
      <c r="V37" s="223" t="s">
        <v>152</v>
      </c>
      <c r="W37" s="276" t="s">
        <v>25</v>
      </c>
      <c r="X37" s="148" t="s">
        <v>153</v>
      </c>
      <c r="Y37" s="189" t="n">
        <v>5</v>
      </c>
      <c r="Z37" s="75"/>
      <c r="AA37" s="75"/>
      <c r="AB37" s="76"/>
      <c r="AC37" s="116" t="s">
        <v>154</v>
      </c>
      <c r="AD37" s="116" t="s">
        <v>155</v>
      </c>
      <c r="AE37" s="116" t="s">
        <v>156</v>
      </c>
      <c r="AF37" s="116" t="s">
        <v>157</v>
      </c>
    </row>
    <row r="38" customFormat="false" ht="27.95" hidden="false" customHeight="true" outlineLevel="0" collapsed="false">
      <c r="B38" s="117" t="s">
        <v>158</v>
      </c>
      <c r="C38" s="295"/>
      <c r="D38" s="159" t="s">
        <v>265</v>
      </c>
      <c r="E38" s="119"/>
      <c r="F38" s="119" t="n">
        <v>126</v>
      </c>
      <c r="G38" s="159" t="s">
        <v>338</v>
      </c>
      <c r="H38" s="277"/>
      <c r="I38" s="119" t="n">
        <v>50</v>
      </c>
      <c r="J38" s="159" t="s">
        <v>339</v>
      </c>
      <c r="K38" s="159" t="s">
        <v>201</v>
      </c>
      <c r="L38" s="119" t="n">
        <v>30</v>
      </c>
      <c r="M38" s="177" t="s">
        <v>340</v>
      </c>
      <c r="N38" s="167"/>
      <c r="O38" s="242" t="n">
        <v>30</v>
      </c>
      <c r="P38" s="160" t="s">
        <v>19</v>
      </c>
      <c r="Q38" s="118"/>
      <c r="R38" s="118" t="n">
        <v>110</v>
      </c>
      <c r="S38" s="159" t="s">
        <v>341</v>
      </c>
      <c r="T38" s="119"/>
      <c r="U38" s="119" t="n">
        <v>15</v>
      </c>
      <c r="V38" s="223"/>
      <c r="W38" s="278" t="s">
        <v>311</v>
      </c>
      <c r="X38" s="150" t="s">
        <v>160</v>
      </c>
      <c r="Y38" s="193" t="n">
        <v>2.2</v>
      </c>
      <c r="Z38" s="92"/>
      <c r="AA38" s="124" t="s">
        <v>142</v>
      </c>
      <c r="AB38" s="76" t="n">
        <v>6</v>
      </c>
      <c r="AC38" s="76" t="n">
        <f aca="false">AB38*2</f>
        <v>12</v>
      </c>
      <c r="AD38" s="76"/>
      <c r="AE38" s="76" t="n">
        <f aca="false">AB38*15</f>
        <v>90</v>
      </c>
      <c r="AF38" s="76" t="n">
        <f aca="false">AC38*4+AE38*4</f>
        <v>408</v>
      </c>
    </row>
    <row r="39" customFormat="false" ht="27.95" hidden="false" customHeight="true" outlineLevel="0" collapsed="false">
      <c r="B39" s="117" t="n">
        <v>23</v>
      </c>
      <c r="C39" s="295"/>
      <c r="D39" s="159" t="s">
        <v>186</v>
      </c>
      <c r="E39" s="119"/>
      <c r="F39" s="119" t="n">
        <v>30</v>
      </c>
      <c r="G39" s="119"/>
      <c r="H39" s="119"/>
      <c r="I39" s="119"/>
      <c r="J39" s="119"/>
      <c r="K39" s="119"/>
      <c r="L39" s="119"/>
      <c r="M39" s="177" t="s">
        <v>236</v>
      </c>
      <c r="N39" s="167"/>
      <c r="O39" s="242" t="n">
        <v>25</v>
      </c>
      <c r="P39" s="118"/>
      <c r="Q39" s="119"/>
      <c r="R39" s="118"/>
      <c r="S39" s="159" t="s">
        <v>342</v>
      </c>
      <c r="T39" s="119"/>
      <c r="U39" s="119" t="n">
        <v>10</v>
      </c>
      <c r="V39" s="223"/>
      <c r="W39" s="279" t="s">
        <v>24</v>
      </c>
      <c r="X39" s="126" t="s">
        <v>161</v>
      </c>
      <c r="Y39" s="193" t="n">
        <v>1.8</v>
      </c>
      <c r="Z39" s="75"/>
      <c r="AA39" s="128" t="s">
        <v>162</v>
      </c>
      <c r="AB39" s="76" t="n">
        <v>2.3</v>
      </c>
      <c r="AC39" s="129" t="n">
        <f aca="false">AB39*7</f>
        <v>16.1</v>
      </c>
      <c r="AD39" s="76" t="n">
        <f aca="false">AB39*5</f>
        <v>11.5</v>
      </c>
      <c r="AE39" s="76" t="s">
        <v>163</v>
      </c>
      <c r="AF39" s="130" t="n">
        <f aca="false">AC39*4+AD39*9</f>
        <v>167.9</v>
      </c>
    </row>
    <row r="40" customFormat="false" ht="27.95" hidden="false" customHeight="true" outlineLevel="0" collapsed="false">
      <c r="B40" s="117" t="s">
        <v>164</v>
      </c>
      <c r="C40" s="295"/>
      <c r="D40" s="159" t="s">
        <v>195</v>
      </c>
      <c r="E40" s="163"/>
      <c r="F40" s="119" t="n">
        <v>5</v>
      </c>
      <c r="G40" s="119"/>
      <c r="H40" s="119"/>
      <c r="I40" s="119"/>
      <c r="J40" s="178"/>
      <c r="K40" s="134"/>
      <c r="L40" s="180"/>
      <c r="M40" s="177" t="s">
        <v>195</v>
      </c>
      <c r="N40" s="168"/>
      <c r="O40" s="242" t="n">
        <v>5</v>
      </c>
      <c r="P40" s="118"/>
      <c r="Q40" s="119"/>
      <c r="R40" s="118"/>
      <c r="S40" s="159" t="s">
        <v>210</v>
      </c>
      <c r="T40" s="119"/>
      <c r="U40" s="119" t="n">
        <v>10</v>
      </c>
      <c r="V40" s="223"/>
      <c r="W40" s="278" t="s">
        <v>312</v>
      </c>
      <c r="X40" s="126" t="s">
        <v>165</v>
      </c>
      <c r="Y40" s="193" t="n">
        <v>2.5</v>
      </c>
      <c r="Z40" s="92"/>
      <c r="AA40" s="116" t="s">
        <v>166</v>
      </c>
      <c r="AB40" s="76" t="n">
        <v>1.5</v>
      </c>
      <c r="AC40" s="76" t="n">
        <f aca="false">AB40*1</f>
        <v>1.5</v>
      </c>
      <c r="AD40" s="76" t="s">
        <v>163</v>
      </c>
      <c r="AE40" s="76" t="n">
        <f aca="false">AB40*5</f>
        <v>7.5</v>
      </c>
      <c r="AF40" s="76" t="n">
        <f aca="false">AC40*4+AE40*4</f>
        <v>36</v>
      </c>
    </row>
    <row r="41" customFormat="false" ht="27.95" hidden="false" customHeight="true" outlineLevel="0" collapsed="false">
      <c r="B41" s="132" t="s">
        <v>209</v>
      </c>
      <c r="C41" s="295"/>
      <c r="D41" s="160" t="s">
        <v>313</v>
      </c>
      <c r="E41" s="131"/>
      <c r="F41" s="118" t="n">
        <v>5</v>
      </c>
      <c r="G41" s="119"/>
      <c r="H41" s="163"/>
      <c r="I41" s="119"/>
      <c r="J41" s="178"/>
      <c r="K41" s="118"/>
      <c r="L41" s="180"/>
      <c r="M41" s="133"/>
      <c r="N41" s="167"/>
      <c r="O41" s="242"/>
      <c r="P41" s="118"/>
      <c r="Q41" s="163"/>
      <c r="R41" s="118"/>
      <c r="S41" s="119"/>
      <c r="T41" s="119"/>
      <c r="U41" s="119"/>
      <c r="V41" s="223"/>
      <c r="W41" s="279" t="s">
        <v>26</v>
      </c>
      <c r="X41" s="126" t="s">
        <v>167</v>
      </c>
      <c r="Y41" s="193" t="n">
        <f aca="false">AB42</f>
        <v>0</v>
      </c>
      <c r="Z41" s="75"/>
      <c r="AA41" s="116" t="s">
        <v>168</v>
      </c>
      <c r="AB41" s="76" t="n">
        <v>2.5</v>
      </c>
      <c r="AC41" s="76"/>
      <c r="AD41" s="76" t="n">
        <f aca="false">AB41*5</f>
        <v>12.5</v>
      </c>
      <c r="AE41" s="76" t="s">
        <v>163</v>
      </c>
      <c r="AF41" s="76" t="n">
        <f aca="false">AD41*9</f>
        <v>112.5</v>
      </c>
    </row>
    <row r="42" customFormat="false" ht="27.95" hidden="false" customHeight="true" outlineLevel="0" collapsed="false">
      <c r="B42" s="132"/>
      <c r="C42" s="295"/>
      <c r="D42" s="165"/>
      <c r="E42" s="131"/>
      <c r="F42" s="166"/>
      <c r="G42" s="119"/>
      <c r="H42" s="163"/>
      <c r="I42" s="119"/>
      <c r="J42" s="119"/>
      <c r="K42" s="119"/>
      <c r="L42" s="119"/>
      <c r="M42" s="119"/>
      <c r="N42" s="163"/>
      <c r="O42" s="119"/>
      <c r="P42" s="118"/>
      <c r="Q42" s="131"/>
      <c r="R42" s="118"/>
      <c r="S42" s="119"/>
      <c r="T42" s="119"/>
      <c r="U42" s="119"/>
      <c r="V42" s="223"/>
      <c r="W42" s="278" t="s">
        <v>343</v>
      </c>
      <c r="X42" s="136" t="s">
        <v>169</v>
      </c>
      <c r="Y42" s="193" t="n">
        <v>0</v>
      </c>
      <c r="Z42" s="92"/>
      <c r="AA42" s="116" t="s">
        <v>170</v>
      </c>
      <c r="AE42" s="75" t="n">
        <f aca="false">AB42*15</f>
        <v>0</v>
      </c>
    </row>
    <row r="43" customFormat="false" ht="27.95" hidden="false" customHeight="true" outlineLevel="0" collapsed="false">
      <c r="B43" s="138" t="s">
        <v>171</v>
      </c>
      <c r="C43" s="139"/>
      <c r="D43" s="167"/>
      <c r="E43" s="168"/>
      <c r="F43" s="262"/>
      <c r="G43" s="118"/>
      <c r="H43" s="131"/>
      <c r="I43" s="118"/>
      <c r="J43" s="133"/>
      <c r="K43" s="168"/>
      <c r="L43" s="242"/>
      <c r="M43" s="119"/>
      <c r="N43" s="163"/>
      <c r="O43" s="119"/>
      <c r="P43" s="119"/>
      <c r="Q43" s="119"/>
      <c r="R43" s="119"/>
      <c r="S43" s="119"/>
      <c r="T43" s="163"/>
      <c r="U43" s="119"/>
      <c r="V43" s="223"/>
      <c r="W43" s="279" t="s">
        <v>172</v>
      </c>
      <c r="X43" s="140"/>
      <c r="Y43" s="193"/>
      <c r="Z43" s="75"/>
      <c r="AC43" s="75" t="n">
        <f aca="false">SUM(AC38:AC42)</f>
        <v>29.6</v>
      </c>
      <c r="AD43" s="75" t="n">
        <f aca="false">SUM(AD38:AD42)</f>
        <v>24</v>
      </c>
      <c r="AE43" s="75" t="n">
        <f aca="false">SUM(AE38:AE42)</f>
        <v>97.5</v>
      </c>
      <c r="AF43" s="75" t="n">
        <f aca="false">AC43*4+AD43*9+AE43*4</f>
        <v>724.4</v>
      </c>
    </row>
    <row r="44" customFormat="false" ht="27.95" hidden="false" customHeight="true" outlineLevel="0" collapsed="false">
      <c r="B44" s="249"/>
      <c r="C44" s="152"/>
      <c r="D44" s="250"/>
      <c r="E44" s="251"/>
      <c r="F44" s="252"/>
      <c r="G44" s="296"/>
      <c r="H44" s="297"/>
      <c r="I44" s="298"/>
      <c r="J44" s="298"/>
      <c r="K44" s="297"/>
      <c r="L44" s="298"/>
      <c r="M44" s="298"/>
      <c r="N44" s="297"/>
      <c r="O44" s="298"/>
      <c r="P44" s="298"/>
      <c r="Q44" s="297"/>
      <c r="R44" s="298"/>
      <c r="S44" s="298"/>
      <c r="T44" s="297"/>
      <c r="U44" s="298"/>
      <c r="V44" s="223"/>
      <c r="W44" s="299" t="s">
        <v>344</v>
      </c>
      <c r="X44" s="255"/>
      <c r="Y44" s="300"/>
      <c r="Z44" s="92"/>
      <c r="AC44" s="147" t="n">
        <f aca="false">AC43*4/AF43</f>
        <v>0.163445610160133</v>
      </c>
      <c r="AD44" s="147" t="n">
        <f aca="false">AD43*9/AF43</f>
        <v>0.298177802319161</v>
      </c>
      <c r="AE44" s="147" t="n">
        <f aca="false">AE43*4/AF43</f>
        <v>0.538376587520707</v>
      </c>
    </row>
    <row r="45" customFormat="false" ht="21.75" hidden="false" customHeight="true" outlineLevel="0" collapsed="false">
      <c r="C45" s="75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13"/>
    </row>
    <row r="46" customFormat="false" ht="20.25" hidden="false" customHeight="false" outlineLevel="0" collapsed="false">
      <c r="B46" s="76"/>
      <c r="D46" s="214"/>
      <c r="E46" s="214"/>
      <c r="F46" s="214"/>
      <c r="G46" s="214"/>
      <c r="H46" s="216"/>
      <c r="I46" s="75"/>
      <c r="J46" s="75"/>
      <c r="K46" s="216"/>
      <c r="L46" s="75"/>
      <c r="N46" s="216"/>
      <c r="O46" s="75"/>
      <c r="Q46" s="216"/>
      <c r="R46" s="75"/>
      <c r="T46" s="216"/>
      <c r="U46" s="75"/>
      <c r="V46" s="217"/>
      <c r="Y46" s="218"/>
    </row>
    <row r="47" customFormat="false" ht="20.25" hidden="false" customHeight="false" outlineLevel="0" collapsed="false">
      <c r="Y47" s="218"/>
    </row>
    <row r="48" customFormat="false" ht="20.25" hidden="false" customHeight="false" outlineLevel="0" collapsed="false">
      <c r="Y48" s="218"/>
    </row>
    <row r="49" customFormat="false" ht="20.25" hidden="false" customHeight="false" outlineLevel="0" collapsed="false">
      <c r="Y49" s="218"/>
    </row>
    <row r="50" customFormat="false" ht="20.25" hidden="false" customHeight="false" outlineLevel="0" collapsed="false">
      <c r="Y50" s="218"/>
    </row>
    <row r="51" customFormat="false" ht="20.25" hidden="false" customHeight="false" outlineLevel="0" collapsed="false">
      <c r="Y51" s="218"/>
    </row>
    <row r="52" customFormat="false" ht="20.25" hidden="false" customHeight="false" outlineLevel="0" collapsed="false">
      <c r="Y52" s="21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K19" activeCellId="0" sqref="K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7" width="0.87"/>
    <col collapsed="false" customWidth="true" hidden="false" outlineLevel="0" max="2" min="2" style="68" width="11.36"/>
    <col collapsed="false" customWidth="true" hidden="true" outlineLevel="0" max="3" min="3" style="67" width="8.9"/>
    <col collapsed="false" customWidth="true" hidden="false" outlineLevel="0" max="4" min="4" style="67" width="23.62"/>
    <col collapsed="false" customWidth="true" hidden="false" outlineLevel="0" max="5" min="5" style="69" width="8.62"/>
    <col collapsed="false" customWidth="true" hidden="false" outlineLevel="0" max="6" min="6" style="67" width="9.75"/>
    <col collapsed="false" customWidth="true" hidden="false" outlineLevel="0" max="7" min="7" style="67" width="25.62"/>
    <col collapsed="false" customWidth="true" hidden="false" outlineLevel="0" max="8" min="8" style="70" width="10.62"/>
    <col collapsed="false" customWidth="true" hidden="false" outlineLevel="0" max="9" min="9" style="67" width="9.75"/>
    <col collapsed="false" customWidth="true" hidden="false" outlineLevel="0" max="10" min="10" style="67" width="25.62"/>
    <col collapsed="false" customWidth="true" hidden="false" outlineLevel="0" max="11" min="11" style="70" width="10.62"/>
    <col collapsed="false" customWidth="true" hidden="false" outlineLevel="0" max="12" min="12" style="67" width="9.75"/>
    <col collapsed="false" customWidth="true" hidden="false" outlineLevel="0" max="13" min="13" style="67" width="25.62"/>
    <col collapsed="false" customWidth="true" hidden="false" outlineLevel="0" max="14" min="14" style="70" width="10.62"/>
    <col collapsed="false" customWidth="true" hidden="false" outlineLevel="0" max="15" min="15" style="67" width="9.75"/>
    <col collapsed="false" customWidth="true" hidden="false" outlineLevel="0" max="16" min="16" style="68" width="23.62"/>
    <col collapsed="false" customWidth="true" hidden="false" outlineLevel="0" max="17" min="17" style="69" width="8.62"/>
    <col collapsed="false" customWidth="true" hidden="false" outlineLevel="0" max="18" min="18" style="67" width="9.75"/>
    <col collapsed="false" customWidth="true" hidden="false" outlineLevel="0" max="19" min="19" style="67" width="23.62"/>
    <col collapsed="false" customWidth="true" hidden="false" outlineLevel="0" max="20" min="20" style="69" width="8.62"/>
    <col collapsed="false" customWidth="true" hidden="false" outlineLevel="0" max="21" min="21" style="67" width="9.75"/>
    <col collapsed="false" customWidth="true" hidden="false" outlineLevel="0" max="22" min="22" style="71" width="9.5"/>
    <col collapsed="false" customWidth="true" hidden="false" outlineLevel="0" max="23" min="23" style="72" width="20.24"/>
    <col collapsed="false" customWidth="true" hidden="false" outlineLevel="0" max="24" min="24" style="73" width="18.87"/>
    <col collapsed="false" customWidth="false" hidden="false" outlineLevel="0" max="25" min="25" style="74" width="8.99"/>
    <col collapsed="false" customWidth="true" hidden="false" outlineLevel="0" max="26" min="26" style="67" width="6.62"/>
    <col collapsed="false" customWidth="true" hidden="true" outlineLevel="0" max="27" min="27" style="75" width="5.99"/>
    <col collapsed="false" customWidth="true" hidden="true" outlineLevel="0" max="28" min="28" style="76" width="5.5"/>
    <col collapsed="false" customWidth="true" hidden="true" outlineLevel="0" max="29" min="29" style="75" width="7.74"/>
    <col collapsed="false" customWidth="true" hidden="true" outlineLevel="0" max="30" min="30" style="75" width="7.99"/>
    <col collapsed="false" customWidth="true" hidden="true" outlineLevel="0" max="31" min="31" style="75" width="7.87"/>
    <col collapsed="false" customWidth="true" hidden="true" outlineLevel="0" max="32" min="32" style="75" width="7.5"/>
    <col collapsed="false" customWidth="false" hidden="false" outlineLevel="0" max="257" min="33" style="67" width="8.99"/>
  </cols>
  <sheetData>
    <row r="1" s="75" customFormat="true" ht="45.75" hidden="false" customHeight="true" outlineLevel="0" collapsed="false">
      <c r="B1" s="77" t="s">
        <v>345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  <c r="AB1" s="76"/>
    </row>
    <row r="2" s="75" customFormat="true" ht="18.95" hidden="false" customHeight="true" outlineLevel="0" collapsed="false">
      <c r="B2" s="79"/>
      <c r="C2" s="79"/>
      <c r="D2" s="79"/>
      <c r="E2" s="79"/>
      <c r="F2" s="79"/>
      <c r="G2" s="79"/>
      <c r="H2" s="81"/>
      <c r="I2" s="78"/>
      <c r="J2" s="78"/>
      <c r="K2" s="81"/>
      <c r="L2" s="78"/>
      <c r="M2" s="78"/>
      <c r="N2" s="81"/>
      <c r="O2" s="78"/>
      <c r="P2" s="78"/>
      <c r="Q2" s="80"/>
      <c r="R2" s="78"/>
      <c r="S2" s="78"/>
      <c r="T2" s="80"/>
      <c r="U2" s="78"/>
      <c r="V2" s="82"/>
      <c r="W2" s="83"/>
      <c r="X2" s="84"/>
      <c r="Y2" s="83"/>
      <c r="Z2" s="78"/>
      <c r="AB2" s="76"/>
    </row>
    <row r="3" s="75" customFormat="true" ht="32.25" hidden="false" customHeight="true" outlineLevel="0" collapsed="false">
      <c r="B3" s="85" t="s">
        <v>139</v>
      </c>
      <c r="C3" s="85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T3" s="87"/>
      <c r="U3" s="87"/>
      <c r="V3" s="88"/>
      <c r="W3" s="89"/>
      <c r="X3" s="90"/>
      <c r="Y3" s="91"/>
      <c r="Z3" s="92"/>
      <c r="AB3" s="76"/>
    </row>
    <row r="4" s="93" customFormat="true" ht="66" hidden="false" customHeight="false" outlineLevel="0" collapsed="false">
      <c r="B4" s="94" t="s">
        <v>140</v>
      </c>
      <c r="C4" s="95" t="s">
        <v>141</v>
      </c>
      <c r="D4" s="96" t="s">
        <v>142</v>
      </c>
      <c r="E4" s="97" t="s">
        <v>143</v>
      </c>
      <c r="F4" s="98"/>
      <c r="G4" s="96" t="s">
        <v>144</v>
      </c>
      <c r="H4" s="97" t="s">
        <v>143</v>
      </c>
      <c r="I4" s="98"/>
      <c r="J4" s="96" t="s">
        <v>145</v>
      </c>
      <c r="K4" s="97" t="s">
        <v>143</v>
      </c>
      <c r="L4" s="98"/>
      <c r="M4" s="96" t="s">
        <v>145</v>
      </c>
      <c r="N4" s="97" t="s">
        <v>143</v>
      </c>
      <c r="O4" s="98"/>
      <c r="P4" s="96" t="s">
        <v>145</v>
      </c>
      <c r="Q4" s="97" t="s">
        <v>143</v>
      </c>
      <c r="R4" s="98"/>
      <c r="S4" s="99" t="s">
        <v>146</v>
      </c>
      <c r="T4" s="97" t="s">
        <v>143</v>
      </c>
      <c r="U4" s="301"/>
      <c r="V4" s="302" t="s">
        <v>147</v>
      </c>
      <c r="W4" s="103" t="s">
        <v>148</v>
      </c>
      <c r="X4" s="103" t="s">
        <v>149</v>
      </c>
      <c r="Y4" s="104" t="s">
        <v>150</v>
      </c>
      <c r="Z4" s="105"/>
      <c r="AA4" s="106"/>
      <c r="AB4" s="76"/>
      <c r="AC4" s="75"/>
      <c r="AD4" s="75"/>
      <c r="AE4" s="75"/>
      <c r="AF4" s="75"/>
    </row>
    <row r="5" s="107" customFormat="true" ht="42" hidden="false" customHeight="true" outlineLevel="0" collapsed="false">
      <c r="B5" s="108" t="n">
        <v>6</v>
      </c>
      <c r="C5" s="109"/>
      <c r="D5" s="275" t="str">
        <f aca="false">[1]6月菜單!A39</f>
        <v>香Q米飯</v>
      </c>
      <c r="E5" s="275" t="s">
        <v>174</v>
      </c>
      <c r="F5" s="111" t="s">
        <v>151</v>
      </c>
      <c r="G5" s="275" t="str">
        <f aca="false">[1]6月菜單!A40</f>
        <v>彩椒排骨</v>
      </c>
      <c r="H5" s="275" t="s">
        <v>346</v>
      </c>
      <c r="I5" s="111" t="s">
        <v>151</v>
      </c>
      <c r="J5" s="280" t="str">
        <f aca="false">[1]6月菜單!A41</f>
        <v>東洋關東煮(豆)</v>
      </c>
      <c r="K5" s="281" t="s">
        <v>175</v>
      </c>
      <c r="L5" s="222" t="s">
        <v>151</v>
      </c>
      <c r="M5" s="280" t="str">
        <f aca="false">[1]6月菜單!A42</f>
        <v>咖哩馬鈴薯</v>
      </c>
      <c r="N5" s="294" t="s">
        <v>175</v>
      </c>
      <c r="O5" s="222" t="s">
        <v>151</v>
      </c>
      <c r="P5" s="275" t="str">
        <f aca="false">[1]6月菜單!A43</f>
        <v>深色蔬菜</v>
      </c>
      <c r="Q5" s="275" t="s">
        <v>177</v>
      </c>
      <c r="R5" s="111" t="s">
        <v>151</v>
      </c>
      <c r="S5" s="275" t="str">
        <f aca="false">[1]6月菜單!A44</f>
        <v>冬粉肉絲湯(醃)</v>
      </c>
      <c r="T5" s="303" t="s">
        <v>175</v>
      </c>
      <c r="U5" s="304" t="s">
        <v>151</v>
      </c>
      <c r="V5" s="305" t="s">
        <v>152</v>
      </c>
      <c r="W5" s="306" t="s">
        <v>25</v>
      </c>
      <c r="X5" s="148" t="s">
        <v>153</v>
      </c>
      <c r="Y5" s="149" t="n">
        <v>5</v>
      </c>
      <c r="Z5" s="75"/>
      <c r="AA5" s="75"/>
      <c r="AB5" s="76"/>
      <c r="AC5" s="116" t="s">
        <v>154</v>
      </c>
      <c r="AD5" s="116" t="s">
        <v>155</v>
      </c>
      <c r="AE5" s="116" t="s">
        <v>156</v>
      </c>
      <c r="AF5" s="116" t="s">
        <v>157</v>
      </c>
    </row>
    <row r="6" customFormat="false" ht="27.95" hidden="false" customHeight="true" outlineLevel="0" collapsed="false">
      <c r="B6" s="117" t="s">
        <v>158</v>
      </c>
      <c r="C6" s="109"/>
      <c r="D6" s="160" t="s">
        <v>178</v>
      </c>
      <c r="E6" s="118"/>
      <c r="F6" s="118" t="n">
        <v>77</v>
      </c>
      <c r="G6" s="160" t="s">
        <v>229</v>
      </c>
      <c r="H6" s="118"/>
      <c r="I6" s="118" t="n">
        <v>17</v>
      </c>
      <c r="J6" s="160" t="s">
        <v>248</v>
      </c>
      <c r="K6" s="119"/>
      <c r="L6" s="118" t="n">
        <v>45</v>
      </c>
      <c r="M6" s="160" t="s">
        <v>241</v>
      </c>
      <c r="N6" s="118"/>
      <c r="O6" s="118" t="n">
        <v>45</v>
      </c>
      <c r="P6" s="159" t="s">
        <v>19</v>
      </c>
      <c r="Q6" s="119"/>
      <c r="R6" s="119" t="n">
        <v>110</v>
      </c>
      <c r="S6" s="160" t="s">
        <v>207</v>
      </c>
      <c r="T6" s="133"/>
      <c r="U6" s="165" t="n">
        <v>7</v>
      </c>
      <c r="V6" s="305"/>
      <c r="W6" s="307" t="s">
        <v>184</v>
      </c>
      <c r="X6" s="150" t="s">
        <v>160</v>
      </c>
      <c r="Y6" s="127" t="n">
        <v>2.1</v>
      </c>
      <c r="Z6" s="92"/>
      <c r="AA6" s="124" t="s">
        <v>142</v>
      </c>
      <c r="AB6" s="76" t="n">
        <v>6</v>
      </c>
      <c r="AC6" s="76" t="n">
        <f aca="false">AB6*2</f>
        <v>12</v>
      </c>
      <c r="AD6" s="76"/>
      <c r="AE6" s="76" t="n">
        <f aca="false">AB6*15</f>
        <v>90</v>
      </c>
      <c r="AF6" s="76" t="n">
        <f aca="false">AC6*4+AE6*4</f>
        <v>408</v>
      </c>
    </row>
    <row r="7" customFormat="false" ht="27.95" hidden="false" customHeight="true" outlineLevel="0" collapsed="false">
      <c r="B7" s="117" t="n">
        <v>26</v>
      </c>
      <c r="C7" s="109"/>
      <c r="D7" s="119"/>
      <c r="E7" s="119"/>
      <c r="F7" s="119"/>
      <c r="G7" s="160" t="s">
        <v>220</v>
      </c>
      <c r="H7" s="131"/>
      <c r="I7" s="118" t="n">
        <v>27</v>
      </c>
      <c r="J7" s="160" t="s">
        <v>230</v>
      </c>
      <c r="K7" s="163"/>
      <c r="L7" s="118" t="n">
        <v>10</v>
      </c>
      <c r="M7" s="160" t="s">
        <v>186</v>
      </c>
      <c r="N7" s="118"/>
      <c r="O7" s="118" t="n">
        <v>10</v>
      </c>
      <c r="P7" s="119"/>
      <c r="Q7" s="119"/>
      <c r="R7" s="119"/>
      <c r="S7" s="160" t="s">
        <v>293</v>
      </c>
      <c r="T7" s="177" t="s">
        <v>214</v>
      </c>
      <c r="U7" s="165" t="n">
        <v>10</v>
      </c>
      <c r="V7" s="305"/>
      <c r="W7" s="308" t="s">
        <v>24</v>
      </c>
      <c r="X7" s="126" t="s">
        <v>161</v>
      </c>
      <c r="Y7" s="127" t="n">
        <v>1.9</v>
      </c>
      <c r="Z7" s="75"/>
      <c r="AA7" s="128" t="s">
        <v>162</v>
      </c>
      <c r="AB7" s="76" t="n">
        <v>2</v>
      </c>
      <c r="AC7" s="129" t="n">
        <f aca="false">AB7*7</f>
        <v>14</v>
      </c>
      <c r="AD7" s="76" t="n">
        <f aca="false">AB7*5</f>
        <v>10</v>
      </c>
      <c r="AE7" s="76" t="s">
        <v>163</v>
      </c>
      <c r="AF7" s="130" t="n">
        <f aca="false">AC7*4+AD7*9</f>
        <v>146</v>
      </c>
    </row>
    <row r="8" customFormat="false" ht="27.95" hidden="false" customHeight="true" outlineLevel="0" collapsed="false">
      <c r="B8" s="117" t="s">
        <v>164</v>
      </c>
      <c r="C8" s="109"/>
      <c r="D8" s="119"/>
      <c r="E8" s="119"/>
      <c r="F8" s="119"/>
      <c r="G8" s="160" t="s">
        <v>347</v>
      </c>
      <c r="H8" s="131"/>
      <c r="I8" s="118" t="n">
        <v>10</v>
      </c>
      <c r="J8" s="160" t="s">
        <v>206</v>
      </c>
      <c r="K8" s="118"/>
      <c r="L8" s="118" t="n">
        <v>10</v>
      </c>
      <c r="M8" s="160" t="s">
        <v>195</v>
      </c>
      <c r="N8" s="131"/>
      <c r="O8" s="118" t="n">
        <v>5</v>
      </c>
      <c r="P8" s="119"/>
      <c r="Q8" s="163"/>
      <c r="R8" s="119"/>
      <c r="S8" s="160" t="s">
        <v>288</v>
      </c>
      <c r="T8" s="273"/>
      <c r="U8" s="165" t="n">
        <v>5</v>
      </c>
      <c r="V8" s="305"/>
      <c r="W8" s="307" t="s">
        <v>279</v>
      </c>
      <c r="X8" s="126" t="s">
        <v>165</v>
      </c>
      <c r="Y8" s="127" t="n">
        <v>2.3</v>
      </c>
      <c r="Z8" s="92"/>
      <c r="AA8" s="116" t="s">
        <v>166</v>
      </c>
      <c r="AB8" s="76" t="n">
        <v>1.8</v>
      </c>
      <c r="AC8" s="76" t="n">
        <f aca="false">AB8*1</f>
        <v>1.8</v>
      </c>
      <c r="AD8" s="76" t="s">
        <v>163</v>
      </c>
      <c r="AE8" s="76" t="n">
        <f aca="false">AB8*5</f>
        <v>9</v>
      </c>
      <c r="AF8" s="76" t="n">
        <f aca="false">AC8*4+AE8*4</f>
        <v>43.2</v>
      </c>
    </row>
    <row r="9" customFormat="false" ht="27.95" hidden="false" customHeight="true" outlineLevel="0" collapsed="false">
      <c r="B9" s="132" t="s">
        <v>237</v>
      </c>
      <c r="C9" s="109"/>
      <c r="D9" s="119"/>
      <c r="E9" s="119"/>
      <c r="F9" s="119"/>
      <c r="G9" s="160" t="s">
        <v>186</v>
      </c>
      <c r="H9" s="131"/>
      <c r="I9" s="118" t="n">
        <v>10</v>
      </c>
      <c r="J9" s="160" t="s">
        <v>182</v>
      </c>
      <c r="K9" s="160" t="s">
        <v>183</v>
      </c>
      <c r="L9" s="118" t="n">
        <v>20</v>
      </c>
      <c r="M9" s="160" t="s">
        <v>348</v>
      </c>
      <c r="N9" s="131"/>
      <c r="O9" s="118" t="n">
        <v>5</v>
      </c>
      <c r="P9" s="119"/>
      <c r="Q9" s="163"/>
      <c r="R9" s="119"/>
      <c r="S9" s="160" t="s">
        <v>222</v>
      </c>
      <c r="T9" s="133"/>
      <c r="U9" s="167" t="n">
        <v>3</v>
      </c>
      <c r="V9" s="305"/>
      <c r="W9" s="308" t="s">
        <v>26</v>
      </c>
      <c r="X9" s="126" t="s">
        <v>167</v>
      </c>
      <c r="Y9" s="127" t="n">
        <v>0</v>
      </c>
      <c r="Z9" s="75"/>
      <c r="AA9" s="116" t="s">
        <v>168</v>
      </c>
      <c r="AB9" s="76" t="n">
        <v>2.5</v>
      </c>
      <c r="AC9" s="76"/>
      <c r="AD9" s="76" t="n">
        <f aca="false">AB9*5</f>
        <v>12.5</v>
      </c>
      <c r="AE9" s="76" t="s">
        <v>163</v>
      </c>
      <c r="AF9" s="76" t="n">
        <f aca="false">AD9*9</f>
        <v>112.5</v>
      </c>
    </row>
    <row r="10" customFormat="false" ht="27.95" hidden="false" customHeight="true" outlineLevel="0" collapsed="false">
      <c r="B10" s="132"/>
      <c r="C10" s="109"/>
      <c r="D10" s="309"/>
      <c r="E10" s="310"/>
      <c r="F10" s="310"/>
      <c r="G10" s="310"/>
      <c r="H10" s="311"/>
      <c r="I10" s="310"/>
      <c r="J10" s="312"/>
      <c r="K10" s="313"/>
      <c r="L10" s="314"/>
      <c r="M10" s="315"/>
      <c r="N10" s="316"/>
      <c r="O10" s="317"/>
      <c r="P10" s="310"/>
      <c r="Q10" s="311"/>
      <c r="R10" s="310"/>
      <c r="S10" s="310"/>
      <c r="T10" s="318"/>
      <c r="U10" s="319"/>
      <c r="V10" s="305"/>
      <c r="W10" s="307" t="s">
        <v>262</v>
      </c>
      <c r="X10" s="136" t="s">
        <v>169</v>
      </c>
      <c r="Y10" s="137" t="n">
        <v>0</v>
      </c>
      <c r="Z10" s="92"/>
      <c r="AA10" s="116" t="s">
        <v>170</v>
      </c>
      <c r="AB10" s="76" t="n">
        <v>1</v>
      </c>
      <c r="AE10" s="75" t="n">
        <f aca="false">AB10*15</f>
        <v>15</v>
      </c>
    </row>
    <row r="11" customFormat="false" ht="27.95" hidden="false" customHeight="true" outlineLevel="0" collapsed="false">
      <c r="B11" s="138" t="s">
        <v>171</v>
      </c>
      <c r="C11" s="139"/>
      <c r="D11" s="309"/>
      <c r="E11" s="311"/>
      <c r="F11" s="310"/>
      <c r="G11" s="310"/>
      <c r="H11" s="311"/>
      <c r="I11" s="310"/>
      <c r="J11" s="312"/>
      <c r="K11" s="313"/>
      <c r="L11" s="314"/>
      <c r="M11" s="320"/>
      <c r="N11" s="313"/>
      <c r="O11" s="317"/>
      <c r="P11" s="310"/>
      <c r="Q11" s="311"/>
      <c r="R11" s="310"/>
      <c r="S11" s="310"/>
      <c r="T11" s="318"/>
      <c r="U11" s="319"/>
      <c r="V11" s="305"/>
      <c r="W11" s="308" t="s">
        <v>172</v>
      </c>
      <c r="X11" s="140"/>
      <c r="Y11" s="127"/>
      <c r="Z11" s="75"/>
      <c r="AC11" s="75" t="n">
        <f aca="false">SUM(AC6:AC10)</f>
        <v>27.8</v>
      </c>
      <c r="AD11" s="75" t="n">
        <f aca="false">SUM(AD6:AD10)</f>
        <v>22.5</v>
      </c>
      <c r="AE11" s="75" t="n">
        <f aca="false">SUM(AE6:AE10)</f>
        <v>114</v>
      </c>
      <c r="AF11" s="75" t="n">
        <f aca="false">AC11*4+AD11*9+AE11*4</f>
        <v>769.7</v>
      </c>
    </row>
    <row r="12" customFormat="false" ht="27.95" hidden="false" customHeight="true" outlineLevel="0" collapsed="false">
      <c r="B12" s="141"/>
      <c r="C12" s="142"/>
      <c r="D12" s="163"/>
      <c r="E12" s="163"/>
      <c r="F12" s="119"/>
      <c r="G12" s="119"/>
      <c r="H12" s="163"/>
      <c r="I12" s="119"/>
      <c r="J12" s="178"/>
      <c r="K12" s="134"/>
      <c r="L12" s="180"/>
      <c r="M12" s="133"/>
      <c r="N12" s="286"/>
      <c r="O12" s="135"/>
      <c r="P12" s="119"/>
      <c r="Q12" s="163"/>
      <c r="R12" s="119"/>
      <c r="S12" s="119"/>
      <c r="T12" s="321"/>
      <c r="U12" s="322"/>
      <c r="V12" s="305"/>
      <c r="W12" s="323" t="s">
        <v>349</v>
      </c>
      <c r="X12" s="146"/>
      <c r="Y12" s="137"/>
      <c r="Z12" s="92"/>
      <c r="AC12" s="147" t="n">
        <f aca="false">AC11*4/AF11</f>
        <v>0.144471872157984</v>
      </c>
      <c r="AD12" s="147" t="n">
        <f aca="false">AD11*9/AF11</f>
        <v>0.263089515395609</v>
      </c>
      <c r="AE12" s="147" t="n">
        <f aca="false">AE11*4/AF11</f>
        <v>0.592438612446408</v>
      </c>
    </row>
    <row r="13" s="107" customFormat="true" ht="33" hidden="false" customHeight="true" outlineLevel="0" collapsed="false">
      <c r="B13" s="108" t="n">
        <v>6</v>
      </c>
      <c r="C13" s="109"/>
      <c r="D13" s="275" t="str">
        <f aca="false">[1]6月菜單!E39</f>
        <v>雜糧Q飯</v>
      </c>
      <c r="E13" s="275" t="s">
        <v>174</v>
      </c>
      <c r="F13" s="275"/>
      <c r="G13" s="275" t="str">
        <f aca="false">[1]6月菜單!E40</f>
        <v>香汁雞翅</v>
      </c>
      <c r="H13" s="275" t="s">
        <v>264</v>
      </c>
      <c r="I13" s="275"/>
      <c r="J13" s="303" t="str">
        <f aca="false">[1]6月菜單!E41</f>
        <v>下飯肉醬(醃)</v>
      </c>
      <c r="K13" s="290" t="s">
        <v>175</v>
      </c>
      <c r="L13" s="282"/>
      <c r="M13" s="303" t="str">
        <f aca="false">[1]6月菜單!E42</f>
        <v>香筍海鮮(海芡)</v>
      </c>
      <c r="N13" s="324" t="s">
        <v>276</v>
      </c>
      <c r="O13" s="282"/>
      <c r="P13" s="275" t="str">
        <f aca="false">[1]6月菜單!E43</f>
        <v>淺色蔬菜</v>
      </c>
      <c r="Q13" s="275" t="s">
        <v>177</v>
      </c>
      <c r="R13" s="275"/>
      <c r="S13" s="275" t="str">
        <f aca="false">[1]6月菜單!E44</f>
        <v>紫菜蛋花湯 </v>
      </c>
      <c r="T13" s="303" t="s">
        <v>175</v>
      </c>
      <c r="U13" s="325"/>
      <c r="V13" s="326" t="s">
        <v>282</v>
      </c>
      <c r="W13" s="306" t="s">
        <v>25</v>
      </c>
      <c r="X13" s="148" t="s">
        <v>153</v>
      </c>
      <c r="Y13" s="149" t="n">
        <v>5</v>
      </c>
      <c r="Z13" s="75"/>
      <c r="AA13" s="75"/>
      <c r="AB13" s="76"/>
      <c r="AC13" s="116" t="s">
        <v>154</v>
      </c>
      <c r="AD13" s="116" t="s">
        <v>155</v>
      </c>
      <c r="AE13" s="116" t="s">
        <v>156</v>
      </c>
      <c r="AF13" s="116" t="s">
        <v>157</v>
      </c>
    </row>
    <row r="14" customFormat="false" ht="27.95" hidden="false" customHeight="true" outlineLevel="0" collapsed="false">
      <c r="B14" s="117" t="s">
        <v>158</v>
      </c>
      <c r="C14" s="109"/>
      <c r="D14" s="160" t="s">
        <v>178</v>
      </c>
      <c r="E14" s="118"/>
      <c r="F14" s="118" t="n">
        <v>75</v>
      </c>
      <c r="G14" s="327" t="s">
        <v>350</v>
      </c>
      <c r="H14" s="118"/>
      <c r="I14" s="118" t="n">
        <v>60</v>
      </c>
      <c r="J14" s="328" t="s">
        <v>280</v>
      </c>
      <c r="K14" s="163"/>
      <c r="L14" s="119" t="n">
        <v>20</v>
      </c>
      <c r="M14" s="160" t="s">
        <v>268</v>
      </c>
      <c r="N14" s="118"/>
      <c r="O14" s="118" t="n">
        <v>50</v>
      </c>
      <c r="P14" s="159" t="s">
        <v>51</v>
      </c>
      <c r="Q14" s="119"/>
      <c r="R14" s="119" t="n">
        <v>110</v>
      </c>
      <c r="S14" s="159" t="s">
        <v>259</v>
      </c>
      <c r="T14" s="133"/>
      <c r="U14" s="329" t="n">
        <v>2</v>
      </c>
      <c r="V14" s="326"/>
      <c r="W14" s="307" t="s">
        <v>351</v>
      </c>
      <c r="X14" s="150" t="s">
        <v>160</v>
      </c>
      <c r="Y14" s="127" t="n">
        <v>2.6</v>
      </c>
      <c r="Z14" s="92"/>
      <c r="AA14" s="124" t="s">
        <v>142</v>
      </c>
      <c r="AB14" s="76" t="n">
        <v>6.2</v>
      </c>
      <c r="AC14" s="76" t="n">
        <f aca="false">AB14*2</f>
        <v>12.4</v>
      </c>
      <c r="AD14" s="76"/>
      <c r="AE14" s="76" t="n">
        <f aca="false">AB14*15</f>
        <v>93</v>
      </c>
      <c r="AF14" s="76" t="n">
        <f aca="false">AC14*4+AE14*4</f>
        <v>421.6</v>
      </c>
    </row>
    <row r="15" customFormat="false" ht="27.95" hidden="false" customHeight="true" outlineLevel="0" collapsed="false">
      <c r="B15" s="117" t="n">
        <v>27</v>
      </c>
      <c r="C15" s="109"/>
      <c r="D15" s="159" t="s">
        <v>352</v>
      </c>
      <c r="E15" s="119"/>
      <c r="F15" s="119" t="n">
        <v>25</v>
      </c>
      <c r="G15" s="118"/>
      <c r="H15" s="118"/>
      <c r="I15" s="118"/>
      <c r="J15" s="328" t="s">
        <v>353</v>
      </c>
      <c r="K15" s="159" t="s">
        <v>214</v>
      </c>
      <c r="L15" s="119" t="n">
        <v>40</v>
      </c>
      <c r="M15" s="160" t="s">
        <v>269</v>
      </c>
      <c r="N15" s="160" t="s">
        <v>270</v>
      </c>
      <c r="O15" s="118" t="n">
        <v>40</v>
      </c>
      <c r="P15" s="119"/>
      <c r="Q15" s="119"/>
      <c r="R15" s="119"/>
      <c r="S15" s="159" t="s">
        <v>231</v>
      </c>
      <c r="T15" s="178"/>
      <c r="U15" s="329" t="n">
        <v>10</v>
      </c>
      <c r="V15" s="326"/>
      <c r="W15" s="308" t="s">
        <v>24</v>
      </c>
      <c r="X15" s="126" t="s">
        <v>161</v>
      </c>
      <c r="Y15" s="127" t="n">
        <v>1.8</v>
      </c>
      <c r="Z15" s="75"/>
      <c r="AA15" s="128" t="s">
        <v>162</v>
      </c>
      <c r="AB15" s="76" t="n">
        <v>2</v>
      </c>
      <c r="AC15" s="129" t="n">
        <f aca="false">AB15*7</f>
        <v>14</v>
      </c>
      <c r="AD15" s="76" t="n">
        <f aca="false">AB15*5</f>
        <v>10</v>
      </c>
      <c r="AE15" s="76" t="s">
        <v>163</v>
      </c>
      <c r="AF15" s="130" t="n">
        <f aca="false">AC15*4+AD15*9</f>
        <v>146</v>
      </c>
    </row>
    <row r="16" customFormat="false" ht="27.95" hidden="false" customHeight="true" outlineLevel="0" collapsed="false">
      <c r="B16" s="117" t="s">
        <v>164</v>
      </c>
      <c r="C16" s="109"/>
      <c r="D16" s="119"/>
      <c r="E16" s="163"/>
      <c r="F16" s="119"/>
      <c r="G16" s="118"/>
      <c r="H16" s="118"/>
      <c r="I16" s="118"/>
      <c r="J16" s="118"/>
      <c r="K16" s="131"/>
      <c r="L16" s="118"/>
      <c r="M16" s="160" t="s">
        <v>194</v>
      </c>
      <c r="N16" s="131"/>
      <c r="O16" s="118" t="n">
        <v>5</v>
      </c>
      <c r="P16" s="119"/>
      <c r="Q16" s="163"/>
      <c r="R16" s="119"/>
      <c r="S16" s="118"/>
      <c r="T16" s="273"/>
      <c r="U16" s="165"/>
      <c r="V16" s="326"/>
      <c r="W16" s="307" t="s">
        <v>289</v>
      </c>
      <c r="X16" s="126" t="s">
        <v>165</v>
      </c>
      <c r="Y16" s="127" t="n">
        <v>2.3</v>
      </c>
      <c r="Z16" s="92"/>
      <c r="AA16" s="116" t="s">
        <v>166</v>
      </c>
      <c r="AB16" s="76" t="n">
        <v>1.6</v>
      </c>
      <c r="AC16" s="76" t="n">
        <f aca="false">AB16*1</f>
        <v>1.6</v>
      </c>
      <c r="AD16" s="76" t="s">
        <v>163</v>
      </c>
      <c r="AE16" s="76" t="n">
        <f aca="false">AB16*5</f>
        <v>8</v>
      </c>
      <c r="AF16" s="76" t="n">
        <f aca="false">AC16*4+AE16*4</f>
        <v>38.4</v>
      </c>
    </row>
    <row r="17" customFormat="false" ht="27.95" hidden="false" customHeight="true" outlineLevel="0" collapsed="false">
      <c r="B17" s="132" t="s">
        <v>247</v>
      </c>
      <c r="C17" s="109"/>
      <c r="D17" s="163"/>
      <c r="E17" s="163"/>
      <c r="F17" s="119"/>
      <c r="G17" s="119"/>
      <c r="H17" s="163"/>
      <c r="I17" s="119"/>
      <c r="J17" s="178"/>
      <c r="K17" s="134"/>
      <c r="L17" s="180"/>
      <c r="M17" s="177" t="s">
        <v>195</v>
      </c>
      <c r="N17" s="168"/>
      <c r="O17" s="135" t="n">
        <v>10</v>
      </c>
      <c r="P17" s="119"/>
      <c r="Q17" s="163"/>
      <c r="R17" s="119"/>
      <c r="S17" s="118"/>
      <c r="T17" s="133"/>
      <c r="U17" s="165"/>
      <c r="V17" s="326"/>
      <c r="W17" s="308" t="s">
        <v>26</v>
      </c>
      <c r="X17" s="126" t="s">
        <v>167</v>
      </c>
      <c r="Y17" s="127" t="n">
        <v>0</v>
      </c>
      <c r="Z17" s="75"/>
      <c r="AA17" s="116" t="s">
        <v>168</v>
      </c>
      <c r="AB17" s="76" t="n">
        <v>2.5</v>
      </c>
      <c r="AC17" s="76"/>
      <c r="AD17" s="76" t="n">
        <f aca="false">AB17*5</f>
        <v>12.5</v>
      </c>
      <c r="AE17" s="76" t="s">
        <v>163</v>
      </c>
      <c r="AF17" s="76" t="n">
        <f aca="false">AD17*9</f>
        <v>112.5</v>
      </c>
    </row>
    <row r="18" customFormat="false" ht="27.95" hidden="false" customHeight="true" outlineLevel="0" collapsed="false">
      <c r="B18" s="132"/>
      <c r="C18" s="109"/>
      <c r="D18" s="163"/>
      <c r="E18" s="163"/>
      <c r="F18" s="119"/>
      <c r="G18" s="119"/>
      <c r="H18" s="163"/>
      <c r="I18" s="119"/>
      <c r="J18" s="194"/>
      <c r="K18" s="195"/>
      <c r="L18" s="194"/>
      <c r="M18" s="118"/>
      <c r="N18" s="118"/>
      <c r="O18" s="118"/>
      <c r="P18" s="119"/>
      <c r="Q18" s="163"/>
      <c r="R18" s="119"/>
      <c r="S18" s="119"/>
      <c r="T18" s="321"/>
      <c r="U18" s="329"/>
      <c r="V18" s="326"/>
      <c r="W18" s="307" t="s">
        <v>354</v>
      </c>
      <c r="X18" s="136" t="s">
        <v>169</v>
      </c>
      <c r="Y18" s="137" t="n">
        <v>0.83</v>
      </c>
      <c r="Z18" s="92"/>
      <c r="AA18" s="116" t="s">
        <v>170</v>
      </c>
      <c r="AB18" s="76" t="n">
        <v>1</v>
      </c>
      <c r="AE18" s="75" t="n">
        <f aca="false">AB18*15</f>
        <v>15</v>
      </c>
    </row>
    <row r="19" customFormat="false" ht="27.95" hidden="false" customHeight="true" outlineLevel="0" collapsed="false">
      <c r="B19" s="138" t="s">
        <v>171</v>
      </c>
      <c r="C19" s="139"/>
      <c r="D19" s="259"/>
      <c r="E19" s="259"/>
      <c r="F19" s="330"/>
      <c r="G19" s="330"/>
      <c r="H19" s="259"/>
      <c r="I19" s="330"/>
      <c r="J19" s="331"/>
      <c r="K19" s="332"/>
      <c r="L19" s="333"/>
      <c r="M19" s="118"/>
      <c r="N19" s="163"/>
      <c r="O19" s="118"/>
      <c r="P19" s="119"/>
      <c r="Q19" s="163"/>
      <c r="R19" s="119"/>
      <c r="S19" s="119"/>
      <c r="T19" s="321"/>
      <c r="U19" s="329"/>
      <c r="V19" s="326"/>
      <c r="W19" s="308" t="s">
        <v>172</v>
      </c>
      <c r="X19" s="140"/>
      <c r="Y19" s="127"/>
      <c r="Z19" s="75"/>
      <c r="AC19" s="75" t="n">
        <f aca="false">SUM(AC14:AC18)</f>
        <v>28</v>
      </c>
      <c r="AD19" s="75" t="n">
        <f aca="false">SUM(AD14:AD18)</f>
        <v>22.5</v>
      </c>
      <c r="AE19" s="75" t="n">
        <f aca="false">SUM(AE14:AE18)</f>
        <v>116</v>
      </c>
      <c r="AF19" s="75" t="n">
        <f aca="false">AC19*4+AD19*9+AE19*4</f>
        <v>778.5</v>
      </c>
    </row>
    <row r="20" customFormat="false" ht="27.95" hidden="false" customHeight="true" outlineLevel="0" collapsed="false">
      <c r="B20" s="151"/>
      <c r="C20" s="152"/>
      <c r="D20" s="163"/>
      <c r="E20" s="163"/>
      <c r="F20" s="119"/>
      <c r="G20" s="119"/>
      <c r="H20" s="163"/>
      <c r="I20" s="119"/>
      <c r="J20" s="194"/>
      <c r="K20" s="195"/>
      <c r="L20" s="194"/>
      <c r="M20" s="118"/>
      <c r="N20" s="118"/>
      <c r="O20" s="118"/>
      <c r="P20" s="119"/>
      <c r="Q20" s="163"/>
      <c r="R20" s="119"/>
      <c r="S20" s="119"/>
      <c r="T20" s="321"/>
      <c r="U20" s="334"/>
      <c r="V20" s="326"/>
      <c r="W20" s="307" t="s">
        <v>355</v>
      </c>
      <c r="X20" s="153"/>
      <c r="Y20" s="137"/>
      <c r="Z20" s="92"/>
      <c r="AC20" s="147" t="n">
        <f aca="false">AC19*4/AF19</f>
        <v>0.143866409762364</v>
      </c>
      <c r="AD20" s="147" t="n">
        <f aca="false">AD19*9/AF19</f>
        <v>0.260115606936416</v>
      </c>
      <c r="AE20" s="147" t="n">
        <f aca="false">AE19*4/AF19</f>
        <v>0.59601798330122</v>
      </c>
    </row>
    <row r="21" s="107" customFormat="true" ht="40.5" hidden="false" customHeight="true" outlineLevel="0" collapsed="false">
      <c r="B21" s="335" t="n">
        <v>6</v>
      </c>
      <c r="C21" s="186"/>
      <c r="D21" s="275" t="str">
        <f aca="false">[1]6月菜單!I39</f>
        <v>香Q米飯</v>
      </c>
      <c r="E21" s="275" t="s">
        <v>174</v>
      </c>
      <c r="F21" s="275"/>
      <c r="G21" s="275" t="str">
        <f aca="false">[1]6月菜單!I40</f>
        <v>三杯雞</v>
      </c>
      <c r="H21" s="275" t="s">
        <v>175</v>
      </c>
      <c r="I21" s="275"/>
      <c r="J21" s="303" t="str">
        <f aca="false">[1]6月菜單!I41</f>
        <v>醬汁滷蛋</v>
      </c>
      <c r="K21" s="188" t="s">
        <v>228</v>
      </c>
      <c r="L21" s="282"/>
      <c r="M21" s="303" t="str">
        <f aca="false">[1]6月菜單!I42</f>
        <v>香芋蔬菜鍋</v>
      </c>
      <c r="N21" s="290" t="s">
        <v>175</v>
      </c>
      <c r="O21" s="282"/>
      <c r="P21" s="275" t="str">
        <f aca="false">[1]6月菜單!I43</f>
        <v>淺色蔬菜</v>
      </c>
      <c r="Q21" s="275" t="s">
        <v>177</v>
      </c>
      <c r="R21" s="275"/>
      <c r="S21" s="275" t="str">
        <f aca="false">[1]6月菜單!I44</f>
        <v>味噌豆腐湯(豆)</v>
      </c>
      <c r="T21" s="275" t="s">
        <v>175</v>
      </c>
      <c r="U21" s="291"/>
      <c r="V21" s="336" t="s">
        <v>152</v>
      </c>
      <c r="W21" s="276" t="s">
        <v>25</v>
      </c>
      <c r="X21" s="148" t="s">
        <v>153</v>
      </c>
      <c r="Y21" s="149" t="n">
        <v>5</v>
      </c>
      <c r="Z21" s="75"/>
      <c r="AA21" s="75"/>
      <c r="AB21" s="76"/>
      <c r="AC21" s="116" t="s">
        <v>154</v>
      </c>
      <c r="AD21" s="116" t="s">
        <v>155</v>
      </c>
      <c r="AE21" s="116" t="s">
        <v>156</v>
      </c>
      <c r="AF21" s="116" t="s">
        <v>157</v>
      </c>
    </row>
    <row r="22" s="157" customFormat="true" ht="27.75" hidden="false" customHeight="true" outlineLevel="0" collapsed="false">
      <c r="B22" s="337" t="s">
        <v>158</v>
      </c>
      <c r="C22" s="186"/>
      <c r="D22" s="160" t="s">
        <v>178</v>
      </c>
      <c r="E22" s="118"/>
      <c r="F22" s="261" t="n">
        <v>90</v>
      </c>
      <c r="G22" s="327" t="s">
        <v>308</v>
      </c>
      <c r="H22" s="118"/>
      <c r="I22" s="118" t="n">
        <v>35</v>
      </c>
      <c r="J22" s="191" t="s">
        <v>231</v>
      </c>
      <c r="K22" s="338"/>
      <c r="L22" s="339" t="n">
        <v>55</v>
      </c>
      <c r="M22" s="160" t="s">
        <v>181</v>
      </c>
      <c r="N22" s="118"/>
      <c r="O22" s="118" t="n">
        <v>40</v>
      </c>
      <c r="P22" s="159" t="s">
        <v>51</v>
      </c>
      <c r="Q22" s="119"/>
      <c r="R22" s="119" t="n">
        <v>110</v>
      </c>
      <c r="S22" s="159" t="s">
        <v>182</v>
      </c>
      <c r="T22" s="159" t="s">
        <v>183</v>
      </c>
      <c r="U22" s="119" t="n">
        <v>30</v>
      </c>
      <c r="V22" s="336"/>
      <c r="W22" s="278" t="s">
        <v>218</v>
      </c>
      <c r="X22" s="150" t="s">
        <v>160</v>
      </c>
      <c r="Y22" s="127" t="n">
        <v>2.3</v>
      </c>
      <c r="Z22" s="161"/>
      <c r="AA22" s="124" t="s">
        <v>142</v>
      </c>
      <c r="AB22" s="76" t="n">
        <v>6.2</v>
      </c>
      <c r="AC22" s="76" t="n">
        <f aca="false">AB22*2</f>
        <v>12.4</v>
      </c>
      <c r="AD22" s="76"/>
      <c r="AE22" s="76" t="n">
        <f aca="false">AB22*15</f>
        <v>93</v>
      </c>
      <c r="AF22" s="76" t="n">
        <f aca="false">AC22*4+AE22*4</f>
        <v>421.6</v>
      </c>
    </row>
    <row r="23" s="157" customFormat="true" ht="27.95" hidden="false" customHeight="true" outlineLevel="0" collapsed="false">
      <c r="B23" s="337" t="n">
        <v>28</v>
      </c>
      <c r="C23" s="186"/>
      <c r="D23" s="119"/>
      <c r="E23" s="119"/>
      <c r="F23" s="198"/>
      <c r="G23" s="340" t="s">
        <v>186</v>
      </c>
      <c r="H23" s="258"/>
      <c r="I23" s="258" t="n">
        <v>15</v>
      </c>
      <c r="J23" s="341"/>
      <c r="K23" s="342"/>
      <c r="L23" s="343"/>
      <c r="M23" s="344" t="s">
        <v>195</v>
      </c>
      <c r="N23" s="258"/>
      <c r="O23" s="258" t="n">
        <v>5</v>
      </c>
      <c r="P23" s="119"/>
      <c r="Q23" s="119"/>
      <c r="R23" s="119"/>
      <c r="S23" s="159" t="s">
        <v>186</v>
      </c>
      <c r="T23" s="119"/>
      <c r="U23" s="119" t="n">
        <v>10</v>
      </c>
      <c r="V23" s="336"/>
      <c r="W23" s="279" t="s">
        <v>24</v>
      </c>
      <c r="X23" s="126" t="s">
        <v>161</v>
      </c>
      <c r="Y23" s="127" t="n">
        <v>1.8</v>
      </c>
      <c r="Z23" s="162"/>
      <c r="AA23" s="128" t="s">
        <v>162</v>
      </c>
      <c r="AB23" s="76" t="n">
        <v>2.2</v>
      </c>
      <c r="AC23" s="129" t="n">
        <f aca="false">AB23*7</f>
        <v>15.4</v>
      </c>
      <c r="AD23" s="76" t="n">
        <f aca="false">AB23*5</f>
        <v>11</v>
      </c>
      <c r="AE23" s="76" t="s">
        <v>163</v>
      </c>
      <c r="AF23" s="130" t="n">
        <f aca="false">AC23*4+AD23*9</f>
        <v>160.6</v>
      </c>
    </row>
    <row r="24" s="157" customFormat="true" ht="27.95" hidden="false" customHeight="true" outlineLevel="0" collapsed="false">
      <c r="B24" s="337" t="s">
        <v>164</v>
      </c>
      <c r="C24" s="186"/>
      <c r="D24" s="309"/>
      <c r="E24" s="310"/>
      <c r="F24" s="345"/>
      <c r="G24" s="180"/>
      <c r="H24" s="119"/>
      <c r="I24" s="119"/>
      <c r="J24" s="178"/>
      <c r="K24" s="182"/>
      <c r="L24" s="180"/>
      <c r="M24" s="160" t="s">
        <v>303</v>
      </c>
      <c r="N24" s="118"/>
      <c r="O24" s="118" t="n">
        <v>5</v>
      </c>
      <c r="P24" s="119"/>
      <c r="Q24" s="163"/>
      <c r="R24" s="119"/>
      <c r="S24" s="330"/>
      <c r="T24" s="259"/>
      <c r="U24" s="346"/>
      <c r="V24" s="336"/>
      <c r="W24" s="278" t="s">
        <v>192</v>
      </c>
      <c r="X24" s="126" t="s">
        <v>165</v>
      </c>
      <c r="Y24" s="127" t="n">
        <v>2.3</v>
      </c>
      <c r="Z24" s="161"/>
      <c r="AA24" s="116" t="s">
        <v>166</v>
      </c>
      <c r="AB24" s="76" t="n">
        <v>1.6</v>
      </c>
      <c r="AC24" s="76" t="n">
        <f aca="false">AB24*1</f>
        <v>1.6</v>
      </c>
      <c r="AD24" s="76" t="s">
        <v>163</v>
      </c>
      <c r="AE24" s="76" t="n">
        <f aca="false">AB24*5</f>
        <v>8</v>
      </c>
      <c r="AF24" s="76" t="n">
        <f aca="false">AC24*4+AE24*4</f>
        <v>38.4</v>
      </c>
    </row>
    <row r="25" s="157" customFormat="true" ht="27.95" hidden="false" customHeight="true" outlineLevel="0" collapsed="false">
      <c r="B25" s="347" t="s">
        <v>254</v>
      </c>
      <c r="C25" s="186"/>
      <c r="D25" s="309"/>
      <c r="E25" s="310"/>
      <c r="F25" s="345"/>
      <c r="G25" s="314"/>
      <c r="H25" s="310"/>
      <c r="I25" s="310"/>
      <c r="J25" s="312"/>
      <c r="K25" s="319"/>
      <c r="L25" s="314"/>
      <c r="M25" s="348" t="s">
        <v>286</v>
      </c>
      <c r="N25" s="349"/>
      <c r="O25" s="348" t="n">
        <v>10</v>
      </c>
      <c r="P25" s="119"/>
      <c r="Q25" s="163"/>
      <c r="R25" s="119"/>
      <c r="S25" s="119"/>
      <c r="T25" s="118"/>
      <c r="U25" s="119"/>
      <c r="V25" s="336"/>
      <c r="W25" s="279" t="s">
        <v>26</v>
      </c>
      <c r="X25" s="126" t="s">
        <v>167</v>
      </c>
      <c r="Y25" s="127" t="n">
        <f aca="false">AB26</f>
        <v>0</v>
      </c>
      <c r="Z25" s="162"/>
      <c r="AA25" s="116" t="s">
        <v>168</v>
      </c>
      <c r="AB25" s="76" t="n">
        <v>2.5</v>
      </c>
      <c r="AC25" s="76"/>
      <c r="AD25" s="76" t="n">
        <f aca="false">AB25*5</f>
        <v>12.5</v>
      </c>
      <c r="AE25" s="76" t="s">
        <v>163</v>
      </c>
      <c r="AF25" s="76" t="n">
        <f aca="false">AD25*9</f>
        <v>112.5</v>
      </c>
    </row>
    <row r="26" s="157" customFormat="true" ht="27.95" hidden="false" customHeight="true" outlineLevel="0" collapsed="false">
      <c r="B26" s="347"/>
      <c r="C26" s="186"/>
      <c r="D26" s="311"/>
      <c r="E26" s="311"/>
      <c r="F26" s="345"/>
      <c r="G26" s="314"/>
      <c r="H26" s="311"/>
      <c r="I26" s="310"/>
      <c r="J26" s="312"/>
      <c r="K26" s="313"/>
      <c r="L26" s="314"/>
      <c r="M26" s="348" t="s">
        <v>230</v>
      </c>
      <c r="N26" s="349"/>
      <c r="O26" s="348" t="n">
        <v>10</v>
      </c>
      <c r="P26" s="119"/>
      <c r="Q26" s="163"/>
      <c r="R26" s="119"/>
      <c r="S26" s="119"/>
      <c r="T26" s="119"/>
      <c r="U26" s="119"/>
      <c r="V26" s="336"/>
      <c r="W26" s="278" t="s">
        <v>331</v>
      </c>
      <c r="X26" s="136" t="s">
        <v>169</v>
      </c>
      <c r="Y26" s="127" t="n">
        <v>0</v>
      </c>
      <c r="Z26" s="161"/>
      <c r="AA26" s="116" t="s">
        <v>170</v>
      </c>
      <c r="AB26" s="76"/>
      <c r="AC26" s="75"/>
      <c r="AD26" s="75"/>
      <c r="AE26" s="75" t="n">
        <f aca="false">AB26*15</f>
        <v>0</v>
      </c>
      <c r="AF26" s="75"/>
    </row>
    <row r="27" s="157" customFormat="true" ht="27.95" hidden="false" customHeight="true" outlineLevel="0" collapsed="false">
      <c r="B27" s="199" t="s">
        <v>171</v>
      </c>
      <c r="C27" s="170"/>
      <c r="D27" s="350"/>
      <c r="E27" s="315"/>
      <c r="F27" s="351"/>
      <c r="G27" s="180"/>
      <c r="H27" s="163"/>
      <c r="I27" s="119"/>
      <c r="J27" s="178"/>
      <c r="K27" s="134"/>
      <c r="L27" s="180"/>
      <c r="M27" s="178"/>
      <c r="N27" s="134"/>
      <c r="O27" s="180"/>
      <c r="P27" s="119"/>
      <c r="Q27" s="163"/>
      <c r="R27" s="119"/>
      <c r="S27" s="119"/>
      <c r="T27" s="119"/>
      <c r="U27" s="119"/>
      <c r="V27" s="336"/>
      <c r="W27" s="279" t="s">
        <v>172</v>
      </c>
      <c r="X27" s="140"/>
      <c r="Y27" s="127"/>
      <c r="Z27" s="162"/>
      <c r="AA27" s="75"/>
      <c r="AB27" s="76"/>
      <c r="AC27" s="75" t="n">
        <f aca="false">SUM(AC22:AC26)</f>
        <v>29.4</v>
      </c>
      <c r="AD27" s="75" t="n">
        <f aca="false">SUM(AD22:AD26)</f>
        <v>23.5</v>
      </c>
      <c r="AE27" s="75" t="n">
        <f aca="false">SUM(AE22:AE26)</f>
        <v>101</v>
      </c>
      <c r="AF27" s="75" t="n">
        <f aca="false">AC27*4+AD27*9+AE27*4</f>
        <v>733.1</v>
      </c>
    </row>
    <row r="28" s="157" customFormat="true" ht="27.95" hidden="false" customHeight="true" outlineLevel="0" collapsed="false">
      <c r="B28" s="352"/>
      <c r="C28" s="293"/>
      <c r="D28" s="163"/>
      <c r="E28" s="163"/>
      <c r="F28" s="353"/>
      <c r="G28" s="180"/>
      <c r="H28" s="163"/>
      <c r="I28" s="119"/>
      <c r="J28" s="178"/>
      <c r="K28" s="134"/>
      <c r="L28" s="180"/>
      <c r="M28" s="178"/>
      <c r="N28" s="134"/>
      <c r="O28" s="180"/>
      <c r="P28" s="119"/>
      <c r="Q28" s="163"/>
      <c r="R28" s="119"/>
      <c r="S28" s="119"/>
      <c r="T28" s="119"/>
      <c r="U28" s="119"/>
      <c r="V28" s="336"/>
      <c r="W28" s="278" t="s">
        <v>337</v>
      </c>
      <c r="X28" s="146"/>
      <c r="Y28" s="127"/>
      <c r="Z28" s="161"/>
      <c r="AA28" s="162"/>
      <c r="AB28" s="176"/>
      <c r="AC28" s="147" t="n">
        <f aca="false">AC27*4/AF27</f>
        <v>0.160414677397354</v>
      </c>
      <c r="AD28" s="147" t="n">
        <f aca="false">AD27*9/AF27</f>
        <v>0.288500886645751</v>
      </c>
      <c r="AE28" s="147" t="n">
        <f aca="false">AE27*4/AF27</f>
        <v>0.551084435956895</v>
      </c>
      <c r="AF28" s="162"/>
    </row>
    <row r="29" s="107" customFormat="true" ht="41.25" hidden="false" customHeight="true" outlineLevel="0" collapsed="false">
      <c r="B29" s="185" t="n">
        <v>6</v>
      </c>
      <c r="C29" s="186"/>
      <c r="D29" s="275" t="str">
        <f aca="false">[1]6月菜單!M39</f>
        <v>地瓜麥片飯</v>
      </c>
      <c r="E29" s="275" t="s">
        <v>175</v>
      </c>
      <c r="F29" s="275"/>
      <c r="G29" s="275" t="str">
        <f aca="false">[1]6月菜單!M40</f>
        <v>家傳豬里肌</v>
      </c>
      <c r="H29" s="275" t="s">
        <v>264</v>
      </c>
      <c r="I29" s="275"/>
      <c r="J29" s="303" t="str">
        <f aca="false">[1]6月菜單!M41</f>
        <v>打拋豬肉(豆)</v>
      </c>
      <c r="K29" s="290" t="s">
        <v>175</v>
      </c>
      <c r="L29" s="282"/>
      <c r="M29" s="303" t="str">
        <f aca="false">[1]6月菜單!M42</f>
        <v>玉米雞蓉</v>
      </c>
      <c r="N29" s="290" t="s">
        <v>177</v>
      </c>
      <c r="O29" s="282"/>
      <c r="P29" s="275" t="str">
        <f aca="false">[1]6月菜單!M43</f>
        <v>深色蔬菜</v>
      </c>
      <c r="Q29" s="275" t="s">
        <v>177</v>
      </c>
      <c r="R29" s="275"/>
      <c r="S29" s="303" t="str">
        <f aca="false">[1]6月菜單!M44</f>
        <v>四絲湯</v>
      </c>
      <c r="T29" s="281" t="s">
        <v>175</v>
      </c>
      <c r="U29" s="282"/>
      <c r="V29" s="354" t="s">
        <v>152</v>
      </c>
      <c r="W29" s="276" t="s">
        <v>25</v>
      </c>
      <c r="X29" s="148" t="s">
        <v>153</v>
      </c>
      <c r="Y29" s="189" t="n">
        <v>5</v>
      </c>
      <c r="Z29" s="75"/>
      <c r="AA29" s="75"/>
      <c r="AB29" s="76"/>
      <c r="AC29" s="116" t="s">
        <v>154</v>
      </c>
      <c r="AD29" s="116" t="s">
        <v>155</v>
      </c>
      <c r="AE29" s="116" t="s">
        <v>156</v>
      </c>
      <c r="AF29" s="116" t="s">
        <v>157</v>
      </c>
    </row>
    <row r="30" customFormat="false" ht="27.95" hidden="false" customHeight="true" outlineLevel="0" collapsed="false">
      <c r="B30" s="190" t="s">
        <v>158</v>
      </c>
      <c r="C30" s="186"/>
      <c r="D30" s="160" t="s">
        <v>178</v>
      </c>
      <c r="E30" s="118"/>
      <c r="F30" s="118" t="n">
        <v>65</v>
      </c>
      <c r="G30" s="159" t="s">
        <v>338</v>
      </c>
      <c r="H30" s="277"/>
      <c r="I30" s="119" t="n">
        <v>50</v>
      </c>
      <c r="J30" s="177" t="s">
        <v>356</v>
      </c>
      <c r="K30" s="167"/>
      <c r="L30" s="242" t="n">
        <v>5</v>
      </c>
      <c r="M30" s="160" t="s">
        <v>210</v>
      </c>
      <c r="N30" s="118"/>
      <c r="O30" s="118" t="n">
        <v>50</v>
      </c>
      <c r="P30" s="159" t="s">
        <v>19</v>
      </c>
      <c r="Q30" s="119"/>
      <c r="R30" s="119" t="n">
        <v>110</v>
      </c>
      <c r="S30" s="159" t="s">
        <v>203</v>
      </c>
      <c r="T30" s="119"/>
      <c r="U30" s="119" t="n">
        <v>30</v>
      </c>
      <c r="V30" s="354"/>
      <c r="W30" s="278" t="s">
        <v>218</v>
      </c>
      <c r="X30" s="150" t="s">
        <v>160</v>
      </c>
      <c r="Y30" s="193" t="n">
        <v>2.3</v>
      </c>
      <c r="Z30" s="92"/>
      <c r="AA30" s="124" t="s">
        <v>142</v>
      </c>
      <c r="AB30" s="76" t="n">
        <v>6.3</v>
      </c>
      <c r="AC30" s="76" t="n">
        <f aca="false">AB30*2</f>
        <v>12.6</v>
      </c>
      <c r="AD30" s="76"/>
      <c r="AE30" s="76" t="n">
        <f aca="false">AB30*15</f>
        <v>94.5</v>
      </c>
      <c r="AF30" s="76" t="n">
        <f aca="false">AC30*4+AE30*4</f>
        <v>428.4</v>
      </c>
    </row>
    <row r="31" customFormat="false" ht="27.95" hidden="false" customHeight="true" outlineLevel="0" collapsed="false">
      <c r="B31" s="190" t="n">
        <v>29</v>
      </c>
      <c r="C31" s="186"/>
      <c r="D31" s="159" t="s">
        <v>185</v>
      </c>
      <c r="E31" s="119"/>
      <c r="F31" s="119" t="n">
        <v>30</v>
      </c>
      <c r="G31" s="119"/>
      <c r="H31" s="119"/>
      <c r="I31" s="119"/>
      <c r="J31" s="177" t="s">
        <v>280</v>
      </c>
      <c r="K31" s="167"/>
      <c r="L31" s="242" t="n">
        <v>10</v>
      </c>
      <c r="M31" s="160" t="s">
        <v>295</v>
      </c>
      <c r="N31" s="118"/>
      <c r="O31" s="118" t="n">
        <v>5</v>
      </c>
      <c r="P31" s="118"/>
      <c r="Q31" s="131"/>
      <c r="R31" s="118"/>
      <c r="S31" s="159" t="s">
        <v>255</v>
      </c>
      <c r="T31" s="119"/>
      <c r="U31" s="119" t="n">
        <v>3</v>
      </c>
      <c r="V31" s="354"/>
      <c r="W31" s="279" t="s">
        <v>24</v>
      </c>
      <c r="X31" s="126" t="s">
        <v>161</v>
      </c>
      <c r="Y31" s="193" t="n">
        <v>1.8</v>
      </c>
      <c r="Z31" s="75"/>
      <c r="AA31" s="128" t="s">
        <v>162</v>
      </c>
      <c r="AB31" s="76" t="n">
        <v>2</v>
      </c>
      <c r="AC31" s="129" t="n">
        <f aca="false">AB31*7</f>
        <v>14</v>
      </c>
      <c r="AD31" s="76" t="n">
        <f aca="false">AB31*5</f>
        <v>10</v>
      </c>
      <c r="AE31" s="76" t="s">
        <v>163</v>
      </c>
      <c r="AF31" s="130" t="n">
        <f aca="false">AC31*4+AD31*9</f>
        <v>146</v>
      </c>
    </row>
    <row r="32" customFormat="false" ht="27.95" hidden="false" customHeight="true" outlineLevel="0" collapsed="false">
      <c r="B32" s="190" t="s">
        <v>164</v>
      </c>
      <c r="C32" s="186"/>
      <c r="D32" s="159" t="s">
        <v>304</v>
      </c>
      <c r="E32" s="163"/>
      <c r="F32" s="119" t="n">
        <v>15</v>
      </c>
      <c r="G32" s="119"/>
      <c r="H32" s="163"/>
      <c r="I32" s="119"/>
      <c r="J32" s="191" t="s">
        <v>186</v>
      </c>
      <c r="K32" s="134"/>
      <c r="L32" s="180" t="n">
        <v>20</v>
      </c>
      <c r="M32" s="160" t="s">
        <v>297</v>
      </c>
      <c r="N32" s="131"/>
      <c r="O32" s="118" t="n">
        <v>5</v>
      </c>
      <c r="P32" s="118"/>
      <c r="Q32" s="131"/>
      <c r="R32" s="118"/>
      <c r="S32" s="160" t="s">
        <v>222</v>
      </c>
      <c r="T32" s="118"/>
      <c r="U32" s="118" t="n">
        <v>3</v>
      </c>
      <c r="V32" s="354"/>
      <c r="W32" s="278" t="s">
        <v>192</v>
      </c>
      <c r="X32" s="126" t="s">
        <v>165</v>
      </c>
      <c r="Y32" s="193" t="n">
        <v>2.3</v>
      </c>
      <c r="Z32" s="92"/>
      <c r="AA32" s="116" t="s">
        <v>166</v>
      </c>
      <c r="AB32" s="76" t="n">
        <v>1.7</v>
      </c>
      <c r="AC32" s="76" t="n">
        <f aca="false">AB32*1</f>
        <v>1.7</v>
      </c>
      <c r="AD32" s="76" t="s">
        <v>163</v>
      </c>
      <c r="AE32" s="76" t="n">
        <f aca="false">AB32*5</f>
        <v>8.5</v>
      </c>
      <c r="AF32" s="76" t="n">
        <f aca="false">AC32*4+AE32*4</f>
        <v>40.8</v>
      </c>
    </row>
    <row r="33" customFormat="false" ht="27.95" hidden="false" customHeight="true" outlineLevel="0" collapsed="false">
      <c r="B33" s="197" t="s">
        <v>193</v>
      </c>
      <c r="C33" s="186"/>
      <c r="D33" s="163"/>
      <c r="E33" s="163"/>
      <c r="F33" s="119"/>
      <c r="G33" s="119"/>
      <c r="H33" s="163"/>
      <c r="I33" s="119"/>
      <c r="J33" s="191" t="s">
        <v>357</v>
      </c>
      <c r="K33" s="160" t="s">
        <v>183</v>
      </c>
      <c r="L33" s="180" t="n">
        <v>35</v>
      </c>
      <c r="M33" s="160" t="s">
        <v>298</v>
      </c>
      <c r="N33" s="118"/>
      <c r="O33" s="118" t="n">
        <v>10</v>
      </c>
      <c r="P33" s="119"/>
      <c r="Q33" s="163"/>
      <c r="R33" s="119"/>
      <c r="S33" s="355" t="s">
        <v>288</v>
      </c>
      <c r="T33" s="195"/>
      <c r="U33" s="118" t="n">
        <v>2</v>
      </c>
      <c r="V33" s="354"/>
      <c r="W33" s="279" t="s">
        <v>26</v>
      </c>
      <c r="X33" s="126" t="s">
        <v>167</v>
      </c>
      <c r="Y33" s="193" t="n">
        <v>0</v>
      </c>
      <c r="Z33" s="75"/>
      <c r="AA33" s="116" t="s">
        <v>168</v>
      </c>
      <c r="AB33" s="76" t="n">
        <v>2.5</v>
      </c>
      <c r="AC33" s="76"/>
      <c r="AD33" s="76" t="n">
        <f aca="false">AB33*5</f>
        <v>12.5</v>
      </c>
      <c r="AE33" s="76" t="s">
        <v>163</v>
      </c>
      <c r="AF33" s="76" t="n">
        <f aca="false">AD33*9</f>
        <v>112.5</v>
      </c>
    </row>
    <row r="34" customFormat="false" ht="27.95" hidden="false" customHeight="true" outlineLevel="0" collapsed="false">
      <c r="B34" s="197"/>
      <c r="C34" s="186"/>
      <c r="D34" s="163"/>
      <c r="E34" s="163"/>
      <c r="F34" s="119"/>
      <c r="G34" s="119"/>
      <c r="H34" s="163"/>
      <c r="I34" s="119"/>
      <c r="J34" s="178"/>
      <c r="K34" s="134"/>
      <c r="L34" s="180"/>
      <c r="M34" s="194"/>
      <c r="N34" s="195"/>
      <c r="O34" s="194"/>
      <c r="P34" s="119"/>
      <c r="Q34" s="163"/>
      <c r="R34" s="119"/>
      <c r="S34" s="194"/>
      <c r="T34" s="195"/>
      <c r="U34" s="194"/>
      <c r="V34" s="354"/>
      <c r="W34" s="278" t="s">
        <v>328</v>
      </c>
      <c r="X34" s="136" t="s">
        <v>169</v>
      </c>
      <c r="Y34" s="193" t="n">
        <v>0</v>
      </c>
      <c r="Z34" s="92"/>
      <c r="AA34" s="116" t="s">
        <v>170</v>
      </c>
      <c r="AB34" s="76" t="n">
        <v>1</v>
      </c>
      <c r="AE34" s="75" t="n">
        <f aca="false">AB34*15</f>
        <v>15</v>
      </c>
    </row>
    <row r="35" customFormat="false" ht="27.95" hidden="false" customHeight="true" outlineLevel="0" collapsed="false">
      <c r="B35" s="199" t="s">
        <v>171</v>
      </c>
      <c r="C35" s="139"/>
      <c r="D35" s="259"/>
      <c r="E35" s="259"/>
      <c r="F35" s="330"/>
      <c r="G35" s="330"/>
      <c r="H35" s="259"/>
      <c r="I35" s="330"/>
      <c r="J35" s="341"/>
      <c r="K35" s="342"/>
      <c r="L35" s="343"/>
      <c r="M35" s="331"/>
      <c r="N35" s="332"/>
      <c r="O35" s="331"/>
      <c r="P35" s="330"/>
      <c r="Q35" s="259"/>
      <c r="R35" s="330"/>
      <c r="S35" s="341"/>
      <c r="T35" s="356"/>
      <c r="U35" s="343"/>
      <c r="V35" s="354"/>
      <c r="W35" s="279" t="s">
        <v>172</v>
      </c>
      <c r="X35" s="140"/>
      <c r="Y35" s="193"/>
      <c r="Z35" s="75"/>
      <c r="AC35" s="75" t="n">
        <f aca="false">SUM(AC30:AC34)</f>
        <v>28.3</v>
      </c>
      <c r="AD35" s="75" t="n">
        <f aca="false">SUM(AD30:AD34)</f>
        <v>22.5</v>
      </c>
      <c r="AE35" s="75" t="n">
        <f aca="false">SUM(AE30:AE34)</f>
        <v>118</v>
      </c>
      <c r="AF35" s="75" t="n">
        <f aca="false">AC35*4+AD35*9+AE35*4</f>
        <v>787.7</v>
      </c>
    </row>
    <row r="36" customFormat="false" ht="27.95" hidden="false" customHeight="true" outlineLevel="0" collapsed="false">
      <c r="B36" s="200"/>
      <c r="C36" s="201"/>
      <c r="D36" s="163"/>
      <c r="E36" s="163"/>
      <c r="F36" s="119"/>
      <c r="G36" s="119"/>
      <c r="H36" s="163"/>
      <c r="I36" s="119"/>
      <c r="J36" s="178"/>
      <c r="K36" s="134"/>
      <c r="L36" s="180"/>
      <c r="M36" s="194"/>
      <c r="N36" s="195"/>
      <c r="O36" s="194"/>
      <c r="P36" s="119"/>
      <c r="Q36" s="163"/>
      <c r="R36" s="119"/>
      <c r="S36" s="178"/>
      <c r="T36" s="134"/>
      <c r="U36" s="180"/>
      <c r="V36" s="354"/>
      <c r="W36" s="299" t="s">
        <v>337</v>
      </c>
      <c r="X36" s="255"/>
      <c r="Y36" s="300"/>
      <c r="Z36" s="92"/>
      <c r="AC36" s="147" t="n">
        <f aca="false">AC35*4/AF35</f>
        <v>0.143709534086581</v>
      </c>
      <c r="AD36" s="147" t="n">
        <f aca="false">AD35*9/AF35</f>
        <v>0.257077567601879</v>
      </c>
      <c r="AE36" s="147" t="n">
        <f aca="false">AE35*4/AF35</f>
        <v>0.59921289831154</v>
      </c>
    </row>
    <row r="37" s="107" customFormat="true" ht="40.5" hidden="false" customHeight="true" outlineLevel="0" collapsed="false">
      <c r="B37" s="117" t="n">
        <v>6</v>
      </c>
      <c r="C37" s="295"/>
      <c r="D37" s="275" t="str">
        <f aca="false">[1]6月菜單!Q39</f>
        <v>鮮彩炒飯</v>
      </c>
      <c r="E37" s="275" t="s">
        <v>177</v>
      </c>
      <c r="F37" s="275"/>
      <c r="G37" s="275" t="str">
        <f aca="false">[1]6月菜單!Q40</f>
        <v>黃金翅腿(炸)</v>
      </c>
      <c r="H37" s="275" t="s">
        <v>198</v>
      </c>
      <c r="I37" s="275"/>
      <c r="J37" s="303" t="str">
        <f aca="false">[1]6月菜單!Q41</f>
        <v>蔥花捲(冷)</v>
      </c>
      <c r="K37" s="290" t="s">
        <v>176</v>
      </c>
      <c r="L37" s="282"/>
      <c r="M37" s="303" t="str">
        <f aca="false">[1]6月菜單!Q42</f>
        <v> 小瓜炒腸片(加)</v>
      </c>
      <c r="N37" s="290" t="s">
        <v>177</v>
      </c>
      <c r="O37" s="282"/>
      <c r="P37" s="275" t="str">
        <f aca="false">[1]6月菜單!Q43</f>
        <v>深色蔬菜</v>
      </c>
      <c r="Q37" s="275" t="s">
        <v>177</v>
      </c>
      <c r="R37" s="275"/>
      <c r="S37" s="303" t="str">
        <f aca="false">[1]6月菜單!Q44</f>
        <v>蘿蔔排骨湯</v>
      </c>
      <c r="T37" s="357" t="s">
        <v>175</v>
      </c>
      <c r="U37" s="281"/>
      <c r="V37" s="358" t="s">
        <v>152</v>
      </c>
      <c r="W37" s="359" t="s">
        <v>25</v>
      </c>
      <c r="X37" s="148" t="s">
        <v>153</v>
      </c>
      <c r="Y37" s="189" t="n">
        <v>5</v>
      </c>
      <c r="Z37" s="75"/>
      <c r="AA37" s="75"/>
      <c r="AB37" s="76"/>
      <c r="AC37" s="116" t="s">
        <v>154</v>
      </c>
      <c r="AD37" s="116" t="s">
        <v>155</v>
      </c>
      <c r="AE37" s="116" t="s">
        <v>156</v>
      </c>
      <c r="AF37" s="116" t="s">
        <v>157</v>
      </c>
    </row>
    <row r="38" customFormat="false" ht="27.95" hidden="false" customHeight="true" outlineLevel="0" collapsed="false">
      <c r="B38" s="117" t="s">
        <v>158</v>
      </c>
      <c r="C38" s="295"/>
      <c r="D38" s="360" t="s">
        <v>178</v>
      </c>
      <c r="E38" s="360"/>
      <c r="F38" s="360" t="n">
        <v>88</v>
      </c>
      <c r="G38" s="159" t="s">
        <v>358</v>
      </c>
      <c r="H38" s="119"/>
      <c r="I38" s="119" t="n">
        <v>50</v>
      </c>
      <c r="J38" s="159" t="s">
        <v>359</v>
      </c>
      <c r="K38" s="159" t="s">
        <v>201</v>
      </c>
      <c r="L38" s="119" t="n">
        <v>30</v>
      </c>
      <c r="M38" s="159" t="s">
        <v>298</v>
      </c>
      <c r="N38" s="119"/>
      <c r="O38" s="119" t="n">
        <v>15</v>
      </c>
      <c r="P38" s="159" t="s">
        <v>19</v>
      </c>
      <c r="Q38" s="119"/>
      <c r="R38" s="119" t="n">
        <v>110</v>
      </c>
      <c r="S38" s="361" t="s">
        <v>232</v>
      </c>
      <c r="T38" s="362"/>
      <c r="U38" s="167" t="n">
        <v>35</v>
      </c>
      <c r="V38" s="358"/>
      <c r="W38" s="363" t="s">
        <v>184</v>
      </c>
      <c r="X38" s="150" t="s">
        <v>160</v>
      </c>
      <c r="Y38" s="193" t="n">
        <v>2</v>
      </c>
      <c r="Z38" s="92"/>
      <c r="AA38" s="124" t="s">
        <v>142</v>
      </c>
      <c r="AB38" s="76" t="n">
        <v>6</v>
      </c>
      <c r="AC38" s="76" t="n">
        <f aca="false">AB38*2</f>
        <v>12</v>
      </c>
      <c r="AD38" s="76"/>
      <c r="AE38" s="76" t="n">
        <f aca="false">AB38*15</f>
        <v>90</v>
      </c>
      <c r="AF38" s="76" t="n">
        <f aca="false">AC38*4+AE38*4</f>
        <v>408</v>
      </c>
    </row>
    <row r="39" customFormat="false" ht="27.95" hidden="false" customHeight="true" outlineLevel="0" collapsed="false">
      <c r="B39" s="117" t="n">
        <v>30</v>
      </c>
      <c r="C39" s="295"/>
      <c r="D39" s="364" t="s">
        <v>186</v>
      </c>
      <c r="E39" s="310"/>
      <c r="F39" s="310" t="n">
        <v>20</v>
      </c>
      <c r="G39" s="118"/>
      <c r="H39" s="118"/>
      <c r="I39" s="118"/>
      <c r="J39" s="118"/>
      <c r="K39" s="118"/>
      <c r="L39" s="118"/>
      <c r="M39" s="159" t="s">
        <v>360</v>
      </c>
      <c r="N39" s="159" t="s">
        <v>188</v>
      </c>
      <c r="O39" s="119" t="n">
        <v>27</v>
      </c>
      <c r="P39" s="330"/>
      <c r="Q39" s="330"/>
      <c r="R39" s="330"/>
      <c r="S39" s="365" t="s">
        <v>229</v>
      </c>
      <c r="T39" s="366"/>
      <c r="U39" s="366" t="n">
        <v>3</v>
      </c>
      <c r="V39" s="358"/>
      <c r="W39" s="367" t="s">
        <v>24</v>
      </c>
      <c r="X39" s="126" t="s">
        <v>161</v>
      </c>
      <c r="Y39" s="193" t="n">
        <v>1.9</v>
      </c>
      <c r="Z39" s="75"/>
      <c r="AA39" s="128" t="s">
        <v>162</v>
      </c>
      <c r="AB39" s="76" t="n">
        <v>2.3</v>
      </c>
      <c r="AC39" s="129" t="n">
        <f aca="false">AB39*7</f>
        <v>16.1</v>
      </c>
      <c r="AD39" s="76" t="n">
        <f aca="false">AB39*5</f>
        <v>11.5</v>
      </c>
      <c r="AE39" s="76" t="s">
        <v>163</v>
      </c>
      <c r="AF39" s="130" t="n">
        <f aca="false">AC39*4+AD39*9</f>
        <v>167.9</v>
      </c>
    </row>
    <row r="40" customFormat="false" ht="27.95" hidden="false" customHeight="true" outlineLevel="0" collapsed="false">
      <c r="B40" s="117" t="s">
        <v>164</v>
      </c>
      <c r="C40" s="295"/>
      <c r="D40" s="364" t="s">
        <v>195</v>
      </c>
      <c r="E40" s="311"/>
      <c r="F40" s="310" t="n">
        <v>5</v>
      </c>
      <c r="G40" s="119"/>
      <c r="H40" s="163"/>
      <c r="I40" s="119"/>
      <c r="J40" s="178"/>
      <c r="K40" s="134"/>
      <c r="L40" s="180"/>
      <c r="M40" s="118"/>
      <c r="N40" s="118"/>
      <c r="O40" s="118"/>
      <c r="P40" s="119"/>
      <c r="Q40" s="119"/>
      <c r="R40" s="119"/>
      <c r="S40" s="178"/>
      <c r="T40" s="182"/>
      <c r="U40" s="319"/>
      <c r="V40" s="358"/>
      <c r="W40" s="363" t="s">
        <v>192</v>
      </c>
      <c r="X40" s="126" t="s">
        <v>165</v>
      </c>
      <c r="Y40" s="193" t="n">
        <v>2.5</v>
      </c>
      <c r="Z40" s="92"/>
      <c r="AA40" s="116" t="s">
        <v>166</v>
      </c>
      <c r="AB40" s="76" t="n">
        <v>1.5</v>
      </c>
      <c r="AC40" s="76" t="n">
        <f aca="false">AB40*1</f>
        <v>1.5</v>
      </c>
      <c r="AD40" s="76" t="s">
        <v>163</v>
      </c>
      <c r="AE40" s="76" t="n">
        <f aca="false">AB40*5</f>
        <v>7.5</v>
      </c>
      <c r="AF40" s="76" t="n">
        <f aca="false">AC40*4+AE40*4</f>
        <v>36</v>
      </c>
    </row>
    <row r="41" customFormat="false" ht="27.95" hidden="false" customHeight="true" outlineLevel="0" collapsed="false">
      <c r="B41" s="132" t="s">
        <v>209</v>
      </c>
      <c r="C41" s="295"/>
      <c r="D41" s="160" t="s">
        <v>210</v>
      </c>
      <c r="E41" s="118"/>
      <c r="F41" s="118" t="n">
        <v>5</v>
      </c>
      <c r="G41" s="119"/>
      <c r="H41" s="163"/>
      <c r="I41" s="119"/>
      <c r="J41" s="178"/>
      <c r="K41" s="134"/>
      <c r="L41" s="180"/>
      <c r="M41" s="118"/>
      <c r="N41" s="118"/>
      <c r="O41" s="118"/>
      <c r="P41" s="310"/>
      <c r="Q41" s="310"/>
      <c r="R41" s="310"/>
      <c r="S41" s="312"/>
      <c r="T41" s="319"/>
      <c r="U41" s="319"/>
      <c r="V41" s="358"/>
      <c r="W41" s="367" t="s">
        <v>26</v>
      </c>
      <c r="X41" s="126" t="s">
        <v>167</v>
      </c>
      <c r="Y41" s="193" t="n">
        <f aca="false">AB42</f>
        <v>0</v>
      </c>
      <c r="Z41" s="75"/>
      <c r="AA41" s="116" t="s">
        <v>168</v>
      </c>
      <c r="AB41" s="76" t="n">
        <v>2.5</v>
      </c>
      <c r="AC41" s="76"/>
      <c r="AD41" s="76" t="n">
        <f aca="false">AB41*5</f>
        <v>12.5</v>
      </c>
      <c r="AE41" s="76" t="s">
        <v>163</v>
      </c>
      <c r="AF41" s="76" t="n">
        <f aca="false">AD41*9</f>
        <v>112.5</v>
      </c>
    </row>
    <row r="42" customFormat="false" ht="27.95" hidden="false" customHeight="true" outlineLevel="0" collapsed="false">
      <c r="B42" s="132"/>
      <c r="C42" s="295"/>
      <c r="D42" s="368"/>
      <c r="E42" s="311"/>
      <c r="F42" s="369"/>
      <c r="G42" s="370"/>
      <c r="H42" s="163"/>
      <c r="I42" s="119"/>
      <c r="J42" s="178"/>
      <c r="K42" s="134"/>
      <c r="L42" s="180"/>
      <c r="M42" s="178"/>
      <c r="N42" s="134"/>
      <c r="O42" s="180"/>
      <c r="P42" s="310"/>
      <c r="Q42" s="311"/>
      <c r="R42" s="310"/>
      <c r="S42" s="312"/>
      <c r="T42" s="313"/>
      <c r="U42" s="319"/>
      <c r="V42" s="358"/>
      <c r="W42" s="363" t="s">
        <v>299</v>
      </c>
      <c r="X42" s="136" t="s">
        <v>169</v>
      </c>
      <c r="Y42" s="193" t="n">
        <v>0</v>
      </c>
      <c r="Z42" s="92"/>
      <c r="AA42" s="116" t="s">
        <v>170</v>
      </c>
      <c r="AE42" s="75" t="n">
        <f aca="false">AB42*15</f>
        <v>0</v>
      </c>
    </row>
    <row r="43" customFormat="false" ht="27.95" hidden="false" customHeight="true" outlineLevel="0" collapsed="false">
      <c r="B43" s="138" t="s">
        <v>171</v>
      </c>
      <c r="C43" s="139"/>
      <c r="D43" s="311"/>
      <c r="E43" s="311"/>
      <c r="F43" s="310"/>
      <c r="G43" s="310"/>
      <c r="H43" s="311"/>
      <c r="I43" s="310"/>
      <c r="J43" s="312"/>
      <c r="K43" s="313"/>
      <c r="L43" s="314"/>
      <c r="M43" s="312"/>
      <c r="N43" s="313"/>
      <c r="O43" s="314"/>
      <c r="P43" s="310"/>
      <c r="Q43" s="311"/>
      <c r="R43" s="310"/>
      <c r="S43" s="312"/>
      <c r="T43" s="313"/>
      <c r="U43" s="371"/>
      <c r="V43" s="358"/>
      <c r="W43" s="367" t="s">
        <v>172</v>
      </c>
      <c r="X43" s="140"/>
      <c r="Y43" s="193"/>
      <c r="Z43" s="75"/>
      <c r="AC43" s="75" t="n">
        <f aca="false">SUM(AC38:AC42)</f>
        <v>29.6</v>
      </c>
      <c r="AD43" s="75" t="n">
        <f aca="false">SUM(AD38:AD42)</f>
        <v>24</v>
      </c>
      <c r="AE43" s="75" t="n">
        <f aca="false">SUM(AE38:AE42)</f>
        <v>97.5</v>
      </c>
      <c r="AF43" s="75" t="n">
        <f aca="false">AC43*4+AD43*9+AE43*4</f>
        <v>724.4</v>
      </c>
    </row>
    <row r="44" customFormat="false" ht="27.95" hidden="false" customHeight="true" outlineLevel="0" collapsed="false">
      <c r="B44" s="249"/>
      <c r="C44" s="152"/>
      <c r="D44" s="297"/>
      <c r="E44" s="297"/>
      <c r="F44" s="298"/>
      <c r="G44" s="298"/>
      <c r="H44" s="297"/>
      <c r="I44" s="298"/>
      <c r="J44" s="372"/>
      <c r="K44" s="286"/>
      <c r="L44" s="296"/>
      <c r="M44" s="372"/>
      <c r="N44" s="286"/>
      <c r="O44" s="296"/>
      <c r="P44" s="298"/>
      <c r="Q44" s="297"/>
      <c r="R44" s="298"/>
      <c r="S44" s="372"/>
      <c r="T44" s="286"/>
      <c r="U44" s="334"/>
      <c r="V44" s="358"/>
      <c r="W44" s="373" t="s">
        <v>361</v>
      </c>
      <c r="X44" s="255"/>
      <c r="Y44" s="300"/>
      <c r="Z44" s="92"/>
      <c r="AC44" s="147" t="n">
        <f aca="false">AC43*4/AF43</f>
        <v>0.163445610160133</v>
      </c>
      <c r="AD44" s="147" t="n">
        <f aca="false">AD43*9/AF43</f>
        <v>0.298177802319161</v>
      </c>
      <c r="AE44" s="147" t="n">
        <f aca="false">AE43*4/AF43</f>
        <v>0.538376587520707</v>
      </c>
    </row>
    <row r="45" customFormat="false" ht="21.75" hidden="false" customHeight="true" outlineLevel="0" collapsed="false">
      <c r="C45" s="75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13"/>
    </row>
    <row r="46" customFormat="false" ht="20.25" hidden="false" customHeight="false" outlineLevel="0" collapsed="false">
      <c r="B46" s="76"/>
      <c r="D46" s="214"/>
      <c r="E46" s="214"/>
      <c r="F46" s="214"/>
      <c r="G46" s="214"/>
      <c r="H46" s="216"/>
      <c r="I46" s="75"/>
      <c r="J46" s="75"/>
      <c r="K46" s="216"/>
      <c r="L46" s="75"/>
      <c r="N46" s="216"/>
      <c r="O46" s="75"/>
      <c r="Q46" s="215"/>
      <c r="R46" s="75"/>
      <c r="T46" s="215"/>
      <c r="U46" s="75"/>
      <c r="V46" s="217"/>
      <c r="Y46" s="218"/>
    </row>
    <row r="47" customFormat="false" ht="20.25" hidden="false" customHeight="false" outlineLevel="0" collapsed="false">
      <c r="Y47" s="218"/>
    </row>
    <row r="48" customFormat="false" ht="20.25" hidden="false" customHeight="false" outlineLevel="0" collapsed="false">
      <c r="Y48" s="218"/>
    </row>
    <row r="49" customFormat="false" ht="20.25" hidden="false" customHeight="false" outlineLevel="0" collapsed="false">
      <c r="Y49" s="218"/>
    </row>
    <row r="50" customFormat="false" ht="20.25" hidden="false" customHeight="false" outlineLevel="0" collapsed="false">
      <c r="Y50" s="218"/>
    </row>
    <row r="51" customFormat="false" ht="20.25" hidden="false" customHeight="false" outlineLevel="0" collapsed="false">
      <c r="Y51" s="218"/>
    </row>
    <row r="52" customFormat="false" ht="20.25" hidden="false" customHeight="false" outlineLevel="0" collapsed="false">
      <c r="Y52" s="21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1</cp:lastModifiedBy>
  <cp:lastPrinted>2017-05-26T04:01:00Z</cp:lastPrinted>
  <dcterms:modified xsi:type="dcterms:W3CDTF">2017-05-26T04:01:03Z</dcterms:modified>
  <cp:revision>0</cp:revision>
  <dc:subject/>
  <dc:title/>
</cp:coreProperties>
</file>