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definedNames>
    <definedName function="false" hidden="false" localSheetId="0" name="_xlnm.Print_Area" vbProcedure="false">5月菜單!$A$1:$U$46</definedName>
    <definedName function="false" hidden="false" localSheetId="1" name="_xlnm.Print_Area" vbProcedure="false">'第一週明細)'!$A$1:$Y$43</definedName>
    <definedName function="false" hidden="false" localSheetId="3" name="_xlnm.Print_Area" vbProcedure="false">第三週明細!$A$1:$Y$43</definedName>
    <definedName function="false" hidden="false" localSheetId="2" name="_xlnm.Print_Area" vbProcedure="false">第二週明細!$A$1:$Y$44</definedName>
    <definedName function="false" hidden="false" localSheetId="5" name="_xlnm.Print_Area" vbProcedure="false">第五週明細!$A$1:$Y$43</definedName>
    <definedName function="false" hidden="false" localSheetId="4" name="_xlnm.Print_Area" vbProcedure="false">第四週明細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06">
  <si>
    <r>
      <rPr>
        <b val="true"/>
        <sz val="14"/>
        <rFont val="新細明體"/>
        <family val="1"/>
        <charset val="136"/>
      </rPr>
      <t xml:space="preserve">1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月 平和國小</t>
    </r>
    <r>
      <rPr>
        <b val="true"/>
        <sz val="14"/>
        <rFont val="新細明體"/>
        <family val="1"/>
        <charset val="136"/>
      </rPr>
      <t xml:space="preserve">--</t>
    </r>
    <r>
      <rPr>
        <b val="true"/>
        <sz val="14"/>
        <rFont val="Noto Sans"/>
        <family val="2"/>
      </rPr>
      <t xml:space="preserve">小廚師廠商複審菜單</t>
    </r>
  </si>
  <si>
    <r>
      <rPr>
        <sz val="12"/>
        <rFont val="Noto Sans"/>
        <family val="2"/>
      </rPr>
      <t xml:space="preserve">菜單設計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施寶雅   營養師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乳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廠商營養師</t>
  </si>
  <si>
    <r>
      <rPr>
        <b val="true"/>
        <sz val="12"/>
        <color rgb="FF000000"/>
        <rFont val="細明體"/>
        <family val="3"/>
        <charset val="136"/>
      </rPr>
      <t xml:space="preserve">QQ</t>
    </r>
    <r>
      <rPr>
        <b val="true"/>
        <sz val="12"/>
        <color rgb="FF000000"/>
        <rFont val="Noto Sans"/>
        <family val="2"/>
      </rPr>
      <t xml:space="preserve">白飯</t>
    </r>
  </si>
  <si>
    <t xml:space="preserve">糙米飯</t>
  </si>
  <si>
    <t xml:space="preserve">義大利肉醬麵</t>
  </si>
  <si>
    <t xml:space="preserve">地瓜飯</t>
  </si>
  <si>
    <t xml:space="preserve">古早味滷排骨</t>
  </si>
  <si>
    <t xml:space="preserve">香汁雞翅</t>
  </si>
  <si>
    <r>
      <rPr>
        <b val="true"/>
        <sz val="12"/>
        <color rgb="FFFF0000"/>
        <rFont val="Noto Sans"/>
        <family val="2"/>
      </rPr>
      <t xml:space="preserve">香酥雞腿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炸</t>
    </r>
    <r>
      <rPr>
        <b val="true"/>
        <sz val="12"/>
        <color rgb="FFFF0000"/>
        <rFont val="細明體"/>
        <family val="3"/>
        <charset val="136"/>
      </rPr>
      <t xml:space="preserve">)</t>
    </r>
  </si>
  <si>
    <t xml:space="preserve">風味豬里肌</t>
  </si>
  <si>
    <t xml:space="preserve">紅燒滷肉</t>
  </si>
  <si>
    <t xml:space="preserve">醬汁滷蛋</t>
  </si>
  <si>
    <t xml:space="preserve">香菇肉燥</t>
  </si>
  <si>
    <r>
      <rPr>
        <b val="true"/>
        <sz val="12"/>
        <color rgb="FF0000FF"/>
        <rFont val="Noto Sans"/>
        <family val="2"/>
      </rPr>
      <t xml:space="preserve">鮮肉鍋貼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加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香炒豆干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咖哩百頁腐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玉米三色</t>
  </si>
  <si>
    <r>
      <rPr>
        <b val="true"/>
        <sz val="12"/>
        <color rgb="FF0000FF"/>
        <rFont val="Noto Sans"/>
        <family val="2"/>
      </rPr>
      <t xml:space="preserve">日式關東煮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佛跳牆</t>
  </si>
  <si>
    <r>
      <rPr>
        <b val="true"/>
        <sz val="12"/>
        <color rgb="FF0000FF"/>
        <rFont val="Noto Sans"/>
        <family val="2"/>
      </rPr>
      <t xml:space="preserve">喜相逢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加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滷翅小腿</t>
  </si>
  <si>
    <t xml:space="preserve">淺色蔬菜</t>
  </si>
  <si>
    <t xml:space="preserve">深色蔬菜</t>
  </si>
  <si>
    <t xml:space="preserve">薑絲海帶苗湯</t>
  </si>
  <si>
    <t xml:space="preserve">玉米排骨湯</t>
  </si>
  <si>
    <t xml:space="preserve">大黃瓜湯</t>
  </si>
  <si>
    <t xml:space="preserve">紫菜蛋花湯</t>
  </si>
  <si>
    <r>
      <rPr>
        <b val="true"/>
        <sz val="12"/>
        <color rgb="FF008000"/>
        <rFont val="Noto Sans"/>
        <family val="2"/>
      </rPr>
      <t xml:space="preserve">鳳梨雞湯</t>
    </r>
    <r>
      <rPr>
        <b val="true"/>
        <sz val="12"/>
        <color rgb="FF008000"/>
        <rFont val="細明體"/>
        <family val="3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醃</t>
    </r>
    <r>
      <rPr>
        <b val="true"/>
        <sz val="12"/>
        <color rgb="FF008000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新細明體"/>
        <family val="1"/>
        <charset val="136"/>
      </rPr>
      <t xml:space="preserve">(K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脂肪</t>
    </r>
    <r>
      <rPr>
        <sz val="8"/>
        <rFont val="新細明體"/>
        <family val="1"/>
        <charset val="136"/>
      </rPr>
      <t xml:space="preserve">(g)</t>
    </r>
    <r>
      <rPr>
        <sz val="8"/>
        <rFont val="Noto Sans"/>
        <family val="2"/>
      </rPr>
      <t xml:space="preserve">：</t>
    </r>
  </si>
  <si>
    <t xml:space="preserve">廠商食品技師</t>
  </si>
  <si>
    <r>
      <rPr>
        <sz val="8"/>
        <rFont val="Noto Sans"/>
        <family val="2"/>
      </rPr>
      <t xml:space="preserve">醣類</t>
    </r>
    <r>
      <rPr>
        <sz val="8"/>
        <rFont val="新細明體"/>
        <family val="1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蛋白質</t>
    </r>
    <r>
      <rPr>
        <sz val="8"/>
        <rFont val="新細明體"/>
        <family val="1"/>
        <charset val="136"/>
      </rPr>
      <t xml:space="preserve">(g)</t>
    </r>
    <r>
      <rPr>
        <sz val="8"/>
        <rFont val="Noto Sans"/>
        <family val="2"/>
      </rPr>
      <t xml:space="preserve">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水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五穀飯</t>
  </si>
  <si>
    <t xml:space="preserve">什錦炒飯</t>
  </si>
  <si>
    <t xml:space="preserve">芋頭飯</t>
  </si>
  <si>
    <t xml:space="preserve">蘿蔔燒肉</t>
  </si>
  <si>
    <t xml:space="preserve">匈牙利肉片</t>
  </si>
  <si>
    <r>
      <rPr>
        <b val="true"/>
        <sz val="12"/>
        <color rgb="FFFF0000"/>
        <rFont val="Noto Sans"/>
        <family val="2"/>
      </rPr>
      <t xml:space="preserve">吮指雞翅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炸</t>
    </r>
    <r>
      <rPr>
        <b val="true"/>
        <sz val="12"/>
        <color rgb="FFFF0000"/>
        <rFont val="細明體"/>
        <family val="3"/>
        <charset val="136"/>
      </rPr>
      <t xml:space="preserve">)</t>
    </r>
  </si>
  <si>
    <t xml:space="preserve">和風棒腿</t>
  </si>
  <si>
    <t xml:space="preserve">醬燒鴨丁</t>
  </si>
  <si>
    <r>
      <rPr>
        <b val="true"/>
        <sz val="12"/>
        <color rgb="FF0000FF"/>
        <rFont val="Noto Sans"/>
        <family val="2"/>
      </rPr>
      <t xml:space="preserve">塔香香滷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涼拌豆腐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過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蔥花捲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蘑菇炒肉</t>
  </si>
  <si>
    <r>
      <rPr>
        <b val="true"/>
        <sz val="12"/>
        <color rgb="FF0000FF"/>
        <rFont val="Noto Sans"/>
        <family val="2"/>
      </rPr>
      <t xml:space="preserve">茄汁熱狗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加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日式蒸蛋</t>
  </si>
  <si>
    <t xml:space="preserve">螞蟻上樹</t>
  </si>
  <si>
    <r>
      <rPr>
        <b val="true"/>
        <sz val="12"/>
        <color rgb="FF0000FF"/>
        <rFont val="Noto Sans"/>
        <family val="2"/>
      </rPr>
      <t xml:space="preserve">沙茶魷魚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日式湯煲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黃瓜蝦仁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午餐秘書</t>
  </si>
  <si>
    <t xml:space="preserve">竹筍湯</t>
  </si>
  <si>
    <t xml:space="preserve">薑絲冬瓜湯</t>
  </si>
  <si>
    <t xml:space="preserve">紫菜湯</t>
  </si>
  <si>
    <r>
      <rPr>
        <b val="true"/>
        <sz val="12"/>
        <color rgb="FF008000"/>
        <rFont val="Noto Sans"/>
        <family val="2"/>
      </rPr>
      <t xml:space="preserve">玉米濃湯</t>
    </r>
    <r>
      <rPr>
        <b val="true"/>
        <sz val="12"/>
        <color rgb="FF008000"/>
        <rFont val="細明體"/>
        <family val="3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芡</t>
    </r>
    <r>
      <rPr>
        <b val="true"/>
        <sz val="12"/>
        <color rgb="FF008000"/>
        <rFont val="細明體"/>
        <family val="3"/>
        <charset val="136"/>
      </rPr>
      <t xml:space="preserve">)</t>
    </r>
  </si>
  <si>
    <t xml:space="preserve">蘿蔔排骨湯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新細明體"/>
        <family val="1"/>
        <charset val="136"/>
      </rPr>
      <t xml:space="preserve">(K)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脂肪</t>
    </r>
    <r>
      <rPr>
        <sz val="8"/>
        <color rgb="FF000000"/>
        <rFont val="新細明體"/>
        <family val="1"/>
        <charset val="136"/>
      </rPr>
      <t xml:space="preserve">(g)</t>
    </r>
    <r>
      <rPr>
        <sz val="8"/>
        <color rgb="FF00000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乳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肉絲炒麵</t>
  </si>
  <si>
    <t xml:space="preserve">醬燒豬排</t>
  </si>
  <si>
    <t xml:space="preserve">風味雞翅</t>
  </si>
  <si>
    <t xml:space="preserve">轟炸雞腿</t>
  </si>
  <si>
    <t xml:space="preserve">壽喜燒</t>
  </si>
  <si>
    <t xml:space="preserve">三杯雞</t>
  </si>
  <si>
    <r>
      <rPr>
        <b val="true"/>
        <sz val="12"/>
        <color rgb="FF0000FF"/>
        <rFont val="Noto Sans"/>
        <family val="2"/>
      </rPr>
      <t xml:space="preserve">番茄豆腐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飄香肉醬</t>
  </si>
  <si>
    <t xml:space="preserve">洋蔥豬柳</t>
  </si>
  <si>
    <t xml:space="preserve">高麗菜河粉</t>
  </si>
  <si>
    <t xml:space="preserve">玉米肉末</t>
  </si>
  <si>
    <t xml:space="preserve">學校護理師</t>
  </si>
  <si>
    <r>
      <rPr>
        <b val="true"/>
        <sz val="12"/>
        <color rgb="FF0000FF"/>
        <rFont val="Noto Sans"/>
        <family val="2"/>
      </rPr>
      <t xml:space="preserve">烤薯餅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加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魷魚條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加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醬燒肉包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三色雞丁</t>
  </si>
  <si>
    <r>
      <rPr>
        <b val="true"/>
        <sz val="12"/>
        <color rgb="FF0000FF"/>
        <rFont val="Noto Sans"/>
        <family val="2"/>
      </rPr>
      <t xml:space="preserve">米血豆干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銀蘿什錦湯</t>
  </si>
  <si>
    <r>
      <rPr>
        <b val="true"/>
        <sz val="12"/>
        <color rgb="FF008000"/>
        <rFont val="Noto Sans"/>
        <family val="2"/>
      </rPr>
      <t xml:space="preserve">味噌豆腐湯</t>
    </r>
    <r>
      <rPr>
        <b val="true"/>
        <sz val="12"/>
        <color rgb="FF008000"/>
        <rFont val="細明體"/>
        <family val="3"/>
        <charset val="136"/>
      </rPr>
      <t xml:space="preserve">(</t>
    </r>
    <r>
      <rPr>
        <b val="true"/>
        <sz val="12"/>
        <color rgb="FF008000"/>
        <rFont val="Noto Sans"/>
        <family val="2"/>
      </rPr>
      <t xml:space="preserve">豆</t>
    </r>
    <r>
      <rPr>
        <b val="true"/>
        <sz val="12"/>
        <color rgb="FF008000"/>
        <rFont val="細明體"/>
        <family val="3"/>
        <charset val="136"/>
      </rPr>
      <t xml:space="preserve">)</t>
    </r>
  </si>
  <si>
    <t xml:space="preserve">芹香蘿蔔湯</t>
  </si>
  <si>
    <t xml:space="preserve">味噌海芽湯</t>
  </si>
  <si>
    <r>
      <rPr>
        <sz val="8"/>
        <color rgb="FF000000"/>
        <rFont val="Noto Sans"/>
        <family val="2"/>
      </rPr>
      <t xml:space="preserve">醣類</t>
    </r>
    <r>
      <rPr>
        <sz val="8"/>
        <color rgb="FF000000"/>
        <rFont val="新細明體"/>
        <family val="1"/>
        <charset val="136"/>
      </rPr>
      <t xml:space="preserve">(g)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蛋白質</t>
    </r>
    <r>
      <rPr>
        <sz val="8"/>
        <color rgb="FF000000"/>
        <rFont val="新細明體"/>
        <family val="1"/>
        <charset val="136"/>
      </rPr>
      <t xml:space="preserve">(g)</t>
    </r>
    <r>
      <rPr>
        <sz val="8"/>
        <color rgb="FF000000"/>
        <rFont val="Noto Sans"/>
        <family val="2"/>
      </rPr>
      <t xml:space="preserve">：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Arial"/>
        <family val="2"/>
      </rPr>
      <t xml:space="preserve">)</t>
    </r>
  </si>
  <si>
    <t xml:space="preserve">番茄肉醬麵</t>
  </si>
  <si>
    <t xml:space="preserve">南瓜飯</t>
  </si>
  <si>
    <t xml:space="preserve">學務主任</t>
  </si>
  <si>
    <r>
      <rPr>
        <b val="true"/>
        <sz val="12"/>
        <color rgb="FFFF0000"/>
        <rFont val="Noto Sans"/>
        <family val="2"/>
      </rPr>
      <t xml:space="preserve">松板雞排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加</t>
    </r>
    <r>
      <rPr>
        <b val="true"/>
        <sz val="12"/>
        <color rgb="FFFF0000"/>
        <rFont val="細明體"/>
        <family val="3"/>
        <charset val="136"/>
      </rPr>
      <t xml:space="preserve">)</t>
    </r>
  </si>
  <si>
    <t xml:space="preserve">紅燒豬腩</t>
  </si>
  <si>
    <r>
      <rPr>
        <b val="true"/>
        <sz val="12"/>
        <color rgb="FFFF0000"/>
        <rFont val="Noto Sans"/>
        <family val="2"/>
      </rPr>
      <t xml:space="preserve">香酥翅小腿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炸</t>
    </r>
    <r>
      <rPr>
        <b val="true"/>
        <sz val="12"/>
        <color rgb="FFFF0000"/>
        <rFont val="細明體"/>
        <family val="3"/>
        <charset val="136"/>
      </rPr>
      <t xml:space="preserve">)</t>
    </r>
  </si>
  <si>
    <t xml:space="preserve">蒜泥白肉</t>
  </si>
  <si>
    <t xml:space="preserve">香香棒腿</t>
  </si>
  <si>
    <t xml:space="preserve">洋蔥蛋</t>
  </si>
  <si>
    <r>
      <rPr>
        <b val="true"/>
        <sz val="12"/>
        <color rgb="FF0000FF"/>
        <rFont val="Noto Sans"/>
        <family val="2"/>
      </rPr>
      <t xml:space="preserve">豬肉泡菜鍋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醃</t>
    </r>
    <r>
      <rPr>
        <b val="true"/>
        <sz val="12"/>
        <color rgb="FF0000FF"/>
        <rFont val="細明體"/>
        <family val="3"/>
        <charset val="136"/>
      </rPr>
      <t xml:space="preserve">)</t>
    </r>
  </si>
  <si>
    <r>
      <rPr>
        <b val="true"/>
        <sz val="12"/>
        <color rgb="FF0000FF"/>
        <rFont val="Noto Sans"/>
        <family val="2"/>
      </rPr>
      <t xml:space="preserve">端午肉粽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洋蔥雞丁</t>
  </si>
  <si>
    <r>
      <rPr>
        <b val="true"/>
        <sz val="12"/>
        <color rgb="FF0000FF"/>
        <rFont val="Noto Sans"/>
        <family val="2"/>
      </rPr>
      <t xml:space="preserve">黃瓜魷魚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咖哩洋芋</t>
  </si>
  <si>
    <r>
      <rPr>
        <b val="true"/>
        <sz val="12"/>
        <color rgb="FF0000FF"/>
        <rFont val="Noto Sans"/>
        <family val="2"/>
      </rPr>
      <t xml:space="preserve">海鮮捲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炸加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茶葉蛋</t>
  </si>
  <si>
    <t xml:space="preserve">絲瓜麵線</t>
  </si>
  <si>
    <r>
      <rPr>
        <b val="true"/>
        <sz val="12"/>
        <color rgb="FF0000FF"/>
        <rFont val="Noto Sans"/>
        <family val="2"/>
      </rPr>
      <t xml:space="preserve">阿呆滷味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豆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冬瓜薏仁湯</t>
  </si>
  <si>
    <t xml:space="preserve">海帶苗蛋花湯</t>
  </si>
  <si>
    <t xml:space="preserve">三絲湯</t>
  </si>
  <si>
    <t xml:space="preserve">校長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肉絲蛋炒飯</t>
  </si>
  <si>
    <r>
      <rPr>
        <b val="true"/>
        <sz val="12"/>
        <color rgb="FFFF0000"/>
        <rFont val="Noto Sans"/>
        <family val="2"/>
      </rPr>
      <t xml:space="preserve">香酥魷魚排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炸加海</t>
    </r>
    <r>
      <rPr>
        <b val="true"/>
        <sz val="12"/>
        <color rgb="FFFF0000"/>
        <rFont val="細明體"/>
        <family val="3"/>
        <charset val="136"/>
      </rPr>
      <t xml:space="preserve">)</t>
    </r>
  </si>
  <si>
    <t xml:space="preserve">芋香白菜</t>
  </si>
  <si>
    <r>
      <rPr>
        <b val="true"/>
        <sz val="12"/>
        <color rgb="FF0000FF"/>
        <rFont val="Noto Sans"/>
        <family val="2"/>
      </rPr>
      <t xml:space="preserve">水餃</t>
    </r>
    <r>
      <rPr>
        <b val="true"/>
        <sz val="12"/>
        <color rgb="FF0000FF"/>
        <rFont val="細明體"/>
        <family val="3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冷</t>
    </r>
    <r>
      <rPr>
        <b val="true"/>
        <sz val="12"/>
        <color rgb="FF0000FF"/>
        <rFont val="細明體"/>
        <family val="3"/>
        <charset val="136"/>
      </rPr>
      <t xml:space="preserve">)</t>
    </r>
  </si>
  <si>
    <t xml:space="preserve">蘿蔔湯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第一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r>
      <rPr>
        <sz val="12"/>
        <rFont val="Noto Sans"/>
        <family val="2"/>
      </rPr>
      <t xml:space="preserve">個人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新細明體"/>
        <family val="1"/>
        <charset val="136"/>
      </rPr>
      <t xml:space="preserve">)</t>
    </r>
  </si>
  <si>
    <t xml:space="preserve">主菜</t>
  </si>
  <si>
    <t xml:space="preserve">副菜</t>
  </si>
  <si>
    <t xml:space="preserve">湯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t xml:space="preserve">滷</t>
  </si>
  <si>
    <t xml:space="preserve">煮</t>
  </si>
  <si>
    <t xml:space="preserve">燙</t>
  </si>
  <si>
    <r>
      <rPr>
        <sz val="12"/>
        <rFont val="Noto Sans"/>
        <family val="2"/>
      </rPr>
      <t xml:space="preserve">醣類</t>
    </r>
    <r>
      <rPr>
        <sz val="12"/>
        <rFont val="新細明體"/>
        <family val="1"/>
        <charset val="136"/>
      </rPr>
      <t xml:space="preserve">(g)</t>
    </r>
    <r>
      <rPr>
        <sz val="12"/>
        <rFont val="Noto Sans"/>
        <family val="2"/>
      </rPr>
      <t xml:space="preserve">：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排骨肉</t>
  </si>
  <si>
    <t xml:space="preserve">雞蛋</t>
  </si>
  <si>
    <t xml:space="preserve">玉米粒</t>
  </si>
  <si>
    <t xml:space="preserve">海帶苗</t>
  </si>
  <si>
    <t xml:space="preserve">豆魚肉蛋類</t>
  </si>
  <si>
    <t xml:space="preserve">蔥</t>
  </si>
  <si>
    <t xml:space="preserve">紅蘿蔔</t>
  </si>
  <si>
    <t xml:space="preserve">薑</t>
  </si>
  <si>
    <r>
      <rPr>
        <sz val="12"/>
        <rFont val="Noto Sans"/>
        <family val="2"/>
      </rPr>
      <t xml:space="preserve">脂肪</t>
    </r>
    <r>
      <rPr>
        <sz val="12"/>
        <rFont val="新細明體"/>
        <family val="1"/>
        <charset val="136"/>
      </rPr>
      <t xml:space="preserve">(g)</t>
    </r>
    <r>
      <rPr>
        <sz val="12"/>
        <rFont val="Noto Sans"/>
        <family val="2"/>
      </rPr>
      <t xml:space="preserve">：</t>
    </r>
  </si>
  <si>
    <t xml:space="preserve">蔬菜類</t>
  </si>
  <si>
    <t xml:space="preserve">肉</t>
  </si>
  <si>
    <t xml:space="preserve"> </t>
  </si>
  <si>
    <t xml:space="preserve">日</t>
  </si>
  <si>
    <t xml:space="preserve">青豆仁</t>
  </si>
  <si>
    <t xml:space="preserve">油脂類</t>
  </si>
  <si>
    <t xml:space="preserve">菜</t>
  </si>
  <si>
    <t xml:space="preserve">星期一</t>
  </si>
  <si>
    <t xml:space="preserve">蒜</t>
  </si>
  <si>
    <r>
      <rPr>
        <sz val="12"/>
        <rFont val="Noto Sans"/>
        <family val="2"/>
      </rPr>
      <t xml:space="preserve">蛋白質</t>
    </r>
    <r>
      <rPr>
        <sz val="12"/>
        <rFont val="新細明體"/>
        <family val="1"/>
        <charset val="136"/>
      </rPr>
      <t xml:space="preserve">(g)</t>
    </r>
    <r>
      <rPr>
        <sz val="12"/>
        <rFont val="Noto Sans"/>
        <family val="2"/>
      </rPr>
      <t xml:space="preserve">：</t>
    </r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r>
      <rPr>
        <sz val="12"/>
        <rFont val="Noto Sans"/>
        <family val="2"/>
      </rPr>
      <t xml:space="preserve">熱量</t>
    </r>
    <r>
      <rPr>
        <sz val="12"/>
        <rFont val="新細明體"/>
        <family val="1"/>
        <charset val="136"/>
      </rPr>
      <t xml:space="preserve">(K)</t>
    </r>
    <r>
      <rPr>
        <sz val="12"/>
        <rFont val="Noto Sans"/>
        <family val="2"/>
      </rPr>
      <t xml:space="preserve">：</t>
    </r>
  </si>
  <si>
    <t xml:space="preserve">牛乳</t>
  </si>
  <si>
    <t xml:space="preserve">糙米 </t>
  </si>
  <si>
    <t xml:space="preserve">生鮮雞翅 </t>
  </si>
  <si>
    <t xml:space="preserve">香菇 </t>
  </si>
  <si>
    <t xml:space="preserve">玉米 </t>
  </si>
  <si>
    <t xml:space="preserve">玉米段</t>
  </si>
  <si>
    <t xml:space="preserve">生鮮豬絞肉</t>
  </si>
  <si>
    <t xml:space="preserve">蘿蔔</t>
  </si>
  <si>
    <t xml:space="preserve">生鮮排骨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豆</t>
  </si>
  <si>
    <t xml:space="preserve">星期二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米血</t>
  </si>
  <si>
    <t xml:space="preserve">炸</t>
  </si>
  <si>
    <t xml:space="preserve">洋蔥</t>
  </si>
  <si>
    <t xml:space="preserve">生鮮雞腿</t>
  </si>
  <si>
    <t xml:space="preserve">鍋貼</t>
  </si>
  <si>
    <t xml:space="preserve">加</t>
  </si>
  <si>
    <t xml:space="preserve">大白菜</t>
  </si>
  <si>
    <t xml:space="preserve">大黃瓜 </t>
  </si>
  <si>
    <t xml:space="preserve">木耳</t>
  </si>
  <si>
    <t xml:space="preserve">麵條</t>
  </si>
  <si>
    <t xml:space="preserve">星期三</t>
  </si>
  <si>
    <t xml:space="preserve">番茄</t>
  </si>
  <si>
    <t xml:space="preserve">芋頭 </t>
  </si>
  <si>
    <t xml:space="preserve">蒜 </t>
  </si>
  <si>
    <t xml:space="preserve">炒</t>
  </si>
  <si>
    <t xml:space="preserve">地瓜 </t>
  </si>
  <si>
    <t xml:space="preserve">生鮮豬里肌肉</t>
  </si>
  <si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 </t>
    </r>
  </si>
  <si>
    <t xml:space="preserve">柳葉魚</t>
  </si>
  <si>
    <t xml:space="preserve">紫菜  </t>
  </si>
  <si>
    <t xml:space="preserve">海</t>
  </si>
  <si>
    <t xml:space="preserve">蛋液</t>
  </si>
  <si>
    <t xml:space="preserve">星期四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生鮮翅小腿</t>
  </si>
  <si>
    <t xml:space="preserve">鳳梨罐</t>
  </si>
  <si>
    <t xml:space="preserve">醃</t>
  </si>
  <si>
    <t xml:space="preserve">生鮮腿仁丁</t>
  </si>
  <si>
    <t xml:space="preserve">生鮮豬肉丁</t>
  </si>
  <si>
    <t xml:space="preserve">馬鈴薯</t>
  </si>
  <si>
    <t xml:space="preserve">星期五</t>
  </si>
  <si>
    <t xml:space="preserve">生鮮三層肉丁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第二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燒</t>
  </si>
  <si>
    <t xml:space="preserve">竹筍 </t>
  </si>
  <si>
    <t xml:space="preserve">玉米片</t>
  </si>
  <si>
    <t xml:space="preserve">蘿蔔 </t>
  </si>
  <si>
    <t xml:space="preserve">紅蘿蔔 </t>
  </si>
  <si>
    <t xml:space="preserve">海帶結</t>
  </si>
  <si>
    <t xml:space="preserve">薑 </t>
  </si>
  <si>
    <t xml:space="preserve">過</t>
  </si>
  <si>
    <t xml:space="preserve">水果 </t>
  </si>
  <si>
    <t xml:space="preserve">五穀米</t>
  </si>
  <si>
    <t xml:space="preserve">洋蔥 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冬粉 </t>
  </si>
  <si>
    <t xml:space="preserve">冬瓜 </t>
  </si>
  <si>
    <t xml:space="preserve">生鮮豬肉片</t>
  </si>
  <si>
    <t xml:space="preserve">小黃瓜</t>
  </si>
  <si>
    <t xml:space="preserve">高麗菜</t>
  </si>
  <si>
    <t xml:space="preserve">烤</t>
  </si>
  <si>
    <t xml:space="preserve">蛋</t>
  </si>
  <si>
    <t xml:space="preserve">生鮮雞翅</t>
  </si>
  <si>
    <t xml:space="preserve">蔥花捲 </t>
  </si>
  <si>
    <t xml:space="preserve">冷</t>
  </si>
  <si>
    <t xml:space="preserve">魷魚</t>
  </si>
  <si>
    <t xml:space="preserve">紫菜 </t>
  </si>
  <si>
    <t xml:space="preserve">生鮮筍絲</t>
  </si>
  <si>
    <t xml:space="preserve">金針菇</t>
  </si>
  <si>
    <t xml:space="preserve">蘑菇 </t>
  </si>
  <si>
    <t xml:space="preserve">包心白菜</t>
  </si>
  <si>
    <t xml:space="preserve">熱狗 </t>
  </si>
  <si>
    <t xml:space="preserve">生鮮鴨丁</t>
  </si>
  <si>
    <t xml:space="preserve">三色豆</t>
  </si>
  <si>
    <t xml:space="preserve">蝦仁 </t>
  </si>
  <si>
    <t xml:space="preserve">生鮮排骨丁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第三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生鮮豬排</t>
  </si>
  <si>
    <t xml:space="preserve">番茄  </t>
  </si>
  <si>
    <t xml:space="preserve">薯餅</t>
  </si>
  <si>
    <t xml:space="preserve">魷魚條 </t>
  </si>
  <si>
    <t xml:space="preserve">洋蔥  </t>
  </si>
  <si>
    <t xml:space="preserve">肉包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生鮮豬柳</t>
  </si>
  <si>
    <t xml:space="preserve">味噌</t>
  </si>
  <si>
    <t xml:space="preserve">生鮮肉絲</t>
  </si>
  <si>
    <t xml:space="preserve">韭菜</t>
  </si>
  <si>
    <t xml:space="preserve">地瓜</t>
  </si>
  <si>
    <t xml:space="preserve">高麗菜 </t>
  </si>
  <si>
    <t xml:space="preserve">彩椒</t>
  </si>
  <si>
    <t xml:space="preserve">芹菜 </t>
  </si>
  <si>
    <t xml:space="preserve">河粉</t>
  </si>
  <si>
    <t xml:space="preserve">生鮮雞丁</t>
  </si>
  <si>
    <t xml:space="preserve">玉米粒 </t>
  </si>
  <si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新細明體"/>
        <family val="1"/>
        <charset val="136"/>
      </rPr>
      <t xml:space="preserve">)</t>
    </r>
  </si>
  <si>
    <t xml:space="preserve">味噌 </t>
  </si>
  <si>
    <t xml:space="preserve">九層塔</t>
  </si>
  <si>
    <t xml:space="preserve">海帶芽</t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第四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松板雞排  </t>
  </si>
  <si>
    <t xml:space="preserve">薏仁</t>
  </si>
  <si>
    <t xml:space="preserve">海鮮捲 </t>
  </si>
  <si>
    <t xml:space="preserve">泡菜</t>
  </si>
  <si>
    <t xml:space="preserve">生鮮豬腩</t>
  </si>
  <si>
    <t xml:space="preserve">生鮮肉丁</t>
  </si>
  <si>
    <t xml:space="preserve">肉粽</t>
  </si>
  <si>
    <t xml:space="preserve">南瓜 </t>
  </si>
  <si>
    <t xml:space="preserve">生鮮三層肉片</t>
  </si>
  <si>
    <t xml:space="preserve">絲瓜 </t>
  </si>
  <si>
    <t xml:space="preserve">味噌  </t>
  </si>
  <si>
    <t xml:space="preserve">白麵線</t>
  </si>
  <si>
    <t xml:space="preserve">鴿蛋</t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第五週菜單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平和國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小廚師廠商</t>
    </r>
    <r>
      <rPr>
        <sz val="14"/>
        <rFont val="標楷體"/>
        <family val="4"/>
        <charset val="136"/>
      </rPr>
      <t xml:space="preserve">)</t>
    </r>
  </si>
  <si>
    <t xml:space="preserve">生鮮豬肉絲</t>
  </si>
  <si>
    <t xml:space="preserve">魷魚排</t>
  </si>
  <si>
    <t xml:space="preserve">水餃 </t>
  </si>
  <si>
    <t xml:space="preserve">芹菜</t>
  </si>
  <si>
    <t xml:space="preserve">芋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_ "/>
    <numFmt numFmtId="168" formatCode="0;_쐀"/>
    <numFmt numFmtId="169" formatCode="0%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2"/>
      <color rgb="FF000000"/>
      <name val="Noto Sans"/>
      <family val="2"/>
    </font>
    <font>
      <sz val="13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FF66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細明體"/>
      <family val="3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3"/>
      <name val="新細明體"/>
      <family val="1"/>
      <charset val="136"/>
    </font>
    <font>
      <sz val="13"/>
      <color rgb="FF339966"/>
      <name val="新細明體"/>
      <family val="1"/>
      <charset val="136"/>
    </font>
    <font>
      <sz val="8"/>
      <color rgb="FF000000"/>
      <name val="Noto Sans"/>
      <family val="2"/>
    </font>
    <font>
      <sz val="13"/>
      <color rgb="FF0066CC"/>
      <name val="新細明體"/>
      <family val="1"/>
      <charset val="136"/>
    </font>
    <font>
      <b val="true"/>
      <sz val="16"/>
      <color rgb="FF000000"/>
      <name val="華康粗圓體"/>
      <family val="3"/>
      <charset val="136"/>
    </font>
    <font>
      <b val="true"/>
      <sz val="13"/>
      <color rgb="FF000000"/>
      <name val="細明體"/>
      <family val="3"/>
      <charset val="136"/>
    </font>
    <font>
      <b val="true"/>
      <sz val="16"/>
      <color rgb="FF800080"/>
      <name val="華康粗圓體"/>
      <family val="3"/>
      <charset val="136"/>
    </font>
    <font>
      <b val="true"/>
      <sz val="13"/>
      <color rgb="FFFF0000"/>
      <name val="細明體"/>
      <family val="3"/>
      <charset val="136"/>
    </font>
    <font>
      <b val="true"/>
      <sz val="16"/>
      <color rgb="FF0000FF"/>
      <name val="華康粗圓體"/>
      <family val="3"/>
      <charset val="136"/>
    </font>
    <font>
      <b val="true"/>
      <sz val="13"/>
      <color rgb="FF0000FF"/>
      <name val="細明體"/>
      <family val="3"/>
      <charset val="136"/>
    </font>
    <font>
      <sz val="16"/>
      <color rgb="FF008000"/>
      <name val="華康粗圓體"/>
      <family val="3"/>
      <charset val="136"/>
    </font>
    <font>
      <b val="true"/>
      <sz val="10"/>
      <name val="華康粗圓體"/>
      <family val="3"/>
      <charset val="136"/>
    </font>
    <font>
      <b val="true"/>
      <sz val="11"/>
      <color rgb="FFFF6600"/>
      <name val="細明體"/>
      <family val="3"/>
      <charset val="136"/>
    </font>
    <font>
      <b val="true"/>
      <sz val="14"/>
      <color rgb="FFFF6600"/>
      <name val="華康粗圓體"/>
      <family val="3"/>
      <charset val="136"/>
    </font>
    <font>
      <b val="true"/>
      <sz val="13"/>
      <color rgb="FF008000"/>
      <name val="細明體"/>
      <family val="3"/>
      <charset val="136"/>
    </font>
    <font>
      <sz val="13"/>
      <color rgb="FFFF0000"/>
      <name val="新細明體"/>
      <family val="1"/>
      <charset val="136"/>
    </font>
    <font>
      <sz val="20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華康POP1體W9"/>
      <family val="5"/>
      <charset val="136"/>
    </font>
    <font>
      <sz val="32"/>
      <color rgb="FF0066CC"/>
      <name val="DejaVu Sans"/>
      <family val="2"/>
    </font>
    <font>
      <sz val="24"/>
      <color rgb="FF0066CC"/>
      <name val="DejaVu Sans"/>
      <family val="2"/>
    </font>
    <font>
      <sz val="14"/>
      <color rgb="FF0066CC"/>
      <name val="DejaVu Sans"/>
      <family val="2"/>
    </font>
    <font>
      <sz val="14"/>
      <color rgb="FF0066CC"/>
      <name val="華康POP1體W9"/>
      <family val="5"/>
      <charset val="136"/>
    </font>
    <font>
      <sz val="15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9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>
        <color rgb="FF333300"/>
      </left>
      <right style="medium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 style="thin">
        <color rgb="FF333300"/>
      </top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 style="thin"/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/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>
        <color rgb="FF333300"/>
      </right>
      <top/>
      <bottom style="thin"/>
      <diagonal/>
    </border>
    <border diagonalUp="false" diagonalDown="false">
      <left style="thin">
        <color rgb="FF333300"/>
      </left>
      <right style="thin"/>
      <top/>
      <bottom style="thin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2" borderId="8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8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2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2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2" borderId="9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7" fillId="2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480</xdr:colOff>
      <xdr:row>37</xdr:row>
      <xdr:rowOff>85680</xdr:rowOff>
    </xdr:from>
    <xdr:to>
      <xdr:col>20</xdr:col>
      <xdr:colOff>285120</xdr:colOff>
      <xdr:row>41</xdr:row>
      <xdr:rowOff>133560</xdr:rowOff>
    </xdr:to>
    <xdr:sp>
      <xdr:nvSpPr>
        <xdr:cNvPr id="0" name="文字方塊 5"/>
        <xdr:cNvSpPr/>
      </xdr:nvSpPr>
      <xdr:spPr>
        <a:xfrm>
          <a:off x="8123400" y="6518160"/>
          <a:ext cx="2804400" cy="7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華康POP1體W9"/>
            </a:rPr>
            <a:t>  </a:t>
          </a:r>
          <a:r>
            <a:rPr b="0" lang="zh-CN" sz="1600" spc="-1" strike="noStrike">
              <a:solidFill>
                <a:srgbClr val="ff0000"/>
              </a:solidFill>
              <a:latin typeface="華康POP1體W9"/>
            </a:rPr>
            <a:t>飯菜不足或有任何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華康POP1體W9"/>
            </a:rPr>
            <a:t>問題請洽服務人員喔</a:t>
          </a:r>
          <a:r>
            <a:rPr b="0" lang="en-US" sz="1600" spc="-1" strike="noStrike">
              <a:solidFill>
                <a:srgbClr val="ff0000"/>
              </a:solidFill>
              <a:latin typeface="華康POP1體W9"/>
            </a:rPr>
            <a:t>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8240</xdr:colOff>
      <xdr:row>41</xdr:row>
      <xdr:rowOff>172080</xdr:rowOff>
    </xdr:from>
    <xdr:to>
      <xdr:col>17</xdr:col>
      <xdr:colOff>217800</xdr:colOff>
      <xdr:row>44</xdr:row>
      <xdr:rowOff>19440</xdr:rowOff>
    </xdr:to>
    <xdr:pic>
      <xdr:nvPicPr>
        <xdr:cNvPr id="1" name="圖片 9" descr="營養師施寶雅.jpg"/>
        <xdr:cNvPicPr/>
      </xdr:nvPicPr>
      <xdr:blipFill>
        <a:blip r:embed="rId1"/>
        <a:stretch/>
      </xdr:blipFill>
      <xdr:spPr>
        <a:xfrm>
          <a:off x="8210160" y="7294320"/>
          <a:ext cx="1053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8560</xdr:colOff>
      <xdr:row>42</xdr:row>
      <xdr:rowOff>9720</xdr:rowOff>
    </xdr:from>
    <xdr:to>
      <xdr:col>19</xdr:col>
      <xdr:colOff>412920</xdr:colOff>
      <xdr:row>44</xdr:row>
      <xdr:rowOff>28440</xdr:rowOff>
    </xdr:to>
    <xdr:pic>
      <xdr:nvPicPr>
        <xdr:cNvPr id="2" name="圖片 8" descr="食品技師朱育瑩.jpg"/>
        <xdr:cNvPicPr/>
      </xdr:nvPicPr>
      <xdr:blipFill>
        <a:blip r:embed="rId2"/>
        <a:stretch/>
      </xdr:blipFill>
      <xdr:spPr>
        <a:xfrm>
          <a:off x="9404640" y="7310880"/>
          <a:ext cx="11188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800</xdr:colOff>
      <xdr:row>37</xdr:row>
      <xdr:rowOff>133560</xdr:rowOff>
    </xdr:from>
    <xdr:to>
      <xdr:col>15</xdr:col>
      <xdr:colOff>207000</xdr:colOff>
      <xdr:row>45</xdr:row>
      <xdr:rowOff>66960</xdr:rowOff>
    </xdr:to>
    <xdr:sp>
      <xdr:nvSpPr>
        <xdr:cNvPr id="3" name="文字方塊 285"/>
        <xdr:cNvSpPr/>
      </xdr:nvSpPr>
      <xdr:spPr>
        <a:xfrm>
          <a:off x="6450480" y="6566040"/>
          <a:ext cx="1738440" cy="1305720"/>
        </a:xfrm>
        <a:prstGeom prst="rect">
          <a:avLst/>
        </a:prstGeom>
        <a:solidFill>
          <a:srgbClr val="cc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200" spc="-1" strike="noStrike">
              <a:solidFill>
                <a:srgbClr val="0066cc"/>
              </a:solidFill>
              <a:latin typeface="華康POP1體W9"/>
            </a:rPr>
            <a:t> </a:t>
          </a:r>
          <a:r>
            <a:rPr b="0" lang="zh-CN" sz="2400" spc="-1" strike="noStrike">
              <a:solidFill>
                <a:srgbClr val="0066cc"/>
              </a:solidFill>
              <a:latin typeface="華康POP1體W9"/>
            </a:rPr>
            <a:t>小廚師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66cc"/>
              </a:solidFill>
              <a:latin typeface="華康POP1體W9"/>
            </a:rPr>
            <a:t>食品工廠</a:t>
          </a:r>
          <a:endParaRPr b="0" lang="en-US" sz="2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66cc"/>
              </a:solidFill>
              <a:latin typeface="華康POP1體W9"/>
            </a:rPr>
            <a:t> </a:t>
          </a:r>
          <a:r>
            <a:rPr b="0" lang="zh-CN" sz="1400" spc="-1" strike="noStrike">
              <a:solidFill>
                <a:srgbClr val="0066cc"/>
              </a:solidFill>
              <a:latin typeface="華康POP1體W9"/>
            </a:rPr>
            <a:t>電話：</a:t>
          </a:r>
          <a:r>
            <a:rPr b="0" lang="en-US" sz="1400" spc="-1" strike="noStrike">
              <a:solidFill>
                <a:srgbClr val="0066cc"/>
              </a:solidFill>
              <a:latin typeface="華康POP1體W9"/>
            </a:rPr>
            <a:t>735-68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66960</xdr:rowOff>
    </xdr:from>
    <xdr:to>
      <xdr:col>12</xdr:col>
      <xdr:colOff>185040</xdr:colOff>
      <xdr:row>8</xdr:row>
      <xdr:rowOff>28440</xdr:rowOff>
    </xdr:to>
    <xdr:sp>
      <xdr:nvSpPr>
        <xdr:cNvPr id="4" name="Text Box 783"/>
        <xdr:cNvSpPr/>
      </xdr:nvSpPr>
      <xdr:spPr>
        <a:xfrm>
          <a:off x="6385680" y="1476720"/>
          <a:ext cx="18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66960</xdr:rowOff>
    </xdr:from>
    <xdr:to>
      <xdr:col>12</xdr:col>
      <xdr:colOff>185040</xdr:colOff>
      <xdr:row>8</xdr:row>
      <xdr:rowOff>28440</xdr:rowOff>
    </xdr:to>
    <xdr:sp>
      <xdr:nvSpPr>
        <xdr:cNvPr id="5" name="Text Box 783"/>
        <xdr:cNvSpPr/>
      </xdr:nvSpPr>
      <xdr:spPr>
        <a:xfrm>
          <a:off x="6385680" y="1476720"/>
          <a:ext cx="18504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66960</xdr:rowOff>
    </xdr:from>
    <xdr:to>
      <xdr:col>16</xdr:col>
      <xdr:colOff>185040</xdr:colOff>
      <xdr:row>35</xdr:row>
      <xdr:rowOff>38160</xdr:rowOff>
    </xdr:to>
    <xdr:sp>
      <xdr:nvSpPr>
        <xdr:cNvPr id="6" name="Text Box 783"/>
        <xdr:cNvSpPr/>
      </xdr:nvSpPr>
      <xdr:spPr>
        <a:xfrm>
          <a:off x="8514000" y="6029640"/>
          <a:ext cx="185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66960</xdr:rowOff>
    </xdr:from>
    <xdr:to>
      <xdr:col>8</xdr:col>
      <xdr:colOff>185040</xdr:colOff>
      <xdr:row>44</xdr:row>
      <xdr:rowOff>38160</xdr:rowOff>
    </xdr:to>
    <xdr:sp>
      <xdr:nvSpPr>
        <xdr:cNvPr id="7" name="Text Box 783"/>
        <xdr:cNvSpPr/>
      </xdr:nvSpPr>
      <xdr:spPr>
        <a:xfrm>
          <a:off x="4257000" y="7547400"/>
          <a:ext cx="185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66960</xdr:rowOff>
    </xdr:from>
    <xdr:to>
      <xdr:col>8</xdr:col>
      <xdr:colOff>185040</xdr:colOff>
      <xdr:row>44</xdr:row>
      <xdr:rowOff>66960</xdr:rowOff>
    </xdr:to>
    <xdr:sp>
      <xdr:nvSpPr>
        <xdr:cNvPr id="8" name="Text Box 783"/>
        <xdr:cNvSpPr/>
      </xdr:nvSpPr>
      <xdr:spPr>
        <a:xfrm>
          <a:off x="4257000" y="7547400"/>
          <a:ext cx="185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66960</xdr:rowOff>
    </xdr:from>
    <xdr:to>
      <xdr:col>8</xdr:col>
      <xdr:colOff>185040</xdr:colOff>
      <xdr:row>44</xdr:row>
      <xdr:rowOff>66960</xdr:rowOff>
    </xdr:to>
    <xdr:sp>
      <xdr:nvSpPr>
        <xdr:cNvPr id="9" name="Text Box 783"/>
        <xdr:cNvSpPr/>
      </xdr:nvSpPr>
      <xdr:spPr>
        <a:xfrm>
          <a:off x="4257000" y="7547400"/>
          <a:ext cx="185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66960</xdr:rowOff>
    </xdr:from>
    <xdr:to>
      <xdr:col>8</xdr:col>
      <xdr:colOff>185040</xdr:colOff>
      <xdr:row>44</xdr:row>
      <xdr:rowOff>38160</xdr:rowOff>
    </xdr:to>
    <xdr:sp>
      <xdr:nvSpPr>
        <xdr:cNvPr id="10" name="Text Box 783"/>
        <xdr:cNvSpPr/>
      </xdr:nvSpPr>
      <xdr:spPr>
        <a:xfrm>
          <a:off x="4257000" y="7547400"/>
          <a:ext cx="18504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66960</xdr:rowOff>
    </xdr:from>
    <xdr:to>
      <xdr:col>8</xdr:col>
      <xdr:colOff>185040</xdr:colOff>
      <xdr:row>44</xdr:row>
      <xdr:rowOff>66960</xdr:rowOff>
    </xdr:to>
    <xdr:sp>
      <xdr:nvSpPr>
        <xdr:cNvPr id="11" name="Text Box 783"/>
        <xdr:cNvSpPr/>
      </xdr:nvSpPr>
      <xdr:spPr>
        <a:xfrm>
          <a:off x="4257000" y="7547400"/>
          <a:ext cx="185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66960</xdr:rowOff>
    </xdr:from>
    <xdr:to>
      <xdr:col>8</xdr:col>
      <xdr:colOff>185040</xdr:colOff>
      <xdr:row>44</xdr:row>
      <xdr:rowOff>66960</xdr:rowOff>
    </xdr:to>
    <xdr:sp>
      <xdr:nvSpPr>
        <xdr:cNvPr id="12" name="Text Box 783"/>
        <xdr:cNvSpPr/>
      </xdr:nvSpPr>
      <xdr:spPr>
        <a:xfrm>
          <a:off x="4257000" y="7547400"/>
          <a:ext cx="1850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38</xdr:row>
      <xdr:rowOff>38160</xdr:rowOff>
    </xdr:from>
    <xdr:to>
      <xdr:col>7</xdr:col>
      <xdr:colOff>434880</xdr:colOff>
      <xdr:row>45</xdr:row>
      <xdr:rowOff>85680</xdr:rowOff>
    </xdr:to>
    <xdr:pic>
      <xdr:nvPicPr>
        <xdr:cNvPr id="13" name="圖片 103" descr="下載.png"/>
        <xdr:cNvPicPr/>
      </xdr:nvPicPr>
      <xdr:blipFill>
        <a:blip r:embed="rId3"/>
        <a:stretch/>
      </xdr:blipFill>
      <xdr:spPr>
        <a:xfrm>
          <a:off x="2204280" y="6623280"/>
          <a:ext cx="19555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38</xdr:row>
      <xdr:rowOff>38160</xdr:rowOff>
    </xdr:from>
    <xdr:to>
      <xdr:col>3</xdr:col>
      <xdr:colOff>478800</xdr:colOff>
      <xdr:row>45</xdr:row>
      <xdr:rowOff>114120</xdr:rowOff>
    </xdr:to>
    <xdr:pic>
      <xdr:nvPicPr>
        <xdr:cNvPr id="14" name="圖片 104" descr="下載2.jpg"/>
        <xdr:cNvPicPr/>
      </xdr:nvPicPr>
      <xdr:blipFill>
        <a:blip r:embed="rId4"/>
        <a:stretch/>
      </xdr:blipFill>
      <xdr:spPr>
        <a:xfrm>
          <a:off x="86760" y="6623280"/>
          <a:ext cx="19882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2</xdr:row>
      <xdr:rowOff>47520</xdr:rowOff>
    </xdr:from>
    <xdr:to>
      <xdr:col>4</xdr:col>
      <xdr:colOff>391320</xdr:colOff>
      <xdr:row>7</xdr:row>
      <xdr:rowOff>86040</xdr:rowOff>
    </xdr:to>
    <xdr:pic>
      <xdr:nvPicPr>
        <xdr:cNvPr id="15" name="圖片 105" descr="1.jpg"/>
        <xdr:cNvPicPr/>
      </xdr:nvPicPr>
      <xdr:blipFill>
        <a:blip r:embed="rId5"/>
        <a:stretch/>
      </xdr:blipFill>
      <xdr:spPr>
        <a:xfrm>
          <a:off x="1758960" y="561960"/>
          <a:ext cx="761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720</xdr:colOff>
      <xdr:row>21</xdr:row>
      <xdr:rowOff>47520</xdr:rowOff>
    </xdr:from>
    <xdr:to>
      <xdr:col>4</xdr:col>
      <xdr:colOff>348120</xdr:colOff>
      <xdr:row>25</xdr:row>
      <xdr:rowOff>76320</xdr:rowOff>
    </xdr:to>
    <xdr:pic>
      <xdr:nvPicPr>
        <xdr:cNvPr id="16" name="圖片 107" descr="3.jpg"/>
        <xdr:cNvPicPr/>
      </xdr:nvPicPr>
      <xdr:blipFill>
        <a:blip r:embed="rId6"/>
        <a:stretch/>
      </xdr:blipFill>
      <xdr:spPr>
        <a:xfrm>
          <a:off x="1758960" y="3776400"/>
          <a:ext cx="71784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29</xdr:row>
      <xdr:rowOff>104760</xdr:rowOff>
    </xdr:from>
    <xdr:to>
      <xdr:col>8</xdr:col>
      <xdr:colOff>304560</xdr:colOff>
      <xdr:row>34</xdr:row>
      <xdr:rowOff>123840</xdr:rowOff>
    </xdr:to>
    <xdr:pic>
      <xdr:nvPicPr>
        <xdr:cNvPr id="17" name="圖片 108" descr="4.jpg"/>
        <xdr:cNvPicPr/>
      </xdr:nvPicPr>
      <xdr:blipFill>
        <a:blip r:embed="rId7"/>
        <a:stretch/>
      </xdr:blipFill>
      <xdr:spPr>
        <a:xfrm>
          <a:off x="3942000" y="5172120"/>
          <a:ext cx="619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520</xdr:colOff>
      <xdr:row>11</xdr:row>
      <xdr:rowOff>123840</xdr:rowOff>
    </xdr:from>
    <xdr:to>
      <xdr:col>12</xdr:col>
      <xdr:colOff>434880</xdr:colOff>
      <xdr:row>15</xdr:row>
      <xdr:rowOff>152640</xdr:rowOff>
    </xdr:to>
    <xdr:pic>
      <xdr:nvPicPr>
        <xdr:cNvPr id="18" name="圖片 109" descr="5.jpg"/>
        <xdr:cNvPicPr/>
      </xdr:nvPicPr>
      <xdr:blipFill>
        <a:blip r:embed="rId8"/>
        <a:stretch/>
      </xdr:blipFill>
      <xdr:spPr>
        <a:xfrm>
          <a:off x="5973120" y="2155680"/>
          <a:ext cx="84744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560</xdr:colOff>
      <xdr:row>29</xdr:row>
      <xdr:rowOff>76320</xdr:rowOff>
    </xdr:from>
    <xdr:to>
      <xdr:col>16</xdr:col>
      <xdr:colOff>434880</xdr:colOff>
      <xdr:row>33</xdr:row>
      <xdr:rowOff>123480</xdr:rowOff>
    </xdr:to>
    <xdr:pic>
      <xdr:nvPicPr>
        <xdr:cNvPr id="19" name="圖片 110" descr="6.png"/>
        <xdr:cNvPicPr/>
      </xdr:nvPicPr>
      <xdr:blipFill>
        <a:blip r:embed="rId9"/>
        <a:stretch/>
      </xdr:blipFill>
      <xdr:spPr>
        <a:xfrm>
          <a:off x="8079480" y="5143680"/>
          <a:ext cx="869400" cy="7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15" activeCellId="0" sqref="M15:P1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6.12"/>
    <col collapsed="false" customWidth="true" hidden="false" outlineLevel="0" max="21" min="21" style="1" width="22.24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O1" s="3" t="s">
        <v>1</v>
      </c>
    </row>
    <row r="2" s="8" customFormat="true" ht="12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4" t="s">
        <v>4</v>
      </c>
      <c r="J2" s="4"/>
      <c r="K2" s="4"/>
      <c r="L2" s="4"/>
      <c r="M2" s="6" t="s">
        <v>5</v>
      </c>
      <c r="N2" s="6"/>
      <c r="O2" s="6"/>
      <c r="P2" s="6"/>
      <c r="Q2" s="6" t="s">
        <v>6</v>
      </c>
      <c r="R2" s="6"/>
      <c r="S2" s="6"/>
      <c r="T2" s="6"/>
      <c r="U2" s="7" t="s">
        <v>7</v>
      </c>
    </row>
    <row r="3" s="11" customFormat="true" ht="14.1" hidden="false" customHeight="true" outlineLevel="0" collapsed="false">
      <c r="A3" s="9" t="s">
        <v>8</v>
      </c>
      <c r="B3" s="9"/>
      <c r="C3" s="9"/>
      <c r="D3" s="9"/>
      <c r="E3" s="10" t="s">
        <v>9</v>
      </c>
      <c r="F3" s="10"/>
      <c r="G3" s="10"/>
      <c r="H3" s="10"/>
      <c r="I3" s="10" t="s">
        <v>10</v>
      </c>
      <c r="J3" s="10"/>
      <c r="K3" s="10"/>
      <c r="L3" s="10"/>
      <c r="M3" s="10" t="s">
        <v>11</v>
      </c>
      <c r="N3" s="10"/>
      <c r="O3" s="10"/>
      <c r="P3" s="10"/>
      <c r="Q3" s="9" t="s">
        <v>8</v>
      </c>
      <c r="R3" s="9"/>
      <c r="S3" s="9"/>
      <c r="T3" s="9"/>
      <c r="U3" s="7"/>
    </row>
    <row r="4" s="11" customFormat="true" ht="14.1" hidden="false" customHeight="true" outlineLevel="0" collapsed="false">
      <c r="A4" s="12" t="s">
        <v>12</v>
      </c>
      <c r="B4" s="12"/>
      <c r="C4" s="12"/>
      <c r="D4" s="12"/>
      <c r="E4" s="12" t="s">
        <v>13</v>
      </c>
      <c r="F4" s="12"/>
      <c r="G4" s="12"/>
      <c r="H4" s="12"/>
      <c r="I4" s="12" t="s">
        <v>14</v>
      </c>
      <c r="J4" s="12"/>
      <c r="K4" s="12"/>
      <c r="L4" s="12"/>
      <c r="M4" s="12" t="s">
        <v>15</v>
      </c>
      <c r="N4" s="12"/>
      <c r="O4" s="12"/>
      <c r="P4" s="12"/>
      <c r="Q4" s="12" t="s">
        <v>16</v>
      </c>
      <c r="R4" s="12"/>
      <c r="S4" s="12"/>
      <c r="T4" s="12"/>
      <c r="U4" s="7"/>
    </row>
    <row r="5" s="11" customFormat="true" ht="14.1" hidden="false" customHeight="true" outlineLevel="0" collapsed="false">
      <c r="A5" s="13" t="s">
        <v>17</v>
      </c>
      <c r="B5" s="13"/>
      <c r="C5" s="13"/>
      <c r="D5" s="13"/>
      <c r="E5" s="13" t="s">
        <v>18</v>
      </c>
      <c r="F5" s="13"/>
      <c r="G5" s="13"/>
      <c r="H5" s="13"/>
      <c r="I5" s="13" t="s">
        <v>19</v>
      </c>
      <c r="J5" s="13"/>
      <c r="K5" s="13"/>
      <c r="L5" s="13"/>
      <c r="M5" s="13" t="s">
        <v>20</v>
      </c>
      <c r="N5" s="13"/>
      <c r="O5" s="13"/>
      <c r="P5" s="13"/>
      <c r="Q5" s="13" t="s">
        <v>21</v>
      </c>
      <c r="R5" s="13"/>
      <c r="S5" s="13"/>
      <c r="T5" s="13"/>
      <c r="U5" s="14"/>
    </row>
    <row r="6" s="11" customFormat="true" ht="14.1" hidden="false" customHeight="true" outlineLevel="0" collapsed="false">
      <c r="A6" s="13" t="s">
        <v>22</v>
      </c>
      <c r="B6" s="13"/>
      <c r="C6" s="13"/>
      <c r="D6" s="13"/>
      <c r="E6" s="13" t="s">
        <v>23</v>
      </c>
      <c r="F6" s="13"/>
      <c r="G6" s="13"/>
      <c r="H6" s="13"/>
      <c r="I6" s="13" t="s">
        <v>24</v>
      </c>
      <c r="J6" s="13"/>
      <c r="K6" s="13"/>
      <c r="L6" s="13"/>
      <c r="M6" s="13" t="s">
        <v>25</v>
      </c>
      <c r="N6" s="13"/>
      <c r="O6" s="13"/>
      <c r="P6" s="13"/>
      <c r="Q6" s="13" t="s">
        <v>26</v>
      </c>
      <c r="R6" s="13"/>
      <c r="S6" s="13"/>
      <c r="T6" s="13"/>
      <c r="U6" s="14"/>
    </row>
    <row r="7" s="11" customFormat="true" ht="14.1" hidden="false" customHeight="true" outlineLevel="0" collapsed="false">
      <c r="A7" s="15" t="s">
        <v>27</v>
      </c>
      <c r="B7" s="15"/>
      <c r="C7" s="15"/>
      <c r="D7" s="15"/>
      <c r="E7" s="15" t="s">
        <v>28</v>
      </c>
      <c r="F7" s="15"/>
      <c r="G7" s="15"/>
      <c r="H7" s="15"/>
      <c r="I7" s="15" t="s">
        <v>28</v>
      </c>
      <c r="J7" s="15"/>
      <c r="K7" s="15"/>
      <c r="L7" s="15"/>
      <c r="M7" s="15" t="s">
        <v>27</v>
      </c>
      <c r="N7" s="15"/>
      <c r="O7" s="15"/>
      <c r="P7" s="15"/>
      <c r="Q7" s="15" t="s">
        <v>28</v>
      </c>
      <c r="R7" s="15"/>
      <c r="S7" s="15"/>
      <c r="T7" s="15"/>
      <c r="U7" s="14"/>
    </row>
    <row r="8" s="11" customFormat="true" ht="14.1" hidden="false" customHeight="true" outlineLevel="0" collapsed="false">
      <c r="A8" s="16" t="s">
        <v>29</v>
      </c>
      <c r="B8" s="16"/>
      <c r="C8" s="16"/>
      <c r="D8" s="16"/>
      <c r="E8" s="16" t="s">
        <v>30</v>
      </c>
      <c r="F8" s="16"/>
      <c r="G8" s="16"/>
      <c r="H8" s="16"/>
      <c r="I8" s="16" t="s">
        <v>31</v>
      </c>
      <c r="J8" s="16"/>
      <c r="K8" s="16"/>
      <c r="L8" s="16"/>
      <c r="M8" s="16" t="s">
        <v>32</v>
      </c>
      <c r="N8" s="16"/>
      <c r="O8" s="16"/>
      <c r="P8" s="16"/>
      <c r="Q8" s="16" t="s">
        <v>33</v>
      </c>
      <c r="R8" s="16"/>
      <c r="S8" s="16"/>
      <c r="T8" s="16"/>
      <c r="U8" s="14"/>
    </row>
    <row r="9" customFormat="false" ht="11.45" hidden="false" customHeight="true" outlineLevel="0" collapsed="false">
      <c r="A9" s="17" t="s">
        <v>34</v>
      </c>
      <c r="B9" s="18" t="n">
        <f aca="false">'第一週明細)'!W11</f>
        <v>705.3</v>
      </c>
      <c r="C9" s="19" t="s">
        <v>35</v>
      </c>
      <c r="D9" s="20" t="n">
        <f aca="false">'第一週明細)'!W7</f>
        <v>22.5</v>
      </c>
      <c r="E9" s="17" t="s">
        <v>34</v>
      </c>
      <c r="F9" s="18" t="n">
        <f aca="false">'第一週明細)'!W19</f>
        <v>811.9</v>
      </c>
      <c r="G9" s="19" t="s">
        <v>35</v>
      </c>
      <c r="H9" s="20" t="n">
        <f aca="false">'第一週明細)'!W15</f>
        <v>27.5</v>
      </c>
      <c r="I9" s="17" t="s">
        <v>34</v>
      </c>
      <c r="J9" s="18" t="n">
        <f aca="false">'第一週明細)'!W27</f>
        <v>713.8</v>
      </c>
      <c r="K9" s="19" t="s">
        <v>35</v>
      </c>
      <c r="L9" s="20" t="n">
        <f aca="false">'第一週明細)'!W23</f>
        <v>23</v>
      </c>
      <c r="M9" s="17" t="s">
        <v>34</v>
      </c>
      <c r="N9" s="19" t="n">
        <f aca="false">'第一週明細)'!W35</f>
        <v>713.4</v>
      </c>
      <c r="O9" s="19" t="s">
        <v>35</v>
      </c>
      <c r="P9" s="21" t="n">
        <f aca="false">'第一週明細)'!W31</f>
        <v>23</v>
      </c>
      <c r="Q9" s="17" t="s">
        <v>34</v>
      </c>
      <c r="R9" s="19" t="n">
        <f aca="false">'第一週明細)'!W43</f>
        <v>716.5</v>
      </c>
      <c r="S9" s="19" t="s">
        <v>35</v>
      </c>
      <c r="T9" s="21" t="n">
        <f aca="false">'第一週明細)'!W39</f>
        <v>22.5</v>
      </c>
      <c r="U9" s="22" t="s">
        <v>36</v>
      </c>
    </row>
    <row r="10" customFormat="false" ht="11.45" hidden="false" customHeight="true" outlineLevel="0" collapsed="false">
      <c r="A10" s="23" t="s">
        <v>37</v>
      </c>
      <c r="B10" s="24" t="n">
        <f aca="false">'第一週明細)'!W5</f>
        <v>97.5</v>
      </c>
      <c r="C10" s="25" t="s">
        <v>38</v>
      </c>
      <c r="D10" s="26" t="n">
        <f aca="false">'第一週明細)'!W9</f>
        <v>28.2</v>
      </c>
      <c r="E10" s="23" t="s">
        <v>37</v>
      </c>
      <c r="F10" s="25" t="n">
        <f aca="false">'第一週明細)'!W13</f>
        <v>103.5</v>
      </c>
      <c r="G10" s="25" t="s">
        <v>38</v>
      </c>
      <c r="H10" s="26" t="n">
        <f aca="false">'第一週明細)'!W17</f>
        <v>37.6</v>
      </c>
      <c r="I10" s="23" t="s">
        <v>37</v>
      </c>
      <c r="J10" s="25" t="n">
        <f aca="false">'第一週明細)'!W21</f>
        <v>97</v>
      </c>
      <c r="K10" s="25" t="s">
        <v>38</v>
      </c>
      <c r="L10" s="26" t="n">
        <f aca="false">'第一週明細)'!W25</f>
        <v>29.7</v>
      </c>
      <c r="M10" s="23" t="s">
        <v>37</v>
      </c>
      <c r="N10" s="25" t="n">
        <f aca="false">'第一週明細)'!W29</f>
        <v>97</v>
      </c>
      <c r="O10" s="25" t="s">
        <v>38</v>
      </c>
      <c r="P10" s="26" t="n">
        <f aca="false">'第一週明細)'!W33</f>
        <v>29.6</v>
      </c>
      <c r="Q10" s="23" t="s">
        <v>37</v>
      </c>
      <c r="R10" s="25" t="n">
        <f aca="false">'第一週明細)'!W37</f>
        <v>99</v>
      </c>
      <c r="S10" s="25" t="s">
        <v>38</v>
      </c>
      <c r="T10" s="26" t="n">
        <f aca="false">'第一週明細)'!W41</f>
        <v>29.5</v>
      </c>
      <c r="U10" s="22"/>
    </row>
    <row r="11" s="8" customFormat="true" ht="12" hidden="false" customHeight="true" outlineLevel="0" collapsed="false">
      <c r="A11" s="4" t="s">
        <v>39</v>
      </c>
      <c r="B11" s="4"/>
      <c r="C11" s="4"/>
      <c r="D11" s="4"/>
      <c r="E11" s="5" t="s">
        <v>40</v>
      </c>
      <c r="F11" s="5"/>
      <c r="G11" s="5"/>
      <c r="H11" s="5"/>
      <c r="I11" s="5" t="s">
        <v>41</v>
      </c>
      <c r="J11" s="5"/>
      <c r="K11" s="5"/>
      <c r="L11" s="5"/>
      <c r="M11" s="5" t="s">
        <v>42</v>
      </c>
      <c r="N11" s="5"/>
      <c r="O11" s="5"/>
      <c r="P11" s="5"/>
      <c r="Q11" s="5" t="s">
        <v>43</v>
      </c>
      <c r="R11" s="5"/>
      <c r="S11" s="5"/>
      <c r="T11" s="5"/>
      <c r="U11" s="22"/>
    </row>
    <row r="12" s="28" customFormat="true" ht="14.1" hidden="false" customHeight="true" outlineLevel="0" collapsed="false">
      <c r="A12" s="9" t="s">
        <v>8</v>
      </c>
      <c r="B12" s="9"/>
      <c r="C12" s="9"/>
      <c r="D12" s="9"/>
      <c r="E12" s="10" t="s">
        <v>44</v>
      </c>
      <c r="F12" s="10"/>
      <c r="G12" s="10"/>
      <c r="H12" s="10"/>
      <c r="I12" s="10" t="s">
        <v>45</v>
      </c>
      <c r="J12" s="10"/>
      <c r="K12" s="10"/>
      <c r="L12" s="10"/>
      <c r="M12" s="10" t="s">
        <v>46</v>
      </c>
      <c r="N12" s="10"/>
      <c r="O12" s="10"/>
      <c r="P12" s="10"/>
      <c r="Q12" s="9" t="s">
        <v>8</v>
      </c>
      <c r="R12" s="9"/>
      <c r="S12" s="9"/>
      <c r="T12" s="9"/>
      <c r="U12" s="27"/>
    </row>
    <row r="13" s="28" customFormat="true" ht="14.1" hidden="false" customHeight="true" outlineLevel="0" collapsed="false">
      <c r="A13" s="12" t="s">
        <v>47</v>
      </c>
      <c r="B13" s="12"/>
      <c r="C13" s="12"/>
      <c r="D13" s="12"/>
      <c r="E13" s="12" t="s">
        <v>48</v>
      </c>
      <c r="F13" s="12"/>
      <c r="G13" s="12"/>
      <c r="H13" s="12"/>
      <c r="I13" s="12" t="s">
        <v>49</v>
      </c>
      <c r="J13" s="12"/>
      <c r="K13" s="12"/>
      <c r="L13" s="12"/>
      <c r="M13" s="12" t="s">
        <v>50</v>
      </c>
      <c r="N13" s="12"/>
      <c r="O13" s="12"/>
      <c r="P13" s="12"/>
      <c r="Q13" s="12" t="s">
        <v>51</v>
      </c>
      <c r="R13" s="12"/>
      <c r="S13" s="12"/>
      <c r="T13" s="12"/>
      <c r="U13" s="27"/>
    </row>
    <row r="14" s="28" customFormat="true" ht="14.1" hidden="false" customHeight="true" outlineLevel="0" collapsed="false">
      <c r="A14" s="13" t="s">
        <v>52</v>
      </c>
      <c r="B14" s="13"/>
      <c r="C14" s="13"/>
      <c r="D14" s="13"/>
      <c r="E14" s="13" t="s">
        <v>53</v>
      </c>
      <c r="F14" s="13"/>
      <c r="G14" s="13"/>
      <c r="H14" s="13"/>
      <c r="I14" s="13" t="s">
        <v>54</v>
      </c>
      <c r="J14" s="13"/>
      <c r="K14" s="13"/>
      <c r="L14" s="13"/>
      <c r="M14" s="13" t="s">
        <v>55</v>
      </c>
      <c r="N14" s="13"/>
      <c r="O14" s="13"/>
      <c r="P14" s="13"/>
      <c r="Q14" s="13" t="s">
        <v>56</v>
      </c>
      <c r="R14" s="13"/>
      <c r="S14" s="13"/>
      <c r="T14" s="13"/>
      <c r="U14" s="27"/>
    </row>
    <row r="15" s="28" customFormat="true" ht="14.1" hidden="false" customHeight="true" outlineLevel="0" collapsed="false">
      <c r="A15" s="13" t="s">
        <v>57</v>
      </c>
      <c r="B15" s="13"/>
      <c r="C15" s="13"/>
      <c r="D15" s="13"/>
      <c r="E15" s="13" t="s">
        <v>58</v>
      </c>
      <c r="F15" s="13"/>
      <c r="G15" s="13"/>
      <c r="H15" s="13"/>
      <c r="I15" s="13" t="s">
        <v>59</v>
      </c>
      <c r="J15" s="13"/>
      <c r="K15" s="13"/>
      <c r="L15" s="13"/>
      <c r="M15" s="13" t="s">
        <v>60</v>
      </c>
      <c r="N15" s="13"/>
      <c r="O15" s="13"/>
      <c r="P15" s="13"/>
      <c r="Q15" s="13" t="s">
        <v>61</v>
      </c>
      <c r="R15" s="13"/>
      <c r="S15" s="13"/>
      <c r="T15" s="13"/>
      <c r="U15" s="27"/>
    </row>
    <row r="16" s="29" customFormat="true" ht="14.1" hidden="false" customHeight="true" outlineLevel="0" collapsed="false">
      <c r="A16" s="15" t="s">
        <v>28</v>
      </c>
      <c r="B16" s="15"/>
      <c r="C16" s="15"/>
      <c r="D16" s="15"/>
      <c r="E16" s="15" t="s">
        <v>28</v>
      </c>
      <c r="F16" s="15"/>
      <c r="G16" s="15"/>
      <c r="H16" s="15"/>
      <c r="I16" s="15" t="s">
        <v>27</v>
      </c>
      <c r="J16" s="15"/>
      <c r="K16" s="15"/>
      <c r="L16" s="15"/>
      <c r="M16" s="15" t="s">
        <v>28</v>
      </c>
      <c r="N16" s="15"/>
      <c r="O16" s="15"/>
      <c r="P16" s="15"/>
      <c r="Q16" s="15" t="s">
        <v>27</v>
      </c>
      <c r="R16" s="15"/>
      <c r="S16" s="15"/>
      <c r="T16" s="15"/>
      <c r="U16" s="22" t="s">
        <v>62</v>
      </c>
    </row>
    <row r="17" s="29" customFormat="true" ht="14.1" hidden="false" customHeight="true" outlineLevel="0" collapsed="false">
      <c r="A17" s="16" t="s">
        <v>63</v>
      </c>
      <c r="B17" s="16"/>
      <c r="C17" s="16"/>
      <c r="D17" s="16"/>
      <c r="E17" s="16" t="s">
        <v>64</v>
      </c>
      <c r="F17" s="16"/>
      <c r="G17" s="16"/>
      <c r="H17" s="16"/>
      <c r="I17" s="16" t="s">
        <v>65</v>
      </c>
      <c r="J17" s="16"/>
      <c r="K17" s="16"/>
      <c r="L17" s="16"/>
      <c r="M17" s="16" t="s">
        <v>66</v>
      </c>
      <c r="N17" s="16"/>
      <c r="O17" s="16"/>
      <c r="P17" s="16"/>
      <c r="Q17" s="16" t="s">
        <v>67</v>
      </c>
      <c r="R17" s="16"/>
      <c r="S17" s="16"/>
      <c r="T17" s="16"/>
      <c r="U17" s="22"/>
    </row>
    <row r="18" customFormat="false" ht="11.45" hidden="false" customHeight="true" outlineLevel="0" collapsed="false">
      <c r="A18" s="30" t="s">
        <v>68</v>
      </c>
      <c r="B18" s="18" t="n">
        <f aca="false">第二週明細!W11</f>
        <v>711.4</v>
      </c>
      <c r="C18" s="31" t="s">
        <v>69</v>
      </c>
      <c r="D18" s="32" t="n">
        <f aca="false">第二週明細!W7</f>
        <v>23</v>
      </c>
      <c r="E18" s="30" t="s">
        <v>68</v>
      </c>
      <c r="F18" s="31" t="n">
        <f aca="false">第二週明細!W19</f>
        <v>762.2</v>
      </c>
      <c r="G18" s="31" t="s">
        <v>69</v>
      </c>
      <c r="H18" s="32" t="n">
        <f aca="false">第二週明細!W15</f>
        <v>23</v>
      </c>
      <c r="I18" s="30" t="s">
        <v>68</v>
      </c>
      <c r="J18" s="31" t="n">
        <f aca="false">第二週明細!W27</f>
        <v>718.7</v>
      </c>
      <c r="K18" s="31" t="s">
        <v>69</v>
      </c>
      <c r="L18" s="20" t="n">
        <f aca="false">第二週明細!W23</f>
        <v>23.5</v>
      </c>
      <c r="M18" s="33" t="s">
        <v>34</v>
      </c>
      <c r="N18" s="34" t="n">
        <f aca="false">第二週明細!W35</f>
        <v>732.1</v>
      </c>
      <c r="O18" s="35" t="s">
        <v>35</v>
      </c>
      <c r="P18" s="36" t="n">
        <f aca="false">第二週明細!W31</f>
        <v>24.5</v>
      </c>
      <c r="Q18" s="33" t="s">
        <v>34</v>
      </c>
      <c r="R18" s="35" t="n">
        <f aca="false">第二週明細!W43</f>
        <v>708.9</v>
      </c>
      <c r="S18" s="35" t="s">
        <v>35</v>
      </c>
      <c r="T18" s="36" t="n">
        <f aca="false">第二週明細!W39</f>
        <v>22.5</v>
      </c>
      <c r="U18" s="22"/>
    </row>
    <row r="19" customFormat="false" ht="11.45" hidden="false" customHeight="true" outlineLevel="0" collapsed="false">
      <c r="A19" s="37" t="s">
        <v>37</v>
      </c>
      <c r="B19" s="25" t="n">
        <f aca="false">第二週明細!W5</f>
        <v>96.5</v>
      </c>
      <c r="C19" s="25" t="s">
        <v>38</v>
      </c>
      <c r="D19" s="38" t="n">
        <f aca="false">第二週明細!W9</f>
        <v>29.6</v>
      </c>
      <c r="E19" s="37" t="s">
        <v>37</v>
      </c>
      <c r="F19" s="25" t="n">
        <f aca="false">第二週明細!W13</f>
        <v>109.5</v>
      </c>
      <c r="G19" s="25" t="s">
        <v>38</v>
      </c>
      <c r="H19" s="38" t="n">
        <f aca="false">第二週明細!W17</f>
        <v>29.3</v>
      </c>
      <c r="I19" s="37" t="s">
        <v>37</v>
      </c>
      <c r="J19" s="25" t="n">
        <f aca="false">第二週明細!W21</f>
        <v>96.5</v>
      </c>
      <c r="K19" s="25" t="s">
        <v>38</v>
      </c>
      <c r="L19" s="26" t="n">
        <f aca="false">第二週明細!W25</f>
        <v>30.3</v>
      </c>
      <c r="M19" s="23" t="s">
        <v>37</v>
      </c>
      <c r="N19" s="25" t="n">
        <f aca="false">第二週明細!W29</f>
        <v>97.5</v>
      </c>
      <c r="O19" s="25" t="s">
        <v>38</v>
      </c>
      <c r="P19" s="26" t="n">
        <f aca="false">第二週明細!W33</f>
        <v>30.4</v>
      </c>
      <c r="Q19" s="23" t="s">
        <v>37</v>
      </c>
      <c r="R19" s="25" t="n">
        <f aca="false">第二週明細!W37</f>
        <v>97</v>
      </c>
      <c r="S19" s="25" t="s">
        <v>38</v>
      </c>
      <c r="T19" s="26" t="n">
        <f aca="false">第二週明細!W41</f>
        <v>29.6</v>
      </c>
      <c r="U19" s="27"/>
    </row>
    <row r="20" s="8" customFormat="true" ht="12" hidden="false" customHeight="true" outlineLevel="0" collapsed="false">
      <c r="A20" s="4" t="s">
        <v>70</v>
      </c>
      <c r="B20" s="4"/>
      <c r="C20" s="4"/>
      <c r="D20" s="4"/>
      <c r="E20" s="4" t="s">
        <v>71</v>
      </c>
      <c r="F20" s="4"/>
      <c r="G20" s="4"/>
      <c r="H20" s="4"/>
      <c r="I20" s="4" t="s">
        <v>72</v>
      </c>
      <c r="J20" s="4"/>
      <c r="K20" s="4"/>
      <c r="L20" s="4"/>
      <c r="M20" s="4" t="s">
        <v>73</v>
      </c>
      <c r="N20" s="4"/>
      <c r="O20" s="4"/>
      <c r="P20" s="4"/>
      <c r="Q20" s="5" t="s">
        <v>74</v>
      </c>
      <c r="R20" s="5"/>
      <c r="S20" s="5"/>
      <c r="T20" s="5"/>
      <c r="U20" s="27"/>
    </row>
    <row r="21" s="28" customFormat="true" ht="14.1" hidden="false" customHeight="true" outlineLevel="0" collapsed="false">
      <c r="A21" s="9" t="s">
        <v>8</v>
      </c>
      <c r="B21" s="9"/>
      <c r="C21" s="9"/>
      <c r="D21" s="9"/>
      <c r="E21" s="10" t="s">
        <v>9</v>
      </c>
      <c r="F21" s="10"/>
      <c r="G21" s="10"/>
      <c r="H21" s="10"/>
      <c r="I21" s="10" t="s">
        <v>75</v>
      </c>
      <c r="J21" s="10"/>
      <c r="K21" s="10"/>
      <c r="L21" s="10"/>
      <c r="M21" s="10" t="s">
        <v>11</v>
      </c>
      <c r="N21" s="10"/>
      <c r="O21" s="10"/>
      <c r="P21" s="10"/>
      <c r="Q21" s="9" t="s">
        <v>8</v>
      </c>
      <c r="R21" s="9"/>
      <c r="S21" s="9"/>
      <c r="T21" s="9"/>
      <c r="U21" s="27"/>
    </row>
    <row r="22" s="28" customFormat="true" ht="14.1" hidden="false" customHeight="true" outlineLevel="0" collapsed="false">
      <c r="A22" s="12" t="s">
        <v>76</v>
      </c>
      <c r="B22" s="12"/>
      <c r="C22" s="12"/>
      <c r="D22" s="12"/>
      <c r="E22" s="12" t="s">
        <v>77</v>
      </c>
      <c r="F22" s="12"/>
      <c r="G22" s="12"/>
      <c r="H22" s="12"/>
      <c r="I22" s="12" t="s">
        <v>78</v>
      </c>
      <c r="J22" s="12"/>
      <c r="K22" s="12"/>
      <c r="L22" s="12"/>
      <c r="M22" s="12" t="s">
        <v>79</v>
      </c>
      <c r="N22" s="12"/>
      <c r="O22" s="12"/>
      <c r="P22" s="12"/>
      <c r="Q22" s="12" t="s">
        <v>80</v>
      </c>
      <c r="R22" s="12"/>
      <c r="S22" s="12"/>
      <c r="T22" s="12"/>
      <c r="U22" s="27"/>
    </row>
    <row r="23" s="39" customFormat="true" ht="14.1" hidden="false" customHeight="true" outlineLevel="0" collapsed="false">
      <c r="A23" s="13" t="s">
        <v>81</v>
      </c>
      <c r="B23" s="13"/>
      <c r="C23" s="13"/>
      <c r="D23" s="13"/>
      <c r="E23" s="13" t="s">
        <v>82</v>
      </c>
      <c r="F23" s="13"/>
      <c r="G23" s="13"/>
      <c r="H23" s="13"/>
      <c r="I23" s="13" t="s">
        <v>83</v>
      </c>
      <c r="J23" s="13"/>
      <c r="K23" s="13"/>
      <c r="L23" s="13"/>
      <c r="M23" s="13" t="s">
        <v>84</v>
      </c>
      <c r="N23" s="13"/>
      <c r="O23" s="13"/>
      <c r="P23" s="13"/>
      <c r="Q23" s="13" t="s">
        <v>85</v>
      </c>
      <c r="R23" s="13"/>
      <c r="S23" s="13"/>
      <c r="T23" s="13"/>
      <c r="U23" s="7" t="s">
        <v>86</v>
      </c>
    </row>
    <row r="24" s="39" customFormat="true" ht="14.1" hidden="false" customHeight="true" outlineLevel="0" collapsed="false">
      <c r="A24" s="13" t="s">
        <v>87</v>
      </c>
      <c r="B24" s="13"/>
      <c r="C24" s="13"/>
      <c r="D24" s="13"/>
      <c r="E24" s="13" t="s">
        <v>88</v>
      </c>
      <c r="F24" s="13"/>
      <c r="G24" s="13"/>
      <c r="H24" s="13"/>
      <c r="I24" s="13" t="s">
        <v>89</v>
      </c>
      <c r="J24" s="13"/>
      <c r="K24" s="13"/>
      <c r="L24" s="13"/>
      <c r="M24" s="13" t="s">
        <v>90</v>
      </c>
      <c r="N24" s="13"/>
      <c r="O24" s="13"/>
      <c r="P24" s="13"/>
      <c r="Q24" s="13" t="s">
        <v>91</v>
      </c>
      <c r="R24" s="13"/>
      <c r="S24" s="13"/>
      <c r="T24" s="13"/>
      <c r="U24" s="7"/>
    </row>
    <row r="25" s="29" customFormat="true" ht="14.1" hidden="false" customHeight="true" outlineLevel="0" collapsed="false">
      <c r="A25" s="15" t="s">
        <v>27</v>
      </c>
      <c r="B25" s="15"/>
      <c r="C25" s="15"/>
      <c r="D25" s="15"/>
      <c r="E25" s="15" t="s">
        <v>28</v>
      </c>
      <c r="F25" s="15"/>
      <c r="G25" s="15"/>
      <c r="H25" s="15"/>
      <c r="I25" s="15" t="s">
        <v>27</v>
      </c>
      <c r="J25" s="15"/>
      <c r="K25" s="15"/>
      <c r="L25" s="15"/>
      <c r="M25" s="15" t="s">
        <v>28</v>
      </c>
      <c r="N25" s="15"/>
      <c r="O25" s="15"/>
      <c r="P25" s="15"/>
      <c r="Q25" s="15" t="s">
        <v>28</v>
      </c>
      <c r="R25" s="15"/>
      <c r="S25" s="15"/>
      <c r="T25" s="15"/>
      <c r="U25" s="7"/>
    </row>
    <row r="26" s="29" customFormat="true" ht="14.1" hidden="false" customHeight="true" outlineLevel="0" collapsed="false">
      <c r="A26" s="16" t="s">
        <v>92</v>
      </c>
      <c r="B26" s="16"/>
      <c r="C26" s="16"/>
      <c r="D26" s="16"/>
      <c r="E26" s="16" t="s">
        <v>32</v>
      </c>
      <c r="F26" s="16"/>
      <c r="G26" s="16"/>
      <c r="H26" s="16"/>
      <c r="I26" s="16" t="s">
        <v>93</v>
      </c>
      <c r="J26" s="16"/>
      <c r="K26" s="16"/>
      <c r="L26" s="16"/>
      <c r="M26" s="16" t="s">
        <v>94</v>
      </c>
      <c r="N26" s="16"/>
      <c r="O26" s="16"/>
      <c r="P26" s="16"/>
      <c r="Q26" s="16" t="s">
        <v>95</v>
      </c>
      <c r="R26" s="16"/>
      <c r="S26" s="16"/>
      <c r="T26" s="16"/>
      <c r="U26" s="14"/>
    </row>
    <row r="27" customFormat="false" ht="11.45" hidden="false" customHeight="true" outlineLevel="0" collapsed="false">
      <c r="A27" s="30" t="s">
        <v>68</v>
      </c>
      <c r="B27" s="31" t="n">
        <f aca="false">第三週明細!W11</f>
        <v>711.4</v>
      </c>
      <c r="C27" s="31" t="s">
        <v>69</v>
      </c>
      <c r="D27" s="20" t="n">
        <f aca="false">第三週明細!W7</f>
        <v>23</v>
      </c>
      <c r="E27" s="40" t="s">
        <v>68</v>
      </c>
      <c r="F27" s="31" t="n">
        <f aca="false">第三週明細!W19</f>
        <v>802.3</v>
      </c>
      <c r="G27" s="31" t="s">
        <v>69</v>
      </c>
      <c r="H27" s="32" t="n">
        <f aca="false">第三週明細!W15</f>
        <v>27.5</v>
      </c>
      <c r="I27" s="30" t="s">
        <v>68</v>
      </c>
      <c r="J27" s="31" t="n">
        <f aca="false">第三週明細!W27</f>
        <v>730.5</v>
      </c>
      <c r="K27" s="31" t="s">
        <v>69</v>
      </c>
      <c r="L27" s="20" t="n">
        <f aca="false">第三週明細!W23</f>
        <v>24.5</v>
      </c>
      <c r="M27" s="40" t="s">
        <v>68</v>
      </c>
      <c r="N27" s="31" t="n">
        <f aca="false">第三週明細!W35</f>
        <v>725.6</v>
      </c>
      <c r="O27" s="31" t="s">
        <v>69</v>
      </c>
      <c r="P27" s="20" t="n">
        <f aca="false">第三週明細!W31</f>
        <v>24</v>
      </c>
      <c r="Q27" s="40" t="s">
        <v>68</v>
      </c>
      <c r="R27" s="31" t="n">
        <f aca="false">第三週明細!W43</f>
        <v>720.3</v>
      </c>
      <c r="S27" s="31" t="s">
        <v>69</v>
      </c>
      <c r="T27" s="20" t="n">
        <f aca="false">第三週明細!W39</f>
        <v>23.5</v>
      </c>
      <c r="U27" s="14"/>
    </row>
    <row r="28" customFormat="false" ht="11.45" hidden="false" customHeight="true" outlineLevel="0" collapsed="false">
      <c r="A28" s="41" t="s">
        <v>96</v>
      </c>
      <c r="B28" s="42" t="n">
        <f aca="false">第三週明細!W5</f>
        <v>96.5</v>
      </c>
      <c r="C28" s="43" t="s">
        <v>97</v>
      </c>
      <c r="D28" s="44" t="n">
        <f aca="false">第三週明細!W9</f>
        <v>29.6</v>
      </c>
      <c r="E28" s="45" t="s">
        <v>96</v>
      </c>
      <c r="F28" s="43" t="n">
        <f aca="false">第三週明細!W13</f>
        <v>101.5</v>
      </c>
      <c r="G28" s="43" t="s">
        <v>97</v>
      </c>
      <c r="H28" s="46" t="n">
        <f aca="false">第三週明細!W17</f>
        <v>37.2</v>
      </c>
      <c r="I28" s="41" t="s">
        <v>96</v>
      </c>
      <c r="J28" s="43" t="n">
        <f aca="false">第三週明細!W21</f>
        <v>96.5</v>
      </c>
      <c r="K28" s="43" t="s">
        <v>97</v>
      </c>
      <c r="L28" s="44" t="n">
        <f aca="false">第三週明細!W25</f>
        <v>31</v>
      </c>
      <c r="M28" s="45" t="s">
        <v>96</v>
      </c>
      <c r="N28" s="43" t="n">
        <f aca="false">第三週明細!W29</f>
        <v>97</v>
      </c>
      <c r="O28" s="43" t="s">
        <v>97</v>
      </c>
      <c r="P28" s="44" t="n">
        <f aca="false">第三週明細!W33</f>
        <v>30.4</v>
      </c>
      <c r="Q28" s="45" t="s">
        <v>96</v>
      </c>
      <c r="R28" s="43" t="n">
        <f aca="false">第三週明細!W37</f>
        <v>97</v>
      </c>
      <c r="S28" s="43" t="s">
        <v>97</v>
      </c>
      <c r="T28" s="44" t="n">
        <f aca="false">第三週明細!W41</f>
        <v>30.2</v>
      </c>
      <c r="U28" s="14"/>
    </row>
    <row r="29" s="8" customFormat="true" ht="12" hidden="false" customHeight="true" outlineLevel="0" collapsed="false">
      <c r="A29" s="47" t="s">
        <v>98</v>
      </c>
      <c r="B29" s="47"/>
      <c r="C29" s="47"/>
      <c r="D29" s="47"/>
      <c r="E29" s="48" t="s">
        <v>99</v>
      </c>
      <c r="F29" s="48"/>
      <c r="G29" s="48"/>
      <c r="H29" s="48"/>
      <c r="I29" s="47" t="s">
        <v>100</v>
      </c>
      <c r="J29" s="47"/>
      <c r="K29" s="47"/>
      <c r="L29" s="47"/>
      <c r="M29" s="6" t="s">
        <v>101</v>
      </c>
      <c r="N29" s="6"/>
      <c r="O29" s="6"/>
      <c r="P29" s="6"/>
      <c r="Q29" s="6" t="s">
        <v>102</v>
      </c>
      <c r="R29" s="6"/>
      <c r="S29" s="6"/>
      <c r="T29" s="6"/>
      <c r="U29" s="14"/>
    </row>
    <row r="30" s="28" customFormat="true" ht="14.1" hidden="false" customHeight="true" outlineLevel="0" collapsed="false">
      <c r="A30" s="9" t="s">
        <v>8</v>
      </c>
      <c r="B30" s="9"/>
      <c r="C30" s="9"/>
      <c r="D30" s="9"/>
      <c r="E30" s="10" t="s">
        <v>44</v>
      </c>
      <c r="F30" s="10"/>
      <c r="G30" s="10"/>
      <c r="H30" s="10"/>
      <c r="I30" s="10" t="s">
        <v>103</v>
      </c>
      <c r="J30" s="10"/>
      <c r="K30" s="10"/>
      <c r="L30" s="10"/>
      <c r="M30" s="10" t="s">
        <v>104</v>
      </c>
      <c r="N30" s="10"/>
      <c r="O30" s="10"/>
      <c r="P30" s="10"/>
      <c r="Q30" s="9" t="s">
        <v>8</v>
      </c>
      <c r="R30" s="9"/>
      <c r="S30" s="9"/>
      <c r="T30" s="9"/>
      <c r="U30" s="22" t="s">
        <v>105</v>
      </c>
    </row>
    <row r="31" s="28" customFormat="true" ht="14.1" hidden="false" customHeight="true" outlineLevel="0" collapsed="false">
      <c r="A31" s="12" t="s">
        <v>106</v>
      </c>
      <c r="B31" s="12"/>
      <c r="C31" s="12"/>
      <c r="D31" s="12"/>
      <c r="E31" s="12" t="s">
        <v>107</v>
      </c>
      <c r="F31" s="12"/>
      <c r="G31" s="12"/>
      <c r="H31" s="12"/>
      <c r="I31" s="12" t="s">
        <v>108</v>
      </c>
      <c r="J31" s="12"/>
      <c r="K31" s="12"/>
      <c r="L31" s="12"/>
      <c r="M31" s="12" t="s">
        <v>109</v>
      </c>
      <c r="N31" s="12"/>
      <c r="O31" s="12"/>
      <c r="P31" s="12"/>
      <c r="Q31" s="12" t="s">
        <v>110</v>
      </c>
      <c r="R31" s="12"/>
      <c r="S31" s="12"/>
      <c r="T31" s="12"/>
      <c r="U31" s="22"/>
    </row>
    <row r="32" s="39" customFormat="true" ht="14.1" hidden="false" customHeight="true" outlineLevel="0" collapsed="false">
      <c r="A32" s="13" t="s">
        <v>111</v>
      </c>
      <c r="B32" s="13"/>
      <c r="C32" s="13"/>
      <c r="D32" s="13"/>
      <c r="E32" s="13" t="s">
        <v>112</v>
      </c>
      <c r="F32" s="13"/>
      <c r="G32" s="13"/>
      <c r="H32" s="13"/>
      <c r="I32" s="13" t="s">
        <v>113</v>
      </c>
      <c r="J32" s="13"/>
      <c r="K32" s="13"/>
      <c r="L32" s="13"/>
      <c r="M32" s="13" t="s">
        <v>114</v>
      </c>
      <c r="N32" s="13"/>
      <c r="O32" s="13"/>
      <c r="P32" s="13"/>
      <c r="Q32" s="13" t="s">
        <v>115</v>
      </c>
      <c r="R32" s="13"/>
      <c r="S32" s="13"/>
      <c r="T32" s="13"/>
      <c r="U32" s="22"/>
    </row>
    <row r="33" s="39" customFormat="true" ht="14.1" hidden="false" customHeight="true" outlineLevel="0" collapsed="false">
      <c r="A33" s="13" t="s">
        <v>116</v>
      </c>
      <c r="B33" s="13"/>
      <c r="C33" s="13"/>
      <c r="D33" s="13"/>
      <c r="E33" s="13" t="s">
        <v>117</v>
      </c>
      <c r="F33" s="13"/>
      <c r="G33" s="13"/>
      <c r="H33" s="13"/>
      <c r="I33" s="13" t="s">
        <v>118</v>
      </c>
      <c r="J33" s="13"/>
      <c r="K33" s="13"/>
      <c r="L33" s="13"/>
      <c r="M33" s="13" t="s">
        <v>119</v>
      </c>
      <c r="N33" s="13"/>
      <c r="O33" s="13"/>
      <c r="P33" s="13"/>
      <c r="Q33" s="13" t="s">
        <v>120</v>
      </c>
      <c r="R33" s="13"/>
      <c r="S33" s="13"/>
      <c r="T33" s="13"/>
      <c r="U33" s="27"/>
    </row>
    <row r="34" s="29" customFormat="true" ht="14.1" hidden="false" customHeight="true" outlineLevel="0" collapsed="false">
      <c r="A34" s="15" t="s">
        <v>28</v>
      </c>
      <c r="B34" s="15"/>
      <c r="C34" s="15"/>
      <c r="D34" s="15"/>
      <c r="E34" s="15" t="s">
        <v>28</v>
      </c>
      <c r="F34" s="15"/>
      <c r="G34" s="15"/>
      <c r="H34" s="15"/>
      <c r="I34" s="15" t="s">
        <v>27</v>
      </c>
      <c r="J34" s="15"/>
      <c r="K34" s="15"/>
      <c r="L34" s="15"/>
      <c r="M34" s="15" t="s">
        <v>28</v>
      </c>
      <c r="N34" s="15"/>
      <c r="O34" s="15"/>
      <c r="P34" s="15"/>
      <c r="Q34" s="15" t="s">
        <v>27</v>
      </c>
      <c r="R34" s="15"/>
      <c r="S34" s="15"/>
      <c r="T34" s="15"/>
      <c r="U34" s="27"/>
    </row>
    <row r="35" s="29" customFormat="true" ht="14.1" hidden="false" customHeight="true" outlineLevel="0" collapsed="false">
      <c r="A35" s="16" t="s">
        <v>121</v>
      </c>
      <c r="B35" s="16"/>
      <c r="C35" s="16"/>
      <c r="D35" s="16"/>
      <c r="E35" s="16" t="s">
        <v>122</v>
      </c>
      <c r="F35" s="16"/>
      <c r="G35" s="16"/>
      <c r="H35" s="16"/>
      <c r="I35" s="16" t="s">
        <v>31</v>
      </c>
      <c r="J35" s="16"/>
      <c r="K35" s="16"/>
      <c r="L35" s="16"/>
      <c r="M35" s="16" t="s">
        <v>93</v>
      </c>
      <c r="N35" s="16"/>
      <c r="O35" s="16"/>
      <c r="P35" s="16"/>
      <c r="Q35" s="16" t="s">
        <v>123</v>
      </c>
      <c r="R35" s="16"/>
      <c r="S35" s="16"/>
      <c r="T35" s="16"/>
      <c r="U35" s="27"/>
    </row>
    <row r="36" customFormat="false" ht="11.45" hidden="false" customHeight="true" outlineLevel="0" collapsed="false">
      <c r="A36" s="49" t="s">
        <v>34</v>
      </c>
      <c r="B36" s="35" t="n">
        <f aca="false">第四週明細!W11</f>
        <v>713.4</v>
      </c>
      <c r="C36" s="35" t="s">
        <v>35</v>
      </c>
      <c r="D36" s="36" t="n">
        <f aca="false">第四週明細!W7</f>
        <v>23</v>
      </c>
      <c r="E36" s="33" t="s">
        <v>34</v>
      </c>
      <c r="F36" s="35" t="n">
        <f aca="false">第四週明細!W19</f>
        <v>748.9</v>
      </c>
      <c r="G36" s="35" t="s">
        <v>35</v>
      </c>
      <c r="H36" s="50" t="n">
        <f aca="false">第四週明細!W15</f>
        <v>22.5</v>
      </c>
      <c r="I36" s="49" t="s">
        <v>34</v>
      </c>
      <c r="J36" s="35" t="n">
        <f aca="false">第四週明細!W27</f>
        <v>710.6</v>
      </c>
      <c r="K36" s="35" t="s">
        <v>35</v>
      </c>
      <c r="L36" s="36" t="n">
        <f aca="false">第四週明細!W23</f>
        <v>23</v>
      </c>
      <c r="M36" s="33" t="s">
        <v>34</v>
      </c>
      <c r="N36" s="35" t="n">
        <f aca="false">第四週明細!W35</f>
        <v>722.6</v>
      </c>
      <c r="O36" s="35" t="s">
        <v>35</v>
      </c>
      <c r="P36" s="36" t="n">
        <f aca="false">第四週明細!W31</f>
        <v>23</v>
      </c>
      <c r="Q36" s="33" t="s">
        <v>34</v>
      </c>
      <c r="R36" s="35" t="n">
        <f aca="false">第四週明細!W43</f>
        <v>704.1</v>
      </c>
      <c r="S36" s="35" t="s">
        <v>35</v>
      </c>
      <c r="T36" s="36" t="n">
        <f aca="false">第四週明細!W39</f>
        <v>22.5</v>
      </c>
      <c r="U36" s="27"/>
    </row>
    <row r="37" customFormat="false" ht="11.45" hidden="false" customHeight="true" outlineLevel="0" collapsed="false">
      <c r="A37" s="37" t="s">
        <v>37</v>
      </c>
      <c r="B37" s="25" t="n">
        <f aca="false">第四週明細!W5</f>
        <v>97</v>
      </c>
      <c r="C37" s="25" t="s">
        <v>38</v>
      </c>
      <c r="D37" s="26" t="n">
        <f aca="false">第四週明細!W9</f>
        <v>29.6</v>
      </c>
      <c r="E37" s="23" t="s">
        <v>37</v>
      </c>
      <c r="F37" s="25" t="n">
        <f aca="false">第四週明細!W13</f>
        <v>107.5</v>
      </c>
      <c r="G37" s="25" t="s">
        <v>38</v>
      </c>
      <c r="H37" s="38" t="n">
        <f aca="false">第四週明細!W17</f>
        <v>29.1</v>
      </c>
      <c r="I37" s="37" t="s">
        <v>37</v>
      </c>
      <c r="J37" s="25" t="n">
        <f aca="false">第四週明細!W21</f>
        <v>97</v>
      </c>
      <c r="K37" s="25" t="s">
        <v>38</v>
      </c>
      <c r="L37" s="26" t="n">
        <f aca="false">第四週明細!W25</f>
        <v>28.9</v>
      </c>
      <c r="M37" s="23" t="s">
        <v>37</v>
      </c>
      <c r="N37" s="25" t="n">
        <f aca="false">第四週明細!W29</f>
        <v>99</v>
      </c>
      <c r="O37" s="25" t="s">
        <v>38</v>
      </c>
      <c r="P37" s="26" t="n">
        <f aca="false">第四週明細!W33</f>
        <v>29.9</v>
      </c>
      <c r="Q37" s="23" t="s">
        <v>37</v>
      </c>
      <c r="R37" s="25" t="n">
        <f aca="false">第四週明細!W37</f>
        <v>96.5</v>
      </c>
      <c r="S37" s="25" t="s">
        <v>38</v>
      </c>
      <c r="T37" s="26" t="n">
        <f aca="false">第四週明細!W41</f>
        <v>28.9</v>
      </c>
      <c r="U37" s="22" t="s">
        <v>124</v>
      </c>
    </row>
    <row r="38" s="8" customFormat="true" ht="12" hidden="false" customHeight="true" outlineLevel="0" collapsed="false">
      <c r="A38" s="4" t="s">
        <v>125</v>
      </c>
      <c r="B38" s="4"/>
      <c r="C38" s="4"/>
      <c r="D38" s="4"/>
      <c r="E38" s="51" t="s">
        <v>126</v>
      </c>
      <c r="F38" s="51"/>
      <c r="G38" s="51"/>
      <c r="H38" s="51"/>
      <c r="I38" s="4" t="s">
        <v>127</v>
      </c>
      <c r="J38" s="4"/>
      <c r="K38" s="4"/>
      <c r="L38" s="4"/>
      <c r="M38" s="52"/>
      <c r="N38" s="52"/>
      <c r="O38" s="52"/>
      <c r="P38" s="52"/>
      <c r="Q38" s="53"/>
      <c r="R38" s="53"/>
      <c r="S38" s="53"/>
      <c r="T38" s="53"/>
      <c r="U38" s="22"/>
    </row>
    <row r="39" s="59" customFormat="true" ht="14.1" hidden="false" customHeight="true" outlineLevel="0" collapsed="false">
      <c r="A39" s="54"/>
      <c r="B39" s="55"/>
      <c r="C39" s="55"/>
      <c r="D39" s="55"/>
      <c r="E39" s="55"/>
      <c r="F39" s="55"/>
      <c r="G39" s="55"/>
      <c r="H39" s="56"/>
      <c r="I39" s="10" t="s">
        <v>128</v>
      </c>
      <c r="J39" s="10"/>
      <c r="K39" s="10"/>
      <c r="L39" s="10"/>
      <c r="M39" s="57"/>
      <c r="N39" s="57"/>
      <c r="O39" s="57"/>
      <c r="P39" s="57"/>
      <c r="Q39" s="58"/>
      <c r="R39" s="58"/>
      <c r="S39" s="58"/>
      <c r="T39" s="58"/>
      <c r="U39" s="22"/>
    </row>
    <row r="40" s="59" customFormat="true" ht="14.1" hidden="false" customHeight="true" outlineLevel="0" collapsed="false">
      <c r="A40" s="60"/>
      <c r="B40" s="61"/>
      <c r="C40" s="61"/>
      <c r="D40" s="61"/>
      <c r="E40" s="61"/>
      <c r="F40" s="61"/>
      <c r="G40" s="61"/>
      <c r="H40" s="62"/>
      <c r="I40" s="12" t="s">
        <v>129</v>
      </c>
      <c r="J40" s="12"/>
      <c r="K40" s="12"/>
      <c r="L40" s="12"/>
      <c r="M40" s="63"/>
      <c r="N40" s="63"/>
      <c r="O40" s="63"/>
      <c r="P40" s="63"/>
      <c r="Q40" s="64"/>
      <c r="R40" s="64"/>
      <c r="S40" s="64"/>
      <c r="T40" s="64"/>
      <c r="U40" s="65"/>
    </row>
    <row r="41" s="39" customFormat="true" ht="14.1" hidden="false" customHeight="true" outlineLevel="0" collapsed="false">
      <c r="A41" s="66"/>
      <c r="B41" s="67"/>
      <c r="C41" s="67"/>
      <c r="D41" s="67"/>
      <c r="E41" s="67"/>
      <c r="F41" s="67"/>
      <c r="G41" s="67"/>
      <c r="H41" s="68"/>
      <c r="I41" s="13" t="s">
        <v>130</v>
      </c>
      <c r="J41" s="13"/>
      <c r="K41" s="13"/>
      <c r="L41" s="13"/>
      <c r="M41" s="69"/>
      <c r="N41" s="69"/>
      <c r="O41" s="69"/>
      <c r="P41" s="69"/>
      <c r="Q41" s="70"/>
      <c r="R41" s="70"/>
      <c r="S41" s="70"/>
      <c r="T41" s="70"/>
      <c r="U41" s="65"/>
    </row>
    <row r="42" s="39" customFormat="true" ht="14.1" hidden="false" customHeight="true" outlineLevel="0" collapsed="false">
      <c r="A42" s="71"/>
      <c r="B42" s="72"/>
      <c r="C42" s="72"/>
      <c r="D42" s="72"/>
      <c r="E42" s="72"/>
      <c r="F42" s="72"/>
      <c r="G42" s="72"/>
      <c r="H42" s="73"/>
      <c r="I42" s="13" t="s">
        <v>131</v>
      </c>
      <c r="J42" s="13"/>
      <c r="K42" s="13"/>
      <c r="L42" s="13"/>
      <c r="M42" s="69"/>
      <c r="N42" s="69"/>
      <c r="O42" s="69"/>
      <c r="P42" s="69"/>
      <c r="Q42" s="70"/>
      <c r="R42" s="70"/>
      <c r="S42" s="70"/>
      <c r="T42" s="70"/>
      <c r="U42" s="65"/>
    </row>
    <row r="43" s="29" customFormat="true" ht="14.1" hidden="false" customHeight="true" outlineLevel="0" collapsed="false">
      <c r="A43" s="74"/>
      <c r="B43" s="75"/>
      <c r="C43" s="75"/>
      <c r="D43" s="75"/>
      <c r="E43" s="75"/>
      <c r="F43" s="75"/>
      <c r="G43" s="75"/>
      <c r="H43" s="76"/>
      <c r="I43" s="15" t="s">
        <v>28</v>
      </c>
      <c r="J43" s="15"/>
      <c r="K43" s="15"/>
      <c r="L43" s="15"/>
      <c r="M43" s="77"/>
      <c r="N43" s="77"/>
      <c r="O43" s="77"/>
      <c r="P43" s="77"/>
      <c r="Q43" s="78"/>
      <c r="R43" s="78"/>
      <c r="S43" s="78"/>
      <c r="T43" s="78"/>
      <c r="U43" s="65"/>
    </row>
    <row r="44" s="85" customFormat="true" ht="14.1" hidden="false" customHeight="true" outlineLevel="0" collapsed="false">
      <c r="A44" s="79"/>
      <c r="B44" s="80"/>
      <c r="C44" s="80"/>
      <c r="D44" s="80"/>
      <c r="E44" s="80"/>
      <c r="F44" s="80"/>
      <c r="G44" s="80"/>
      <c r="H44" s="81"/>
      <c r="I44" s="16" t="s">
        <v>132</v>
      </c>
      <c r="J44" s="16"/>
      <c r="K44" s="16"/>
      <c r="L44" s="16"/>
      <c r="M44" s="82"/>
      <c r="N44" s="82"/>
      <c r="O44" s="82"/>
      <c r="P44" s="82"/>
      <c r="Q44" s="83"/>
      <c r="R44" s="83"/>
      <c r="S44" s="83"/>
      <c r="T44" s="83"/>
      <c r="U44" s="84"/>
    </row>
    <row r="45" customFormat="false" ht="11.45" hidden="false" customHeight="true" outlineLevel="0" collapsed="false">
      <c r="A45" s="86"/>
      <c r="B45" s="87"/>
      <c r="C45" s="87"/>
      <c r="D45" s="87"/>
      <c r="E45" s="87"/>
      <c r="F45" s="87"/>
      <c r="G45" s="87"/>
      <c r="H45" s="88"/>
      <c r="I45" s="49" t="s">
        <v>34</v>
      </c>
      <c r="J45" s="49" t="n">
        <f aca="false">第五週明細!W27</f>
        <v>741.3</v>
      </c>
      <c r="K45" s="35" t="s">
        <v>35</v>
      </c>
      <c r="L45" s="36" t="n">
        <f aca="false">第五週明細!W23</f>
        <v>24.5</v>
      </c>
      <c r="M45" s="86"/>
      <c r="N45" s="87"/>
      <c r="O45" s="87"/>
      <c r="P45" s="87"/>
      <c r="Q45" s="87"/>
      <c r="R45" s="87"/>
      <c r="S45" s="87"/>
      <c r="T45" s="88"/>
      <c r="U45" s="89"/>
    </row>
    <row r="46" customFormat="false" ht="11.45" hidden="false" customHeight="true" outlineLevel="0" collapsed="false">
      <c r="A46" s="90"/>
      <c r="B46" s="91"/>
      <c r="C46" s="91"/>
      <c r="D46" s="91"/>
      <c r="E46" s="91"/>
      <c r="F46" s="91"/>
      <c r="G46" s="87"/>
      <c r="H46" s="92"/>
      <c r="I46" s="37" t="s">
        <v>37</v>
      </c>
      <c r="J46" s="37" t="n">
        <f aca="false">第五週明細!W21</f>
        <v>99.5</v>
      </c>
      <c r="K46" s="25" t="s">
        <v>38</v>
      </c>
      <c r="L46" s="26" t="n">
        <f aca="false">第五週明細!W25</f>
        <v>30.7</v>
      </c>
      <c r="M46" s="90"/>
      <c r="N46" s="91"/>
      <c r="O46" s="91"/>
      <c r="P46" s="91"/>
      <c r="Q46" s="91"/>
      <c r="R46" s="91"/>
      <c r="S46" s="91"/>
      <c r="T46" s="92"/>
      <c r="U46" s="93"/>
    </row>
    <row r="49" customFormat="false" ht="17.25" hidden="false" customHeight="false" outlineLevel="0" collapsed="false">
      <c r="E49" s="94"/>
      <c r="F49" s="94"/>
      <c r="G49" s="94"/>
      <c r="H49" s="94"/>
      <c r="I49" s="95"/>
      <c r="J49" s="95"/>
      <c r="K49" s="95"/>
      <c r="L49" s="95"/>
    </row>
    <row r="50" customFormat="false" ht="17.25" hidden="false" customHeight="false" outlineLevel="0" collapsed="false">
      <c r="D50" s="0"/>
      <c r="E50" s="94"/>
      <c r="F50" s="94"/>
      <c r="G50" s="94"/>
      <c r="H50" s="94"/>
    </row>
  </sheetData>
  <mergeCells count="178">
    <mergeCell ref="E1:M1"/>
    <mergeCell ref="A2:D2"/>
    <mergeCell ref="E2:H2"/>
    <mergeCell ref="I2:L2"/>
    <mergeCell ref="M2:P2"/>
    <mergeCell ref="Q2:T2"/>
    <mergeCell ref="U2:U4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U5:U8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U9:U11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U12:U15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U16:U18"/>
    <mergeCell ref="A17:D17"/>
    <mergeCell ref="E17:H17"/>
    <mergeCell ref="I17:L17"/>
    <mergeCell ref="M17:P17"/>
    <mergeCell ref="Q17:T17"/>
    <mergeCell ref="U19:U22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U23:U25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U26:U29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U30:U32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U33:U36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U37:U39"/>
    <mergeCell ref="A38:D38"/>
    <mergeCell ref="E38:H38"/>
    <mergeCell ref="I38:L38"/>
    <mergeCell ref="M38:P38"/>
    <mergeCell ref="Q38:T38"/>
    <mergeCell ref="I39:L39"/>
    <mergeCell ref="M39:P39"/>
    <mergeCell ref="Q39:T39"/>
    <mergeCell ref="I40:L40"/>
    <mergeCell ref="M40:P40"/>
    <mergeCell ref="Q40:T40"/>
    <mergeCell ref="U40:U43"/>
    <mergeCell ref="I41:L41"/>
    <mergeCell ref="M41:P41"/>
    <mergeCell ref="Q41:T41"/>
    <mergeCell ref="I42:L42"/>
    <mergeCell ref="M42:P42"/>
    <mergeCell ref="Q42:T42"/>
    <mergeCell ref="I43:L43"/>
    <mergeCell ref="M43:P43"/>
    <mergeCell ref="Q43:T43"/>
    <mergeCell ref="I44:L44"/>
    <mergeCell ref="M44:P44"/>
    <mergeCell ref="Q44:T44"/>
    <mergeCell ref="E49:H49"/>
    <mergeCell ref="E50:H50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38" activeCellId="0" sqref="F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7" width="5.24"/>
    <col collapsed="false" customWidth="true" hidden="true" outlineLevel="0" max="3" min="3" style="96" width="8.9"/>
    <col collapsed="false" customWidth="true" hidden="false" outlineLevel="0" max="4" min="4" style="96" width="9.62"/>
    <col collapsed="false" customWidth="true" hidden="false" outlineLevel="0" max="5" min="5" style="98" width="3.62"/>
    <col collapsed="false" customWidth="true" hidden="false" outlineLevel="0" max="6" min="6" style="96" width="4.62"/>
    <col collapsed="false" customWidth="true" hidden="false" outlineLevel="0" max="7" min="7" style="96" width="9.62"/>
    <col collapsed="false" customWidth="true" hidden="false" outlineLevel="0" max="8" min="8" style="98" width="3.62"/>
    <col collapsed="false" customWidth="true" hidden="false" outlineLevel="0" max="9" min="9" style="96" width="4.62"/>
    <col collapsed="false" customWidth="true" hidden="false" outlineLevel="0" max="10" min="10" style="96" width="9.62"/>
    <col collapsed="false" customWidth="true" hidden="false" outlineLevel="0" max="11" min="11" style="98" width="3.62"/>
    <col collapsed="false" customWidth="true" hidden="false" outlineLevel="0" max="12" min="12" style="96" width="4.62"/>
    <col collapsed="false" customWidth="true" hidden="false" outlineLevel="0" max="13" min="13" style="96" width="9.62"/>
    <col collapsed="false" customWidth="true" hidden="false" outlineLevel="0" max="14" min="14" style="98" width="3.62"/>
    <col collapsed="false" customWidth="true" hidden="false" outlineLevel="0" max="15" min="15" style="96" width="4.62"/>
    <col collapsed="false" customWidth="true" hidden="false" outlineLevel="0" max="16" min="16" style="96" width="9.62"/>
    <col collapsed="false" customWidth="true" hidden="false" outlineLevel="0" max="17" min="17" style="98" width="3.62"/>
    <col collapsed="false" customWidth="true" hidden="false" outlineLevel="0" max="18" min="18" style="96" width="4.62"/>
    <col collapsed="false" customWidth="true" hidden="false" outlineLevel="0" max="19" min="19" style="96" width="9.62"/>
    <col collapsed="false" customWidth="true" hidden="false" outlineLevel="0" max="20" min="20" style="98" width="3.62"/>
    <col collapsed="false" customWidth="true" hidden="false" outlineLevel="0" max="21" min="21" style="96" width="4.62"/>
    <col collapsed="false" customWidth="true" hidden="false" outlineLevel="0" max="22" min="22" style="96" width="4.5"/>
    <col collapsed="false" customWidth="true" hidden="false" outlineLevel="0" max="23" min="23" style="99" width="9.24"/>
    <col collapsed="false" customWidth="false" hidden="false" outlineLevel="0" max="24" min="24" style="100" width="8.99"/>
    <col collapsed="false" customWidth="true" hidden="false" outlineLevel="0" max="25" min="25" style="101" width="4.99"/>
    <col collapsed="false" customWidth="true" hidden="false" outlineLevel="0" max="26" min="26" style="96" width="6.62"/>
    <col collapsed="false" customWidth="true" hidden="true" outlineLevel="0" max="27" min="27" style="102" width="5.99"/>
    <col collapsed="false" customWidth="true" hidden="true" outlineLevel="0" max="28" min="28" style="103" width="5.5"/>
    <col collapsed="false" customWidth="true" hidden="true" outlineLevel="0" max="29" min="29" style="102" width="7.74"/>
    <col collapsed="false" customWidth="true" hidden="true" outlineLevel="0" max="30" min="30" style="102" width="7.99"/>
    <col collapsed="false" customWidth="true" hidden="true" outlineLevel="0" max="31" min="31" style="102" width="7.87"/>
    <col collapsed="false" customWidth="true" hidden="true" outlineLevel="0" max="32" min="32" style="102" width="7.5"/>
    <col collapsed="false" customWidth="false" hidden="false" outlineLevel="0" max="257" min="33" style="96" width="8.99"/>
  </cols>
  <sheetData>
    <row r="1" s="102" customFormat="true" ht="17.25" hidden="false" customHeight="true" outlineLevel="0" collapsed="false">
      <c r="B1" s="104" t="s">
        <v>133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5"/>
      <c r="AB1" s="103"/>
    </row>
    <row r="2" s="102" customFormat="true" ht="13.5" hidden="false" customHeight="true" outlineLevel="0" collapsed="false">
      <c r="B2" s="106" t="s">
        <v>134</v>
      </c>
      <c r="C2" s="107"/>
      <c r="D2" s="108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T2" s="109"/>
      <c r="U2" s="109"/>
      <c r="V2" s="109"/>
      <c r="W2" s="110"/>
      <c r="X2" s="111"/>
      <c r="Y2" s="112"/>
      <c r="Z2" s="113"/>
      <c r="AB2" s="103"/>
    </row>
    <row r="3" s="114" customFormat="true" ht="14.1" hidden="false" customHeight="true" outlineLevel="0" collapsed="false">
      <c r="B3" s="115" t="s">
        <v>135</v>
      </c>
      <c r="C3" s="116" t="s">
        <v>136</v>
      </c>
      <c r="D3" s="116" t="s">
        <v>137</v>
      </c>
      <c r="E3" s="116" t="s">
        <v>138</v>
      </c>
      <c r="F3" s="116" t="s">
        <v>139</v>
      </c>
      <c r="G3" s="116" t="s">
        <v>140</v>
      </c>
      <c r="H3" s="116" t="s">
        <v>138</v>
      </c>
      <c r="I3" s="116" t="s">
        <v>139</v>
      </c>
      <c r="J3" s="116" t="s">
        <v>141</v>
      </c>
      <c r="K3" s="116" t="s">
        <v>138</v>
      </c>
      <c r="L3" s="116" t="s">
        <v>139</v>
      </c>
      <c r="M3" s="116" t="s">
        <v>141</v>
      </c>
      <c r="N3" s="116" t="s">
        <v>138</v>
      </c>
      <c r="O3" s="116" t="s">
        <v>139</v>
      </c>
      <c r="P3" s="116" t="s">
        <v>141</v>
      </c>
      <c r="Q3" s="116" t="s">
        <v>138</v>
      </c>
      <c r="R3" s="116" t="s">
        <v>139</v>
      </c>
      <c r="S3" s="116" t="s">
        <v>142</v>
      </c>
      <c r="T3" s="116" t="s">
        <v>138</v>
      </c>
      <c r="U3" s="116" t="s">
        <v>139</v>
      </c>
      <c r="V3" s="116" t="s">
        <v>143</v>
      </c>
      <c r="W3" s="116" t="s">
        <v>144</v>
      </c>
      <c r="X3" s="116" t="s">
        <v>145</v>
      </c>
      <c r="Y3" s="117" t="s">
        <v>146</v>
      </c>
      <c r="Z3" s="118"/>
      <c r="AA3" s="103"/>
      <c r="AB3" s="103"/>
      <c r="AC3" s="102"/>
      <c r="AD3" s="102"/>
      <c r="AE3" s="102"/>
      <c r="AF3" s="102"/>
    </row>
    <row r="4" s="119" customFormat="true" ht="14.1" hidden="false" customHeight="true" outlineLevel="0" collapsed="false">
      <c r="B4" s="120" t="n">
        <v>5</v>
      </c>
      <c r="C4" s="121"/>
      <c r="D4" s="122" t="str">
        <f aca="false">5月菜單!A3</f>
        <v>QQ白飯</v>
      </c>
      <c r="E4" s="123" t="s">
        <v>147</v>
      </c>
      <c r="F4" s="122"/>
      <c r="G4" s="122" t="str">
        <f aca="false">5月菜單!A4</f>
        <v>古早味滷排骨</v>
      </c>
      <c r="H4" s="123" t="s">
        <v>148</v>
      </c>
      <c r="I4" s="122"/>
      <c r="J4" s="122" t="str">
        <f aca="false">5月菜單!A5</f>
        <v>醬汁滷蛋</v>
      </c>
      <c r="K4" s="123" t="s">
        <v>148</v>
      </c>
      <c r="L4" s="122"/>
      <c r="M4" s="122" t="str">
        <f aca="false">5月菜單!A6</f>
        <v>玉米三色</v>
      </c>
      <c r="N4" s="123" t="s">
        <v>149</v>
      </c>
      <c r="O4" s="122"/>
      <c r="P4" s="122" t="str">
        <f aca="false">5月菜單!A7</f>
        <v>淺色蔬菜</v>
      </c>
      <c r="Q4" s="123" t="s">
        <v>150</v>
      </c>
      <c r="R4" s="122"/>
      <c r="S4" s="122" t="str">
        <f aca="false">5月菜單!A8</f>
        <v>薑絲海帶苗湯</v>
      </c>
      <c r="T4" s="123" t="s">
        <v>149</v>
      </c>
      <c r="U4" s="122"/>
      <c r="V4" s="124"/>
      <c r="W4" s="125" t="s">
        <v>151</v>
      </c>
      <c r="X4" s="126" t="s">
        <v>152</v>
      </c>
      <c r="Y4" s="127" t="n">
        <v>6</v>
      </c>
      <c r="Z4" s="102"/>
      <c r="AA4" s="102"/>
      <c r="AB4" s="103"/>
      <c r="AC4" s="128" t="s">
        <v>153</v>
      </c>
      <c r="AD4" s="128" t="s">
        <v>154</v>
      </c>
      <c r="AE4" s="128" t="s">
        <v>155</v>
      </c>
      <c r="AF4" s="128" t="s">
        <v>156</v>
      </c>
    </row>
    <row r="5" customFormat="false" ht="14.1" hidden="false" customHeight="true" outlineLevel="0" collapsed="false">
      <c r="B5" s="129" t="s">
        <v>157</v>
      </c>
      <c r="C5" s="121"/>
      <c r="D5" s="130" t="s">
        <v>158</v>
      </c>
      <c r="E5" s="131"/>
      <c r="F5" s="131" t="n">
        <v>106</v>
      </c>
      <c r="G5" s="130" t="s">
        <v>159</v>
      </c>
      <c r="H5" s="131"/>
      <c r="I5" s="131" t="n">
        <v>44</v>
      </c>
      <c r="J5" s="132" t="s">
        <v>160</v>
      </c>
      <c r="K5" s="132"/>
      <c r="L5" s="132" t="n">
        <v>55</v>
      </c>
      <c r="M5" s="132" t="s">
        <v>161</v>
      </c>
      <c r="N5" s="131"/>
      <c r="O5" s="131" t="n">
        <v>32.5</v>
      </c>
      <c r="P5" s="130" t="s">
        <v>27</v>
      </c>
      <c r="Q5" s="131"/>
      <c r="R5" s="131" t="n">
        <v>130</v>
      </c>
      <c r="S5" s="132" t="s">
        <v>162</v>
      </c>
      <c r="T5" s="132"/>
      <c r="U5" s="132" t="n">
        <v>5</v>
      </c>
      <c r="V5" s="124"/>
      <c r="W5" s="133" t="n">
        <f aca="false">Y4*15+Y6*5+Y8*15+Y9*12</f>
        <v>97.5</v>
      </c>
      <c r="X5" s="125" t="s">
        <v>163</v>
      </c>
      <c r="Y5" s="134" t="n">
        <v>2.1</v>
      </c>
      <c r="Z5" s="113"/>
      <c r="AA5" s="135" t="s">
        <v>137</v>
      </c>
      <c r="AB5" s="103" t="n">
        <v>6</v>
      </c>
      <c r="AC5" s="103" t="n">
        <f aca="false">AB5*2</f>
        <v>12</v>
      </c>
      <c r="AD5" s="103"/>
      <c r="AE5" s="103" t="n">
        <f aca="false">AB5*15</f>
        <v>90</v>
      </c>
      <c r="AF5" s="103" t="n">
        <f aca="false">AC5*4+AE5*4</f>
        <v>408</v>
      </c>
    </row>
    <row r="6" customFormat="false" ht="14.1" hidden="false" customHeight="true" outlineLevel="0" collapsed="false">
      <c r="B6" s="129" t="n">
        <v>1</v>
      </c>
      <c r="C6" s="121"/>
      <c r="D6" s="131"/>
      <c r="E6" s="131"/>
      <c r="F6" s="131"/>
      <c r="G6" s="130" t="s">
        <v>164</v>
      </c>
      <c r="H6" s="131"/>
      <c r="I6" s="131" t="n">
        <v>3</v>
      </c>
      <c r="J6" s="131"/>
      <c r="K6" s="131"/>
      <c r="L6" s="131"/>
      <c r="M6" s="132" t="s">
        <v>165</v>
      </c>
      <c r="N6" s="131"/>
      <c r="O6" s="131" t="n">
        <v>20</v>
      </c>
      <c r="P6" s="131"/>
      <c r="Q6" s="131"/>
      <c r="R6" s="131"/>
      <c r="S6" s="132" t="s">
        <v>166</v>
      </c>
      <c r="T6" s="132"/>
      <c r="U6" s="132" t="n">
        <v>2</v>
      </c>
      <c r="V6" s="124"/>
      <c r="W6" s="125" t="s">
        <v>167</v>
      </c>
      <c r="X6" s="125" t="s">
        <v>168</v>
      </c>
      <c r="Y6" s="134" t="n">
        <v>1.5</v>
      </c>
      <c r="Z6" s="102"/>
      <c r="AA6" s="136" t="s">
        <v>169</v>
      </c>
      <c r="AB6" s="103" t="n">
        <v>2</v>
      </c>
      <c r="AC6" s="137" t="n">
        <f aca="false">AB6*7</f>
        <v>14</v>
      </c>
      <c r="AD6" s="103" t="n">
        <f aca="false">AB6*5</f>
        <v>10</v>
      </c>
      <c r="AE6" s="103" t="s">
        <v>170</v>
      </c>
      <c r="AF6" s="138" t="n">
        <f aca="false">AC6*4+AD6*9</f>
        <v>146</v>
      </c>
    </row>
    <row r="7" customFormat="false" ht="14.1" hidden="false" customHeight="true" outlineLevel="0" collapsed="false">
      <c r="B7" s="129" t="s">
        <v>171</v>
      </c>
      <c r="C7" s="121"/>
      <c r="D7" s="131"/>
      <c r="E7" s="131"/>
      <c r="F7" s="131"/>
      <c r="G7" s="132"/>
      <c r="H7" s="139"/>
      <c r="I7" s="132"/>
      <c r="J7" s="132"/>
      <c r="K7" s="132"/>
      <c r="L7" s="132"/>
      <c r="M7" s="132" t="s">
        <v>172</v>
      </c>
      <c r="N7" s="140"/>
      <c r="O7" s="131" t="n">
        <v>9</v>
      </c>
      <c r="P7" s="131"/>
      <c r="Q7" s="140"/>
      <c r="R7" s="131"/>
      <c r="S7" s="132"/>
      <c r="T7" s="139"/>
      <c r="U7" s="132"/>
      <c r="V7" s="124"/>
      <c r="W7" s="133" t="n">
        <f aca="false">Y5*5+Y7*5+Y9*4</f>
        <v>22.5</v>
      </c>
      <c r="X7" s="125" t="s">
        <v>173</v>
      </c>
      <c r="Y7" s="134" t="n">
        <v>2.4</v>
      </c>
      <c r="Z7" s="113"/>
      <c r="AA7" s="128" t="s">
        <v>174</v>
      </c>
      <c r="AB7" s="103" t="n">
        <v>1.8</v>
      </c>
      <c r="AC7" s="103" t="n">
        <f aca="false">AB7*1</f>
        <v>1.8</v>
      </c>
      <c r="AD7" s="103" t="s">
        <v>170</v>
      </c>
      <c r="AE7" s="103" t="n">
        <f aca="false">AB7*5</f>
        <v>9</v>
      </c>
      <c r="AF7" s="103" t="n">
        <f aca="false">AC7*4+AE7*4</f>
        <v>43.2</v>
      </c>
    </row>
    <row r="8" customFormat="false" ht="14.1" hidden="false" customHeight="true" outlineLevel="0" collapsed="false">
      <c r="B8" s="141" t="s">
        <v>175</v>
      </c>
      <c r="C8" s="121"/>
      <c r="D8" s="131"/>
      <c r="E8" s="131"/>
      <c r="F8" s="131"/>
      <c r="G8" s="131"/>
      <c r="H8" s="140"/>
      <c r="I8" s="131"/>
      <c r="J8" s="131"/>
      <c r="K8" s="140"/>
      <c r="L8" s="131"/>
      <c r="M8" s="130" t="s">
        <v>176</v>
      </c>
      <c r="N8" s="140"/>
      <c r="O8" s="131" t="n">
        <v>3</v>
      </c>
      <c r="P8" s="131"/>
      <c r="Q8" s="140"/>
      <c r="R8" s="131"/>
      <c r="S8" s="131"/>
      <c r="T8" s="140"/>
      <c r="U8" s="131"/>
      <c r="V8" s="124"/>
      <c r="W8" s="125" t="s">
        <v>177</v>
      </c>
      <c r="X8" s="125" t="s">
        <v>178</v>
      </c>
      <c r="Y8" s="134" t="n">
        <v>0</v>
      </c>
      <c r="Z8" s="102"/>
      <c r="AA8" s="128" t="s">
        <v>179</v>
      </c>
      <c r="AB8" s="103" t="n">
        <v>2.5</v>
      </c>
      <c r="AC8" s="103"/>
      <c r="AD8" s="103" t="n">
        <f aca="false">AB8*5</f>
        <v>12.5</v>
      </c>
      <c r="AE8" s="103" t="s">
        <v>170</v>
      </c>
      <c r="AF8" s="103" t="n">
        <f aca="false">AD8*9</f>
        <v>112.5</v>
      </c>
    </row>
    <row r="9" customFormat="false" ht="14.1" hidden="false" customHeight="true" outlineLevel="0" collapsed="false">
      <c r="B9" s="141"/>
      <c r="C9" s="121"/>
      <c r="D9" s="131"/>
      <c r="E9" s="131"/>
      <c r="F9" s="131"/>
      <c r="G9" s="131"/>
      <c r="H9" s="140"/>
      <c r="I9" s="131"/>
      <c r="J9" s="131"/>
      <c r="K9" s="140"/>
      <c r="L9" s="131"/>
      <c r="M9" s="131"/>
      <c r="N9" s="131"/>
      <c r="O9" s="131"/>
      <c r="P9" s="131"/>
      <c r="Q9" s="140"/>
      <c r="R9" s="131"/>
      <c r="S9" s="131"/>
      <c r="T9" s="140"/>
      <c r="U9" s="131"/>
      <c r="V9" s="124"/>
      <c r="W9" s="133" t="n">
        <f aca="false">Y4*2+Y5*7+Y6*1+Y9*8</f>
        <v>28.2</v>
      </c>
      <c r="X9" s="142" t="s">
        <v>180</v>
      </c>
      <c r="Y9" s="134" t="n">
        <v>0</v>
      </c>
      <c r="Z9" s="113"/>
      <c r="AA9" s="128" t="s">
        <v>181</v>
      </c>
      <c r="AB9" s="103" t="n">
        <v>1</v>
      </c>
      <c r="AE9" s="102" t="n">
        <f aca="false">AB9*15</f>
        <v>15</v>
      </c>
    </row>
    <row r="10" customFormat="false" ht="14.1" hidden="false" customHeight="true" outlineLevel="0" collapsed="false">
      <c r="B10" s="143" t="s">
        <v>182</v>
      </c>
      <c r="C10" s="144"/>
      <c r="D10" s="131"/>
      <c r="E10" s="140"/>
      <c r="F10" s="131"/>
      <c r="G10" s="131"/>
      <c r="H10" s="140"/>
      <c r="I10" s="131"/>
      <c r="J10" s="131"/>
      <c r="K10" s="140"/>
      <c r="L10" s="131"/>
      <c r="M10" s="131"/>
      <c r="N10" s="140"/>
      <c r="O10" s="131"/>
      <c r="P10" s="131"/>
      <c r="Q10" s="140"/>
      <c r="R10" s="131"/>
      <c r="S10" s="131"/>
      <c r="T10" s="140"/>
      <c r="U10" s="131"/>
      <c r="V10" s="124"/>
      <c r="W10" s="125" t="s">
        <v>183</v>
      </c>
      <c r="X10" s="131"/>
      <c r="Y10" s="145"/>
      <c r="Z10" s="102"/>
      <c r="AC10" s="102" t="n">
        <f aca="false">SUM(AC5:AC9)</f>
        <v>27.8</v>
      </c>
      <c r="AD10" s="102" t="n">
        <f aca="false">SUM(AD5:AD9)</f>
        <v>22.5</v>
      </c>
      <c r="AE10" s="102" t="n">
        <f aca="false">SUM(AE5:AE9)</f>
        <v>114</v>
      </c>
      <c r="AF10" s="102" t="n">
        <f aca="false">AC10*4+AD10*9+AE10*4</f>
        <v>769.7</v>
      </c>
    </row>
    <row r="11" customFormat="false" ht="14.1" hidden="false" customHeight="true" outlineLevel="0" collapsed="false">
      <c r="B11" s="146"/>
      <c r="C11" s="147"/>
      <c r="D11" s="148"/>
      <c r="E11" s="148"/>
      <c r="F11" s="149"/>
      <c r="G11" s="149"/>
      <c r="H11" s="148"/>
      <c r="I11" s="149"/>
      <c r="J11" s="149"/>
      <c r="K11" s="148"/>
      <c r="L11" s="149"/>
      <c r="M11" s="149"/>
      <c r="N11" s="148"/>
      <c r="O11" s="149"/>
      <c r="P11" s="149"/>
      <c r="Q11" s="148"/>
      <c r="R11" s="149"/>
      <c r="S11" s="149"/>
      <c r="T11" s="148"/>
      <c r="U11" s="149"/>
      <c r="V11" s="124"/>
      <c r="W11" s="133" t="n">
        <f aca="false">W5*4+W7*9+W9*4</f>
        <v>705.3</v>
      </c>
      <c r="X11" s="150"/>
      <c r="Y11" s="145"/>
      <c r="Z11" s="113"/>
      <c r="AC11" s="151" t="n">
        <f aca="false">AC10*4/AF10</f>
        <v>0.144471872157984</v>
      </c>
      <c r="AD11" s="151" t="n">
        <f aca="false">AD10*9/AF10</f>
        <v>0.263089515395609</v>
      </c>
      <c r="AE11" s="151" t="n">
        <f aca="false">AE10*4/AF10</f>
        <v>0.592438612446408</v>
      </c>
    </row>
    <row r="12" s="119" customFormat="true" ht="14.1" hidden="false" customHeight="true" outlineLevel="0" collapsed="false">
      <c r="B12" s="120" t="n">
        <v>5</v>
      </c>
      <c r="C12" s="121"/>
      <c r="D12" s="122" t="str">
        <f aca="false">5月菜單!E3</f>
        <v>糙米飯</v>
      </c>
      <c r="E12" s="123" t="s">
        <v>147</v>
      </c>
      <c r="F12" s="122"/>
      <c r="G12" s="122" t="str">
        <f aca="false">5月菜單!E4</f>
        <v>香汁雞翅</v>
      </c>
      <c r="H12" s="123" t="s">
        <v>148</v>
      </c>
      <c r="I12" s="122"/>
      <c r="J12" s="122" t="str">
        <f aca="false">5月菜單!E5</f>
        <v>香菇肉燥</v>
      </c>
      <c r="K12" s="123" t="s">
        <v>149</v>
      </c>
      <c r="L12" s="122"/>
      <c r="M12" s="122" t="str">
        <f aca="false">5月菜單!E6</f>
        <v>日式關東煮(豆)</v>
      </c>
      <c r="N12" s="123" t="s">
        <v>149</v>
      </c>
      <c r="O12" s="122"/>
      <c r="P12" s="122" t="str">
        <f aca="false">5月菜單!E7</f>
        <v>深色蔬菜</v>
      </c>
      <c r="Q12" s="123" t="s">
        <v>150</v>
      </c>
      <c r="R12" s="122"/>
      <c r="S12" s="122" t="str">
        <f aca="false">5月菜單!E8</f>
        <v>玉米排骨湯</v>
      </c>
      <c r="T12" s="123" t="s">
        <v>149</v>
      </c>
      <c r="U12" s="122"/>
      <c r="V12" s="152" t="s">
        <v>184</v>
      </c>
      <c r="W12" s="153" t="s">
        <v>151</v>
      </c>
      <c r="X12" s="126" t="s">
        <v>152</v>
      </c>
      <c r="Y12" s="154" t="n">
        <v>5.5</v>
      </c>
      <c r="Z12" s="102"/>
      <c r="AA12" s="102"/>
      <c r="AB12" s="103"/>
      <c r="AC12" s="128" t="s">
        <v>153</v>
      </c>
      <c r="AD12" s="128" t="s">
        <v>154</v>
      </c>
      <c r="AE12" s="128" t="s">
        <v>155</v>
      </c>
      <c r="AF12" s="128" t="s">
        <v>156</v>
      </c>
    </row>
    <row r="13" customFormat="false" ht="14.1" hidden="false" customHeight="true" outlineLevel="0" collapsed="false">
      <c r="B13" s="129" t="s">
        <v>157</v>
      </c>
      <c r="C13" s="121"/>
      <c r="D13" s="130" t="s">
        <v>185</v>
      </c>
      <c r="E13" s="131"/>
      <c r="F13" s="131" t="n">
        <v>10</v>
      </c>
      <c r="G13" s="130" t="s">
        <v>186</v>
      </c>
      <c r="H13" s="131"/>
      <c r="I13" s="131" t="n">
        <v>50</v>
      </c>
      <c r="J13" s="130" t="s">
        <v>187</v>
      </c>
      <c r="K13" s="131"/>
      <c r="L13" s="131" t="n">
        <v>30</v>
      </c>
      <c r="M13" s="130" t="s">
        <v>188</v>
      </c>
      <c r="N13" s="132"/>
      <c r="O13" s="132" t="n">
        <v>40</v>
      </c>
      <c r="P13" s="130" t="s">
        <v>28</v>
      </c>
      <c r="Q13" s="131"/>
      <c r="R13" s="131" t="n">
        <v>120</v>
      </c>
      <c r="S13" s="132" t="s">
        <v>189</v>
      </c>
      <c r="T13" s="131"/>
      <c r="U13" s="132" t="n">
        <v>40</v>
      </c>
      <c r="V13" s="152"/>
      <c r="W13" s="133" t="n">
        <f aca="false">Y12*15+Y14*5+Y16*15+Y17*12</f>
        <v>103.5</v>
      </c>
      <c r="X13" s="125" t="s">
        <v>163</v>
      </c>
      <c r="Y13" s="145" t="n">
        <v>2.4</v>
      </c>
      <c r="Z13" s="113"/>
      <c r="AA13" s="135" t="s">
        <v>137</v>
      </c>
      <c r="AB13" s="103" t="n">
        <v>6.2</v>
      </c>
      <c r="AC13" s="103" t="n">
        <f aca="false">AB13*2</f>
        <v>12.4</v>
      </c>
      <c r="AD13" s="103"/>
      <c r="AE13" s="103" t="n">
        <f aca="false">AB13*15</f>
        <v>93</v>
      </c>
      <c r="AF13" s="103" t="n">
        <f aca="false">AC13*4+AE13*4</f>
        <v>421.6</v>
      </c>
    </row>
    <row r="14" customFormat="false" ht="14.1" hidden="false" customHeight="true" outlineLevel="0" collapsed="false">
      <c r="B14" s="129" t="n">
        <v>2</v>
      </c>
      <c r="C14" s="121"/>
      <c r="D14" s="130" t="s">
        <v>158</v>
      </c>
      <c r="E14" s="131"/>
      <c r="F14" s="131" t="n">
        <v>74</v>
      </c>
      <c r="G14" s="130"/>
      <c r="H14" s="131"/>
      <c r="I14" s="131"/>
      <c r="J14" s="130" t="s">
        <v>190</v>
      </c>
      <c r="K14" s="131"/>
      <c r="L14" s="131" t="n">
        <v>17.5</v>
      </c>
      <c r="M14" s="130" t="s">
        <v>191</v>
      </c>
      <c r="N14" s="132"/>
      <c r="O14" s="132" t="n">
        <v>30</v>
      </c>
      <c r="P14" s="131"/>
      <c r="Q14" s="131"/>
      <c r="R14" s="131"/>
      <c r="S14" s="132" t="s">
        <v>192</v>
      </c>
      <c r="T14" s="132"/>
      <c r="U14" s="132" t="n">
        <v>4</v>
      </c>
      <c r="V14" s="152"/>
      <c r="W14" s="125" t="s">
        <v>167</v>
      </c>
      <c r="X14" s="125" t="s">
        <v>168</v>
      </c>
      <c r="Y14" s="145" t="n">
        <v>1.8</v>
      </c>
      <c r="Z14" s="102"/>
      <c r="AA14" s="136" t="s">
        <v>169</v>
      </c>
      <c r="AB14" s="103" t="n">
        <v>2</v>
      </c>
      <c r="AC14" s="137" t="n">
        <f aca="false">AB14*7</f>
        <v>14</v>
      </c>
      <c r="AD14" s="103" t="n">
        <f aca="false">AB14*5</f>
        <v>10</v>
      </c>
      <c r="AE14" s="103" t="s">
        <v>170</v>
      </c>
      <c r="AF14" s="138" t="n">
        <f aca="false">AC14*4+AD14*9</f>
        <v>146</v>
      </c>
    </row>
    <row r="15" customFormat="false" ht="14.1" hidden="false" customHeight="true" outlineLevel="0" collapsed="false">
      <c r="B15" s="129" t="s">
        <v>171</v>
      </c>
      <c r="C15" s="121"/>
      <c r="D15" s="131"/>
      <c r="E15" s="140"/>
      <c r="F15" s="131"/>
      <c r="G15" s="131"/>
      <c r="H15" s="140"/>
      <c r="I15" s="131"/>
      <c r="J15" s="130" t="s">
        <v>176</v>
      </c>
      <c r="K15" s="131"/>
      <c r="L15" s="131" t="n">
        <v>3</v>
      </c>
      <c r="M15" s="130" t="s">
        <v>193</v>
      </c>
      <c r="N15" s="132" t="s">
        <v>194</v>
      </c>
      <c r="O15" s="132" t="n">
        <v>16</v>
      </c>
      <c r="P15" s="131"/>
      <c r="Q15" s="140"/>
      <c r="R15" s="131"/>
      <c r="S15" s="131"/>
      <c r="T15" s="131"/>
      <c r="U15" s="131"/>
      <c r="V15" s="152"/>
      <c r="W15" s="133" t="n">
        <f aca="false">Y13*5+Y15*5+Y17*4</f>
        <v>27.5</v>
      </c>
      <c r="X15" s="125" t="s">
        <v>173</v>
      </c>
      <c r="Y15" s="145" t="n">
        <v>2.3</v>
      </c>
      <c r="Z15" s="113"/>
      <c r="AA15" s="128" t="s">
        <v>174</v>
      </c>
      <c r="AB15" s="103" t="n">
        <v>1.6</v>
      </c>
      <c r="AC15" s="103" t="n">
        <f aca="false">AB15*1</f>
        <v>1.6</v>
      </c>
      <c r="AD15" s="103" t="s">
        <v>170</v>
      </c>
      <c r="AE15" s="103" t="n">
        <f aca="false">AB15*5</f>
        <v>8</v>
      </c>
      <c r="AF15" s="103" t="n">
        <f aca="false">AC15*4+AE15*4</f>
        <v>38.4</v>
      </c>
    </row>
    <row r="16" customFormat="false" ht="14.1" hidden="false" customHeight="true" outlineLevel="0" collapsed="false">
      <c r="B16" s="141" t="s">
        <v>195</v>
      </c>
      <c r="C16" s="121"/>
      <c r="D16" s="131"/>
      <c r="E16" s="140"/>
      <c r="F16" s="131"/>
      <c r="G16" s="131"/>
      <c r="H16" s="140"/>
      <c r="I16" s="131"/>
      <c r="J16" s="131"/>
      <c r="K16" s="131"/>
      <c r="L16" s="131"/>
      <c r="M16" s="130" t="s">
        <v>196</v>
      </c>
      <c r="N16" s="130" t="s">
        <v>194</v>
      </c>
      <c r="O16" s="131" t="n">
        <v>16</v>
      </c>
      <c r="P16" s="131"/>
      <c r="Q16" s="140"/>
      <c r="R16" s="131"/>
      <c r="S16" s="131"/>
      <c r="T16" s="140"/>
      <c r="U16" s="131"/>
      <c r="V16" s="152"/>
      <c r="W16" s="125" t="s">
        <v>177</v>
      </c>
      <c r="X16" s="125" t="s">
        <v>178</v>
      </c>
      <c r="Y16" s="145" t="n">
        <v>0</v>
      </c>
      <c r="Z16" s="102"/>
      <c r="AA16" s="128" t="s">
        <v>179</v>
      </c>
      <c r="AB16" s="103" t="n">
        <v>2.5</v>
      </c>
      <c r="AC16" s="103"/>
      <c r="AD16" s="103" t="n">
        <f aca="false">AB16*5</f>
        <v>12.5</v>
      </c>
      <c r="AE16" s="103" t="s">
        <v>170</v>
      </c>
      <c r="AF16" s="103" t="n">
        <f aca="false">AD16*9</f>
        <v>112.5</v>
      </c>
    </row>
    <row r="17" customFormat="false" ht="14.1" hidden="false" customHeight="true" outlineLevel="0" collapsed="false">
      <c r="B17" s="141"/>
      <c r="C17" s="121"/>
      <c r="D17" s="131"/>
      <c r="E17" s="140"/>
      <c r="F17" s="131"/>
      <c r="G17" s="131"/>
      <c r="H17" s="140"/>
      <c r="I17" s="131"/>
      <c r="J17" s="131"/>
      <c r="K17" s="140"/>
      <c r="L17" s="131"/>
      <c r="M17" s="130" t="s">
        <v>197</v>
      </c>
      <c r="N17" s="132"/>
      <c r="O17" s="131" t="n">
        <v>10.5</v>
      </c>
      <c r="P17" s="131"/>
      <c r="Q17" s="140"/>
      <c r="R17" s="131"/>
      <c r="S17" s="131"/>
      <c r="T17" s="140"/>
      <c r="U17" s="131"/>
      <c r="V17" s="152"/>
      <c r="W17" s="133" t="n">
        <f aca="false">Y12*2+Y13*7+Y14*1+Y17*8</f>
        <v>37.6</v>
      </c>
      <c r="X17" s="142" t="s">
        <v>180</v>
      </c>
      <c r="Y17" s="145" t="n">
        <v>1</v>
      </c>
      <c r="Z17" s="113"/>
      <c r="AA17" s="128" t="s">
        <v>181</v>
      </c>
      <c r="AB17" s="103" t="n">
        <v>1</v>
      </c>
      <c r="AE17" s="102" t="n">
        <f aca="false">AB17*15</f>
        <v>15</v>
      </c>
    </row>
    <row r="18" customFormat="false" ht="14.1" hidden="false" customHeight="true" outlineLevel="0" collapsed="false">
      <c r="B18" s="143" t="s">
        <v>182</v>
      </c>
      <c r="C18" s="144"/>
      <c r="D18" s="131"/>
      <c r="E18" s="140"/>
      <c r="F18" s="131"/>
      <c r="G18" s="131"/>
      <c r="H18" s="140"/>
      <c r="I18" s="131"/>
      <c r="J18" s="131"/>
      <c r="K18" s="140"/>
      <c r="L18" s="131"/>
      <c r="M18" s="131"/>
      <c r="N18" s="140"/>
      <c r="O18" s="131"/>
      <c r="P18" s="131"/>
      <c r="Q18" s="140"/>
      <c r="R18" s="131"/>
      <c r="S18" s="131"/>
      <c r="T18" s="140"/>
      <c r="U18" s="131"/>
      <c r="V18" s="152"/>
      <c r="W18" s="125" t="s">
        <v>183</v>
      </c>
      <c r="X18" s="131"/>
      <c r="Y18" s="145"/>
      <c r="Z18" s="102"/>
      <c r="AC18" s="102" t="n">
        <f aca="false">SUM(AC13:AC17)</f>
        <v>28</v>
      </c>
      <c r="AD18" s="102" t="n">
        <f aca="false">SUM(AD13:AD17)</f>
        <v>22.5</v>
      </c>
      <c r="AE18" s="102" t="n">
        <f aca="false">SUM(AE13:AE17)</f>
        <v>116</v>
      </c>
      <c r="AF18" s="102" t="n">
        <f aca="false">AC18*4+AD18*9+AE18*4</f>
        <v>778.5</v>
      </c>
    </row>
    <row r="19" customFormat="false" ht="14.1" hidden="false" customHeight="true" outlineLevel="0" collapsed="false">
      <c r="B19" s="155"/>
      <c r="C19" s="156"/>
      <c r="D19" s="131"/>
      <c r="E19" s="140"/>
      <c r="F19" s="131"/>
      <c r="G19" s="131"/>
      <c r="H19" s="140"/>
      <c r="I19" s="131"/>
      <c r="J19" s="131"/>
      <c r="K19" s="140"/>
      <c r="L19" s="131"/>
      <c r="M19" s="131"/>
      <c r="N19" s="140"/>
      <c r="O19" s="131"/>
      <c r="P19" s="131"/>
      <c r="Q19" s="140"/>
      <c r="R19" s="131"/>
      <c r="S19" s="131"/>
      <c r="T19" s="140"/>
      <c r="U19" s="131"/>
      <c r="V19" s="152"/>
      <c r="W19" s="157" t="n">
        <f aca="false">W13*4+W15*9+W17*4</f>
        <v>811.9</v>
      </c>
      <c r="X19" s="150"/>
      <c r="Y19" s="145"/>
      <c r="Z19" s="113"/>
      <c r="AC19" s="151" t="n">
        <f aca="false">AC18*4/AF18</f>
        <v>0.143866409762364</v>
      </c>
      <c r="AD19" s="151" t="n">
        <f aca="false">AD18*9/AF18</f>
        <v>0.260115606936416</v>
      </c>
      <c r="AE19" s="151" t="n">
        <f aca="false">AE18*4/AF18</f>
        <v>0.59601798330122</v>
      </c>
    </row>
    <row r="20" s="119" customFormat="true" ht="14.1" hidden="false" customHeight="true" outlineLevel="0" collapsed="false">
      <c r="B20" s="120" t="n">
        <v>5</v>
      </c>
      <c r="C20" s="121"/>
      <c r="D20" s="122" t="str">
        <f aca="false">5月菜單!I3</f>
        <v>義大利肉醬麵</v>
      </c>
      <c r="E20" s="123" t="s">
        <v>149</v>
      </c>
      <c r="F20" s="122"/>
      <c r="G20" s="122" t="str">
        <f aca="false">5月菜單!I4</f>
        <v>香酥雞腿(炸)</v>
      </c>
      <c r="H20" s="123" t="s">
        <v>198</v>
      </c>
      <c r="I20" s="122"/>
      <c r="J20" s="122" t="str">
        <f aca="false">5月菜單!I5</f>
        <v>鮮肉鍋貼(加)</v>
      </c>
      <c r="K20" s="123" t="s">
        <v>147</v>
      </c>
      <c r="L20" s="122"/>
      <c r="M20" s="122" t="str">
        <f aca="false">5月菜單!I6</f>
        <v>佛跳牆</v>
      </c>
      <c r="N20" s="123" t="s">
        <v>149</v>
      </c>
      <c r="O20" s="122"/>
      <c r="P20" s="122" t="str">
        <f aca="false">5月菜單!I7</f>
        <v>深色蔬菜</v>
      </c>
      <c r="Q20" s="123" t="s">
        <v>150</v>
      </c>
      <c r="R20" s="122"/>
      <c r="S20" s="122" t="str">
        <f aca="false">5月菜單!I8</f>
        <v>大黃瓜湯</v>
      </c>
      <c r="T20" s="123" t="s">
        <v>149</v>
      </c>
      <c r="U20" s="122"/>
      <c r="V20" s="124"/>
      <c r="W20" s="125" t="s">
        <v>151</v>
      </c>
      <c r="X20" s="126" t="s">
        <v>152</v>
      </c>
      <c r="Y20" s="158" t="n">
        <v>5.8</v>
      </c>
      <c r="Z20" s="102"/>
      <c r="AA20" s="102"/>
      <c r="AB20" s="103"/>
      <c r="AC20" s="128" t="s">
        <v>153</v>
      </c>
      <c r="AD20" s="128" t="s">
        <v>154</v>
      </c>
      <c r="AE20" s="128" t="s">
        <v>155</v>
      </c>
      <c r="AF20" s="128" t="s">
        <v>156</v>
      </c>
    </row>
    <row r="21" s="159" customFormat="true" ht="14.1" hidden="false" customHeight="true" outlineLevel="0" collapsed="false">
      <c r="B21" s="129" t="s">
        <v>157</v>
      </c>
      <c r="C21" s="121"/>
      <c r="D21" s="130" t="s">
        <v>199</v>
      </c>
      <c r="E21" s="131"/>
      <c r="F21" s="131" t="n">
        <v>20</v>
      </c>
      <c r="G21" s="130" t="s">
        <v>200</v>
      </c>
      <c r="H21" s="131"/>
      <c r="I21" s="131" t="n">
        <v>64</v>
      </c>
      <c r="J21" s="132" t="s">
        <v>201</v>
      </c>
      <c r="K21" s="132" t="s">
        <v>202</v>
      </c>
      <c r="L21" s="132" t="n">
        <v>30</v>
      </c>
      <c r="M21" s="130" t="s">
        <v>203</v>
      </c>
      <c r="N21" s="131"/>
      <c r="O21" s="131" t="n">
        <v>30</v>
      </c>
      <c r="P21" s="130" t="s">
        <v>28</v>
      </c>
      <c r="Q21" s="131"/>
      <c r="R21" s="131" t="n">
        <v>90</v>
      </c>
      <c r="S21" s="130" t="s">
        <v>204</v>
      </c>
      <c r="T21" s="131"/>
      <c r="U21" s="131" t="n">
        <v>30</v>
      </c>
      <c r="V21" s="124"/>
      <c r="W21" s="133" t="n">
        <f aca="false">Y20*15+Y22*5+Y24*15+Y25*12</f>
        <v>97</v>
      </c>
      <c r="X21" s="125" t="s">
        <v>163</v>
      </c>
      <c r="Y21" s="160" t="n">
        <v>2.3</v>
      </c>
      <c r="Z21" s="161"/>
      <c r="AA21" s="135" t="s">
        <v>137</v>
      </c>
      <c r="AB21" s="103" t="n">
        <v>6.2</v>
      </c>
      <c r="AC21" s="103" t="n">
        <f aca="false">AB21*2</f>
        <v>12.4</v>
      </c>
      <c r="AD21" s="103"/>
      <c r="AE21" s="103" t="n">
        <f aca="false">AB21*15</f>
        <v>93</v>
      </c>
      <c r="AF21" s="103" t="n">
        <f aca="false">AC21*4+AE21*4</f>
        <v>421.6</v>
      </c>
    </row>
    <row r="22" s="159" customFormat="true" ht="14.1" hidden="false" customHeight="true" outlineLevel="0" collapsed="false">
      <c r="B22" s="129" t="n">
        <v>3</v>
      </c>
      <c r="C22" s="121"/>
      <c r="D22" s="130" t="s">
        <v>190</v>
      </c>
      <c r="E22" s="131"/>
      <c r="F22" s="131" t="n">
        <v>10.5</v>
      </c>
      <c r="G22" s="131"/>
      <c r="H22" s="131"/>
      <c r="I22" s="131"/>
      <c r="J22" s="132"/>
      <c r="K22" s="132"/>
      <c r="L22" s="132"/>
      <c r="M22" s="130" t="s">
        <v>205</v>
      </c>
      <c r="N22" s="131"/>
      <c r="O22" s="131" t="n">
        <v>5</v>
      </c>
      <c r="P22" s="131"/>
      <c r="Q22" s="131"/>
      <c r="R22" s="131"/>
      <c r="S22" s="130" t="s">
        <v>166</v>
      </c>
      <c r="T22" s="131"/>
      <c r="U22" s="131" t="n">
        <v>3</v>
      </c>
      <c r="V22" s="124"/>
      <c r="W22" s="125" t="s">
        <v>167</v>
      </c>
      <c r="X22" s="125" t="s">
        <v>168</v>
      </c>
      <c r="Y22" s="160" t="n">
        <v>2</v>
      </c>
      <c r="Z22" s="162"/>
      <c r="AA22" s="136" t="s">
        <v>169</v>
      </c>
      <c r="AB22" s="103" t="n">
        <v>2.2</v>
      </c>
      <c r="AC22" s="137" t="n">
        <f aca="false">AB22*7</f>
        <v>15.4</v>
      </c>
      <c r="AD22" s="103" t="n">
        <f aca="false">AB22*5</f>
        <v>11</v>
      </c>
      <c r="AE22" s="103" t="s">
        <v>170</v>
      </c>
      <c r="AF22" s="138" t="n">
        <f aca="false">AC22*4+AD22*9</f>
        <v>160.6</v>
      </c>
    </row>
    <row r="23" s="159" customFormat="true" ht="14.1" hidden="false" customHeight="true" outlineLevel="0" collapsed="false">
      <c r="B23" s="129" t="s">
        <v>171</v>
      </c>
      <c r="C23" s="121"/>
      <c r="D23" s="130" t="s">
        <v>206</v>
      </c>
      <c r="E23" s="131"/>
      <c r="F23" s="131" t="n">
        <v>240</v>
      </c>
      <c r="G23" s="131"/>
      <c r="H23" s="131"/>
      <c r="I23" s="131"/>
      <c r="J23" s="131"/>
      <c r="K23" s="140"/>
      <c r="L23" s="131"/>
      <c r="M23" s="130" t="s">
        <v>165</v>
      </c>
      <c r="N23" s="131"/>
      <c r="O23" s="131" t="n">
        <v>5</v>
      </c>
      <c r="P23" s="131"/>
      <c r="Q23" s="140"/>
      <c r="R23" s="131"/>
      <c r="S23" s="130"/>
      <c r="T23" s="131"/>
      <c r="U23" s="131"/>
      <c r="V23" s="124"/>
      <c r="W23" s="133" t="n">
        <f aca="false">Y21*5+Y23*5+Y25*4</f>
        <v>23</v>
      </c>
      <c r="X23" s="125" t="s">
        <v>173</v>
      </c>
      <c r="Y23" s="160" t="n">
        <v>2.3</v>
      </c>
      <c r="Z23" s="161"/>
      <c r="AA23" s="128" t="s">
        <v>174</v>
      </c>
      <c r="AB23" s="103" t="n">
        <v>1.6</v>
      </c>
      <c r="AC23" s="103" t="n">
        <f aca="false">AB23*1</f>
        <v>1.6</v>
      </c>
      <c r="AD23" s="103" t="s">
        <v>170</v>
      </c>
      <c r="AE23" s="103" t="n">
        <f aca="false">AB23*5</f>
        <v>8</v>
      </c>
      <c r="AF23" s="103" t="n">
        <f aca="false">AC23*4+AE23*4</f>
        <v>38.4</v>
      </c>
    </row>
    <row r="24" s="159" customFormat="true" ht="14.1" hidden="false" customHeight="true" outlineLevel="0" collapsed="false">
      <c r="B24" s="141" t="s">
        <v>207</v>
      </c>
      <c r="C24" s="121"/>
      <c r="D24" s="130" t="s">
        <v>208</v>
      </c>
      <c r="E24" s="131"/>
      <c r="F24" s="131" t="n">
        <v>20</v>
      </c>
      <c r="G24" s="131"/>
      <c r="H24" s="131"/>
      <c r="I24" s="131"/>
      <c r="J24" s="131"/>
      <c r="K24" s="140"/>
      <c r="L24" s="131"/>
      <c r="M24" s="130" t="s">
        <v>209</v>
      </c>
      <c r="N24" s="130"/>
      <c r="O24" s="131" t="n">
        <v>22</v>
      </c>
      <c r="P24" s="131"/>
      <c r="Q24" s="140"/>
      <c r="R24" s="131"/>
      <c r="S24" s="131"/>
      <c r="T24" s="140"/>
      <c r="U24" s="131"/>
      <c r="V24" s="124"/>
      <c r="W24" s="125" t="s">
        <v>177</v>
      </c>
      <c r="X24" s="125" t="s">
        <v>178</v>
      </c>
      <c r="Y24" s="160" t="n">
        <v>0</v>
      </c>
      <c r="Z24" s="162"/>
      <c r="AA24" s="128" t="s">
        <v>179</v>
      </c>
      <c r="AB24" s="103" t="n">
        <v>2.5</v>
      </c>
      <c r="AC24" s="103"/>
      <c r="AD24" s="103" t="n">
        <f aca="false">AB24*5</f>
        <v>12.5</v>
      </c>
      <c r="AE24" s="103" t="s">
        <v>170</v>
      </c>
      <c r="AF24" s="103" t="n">
        <f aca="false">AD24*9</f>
        <v>112.5</v>
      </c>
    </row>
    <row r="25" s="159" customFormat="true" ht="14.1" hidden="false" customHeight="true" outlineLevel="0" collapsed="false">
      <c r="B25" s="141"/>
      <c r="C25" s="121"/>
      <c r="D25" s="130" t="s">
        <v>161</v>
      </c>
      <c r="E25" s="140"/>
      <c r="F25" s="131" t="n">
        <v>26</v>
      </c>
      <c r="G25" s="131"/>
      <c r="H25" s="140"/>
      <c r="I25" s="131"/>
      <c r="J25" s="131"/>
      <c r="K25" s="140"/>
      <c r="L25" s="131"/>
      <c r="M25" s="130" t="s">
        <v>192</v>
      </c>
      <c r="N25" s="131"/>
      <c r="O25" s="131" t="n">
        <v>8</v>
      </c>
      <c r="P25" s="131"/>
      <c r="Q25" s="140"/>
      <c r="R25" s="131"/>
      <c r="S25" s="131"/>
      <c r="T25" s="140"/>
      <c r="U25" s="163"/>
      <c r="V25" s="124"/>
      <c r="W25" s="133" t="n">
        <f aca="false">Y20*2+Y21*7+Y22*1+Y25*8</f>
        <v>29.7</v>
      </c>
      <c r="X25" s="142" t="s">
        <v>180</v>
      </c>
      <c r="Y25" s="164" t="n">
        <v>0</v>
      </c>
      <c r="Z25" s="161"/>
      <c r="AA25" s="128" t="s">
        <v>181</v>
      </c>
      <c r="AB25" s="103"/>
      <c r="AC25" s="102"/>
      <c r="AD25" s="102"/>
      <c r="AE25" s="102" t="n">
        <f aca="false">AB25*15</f>
        <v>0</v>
      </c>
      <c r="AF25" s="102"/>
    </row>
    <row r="26" s="159" customFormat="true" ht="14.1" hidden="false" customHeight="true" outlineLevel="0" collapsed="false">
      <c r="B26" s="143" t="s">
        <v>182</v>
      </c>
      <c r="C26" s="144"/>
      <c r="D26" s="130"/>
      <c r="E26" s="140"/>
      <c r="F26" s="163"/>
      <c r="G26" s="131"/>
      <c r="H26" s="140"/>
      <c r="I26" s="131"/>
      <c r="J26" s="131"/>
      <c r="K26" s="140"/>
      <c r="L26" s="131"/>
      <c r="M26" s="130" t="s">
        <v>210</v>
      </c>
      <c r="N26" s="131"/>
      <c r="O26" s="131" t="n">
        <v>2</v>
      </c>
      <c r="P26" s="131"/>
      <c r="Q26" s="140"/>
      <c r="R26" s="131"/>
      <c r="S26" s="131"/>
      <c r="T26" s="140"/>
      <c r="U26" s="131"/>
      <c r="V26" s="124"/>
      <c r="W26" s="125" t="s">
        <v>183</v>
      </c>
      <c r="X26" s="131"/>
      <c r="Y26" s="160"/>
      <c r="Z26" s="162"/>
      <c r="AA26" s="102"/>
      <c r="AB26" s="103"/>
      <c r="AC26" s="102" t="n">
        <f aca="false">SUM(AC21:AC25)</f>
        <v>29.4</v>
      </c>
      <c r="AD26" s="102" t="n">
        <f aca="false">SUM(AD21:AD25)</f>
        <v>23.5</v>
      </c>
      <c r="AE26" s="102" t="n">
        <f aca="false">SUM(AE21:AE25)</f>
        <v>101</v>
      </c>
      <c r="AF26" s="102" t="n">
        <f aca="false">AC26*4+AD26*9+AE26*4</f>
        <v>733.1</v>
      </c>
    </row>
    <row r="27" s="159" customFormat="true" ht="14.1" hidden="false" customHeight="true" outlineLevel="0" collapsed="false">
      <c r="B27" s="165"/>
      <c r="C27" s="166"/>
      <c r="D27" s="140"/>
      <c r="E27" s="140"/>
      <c r="F27" s="131"/>
      <c r="G27" s="131"/>
      <c r="H27" s="140"/>
      <c r="I27" s="131"/>
      <c r="J27" s="131"/>
      <c r="K27" s="140"/>
      <c r="L27" s="131"/>
      <c r="M27" s="131"/>
      <c r="N27" s="140"/>
      <c r="O27" s="131"/>
      <c r="P27" s="131"/>
      <c r="Q27" s="140"/>
      <c r="R27" s="131"/>
      <c r="S27" s="131"/>
      <c r="T27" s="140"/>
      <c r="U27" s="131"/>
      <c r="V27" s="124"/>
      <c r="W27" s="133" t="n">
        <f aca="false">W21*4+W23*9+W25*4</f>
        <v>713.8</v>
      </c>
      <c r="X27" s="150"/>
      <c r="Y27" s="167"/>
      <c r="Z27" s="161"/>
      <c r="AA27" s="162"/>
      <c r="AB27" s="168"/>
      <c r="AC27" s="151" t="n">
        <f aca="false">AC26*4/AF26</f>
        <v>0.160414677397354</v>
      </c>
      <c r="AD27" s="151" t="n">
        <f aca="false">AD26*9/AF26</f>
        <v>0.288500886645751</v>
      </c>
      <c r="AE27" s="151" t="n">
        <f aca="false">AE26*4/AF26</f>
        <v>0.551084435956895</v>
      </c>
      <c r="AF27" s="162"/>
    </row>
    <row r="28" s="119" customFormat="true" ht="14.1" hidden="false" customHeight="true" outlineLevel="0" collapsed="false">
      <c r="B28" s="120" t="n">
        <v>5</v>
      </c>
      <c r="C28" s="121"/>
      <c r="D28" s="122" t="str">
        <f aca="false">5月菜單!M3</f>
        <v>地瓜飯</v>
      </c>
      <c r="E28" s="123" t="s">
        <v>147</v>
      </c>
      <c r="F28" s="123"/>
      <c r="G28" s="123" t="str">
        <f aca="false">5月菜單!M4</f>
        <v>風味豬里肌</v>
      </c>
      <c r="H28" s="123" t="s">
        <v>149</v>
      </c>
      <c r="I28" s="123"/>
      <c r="J28" s="123" t="str">
        <f aca="false">5月菜單!M5</f>
        <v>香炒豆干(豆)</v>
      </c>
      <c r="K28" s="123" t="s">
        <v>211</v>
      </c>
      <c r="L28" s="123"/>
      <c r="M28" s="123" t="str">
        <f aca="false">5月菜單!M6</f>
        <v>喜相逢(炸加海)</v>
      </c>
      <c r="N28" s="123" t="s">
        <v>198</v>
      </c>
      <c r="O28" s="123"/>
      <c r="P28" s="123" t="str">
        <f aca="false">5月菜單!M7</f>
        <v>淺色蔬菜</v>
      </c>
      <c r="Q28" s="123" t="s">
        <v>150</v>
      </c>
      <c r="R28" s="123"/>
      <c r="S28" s="123" t="str">
        <f aca="false">5月菜單!M8</f>
        <v>紫菜蛋花湯</v>
      </c>
      <c r="T28" s="123" t="s">
        <v>149</v>
      </c>
      <c r="U28" s="123"/>
      <c r="V28" s="169"/>
      <c r="W28" s="153" t="s">
        <v>151</v>
      </c>
      <c r="X28" s="126" t="s">
        <v>152</v>
      </c>
      <c r="Y28" s="158" t="n">
        <v>5.9</v>
      </c>
      <c r="Z28" s="102"/>
      <c r="AA28" s="102"/>
      <c r="AB28" s="103"/>
      <c r="AC28" s="128" t="s">
        <v>153</v>
      </c>
      <c r="AD28" s="128" t="s">
        <v>154</v>
      </c>
      <c r="AE28" s="128" t="s">
        <v>155</v>
      </c>
      <c r="AF28" s="128" t="s">
        <v>156</v>
      </c>
    </row>
    <row r="29" customFormat="false" ht="14.1" hidden="false" customHeight="true" outlineLevel="0" collapsed="false">
      <c r="B29" s="129" t="s">
        <v>157</v>
      </c>
      <c r="C29" s="121"/>
      <c r="D29" s="132" t="s">
        <v>212</v>
      </c>
      <c r="E29" s="132"/>
      <c r="F29" s="132" t="n">
        <v>28</v>
      </c>
      <c r="G29" s="132" t="s">
        <v>213</v>
      </c>
      <c r="H29" s="132"/>
      <c r="I29" s="132" t="n">
        <v>44</v>
      </c>
      <c r="J29" s="130" t="s">
        <v>214</v>
      </c>
      <c r="K29" s="132" t="s">
        <v>194</v>
      </c>
      <c r="L29" s="131" t="n">
        <v>24</v>
      </c>
      <c r="M29" s="130" t="s">
        <v>215</v>
      </c>
      <c r="N29" s="132" t="s">
        <v>202</v>
      </c>
      <c r="O29" s="131" t="n">
        <v>17.5</v>
      </c>
      <c r="P29" s="130" t="s">
        <v>27</v>
      </c>
      <c r="Q29" s="132"/>
      <c r="R29" s="132" t="n">
        <v>150</v>
      </c>
      <c r="S29" s="132" t="s">
        <v>216</v>
      </c>
      <c r="T29" s="132"/>
      <c r="U29" s="132" t="n">
        <v>5</v>
      </c>
      <c r="V29" s="169"/>
      <c r="W29" s="133" t="n">
        <f aca="false">Y28*15+Y30*5+Y32*15+Y33*12</f>
        <v>97</v>
      </c>
      <c r="X29" s="125" t="s">
        <v>163</v>
      </c>
      <c r="Y29" s="160" t="n">
        <v>2.3</v>
      </c>
      <c r="Z29" s="113"/>
      <c r="AA29" s="135" t="s">
        <v>137</v>
      </c>
      <c r="AB29" s="103" t="n">
        <v>6.3</v>
      </c>
      <c r="AC29" s="103" t="n">
        <f aca="false">AB29*2</f>
        <v>12.6</v>
      </c>
      <c r="AD29" s="103"/>
      <c r="AE29" s="103" t="n">
        <f aca="false">AB29*15</f>
        <v>94.5</v>
      </c>
      <c r="AF29" s="103" t="n">
        <f aca="false">AC29*4+AE29*4</f>
        <v>428.4</v>
      </c>
    </row>
    <row r="30" customFormat="false" ht="14.1" hidden="false" customHeight="true" outlineLevel="0" collapsed="false">
      <c r="B30" s="129" t="n">
        <v>4</v>
      </c>
      <c r="C30" s="121"/>
      <c r="D30" s="132" t="s">
        <v>158</v>
      </c>
      <c r="E30" s="132"/>
      <c r="F30" s="132" t="n">
        <v>108</v>
      </c>
      <c r="G30" s="132"/>
      <c r="H30" s="132"/>
      <c r="I30" s="132"/>
      <c r="J30" s="130" t="s">
        <v>176</v>
      </c>
      <c r="K30" s="132"/>
      <c r="L30" s="131" t="n">
        <v>3</v>
      </c>
      <c r="M30" s="130"/>
      <c r="N30" s="130" t="s">
        <v>217</v>
      </c>
      <c r="O30" s="131"/>
      <c r="P30" s="131"/>
      <c r="Q30" s="140"/>
      <c r="R30" s="131"/>
      <c r="S30" s="132" t="s">
        <v>218</v>
      </c>
      <c r="T30" s="132"/>
      <c r="U30" s="132" t="n">
        <v>5.5</v>
      </c>
      <c r="V30" s="169"/>
      <c r="W30" s="125" t="s">
        <v>167</v>
      </c>
      <c r="X30" s="125" t="s">
        <v>168</v>
      </c>
      <c r="Y30" s="160" t="n">
        <v>1.7</v>
      </c>
      <c r="Z30" s="102"/>
      <c r="AA30" s="136" t="s">
        <v>169</v>
      </c>
      <c r="AB30" s="103" t="n">
        <v>2</v>
      </c>
      <c r="AC30" s="137" t="n">
        <f aca="false">AB30*7</f>
        <v>14</v>
      </c>
      <c r="AD30" s="103" t="n">
        <f aca="false">AB30*5</f>
        <v>10</v>
      </c>
      <c r="AE30" s="103" t="s">
        <v>170</v>
      </c>
      <c r="AF30" s="138" t="n">
        <f aca="false">AC30*4+AD30*9</f>
        <v>146</v>
      </c>
    </row>
    <row r="31" customFormat="false" ht="14.1" hidden="false" customHeight="true" outlineLevel="0" collapsed="false">
      <c r="B31" s="129" t="s">
        <v>171</v>
      </c>
      <c r="C31" s="121"/>
      <c r="D31" s="132"/>
      <c r="E31" s="139"/>
      <c r="F31" s="132"/>
      <c r="G31" s="132"/>
      <c r="H31" s="139"/>
      <c r="I31" s="132"/>
      <c r="J31" s="130" t="s">
        <v>205</v>
      </c>
      <c r="K31" s="139"/>
      <c r="L31" s="131" t="n">
        <v>10</v>
      </c>
      <c r="M31" s="130"/>
      <c r="N31" s="140"/>
      <c r="O31" s="131"/>
      <c r="P31" s="131"/>
      <c r="Q31" s="140"/>
      <c r="R31" s="131"/>
      <c r="S31" s="131"/>
      <c r="T31" s="140"/>
      <c r="U31" s="131"/>
      <c r="V31" s="169"/>
      <c r="W31" s="133" t="n">
        <f aca="false">Y29*5+Y31*5+Y33*4</f>
        <v>23</v>
      </c>
      <c r="X31" s="125" t="s">
        <v>173</v>
      </c>
      <c r="Y31" s="160" t="n">
        <v>2.3</v>
      </c>
      <c r="Z31" s="113"/>
      <c r="AA31" s="128" t="s">
        <v>174</v>
      </c>
      <c r="AB31" s="103" t="n">
        <v>1.7</v>
      </c>
      <c r="AC31" s="103" t="n">
        <f aca="false">AB31*1</f>
        <v>1.7</v>
      </c>
      <c r="AD31" s="103" t="s">
        <v>170</v>
      </c>
      <c r="AE31" s="103" t="n">
        <f aca="false">AB31*5</f>
        <v>8.5</v>
      </c>
      <c r="AF31" s="103" t="n">
        <f aca="false">AC31*4+AE31*4</f>
        <v>40.8</v>
      </c>
    </row>
    <row r="32" customFormat="false" ht="14.1" hidden="false" customHeight="true" outlineLevel="0" collapsed="false">
      <c r="B32" s="141" t="s">
        <v>219</v>
      </c>
      <c r="C32" s="121"/>
      <c r="D32" s="140"/>
      <c r="E32" s="140"/>
      <c r="F32" s="131"/>
      <c r="G32" s="130"/>
      <c r="H32" s="140"/>
      <c r="I32" s="131"/>
      <c r="J32" s="130" t="s">
        <v>165</v>
      </c>
      <c r="K32" s="132"/>
      <c r="L32" s="131" t="n">
        <v>10</v>
      </c>
      <c r="M32" s="131"/>
      <c r="N32" s="140"/>
      <c r="O32" s="131"/>
      <c r="P32" s="131"/>
      <c r="Q32" s="140"/>
      <c r="R32" s="131"/>
      <c r="S32" s="132"/>
      <c r="T32" s="132"/>
      <c r="U32" s="132"/>
      <c r="V32" s="169"/>
      <c r="W32" s="125" t="s">
        <v>177</v>
      </c>
      <c r="X32" s="125" t="s">
        <v>178</v>
      </c>
      <c r="Y32" s="160" t="n">
        <v>0</v>
      </c>
      <c r="Z32" s="102"/>
      <c r="AA32" s="128" t="s">
        <v>179</v>
      </c>
      <c r="AB32" s="103" t="n">
        <v>2.5</v>
      </c>
      <c r="AC32" s="103"/>
      <c r="AD32" s="103" t="n">
        <f aca="false">AB32*5</f>
        <v>12.5</v>
      </c>
      <c r="AE32" s="103" t="s">
        <v>170</v>
      </c>
      <c r="AF32" s="103" t="n">
        <f aca="false">AD32*9</f>
        <v>112.5</v>
      </c>
    </row>
    <row r="33" customFormat="false" ht="14.1" hidden="false" customHeight="true" outlineLevel="0" collapsed="false">
      <c r="B33" s="141"/>
      <c r="C33" s="121"/>
      <c r="D33" s="140"/>
      <c r="E33" s="140"/>
      <c r="F33" s="131"/>
      <c r="G33" s="131"/>
      <c r="H33" s="140"/>
      <c r="I33" s="131"/>
      <c r="J33" s="130"/>
      <c r="K33" s="139"/>
      <c r="L33" s="131"/>
      <c r="M33" s="131"/>
      <c r="N33" s="140"/>
      <c r="O33" s="131"/>
      <c r="P33" s="131"/>
      <c r="Q33" s="140"/>
      <c r="R33" s="131"/>
      <c r="S33" s="132"/>
      <c r="T33" s="132"/>
      <c r="U33" s="132"/>
      <c r="V33" s="169"/>
      <c r="W33" s="133" t="n">
        <f aca="false">Y28*2+Y29*7+Y30*1+Y33*8</f>
        <v>29.6</v>
      </c>
      <c r="X33" s="142" t="s">
        <v>180</v>
      </c>
      <c r="Y33" s="164" t="n">
        <v>0</v>
      </c>
      <c r="Z33" s="113"/>
      <c r="AA33" s="128" t="s">
        <v>181</v>
      </c>
      <c r="AB33" s="103" t="n">
        <v>1</v>
      </c>
      <c r="AE33" s="102" t="n">
        <f aca="false">AB33*15</f>
        <v>15</v>
      </c>
    </row>
    <row r="34" customFormat="false" ht="14.1" hidden="false" customHeight="true" outlineLevel="0" collapsed="false">
      <c r="B34" s="143" t="s">
        <v>182</v>
      </c>
      <c r="C34" s="144"/>
      <c r="D34" s="140"/>
      <c r="E34" s="140"/>
      <c r="F34" s="131"/>
      <c r="G34" s="131"/>
      <c r="H34" s="140"/>
      <c r="I34" s="131"/>
      <c r="J34" s="131"/>
      <c r="K34" s="140"/>
      <c r="L34" s="131"/>
      <c r="M34" s="131"/>
      <c r="N34" s="140"/>
      <c r="O34" s="131"/>
      <c r="P34" s="131"/>
      <c r="Q34" s="140"/>
      <c r="R34" s="131"/>
      <c r="S34" s="131"/>
      <c r="T34" s="140"/>
      <c r="U34" s="131"/>
      <c r="V34" s="169"/>
      <c r="W34" s="125" t="s">
        <v>183</v>
      </c>
      <c r="X34" s="131"/>
      <c r="Y34" s="160"/>
      <c r="Z34" s="102"/>
      <c r="AC34" s="102" t="n">
        <f aca="false">SUM(AC29:AC33)</f>
        <v>28.3</v>
      </c>
      <c r="AD34" s="102" t="n">
        <f aca="false">SUM(AD29:AD33)</f>
        <v>22.5</v>
      </c>
      <c r="AE34" s="102" t="n">
        <f aca="false">SUM(AE29:AE33)</f>
        <v>118</v>
      </c>
      <c r="AF34" s="102" t="n">
        <f aca="false">AC34*4+AD34*9+AE34*4</f>
        <v>787.7</v>
      </c>
    </row>
    <row r="35" customFormat="false" ht="14.1" hidden="false" customHeight="true" outlineLevel="0" collapsed="false">
      <c r="B35" s="155"/>
      <c r="C35" s="156"/>
      <c r="D35" s="140"/>
      <c r="E35" s="140"/>
      <c r="F35" s="131"/>
      <c r="G35" s="131"/>
      <c r="H35" s="140"/>
      <c r="I35" s="131"/>
      <c r="J35" s="131"/>
      <c r="K35" s="140"/>
      <c r="L35" s="131"/>
      <c r="M35" s="131"/>
      <c r="N35" s="140"/>
      <c r="O35" s="131"/>
      <c r="P35" s="131"/>
      <c r="Q35" s="140"/>
      <c r="R35" s="131"/>
      <c r="S35" s="131"/>
      <c r="T35" s="140"/>
      <c r="U35" s="131"/>
      <c r="V35" s="169"/>
      <c r="W35" s="133" t="n">
        <f aca="false">W29*4+W31*9+W33*4</f>
        <v>713.4</v>
      </c>
      <c r="X35" s="150"/>
      <c r="Y35" s="167"/>
      <c r="Z35" s="113"/>
      <c r="AC35" s="151" t="n">
        <f aca="false">AC34*4/AF34</f>
        <v>0.143709534086581</v>
      </c>
      <c r="AD35" s="151" t="n">
        <f aca="false">AD34*9/AF34</f>
        <v>0.257077567601879</v>
      </c>
      <c r="AE35" s="151" t="n">
        <f aca="false">AE34*4/AF34</f>
        <v>0.59921289831154</v>
      </c>
    </row>
    <row r="36" s="119" customFormat="true" ht="14.1" hidden="false" customHeight="true" outlineLevel="0" collapsed="false">
      <c r="B36" s="120" t="n">
        <v>5</v>
      </c>
      <c r="C36" s="121"/>
      <c r="D36" s="123" t="str">
        <f aca="false">5月菜單!Q3</f>
        <v>QQ白飯</v>
      </c>
      <c r="E36" s="123" t="s">
        <v>147</v>
      </c>
      <c r="F36" s="123"/>
      <c r="G36" s="123" t="str">
        <f aca="false">5月菜單!Q4</f>
        <v>紅燒滷肉</v>
      </c>
      <c r="H36" s="123" t="s">
        <v>149</v>
      </c>
      <c r="I36" s="123"/>
      <c r="J36" s="123" t="str">
        <f aca="false">5月菜單!Q5</f>
        <v>咖哩百頁腐(豆)</v>
      </c>
      <c r="K36" s="123" t="s">
        <v>149</v>
      </c>
      <c r="L36" s="123"/>
      <c r="M36" s="123" t="str">
        <f aca="false">5月菜單!Q6</f>
        <v>滷翅小腿</v>
      </c>
      <c r="N36" s="123" t="s">
        <v>148</v>
      </c>
      <c r="O36" s="123"/>
      <c r="P36" s="123" t="str">
        <f aca="false">5月菜單!Q7</f>
        <v>深色蔬菜</v>
      </c>
      <c r="Q36" s="123" t="s">
        <v>150</v>
      </c>
      <c r="R36" s="123"/>
      <c r="S36" s="123" t="str">
        <f aca="false">5月菜單!Q8</f>
        <v>鳳梨雞湯(醃)</v>
      </c>
      <c r="T36" s="123" t="s">
        <v>149</v>
      </c>
      <c r="U36" s="123"/>
      <c r="V36" s="170"/>
      <c r="W36" s="153" t="s">
        <v>151</v>
      </c>
      <c r="X36" s="126" t="s">
        <v>152</v>
      </c>
      <c r="Y36" s="158" t="n">
        <v>5.8</v>
      </c>
      <c r="Z36" s="102"/>
      <c r="AA36" s="102"/>
      <c r="AB36" s="103"/>
      <c r="AC36" s="128" t="s">
        <v>153</v>
      </c>
      <c r="AD36" s="128" t="s">
        <v>154</v>
      </c>
      <c r="AE36" s="128" t="s">
        <v>155</v>
      </c>
      <c r="AF36" s="128" t="s">
        <v>156</v>
      </c>
    </row>
    <row r="37" customFormat="false" ht="14.1" hidden="false" customHeight="true" outlineLevel="0" collapsed="false">
      <c r="B37" s="129" t="s">
        <v>157</v>
      </c>
      <c r="C37" s="121"/>
      <c r="D37" s="130" t="s">
        <v>158</v>
      </c>
      <c r="E37" s="131"/>
      <c r="F37" s="131" t="n">
        <v>108</v>
      </c>
      <c r="G37" s="130" t="s">
        <v>191</v>
      </c>
      <c r="H37" s="131"/>
      <c r="I37" s="131" t="n">
        <v>20</v>
      </c>
      <c r="J37" s="130" t="s">
        <v>220</v>
      </c>
      <c r="K37" s="130" t="s">
        <v>194</v>
      </c>
      <c r="L37" s="131" t="n">
        <v>12</v>
      </c>
      <c r="M37" s="132" t="s">
        <v>221</v>
      </c>
      <c r="N37" s="132"/>
      <c r="O37" s="132" t="n">
        <v>20</v>
      </c>
      <c r="P37" s="130" t="s">
        <v>28</v>
      </c>
      <c r="Q37" s="131"/>
      <c r="R37" s="131" t="n">
        <v>130</v>
      </c>
      <c r="S37" s="132" t="s">
        <v>222</v>
      </c>
      <c r="T37" s="130" t="s">
        <v>223</v>
      </c>
      <c r="U37" s="132" t="n">
        <v>26</v>
      </c>
      <c r="V37" s="170"/>
      <c r="W37" s="133" t="n">
        <f aca="false">Y36*15+Y38*5+Y40*15+Y41*12</f>
        <v>99</v>
      </c>
      <c r="X37" s="125" t="s">
        <v>163</v>
      </c>
      <c r="Y37" s="160" t="n">
        <v>2.3</v>
      </c>
      <c r="Z37" s="113"/>
      <c r="AA37" s="135" t="s">
        <v>137</v>
      </c>
      <c r="AB37" s="103" t="n">
        <v>6</v>
      </c>
      <c r="AC37" s="103" t="n">
        <f aca="false">AB37*2</f>
        <v>12</v>
      </c>
      <c r="AD37" s="103"/>
      <c r="AE37" s="103" t="n">
        <f aca="false">AB37*15</f>
        <v>90</v>
      </c>
      <c r="AF37" s="103" t="n">
        <f aca="false">AC37*4+AE37*4</f>
        <v>408</v>
      </c>
    </row>
    <row r="38" customFormat="false" ht="14.1" hidden="false" customHeight="true" outlineLevel="0" collapsed="false">
      <c r="B38" s="129" t="n">
        <v>5</v>
      </c>
      <c r="C38" s="121"/>
      <c r="D38" s="131"/>
      <c r="E38" s="131"/>
      <c r="F38" s="131"/>
      <c r="G38" s="130" t="s">
        <v>165</v>
      </c>
      <c r="H38" s="131"/>
      <c r="I38" s="131" t="n">
        <v>10</v>
      </c>
      <c r="J38" s="130" t="s">
        <v>165</v>
      </c>
      <c r="K38" s="130"/>
      <c r="L38" s="131" t="n">
        <v>20</v>
      </c>
      <c r="M38" s="132" t="s">
        <v>166</v>
      </c>
      <c r="N38" s="132"/>
      <c r="O38" s="132"/>
      <c r="P38" s="131"/>
      <c r="Q38" s="131"/>
      <c r="R38" s="131"/>
      <c r="S38" s="132" t="s">
        <v>224</v>
      </c>
      <c r="T38" s="132"/>
      <c r="U38" s="132" t="n">
        <v>8</v>
      </c>
      <c r="V38" s="170"/>
      <c r="W38" s="125" t="s">
        <v>167</v>
      </c>
      <c r="X38" s="125" t="s">
        <v>168</v>
      </c>
      <c r="Y38" s="160" t="n">
        <v>1.8</v>
      </c>
      <c r="Z38" s="102"/>
      <c r="AA38" s="136" t="s">
        <v>169</v>
      </c>
      <c r="AB38" s="103" t="n">
        <v>2.3</v>
      </c>
      <c r="AC38" s="137" t="n">
        <f aca="false">AB38*7</f>
        <v>16.1</v>
      </c>
      <c r="AD38" s="103" t="n">
        <f aca="false">AB38*5</f>
        <v>11.5</v>
      </c>
      <c r="AE38" s="103" t="s">
        <v>170</v>
      </c>
      <c r="AF38" s="138" t="n">
        <f aca="false">AC38*4+AD38*9</f>
        <v>167.9</v>
      </c>
    </row>
    <row r="39" customFormat="false" ht="14.1" hidden="false" customHeight="true" outlineLevel="0" collapsed="false">
      <c r="B39" s="129" t="s">
        <v>171</v>
      </c>
      <c r="C39" s="121"/>
      <c r="D39" s="131"/>
      <c r="E39" s="140"/>
      <c r="F39" s="131"/>
      <c r="G39" s="130" t="s">
        <v>225</v>
      </c>
      <c r="H39" s="140"/>
      <c r="I39" s="131" t="n">
        <v>28</v>
      </c>
      <c r="J39" s="130" t="s">
        <v>226</v>
      </c>
      <c r="K39" s="131"/>
      <c r="L39" s="131" t="n">
        <v>36</v>
      </c>
      <c r="M39" s="132"/>
      <c r="N39" s="132"/>
      <c r="O39" s="132"/>
      <c r="P39" s="131"/>
      <c r="Q39" s="140"/>
      <c r="R39" s="131"/>
      <c r="S39" s="130"/>
      <c r="T39" s="131"/>
      <c r="U39" s="131"/>
      <c r="V39" s="170"/>
      <c r="W39" s="133" t="n">
        <f aca="false">Y37*5+Y39*5+Y41*4</f>
        <v>22.5</v>
      </c>
      <c r="X39" s="125" t="s">
        <v>173</v>
      </c>
      <c r="Y39" s="160" t="n">
        <v>2.2</v>
      </c>
      <c r="Z39" s="113"/>
      <c r="AA39" s="128" t="s">
        <v>174</v>
      </c>
      <c r="AB39" s="103" t="n">
        <v>1.5</v>
      </c>
      <c r="AC39" s="103" t="n">
        <f aca="false">AB39*1</f>
        <v>1.5</v>
      </c>
      <c r="AD39" s="103" t="s">
        <v>170</v>
      </c>
      <c r="AE39" s="103" t="n">
        <f aca="false">AB39*5</f>
        <v>7.5</v>
      </c>
      <c r="AF39" s="103" t="n">
        <f aca="false">AC39*4+AE39*4</f>
        <v>36</v>
      </c>
    </row>
    <row r="40" customFormat="false" ht="14.1" hidden="false" customHeight="true" outlineLevel="0" collapsed="false">
      <c r="B40" s="141" t="s">
        <v>227</v>
      </c>
      <c r="C40" s="121"/>
      <c r="D40" s="131"/>
      <c r="E40" s="140"/>
      <c r="F40" s="131"/>
      <c r="G40" s="130" t="s">
        <v>228</v>
      </c>
      <c r="H40" s="140"/>
      <c r="I40" s="131" t="n">
        <v>17.5</v>
      </c>
      <c r="J40" s="131"/>
      <c r="K40" s="131"/>
      <c r="L40" s="131"/>
      <c r="M40" s="130"/>
      <c r="N40" s="131"/>
      <c r="O40" s="131"/>
      <c r="P40" s="131"/>
      <c r="Q40" s="140"/>
      <c r="R40" s="131"/>
      <c r="S40" s="131"/>
      <c r="T40" s="140"/>
      <c r="U40" s="131"/>
      <c r="V40" s="170"/>
      <c r="W40" s="125" t="s">
        <v>177</v>
      </c>
      <c r="X40" s="125" t="s">
        <v>178</v>
      </c>
      <c r="Y40" s="160" t="n">
        <v>0.2</v>
      </c>
      <c r="Z40" s="102"/>
      <c r="AA40" s="128" t="s">
        <v>179</v>
      </c>
      <c r="AB40" s="103" t="n">
        <v>2.5</v>
      </c>
      <c r="AC40" s="103"/>
      <c r="AD40" s="103" t="n">
        <f aca="false">AB40*5</f>
        <v>12.5</v>
      </c>
      <c r="AE40" s="103" t="s">
        <v>170</v>
      </c>
      <c r="AF40" s="103" t="n">
        <f aca="false">AD40*9</f>
        <v>112.5</v>
      </c>
    </row>
    <row r="41" customFormat="false" ht="14.1" hidden="false" customHeight="true" outlineLevel="0" collapsed="false">
      <c r="B41" s="141"/>
      <c r="C41" s="121"/>
      <c r="D41" s="131"/>
      <c r="E41" s="140"/>
      <c r="F41" s="131"/>
      <c r="G41" s="130" t="s">
        <v>166</v>
      </c>
      <c r="H41" s="140"/>
      <c r="I41" s="131" t="n">
        <v>5</v>
      </c>
      <c r="J41" s="131"/>
      <c r="K41" s="140"/>
      <c r="L41" s="131"/>
      <c r="M41" s="130"/>
      <c r="N41" s="131"/>
      <c r="O41" s="131"/>
      <c r="P41" s="131"/>
      <c r="Q41" s="140"/>
      <c r="R41" s="131"/>
      <c r="S41" s="131"/>
      <c r="T41" s="131"/>
      <c r="U41" s="131"/>
      <c r="V41" s="170"/>
      <c r="W41" s="133" t="n">
        <f aca="false">Y36*2+Y37*7+Y38*1+Y41*8</f>
        <v>29.5</v>
      </c>
      <c r="X41" s="142" t="s">
        <v>180</v>
      </c>
      <c r="Y41" s="164" t="n">
        <v>0</v>
      </c>
      <c r="Z41" s="113"/>
      <c r="AA41" s="128" t="s">
        <v>181</v>
      </c>
      <c r="AE41" s="102" t="n">
        <f aca="false">AB41*15</f>
        <v>0</v>
      </c>
    </row>
    <row r="42" customFormat="false" ht="14.1" hidden="false" customHeight="true" outlineLevel="0" collapsed="false">
      <c r="B42" s="143" t="s">
        <v>182</v>
      </c>
      <c r="C42" s="144"/>
      <c r="D42" s="131"/>
      <c r="E42" s="131"/>
      <c r="F42" s="131"/>
      <c r="G42" s="131"/>
      <c r="H42" s="140"/>
      <c r="I42" s="131"/>
      <c r="J42" s="131"/>
      <c r="K42" s="140"/>
      <c r="L42" s="131"/>
      <c r="M42" s="131"/>
      <c r="N42" s="131"/>
      <c r="O42" s="131"/>
      <c r="P42" s="131"/>
      <c r="Q42" s="140"/>
      <c r="R42" s="131"/>
      <c r="S42" s="131"/>
      <c r="T42" s="131"/>
      <c r="U42" s="131"/>
      <c r="V42" s="170"/>
      <c r="W42" s="125" t="s">
        <v>183</v>
      </c>
      <c r="X42" s="131"/>
      <c r="Y42" s="160"/>
      <c r="Z42" s="102"/>
      <c r="AC42" s="102" t="n">
        <f aca="false">SUM(AC37:AC41)</f>
        <v>29.6</v>
      </c>
      <c r="AD42" s="102" t="n">
        <f aca="false">SUM(AD37:AD41)</f>
        <v>24</v>
      </c>
      <c r="AE42" s="102" t="n">
        <f aca="false">SUM(AE37:AE41)</f>
        <v>97.5</v>
      </c>
      <c r="AF42" s="102" t="n">
        <f aca="false">AC42*4+AD42*9+AE42*4</f>
        <v>724.4</v>
      </c>
    </row>
    <row r="43" customFormat="false" ht="14.1" hidden="false" customHeight="true" outlineLevel="0" collapsed="false">
      <c r="B43" s="171"/>
      <c r="C43" s="172"/>
      <c r="D43" s="173"/>
      <c r="E43" s="173"/>
      <c r="F43" s="174"/>
      <c r="G43" s="174"/>
      <c r="H43" s="173"/>
      <c r="I43" s="174"/>
      <c r="J43" s="174"/>
      <c r="K43" s="173"/>
      <c r="L43" s="174"/>
      <c r="M43" s="174"/>
      <c r="N43" s="173"/>
      <c r="O43" s="174"/>
      <c r="P43" s="174"/>
      <c r="Q43" s="173"/>
      <c r="R43" s="174"/>
      <c r="S43" s="174"/>
      <c r="T43" s="173"/>
      <c r="U43" s="174"/>
      <c r="V43" s="170"/>
      <c r="W43" s="175" t="n">
        <f aca="false">W37*4+W39*9+W41*4</f>
        <v>716.5</v>
      </c>
      <c r="X43" s="176"/>
      <c r="Y43" s="167"/>
      <c r="Z43" s="113"/>
      <c r="AC43" s="151" t="n">
        <f aca="false">AC42*4/AF42</f>
        <v>0.163445610160133</v>
      </c>
      <c r="AD43" s="151" t="n">
        <f aca="false">AD42*9/AF42</f>
        <v>0.298177802319161</v>
      </c>
      <c r="AE43" s="151" t="n">
        <f aca="false">AE42*4/AF42</f>
        <v>0.538376587520707</v>
      </c>
    </row>
    <row r="44" s="96" customFormat="true" ht="21.75" hidden="false" customHeight="true" outlineLevel="0" collapsed="false">
      <c r="B44" s="97"/>
      <c r="C44" s="102"/>
      <c r="E44" s="98"/>
      <c r="H44" s="98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8"/>
      <c r="AA44" s="102"/>
      <c r="AB44" s="103"/>
      <c r="AC44" s="102"/>
      <c r="AD44" s="102"/>
      <c r="AE44" s="102"/>
      <c r="AF44" s="102"/>
    </row>
    <row r="45" customFormat="false" ht="20.25" hidden="false" customHeight="false" outlineLevel="0" collapsed="false">
      <c r="B45" s="103"/>
      <c r="D45" s="179"/>
      <c r="E45" s="179"/>
      <c r="F45" s="179"/>
      <c r="G45" s="179"/>
      <c r="H45" s="180"/>
      <c r="I45" s="102"/>
      <c r="J45" s="102"/>
      <c r="K45" s="180"/>
      <c r="L45" s="102"/>
      <c r="N45" s="180"/>
      <c r="O45" s="102"/>
      <c r="Q45" s="180"/>
      <c r="R45" s="102"/>
      <c r="T45" s="180"/>
      <c r="U45" s="102"/>
      <c r="V45" s="102"/>
      <c r="Y45" s="181"/>
    </row>
    <row r="46" customFormat="false" ht="20.25" hidden="false" customHeight="false" outlineLevel="0" collapsed="false">
      <c r="Y46" s="181"/>
    </row>
    <row r="47" customFormat="false" ht="20.25" hidden="false" customHeight="false" outlineLevel="0" collapsed="false">
      <c r="Y47" s="181"/>
    </row>
    <row r="48" customFormat="false" ht="20.25" hidden="false" customHeight="false" outlineLevel="0" collapsed="false">
      <c r="Y48" s="181"/>
    </row>
    <row r="49" customFormat="false" ht="20.25" hidden="false" customHeight="false" outlineLevel="0" collapsed="false">
      <c r="Y49" s="181"/>
    </row>
    <row r="50" customFormat="false" ht="20.25" hidden="false" customHeight="false" outlineLevel="0" collapsed="false">
      <c r="Y50" s="181"/>
    </row>
    <row r="51" customFormat="false" ht="20.25" hidden="false" customHeight="false" outlineLevel="0" collapsed="false">
      <c r="Y51" s="181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38" activeCellId="0" sqref="F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7" width="5.24"/>
    <col collapsed="false" customWidth="true" hidden="true" outlineLevel="0" max="3" min="3" style="96" width="8.9"/>
    <col collapsed="false" customWidth="true" hidden="false" outlineLevel="0" max="4" min="4" style="96" width="9.36"/>
    <col collapsed="false" customWidth="true" hidden="false" outlineLevel="0" max="5" min="5" style="98" width="3.62"/>
    <col collapsed="false" customWidth="true" hidden="false" outlineLevel="0" max="6" min="6" style="96" width="4.5"/>
    <col collapsed="false" customWidth="true" hidden="false" outlineLevel="0" max="7" min="7" style="96" width="9.36"/>
    <col collapsed="false" customWidth="true" hidden="false" outlineLevel="0" max="8" min="8" style="98" width="3.62"/>
    <col collapsed="false" customWidth="true" hidden="false" outlineLevel="0" max="9" min="9" style="96" width="4.5"/>
    <col collapsed="false" customWidth="true" hidden="false" outlineLevel="0" max="10" min="10" style="96" width="9.36"/>
    <col collapsed="false" customWidth="true" hidden="false" outlineLevel="0" max="11" min="11" style="98" width="3.62"/>
    <col collapsed="false" customWidth="true" hidden="false" outlineLevel="0" max="12" min="12" style="96" width="4.5"/>
    <col collapsed="false" customWidth="true" hidden="false" outlineLevel="0" max="13" min="13" style="96" width="9.36"/>
    <col collapsed="false" customWidth="true" hidden="false" outlineLevel="0" max="14" min="14" style="98" width="3.62"/>
    <col collapsed="false" customWidth="true" hidden="false" outlineLevel="0" max="15" min="15" style="96" width="4.5"/>
    <col collapsed="false" customWidth="true" hidden="false" outlineLevel="0" max="16" min="16" style="96" width="9.36"/>
    <col collapsed="false" customWidth="true" hidden="false" outlineLevel="0" max="17" min="17" style="98" width="3.62"/>
    <col collapsed="false" customWidth="true" hidden="false" outlineLevel="0" max="18" min="18" style="96" width="4.5"/>
    <col collapsed="false" customWidth="true" hidden="false" outlineLevel="0" max="19" min="19" style="96" width="9.36"/>
    <col collapsed="false" customWidth="true" hidden="false" outlineLevel="0" max="20" min="20" style="98" width="3.62"/>
    <col collapsed="false" customWidth="true" hidden="false" outlineLevel="0" max="21" min="21" style="96" width="4.5"/>
    <col collapsed="false" customWidth="true" hidden="false" outlineLevel="0" max="22" min="22" style="96" width="4.24"/>
    <col collapsed="false" customWidth="false" hidden="false" outlineLevel="0" max="23" min="23" style="99" width="8.99"/>
    <col collapsed="false" customWidth="false" hidden="false" outlineLevel="0" max="24" min="24" style="100" width="8.99"/>
    <col collapsed="false" customWidth="true" hidden="false" outlineLevel="0" max="25" min="25" style="101" width="4.99"/>
    <col collapsed="false" customWidth="true" hidden="false" outlineLevel="0" max="26" min="26" style="96" width="6.62"/>
    <col collapsed="false" customWidth="true" hidden="true" outlineLevel="0" max="27" min="27" style="102" width="5.99"/>
    <col collapsed="false" customWidth="true" hidden="true" outlineLevel="0" max="28" min="28" style="103" width="5.5"/>
    <col collapsed="false" customWidth="true" hidden="true" outlineLevel="0" max="29" min="29" style="102" width="7.74"/>
    <col collapsed="false" customWidth="true" hidden="true" outlineLevel="0" max="30" min="30" style="102" width="7.99"/>
    <col collapsed="false" customWidth="true" hidden="true" outlineLevel="0" max="31" min="31" style="102" width="7.87"/>
    <col collapsed="false" customWidth="true" hidden="true" outlineLevel="0" max="32" min="32" style="102" width="7.5"/>
    <col collapsed="false" customWidth="false" hidden="false" outlineLevel="0" max="257" min="33" style="96" width="8.99"/>
  </cols>
  <sheetData>
    <row r="1" s="102" customFormat="true" ht="18" hidden="false" customHeight="true" outlineLevel="0" collapsed="false">
      <c r="B1" s="104" t="s">
        <v>229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5"/>
      <c r="AB1" s="103"/>
    </row>
    <row r="2" s="102" customFormat="true" ht="12" hidden="false" customHeight="true" outlineLevel="0" collapsed="false">
      <c r="B2" s="106" t="s">
        <v>134</v>
      </c>
      <c r="C2" s="182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T2" s="109"/>
      <c r="U2" s="109"/>
      <c r="V2" s="109"/>
      <c r="W2" s="110"/>
      <c r="X2" s="111"/>
      <c r="Y2" s="112"/>
      <c r="Z2" s="113"/>
      <c r="AB2" s="103"/>
    </row>
    <row r="3" s="96" customFormat="true" ht="13.5" hidden="false" customHeight="true" outlineLevel="0" collapsed="false">
      <c r="B3" s="115" t="s">
        <v>135</v>
      </c>
      <c r="C3" s="116" t="s">
        <v>136</v>
      </c>
      <c r="D3" s="116" t="s">
        <v>137</v>
      </c>
      <c r="E3" s="116" t="s">
        <v>138</v>
      </c>
      <c r="F3" s="116" t="s">
        <v>139</v>
      </c>
      <c r="G3" s="116" t="s">
        <v>140</v>
      </c>
      <c r="H3" s="115" t="s">
        <v>138</v>
      </c>
      <c r="I3" s="116" t="s">
        <v>139</v>
      </c>
      <c r="J3" s="116" t="s">
        <v>141</v>
      </c>
      <c r="K3" s="116" t="s">
        <v>138</v>
      </c>
      <c r="L3" s="116"/>
      <c r="M3" s="116" t="s">
        <v>141</v>
      </c>
      <c r="N3" s="116" t="s">
        <v>139</v>
      </c>
      <c r="O3" s="116"/>
      <c r="P3" s="116" t="s">
        <v>141</v>
      </c>
      <c r="Q3" s="116" t="s">
        <v>138</v>
      </c>
      <c r="R3" s="116" t="s">
        <v>139</v>
      </c>
      <c r="S3" s="116" t="s">
        <v>142</v>
      </c>
      <c r="T3" s="115" t="s">
        <v>138</v>
      </c>
      <c r="U3" s="116" t="s">
        <v>139</v>
      </c>
      <c r="V3" s="116" t="s">
        <v>143</v>
      </c>
      <c r="W3" s="116" t="s">
        <v>144</v>
      </c>
      <c r="X3" s="116" t="s">
        <v>145</v>
      </c>
      <c r="Y3" s="117" t="s">
        <v>146</v>
      </c>
      <c r="Z3" s="103"/>
      <c r="AA3" s="103"/>
      <c r="AB3" s="103"/>
      <c r="AC3" s="102"/>
      <c r="AD3" s="102"/>
      <c r="AE3" s="102"/>
      <c r="AF3" s="102"/>
    </row>
    <row r="4" s="96" customFormat="true" ht="13.5" hidden="false" customHeight="true" outlineLevel="0" collapsed="false">
      <c r="B4" s="183" t="n">
        <v>5</v>
      </c>
      <c r="C4" s="121"/>
      <c r="D4" s="123" t="str">
        <f aca="false">5月菜單!A12</f>
        <v>QQ白飯</v>
      </c>
      <c r="E4" s="123" t="s">
        <v>147</v>
      </c>
      <c r="F4" s="184"/>
      <c r="G4" s="123" t="str">
        <f aca="false">5月菜單!A13</f>
        <v>蘿蔔燒肉</v>
      </c>
      <c r="H4" s="123" t="s">
        <v>230</v>
      </c>
      <c r="I4" s="184"/>
      <c r="J4" s="123" t="str">
        <f aca="false">5月菜單!A14</f>
        <v>塔香香滷(豆)</v>
      </c>
      <c r="K4" s="123" t="s">
        <v>148</v>
      </c>
      <c r="L4" s="184"/>
      <c r="M4" s="123" t="str">
        <f aca="false">5月菜單!A15</f>
        <v>日式蒸蛋</v>
      </c>
      <c r="N4" s="123" t="s">
        <v>147</v>
      </c>
      <c r="O4" s="184"/>
      <c r="P4" s="123" t="str">
        <f aca="false">5月菜單!A16</f>
        <v>深色蔬菜</v>
      </c>
      <c r="Q4" s="123" t="s">
        <v>150</v>
      </c>
      <c r="R4" s="184"/>
      <c r="S4" s="123" t="str">
        <f aca="false">5月菜單!A17</f>
        <v>竹筍湯</v>
      </c>
      <c r="T4" s="123" t="s">
        <v>149</v>
      </c>
      <c r="U4" s="184"/>
      <c r="V4" s="184"/>
      <c r="W4" s="125" t="s">
        <v>151</v>
      </c>
      <c r="X4" s="185" t="s">
        <v>152</v>
      </c>
      <c r="Y4" s="127" t="n">
        <v>5.8</v>
      </c>
      <c r="Z4" s="102"/>
      <c r="AA4" s="102"/>
      <c r="AB4" s="103"/>
      <c r="AC4" s="128" t="s">
        <v>153</v>
      </c>
      <c r="AD4" s="128" t="s">
        <v>154</v>
      </c>
      <c r="AE4" s="128" t="s">
        <v>155</v>
      </c>
      <c r="AF4" s="128" t="s">
        <v>156</v>
      </c>
    </row>
    <row r="5" s="96" customFormat="true" ht="13.5" hidden="false" customHeight="true" outlineLevel="0" collapsed="false">
      <c r="B5" s="186" t="s">
        <v>157</v>
      </c>
      <c r="C5" s="121"/>
      <c r="D5" s="130" t="s">
        <v>158</v>
      </c>
      <c r="E5" s="131"/>
      <c r="F5" s="131" t="n">
        <v>100</v>
      </c>
      <c r="G5" s="130" t="s">
        <v>225</v>
      </c>
      <c r="H5" s="130"/>
      <c r="I5" s="131" t="n">
        <v>35</v>
      </c>
      <c r="J5" s="130" t="s">
        <v>196</v>
      </c>
      <c r="K5" s="130" t="s">
        <v>194</v>
      </c>
      <c r="L5" s="131" t="n">
        <v>16</v>
      </c>
      <c r="M5" s="130" t="s">
        <v>218</v>
      </c>
      <c r="N5" s="130"/>
      <c r="O5" s="131" t="n">
        <v>27.5</v>
      </c>
      <c r="P5" s="130" t="s">
        <v>28</v>
      </c>
      <c r="Q5" s="131"/>
      <c r="R5" s="131" t="n">
        <v>90</v>
      </c>
      <c r="S5" s="132" t="s">
        <v>231</v>
      </c>
      <c r="T5" s="132"/>
      <c r="U5" s="132" t="n">
        <v>30</v>
      </c>
      <c r="V5" s="184"/>
      <c r="W5" s="133" t="n">
        <f aca="false">Y4*15+Y6*5+Y8*15+Y9*12</f>
        <v>96.5</v>
      </c>
      <c r="X5" s="125" t="s">
        <v>163</v>
      </c>
      <c r="Y5" s="134" t="n">
        <v>2.3</v>
      </c>
      <c r="Z5" s="113"/>
      <c r="AA5" s="135" t="s">
        <v>137</v>
      </c>
      <c r="AB5" s="103" t="n">
        <v>6</v>
      </c>
      <c r="AC5" s="103" t="n">
        <f aca="false">AB5*2</f>
        <v>12</v>
      </c>
      <c r="AD5" s="103"/>
      <c r="AE5" s="103" t="n">
        <f aca="false">AB5*15</f>
        <v>90</v>
      </c>
      <c r="AF5" s="103" t="n">
        <f aca="false">AC5*4+AE5*4</f>
        <v>408</v>
      </c>
    </row>
    <row r="6" s="96" customFormat="true" ht="13.5" hidden="false" customHeight="true" outlineLevel="0" collapsed="false">
      <c r="B6" s="186" t="n">
        <v>8</v>
      </c>
      <c r="C6" s="121"/>
      <c r="D6" s="131"/>
      <c r="E6" s="131"/>
      <c r="F6" s="131"/>
      <c r="G6" s="130" t="s">
        <v>228</v>
      </c>
      <c r="H6" s="131"/>
      <c r="I6" s="131" t="n">
        <v>14</v>
      </c>
      <c r="J6" s="130" t="s">
        <v>232</v>
      </c>
      <c r="K6" s="131"/>
      <c r="L6" s="131" t="n">
        <v>40</v>
      </c>
      <c r="M6" s="130" t="s">
        <v>164</v>
      </c>
      <c r="N6" s="132"/>
      <c r="O6" s="131" t="n">
        <v>3</v>
      </c>
      <c r="P6" s="131"/>
      <c r="Q6" s="131"/>
      <c r="R6" s="131"/>
      <c r="S6" s="132"/>
      <c r="T6" s="132"/>
      <c r="U6" s="132"/>
      <c r="V6" s="184"/>
      <c r="W6" s="125" t="s">
        <v>167</v>
      </c>
      <c r="X6" s="187" t="s">
        <v>168</v>
      </c>
      <c r="Y6" s="134" t="n">
        <v>1.9</v>
      </c>
      <c r="Z6" s="102"/>
      <c r="AA6" s="136" t="s">
        <v>169</v>
      </c>
      <c r="AB6" s="103" t="n">
        <v>2</v>
      </c>
      <c r="AC6" s="137" t="n">
        <f aca="false">AB6*7</f>
        <v>14</v>
      </c>
      <c r="AD6" s="103" t="n">
        <f aca="false">AB6*5</f>
        <v>10</v>
      </c>
      <c r="AE6" s="103" t="s">
        <v>170</v>
      </c>
      <c r="AF6" s="138" t="n">
        <f aca="false">AC6*4+AD6*9</f>
        <v>146</v>
      </c>
    </row>
    <row r="7" s="96" customFormat="true" ht="13.5" hidden="false" customHeight="true" outlineLevel="0" collapsed="false">
      <c r="B7" s="186" t="s">
        <v>171</v>
      </c>
      <c r="C7" s="121"/>
      <c r="D7" s="131"/>
      <c r="E7" s="131"/>
      <c r="F7" s="131"/>
      <c r="G7" s="130" t="s">
        <v>233</v>
      </c>
      <c r="H7" s="140"/>
      <c r="I7" s="131" t="n">
        <v>20</v>
      </c>
      <c r="J7" s="130" t="s">
        <v>191</v>
      </c>
      <c r="K7" s="131"/>
      <c r="L7" s="131" t="n">
        <v>20</v>
      </c>
      <c r="M7" s="130"/>
      <c r="N7" s="139"/>
      <c r="O7" s="131"/>
      <c r="P7" s="131"/>
      <c r="Q7" s="140"/>
      <c r="R7" s="131"/>
      <c r="S7" s="132"/>
      <c r="T7" s="139"/>
      <c r="U7" s="132"/>
      <c r="V7" s="184"/>
      <c r="W7" s="133" t="n">
        <f aca="false">Y5*5+Y7*5+Y9*4</f>
        <v>23</v>
      </c>
      <c r="X7" s="187" t="s">
        <v>173</v>
      </c>
      <c r="Y7" s="134" t="n">
        <v>2.3</v>
      </c>
      <c r="Z7" s="113"/>
      <c r="AA7" s="128" t="s">
        <v>174</v>
      </c>
      <c r="AB7" s="103" t="n">
        <v>1.7</v>
      </c>
      <c r="AC7" s="103" t="n">
        <f aca="false">AB7*1</f>
        <v>1.7</v>
      </c>
      <c r="AD7" s="103" t="s">
        <v>170</v>
      </c>
      <c r="AE7" s="103" t="n">
        <f aca="false">AB7*5</f>
        <v>8.5</v>
      </c>
      <c r="AF7" s="103" t="n">
        <f aca="false">AC7*4+AE7*4</f>
        <v>40.8</v>
      </c>
    </row>
    <row r="8" s="96" customFormat="true" ht="13.5" hidden="false" customHeight="true" outlineLevel="0" collapsed="false">
      <c r="B8" s="141" t="s">
        <v>175</v>
      </c>
      <c r="C8" s="121"/>
      <c r="D8" s="131"/>
      <c r="E8" s="131"/>
      <c r="F8" s="131"/>
      <c r="G8" s="130" t="s">
        <v>234</v>
      </c>
      <c r="H8" s="131"/>
      <c r="I8" s="131" t="n">
        <v>10</v>
      </c>
      <c r="J8" s="130" t="s">
        <v>235</v>
      </c>
      <c r="K8" s="140"/>
      <c r="L8" s="131" t="n">
        <v>20</v>
      </c>
      <c r="M8" s="131"/>
      <c r="N8" s="140"/>
      <c r="O8" s="131"/>
      <c r="P8" s="131"/>
      <c r="Q8" s="140"/>
      <c r="R8" s="131"/>
      <c r="S8" s="131"/>
      <c r="T8" s="140"/>
      <c r="U8" s="131"/>
      <c r="V8" s="184"/>
      <c r="W8" s="125" t="s">
        <v>177</v>
      </c>
      <c r="X8" s="187" t="s">
        <v>178</v>
      </c>
      <c r="Y8" s="134" t="n">
        <v>0</v>
      </c>
      <c r="Z8" s="102"/>
      <c r="AA8" s="128" t="s">
        <v>179</v>
      </c>
      <c r="AB8" s="103" t="n">
        <v>2.5</v>
      </c>
      <c r="AC8" s="103"/>
      <c r="AD8" s="103" t="n">
        <f aca="false">AB8*5</f>
        <v>12.5</v>
      </c>
      <c r="AE8" s="103" t="s">
        <v>170</v>
      </c>
      <c r="AF8" s="103" t="n">
        <f aca="false">AD8*9</f>
        <v>112.5</v>
      </c>
    </row>
    <row r="9" s="96" customFormat="true" ht="13.5" hidden="false" customHeight="true" outlineLevel="0" collapsed="false">
      <c r="B9" s="141"/>
      <c r="C9" s="121"/>
      <c r="D9" s="131"/>
      <c r="E9" s="131"/>
      <c r="F9" s="131"/>
      <c r="G9" s="130" t="s">
        <v>236</v>
      </c>
      <c r="H9" s="140"/>
      <c r="I9" s="131" t="n">
        <v>5</v>
      </c>
      <c r="J9" s="130" t="s">
        <v>197</v>
      </c>
      <c r="K9" s="140"/>
      <c r="L9" s="131" t="n">
        <v>10.5</v>
      </c>
      <c r="M9" s="131"/>
      <c r="N9" s="140"/>
      <c r="O9" s="131"/>
      <c r="P9" s="131"/>
      <c r="Q9" s="140"/>
      <c r="R9" s="131"/>
      <c r="S9" s="132"/>
      <c r="T9" s="132"/>
      <c r="U9" s="132"/>
      <c r="V9" s="184"/>
      <c r="W9" s="133" t="n">
        <f aca="false">Y4*2+Y5*7+Y6*1+Y9*8</f>
        <v>29.6</v>
      </c>
      <c r="X9" s="188" t="s">
        <v>180</v>
      </c>
      <c r="Y9" s="134" t="n">
        <v>0</v>
      </c>
      <c r="Z9" s="113"/>
      <c r="AA9" s="128" t="s">
        <v>181</v>
      </c>
      <c r="AB9" s="103"/>
      <c r="AC9" s="102"/>
      <c r="AD9" s="102"/>
      <c r="AE9" s="102" t="n">
        <f aca="false">AB9*15</f>
        <v>0</v>
      </c>
      <c r="AF9" s="102"/>
    </row>
    <row r="10" s="96" customFormat="true" ht="13.5" hidden="false" customHeight="true" outlineLevel="0" collapsed="false">
      <c r="B10" s="143" t="s">
        <v>182</v>
      </c>
      <c r="C10" s="189"/>
      <c r="D10" s="131"/>
      <c r="E10" s="140"/>
      <c r="F10" s="131"/>
      <c r="G10" s="131"/>
      <c r="H10" s="140"/>
      <c r="I10" s="131"/>
      <c r="J10" s="131"/>
      <c r="K10" s="140"/>
      <c r="L10" s="131"/>
      <c r="M10" s="131"/>
      <c r="N10" s="140"/>
      <c r="O10" s="131"/>
      <c r="P10" s="131"/>
      <c r="Q10" s="140"/>
      <c r="R10" s="131"/>
      <c r="S10" s="132"/>
      <c r="T10" s="132"/>
      <c r="U10" s="132"/>
      <c r="V10" s="184"/>
      <c r="W10" s="125" t="s">
        <v>183</v>
      </c>
      <c r="X10" s="190"/>
      <c r="Y10" s="134"/>
      <c r="Z10" s="102"/>
      <c r="AA10" s="102"/>
      <c r="AB10" s="103"/>
      <c r="AC10" s="102" t="n">
        <f aca="false">SUM(AC5:AC9)</f>
        <v>27.7</v>
      </c>
      <c r="AD10" s="102" t="n">
        <f aca="false">SUM(AD5:AD9)</f>
        <v>22.5</v>
      </c>
      <c r="AE10" s="102" t="n">
        <f aca="false">SUM(AE5:AE9)</f>
        <v>98.5</v>
      </c>
      <c r="AF10" s="102" t="n">
        <f aca="false">AC10*4+AD10*9+AE10*4</f>
        <v>707.3</v>
      </c>
    </row>
    <row r="11" s="96" customFormat="true" ht="13.5" hidden="false" customHeight="true" outlineLevel="0" collapsed="false">
      <c r="B11" s="155"/>
      <c r="C11" s="191"/>
      <c r="D11" s="131"/>
      <c r="E11" s="140"/>
      <c r="F11" s="131"/>
      <c r="G11" s="131"/>
      <c r="H11" s="140"/>
      <c r="I11" s="131"/>
      <c r="J11" s="131"/>
      <c r="K11" s="140"/>
      <c r="L11" s="131"/>
      <c r="M11" s="131"/>
      <c r="N11" s="140"/>
      <c r="O11" s="131"/>
      <c r="P11" s="131"/>
      <c r="Q11" s="140"/>
      <c r="R11" s="131"/>
      <c r="S11" s="132"/>
      <c r="T11" s="139"/>
      <c r="U11" s="132"/>
      <c r="V11" s="184"/>
      <c r="W11" s="133" t="n">
        <f aca="false">W5*4+W7*9+W9*4</f>
        <v>711.4</v>
      </c>
      <c r="X11" s="192"/>
      <c r="Y11" s="134"/>
      <c r="Z11" s="113"/>
      <c r="AA11" s="102"/>
      <c r="AB11" s="103"/>
      <c r="AC11" s="151" t="n">
        <f aca="false">AC10*4/AF10</f>
        <v>0.15665205711862</v>
      </c>
      <c r="AD11" s="151" t="n">
        <f aca="false">AD10*9/AF10</f>
        <v>0.286300014138272</v>
      </c>
      <c r="AE11" s="151" t="n">
        <f aca="false">AE10*4/AF10</f>
        <v>0.557047928743108</v>
      </c>
      <c r="AF11" s="102"/>
    </row>
    <row r="12" s="96" customFormat="true" ht="13.5" hidden="false" customHeight="true" outlineLevel="0" collapsed="false">
      <c r="B12" s="183" t="n">
        <v>5</v>
      </c>
      <c r="C12" s="121"/>
      <c r="D12" s="123" t="str">
        <f aca="false">5月菜單!E12</f>
        <v>五穀飯</v>
      </c>
      <c r="E12" s="123" t="s">
        <v>147</v>
      </c>
      <c r="F12" s="123"/>
      <c r="G12" s="123" t="str">
        <f aca="false">5月菜單!E13</f>
        <v>匈牙利肉片</v>
      </c>
      <c r="H12" s="123" t="s">
        <v>149</v>
      </c>
      <c r="I12" s="123"/>
      <c r="J12" s="123" t="str">
        <f aca="false">5月菜單!E14</f>
        <v>涼拌豆腐(過豆)</v>
      </c>
      <c r="K12" s="123" t="s">
        <v>237</v>
      </c>
      <c r="L12" s="123"/>
      <c r="M12" s="123" t="str">
        <f aca="false">5月菜單!E15</f>
        <v>螞蟻上樹</v>
      </c>
      <c r="N12" s="123" t="s">
        <v>211</v>
      </c>
      <c r="O12" s="123"/>
      <c r="P12" s="123" t="str">
        <f aca="false">5月菜單!E16</f>
        <v>深色蔬菜</v>
      </c>
      <c r="Q12" s="123" t="s">
        <v>150</v>
      </c>
      <c r="R12" s="123"/>
      <c r="S12" s="123" t="str">
        <f aca="false">5月菜單!E17</f>
        <v>薑絲冬瓜湯</v>
      </c>
      <c r="T12" s="123" t="s">
        <v>149</v>
      </c>
      <c r="U12" s="123"/>
      <c r="V12" s="152" t="s">
        <v>238</v>
      </c>
      <c r="W12" s="153" t="s">
        <v>151</v>
      </c>
      <c r="X12" s="185" t="s">
        <v>152</v>
      </c>
      <c r="Y12" s="127" t="n">
        <v>5.7</v>
      </c>
      <c r="Z12" s="102"/>
      <c r="AA12" s="102"/>
      <c r="AB12" s="103"/>
      <c r="AC12" s="128" t="s">
        <v>153</v>
      </c>
      <c r="AD12" s="128" t="s">
        <v>154</v>
      </c>
      <c r="AE12" s="128" t="s">
        <v>155</v>
      </c>
      <c r="AF12" s="128" t="s">
        <v>156</v>
      </c>
    </row>
    <row r="13" s="96" customFormat="true" ht="13.5" hidden="false" customHeight="true" outlineLevel="0" collapsed="false">
      <c r="B13" s="186" t="s">
        <v>157</v>
      </c>
      <c r="C13" s="121"/>
      <c r="D13" s="130" t="s">
        <v>239</v>
      </c>
      <c r="E13" s="131"/>
      <c r="F13" s="131" t="n">
        <v>10</v>
      </c>
      <c r="G13" s="130" t="s">
        <v>240</v>
      </c>
      <c r="H13" s="131"/>
      <c r="I13" s="131" t="n">
        <v>20</v>
      </c>
      <c r="J13" s="130" t="s">
        <v>241</v>
      </c>
      <c r="K13" s="130" t="s">
        <v>194</v>
      </c>
      <c r="L13" s="131" t="n">
        <v>40</v>
      </c>
      <c r="M13" s="130" t="s">
        <v>242</v>
      </c>
      <c r="N13" s="131"/>
      <c r="O13" s="131" t="n">
        <v>20</v>
      </c>
      <c r="P13" s="130" t="s">
        <v>28</v>
      </c>
      <c r="Q13" s="131"/>
      <c r="R13" s="131" t="n">
        <v>70</v>
      </c>
      <c r="S13" s="132" t="s">
        <v>243</v>
      </c>
      <c r="T13" s="131"/>
      <c r="U13" s="132" t="n">
        <v>30</v>
      </c>
      <c r="V13" s="152"/>
      <c r="W13" s="133" t="n">
        <f aca="false">Y12*15+Y14*5+Y16*15+Y17*12</f>
        <v>109.5</v>
      </c>
      <c r="X13" s="125" t="s">
        <v>163</v>
      </c>
      <c r="Y13" s="134" t="n">
        <v>2.3</v>
      </c>
      <c r="Z13" s="113"/>
      <c r="AA13" s="135" t="s">
        <v>137</v>
      </c>
      <c r="AB13" s="103" t="n">
        <v>6.2</v>
      </c>
      <c r="AC13" s="103" t="n">
        <f aca="false">AB13*2</f>
        <v>12.4</v>
      </c>
      <c r="AD13" s="103"/>
      <c r="AE13" s="103" t="n">
        <f aca="false">AB13*15</f>
        <v>93</v>
      </c>
      <c r="AF13" s="103" t="n">
        <f aca="false">AC13*4+AE13*4</f>
        <v>421.6</v>
      </c>
    </row>
    <row r="14" s="96" customFormat="true" ht="13.5" hidden="false" customHeight="true" outlineLevel="0" collapsed="false">
      <c r="B14" s="186" t="n">
        <v>9</v>
      </c>
      <c r="C14" s="121"/>
      <c r="D14" s="130" t="s">
        <v>158</v>
      </c>
      <c r="E14" s="131"/>
      <c r="F14" s="131" t="n">
        <v>84</v>
      </c>
      <c r="G14" s="130" t="s">
        <v>244</v>
      </c>
      <c r="H14" s="131"/>
      <c r="I14" s="131" t="n">
        <v>65</v>
      </c>
      <c r="J14" s="130" t="s">
        <v>245</v>
      </c>
      <c r="K14" s="131"/>
      <c r="L14" s="131" t="n">
        <v>10</v>
      </c>
      <c r="M14" s="130" t="s">
        <v>246</v>
      </c>
      <c r="N14" s="131"/>
      <c r="O14" s="131" t="n">
        <v>20</v>
      </c>
      <c r="P14" s="131"/>
      <c r="Q14" s="131"/>
      <c r="R14" s="131"/>
      <c r="S14" s="132" t="s">
        <v>166</v>
      </c>
      <c r="T14" s="132"/>
      <c r="U14" s="132" t="n">
        <v>3</v>
      </c>
      <c r="V14" s="152"/>
      <c r="W14" s="125" t="s">
        <v>167</v>
      </c>
      <c r="X14" s="187" t="s">
        <v>168</v>
      </c>
      <c r="Y14" s="134" t="n">
        <v>1.8</v>
      </c>
      <c r="Z14" s="102"/>
      <c r="AA14" s="136" t="s">
        <v>169</v>
      </c>
      <c r="AB14" s="103" t="n">
        <v>2.1</v>
      </c>
      <c r="AC14" s="137" t="n">
        <f aca="false">AB14*7</f>
        <v>14.7</v>
      </c>
      <c r="AD14" s="103" t="n">
        <f aca="false">AB14*5</f>
        <v>10.5</v>
      </c>
      <c r="AE14" s="103" t="s">
        <v>170</v>
      </c>
      <c r="AF14" s="138" t="n">
        <f aca="false">AC14*4+AD14*9</f>
        <v>153.3</v>
      </c>
    </row>
    <row r="15" s="96" customFormat="true" ht="13.5" hidden="false" customHeight="true" outlineLevel="0" collapsed="false">
      <c r="B15" s="186" t="s">
        <v>171</v>
      </c>
      <c r="C15" s="121"/>
      <c r="D15" s="131"/>
      <c r="E15" s="140"/>
      <c r="F15" s="131"/>
      <c r="G15" s="130" t="s">
        <v>208</v>
      </c>
      <c r="H15" s="140"/>
      <c r="I15" s="131" t="n">
        <v>20</v>
      </c>
      <c r="J15" s="130" t="s">
        <v>176</v>
      </c>
      <c r="K15" s="131"/>
      <c r="L15" s="131" t="n">
        <v>3</v>
      </c>
      <c r="M15" s="130" t="s">
        <v>165</v>
      </c>
      <c r="N15" s="132"/>
      <c r="O15" s="132" t="n">
        <v>5</v>
      </c>
      <c r="P15" s="131"/>
      <c r="Q15" s="140"/>
      <c r="R15" s="131"/>
      <c r="S15" s="130"/>
      <c r="T15" s="140"/>
      <c r="U15" s="131"/>
      <c r="V15" s="152"/>
      <c r="W15" s="133" t="n">
        <f aca="false">Y13*5+Y15*5+Y17*4</f>
        <v>23</v>
      </c>
      <c r="X15" s="187" t="s">
        <v>173</v>
      </c>
      <c r="Y15" s="134" t="n">
        <v>2.3</v>
      </c>
      <c r="Z15" s="113"/>
      <c r="AA15" s="128" t="s">
        <v>174</v>
      </c>
      <c r="AB15" s="103" t="n">
        <v>1.8</v>
      </c>
      <c r="AC15" s="103" t="n">
        <f aca="false">AB15*1</f>
        <v>1.8</v>
      </c>
      <c r="AD15" s="103" t="s">
        <v>170</v>
      </c>
      <c r="AE15" s="103" t="n">
        <f aca="false">AB15*5</f>
        <v>9</v>
      </c>
      <c r="AF15" s="103" t="n">
        <f aca="false">AC15*4+AE15*4</f>
        <v>43.2</v>
      </c>
    </row>
    <row r="16" s="96" customFormat="true" ht="13.5" hidden="false" customHeight="true" outlineLevel="0" collapsed="false">
      <c r="B16" s="141" t="s">
        <v>195</v>
      </c>
      <c r="C16" s="121"/>
      <c r="D16" s="140"/>
      <c r="E16" s="140"/>
      <c r="F16" s="131"/>
      <c r="G16" s="131"/>
      <c r="H16" s="140"/>
      <c r="I16" s="131"/>
      <c r="J16" s="130"/>
      <c r="K16" s="131"/>
      <c r="L16" s="131"/>
      <c r="M16" s="130" t="s">
        <v>205</v>
      </c>
      <c r="N16" s="140"/>
      <c r="O16" s="131" t="n">
        <v>5</v>
      </c>
      <c r="P16" s="131"/>
      <c r="Q16" s="140"/>
      <c r="R16" s="131"/>
      <c r="S16" s="131"/>
      <c r="T16" s="140"/>
      <c r="U16" s="131"/>
      <c r="V16" s="152"/>
      <c r="W16" s="125" t="s">
        <v>177</v>
      </c>
      <c r="X16" s="187" t="s">
        <v>178</v>
      </c>
      <c r="Y16" s="134" t="n">
        <v>1</v>
      </c>
      <c r="Z16" s="102"/>
      <c r="AA16" s="128" t="s">
        <v>179</v>
      </c>
      <c r="AB16" s="103" t="n">
        <v>2.5</v>
      </c>
      <c r="AC16" s="103"/>
      <c r="AD16" s="103" t="n">
        <f aca="false">AB16*5</f>
        <v>12.5</v>
      </c>
      <c r="AE16" s="103" t="s">
        <v>170</v>
      </c>
      <c r="AF16" s="103" t="n">
        <f aca="false">AD16*9</f>
        <v>112.5</v>
      </c>
    </row>
    <row r="17" s="96" customFormat="true" ht="13.5" hidden="false" customHeight="true" outlineLevel="0" collapsed="false">
      <c r="B17" s="141"/>
      <c r="C17" s="121"/>
      <c r="D17" s="140"/>
      <c r="E17" s="140"/>
      <c r="F17" s="131"/>
      <c r="G17" s="131"/>
      <c r="H17" s="140"/>
      <c r="I17" s="131"/>
      <c r="J17" s="130"/>
      <c r="K17" s="140"/>
      <c r="L17" s="131"/>
      <c r="M17" s="130"/>
      <c r="N17" s="140"/>
      <c r="O17" s="131"/>
      <c r="P17" s="131"/>
      <c r="Q17" s="140"/>
      <c r="R17" s="131"/>
      <c r="S17" s="131"/>
      <c r="T17" s="140"/>
      <c r="U17" s="131"/>
      <c r="V17" s="152"/>
      <c r="W17" s="133" t="n">
        <f aca="false">Y12*2+Y13*7+Y14*1+Y17*8</f>
        <v>29.3</v>
      </c>
      <c r="X17" s="188" t="s">
        <v>180</v>
      </c>
      <c r="Y17" s="134" t="n">
        <v>0</v>
      </c>
      <c r="Z17" s="113"/>
      <c r="AA17" s="128" t="s">
        <v>181</v>
      </c>
      <c r="AB17" s="103" t="n">
        <v>1</v>
      </c>
      <c r="AC17" s="102"/>
      <c r="AD17" s="102"/>
      <c r="AE17" s="102" t="n">
        <f aca="false">AB17*15</f>
        <v>15</v>
      </c>
      <c r="AF17" s="102"/>
    </row>
    <row r="18" s="96" customFormat="true" ht="13.5" hidden="false" customHeight="true" outlineLevel="0" collapsed="false">
      <c r="B18" s="143" t="s">
        <v>182</v>
      </c>
      <c r="C18" s="189"/>
      <c r="D18" s="140"/>
      <c r="E18" s="140"/>
      <c r="F18" s="131"/>
      <c r="G18" s="131"/>
      <c r="H18" s="140"/>
      <c r="I18" s="131"/>
      <c r="J18" s="131"/>
      <c r="K18" s="140"/>
      <c r="L18" s="131"/>
      <c r="M18" s="131"/>
      <c r="N18" s="131"/>
      <c r="O18" s="131"/>
      <c r="P18" s="131"/>
      <c r="Q18" s="140"/>
      <c r="R18" s="131"/>
      <c r="S18" s="131"/>
      <c r="T18" s="140"/>
      <c r="U18" s="131"/>
      <c r="V18" s="152"/>
      <c r="W18" s="125" t="s">
        <v>183</v>
      </c>
      <c r="X18" s="190"/>
      <c r="Y18" s="134"/>
      <c r="Z18" s="102"/>
      <c r="AA18" s="102"/>
      <c r="AB18" s="103"/>
      <c r="AC18" s="102" t="n">
        <f aca="false">SUM(AC13:AC17)</f>
        <v>28.9</v>
      </c>
      <c r="AD18" s="102" t="n">
        <f aca="false">SUM(AD13:AD17)</f>
        <v>23</v>
      </c>
      <c r="AE18" s="102" t="n">
        <f aca="false">SUM(AE13:AE17)</f>
        <v>117</v>
      </c>
      <c r="AF18" s="102" t="n">
        <f aca="false">AC18*4+AD18*9+AE18*4</f>
        <v>790.6</v>
      </c>
    </row>
    <row r="19" s="96" customFormat="true" ht="13.5" hidden="false" customHeight="true" outlineLevel="0" collapsed="false">
      <c r="B19" s="155"/>
      <c r="C19" s="191"/>
      <c r="D19" s="140"/>
      <c r="E19" s="140"/>
      <c r="F19" s="131"/>
      <c r="G19" s="131"/>
      <c r="H19" s="140"/>
      <c r="I19" s="131"/>
      <c r="J19" s="131"/>
      <c r="K19" s="140"/>
      <c r="L19" s="131"/>
      <c r="M19" s="131"/>
      <c r="N19" s="140"/>
      <c r="O19" s="131"/>
      <c r="P19" s="131"/>
      <c r="Q19" s="140"/>
      <c r="R19" s="131"/>
      <c r="S19" s="131"/>
      <c r="T19" s="140"/>
      <c r="U19" s="131"/>
      <c r="V19" s="152"/>
      <c r="W19" s="157" t="n">
        <f aca="false">W13*4+W15*9+W17*4</f>
        <v>762.2</v>
      </c>
      <c r="X19" s="192"/>
      <c r="Y19" s="134"/>
      <c r="Z19" s="113"/>
      <c r="AA19" s="102"/>
      <c r="AB19" s="103"/>
      <c r="AC19" s="151" t="n">
        <f aca="false">AC18*4/AF18</f>
        <v>0.146218062231217</v>
      </c>
      <c r="AD19" s="151" t="n">
        <f aca="false">AD18*9/AF18</f>
        <v>0.26182646091576</v>
      </c>
      <c r="AE19" s="151" t="n">
        <f aca="false">AE18*4/AF18</f>
        <v>0.591955476853023</v>
      </c>
      <c r="AF19" s="102"/>
    </row>
    <row r="20" s="96" customFormat="true" ht="13.5" hidden="false" customHeight="true" outlineLevel="0" collapsed="false">
      <c r="B20" s="183" t="n">
        <v>5</v>
      </c>
      <c r="C20" s="121"/>
      <c r="D20" s="123" t="str">
        <f aca="false">5月菜單!I12</f>
        <v>什錦炒飯</v>
      </c>
      <c r="E20" s="123" t="s">
        <v>211</v>
      </c>
      <c r="F20" s="123"/>
      <c r="G20" s="123" t="str">
        <f aca="false">5月菜單!I13</f>
        <v>吮指雞翅(炸)</v>
      </c>
      <c r="H20" s="123" t="s">
        <v>198</v>
      </c>
      <c r="I20" s="123"/>
      <c r="J20" s="123" t="str">
        <f aca="false">5月菜單!I14</f>
        <v>蔥花捲(冷)</v>
      </c>
      <c r="K20" s="123" t="s">
        <v>247</v>
      </c>
      <c r="L20" s="123"/>
      <c r="M20" s="123" t="str">
        <f aca="false">5月菜單!I15</f>
        <v>沙茶魷魚(海)</v>
      </c>
      <c r="N20" s="123" t="s">
        <v>149</v>
      </c>
      <c r="O20" s="123"/>
      <c r="P20" s="123" t="str">
        <f aca="false">5月菜單!I16</f>
        <v>淺色蔬菜</v>
      </c>
      <c r="Q20" s="123" t="s">
        <v>150</v>
      </c>
      <c r="R20" s="123"/>
      <c r="S20" s="123" t="str">
        <f aca="false">5月菜單!I17</f>
        <v>紫菜湯</v>
      </c>
      <c r="T20" s="123" t="s">
        <v>149</v>
      </c>
      <c r="U20" s="123"/>
      <c r="V20" s="184"/>
      <c r="W20" s="125" t="s">
        <v>151</v>
      </c>
      <c r="X20" s="185" t="s">
        <v>152</v>
      </c>
      <c r="Y20" s="127" t="n">
        <v>5.8</v>
      </c>
      <c r="Z20" s="102"/>
      <c r="AA20" s="102"/>
      <c r="AB20" s="103"/>
      <c r="AC20" s="128" t="s">
        <v>153</v>
      </c>
      <c r="AD20" s="128" t="s">
        <v>154</v>
      </c>
      <c r="AE20" s="128" t="s">
        <v>155</v>
      </c>
      <c r="AF20" s="128" t="s">
        <v>156</v>
      </c>
    </row>
    <row r="21" s="96" customFormat="true" ht="13.5" hidden="false" customHeight="true" outlineLevel="0" collapsed="false">
      <c r="B21" s="186" t="s">
        <v>157</v>
      </c>
      <c r="C21" s="121"/>
      <c r="D21" s="130" t="s">
        <v>248</v>
      </c>
      <c r="E21" s="131"/>
      <c r="F21" s="131" t="n">
        <v>16.5</v>
      </c>
      <c r="G21" s="132" t="s">
        <v>249</v>
      </c>
      <c r="H21" s="132"/>
      <c r="I21" s="132" t="n">
        <v>60</v>
      </c>
      <c r="J21" s="130" t="s">
        <v>250</v>
      </c>
      <c r="K21" s="132" t="s">
        <v>251</v>
      </c>
      <c r="L21" s="132" t="n">
        <v>35</v>
      </c>
      <c r="M21" s="130" t="s">
        <v>252</v>
      </c>
      <c r="N21" s="130" t="s">
        <v>217</v>
      </c>
      <c r="O21" s="131" t="n">
        <v>10.5</v>
      </c>
      <c r="P21" s="130" t="s">
        <v>27</v>
      </c>
      <c r="Q21" s="131"/>
      <c r="R21" s="131" t="n">
        <v>120</v>
      </c>
      <c r="S21" s="130" t="s">
        <v>253</v>
      </c>
      <c r="T21" s="131"/>
      <c r="U21" s="131" t="n">
        <v>5</v>
      </c>
      <c r="V21" s="184"/>
      <c r="W21" s="133" t="n">
        <f aca="false">Y20*15+Y22*5+Y24*15+Y25*12</f>
        <v>96.5</v>
      </c>
      <c r="X21" s="125" t="s">
        <v>163</v>
      </c>
      <c r="Y21" s="134" t="n">
        <v>2.4</v>
      </c>
      <c r="Z21" s="113"/>
      <c r="AA21" s="135" t="s">
        <v>137</v>
      </c>
      <c r="AB21" s="103" t="n">
        <v>6.2</v>
      </c>
      <c r="AC21" s="103" t="n">
        <f aca="false">AB21*2</f>
        <v>12.4</v>
      </c>
      <c r="AD21" s="103"/>
      <c r="AE21" s="103" t="n">
        <f aca="false">AB21*15</f>
        <v>93</v>
      </c>
      <c r="AF21" s="103" t="n">
        <f aca="false">AC21*4+AE21*4</f>
        <v>421.6</v>
      </c>
    </row>
    <row r="22" s="96" customFormat="true" ht="13.5" hidden="false" customHeight="true" outlineLevel="0" collapsed="false">
      <c r="B22" s="186" t="n">
        <v>10</v>
      </c>
      <c r="C22" s="121"/>
      <c r="D22" s="130" t="s">
        <v>161</v>
      </c>
      <c r="E22" s="131"/>
      <c r="F22" s="193" t="n">
        <v>13</v>
      </c>
      <c r="G22" s="131"/>
      <c r="H22" s="130"/>
      <c r="I22" s="131"/>
      <c r="J22" s="130"/>
      <c r="K22" s="132"/>
      <c r="L22" s="132"/>
      <c r="M22" s="130" t="s">
        <v>254</v>
      </c>
      <c r="N22" s="130"/>
      <c r="O22" s="131" t="n">
        <v>30</v>
      </c>
      <c r="P22" s="131"/>
      <c r="Q22" s="131"/>
      <c r="R22" s="131"/>
      <c r="S22" s="130" t="s">
        <v>236</v>
      </c>
      <c r="T22" s="130"/>
      <c r="U22" s="131" t="n">
        <v>2</v>
      </c>
      <c r="V22" s="184"/>
      <c r="W22" s="125" t="s">
        <v>167</v>
      </c>
      <c r="X22" s="187" t="s">
        <v>168</v>
      </c>
      <c r="Y22" s="134" t="n">
        <v>1.9</v>
      </c>
      <c r="Z22" s="102"/>
      <c r="AA22" s="136" t="s">
        <v>169</v>
      </c>
      <c r="AB22" s="103" t="n">
        <v>2.2</v>
      </c>
      <c r="AC22" s="137" t="n">
        <f aca="false">AB22*7</f>
        <v>15.4</v>
      </c>
      <c r="AD22" s="103" t="n">
        <f aca="false">AB22*5</f>
        <v>11</v>
      </c>
      <c r="AE22" s="103" t="s">
        <v>170</v>
      </c>
      <c r="AF22" s="138" t="n">
        <f aca="false">AC22*4+AD22*9</f>
        <v>160.6</v>
      </c>
    </row>
    <row r="23" s="96" customFormat="true" ht="13.5" hidden="false" customHeight="true" outlineLevel="0" collapsed="false">
      <c r="B23" s="186" t="s">
        <v>171</v>
      </c>
      <c r="C23" s="121"/>
      <c r="D23" s="130" t="s">
        <v>172</v>
      </c>
      <c r="E23" s="140"/>
      <c r="F23" s="193" t="n">
        <v>9</v>
      </c>
      <c r="G23" s="131"/>
      <c r="H23" s="131"/>
      <c r="I23" s="131"/>
      <c r="J23" s="132"/>
      <c r="K23" s="140"/>
      <c r="L23" s="131"/>
      <c r="M23" s="130" t="s">
        <v>255</v>
      </c>
      <c r="N23" s="140"/>
      <c r="O23" s="131" t="n">
        <v>20</v>
      </c>
      <c r="P23" s="131"/>
      <c r="Q23" s="140"/>
      <c r="R23" s="131"/>
      <c r="S23" s="130"/>
      <c r="T23" s="131"/>
      <c r="U23" s="131"/>
      <c r="V23" s="184"/>
      <c r="W23" s="133" t="n">
        <f aca="false">Y21*5+Y23*5+Y25*4</f>
        <v>23.5</v>
      </c>
      <c r="X23" s="187" t="s">
        <v>173</v>
      </c>
      <c r="Y23" s="134" t="n">
        <v>2.3</v>
      </c>
      <c r="Z23" s="113"/>
      <c r="AA23" s="128" t="s">
        <v>174</v>
      </c>
      <c r="AB23" s="103" t="n">
        <v>1.6</v>
      </c>
      <c r="AC23" s="103" t="n">
        <f aca="false">AB23*1</f>
        <v>1.6</v>
      </c>
      <c r="AD23" s="103" t="s">
        <v>170</v>
      </c>
      <c r="AE23" s="103" t="n">
        <f aca="false">AB23*5</f>
        <v>8</v>
      </c>
      <c r="AF23" s="103" t="n">
        <f aca="false">AC23*4+AE23*4</f>
        <v>38.4</v>
      </c>
    </row>
    <row r="24" s="96" customFormat="true" ht="13.5" hidden="false" customHeight="true" outlineLevel="0" collapsed="false">
      <c r="B24" s="141" t="s">
        <v>207</v>
      </c>
      <c r="C24" s="121"/>
      <c r="D24" s="130" t="s">
        <v>165</v>
      </c>
      <c r="E24" s="140"/>
      <c r="F24" s="193" t="n">
        <v>10</v>
      </c>
      <c r="G24" s="131"/>
      <c r="H24" s="140"/>
      <c r="I24" s="131"/>
      <c r="J24" s="194"/>
      <c r="K24" s="140"/>
      <c r="L24" s="131"/>
      <c r="M24" s="130" t="s">
        <v>165</v>
      </c>
      <c r="N24" s="140"/>
      <c r="O24" s="131" t="n">
        <v>5</v>
      </c>
      <c r="P24" s="131"/>
      <c r="Q24" s="140"/>
      <c r="R24" s="131"/>
      <c r="S24" s="131"/>
      <c r="T24" s="140"/>
      <c r="U24" s="131"/>
      <c r="V24" s="184"/>
      <c r="W24" s="125" t="s">
        <v>177</v>
      </c>
      <c r="X24" s="187" t="s">
        <v>178</v>
      </c>
      <c r="Y24" s="134" t="n">
        <v>0</v>
      </c>
      <c r="Z24" s="102"/>
      <c r="AA24" s="128" t="s">
        <v>179</v>
      </c>
      <c r="AB24" s="103" t="n">
        <v>2.5</v>
      </c>
      <c r="AC24" s="103"/>
      <c r="AD24" s="103" t="n">
        <f aca="false">AB24*5</f>
        <v>12.5</v>
      </c>
      <c r="AE24" s="103" t="s">
        <v>170</v>
      </c>
      <c r="AF24" s="103" t="n">
        <f aca="false">AD24*9</f>
        <v>112.5</v>
      </c>
    </row>
    <row r="25" s="96" customFormat="true" ht="13.5" hidden="false" customHeight="true" outlineLevel="0" collapsed="false">
      <c r="B25" s="141"/>
      <c r="C25" s="121"/>
      <c r="D25" s="130" t="s">
        <v>164</v>
      </c>
      <c r="E25" s="140"/>
      <c r="F25" s="193" t="n">
        <v>5</v>
      </c>
      <c r="G25" s="195"/>
      <c r="H25" s="140"/>
      <c r="I25" s="131"/>
      <c r="J25" s="131"/>
      <c r="K25" s="140"/>
      <c r="L25" s="131"/>
      <c r="M25" s="130" t="s">
        <v>205</v>
      </c>
      <c r="N25" s="140"/>
      <c r="O25" s="131" t="n">
        <v>5</v>
      </c>
      <c r="P25" s="131"/>
      <c r="Q25" s="140"/>
      <c r="R25" s="131"/>
      <c r="S25" s="131"/>
      <c r="T25" s="140"/>
      <c r="U25" s="163"/>
      <c r="V25" s="184"/>
      <c r="W25" s="133" t="n">
        <f aca="false">Y20*2+Y21*7+Y22*1+Y25*8</f>
        <v>30.3</v>
      </c>
      <c r="X25" s="188" t="s">
        <v>180</v>
      </c>
      <c r="Y25" s="134" t="n">
        <v>0</v>
      </c>
      <c r="Z25" s="113"/>
      <c r="AA25" s="128" t="s">
        <v>181</v>
      </c>
      <c r="AB25" s="103"/>
      <c r="AC25" s="102"/>
      <c r="AD25" s="102"/>
      <c r="AE25" s="102" t="n">
        <f aca="false">AB25*15</f>
        <v>0</v>
      </c>
      <c r="AF25" s="102"/>
    </row>
    <row r="26" s="96" customFormat="true" ht="13.5" hidden="false" customHeight="true" outlineLevel="0" collapsed="false">
      <c r="B26" s="143" t="s">
        <v>182</v>
      </c>
      <c r="C26" s="189"/>
      <c r="D26" s="130" t="s">
        <v>190</v>
      </c>
      <c r="E26" s="140"/>
      <c r="F26" s="193" t="n">
        <v>10.5</v>
      </c>
      <c r="G26" s="131"/>
      <c r="H26" s="140"/>
      <c r="I26" s="131"/>
      <c r="J26" s="131"/>
      <c r="K26" s="140"/>
      <c r="L26" s="131"/>
      <c r="M26" s="131"/>
      <c r="N26" s="140"/>
      <c r="O26" s="131"/>
      <c r="P26" s="131"/>
      <c r="Q26" s="140"/>
      <c r="R26" s="131"/>
      <c r="S26" s="131"/>
      <c r="T26" s="140"/>
      <c r="U26" s="131"/>
      <c r="V26" s="184"/>
      <c r="W26" s="125" t="s">
        <v>183</v>
      </c>
      <c r="X26" s="190"/>
      <c r="Y26" s="134"/>
      <c r="Z26" s="102"/>
      <c r="AA26" s="102"/>
      <c r="AB26" s="103"/>
      <c r="AC26" s="102" t="n">
        <f aca="false">SUM(AC21:AC25)</f>
        <v>29.4</v>
      </c>
      <c r="AD26" s="102" t="n">
        <f aca="false">SUM(AD21:AD25)</f>
        <v>23.5</v>
      </c>
      <c r="AE26" s="102" t="n">
        <f aca="false">SUM(AE21:AE25)</f>
        <v>101</v>
      </c>
      <c r="AF26" s="102" t="n">
        <f aca="false">AC26*4+AD26*9+AE26*4</f>
        <v>733.1</v>
      </c>
    </row>
    <row r="27" s="96" customFormat="true" ht="13.5" hidden="false" customHeight="true" outlineLevel="0" collapsed="false">
      <c r="B27" s="165"/>
      <c r="C27" s="196"/>
      <c r="D27" s="130" t="s">
        <v>158</v>
      </c>
      <c r="E27" s="140"/>
      <c r="F27" s="131" t="n">
        <v>88</v>
      </c>
      <c r="G27" s="131"/>
      <c r="H27" s="140"/>
      <c r="I27" s="131"/>
      <c r="J27" s="131"/>
      <c r="K27" s="140"/>
      <c r="L27" s="131"/>
      <c r="M27" s="131"/>
      <c r="N27" s="140"/>
      <c r="O27" s="131"/>
      <c r="P27" s="131"/>
      <c r="Q27" s="140"/>
      <c r="R27" s="131"/>
      <c r="S27" s="131"/>
      <c r="T27" s="140"/>
      <c r="U27" s="131"/>
      <c r="V27" s="184"/>
      <c r="W27" s="133" t="n">
        <f aca="false">W21*4+W23*9+W25*4</f>
        <v>718.7</v>
      </c>
      <c r="X27" s="192"/>
      <c r="Y27" s="134"/>
      <c r="Z27" s="113"/>
      <c r="AA27" s="102"/>
      <c r="AB27" s="103"/>
      <c r="AC27" s="151" t="n">
        <f aca="false">AC26*4/AF26</f>
        <v>0.160414677397354</v>
      </c>
      <c r="AD27" s="151" t="n">
        <f aca="false">AD26*9/AF26</f>
        <v>0.288500886645751</v>
      </c>
      <c r="AE27" s="151" t="n">
        <f aca="false">AE26*4/AF26</f>
        <v>0.551084435956895</v>
      </c>
      <c r="AF27" s="102"/>
    </row>
    <row r="28" s="96" customFormat="true" ht="13.5" hidden="false" customHeight="true" outlineLevel="0" collapsed="false">
      <c r="B28" s="183" t="n">
        <v>5</v>
      </c>
      <c r="C28" s="121"/>
      <c r="D28" s="123" t="str">
        <f aca="false">5月菜單!M12</f>
        <v>芋頭飯</v>
      </c>
      <c r="E28" s="123" t="s">
        <v>147</v>
      </c>
      <c r="F28" s="123"/>
      <c r="G28" s="123" t="str">
        <f aca="false">5月菜單!M13</f>
        <v>和風棒腿</v>
      </c>
      <c r="H28" s="123" t="s">
        <v>149</v>
      </c>
      <c r="I28" s="123"/>
      <c r="J28" s="123" t="str">
        <f aca="false">5月菜單!M14</f>
        <v>蘑菇炒肉</v>
      </c>
      <c r="K28" s="123" t="s">
        <v>211</v>
      </c>
      <c r="L28" s="123"/>
      <c r="M28" s="123" t="str">
        <f aca="false">5月菜單!M15</f>
        <v>日式湯煲(豆)</v>
      </c>
      <c r="N28" s="123" t="s">
        <v>149</v>
      </c>
      <c r="O28" s="123"/>
      <c r="P28" s="123" t="str">
        <f aca="false">5月菜單!M16</f>
        <v>深色蔬菜</v>
      </c>
      <c r="Q28" s="123" t="s">
        <v>150</v>
      </c>
      <c r="R28" s="123"/>
      <c r="S28" s="123" t="str">
        <f aca="false">5月菜單!M17</f>
        <v>玉米濃湯(芡)</v>
      </c>
      <c r="T28" s="123" t="s">
        <v>149</v>
      </c>
      <c r="U28" s="123"/>
      <c r="V28" s="184"/>
      <c r="W28" s="153" t="s">
        <v>151</v>
      </c>
      <c r="X28" s="185" t="s">
        <v>152</v>
      </c>
      <c r="Y28" s="127" t="n">
        <v>5.9</v>
      </c>
      <c r="Z28" s="102"/>
      <c r="AA28" s="102"/>
      <c r="AB28" s="103"/>
      <c r="AC28" s="128" t="s">
        <v>153</v>
      </c>
      <c r="AD28" s="128" t="s">
        <v>154</v>
      </c>
      <c r="AE28" s="128" t="s">
        <v>155</v>
      </c>
      <c r="AF28" s="128" t="s">
        <v>156</v>
      </c>
    </row>
    <row r="29" s="96" customFormat="true" ht="13.5" hidden="false" customHeight="true" outlineLevel="0" collapsed="false">
      <c r="B29" s="186" t="s">
        <v>157</v>
      </c>
      <c r="C29" s="121"/>
      <c r="D29" s="130" t="s">
        <v>209</v>
      </c>
      <c r="E29" s="131"/>
      <c r="F29" s="131" t="n">
        <v>27.5</v>
      </c>
      <c r="G29" s="197" t="s">
        <v>200</v>
      </c>
      <c r="H29" s="132"/>
      <c r="I29" s="132" t="n">
        <v>52</v>
      </c>
      <c r="J29" s="130" t="s">
        <v>256</v>
      </c>
      <c r="K29" s="132"/>
      <c r="L29" s="131" t="n">
        <v>20</v>
      </c>
      <c r="M29" s="130" t="s">
        <v>193</v>
      </c>
      <c r="N29" s="132" t="s">
        <v>194</v>
      </c>
      <c r="O29" s="131" t="n">
        <v>24</v>
      </c>
      <c r="P29" s="130" t="s">
        <v>28</v>
      </c>
      <c r="Q29" s="132"/>
      <c r="R29" s="132" t="n">
        <v>90</v>
      </c>
      <c r="S29" s="132" t="s">
        <v>161</v>
      </c>
      <c r="T29" s="132"/>
      <c r="U29" s="132" t="n">
        <v>26</v>
      </c>
      <c r="V29" s="184"/>
      <c r="W29" s="133" t="n">
        <f aca="false">Y28*15+Y30*5+Y32*15+Y33*12</f>
        <v>97.5</v>
      </c>
      <c r="X29" s="125" t="s">
        <v>163</v>
      </c>
      <c r="Y29" s="134" t="n">
        <v>2.4</v>
      </c>
      <c r="Z29" s="113"/>
      <c r="AA29" s="135" t="s">
        <v>137</v>
      </c>
      <c r="AB29" s="103" t="n">
        <v>6.2</v>
      </c>
      <c r="AC29" s="103" t="n">
        <f aca="false">AB29*2</f>
        <v>12.4</v>
      </c>
      <c r="AD29" s="103"/>
      <c r="AE29" s="103" t="n">
        <f aca="false">AB29*15</f>
        <v>93</v>
      </c>
      <c r="AF29" s="103" t="n">
        <f aca="false">AC29*4+AE29*4</f>
        <v>421.6</v>
      </c>
    </row>
    <row r="30" s="96" customFormat="true" ht="13.5" hidden="false" customHeight="true" outlineLevel="0" collapsed="false">
      <c r="B30" s="186" t="n">
        <v>11</v>
      </c>
      <c r="C30" s="121"/>
      <c r="D30" s="130" t="s">
        <v>158</v>
      </c>
      <c r="E30" s="131"/>
      <c r="F30" s="131" t="n">
        <v>100</v>
      </c>
      <c r="G30" s="132"/>
      <c r="H30" s="132"/>
      <c r="I30" s="132"/>
      <c r="J30" s="130" t="s">
        <v>244</v>
      </c>
      <c r="K30" s="132"/>
      <c r="L30" s="131" t="n">
        <v>14</v>
      </c>
      <c r="M30" s="130" t="s">
        <v>257</v>
      </c>
      <c r="N30" s="130"/>
      <c r="O30" s="131" t="n">
        <v>20</v>
      </c>
      <c r="P30" s="131"/>
      <c r="Q30" s="140"/>
      <c r="R30" s="131"/>
      <c r="S30" s="132" t="s">
        <v>218</v>
      </c>
      <c r="T30" s="132"/>
      <c r="U30" s="132" t="n">
        <v>11</v>
      </c>
      <c r="V30" s="184"/>
      <c r="W30" s="125" t="s">
        <v>167</v>
      </c>
      <c r="X30" s="187" t="s">
        <v>168</v>
      </c>
      <c r="Y30" s="134" t="n">
        <v>1.8</v>
      </c>
      <c r="Z30" s="102"/>
      <c r="AA30" s="136" t="s">
        <v>169</v>
      </c>
      <c r="AB30" s="103" t="n">
        <v>2.1</v>
      </c>
      <c r="AC30" s="137" t="n">
        <f aca="false">AB30*7</f>
        <v>14.7</v>
      </c>
      <c r="AD30" s="103" t="n">
        <f aca="false">AB30*5</f>
        <v>10.5</v>
      </c>
      <c r="AE30" s="103" t="s">
        <v>170</v>
      </c>
      <c r="AF30" s="138" t="n">
        <f aca="false">AC30*4+AD30*9</f>
        <v>153.3</v>
      </c>
    </row>
    <row r="31" s="96" customFormat="true" ht="13.5" hidden="false" customHeight="true" outlineLevel="0" collapsed="false">
      <c r="B31" s="186" t="s">
        <v>171</v>
      </c>
      <c r="C31" s="121"/>
      <c r="D31" s="131"/>
      <c r="E31" s="140"/>
      <c r="F31" s="131"/>
      <c r="G31" s="132"/>
      <c r="H31" s="139"/>
      <c r="I31" s="132"/>
      <c r="J31" s="130" t="s">
        <v>199</v>
      </c>
      <c r="K31" s="139"/>
      <c r="L31" s="131" t="n">
        <v>20</v>
      </c>
      <c r="M31" s="130" t="s">
        <v>255</v>
      </c>
      <c r="N31" s="140"/>
      <c r="O31" s="131" t="n">
        <v>10</v>
      </c>
      <c r="P31" s="131"/>
      <c r="Q31" s="140"/>
      <c r="R31" s="131"/>
      <c r="S31" s="131"/>
      <c r="T31" s="140"/>
      <c r="U31" s="131"/>
      <c r="V31" s="184"/>
      <c r="W31" s="133" t="n">
        <f aca="false">Y29*5+Y31*5+Y33*4</f>
        <v>24.5</v>
      </c>
      <c r="X31" s="187" t="s">
        <v>173</v>
      </c>
      <c r="Y31" s="134" t="n">
        <v>2.5</v>
      </c>
      <c r="Z31" s="113"/>
      <c r="AA31" s="128" t="s">
        <v>174</v>
      </c>
      <c r="AB31" s="103" t="n">
        <v>1.5</v>
      </c>
      <c r="AC31" s="103" t="n">
        <f aca="false">AB31*1</f>
        <v>1.5</v>
      </c>
      <c r="AD31" s="103" t="s">
        <v>170</v>
      </c>
      <c r="AE31" s="103" t="n">
        <f aca="false">AB31*5</f>
        <v>7.5</v>
      </c>
      <c r="AF31" s="103" t="n">
        <f aca="false">AC31*4+AE31*4</f>
        <v>36</v>
      </c>
    </row>
    <row r="32" s="96" customFormat="true" ht="13.5" hidden="false" customHeight="true" outlineLevel="0" collapsed="false">
      <c r="B32" s="141" t="s">
        <v>219</v>
      </c>
      <c r="C32" s="121"/>
      <c r="D32" s="140"/>
      <c r="E32" s="140"/>
      <c r="F32" s="131"/>
      <c r="G32" s="130"/>
      <c r="H32" s="140"/>
      <c r="I32" s="131"/>
      <c r="J32" s="130" t="s">
        <v>165</v>
      </c>
      <c r="K32" s="132"/>
      <c r="L32" s="131" t="n">
        <v>10</v>
      </c>
      <c r="M32" s="130" t="s">
        <v>244</v>
      </c>
      <c r="N32" s="140"/>
      <c r="O32" s="131" t="n">
        <v>7</v>
      </c>
      <c r="P32" s="131"/>
      <c r="Q32" s="140"/>
      <c r="R32" s="131"/>
      <c r="S32" s="132"/>
      <c r="T32" s="132"/>
      <c r="U32" s="132"/>
      <c r="V32" s="184"/>
      <c r="W32" s="125" t="s">
        <v>177</v>
      </c>
      <c r="X32" s="187" t="s">
        <v>178</v>
      </c>
      <c r="Y32" s="134" t="n">
        <v>0</v>
      </c>
      <c r="Z32" s="102"/>
      <c r="AA32" s="128" t="s">
        <v>179</v>
      </c>
      <c r="AB32" s="103" t="n">
        <v>2.5</v>
      </c>
      <c r="AC32" s="103"/>
      <c r="AD32" s="103" t="n">
        <f aca="false">AB32*5</f>
        <v>12.5</v>
      </c>
      <c r="AE32" s="103" t="s">
        <v>170</v>
      </c>
      <c r="AF32" s="103" t="n">
        <f aca="false">AD32*9</f>
        <v>112.5</v>
      </c>
    </row>
    <row r="33" s="96" customFormat="true" ht="13.5" hidden="false" customHeight="true" outlineLevel="0" collapsed="false">
      <c r="B33" s="141"/>
      <c r="C33" s="121"/>
      <c r="D33" s="140"/>
      <c r="E33" s="140"/>
      <c r="F33" s="131"/>
      <c r="G33" s="131"/>
      <c r="H33" s="140"/>
      <c r="I33" s="131"/>
      <c r="J33" s="131"/>
      <c r="K33" s="139"/>
      <c r="L33" s="131"/>
      <c r="M33" s="130" t="s">
        <v>205</v>
      </c>
      <c r="N33" s="140"/>
      <c r="O33" s="131" t="n">
        <v>10</v>
      </c>
      <c r="P33" s="131"/>
      <c r="Q33" s="140"/>
      <c r="R33" s="131"/>
      <c r="S33" s="132"/>
      <c r="T33" s="132"/>
      <c r="U33" s="132"/>
      <c r="V33" s="184"/>
      <c r="W33" s="133" t="n">
        <f aca="false">Y28*2+Y29*7+Y30*1+Y33*8</f>
        <v>30.4</v>
      </c>
      <c r="X33" s="188" t="s">
        <v>180</v>
      </c>
      <c r="Y33" s="134" t="n">
        <v>0</v>
      </c>
      <c r="Z33" s="113"/>
      <c r="AA33" s="128" t="s">
        <v>181</v>
      </c>
      <c r="AB33" s="103" t="n">
        <v>1</v>
      </c>
      <c r="AC33" s="102"/>
      <c r="AD33" s="102"/>
      <c r="AE33" s="102" t="n">
        <f aca="false">AB33*15</f>
        <v>15</v>
      </c>
      <c r="AF33" s="102"/>
    </row>
    <row r="34" s="96" customFormat="true" ht="13.5" hidden="false" customHeight="true" outlineLevel="0" collapsed="false">
      <c r="B34" s="143" t="s">
        <v>182</v>
      </c>
      <c r="C34" s="189"/>
      <c r="D34" s="140"/>
      <c r="E34" s="140"/>
      <c r="F34" s="131"/>
      <c r="G34" s="131"/>
      <c r="H34" s="140"/>
      <c r="I34" s="131"/>
      <c r="J34" s="131"/>
      <c r="K34" s="140"/>
      <c r="L34" s="131"/>
      <c r="M34" s="131"/>
      <c r="N34" s="131"/>
      <c r="O34" s="131"/>
      <c r="P34" s="131"/>
      <c r="Q34" s="140"/>
      <c r="R34" s="131"/>
      <c r="S34" s="131"/>
      <c r="T34" s="131"/>
      <c r="U34" s="131"/>
      <c r="V34" s="184"/>
      <c r="W34" s="125" t="s">
        <v>183</v>
      </c>
      <c r="X34" s="190"/>
      <c r="Y34" s="198"/>
      <c r="Z34" s="102"/>
      <c r="AA34" s="102"/>
      <c r="AB34" s="103"/>
      <c r="AC34" s="102" t="n">
        <f aca="false">SUM(AC29:AC33)</f>
        <v>28.6</v>
      </c>
      <c r="AD34" s="102" t="n">
        <f aca="false">SUM(AD29:AD33)</f>
        <v>23</v>
      </c>
      <c r="AE34" s="102" t="n">
        <f aca="false">SUM(AE29:AE33)</f>
        <v>115.5</v>
      </c>
      <c r="AF34" s="102" t="n">
        <f aca="false">AC34*4+AD34*9+AE34*4</f>
        <v>783.4</v>
      </c>
    </row>
    <row r="35" s="96" customFormat="true" ht="13.5" hidden="false" customHeight="true" outlineLevel="0" collapsed="false">
      <c r="B35" s="155"/>
      <c r="C35" s="191"/>
      <c r="D35" s="140"/>
      <c r="E35" s="140"/>
      <c r="F35" s="131"/>
      <c r="G35" s="131"/>
      <c r="H35" s="140"/>
      <c r="I35" s="131"/>
      <c r="J35" s="131"/>
      <c r="K35" s="140"/>
      <c r="L35" s="131"/>
      <c r="M35" s="131"/>
      <c r="N35" s="140"/>
      <c r="O35" s="131"/>
      <c r="P35" s="131"/>
      <c r="Q35" s="140"/>
      <c r="R35" s="131"/>
      <c r="S35" s="131"/>
      <c r="T35" s="140"/>
      <c r="U35" s="131"/>
      <c r="V35" s="184"/>
      <c r="W35" s="133" t="n">
        <f aca="false">W29*4+W31*9+W33*4</f>
        <v>732.1</v>
      </c>
      <c r="X35" s="199"/>
      <c r="Y35" s="200"/>
      <c r="Z35" s="113"/>
      <c r="AA35" s="102"/>
      <c r="AB35" s="103"/>
      <c r="AC35" s="151" t="n">
        <f aca="false">AC34*4/AF34</f>
        <v>0.146030125095737</v>
      </c>
      <c r="AD35" s="151" t="n">
        <f aca="false">AD34*9/AF34</f>
        <v>0.264232831248404</v>
      </c>
      <c r="AE35" s="151" t="n">
        <f aca="false">AE34*4/AF34</f>
        <v>0.589737043655859</v>
      </c>
      <c r="AF35" s="102"/>
    </row>
    <row r="36" s="96" customFormat="true" ht="13.5" hidden="false" customHeight="true" outlineLevel="0" collapsed="false">
      <c r="B36" s="183" t="n">
        <v>5</v>
      </c>
      <c r="C36" s="121"/>
      <c r="D36" s="126" t="str">
        <f aca="false">5月菜單!Q12</f>
        <v>QQ白飯</v>
      </c>
      <c r="E36" s="123" t="s">
        <v>147</v>
      </c>
      <c r="F36" s="126"/>
      <c r="G36" s="123" t="str">
        <f aca="false">5月菜單!Q13</f>
        <v>醬燒鴨丁</v>
      </c>
      <c r="H36" s="123" t="s">
        <v>149</v>
      </c>
      <c r="I36" s="123"/>
      <c r="J36" s="201" t="str">
        <f aca="false">5月菜單!Q14</f>
        <v>茄汁熱狗(加)</v>
      </c>
      <c r="K36" s="202" t="s">
        <v>247</v>
      </c>
      <c r="L36" s="203"/>
      <c r="M36" s="204" t="str">
        <f aca="false">5月菜單!Q15</f>
        <v>黃瓜蝦仁(海)</v>
      </c>
      <c r="N36" s="123" t="s">
        <v>149</v>
      </c>
      <c r="O36" s="205"/>
      <c r="P36" s="123" t="str">
        <f aca="false">5月菜單!Q16</f>
        <v>淺色蔬菜</v>
      </c>
      <c r="Q36" s="123" t="s">
        <v>150</v>
      </c>
      <c r="R36" s="123"/>
      <c r="S36" s="123" t="str">
        <f aca="false">5月菜單!Q17</f>
        <v>蘿蔔排骨湯</v>
      </c>
      <c r="T36" s="123" t="s">
        <v>149</v>
      </c>
      <c r="U36" s="123"/>
      <c r="V36" s="206"/>
      <c r="W36" s="153" t="s">
        <v>151</v>
      </c>
      <c r="X36" s="185" t="s">
        <v>152</v>
      </c>
      <c r="Y36" s="207" t="n">
        <v>5.9</v>
      </c>
      <c r="Z36" s="102"/>
      <c r="AA36" s="102"/>
      <c r="AB36" s="103"/>
      <c r="AC36" s="128" t="s">
        <v>153</v>
      </c>
      <c r="AD36" s="128" t="s">
        <v>154</v>
      </c>
      <c r="AE36" s="128" t="s">
        <v>155</v>
      </c>
      <c r="AF36" s="128" t="s">
        <v>156</v>
      </c>
    </row>
    <row r="37" s="96" customFormat="true" ht="13.5" hidden="false" customHeight="true" outlineLevel="0" collapsed="false">
      <c r="B37" s="186" t="s">
        <v>157</v>
      </c>
      <c r="C37" s="121"/>
      <c r="D37" s="208" t="s">
        <v>158</v>
      </c>
      <c r="E37" s="209"/>
      <c r="F37" s="210" t="n">
        <v>118</v>
      </c>
      <c r="G37" s="211" t="s">
        <v>243</v>
      </c>
      <c r="H37" s="131"/>
      <c r="I37" s="131" t="n">
        <v>30</v>
      </c>
      <c r="J37" s="132" t="s">
        <v>258</v>
      </c>
      <c r="K37" s="132" t="s">
        <v>202</v>
      </c>
      <c r="L37" s="132" t="n">
        <v>20</v>
      </c>
      <c r="M37" s="130" t="s">
        <v>204</v>
      </c>
      <c r="N37" s="131"/>
      <c r="O37" s="131" t="n">
        <v>20</v>
      </c>
      <c r="P37" s="130" t="s">
        <v>27</v>
      </c>
      <c r="Q37" s="132"/>
      <c r="R37" s="132" t="n">
        <v>80</v>
      </c>
      <c r="S37" s="212" t="s">
        <v>233</v>
      </c>
      <c r="T37" s="131"/>
      <c r="U37" s="131" t="n">
        <v>30</v>
      </c>
      <c r="V37" s="206"/>
      <c r="W37" s="133" t="n">
        <f aca="false">Y36*15+Y38*5+Y40*15+Y41*12</f>
        <v>97</v>
      </c>
      <c r="X37" s="125" t="s">
        <v>163</v>
      </c>
      <c r="Y37" s="213" t="n">
        <v>2.3</v>
      </c>
      <c r="Z37" s="113"/>
      <c r="AA37" s="135" t="s">
        <v>137</v>
      </c>
      <c r="AB37" s="103" t="n">
        <v>6</v>
      </c>
      <c r="AC37" s="103" t="n">
        <f aca="false">AB37*2</f>
        <v>12</v>
      </c>
      <c r="AD37" s="103"/>
      <c r="AE37" s="103" t="n">
        <f aca="false">AB37*15</f>
        <v>90</v>
      </c>
      <c r="AF37" s="103" t="n">
        <f aca="false">AC37*4+AE37*4</f>
        <v>408</v>
      </c>
    </row>
    <row r="38" s="96" customFormat="true" ht="13.5" hidden="false" customHeight="true" outlineLevel="0" collapsed="false">
      <c r="B38" s="186" t="n">
        <v>12</v>
      </c>
      <c r="C38" s="121"/>
      <c r="D38" s="214"/>
      <c r="E38" s="131"/>
      <c r="F38" s="193"/>
      <c r="G38" s="130" t="s">
        <v>259</v>
      </c>
      <c r="H38" s="131"/>
      <c r="I38" s="131" t="n">
        <v>44</v>
      </c>
      <c r="J38" s="132" t="s">
        <v>260</v>
      </c>
      <c r="K38" s="132"/>
      <c r="L38" s="132" t="n">
        <v>5</v>
      </c>
      <c r="M38" s="130" t="s">
        <v>261</v>
      </c>
      <c r="N38" s="130" t="s">
        <v>217</v>
      </c>
      <c r="O38" s="131" t="n">
        <v>17.5</v>
      </c>
      <c r="P38" s="131"/>
      <c r="Q38" s="131"/>
      <c r="R38" s="131"/>
      <c r="S38" s="130" t="s">
        <v>262</v>
      </c>
      <c r="T38" s="131"/>
      <c r="U38" s="131" t="n">
        <v>7</v>
      </c>
      <c r="V38" s="206"/>
      <c r="W38" s="125" t="s">
        <v>167</v>
      </c>
      <c r="X38" s="187" t="s">
        <v>168</v>
      </c>
      <c r="Y38" s="213" t="n">
        <v>1.7</v>
      </c>
      <c r="Z38" s="102"/>
      <c r="AA38" s="136" t="s">
        <v>169</v>
      </c>
      <c r="AB38" s="103" t="n">
        <v>2.2</v>
      </c>
      <c r="AC38" s="137" t="n">
        <f aca="false">AB38*7</f>
        <v>15.4</v>
      </c>
      <c r="AD38" s="103" t="n">
        <f aca="false">AB38*5</f>
        <v>11</v>
      </c>
      <c r="AE38" s="103" t="s">
        <v>170</v>
      </c>
      <c r="AF38" s="138" t="n">
        <f aca="false">AC38*4+AD38*9</f>
        <v>160.6</v>
      </c>
    </row>
    <row r="39" s="96" customFormat="true" ht="13.5" hidden="false" customHeight="true" outlineLevel="0" collapsed="false">
      <c r="B39" s="186" t="s">
        <v>171</v>
      </c>
      <c r="C39" s="121"/>
      <c r="D39" s="214"/>
      <c r="E39" s="140"/>
      <c r="F39" s="193"/>
      <c r="G39" s="130" t="s">
        <v>166</v>
      </c>
      <c r="H39" s="131"/>
      <c r="I39" s="131" t="n">
        <v>5</v>
      </c>
      <c r="J39" s="130"/>
      <c r="K39" s="132"/>
      <c r="L39" s="131"/>
      <c r="M39" s="130" t="s">
        <v>205</v>
      </c>
      <c r="N39" s="131"/>
      <c r="O39" s="131" t="n">
        <v>5</v>
      </c>
      <c r="P39" s="131"/>
      <c r="Q39" s="131"/>
      <c r="R39" s="131"/>
      <c r="S39" s="132"/>
      <c r="T39" s="139"/>
      <c r="U39" s="132"/>
      <c r="V39" s="206"/>
      <c r="W39" s="133" t="n">
        <f aca="false">Y37*5+Y39*5+Y41*4</f>
        <v>22.5</v>
      </c>
      <c r="X39" s="187" t="s">
        <v>173</v>
      </c>
      <c r="Y39" s="213" t="n">
        <v>2.2</v>
      </c>
      <c r="Z39" s="113"/>
      <c r="AA39" s="128" t="s">
        <v>174</v>
      </c>
      <c r="AB39" s="103" t="n">
        <v>1.7</v>
      </c>
      <c r="AC39" s="103" t="n">
        <f aca="false">AB39*1</f>
        <v>1.7</v>
      </c>
      <c r="AD39" s="103" t="s">
        <v>170</v>
      </c>
      <c r="AE39" s="103" t="n">
        <f aca="false">AB39*5</f>
        <v>8.5</v>
      </c>
      <c r="AF39" s="103" t="n">
        <f aca="false">AC39*4+AE39*4</f>
        <v>40.8</v>
      </c>
    </row>
    <row r="40" s="96" customFormat="true" ht="13.5" hidden="false" customHeight="true" outlineLevel="0" collapsed="false">
      <c r="B40" s="141" t="s">
        <v>227</v>
      </c>
      <c r="C40" s="121"/>
      <c r="D40" s="214"/>
      <c r="E40" s="140"/>
      <c r="F40" s="193"/>
      <c r="G40" s="131"/>
      <c r="H40" s="131"/>
      <c r="I40" s="131"/>
      <c r="J40" s="131"/>
      <c r="K40" s="132"/>
      <c r="L40" s="131"/>
      <c r="M40" s="130" t="s">
        <v>165</v>
      </c>
      <c r="N40" s="131"/>
      <c r="O40" s="131" t="n">
        <v>5</v>
      </c>
      <c r="P40" s="131"/>
      <c r="Q40" s="131"/>
      <c r="R40" s="131"/>
      <c r="S40" s="131"/>
      <c r="T40" s="131"/>
      <c r="U40" s="131"/>
      <c r="V40" s="206"/>
      <c r="W40" s="125" t="s">
        <v>177</v>
      </c>
      <c r="X40" s="187" t="s">
        <v>178</v>
      </c>
      <c r="Y40" s="213" t="n">
        <v>0</v>
      </c>
      <c r="Z40" s="102"/>
      <c r="AA40" s="128" t="s">
        <v>179</v>
      </c>
      <c r="AB40" s="103" t="n">
        <v>2.5</v>
      </c>
      <c r="AC40" s="103"/>
      <c r="AD40" s="103" t="n">
        <f aca="false">AB40*5</f>
        <v>12.5</v>
      </c>
      <c r="AE40" s="103" t="s">
        <v>170</v>
      </c>
      <c r="AF40" s="103" t="n">
        <f aca="false">AD40*9</f>
        <v>112.5</v>
      </c>
    </row>
    <row r="41" s="96" customFormat="true" ht="13.5" hidden="false" customHeight="true" outlineLevel="0" collapsed="false">
      <c r="B41" s="141"/>
      <c r="C41" s="121"/>
      <c r="D41" s="214"/>
      <c r="E41" s="140"/>
      <c r="F41" s="193"/>
      <c r="G41" s="131"/>
      <c r="H41" s="140"/>
      <c r="I41" s="131"/>
      <c r="J41" s="131"/>
      <c r="K41" s="132"/>
      <c r="L41" s="131"/>
      <c r="M41" s="130"/>
      <c r="N41" s="131"/>
      <c r="O41" s="131"/>
      <c r="P41" s="131"/>
      <c r="Q41" s="140"/>
      <c r="R41" s="131"/>
      <c r="S41" s="131"/>
      <c r="T41" s="131"/>
      <c r="U41" s="131"/>
      <c r="V41" s="206"/>
      <c r="W41" s="133" t="n">
        <f aca="false">Y36*2+Y37*7+Y38*1+Y41*8</f>
        <v>29.6</v>
      </c>
      <c r="X41" s="188" t="s">
        <v>180</v>
      </c>
      <c r="Y41" s="213" t="n">
        <v>0</v>
      </c>
      <c r="Z41" s="113"/>
      <c r="AA41" s="128" t="s">
        <v>181</v>
      </c>
      <c r="AB41" s="103"/>
      <c r="AC41" s="102"/>
      <c r="AD41" s="102"/>
      <c r="AE41" s="102" t="n">
        <f aca="false">AB41*15</f>
        <v>0</v>
      </c>
      <c r="AF41" s="102"/>
    </row>
    <row r="42" s="96" customFormat="true" ht="13.5" hidden="false" customHeight="true" outlineLevel="0" collapsed="false">
      <c r="B42" s="143" t="s">
        <v>182</v>
      </c>
      <c r="C42" s="215"/>
      <c r="D42" s="214"/>
      <c r="E42" s="140"/>
      <c r="F42" s="193"/>
      <c r="G42" s="216"/>
      <c r="H42" s="140"/>
      <c r="I42" s="131"/>
      <c r="J42" s="163"/>
      <c r="K42" s="217"/>
      <c r="L42" s="180"/>
      <c r="M42" s="217"/>
      <c r="N42" s="217"/>
      <c r="O42" s="216"/>
      <c r="P42" s="131"/>
      <c r="Q42" s="140"/>
      <c r="R42" s="131"/>
      <c r="S42" s="131"/>
      <c r="T42" s="140"/>
      <c r="U42" s="131"/>
      <c r="V42" s="206"/>
      <c r="W42" s="125" t="s">
        <v>183</v>
      </c>
      <c r="X42" s="190"/>
      <c r="Y42" s="218"/>
      <c r="Z42" s="102"/>
      <c r="AA42" s="102"/>
      <c r="AB42" s="103"/>
      <c r="AC42" s="102" t="n">
        <f aca="false">SUM(AC37:AC41)</f>
        <v>29.1</v>
      </c>
      <c r="AD42" s="102" t="n">
        <f aca="false">SUM(AD37:AD41)</f>
        <v>23.5</v>
      </c>
      <c r="AE42" s="102" t="n">
        <f aca="false">SUM(AE37:AE41)</f>
        <v>98.5</v>
      </c>
      <c r="AF42" s="102" t="n">
        <f aca="false">AC42*4+AD42*9+AE42*4</f>
        <v>721.9</v>
      </c>
    </row>
    <row r="43" s="96" customFormat="true" ht="13.5" hidden="false" customHeight="true" outlineLevel="0" collapsed="false">
      <c r="B43" s="171"/>
      <c r="C43" s="219"/>
      <c r="D43" s="220"/>
      <c r="E43" s="174"/>
      <c r="F43" s="221"/>
      <c r="G43" s="222"/>
      <c r="H43" s="173"/>
      <c r="I43" s="174"/>
      <c r="J43" s="223"/>
      <c r="K43" s="224"/>
      <c r="L43" s="225"/>
      <c r="M43" s="226"/>
      <c r="N43" s="224"/>
      <c r="O43" s="222"/>
      <c r="P43" s="174"/>
      <c r="Q43" s="173"/>
      <c r="R43" s="174"/>
      <c r="S43" s="174"/>
      <c r="T43" s="173"/>
      <c r="U43" s="174"/>
      <c r="V43" s="206"/>
      <c r="W43" s="175" t="n">
        <f aca="false">W37*4+W39*9+W41*4</f>
        <v>708.9</v>
      </c>
      <c r="X43" s="227"/>
      <c r="Y43" s="228"/>
      <c r="Z43" s="113"/>
      <c r="AA43" s="102"/>
      <c r="AB43" s="103"/>
      <c r="AC43" s="151" t="n">
        <f aca="false">AC42*4/AF42</f>
        <v>0.161241169137</v>
      </c>
      <c r="AD43" s="151" t="n">
        <f aca="false">AD42*9/AF42</f>
        <v>0.292976866602022</v>
      </c>
      <c r="AE43" s="151" t="n">
        <f aca="false">AE42*4/AF42</f>
        <v>0.545781964260978</v>
      </c>
      <c r="AF43" s="102"/>
    </row>
    <row r="44" s="96" customFormat="true" ht="21.75" hidden="false" customHeight="true" outlineLevel="0" collapsed="false">
      <c r="B44" s="97"/>
      <c r="C44" s="102"/>
      <c r="E44" s="98"/>
      <c r="H44" s="98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178"/>
      <c r="AA44" s="102"/>
      <c r="AB44" s="103"/>
      <c r="AC44" s="102"/>
      <c r="AD44" s="102"/>
      <c r="AE44" s="102"/>
      <c r="AF44" s="102"/>
    </row>
    <row r="45" customFormat="false" ht="20.25" hidden="false" customHeight="false" outlineLevel="0" collapsed="false">
      <c r="B45" s="103"/>
      <c r="D45" s="179"/>
      <c r="E45" s="179"/>
      <c r="F45" s="179"/>
      <c r="G45" s="179"/>
      <c r="H45" s="180"/>
      <c r="I45" s="102"/>
      <c r="J45" s="102"/>
      <c r="K45" s="180"/>
      <c r="L45" s="102"/>
      <c r="N45" s="180"/>
      <c r="O45" s="102"/>
      <c r="Q45" s="180"/>
      <c r="R45" s="102"/>
      <c r="T45" s="180"/>
      <c r="U45" s="102"/>
      <c r="V45" s="102"/>
      <c r="Y45" s="181"/>
    </row>
    <row r="46" customFormat="false" ht="20.25" hidden="false" customHeight="false" outlineLevel="0" collapsed="false">
      <c r="Y46" s="181"/>
    </row>
    <row r="47" customFormat="false" ht="20.25" hidden="false" customHeight="false" outlineLevel="0" collapsed="false">
      <c r="Y47" s="181"/>
    </row>
    <row r="48" customFormat="false" ht="20.25" hidden="false" customHeight="false" outlineLevel="0" collapsed="false">
      <c r="Y48" s="181"/>
    </row>
    <row r="49" customFormat="false" ht="20.25" hidden="false" customHeight="false" outlineLevel="0" collapsed="false">
      <c r="Y49" s="181"/>
    </row>
    <row r="50" customFormat="false" ht="20.25" hidden="false" customHeight="false" outlineLevel="0" collapsed="false">
      <c r="Y50" s="181"/>
    </row>
    <row r="51" customFormat="false" ht="20.25" hidden="false" customHeight="false" outlineLevel="0" collapsed="false">
      <c r="Y51" s="181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54166666666667" right="0.39375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F38" activeCellId="0" sqref="F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7" width="4.87"/>
    <col collapsed="false" customWidth="true" hidden="true" outlineLevel="0" max="3" min="3" style="96" width="8.9"/>
    <col collapsed="false" customWidth="true" hidden="false" outlineLevel="0" max="4" min="4" style="96" width="9.36"/>
    <col collapsed="false" customWidth="true" hidden="false" outlineLevel="0" max="5" min="5" style="98" width="3.62"/>
    <col collapsed="false" customWidth="true" hidden="false" outlineLevel="0" max="6" min="6" style="96" width="4.5"/>
    <col collapsed="false" customWidth="true" hidden="false" outlineLevel="0" max="7" min="7" style="96" width="9.36"/>
    <col collapsed="false" customWidth="true" hidden="false" outlineLevel="0" max="8" min="8" style="98" width="3.62"/>
    <col collapsed="false" customWidth="true" hidden="false" outlineLevel="0" max="9" min="9" style="96" width="4.5"/>
    <col collapsed="false" customWidth="true" hidden="false" outlineLevel="0" max="10" min="10" style="96" width="9.36"/>
    <col collapsed="false" customWidth="true" hidden="false" outlineLevel="0" max="11" min="11" style="98" width="3.62"/>
    <col collapsed="false" customWidth="true" hidden="false" outlineLevel="0" max="12" min="12" style="96" width="4.5"/>
    <col collapsed="false" customWidth="true" hidden="false" outlineLevel="0" max="13" min="13" style="96" width="9.36"/>
    <col collapsed="false" customWidth="true" hidden="false" outlineLevel="0" max="14" min="14" style="98" width="3.62"/>
    <col collapsed="false" customWidth="true" hidden="false" outlineLevel="0" max="15" min="15" style="96" width="4.5"/>
    <col collapsed="false" customWidth="true" hidden="false" outlineLevel="0" max="16" min="16" style="96" width="9.36"/>
    <col collapsed="false" customWidth="true" hidden="false" outlineLevel="0" max="17" min="17" style="98" width="3.62"/>
    <col collapsed="false" customWidth="true" hidden="false" outlineLevel="0" max="18" min="18" style="96" width="4.5"/>
    <col collapsed="false" customWidth="true" hidden="false" outlineLevel="0" max="19" min="19" style="96" width="9.36"/>
    <col collapsed="false" customWidth="true" hidden="false" outlineLevel="0" max="20" min="20" style="98" width="3.62"/>
    <col collapsed="false" customWidth="true" hidden="false" outlineLevel="0" max="21" min="21" style="96" width="4.5"/>
    <col collapsed="false" customWidth="true" hidden="false" outlineLevel="0" max="22" min="22" style="96" width="3.99"/>
    <col collapsed="false" customWidth="true" hidden="false" outlineLevel="0" max="23" min="23" style="99" width="9.24"/>
    <col collapsed="false" customWidth="true" hidden="false" outlineLevel="0" max="24" min="24" style="100" width="8.74"/>
    <col collapsed="false" customWidth="true" hidden="false" outlineLevel="0" max="25" min="25" style="101" width="5.24"/>
    <col collapsed="false" customWidth="true" hidden="false" outlineLevel="0" max="26" min="26" style="96" width="6.62"/>
    <col collapsed="false" customWidth="true" hidden="true" outlineLevel="0" max="27" min="27" style="102" width="5.99"/>
    <col collapsed="false" customWidth="true" hidden="true" outlineLevel="0" max="28" min="28" style="103" width="5.5"/>
    <col collapsed="false" customWidth="true" hidden="true" outlineLevel="0" max="29" min="29" style="102" width="7.74"/>
    <col collapsed="false" customWidth="true" hidden="true" outlineLevel="0" max="30" min="30" style="102" width="7.99"/>
    <col collapsed="false" customWidth="true" hidden="true" outlineLevel="0" max="31" min="31" style="102" width="7.87"/>
    <col collapsed="false" customWidth="true" hidden="true" outlineLevel="0" max="32" min="32" style="102" width="7.5"/>
    <col collapsed="false" customWidth="false" hidden="false" outlineLevel="0" max="257" min="33" style="96" width="8.99"/>
  </cols>
  <sheetData>
    <row r="1" s="102" customFormat="true" ht="22.5" hidden="false" customHeight="true" outlineLevel="0" collapsed="false">
      <c r="B1" s="104" t="s">
        <v>263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5"/>
      <c r="AB1" s="103"/>
    </row>
    <row r="2" s="102" customFormat="true" ht="18.75" hidden="false" customHeight="true" outlineLevel="0" collapsed="false">
      <c r="B2" s="106" t="s">
        <v>134</v>
      </c>
      <c r="C2" s="182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T2" s="109"/>
      <c r="U2" s="109"/>
      <c r="V2" s="109"/>
      <c r="W2" s="110"/>
      <c r="X2" s="111"/>
      <c r="Y2" s="112"/>
      <c r="Z2" s="113"/>
      <c r="AB2" s="103"/>
    </row>
    <row r="3" s="114" customFormat="true" ht="13.5" hidden="false" customHeight="true" outlineLevel="0" collapsed="false">
      <c r="B3" s="115" t="s">
        <v>135</v>
      </c>
      <c r="C3" s="116" t="s">
        <v>136</v>
      </c>
      <c r="D3" s="116" t="s">
        <v>137</v>
      </c>
      <c r="E3" s="116" t="s">
        <v>138</v>
      </c>
      <c r="F3" s="116" t="s">
        <v>139</v>
      </c>
      <c r="G3" s="116" t="s">
        <v>140</v>
      </c>
      <c r="H3" s="115" t="s">
        <v>138</v>
      </c>
      <c r="I3" s="116" t="s">
        <v>139</v>
      </c>
      <c r="J3" s="116" t="s">
        <v>141</v>
      </c>
      <c r="K3" s="116" t="s">
        <v>138</v>
      </c>
      <c r="L3" s="116" t="s">
        <v>139</v>
      </c>
      <c r="M3" s="116" t="s">
        <v>141</v>
      </c>
      <c r="N3" s="115" t="s">
        <v>138</v>
      </c>
      <c r="O3" s="116" t="s">
        <v>139</v>
      </c>
      <c r="P3" s="116" t="s">
        <v>141</v>
      </c>
      <c r="Q3" s="116" t="s">
        <v>138</v>
      </c>
      <c r="R3" s="116" t="s">
        <v>139</v>
      </c>
      <c r="S3" s="116" t="s">
        <v>142</v>
      </c>
      <c r="T3" s="115" t="s">
        <v>138</v>
      </c>
      <c r="U3" s="116" t="s">
        <v>139</v>
      </c>
      <c r="V3" s="116" t="s">
        <v>143</v>
      </c>
      <c r="W3" s="116" t="s">
        <v>144</v>
      </c>
      <c r="X3" s="116" t="s">
        <v>145</v>
      </c>
      <c r="Y3" s="116" t="s">
        <v>146</v>
      </c>
      <c r="Z3" s="118"/>
      <c r="AA3" s="103"/>
      <c r="AB3" s="103"/>
      <c r="AC3" s="102"/>
      <c r="AD3" s="102"/>
      <c r="AE3" s="102"/>
      <c r="AF3" s="102"/>
    </row>
    <row r="4" s="119" customFormat="true" ht="13.5" hidden="false" customHeight="true" outlineLevel="0" collapsed="false">
      <c r="B4" s="230" t="n">
        <v>5</v>
      </c>
      <c r="C4" s="121"/>
      <c r="D4" s="123" t="str">
        <f aca="false">5月菜單!A21</f>
        <v>QQ白飯</v>
      </c>
      <c r="E4" s="123" t="s">
        <v>147</v>
      </c>
      <c r="F4" s="184"/>
      <c r="G4" s="123" t="str">
        <f aca="false">5月菜單!A22</f>
        <v>醬燒豬排</v>
      </c>
      <c r="H4" s="123" t="s">
        <v>230</v>
      </c>
      <c r="I4" s="184"/>
      <c r="J4" s="123" t="str">
        <f aca="false">5月菜單!A23</f>
        <v>番茄豆腐(豆)</v>
      </c>
      <c r="K4" s="123" t="s">
        <v>149</v>
      </c>
      <c r="L4" s="184"/>
      <c r="M4" s="123" t="str">
        <f aca="false">5月菜單!A24</f>
        <v>烤薯餅(加)</v>
      </c>
      <c r="N4" s="123" t="s">
        <v>247</v>
      </c>
      <c r="O4" s="184"/>
      <c r="P4" s="123" t="str">
        <f aca="false">5月菜單!A25</f>
        <v>淺色蔬菜</v>
      </c>
      <c r="Q4" s="123" t="s">
        <v>150</v>
      </c>
      <c r="R4" s="184"/>
      <c r="S4" s="123" t="str">
        <f aca="false">5月菜單!A26</f>
        <v>銀蘿什錦湯</v>
      </c>
      <c r="T4" s="123" t="s">
        <v>149</v>
      </c>
      <c r="U4" s="184"/>
      <c r="V4" s="184"/>
      <c r="W4" s="125" t="s">
        <v>151</v>
      </c>
      <c r="X4" s="185" t="s">
        <v>152</v>
      </c>
      <c r="Y4" s="231" t="n">
        <v>5.8</v>
      </c>
      <c r="Z4" s="102"/>
      <c r="AA4" s="102"/>
      <c r="AB4" s="103"/>
      <c r="AC4" s="128" t="s">
        <v>153</v>
      </c>
      <c r="AD4" s="128" t="s">
        <v>154</v>
      </c>
      <c r="AE4" s="128" t="s">
        <v>155</v>
      </c>
      <c r="AF4" s="128" t="s">
        <v>156</v>
      </c>
    </row>
    <row r="5" customFormat="false" ht="13.5" hidden="false" customHeight="true" outlineLevel="0" collapsed="false">
      <c r="B5" s="232" t="s">
        <v>157</v>
      </c>
      <c r="C5" s="121"/>
      <c r="D5" s="130" t="s">
        <v>158</v>
      </c>
      <c r="E5" s="131"/>
      <c r="F5" s="131" t="n">
        <v>106</v>
      </c>
      <c r="G5" s="130" t="s">
        <v>264</v>
      </c>
      <c r="H5" s="130"/>
      <c r="I5" s="131" t="n">
        <v>56</v>
      </c>
      <c r="J5" s="130" t="s">
        <v>265</v>
      </c>
      <c r="K5" s="139"/>
      <c r="L5" s="131" t="n">
        <v>30</v>
      </c>
      <c r="M5" s="130" t="s">
        <v>266</v>
      </c>
      <c r="N5" s="130" t="s">
        <v>202</v>
      </c>
      <c r="O5" s="131" t="n">
        <v>45</v>
      </c>
      <c r="P5" s="130" t="s">
        <v>27</v>
      </c>
      <c r="Q5" s="131"/>
      <c r="R5" s="131" t="n">
        <v>120</v>
      </c>
      <c r="S5" s="130" t="s">
        <v>191</v>
      </c>
      <c r="T5" s="140"/>
      <c r="U5" s="131" t="n">
        <v>20</v>
      </c>
      <c r="V5" s="184"/>
      <c r="W5" s="133" t="n">
        <f aca="false">Y4*15+Y6*5+Y8*15+Y9*12</f>
        <v>96.5</v>
      </c>
      <c r="X5" s="125" t="s">
        <v>163</v>
      </c>
      <c r="Y5" s="233" t="n">
        <v>2.3</v>
      </c>
      <c r="Z5" s="113"/>
      <c r="AA5" s="135" t="s">
        <v>137</v>
      </c>
      <c r="AB5" s="103" t="n">
        <v>6</v>
      </c>
      <c r="AC5" s="103" t="n">
        <f aca="false">AB5*2</f>
        <v>12</v>
      </c>
      <c r="AD5" s="103"/>
      <c r="AE5" s="103" t="n">
        <f aca="false">AB5*15</f>
        <v>90</v>
      </c>
      <c r="AF5" s="103" t="n">
        <f aca="false">AC5*4+AE5*4</f>
        <v>408</v>
      </c>
    </row>
    <row r="6" customFormat="false" ht="13.5" hidden="false" customHeight="true" outlineLevel="0" collapsed="false">
      <c r="B6" s="232" t="n">
        <v>15</v>
      </c>
      <c r="C6" s="121"/>
      <c r="D6" s="131"/>
      <c r="E6" s="131"/>
      <c r="F6" s="131"/>
      <c r="G6" s="130" t="s">
        <v>164</v>
      </c>
      <c r="H6" s="131"/>
      <c r="I6" s="131" t="n">
        <v>5</v>
      </c>
      <c r="J6" s="130" t="s">
        <v>241</v>
      </c>
      <c r="K6" s="132" t="s">
        <v>194</v>
      </c>
      <c r="L6" s="131" t="n">
        <v>56</v>
      </c>
      <c r="M6" s="130"/>
      <c r="N6" s="130"/>
      <c r="O6" s="131"/>
      <c r="P6" s="131"/>
      <c r="Q6" s="131"/>
      <c r="R6" s="131"/>
      <c r="S6" s="132" t="s">
        <v>205</v>
      </c>
      <c r="T6" s="132"/>
      <c r="U6" s="132" t="n">
        <v>10</v>
      </c>
      <c r="V6" s="184"/>
      <c r="W6" s="125" t="s">
        <v>167</v>
      </c>
      <c r="X6" s="187" t="s">
        <v>168</v>
      </c>
      <c r="Y6" s="233" t="n">
        <v>1.9</v>
      </c>
      <c r="Z6" s="102"/>
      <c r="AA6" s="136" t="s">
        <v>169</v>
      </c>
      <c r="AB6" s="103" t="n">
        <v>2</v>
      </c>
      <c r="AC6" s="137" t="n">
        <f aca="false">AB6*7</f>
        <v>14</v>
      </c>
      <c r="AD6" s="103" t="n">
        <f aca="false">AB6*5</f>
        <v>10</v>
      </c>
      <c r="AE6" s="103" t="s">
        <v>170</v>
      </c>
      <c r="AF6" s="138" t="n">
        <f aca="false">AC6*4+AD6*9</f>
        <v>146</v>
      </c>
    </row>
    <row r="7" customFormat="false" ht="13.5" hidden="false" customHeight="true" outlineLevel="0" collapsed="false">
      <c r="B7" s="232" t="s">
        <v>171</v>
      </c>
      <c r="C7" s="121"/>
      <c r="D7" s="131"/>
      <c r="E7" s="131"/>
      <c r="F7" s="131"/>
      <c r="G7" s="131"/>
      <c r="H7" s="140"/>
      <c r="I7" s="131"/>
      <c r="J7" s="130" t="s">
        <v>164</v>
      </c>
      <c r="K7" s="131"/>
      <c r="L7" s="131" t="n">
        <v>3</v>
      </c>
      <c r="M7" s="130"/>
      <c r="N7" s="234"/>
      <c r="O7" s="131"/>
      <c r="P7" s="131"/>
      <c r="Q7" s="140"/>
      <c r="R7" s="131"/>
      <c r="S7" s="130" t="s">
        <v>165</v>
      </c>
      <c r="T7" s="139"/>
      <c r="U7" s="132" t="n">
        <v>10</v>
      </c>
      <c r="V7" s="184"/>
      <c r="W7" s="133" t="n">
        <f aca="false">Y5*5+Y7*5+Y9*4</f>
        <v>23</v>
      </c>
      <c r="X7" s="187" t="s">
        <v>173</v>
      </c>
      <c r="Y7" s="233" t="n">
        <v>2.3</v>
      </c>
      <c r="Z7" s="113"/>
      <c r="AA7" s="128" t="s">
        <v>174</v>
      </c>
      <c r="AB7" s="103" t="n">
        <v>1.5</v>
      </c>
      <c r="AC7" s="103" t="n">
        <f aca="false">AB7*1</f>
        <v>1.5</v>
      </c>
      <c r="AD7" s="103" t="s">
        <v>170</v>
      </c>
      <c r="AE7" s="103" t="n">
        <f aca="false">AB7*5</f>
        <v>7.5</v>
      </c>
      <c r="AF7" s="103" t="n">
        <f aca="false">AC7*4+AE7*4</f>
        <v>36</v>
      </c>
    </row>
    <row r="8" customFormat="false" ht="13.5" hidden="false" customHeight="true" outlineLevel="0" collapsed="false">
      <c r="B8" s="235" t="s">
        <v>175</v>
      </c>
      <c r="C8" s="121"/>
      <c r="D8" s="131"/>
      <c r="E8" s="131"/>
      <c r="F8" s="131"/>
      <c r="G8" s="131"/>
      <c r="H8" s="140"/>
      <c r="I8" s="131"/>
      <c r="J8" s="130"/>
      <c r="K8" s="140"/>
      <c r="L8" s="131"/>
      <c r="M8" s="130"/>
      <c r="N8" s="140"/>
      <c r="O8" s="131"/>
      <c r="P8" s="131"/>
      <c r="Q8" s="140"/>
      <c r="R8" s="131"/>
      <c r="S8" s="131"/>
      <c r="T8" s="140"/>
      <c r="U8" s="131"/>
      <c r="V8" s="184"/>
      <c r="W8" s="125" t="s">
        <v>177</v>
      </c>
      <c r="X8" s="187" t="s">
        <v>178</v>
      </c>
      <c r="Y8" s="233" t="n">
        <v>0</v>
      </c>
      <c r="Z8" s="102"/>
      <c r="AA8" s="128" t="s">
        <v>179</v>
      </c>
      <c r="AB8" s="103" t="n">
        <v>2.5</v>
      </c>
      <c r="AC8" s="103"/>
      <c r="AD8" s="103" t="n">
        <f aca="false">AB8*5</f>
        <v>12.5</v>
      </c>
      <c r="AE8" s="103" t="s">
        <v>170</v>
      </c>
      <c r="AF8" s="103" t="n">
        <f aca="false">AD8*9</f>
        <v>112.5</v>
      </c>
    </row>
    <row r="9" customFormat="false" ht="13.5" hidden="false" customHeight="true" outlineLevel="0" collapsed="false">
      <c r="B9" s="235"/>
      <c r="C9" s="121"/>
      <c r="D9" s="131"/>
      <c r="E9" s="131"/>
      <c r="F9" s="131"/>
      <c r="H9" s="140"/>
      <c r="I9" s="131"/>
      <c r="J9" s="131"/>
      <c r="K9" s="140"/>
      <c r="L9" s="131"/>
      <c r="M9" s="131"/>
      <c r="N9" s="140"/>
      <c r="O9" s="131"/>
      <c r="P9" s="131"/>
      <c r="Q9" s="140"/>
      <c r="R9" s="131"/>
      <c r="S9" s="131"/>
      <c r="T9" s="140"/>
      <c r="U9" s="131"/>
      <c r="V9" s="184"/>
      <c r="W9" s="133" t="n">
        <f aca="false">Y4*2+Y5*7+Y6*1+Y9*8</f>
        <v>29.6</v>
      </c>
      <c r="X9" s="188" t="s">
        <v>180</v>
      </c>
      <c r="Y9" s="236" t="n">
        <v>0</v>
      </c>
      <c r="Z9" s="113"/>
      <c r="AA9" s="128" t="s">
        <v>181</v>
      </c>
      <c r="AE9" s="102" t="n">
        <f aca="false">AB9*15</f>
        <v>0</v>
      </c>
    </row>
    <row r="10" customFormat="false" ht="13.5" hidden="false" customHeight="true" outlineLevel="0" collapsed="false">
      <c r="B10" s="237" t="s">
        <v>182</v>
      </c>
      <c r="C10" s="189"/>
      <c r="D10" s="131"/>
      <c r="E10" s="140"/>
      <c r="F10" s="131"/>
      <c r="G10" s="131"/>
      <c r="H10" s="140"/>
      <c r="I10" s="131"/>
      <c r="J10" s="131"/>
      <c r="K10" s="140"/>
      <c r="L10" s="131"/>
      <c r="M10" s="131"/>
      <c r="N10" s="140"/>
      <c r="O10" s="131"/>
      <c r="P10" s="131"/>
      <c r="Q10" s="140"/>
      <c r="R10" s="131"/>
      <c r="S10" s="132"/>
      <c r="T10" s="132"/>
      <c r="U10" s="132"/>
      <c r="V10" s="184"/>
      <c r="W10" s="125" t="s">
        <v>183</v>
      </c>
      <c r="X10" s="190"/>
      <c r="Y10" s="233"/>
      <c r="Z10" s="102"/>
      <c r="AC10" s="102" t="n">
        <f aca="false">SUM(AC5:AC9)</f>
        <v>27.5</v>
      </c>
      <c r="AD10" s="102" t="n">
        <f aca="false">SUM(AD5:AD9)</f>
        <v>22.5</v>
      </c>
      <c r="AE10" s="102" t="n">
        <f aca="false">SUM(AE5:AE9)</f>
        <v>97.5</v>
      </c>
      <c r="AF10" s="102" t="n">
        <f aca="false">AC10*4+AD10*9+AE10*4</f>
        <v>702.5</v>
      </c>
    </row>
    <row r="11" customFormat="false" ht="13.5" hidden="false" customHeight="true" outlineLevel="0" collapsed="false">
      <c r="B11" s="238"/>
      <c r="C11" s="191"/>
      <c r="D11" s="140"/>
      <c r="E11" s="140"/>
      <c r="F11" s="131"/>
      <c r="G11" s="131"/>
      <c r="H11" s="140"/>
      <c r="I11" s="131"/>
      <c r="J11" s="131"/>
      <c r="K11" s="140"/>
      <c r="L11" s="131"/>
      <c r="M11" s="131"/>
      <c r="N11" s="140"/>
      <c r="O11" s="131"/>
      <c r="P11" s="131"/>
      <c r="Q11" s="140"/>
      <c r="R11" s="131"/>
      <c r="S11" s="132"/>
      <c r="T11" s="139"/>
      <c r="U11" s="132"/>
      <c r="V11" s="184"/>
      <c r="W11" s="133" t="n">
        <f aca="false">W5*4+W7*9+W9*4</f>
        <v>711.4</v>
      </c>
      <c r="X11" s="192"/>
      <c r="Y11" s="236"/>
      <c r="Z11" s="113"/>
      <c r="AC11" s="151" t="n">
        <f aca="false">AC10*4/AF10</f>
        <v>0.156583629893238</v>
      </c>
      <c r="AD11" s="151" t="n">
        <f aca="false">AD10*9/AF10</f>
        <v>0.288256227758007</v>
      </c>
      <c r="AE11" s="151" t="n">
        <f aca="false">AE10*4/AF10</f>
        <v>0.555160142348754</v>
      </c>
    </row>
    <row r="12" s="119" customFormat="true" ht="13.5" hidden="false" customHeight="true" outlineLevel="0" collapsed="false">
      <c r="B12" s="230" t="n">
        <v>5</v>
      </c>
      <c r="C12" s="121"/>
      <c r="D12" s="123" t="str">
        <f aca="false">5月菜單!E21</f>
        <v>糙米飯</v>
      </c>
      <c r="E12" s="123" t="s">
        <v>147</v>
      </c>
      <c r="F12" s="123"/>
      <c r="G12" s="123" t="str">
        <f aca="false">5月菜單!E22</f>
        <v>風味雞翅</v>
      </c>
      <c r="H12" s="123" t="s">
        <v>148</v>
      </c>
      <c r="I12" s="123"/>
      <c r="J12" s="123" t="str">
        <f aca="false">5月菜單!E23</f>
        <v>飄香肉醬</v>
      </c>
      <c r="K12" s="123" t="s">
        <v>149</v>
      </c>
      <c r="L12" s="123"/>
      <c r="M12" s="123" t="str">
        <f aca="false">5月菜單!E24</f>
        <v>魷魚條(炸加海)</v>
      </c>
      <c r="N12" s="123" t="s">
        <v>198</v>
      </c>
      <c r="O12" s="123"/>
      <c r="P12" s="123" t="str">
        <f aca="false">5月菜單!E25</f>
        <v>深色蔬菜</v>
      </c>
      <c r="Q12" s="123" t="s">
        <v>150</v>
      </c>
      <c r="R12" s="123"/>
      <c r="S12" s="123" t="str">
        <f aca="false">5月菜單!E26</f>
        <v>紫菜蛋花湯</v>
      </c>
      <c r="T12" s="123" t="s">
        <v>149</v>
      </c>
      <c r="U12" s="123"/>
      <c r="V12" s="152" t="s">
        <v>184</v>
      </c>
      <c r="W12" s="153" t="s">
        <v>151</v>
      </c>
      <c r="X12" s="185" t="s">
        <v>152</v>
      </c>
      <c r="Y12" s="231" t="n">
        <v>5.5</v>
      </c>
      <c r="Z12" s="102"/>
      <c r="AA12" s="102"/>
      <c r="AB12" s="103"/>
      <c r="AC12" s="128" t="s">
        <v>153</v>
      </c>
      <c r="AD12" s="128" t="s">
        <v>154</v>
      </c>
      <c r="AE12" s="128" t="s">
        <v>155</v>
      </c>
      <c r="AF12" s="128" t="s">
        <v>156</v>
      </c>
    </row>
    <row r="13" customFormat="false" ht="13.5" hidden="false" customHeight="true" outlineLevel="0" collapsed="false">
      <c r="B13" s="232" t="s">
        <v>157</v>
      </c>
      <c r="C13" s="121"/>
      <c r="D13" s="130" t="s">
        <v>185</v>
      </c>
      <c r="E13" s="131"/>
      <c r="F13" s="131" t="n">
        <v>10</v>
      </c>
      <c r="G13" s="130" t="s">
        <v>249</v>
      </c>
      <c r="H13" s="132"/>
      <c r="I13" s="131" t="n">
        <v>50</v>
      </c>
      <c r="J13" s="130" t="s">
        <v>190</v>
      </c>
      <c r="K13" s="131"/>
      <c r="L13" s="131" t="n">
        <v>17.5</v>
      </c>
      <c r="M13" s="130" t="s">
        <v>267</v>
      </c>
      <c r="N13" s="130" t="s">
        <v>202</v>
      </c>
      <c r="O13" s="131" t="n">
        <v>17.5</v>
      </c>
      <c r="P13" s="130" t="s">
        <v>28</v>
      </c>
      <c r="Q13" s="239"/>
      <c r="R13" s="216" t="n">
        <v>120</v>
      </c>
      <c r="S13" s="212" t="s">
        <v>253</v>
      </c>
      <c r="T13" s="130"/>
      <c r="U13" s="131" t="n">
        <v>5</v>
      </c>
      <c r="V13" s="152"/>
      <c r="W13" s="133" t="n">
        <f aca="false">Y12*15+Y14*5+Y16*15+Y17*12</f>
        <v>101.5</v>
      </c>
      <c r="X13" s="125" t="s">
        <v>163</v>
      </c>
      <c r="Y13" s="233" t="n">
        <v>2.4</v>
      </c>
      <c r="Z13" s="113"/>
      <c r="AA13" s="135" t="s">
        <v>137</v>
      </c>
      <c r="AB13" s="103" t="n">
        <v>6.2</v>
      </c>
      <c r="AC13" s="103" t="n">
        <f aca="false">AB13*2</f>
        <v>12.4</v>
      </c>
      <c r="AD13" s="103"/>
      <c r="AE13" s="103" t="n">
        <f aca="false">AB13*15</f>
        <v>93</v>
      </c>
      <c r="AF13" s="103" t="n">
        <f aca="false">AC13*4+AE13*4</f>
        <v>421.6</v>
      </c>
    </row>
    <row r="14" customFormat="false" ht="13.5" hidden="false" customHeight="true" outlineLevel="0" collapsed="false">
      <c r="B14" s="232" t="n">
        <v>16</v>
      </c>
      <c r="C14" s="121"/>
      <c r="D14" s="130" t="s">
        <v>158</v>
      </c>
      <c r="E14" s="131"/>
      <c r="F14" s="131" t="n">
        <v>100</v>
      </c>
      <c r="G14" s="130" t="s">
        <v>166</v>
      </c>
      <c r="H14" s="131"/>
      <c r="I14" s="131" t="n">
        <v>5</v>
      </c>
      <c r="J14" s="130" t="s">
        <v>187</v>
      </c>
      <c r="K14" s="131"/>
      <c r="L14" s="131" t="n">
        <v>20</v>
      </c>
      <c r="M14" s="130"/>
      <c r="N14" s="130" t="s">
        <v>217</v>
      </c>
      <c r="O14" s="131"/>
      <c r="P14" s="193"/>
      <c r="Q14" s="240"/>
      <c r="R14" s="216"/>
      <c r="S14" s="130" t="s">
        <v>218</v>
      </c>
      <c r="T14" s="131"/>
      <c r="U14" s="131" t="n">
        <v>11</v>
      </c>
      <c r="V14" s="152"/>
      <c r="W14" s="125" t="s">
        <v>167</v>
      </c>
      <c r="X14" s="187" t="s">
        <v>168</v>
      </c>
      <c r="Y14" s="233" t="n">
        <v>1.4</v>
      </c>
      <c r="Z14" s="102"/>
      <c r="AA14" s="136" t="s">
        <v>169</v>
      </c>
      <c r="AB14" s="103" t="n">
        <v>2</v>
      </c>
      <c r="AC14" s="137" t="n">
        <f aca="false">AB14*7</f>
        <v>14</v>
      </c>
      <c r="AD14" s="103" t="n">
        <f aca="false">AB14*5</f>
        <v>10</v>
      </c>
      <c r="AE14" s="103" t="s">
        <v>170</v>
      </c>
      <c r="AF14" s="138" t="n">
        <f aca="false">AC14*4+AD14*9</f>
        <v>146</v>
      </c>
    </row>
    <row r="15" customFormat="false" ht="13.5" hidden="false" customHeight="true" outlineLevel="0" collapsed="false">
      <c r="B15" s="232" t="s">
        <v>171</v>
      </c>
      <c r="C15" s="121"/>
      <c r="D15" s="131"/>
      <c r="E15" s="140"/>
      <c r="F15" s="131"/>
      <c r="G15" s="130"/>
      <c r="H15" s="140"/>
      <c r="I15" s="131"/>
      <c r="J15" s="130" t="s">
        <v>176</v>
      </c>
      <c r="K15" s="140"/>
      <c r="L15" s="131" t="n">
        <v>3</v>
      </c>
      <c r="M15" s="130"/>
      <c r="N15" s="131"/>
      <c r="O15" s="131"/>
      <c r="P15" s="241"/>
      <c r="Q15" s="242"/>
      <c r="S15" s="130" t="s">
        <v>164</v>
      </c>
      <c r="T15" s="131"/>
      <c r="U15" s="131" t="n">
        <v>2</v>
      </c>
      <c r="V15" s="152"/>
      <c r="W15" s="133" t="n">
        <f aca="false">Y13*5+Y15*5+Y17*4</f>
        <v>27.5</v>
      </c>
      <c r="X15" s="187" t="s">
        <v>173</v>
      </c>
      <c r="Y15" s="233" t="n">
        <v>2.3</v>
      </c>
      <c r="Z15" s="113"/>
      <c r="AA15" s="128" t="s">
        <v>174</v>
      </c>
      <c r="AB15" s="103" t="n">
        <v>1.7</v>
      </c>
      <c r="AC15" s="103" t="n">
        <f aca="false">AB15*1</f>
        <v>1.7</v>
      </c>
      <c r="AD15" s="103" t="s">
        <v>170</v>
      </c>
      <c r="AE15" s="103" t="n">
        <f aca="false">AB15*5</f>
        <v>8.5</v>
      </c>
      <c r="AF15" s="103" t="n">
        <f aca="false">AC15*4+AE15*4</f>
        <v>40.8</v>
      </c>
    </row>
    <row r="16" customFormat="false" ht="13.5" hidden="false" customHeight="true" outlineLevel="0" collapsed="false">
      <c r="B16" s="235" t="s">
        <v>195</v>
      </c>
      <c r="C16" s="121"/>
      <c r="D16" s="140"/>
      <c r="E16" s="140"/>
      <c r="F16" s="131"/>
      <c r="G16" s="130"/>
      <c r="H16" s="140"/>
      <c r="I16" s="131"/>
      <c r="J16" s="130"/>
      <c r="K16" s="131"/>
      <c r="L16" s="131"/>
      <c r="M16" s="131"/>
      <c r="N16" s="140"/>
      <c r="O16" s="131"/>
      <c r="P16" s="241"/>
      <c r="Q16" s="242"/>
      <c r="S16" s="131"/>
      <c r="T16" s="140"/>
      <c r="U16" s="131"/>
      <c r="V16" s="152"/>
      <c r="W16" s="125" t="s">
        <v>177</v>
      </c>
      <c r="X16" s="187" t="s">
        <v>178</v>
      </c>
      <c r="Y16" s="233" t="n">
        <v>0</v>
      </c>
      <c r="Z16" s="102"/>
      <c r="AA16" s="128" t="s">
        <v>179</v>
      </c>
      <c r="AB16" s="103" t="n">
        <v>2.5</v>
      </c>
      <c r="AC16" s="103"/>
      <c r="AD16" s="103" t="n">
        <f aca="false">AB16*5</f>
        <v>12.5</v>
      </c>
      <c r="AE16" s="103" t="s">
        <v>170</v>
      </c>
      <c r="AF16" s="103" t="n">
        <f aca="false">AD16*9</f>
        <v>112.5</v>
      </c>
    </row>
    <row r="17" customFormat="false" ht="13.5" hidden="false" customHeight="true" outlineLevel="0" collapsed="false">
      <c r="B17" s="235"/>
      <c r="C17" s="121"/>
      <c r="D17" s="140"/>
      <c r="E17" s="140"/>
      <c r="F17" s="131"/>
      <c r="G17" s="131"/>
      <c r="H17" s="140"/>
      <c r="I17" s="131"/>
      <c r="J17" s="131"/>
      <c r="K17" s="131"/>
      <c r="L17" s="131"/>
      <c r="M17" s="131"/>
      <c r="N17" s="140"/>
      <c r="O17" s="131"/>
      <c r="P17" s="131"/>
      <c r="Q17" s="243"/>
      <c r="R17" s="216"/>
      <c r="S17" s="131"/>
      <c r="T17" s="131"/>
      <c r="U17" s="131"/>
      <c r="V17" s="152"/>
      <c r="W17" s="133" t="n">
        <f aca="false">Y12*2+Y13*7+Y14*1+Y17*8</f>
        <v>37.2</v>
      </c>
      <c r="X17" s="188" t="s">
        <v>180</v>
      </c>
      <c r="Y17" s="236" t="n">
        <v>1</v>
      </c>
      <c r="Z17" s="113"/>
      <c r="AA17" s="128" t="s">
        <v>181</v>
      </c>
      <c r="AB17" s="103" t="n">
        <v>1</v>
      </c>
      <c r="AE17" s="102" t="n">
        <f aca="false">AB17*15</f>
        <v>15</v>
      </c>
    </row>
    <row r="18" customFormat="false" ht="13.5" hidden="false" customHeight="true" outlineLevel="0" collapsed="false">
      <c r="B18" s="237" t="s">
        <v>182</v>
      </c>
      <c r="C18" s="189"/>
      <c r="D18" s="140"/>
      <c r="E18" s="140"/>
      <c r="F18" s="131"/>
      <c r="G18" s="131"/>
      <c r="H18" s="140"/>
      <c r="I18" s="131"/>
      <c r="J18" s="131"/>
      <c r="K18" s="131"/>
      <c r="L18" s="131"/>
      <c r="M18" s="131"/>
      <c r="N18" s="140"/>
      <c r="O18" s="131"/>
      <c r="P18" s="131"/>
      <c r="Q18" s="140"/>
      <c r="R18" s="131"/>
      <c r="S18" s="131"/>
      <c r="T18" s="131"/>
      <c r="U18" s="131"/>
      <c r="V18" s="152"/>
      <c r="W18" s="125" t="s">
        <v>183</v>
      </c>
      <c r="X18" s="190"/>
      <c r="Y18" s="233"/>
      <c r="Z18" s="102"/>
      <c r="AC18" s="102" t="n">
        <f aca="false">SUM(AC13:AC17)</f>
        <v>28.1</v>
      </c>
      <c r="AD18" s="102" t="n">
        <f aca="false">SUM(AD13:AD17)</f>
        <v>22.5</v>
      </c>
      <c r="AE18" s="102" t="n">
        <f aca="false">SUM(AE13:AE17)</f>
        <v>116.5</v>
      </c>
      <c r="AF18" s="102" t="n">
        <f aca="false">AC18*4+AD18*9+AE18*4</f>
        <v>780.9</v>
      </c>
    </row>
    <row r="19" customFormat="false" ht="13.5" hidden="false" customHeight="true" outlineLevel="0" collapsed="false">
      <c r="B19" s="238"/>
      <c r="C19" s="191"/>
      <c r="D19" s="140"/>
      <c r="E19" s="140"/>
      <c r="F19" s="131"/>
      <c r="G19" s="131"/>
      <c r="H19" s="140"/>
      <c r="I19" s="131"/>
      <c r="J19" s="131"/>
      <c r="K19" s="140"/>
      <c r="L19" s="131"/>
      <c r="M19" s="131"/>
      <c r="N19" s="140"/>
      <c r="O19" s="131"/>
      <c r="P19" s="131"/>
      <c r="Q19" s="140"/>
      <c r="R19" s="131"/>
      <c r="S19" s="131"/>
      <c r="T19" s="140"/>
      <c r="U19" s="131"/>
      <c r="V19" s="152"/>
      <c r="W19" s="157" t="n">
        <f aca="false">W13*4+W15*9+W17*4</f>
        <v>802.3</v>
      </c>
      <c r="X19" s="199"/>
      <c r="Y19" s="236"/>
      <c r="Z19" s="113"/>
      <c r="AC19" s="151" t="n">
        <f aca="false">AC18*4/AF18</f>
        <v>0.143936483544628</v>
      </c>
      <c r="AD19" s="151" t="n">
        <f aca="false">AD18*9/AF18</f>
        <v>0.259316173645793</v>
      </c>
      <c r="AE19" s="151" t="n">
        <f aca="false">AE18*4/AF18</f>
        <v>0.596747342809579</v>
      </c>
    </row>
    <row r="20" s="119" customFormat="true" ht="13.5" hidden="false" customHeight="true" outlineLevel="0" collapsed="false">
      <c r="B20" s="230" t="n">
        <v>5</v>
      </c>
      <c r="C20" s="121"/>
      <c r="D20" s="123" t="str">
        <f aca="false">5月菜單!I21</f>
        <v>肉絲炒麵</v>
      </c>
      <c r="E20" s="123" t="s">
        <v>211</v>
      </c>
      <c r="F20" s="123"/>
      <c r="G20" s="123" t="str">
        <f aca="false">5月菜單!I22</f>
        <v>轟炸雞腿</v>
      </c>
      <c r="H20" s="123" t="s">
        <v>198</v>
      </c>
      <c r="I20" s="123"/>
      <c r="J20" s="123" t="str">
        <f aca="false">5月菜單!I23</f>
        <v>洋蔥豬柳</v>
      </c>
      <c r="K20" s="123" t="s">
        <v>149</v>
      </c>
      <c r="L20" s="123"/>
      <c r="M20" s="123" t="str">
        <f aca="false">5月菜單!I24</f>
        <v>醬燒肉包(冷)</v>
      </c>
      <c r="N20" s="123" t="s">
        <v>147</v>
      </c>
      <c r="O20" s="123"/>
      <c r="P20" s="123" t="str">
        <f aca="false">5月菜單!I25</f>
        <v>淺色蔬菜</v>
      </c>
      <c r="Q20" s="123" t="s">
        <v>150</v>
      </c>
      <c r="R20" s="123"/>
      <c r="S20" s="123" t="str">
        <f aca="false">5月菜單!I26</f>
        <v>味噌豆腐湯(豆)</v>
      </c>
      <c r="T20" s="123" t="s">
        <v>149</v>
      </c>
      <c r="U20" s="123"/>
      <c r="V20" s="184"/>
      <c r="W20" s="125" t="s">
        <v>151</v>
      </c>
      <c r="X20" s="185" t="s">
        <v>152</v>
      </c>
      <c r="Y20" s="231" t="n">
        <v>5.8</v>
      </c>
      <c r="Z20" s="102"/>
      <c r="AA20" s="102"/>
      <c r="AB20" s="103"/>
      <c r="AC20" s="128" t="s">
        <v>153</v>
      </c>
      <c r="AD20" s="128" t="s">
        <v>154</v>
      </c>
      <c r="AE20" s="128" t="s">
        <v>155</v>
      </c>
      <c r="AF20" s="128" t="s">
        <v>156</v>
      </c>
    </row>
    <row r="21" s="159" customFormat="true" ht="13.5" hidden="false" customHeight="true" outlineLevel="0" collapsed="false">
      <c r="B21" s="232" t="s">
        <v>157</v>
      </c>
      <c r="C21" s="121"/>
      <c r="D21" s="132" t="s">
        <v>206</v>
      </c>
      <c r="E21" s="132"/>
      <c r="F21" s="132" t="n">
        <v>270</v>
      </c>
      <c r="G21" s="132" t="s">
        <v>200</v>
      </c>
      <c r="H21" s="132"/>
      <c r="I21" s="132" t="n">
        <v>64</v>
      </c>
      <c r="J21" s="132" t="s">
        <v>268</v>
      </c>
      <c r="K21" s="132"/>
      <c r="L21" s="132" t="n">
        <v>30</v>
      </c>
      <c r="M21" s="130" t="s">
        <v>269</v>
      </c>
      <c r="N21" s="130" t="s">
        <v>251</v>
      </c>
      <c r="O21" s="131" t="n">
        <v>30</v>
      </c>
      <c r="P21" s="130" t="s">
        <v>27</v>
      </c>
      <c r="Q21" s="131"/>
      <c r="R21" s="131" t="n">
        <v>100</v>
      </c>
      <c r="S21" s="132" t="s">
        <v>270</v>
      </c>
      <c r="T21" s="132" t="s">
        <v>194</v>
      </c>
      <c r="U21" s="132" t="n">
        <v>16</v>
      </c>
      <c r="V21" s="184"/>
      <c r="W21" s="133" t="n">
        <f aca="false">Y20*15+Y22*5+Y24*15+Y25*12</f>
        <v>96.5</v>
      </c>
      <c r="X21" s="125" t="s">
        <v>163</v>
      </c>
      <c r="Y21" s="233" t="n">
        <v>2.5</v>
      </c>
      <c r="Z21" s="161"/>
      <c r="AA21" s="135" t="s">
        <v>137</v>
      </c>
      <c r="AB21" s="103" t="n">
        <v>6.2</v>
      </c>
      <c r="AC21" s="103" t="n">
        <f aca="false">AB21*2</f>
        <v>12.4</v>
      </c>
      <c r="AD21" s="103"/>
      <c r="AE21" s="103" t="n">
        <f aca="false">AB21*15</f>
        <v>93</v>
      </c>
      <c r="AF21" s="103" t="n">
        <f aca="false">AC21*4+AE21*4</f>
        <v>421.6</v>
      </c>
    </row>
    <row r="22" s="159" customFormat="true" ht="13.5" hidden="false" customHeight="true" outlineLevel="0" collapsed="false">
      <c r="B22" s="232" t="n">
        <v>17</v>
      </c>
      <c r="C22" s="121"/>
      <c r="D22" s="132" t="s">
        <v>246</v>
      </c>
      <c r="E22" s="132"/>
      <c r="F22" s="132" t="n">
        <v>20</v>
      </c>
      <c r="G22" s="132"/>
      <c r="H22" s="132"/>
      <c r="I22" s="132"/>
      <c r="J22" s="132" t="s">
        <v>271</v>
      </c>
      <c r="K22" s="132"/>
      <c r="L22" s="132" t="n">
        <v>17.5</v>
      </c>
      <c r="M22" s="130"/>
      <c r="N22" s="131"/>
      <c r="O22" s="131"/>
      <c r="P22" s="131"/>
      <c r="Q22" s="131"/>
      <c r="R22" s="131"/>
      <c r="S22" s="132" t="s">
        <v>272</v>
      </c>
      <c r="T22" s="132"/>
      <c r="U22" s="132" t="n">
        <v>5</v>
      </c>
      <c r="V22" s="184"/>
      <c r="W22" s="125" t="s">
        <v>167</v>
      </c>
      <c r="X22" s="187" t="s">
        <v>168</v>
      </c>
      <c r="Y22" s="233" t="n">
        <v>1.9</v>
      </c>
      <c r="Z22" s="162"/>
      <c r="AA22" s="136" t="s">
        <v>169</v>
      </c>
      <c r="AB22" s="103" t="n">
        <v>2.1</v>
      </c>
      <c r="AC22" s="137" t="n">
        <f aca="false">AB22*7</f>
        <v>14.7</v>
      </c>
      <c r="AD22" s="103" t="n">
        <f aca="false">AB22*5</f>
        <v>10.5</v>
      </c>
      <c r="AE22" s="103" t="s">
        <v>170</v>
      </c>
      <c r="AF22" s="138" t="n">
        <f aca="false">AC22*4+AD22*9</f>
        <v>153.3</v>
      </c>
    </row>
    <row r="23" s="159" customFormat="true" ht="13.5" hidden="false" customHeight="true" outlineLevel="0" collapsed="false">
      <c r="B23" s="232" t="s">
        <v>171</v>
      </c>
      <c r="C23" s="121"/>
      <c r="D23" s="132" t="s">
        <v>273</v>
      </c>
      <c r="E23" s="139"/>
      <c r="F23" s="132" t="n">
        <v>7</v>
      </c>
      <c r="G23" s="131"/>
      <c r="H23" s="140"/>
      <c r="I23" s="131"/>
      <c r="J23" s="132" t="s">
        <v>165</v>
      </c>
      <c r="K23" s="140"/>
      <c r="L23" s="132" t="n">
        <v>10</v>
      </c>
      <c r="M23" s="130"/>
      <c r="N23" s="130"/>
      <c r="O23" s="131"/>
      <c r="P23" s="131"/>
      <c r="Q23" s="140"/>
      <c r="R23" s="131"/>
      <c r="S23" s="132" t="s">
        <v>164</v>
      </c>
      <c r="T23" s="132"/>
      <c r="U23" s="132" t="n">
        <v>3</v>
      </c>
      <c r="V23" s="184"/>
      <c r="W23" s="133" t="n">
        <f aca="false">Y21*5+Y23*5+Y25*4</f>
        <v>24.5</v>
      </c>
      <c r="X23" s="187" t="s">
        <v>173</v>
      </c>
      <c r="Y23" s="233" t="n">
        <v>2.4</v>
      </c>
      <c r="Z23" s="161"/>
      <c r="AA23" s="128" t="s">
        <v>174</v>
      </c>
      <c r="AB23" s="103" t="n">
        <v>1.6</v>
      </c>
      <c r="AC23" s="103" t="n">
        <f aca="false">AB23*1</f>
        <v>1.6</v>
      </c>
      <c r="AD23" s="103" t="s">
        <v>170</v>
      </c>
      <c r="AE23" s="103" t="n">
        <f aca="false">AB23*5</f>
        <v>8</v>
      </c>
      <c r="AF23" s="103" t="n">
        <f aca="false">AC23*4+AE23*4</f>
        <v>38.4</v>
      </c>
    </row>
    <row r="24" s="159" customFormat="true" ht="13.5" hidden="false" customHeight="true" outlineLevel="0" collapsed="false">
      <c r="B24" s="235" t="s">
        <v>207</v>
      </c>
      <c r="C24" s="121"/>
      <c r="D24" s="132" t="s">
        <v>165</v>
      </c>
      <c r="E24" s="139"/>
      <c r="F24" s="132" t="n">
        <v>5</v>
      </c>
      <c r="G24" s="131"/>
      <c r="H24" s="131"/>
      <c r="I24" s="131"/>
      <c r="J24" s="130" t="s">
        <v>161</v>
      </c>
      <c r="K24" s="140"/>
      <c r="L24" s="131" t="n">
        <v>20</v>
      </c>
      <c r="M24" s="130"/>
      <c r="N24" s="131"/>
      <c r="O24" s="131"/>
      <c r="P24" s="131"/>
      <c r="Q24" s="140"/>
      <c r="R24" s="131"/>
      <c r="S24" s="132"/>
      <c r="T24" s="132"/>
      <c r="U24" s="132"/>
      <c r="V24" s="184"/>
      <c r="W24" s="125" t="s">
        <v>177</v>
      </c>
      <c r="X24" s="187" t="s">
        <v>178</v>
      </c>
      <c r="Y24" s="233" t="n">
        <v>0</v>
      </c>
      <c r="Z24" s="162"/>
      <c r="AA24" s="128" t="s">
        <v>179</v>
      </c>
      <c r="AB24" s="103" t="n">
        <v>2.5</v>
      </c>
      <c r="AC24" s="103"/>
      <c r="AD24" s="103" t="n">
        <f aca="false">AB24*5</f>
        <v>12.5</v>
      </c>
      <c r="AE24" s="103" t="s">
        <v>170</v>
      </c>
      <c r="AF24" s="103" t="n">
        <f aca="false">AD24*9</f>
        <v>112.5</v>
      </c>
    </row>
    <row r="25" s="159" customFormat="true" ht="13.5" hidden="false" customHeight="true" outlineLevel="0" collapsed="false">
      <c r="B25" s="235"/>
      <c r="C25" s="121"/>
      <c r="D25" s="244" t="s">
        <v>274</v>
      </c>
      <c r="E25" s="245"/>
      <c r="F25" s="246" t="n">
        <v>5</v>
      </c>
      <c r="G25" s="195"/>
      <c r="H25" s="140"/>
      <c r="I25" s="131"/>
      <c r="J25" s="96"/>
      <c r="K25" s="140"/>
      <c r="L25" s="131"/>
      <c r="M25" s="131"/>
      <c r="N25" s="131"/>
      <c r="O25" s="131"/>
      <c r="P25" s="131"/>
      <c r="Q25" s="140"/>
      <c r="R25" s="131"/>
      <c r="S25" s="131"/>
      <c r="T25" s="140"/>
      <c r="U25" s="131"/>
      <c r="V25" s="184"/>
      <c r="W25" s="133" t="n">
        <f aca="false">Y20*2+Y21*7+Y22*1+Y25*8</f>
        <v>31</v>
      </c>
      <c r="X25" s="188" t="s">
        <v>180</v>
      </c>
      <c r="Y25" s="233" t="n">
        <v>0</v>
      </c>
      <c r="Z25" s="161"/>
      <c r="AA25" s="128" t="s">
        <v>181</v>
      </c>
      <c r="AB25" s="103"/>
      <c r="AC25" s="102"/>
      <c r="AD25" s="102"/>
      <c r="AE25" s="102" t="n">
        <f aca="false">AB25*15</f>
        <v>0</v>
      </c>
      <c r="AF25" s="102"/>
    </row>
    <row r="26" s="159" customFormat="true" ht="13.5" hidden="false" customHeight="true" outlineLevel="0" collapsed="false">
      <c r="B26" s="237" t="s">
        <v>182</v>
      </c>
      <c r="C26" s="189"/>
      <c r="D26" s="244" t="s">
        <v>205</v>
      </c>
      <c r="E26" s="245"/>
      <c r="F26" s="246" t="n">
        <v>5</v>
      </c>
      <c r="G26" s="131"/>
      <c r="H26" s="140"/>
      <c r="I26" s="131"/>
      <c r="J26" s="131"/>
      <c r="K26" s="140"/>
      <c r="L26" s="131"/>
      <c r="M26" s="131"/>
      <c r="N26" s="140"/>
      <c r="O26" s="131"/>
      <c r="P26" s="131"/>
      <c r="Q26" s="140"/>
      <c r="R26" s="131"/>
      <c r="S26" s="131"/>
      <c r="T26" s="140"/>
      <c r="U26" s="131"/>
      <c r="V26" s="184"/>
      <c r="W26" s="125" t="s">
        <v>183</v>
      </c>
      <c r="X26" s="190"/>
      <c r="Y26" s="233"/>
      <c r="Z26" s="162"/>
      <c r="AA26" s="102"/>
      <c r="AB26" s="103"/>
      <c r="AC26" s="102" t="n">
        <f aca="false">SUM(AC21:AC25)</f>
        <v>28.7</v>
      </c>
      <c r="AD26" s="102" t="n">
        <f aca="false">SUM(AD21:AD25)</f>
        <v>23</v>
      </c>
      <c r="AE26" s="102" t="n">
        <f aca="false">SUM(AE21:AE25)</f>
        <v>101</v>
      </c>
      <c r="AF26" s="102" t="n">
        <f aca="false">AC26*4+AD26*9+AE26*4</f>
        <v>725.8</v>
      </c>
    </row>
    <row r="27" s="159" customFormat="true" ht="13.5" hidden="false" customHeight="true" outlineLevel="0" collapsed="false">
      <c r="B27" s="247"/>
      <c r="C27" s="196"/>
      <c r="D27" s="244" t="s">
        <v>199</v>
      </c>
      <c r="E27" s="140"/>
      <c r="F27" s="131" t="n">
        <v>15</v>
      </c>
      <c r="G27" s="131"/>
      <c r="H27" s="140"/>
      <c r="I27" s="131"/>
      <c r="J27" s="131"/>
      <c r="K27" s="140"/>
      <c r="L27" s="131"/>
      <c r="M27" s="131"/>
      <c r="N27" s="140"/>
      <c r="O27" s="131"/>
      <c r="P27" s="131"/>
      <c r="Q27" s="140"/>
      <c r="R27" s="131"/>
      <c r="S27" s="131"/>
      <c r="T27" s="140"/>
      <c r="U27" s="131"/>
      <c r="V27" s="184"/>
      <c r="W27" s="133" t="n">
        <f aca="false">W21*4+W23*9+W25*4</f>
        <v>730.5</v>
      </c>
      <c r="X27" s="192"/>
      <c r="Y27" s="233"/>
      <c r="Z27" s="161"/>
      <c r="AA27" s="162"/>
      <c r="AB27" s="168"/>
      <c r="AC27" s="151" t="n">
        <f aca="false">AC26*4/AF26</f>
        <v>0.158170294847065</v>
      </c>
      <c r="AD27" s="151" t="n">
        <f aca="false">AD26*9/AF26</f>
        <v>0.285202535133646</v>
      </c>
      <c r="AE27" s="151" t="n">
        <f aca="false">AE26*4/AF26</f>
        <v>0.556627170019289</v>
      </c>
      <c r="AF27" s="162"/>
    </row>
    <row r="28" s="119" customFormat="true" ht="13.5" hidden="false" customHeight="true" outlineLevel="0" collapsed="false">
      <c r="B28" s="230" t="n">
        <v>5</v>
      </c>
      <c r="C28" s="121"/>
      <c r="D28" s="123" t="str">
        <f aca="false">5月菜單!M21</f>
        <v>地瓜飯</v>
      </c>
      <c r="E28" s="123" t="s">
        <v>147</v>
      </c>
      <c r="F28" s="123"/>
      <c r="G28" s="123" t="str">
        <f aca="false">5月菜單!M22</f>
        <v>壽喜燒</v>
      </c>
      <c r="H28" s="123" t="s">
        <v>149</v>
      </c>
      <c r="I28" s="123"/>
      <c r="J28" s="123" t="str">
        <f aca="false">5月菜單!M23</f>
        <v>高麗菜河粉</v>
      </c>
      <c r="K28" s="123" t="s">
        <v>211</v>
      </c>
      <c r="L28" s="123"/>
      <c r="M28" s="123" t="str">
        <f aca="false">5月菜單!M24</f>
        <v>三色雞丁</v>
      </c>
      <c r="N28" s="123" t="s">
        <v>149</v>
      </c>
      <c r="O28" s="123"/>
      <c r="P28" s="123" t="str">
        <f aca="false">5月菜單!M25</f>
        <v>深色蔬菜</v>
      </c>
      <c r="Q28" s="123" t="s">
        <v>150</v>
      </c>
      <c r="R28" s="123"/>
      <c r="S28" s="123" t="str">
        <f aca="false">5月菜單!M26</f>
        <v>芹香蘿蔔湯</v>
      </c>
      <c r="T28" s="123" t="s">
        <v>149</v>
      </c>
      <c r="U28" s="123"/>
      <c r="V28" s="248"/>
      <c r="W28" s="153" t="s">
        <v>151</v>
      </c>
      <c r="X28" s="185" t="s">
        <v>152</v>
      </c>
      <c r="Y28" s="231" t="n">
        <v>5.8</v>
      </c>
      <c r="Z28" s="102"/>
      <c r="AA28" s="102"/>
      <c r="AB28" s="103"/>
      <c r="AC28" s="128" t="s">
        <v>153</v>
      </c>
      <c r="AD28" s="128" t="s">
        <v>154</v>
      </c>
      <c r="AE28" s="128" t="s">
        <v>155</v>
      </c>
      <c r="AF28" s="128" t="s">
        <v>156</v>
      </c>
    </row>
    <row r="29" customFormat="false" ht="13.5" hidden="false" customHeight="true" outlineLevel="0" collapsed="false">
      <c r="B29" s="232" t="s">
        <v>157</v>
      </c>
      <c r="C29" s="121"/>
      <c r="D29" s="130" t="s">
        <v>275</v>
      </c>
      <c r="E29" s="131"/>
      <c r="F29" s="131" t="n">
        <v>27.5</v>
      </c>
      <c r="G29" s="132" t="s">
        <v>203</v>
      </c>
      <c r="H29" s="132"/>
      <c r="I29" s="132" t="n">
        <v>20</v>
      </c>
      <c r="J29" s="132" t="s">
        <v>276</v>
      </c>
      <c r="K29" s="132"/>
      <c r="L29" s="132" t="n">
        <v>20</v>
      </c>
      <c r="M29" s="130" t="s">
        <v>277</v>
      </c>
      <c r="N29" s="130"/>
      <c r="O29" s="131" t="n">
        <v>5</v>
      </c>
      <c r="P29" s="130" t="s">
        <v>28</v>
      </c>
      <c r="Q29" s="131"/>
      <c r="R29" s="131" t="n">
        <v>80</v>
      </c>
      <c r="S29" s="132" t="s">
        <v>278</v>
      </c>
      <c r="T29" s="132"/>
      <c r="U29" s="132" t="n">
        <v>3</v>
      </c>
      <c r="V29" s="248"/>
      <c r="W29" s="133" t="n">
        <f aca="false">Y28*15+Y30*5+Y32*15+Y33*12</f>
        <v>97</v>
      </c>
      <c r="X29" s="125" t="s">
        <v>163</v>
      </c>
      <c r="Y29" s="233" t="n">
        <v>2.4</v>
      </c>
      <c r="Z29" s="113"/>
      <c r="AA29" s="135" t="s">
        <v>137</v>
      </c>
      <c r="AB29" s="103" t="n">
        <v>6</v>
      </c>
      <c r="AC29" s="103" t="n">
        <f aca="false">AB29*2</f>
        <v>12</v>
      </c>
      <c r="AD29" s="103"/>
      <c r="AE29" s="103" t="n">
        <f aca="false">AB29*15</f>
        <v>90</v>
      </c>
      <c r="AF29" s="103" t="n">
        <f aca="false">AC29*4+AE29*4</f>
        <v>408</v>
      </c>
    </row>
    <row r="30" customFormat="false" ht="13.5" hidden="false" customHeight="true" outlineLevel="0" collapsed="false">
      <c r="B30" s="232" t="n">
        <v>18</v>
      </c>
      <c r="C30" s="121"/>
      <c r="D30" s="130" t="s">
        <v>158</v>
      </c>
      <c r="E30" s="131"/>
      <c r="F30" s="131" t="n">
        <v>86</v>
      </c>
      <c r="G30" s="132" t="s">
        <v>244</v>
      </c>
      <c r="H30" s="132"/>
      <c r="I30" s="132" t="n">
        <v>35</v>
      </c>
      <c r="J30" s="132" t="s">
        <v>279</v>
      </c>
      <c r="K30" s="132"/>
      <c r="L30" s="132" t="n">
        <v>20</v>
      </c>
      <c r="M30" s="130" t="s">
        <v>280</v>
      </c>
      <c r="N30" s="131"/>
      <c r="O30" s="131" t="n">
        <v>48</v>
      </c>
      <c r="P30" s="131"/>
      <c r="Q30" s="131"/>
      <c r="R30" s="131"/>
      <c r="S30" s="132" t="s">
        <v>191</v>
      </c>
      <c r="T30" s="132"/>
      <c r="U30" s="132" t="n">
        <v>30</v>
      </c>
      <c r="V30" s="248"/>
      <c r="W30" s="125" t="s">
        <v>167</v>
      </c>
      <c r="X30" s="187" t="s">
        <v>168</v>
      </c>
      <c r="Y30" s="233" t="n">
        <v>2</v>
      </c>
      <c r="Z30" s="102"/>
      <c r="AA30" s="136" t="s">
        <v>169</v>
      </c>
      <c r="AB30" s="103" t="n">
        <v>2</v>
      </c>
      <c r="AC30" s="137" t="n">
        <f aca="false">AB30*7</f>
        <v>14</v>
      </c>
      <c r="AD30" s="103" t="n">
        <f aca="false">AB30*5</f>
        <v>10</v>
      </c>
      <c r="AE30" s="103" t="s">
        <v>170</v>
      </c>
      <c r="AF30" s="138" t="n">
        <f aca="false">AC30*4+AD30*9</f>
        <v>146</v>
      </c>
    </row>
    <row r="31" customFormat="false" ht="13.5" hidden="false" customHeight="true" outlineLevel="0" collapsed="false">
      <c r="B31" s="232" t="s">
        <v>171</v>
      </c>
      <c r="C31" s="121"/>
      <c r="D31" s="131"/>
      <c r="E31" s="131"/>
      <c r="F31" s="131"/>
      <c r="G31" s="132" t="s">
        <v>205</v>
      </c>
      <c r="H31" s="139"/>
      <c r="I31" s="132" t="n">
        <v>5</v>
      </c>
      <c r="J31" s="130" t="s">
        <v>205</v>
      </c>
      <c r="K31" s="132"/>
      <c r="L31" s="131" t="n">
        <v>5</v>
      </c>
      <c r="M31" s="130" t="s">
        <v>199</v>
      </c>
      <c r="N31" s="140"/>
      <c r="O31" s="131" t="n">
        <v>15</v>
      </c>
      <c r="P31" s="131"/>
      <c r="Q31" s="140"/>
      <c r="R31" s="131"/>
      <c r="S31" s="130"/>
      <c r="T31" s="140"/>
      <c r="U31" s="131"/>
      <c r="V31" s="248"/>
      <c r="W31" s="133" t="n">
        <f aca="false">Y29*5+Y31*5+Y33*4</f>
        <v>24</v>
      </c>
      <c r="X31" s="187" t="s">
        <v>173</v>
      </c>
      <c r="Y31" s="233" t="n">
        <v>2.4</v>
      </c>
      <c r="Z31" s="113"/>
      <c r="AA31" s="128" t="s">
        <v>174</v>
      </c>
      <c r="AB31" s="103" t="n">
        <v>1.8</v>
      </c>
      <c r="AC31" s="103" t="n">
        <f aca="false">AB31*1</f>
        <v>1.8</v>
      </c>
      <c r="AD31" s="103" t="s">
        <v>170</v>
      </c>
      <c r="AE31" s="103" t="n">
        <f aca="false">AB31*5</f>
        <v>9</v>
      </c>
      <c r="AF31" s="103" t="n">
        <f aca="false">AC31*4+AE31*4</f>
        <v>43.2</v>
      </c>
    </row>
    <row r="32" customFormat="false" ht="13.5" hidden="false" customHeight="true" outlineLevel="0" collapsed="false">
      <c r="B32" s="235" t="s">
        <v>219</v>
      </c>
      <c r="C32" s="121"/>
      <c r="D32" s="131"/>
      <c r="E32" s="140"/>
      <c r="F32" s="131"/>
      <c r="G32" s="130" t="s">
        <v>255</v>
      </c>
      <c r="H32" s="140"/>
      <c r="I32" s="131" t="n">
        <v>10</v>
      </c>
      <c r="J32" s="130" t="s">
        <v>165</v>
      </c>
      <c r="K32" s="131"/>
      <c r="L32" s="131" t="n">
        <v>5</v>
      </c>
      <c r="M32" s="131"/>
      <c r="N32" s="139"/>
      <c r="O32" s="131"/>
      <c r="P32" s="131"/>
      <c r="Q32" s="140"/>
      <c r="R32" s="131"/>
      <c r="S32" s="132"/>
      <c r="T32" s="132"/>
      <c r="U32" s="132"/>
      <c r="V32" s="248"/>
      <c r="W32" s="125" t="s">
        <v>177</v>
      </c>
      <c r="X32" s="187" t="s">
        <v>178</v>
      </c>
      <c r="Y32" s="233" t="n">
        <v>0</v>
      </c>
      <c r="Z32" s="102"/>
      <c r="AA32" s="128" t="s">
        <v>179</v>
      </c>
      <c r="AB32" s="103" t="n">
        <v>2.5</v>
      </c>
      <c r="AC32" s="103"/>
      <c r="AD32" s="103" t="n">
        <f aca="false">AB32*5</f>
        <v>12.5</v>
      </c>
      <c r="AE32" s="103" t="s">
        <v>170</v>
      </c>
      <c r="AF32" s="103" t="n">
        <f aca="false">AD32*9</f>
        <v>112.5</v>
      </c>
    </row>
    <row r="33" customFormat="false" ht="13.5" hidden="false" customHeight="true" outlineLevel="0" collapsed="false">
      <c r="B33" s="235"/>
      <c r="C33" s="121"/>
      <c r="D33" s="131"/>
      <c r="E33" s="140"/>
      <c r="F33" s="131"/>
      <c r="G33" s="130" t="s">
        <v>165</v>
      </c>
      <c r="H33" s="140"/>
      <c r="I33" s="131" t="n">
        <v>5</v>
      </c>
      <c r="J33" s="131"/>
      <c r="K33" s="140"/>
      <c r="L33" s="131"/>
      <c r="M33" s="131"/>
      <c r="N33" s="139"/>
      <c r="O33" s="131"/>
      <c r="P33" s="131"/>
      <c r="Q33" s="140"/>
      <c r="R33" s="131"/>
      <c r="S33" s="132"/>
      <c r="T33" s="132"/>
      <c r="U33" s="132"/>
      <c r="V33" s="248"/>
      <c r="W33" s="133" t="n">
        <f aca="false">Y28*2+Y29*7+Y30*1+Y33*8</f>
        <v>30.4</v>
      </c>
      <c r="X33" s="188" t="s">
        <v>180</v>
      </c>
      <c r="Y33" s="233" t="n">
        <v>0</v>
      </c>
      <c r="Z33" s="113"/>
      <c r="AA33" s="128" t="s">
        <v>181</v>
      </c>
      <c r="AB33" s="103" t="n">
        <v>1</v>
      </c>
      <c r="AE33" s="102" t="n">
        <f aca="false">AB33*15</f>
        <v>15</v>
      </c>
    </row>
    <row r="34" customFormat="false" ht="13.5" hidden="false" customHeight="true" outlineLevel="0" collapsed="false">
      <c r="B34" s="237" t="s">
        <v>182</v>
      </c>
      <c r="C34" s="189"/>
      <c r="D34" s="131"/>
      <c r="E34" s="140"/>
      <c r="F34" s="131"/>
      <c r="G34" s="131"/>
      <c r="H34" s="140"/>
      <c r="I34" s="131"/>
      <c r="J34" s="131"/>
      <c r="K34" s="140"/>
      <c r="L34" s="131"/>
      <c r="M34" s="131"/>
      <c r="N34" s="140"/>
      <c r="O34" s="131"/>
      <c r="P34" s="131"/>
      <c r="Q34" s="140"/>
      <c r="R34" s="131"/>
      <c r="S34" s="132"/>
      <c r="T34" s="132"/>
      <c r="U34" s="132"/>
      <c r="V34" s="248"/>
      <c r="W34" s="125" t="s">
        <v>183</v>
      </c>
      <c r="X34" s="190"/>
      <c r="Y34" s="233"/>
      <c r="Z34" s="102"/>
      <c r="AC34" s="102" t="n">
        <f aca="false">SUM(AC29:AC33)</f>
        <v>27.8</v>
      </c>
      <c r="AD34" s="102" t="n">
        <f aca="false">SUM(AD29:AD33)</f>
        <v>22.5</v>
      </c>
      <c r="AE34" s="102" t="n">
        <f aca="false">SUM(AE29:AE33)</f>
        <v>114</v>
      </c>
      <c r="AF34" s="102" t="n">
        <f aca="false">AC34*4+AD34*9+AE34*4</f>
        <v>769.7</v>
      </c>
    </row>
    <row r="35" customFormat="false" ht="13.5" hidden="false" customHeight="true" outlineLevel="0" collapsed="false">
      <c r="B35" s="238"/>
      <c r="C35" s="191"/>
      <c r="D35" s="131"/>
      <c r="E35" s="140"/>
      <c r="F35" s="131"/>
      <c r="G35" s="131"/>
      <c r="H35" s="140"/>
      <c r="I35" s="131"/>
      <c r="J35" s="131"/>
      <c r="K35" s="140"/>
      <c r="L35" s="131"/>
      <c r="M35" s="131"/>
      <c r="N35" s="140"/>
      <c r="O35" s="131"/>
      <c r="P35" s="131"/>
      <c r="Q35" s="140"/>
      <c r="R35" s="131"/>
      <c r="S35" s="131"/>
      <c r="T35" s="140"/>
      <c r="U35" s="131"/>
      <c r="V35" s="248"/>
      <c r="W35" s="133" t="n">
        <f aca="false">W29*4+W31*9+W33*4</f>
        <v>725.6</v>
      </c>
      <c r="X35" s="199"/>
      <c r="Y35" s="233"/>
      <c r="Z35" s="113"/>
      <c r="AC35" s="151" t="n">
        <f aca="false">AC34*4/AF34</f>
        <v>0.144471872157984</v>
      </c>
      <c r="AD35" s="151" t="n">
        <f aca="false">AD34*9/AF34</f>
        <v>0.263089515395609</v>
      </c>
      <c r="AE35" s="151" t="n">
        <f aca="false">AE34*4/AF34</f>
        <v>0.592438612446408</v>
      </c>
    </row>
    <row r="36" s="119" customFormat="true" ht="13.5" hidden="false" customHeight="true" outlineLevel="0" collapsed="false">
      <c r="B36" s="230" t="n">
        <v>5</v>
      </c>
      <c r="C36" s="121"/>
      <c r="D36" s="123" t="str">
        <f aca="false">5月菜單!Q21</f>
        <v>QQ白飯</v>
      </c>
      <c r="E36" s="123" t="s">
        <v>147</v>
      </c>
      <c r="F36" s="123"/>
      <c r="G36" s="123" t="str">
        <f aca="false">5月菜單!Q22</f>
        <v>三杯雞</v>
      </c>
      <c r="H36" s="123" t="s">
        <v>149</v>
      </c>
      <c r="I36" s="123"/>
      <c r="J36" s="123" t="str">
        <f aca="false">5月菜單!Q23</f>
        <v>玉米肉末</v>
      </c>
      <c r="K36" s="123" t="s">
        <v>149</v>
      </c>
      <c r="L36" s="123"/>
      <c r="M36" s="123" t="str">
        <f aca="false">5月菜單!Q24</f>
        <v>米血豆干(豆)</v>
      </c>
      <c r="N36" s="123" t="s">
        <v>148</v>
      </c>
      <c r="O36" s="123"/>
      <c r="P36" s="123" t="str">
        <f aca="false">5月菜單!Q25</f>
        <v>深色蔬菜</v>
      </c>
      <c r="Q36" s="123" t="s">
        <v>150</v>
      </c>
      <c r="R36" s="123"/>
      <c r="S36" s="123" t="str">
        <f aca="false">5月菜單!Q26</f>
        <v>味噌海芽湯</v>
      </c>
      <c r="T36" s="123" t="s">
        <v>149</v>
      </c>
      <c r="U36" s="123"/>
      <c r="V36" s="184"/>
      <c r="W36" s="153" t="s">
        <v>151</v>
      </c>
      <c r="X36" s="185" t="s">
        <v>152</v>
      </c>
      <c r="Y36" s="249" t="n">
        <v>6</v>
      </c>
      <c r="Z36" s="102"/>
      <c r="AA36" s="102"/>
      <c r="AB36" s="103"/>
      <c r="AC36" s="128" t="s">
        <v>153</v>
      </c>
      <c r="AD36" s="128" t="s">
        <v>154</v>
      </c>
      <c r="AE36" s="128" t="s">
        <v>155</v>
      </c>
      <c r="AF36" s="128" t="s">
        <v>156</v>
      </c>
    </row>
    <row r="37" customFormat="false" ht="13.5" hidden="false" customHeight="true" outlineLevel="0" collapsed="false">
      <c r="B37" s="232" t="s">
        <v>157</v>
      </c>
      <c r="C37" s="121"/>
      <c r="D37" s="130" t="s">
        <v>158</v>
      </c>
      <c r="E37" s="131"/>
      <c r="F37" s="131" t="n">
        <v>100</v>
      </c>
      <c r="G37" s="132" t="s">
        <v>224</v>
      </c>
      <c r="H37" s="132"/>
      <c r="I37" s="132" t="n">
        <v>64</v>
      </c>
      <c r="J37" s="130" t="s">
        <v>281</v>
      </c>
      <c r="K37" s="131"/>
      <c r="L37" s="131" t="n">
        <v>32.5</v>
      </c>
      <c r="M37" s="130" t="s">
        <v>282</v>
      </c>
      <c r="N37" s="132" t="s">
        <v>194</v>
      </c>
      <c r="O37" s="131" t="n">
        <v>20</v>
      </c>
      <c r="P37" s="130" t="s">
        <v>28</v>
      </c>
      <c r="Q37" s="131"/>
      <c r="R37" s="131" t="n">
        <v>120</v>
      </c>
      <c r="S37" s="212" t="s">
        <v>283</v>
      </c>
      <c r="T37" s="131"/>
      <c r="U37" s="131" t="n">
        <v>5</v>
      </c>
      <c r="V37" s="184"/>
      <c r="W37" s="133" t="n">
        <f aca="false">Y36*15+Y38*5+Y40*15+Y41*12</f>
        <v>97</v>
      </c>
      <c r="X37" s="125" t="s">
        <v>163</v>
      </c>
      <c r="Y37" s="249" t="n">
        <v>2.4</v>
      </c>
      <c r="Z37" s="113"/>
      <c r="AA37" s="135" t="s">
        <v>137</v>
      </c>
      <c r="AB37" s="103" t="n">
        <v>6</v>
      </c>
      <c r="AC37" s="103" t="n">
        <f aca="false">AB37*2</f>
        <v>12</v>
      </c>
      <c r="AD37" s="103"/>
      <c r="AE37" s="103" t="n">
        <f aca="false">AB37*15</f>
        <v>90</v>
      </c>
      <c r="AF37" s="103" t="n">
        <f aca="false">AC37*4+AE37*4</f>
        <v>408</v>
      </c>
    </row>
    <row r="38" customFormat="false" ht="13.5" hidden="false" customHeight="true" outlineLevel="0" collapsed="false">
      <c r="B38" s="232" t="n">
        <v>19</v>
      </c>
      <c r="C38" s="121"/>
      <c r="D38" s="132"/>
      <c r="E38" s="132"/>
      <c r="F38" s="132"/>
      <c r="G38" s="130" t="s">
        <v>284</v>
      </c>
      <c r="H38" s="131"/>
      <c r="I38" s="131" t="n">
        <v>5</v>
      </c>
      <c r="J38" s="130" t="s">
        <v>190</v>
      </c>
      <c r="K38" s="131"/>
      <c r="L38" s="131" t="n">
        <v>10.5</v>
      </c>
      <c r="M38" s="130" t="s">
        <v>197</v>
      </c>
      <c r="N38" s="132"/>
      <c r="O38" s="131" t="n">
        <v>10.5</v>
      </c>
      <c r="P38" s="131"/>
      <c r="Q38" s="131"/>
      <c r="R38" s="131"/>
      <c r="S38" s="130" t="s">
        <v>285</v>
      </c>
      <c r="T38" s="130"/>
      <c r="U38" s="131" t="n">
        <v>10</v>
      </c>
      <c r="V38" s="184"/>
      <c r="W38" s="125" t="s">
        <v>167</v>
      </c>
      <c r="X38" s="187" t="s">
        <v>168</v>
      </c>
      <c r="Y38" s="249" t="n">
        <v>1.4</v>
      </c>
      <c r="Z38" s="102"/>
      <c r="AA38" s="136" t="s">
        <v>169</v>
      </c>
      <c r="AB38" s="103" t="n">
        <v>2.3</v>
      </c>
      <c r="AC38" s="137" t="n">
        <f aca="false">AB38*7</f>
        <v>16.1</v>
      </c>
      <c r="AD38" s="103" t="n">
        <f aca="false">AB38*5</f>
        <v>11.5</v>
      </c>
      <c r="AE38" s="103" t="s">
        <v>170</v>
      </c>
      <c r="AF38" s="138" t="n">
        <f aca="false">AC38*4+AD38*9</f>
        <v>167.9</v>
      </c>
    </row>
    <row r="39" customFormat="false" ht="13.5" hidden="false" customHeight="true" outlineLevel="0" collapsed="false">
      <c r="B39" s="232" t="s">
        <v>171</v>
      </c>
      <c r="C39" s="121"/>
      <c r="D39" s="132"/>
      <c r="E39" s="139"/>
      <c r="F39" s="132"/>
      <c r="G39" s="130" t="s">
        <v>176</v>
      </c>
      <c r="H39" s="140"/>
      <c r="I39" s="131" t="n">
        <v>3</v>
      </c>
      <c r="J39" s="130" t="s">
        <v>165</v>
      </c>
      <c r="K39" s="140"/>
      <c r="L39" s="131" t="n">
        <v>10</v>
      </c>
      <c r="M39" s="130" t="s">
        <v>164</v>
      </c>
      <c r="N39" s="132"/>
      <c r="O39" s="131" t="n">
        <v>3</v>
      </c>
      <c r="P39" s="131"/>
      <c r="Q39" s="131"/>
      <c r="R39" s="131"/>
      <c r="S39" s="132" t="s">
        <v>164</v>
      </c>
      <c r="T39" s="132"/>
      <c r="U39" s="132" t="n">
        <v>2</v>
      </c>
      <c r="V39" s="184"/>
      <c r="W39" s="133" t="n">
        <f aca="false">Y37*5+Y39*5+Y41*4</f>
        <v>23.5</v>
      </c>
      <c r="X39" s="187" t="s">
        <v>173</v>
      </c>
      <c r="Y39" s="249" t="n">
        <v>2.3</v>
      </c>
      <c r="Z39" s="113"/>
      <c r="AA39" s="128" t="s">
        <v>174</v>
      </c>
      <c r="AB39" s="103" t="n">
        <v>1.6</v>
      </c>
      <c r="AC39" s="103" t="n">
        <f aca="false">AB39*1</f>
        <v>1.6</v>
      </c>
      <c r="AD39" s="103" t="s">
        <v>170</v>
      </c>
      <c r="AE39" s="103" t="n">
        <f aca="false">AB39*5</f>
        <v>8</v>
      </c>
      <c r="AF39" s="103" t="n">
        <f aca="false">AC39*4+AE39*4</f>
        <v>38.4</v>
      </c>
    </row>
    <row r="40" customFormat="false" ht="13.5" hidden="false" customHeight="true" outlineLevel="0" collapsed="false">
      <c r="B40" s="235" t="s">
        <v>227</v>
      </c>
      <c r="C40" s="121"/>
      <c r="D40" s="132"/>
      <c r="E40" s="139"/>
      <c r="F40" s="132"/>
      <c r="G40" s="132" t="s">
        <v>166</v>
      </c>
      <c r="H40" s="132"/>
      <c r="I40" s="132" t="n">
        <v>3</v>
      </c>
      <c r="J40" s="130" t="s">
        <v>172</v>
      </c>
      <c r="K40" s="140"/>
      <c r="L40" s="131" t="n">
        <v>9</v>
      </c>
      <c r="M40" s="130"/>
      <c r="N40" s="139"/>
      <c r="O40" s="131"/>
      <c r="P40" s="131"/>
      <c r="Q40" s="131"/>
      <c r="R40" s="131"/>
      <c r="S40" s="131"/>
      <c r="T40" s="131"/>
      <c r="U40" s="131"/>
      <c r="V40" s="184"/>
      <c r="W40" s="125" t="s">
        <v>177</v>
      </c>
      <c r="X40" s="187" t="s">
        <v>178</v>
      </c>
      <c r="Y40" s="249" t="n">
        <v>0</v>
      </c>
      <c r="Z40" s="102"/>
      <c r="AA40" s="128" t="s">
        <v>179</v>
      </c>
      <c r="AB40" s="103" t="n">
        <v>2.5</v>
      </c>
      <c r="AC40" s="103"/>
      <c r="AD40" s="103" t="n">
        <f aca="false">AB40*5</f>
        <v>12.5</v>
      </c>
      <c r="AE40" s="103" t="s">
        <v>170</v>
      </c>
      <c r="AF40" s="103" t="n">
        <f aca="false">AD40*9</f>
        <v>112.5</v>
      </c>
    </row>
    <row r="41" customFormat="false" ht="13.5" hidden="false" customHeight="true" outlineLevel="0" collapsed="false">
      <c r="B41" s="235"/>
      <c r="C41" s="121"/>
      <c r="D41" s="244"/>
      <c r="E41" s="245"/>
      <c r="F41" s="246"/>
      <c r="G41" s="131"/>
      <c r="H41" s="140"/>
      <c r="I41" s="131"/>
      <c r="J41" s="130" t="s">
        <v>176</v>
      </c>
      <c r="K41" s="140"/>
      <c r="L41" s="131" t="n">
        <v>3</v>
      </c>
      <c r="M41" s="131"/>
      <c r="N41" s="131"/>
      <c r="O41" s="131"/>
      <c r="P41" s="131"/>
      <c r="Q41" s="140"/>
      <c r="R41" s="131"/>
      <c r="S41" s="131"/>
      <c r="T41" s="131"/>
      <c r="U41" s="131"/>
      <c r="V41" s="184"/>
      <c r="W41" s="133" t="n">
        <f aca="false">Y36*2+Y37*7+Y38*1+Y41*8</f>
        <v>30.2</v>
      </c>
      <c r="X41" s="188" t="s">
        <v>180</v>
      </c>
      <c r="Y41" s="249" t="n">
        <v>0</v>
      </c>
      <c r="Z41" s="113"/>
      <c r="AA41" s="128" t="s">
        <v>181</v>
      </c>
      <c r="AE41" s="102" t="n">
        <f aca="false">AB41*15</f>
        <v>0</v>
      </c>
    </row>
    <row r="42" customFormat="false" ht="13.5" hidden="false" customHeight="true" outlineLevel="0" collapsed="false">
      <c r="B42" s="237" t="s">
        <v>182</v>
      </c>
      <c r="C42" s="189"/>
      <c r="D42" s="131"/>
      <c r="E42" s="131"/>
      <c r="F42" s="131"/>
      <c r="G42" s="131"/>
      <c r="H42" s="140"/>
      <c r="I42" s="131"/>
      <c r="J42" s="131"/>
      <c r="K42" s="140"/>
      <c r="L42" s="131"/>
      <c r="M42" s="131"/>
      <c r="N42" s="131"/>
      <c r="O42" s="131"/>
      <c r="P42" s="131"/>
      <c r="Q42" s="140"/>
      <c r="R42" s="131"/>
      <c r="S42" s="132"/>
      <c r="T42" s="132"/>
      <c r="U42" s="132"/>
      <c r="V42" s="184"/>
      <c r="W42" s="125" t="s">
        <v>183</v>
      </c>
      <c r="X42" s="190"/>
      <c r="Y42" s="250"/>
      <c r="Z42" s="102"/>
      <c r="AC42" s="102" t="n">
        <f aca="false">SUM(AC37:AC41)</f>
        <v>29.7</v>
      </c>
      <c r="AD42" s="102" t="n">
        <f aca="false">SUM(AD37:AD41)</f>
        <v>24</v>
      </c>
      <c r="AE42" s="102" t="n">
        <f aca="false">SUM(AE37:AE41)</f>
        <v>98</v>
      </c>
      <c r="AF42" s="102" t="n">
        <f aca="false">AC42*4+AD42*9+AE42*4</f>
        <v>726.8</v>
      </c>
    </row>
    <row r="43" customFormat="false" ht="13.5" hidden="false" customHeight="true" outlineLevel="0" collapsed="false">
      <c r="B43" s="251"/>
      <c r="C43" s="191"/>
      <c r="D43" s="252"/>
      <c r="E43" s="252"/>
      <c r="F43" s="253"/>
      <c r="G43" s="253"/>
      <c r="H43" s="252"/>
      <c r="I43" s="253"/>
      <c r="J43" s="253"/>
      <c r="K43" s="252"/>
      <c r="L43" s="253"/>
      <c r="M43" s="253"/>
      <c r="N43" s="252"/>
      <c r="O43" s="253"/>
      <c r="P43" s="253"/>
      <c r="Q43" s="252"/>
      <c r="R43" s="253"/>
      <c r="S43" s="253"/>
      <c r="T43" s="252"/>
      <c r="U43" s="253"/>
      <c r="V43" s="184"/>
      <c r="W43" s="175" t="n">
        <f aca="false">W37*4+W39*9+W41*4</f>
        <v>720.3</v>
      </c>
      <c r="X43" s="254"/>
      <c r="Y43" s="255"/>
      <c r="Z43" s="113"/>
      <c r="AC43" s="151" t="n">
        <f aca="false">AC42*4/AF42</f>
        <v>0.163456246560264</v>
      </c>
      <c r="AD43" s="151" t="n">
        <f aca="false">AD42*9/AF42</f>
        <v>0.297193175564117</v>
      </c>
      <c r="AE43" s="151" t="n">
        <f aca="false">AE42*4/AF42</f>
        <v>0.539350577875619</v>
      </c>
    </row>
    <row r="44" s="96" customFormat="true" ht="21.75" hidden="false" customHeight="true" outlineLevel="0" collapsed="false">
      <c r="B44" s="97"/>
      <c r="C44" s="102"/>
      <c r="E44" s="98"/>
      <c r="H44" s="98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178"/>
      <c r="AA44" s="102"/>
      <c r="AB44" s="103"/>
      <c r="AC44" s="102"/>
      <c r="AD44" s="102"/>
      <c r="AE44" s="102"/>
      <c r="AF44" s="102"/>
    </row>
    <row r="45" customFormat="false" ht="20.25" hidden="false" customHeight="false" outlineLevel="0" collapsed="false">
      <c r="B45" s="103"/>
      <c r="D45" s="179"/>
      <c r="E45" s="179"/>
      <c r="F45" s="179"/>
      <c r="G45" s="179"/>
      <c r="H45" s="180"/>
      <c r="I45" s="102"/>
      <c r="J45" s="102"/>
      <c r="K45" s="180"/>
      <c r="L45" s="102"/>
      <c r="N45" s="180"/>
      <c r="O45" s="102"/>
      <c r="Q45" s="180"/>
      <c r="R45" s="102"/>
      <c r="T45" s="180"/>
      <c r="U45" s="102"/>
      <c r="V45" s="102"/>
      <c r="Y45" s="181"/>
    </row>
    <row r="46" customFormat="false" ht="20.25" hidden="false" customHeight="false" outlineLevel="0" collapsed="false">
      <c r="Y46" s="181"/>
    </row>
    <row r="47" customFormat="false" ht="20.25" hidden="false" customHeight="false" outlineLevel="0" collapsed="false">
      <c r="Y47" s="181"/>
    </row>
    <row r="48" customFormat="false" ht="20.25" hidden="false" customHeight="false" outlineLevel="0" collapsed="false">
      <c r="Y48" s="181"/>
    </row>
    <row r="49" customFormat="false" ht="20.25" hidden="false" customHeight="false" outlineLevel="0" collapsed="false">
      <c r="Y49" s="181"/>
    </row>
    <row r="50" customFormat="false" ht="20.25" hidden="false" customHeight="false" outlineLevel="0" collapsed="false">
      <c r="Y50" s="181"/>
    </row>
    <row r="51" customFormat="false" ht="20.25" hidden="false" customHeight="false" outlineLevel="0" collapsed="false">
      <c r="Y51" s="181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60" zoomScalePageLayoutView="85" workbookViewId="0">
      <selection pane="topLeft" activeCell="F38" activeCellId="0" sqref="F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7" width="1.87"/>
    <col collapsed="false" customWidth="true" hidden="false" outlineLevel="0" max="2" min="2" style="258" width="4.87"/>
    <col collapsed="false" customWidth="true" hidden="true" outlineLevel="0" max="3" min="3" style="257" width="8.9"/>
    <col collapsed="false" customWidth="true" hidden="false" outlineLevel="0" max="4" min="4" style="257" width="9.36"/>
    <col collapsed="false" customWidth="true" hidden="false" outlineLevel="0" max="5" min="5" style="259" width="3.62"/>
    <col collapsed="false" customWidth="true" hidden="false" outlineLevel="0" max="6" min="6" style="257" width="4.5"/>
    <col collapsed="false" customWidth="true" hidden="false" outlineLevel="0" max="7" min="7" style="257" width="9.36"/>
    <col collapsed="false" customWidth="true" hidden="false" outlineLevel="0" max="8" min="8" style="259" width="3.62"/>
    <col collapsed="false" customWidth="true" hidden="false" outlineLevel="0" max="9" min="9" style="257" width="4.5"/>
    <col collapsed="false" customWidth="true" hidden="false" outlineLevel="0" max="10" min="10" style="257" width="9.36"/>
    <col collapsed="false" customWidth="true" hidden="false" outlineLevel="0" max="11" min="11" style="259" width="3.62"/>
    <col collapsed="false" customWidth="true" hidden="false" outlineLevel="0" max="12" min="12" style="257" width="4.5"/>
    <col collapsed="false" customWidth="true" hidden="false" outlineLevel="0" max="13" min="13" style="257" width="9.36"/>
    <col collapsed="false" customWidth="true" hidden="false" outlineLevel="0" max="14" min="14" style="259" width="3.62"/>
    <col collapsed="false" customWidth="true" hidden="false" outlineLevel="0" max="15" min="15" style="257" width="4.5"/>
    <col collapsed="false" customWidth="true" hidden="false" outlineLevel="0" max="16" min="16" style="257" width="9.36"/>
    <col collapsed="false" customWidth="true" hidden="false" outlineLevel="0" max="17" min="17" style="259" width="3.62"/>
    <col collapsed="false" customWidth="true" hidden="false" outlineLevel="0" max="18" min="18" style="257" width="4.5"/>
    <col collapsed="false" customWidth="true" hidden="false" outlineLevel="0" max="19" min="19" style="257" width="9.36"/>
    <col collapsed="false" customWidth="true" hidden="false" outlineLevel="0" max="20" min="20" style="259" width="3.62"/>
    <col collapsed="false" customWidth="true" hidden="false" outlineLevel="0" max="21" min="21" style="257" width="4.5"/>
    <col collapsed="false" customWidth="true" hidden="false" outlineLevel="0" max="22" min="22" style="257" width="4.24"/>
    <col collapsed="false" customWidth="false" hidden="false" outlineLevel="0" max="23" min="23" style="260" width="8.99"/>
    <col collapsed="false" customWidth="false" hidden="false" outlineLevel="0" max="24" min="24" style="100" width="8.99"/>
    <col collapsed="false" customWidth="true" hidden="false" outlineLevel="0" max="25" min="25" style="261" width="4.99"/>
    <col collapsed="false" customWidth="true" hidden="false" outlineLevel="0" max="26" min="26" style="257" width="6.62"/>
    <col collapsed="false" customWidth="true" hidden="true" outlineLevel="0" max="27" min="27" style="262" width="5.99"/>
    <col collapsed="false" customWidth="true" hidden="true" outlineLevel="0" max="28" min="28" style="263" width="5.5"/>
    <col collapsed="false" customWidth="true" hidden="true" outlineLevel="0" max="29" min="29" style="262" width="7.74"/>
    <col collapsed="false" customWidth="true" hidden="true" outlineLevel="0" max="30" min="30" style="262" width="7.99"/>
    <col collapsed="false" customWidth="true" hidden="true" outlineLevel="0" max="31" min="31" style="262" width="7.87"/>
    <col collapsed="false" customWidth="true" hidden="true" outlineLevel="0" max="32" min="32" style="262" width="7.5"/>
    <col collapsed="false" customWidth="false" hidden="false" outlineLevel="0" max="257" min="33" style="257" width="8.99"/>
  </cols>
  <sheetData>
    <row r="1" s="262" customFormat="true" ht="25.5" hidden="false" customHeight="true" outlineLevel="0" collapsed="false">
      <c r="B1" s="104" t="s">
        <v>286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264"/>
      <c r="AB1" s="263"/>
    </row>
    <row r="2" s="262" customFormat="true" ht="14.25" hidden="false" customHeight="true" outlineLevel="0" collapsed="false">
      <c r="B2" s="106" t="s">
        <v>134</v>
      </c>
      <c r="C2" s="265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T2" s="266"/>
      <c r="U2" s="266"/>
      <c r="V2" s="266"/>
      <c r="W2" s="267"/>
      <c r="X2" s="111"/>
      <c r="Y2" s="268"/>
      <c r="Z2" s="269"/>
      <c r="AB2" s="263"/>
    </row>
    <row r="3" s="270" customFormat="true" ht="13.5" hidden="false" customHeight="true" outlineLevel="0" collapsed="false">
      <c r="B3" s="271" t="s">
        <v>135</v>
      </c>
      <c r="C3" s="272" t="s">
        <v>136</v>
      </c>
      <c r="D3" s="273" t="s">
        <v>137</v>
      </c>
      <c r="E3" s="274" t="s">
        <v>138</v>
      </c>
      <c r="F3" s="116" t="s">
        <v>139</v>
      </c>
      <c r="G3" s="273" t="s">
        <v>140</v>
      </c>
      <c r="H3" s="274" t="s">
        <v>138</v>
      </c>
      <c r="I3" s="116" t="s">
        <v>139</v>
      </c>
      <c r="J3" s="273" t="s">
        <v>141</v>
      </c>
      <c r="K3" s="274" t="s">
        <v>138</v>
      </c>
      <c r="L3" s="116" t="s">
        <v>139</v>
      </c>
      <c r="M3" s="273" t="s">
        <v>141</v>
      </c>
      <c r="N3" s="274" t="s">
        <v>138</v>
      </c>
      <c r="O3" s="116" t="s">
        <v>139</v>
      </c>
      <c r="P3" s="273" t="s">
        <v>141</v>
      </c>
      <c r="Q3" s="274" t="s">
        <v>138</v>
      </c>
      <c r="R3" s="116" t="s">
        <v>139</v>
      </c>
      <c r="S3" s="275" t="s">
        <v>142</v>
      </c>
      <c r="T3" s="274" t="s">
        <v>138</v>
      </c>
      <c r="U3" s="116" t="s">
        <v>139</v>
      </c>
      <c r="V3" s="116" t="s">
        <v>143</v>
      </c>
      <c r="W3" s="276" t="s">
        <v>144</v>
      </c>
      <c r="X3" s="277" t="s">
        <v>145</v>
      </c>
      <c r="Y3" s="278" t="s">
        <v>146</v>
      </c>
      <c r="Z3" s="279"/>
      <c r="AA3" s="263"/>
      <c r="AB3" s="263"/>
      <c r="AC3" s="262"/>
      <c r="AD3" s="262"/>
      <c r="AE3" s="262"/>
      <c r="AF3" s="262"/>
    </row>
    <row r="4" s="280" customFormat="true" ht="13.5" hidden="false" customHeight="true" outlineLevel="0" collapsed="false">
      <c r="B4" s="281" t="n">
        <v>5</v>
      </c>
      <c r="C4" s="282"/>
      <c r="D4" s="283" t="str">
        <f aca="false">5月菜單!A30</f>
        <v>QQ白飯</v>
      </c>
      <c r="E4" s="284" t="s">
        <v>147</v>
      </c>
      <c r="F4" s="184"/>
      <c r="G4" s="284" t="str">
        <f aca="false">5月菜單!A31</f>
        <v>松板雞排(加)</v>
      </c>
      <c r="H4" s="284" t="s">
        <v>148</v>
      </c>
      <c r="I4" s="184"/>
      <c r="J4" s="284" t="str">
        <f aca="false">5月菜單!A32</f>
        <v>洋蔥蛋</v>
      </c>
      <c r="K4" s="284" t="s">
        <v>211</v>
      </c>
      <c r="L4" s="184"/>
      <c r="M4" s="284" t="str">
        <f aca="false">5月菜單!A33</f>
        <v>咖哩洋芋</v>
      </c>
      <c r="N4" s="284" t="s">
        <v>149</v>
      </c>
      <c r="O4" s="184"/>
      <c r="P4" s="284" t="str">
        <f aca="false">5月菜單!A34</f>
        <v>深色蔬菜</v>
      </c>
      <c r="Q4" s="123" t="s">
        <v>150</v>
      </c>
      <c r="R4" s="184"/>
      <c r="S4" s="284" t="str">
        <f aca="false">5月菜單!A35</f>
        <v>冬瓜薏仁湯</v>
      </c>
      <c r="T4" s="284" t="s">
        <v>149</v>
      </c>
      <c r="U4" s="184"/>
      <c r="V4" s="285"/>
      <c r="W4" s="125" t="s">
        <v>151</v>
      </c>
      <c r="X4" s="185" t="s">
        <v>152</v>
      </c>
      <c r="Y4" s="286" t="n">
        <v>5.9</v>
      </c>
      <c r="Z4" s="262"/>
      <c r="AA4" s="262"/>
      <c r="AB4" s="263"/>
      <c r="AC4" s="287" t="s">
        <v>153</v>
      </c>
      <c r="AD4" s="287" t="s">
        <v>154</v>
      </c>
      <c r="AE4" s="287" t="s">
        <v>155</v>
      </c>
      <c r="AF4" s="287" t="s">
        <v>156</v>
      </c>
    </row>
    <row r="5" customFormat="false" ht="13.5" hidden="false" customHeight="true" outlineLevel="0" collapsed="false">
      <c r="B5" s="288" t="s">
        <v>157</v>
      </c>
      <c r="C5" s="282"/>
      <c r="D5" s="289" t="s">
        <v>158</v>
      </c>
      <c r="E5" s="289"/>
      <c r="F5" s="289" t="n">
        <v>100</v>
      </c>
      <c r="G5" s="132" t="s">
        <v>287</v>
      </c>
      <c r="H5" s="132" t="s">
        <v>202</v>
      </c>
      <c r="I5" s="132" t="n">
        <v>63</v>
      </c>
      <c r="J5" s="130" t="s">
        <v>240</v>
      </c>
      <c r="K5" s="130"/>
      <c r="L5" s="131" t="n">
        <v>20</v>
      </c>
      <c r="M5" s="132" t="s">
        <v>226</v>
      </c>
      <c r="N5" s="132"/>
      <c r="O5" s="132" t="n">
        <v>45</v>
      </c>
      <c r="P5" s="130" t="s">
        <v>28</v>
      </c>
      <c r="Q5" s="289"/>
      <c r="R5" s="289" t="n">
        <v>100</v>
      </c>
      <c r="S5" s="132" t="s">
        <v>243</v>
      </c>
      <c r="T5" s="131"/>
      <c r="U5" s="290" t="n">
        <v>30</v>
      </c>
      <c r="V5" s="285"/>
      <c r="W5" s="133" t="n">
        <f aca="false">Y4*15+Y6*5+Y8*15+Y9*12</f>
        <v>97</v>
      </c>
      <c r="X5" s="125" t="s">
        <v>163</v>
      </c>
      <c r="Y5" s="291" t="n">
        <v>2.3</v>
      </c>
      <c r="Z5" s="269"/>
      <c r="AA5" s="292" t="s">
        <v>137</v>
      </c>
      <c r="AB5" s="263" t="n">
        <v>6</v>
      </c>
      <c r="AC5" s="263" t="n">
        <f aca="false">AB5*2</f>
        <v>12</v>
      </c>
      <c r="AD5" s="263"/>
      <c r="AE5" s="263" t="n">
        <f aca="false">AB5*15</f>
        <v>90</v>
      </c>
      <c r="AF5" s="263" t="n">
        <f aca="false">AC5*4+AE5*4</f>
        <v>408</v>
      </c>
    </row>
    <row r="6" customFormat="false" ht="13.5" hidden="false" customHeight="true" outlineLevel="0" collapsed="false">
      <c r="B6" s="288" t="n">
        <v>22</v>
      </c>
      <c r="C6" s="282"/>
      <c r="D6" s="132"/>
      <c r="E6" s="132"/>
      <c r="F6" s="132"/>
      <c r="G6" s="130"/>
      <c r="H6" s="131"/>
      <c r="I6" s="131"/>
      <c r="J6" s="130" t="s">
        <v>218</v>
      </c>
      <c r="K6" s="130"/>
      <c r="L6" s="131" t="n">
        <v>27.5</v>
      </c>
      <c r="M6" s="132" t="s">
        <v>165</v>
      </c>
      <c r="N6" s="132"/>
      <c r="O6" s="132" t="n">
        <v>20</v>
      </c>
      <c r="P6" s="132"/>
      <c r="Q6" s="132"/>
      <c r="R6" s="132"/>
      <c r="S6" s="132" t="s">
        <v>288</v>
      </c>
      <c r="T6" s="132"/>
      <c r="U6" s="244" t="n">
        <v>4</v>
      </c>
      <c r="V6" s="285"/>
      <c r="W6" s="125" t="s">
        <v>167</v>
      </c>
      <c r="X6" s="187" t="s">
        <v>168</v>
      </c>
      <c r="Y6" s="291" t="n">
        <v>1.7</v>
      </c>
      <c r="Z6" s="262"/>
      <c r="AA6" s="293" t="s">
        <v>169</v>
      </c>
      <c r="AB6" s="263" t="n">
        <v>2</v>
      </c>
      <c r="AC6" s="294" t="n">
        <f aca="false">AB6*7</f>
        <v>14</v>
      </c>
      <c r="AD6" s="263" t="n">
        <f aca="false">AB6*5</f>
        <v>10</v>
      </c>
      <c r="AE6" s="263" t="s">
        <v>170</v>
      </c>
      <c r="AF6" s="295" t="n">
        <f aca="false">AC6*4+AD6*9</f>
        <v>146</v>
      </c>
    </row>
    <row r="7" customFormat="false" ht="13.5" hidden="false" customHeight="true" outlineLevel="0" collapsed="false">
      <c r="B7" s="288" t="s">
        <v>171</v>
      </c>
      <c r="C7" s="282"/>
      <c r="D7" s="132"/>
      <c r="E7" s="132"/>
      <c r="F7" s="132"/>
      <c r="G7" s="130"/>
      <c r="H7" s="140"/>
      <c r="I7" s="131"/>
      <c r="J7" s="130" t="s">
        <v>172</v>
      </c>
      <c r="K7" s="140"/>
      <c r="L7" s="131" t="n">
        <v>9</v>
      </c>
      <c r="M7" s="132"/>
      <c r="N7" s="132"/>
      <c r="O7" s="132"/>
      <c r="P7" s="132"/>
      <c r="Q7" s="139"/>
      <c r="R7" s="132"/>
      <c r="S7" s="132"/>
      <c r="T7" s="139"/>
      <c r="U7" s="244"/>
      <c r="V7" s="285"/>
      <c r="W7" s="133" t="n">
        <f aca="false">Y5*5+Y7*5+Y9*4</f>
        <v>23</v>
      </c>
      <c r="X7" s="187" t="s">
        <v>173</v>
      </c>
      <c r="Y7" s="291" t="n">
        <v>2.3</v>
      </c>
      <c r="Z7" s="269"/>
      <c r="AA7" s="287" t="s">
        <v>174</v>
      </c>
      <c r="AB7" s="263" t="n">
        <v>1.5</v>
      </c>
      <c r="AC7" s="263" t="n">
        <f aca="false">AB7*1</f>
        <v>1.5</v>
      </c>
      <c r="AD7" s="263" t="s">
        <v>170</v>
      </c>
      <c r="AE7" s="263" t="n">
        <f aca="false">AB7*5</f>
        <v>7.5</v>
      </c>
      <c r="AF7" s="263" t="n">
        <f aca="false">AC7*4+AE7*4</f>
        <v>36</v>
      </c>
    </row>
    <row r="8" customFormat="false" ht="13.5" hidden="false" customHeight="true" outlineLevel="0" collapsed="false">
      <c r="B8" s="296" t="s">
        <v>175</v>
      </c>
      <c r="C8" s="282"/>
      <c r="D8" s="132"/>
      <c r="E8" s="132"/>
      <c r="F8" s="132"/>
      <c r="G8" s="131"/>
      <c r="H8" s="140"/>
      <c r="I8" s="131"/>
      <c r="J8" s="130"/>
      <c r="K8" s="140"/>
      <c r="L8" s="131"/>
      <c r="M8" s="130"/>
      <c r="N8" s="131"/>
      <c r="O8" s="131"/>
      <c r="P8" s="132"/>
      <c r="Q8" s="139"/>
      <c r="R8" s="132"/>
      <c r="S8" s="132"/>
      <c r="T8" s="139"/>
      <c r="U8" s="244"/>
      <c r="V8" s="285"/>
      <c r="W8" s="125" t="s">
        <v>177</v>
      </c>
      <c r="X8" s="187" t="s">
        <v>178</v>
      </c>
      <c r="Y8" s="291" t="n">
        <v>0</v>
      </c>
      <c r="Z8" s="262"/>
      <c r="AA8" s="287" t="s">
        <v>179</v>
      </c>
      <c r="AB8" s="263" t="n">
        <v>2.5</v>
      </c>
      <c r="AC8" s="263"/>
      <c r="AD8" s="263" t="n">
        <f aca="false">AB8*5</f>
        <v>12.5</v>
      </c>
      <c r="AE8" s="263" t="s">
        <v>170</v>
      </c>
      <c r="AF8" s="263" t="n">
        <f aca="false">AD8*9</f>
        <v>112.5</v>
      </c>
    </row>
    <row r="9" customFormat="false" ht="13.5" hidden="false" customHeight="true" outlineLevel="0" collapsed="false">
      <c r="B9" s="296"/>
      <c r="C9" s="282"/>
      <c r="D9" s="132"/>
      <c r="E9" s="132"/>
      <c r="F9" s="132"/>
      <c r="G9" s="132"/>
      <c r="H9" s="139"/>
      <c r="I9" s="132"/>
      <c r="J9" s="132"/>
      <c r="K9" s="130"/>
      <c r="L9" s="132"/>
      <c r="M9" s="131"/>
      <c r="N9" s="139"/>
      <c r="O9" s="131"/>
      <c r="P9" s="132"/>
      <c r="Q9" s="139"/>
      <c r="R9" s="132"/>
      <c r="S9" s="132"/>
      <c r="T9" s="131"/>
      <c r="U9" s="132"/>
      <c r="V9" s="285"/>
      <c r="W9" s="133" t="n">
        <f aca="false">Y4*2+Y5*7+Y6*1+Y9*8</f>
        <v>29.6</v>
      </c>
      <c r="X9" s="188" t="s">
        <v>180</v>
      </c>
      <c r="Y9" s="297" t="n">
        <v>0</v>
      </c>
      <c r="Z9" s="269"/>
      <c r="AA9" s="287" t="s">
        <v>181</v>
      </c>
      <c r="AE9" s="262" t="n">
        <f aca="false">AB9*15</f>
        <v>0</v>
      </c>
    </row>
    <row r="10" customFormat="false" ht="13.5" hidden="false" customHeight="true" outlineLevel="0" collapsed="false">
      <c r="B10" s="237" t="s">
        <v>182</v>
      </c>
      <c r="C10" s="298"/>
      <c r="D10" s="132"/>
      <c r="E10" s="139"/>
      <c r="F10" s="132"/>
      <c r="G10" s="132"/>
      <c r="H10" s="139"/>
      <c r="I10" s="132"/>
      <c r="J10" s="132"/>
      <c r="K10" s="139"/>
      <c r="L10" s="132"/>
      <c r="M10" s="131"/>
      <c r="N10" s="139"/>
      <c r="O10" s="131"/>
      <c r="P10" s="132"/>
      <c r="Q10" s="139"/>
      <c r="R10" s="132"/>
      <c r="S10" s="132"/>
      <c r="T10" s="139"/>
      <c r="U10" s="132"/>
      <c r="V10" s="285"/>
      <c r="W10" s="125" t="s">
        <v>183</v>
      </c>
      <c r="X10" s="190"/>
      <c r="Y10" s="291"/>
      <c r="Z10" s="262"/>
      <c r="AC10" s="262" t="n">
        <f aca="false">SUM(AC5:AC9)</f>
        <v>27.5</v>
      </c>
      <c r="AD10" s="262" t="n">
        <f aca="false">SUM(AD5:AD9)</f>
        <v>22.5</v>
      </c>
      <c r="AE10" s="262" t="n">
        <f aca="false">SUM(AE5:AE9)</f>
        <v>97.5</v>
      </c>
      <c r="AF10" s="262" t="n">
        <f aca="false">AC10*4+AD10*9+AE10*4</f>
        <v>702.5</v>
      </c>
    </row>
    <row r="11" customFormat="false" ht="13.5" hidden="false" customHeight="true" outlineLevel="0" collapsed="false">
      <c r="B11" s="299"/>
      <c r="C11" s="300"/>
      <c r="D11" s="139"/>
      <c r="E11" s="139"/>
      <c r="F11" s="132"/>
      <c r="G11" s="132"/>
      <c r="H11" s="139"/>
      <c r="I11" s="132"/>
      <c r="J11" s="132"/>
      <c r="K11" s="139"/>
      <c r="L11" s="132"/>
      <c r="M11" s="131"/>
      <c r="N11" s="139"/>
      <c r="O11" s="131"/>
      <c r="P11" s="132"/>
      <c r="Q11" s="139"/>
      <c r="R11" s="132"/>
      <c r="S11" s="132"/>
      <c r="T11" s="139"/>
      <c r="U11" s="132"/>
      <c r="V11" s="285"/>
      <c r="W11" s="133" t="n">
        <f aca="false">W5*4+W7*9+W9*4</f>
        <v>713.4</v>
      </c>
      <c r="X11" s="192"/>
      <c r="Y11" s="297"/>
      <c r="Z11" s="269"/>
      <c r="AC11" s="301" t="n">
        <f aca="false">AC10*4/AF10</f>
        <v>0.156583629893238</v>
      </c>
      <c r="AD11" s="301" t="n">
        <f aca="false">AD10*9/AF10</f>
        <v>0.288256227758007</v>
      </c>
      <c r="AE11" s="301" t="n">
        <f aca="false">AE10*4/AF10</f>
        <v>0.555160142348754</v>
      </c>
    </row>
    <row r="12" s="280" customFormat="true" ht="13.5" hidden="false" customHeight="true" outlineLevel="0" collapsed="false">
      <c r="B12" s="281" t="n">
        <v>5</v>
      </c>
      <c r="C12" s="282"/>
      <c r="D12" s="284" t="str">
        <f aca="false">5月菜單!E30</f>
        <v>五穀飯</v>
      </c>
      <c r="E12" s="284" t="s">
        <v>147</v>
      </c>
      <c r="F12" s="284"/>
      <c r="G12" s="284" t="str">
        <f aca="false">5月菜單!E31</f>
        <v>紅燒豬腩</v>
      </c>
      <c r="H12" s="284" t="s">
        <v>149</v>
      </c>
      <c r="I12" s="284"/>
      <c r="J12" s="284" t="str">
        <f aca="false">5月菜單!E32</f>
        <v>豬肉泡菜鍋(醃)</v>
      </c>
      <c r="K12" s="284" t="s">
        <v>149</v>
      </c>
      <c r="L12" s="284"/>
      <c r="M12" s="284" t="str">
        <f aca="false">5月菜單!E33</f>
        <v>海鮮捲(炸加海)</v>
      </c>
      <c r="N12" s="284" t="s">
        <v>198</v>
      </c>
      <c r="O12" s="284"/>
      <c r="P12" s="284" t="str">
        <f aca="false">5月菜單!E34</f>
        <v>深色蔬菜</v>
      </c>
      <c r="Q12" s="123" t="s">
        <v>150</v>
      </c>
      <c r="R12" s="284"/>
      <c r="S12" s="284" t="str">
        <f aca="false">5月菜單!E35</f>
        <v>海帶苗蛋花湯</v>
      </c>
      <c r="T12" s="284" t="s">
        <v>149</v>
      </c>
      <c r="U12" s="284"/>
      <c r="V12" s="152" t="s">
        <v>238</v>
      </c>
      <c r="W12" s="153" t="s">
        <v>151</v>
      </c>
      <c r="X12" s="185" t="s">
        <v>152</v>
      </c>
      <c r="Y12" s="286" t="n">
        <v>5.5</v>
      </c>
      <c r="Z12" s="262"/>
      <c r="AA12" s="262"/>
      <c r="AB12" s="263"/>
      <c r="AC12" s="287" t="s">
        <v>153</v>
      </c>
      <c r="AD12" s="287" t="s">
        <v>154</v>
      </c>
      <c r="AE12" s="287" t="s">
        <v>155</v>
      </c>
      <c r="AF12" s="287" t="s">
        <v>156</v>
      </c>
    </row>
    <row r="13" customFormat="false" ht="13.5" hidden="false" customHeight="true" outlineLevel="0" collapsed="false">
      <c r="B13" s="288" t="s">
        <v>157</v>
      </c>
      <c r="C13" s="282"/>
      <c r="D13" s="132" t="s">
        <v>239</v>
      </c>
      <c r="E13" s="132"/>
      <c r="F13" s="132" t="n">
        <v>20</v>
      </c>
      <c r="G13" s="132" t="s">
        <v>191</v>
      </c>
      <c r="H13" s="132"/>
      <c r="I13" s="132" t="n">
        <v>20</v>
      </c>
      <c r="J13" s="130" t="s">
        <v>244</v>
      </c>
      <c r="K13" s="130"/>
      <c r="L13" s="131" t="n">
        <v>10.5</v>
      </c>
      <c r="M13" s="132" t="s">
        <v>289</v>
      </c>
      <c r="N13" s="132" t="s">
        <v>202</v>
      </c>
      <c r="O13" s="132" t="n">
        <v>17.5</v>
      </c>
      <c r="P13" s="130" t="s">
        <v>28</v>
      </c>
      <c r="Q13" s="132"/>
      <c r="R13" s="132" t="n">
        <v>100</v>
      </c>
      <c r="S13" s="132" t="s">
        <v>162</v>
      </c>
      <c r="T13" s="132"/>
      <c r="U13" s="132" t="n">
        <v>5</v>
      </c>
      <c r="V13" s="152"/>
      <c r="W13" s="133" t="n">
        <f aca="false">Y12*15+Y14*5+Y16*15+Y17*12</f>
        <v>107.5</v>
      </c>
      <c r="X13" s="125" t="s">
        <v>163</v>
      </c>
      <c r="Y13" s="291" t="n">
        <v>2.3</v>
      </c>
      <c r="Z13" s="269"/>
      <c r="AA13" s="292" t="s">
        <v>137</v>
      </c>
      <c r="AB13" s="263" t="n">
        <v>6</v>
      </c>
      <c r="AC13" s="263" t="n">
        <f aca="false">AB13*2</f>
        <v>12</v>
      </c>
      <c r="AD13" s="263"/>
      <c r="AE13" s="263" t="n">
        <f aca="false">AB13*15</f>
        <v>90</v>
      </c>
      <c r="AF13" s="263" t="n">
        <f aca="false">AC13*4+AE13*4</f>
        <v>408</v>
      </c>
    </row>
    <row r="14" customFormat="false" ht="13.5" hidden="false" customHeight="true" outlineLevel="0" collapsed="false">
      <c r="B14" s="288" t="n">
        <v>23</v>
      </c>
      <c r="C14" s="282"/>
      <c r="D14" s="132" t="s">
        <v>158</v>
      </c>
      <c r="E14" s="132"/>
      <c r="F14" s="132" t="n">
        <v>90</v>
      </c>
      <c r="G14" s="132" t="s">
        <v>165</v>
      </c>
      <c r="H14" s="132"/>
      <c r="I14" s="132" t="n">
        <v>10</v>
      </c>
      <c r="J14" s="130" t="s">
        <v>290</v>
      </c>
      <c r="K14" s="130" t="s">
        <v>223</v>
      </c>
      <c r="L14" s="131" t="n">
        <v>20</v>
      </c>
      <c r="M14" s="132"/>
      <c r="N14" s="132" t="s">
        <v>217</v>
      </c>
      <c r="O14" s="132"/>
      <c r="P14" s="132"/>
      <c r="Q14" s="132"/>
      <c r="R14" s="132"/>
      <c r="S14" s="132" t="s">
        <v>218</v>
      </c>
      <c r="T14" s="132"/>
      <c r="U14" s="132" t="n">
        <v>11</v>
      </c>
      <c r="V14" s="152"/>
      <c r="W14" s="125" t="s">
        <v>167</v>
      </c>
      <c r="X14" s="187" t="s">
        <v>168</v>
      </c>
      <c r="Y14" s="291" t="n">
        <v>2</v>
      </c>
      <c r="Z14" s="262"/>
      <c r="AA14" s="293" t="s">
        <v>169</v>
      </c>
      <c r="AB14" s="263" t="n">
        <v>2.2</v>
      </c>
      <c r="AC14" s="294" t="n">
        <f aca="false">AB14*7</f>
        <v>15.4</v>
      </c>
      <c r="AD14" s="263" t="n">
        <f aca="false">AB14*5</f>
        <v>11</v>
      </c>
      <c r="AE14" s="263" t="s">
        <v>170</v>
      </c>
      <c r="AF14" s="295" t="n">
        <f aca="false">AC14*4+AD14*9</f>
        <v>160.6</v>
      </c>
    </row>
    <row r="15" customFormat="false" ht="13.5" hidden="false" customHeight="true" outlineLevel="0" collapsed="false">
      <c r="B15" s="288" t="s">
        <v>171</v>
      </c>
      <c r="C15" s="282"/>
      <c r="D15" s="139"/>
      <c r="E15" s="139"/>
      <c r="F15" s="132"/>
      <c r="G15" s="132" t="s">
        <v>291</v>
      </c>
      <c r="H15" s="139"/>
      <c r="I15" s="132" t="n">
        <v>17.5</v>
      </c>
      <c r="J15" s="130" t="s">
        <v>203</v>
      </c>
      <c r="K15" s="140"/>
      <c r="L15" s="131" t="n">
        <v>30</v>
      </c>
      <c r="M15" s="132"/>
      <c r="N15" s="132"/>
      <c r="O15" s="132"/>
      <c r="P15" s="132"/>
      <c r="Q15" s="139"/>
      <c r="R15" s="132"/>
      <c r="S15" s="132" t="s">
        <v>164</v>
      </c>
      <c r="T15" s="139"/>
      <c r="U15" s="132" t="n">
        <v>3</v>
      </c>
      <c r="V15" s="152"/>
      <c r="W15" s="133" t="n">
        <f aca="false">Y13*5+Y15*5+Y17*4</f>
        <v>22.5</v>
      </c>
      <c r="X15" s="187" t="s">
        <v>173</v>
      </c>
      <c r="Y15" s="291" t="n">
        <v>2.2</v>
      </c>
      <c r="Z15" s="269"/>
      <c r="AA15" s="287" t="s">
        <v>174</v>
      </c>
      <c r="AB15" s="263" t="n">
        <v>1.6</v>
      </c>
      <c r="AC15" s="263" t="n">
        <f aca="false">AB15*1</f>
        <v>1.6</v>
      </c>
      <c r="AD15" s="263" t="s">
        <v>170</v>
      </c>
      <c r="AE15" s="263" t="n">
        <f aca="false">AB15*5</f>
        <v>8</v>
      </c>
      <c r="AF15" s="263" t="n">
        <f aca="false">AC15*4+AE15*4</f>
        <v>38.4</v>
      </c>
    </row>
    <row r="16" customFormat="false" ht="13.5" hidden="false" customHeight="true" outlineLevel="0" collapsed="false">
      <c r="B16" s="296" t="s">
        <v>195</v>
      </c>
      <c r="C16" s="282"/>
      <c r="D16" s="139"/>
      <c r="E16" s="139"/>
      <c r="F16" s="132"/>
      <c r="G16" s="132" t="s">
        <v>292</v>
      </c>
      <c r="H16" s="132"/>
      <c r="I16" s="132" t="n">
        <v>28</v>
      </c>
      <c r="J16" s="130" t="s">
        <v>205</v>
      </c>
      <c r="K16" s="131"/>
      <c r="L16" s="131" t="n">
        <v>5</v>
      </c>
      <c r="M16" s="130"/>
      <c r="N16" s="131"/>
      <c r="O16" s="131"/>
      <c r="P16" s="132"/>
      <c r="Q16" s="139"/>
      <c r="R16" s="132"/>
      <c r="S16" s="132"/>
      <c r="T16" s="139"/>
      <c r="U16" s="132"/>
      <c r="V16" s="152"/>
      <c r="W16" s="125" t="s">
        <v>177</v>
      </c>
      <c r="X16" s="187" t="s">
        <v>178</v>
      </c>
      <c r="Y16" s="291" t="n">
        <v>1</v>
      </c>
      <c r="Z16" s="262"/>
      <c r="AA16" s="287" t="s">
        <v>179</v>
      </c>
      <c r="AB16" s="263" t="n">
        <v>2.5</v>
      </c>
      <c r="AC16" s="263"/>
      <c r="AD16" s="263" t="n">
        <f aca="false">AB16*5</f>
        <v>12.5</v>
      </c>
      <c r="AE16" s="263" t="s">
        <v>170</v>
      </c>
      <c r="AF16" s="263" t="n">
        <f aca="false">AD16*9</f>
        <v>112.5</v>
      </c>
    </row>
    <row r="17" customFormat="false" ht="13.5" hidden="false" customHeight="true" outlineLevel="0" collapsed="false">
      <c r="B17" s="296"/>
      <c r="C17" s="282"/>
      <c r="D17" s="139"/>
      <c r="E17" s="139"/>
      <c r="F17" s="132"/>
      <c r="G17" s="132" t="s">
        <v>166</v>
      </c>
      <c r="H17" s="139"/>
      <c r="I17" s="132" t="n">
        <v>5</v>
      </c>
      <c r="J17" s="132" t="s">
        <v>165</v>
      </c>
      <c r="K17" s="139"/>
      <c r="L17" s="132" t="n">
        <v>5</v>
      </c>
      <c r="M17" s="132"/>
      <c r="N17" s="132"/>
      <c r="O17" s="132"/>
      <c r="P17" s="132"/>
      <c r="Q17" s="139"/>
      <c r="R17" s="132"/>
      <c r="S17" s="132"/>
      <c r="T17" s="132"/>
      <c r="U17" s="132"/>
      <c r="V17" s="152"/>
      <c r="W17" s="133" t="n">
        <f aca="false">Y12*2+Y13*7+Y14*1+Y17*8</f>
        <v>29.1</v>
      </c>
      <c r="X17" s="188" t="s">
        <v>180</v>
      </c>
      <c r="Y17" s="297" t="n">
        <v>0</v>
      </c>
      <c r="Z17" s="269"/>
      <c r="AA17" s="287" t="s">
        <v>181</v>
      </c>
      <c r="AB17" s="263" t="n">
        <v>1</v>
      </c>
      <c r="AE17" s="262" t="n">
        <f aca="false">AB17*15</f>
        <v>15</v>
      </c>
    </row>
    <row r="18" customFormat="false" ht="13.5" hidden="false" customHeight="true" outlineLevel="0" collapsed="false">
      <c r="B18" s="237" t="s">
        <v>182</v>
      </c>
      <c r="C18" s="298"/>
      <c r="D18" s="139"/>
      <c r="E18" s="139"/>
      <c r="F18" s="132"/>
      <c r="G18" s="132"/>
      <c r="H18" s="139"/>
      <c r="I18" s="132"/>
      <c r="J18" s="132" t="s">
        <v>255</v>
      </c>
      <c r="K18" s="139"/>
      <c r="L18" s="132" t="n">
        <v>10</v>
      </c>
      <c r="M18" s="132"/>
      <c r="N18" s="132"/>
      <c r="O18" s="132"/>
      <c r="P18" s="132"/>
      <c r="Q18" s="139"/>
      <c r="R18" s="132"/>
      <c r="S18" s="132"/>
      <c r="T18" s="132"/>
      <c r="U18" s="132"/>
      <c r="V18" s="152"/>
      <c r="W18" s="125" t="s">
        <v>183</v>
      </c>
      <c r="X18" s="190"/>
      <c r="Y18" s="291"/>
      <c r="Z18" s="262"/>
      <c r="AC18" s="262" t="n">
        <f aca="false">SUM(AC13:AC17)</f>
        <v>29</v>
      </c>
      <c r="AD18" s="262" t="n">
        <f aca="false">SUM(AD13:AD17)</f>
        <v>23.5</v>
      </c>
      <c r="AE18" s="262" t="n">
        <f aca="false">SUM(AE13:AE17)</f>
        <v>113</v>
      </c>
      <c r="AF18" s="262" t="n">
        <f aca="false">AC18*4+AD18*9+AE18*4</f>
        <v>779.5</v>
      </c>
    </row>
    <row r="19" customFormat="false" ht="13.5" hidden="false" customHeight="true" outlineLevel="0" collapsed="false">
      <c r="B19" s="299"/>
      <c r="C19" s="300"/>
      <c r="D19" s="139"/>
      <c r="E19" s="139"/>
      <c r="F19" s="132"/>
      <c r="G19" s="132"/>
      <c r="H19" s="139"/>
      <c r="I19" s="132"/>
      <c r="J19" s="132"/>
      <c r="K19" s="139"/>
      <c r="L19" s="132"/>
      <c r="M19" s="131"/>
      <c r="N19" s="131"/>
      <c r="O19" s="131"/>
      <c r="P19" s="132"/>
      <c r="Q19" s="139"/>
      <c r="R19" s="132"/>
      <c r="S19" s="132"/>
      <c r="T19" s="139"/>
      <c r="U19" s="132"/>
      <c r="V19" s="152"/>
      <c r="W19" s="157" t="n">
        <f aca="false">W13*4+W15*9+W17*4</f>
        <v>748.9</v>
      </c>
      <c r="X19" s="199"/>
      <c r="Y19" s="297"/>
      <c r="Z19" s="269"/>
      <c r="AC19" s="301" t="n">
        <f aca="false">AC18*4/AF18</f>
        <v>0.148813341885824</v>
      </c>
      <c r="AD19" s="301" t="n">
        <f aca="false">AD18*9/AF18</f>
        <v>0.27132777421424</v>
      </c>
      <c r="AE19" s="301" t="n">
        <f aca="false">AE18*4/AF18</f>
        <v>0.579858883899936</v>
      </c>
    </row>
    <row r="20" s="280" customFormat="true" ht="13.5" hidden="false" customHeight="true" outlineLevel="0" collapsed="false">
      <c r="B20" s="281" t="n">
        <v>5</v>
      </c>
      <c r="C20" s="282"/>
      <c r="D20" s="284" t="str">
        <f aca="false">5月菜單!I30</f>
        <v>番茄肉醬麵</v>
      </c>
      <c r="E20" s="284" t="s">
        <v>149</v>
      </c>
      <c r="F20" s="284"/>
      <c r="G20" s="284" t="str">
        <f aca="false">5月菜單!I31</f>
        <v>香酥翅小腿(炸)</v>
      </c>
      <c r="H20" s="284" t="s">
        <v>198</v>
      </c>
      <c r="I20" s="284"/>
      <c r="J20" s="284" t="str">
        <f aca="false">5月菜單!I32</f>
        <v>端午肉粽(冷)</v>
      </c>
      <c r="K20" s="284" t="s">
        <v>147</v>
      </c>
      <c r="L20" s="284"/>
      <c r="M20" s="284" t="str">
        <f aca="false">5月菜單!I33</f>
        <v>茶葉蛋</v>
      </c>
      <c r="N20" s="284" t="s">
        <v>148</v>
      </c>
      <c r="O20" s="284"/>
      <c r="P20" s="284" t="str">
        <f aca="false">5月菜單!I34</f>
        <v>淺色蔬菜</v>
      </c>
      <c r="Q20" s="123" t="s">
        <v>150</v>
      </c>
      <c r="R20" s="284"/>
      <c r="S20" s="284" t="str">
        <f aca="false">5月菜單!I35</f>
        <v>大黃瓜湯</v>
      </c>
      <c r="T20" s="284" t="s">
        <v>149</v>
      </c>
      <c r="U20" s="284"/>
      <c r="V20" s="285"/>
      <c r="W20" s="125" t="s">
        <v>151</v>
      </c>
      <c r="X20" s="185" t="s">
        <v>152</v>
      </c>
      <c r="Y20" s="286" t="n">
        <v>5.9</v>
      </c>
      <c r="Z20" s="262"/>
      <c r="AA20" s="262"/>
      <c r="AB20" s="263"/>
      <c r="AC20" s="287" t="s">
        <v>153</v>
      </c>
      <c r="AD20" s="287" t="s">
        <v>154</v>
      </c>
      <c r="AE20" s="287" t="s">
        <v>155</v>
      </c>
      <c r="AF20" s="287" t="s">
        <v>156</v>
      </c>
    </row>
    <row r="21" s="302" customFormat="true" ht="13.5" hidden="false" customHeight="true" outlineLevel="0" collapsed="false">
      <c r="B21" s="288" t="s">
        <v>157</v>
      </c>
      <c r="C21" s="282"/>
      <c r="D21" s="130" t="s">
        <v>265</v>
      </c>
      <c r="E21" s="131"/>
      <c r="F21" s="131" t="n">
        <v>20</v>
      </c>
      <c r="G21" s="130" t="s">
        <v>221</v>
      </c>
      <c r="H21" s="130"/>
      <c r="I21" s="131" t="n">
        <v>30</v>
      </c>
      <c r="J21" s="132" t="s">
        <v>293</v>
      </c>
      <c r="K21" s="132" t="s">
        <v>251</v>
      </c>
      <c r="L21" s="132" t="n">
        <v>100</v>
      </c>
      <c r="M21" s="132" t="s">
        <v>160</v>
      </c>
      <c r="N21" s="132"/>
      <c r="O21" s="132" t="n">
        <v>55</v>
      </c>
      <c r="P21" s="130" t="s">
        <v>27</v>
      </c>
      <c r="Q21" s="132"/>
      <c r="R21" s="132" t="n">
        <v>100</v>
      </c>
      <c r="S21" s="212" t="s">
        <v>204</v>
      </c>
      <c r="T21" s="131"/>
      <c r="U21" s="131" t="n">
        <v>30</v>
      </c>
      <c r="V21" s="285"/>
      <c r="W21" s="133" t="n">
        <f aca="false">Y20*15+Y22*5+Y24*15+Y25*12</f>
        <v>97</v>
      </c>
      <c r="X21" s="125" t="s">
        <v>163</v>
      </c>
      <c r="Y21" s="291" t="n">
        <v>2.2</v>
      </c>
      <c r="Z21" s="303"/>
      <c r="AA21" s="292" t="s">
        <v>137</v>
      </c>
      <c r="AB21" s="263" t="n">
        <v>6</v>
      </c>
      <c r="AC21" s="263" t="n">
        <f aca="false">AB21*2</f>
        <v>12</v>
      </c>
      <c r="AD21" s="263"/>
      <c r="AE21" s="263" t="n">
        <f aca="false">AB21*15</f>
        <v>90</v>
      </c>
      <c r="AF21" s="263" t="n">
        <f aca="false">AC21*4+AE21*4</f>
        <v>408</v>
      </c>
    </row>
    <row r="22" s="302" customFormat="true" ht="13.5" hidden="false" customHeight="true" outlineLevel="0" collapsed="false">
      <c r="B22" s="288" t="n">
        <v>24</v>
      </c>
      <c r="C22" s="282"/>
      <c r="D22" s="304" t="s">
        <v>190</v>
      </c>
      <c r="E22" s="131"/>
      <c r="F22" s="193" t="n">
        <v>10.5</v>
      </c>
      <c r="G22" s="131"/>
      <c r="H22" s="131"/>
      <c r="I22" s="131"/>
      <c r="J22" s="132"/>
      <c r="K22" s="132"/>
      <c r="L22" s="132"/>
      <c r="M22" s="132"/>
      <c r="N22" s="132"/>
      <c r="O22" s="132"/>
      <c r="P22" s="132"/>
      <c r="Q22" s="132"/>
      <c r="R22" s="132"/>
      <c r="S22" s="130" t="s">
        <v>166</v>
      </c>
      <c r="T22" s="130"/>
      <c r="U22" s="131" t="n">
        <v>3</v>
      </c>
      <c r="V22" s="285"/>
      <c r="W22" s="125" t="s">
        <v>167</v>
      </c>
      <c r="X22" s="187" t="s">
        <v>168</v>
      </c>
      <c r="Y22" s="291" t="n">
        <v>1.7</v>
      </c>
      <c r="Z22" s="305"/>
      <c r="AA22" s="293" t="s">
        <v>169</v>
      </c>
      <c r="AB22" s="263" t="n">
        <v>2</v>
      </c>
      <c r="AC22" s="294" t="n">
        <f aca="false">AB22*7</f>
        <v>14</v>
      </c>
      <c r="AD22" s="263" t="n">
        <f aca="false">AB22*5</f>
        <v>10</v>
      </c>
      <c r="AE22" s="263" t="s">
        <v>170</v>
      </c>
      <c r="AF22" s="295" t="n">
        <f aca="false">AC22*4+AD22*9</f>
        <v>146</v>
      </c>
    </row>
    <row r="23" s="302" customFormat="true" ht="13.5" hidden="false" customHeight="true" outlineLevel="0" collapsed="false">
      <c r="B23" s="288" t="s">
        <v>171</v>
      </c>
      <c r="C23" s="282"/>
      <c r="D23" s="304" t="s">
        <v>206</v>
      </c>
      <c r="E23" s="140"/>
      <c r="F23" s="193" t="n">
        <v>216</v>
      </c>
      <c r="G23" s="131"/>
      <c r="H23" s="131"/>
      <c r="I23" s="131"/>
      <c r="J23" s="130"/>
      <c r="K23" s="131"/>
      <c r="L23" s="131"/>
      <c r="M23" s="130"/>
      <c r="N23" s="140"/>
      <c r="O23" s="131"/>
      <c r="P23" s="132"/>
      <c r="Q23" s="139"/>
      <c r="R23" s="132"/>
      <c r="S23" s="130"/>
      <c r="T23" s="131"/>
      <c r="U23" s="131"/>
      <c r="V23" s="285"/>
      <c r="W23" s="133" t="n">
        <f aca="false">Y21*5+Y23*5+Y25*4</f>
        <v>23</v>
      </c>
      <c r="X23" s="187" t="s">
        <v>173</v>
      </c>
      <c r="Y23" s="291" t="n">
        <v>2.4</v>
      </c>
      <c r="Z23" s="303"/>
      <c r="AA23" s="287" t="s">
        <v>174</v>
      </c>
      <c r="AB23" s="263" t="n">
        <v>1.5</v>
      </c>
      <c r="AC23" s="263" t="n">
        <f aca="false">AB23*1</f>
        <v>1.5</v>
      </c>
      <c r="AD23" s="263" t="s">
        <v>170</v>
      </c>
      <c r="AE23" s="263" t="n">
        <f aca="false">AB23*5</f>
        <v>7.5</v>
      </c>
      <c r="AF23" s="263" t="n">
        <f aca="false">AC23*4+AE23*4</f>
        <v>36</v>
      </c>
    </row>
    <row r="24" s="302" customFormat="true" ht="13.5" hidden="false" customHeight="true" outlineLevel="0" collapsed="false">
      <c r="B24" s="296" t="s">
        <v>207</v>
      </c>
      <c r="C24" s="282"/>
      <c r="D24" s="304" t="s">
        <v>161</v>
      </c>
      <c r="E24" s="140"/>
      <c r="F24" s="193" t="n">
        <v>19.5</v>
      </c>
      <c r="G24" s="131"/>
      <c r="H24" s="131"/>
      <c r="I24" s="131"/>
      <c r="J24" s="132"/>
      <c r="K24" s="132"/>
      <c r="L24" s="132"/>
      <c r="M24" s="130"/>
      <c r="N24" s="131"/>
      <c r="O24" s="131"/>
      <c r="P24" s="132"/>
      <c r="Q24" s="139"/>
      <c r="R24" s="132"/>
      <c r="S24" s="132"/>
      <c r="T24" s="139"/>
      <c r="U24" s="132"/>
      <c r="V24" s="285"/>
      <c r="W24" s="125" t="s">
        <v>177</v>
      </c>
      <c r="X24" s="187" t="s">
        <v>178</v>
      </c>
      <c r="Y24" s="291" t="n">
        <v>0</v>
      </c>
      <c r="Z24" s="305"/>
      <c r="AA24" s="287" t="s">
        <v>179</v>
      </c>
      <c r="AB24" s="263" t="n">
        <v>2.5</v>
      </c>
      <c r="AC24" s="263"/>
      <c r="AD24" s="263" t="n">
        <f aca="false">AB24*5</f>
        <v>12.5</v>
      </c>
      <c r="AE24" s="263" t="s">
        <v>170</v>
      </c>
      <c r="AF24" s="263" t="n">
        <f aca="false">AD24*9</f>
        <v>112.5</v>
      </c>
    </row>
    <row r="25" s="302" customFormat="true" ht="13.5" hidden="false" customHeight="true" outlineLevel="0" collapsed="false">
      <c r="B25" s="296"/>
      <c r="C25" s="282"/>
      <c r="D25" s="304" t="s">
        <v>199</v>
      </c>
      <c r="E25" s="140"/>
      <c r="F25" s="193" t="n">
        <v>20</v>
      </c>
      <c r="G25" s="306"/>
      <c r="H25" s="139"/>
      <c r="I25" s="132"/>
      <c r="J25" s="132"/>
      <c r="K25" s="139"/>
      <c r="L25" s="132"/>
      <c r="M25" s="131"/>
      <c r="N25" s="131"/>
      <c r="O25" s="131"/>
      <c r="P25" s="132"/>
      <c r="Q25" s="139"/>
      <c r="R25" s="132"/>
      <c r="S25" s="131"/>
      <c r="T25" s="131"/>
      <c r="U25" s="131"/>
      <c r="V25" s="285"/>
      <c r="W25" s="133" t="n">
        <f aca="false">Y20*2+Y21*7+Y22*1+Y25*8</f>
        <v>28.9</v>
      </c>
      <c r="X25" s="188" t="s">
        <v>180</v>
      </c>
      <c r="Y25" s="291" t="n">
        <v>0</v>
      </c>
      <c r="Z25" s="303"/>
      <c r="AA25" s="287" t="s">
        <v>181</v>
      </c>
      <c r="AB25" s="263"/>
      <c r="AC25" s="262"/>
      <c r="AD25" s="262"/>
      <c r="AE25" s="262" t="n">
        <f aca="false">AB25*15</f>
        <v>0</v>
      </c>
      <c r="AF25" s="262"/>
    </row>
    <row r="26" s="302" customFormat="true" ht="13.5" hidden="false" customHeight="true" outlineLevel="0" collapsed="false">
      <c r="B26" s="237" t="s">
        <v>182</v>
      </c>
      <c r="C26" s="298"/>
      <c r="D26" s="304"/>
      <c r="E26" s="140"/>
      <c r="F26" s="193"/>
      <c r="G26" s="132"/>
      <c r="H26" s="139"/>
      <c r="I26" s="132"/>
      <c r="J26" s="132"/>
      <c r="K26" s="139"/>
      <c r="L26" s="132"/>
      <c r="M26" s="131"/>
      <c r="N26" s="131"/>
      <c r="O26" s="131"/>
      <c r="P26" s="132"/>
      <c r="Q26" s="139"/>
      <c r="R26" s="132"/>
      <c r="S26" s="131"/>
      <c r="T26" s="131"/>
      <c r="U26" s="131"/>
      <c r="V26" s="285"/>
      <c r="W26" s="125" t="s">
        <v>183</v>
      </c>
      <c r="X26" s="190"/>
      <c r="Y26" s="291"/>
      <c r="Z26" s="305"/>
      <c r="AA26" s="262"/>
      <c r="AB26" s="263"/>
      <c r="AC26" s="262" t="n">
        <f aca="false">SUM(AC21:AC25)</f>
        <v>27.5</v>
      </c>
      <c r="AD26" s="262" t="n">
        <f aca="false">SUM(AD21:AD25)</f>
        <v>22.5</v>
      </c>
      <c r="AE26" s="262" t="n">
        <f aca="false">SUM(AE21:AE25)</f>
        <v>97.5</v>
      </c>
      <c r="AF26" s="262" t="n">
        <f aca="false">AC26*4+AD26*9+AE26*4</f>
        <v>702.5</v>
      </c>
    </row>
    <row r="27" s="302" customFormat="true" ht="13.5" hidden="false" customHeight="true" outlineLevel="0" collapsed="false">
      <c r="B27" s="307"/>
      <c r="C27" s="308"/>
      <c r="D27" s="131"/>
      <c r="E27" s="140"/>
      <c r="F27" s="131"/>
      <c r="G27" s="132"/>
      <c r="H27" s="139"/>
      <c r="I27" s="132"/>
      <c r="J27" s="132"/>
      <c r="K27" s="139"/>
      <c r="L27" s="132"/>
      <c r="M27" s="132"/>
      <c r="N27" s="139"/>
      <c r="O27" s="132"/>
      <c r="P27" s="132"/>
      <c r="Q27" s="139"/>
      <c r="R27" s="132"/>
      <c r="S27" s="132"/>
      <c r="T27" s="139"/>
      <c r="U27" s="132"/>
      <c r="V27" s="285"/>
      <c r="W27" s="133" t="n">
        <f aca="false">W21*4+W23*9+W25*4</f>
        <v>710.6</v>
      </c>
      <c r="X27" s="192"/>
      <c r="Y27" s="291"/>
      <c r="Z27" s="303"/>
      <c r="AA27" s="305"/>
      <c r="AB27" s="309"/>
      <c r="AC27" s="301" t="n">
        <f aca="false">AC26*4/AF26</f>
        <v>0.156583629893238</v>
      </c>
      <c r="AD27" s="301" t="n">
        <f aca="false">AD26*9/AF26</f>
        <v>0.288256227758007</v>
      </c>
      <c r="AE27" s="301" t="n">
        <f aca="false">AE26*4/AF26</f>
        <v>0.555160142348754</v>
      </c>
      <c r="AF27" s="305"/>
    </row>
    <row r="28" s="280" customFormat="true" ht="13.5" hidden="false" customHeight="true" outlineLevel="0" collapsed="false">
      <c r="B28" s="281" t="n">
        <v>5</v>
      </c>
      <c r="C28" s="282"/>
      <c r="D28" s="284" t="str">
        <f aca="false">5月菜單!M30</f>
        <v>南瓜飯</v>
      </c>
      <c r="E28" s="284" t="s">
        <v>147</v>
      </c>
      <c r="F28" s="284"/>
      <c r="G28" s="284" t="str">
        <f aca="false">5月菜單!M31</f>
        <v>蒜泥白肉</v>
      </c>
      <c r="H28" s="284" t="s">
        <v>149</v>
      </c>
      <c r="I28" s="284"/>
      <c r="J28" s="284" t="str">
        <f aca="false">5月菜單!M32</f>
        <v>洋蔥雞丁</v>
      </c>
      <c r="K28" s="284" t="s">
        <v>149</v>
      </c>
      <c r="L28" s="284"/>
      <c r="M28" s="284" t="str">
        <f aca="false">5月菜單!M33</f>
        <v>絲瓜麵線</v>
      </c>
      <c r="N28" s="284" t="s">
        <v>149</v>
      </c>
      <c r="O28" s="284"/>
      <c r="P28" s="284" t="str">
        <f aca="false">5月菜單!M34</f>
        <v>深色蔬菜</v>
      </c>
      <c r="Q28" s="123" t="s">
        <v>150</v>
      </c>
      <c r="R28" s="284"/>
      <c r="S28" s="284" t="str">
        <f aca="false">5月菜單!M35</f>
        <v>味噌豆腐湯(豆)</v>
      </c>
      <c r="T28" s="284" t="s">
        <v>149</v>
      </c>
      <c r="U28" s="284"/>
      <c r="V28" s="285"/>
      <c r="W28" s="153" t="s">
        <v>151</v>
      </c>
      <c r="X28" s="185" t="s">
        <v>152</v>
      </c>
      <c r="Y28" s="286" t="n">
        <v>6</v>
      </c>
      <c r="Z28" s="262"/>
      <c r="AA28" s="262"/>
      <c r="AB28" s="263"/>
      <c r="AC28" s="287" t="s">
        <v>153</v>
      </c>
      <c r="AD28" s="287" t="s">
        <v>154</v>
      </c>
      <c r="AE28" s="287" t="s">
        <v>155</v>
      </c>
      <c r="AF28" s="287" t="s">
        <v>156</v>
      </c>
    </row>
    <row r="29" customFormat="false" ht="13.5" hidden="false" customHeight="true" outlineLevel="0" collapsed="false">
      <c r="B29" s="288" t="s">
        <v>157</v>
      </c>
      <c r="C29" s="282"/>
      <c r="D29" s="132" t="s">
        <v>294</v>
      </c>
      <c r="E29" s="132"/>
      <c r="F29" s="132" t="n">
        <v>33</v>
      </c>
      <c r="G29" s="130" t="s">
        <v>295</v>
      </c>
      <c r="H29" s="131"/>
      <c r="I29" s="131" t="n">
        <v>21</v>
      </c>
      <c r="J29" s="130" t="s">
        <v>268</v>
      </c>
      <c r="K29" s="130"/>
      <c r="L29" s="131" t="n">
        <v>20</v>
      </c>
      <c r="M29" s="132" t="s">
        <v>296</v>
      </c>
      <c r="N29" s="132"/>
      <c r="O29" s="132" t="n">
        <v>30</v>
      </c>
      <c r="P29" s="130" t="s">
        <v>28</v>
      </c>
      <c r="Q29" s="132"/>
      <c r="R29" s="132" t="n">
        <v>100</v>
      </c>
      <c r="S29" s="132" t="s">
        <v>297</v>
      </c>
      <c r="T29" s="132"/>
      <c r="U29" s="132" t="n">
        <v>5</v>
      </c>
      <c r="V29" s="285"/>
      <c r="W29" s="133" t="n">
        <f aca="false">Y28*15+Y30*5+Y32*15+Y33*12</f>
        <v>99</v>
      </c>
      <c r="X29" s="125" t="s">
        <v>163</v>
      </c>
      <c r="Y29" s="291" t="n">
        <v>2.3</v>
      </c>
      <c r="Z29" s="269"/>
      <c r="AA29" s="292" t="s">
        <v>137</v>
      </c>
      <c r="AB29" s="263" t="n">
        <v>6</v>
      </c>
      <c r="AC29" s="263" t="n">
        <f aca="false">AB29*2</f>
        <v>12</v>
      </c>
      <c r="AD29" s="263"/>
      <c r="AE29" s="263" t="n">
        <f aca="false">AB29*15</f>
        <v>90</v>
      </c>
      <c r="AF29" s="263" t="n">
        <f aca="false">AC29*4+AE29*4</f>
        <v>408</v>
      </c>
    </row>
    <row r="30" customFormat="false" ht="13.5" hidden="false" customHeight="true" outlineLevel="0" collapsed="false">
      <c r="B30" s="288" t="n">
        <v>25</v>
      </c>
      <c r="C30" s="282"/>
      <c r="D30" s="132" t="s">
        <v>158</v>
      </c>
      <c r="E30" s="132"/>
      <c r="F30" s="132" t="n">
        <v>94</v>
      </c>
      <c r="G30" s="130" t="s">
        <v>244</v>
      </c>
      <c r="H30" s="131"/>
      <c r="I30" s="131" t="n">
        <v>35</v>
      </c>
      <c r="J30" s="130" t="s">
        <v>280</v>
      </c>
      <c r="K30" s="131"/>
      <c r="L30" s="131" t="n">
        <v>20</v>
      </c>
      <c r="M30" s="130" t="s">
        <v>298</v>
      </c>
      <c r="N30" s="132"/>
      <c r="O30" s="131" t="n">
        <v>20</v>
      </c>
      <c r="P30" s="131"/>
      <c r="Q30" s="140"/>
      <c r="R30" s="131"/>
      <c r="S30" s="132" t="s">
        <v>270</v>
      </c>
      <c r="T30" s="132" t="s">
        <v>194</v>
      </c>
      <c r="U30" s="132" t="n">
        <v>16</v>
      </c>
      <c r="V30" s="285"/>
      <c r="W30" s="125" t="s">
        <v>167</v>
      </c>
      <c r="X30" s="187" t="s">
        <v>168</v>
      </c>
      <c r="Y30" s="291" t="n">
        <v>1.8</v>
      </c>
      <c r="Z30" s="262"/>
      <c r="AA30" s="293" t="s">
        <v>169</v>
      </c>
      <c r="AB30" s="263" t="n">
        <v>2.3</v>
      </c>
      <c r="AC30" s="294" t="n">
        <f aca="false">AB30*7</f>
        <v>16.1</v>
      </c>
      <c r="AD30" s="263" t="n">
        <f aca="false">AB30*5</f>
        <v>11.5</v>
      </c>
      <c r="AE30" s="263" t="s">
        <v>170</v>
      </c>
      <c r="AF30" s="295" t="n">
        <f aca="false">AC30*4+AD30*9</f>
        <v>167.9</v>
      </c>
    </row>
    <row r="31" customFormat="false" ht="13.5" hidden="false" customHeight="true" outlineLevel="0" collapsed="false">
      <c r="B31" s="288" t="s">
        <v>171</v>
      </c>
      <c r="C31" s="282"/>
      <c r="D31" s="132"/>
      <c r="E31" s="139"/>
      <c r="F31" s="132"/>
      <c r="G31" s="130" t="s">
        <v>176</v>
      </c>
      <c r="H31" s="140"/>
      <c r="I31" s="131" t="n">
        <v>5</v>
      </c>
      <c r="J31" s="130" t="s">
        <v>165</v>
      </c>
      <c r="K31" s="140"/>
      <c r="L31" s="131" t="n">
        <v>10</v>
      </c>
      <c r="M31" s="130" t="s">
        <v>164</v>
      </c>
      <c r="N31" s="139"/>
      <c r="O31" s="131" t="n">
        <v>3</v>
      </c>
      <c r="P31" s="131"/>
      <c r="Q31" s="140"/>
      <c r="R31" s="131"/>
      <c r="S31" s="132" t="s">
        <v>164</v>
      </c>
      <c r="T31" s="139"/>
      <c r="U31" s="132" t="n">
        <v>2</v>
      </c>
      <c r="V31" s="285"/>
      <c r="W31" s="133" t="n">
        <f aca="false">Y29*5+Y31*5+Y33*4</f>
        <v>23</v>
      </c>
      <c r="X31" s="187" t="s">
        <v>173</v>
      </c>
      <c r="Y31" s="291" t="n">
        <v>2.3</v>
      </c>
      <c r="Z31" s="269"/>
      <c r="AA31" s="287" t="s">
        <v>174</v>
      </c>
      <c r="AB31" s="263" t="n">
        <v>1.5</v>
      </c>
      <c r="AC31" s="263" t="n">
        <f aca="false">AB31*1</f>
        <v>1.5</v>
      </c>
      <c r="AD31" s="263" t="s">
        <v>170</v>
      </c>
      <c r="AE31" s="263" t="n">
        <f aca="false">AB31*5</f>
        <v>7.5</v>
      </c>
      <c r="AF31" s="263" t="n">
        <f aca="false">AC31*4+AE31*4</f>
        <v>36</v>
      </c>
    </row>
    <row r="32" customFormat="false" ht="13.5" hidden="false" customHeight="true" outlineLevel="0" collapsed="false">
      <c r="B32" s="296" t="s">
        <v>219</v>
      </c>
      <c r="C32" s="282"/>
      <c r="D32" s="139"/>
      <c r="E32" s="139"/>
      <c r="F32" s="132"/>
      <c r="G32" s="130" t="s">
        <v>164</v>
      </c>
      <c r="H32" s="140"/>
      <c r="I32" s="131" t="n">
        <v>2</v>
      </c>
      <c r="J32" s="130" t="s">
        <v>191</v>
      </c>
      <c r="K32" s="140"/>
      <c r="L32" s="131" t="n">
        <v>20</v>
      </c>
      <c r="M32" s="131"/>
      <c r="N32" s="139"/>
      <c r="O32" s="131"/>
      <c r="P32" s="132"/>
      <c r="Q32" s="139"/>
      <c r="R32" s="132"/>
      <c r="S32" s="132"/>
      <c r="T32" s="132"/>
      <c r="U32" s="132"/>
      <c r="V32" s="285"/>
      <c r="W32" s="125" t="s">
        <v>177</v>
      </c>
      <c r="X32" s="187" t="s">
        <v>178</v>
      </c>
      <c r="Y32" s="291" t="n">
        <v>0</v>
      </c>
      <c r="Z32" s="262"/>
      <c r="AA32" s="287" t="s">
        <v>179</v>
      </c>
      <c r="AB32" s="263" t="n">
        <v>2.5</v>
      </c>
      <c r="AC32" s="263"/>
      <c r="AD32" s="263" t="n">
        <f aca="false">AB32*5</f>
        <v>12.5</v>
      </c>
      <c r="AE32" s="263" t="s">
        <v>170</v>
      </c>
      <c r="AF32" s="263" t="n">
        <f aca="false">AD32*9</f>
        <v>112.5</v>
      </c>
    </row>
    <row r="33" customFormat="false" ht="13.5" hidden="false" customHeight="true" outlineLevel="0" collapsed="false">
      <c r="B33" s="296"/>
      <c r="C33" s="282"/>
      <c r="D33" s="139"/>
      <c r="E33" s="139"/>
      <c r="F33" s="132"/>
      <c r="G33" s="132"/>
      <c r="H33" s="131"/>
      <c r="I33" s="132"/>
      <c r="J33" s="130"/>
      <c r="K33" s="140"/>
      <c r="L33" s="131"/>
      <c r="M33" s="131"/>
      <c r="N33" s="131"/>
      <c r="O33" s="131"/>
      <c r="P33" s="132"/>
      <c r="Q33" s="139"/>
      <c r="R33" s="132"/>
      <c r="S33" s="132"/>
      <c r="T33" s="132"/>
      <c r="U33" s="132"/>
      <c r="V33" s="285"/>
      <c r="W33" s="133" t="n">
        <f aca="false">Y28*2+Y29*7+Y30*1+Y33*8</f>
        <v>29.9</v>
      </c>
      <c r="X33" s="188" t="s">
        <v>180</v>
      </c>
      <c r="Y33" s="291" t="n">
        <v>0</v>
      </c>
      <c r="Z33" s="269"/>
      <c r="AA33" s="287" t="s">
        <v>181</v>
      </c>
      <c r="AB33" s="263" t="n">
        <v>1</v>
      </c>
      <c r="AE33" s="262" t="n">
        <f aca="false">AB33*15</f>
        <v>15</v>
      </c>
    </row>
    <row r="34" customFormat="false" ht="13.5" hidden="false" customHeight="true" outlineLevel="0" collapsed="false">
      <c r="B34" s="237" t="s">
        <v>182</v>
      </c>
      <c r="C34" s="298"/>
      <c r="D34" s="139"/>
      <c r="E34" s="139"/>
      <c r="F34" s="132"/>
      <c r="G34" s="132"/>
      <c r="H34" s="131"/>
      <c r="I34" s="132"/>
      <c r="J34" s="132"/>
      <c r="K34" s="139"/>
      <c r="L34" s="132"/>
      <c r="M34" s="131"/>
      <c r="N34" s="131"/>
      <c r="O34" s="131"/>
      <c r="P34" s="132"/>
      <c r="Q34" s="139"/>
      <c r="R34" s="132"/>
      <c r="S34" s="132"/>
      <c r="T34" s="139"/>
      <c r="U34" s="132"/>
      <c r="V34" s="285"/>
      <c r="W34" s="125" t="s">
        <v>183</v>
      </c>
      <c r="X34" s="190"/>
      <c r="Y34" s="291"/>
      <c r="Z34" s="262"/>
      <c r="AC34" s="262" t="n">
        <f aca="false">SUM(AC29:AC33)</f>
        <v>29.6</v>
      </c>
      <c r="AD34" s="262" t="n">
        <f aca="false">SUM(AD29:AD33)</f>
        <v>24</v>
      </c>
      <c r="AE34" s="262" t="n">
        <f aca="false">SUM(AE29:AE33)</f>
        <v>112.5</v>
      </c>
      <c r="AF34" s="262" t="n">
        <f aca="false">AC34*4+AD34*9+AE34*4</f>
        <v>784.4</v>
      </c>
    </row>
    <row r="35" customFormat="false" ht="13.5" hidden="false" customHeight="true" outlineLevel="0" collapsed="false">
      <c r="B35" s="299"/>
      <c r="C35" s="300"/>
      <c r="D35" s="139"/>
      <c r="E35" s="139"/>
      <c r="F35" s="132"/>
      <c r="G35" s="132"/>
      <c r="H35" s="139"/>
      <c r="I35" s="132"/>
      <c r="J35" s="132"/>
      <c r="K35" s="139"/>
      <c r="L35" s="132"/>
      <c r="M35" s="132"/>
      <c r="N35" s="139"/>
      <c r="O35" s="132"/>
      <c r="P35" s="132"/>
      <c r="Q35" s="139"/>
      <c r="R35" s="132"/>
      <c r="S35" s="132"/>
      <c r="T35" s="139"/>
      <c r="U35" s="132"/>
      <c r="V35" s="285"/>
      <c r="W35" s="133" t="n">
        <f aca="false">W29*4+W31*9+W33*4</f>
        <v>722.6</v>
      </c>
      <c r="X35" s="199"/>
      <c r="Y35" s="291"/>
      <c r="Z35" s="269"/>
      <c r="AC35" s="301" t="n">
        <f aca="false">AC34*4/AF34</f>
        <v>0.150943396226415</v>
      </c>
      <c r="AD35" s="301" t="n">
        <f aca="false">AD34*9/AF34</f>
        <v>0.275369709331973</v>
      </c>
      <c r="AE35" s="301" t="n">
        <f aca="false">AE34*4/AF34</f>
        <v>0.573686894441612</v>
      </c>
    </row>
    <row r="36" s="280" customFormat="true" ht="13.5" hidden="false" customHeight="true" outlineLevel="0" collapsed="false">
      <c r="B36" s="281" t="n">
        <v>5</v>
      </c>
      <c r="C36" s="282"/>
      <c r="D36" s="310" t="str">
        <f aca="false">5月菜單!Q30</f>
        <v>QQ白飯</v>
      </c>
      <c r="E36" s="311" t="s">
        <v>147</v>
      </c>
      <c r="F36" s="311"/>
      <c r="G36" s="284" t="str">
        <f aca="false">5月菜單!Q31</f>
        <v>香香棒腿</v>
      </c>
      <c r="H36" s="284" t="s">
        <v>149</v>
      </c>
      <c r="I36" s="284"/>
      <c r="J36" s="284" t="str">
        <f aca="false">5月菜單!Q32</f>
        <v>黃瓜魷魚(海)</v>
      </c>
      <c r="K36" s="284" t="s">
        <v>149</v>
      </c>
      <c r="L36" s="284"/>
      <c r="M36" s="284" t="str">
        <f aca="false">5月菜單!Q33</f>
        <v>阿呆滷味(豆)</v>
      </c>
      <c r="N36" s="284" t="s">
        <v>149</v>
      </c>
      <c r="O36" s="284"/>
      <c r="P36" s="284" t="str">
        <f aca="false">5月菜單!Q34</f>
        <v>淺色蔬菜</v>
      </c>
      <c r="Q36" s="123" t="s">
        <v>150</v>
      </c>
      <c r="R36" s="284"/>
      <c r="S36" s="284" t="str">
        <f aca="false">5月菜單!Q35</f>
        <v>三絲湯</v>
      </c>
      <c r="T36" s="284" t="s">
        <v>149</v>
      </c>
      <c r="U36" s="284"/>
      <c r="V36" s="285"/>
      <c r="W36" s="153" t="s">
        <v>151</v>
      </c>
      <c r="X36" s="185" t="s">
        <v>152</v>
      </c>
      <c r="Y36" s="312" t="n">
        <v>5.8</v>
      </c>
      <c r="Z36" s="262"/>
      <c r="AA36" s="262"/>
      <c r="AB36" s="263"/>
      <c r="AC36" s="287" t="s">
        <v>153</v>
      </c>
      <c r="AD36" s="287" t="s">
        <v>154</v>
      </c>
      <c r="AE36" s="287" t="s">
        <v>155</v>
      </c>
      <c r="AF36" s="287" t="s">
        <v>156</v>
      </c>
    </row>
    <row r="37" customFormat="false" ht="13.5" hidden="false" customHeight="true" outlineLevel="0" collapsed="false">
      <c r="B37" s="288" t="s">
        <v>157</v>
      </c>
      <c r="C37" s="282"/>
      <c r="D37" s="208" t="s">
        <v>158</v>
      </c>
      <c r="E37" s="209"/>
      <c r="F37" s="210" t="n">
        <v>100</v>
      </c>
      <c r="G37" s="132" t="s">
        <v>200</v>
      </c>
      <c r="H37" s="132"/>
      <c r="I37" s="132" t="n">
        <v>50</v>
      </c>
      <c r="J37" s="313" t="s">
        <v>204</v>
      </c>
      <c r="K37" s="217"/>
      <c r="L37" s="180" t="n">
        <v>30</v>
      </c>
      <c r="M37" s="130" t="s">
        <v>191</v>
      </c>
      <c r="N37" s="130"/>
      <c r="O37" s="131" t="n">
        <v>30</v>
      </c>
      <c r="P37" s="130" t="s">
        <v>27</v>
      </c>
      <c r="Q37" s="131"/>
      <c r="R37" s="131" t="n">
        <v>90</v>
      </c>
      <c r="S37" s="132" t="s">
        <v>191</v>
      </c>
      <c r="T37" s="131"/>
      <c r="U37" s="132" t="n">
        <v>20</v>
      </c>
      <c r="V37" s="285"/>
      <c r="W37" s="133" t="n">
        <f aca="false">Y36*15+Y38*5+Y40*15+Y41*12</f>
        <v>96.5</v>
      </c>
      <c r="X37" s="125" t="s">
        <v>163</v>
      </c>
      <c r="Y37" s="250" t="n">
        <v>2.2</v>
      </c>
      <c r="Z37" s="269"/>
      <c r="AA37" s="292" t="s">
        <v>137</v>
      </c>
      <c r="AB37" s="263" t="n">
        <v>6</v>
      </c>
      <c r="AC37" s="263" t="n">
        <f aca="false">AB37*2</f>
        <v>12</v>
      </c>
      <c r="AD37" s="263"/>
      <c r="AE37" s="263" t="n">
        <f aca="false">AB37*15</f>
        <v>90</v>
      </c>
      <c r="AF37" s="263" t="n">
        <f aca="false">AC37*4+AE37*4</f>
        <v>408</v>
      </c>
    </row>
    <row r="38" customFormat="false" ht="13.5" hidden="false" customHeight="true" outlineLevel="0" collapsed="false">
      <c r="B38" s="288" t="n">
        <v>26</v>
      </c>
      <c r="C38" s="282"/>
      <c r="D38" s="214"/>
      <c r="E38" s="131"/>
      <c r="F38" s="193"/>
      <c r="G38" s="132" t="s">
        <v>166</v>
      </c>
      <c r="H38" s="132"/>
      <c r="I38" s="132" t="n">
        <v>3</v>
      </c>
      <c r="J38" s="313" t="s">
        <v>252</v>
      </c>
      <c r="K38" s="314" t="s">
        <v>217</v>
      </c>
      <c r="L38" s="180" t="n">
        <v>7</v>
      </c>
      <c r="M38" s="130" t="s">
        <v>193</v>
      </c>
      <c r="N38" s="130" t="s">
        <v>194</v>
      </c>
      <c r="O38" s="131" t="n">
        <v>24</v>
      </c>
      <c r="P38" s="132"/>
      <c r="Q38" s="132"/>
      <c r="R38" s="132"/>
      <c r="S38" s="132" t="s">
        <v>165</v>
      </c>
      <c r="T38" s="132"/>
      <c r="U38" s="132" t="n">
        <v>5</v>
      </c>
      <c r="V38" s="285"/>
      <c r="W38" s="125" t="s">
        <v>167</v>
      </c>
      <c r="X38" s="187" t="s">
        <v>168</v>
      </c>
      <c r="Y38" s="250" t="n">
        <v>1.9</v>
      </c>
      <c r="Z38" s="262"/>
      <c r="AA38" s="293" t="s">
        <v>169</v>
      </c>
      <c r="AB38" s="263" t="n">
        <v>2.3</v>
      </c>
      <c r="AC38" s="294" t="n">
        <f aca="false">AB38*7</f>
        <v>16.1</v>
      </c>
      <c r="AD38" s="263" t="n">
        <f aca="false">AB38*5</f>
        <v>11.5</v>
      </c>
      <c r="AE38" s="263" t="s">
        <v>170</v>
      </c>
      <c r="AF38" s="295" t="n">
        <f aca="false">AC38*4+AD38*9</f>
        <v>167.9</v>
      </c>
    </row>
    <row r="39" customFormat="false" ht="13.5" hidden="false" customHeight="true" outlineLevel="0" collapsed="false">
      <c r="B39" s="288" t="s">
        <v>171</v>
      </c>
      <c r="C39" s="282"/>
      <c r="D39" s="214"/>
      <c r="E39" s="131"/>
      <c r="F39" s="193"/>
      <c r="G39" s="216"/>
      <c r="H39" s="131"/>
      <c r="I39" s="131"/>
      <c r="J39" s="313" t="s">
        <v>205</v>
      </c>
      <c r="K39" s="315"/>
      <c r="L39" s="180" t="n">
        <v>5</v>
      </c>
      <c r="M39" s="130" t="s">
        <v>196</v>
      </c>
      <c r="N39" s="130" t="s">
        <v>194</v>
      </c>
      <c r="O39" s="131" t="n">
        <v>8</v>
      </c>
      <c r="P39" s="132"/>
      <c r="Q39" s="132"/>
      <c r="R39" s="132"/>
      <c r="S39" s="132" t="s">
        <v>205</v>
      </c>
      <c r="T39" s="139"/>
      <c r="U39" s="132" t="n">
        <v>5</v>
      </c>
      <c r="V39" s="285"/>
      <c r="W39" s="133" t="n">
        <f aca="false">Y37*5+Y39*5+Y41*4</f>
        <v>22.5</v>
      </c>
      <c r="X39" s="187" t="s">
        <v>173</v>
      </c>
      <c r="Y39" s="250" t="n">
        <v>2.3</v>
      </c>
      <c r="Z39" s="269"/>
      <c r="AA39" s="287" t="s">
        <v>174</v>
      </c>
      <c r="AB39" s="263" t="n">
        <v>1.6</v>
      </c>
      <c r="AC39" s="263" t="n">
        <f aca="false">AB39*1</f>
        <v>1.6</v>
      </c>
      <c r="AD39" s="263" t="s">
        <v>170</v>
      </c>
      <c r="AE39" s="263" t="n">
        <f aca="false">AB39*5</f>
        <v>8</v>
      </c>
      <c r="AF39" s="263" t="n">
        <f aca="false">AC39*4+AE39*4</f>
        <v>38.4</v>
      </c>
    </row>
    <row r="40" customFormat="false" ht="13.5" hidden="false" customHeight="true" outlineLevel="0" collapsed="false">
      <c r="B40" s="296" t="s">
        <v>227</v>
      </c>
      <c r="C40" s="282"/>
      <c r="D40" s="214"/>
      <c r="E40" s="131"/>
      <c r="F40" s="193"/>
      <c r="G40" s="246"/>
      <c r="H40" s="139"/>
      <c r="I40" s="132"/>
      <c r="J40" s="313" t="s">
        <v>165</v>
      </c>
      <c r="K40" s="217"/>
      <c r="L40" s="180" t="n">
        <v>5</v>
      </c>
      <c r="M40" s="130" t="s">
        <v>232</v>
      </c>
      <c r="N40" s="131"/>
      <c r="O40" s="131" t="n">
        <v>32</v>
      </c>
      <c r="P40" s="132"/>
      <c r="Q40" s="132"/>
      <c r="R40" s="132"/>
      <c r="S40" s="132"/>
      <c r="T40" s="132"/>
      <c r="U40" s="132"/>
      <c r="V40" s="285"/>
      <c r="W40" s="125" t="s">
        <v>177</v>
      </c>
      <c r="X40" s="187" t="s">
        <v>178</v>
      </c>
      <c r="Y40" s="250" t="n">
        <v>0</v>
      </c>
      <c r="Z40" s="262"/>
      <c r="AA40" s="287" t="s">
        <v>179</v>
      </c>
      <c r="AB40" s="263" t="n">
        <v>2.5</v>
      </c>
      <c r="AC40" s="263"/>
      <c r="AD40" s="263" t="n">
        <f aca="false">AB40*5</f>
        <v>12.5</v>
      </c>
      <c r="AE40" s="263" t="s">
        <v>170</v>
      </c>
      <c r="AF40" s="263" t="n">
        <f aca="false">AD40*9</f>
        <v>112.5</v>
      </c>
    </row>
    <row r="41" customFormat="false" ht="13.5" hidden="false" customHeight="true" outlineLevel="0" collapsed="false">
      <c r="B41" s="296"/>
      <c r="C41" s="282"/>
      <c r="D41" s="214"/>
      <c r="E41" s="131"/>
      <c r="F41" s="193"/>
      <c r="G41" s="246"/>
      <c r="H41" s="139"/>
      <c r="I41" s="132"/>
      <c r="J41" s="313" t="s">
        <v>176</v>
      </c>
      <c r="K41" s="217"/>
      <c r="L41" s="180" t="n">
        <v>3</v>
      </c>
      <c r="M41" s="132" t="s">
        <v>197</v>
      </c>
      <c r="N41" s="131"/>
      <c r="O41" s="132" t="n">
        <v>10.5</v>
      </c>
      <c r="P41" s="132"/>
      <c r="Q41" s="139"/>
      <c r="R41" s="132"/>
      <c r="S41" s="132"/>
      <c r="T41" s="132"/>
      <c r="U41" s="132"/>
      <c r="V41" s="285"/>
      <c r="W41" s="133" t="n">
        <f aca="false">Y36*2+Y37*7+Y38*1+Y41*8</f>
        <v>28.9</v>
      </c>
      <c r="X41" s="188" t="s">
        <v>180</v>
      </c>
      <c r="Y41" s="250" t="n">
        <v>0</v>
      </c>
      <c r="Z41" s="269"/>
      <c r="AA41" s="287" t="s">
        <v>181</v>
      </c>
      <c r="AE41" s="262" t="n">
        <f aca="false">AB41*15</f>
        <v>0</v>
      </c>
    </row>
    <row r="42" customFormat="false" ht="13.5" hidden="false" customHeight="true" outlineLevel="0" collapsed="false">
      <c r="B42" s="237" t="s">
        <v>182</v>
      </c>
      <c r="C42" s="316"/>
      <c r="D42" s="214"/>
      <c r="E42" s="140"/>
      <c r="F42" s="193"/>
      <c r="G42" s="246"/>
      <c r="H42" s="139"/>
      <c r="I42" s="132"/>
      <c r="J42" s="313" t="s">
        <v>299</v>
      </c>
      <c r="K42" s="315"/>
      <c r="L42" s="180" t="n">
        <v>16.5</v>
      </c>
      <c r="M42" s="132"/>
      <c r="N42" s="139"/>
      <c r="O42" s="132"/>
      <c r="P42" s="132"/>
      <c r="Q42" s="139"/>
      <c r="R42" s="132"/>
      <c r="S42" s="132"/>
      <c r="T42" s="139"/>
      <c r="U42" s="132"/>
      <c r="V42" s="285"/>
      <c r="W42" s="125" t="s">
        <v>183</v>
      </c>
      <c r="X42" s="190"/>
      <c r="Y42" s="250"/>
      <c r="Z42" s="262"/>
      <c r="AC42" s="262" t="n">
        <f aca="false">SUM(AC37:AC41)</f>
        <v>29.7</v>
      </c>
      <c r="AD42" s="262" t="n">
        <f aca="false">SUM(AD37:AD41)</f>
        <v>24</v>
      </c>
      <c r="AE42" s="262" t="n">
        <f aca="false">SUM(AE37:AE41)</f>
        <v>98</v>
      </c>
      <c r="AF42" s="262" t="n">
        <f aca="false">AC42*4+AD42*9+AE42*4</f>
        <v>726.8</v>
      </c>
    </row>
    <row r="43" customFormat="false" ht="13.5" hidden="false" customHeight="true" outlineLevel="0" collapsed="false">
      <c r="B43" s="317"/>
      <c r="C43" s="269"/>
      <c r="D43" s="318"/>
      <c r="E43" s="319"/>
      <c r="F43" s="320"/>
      <c r="G43" s="321"/>
      <c r="H43" s="322"/>
      <c r="I43" s="323"/>
      <c r="J43" s="323"/>
      <c r="K43" s="322"/>
      <c r="L43" s="323"/>
      <c r="M43" s="323"/>
      <c r="N43" s="322"/>
      <c r="O43" s="323"/>
      <c r="P43" s="323"/>
      <c r="Q43" s="322"/>
      <c r="R43" s="323"/>
      <c r="S43" s="323"/>
      <c r="T43" s="322"/>
      <c r="U43" s="323"/>
      <c r="V43" s="285"/>
      <c r="W43" s="175" t="n">
        <f aca="false">W37*4+W39*9+W41*4</f>
        <v>704.1</v>
      </c>
      <c r="X43" s="254"/>
      <c r="Y43" s="255"/>
      <c r="Z43" s="269"/>
      <c r="AC43" s="301" t="n">
        <f aca="false">AC42*4/AF42</f>
        <v>0.163456246560264</v>
      </c>
      <c r="AD43" s="301" t="n">
        <f aca="false">AD42*9/AF42</f>
        <v>0.297193175564117</v>
      </c>
      <c r="AE43" s="301" t="n">
        <f aca="false">AE42*4/AF42</f>
        <v>0.539350577875619</v>
      </c>
    </row>
    <row r="44" customFormat="false" ht="21.75" hidden="false" customHeight="true" outlineLevel="0" collapsed="false">
      <c r="C44" s="262"/>
      <c r="J44" s="324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5"/>
    </row>
    <row r="45" customFormat="false" ht="20.25" hidden="false" customHeight="false" outlineLevel="0" collapsed="false">
      <c r="B45" s="263"/>
      <c r="D45" s="326"/>
      <c r="E45" s="326"/>
      <c r="F45" s="326"/>
      <c r="G45" s="326"/>
      <c r="H45" s="327"/>
      <c r="I45" s="262"/>
      <c r="J45" s="262"/>
      <c r="K45" s="327"/>
      <c r="L45" s="262"/>
      <c r="N45" s="327"/>
      <c r="O45" s="262"/>
      <c r="Q45" s="327"/>
      <c r="R45" s="262"/>
      <c r="T45" s="327"/>
      <c r="U45" s="262"/>
      <c r="V45" s="262"/>
      <c r="Y45" s="328"/>
    </row>
    <row r="46" customFormat="false" ht="20.25" hidden="false" customHeight="false" outlineLevel="0" collapsed="false">
      <c r="Y46" s="328"/>
    </row>
    <row r="47" customFormat="false" ht="20.25" hidden="false" customHeight="false" outlineLevel="0" collapsed="false">
      <c r="Y47" s="328"/>
    </row>
    <row r="48" customFormat="false" ht="20.25" hidden="false" customHeight="false" outlineLevel="0" collapsed="false">
      <c r="Y48" s="328"/>
    </row>
    <row r="49" customFormat="false" ht="20.25" hidden="false" customHeight="false" outlineLevel="0" collapsed="false">
      <c r="Y49" s="328"/>
    </row>
    <row r="50" customFormat="false" ht="20.25" hidden="false" customHeight="false" outlineLevel="0" collapsed="false">
      <c r="Y50" s="328"/>
    </row>
    <row r="51" customFormat="false" ht="20.25" hidden="false" customHeight="false" outlineLevel="0" collapsed="false">
      <c r="Y51" s="328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15277777777778" right="0.354166666666667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L24" activeCellId="0" sqref="L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57" width="1.87"/>
    <col collapsed="false" customWidth="true" hidden="false" outlineLevel="0" max="2" min="2" style="258" width="4.87"/>
    <col collapsed="false" customWidth="true" hidden="true" outlineLevel="0" max="3" min="3" style="257" width="8.9"/>
    <col collapsed="false" customWidth="true" hidden="false" outlineLevel="0" max="4" min="4" style="257" width="9.36"/>
    <col collapsed="false" customWidth="true" hidden="false" outlineLevel="0" max="5" min="5" style="259" width="3.62"/>
    <col collapsed="false" customWidth="true" hidden="false" outlineLevel="0" max="6" min="6" style="257" width="4.37"/>
    <col collapsed="false" customWidth="true" hidden="false" outlineLevel="0" max="7" min="7" style="257" width="9.36"/>
    <col collapsed="false" customWidth="true" hidden="false" outlineLevel="0" max="8" min="8" style="259" width="3.62"/>
    <col collapsed="false" customWidth="true" hidden="false" outlineLevel="0" max="9" min="9" style="257" width="4.37"/>
    <col collapsed="false" customWidth="true" hidden="false" outlineLevel="0" max="10" min="10" style="257" width="9.36"/>
    <col collapsed="false" customWidth="true" hidden="false" outlineLevel="0" max="11" min="11" style="259" width="3.62"/>
    <col collapsed="false" customWidth="true" hidden="false" outlineLevel="0" max="12" min="12" style="257" width="4.37"/>
    <col collapsed="false" customWidth="true" hidden="false" outlineLevel="0" max="13" min="13" style="257" width="9.36"/>
    <col collapsed="false" customWidth="true" hidden="false" outlineLevel="0" max="14" min="14" style="259" width="3.62"/>
    <col collapsed="false" customWidth="true" hidden="false" outlineLevel="0" max="15" min="15" style="257" width="4.37"/>
    <col collapsed="false" customWidth="true" hidden="false" outlineLevel="0" max="16" min="16" style="257" width="9.36"/>
    <col collapsed="false" customWidth="true" hidden="false" outlineLevel="0" max="17" min="17" style="259" width="3.62"/>
    <col collapsed="false" customWidth="true" hidden="false" outlineLevel="0" max="18" min="18" style="257" width="4.37"/>
    <col collapsed="false" customWidth="true" hidden="false" outlineLevel="0" max="19" min="19" style="257" width="9.36"/>
    <col collapsed="false" customWidth="true" hidden="false" outlineLevel="0" max="20" min="20" style="259" width="3.62"/>
    <col collapsed="false" customWidth="true" hidden="false" outlineLevel="0" max="21" min="21" style="257" width="4.37"/>
    <col collapsed="false" customWidth="true" hidden="false" outlineLevel="0" max="22" min="22" style="257" width="4.24"/>
    <col collapsed="false" customWidth="true" hidden="false" outlineLevel="0" max="23" min="23" style="260" width="8.87"/>
    <col collapsed="false" customWidth="true" hidden="false" outlineLevel="0" max="24" min="24" style="100" width="8.87"/>
    <col collapsed="false" customWidth="true" hidden="false" outlineLevel="0" max="25" min="25" style="261" width="4.87"/>
    <col collapsed="false" customWidth="true" hidden="false" outlineLevel="0" max="26" min="26" style="257" width="6.62"/>
    <col collapsed="false" customWidth="true" hidden="true" outlineLevel="0" max="27" min="27" style="262" width="5.99"/>
    <col collapsed="false" customWidth="true" hidden="true" outlineLevel="0" max="28" min="28" style="263" width="5.5"/>
    <col collapsed="false" customWidth="true" hidden="true" outlineLevel="0" max="29" min="29" style="262" width="7.74"/>
    <col collapsed="false" customWidth="true" hidden="true" outlineLevel="0" max="30" min="30" style="262" width="7.99"/>
    <col collapsed="false" customWidth="true" hidden="true" outlineLevel="0" max="31" min="31" style="262" width="7.87"/>
    <col collapsed="false" customWidth="true" hidden="true" outlineLevel="0" max="32" min="32" style="262" width="7.5"/>
    <col collapsed="false" customWidth="false" hidden="false" outlineLevel="0" max="257" min="33" style="257" width="8.99"/>
  </cols>
  <sheetData>
    <row r="1" s="262" customFormat="true" ht="20.25" hidden="false" customHeight="true" outlineLevel="0" collapsed="false">
      <c r="B1" s="104" t="s">
        <v>30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264"/>
      <c r="AB1" s="263"/>
    </row>
    <row r="2" s="262" customFormat="true" ht="20.25" hidden="false" customHeight="true" outlineLevel="0" collapsed="false">
      <c r="B2" s="106" t="s">
        <v>134</v>
      </c>
      <c r="C2" s="265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T2" s="266"/>
      <c r="U2" s="266"/>
      <c r="V2" s="266"/>
      <c r="W2" s="267"/>
      <c r="X2" s="111"/>
      <c r="Y2" s="268"/>
      <c r="Z2" s="269"/>
      <c r="AB2" s="263"/>
    </row>
    <row r="3" s="270" customFormat="true" ht="13.5" hidden="false" customHeight="true" outlineLevel="0" collapsed="false">
      <c r="B3" s="329" t="s">
        <v>135</v>
      </c>
      <c r="C3" s="330" t="s">
        <v>136</v>
      </c>
      <c r="D3" s="331" t="s">
        <v>137</v>
      </c>
      <c r="E3" s="116" t="s">
        <v>138</v>
      </c>
      <c r="F3" s="116" t="s">
        <v>139</v>
      </c>
      <c r="G3" s="331" t="s">
        <v>140</v>
      </c>
      <c r="H3" s="116" t="s">
        <v>138</v>
      </c>
      <c r="I3" s="116" t="s">
        <v>139</v>
      </c>
      <c r="J3" s="331" t="s">
        <v>141</v>
      </c>
      <c r="K3" s="116" t="s">
        <v>138</v>
      </c>
      <c r="L3" s="116" t="s">
        <v>139</v>
      </c>
      <c r="M3" s="331" t="s">
        <v>141</v>
      </c>
      <c r="N3" s="116" t="s">
        <v>138</v>
      </c>
      <c r="O3" s="116" t="s">
        <v>139</v>
      </c>
      <c r="P3" s="331" t="s">
        <v>141</v>
      </c>
      <c r="Q3" s="116" t="s">
        <v>138</v>
      </c>
      <c r="R3" s="116" t="s">
        <v>139</v>
      </c>
      <c r="S3" s="332" t="s">
        <v>142</v>
      </c>
      <c r="T3" s="116" t="s">
        <v>138</v>
      </c>
      <c r="U3" s="116" t="s">
        <v>139</v>
      </c>
      <c r="V3" s="116" t="s">
        <v>143</v>
      </c>
      <c r="W3" s="333" t="s">
        <v>144</v>
      </c>
      <c r="X3" s="334" t="s">
        <v>145</v>
      </c>
      <c r="Y3" s="335" t="s">
        <v>146</v>
      </c>
      <c r="Z3" s="279"/>
      <c r="AA3" s="263"/>
      <c r="AB3" s="263"/>
      <c r="AC3" s="262"/>
      <c r="AD3" s="262"/>
      <c r="AE3" s="262"/>
      <c r="AF3" s="262"/>
    </row>
    <row r="4" s="280" customFormat="true" ht="13.5" hidden="false" customHeight="true" outlineLevel="0" collapsed="false">
      <c r="B4" s="336" t="n">
        <v>5</v>
      </c>
      <c r="C4" s="282"/>
      <c r="D4" s="284" t="n">
        <f aca="false">5月菜單!A39</f>
        <v>0</v>
      </c>
      <c r="E4" s="284"/>
      <c r="F4" s="184"/>
      <c r="G4" s="284" t="n">
        <f aca="false">5月菜單!A40</f>
        <v>0</v>
      </c>
      <c r="H4" s="284"/>
      <c r="I4" s="184"/>
      <c r="J4" s="284" t="n">
        <f aca="false">5月菜單!A41</f>
        <v>0</v>
      </c>
      <c r="K4" s="284"/>
      <c r="L4" s="184"/>
      <c r="M4" s="284" t="n">
        <f aca="false">5月菜單!A42</f>
        <v>0</v>
      </c>
      <c r="N4" s="284"/>
      <c r="O4" s="184"/>
      <c r="P4" s="284" t="n">
        <f aca="false">5月菜單!A43</f>
        <v>0</v>
      </c>
      <c r="Q4" s="123"/>
      <c r="R4" s="184"/>
      <c r="S4" s="284" t="n">
        <f aca="false">5月菜單!A44</f>
        <v>0</v>
      </c>
      <c r="T4" s="284"/>
      <c r="U4" s="184"/>
      <c r="V4" s="285"/>
      <c r="W4" s="125" t="s">
        <v>151</v>
      </c>
      <c r="X4" s="185" t="s">
        <v>152</v>
      </c>
      <c r="Y4" s="127"/>
      <c r="Z4" s="262"/>
      <c r="AA4" s="262"/>
      <c r="AB4" s="263"/>
      <c r="AC4" s="287" t="s">
        <v>153</v>
      </c>
      <c r="AD4" s="287" t="s">
        <v>154</v>
      </c>
      <c r="AE4" s="287" t="s">
        <v>155</v>
      </c>
      <c r="AF4" s="287" t="s">
        <v>156</v>
      </c>
    </row>
    <row r="5" customFormat="false" ht="13.5" hidden="false" customHeight="true" outlineLevel="0" collapsed="false">
      <c r="B5" s="337" t="s">
        <v>157</v>
      </c>
      <c r="C5" s="282"/>
      <c r="D5" s="130"/>
      <c r="E5" s="131"/>
      <c r="F5" s="131"/>
      <c r="G5" s="132"/>
      <c r="H5" s="131"/>
      <c r="I5" s="131"/>
      <c r="J5" s="130"/>
      <c r="K5" s="130"/>
      <c r="L5" s="131"/>
      <c r="M5" s="130"/>
      <c r="N5" s="139"/>
      <c r="O5" s="131"/>
      <c r="P5" s="130"/>
      <c r="Q5" s="131"/>
      <c r="R5" s="131"/>
      <c r="S5" s="132"/>
      <c r="T5" s="132"/>
      <c r="U5" s="132"/>
      <c r="V5" s="285"/>
      <c r="W5" s="133" t="n">
        <f aca="false">Y4*15+Y6*5+Y8*15+Y9*12</f>
        <v>0</v>
      </c>
      <c r="X5" s="125" t="s">
        <v>163</v>
      </c>
      <c r="Y5" s="134"/>
      <c r="Z5" s="269"/>
      <c r="AA5" s="292" t="s">
        <v>137</v>
      </c>
      <c r="AB5" s="263" t="n">
        <v>6</v>
      </c>
      <c r="AC5" s="263" t="n">
        <f aca="false">AB5*2</f>
        <v>12</v>
      </c>
      <c r="AD5" s="263"/>
      <c r="AE5" s="263" t="n">
        <f aca="false">AB5*15</f>
        <v>90</v>
      </c>
      <c r="AF5" s="263" t="n">
        <f aca="false">AC5*4+AE5*4</f>
        <v>408</v>
      </c>
    </row>
    <row r="6" customFormat="false" ht="13.5" hidden="false" customHeight="true" outlineLevel="0" collapsed="false">
      <c r="B6" s="337" t="n">
        <v>29</v>
      </c>
      <c r="C6" s="282"/>
      <c r="D6" s="131"/>
      <c r="E6" s="131"/>
      <c r="F6" s="131"/>
      <c r="G6" s="132"/>
      <c r="H6" s="131"/>
      <c r="I6" s="131"/>
      <c r="J6" s="130"/>
      <c r="K6" s="130"/>
      <c r="L6" s="131"/>
      <c r="M6" s="130"/>
      <c r="N6" s="132"/>
      <c r="O6" s="131"/>
      <c r="P6" s="131"/>
      <c r="Q6" s="131"/>
      <c r="R6" s="131"/>
      <c r="S6" s="132"/>
      <c r="T6" s="139"/>
      <c r="U6" s="132"/>
      <c r="V6" s="285"/>
      <c r="W6" s="125" t="s">
        <v>167</v>
      </c>
      <c r="X6" s="187" t="s">
        <v>168</v>
      </c>
      <c r="Y6" s="134"/>
      <c r="Z6" s="262"/>
      <c r="AA6" s="293" t="s">
        <v>169</v>
      </c>
      <c r="AB6" s="263" t="n">
        <v>2</v>
      </c>
      <c r="AC6" s="294" t="n">
        <f aca="false">AB6*7</f>
        <v>14</v>
      </c>
      <c r="AD6" s="263" t="n">
        <f aca="false">AB6*5</f>
        <v>10</v>
      </c>
      <c r="AE6" s="263" t="s">
        <v>170</v>
      </c>
      <c r="AF6" s="295" t="n">
        <f aca="false">AC6*4+AD6*9</f>
        <v>146</v>
      </c>
    </row>
    <row r="7" customFormat="false" ht="13.5" hidden="false" customHeight="true" outlineLevel="0" collapsed="false">
      <c r="B7" s="337" t="s">
        <v>171</v>
      </c>
      <c r="C7" s="282"/>
      <c r="D7" s="131"/>
      <c r="E7" s="131"/>
      <c r="F7" s="131"/>
      <c r="G7" s="132"/>
      <c r="H7" s="140"/>
      <c r="I7" s="131"/>
      <c r="J7" s="130"/>
      <c r="K7" s="131"/>
      <c r="L7" s="131"/>
      <c r="M7" s="130"/>
      <c r="N7" s="139"/>
      <c r="O7" s="131"/>
      <c r="P7" s="131"/>
      <c r="Q7" s="140"/>
      <c r="R7" s="131"/>
      <c r="S7" s="132"/>
      <c r="T7" s="139"/>
      <c r="U7" s="132"/>
      <c r="V7" s="285"/>
      <c r="W7" s="133" t="n">
        <f aca="false">Y5*5+Y7*5+Y9*4</f>
        <v>0</v>
      </c>
      <c r="X7" s="187" t="s">
        <v>173</v>
      </c>
      <c r="Y7" s="134"/>
      <c r="Z7" s="269"/>
      <c r="AA7" s="287" t="s">
        <v>174</v>
      </c>
      <c r="AB7" s="263" t="n">
        <v>1.5</v>
      </c>
      <c r="AC7" s="263" t="n">
        <f aca="false">AB7*1</f>
        <v>1.5</v>
      </c>
      <c r="AD7" s="263" t="s">
        <v>170</v>
      </c>
      <c r="AE7" s="263" t="n">
        <f aca="false">AB7*5</f>
        <v>7.5</v>
      </c>
      <c r="AF7" s="263" t="n">
        <f aca="false">AC7*4+AE7*4</f>
        <v>36</v>
      </c>
    </row>
    <row r="8" customFormat="false" ht="13.5" hidden="false" customHeight="true" outlineLevel="0" collapsed="false">
      <c r="B8" s="338" t="s">
        <v>175</v>
      </c>
      <c r="C8" s="282"/>
      <c r="D8" s="131"/>
      <c r="E8" s="131"/>
      <c r="F8" s="131"/>
      <c r="G8" s="131"/>
      <c r="H8" s="140"/>
      <c r="I8" s="131"/>
      <c r="J8" s="131"/>
      <c r="K8" s="140"/>
      <c r="L8" s="131"/>
      <c r="M8" s="130"/>
      <c r="N8" s="140"/>
      <c r="O8" s="131"/>
      <c r="P8" s="131"/>
      <c r="Q8" s="140"/>
      <c r="R8" s="131"/>
      <c r="S8" s="131"/>
      <c r="T8" s="140"/>
      <c r="U8" s="131"/>
      <c r="V8" s="285"/>
      <c r="W8" s="125" t="s">
        <v>177</v>
      </c>
      <c r="X8" s="187" t="s">
        <v>178</v>
      </c>
      <c r="Y8" s="134"/>
      <c r="Z8" s="262"/>
      <c r="AA8" s="287" t="s">
        <v>179</v>
      </c>
      <c r="AB8" s="263" t="n">
        <v>2.5</v>
      </c>
      <c r="AC8" s="263"/>
      <c r="AD8" s="263" t="n">
        <f aca="false">AB8*5</f>
        <v>12.5</v>
      </c>
      <c r="AE8" s="263" t="s">
        <v>170</v>
      </c>
      <c r="AF8" s="263" t="n">
        <f aca="false">AD8*9</f>
        <v>112.5</v>
      </c>
    </row>
    <row r="9" customFormat="false" ht="13.5" hidden="false" customHeight="true" outlineLevel="0" collapsed="false">
      <c r="B9" s="338"/>
      <c r="C9" s="282"/>
      <c r="D9" s="131"/>
      <c r="E9" s="131"/>
      <c r="F9" s="131"/>
      <c r="G9" s="131"/>
      <c r="H9" s="140"/>
      <c r="I9" s="131"/>
      <c r="J9" s="131"/>
      <c r="K9" s="140"/>
      <c r="L9" s="131"/>
      <c r="M9" s="130"/>
      <c r="N9" s="140"/>
      <c r="O9" s="131"/>
      <c r="P9" s="131"/>
      <c r="Q9" s="140"/>
      <c r="R9" s="131"/>
      <c r="S9" s="132"/>
      <c r="T9" s="132"/>
      <c r="U9" s="132"/>
      <c r="V9" s="285"/>
      <c r="W9" s="133" t="n">
        <f aca="false">Y4*2+Y5*7+Y6*1+Y9*8</f>
        <v>0</v>
      </c>
      <c r="X9" s="188" t="s">
        <v>180</v>
      </c>
      <c r="Y9" s="339"/>
      <c r="Z9" s="269"/>
      <c r="AA9" s="287" t="s">
        <v>181</v>
      </c>
      <c r="AE9" s="262" t="n">
        <f aca="false">AB9*15</f>
        <v>0</v>
      </c>
    </row>
    <row r="10" customFormat="false" ht="13.5" hidden="false" customHeight="true" outlineLevel="0" collapsed="false">
      <c r="B10" s="143" t="s">
        <v>182</v>
      </c>
      <c r="C10" s="298"/>
      <c r="D10" s="131"/>
      <c r="E10" s="140"/>
      <c r="F10" s="131"/>
      <c r="G10" s="131"/>
      <c r="H10" s="140"/>
      <c r="I10" s="131"/>
      <c r="J10" s="131"/>
      <c r="K10" s="140"/>
      <c r="L10" s="131"/>
      <c r="M10" s="131"/>
      <c r="N10" s="140"/>
      <c r="O10" s="131"/>
      <c r="P10" s="131"/>
      <c r="Q10" s="140"/>
      <c r="R10" s="131"/>
      <c r="S10" s="132"/>
      <c r="T10" s="132"/>
      <c r="U10" s="132"/>
      <c r="V10" s="285"/>
      <c r="W10" s="125" t="s">
        <v>183</v>
      </c>
      <c r="X10" s="190"/>
      <c r="Y10" s="134"/>
      <c r="Z10" s="262"/>
      <c r="AC10" s="262" t="n">
        <f aca="false">SUM(AC5:AC9)</f>
        <v>27.5</v>
      </c>
      <c r="AD10" s="262" t="n">
        <f aca="false">SUM(AD5:AD9)</f>
        <v>22.5</v>
      </c>
      <c r="AE10" s="262" t="n">
        <f aca="false">SUM(AE5:AE9)</f>
        <v>97.5</v>
      </c>
      <c r="AF10" s="262" t="n">
        <f aca="false">AC10*4+AD10*9+AE10*4</f>
        <v>702.5</v>
      </c>
    </row>
    <row r="11" customFormat="false" ht="13.5" hidden="false" customHeight="true" outlineLevel="0" collapsed="false">
      <c r="B11" s="340"/>
      <c r="C11" s="300"/>
      <c r="D11" s="139"/>
      <c r="E11" s="139"/>
      <c r="F11" s="132"/>
      <c r="G11" s="132"/>
      <c r="H11" s="139"/>
      <c r="I11" s="132"/>
      <c r="J11" s="132"/>
      <c r="K11" s="139"/>
      <c r="L11" s="132"/>
      <c r="M11" s="131"/>
      <c r="N11" s="139"/>
      <c r="O11" s="131"/>
      <c r="P11" s="132"/>
      <c r="Q11" s="139"/>
      <c r="R11" s="132"/>
      <c r="S11" s="132"/>
      <c r="T11" s="139"/>
      <c r="U11" s="132"/>
      <c r="V11" s="285"/>
      <c r="W11" s="133" t="n">
        <f aca="false">W5*4+W7*9+W9*4</f>
        <v>0</v>
      </c>
      <c r="X11" s="192"/>
      <c r="Y11" s="339"/>
      <c r="Z11" s="269"/>
      <c r="AC11" s="301" t="n">
        <f aca="false">AC10*4/AF10</f>
        <v>0.156583629893238</v>
      </c>
      <c r="AD11" s="301" t="n">
        <f aca="false">AD10*9/AF10</f>
        <v>0.288256227758007</v>
      </c>
      <c r="AE11" s="301" t="n">
        <f aca="false">AE10*4/AF10</f>
        <v>0.555160142348754</v>
      </c>
    </row>
    <row r="12" s="280" customFormat="true" ht="13.5" hidden="false" customHeight="true" outlineLevel="0" collapsed="false">
      <c r="B12" s="336" t="n">
        <v>5</v>
      </c>
      <c r="C12" s="282"/>
      <c r="D12" s="284" t="n">
        <f aca="false">5月菜單!E39</f>
        <v>0</v>
      </c>
      <c r="E12" s="284"/>
      <c r="F12" s="284"/>
      <c r="G12" s="284" t="n">
        <f aca="false">5月菜單!E40</f>
        <v>0</v>
      </c>
      <c r="H12" s="284"/>
      <c r="I12" s="284"/>
      <c r="J12" s="284" t="n">
        <f aca="false">5月菜單!E41</f>
        <v>0</v>
      </c>
      <c r="K12" s="284"/>
      <c r="L12" s="284"/>
      <c r="M12" s="284" t="n">
        <f aca="false">5月菜單!E42</f>
        <v>0</v>
      </c>
      <c r="N12" s="284"/>
      <c r="O12" s="284"/>
      <c r="P12" s="284" t="n">
        <f aca="false">5月菜單!E43</f>
        <v>0</v>
      </c>
      <c r="Q12" s="123"/>
      <c r="R12" s="284"/>
      <c r="S12" s="284" t="n">
        <f aca="false">5月菜單!E44</f>
        <v>0</v>
      </c>
      <c r="T12" s="284"/>
      <c r="U12" s="284"/>
      <c r="V12" s="152"/>
      <c r="W12" s="153" t="s">
        <v>151</v>
      </c>
      <c r="X12" s="185" t="s">
        <v>152</v>
      </c>
      <c r="Y12" s="341"/>
      <c r="Z12" s="262"/>
      <c r="AA12" s="262"/>
      <c r="AB12" s="263"/>
      <c r="AC12" s="287" t="s">
        <v>153</v>
      </c>
      <c r="AD12" s="287" t="s">
        <v>154</v>
      </c>
      <c r="AE12" s="287" t="s">
        <v>155</v>
      </c>
      <c r="AF12" s="287" t="s">
        <v>156</v>
      </c>
    </row>
    <row r="13" customFormat="false" ht="13.5" hidden="false" customHeight="true" outlineLevel="0" collapsed="false">
      <c r="B13" s="337" t="s">
        <v>157</v>
      </c>
      <c r="C13" s="282"/>
      <c r="D13" s="132"/>
      <c r="E13" s="132"/>
      <c r="F13" s="132"/>
      <c r="G13" s="130"/>
      <c r="H13" s="131"/>
      <c r="I13" s="131"/>
      <c r="J13" s="130"/>
      <c r="K13" s="130"/>
      <c r="L13" s="131"/>
      <c r="M13" s="130"/>
      <c r="N13" s="131"/>
      <c r="O13" s="131"/>
      <c r="P13" s="130"/>
      <c r="Q13" s="131"/>
      <c r="R13" s="131"/>
      <c r="S13" s="132"/>
      <c r="T13" s="131"/>
      <c r="U13" s="132"/>
      <c r="V13" s="152"/>
      <c r="W13" s="133" t="n">
        <f aca="false">Y12*15+Y14*5+Y16*15+Y17*12</f>
        <v>0</v>
      </c>
      <c r="X13" s="125" t="s">
        <v>163</v>
      </c>
      <c r="Y13" s="198"/>
      <c r="Z13" s="269"/>
      <c r="AA13" s="292" t="s">
        <v>137</v>
      </c>
      <c r="AB13" s="263" t="n">
        <v>6</v>
      </c>
      <c r="AC13" s="263" t="n">
        <f aca="false">AB13*2</f>
        <v>12</v>
      </c>
      <c r="AD13" s="263"/>
      <c r="AE13" s="263" t="n">
        <f aca="false">AB13*15</f>
        <v>90</v>
      </c>
      <c r="AF13" s="263" t="n">
        <f aca="false">AC13*4+AE13*4</f>
        <v>408</v>
      </c>
    </row>
    <row r="14" customFormat="false" ht="13.5" hidden="false" customHeight="true" outlineLevel="0" collapsed="false">
      <c r="B14" s="337" t="n">
        <v>30</v>
      </c>
      <c r="C14" s="282"/>
      <c r="D14" s="132"/>
      <c r="E14" s="132"/>
      <c r="F14" s="132"/>
      <c r="G14" s="130"/>
      <c r="H14" s="131"/>
      <c r="I14" s="131"/>
      <c r="J14" s="130"/>
      <c r="K14" s="131"/>
      <c r="L14" s="131"/>
      <c r="M14" s="130"/>
      <c r="N14" s="131"/>
      <c r="O14" s="131"/>
      <c r="P14" s="131"/>
      <c r="Q14" s="131"/>
      <c r="R14" s="131"/>
      <c r="S14" s="132"/>
      <c r="T14" s="132"/>
      <c r="U14" s="132"/>
      <c r="V14" s="152"/>
      <c r="W14" s="125" t="s">
        <v>167</v>
      </c>
      <c r="X14" s="187" t="s">
        <v>168</v>
      </c>
      <c r="Y14" s="198"/>
      <c r="Z14" s="262"/>
      <c r="AA14" s="293" t="s">
        <v>169</v>
      </c>
      <c r="AB14" s="263" t="n">
        <v>2.2</v>
      </c>
      <c r="AC14" s="294" t="n">
        <f aca="false">AB14*7</f>
        <v>15.4</v>
      </c>
      <c r="AD14" s="263" t="n">
        <f aca="false">AB14*5</f>
        <v>11</v>
      </c>
      <c r="AE14" s="263" t="s">
        <v>170</v>
      </c>
      <c r="AF14" s="295" t="n">
        <f aca="false">AC14*4+AD14*9</f>
        <v>160.6</v>
      </c>
    </row>
    <row r="15" customFormat="false" ht="13.5" hidden="false" customHeight="true" outlineLevel="0" collapsed="false">
      <c r="B15" s="337" t="s">
        <v>171</v>
      </c>
      <c r="C15" s="282"/>
      <c r="D15" s="132"/>
      <c r="E15" s="139"/>
      <c r="F15" s="132"/>
      <c r="G15" s="130"/>
      <c r="H15" s="140"/>
      <c r="I15" s="131"/>
      <c r="J15" s="130"/>
      <c r="K15" s="131"/>
      <c r="L15" s="131"/>
      <c r="M15" s="132"/>
      <c r="N15" s="132"/>
      <c r="O15" s="132"/>
      <c r="P15" s="131"/>
      <c r="Q15" s="140"/>
      <c r="R15" s="131"/>
      <c r="S15" s="130"/>
      <c r="T15" s="140"/>
      <c r="U15" s="131"/>
      <c r="V15" s="152"/>
      <c r="W15" s="133" t="n">
        <f aca="false">Y13*5+Y15*5+Y17*4</f>
        <v>0</v>
      </c>
      <c r="X15" s="187" t="s">
        <v>173</v>
      </c>
      <c r="Y15" s="198"/>
      <c r="Z15" s="269"/>
      <c r="AA15" s="287" t="s">
        <v>174</v>
      </c>
      <c r="AB15" s="263" t="n">
        <v>1.6</v>
      </c>
      <c r="AC15" s="263" t="n">
        <f aca="false">AB15*1</f>
        <v>1.6</v>
      </c>
      <c r="AD15" s="263" t="s">
        <v>170</v>
      </c>
      <c r="AE15" s="263" t="n">
        <f aca="false">AB15*5</f>
        <v>8</v>
      </c>
      <c r="AF15" s="263" t="n">
        <f aca="false">AC15*4+AE15*4</f>
        <v>38.4</v>
      </c>
    </row>
    <row r="16" customFormat="false" ht="13.5" hidden="false" customHeight="true" outlineLevel="0" collapsed="false">
      <c r="B16" s="338" t="s">
        <v>195</v>
      </c>
      <c r="C16" s="282"/>
      <c r="D16" s="139"/>
      <c r="E16" s="139"/>
      <c r="F16" s="132"/>
      <c r="G16" s="131"/>
      <c r="H16" s="140"/>
      <c r="I16" s="131"/>
      <c r="J16" s="130"/>
      <c r="K16" s="131"/>
      <c r="L16" s="131"/>
      <c r="M16" s="130"/>
      <c r="N16" s="131"/>
      <c r="O16" s="131"/>
      <c r="P16" s="131"/>
      <c r="Q16" s="140"/>
      <c r="R16" s="131"/>
      <c r="S16" s="131"/>
      <c r="T16" s="140"/>
      <c r="U16" s="131"/>
      <c r="V16" s="152"/>
      <c r="W16" s="125" t="s">
        <v>177</v>
      </c>
      <c r="X16" s="187" t="s">
        <v>178</v>
      </c>
      <c r="Y16" s="198"/>
      <c r="Z16" s="262"/>
      <c r="AA16" s="287" t="s">
        <v>179</v>
      </c>
      <c r="AB16" s="263" t="n">
        <v>2.5</v>
      </c>
      <c r="AC16" s="263"/>
      <c r="AD16" s="263" t="n">
        <f aca="false">AB16*5</f>
        <v>12.5</v>
      </c>
      <c r="AE16" s="263" t="s">
        <v>170</v>
      </c>
      <c r="AF16" s="263" t="n">
        <f aca="false">AD16*9</f>
        <v>112.5</v>
      </c>
    </row>
    <row r="17" customFormat="false" ht="13.5" hidden="false" customHeight="true" outlineLevel="0" collapsed="false">
      <c r="B17" s="338"/>
      <c r="C17" s="282"/>
      <c r="D17" s="139"/>
      <c r="E17" s="139"/>
      <c r="F17" s="132"/>
      <c r="G17" s="131"/>
      <c r="H17" s="140"/>
      <c r="I17" s="131"/>
      <c r="J17" s="131"/>
      <c r="K17" s="140"/>
      <c r="L17" s="131"/>
      <c r="M17" s="131"/>
      <c r="N17" s="140"/>
      <c r="O17" s="131"/>
      <c r="P17" s="131"/>
      <c r="Q17" s="140"/>
      <c r="R17" s="131"/>
      <c r="S17" s="131"/>
      <c r="T17" s="140"/>
      <c r="U17" s="131"/>
      <c r="V17" s="152"/>
      <c r="W17" s="133" t="n">
        <f aca="false">Y12*2+Y13*7+Y14*1+Y17*8</f>
        <v>0</v>
      </c>
      <c r="X17" s="188" t="s">
        <v>180</v>
      </c>
      <c r="Y17" s="342"/>
      <c r="Z17" s="269"/>
      <c r="AA17" s="287" t="s">
        <v>181</v>
      </c>
      <c r="AB17" s="263" t="n">
        <v>1</v>
      </c>
      <c r="AE17" s="262" t="n">
        <f aca="false">AB17*15</f>
        <v>15</v>
      </c>
    </row>
    <row r="18" customFormat="false" ht="13.5" hidden="false" customHeight="true" outlineLevel="0" collapsed="false">
      <c r="B18" s="143" t="s">
        <v>182</v>
      </c>
      <c r="C18" s="298"/>
      <c r="D18" s="139"/>
      <c r="E18" s="139"/>
      <c r="F18" s="132"/>
      <c r="G18" s="132"/>
      <c r="H18" s="139"/>
      <c r="I18" s="132"/>
      <c r="J18" s="132"/>
      <c r="K18" s="139"/>
      <c r="L18" s="132"/>
      <c r="M18" s="131"/>
      <c r="N18" s="139"/>
      <c r="O18" s="131"/>
      <c r="P18" s="132"/>
      <c r="Q18" s="139"/>
      <c r="R18" s="132"/>
      <c r="S18" s="132"/>
      <c r="T18" s="139"/>
      <c r="U18" s="132"/>
      <c r="V18" s="152"/>
      <c r="W18" s="125" t="s">
        <v>183</v>
      </c>
      <c r="X18" s="190"/>
      <c r="Y18" s="134"/>
      <c r="Z18" s="262"/>
      <c r="AC18" s="262" t="n">
        <f aca="false">SUM(AC13:AC17)</f>
        <v>29</v>
      </c>
      <c r="AD18" s="262" t="n">
        <f aca="false">SUM(AD13:AD17)</f>
        <v>23.5</v>
      </c>
      <c r="AE18" s="262" t="n">
        <f aca="false">SUM(AE13:AE17)</f>
        <v>113</v>
      </c>
      <c r="AF18" s="262" t="n">
        <f aca="false">AC18*4+AD18*9+AE18*4</f>
        <v>779.5</v>
      </c>
    </row>
    <row r="19" customFormat="false" ht="13.5" hidden="false" customHeight="true" outlineLevel="0" collapsed="false">
      <c r="B19" s="340"/>
      <c r="C19" s="300"/>
      <c r="D19" s="139"/>
      <c r="E19" s="139"/>
      <c r="F19" s="132"/>
      <c r="G19" s="132"/>
      <c r="H19" s="139"/>
      <c r="I19" s="132"/>
      <c r="J19" s="132"/>
      <c r="K19" s="139"/>
      <c r="L19" s="132"/>
      <c r="M19" s="131"/>
      <c r="N19" s="139"/>
      <c r="O19" s="131"/>
      <c r="P19" s="132"/>
      <c r="Q19" s="139"/>
      <c r="R19" s="132"/>
      <c r="S19" s="132"/>
      <c r="T19" s="139"/>
      <c r="U19" s="132"/>
      <c r="V19" s="152"/>
      <c r="W19" s="133" t="n">
        <f aca="false">W13*4+W15*9+W17*4</f>
        <v>0</v>
      </c>
      <c r="X19" s="199"/>
      <c r="Y19" s="339"/>
      <c r="Z19" s="269"/>
      <c r="AC19" s="301" t="n">
        <f aca="false">AC18*4/AF18</f>
        <v>0.148813341885824</v>
      </c>
      <c r="AD19" s="301" t="n">
        <f aca="false">AD18*9/AF18</f>
        <v>0.27132777421424</v>
      </c>
      <c r="AE19" s="301" t="n">
        <f aca="false">AE18*4/AF18</f>
        <v>0.579858883899936</v>
      </c>
    </row>
    <row r="20" s="280" customFormat="true" ht="13.5" hidden="false" customHeight="true" outlineLevel="0" collapsed="false">
      <c r="B20" s="336" t="n">
        <v>5</v>
      </c>
      <c r="C20" s="282"/>
      <c r="D20" s="284" t="str">
        <f aca="false">5月菜單!I39</f>
        <v>肉絲蛋炒飯</v>
      </c>
      <c r="E20" s="284" t="s">
        <v>211</v>
      </c>
      <c r="F20" s="284"/>
      <c r="G20" s="284" t="str">
        <f aca="false">5月菜單!I40</f>
        <v>香酥魷魚排(炸加海)</v>
      </c>
      <c r="H20" s="284" t="s">
        <v>198</v>
      </c>
      <c r="I20" s="284"/>
      <c r="J20" s="284" t="str">
        <f aca="false">5月菜單!I41</f>
        <v>芋香白菜</v>
      </c>
      <c r="K20" s="284" t="s">
        <v>148</v>
      </c>
      <c r="L20" s="284"/>
      <c r="M20" s="284" t="str">
        <f aca="false">5月菜單!I42</f>
        <v>水餃(冷)</v>
      </c>
      <c r="N20" s="284" t="s">
        <v>149</v>
      </c>
      <c r="O20" s="284"/>
      <c r="P20" s="284" t="str">
        <f aca="false">5月菜單!I43</f>
        <v>深色蔬菜</v>
      </c>
      <c r="Q20" s="123" t="s">
        <v>150</v>
      </c>
      <c r="R20" s="284"/>
      <c r="S20" s="284" t="str">
        <f aca="false">5月菜單!I44</f>
        <v>蘿蔔湯</v>
      </c>
      <c r="T20" s="284" t="s">
        <v>149</v>
      </c>
      <c r="U20" s="284"/>
      <c r="V20" s="285"/>
      <c r="W20" s="153" t="s">
        <v>151</v>
      </c>
      <c r="X20" s="185" t="s">
        <v>152</v>
      </c>
      <c r="Y20" s="341" t="n">
        <v>6</v>
      </c>
      <c r="Z20" s="262"/>
      <c r="AA20" s="262"/>
      <c r="AB20" s="263"/>
      <c r="AC20" s="287" t="s">
        <v>153</v>
      </c>
      <c r="AD20" s="287" t="s">
        <v>154</v>
      </c>
      <c r="AE20" s="287" t="s">
        <v>155</v>
      </c>
      <c r="AF20" s="287" t="s">
        <v>156</v>
      </c>
    </row>
    <row r="21" s="302" customFormat="true" ht="13.5" hidden="false" customHeight="true" outlineLevel="0" collapsed="false">
      <c r="B21" s="337" t="s">
        <v>157</v>
      </c>
      <c r="C21" s="282"/>
      <c r="D21" s="130" t="s">
        <v>301</v>
      </c>
      <c r="E21" s="130"/>
      <c r="F21" s="131" t="n">
        <v>14</v>
      </c>
      <c r="G21" s="132" t="s">
        <v>302</v>
      </c>
      <c r="H21" s="132" t="s">
        <v>202</v>
      </c>
      <c r="I21" s="132" t="n">
        <v>60</v>
      </c>
      <c r="J21" s="130" t="s">
        <v>203</v>
      </c>
      <c r="K21" s="130"/>
      <c r="L21" s="131" t="n">
        <v>30</v>
      </c>
      <c r="M21" s="130" t="s">
        <v>303</v>
      </c>
      <c r="N21" s="132" t="s">
        <v>251</v>
      </c>
      <c r="O21" s="131" t="n">
        <v>30</v>
      </c>
      <c r="P21" s="130" t="s">
        <v>28</v>
      </c>
      <c r="Q21" s="131"/>
      <c r="R21" s="131" t="n">
        <v>80</v>
      </c>
      <c r="S21" s="132" t="s">
        <v>233</v>
      </c>
      <c r="T21" s="132"/>
      <c r="U21" s="132" t="n">
        <v>30</v>
      </c>
      <c r="V21" s="285"/>
      <c r="W21" s="133" t="n">
        <f aca="false">Y20*15+Y22*5+Y24*15+Y25*12</f>
        <v>99.5</v>
      </c>
      <c r="X21" s="125" t="s">
        <v>163</v>
      </c>
      <c r="Y21" s="198" t="n">
        <v>2.4</v>
      </c>
      <c r="Z21" s="303"/>
      <c r="AA21" s="292" t="s">
        <v>137</v>
      </c>
      <c r="AB21" s="263" t="n">
        <v>6</v>
      </c>
      <c r="AC21" s="263" t="n">
        <f aca="false">AB21*2</f>
        <v>12</v>
      </c>
      <c r="AD21" s="263"/>
      <c r="AE21" s="263" t="n">
        <f aca="false">AB21*15</f>
        <v>90</v>
      </c>
      <c r="AF21" s="263" t="n">
        <f aca="false">AC21*4+AE21*4</f>
        <v>408</v>
      </c>
    </row>
    <row r="22" s="302" customFormat="true" ht="13.5" hidden="false" customHeight="true" outlineLevel="0" collapsed="false">
      <c r="B22" s="337" t="n">
        <v>31</v>
      </c>
      <c r="C22" s="282"/>
      <c r="D22" s="130" t="s">
        <v>158</v>
      </c>
      <c r="E22" s="131"/>
      <c r="F22" s="131" t="n">
        <v>88</v>
      </c>
      <c r="G22" s="132"/>
      <c r="H22" s="132" t="s">
        <v>217</v>
      </c>
      <c r="I22" s="132"/>
      <c r="J22" s="130" t="s">
        <v>205</v>
      </c>
      <c r="K22" s="131"/>
      <c r="L22" s="131" t="n">
        <v>5</v>
      </c>
      <c r="M22" s="130"/>
      <c r="N22" s="132"/>
      <c r="O22" s="131"/>
      <c r="P22" s="131"/>
      <c r="Q22" s="131"/>
      <c r="R22" s="131"/>
      <c r="S22" s="132" t="s">
        <v>304</v>
      </c>
      <c r="T22" s="132"/>
      <c r="U22" s="132" t="n">
        <v>2</v>
      </c>
      <c r="V22" s="285"/>
      <c r="W22" s="125" t="s">
        <v>167</v>
      </c>
      <c r="X22" s="187" t="s">
        <v>168</v>
      </c>
      <c r="Y22" s="198" t="n">
        <v>1.9</v>
      </c>
      <c r="Z22" s="305"/>
      <c r="AA22" s="293" t="s">
        <v>169</v>
      </c>
      <c r="AB22" s="263" t="n">
        <v>2</v>
      </c>
      <c r="AC22" s="294" t="n">
        <f aca="false">AB22*7</f>
        <v>14</v>
      </c>
      <c r="AD22" s="263" t="n">
        <f aca="false">AB22*5</f>
        <v>10</v>
      </c>
      <c r="AE22" s="263" t="s">
        <v>170</v>
      </c>
      <c r="AF22" s="295" t="n">
        <f aca="false">AC22*4+AD22*9</f>
        <v>146</v>
      </c>
    </row>
    <row r="23" s="302" customFormat="true" ht="13.5" hidden="false" customHeight="true" outlineLevel="0" collapsed="false">
      <c r="B23" s="337" t="s">
        <v>171</v>
      </c>
      <c r="C23" s="282"/>
      <c r="D23" s="130" t="s">
        <v>218</v>
      </c>
      <c r="E23" s="140"/>
      <c r="F23" s="131" t="n">
        <v>16.5</v>
      </c>
      <c r="G23" s="132"/>
      <c r="H23" s="139"/>
      <c r="I23" s="132"/>
      <c r="J23" s="130" t="s">
        <v>165</v>
      </c>
      <c r="K23" s="131"/>
      <c r="L23" s="131" t="n">
        <v>5</v>
      </c>
      <c r="M23" s="130"/>
      <c r="N23" s="139"/>
      <c r="O23" s="131"/>
      <c r="P23" s="131"/>
      <c r="Q23" s="140"/>
      <c r="R23" s="131"/>
      <c r="S23" s="132"/>
      <c r="T23" s="132"/>
      <c r="U23" s="132"/>
      <c r="V23" s="285"/>
      <c r="W23" s="133" t="n">
        <f aca="false">Y21*5+Y23*5+Y25*4</f>
        <v>24.5</v>
      </c>
      <c r="X23" s="187" t="s">
        <v>173</v>
      </c>
      <c r="Y23" s="198" t="n">
        <v>2.5</v>
      </c>
      <c r="Z23" s="303"/>
      <c r="AA23" s="287" t="s">
        <v>174</v>
      </c>
      <c r="AB23" s="263" t="n">
        <v>1.5</v>
      </c>
      <c r="AC23" s="263" t="n">
        <f aca="false">AB23*1</f>
        <v>1.5</v>
      </c>
      <c r="AD23" s="263" t="s">
        <v>170</v>
      </c>
      <c r="AE23" s="263" t="n">
        <f aca="false">AB23*5</f>
        <v>7.5</v>
      </c>
      <c r="AF23" s="263" t="n">
        <f aca="false">AC23*4+AE23*4</f>
        <v>36</v>
      </c>
    </row>
    <row r="24" s="302" customFormat="true" ht="13.5" hidden="false" customHeight="true" outlineLevel="0" collapsed="false">
      <c r="B24" s="338" t="s">
        <v>207</v>
      </c>
      <c r="C24" s="282"/>
      <c r="D24" s="130" t="s">
        <v>199</v>
      </c>
      <c r="E24" s="140"/>
      <c r="F24" s="131" t="n">
        <v>20</v>
      </c>
      <c r="G24" s="132"/>
      <c r="H24" s="139"/>
      <c r="I24" s="132"/>
      <c r="J24" s="130" t="s">
        <v>305</v>
      </c>
      <c r="K24" s="140"/>
      <c r="L24" s="131" t="n">
        <v>22</v>
      </c>
      <c r="M24" s="130"/>
      <c r="N24" s="139"/>
      <c r="O24" s="131"/>
      <c r="P24" s="131"/>
      <c r="Q24" s="140"/>
      <c r="R24" s="131"/>
      <c r="S24" s="132"/>
      <c r="T24" s="132"/>
      <c r="U24" s="132"/>
      <c r="V24" s="285"/>
      <c r="W24" s="125" t="s">
        <v>177</v>
      </c>
      <c r="X24" s="187" t="s">
        <v>178</v>
      </c>
      <c r="Y24" s="198" t="n">
        <v>0</v>
      </c>
      <c r="Z24" s="305"/>
      <c r="AA24" s="287" t="s">
        <v>179</v>
      </c>
      <c r="AB24" s="263" t="n">
        <v>2.5</v>
      </c>
      <c r="AC24" s="263"/>
      <c r="AD24" s="263" t="n">
        <f aca="false">AB24*5</f>
        <v>12.5</v>
      </c>
      <c r="AE24" s="263" t="s">
        <v>170</v>
      </c>
      <c r="AF24" s="263" t="n">
        <f aca="false">AD24*9</f>
        <v>112.5</v>
      </c>
    </row>
    <row r="25" s="302" customFormat="true" ht="13.5" hidden="false" customHeight="true" outlineLevel="0" collapsed="false">
      <c r="B25" s="338"/>
      <c r="C25" s="282"/>
      <c r="D25" s="130" t="s">
        <v>165</v>
      </c>
      <c r="E25" s="140"/>
      <c r="F25" s="131" t="n">
        <v>5</v>
      </c>
      <c r="G25" s="306"/>
      <c r="H25" s="139"/>
      <c r="I25" s="132"/>
      <c r="J25" s="130" t="s">
        <v>255</v>
      </c>
      <c r="K25" s="140"/>
      <c r="L25" s="131" t="n">
        <v>10</v>
      </c>
      <c r="M25" s="131"/>
      <c r="N25" s="131"/>
      <c r="O25" s="131"/>
      <c r="P25" s="131"/>
      <c r="Q25" s="140"/>
      <c r="R25" s="131"/>
      <c r="S25" s="131"/>
      <c r="T25" s="131"/>
      <c r="U25" s="131"/>
      <c r="V25" s="285"/>
      <c r="W25" s="133" t="n">
        <f aca="false">Y20*2+Y21*7+Y22*1+Y25*8</f>
        <v>30.7</v>
      </c>
      <c r="X25" s="188" t="s">
        <v>180</v>
      </c>
      <c r="Y25" s="198" t="n">
        <v>0</v>
      </c>
      <c r="Z25" s="303"/>
      <c r="AA25" s="287" t="s">
        <v>181</v>
      </c>
      <c r="AB25" s="263"/>
      <c r="AC25" s="262"/>
      <c r="AD25" s="262"/>
      <c r="AE25" s="262" t="n">
        <f aca="false">AB25*15</f>
        <v>0</v>
      </c>
      <c r="AF25" s="262"/>
    </row>
    <row r="26" s="302" customFormat="true" ht="13.5" hidden="false" customHeight="true" outlineLevel="0" collapsed="false">
      <c r="B26" s="143" t="s">
        <v>182</v>
      </c>
      <c r="C26" s="298"/>
      <c r="D26" s="132" t="s">
        <v>164</v>
      </c>
      <c r="E26" s="139"/>
      <c r="F26" s="132" t="n">
        <v>5</v>
      </c>
      <c r="G26" s="132"/>
      <c r="H26" s="139"/>
      <c r="I26" s="132"/>
      <c r="J26" s="131"/>
      <c r="K26" s="140"/>
      <c r="L26" s="131"/>
      <c r="M26" s="131"/>
      <c r="N26" s="140"/>
      <c r="O26" s="131"/>
      <c r="P26" s="131"/>
      <c r="Q26" s="140"/>
      <c r="R26" s="131"/>
      <c r="S26" s="131"/>
      <c r="T26" s="140"/>
      <c r="U26" s="131"/>
      <c r="V26" s="285"/>
      <c r="W26" s="125" t="s">
        <v>183</v>
      </c>
      <c r="X26" s="190"/>
      <c r="Y26" s="134"/>
      <c r="Z26" s="305"/>
      <c r="AA26" s="262"/>
      <c r="AB26" s="263"/>
      <c r="AC26" s="262" t="n">
        <f aca="false">SUM(AC21:AC25)</f>
        <v>27.5</v>
      </c>
      <c r="AD26" s="262" t="n">
        <f aca="false">SUM(AD21:AD25)</f>
        <v>22.5</v>
      </c>
      <c r="AE26" s="262" t="n">
        <f aca="false">SUM(AE21:AE25)</f>
        <v>97.5</v>
      </c>
      <c r="AF26" s="262" t="n">
        <f aca="false">AC26*4+AD26*9+AE26*4</f>
        <v>702.5</v>
      </c>
    </row>
    <row r="27" s="302" customFormat="true" ht="13.5" hidden="false" customHeight="true" outlineLevel="0" collapsed="false">
      <c r="B27" s="343"/>
      <c r="C27" s="308"/>
      <c r="D27" s="132" t="s">
        <v>172</v>
      </c>
      <c r="E27" s="139"/>
      <c r="F27" s="132" t="n">
        <v>9</v>
      </c>
      <c r="G27" s="132"/>
      <c r="H27" s="139"/>
      <c r="I27" s="132"/>
      <c r="J27" s="132"/>
      <c r="K27" s="139"/>
      <c r="L27" s="132"/>
      <c r="M27" s="132"/>
      <c r="N27" s="139"/>
      <c r="O27" s="132"/>
      <c r="P27" s="132"/>
      <c r="Q27" s="139"/>
      <c r="R27" s="132"/>
      <c r="S27" s="132"/>
      <c r="T27" s="139"/>
      <c r="U27" s="132"/>
      <c r="V27" s="285"/>
      <c r="W27" s="157" t="n">
        <f aca="false">W21*4+W23*9+W25*4</f>
        <v>741.3</v>
      </c>
      <c r="X27" s="192"/>
      <c r="Y27" s="134"/>
      <c r="Z27" s="303"/>
      <c r="AA27" s="305"/>
      <c r="AB27" s="309"/>
      <c r="AC27" s="301" t="n">
        <f aca="false">AC26*4/AF26</f>
        <v>0.156583629893238</v>
      </c>
      <c r="AD27" s="301" t="n">
        <f aca="false">AD26*9/AF26</f>
        <v>0.288256227758007</v>
      </c>
      <c r="AE27" s="301" t="n">
        <f aca="false">AE26*4/AF26</f>
        <v>0.555160142348754</v>
      </c>
      <c r="AF27" s="305"/>
    </row>
    <row r="28" s="280" customFormat="true" ht="13.5" hidden="false" customHeight="true" outlineLevel="0" collapsed="false">
      <c r="B28" s="336"/>
      <c r="C28" s="282"/>
      <c r="D28" s="284" t="n">
        <f aca="false">5月菜單!M39</f>
        <v>0</v>
      </c>
      <c r="E28" s="284"/>
      <c r="F28" s="284"/>
      <c r="G28" s="284" t="n">
        <f aca="false">5月菜單!M40</f>
        <v>0</v>
      </c>
      <c r="H28" s="284"/>
      <c r="I28" s="284"/>
      <c r="J28" s="284" t="n">
        <f aca="false">5月菜單!M41</f>
        <v>0</v>
      </c>
      <c r="K28" s="284"/>
      <c r="L28" s="284"/>
      <c r="M28" s="284" t="n">
        <f aca="false">5月菜單!M42</f>
        <v>0</v>
      </c>
      <c r="N28" s="284"/>
      <c r="O28" s="284"/>
      <c r="P28" s="284" t="n">
        <f aca="false">5月菜單!M43</f>
        <v>0</v>
      </c>
      <c r="Q28" s="123"/>
      <c r="R28" s="284"/>
      <c r="S28" s="284" t="n">
        <f aca="false">5月菜單!M44</f>
        <v>0</v>
      </c>
      <c r="T28" s="284"/>
      <c r="U28" s="284"/>
      <c r="V28" s="285"/>
      <c r="W28" s="125" t="s">
        <v>151</v>
      </c>
      <c r="X28" s="185" t="s">
        <v>152</v>
      </c>
      <c r="Y28" s="341"/>
      <c r="Z28" s="262"/>
      <c r="AA28" s="262"/>
      <c r="AB28" s="263"/>
      <c r="AC28" s="287" t="s">
        <v>153</v>
      </c>
      <c r="AD28" s="287" t="s">
        <v>154</v>
      </c>
      <c r="AE28" s="287" t="s">
        <v>155</v>
      </c>
      <c r="AF28" s="287" t="s">
        <v>156</v>
      </c>
    </row>
    <row r="29" customFormat="false" ht="13.5" hidden="false" customHeight="true" outlineLevel="0" collapsed="false">
      <c r="B29" s="337" t="s">
        <v>157</v>
      </c>
      <c r="C29" s="282"/>
      <c r="D29" s="132"/>
      <c r="E29" s="132"/>
      <c r="F29" s="132"/>
      <c r="G29" s="130"/>
      <c r="H29" s="131"/>
      <c r="I29" s="131"/>
      <c r="J29" s="130"/>
      <c r="K29" s="130"/>
      <c r="L29" s="131"/>
      <c r="M29" s="130"/>
      <c r="N29" s="131"/>
      <c r="O29" s="131"/>
      <c r="P29" s="130"/>
      <c r="Q29" s="131"/>
      <c r="R29" s="131"/>
      <c r="S29" s="132"/>
      <c r="T29" s="132"/>
      <c r="U29" s="132"/>
      <c r="V29" s="285"/>
      <c r="W29" s="133" t="n">
        <f aca="false">Y28*15+Y30*5+Y32*15+Y33*12</f>
        <v>0</v>
      </c>
      <c r="X29" s="125" t="s">
        <v>163</v>
      </c>
      <c r="Y29" s="198"/>
      <c r="Z29" s="269"/>
      <c r="AA29" s="292" t="s">
        <v>137</v>
      </c>
      <c r="AB29" s="263" t="n">
        <v>6</v>
      </c>
      <c r="AC29" s="263" t="n">
        <f aca="false">AB29*2</f>
        <v>12</v>
      </c>
      <c r="AD29" s="263"/>
      <c r="AE29" s="263" t="n">
        <f aca="false">AB29*15</f>
        <v>90</v>
      </c>
      <c r="AF29" s="263" t="n">
        <f aca="false">AC29*4+AE29*4</f>
        <v>408</v>
      </c>
    </row>
    <row r="30" customFormat="false" ht="13.5" hidden="false" customHeight="true" outlineLevel="0" collapsed="false">
      <c r="B30" s="337"/>
      <c r="C30" s="282"/>
      <c r="D30" s="132"/>
      <c r="E30" s="132"/>
      <c r="F30" s="132"/>
      <c r="G30" s="130"/>
      <c r="H30" s="131"/>
      <c r="I30" s="131"/>
      <c r="J30" s="132"/>
      <c r="K30" s="132"/>
      <c r="L30" s="132"/>
      <c r="M30" s="130"/>
      <c r="N30" s="130"/>
      <c r="O30" s="131"/>
      <c r="P30" s="131"/>
      <c r="Q30" s="131"/>
      <c r="R30" s="131"/>
      <c r="S30" s="132"/>
      <c r="T30" s="132"/>
      <c r="U30" s="132"/>
      <c r="V30" s="285"/>
      <c r="W30" s="125" t="s">
        <v>167</v>
      </c>
      <c r="X30" s="187" t="s">
        <v>168</v>
      </c>
      <c r="Y30" s="198"/>
      <c r="Z30" s="262"/>
      <c r="AA30" s="293" t="s">
        <v>169</v>
      </c>
      <c r="AB30" s="263" t="n">
        <v>2.3</v>
      </c>
      <c r="AC30" s="294" t="n">
        <f aca="false">AB30*7</f>
        <v>16.1</v>
      </c>
      <c r="AD30" s="263" t="n">
        <f aca="false">AB30*5</f>
        <v>11.5</v>
      </c>
      <c r="AE30" s="263" t="s">
        <v>170</v>
      </c>
      <c r="AF30" s="295" t="n">
        <f aca="false">AC30*4+AD30*9</f>
        <v>167.9</v>
      </c>
    </row>
    <row r="31" customFormat="false" ht="13.5" hidden="false" customHeight="true" outlineLevel="0" collapsed="false">
      <c r="B31" s="337" t="s">
        <v>171</v>
      </c>
      <c r="C31" s="282"/>
      <c r="D31" s="132"/>
      <c r="E31" s="139"/>
      <c r="F31" s="132"/>
      <c r="G31" s="130"/>
      <c r="H31" s="140"/>
      <c r="I31" s="131"/>
      <c r="J31" s="130"/>
      <c r="K31" s="140"/>
      <c r="L31" s="131"/>
      <c r="M31" s="130"/>
      <c r="N31" s="130"/>
      <c r="O31" s="131"/>
      <c r="P31" s="131"/>
      <c r="Q31" s="140"/>
      <c r="R31" s="131"/>
      <c r="S31" s="131"/>
      <c r="T31" s="131"/>
      <c r="U31" s="131"/>
      <c r="V31" s="285"/>
      <c r="W31" s="133" t="n">
        <f aca="false">Y29*5+Y31*5+Y33*4</f>
        <v>0</v>
      </c>
      <c r="X31" s="187" t="s">
        <v>173</v>
      </c>
      <c r="Y31" s="198"/>
      <c r="Z31" s="269"/>
      <c r="AA31" s="287" t="s">
        <v>174</v>
      </c>
      <c r="AB31" s="263" t="n">
        <v>1.5</v>
      </c>
      <c r="AC31" s="263" t="n">
        <f aca="false">AB31*1</f>
        <v>1.5</v>
      </c>
      <c r="AD31" s="263" t="s">
        <v>170</v>
      </c>
      <c r="AE31" s="263" t="n">
        <f aca="false">AB31*5</f>
        <v>7.5</v>
      </c>
      <c r="AF31" s="263" t="n">
        <f aca="false">AC31*4+AE31*4</f>
        <v>36</v>
      </c>
    </row>
    <row r="32" customFormat="false" ht="13.5" hidden="false" customHeight="true" outlineLevel="0" collapsed="false">
      <c r="B32" s="338" t="s">
        <v>219</v>
      </c>
      <c r="C32" s="282"/>
      <c r="D32" s="139"/>
      <c r="E32" s="139"/>
      <c r="F32" s="132"/>
      <c r="G32" s="131"/>
      <c r="H32" s="140"/>
      <c r="I32" s="131"/>
      <c r="J32" s="131"/>
      <c r="K32" s="140"/>
      <c r="L32" s="131"/>
      <c r="M32" s="130"/>
      <c r="N32" s="131"/>
      <c r="O32" s="131"/>
      <c r="P32" s="131"/>
      <c r="Q32" s="140"/>
      <c r="R32" s="131"/>
      <c r="S32" s="131"/>
      <c r="T32" s="131"/>
      <c r="U32" s="131"/>
      <c r="V32" s="285"/>
      <c r="W32" s="125" t="s">
        <v>177</v>
      </c>
      <c r="X32" s="187" t="s">
        <v>178</v>
      </c>
      <c r="Y32" s="198"/>
      <c r="Z32" s="262"/>
      <c r="AA32" s="287" t="s">
        <v>179</v>
      </c>
      <c r="AB32" s="263" t="n">
        <v>2.5</v>
      </c>
      <c r="AC32" s="263"/>
      <c r="AD32" s="263" t="n">
        <f aca="false">AB32*5</f>
        <v>12.5</v>
      </c>
      <c r="AE32" s="263" t="s">
        <v>170</v>
      </c>
      <c r="AF32" s="263" t="n">
        <f aca="false">AD32*9</f>
        <v>112.5</v>
      </c>
    </row>
    <row r="33" customFormat="false" ht="13.5" hidden="false" customHeight="true" outlineLevel="0" collapsed="false">
      <c r="B33" s="338"/>
      <c r="C33" s="282"/>
      <c r="D33" s="139"/>
      <c r="E33" s="139"/>
      <c r="F33" s="132"/>
      <c r="G33" s="132"/>
      <c r="H33" s="139"/>
      <c r="I33" s="132"/>
      <c r="J33" s="132"/>
      <c r="K33" s="139"/>
      <c r="L33" s="132"/>
      <c r="M33" s="131"/>
      <c r="N33" s="139"/>
      <c r="O33" s="131"/>
      <c r="P33" s="132"/>
      <c r="Q33" s="139"/>
      <c r="R33" s="132"/>
      <c r="S33" s="132"/>
      <c r="T33" s="139"/>
      <c r="U33" s="132"/>
      <c r="V33" s="285"/>
      <c r="W33" s="133" t="n">
        <f aca="false">Y28*2+Y29*7+Y30*1+Y33*8</f>
        <v>0</v>
      </c>
      <c r="X33" s="188" t="s">
        <v>180</v>
      </c>
      <c r="Y33" s="198"/>
      <c r="Z33" s="269"/>
      <c r="AA33" s="287" t="s">
        <v>181</v>
      </c>
      <c r="AB33" s="263" t="n">
        <v>1</v>
      </c>
      <c r="AE33" s="262" t="n">
        <f aca="false">AB33*15</f>
        <v>15</v>
      </c>
    </row>
    <row r="34" customFormat="false" ht="13.5" hidden="false" customHeight="true" outlineLevel="0" collapsed="false">
      <c r="B34" s="143" t="s">
        <v>182</v>
      </c>
      <c r="C34" s="298"/>
      <c r="D34" s="139"/>
      <c r="E34" s="139"/>
      <c r="F34" s="132"/>
      <c r="G34" s="132"/>
      <c r="H34" s="139"/>
      <c r="I34" s="132"/>
      <c r="J34" s="132"/>
      <c r="K34" s="139"/>
      <c r="L34" s="132"/>
      <c r="M34" s="131"/>
      <c r="N34" s="139"/>
      <c r="O34" s="131"/>
      <c r="P34" s="132"/>
      <c r="Q34" s="139"/>
      <c r="R34" s="132"/>
      <c r="S34" s="132"/>
      <c r="T34" s="132"/>
      <c r="U34" s="132"/>
      <c r="V34" s="285"/>
      <c r="W34" s="125" t="s">
        <v>183</v>
      </c>
      <c r="X34" s="190"/>
      <c r="Y34" s="134"/>
      <c r="Z34" s="262"/>
      <c r="AC34" s="262" t="n">
        <f aca="false">SUM(AC29:AC33)</f>
        <v>29.6</v>
      </c>
      <c r="AD34" s="262" t="n">
        <f aca="false">SUM(AD29:AD33)</f>
        <v>24</v>
      </c>
      <c r="AE34" s="262" t="n">
        <f aca="false">SUM(AE29:AE33)</f>
        <v>112.5</v>
      </c>
      <c r="AF34" s="262" t="n">
        <f aca="false">AC34*4+AD34*9+AE34*4</f>
        <v>784.4</v>
      </c>
    </row>
    <row r="35" customFormat="false" ht="13.5" hidden="false" customHeight="true" outlineLevel="0" collapsed="false">
      <c r="B35" s="340"/>
      <c r="C35" s="300"/>
      <c r="D35" s="139"/>
      <c r="E35" s="139"/>
      <c r="F35" s="132"/>
      <c r="G35" s="132"/>
      <c r="H35" s="139"/>
      <c r="I35" s="132"/>
      <c r="J35" s="132"/>
      <c r="K35" s="139"/>
      <c r="L35" s="132"/>
      <c r="M35" s="132"/>
      <c r="N35" s="139"/>
      <c r="O35" s="132"/>
      <c r="P35" s="132"/>
      <c r="Q35" s="139"/>
      <c r="R35" s="132"/>
      <c r="S35" s="132"/>
      <c r="T35" s="139"/>
      <c r="U35" s="132"/>
      <c r="V35" s="285"/>
      <c r="W35" s="133" t="n">
        <f aca="false">W29*4+W31*9+W33*4</f>
        <v>0</v>
      </c>
      <c r="X35" s="199"/>
      <c r="Y35" s="134"/>
      <c r="Z35" s="269"/>
      <c r="AC35" s="301" t="n">
        <f aca="false">AC34*4/AF34</f>
        <v>0.150943396226415</v>
      </c>
      <c r="AD35" s="301" t="n">
        <f aca="false">AD34*9/AF34</f>
        <v>0.275369709331973</v>
      </c>
      <c r="AE35" s="301" t="n">
        <f aca="false">AE34*4/AF34</f>
        <v>0.573686894441612</v>
      </c>
    </row>
    <row r="36" s="280" customFormat="true" ht="13.5" hidden="false" customHeight="true" outlineLevel="0" collapsed="false">
      <c r="B36" s="336"/>
      <c r="C36" s="282"/>
      <c r="D36" s="284" t="n">
        <f aca="false">5月菜單!Q39</f>
        <v>0</v>
      </c>
      <c r="E36" s="284"/>
      <c r="F36" s="284"/>
      <c r="G36" s="284" t="n">
        <f aca="false">5月菜單!Q40</f>
        <v>0</v>
      </c>
      <c r="H36" s="284"/>
      <c r="I36" s="284"/>
      <c r="J36" s="284" t="n">
        <f aca="false">5月菜單!Q41</f>
        <v>0</v>
      </c>
      <c r="K36" s="284"/>
      <c r="L36" s="284"/>
      <c r="M36" s="284" t="n">
        <f aca="false">5月菜單!Q42</f>
        <v>0</v>
      </c>
      <c r="N36" s="284"/>
      <c r="O36" s="284"/>
      <c r="P36" s="284" t="n">
        <f aca="false">5月菜單!Q43</f>
        <v>0</v>
      </c>
      <c r="Q36" s="123"/>
      <c r="R36" s="284"/>
      <c r="S36" s="284" t="n">
        <f aca="false">5月菜單!Q44</f>
        <v>0</v>
      </c>
      <c r="T36" s="284"/>
      <c r="U36" s="284"/>
      <c r="V36" s="344"/>
      <c r="W36" s="153" t="s">
        <v>151</v>
      </c>
      <c r="X36" s="185" t="s">
        <v>152</v>
      </c>
      <c r="Y36" s="218"/>
      <c r="Z36" s="262"/>
      <c r="AA36" s="262"/>
      <c r="AB36" s="263"/>
      <c r="AC36" s="287" t="s">
        <v>153</v>
      </c>
      <c r="AD36" s="287" t="s">
        <v>154</v>
      </c>
      <c r="AE36" s="287" t="s">
        <v>155</v>
      </c>
      <c r="AF36" s="287" t="s">
        <v>156</v>
      </c>
    </row>
    <row r="37" customFormat="false" ht="13.5" hidden="false" customHeight="true" outlineLevel="0" collapsed="false">
      <c r="B37" s="337" t="s">
        <v>157</v>
      </c>
      <c r="C37" s="282"/>
      <c r="D37" s="132"/>
      <c r="E37" s="132"/>
      <c r="F37" s="132"/>
      <c r="G37" s="132"/>
      <c r="H37" s="132"/>
      <c r="I37" s="132"/>
      <c r="J37" s="313"/>
      <c r="K37" s="314"/>
      <c r="L37" s="180"/>
      <c r="M37" s="314"/>
      <c r="N37" s="314"/>
      <c r="O37" s="216"/>
      <c r="P37" s="130"/>
      <c r="Q37" s="131"/>
      <c r="R37" s="131"/>
      <c r="S37" s="132"/>
      <c r="T37" s="132"/>
      <c r="U37" s="132"/>
      <c r="V37" s="344"/>
      <c r="W37" s="133" t="n">
        <f aca="false">Y36*15+Y38*5+Y40*15+Y41*12</f>
        <v>0</v>
      </c>
      <c r="X37" s="125" t="s">
        <v>163</v>
      </c>
      <c r="Y37" s="218"/>
      <c r="Z37" s="269"/>
      <c r="AA37" s="292" t="s">
        <v>137</v>
      </c>
      <c r="AB37" s="263" t="n">
        <v>6</v>
      </c>
      <c r="AC37" s="263" t="n">
        <f aca="false">AB37*2</f>
        <v>12</v>
      </c>
      <c r="AD37" s="263"/>
      <c r="AE37" s="263" t="n">
        <f aca="false">AB37*15</f>
        <v>90</v>
      </c>
      <c r="AF37" s="263" t="n">
        <f aca="false">AC37*4+AE37*4</f>
        <v>408</v>
      </c>
    </row>
    <row r="38" customFormat="false" ht="13.5" hidden="false" customHeight="true" outlineLevel="0" collapsed="false">
      <c r="B38" s="337"/>
      <c r="C38" s="282"/>
      <c r="D38" s="132"/>
      <c r="E38" s="132"/>
      <c r="F38" s="132"/>
      <c r="G38" s="132"/>
      <c r="H38" s="132"/>
      <c r="I38" s="132"/>
      <c r="J38" s="313"/>
      <c r="K38" s="217"/>
      <c r="L38" s="180"/>
      <c r="M38" s="314"/>
      <c r="N38" s="217"/>
      <c r="O38" s="216"/>
      <c r="P38" s="131"/>
      <c r="Q38" s="131"/>
      <c r="R38" s="131"/>
      <c r="S38" s="132"/>
      <c r="T38" s="132"/>
      <c r="U38" s="132"/>
      <c r="V38" s="344"/>
      <c r="W38" s="125" t="s">
        <v>167</v>
      </c>
      <c r="X38" s="187" t="s">
        <v>168</v>
      </c>
      <c r="Y38" s="218"/>
      <c r="Z38" s="262"/>
      <c r="AA38" s="293" t="s">
        <v>169</v>
      </c>
      <c r="AB38" s="263" t="n">
        <v>2.3</v>
      </c>
      <c r="AC38" s="294" t="n">
        <f aca="false">AB38*7</f>
        <v>16.1</v>
      </c>
      <c r="AD38" s="263" t="n">
        <f aca="false">AB38*5</f>
        <v>11.5</v>
      </c>
      <c r="AE38" s="263" t="s">
        <v>170</v>
      </c>
      <c r="AF38" s="295" t="n">
        <f aca="false">AC38*4+AD38*9</f>
        <v>167.9</v>
      </c>
    </row>
    <row r="39" customFormat="false" ht="13.5" hidden="false" customHeight="true" outlineLevel="0" collapsed="false">
      <c r="B39" s="337" t="s">
        <v>171</v>
      </c>
      <c r="C39" s="282"/>
      <c r="D39" s="132"/>
      <c r="E39" s="132"/>
      <c r="F39" s="132"/>
      <c r="G39" s="132"/>
      <c r="H39" s="132"/>
      <c r="I39" s="132"/>
      <c r="J39" s="313"/>
      <c r="K39" s="217"/>
      <c r="L39" s="180"/>
      <c r="M39" s="314"/>
      <c r="N39" s="315"/>
      <c r="O39" s="216"/>
      <c r="P39" s="131"/>
      <c r="Q39" s="131"/>
      <c r="R39" s="131"/>
      <c r="S39" s="131"/>
      <c r="T39" s="140"/>
      <c r="U39" s="131"/>
      <c r="V39" s="344"/>
      <c r="W39" s="133" t="n">
        <f aca="false">Y37*5+Y39*5+Y41*4</f>
        <v>0</v>
      </c>
      <c r="X39" s="187" t="s">
        <v>173</v>
      </c>
      <c r="Y39" s="218"/>
      <c r="Z39" s="269"/>
      <c r="AA39" s="287" t="s">
        <v>174</v>
      </c>
      <c r="AB39" s="263" t="n">
        <v>1.6</v>
      </c>
      <c r="AC39" s="263" t="n">
        <f aca="false">AB39*1</f>
        <v>1.6</v>
      </c>
      <c r="AD39" s="263" t="s">
        <v>170</v>
      </c>
      <c r="AE39" s="263" t="n">
        <f aca="false">AB39*5</f>
        <v>8</v>
      </c>
      <c r="AF39" s="263" t="n">
        <f aca="false">AC39*4+AE39*4</f>
        <v>38.4</v>
      </c>
    </row>
    <row r="40" customFormat="false" ht="13.5" hidden="false" customHeight="true" outlineLevel="0" collapsed="false">
      <c r="B40" s="338" t="s">
        <v>227</v>
      </c>
      <c r="C40" s="282"/>
      <c r="D40" s="132"/>
      <c r="E40" s="132"/>
      <c r="F40" s="132"/>
      <c r="G40" s="132"/>
      <c r="H40" s="132"/>
      <c r="I40" s="132"/>
      <c r="J40" s="194"/>
      <c r="K40" s="345"/>
      <c r="L40" s="102"/>
      <c r="M40" s="314"/>
      <c r="N40" s="345"/>
      <c r="O40" s="216"/>
      <c r="P40" s="131"/>
      <c r="Q40" s="131"/>
      <c r="R40" s="131"/>
      <c r="S40" s="132"/>
      <c r="T40" s="132"/>
      <c r="U40" s="132"/>
      <c r="V40" s="344"/>
      <c r="W40" s="125" t="s">
        <v>177</v>
      </c>
      <c r="X40" s="187" t="s">
        <v>178</v>
      </c>
      <c r="Y40" s="218"/>
      <c r="Z40" s="262"/>
      <c r="AA40" s="287" t="s">
        <v>179</v>
      </c>
      <c r="AB40" s="263" t="n">
        <v>2.5</v>
      </c>
      <c r="AC40" s="263"/>
      <c r="AD40" s="263" t="n">
        <f aca="false">AB40*5</f>
        <v>12.5</v>
      </c>
      <c r="AE40" s="263" t="s">
        <v>170</v>
      </c>
      <c r="AF40" s="263" t="n">
        <f aca="false">AD40*9</f>
        <v>112.5</v>
      </c>
    </row>
    <row r="41" customFormat="false" ht="13.5" hidden="false" customHeight="true" outlineLevel="0" collapsed="false">
      <c r="B41" s="338"/>
      <c r="C41" s="282"/>
      <c r="D41" s="139"/>
      <c r="E41" s="139"/>
      <c r="F41" s="132"/>
      <c r="G41" s="132"/>
      <c r="H41" s="139"/>
      <c r="I41" s="132"/>
      <c r="J41" s="132"/>
      <c r="K41" s="139"/>
      <c r="L41" s="132"/>
      <c r="M41" s="132"/>
      <c r="N41" s="139"/>
      <c r="O41" s="132"/>
      <c r="P41" s="132"/>
      <c r="Q41" s="139"/>
      <c r="R41" s="132"/>
      <c r="S41" s="132"/>
      <c r="T41" s="139"/>
      <c r="U41" s="132"/>
      <c r="V41" s="344"/>
      <c r="W41" s="133" t="n">
        <f aca="false">Y36*2+Y37*7+Y38*1+Y41*8</f>
        <v>0</v>
      </c>
      <c r="X41" s="188" t="s">
        <v>180</v>
      </c>
      <c r="Y41" s="218"/>
      <c r="Z41" s="269"/>
      <c r="AA41" s="287" t="s">
        <v>181</v>
      </c>
      <c r="AE41" s="262" t="n">
        <f aca="false">AB41*15</f>
        <v>0</v>
      </c>
    </row>
    <row r="42" customFormat="false" ht="13.5" hidden="false" customHeight="true" outlineLevel="0" collapsed="false">
      <c r="B42" s="143" t="s">
        <v>182</v>
      </c>
      <c r="C42" s="298"/>
      <c r="D42" s="139"/>
      <c r="E42" s="139"/>
      <c r="F42" s="132"/>
      <c r="G42" s="132"/>
      <c r="H42" s="139"/>
      <c r="I42" s="132"/>
      <c r="J42" s="132"/>
      <c r="K42" s="139"/>
      <c r="L42" s="132"/>
      <c r="M42" s="132"/>
      <c r="N42" s="139"/>
      <c r="O42" s="132"/>
      <c r="P42" s="132"/>
      <c r="Q42" s="139"/>
      <c r="R42" s="132"/>
      <c r="S42" s="132"/>
      <c r="T42" s="139"/>
      <c r="U42" s="132"/>
      <c r="V42" s="344"/>
      <c r="W42" s="125" t="s">
        <v>183</v>
      </c>
      <c r="X42" s="190"/>
      <c r="Y42" s="213"/>
      <c r="Z42" s="262"/>
      <c r="AC42" s="262" t="n">
        <f aca="false">SUM(AC37:AC41)</f>
        <v>29.7</v>
      </c>
      <c r="AD42" s="262" t="n">
        <f aca="false">SUM(AD37:AD41)</f>
        <v>24</v>
      </c>
      <c r="AE42" s="262" t="n">
        <f aca="false">SUM(AE37:AE41)</f>
        <v>98</v>
      </c>
      <c r="AF42" s="262" t="n">
        <f aca="false">AC42*4+AD42*9+AE42*4</f>
        <v>726.8</v>
      </c>
    </row>
    <row r="43" customFormat="false" ht="13.5" hidden="false" customHeight="true" outlineLevel="0" collapsed="false">
      <c r="B43" s="346"/>
      <c r="C43" s="347"/>
      <c r="D43" s="348"/>
      <c r="E43" s="348"/>
      <c r="F43" s="349"/>
      <c r="G43" s="349"/>
      <c r="H43" s="348"/>
      <c r="I43" s="349"/>
      <c r="J43" s="349"/>
      <c r="K43" s="348"/>
      <c r="L43" s="349"/>
      <c r="M43" s="349"/>
      <c r="N43" s="226"/>
      <c r="O43" s="349"/>
      <c r="P43" s="349"/>
      <c r="Q43" s="348"/>
      <c r="R43" s="349"/>
      <c r="S43" s="349"/>
      <c r="T43" s="348"/>
      <c r="U43" s="349"/>
      <c r="V43" s="344"/>
      <c r="W43" s="133" t="n">
        <f aca="false">W37*4+W39*9+W41*4</f>
        <v>0</v>
      </c>
      <c r="X43" s="227"/>
      <c r="Y43" s="350"/>
      <c r="Z43" s="269"/>
      <c r="AC43" s="301" t="n">
        <f aca="false">AC42*4/AF42</f>
        <v>0.163456246560264</v>
      </c>
      <c r="AD43" s="301" t="n">
        <f aca="false">AD42*9/AF42</f>
        <v>0.297193175564117</v>
      </c>
      <c r="AE43" s="301" t="n">
        <f aca="false">AE42*4/AF42</f>
        <v>0.539350577875619</v>
      </c>
    </row>
    <row r="44" customFormat="false" ht="21.75" hidden="false" customHeight="true" outlineLevel="0" collapsed="false">
      <c r="C44" s="262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25"/>
    </row>
    <row r="45" customFormat="false" ht="20.25" hidden="false" customHeight="false" outlineLevel="0" collapsed="false">
      <c r="B45" s="263"/>
      <c r="D45" s="326"/>
      <c r="E45" s="326"/>
      <c r="F45" s="326"/>
      <c r="G45" s="326"/>
      <c r="H45" s="327"/>
      <c r="I45" s="262"/>
      <c r="J45" s="262"/>
      <c r="K45" s="327"/>
      <c r="L45" s="262"/>
      <c r="N45" s="327"/>
      <c r="O45" s="262"/>
      <c r="Q45" s="327"/>
      <c r="R45" s="262"/>
      <c r="T45" s="327"/>
      <c r="U45" s="262"/>
      <c r="V45" s="262"/>
      <c r="Y45" s="328"/>
    </row>
    <row r="46" customFormat="false" ht="20.25" hidden="false" customHeight="false" outlineLevel="0" collapsed="false">
      <c r="Y46" s="328"/>
    </row>
    <row r="47" customFormat="false" ht="20.25" hidden="false" customHeight="false" outlineLevel="0" collapsed="false">
      <c r="Y47" s="328"/>
    </row>
    <row r="48" customFormat="false" ht="20.25" hidden="false" customHeight="false" outlineLevel="0" collapsed="false">
      <c r="Y48" s="328"/>
    </row>
    <row r="49" customFormat="false" ht="20.25" hidden="false" customHeight="false" outlineLevel="0" collapsed="false">
      <c r="Y49" s="328"/>
    </row>
    <row r="50" customFormat="false" ht="20.25" hidden="false" customHeight="false" outlineLevel="0" collapsed="false">
      <c r="Y50" s="328"/>
    </row>
    <row r="51" customFormat="false" ht="20.25" hidden="false" customHeight="false" outlineLevel="0" collapsed="false">
      <c r="Y51" s="328"/>
    </row>
  </sheetData>
  <mergeCells count="18">
    <mergeCell ref="B1:Y1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  <mergeCell ref="J44:Y44"/>
    <mergeCell ref="D45:G45"/>
  </mergeCells>
  <printOptions headings="false" gridLines="false" gridLinesSet="true" horizontalCentered="false" verticalCentered="false"/>
  <pageMargins left="0.315277777777778" right="0.354166666666667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PureXP</cp:lastModifiedBy>
  <cp:lastPrinted>2017-03-21T05:25:11Z</cp:lastPrinted>
  <dcterms:modified xsi:type="dcterms:W3CDTF">2017-04-17T02:56:01Z</dcterms:modified>
  <cp:revision>0</cp:revision>
  <dc:subject/>
  <dc:title/>
</cp:coreProperties>
</file>