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語文競試" sheetId="1" state="visible" r:id="rId2"/>
    <sheet name="因倍數" sheetId="2" state="visible" r:id="rId3"/>
    <sheet name="乘法練習" sheetId="3" state="visible" r:id="rId4"/>
    <sheet name="質數" sheetId="4" state="visible" r:id="rId5"/>
    <sheet name="Sheet1" sheetId="5" state="visible" r:id="rId6"/>
    <sheet name="練習" sheetId="6" state="visible" r:id="rId7"/>
  </sheets>
  <externalReferences>
    <externalReference r:id="rId8"/>
  </externalReferences>
  <definedNames>
    <definedName function="false" hidden="false" name="吳佳陽" vbProcedure="false">國語文競試!$K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比賽日期</t>
  </si>
  <si>
    <t xml:space="preserve">項目</t>
  </si>
  <si>
    <t xml:space="preserve">地點</t>
  </si>
  <si>
    <t xml:space="preserve">參加年級</t>
  </si>
  <si>
    <t xml:space="preserve">參加名單</t>
  </si>
  <si>
    <t xml:space="preserve">吳佳陽</t>
  </si>
  <si>
    <r>
      <rPr>
        <sz val="18"/>
        <rFont val="標楷體"/>
        <family val="4"/>
        <charset val="136"/>
      </rPr>
      <t xml:space="preserve">9/28 (</t>
    </r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)</t>
    </r>
  </si>
  <si>
    <t xml:space="preserve">美術</t>
  </si>
  <si>
    <t xml:space="preserve">活動中心</t>
  </si>
  <si>
    <r>
      <rPr>
        <sz val="18"/>
        <rFont val="Noto Sans"/>
        <family val="2"/>
      </rPr>
      <t xml:space="preserve">一</t>
    </r>
    <r>
      <rPr>
        <sz val="18"/>
        <rFont val="標楷體"/>
        <family val="4"/>
        <charset val="136"/>
      </rPr>
      <t xml:space="preserve">~</t>
    </r>
    <r>
      <rPr>
        <sz val="18"/>
        <rFont val="Noto Sans"/>
        <family val="2"/>
      </rPr>
      <t xml:space="preserve">六</t>
    </r>
  </si>
  <si>
    <t xml:space="preserve">張佑任</t>
  </si>
  <si>
    <t xml:space="preserve">張萍</t>
  </si>
  <si>
    <t xml:space="preserve">何幸倫</t>
  </si>
  <si>
    <t xml:space="preserve">簡丞楨</t>
  </si>
  <si>
    <r>
      <rPr>
        <sz val="18"/>
        <rFont val="標楷體"/>
        <family val="4"/>
        <charset val="136"/>
      </rPr>
      <t xml:space="preserve">9/29 (</t>
    </r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)</t>
    </r>
  </si>
  <si>
    <t xml:space="preserve">書法</t>
  </si>
  <si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~</t>
    </r>
    <r>
      <rPr>
        <sz val="18"/>
        <rFont val="Noto Sans"/>
        <family val="2"/>
      </rPr>
      <t xml:space="preserve">六</t>
    </r>
  </si>
  <si>
    <t xml:space="preserve">歐育純</t>
  </si>
  <si>
    <t xml:space="preserve">陳慧如</t>
  </si>
  <si>
    <r>
      <rPr>
        <sz val="18"/>
        <rFont val="標楷體"/>
        <family val="4"/>
        <charset val="136"/>
      </rPr>
      <t xml:space="preserve">10/17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t xml:space="preserve">字音字形</t>
  </si>
  <si>
    <t xml:space="preserve">會議室</t>
  </si>
  <si>
    <t xml:space="preserve">邱思維</t>
  </si>
  <si>
    <t xml:space="preserve">賴育瑋</t>
  </si>
  <si>
    <t xml:space="preserve">謝品宏</t>
  </si>
  <si>
    <t xml:space="preserve">作文</t>
  </si>
  <si>
    <t xml:space="preserve">謝亭潔</t>
  </si>
  <si>
    <t xml:space="preserve">張庭祥</t>
  </si>
  <si>
    <t xml:space="preserve">劉祐汶</t>
  </si>
  <si>
    <r>
      <rPr>
        <sz val="18"/>
        <rFont val="標楷體"/>
        <family val="4"/>
        <charset val="136"/>
      </rPr>
      <t xml:space="preserve">10/26 (</t>
    </r>
    <r>
      <rPr>
        <sz val="18"/>
        <rFont val="Noto Sans"/>
        <family val="2"/>
      </rPr>
      <t xml:space="preserve">四</t>
    </r>
    <r>
      <rPr>
        <sz val="18"/>
        <rFont val="標楷體"/>
        <family val="4"/>
        <charset val="136"/>
      </rPr>
      <t xml:space="preserve">)</t>
    </r>
  </si>
  <si>
    <t xml:space="preserve">國語演說</t>
  </si>
  <si>
    <t xml:space="preserve">視聽教室</t>
  </si>
  <si>
    <r>
      <rPr>
        <sz val="18"/>
        <rFont val="Noto Sans"/>
        <family val="2"/>
      </rPr>
      <t xml:space="preserve">三</t>
    </r>
    <r>
      <rPr>
        <sz val="18"/>
        <rFont val="標楷體"/>
        <family val="4"/>
        <charset val="136"/>
      </rPr>
      <t xml:space="preserve">~</t>
    </r>
    <r>
      <rPr>
        <sz val="18"/>
        <rFont val="Noto Sans"/>
        <family val="2"/>
      </rPr>
      <t xml:space="preserve">六</t>
    </r>
  </si>
  <si>
    <t xml:space="preserve">許庭蓉</t>
  </si>
  <si>
    <t xml:space="preserve">劉銘恩</t>
  </si>
  <si>
    <r>
      <rPr>
        <sz val="18"/>
        <rFont val="標楷體"/>
        <family val="4"/>
        <charset val="136"/>
      </rPr>
      <t xml:space="preserve">10/31 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t xml:space="preserve">朗讀</t>
  </si>
  <si>
    <t xml:space="preserve">賴煊文</t>
  </si>
  <si>
    <t xml:space="preserve">許詠銘</t>
  </si>
  <si>
    <r>
      <rPr>
        <sz val="18"/>
        <rFont val="標楷體"/>
        <family val="4"/>
        <charset val="136"/>
      </rPr>
      <t xml:space="preserve">11/07 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t xml:space="preserve">台語說故事</t>
  </si>
  <si>
    <t xml:space="preserve">林柏安</t>
  </si>
  <si>
    <t xml:space="preserve">賴冠宇</t>
  </si>
  <si>
    <t xml:space="preserve">崔鈞勝</t>
  </si>
  <si>
    <t xml:space="preserve">吳俊德</t>
  </si>
  <si>
    <t xml:space="preserve">徐俊凱</t>
  </si>
  <si>
    <t xml:space="preserve">潘麒文</t>
  </si>
  <si>
    <t xml:space="preserve">劉仕賢</t>
  </si>
  <si>
    <t xml:space="preserve">柯玲雅</t>
  </si>
  <si>
    <t xml:space="preserve">王麗雅</t>
  </si>
  <si>
    <t xml:space="preserve">張珮玟</t>
  </si>
  <si>
    <t xml:space="preserve">劉秋萍</t>
  </si>
  <si>
    <t xml:space="preserve">許采瑀</t>
  </si>
  <si>
    <t xml:space="preserve">謝佩芬</t>
  </si>
  <si>
    <t xml:space="preserve">劉家慈</t>
  </si>
  <si>
    <t xml:space="preserve">馮凌霄</t>
  </si>
  <si>
    <r>
      <rPr>
        <sz val="12"/>
        <rFont val="Noto Sans"/>
        <family val="2"/>
      </rPr>
      <t xml:space="preserve">數值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數值</t>
    </r>
    <r>
      <rPr>
        <sz val="12"/>
        <rFont val="新細明體"/>
        <family val="1"/>
        <charset val="136"/>
      </rPr>
      <t xml:space="preserve">3</t>
    </r>
  </si>
  <si>
    <t xml:space="preserve">最大公因數</t>
  </si>
  <si>
    <t xml:space="preserve">最小公倍數</t>
  </si>
  <si>
    <r>
      <rPr>
        <sz val="12"/>
        <rFont val="Noto Sans"/>
        <family val="2"/>
      </rPr>
      <t xml:space="preserve">數值</t>
    </r>
    <r>
      <rPr>
        <sz val="12"/>
        <rFont val="新細明體"/>
        <family val="1"/>
        <charset val="136"/>
      </rPr>
      <t xml:space="preserve">1</t>
    </r>
  </si>
  <si>
    <t xml:space="preserve">化成最簡分數</t>
  </si>
  <si>
    <t xml:space="preserve">乘積</t>
  </si>
  <si>
    <t xml:space="preserve">得分</t>
  </si>
  <si>
    <t xml:space="preserve">題號</t>
  </si>
  <si>
    <t xml:space="preserve">被乘數</t>
  </si>
  <si>
    <t xml:space="preserve">乘數</t>
  </si>
  <si>
    <t xml:space="preserve">答案</t>
  </si>
  <si>
    <t xml:space="preserve">正解</t>
  </si>
  <si>
    <t xml:space="preserve">某數</t>
  </si>
  <si>
    <t xml:space="preserve">開根號</t>
  </si>
  <si>
    <t xml:space="preserve">分子</t>
  </si>
  <si>
    <t xml:space="preserve">分母</t>
  </si>
  <si>
    <t xml:space="preserve">公因數</t>
  </si>
  <si>
    <t xml:space="preserve">新分子</t>
  </si>
  <si>
    <t xml:space="preserve">新分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RaNDbetween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6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K1" s="3" t="s">
        <v>5</v>
      </c>
    </row>
    <row r="2" customFormat="false" ht="30" hidden="false" customHeight="true" outlineLevel="0" collapsed="false">
      <c r="A2" s="4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K2" s="3" t="s">
        <v>13</v>
      </c>
    </row>
    <row r="3" customFormat="false" ht="30" hidden="false" customHeight="true" outlineLevel="0" collapsed="false">
      <c r="A3" s="4" t="s">
        <v>14</v>
      </c>
      <c r="B3" s="1" t="s">
        <v>15</v>
      </c>
      <c r="C3" s="1" t="s">
        <v>8</v>
      </c>
      <c r="D3" s="1" t="s">
        <v>16</v>
      </c>
      <c r="E3" s="1" t="s">
        <v>17</v>
      </c>
      <c r="F3" s="1" t="s">
        <v>18</v>
      </c>
      <c r="G3" s="5"/>
      <c r="K3" s="3" t="s">
        <v>10</v>
      </c>
    </row>
    <row r="4" customFormat="false" ht="30" hidden="false" customHeight="true" outlineLevel="0" collapsed="false">
      <c r="A4" s="4" t="s">
        <v>19</v>
      </c>
      <c r="B4" s="1" t="s">
        <v>20</v>
      </c>
      <c r="C4" s="1" t="s">
        <v>21</v>
      </c>
      <c r="D4" s="1" t="s">
        <v>16</v>
      </c>
      <c r="E4" s="1" t="s">
        <v>22</v>
      </c>
      <c r="F4" s="1" t="s">
        <v>13</v>
      </c>
      <c r="G4" s="1" t="s">
        <v>23</v>
      </c>
      <c r="K4" s="3" t="s">
        <v>24</v>
      </c>
    </row>
    <row r="5" customFormat="false" ht="30" hidden="false" customHeight="true" outlineLevel="0" collapsed="false">
      <c r="A5" s="4" t="s">
        <v>19</v>
      </c>
      <c r="B5" s="1" t="s">
        <v>25</v>
      </c>
      <c r="C5" s="1" t="s">
        <v>21</v>
      </c>
      <c r="D5" s="1" t="s">
        <v>16</v>
      </c>
      <c r="E5" s="1" t="s">
        <v>26</v>
      </c>
      <c r="F5" s="1" t="s">
        <v>27</v>
      </c>
      <c r="G5" s="1" t="s">
        <v>11</v>
      </c>
      <c r="K5" s="3" t="s">
        <v>28</v>
      </c>
    </row>
    <row r="6" customFormat="false" ht="30" hidden="false" customHeight="true" outlineLevel="0" collapsed="false">
      <c r="A6" s="4" t="s">
        <v>29</v>
      </c>
      <c r="B6" s="1" t="s">
        <v>30</v>
      </c>
      <c r="C6" s="1" t="s">
        <v>31</v>
      </c>
      <c r="D6" s="1" t="s">
        <v>32</v>
      </c>
      <c r="E6" s="1" t="s">
        <v>17</v>
      </c>
      <c r="F6" s="1" t="s">
        <v>26</v>
      </c>
      <c r="G6" s="1" t="s">
        <v>33</v>
      </c>
      <c r="K6" s="3" t="s">
        <v>34</v>
      </c>
    </row>
    <row r="7" customFormat="false" ht="30" hidden="false" customHeight="true" outlineLevel="0" collapsed="false">
      <c r="A7" s="4" t="s">
        <v>35</v>
      </c>
      <c r="B7" s="1" t="s">
        <v>36</v>
      </c>
      <c r="C7" s="1" t="s">
        <v>31</v>
      </c>
      <c r="D7" s="1" t="s">
        <v>32</v>
      </c>
      <c r="E7" s="1" t="s">
        <v>26</v>
      </c>
      <c r="F7" s="1" t="s">
        <v>37</v>
      </c>
      <c r="G7" s="1" t="s">
        <v>17</v>
      </c>
      <c r="K7" s="3" t="s">
        <v>38</v>
      </c>
    </row>
    <row r="8" customFormat="false" ht="30" hidden="false" customHeight="true" outlineLevel="0" collapsed="false">
      <c r="A8" s="4" t="s">
        <v>39</v>
      </c>
      <c r="B8" s="1" t="s">
        <v>40</v>
      </c>
      <c r="C8" s="1" t="s">
        <v>31</v>
      </c>
      <c r="D8" s="1" t="s">
        <v>32</v>
      </c>
      <c r="E8" s="1" t="s">
        <v>34</v>
      </c>
      <c r="F8" s="1" t="s">
        <v>24</v>
      </c>
      <c r="G8" s="1" t="s">
        <v>12</v>
      </c>
      <c r="K8" s="3" t="s">
        <v>27</v>
      </c>
    </row>
    <row r="9" customFormat="false" ht="16.5" hidden="false" customHeight="false" outlineLevel="0" collapsed="false">
      <c r="K9" s="3" t="s">
        <v>41</v>
      </c>
    </row>
    <row r="10" customFormat="false" ht="16.5" hidden="false" customHeight="false" outlineLevel="0" collapsed="false">
      <c r="K10" s="3" t="s">
        <v>23</v>
      </c>
    </row>
    <row r="11" customFormat="false" ht="16.5" hidden="false" customHeight="false" outlineLevel="0" collapsed="false">
      <c r="K11" s="3" t="s">
        <v>42</v>
      </c>
    </row>
    <row r="12" customFormat="false" ht="27.75" hidden="false" customHeight="false" outlineLevel="0" collapsed="false">
      <c r="C12" s="6"/>
      <c r="K12" s="3" t="s">
        <v>22</v>
      </c>
    </row>
    <row r="13" customFormat="false" ht="16.5" hidden="false" customHeight="false" outlineLevel="0" collapsed="false">
      <c r="K13" s="3" t="s">
        <v>37</v>
      </c>
    </row>
    <row r="14" customFormat="false" ht="16.5" hidden="false" customHeight="false" outlineLevel="0" collapsed="false">
      <c r="K14" s="3" t="s">
        <v>43</v>
      </c>
    </row>
    <row r="15" customFormat="false" ht="16.5" hidden="false" customHeight="false" outlineLevel="0" collapsed="false">
      <c r="K15" s="3" t="s">
        <v>44</v>
      </c>
    </row>
    <row r="16" customFormat="false" ht="16.5" hidden="false" customHeight="false" outlineLevel="0" collapsed="false">
      <c r="K16" s="3" t="s">
        <v>45</v>
      </c>
    </row>
    <row r="17" customFormat="false" ht="16.5" hidden="false" customHeight="false" outlineLevel="0" collapsed="false">
      <c r="K17" s="3" t="s">
        <v>46</v>
      </c>
    </row>
    <row r="18" customFormat="false" ht="16.5" hidden="false" customHeight="false" outlineLevel="0" collapsed="false">
      <c r="K18" s="3" t="s">
        <v>47</v>
      </c>
    </row>
    <row r="19" customFormat="false" ht="16.5" hidden="false" customHeight="false" outlineLevel="0" collapsed="false">
      <c r="K19" s="3" t="s">
        <v>48</v>
      </c>
    </row>
    <row r="20" customFormat="false" ht="16.5" hidden="false" customHeight="false" outlineLevel="0" collapsed="false">
      <c r="K20" s="3" t="s">
        <v>12</v>
      </c>
    </row>
    <row r="21" customFormat="false" ht="16.5" hidden="false" customHeight="false" outlineLevel="0" collapsed="false">
      <c r="K21" s="3" t="s">
        <v>49</v>
      </c>
    </row>
    <row r="22" customFormat="false" ht="16.5" hidden="false" customHeight="false" outlineLevel="0" collapsed="false">
      <c r="K22" s="3" t="s">
        <v>50</v>
      </c>
    </row>
    <row r="23" customFormat="false" ht="16.5" hidden="false" customHeight="false" outlineLevel="0" collapsed="false">
      <c r="K23" s="3" t="s">
        <v>51</v>
      </c>
    </row>
    <row r="24" customFormat="false" ht="16.5" hidden="false" customHeight="false" outlineLevel="0" collapsed="false">
      <c r="K24" s="3" t="s">
        <v>17</v>
      </c>
    </row>
    <row r="25" customFormat="false" ht="16.5" hidden="false" customHeight="false" outlineLevel="0" collapsed="false">
      <c r="K25" s="3" t="s">
        <v>33</v>
      </c>
    </row>
    <row r="26" customFormat="false" ht="16.5" hidden="false" customHeight="false" outlineLevel="0" collapsed="false">
      <c r="K26" s="3" t="s">
        <v>52</v>
      </c>
    </row>
    <row r="27" customFormat="false" ht="16.5" hidden="false" customHeight="false" outlineLevel="0" collapsed="false">
      <c r="K27" s="3" t="s">
        <v>26</v>
      </c>
    </row>
    <row r="28" customFormat="false" ht="16.5" hidden="false" customHeight="false" outlineLevel="0" collapsed="false">
      <c r="K28" s="3" t="s">
        <v>18</v>
      </c>
    </row>
    <row r="29" customFormat="false" ht="16.5" hidden="false" customHeight="false" outlineLevel="0" collapsed="false">
      <c r="K29" s="3" t="s">
        <v>53</v>
      </c>
    </row>
    <row r="30" customFormat="false" ht="16.5" hidden="false" customHeight="false" outlineLevel="0" collapsed="false">
      <c r="K30" s="3" t="s">
        <v>54</v>
      </c>
    </row>
    <row r="31" customFormat="false" ht="16.5" hidden="false" customHeight="false" outlineLevel="0" collapsed="false">
      <c r="K31" s="3" t="s">
        <v>11</v>
      </c>
    </row>
    <row r="32" customFormat="false" ht="16.5" hidden="false" customHeight="false" outlineLevel="0" collapsed="false">
      <c r="K32" s="3" t="s">
        <v>55</v>
      </c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E2:G8" type="list">
      <formula1>吳佳陽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5.24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5.62"/>
    <col collapsed="false" customWidth="true" hidden="false" outlineLevel="0" max="8" min="7" style="0" width="5.87"/>
    <col collapsed="false" customWidth="true" hidden="false" outlineLevel="0" max="9" min="9" style="0" width="6.5"/>
    <col collapsed="false" customWidth="true" hidden="false" outlineLevel="0" max="11" min="10" style="0" width="6.12"/>
    <col collapsed="false" customWidth="true" hidden="false" outlineLevel="0" max="12" min="12" style="0" width="6.75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7.37"/>
    <col collapsed="false" customWidth="true" hidden="false" outlineLevel="0" max="18" min="18" style="0" width="4.5"/>
    <col collapsed="false" customWidth="true" hidden="false" outlineLevel="0" max="21" min="19" style="0" width="3.99"/>
    <col collapsed="false" customWidth="true" hidden="false" outlineLevel="0" max="22" min="22" style="0" width="4.5"/>
    <col collapsed="false" customWidth="true" hidden="false" outlineLevel="0" max="23" min="23" style="0" width="3.75"/>
  </cols>
  <sheetData>
    <row r="1" customFormat="false" ht="17.25" hidden="false" customHeight="false" outlineLevel="0" collapsed="false">
      <c r="B1" s="7" t="s">
        <v>56</v>
      </c>
      <c r="C1" s="7" t="s">
        <v>57</v>
      </c>
      <c r="D1" s="7" t="s">
        <v>58</v>
      </c>
      <c r="E1" s="7" t="s">
        <v>59</v>
      </c>
      <c r="G1" s="7"/>
      <c r="H1" s="7" t="s">
        <v>56</v>
      </c>
      <c r="I1" s="7" t="s">
        <v>57</v>
      </c>
      <c r="J1" s="7" t="s">
        <v>58</v>
      </c>
      <c r="K1" s="7" t="s">
        <v>59</v>
      </c>
    </row>
    <row r="2" customFormat="false" ht="16.5" hidden="false" customHeight="false" outlineLevel="0" collapsed="false">
      <c r="A2" s="0" t="n">
        <v>1</v>
      </c>
      <c r="B2" s="7" t="n">
        <v>28</v>
      </c>
      <c r="C2" s="7" t="n">
        <v>34</v>
      </c>
      <c r="D2" s="8" t="n">
        <f aca="false">GCD(B2:C2)</f>
        <v>2</v>
      </c>
      <c r="E2" s="7" t="n">
        <f aca="false">LCM(B2:C2)</f>
        <v>476</v>
      </c>
      <c r="G2" s="7" t="n">
        <v>1</v>
      </c>
      <c r="H2" s="7" t="n">
        <v>36</v>
      </c>
      <c r="I2" s="7" t="n">
        <v>162</v>
      </c>
      <c r="J2" s="8" t="n">
        <f aca="false">GCD(H2:I2)</f>
        <v>18</v>
      </c>
      <c r="K2" s="7" t="n">
        <f aca="false">LCM(H2:I2)</f>
        <v>324</v>
      </c>
      <c r="L2" s="9"/>
      <c r="M2" s="7" t="n">
        <v>63</v>
      </c>
      <c r="N2" s="7" t="n">
        <v>60</v>
      </c>
      <c r="O2" s="7" t="n">
        <v>26</v>
      </c>
      <c r="P2" s="7" t="n">
        <v>66</v>
      </c>
      <c r="Q2" s="7" t="n">
        <v>79</v>
      </c>
      <c r="R2" s="10"/>
      <c r="S2" s="8" t="n">
        <f aca="false">MOD(M2,$N$8)</f>
        <v>1</v>
      </c>
      <c r="T2" s="8" t="n">
        <f aca="false">MOD(N2,$N$8)</f>
        <v>0</v>
      </c>
      <c r="U2" s="8" t="n">
        <f aca="false">MOD(O2,$N$8)</f>
        <v>0</v>
      </c>
      <c r="V2" s="8" t="n">
        <f aca="false">MOD(P2,$N$8)</f>
        <v>0</v>
      </c>
      <c r="W2" s="8" t="n">
        <f aca="false">MOD(Q2,$N$8)</f>
        <v>1</v>
      </c>
    </row>
    <row r="3" customFormat="false" ht="16.5" hidden="false" customHeight="false" outlineLevel="0" collapsed="false">
      <c r="A3" s="0" t="n">
        <v>2</v>
      </c>
      <c r="B3" s="7" t="n">
        <v>105</v>
      </c>
      <c r="C3" s="7" t="n">
        <v>75</v>
      </c>
      <c r="D3" s="8" t="n">
        <f aca="false">GCD(B3:C3)</f>
        <v>15</v>
      </c>
      <c r="E3" s="7" t="n">
        <f aca="false">LCM(B3:C3)</f>
        <v>525</v>
      </c>
      <c r="G3" s="7" t="n">
        <v>2</v>
      </c>
      <c r="H3" s="7" t="n">
        <v>45</v>
      </c>
      <c r="I3" s="7" t="n">
        <v>55</v>
      </c>
      <c r="J3" s="8" t="n">
        <f aca="false">GCD(H3:I3)</f>
        <v>5</v>
      </c>
      <c r="K3" s="7" t="n">
        <f aca="false">LCM(H3:I3)</f>
        <v>495</v>
      </c>
      <c r="L3" s="9"/>
      <c r="M3" s="7" t="n">
        <v>55</v>
      </c>
      <c r="N3" s="7" t="n">
        <v>84</v>
      </c>
      <c r="O3" s="7" t="n">
        <v>33</v>
      </c>
      <c r="P3" s="7" t="n">
        <v>100</v>
      </c>
      <c r="Q3" s="7" t="n">
        <v>83</v>
      </c>
      <c r="R3" s="11"/>
      <c r="S3" s="8" t="n">
        <f aca="false">MOD(M3,$N$8)</f>
        <v>1</v>
      </c>
      <c r="T3" s="8" t="n">
        <f aca="false">MOD(N3,$N$8)</f>
        <v>0</v>
      </c>
      <c r="U3" s="8" t="n">
        <f aca="false">MOD(O3,$N$8)</f>
        <v>1</v>
      </c>
      <c r="V3" s="8" t="n">
        <f aca="false">MOD(P3,$N$8)</f>
        <v>0</v>
      </c>
      <c r="W3" s="8" t="n">
        <f aca="false">MOD(Q3,$N$8)</f>
        <v>1</v>
      </c>
    </row>
    <row r="4" customFormat="false" ht="16.5" hidden="false" customHeight="false" outlineLevel="0" collapsed="false">
      <c r="A4" s="0" t="n">
        <v>3</v>
      </c>
      <c r="B4" s="7" t="n">
        <v>20</v>
      </c>
      <c r="C4" s="7" t="n">
        <v>48</v>
      </c>
      <c r="D4" s="8" t="n">
        <f aca="false">GCD(B4:C4)</f>
        <v>4</v>
      </c>
      <c r="E4" s="7" t="n">
        <f aca="false">LCM(B4:C4)</f>
        <v>240</v>
      </c>
      <c r="G4" s="7" t="n">
        <v>3</v>
      </c>
      <c r="H4" s="7" t="n">
        <v>38</v>
      </c>
      <c r="I4" s="7" t="n">
        <v>76</v>
      </c>
      <c r="J4" s="8" t="n">
        <f aca="false">GCD(H4:I4)</f>
        <v>38</v>
      </c>
      <c r="K4" s="7" t="n">
        <f aca="false">LCM(H4:I4)</f>
        <v>76</v>
      </c>
      <c r="L4" s="9"/>
      <c r="M4" s="7" t="n">
        <v>19</v>
      </c>
      <c r="N4" s="7" t="n">
        <v>12</v>
      </c>
      <c r="O4" s="7" t="n">
        <v>4</v>
      </c>
      <c r="P4" s="7" t="n">
        <v>78</v>
      </c>
      <c r="Q4" s="7" t="n">
        <v>93</v>
      </c>
      <c r="R4" s="11"/>
      <c r="S4" s="8" t="n">
        <f aca="false">MOD(M4,$N$8)</f>
        <v>1</v>
      </c>
      <c r="T4" s="8" t="n">
        <f aca="false">MOD(N4,$N$8)</f>
        <v>0</v>
      </c>
      <c r="U4" s="8" t="n">
        <f aca="false">MOD(O4,$N$8)</f>
        <v>0</v>
      </c>
      <c r="V4" s="8" t="n">
        <f aca="false">MOD(P4,$N$8)</f>
        <v>0</v>
      </c>
      <c r="W4" s="8" t="n">
        <f aca="false">MOD(Q4,$N$8)</f>
        <v>1</v>
      </c>
    </row>
    <row r="5" customFormat="false" ht="16.5" hidden="false" customHeight="false" outlineLevel="0" collapsed="false">
      <c r="A5" s="0" t="n">
        <v>4</v>
      </c>
      <c r="B5" s="7" t="n">
        <v>77</v>
      </c>
      <c r="C5" s="7" t="n">
        <v>49</v>
      </c>
      <c r="D5" s="8" t="n">
        <f aca="false">GCD(B5:C5)</f>
        <v>7</v>
      </c>
      <c r="E5" s="7" t="n">
        <f aca="false">LCM(B5:C5)</f>
        <v>539</v>
      </c>
      <c r="G5" s="7" t="n">
        <v>4</v>
      </c>
      <c r="H5" s="7" t="n">
        <v>91</v>
      </c>
      <c r="I5" s="7" t="n">
        <v>105</v>
      </c>
      <c r="J5" s="8" t="n">
        <f aca="false">GCD(H5:I5)</f>
        <v>7</v>
      </c>
      <c r="K5" s="7" t="n">
        <f aca="false">LCM(H5:I5)</f>
        <v>1365</v>
      </c>
      <c r="L5" s="9"/>
      <c r="M5" s="7" t="n">
        <v>37</v>
      </c>
      <c r="N5" s="12" t="n">
        <v>8</v>
      </c>
      <c r="O5" s="12" t="n">
        <v>47</v>
      </c>
      <c r="P5" s="12" t="n">
        <v>48</v>
      </c>
      <c r="Q5" s="12" t="n">
        <v>117</v>
      </c>
      <c r="R5" s="13"/>
      <c r="S5" s="8" t="n">
        <f aca="false">MOD(M5,$N$8)</f>
        <v>1</v>
      </c>
      <c r="T5" s="8" t="n">
        <f aca="false">MOD(N5,$N$8)</f>
        <v>0</v>
      </c>
      <c r="U5" s="8" t="n">
        <f aca="false">MOD(O5,$N$8)</f>
        <v>1</v>
      </c>
      <c r="V5" s="8" t="n">
        <f aca="false">MOD(P5,$N$8)</f>
        <v>0</v>
      </c>
      <c r="W5" s="8" t="n">
        <f aca="false">MOD(Q5,$N$8)</f>
        <v>1</v>
      </c>
    </row>
    <row r="6" customFormat="false" ht="16.5" hidden="false" customHeight="false" outlineLevel="0" collapsed="false">
      <c r="A6" s="0" t="n">
        <v>5</v>
      </c>
      <c r="B6" s="7" t="n">
        <v>125</v>
      </c>
      <c r="C6" s="7" t="n">
        <v>70</v>
      </c>
      <c r="D6" s="8" t="n">
        <f aca="false">GCD(B6:C6)</f>
        <v>5</v>
      </c>
      <c r="E6" s="7" t="n">
        <f aca="false">LCM(B6:C6)</f>
        <v>1750</v>
      </c>
      <c r="G6" s="7" t="n">
        <v>5</v>
      </c>
      <c r="H6" s="7" t="n">
        <v>66</v>
      </c>
      <c r="I6" s="7" t="n">
        <v>32</v>
      </c>
      <c r="J6" s="8" t="n">
        <f aca="false">GCD(H6:I6)</f>
        <v>2</v>
      </c>
      <c r="K6" s="7" t="n">
        <f aca="false">LCM(H6:I6)</f>
        <v>1056</v>
      </c>
      <c r="L6" s="9"/>
      <c r="M6" s="7" t="n">
        <v>21</v>
      </c>
      <c r="N6" s="12" t="n">
        <v>34</v>
      </c>
      <c r="O6" s="12" t="n">
        <v>92</v>
      </c>
      <c r="P6" s="12" t="n">
        <v>32</v>
      </c>
      <c r="Q6" s="12" t="n">
        <v>105</v>
      </c>
      <c r="R6" s="14"/>
      <c r="S6" s="8" t="n">
        <f aca="false">MOD(M6,$N$8)</f>
        <v>1</v>
      </c>
      <c r="T6" s="8" t="n">
        <f aca="false">MOD(N6,$N$8)</f>
        <v>0</v>
      </c>
      <c r="U6" s="8" t="n">
        <f aca="false">MOD(O6,$N$8)</f>
        <v>0</v>
      </c>
      <c r="V6" s="8" t="n">
        <f aca="false">MOD(P6,$N$8)</f>
        <v>0</v>
      </c>
      <c r="W6" s="8" t="n">
        <f aca="false">MOD(Q6,$N$8)</f>
        <v>1</v>
      </c>
    </row>
    <row r="7" customFormat="false" ht="16.5" hidden="false" customHeight="false" outlineLevel="0" collapsed="false">
      <c r="A7" s="0" t="n">
        <v>6</v>
      </c>
      <c r="B7" s="7" t="n">
        <v>24</v>
      </c>
      <c r="C7" s="7" t="n">
        <v>26</v>
      </c>
      <c r="D7" s="8" t="n">
        <f aca="false">GCD(B7:C7)</f>
        <v>2</v>
      </c>
      <c r="E7" s="7" t="n">
        <f aca="false">LCM(B7:C7)</f>
        <v>312</v>
      </c>
      <c r="G7" s="7" t="n">
        <v>6</v>
      </c>
      <c r="H7" s="7" t="n">
        <v>80</v>
      </c>
      <c r="I7" s="7" t="n">
        <v>50</v>
      </c>
      <c r="J7" s="8" t="n">
        <f aca="false">GCD(H7:I7)</f>
        <v>10</v>
      </c>
      <c r="K7" s="7" t="n">
        <f aca="false">LCM(H7:I7)</f>
        <v>400</v>
      </c>
      <c r="L7" s="9"/>
      <c r="M7" s="9"/>
      <c r="N7" s="15"/>
      <c r="O7" s="15"/>
      <c r="P7" s="9"/>
      <c r="Q7" s="9"/>
      <c r="R7" s="9"/>
      <c r="S7" s="16"/>
      <c r="T7" s="9"/>
    </row>
    <row r="8" customFormat="false" ht="16.5" hidden="false" customHeight="false" outlineLevel="0" collapsed="false">
      <c r="A8" s="0" t="n">
        <v>7</v>
      </c>
      <c r="B8" s="7" t="n">
        <v>125</v>
      </c>
      <c r="C8" s="7" t="n">
        <v>25</v>
      </c>
      <c r="D8" s="8" t="n">
        <f aca="false">GCD(B8:C8)</f>
        <v>25</v>
      </c>
      <c r="E8" s="7" t="n">
        <f aca="false">LCM(B8:C8)</f>
        <v>125</v>
      </c>
      <c r="G8" s="7" t="n">
        <v>7</v>
      </c>
      <c r="H8" s="7" t="n">
        <v>64</v>
      </c>
      <c r="I8" s="7" t="n">
        <v>36</v>
      </c>
      <c r="J8" s="8" t="n">
        <f aca="false">GCD(H8:I8)</f>
        <v>4</v>
      </c>
      <c r="K8" s="7" t="n">
        <f aca="false">LCM(H8:I8)</f>
        <v>576</v>
      </c>
      <c r="L8" s="9"/>
      <c r="M8" s="9"/>
      <c r="N8" s="15" t="n">
        <v>2</v>
      </c>
      <c r="O8" s="15"/>
      <c r="P8" s="9"/>
      <c r="Q8" s="9"/>
      <c r="R8" s="9"/>
      <c r="S8" s="9"/>
      <c r="T8" s="9"/>
    </row>
    <row r="9" customFormat="false" ht="16.5" hidden="false" customHeight="false" outlineLevel="0" collapsed="false">
      <c r="A9" s="0" t="n">
        <v>8</v>
      </c>
      <c r="B9" s="7" t="n">
        <v>81</v>
      </c>
      <c r="C9" s="7" t="n">
        <v>45</v>
      </c>
      <c r="D9" s="8" t="n">
        <f aca="false">GCD(B9:C9)</f>
        <v>9</v>
      </c>
      <c r="E9" s="7" t="n">
        <f aca="false">LCM(B9:C9)</f>
        <v>405</v>
      </c>
      <c r="G9" s="7" t="n">
        <v>8</v>
      </c>
      <c r="H9" s="7" t="n">
        <v>77</v>
      </c>
      <c r="I9" s="7" t="n">
        <v>121</v>
      </c>
      <c r="J9" s="8" t="n">
        <f aca="false">GCD(H9:I9)</f>
        <v>11</v>
      </c>
      <c r="K9" s="7" t="n">
        <f aca="false">LCM(H9:I9)</f>
        <v>847</v>
      </c>
      <c r="L9" s="9"/>
      <c r="M9" s="9"/>
      <c r="N9" s="15"/>
      <c r="O9" s="15"/>
      <c r="P9" s="9"/>
      <c r="Q9" s="9"/>
      <c r="R9" s="9"/>
      <c r="S9" s="9"/>
      <c r="T9" s="9"/>
    </row>
    <row r="10" customFormat="false" ht="16.5" hidden="false" customHeight="false" outlineLevel="0" collapsed="false">
      <c r="A10" s="0" t="n">
        <v>9</v>
      </c>
      <c r="B10" s="7" t="n">
        <v>48</v>
      </c>
      <c r="C10" s="7" t="n">
        <v>68</v>
      </c>
      <c r="D10" s="8" t="n">
        <f aca="false">GCD(B10:C10)</f>
        <v>4</v>
      </c>
      <c r="E10" s="7" t="n">
        <f aca="false">LCM(B10:C10)</f>
        <v>816</v>
      </c>
      <c r="G10" s="7" t="n">
        <v>9</v>
      </c>
      <c r="H10" s="7" t="n">
        <v>27</v>
      </c>
      <c r="I10" s="7" t="n">
        <v>49</v>
      </c>
      <c r="J10" s="8" t="n">
        <f aca="false">GCD(H10:I10)</f>
        <v>1</v>
      </c>
      <c r="K10" s="7" t="n">
        <f aca="false">LCM(H10:I10)</f>
        <v>1323</v>
      </c>
      <c r="L10" s="9"/>
      <c r="M10" s="9"/>
      <c r="N10" s="9"/>
      <c r="O10" s="15"/>
      <c r="P10" s="9"/>
      <c r="Q10" s="9"/>
      <c r="R10" s="9"/>
      <c r="S10" s="9"/>
      <c r="T10" s="9"/>
    </row>
    <row r="11" customFormat="false" ht="16.5" hidden="false" customHeight="false" outlineLevel="0" collapsed="false">
      <c r="A11" s="0" t="n">
        <v>10</v>
      </c>
      <c r="B11" s="7" t="n">
        <v>72</v>
      </c>
      <c r="C11" s="7" t="n">
        <v>36</v>
      </c>
      <c r="D11" s="8" t="n">
        <f aca="false">GCD(B11:C11)</f>
        <v>36</v>
      </c>
      <c r="E11" s="7" t="n">
        <f aca="false">LCM(B11:C11)</f>
        <v>72</v>
      </c>
      <c r="G11" s="7" t="n">
        <v>10</v>
      </c>
      <c r="H11" s="7" t="n">
        <v>30</v>
      </c>
      <c r="I11" s="7" t="n">
        <v>18</v>
      </c>
      <c r="J11" s="8" t="n">
        <f aca="false">GCD(H11:I11)</f>
        <v>6</v>
      </c>
      <c r="K11" s="7" t="n">
        <f aca="false">LCM(H11:I11)</f>
        <v>90</v>
      </c>
      <c r="M11" s="7"/>
      <c r="N11" s="7" t="s">
        <v>56</v>
      </c>
      <c r="O11" s="7" t="s">
        <v>57</v>
      </c>
      <c r="P11" s="7" t="s">
        <v>58</v>
      </c>
      <c r="Q11" s="7" t="s">
        <v>59</v>
      </c>
    </row>
    <row r="12" customFormat="false" ht="16.5" hidden="false" customHeight="false" outlineLevel="0" collapsed="false">
      <c r="A12" s="0" t="n">
        <v>11</v>
      </c>
      <c r="B12" s="7" t="n">
        <v>51</v>
      </c>
      <c r="C12" s="7" t="n">
        <v>27</v>
      </c>
      <c r="D12" s="8" t="n">
        <f aca="false">GCD(B12:C12)</f>
        <v>3</v>
      </c>
      <c r="E12" s="7" t="n">
        <f aca="false">LCM(B12:C12)</f>
        <v>459</v>
      </c>
      <c r="M12" s="7" t="n">
        <v>1</v>
      </c>
      <c r="N12" s="7" t="n">
        <v>88</v>
      </c>
      <c r="O12" s="7" t="n">
        <v>44</v>
      </c>
      <c r="P12" s="8" t="n">
        <f aca="false">GCD(N12:O12)</f>
        <v>44</v>
      </c>
      <c r="Q12" s="7" t="n">
        <f aca="false">LCM(N12:O12)</f>
        <v>88</v>
      </c>
    </row>
    <row r="13" customFormat="false" ht="16.5" hidden="false" customHeight="false" outlineLevel="0" collapsed="false">
      <c r="A13" s="0" t="n">
        <v>12</v>
      </c>
      <c r="B13" s="7" t="n">
        <v>14</v>
      </c>
      <c r="C13" s="7" t="n">
        <v>24</v>
      </c>
      <c r="D13" s="8" t="n">
        <f aca="false">GCD(B13:C13)</f>
        <v>2</v>
      </c>
      <c r="E13" s="7" t="n">
        <f aca="false">LCM(B13:C13)</f>
        <v>168</v>
      </c>
      <c r="G13" s="7" t="s">
        <v>60</v>
      </c>
      <c r="H13" s="7" t="s">
        <v>56</v>
      </c>
      <c r="I13" s="7" t="s">
        <v>57</v>
      </c>
      <c r="J13" s="7" t="s">
        <v>58</v>
      </c>
      <c r="K13" s="7" t="s">
        <v>59</v>
      </c>
      <c r="M13" s="7" t="n">
        <v>2</v>
      </c>
      <c r="N13" s="7" t="n">
        <v>35</v>
      </c>
      <c r="O13" s="7" t="n">
        <v>55</v>
      </c>
      <c r="P13" s="8" t="n">
        <f aca="false">GCD(N13:O13)</f>
        <v>5</v>
      </c>
      <c r="Q13" s="7" t="n">
        <f aca="false">LCM(N13:O13)</f>
        <v>385</v>
      </c>
    </row>
    <row r="14" customFormat="false" ht="16.5" hidden="false" customHeight="false" outlineLevel="0" collapsed="false">
      <c r="A14" s="0" t="n">
        <v>13</v>
      </c>
      <c r="B14" s="7" t="n">
        <v>16</v>
      </c>
      <c r="C14" s="7" t="n">
        <v>36</v>
      </c>
      <c r="D14" s="8" t="n">
        <f aca="false">GCD(B14:C14)</f>
        <v>4</v>
      </c>
      <c r="E14" s="7" t="n">
        <f aca="false">LCM(B14:C14)</f>
        <v>144</v>
      </c>
      <c r="G14" s="7" t="n">
        <v>4</v>
      </c>
      <c r="H14" s="7" t="n">
        <v>8</v>
      </c>
      <c r="I14" s="7" t="n">
        <v>6</v>
      </c>
      <c r="J14" s="8" t="n">
        <f aca="false">GCD(G14:I14)</f>
        <v>2</v>
      </c>
      <c r="K14" s="7" t="n">
        <f aca="false">LCM(G14:I14)</f>
        <v>24</v>
      </c>
      <c r="M14" s="7" t="n">
        <v>3</v>
      </c>
      <c r="N14" s="7" t="n">
        <v>65</v>
      </c>
      <c r="O14" s="7" t="n">
        <v>35</v>
      </c>
      <c r="P14" s="8" t="n">
        <f aca="false">GCD(N14:O14)</f>
        <v>5</v>
      </c>
      <c r="Q14" s="7" t="n">
        <f aca="false">LCM(N14:O14)</f>
        <v>455</v>
      </c>
    </row>
    <row r="15" customFormat="false" ht="16.5" hidden="false" customHeight="false" outlineLevel="0" collapsed="false">
      <c r="A15" s="0" t="n">
        <v>14</v>
      </c>
      <c r="B15" s="7" t="n">
        <v>23</v>
      </c>
      <c r="C15" s="7" t="n">
        <v>46</v>
      </c>
      <c r="D15" s="8" t="n">
        <f aca="false">GCD(B15:C15)</f>
        <v>23</v>
      </c>
      <c r="E15" s="7" t="n">
        <f aca="false">LCM(B15:C15)</f>
        <v>46</v>
      </c>
      <c r="G15" s="7" t="n">
        <v>2</v>
      </c>
      <c r="H15" s="7" t="n">
        <v>3</v>
      </c>
      <c r="I15" s="7" t="n">
        <v>7</v>
      </c>
      <c r="J15" s="8" t="n">
        <f aca="false">GCD(G15:I15)</f>
        <v>1</v>
      </c>
      <c r="K15" s="7" t="n">
        <f aca="false">LCM(G15:I15)</f>
        <v>42</v>
      </c>
      <c r="M15" s="7" t="n">
        <v>4</v>
      </c>
      <c r="N15" s="7" t="n">
        <v>95</v>
      </c>
      <c r="O15" s="7" t="n">
        <v>75</v>
      </c>
      <c r="P15" s="8" t="n">
        <f aca="false">GCD(N15:O15)</f>
        <v>5</v>
      </c>
      <c r="Q15" s="7" t="n">
        <f aca="false">LCM(N15:O15)</f>
        <v>1425</v>
      </c>
    </row>
    <row r="16" customFormat="false" ht="16.5" hidden="false" customHeight="false" outlineLevel="0" collapsed="false">
      <c r="A16" s="0" t="n">
        <v>15</v>
      </c>
      <c r="B16" s="7" t="n">
        <v>18</v>
      </c>
      <c r="C16" s="7" t="n">
        <v>27</v>
      </c>
      <c r="D16" s="8" t="n">
        <f aca="false">GCD(B16:C16)</f>
        <v>9</v>
      </c>
      <c r="E16" s="7" t="n">
        <f aca="false">LCM(B16:C16)</f>
        <v>54</v>
      </c>
      <c r="G16" s="7" t="n">
        <v>2</v>
      </c>
      <c r="H16" s="7" t="n">
        <v>8</v>
      </c>
      <c r="I16" s="7" t="n">
        <v>12</v>
      </c>
      <c r="J16" s="8" t="n">
        <f aca="false">GCD(G16:I16)</f>
        <v>2</v>
      </c>
      <c r="K16" s="7" t="n">
        <f aca="false">LCM(G16:I16)</f>
        <v>24</v>
      </c>
      <c r="M16" s="7" t="n">
        <v>5</v>
      </c>
      <c r="N16" s="7" t="n">
        <v>18</v>
      </c>
      <c r="O16" s="7" t="n">
        <v>56</v>
      </c>
      <c r="P16" s="8" t="n">
        <f aca="false">GCD(N16:O16)</f>
        <v>2</v>
      </c>
      <c r="Q16" s="7" t="n">
        <f aca="false">LCM(N16:O16)</f>
        <v>504</v>
      </c>
    </row>
    <row r="17" customFormat="false" ht="16.5" hidden="false" customHeight="false" outlineLevel="0" collapsed="false">
      <c r="A17" s="0" t="n">
        <v>16</v>
      </c>
      <c r="B17" s="7" t="n">
        <v>27</v>
      </c>
      <c r="C17" s="7" t="n">
        <v>66</v>
      </c>
      <c r="D17" s="8" t="n">
        <f aca="false">GCD(B17:C17)</f>
        <v>3</v>
      </c>
      <c r="E17" s="7" t="n">
        <f aca="false">LCM(B17:C17)</f>
        <v>594</v>
      </c>
      <c r="G17" s="7" t="n">
        <v>6</v>
      </c>
      <c r="H17" s="7" t="n">
        <v>20</v>
      </c>
      <c r="I17" s="7" t="n">
        <v>15</v>
      </c>
      <c r="J17" s="8" t="n">
        <f aca="false">GCD(G17:I17)</f>
        <v>1</v>
      </c>
      <c r="K17" s="7" t="n">
        <f aca="false">LCM(G17:I17)</f>
        <v>60</v>
      </c>
      <c r="M17" s="7" t="n">
        <v>6</v>
      </c>
      <c r="N17" s="7" t="n">
        <v>40</v>
      </c>
      <c r="O17" s="7" t="n">
        <v>30</v>
      </c>
      <c r="P17" s="8" t="n">
        <f aca="false">GCD(N17:O17)</f>
        <v>10</v>
      </c>
      <c r="Q17" s="7" t="n">
        <f aca="false">LCM(N17:O17)</f>
        <v>120</v>
      </c>
    </row>
    <row r="18" customFormat="false" ht="16.5" hidden="false" customHeight="false" outlineLevel="0" collapsed="false">
      <c r="A18" s="0" t="n">
        <v>17</v>
      </c>
      <c r="B18" s="7" t="n">
        <v>64</v>
      </c>
      <c r="C18" s="7" t="n">
        <v>36</v>
      </c>
      <c r="D18" s="8" t="n">
        <f aca="false">GCD(B18:C18)</f>
        <v>4</v>
      </c>
      <c r="E18" s="7" t="n">
        <f aca="false">LCM(B18:C18)</f>
        <v>576</v>
      </c>
      <c r="G18" s="7" t="n">
        <v>12</v>
      </c>
      <c r="H18" s="7" t="n">
        <v>15</v>
      </c>
      <c r="I18" s="7" t="n">
        <v>20</v>
      </c>
      <c r="J18" s="8" t="n">
        <f aca="false">GCD(G18:I18)</f>
        <v>1</v>
      </c>
      <c r="K18" s="7" t="n">
        <f aca="false">LCM(G18:I18)</f>
        <v>60</v>
      </c>
      <c r="M18" s="7" t="n">
        <v>7</v>
      </c>
      <c r="N18" s="7" t="n">
        <v>22</v>
      </c>
      <c r="O18" s="7" t="n">
        <v>55</v>
      </c>
      <c r="P18" s="8" t="n">
        <f aca="false">GCD(N18:O18)</f>
        <v>11</v>
      </c>
      <c r="Q18" s="7" t="n">
        <f aca="false">LCM(N18:O18)</f>
        <v>110</v>
      </c>
    </row>
    <row r="19" customFormat="false" ht="16.5" hidden="false" customHeight="false" outlineLevel="0" collapsed="false">
      <c r="A19" s="0" t="n">
        <v>18</v>
      </c>
      <c r="B19" s="7" t="n">
        <v>39</v>
      </c>
      <c r="C19" s="7" t="n">
        <v>78</v>
      </c>
      <c r="D19" s="8" t="n">
        <f aca="false">GCD(B19:C19)</f>
        <v>39</v>
      </c>
      <c r="E19" s="7" t="n">
        <f aca="false">LCM(B19:C19)</f>
        <v>78</v>
      </c>
      <c r="G19" s="7" t="n">
        <v>22</v>
      </c>
      <c r="H19" s="7" t="n">
        <v>33</v>
      </c>
      <c r="I19" s="7" t="n">
        <v>55</v>
      </c>
      <c r="J19" s="8" t="n">
        <f aca="false">GCD(G19:I19)</f>
        <v>11</v>
      </c>
      <c r="K19" s="7" t="n">
        <f aca="false">LCM(G19:I19)</f>
        <v>330</v>
      </c>
      <c r="M19" s="7" t="n">
        <v>8</v>
      </c>
      <c r="N19" s="7" t="n">
        <v>64</v>
      </c>
      <c r="O19" s="7" t="n">
        <v>132</v>
      </c>
      <c r="P19" s="8" t="n">
        <f aca="false">GCD(N19:O19)</f>
        <v>4</v>
      </c>
      <c r="Q19" s="7" t="n">
        <f aca="false">LCM(N19:O19)</f>
        <v>2112</v>
      </c>
    </row>
    <row r="20" customFormat="false" ht="16.5" hidden="false" customHeight="false" outlineLevel="0" collapsed="false">
      <c r="A20" s="0" t="n">
        <v>19</v>
      </c>
      <c r="B20" s="7" t="n">
        <v>44</v>
      </c>
      <c r="C20" s="7" t="n">
        <v>33</v>
      </c>
      <c r="D20" s="8" t="n">
        <f aca="false">GCD(B20:C20)</f>
        <v>11</v>
      </c>
      <c r="E20" s="7" t="n">
        <f aca="false">LCM(B20:C20)</f>
        <v>132</v>
      </c>
      <c r="G20" s="7" t="n">
        <v>3</v>
      </c>
      <c r="H20" s="7" t="n">
        <v>51</v>
      </c>
      <c r="I20" s="7" t="n">
        <v>27</v>
      </c>
      <c r="J20" s="8" t="n">
        <f aca="false">GCD(G20:I20)</f>
        <v>3</v>
      </c>
      <c r="K20" s="7" t="n">
        <f aca="false">LCM(G20:I20)</f>
        <v>459</v>
      </c>
      <c r="M20" s="7" t="n">
        <v>9</v>
      </c>
      <c r="N20" s="7" t="n">
        <v>81</v>
      </c>
      <c r="O20" s="7" t="n">
        <v>54</v>
      </c>
      <c r="P20" s="8" t="n">
        <f aca="false">GCD(N20:O20)</f>
        <v>27</v>
      </c>
      <c r="Q20" s="7" t="n">
        <f aca="false">LCM(N20:O20)</f>
        <v>162</v>
      </c>
    </row>
    <row r="21" customFormat="false" ht="16.5" hidden="false" customHeight="false" outlineLevel="0" collapsed="false">
      <c r="A21" s="0" t="n">
        <v>20</v>
      </c>
      <c r="B21" s="7" t="n">
        <v>36</v>
      </c>
      <c r="C21" s="7" t="n">
        <v>42</v>
      </c>
      <c r="D21" s="8" t="n">
        <f aca="false">GCD(B21:C21)</f>
        <v>6</v>
      </c>
      <c r="E21" s="7" t="n">
        <f aca="false">LCM(B21:C21)</f>
        <v>252</v>
      </c>
      <c r="G21" s="7" t="n">
        <v>6</v>
      </c>
      <c r="H21" s="7" t="n">
        <v>8</v>
      </c>
      <c r="I21" s="7" t="n">
        <v>10</v>
      </c>
      <c r="J21" s="8" t="n">
        <f aca="false">GCD(G21:I21)</f>
        <v>2</v>
      </c>
      <c r="K21" s="7" t="n">
        <f aca="false">LCM(G21:I21)</f>
        <v>120</v>
      </c>
      <c r="M21" s="7" t="n">
        <v>10</v>
      </c>
      <c r="N21" s="7" t="n">
        <v>76</v>
      </c>
      <c r="O21" s="7" t="n">
        <v>36</v>
      </c>
      <c r="P21" s="8" t="n">
        <f aca="false">GCD(N21:O21)</f>
        <v>4</v>
      </c>
      <c r="Q21" s="7" t="n">
        <f aca="false">LCM(N21:O21)</f>
        <v>684</v>
      </c>
    </row>
    <row r="22" customFormat="false" ht="16.5" hidden="false" customHeight="false" outlineLevel="0" collapsed="false">
      <c r="A22" s="0" t="n">
        <v>21</v>
      </c>
      <c r="B22" s="7" t="n">
        <v>34</v>
      </c>
      <c r="C22" s="7" t="n">
        <v>72</v>
      </c>
      <c r="D22" s="8" t="n">
        <f aca="false">GCD(B22:C22)</f>
        <v>2</v>
      </c>
      <c r="E22" s="7" t="n">
        <f aca="false">LCM(B22:C22)</f>
        <v>1224</v>
      </c>
      <c r="G22" s="7" t="n">
        <v>7</v>
      </c>
      <c r="H22" s="7" t="n">
        <v>14</v>
      </c>
      <c r="I22" s="7" t="n">
        <v>11</v>
      </c>
      <c r="J22" s="8" t="n">
        <f aca="false">GCD(G22:I22)</f>
        <v>1</v>
      </c>
      <c r="K22" s="7" t="n">
        <f aca="false">LCM(G22:I22)</f>
        <v>154</v>
      </c>
    </row>
    <row r="23" customFormat="false" ht="16.5" hidden="false" customHeight="false" outlineLevel="0" collapsed="false">
      <c r="B23" s="7"/>
      <c r="C23" s="7"/>
      <c r="D23" s="8" t="n">
        <f aca="false">GCD(B23:C23)</f>
        <v>0</v>
      </c>
      <c r="E23" s="7" t="n">
        <f aca="false">LCM(B23:C23)</f>
        <v>0</v>
      </c>
      <c r="G23" s="7" t="n">
        <v>12</v>
      </c>
      <c r="H23" s="7" t="n">
        <v>24</v>
      </c>
      <c r="I23" s="7" t="n">
        <v>36</v>
      </c>
      <c r="J23" s="8" t="n">
        <f aca="false">GCD(G23:I23)</f>
        <v>12</v>
      </c>
      <c r="K23" s="7" t="n">
        <f aca="false">LCM(G23:I23)</f>
        <v>72</v>
      </c>
    </row>
    <row r="24" customFormat="false" ht="16.5" hidden="false" customHeight="false" outlineLevel="0" collapsed="false">
      <c r="B24" s="16" t="n">
        <v>10</v>
      </c>
      <c r="C24" s="16" t="n">
        <v>30</v>
      </c>
      <c r="D24" s="8" t="n">
        <f aca="false">GCD(B24:C24)</f>
        <v>10</v>
      </c>
      <c r="E24" s="7" t="n">
        <f aca="false">LCM(B24:C24)</f>
        <v>30</v>
      </c>
    </row>
    <row r="25" customFormat="false" ht="16.5" hidden="false" customHeight="false" outlineLevel="0" collapsed="false">
      <c r="D25" s="8" t="n">
        <f aca="false">GCD(B25:C25)</f>
        <v>0</v>
      </c>
      <c r="E25" s="7" t="n">
        <f aca="false">LCM(B25:C25)</f>
        <v>0</v>
      </c>
      <c r="G25" s="17" t="s">
        <v>61</v>
      </c>
      <c r="H25" s="17"/>
      <c r="I25" s="17"/>
      <c r="J25" s="17"/>
      <c r="K25" s="17"/>
    </row>
    <row r="26" customFormat="false" ht="16.5" hidden="false" customHeight="false" outlineLevel="0" collapsed="false">
      <c r="B26" s="0" t="n">
        <v>36</v>
      </c>
      <c r="C26" s="0" t="n">
        <v>42</v>
      </c>
      <c r="D26" s="8" t="n">
        <f aca="false">GCD(B26:C26)</f>
        <v>6</v>
      </c>
      <c r="E26" s="7" t="n">
        <f aca="false">LCM(B26:C26)</f>
        <v>252</v>
      </c>
      <c r="F26" s="0" t="n">
        <v>1</v>
      </c>
      <c r="G26" s="18" t="n">
        <v>36</v>
      </c>
      <c r="H26" s="18" t="n">
        <v>42</v>
      </c>
      <c r="I26" s="0" t="n">
        <f aca="false">GCD(G26:H26)</f>
        <v>6</v>
      </c>
      <c r="J26" s="18" t="n">
        <f aca="false">G26/I26</f>
        <v>6</v>
      </c>
      <c r="K26" s="18" t="n">
        <f aca="false">H26/I26</f>
        <v>7</v>
      </c>
    </row>
    <row r="27" customFormat="false" ht="16.5" hidden="false" customHeight="false" outlineLevel="0" collapsed="false">
      <c r="D27" s="8" t="n">
        <f aca="false">GCD(B27:C27)</f>
        <v>0</v>
      </c>
      <c r="E27" s="7" t="n">
        <f aca="false">LCM(B27:C27)</f>
        <v>0</v>
      </c>
      <c r="F27" s="0" t="n">
        <v>2</v>
      </c>
      <c r="G27" s="18" t="n">
        <v>12</v>
      </c>
      <c r="H27" s="18" t="n">
        <v>32</v>
      </c>
      <c r="I27" s="0" t="n">
        <f aca="false">GCD(G27:H27)</f>
        <v>4</v>
      </c>
      <c r="J27" s="18" t="n">
        <f aca="false">G27/I27</f>
        <v>3</v>
      </c>
      <c r="K27" s="18" t="n">
        <f aca="false">H27/I27</f>
        <v>8</v>
      </c>
    </row>
    <row r="28" customFormat="false" ht="16.5" hidden="false" customHeight="false" outlineLevel="0" collapsed="false">
      <c r="D28" s="8" t="n">
        <f aca="false">GCD(B28:C28)</f>
        <v>0</v>
      </c>
      <c r="E28" s="7" t="n">
        <f aca="false">LCM(B28:C28)</f>
        <v>0</v>
      </c>
      <c r="F28" s="0" t="n">
        <v>3</v>
      </c>
      <c r="G28" s="18" t="n">
        <v>12</v>
      </c>
      <c r="H28" s="18" t="n">
        <v>26</v>
      </c>
      <c r="I28" s="0" t="n">
        <f aca="false">GCD(G28:H28)</f>
        <v>2</v>
      </c>
      <c r="J28" s="18" t="n">
        <f aca="false">G28/I28</f>
        <v>6</v>
      </c>
      <c r="K28" s="18" t="n">
        <f aca="false">H28/I28</f>
        <v>13</v>
      </c>
    </row>
    <row r="29" customFormat="false" ht="16.5" hidden="false" customHeight="false" outlineLevel="0" collapsed="false">
      <c r="D29" s="8" t="n">
        <f aca="false">GCD(B29:C29)</f>
        <v>0</v>
      </c>
      <c r="E29" s="7" t="n">
        <f aca="false">LCM(B29:C29)</f>
        <v>0</v>
      </c>
      <c r="F29" s="0" t="n">
        <v>4</v>
      </c>
      <c r="G29" s="18" t="n">
        <v>15</v>
      </c>
      <c r="H29" s="18" t="n">
        <v>75</v>
      </c>
      <c r="I29" s="0" t="n">
        <f aca="false">GCD(G29:H29)</f>
        <v>15</v>
      </c>
      <c r="J29" s="18" t="n">
        <f aca="false">G29/I29</f>
        <v>1</v>
      </c>
      <c r="K29" s="18" t="n">
        <f aca="false">H29/I29</f>
        <v>5</v>
      </c>
    </row>
    <row r="30" customFormat="false" ht="16.5" hidden="false" customHeight="false" outlineLevel="0" collapsed="false">
      <c r="D30" s="8" t="n">
        <f aca="false">GCD(B30:C30)</f>
        <v>0</v>
      </c>
      <c r="E30" s="7" t="n">
        <f aca="false">LCM(B30:C30)</f>
        <v>0</v>
      </c>
      <c r="F30" s="0" t="n">
        <v>5</v>
      </c>
      <c r="G30" s="18" t="n">
        <v>32</v>
      </c>
      <c r="H30" s="18" t="n">
        <v>24</v>
      </c>
      <c r="I30" s="0" t="n">
        <f aca="false">GCD(G30:H30)</f>
        <v>8</v>
      </c>
      <c r="J30" s="18" t="n">
        <f aca="false">G30/I30</f>
        <v>4</v>
      </c>
      <c r="K30" s="18" t="n">
        <f aca="false">H30/I30</f>
        <v>3</v>
      </c>
    </row>
    <row r="31" customFormat="false" ht="16.5" hidden="false" customHeight="false" outlineLevel="0" collapsed="false">
      <c r="D31" s="8" t="n">
        <f aca="false">GCD(B31:C31)</f>
        <v>0</v>
      </c>
      <c r="E31" s="7" t="n">
        <f aca="false">LCM(B31:C31)</f>
        <v>0</v>
      </c>
      <c r="F31" s="0" t="n">
        <v>6</v>
      </c>
      <c r="G31" s="18" t="n">
        <v>35</v>
      </c>
      <c r="H31" s="18" t="n">
        <v>25</v>
      </c>
      <c r="I31" s="0" t="n">
        <f aca="false">GCD(G31:H31)</f>
        <v>5</v>
      </c>
      <c r="J31" s="18" t="n">
        <f aca="false">G31/I31</f>
        <v>7</v>
      </c>
      <c r="K31" s="18" t="n">
        <f aca="false">H31/I31</f>
        <v>5</v>
      </c>
    </row>
    <row r="32" customFormat="false" ht="16.5" hidden="false" customHeight="false" outlineLevel="0" collapsed="false">
      <c r="F32" s="0" t="n">
        <v>7</v>
      </c>
      <c r="G32" s="18" t="n">
        <v>30</v>
      </c>
      <c r="H32" s="18" t="n">
        <v>42</v>
      </c>
      <c r="I32" s="0" t="n">
        <f aca="false">GCD(G32:H32)</f>
        <v>6</v>
      </c>
      <c r="J32" s="18" t="n">
        <f aca="false">G32/I32</f>
        <v>5</v>
      </c>
      <c r="K32" s="18" t="n">
        <f aca="false">H32/I32</f>
        <v>7</v>
      </c>
    </row>
    <row r="33" customFormat="false" ht="16.5" hidden="false" customHeight="false" outlineLevel="0" collapsed="false">
      <c r="F33" s="0" t="n">
        <v>8</v>
      </c>
      <c r="G33" s="18" t="n">
        <v>18</v>
      </c>
      <c r="H33" s="18" t="n">
        <v>78</v>
      </c>
      <c r="I33" s="0" t="n">
        <f aca="false">GCD(G33:H33)</f>
        <v>6</v>
      </c>
      <c r="J33" s="18" t="n">
        <f aca="false">G33/I33</f>
        <v>3</v>
      </c>
      <c r="K33" s="18" t="n">
        <f aca="false">H33/I33</f>
        <v>13</v>
      </c>
    </row>
    <row r="34" customFormat="false" ht="16.5" hidden="false" customHeight="false" outlineLevel="0" collapsed="false">
      <c r="F34" s="0" t="n">
        <v>9</v>
      </c>
      <c r="G34" s="18" t="n">
        <v>84</v>
      </c>
      <c r="H34" s="18" t="n">
        <v>48</v>
      </c>
      <c r="I34" s="0" t="n">
        <f aca="false">GCD(G34:H34)</f>
        <v>12</v>
      </c>
      <c r="J34" s="18" t="n">
        <f aca="false">G34/I34</f>
        <v>7</v>
      </c>
      <c r="K34" s="18" t="n">
        <f aca="false">H34/I34</f>
        <v>4</v>
      </c>
    </row>
    <row r="35" customFormat="false" ht="16.5" hidden="false" customHeight="false" outlineLevel="0" collapsed="false">
      <c r="F35" s="0" t="n">
        <v>10</v>
      </c>
      <c r="G35" s="18" t="n">
        <v>33</v>
      </c>
      <c r="H35" s="18" t="n">
        <v>55</v>
      </c>
      <c r="I35" s="0" t="n">
        <f aca="false">GCD(G35:H35)</f>
        <v>11</v>
      </c>
      <c r="J35" s="18" t="n">
        <f aca="false">G35/I35</f>
        <v>3</v>
      </c>
      <c r="K35" s="18" t="n">
        <f aca="false">H35/I35</f>
        <v>5</v>
      </c>
    </row>
    <row r="36" customFormat="false" ht="16.5" hidden="false" customHeight="false" outlineLevel="0" collapsed="false">
      <c r="F36" s="0" t="n">
        <v>11</v>
      </c>
      <c r="G36" s="18" t="n">
        <v>50</v>
      </c>
      <c r="H36" s="18" t="n">
        <v>65</v>
      </c>
      <c r="I36" s="0" t="n">
        <f aca="false">GCD(G36:H36)</f>
        <v>5</v>
      </c>
      <c r="J36" s="18" t="n">
        <f aca="false">G36/I36</f>
        <v>10</v>
      </c>
      <c r="K36" s="18" t="n">
        <f aca="false">H36/I36</f>
        <v>13</v>
      </c>
    </row>
    <row r="37" customFormat="false" ht="16.5" hidden="false" customHeight="false" outlineLevel="0" collapsed="false">
      <c r="F37" s="0" t="n">
        <v>12</v>
      </c>
      <c r="G37" s="18" t="n">
        <v>24</v>
      </c>
      <c r="H37" s="18" t="n">
        <v>64</v>
      </c>
      <c r="I37" s="0" t="n">
        <f aca="false">GCD(G37:H37)</f>
        <v>8</v>
      </c>
      <c r="J37" s="18" t="n">
        <f aca="false">G37/I37</f>
        <v>3</v>
      </c>
      <c r="K37" s="18" t="n">
        <f aca="false">H37/I37</f>
        <v>8</v>
      </c>
    </row>
    <row r="38" customFormat="false" ht="16.5" hidden="false" customHeight="false" outlineLevel="0" collapsed="false">
      <c r="F38" s="0" t="n">
        <v>13</v>
      </c>
      <c r="G38" s="18" t="n">
        <v>40</v>
      </c>
      <c r="H38" s="18" t="n">
        <v>48</v>
      </c>
      <c r="I38" s="0" t="n">
        <f aca="false">GCD(G38:H38)</f>
        <v>8</v>
      </c>
      <c r="J38" s="18" t="n">
        <f aca="false">G38/I38</f>
        <v>5</v>
      </c>
      <c r="K38" s="18" t="n">
        <f aca="false">H38/I38</f>
        <v>6</v>
      </c>
    </row>
    <row r="39" customFormat="false" ht="16.5" hidden="false" customHeight="false" outlineLevel="0" collapsed="false">
      <c r="F39" s="0" t="n">
        <v>14</v>
      </c>
      <c r="G39" s="18" t="n">
        <v>18</v>
      </c>
      <c r="H39" s="18" t="n">
        <v>32</v>
      </c>
      <c r="I39" s="0" t="n">
        <f aca="false">GCD(G39:H39)</f>
        <v>2</v>
      </c>
      <c r="J39" s="18" t="n">
        <f aca="false">G39/I39</f>
        <v>9</v>
      </c>
      <c r="K39" s="18" t="n">
        <f aca="false">H39/I39</f>
        <v>16</v>
      </c>
    </row>
    <row r="40" customFormat="false" ht="16.5" hidden="false" customHeight="false" outlineLevel="0" collapsed="false">
      <c r="F40" s="0" t="n">
        <v>15</v>
      </c>
      <c r="G40" s="18" t="n">
        <v>56</v>
      </c>
      <c r="H40" s="18" t="n">
        <v>91</v>
      </c>
      <c r="I40" s="0" t="n">
        <f aca="false">GCD(G40:H40)</f>
        <v>7</v>
      </c>
      <c r="J40" s="18" t="n">
        <f aca="false">G40/I40</f>
        <v>8</v>
      </c>
      <c r="K40" s="18" t="n">
        <f aca="false">H40/I40</f>
        <v>13</v>
      </c>
    </row>
    <row r="41" customFormat="false" ht="16.5" hidden="false" customHeight="false" outlineLevel="0" collapsed="false">
      <c r="I41" s="0" t="n">
        <f aca="false">GCD(G41:H41)</f>
        <v>0</v>
      </c>
      <c r="J41" s="19" t="e">
        <f aca="false">G41/I41</f>
        <v>#DIV/0!</v>
      </c>
      <c r="K41" s="19" t="e">
        <f aca="false">H41/I41</f>
        <v>#DIV/0!</v>
      </c>
    </row>
    <row r="42" customFormat="false" ht="16.5" hidden="false" customHeight="false" outlineLevel="0" collapsed="false">
      <c r="I42" s="0" t="n">
        <f aca="false">GCD(G42:H42)</f>
        <v>0</v>
      </c>
      <c r="J42" s="19" t="e">
        <f aca="false">G42/I42</f>
        <v>#DIV/0!</v>
      </c>
      <c r="K42" s="19" t="e">
        <f aca="false">H42/I42</f>
        <v>#DIV/0!</v>
      </c>
    </row>
    <row r="43" customFormat="false" ht="16.5" hidden="false" customHeight="false" outlineLevel="0" collapsed="false">
      <c r="I43" s="0" t="n">
        <f aca="false">GCD(G43:H43)</f>
        <v>0</v>
      </c>
      <c r="J43" s="19" t="e">
        <f aca="false">G43/I43</f>
        <v>#DIV/0!</v>
      </c>
      <c r="K43" s="19" t="e">
        <f aca="false">H43/I43</f>
        <v>#DIV/0!</v>
      </c>
    </row>
    <row r="44" customFormat="false" ht="16.5" hidden="false" customHeight="false" outlineLevel="0" collapsed="false">
      <c r="I44" s="0" t="n">
        <f aca="false">GCD(G44:H44)</f>
        <v>0</v>
      </c>
      <c r="J44" s="19" t="e">
        <f aca="false">G44/I44</f>
        <v>#DIV/0!</v>
      </c>
      <c r="K44" s="19" t="e">
        <f aca="false">H44/I44</f>
        <v>#DIV/0!</v>
      </c>
    </row>
    <row r="45" customFormat="false" ht="16.5" hidden="false" customHeight="false" outlineLevel="0" collapsed="false">
      <c r="I45" s="0" t="n">
        <f aca="false">GCD(G45:H45)</f>
        <v>0</v>
      </c>
      <c r="J45" s="19" t="e">
        <f aca="false">G45/I45</f>
        <v>#DIV/0!</v>
      </c>
      <c r="K45" s="19" t="e">
        <f aca="false">H45/I45</f>
        <v>#DIV/0!</v>
      </c>
    </row>
  </sheetData>
  <mergeCells count="1">
    <mergeCell ref="G25:K25"/>
  </mergeCells>
  <conditionalFormatting sqref="J14:J23 J2:J11 D2:D31 P12:P21">
    <cfRule type="cellIs" priority="2" operator="greaterThan" aboveAverage="0" equalAverage="0" bottom="0" percent="0" rank="0" text="" dxfId="0">
      <formula>0</formula>
    </cfRule>
  </conditionalFormatting>
  <conditionalFormatting sqref="S2:W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21" activeCellId="0" sqref="AD21:A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true" outlineLevel="0" max="4" min="4" style="0" width="5.62"/>
    <col collapsed="false" customWidth="true" hidden="false" outlineLevel="0" max="9" min="5" style="0" width="5.62"/>
    <col collapsed="false" customWidth="true" hidden="true" outlineLevel="0" max="10" min="10" style="0" width="5.62"/>
    <col collapsed="false" customWidth="true" hidden="false" outlineLevel="0" max="15" min="11" style="0" width="5.62"/>
    <col collapsed="false" customWidth="true" hidden="true" outlineLevel="0" max="16" min="16" style="0" width="5.62"/>
    <col collapsed="false" customWidth="true" hidden="false" outlineLevel="0" max="21" min="17" style="0" width="5.62"/>
    <col collapsed="false" customWidth="true" hidden="true" outlineLevel="0" max="22" min="22" style="0" width="5.62"/>
    <col collapsed="false" customWidth="true" hidden="false" outlineLevel="0" max="23" min="23" style="0" width="5.99"/>
    <col collapsed="false" customWidth="true" hidden="false" outlineLevel="0" max="24" min="24" style="0" width="6.12"/>
    <col collapsed="false" customWidth="true" hidden="false" outlineLevel="0" max="25" min="25" style="0" width="5.5"/>
    <col collapsed="false" customWidth="true" hidden="false" outlineLevel="0" max="26" min="26" style="0" width="6.99"/>
    <col collapsed="false" customWidth="true" hidden="false" outlineLevel="0" max="27" min="27" style="0" width="6.36"/>
    <col collapsed="false" customWidth="true" hidden="true" outlineLevel="0" max="28" min="28" style="0" width="6.24"/>
    <col collapsed="false" customWidth="true" hidden="false" outlineLevel="0" max="29" min="29" style="0" width="4.75"/>
    <col collapsed="false" customWidth="true" hidden="false" outlineLevel="0" max="30" min="30" style="0" width="5.99"/>
    <col collapsed="false" customWidth="true" hidden="false" outlineLevel="0" max="40" min="31" style="0" width="5.62"/>
  </cols>
  <sheetData>
    <row r="1" customFormat="false" ht="16.5" hidden="false" customHeight="false" outlineLevel="0" collapsed="false">
      <c r="A1" s="20" t="s">
        <v>62</v>
      </c>
      <c r="B1" s="21" t="s">
        <v>63</v>
      </c>
      <c r="C1" s="21" t="n">
        <f aca="false">COUNTIF(F3:F22,1)</f>
        <v>0</v>
      </c>
      <c r="D1" s="21"/>
      <c r="E1" s="21"/>
      <c r="F1" s="22"/>
      <c r="G1" s="20" t="s">
        <v>62</v>
      </c>
      <c r="H1" s="21" t="s">
        <v>63</v>
      </c>
      <c r="I1" s="21" t="n">
        <f aca="false">COUNTIF(L3:L22,1)</f>
        <v>0</v>
      </c>
      <c r="J1" s="21"/>
      <c r="K1" s="21"/>
      <c r="L1" s="22"/>
      <c r="M1" s="20" t="s">
        <v>62</v>
      </c>
      <c r="N1" s="21" t="s">
        <v>63</v>
      </c>
      <c r="O1" s="21" t="n">
        <f aca="false">COUNTIF(R3:R22,1)</f>
        <v>0</v>
      </c>
      <c r="P1" s="21"/>
      <c r="Q1" s="21"/>
      <c r="R1" s="22"/>
      <c r="S1" s="20" t="s">
        <v>62</v>
      </c>
      <c r="T1" s="21" t="s">
        <v>63</v>
      </c>
      <c r="U1" s="21" t="n">
        <f aca="false">COUNTIF(X3:X22,1)</f>
        <v>0</v>
      </c>
      <c r="V1" s="21"/>
      <c r="W1" s="21"/>
      <c r="X1" s="22"/>
      <c r="Y1" s="20" t="s">
        <v>62</v>
      </c>
      <c r="Z1" s="21" t="s">
        <v>63</v>
      </c>
      <c r="AA1" s="21" t="n">
        <f aca="false">COUNTIF(AD3:AD22,1)</f>
        <v>0</v>
      </c>
      <c r="AB1" s="21"/>
      <c r="AC1" s="21"/>
      <c r="AD1" s="22"/>
      <c r="AE1" s="0" t="n">
        <v>1</v>
      </c>
      <c r="AG1" s="0" t="n">
        <v>2</v>
      </c>
      <c r="AI1" s="0" t="n">
        <v>3</v>
      </c>
      <c r="AK1" s="0" t="n">
        <v>4</v>
      </c>
      <c r="AM1" s="0" t="n">
        <v>5</v>
      </c>
    </row>
    <row r="2" customFormat="false" ht="16.5" hidden="false" customHeight="false" outlineLevel="0" collapsed="false">
      <c r="A2" s="23" t="s">
        <v>64</v>
      </c>
      <c r="B2" s="24" t="s">
        <v>65</v>
      </c>
      <c r="C2" s="24" t="s">
        <v>66</v>
      </c>
      <c r="D2" s="9"/>
      <c r="E2" s="24" t="s">
        <v>67</v>
      </c>
      <c r="F2" s="25" t="s">
        <v>68</v>
      </c>
      <c r="G2" s="23" t="s">
        <v>64</v>
      </c>
      <c r="H2" s="24" t="s">
        <v>65</v>
      </c>
      <c r="I2" s="24" t="s">
        <v>66</v>
      </c>
      <c r="J2" s="9"/>
      <c r="K2" s="24" t="s">
        <v>67</v>
      </c>
      <c r="L2" s="25" t="s">
        <v>68</v>
      </c>
      <c r="M2" s="23" t="s">
        <v>64</v>
      </c>
      <c r="N2" s="24" t="s">
        <v>65</v>
      </c>
      <c r="O2" s="24" t="s">
        <v>66</v>
      </c>
      <c r="P2" s="9"/>
      <c r="Q2" s="24" t="s">
        <v>67</v>
      </c>
      <c r="R2" s="25" t="s">
        <v>68</v>
      </c>
      <c r="S2" s="23" t="s">
        <v>64</v>
      </c>
      <c r="T2" s="24" t="s">
        <v>65</v>
      </c>
      <c r="U2" s="24" t="s">
        <v>66</v>
      </c>
      <c r="V2" s="9"/>
      <c r="W2" s="24" t="s">
        <v>67</v>
      </c>
      <c r="X2" s="25" t="s">
        <v>68</v>
      </c>
      <c r="Y2" s="23" t="s">
        <v>64</v>
      </c>
      <c r="Z2" s="24" t="s">
        <v>65</v>
      </c>
      <c r="AA2" s="24" t="s">
        <v>66</v>
      </c>
      <c r="AB2" s="9"/>
      <c r="AC2" s="24" t="s">
        <v>67</v>
      </c>
      <c r="AD2" s="25" t="s">
        <v>68</v>
      </c>
      <c r="AE2" s="0" t="e">
        <f aca="false">([1]!RaNDbetween,2,9)</f>
        <v>#VALUE!</v>
      </c>
      <c r="AF2" s="0" t="e">
        <f aca="false">([1]!RaNDbetween,2,9)</f>
        <v>#VALUE!</v>
      </c>
      <c r="AG2" s="0" t="e">
        <f aca="false">([1]!RaNDbetween,2,9)</f>
        <v>#VALUE!</v>
      </c>
      <c r="AH2" s="0" t="e">
        <f aca="false">([1]!RaNDbetween,2,9)</f>
        <v>#VALUE!</v>
      </c>
      <c r="AI2" s="0" t="e">
        <f aca="false">([1]!RaNDbetween,2,9)</f>
        <v>#VALUE!</v>
      </c>
      <c r="AJ2" s="0" t="e">
        <f aca="false">([1]!RaNDbetween,2,9)</f>
        <v>#VALUE!</v>
      </c>
      <c r="AK2" s="0" t="e">
        <f aca="false">([1]!RaNDbetween,2,9)</f>
        <v>#VALUE!</v>
      </c>
      <c r="AL2" s="0" t="e">
        <f aca="false">([1]!RaNDbetween,2,9)</f>
        <v>#VALUE!</v>
      </c>
      <c r="AM2" s="0" t="e">
        <f aca="false">([1]!RaNDbetween,2,9)</f>
        <v>#VALUE!</v>
      </c>
      <c r="AN2" s="0" t="e">
        <f aca="false">([1]!RaNDbetween,2,9)</f>
        <v>#VALUE!</v>
      </c>
    </row>
    <row r="3" customFormat="false" ht="16.5" hidden="false" customHeight="false" outlineLevel="0" collapsed="false">
      <c r="A3" s="23" t="n">
        <v>1</v>
      </c>
      <c r="B3" s="9" t="n">
        <v>2</v>
      </c>
      <c r="C3" s="9" t="n">
        <v>5</v>
      </c>
      <c r="D3" s="9" t="n">
        <f aca="false">B3*C3</f>
        <v>10</v>
      </c>
      <c r="E3" s="15" t="n">
        <v>10</v>
      </c>
      <c r="F3" s="25" t="str">
        <f aca="false">IF(E3="","0",IF(E3=D3,"1","0"))</f>
        <v>1</v>
      </c>
      <c r="G3" s="23" t="n">
        <v>1</v>
      </c>
      <c r="H3" s="9" t="n">
        <v>9</v>
      </c>
      <c r="I3" s="9" t="n">
        <v>5</v>
      </c>
      <c r="J3" s="9" t="n">
        <f aca="false">H3*I3</f>
        <v>45</v>
      </c>
      <c r="K3" s="15" t="n">
        <v>45</v>
      </c>
      <c r="L3" s="25" t="str">
        <f aca="false">IF(K3="","0",IF(K3=J3,"1","0"))</f>
        <v>1</v>
      </c>
      <c r="M3" s="23" t="n">
        <v>1</v>
      </c>
      <c r="N3" s="9" t="n">
        <v>2</v>
      </c>
      <c r="O3" s="9" t="n">
        <v>7</v>
      </c>
      <c r="P3" s="9" t="n">
        <f aca="false">N3*O3</f>
        <v>14</v>
      </c>
      <c r="Q3" s="15" t="n">
        <v>14</v>
      </c>
      <c r="R3" s="25" t="str">
        <f aca="false">IF(Q3="","0",IF(Q3=P3,"1","0"))</f>
        <v>1</v>
      </c>
      <c r="S3" s="23" t="n">
        <v>1</v>
      </c>
      <c r="T3" s="9" t="n">
        <v>3</v>
      </c>
      <c r="U3" s="9" t="n">
        <v>3</v>
      </c>
      <c r="V3" s="9" t="n">
        <f aca="false">T3*U3</f>
        <v>9</v>
      </c>
      <c r="W3" s="15" t="n">
        <v>9</v>
      </c>
      <c r="X3" s="25" t="str">
        <f aca="false">IF(W3="","0",IF(W3=V3,"1","0"))</f>
        <v>1</v>
      </c>
      <c r="Y3" s="23" t="n">
        <v>1</v>
      </c>
      <c r="Z3" s="9" t="n">
        <v>7</v>
      </c>
      <c r="AA3" s="9" t="n">
        <v>7</v>
      </c>
      <c r="AB3" s="9" t="n">
        <f aca="false">Z3*AA3</f>
        <v>49</v>
      </c>
      <c r="AC3" s="15" t="n">
        <v>49</v>
      </c>
      <c r="AD3" s="25" t="str">
        <f aca="false">IF(AC3="","0",IF(AC3=AB3,"1","0"))</f>
        <v>1</v>
      </c>
      <c r="AE3" s="0" t="e">
        <f aca="false">([1]!RaNDbetween,2,9)</f>
        <v>#VALUE!</v>
      </c>
      <c r="AF3" s="0" t="e">
        <f aca="false">([1]!RaNDbetween,2,9)</f>
        <v>#VALUE!</v>
      </c>
      <c r="AG3" s="0" t="e">
        <f aca="false">([1]!RaNDbetween,2,9)</f>
        <v>#VALUE!</v>
      </c>
      <c r="AH3" s="0" t="e">
        <f aca="false">([1]!RaNDbetween,2,9)</f>
        <v>#VALUE!</v>
      </c>
      <c r="AI3" s="0" t="e">
        <f aca="false">([1]!RaNDbetween,2,9)</f>
        <v>#VALUE!</v>
      </c>
      <c r="AJ3" s="0" t="e">
        <f aca="false">([1]!RaNDbetween,2,9)</f>
        <v>#VALUE!</v>
      </c>
      <c r="AK3" s="0" t="e">
        <f aca="false">([1]!RaNDbetween,2,9)</f>
        <v>#VALUE!</v>
      </c>
      <c r="AL3" s="0" t="e">
        <f aca="false">([1]!RaNDbetween,2,9)</f>
        <v>#VALUE!</v>
      </c>
      <c r="AM3" s="0" t="e">
        <f aca="false">([1]!RaNDbetween,2,9)</f>
        <v>#VALUE!</v>
      </c>
      <c r="AN3" s="0" t="e">
        <f aca="false">([1]!RaNDbetween,2,9)</f>
        <v>#VALUE!</v>
      </c>
    </row>
    <row r="4" customFormat="false" ht="16.5" hidden="false" customHeight="false" outlineLevel="0" collapsed="false">
      <c r="A4" s="23" t="n">
        <v>2</v>
      </c>
      <c r="B4" s="9" t="n">
        <v>2</v>
      </c>
      <c r="C4" s="9" t="n">
        <v>3</v>
      </c>
      <c r="D4" s="9" t="n">
        <f aca="false">B4*C4</f>
        <v>6</v>
      </c>
      <c r="E4" s="15" t="n">
        <v>6</v>
      </c>
      <c r="F4" s="25" t="str">
        <f aca="false">IF(E4="","0",IF(E4=D4,"1","0"))</f>
        <v>1</v>
      </c>
      <c r="G4" s="23" t="n">
        <v>2</v>
      </c>
      <c r="H4" s="9" t="n">
        <v>6</v>
      </c>
      <c r="I4" s="9" t="n">
        <v>4</v>
      </c>
      <c r="J4" s="9" t="n">
        <f aca="false">H4*I4</f>
        <v>24</v>
      </c>
      <c r="K4" s="15" t="n">
        <v>24</v>
      </c>
      <c r="L4" s="25" t="str">
        <f aca="false">IF(K4="","0",IF(K4=J4,"1","0"))</f>
        <v>1</v>
      </c>
      <c r="M4" s="23" t="n">
        <v>2</v>
      </c>
      <c r="N4" s="9" t="n">
        <v>8</v>
      </c>
      <c r="O4" s="9" t="n">
        <v>4</v>
      </c>
      <c r="P4" s="9" t="n">
        <f aca="false">N4*O4</f>
        <v>32</v>
      </c>
      <c r="Q4" s="15" t="n">
        <v>32</v>
      </c>
      <c r="R4" s="25" t="str">
        <f aca="false">IF(Q4="","0",IF(Q4=P4,"1","0"))</f>
        <v>1</v>
      </c>
      <c r="S4" s="23" t="n">
        <v>2</v>
      </c>
      <c r="T4" s="9" t="n">
        <v>7</v>
      </c>
      <c r="U4" s="9" t="n">
        <v>3</v>
      </c>
      <c r="V4" s="9" t="n">
        <f aca="false">T4*U4</f>
        <v>21</v>
      </c>
      <c r="W4" s="15" t="n">
        <v>21</v>
      </c>
      <c r="X4" s="25" t="str">
        <f aca="false">IF(W4="","0",IF(W4=V4,"1","0"))</f>
        <v>1</v>
      </c>
      <c r="Y4" s="23" t="n">
        <v>2</v>
      </c>
      <c r="Z4" s="9" t="n">
        <v>5</v>
      </c>
      <c r="AA4" s="9" t="n">
        <v>4</v>
      </c>
      <c r="AB4" s="9" t="n">
        <f aca="false">Z4*AA4</f>
        <v>20</v>
      </c>
      <c r="AC4" s="15" t="n">
        <v>20</v>
      </c>
      <c r="AD4" s="25" t="str">
        <f aca="false">IF(AC4="","0",IF(AC4=AB4,"1","0"))</f>
        <v>1</v>
      </c>
      <c r="AE4" s="0" t="e">
        <f aca="false">([1]!RaNDbetween,2,9)</f>
        <v>#VALUE!</v>
      </c>
      <c r="AF4" s="0" t="e">
        <f aca="false">([1]!RaNDbetween,2,9)</f>
        <v>#VALUE!</v>
      </c>
      <c r="AG4" s="0" t="e">
        <f aca="false">([1]!RaNDbetween,2,9)</f>
        <v>#VALUE!</v>
      </c>
      <c r="AH4" s="0" t="e">
        <f aca="false">([1]!RaNDbetween,2,9)</f>
        <v>#VALUE!</v>
      </c>
      <c r="AI4" s="0" t="e">
        <f aca="false">([1]!RaNDbetween,2,9)</f>
        <v>#VALUE!</v>
      </c>
      <c r="AJ4" s="0" t="e">
        <f aca="false">([1]!RaNDbetween,2,9)</f>
        <v>#VALUE!</v>
      </c>
      <c r="AK4" s="0" t="e">
        <f aca="false">([1]!RaNDbetween,2,9)</f>
        <v>#VALUE!</v>
      </c>
      <c r="AL4" s="0" t="e">
        <f aca="false">([1]!RaNDbetween,2,9)</f>
        <v>#VALUE!</v>
      </c>
      <c r="AM4" s="0" t="e">
        <f aca="false">([1]!RaNDbetween,2,9)</f>
        <v>#VALUE!</v>
      </c>
      <c r="AN4" s="0" t="e">
        <f aca="false">([1]!RaNDbetween,2,9)</f>
        <v>#VALUE!</v>
      </c>
    </row>
    <row r="5" customFormat="false" ht="16.5" hidden="false" customHeight="false" outlineLevel="0" collapsed="false">
      <c r="A5" s="23" t="n">
        <v>3</v>
      </c>
      <c r="B5" s="9" t="n">
        <v>3</v>
      </c>
      <c r="C5" s="9" t="n">
        <v>8</v>
      </c>
      <c r="D5" s="9" t="n">
        <f aca="false">B5*C5</f>
        <v>24</v>
      </c>
      <c r="E5" s="15" t="n">
        <v>24</v>
      </c>
      <c r="F5" s="25" t="str">
        <f aca="false">IF(E5="","0",IF(E5=D5,"1","0"))</f>
        <v>1</v>
      </c>
      <c r="G5" s="23" t="n">
        <v>3</v>
      </c>
      <c r="H5" s="9" t="n">
        <v>4</v>
      </c>
      <c r="I5" s="9" t="n">
        <v>7</v>
      </c>
      <c r="J5" s="9" t="n">
        <f aca="false">H5*I5</f>
        <v>28</v>
      </c>
      <c r="K5" s="15" t="n">
        <v>28</v>
      </c>
      <c r="L5" s="25" t="str">
        <f aca="false">IF(K5="","0",IF(K5=J5,"1","0"))</f>
        <v>1</v>
      </c>
      <c r="M5" s="23" t="n">
        <v>3</v>
      </c>
      <c r="N5" s="9" t="n">
        <v>6</v>
      </c>
      <c r="O5" s="9" t="n">
        <v>8</v>
      </c>
      <c r="P5" s="9" t="n">
        <f aca="false">N5*O5</f>
        <v>48</v>
      </c>
      <c r="Q5" s="15" t="n">
        <v>48</v>
      </c>
      <c r="R5" s="25" t="str">
        <f aca="false">IF(Q5="","0",IF(Q5=P5,"1","0"))</f>
        <v>1</v>
      </c>
      <c r="S5" s="23" t="n">
        <v>3</v>
      </c>
      <c r="T5" s="9" t="n">
        <v>5</v>
      </c>
      <c r="U5" s="9" t="n">
        <v>4</v>
      </c>
      <c r="V5" s="9" t="n">
        <f aca="false">T5*U5</f>
        <v>20</v>
      </c>
      <c r="W5" s="15" t="n">
        <v>20</v>
      </c>
      <c r="X5" s="25" t="str">
        <f aca="false">IF(W5="","0",IF(W5=V5,"1","0"))</f>
        <v>1</v>
      </c>
      <c r="Y5" s="23" t="n">
        <v>3</v>
      </c>
      <c r="Z5" s="9" t="n">
        <v>5</v>
      </c>
      <c r="AA5" s="9" t="n">
        <v>6</v>
      </c>
      <c r="AB5" s="9" t="n">
        <f aca="false">Z5*AA5</f>
        <v>30</v>
      </c>
      <c r="AC5" s="15" t="n">
        <v>30</v>
      </c>
      <c r="AD5" s="25" t="str">
        <f aca="false">IF(AC5="","0",IF(AC5=AB5,"1","0"))</f>
        <v>1</v>
      </c>
      <c r="AE5" s="0" t="e">
        <f aca="false">([1]!RaNDbetween,2,9)</f>
        <v>#VALUE!</v>
      </c>
      <c r="AF5" s="0" t="e">
        <f aca="false">([1]!RaNDbetween,2,9)</f>
        <v>#VALUE!</v>
      </c>
      <c r="AG5" s="0" t="e">
        <f aca="false">([1]!RaNDbetween,2,9)</f>
        <v>#VALUE!</v>
      </c>
      <c r="AH5" s="0" t="e">
        <f aca="false">([1]!RaNDbetween,2,9)</f>
        <v>#VALUE!</v>
      </c>
      <c r="AI5" s="0" t="e">
        <f aca="false">([1]!RaNDbetween,2,9)</f>
        <v>#VALUE!</v>
      </c>
      <c r="AJ5" s="0" t="e">
        <f aca="false">([1]!RaNDbetween,2,9)</f>
        <v>#VALUE!</v>
      </c>
      <c r="AK5" s="0" t="e">
        <f aca="false">([1]!RaNDbetween,2,9)</f>
        <v>#VALUE!</v>
      </c>
      <c r="AL5" s="0" t="e">
        <f aca="false">([1]!RaNDbetween,2,9)</f>
        <v>#VALUE!</v>
      </c>
      <c r="AM5" s="0" t="e">
        <f aca="false">([1]!RaNDbetween,2,9)</f>
        <v>#VALUE!</v>
      </c>
      <c r="AN5" s="0" t="e">
        <f aca="false">([1]!RaNDbetween,2,9)</f>
        <v>#VALUE!</v>
      </c>
    </row>
    <row r="6" customFormat="false" ht="16.5" hidden="false" customHeight="false" outlineLevel="0" collapsed="false">
      <c r="A6" s="23" t="n">
        <v>4</v>
      </c>
      <c r="B6" s="9" t="n">
        <v>3</v>
      </c>
      <c r="C6" s="9" t="n">
        <v>8</v>
      </c>
      <c r="D6" s="9" t="n">
        <f aca="false">B6*C6</f>
        <v>24</v>
      </c>
      <c r="E6" s="15" t="n">
        <v>24</v>
      </c>
      <c r="F6" s="25" t="str">
        <f aca="false">IF(E6="","0",IF(E6=D6,"1","0"))</f>
        <v>1</v>
      </c>
      <c r="G6" s="23" t="n">
        <v>4</v>
      </c>
      <c r="H6" s="9" t="n">
        <v>6</v>
      </c>
      <c r="I6" s="9" t="n">
        <v>9</v>
      </c>
      <c r="J6" s="9" t="n">
        <f aca="false">H6*I6</f>
        <v>54</v>
      </c>
      <c r="K6" s="15" t="n">
        <v>54</v>
      </c>
      <c r="L6" s="25" t="str">
        <f aca="false">IF(K6="","0",IF(K6=J6,"1","0"))</f>
        <v>1</v>
      </c>
      <c r="M6" s="23" t="n">
        <v>4</v>
      </c>
      <c r="N6" s="9" t="n">
        <v>6</v>
      </c>
      <c r="O6" s="9" t="n">
        <v>7</v>
      </c>
      <c r="P6" s="9" t="n">
        <f aca="false">N6*O6</f>
        <v>42</v>
      </c>
      <c r="Q6" s="15" t="n">
        <v>42</v>
      </c>
      <c r="R6" s="25" t="str">
        <f aca="false">IF(Q6="","0",IF(Q6=P6,"1","0"))</f>
        <v>1</v>
      </c>
      <c r="S6" s="23" t="n">
        <v>4</v>
      </c>
      <c r="T6" s="9" t="n">
        <v>9</v>
      </c>
      <c r="U6" s="9" t="n">
        <v>4</v>
      </c>
      <c r="V6" s="9" t="n">
        <f aca="false">T6*U6</f>
        <v>36</v>
      </c>
      <c r="W6" s="15" t="n">
        <v>36</v>
      </c>
      <c r="X6" s="25" t="str">
        <f aca="false">IF(W6="","0",IF(W6=V6,"1","0"))</f>
        <v>1</v>
      </c>
      <c r="Y6" s="23" t="n">
        <v>4</v>
      </c>
      <c r="Z6" s="9" t="n">
        <v>9</v>
      </c>
      <c r="AA6" s="9" t="n">
        <v>4</v>
      </c>
      <c r="AB6" s="9" t="n">
        <f aca="false">Z6*AA6</f>
        <v>36</v>
      </c>
      <c r="AC6" s="15" t="n">
        <v>36</v>
      </c>
      <c r="AD6" s="25" t="str">
        <f aca="false">IF(AC6="","0",IF(AC6=AB6,"1","0"))</f>
        <v>1</v>
      </c>
      <c r="AE6" s="0" t="e">
        <f aca="false">([1]!RaNDbetween,2,9)</f>
        <v>#VALUE!</v>
      </c>
      <c r="AF6" s="0" t="e">
        <f aca="false">([1]!RaNDbetween,2,9)</f>
        <v>#VALUE!</v>
      </c>
      <c r="AG6" s="0" t="e">
        <f aca="false">([1]!RaNDbetween,2,9)</f>
        <v>#VALUE!</v>
      </c>
      <c r="AH6" s="0" t="e">
        <f aca="false">([1]!RaNDbetween,2,9)</f>
        <v>#VALUE!</v>
      </c>
      <c r="AI6" s="0" t="e">
        <f aca="false">([1]!RaNDbetween,2,9)</f>
        <v>#VALUE!</v>
      </c>
      <c r="AJ6" s="0" t="e">
        <f aca="false">([1]!RaNDbetween,2,9)</f>
        <v>#VALUE!</v>
      </c>
      <c r="AK6" s="0" t="e">
        <f aca="false">([1]!RaNDbetween,2,9)</f>
        <v>#VALUE!</v>
      </c>
      <c r="AL6" s="0" t="e">
        <f aca="false">([1]!RaNDbetween,2,9)</f>
        <v>#VALUE!</v>
      </c>
      <c r="AM6" s="0" t="e">
        <f aca="false">([1]!RaNDbetween,2,9)</f>
        <v>#VALUE!</v>
      </c>
      <c r="AN6" s="0" t="e">
        <f aca="false">([1]!RaNDbetween,2,9)</f>
        <v>#VALUE!</v>
      </c>
    </row>
    <row r="7" customFormat="false" ht="16.5" hidden="false" customHeight="false" outlineLevel="0" collapsed="false">
      <c r="A7" s="23" t="n">
        <v>5</v>
      </c>
      <c r="B7" s="9" t="n">
        <v>3</v>
      </c>
      <c r="C7" s="9" t="n">
        <v>7</v>
      </c>
      <c r="D7" s="9" t="n">
        <f aca="false">B7*C7</f>
        <v>21</v>
      </c>
      <c r="E7" s="15" t="n">
        <v>21</v>
      </c>
      <c r="F7" s="25" t="str">
        <f aca="false">IF(E7="","0",IF(E7=D7,"1","0"))</f>
        <v>1</v>
      </c>
      <c r="G7" s="23" t="n">
        <v>5</v>
      </c>
      <c r="H7" s="9" t="n">
        <v>5</v>
      </c>
      <c r="I7" s="9" t="n">
        <v>5</v>
      </c>
      <c r="J7" s="9" t="n">
        <f aca="false">H7*I7</f>
        <v>25</v>
      </c>
      <c r="K7" s="15" t="n">
        <v>25</v>
      </c>
      <c r="L7" s="25" t="str">
        <f aca="false">IF(K7="","0",IF(K7=J7,"1","0"))</f>
        <v>1</v>
      </c>
      <c r="M7" s="23" t="n">
        <v>5</v>
      </c>
      <c r="N7" s="9" t="n">
        <v>7</v>
      </c>
      <c r="O7" s="9" t="n">
        <v>5</v>
      </c>
      <c r="P7" s="9" t="n">
        <f aca="false">N7*O7</f>
        <v>35</v>
      </c>
      <c r="Q7" s="15" t="n">
        <v>35</v>
      </c>
      <c r="R7" s="25" t="str">
        <f aca="false">IF(Q7="","0",IF(Q7=P7,"1","0"))</f>
        <v>1</v>
      </c>
      <c r="S7" s="23" t="n">
        <v>5</v>
      </c>
      <c r="T7" s="9" t="n">
        <v>3</v>
      </c>
      <c r="U7" s="9" t="n">
        <v>6</v>
      </c>
      <c r="V7" s="9" t="n">
        <f aca="false">T7*U7</f>
        <v>18</v>
      </c>
      <c r="W7" s="15" t="n">
        <v>18</v>
      </c>
      <c r="X7" s="25" t="str">
        <f aca="false">IF(W7="","0",IF(W7=V7,"1","0"))</f>
        <v>1</v>
      </c>
      <c r="Y7" s="23" t="n">
        <v>5</v>
      </c>
      <c r="Z7" s="9" t="n">
        <v>3</v>
      </c>
      <c r="AA7" s="9" t="n">
        <v>8</v>
      </c>
      <c r="AB7" s="9" t="n">
        <f aca="false">Z7*AA7</f>
        <v>24</v>
      </c>
      <c r="AC7" s="15" t="n">
        <v>24</v>
      </c>
      <c r="AD7" s="25" t="str">
        <f aca="false">IF(AC7="","0",IF(AC7=AB7,"1","0"))</f>
        <v>1</v>
      </c>
      <c r="AE7" s="0" t="e">
        <f aca="false">([1]!RaNDbetween,2,9)</f>
        <v>#VALUE!</v>
      </c>
      <c r="AF7" s="0" t="e">
        <f aca="false">([1]!RaNDbetween,2,9)</f>
        <v>#VALUE!</v>
      </c>
      <c r="AG7" s="0" t="e">
        <f aca="false">([1]!RaNDbetween,2,9)</f>
        <v>#VALUE!</v>
      </c>
      <c r="AH7" s="0" t="e">
        <f aca="false">([1]!RaNDbetween,2,9)</f>
        <v>#VALUE!</v>
      </c>
      <c r="AI7" s="0" t="e">
        <f aca="false">([1]!RaNDbetween,2,9)</f>
        <v>#VALUE!</v>
      </c>
      <c r="AJ7" s="0" t="e">
        <f aca="false">([1]!RaNDbetween,2,9)</f>
        <v>#VALUE!</v>
      </c>
      <c r="AK7" s="0" t="e">
        <f aca="false">([1]!RaNDbetween,2,9)</f>
        <v>#VALUE!</v>
      </c>
      <c r="AL7" s="0" t="e">
        <f aca="false">([1]!RaNDbetween,2,9)</f>
        <v>#VALUE!</v>
      </c>
      <c r="AM7" s="0" t="e">
        <f aca="false">([1]!RaNDbetween,2,9)</f>
        <v>#VALUE!</v>
      </c>
      <c r="AN7" s="0" t="e">
        <f aca="false">([1]!RaNDbetween,2,9)</f>
        <v>#VALUE!</v>
      </c>
    </row>
    <row r="8" customFormat="false" ht="16.5" hidden="false" customHeight="false" outlineLevel="0" collapsed="false">
      <c r="A8" s="23" t="n">
        <v>6</v>
      </c>
      <c r="B8" s="9" t="n">
        <v>2</v>
      </c>
      <c r="C8" s="9" t="n">
        <v>3</v>
      </c>
      <c r="D8" s="9" t="n">
        <f aca="false">B8*C8</f>
        <v>6</v>
      </c>
      <c r="E8" s="15" t="n">
        <v>6</v>
      </c>
      <c r="F8" s="25" t="str">
        <f aca="false">IF(E8="","0",IF(E8=D8,"1","0"))</f>
        <v>1</v>
      </c>
      <c r="G8" s="23" t="n">
        <v>6</v>
      </c>
      <c r="H8" s="9" t="n">
        <v>3</v>
      </c>
      <c r="I8" s="9" t="n">
        <v>9</v>
      </c>
      <c r="J8" s="9" t="n">
        <f aca="false">H8*I8</f>
        <v>27</v>
      </c>
      <c r="K8" s="15" t="n">
        <v>27</v>
      </c>
      <c r="L8" s="25" t="str">
        <f aca="false">IF(K8="","0",IF(K8=J8,"1","0"))</f>
        <v>1</v>
      </c>
      <c r="M8" s="23" t="n">
        <v>6</v>
      </c>
      <c r="N8" s="9" t="n">
        <v>8</v>
      </c>
      <c r="O8" s="9" t="n">
        <v>9</v>
      </c>
      <c r="P8" s="9" t="n">
        <f aca="false">N8*O8</f>
        <v>72</v>
      </c>
      <c r="Q8" s="15" t="n">
        <v>72</v>
      </c>
      <c r="R8" s="25" t="str">
        <f aca="false">IF(Q8="","0",IF(Q8=P8,"1","0"))</f>
        <v>1</v>
      </c>
      <c r="S8" s="23" t="n">
        <v>6</v>
      </c>
      <c r="T8" s="9" t="n">
        <v>3</v>
      </c>
      <c r="U8" s="9" t="n">
        <v>4</v>
      </c>
      <c r="V8" s="9" t="n">
        <f aca="false">T8*U8</f>
        <v>12</v>
      </c>
      <c r="W8" s="15" t="n">
        <v>12</v>
      </c>
      <c r="X8" s="25" t="str">
        <f aca="false">IF(W8="","0",IF(W8=V8,"1","0"))</f>
        <v>1</v>
      </c>
      <c r="Y8" s="23" t="n">
        <v>6</v>
      </c>
      <c r="Z8" s="9" t="n">
        <v>5</v>
      </c>
      <c r="AA8" s="9" t="n">
        <v>6</v>
      </c>
      <c r="AB8" s="9" t="n">
        <f aca="false">Z8*AA8</f>
        <v>30</v>
      </c>
      <c r="AC8" s="15" t="n">
        <v>30</v>
      </c>
      <c r="AD8" s="25" t="str">
        <f aca="false">IF(AC8="","0",IF(AC8=AB8,"1","0"))</f>
        <v>1</v>
      </c>
      <c r="AE8" s="0" t="e">
        <f aca="false">([1]!RaNDbetween,2,9)</f>
        <v>#VALUE!</v>
      </c>
      <c r="AF8" s="0" t="e">
        <f aca="false">([1]!RaNDbetween,2,9)</f>
        <v>#VALUE!</v>
      </c>
      <c r="AG8" s="0" t="e">
        <f aca="false">([1]!RaNDbetween,2,9)</f>
        <v>#VALUE!</v>
      </c>
      <c r="AH8" s="0" t="e">
        <f aca="false">([1]!RaNDbetween,2,9)</f>
        <v>#VALUE!</v>
      </c>
      <c r="AI8" s="0" t="e">
        <f aca="false">([1]!RaNDbetween,2,9)</f>
        <v>#VALUE!</v>
      </c>
      <c r="AJ8" s="0" t="e">
        <f aca="false">([1]!RaNDbetween,2,9)</f>
        <v>#VALUE!</v>
      </c>
      <c r="AK8" s="0" t="e">
        <f aca="false">([1]!RaNDbetween,2,9)</f>
        <v>#VALUE!</v>
      </c>
      <c r="AL8" s="0" t="e">
        <f aca="false">([1]!RaNDbetween,2,9)</f>
        <v>#VALUE!</v>
      </c>
      <c r="AM8" s="0" t="e">
        <f aca="false">([1]!RaNDbetween,2,9)</f>
        <v>#VALUE!</v>
      </c>
      <c r="AN8" s="0" t="e">
        <f aca="false">([1]!RaNDbetween,2,9)</f>
        <v>#VALUE!</v>
      </c>
    </row>
    <row r="9" customFormat="false" ht="16.5" hidden="false" customHeight="false" outlineLevel="0" collapsed="false">
      <c r="A9" s="23" t="n">
        <v>7</v>
      </c>
      <c r="B9" s="9" t="n">
        <v>2</v>
      </c>
      <c r="C9" s="9" t="n">
        <v>4</v>
      </c>
      <c r="D9" s="9" t="n">
        <f aca="false">B9*C9</f>
        <v>8</v>
      </c>
      <c r="E9" s="15" t="n">
        <v>8</v>
      </c>
      <c r="F9" s="25" t="str">
        <f aca="false">IF(E9="","0",IF(E9=D9,"1","0"))</f>
        <v>1</v>
      </c>
      <c r="G9" s="23" t="n">
        <v>7</v>
      </c>
      <c r="H9" s="9" t="n">
        <v>8</v>
      </c>
      <c r="I9" s="9" t="n">
        <v>6</v>
      </c>
      <c r="J9" s="9" t="n">
        <f aca="false">H9*I9</f>
        <v>48</v>
      </c>
      <c r="K9" s="15" t="n">
        <v>48</v>
      </c>
      <c r="L9" s="25" t="str">
        <f aca="false">IF(K9="","0",IF(K9=J9,"1","0"))</f>
        <v>1</v>
      </c>
      <c r="M9" s="23" t="n">
        <v>7</v>
      </c>
      <c r="N9" s="9" t="n">
        <v>6</v>
      </c>
      <c r="O9" s="9" t="n">
        <v>4</v>
      </c>
      <c r="P9" s="9" t="n">
        <f aca="false">N9*O9</f>
        <v>24</v>
      </c>
      <c r="Q9" s="15" t="n">
        <v>24</v>
      </c>
      <c r="R9" s="25" t="str">
        <f aca="false">IF(Q9="","0",IF(Q9=P9,"1","0"))</f>
        <v>1</v>
      </c>
      <c r="S9" s="23" t="n">
        <v>7</v>
      </c>
      <c r="T9" s="9" t="n">
        <v>8</v>
      </c>
      <c r="U9" s="9" t="n">
        <v>3</v>
      </c>
      <c r="V9" s="9" t="n">
        <f aca="false">T9*U9</f>
        <v>24</v>
      </c>
      <c r="W9" s="15" t="n">
        <v>24</v>
      </c>
      <c r="X9" s="25" t="str">
        <f aca="false">IF(W9="","0",IF(W9=V9,"1","0"))</f>
        <v>1</v>
      </c>
      <c r="Y9" s="23" t="n">
        <v>7</v>
      </c>
      <c r="Z9" s="9" t="n">
        <v>4</v>
      </c>
      <c r="AA9" s="9" t="n">
        <v>2</v>
      </c>
      <c r="AB9" s="9" t="n">
        <f aca="false">Z9*AA9</f>
        <v>8</v>
      </c>
      <c r="AC9" s="15" t="n">
        <v>8</v>
      </c>
      <c r="AD9" s="25" t="str">
        <f aca="false">IF(AC9="","0",IF(AC9=AB9,"1","0"))</f>
        <v>1</v>
      </c>
      <c r="AE9" s="0" t="e">
        <f aca="false">([1]!RaNDbetween,2,9)</f>
        <v>#VALUE!</v>
      </c>
      <c r="AF9" s="0" t="e">
        <f aca="false">([1]!RaNDbetween,2,9)</f>
        <v>#VALUE!</v>
      </c>
      <c r="AG9" s="0" t="e">
        <f aca="false">([1]!RaNDbetween,2,9)</f>
        <v>#VALUE!</v>
      </c>
      <c r="AH9" s="0" t="e">
        <f aca="false">([1]!RaNDbetween,2,9)</f>
        <v>#VALUE!</v>
      </c>
      <c r="AI9" s="0" t="e">
        <f aca="false">([1]!RaNDbetween,2,9)</f>
        <v>#VALUE!</v>
      </c>
      <c r="AJ9" s="0" t="e">
        <f aca="false">([1]!RaNDbetween,2,9)</f>
        <v>#VALUE!</v>
      </c>
      <c r="AK9" s="0" t="e">
        <f aca="false">([1]!RaNDbetween,2,9)</f>
        <v>#VALUE!</v>
      </c>
      <c r="AL9" s="0" t="e">
        <f aca="false">([1]!RaNDbetween,2,9)</f>
        <v>#VALUE!</v>
      </c>
      <c r="AM9" s="0" t="e">
        <f aca="false">([1]!RaNDbetween,2,9)</f>
        <v>#VALUE!</v>
      </c>
      <c r="AN9" s="0" t="e">
        <f aca="false">([1]!RaNDbetween,2,9)</f>
        <v>#VALUE!</v>
      </c>
    </row>
    <row r="10" customFormat="false" ht="16.5" hidden="false" customHeight="false" outlineLevel="0" collapsed="false">
      <c r="A10" s="23" t="n">
        <v>8</v>
      </c>
      <c r="B10" s="9" t="n">
        <v>7</v>
      </c>
      <c r="C10" s="9" t="n">
        <v>7</v>
      </c>
      <c r="D10" s="9" t="n">
        <f aca="false">B10*C10</f>
        <v>49</v>
      </c>
      <c r="E10" s="15" t="n">
        <v>49</v>
      </c>
      <c r="F10" s="25" t="str">
        <f aca="false">IF(E10="","0",IF(E10=D10,"1","0"))</f>
        <v>1</v>
      </c>
      <c r="G10" s="23" t="n">
        <v>8</v>
      </c>
      <c r="H10" s="9" t="n">
        <v>9</v>
      </c>
      <c r="I10" s="9" t="n">
        <v>6</v>
      </c>
      <c r="J10" s="9" t="n">
        <f aca="false">H10*I10</f>
        <v>54</v>
      </c>
      <c r="K10" s="15" t="n">
        <v>54</v>
      </c>
      <c r="L10" s="25" t="str">
        <f aca="false">IF(K10="","0",IF(K10=J10,"1","0"))</f>
        <v>1</v>
      </c>
      <c r="M10" s="23" t="n">
        <v>8</v>
      </c>
      <c r="N10" s="9" t="n">
        <v>3</v>
      </c>
      <c r="O10" s="9" t="n">
        <v>3</v>
      </c>
      <c r="P10" s="9" t="n">
        <f aca="false">N10*O10</f>
        <v>9</v>
      </c>
      <c r="Q10" s="15" t="n">
        <v>9</v>
      </c>
      <c r="R10" s="25" t="str">
        <f aca="false">IF(Q10="","0",IF(Q10=P10,"1","0"))</f>
        <v>1</v>
      </c>
      <c r="S10" s="23" t="n">
        <v>8</v>
      </c>
      <c r="T10" s="9" t="n">
        <v>5</v>
      </c>
      <c r="U10" s="9" t="n">
        <v>3</v>
      </c>
      <c r="V10" s="9" t="n">
        <f aca="false">T10*U10</f>
        <v>15</v>
      </c>
      <c r="W10" s="15" t="n">
        <v>15</v>
      </c>
      <c r="X10" s="25" t="str">
        <f aca="false">IF(W10="","0",IF(W10=V10,"1","0"))</f>
        <v>1</v>
      </c>
      <c r="Y10" s="23" t="n">
        <v>8</v>
      </c>
      <c r="Z10" s="9" t="n">
        <v>8</v>
      </c>
      <c r="AA10" s="9" t="n">
        <v>7</v>
      </c>
      <c r="AB10" s="9" t="n">
        <f aca="false">Z10*AA10</f>
        <v>56</v>
      </c>
      <c r="AC10" s="15" t="n">
        <v>56</v>
      </c>
      <c r="AD10" s="25" t="str">
        <f aca="false">IF(AC10="","0",IF(AC10=AB10,"1","0"))</f>
        <v>1</v>
      </c>
      <c r="AE10" s="0" t="e">
        <f aca="false">([1]!RaNDbetween,2,9)</f>
        <v>#VALUE!</v>
      </c>
      <c r="AF10" s="0" t="e">
        <f aca="false">([1]!RaNDbetween,2,9)</f>
        <v>#VALUE!</v>
      </c>
      <c r="AG10" s="0" t="e">
        <f aca="false">([1]!RaNDbetween,2,9)</f>
        <v>#VALUE!</v>
      </c>
      <c r="AH10" s="0" t="e">
        <f aca="false">([1]!RaNDbetween,2,9)</f>
        <v>#VALUE!</v>
      </c>
      <c r="AI10" s="0" t="e">
        <f aca="false">([1]!RaNDbetween,2,9)</f>
        <v>#VALUE!</v>
      </c>
      <c r="AJ10" s="0" t="e">
        <f aca="false">([1]!RaNDbetween,2,9)</f>
        <v>#VALUE!</v>
      </c>
      <c r="AK10" s="0" t="e">
        <f aca="false">([1]!RaNDbetween,2,9)</f>
        <v>#VALUE!</v>
      </c>
      <c r="AL10" s="0" t="e">
        <f aca="false">([1]!RaNDbetween,2,9)</f>
        <v>#VALUE!</v>
      </c>
      <c r="AM10" s="0" t="e">
        <f aca="false">([1]!RaNDbetween,2,9)</f>
        <v>#VALUE!</v>
      </c>
      <c r="AN10" s="0" t="e">
        <f aca="false">([1]!RaNDbetween,2,9)</f>
        <v>#VALUE!</v>
      </c>
    </row>
    <row r="11" customFormat="false" ht="16.5" hidden="false" customHeight="false" outlineLevel="0" collapsed="false">
      <c r="A11" s="23" t="n">
        <v>9</v>
      </c>
      <c r="B11" s="9" t="n">
        <v>6</v>
      </c>
      <c r="C11" s="9" t="n">
        <v>9</v>
      </c>
      <c r="D11" s="9" t="n">
        <f aca="false">B11*C11</f>
        <v>54</v>
      </c>
      <c r="E11" s="15" t="n">
        <v>54</v>
      </c>
      <c r="F11" s="25" t="str">
        <f aca="false">IF(E11="","0",IF(E11=D11,"1","0"))</f>
        <v>1</v>
      </c>
      <c r="G11" s="23" t="n">
        <v>9</v>
      </c>
      <c r="H11" s="9" t="n">
        <v>4</v>
      </c>
      <c r="I11" s="9" t="n">
        <v>4</v>
      </c>
      <c r="J11" s="9" t="n">
        <f aca="false">H11*I11</f>
        <v>16</v>
      </c>
      <c r="K11" s="15" t="n">
        <v>16</v>
      </c>
      <c r="L11" s="25" t="str">
        <f aca="false">IF(K11="","0",IF(K11=J11,"1","0"))</f>
        <v>1</v>
      </c>
      <c r="M11" s="23" t="n">
        <v>9</v>
      </c>
      <c r="N11" s="9" t="n">
        <v>9</v>
      </c>
      <c r="O11" s="9" t="n">
        <v>5</v>
      </c>
      <c r="P11" s="9" t="n">
        <f aca="false">N11*O11</f>
        <v>45</v>
      </c>
      <c r="Q11" s="15" t="n">
        <v>45</v>
      </c>
      <c r="R11" s="25" t="str">
        <f aca="false">IF(Q11="","0",IF(Q11=P11,"1","0"))</f>
        <v>1</v>
      </c>
      <c r="S11" s="23" t="n">
        <v>9</v>
      </c>
      <c r="T11" s="9" t="n">
        <v>6</v>
      </c>
      <c r="U11" s="9" t="n">
        <v>7</v>
      </c>
      <c r="V11" s="9" t="n">
        <f aca="false">T11*U11</f>
        <v>42</v>
      </c>
      <c r="W11" s="15" t="n">
        <v>42</v>
      </c>
      <c r="X11" s="25" t="str">
        <f aca="false">IF(W11="","0",IF(W11=V11,"1","0"))</f>
        <v>1</v>
      </c>
      <c r="Y11" s="23" t="n">
        <v>9</v>
      </c>
      <c r="Z11" s="9" t="n">
        <v>4</v>
      </c>
      <c r="AA11" s="9" t="n">
        <v>3</v>
      </c>
      <c r="AB11" s="9" t="n">
        <f aca="false">Z11*AA11</f>
        <v>12</v>
      </c>
      <c r="AC11" s="15" t="n">
        <v>12</v>
      </c>
      <c r="AD11" s="25" t="str">
        <f aca="false">IF(AC11="","0",IF(AC11=AB11,"1","0"))</f>
        <v>1</v>
      </c>
      <c r="AE11" s="0" t="e">
        <f aca="false">([1]!RaNDbetween,2,9)</f>
        <v>#VALUE!</v>
      </c>
      <c r="AF11" s="0" t="e">
        <f aca="false">([1]!RaNDbetween,2,9)</f>
        <v>#VALUE!</v>
      </c>
      <c r="AG11" s="0" t="e">
        <f aca="false">([1]!RaNDbetween,2,9)</f>
        <v>#VALUE!</v>
      </c>
      <c r="AH11" s="0" t="e">
        <f aca="false">([1]!RaNDbetween,2,9)</f>
        <v>#VALUE!</v>
      </c>
      <c r="AI11" s="0" t="e">
        <f aca="false">([1]!RaNDbetween,2,9)</f>
        <v>#VALUE!</v>
      </c>
      <c r="AJ11" s="0" t="e">
        <f aca="false">([1]!RaNDbetween,2,9)</f>
        <v>#VALUE!</v>
      </c>
      <c r="AK11" s="0" t="e">
        <f aca="false">([1]!RaNDbetween,2,9)</f>
        <v>#VALUE!</v>
      </c>
      <c r="AL11" s="0" t="e">
        <f aca="false">([1]!RaNDbetween,2,9)</f>
        <v>#VALUE!</v>
      </c>
      <c r="AM11" s="0" t="e">
        <f aca="false">([1]!RaNDbetween,2,9)</f>
        <v>#VALUE!</v>
      </c>
      <c r="AN11" s="0" t="e">
        <f aca="false">([1]!RaNDbetween,2,9)</f>
        <v>#VALUE!</v>
      </c>
    </row>
    <row r="12" customFormat="false" ht="16.5" hidden="false" customHeight="false" outlineLevel="0" collapsed="false">
      <c r="A12" s="23" t="n">
        <v>10</v>
      </c>
      <c r="B12" s="9" t="n">
        <v>7</v>
      </c>
      <c r="C12" s="9" t="n">
        <v>7</v>
      </c>
      <c r="D12" s="9" t="n">
        <f aca="false">B12*C12</f>
        <v>49</v>
      </c>
      <c r="E12" s="15" t="n">
        <v>49</v>
      </c>
      <c r="F12" s="25" t="str">
        <f aca="false">IF(E12="","0",IF(E12=D12,"1","0"))</f>
        <v>1</v>
      </c>
      <c r="G12" s="23" t="n">
        <v>10</v>
      </c>
      <c r="H12" s="9" t="n">
        <v>6</v>
      </c>
      <c r="I12" s="9" t="n">
        <v>6</v>
      </c>
      <c r="J12" s="9" t="n">
        <f aca="false">H12*I12</f>
        <v>36</v>
      </c>
      <c r="K12" s="15" t="n">
        <v>36</v>
      </c>
      <c r="L12" s="25" t="str">
        <f aca="false">IF(K12="","0",IF(K12=J12,"1","0"))</f>
        <v>1</v>
      </c>
      <c r="M12" s="23" t="n">
        <v>10</v>
      </c>
      <c r="N12" s="9" t="n">
        <v>9</v>
      </c>
      <c r="O12" s="9" t="n">
        <v>7</v>
      </c>
      <c r="P12" s="9" t="n">
        <f aca="false">N12*O12</f>
        <v>63</v>
      </c>
      <c r="Q12" s="15" t="n">
        <v>63</v>
      </c>
      <c r="R12" s="25" t="str">
        <f aca="false">IF(Q12="","0",IF(Q12=P12,"1","0"))</f>
        <v>1</v>
      </c>
      <c r="S12" s="23" t="n">
        <v>10</v>
      </c>
      <c r="T12" s="9" t="n">
        <v>6</v>
      </c>
      <c r="U12" s="9" t="n">
        <v>2</v>
      </c>
      <c r="V12" s="9" t="n">
        <f aca="false">T12*U12</f>
        <v>12</v>
      </c>
      <c r="W12" s="15" t="n">
        <v>12</v>
      </c>
      <c r="X12" s="25" t="str">
        <f aca="false">IF(W12="","0",IF(W12=V12,"1","0"))</f>
        <v>1</v>
      </c>
      <c r="Y12" s="23" t="n">
        <v>10</v>
      </c>
      <c r="Z12" s="9" t="n">
        <v>4</v>
      </c>
      <c r="AA12" s="9" t="n">
        <v>4</v>
      </c>
      <c r="AB12" s="9" t="n">
        <f aca="false">Z12*AA12</f>
        <v>16</v>
      </c>
      <c r="AC12" s="15" t="n">
        <v>16</v>
      </c>
      <c r="AD12" s="25" t="str">
        <f aca="false">IF(AC12="","0",IF(AC12=AB12,"1","0"))</f>
        <v>1</v>
      </c>
      <c r="AE12" s="0" t="e">
        <f aca="false">([1]!RaNDbetween,2,9)</f>
        <v>#VALUE!</v>
      </c>
      <c r="AF12" s="0" t="e">
        <f aca="false">([1]!RaNDbetween,2,9)</f>
        <v>#VALUE!</v>
      </c>
      <c r="AG12" s="0" t="e">
        <f aca="false">([1]!RaNDbetween,2,9)</f>
        <v>#VALUE!</v>
      </c>
      <c r="AH12" s="0" t="e">
        <f aca="false">([1]!RaNDbetween,2,9)</f>
        <v>#VALUE!</v>
      </c>
      <c r="AI12" s="0" t="e">
        <f aca="false">([1]!RaNDbetween,2,9)</f>
        <v>#VALUE!</v>
      </c>
      <c r="AJ12" s="0" t="e">
        <f aca="false">([1]!RaNDbetween,2,9)</f>
        <v>#VALUE!</v>
      </c>
      <c r="AK12" s="0" t="e">
        <f aca="false">([1]!RaNDbetween,2,9)</f>
        <v>#VALUE!</v>
      </c>
      <c r="AL12" s="0" t="e">
        <f aca="false">([1]!RaNDbetween,2,9)</f>
        <v>#VALUE!</v>
      </c>
      <c r="AM12" s="0" t="e">
        <f aca="false">([1]!RaNDbetween,2,9)</f>
        <v>#VALUE!</v>
      </c>
      <c r="AN12" s="0" t="e">
        <f aca="false">([1]!RaNDbetween,2,9)</f>
        <v>#VALUE!</v>
      </c>
    </row>
    <row r="13" customFormat="false" ht="16.5" hidden="false" customHeight="false" outlineLevel="0" collapsed="false">
      <c r="A13" s="23" t="n">
        <v>11</v>
      </c>
      <c r="B13" s="9" t="n">
        <v>6</v>
      </c>
      <c r="C13" s="9" t="n">
        <v>3</v>
      </c>
      <c r="D13" s="9" t="n">
        <f aca="false">B13*C13</f>
        <v>18</v>
      </c>
      <c r="E13" s="15" t="n">
        <v>18</v>
      </c>
      <c r="F13" s="25" t="str">
        <f aca="false">IF(E13="","0",IF(E13=D13,"1","0"))</f>
        <v>1</v>
      </c>
      <c r="G13" s="23" t="n">
        <v>11</v>
      </c>
      <c r="H13" s="9" t="n">
        <v>2</v>
      </c>
      <c r="I13" s="9" t="n">
        <v>2</v>
      </c>
      <c r="J13" s="9" t="n">
        <f aca="false">H13*I13</f>
        <v>4</v>
      </c>
      <c r="K13" s="15" t="n">
        <v>4</v>
      </c>
      <c r="L13" s="25" t="str">
        <f aca="false">IF(K13="","0",IF(K13=J13,"1","0"))</f>
        <v>1</v>
      </c>
      <c r="M13" s="23" t="n">
        <v>11</v>
      </c>
      <c r="N13" s="9" t="n">
        <v>3</v>
      </c>
      <c r="O13" s="9" t="n">
        <v>7</v>
      </c>
      <c r="P13" s="9" t="n">
        <f aca="false">N13*O13</f>
        <v>21</v>
      </c>
      <c r="Q13" s="15" t="n">
        <v>21</v>
      </c>
      <c r="R13" s="25" t="str">
        <f aca="false">IF(Q13="","0",IF(Q13=P13,"1","0"))</f>
        <v>1</v>
      </c>
      <c r="S13" s="23" t="n">
        <v>11</v>
      </c>
      <c r="T13" s="9" t="n">
        <v>7</v>
      </c>
      <c r="U13" s="9" t="n">
        <v>9</v>
      </c>
      <c r="V13" s="9" t="n">
        <f aca="false">T13*U13</f>
        <v>63</v>
      </c>
      <c r="W13" s="15" t="n">
        <v>64</v>
      </c>
      <c r="X13" s="25" t="str">
        <f aca="false">IF(W13="","0",IF(W13=V13,"1","0"))</f>
        <v>0</v>
      </c>
      <c r="Y13" s="23" t="n">
        <v>11</v>
      </c>
      <c r="Z13" s="9" t="n">
        <v>9</v>
      </c>
      <c r="AA13" s="9" t="n">
        <v>7</v>
      </c>
      <c r="AB13" s="9" t="n">
        <f aca="false">Z13*AA13</f>
        <v>63</v>
      </c>
      <c r="AC13" s="15" t="n">
        <v>63</v>
      </c>
      <c r="AD13" s="25" t="str">
        <f aca="false">IF(AC13="","0",IF(AC13=AB13,"1","0"))</f>
        <v>1</v>
      </c>
      <c r="AE13" s="0" t="e">
        <f aca="false">([1]!RaNDbetween,2,9)</f>
        <v>#VALUE!</v>
      </c>
      <c r="AF13" s="0" t="e">
        <f aca="false">([1]!RaNDbetween,2,9)</f>
        <v>#VALUE!</v>
      </c>
      <c r="AG13" s="0" t="e">
        <f aca="false">([1]!RaNDbetween,2,9)</f>
        <v>#VALUE!</v>
      </c>
      <c r="AH13" s="0" t="e">
        <f aca="false">([1]!RaNDbetween,2,9)</f>
        <v>#VALUE!</v>
      </c>
      <c r="AI13" s="0" t="e">
        <f aca="false">([1]!RaNDbetween,2,9)</f>
        <v>#VALUE!</v>
      </c>
      <c r="AJ13" s="0" t="e">
        <f aca="false">([1]!RaNDbetween,2,9)</f>
        <v>#VALUE!</v>
      </c>
      <c r="AK13" s="0" t="e">
        <f aca="false">([1]!RaNDbetween,2,9)</f>
        <v>#VALUE!</v>
      </c>
      <c r="AL13" s="0" t="e">
        <f aca="false">([1]!RaNDbetween,2,9)</f>
        <v>#VALUE!</v>
      </c>
      <c r="AM13" s="0" t="e">
        <f aca="false">([1]!RaNDbetween,2,9)</f>
        <v>#VALUE!</v>
      </c>
      <c r="AN13" s="0" t="e">
        <f aca="false">([1]!RaNDbetween,2,9)</f>
        <v>#VALUE!</v>
      </c>
    </row>
    <row r="14" customFormat="false" ht="16.5" hidden="false" customHeight="false" outlineLevel="0" collapsed="false">
      <c r="A14" s="23" t="n">
        <v>12</v>
      </c>
      <c r="B14" s="9" t="n">
        <v>8</v>
      </c>
      <c r="C14" s="9" t="n">
        <v>3</v>
      </c>
      <c r="D14" s="9" t="n">
        <f aca="false">B14*C14</f>
        <v>24</v>
      </c>
      <c r="E14" s="15" t="n">
        <v>24</v>
      </c>
      <c r="F14" s="25" t="str">
        <f aca="false">IF(E14="","0",IF(E14=D14,"1","0"))</f>
        <v>1</v>
      </c>
      <c r="G14" s="23" t="n">
        <v>12</v>
      </c>
      <c r="H14" s="9" t="n">
        <v>7</v>
      </c>
      <c r="I14" s="9" t="n">
        <v>9</v>
      </c>
      <c r="J14" s="9" t="n">
        <f aca="false">H14*I14</f>
        <v>63</v>
      </c>
      <c r="K14" s="15" t="n">
        <v>63</v>
      </c>
      <c r="L14" s="25" t="str">
        <f aca="false">IF(K14="","0",IF(K14=J14,"1","0"))</f>
        <v>1</v>
      </c>
      <c r="M14" s="23" t="n">
        <v>12</v>
      </c>
      <c r="N14" s="9" t="n">
        <v>3</v>
      </c>
      <c r="O14" s="9" t="n">
        <v>2</v>
      </c>
      <c r="P14" s="9" t="n">
        <f aca="false">N14*O14</f>
        <v>6</v>
      </c>
      <c r="Q14" s="15" t="n">
        <v>6</v>
      </c>
      <c r="R14" s="25" t="str">
        <f aca="false">IF(Q14="","0",IF(Q14=P14,"1","0"))</f>
        <v>1</v>
      </c>
      <c r="S14" s="23" t="n">
        <v>12</v>
      </c>
      <c r="T14" s="9" t="n">
        <v>3</v>
      </c>
      <c r="U14" s="9" t="n">
        <v>5</v>
      </c>
      <c r="V14" s="9" t="n">
        <f aca="false">T14*U14</f>
        <v>15</v>
      </c>
      <c r="W14" s="15" t="n">
        <v>15</v>
      </c>
      <c r="X14" s="25" t="str">
        <f aca="false">IF(W14="","0",IF(W14=V14,"1","0"))</f>
        <v>1</v>
      </c>
      <c r="Y14" s="23" t="n">
        <v>12</v>
      </c>
      <c r="Z14" s="9" t="n">
        <v>8</v>
      </c>
      <c r="AA14" s="9" t="n">
        <v>5</v>
      </c>
      <c r="AB14" s="9" t="n">
        <f aca="false">Z14*AA14</f>
        <v>40</v>
      </c>
      <c r="AC14" s="15" t="n">
        <v>40</v>
      </c>
      <c r="AD14" s="25" t="str">
        <f aca="false">IF(AC14="","0",IF(AC14=AB14,"1","0"))</f>
        <v>1</v>
      </c>
      <c r="AE14" s="0" t="e">
        <f aca="false">([1]!RaNDbetween,2,9)</f>
        <v>#VALUE!</v>
      </c>
      <c r="AF14" s="0" t="e">
        <f aca="false">([1]!RaNDbetween,2,9)</f>
        <v>#VALUE!</v>
      </c>
      <c r="AG14" s="0" t="e">
        <f aca="false">([1]!RaNDbetween,2,9)</f>
        <v>#VALUE!</v>
      </c>
      <c r="AH14" s="0" t="e">
        <f aca="false">([1]!RaNDbetween,2,9)</f>
        <v>#VALUE!</v>
      </c>
      <c r="AI14" s="0" t="e">
        <f aca="false">([1]!RaNDbetween,2,9)</f>
        <v>#VALUE!</v>
      </c>
      <c r="AJ14" s="0" t="e">
        <f aca="false">([1]!RaNDbetween,2,9)</f>
        <v>#VALUE!</v>
      </c>
      <c r="AK14" s="0" t="e">
        <f aca="false">([1]!RaNDbetween,2,9)</f>
        <v>#VALUE!</v>
      </c>
      <c r="AL14" s="0" t="e">
        <f aca="false">([1]!RaNDbetween,2,9)</f>
        <v>#VALUE!</v>
      </c>
      <c r="AM14" s="0" t="e">
        <f aca="false">([1]!RaNDbetween,2,9)</f>
        <v>#VALUE!</v>
      </c>
      <c r="AN14" s="0" t="e">
        <f aca="false">([1]!RaNDbetween,2,9)</f>
        <v>#VALUE!</v>
      </c>
    </row>
    <row r="15" customFormat="false" ht="16.5" hidden="false" customHeight="false" outlineLevel="0" collapsed="false">
      <c r="A15" s="23" t="n">
        <v>13</v>
      </c>
      <c r="B15" s="9" t="n">
        <v>3</v>
      </c>
      <c r="C15" s="9" t="n">
        <v>6</v>
      </c>
      <c r="D15" s="9" t="n">
        <f aca="false">B15*C15</f>
        <v>18</v>
      </c>
      <c r="E15" s="15" t="n">
        <v>18</v>
      </c>
      <c r="F15" s="25" t="str">
        <f aca="false">IF(E15="","0",IF(E15=D15,"1","0"))</f>
        <v>1</v>
      </c>
      <c r="G15" s="23" t="n">
        <v>13</v>
      </c>
      <c r="H15" s="9" t="n">
        <v>9</v>
      </c>
      <c r="I15" s="9" t="n">
        <v>8</v>
      </c>
      <c r="J15" s="9" t="n">
        <f aca="false">H15*I15</f>
        <v>72</v>
      </c>
      <c r="K15" s="15" t="n">
        <v>72</v>
      </c>
      <c r="L15" s="25" t="str">
        <f aca="false">IF(K15="","0",IF(K15=J15,"1","0"))</f>
        <v>1</v>
      </c>
      <c r="M15" s="23" t="n">
        <v>13</v>
      </c>
      <c r="N15" s="9" t="n">
        <v>2</v>
      </c>
      <c r="O15" s="9" t="n">
        <v>4</v>
      </c>
      <c r="P15" s="9" t="n">
        <f aca="false">N15*O15</f>
        <v>8</v>
      </c>
      <c r="Q15" s="15" t="n">
        <v>8</v>
      </c>
      <c r="R15" s="25" t="str">
        <f aca="false">IF(Q15="","0",IF(Q15=P15,"1","0"))</f>
        <v>1</v>
      </c>
      <c r="S15" s="23" t="n">
        <v>13</v>
      </c>
      <c r="T15" s="9" t="n">
        <v>4</v>
      </c>
      <c r="U15" s="9" t="n">
        <v>8</v>
      </c>
      <c r="V15" s="9" t="n">
        <f aca="false">T15*U15</f>
        <v>32</v>
      </c>
      <c r="W15" s="15" t="n">
        <v>32</v>
      </c>
      <c r="X15" s="25" t="str">
        <f aca="false">IF(W15="","0",IF(W15=V15,"1","0"))</f>
        <v>1</v>
      </c>
      <c r="Y15" s="23" t="n">
        <v>13</v>
      </c>
      <c r="Z15" s="9" t="n">
        <v>8</v>
      </c>
      <c r="AA15" s="9" t="n">
        <v>2</v>
      </c>
      <c r="AB15" s="9" t="n">
        <f aca="false">Z15*AA15</f>
        <v>16</v>
      </c>
      <c r="AC15" s="15" t="n">
        <v>16</v>
      </c>
      <c r="AD15" s="25" t="str">
        <f aca="false">IF(AC15="","0",IF(AC15=AB15,"1","0"))</f>
        <v>1</v>
      </c>
      <c r="AE15" s="0" t="e">
        <f aca="false">([1]!RaNDbetween,2,9)</f>
        <v>#VALUE!</v>
      </c>
      <c r="AF15" s="0" t="e">
        <f aca="false">([1]!RaNDbetween,2,9)</f>
        <v>#VALUE!</v>
      </c>
      <c r="AG15" s="0" t="e">
        <f aca="false">([1]!RaNDbetween,2,9)</f>
        <v>#VALUE!</v>
      </c>
      <c r="AH15" s="0" t="e">
        <f aca="false">([1]!RaNDbetween,2,9)</f>
        <v>#VALUE!</v>
      </c>
      <c r="AI15" s="0" t="e">
        <f aca="false">([1]!RaNDbetween,2,9)</f>
        <v>#VALUE!</v>
      </c>
      <c r="AJ15" s="0" t="e">
        <f aca="false">([1]!RaNDbetween,2,9)</f>
        <v>#VALUE!</v>
      </c>
      <c r="AK15" s="0" t="e">
        <f aca="false">([1]!RaNDbetween,2,9)</f>
        <v>#VALUE!</v>
      </c>
      <c r="AL15" s="0" t="e">
        <f aca="false">([1]!RaNDbetween,2,9)</f>
        <v>#VALUE!</v>
      </c>
      <c r="AM15" s="0" t="e">
        <f aca="false">([1]!RaNDbetween,2,9)</f>
        <v>#VALUE!</v>
      </c>
      <c r="AN15" s="0" t="e">
        <f aca="false">([1]!RaNDbetween,2,9)</f>
        <v>#VALUE!</v>
      </c>
    </row>
    <row r="16" customFormat="false" ht="16.5" hidden="false" customHeight="false" outlineLevel="0" collapsed="false">
      <c r="A16" s="23" t="n">
        <v>14</v>
      </c>
      <c r="B16" s="9" t="n">
        <v>5</v>
      </c>
      <c r="C16" s="9" t="n">
        <v>9</v>
      </c>
      <c r="D16" s="9" t="n">
        <f aca="false">B16*C16</f>
        <v>45</v>
      </c>
      <c r="E16" s="15" t="n">
        <v>45</v>
      </c>
      <c r="F16" s="25" t="str">
        <f aca="false">IF(E16="","0",IF(E16=D16,"1","0"))</f>
        <v>1</v>
      </c>
      <c r="G16" s="23" t="n">
        <v>14</v>
      </c>
      <c r="H16" s="9" t="n">
        <v>5</v>
      </c>
      <c r="I16" s="9" t="n">
        <v>7</v>
      </c>
      <c r="J16" s="9" t="n">
        <f aca="false">H16*I16</f>
        <v>35</v>
      </c>
      <c r="K16" s="15" t="n">
        <v>35</v>
      </c>
      <c r="L16" s="25" t="str">
        <f aca="false">IF(K16="","0",IF(K16=J16,"1","0"))</f>
        <v>1</v>
      </c>
      <c r="M16" s="23" t="n">
        <v>14</v>
      </c>
      <c r="N16" s="9" t="n">
        <v>5</v>
      </c>
      <c r="O16" s="9" t="n">
        <v>5</v>
      </c>
      <c r="P16" s="9" t="n">
        <f aca="false">N16*O16</f>
        <v>25</v>
      </c>
      <c r="Q16" s="15" t="n">
        <v>25</v>
      </c>
      <c r="R16" s="25" t="str">
        <f aca="false">IF(Q16="","0",IF(Q16=P16,"1","0"))</f>
        <v>1</v>
      </c>
      <c r="S16" s="23" t="n">
        <v>14</v>
      </c>
      <c r="T16" s="9" t="n">
        <v>4</v>
      </c>
      <c r="U16" s="9" t="n">
        <v>6</v>
      </c>
      <c r="V16" s="9" t="n">
        <f aca="false">T16*U16</f>
        <v>24</v>
      </c>
      <c r="W16" s="15" t="n">
        <v>24</v>
      </c>
      <c r="X16" s="25" t="str">
        <f aca="false">IF(W16="","0",IF(W16=V16,"1","0"))</f>
        <v>1</v>
      </c>
      <c r="Y16" s="23" t="n">
        <v>14</v>
      </c>
      <c r="Z16" s="9" t="n">
        <v>7</v>
      </c>
      <c r="AA16" s="9" t="n">
        <v>7</v>
      </c>
      <c r="AB16" s="9" t="n">
        <f aca="false">Z16*AA16</f>
        <v>49</v>
      </c>
      <c r="AC16" s="15" t="n">
        <v>49</v>
      </c>
      <c r="AD16" s="25" t="str">
        <f aca="false">IF(AC16="","0",IF(AC16=AB16,"1","0"))</f>
        <v>1</v>
      </c>
      <c r="AE16" s="0" t="e">
        <f aca="false">([1]!RaNDbetween,2,9)</f>
        <v>#VALUE!</v>
      </c>
      <c r="AF16" s="0" t="e">
        <f aca="false">([1]!RaNDbetween,2,9)</f>
        <v>#VALUE!</v>
      </c>
      <c r="AG16" s="0" t="e">
        <f aca="false">([1]!RaNDbetween,2,9)</f>
        <v>#VALUE!</v>
      </c>
      <c r="AH16" s="0" t="e">
        <f aca="false">([1]!RaNDbetween,2,9)</f>
        <v>#VALUE!</v>
      </c>
      <c r="AI16" s="0" t="e">
        <f aca="false">([1]!RaNDbetween,2,9)</f>
        <v>#VALUE!</v>
      </c>
      <c r="AJ16" s="0" t="e">
        <f aca="false">([1]!RaNDbetween,2,9)</f>
        <v>#VALUE!</v>
      </c>
      <c r="AK16" s="0" t="e">
        <f aca="false">([1]!RaNDbetween,2,9)</f>
        <v>#VALUE!</v>
      </c>
      <c r="AL16" s="0" t="e">
        <f aca="false">([1]!RaNDbetween,2,9)</f>
        <v>#VALUE!</v>
      </c>
      <c r="AM16" s="0" t="e">
        <f aca="false">([1]!RaNDbetween,2,9)</f>
        <v>#VALUE!</v>
      </c>
      <c r="AN16" s="0" t="e">
        <f aca="false">([1]!RaNDbetween,2,9)</f>
        <v>#VALUE!</v>
      </c>
    </row>
    <row r="17" customFormat="false" ht="16.5" hidden="false" customHeight="false" outlineLevel="0" collapsed="false">
      <c r="A17" s="23" t="n">
        <v>15</v>
      </c>
      <c r="B17" s="9" t="n">
        <v>5</v>
      </c>
      <c r="C17" s="9" t="n">
        <v>5</v>
      </c>
      <c r="D17" s="9" t="n">
        <f aca="false">B17*C17</f>
        <v>25</v>
      </c>
      <c r="E17" s="15" t="n">
        <v>25</v>
      </c>
      <c r="F17" s="25" t="str">
        <f aca="false">IF(E17="","0",IF(E17=D17,"1","0"))</f>
        <v>1</v>
      </c>
      <c r="G17" s="23" t="n">
        <v>15</v>
      </c>
      <c r="H17" s="9" t="n">
        <v>5</v>
      </c>
      <c r="I17" s="9" t="n">
        <v>9</v>
      </c>
      <c r="J17" s="9" t="n">
        <f aca="false">H17*I17</f>
        <v>45</v>
      </c>
      <c r="K17" s="15" t="n">
        <v>45</v>
      </c>
      <c r="L17" s="25" t="str">
        <f aca="false">IF(K17="","0",IF(K17=J17,"1","0"))</f>
        <v>1</v>
      </c>
      <c r="M17" s="23" t="n">
        <v>15</v>
      </c>
      <c r="N17" s="9" t="n">
        <v>2</v>
      </c>
      <c r="O17" s="9" t="n">
        <v>2</v>
      </c>
      <c r="P17" s="9" t="n">
        <f aca="false">N17*O17</f>
        <v>4</v>
      </c>
      <c r="Q17" s="15" t="n">
        <v>4</v>
      </c>
      <c r="R17" s="25" t="str">
        <f aca="false">IF(Q17="","0",IF(Q17=P17,"1","0"))</f>
        <v>1</v>
      </c>
      <c r="S17" s="23" t="n">
        <v>15</v>
      </c>
      <c r="T17" s="9" t="n">
        <v>6</v>
      </c>
      <c r="U17" s="9" t="n">
        <v>8</v>
      </c>
      <c r="V17" s="9" t="n">
        <f aca="false">T17*U17</f>
        <v>48</v>
      </c>
      <c r="W17" s="15" t="n">
        <v>48</v>
      </c>
      <c r="X17" s="25" t="str">
        <f aca="false">IF(W17="","0",IF(W17=V17,"1","0"))</f>
        <v>1</v>
      </c>
      <c r="Y17" s="23" t="n">
        <v>15</v>
      </c>
      <c r="Z17" s="9" t="n">
        <v>7</v>
      </c>
      <c r="AA17" s="9" t="n">
        <v>2</v>
      </c>
      <c r="AB17" s="9" t="n">
        <f aca="false">Z17*AA17</f>
        <v>14</v>
      </c>
      <c r="AC17" s="15" t="n">
        <v>14</v>
      </c>
      <c r="AD17" s="25" t="str">
        <f aca="false">IF(AC17="","0",IF(AC17=AB17,"1","0"))</f>
        <v>1</v>
      </c>
      <c r="AE17" s="0" t="e">
        <f aca="false">([1]!RaNDbetween,2,9)</f>
        <v>#VALUE!</v>
      </c>
      <c r="AF17" s="0" t="e">
        <f aca="false">([1]!RaNDbetween,2,9)</f>
        <v>#VALUE!</v>
      </c>
      <c r="AG17" s="0" t="e">
        <f aca="false">([1]!RaNDbetween,2,9)</f>
        <v>#VALUE!</v>
      </c>
      <c r="AH17" s="0" t="e">
        <f aca="false">([1]!RaNDbetween,2,9)</f>
        <v>#VALUE!</v>
      </c>
      <c r="AI17" s="0" t="e">
        <f aca="false">([1]!RaNDbetween,2,9)</f>
        <v>#VALUE!</v>
      </c>
      <c r="AJ17" s="0" t="e">
        <f aca="false">([1]!RaNDbetween,2,9)</f>
        <v>#VALUE!</v>
      </c>
      <c r="AK17" s="0" t="e">
        <f aca="false">([1]!RaNDbetween,2,9)</f>
        <v>#VALUE!</v>
      </c>
      <c r="AL17" s="0" t="e">
        <f aca="false">([1]!RaNDbetween,2,9)</f>
        <v>#VALUE!</v>
      </c>
      <c r="AM17" s="0" t="e">
        <f aca="false">([1]!RaNDbetween,2,9)</f>
        <v>#VALUE!</v>
      </c>
      <c r="AN17" s="0" t="e">
        <f aca="false">([1]!RaNDbetween,2,9)</f>
        <v>#VALUE!</v>
      </c>
    </row>
    <row r="18" customFormat="false" ht="16.5" hidden="false" customHeight="false" outlineLevel="0" collapsed="false">
      <c r="A18" s="23" t="n">
        <v>16</v>
      </c>
      <c r="B18" s="9" t="n">
        <v>5</v>
      </c>
      <c r="C18" s="9" t="n">
        <v>8</v>
      </c>
      <c r="D18" s="9" t="n">
        <f aca="false">B18*C18</f>
        <v>40</v>
      </c>
      <c r="E18" s="15" t="n">
        <v>40</v>
      </c>
      <c r="F18" s="25" t="str">
        <f aca="false">IF(E18="","0",IF(E18=D18,"1","0"))</f>
        <v>1</v>
      </c>
      <c r="G18" s="23" t="n">
        <v>16</v>
      </c>
      <c r="H18" s="9" t="n">
        <v>5</v>
      </c>
      <c r="I18" s="9" t="n">
        <v>5</v>
      </c>
      <c r="J18" s="9" t="n">
        <f aca="false">H18*I18</f>
        <v>25</v>
      </c>
      <c r="K18" s="15" t="n">
        <v>25</v>
      </c>
      <c r="L18" s="25" t="str">
        <f aca="false">IF(K18="","0",IF(K18=J18,"1","0"))</f>
        <v>1</v>
      </c>
      <c r="M18" s="23" t="n">
        <v>16</v>
      </c>
      <c r="N18" s="9" t="n">
        <v>5</v>
      </c>
      <c r="O18" s="9" t="n">
        <v>9</v>
      </c>
      <c r="P18" s="9" t="n">
        <f aca="false">N18*O18</f>
        <v>45</v>
      </c>
      <c r="Q18" s="15" t="n">
        <v>45</v>
      </c>
      <c r="R18" s="25" t="str">
        <f aca="false">IF(Q18="","0",IF(Q18=P18,"1","0"))</f>
        <v>1</v>
      </c>
      <c r="S18" s="23" t="n">
        <v>16</v>
      </c>
      <c r="T18" s="9" t="n">
        <v>7</v>
      </c>
      <c r="U18" s="9" t="n">
        <v>8</v>
      </c>
      <c r="V18" s="9" t="n">
        <f aca="false">T18*U18</f>
        <v>56</v>
      </c>
      <c r="W18" s="15" t="n">
        <v>56</v>
      </c>
      <c r="X18" s="25" t="str">
        <f aca="false">IF(W18="","0",IF(W18=V18,"1","0"))</f>
        <v>1</v>
      </c>
      <c r="Y18" s="23" t="n">
        <v>16</v>
      </c>
      <c r="Z18" s="9" t="n">
        <v>3</v>
      </c>
      <c r="AA18" s="9" t="n">
        <v>8</v>
      </c>
      <c r="AB18" s="9" t="n">
        <f aca="false">Z18*AA18</f>
        <v>24</v>
      </c>
      <c r="AC18" s="15" t="n">
        <v>24</v>
      </c>
      <c r="AD18" s="25" t="str">
        <f aca="false">IF(AC18="","0",IF(AC18=AB18,"1","0"))</f>
        <v>1</v>
      </c>
      <c r="AE18" s="0" t="e">
        <f aca="false">([1]!RaNDbetween,2,9)</f>
        <v>#VALUE!</v>
      </c>
      <c r="AF18" s="0" t="e">
        <f aca="false">([1]!RaNDbetween,2,9)</f>
        <v>#VALUE!</v>
      </c>
      <c r="AG18" s="0" t="e">
        <f aca="false">([1]!RaNDbetween,2,9)</f>
        <v>#VALUE!</v>
      </c>
      <c r="AH18" s="0" t="e">
        <f aca="false">([1]!RaNDbetween,2,9)</f>
        <v>#VALUE!</v>
      </c>
      <c r="AI18" s="0" t="e">
        <f aca="false">([1]!RaNDbetween,2,9)</f>
        <v>#VALUE!</v>
      </c>
      <c r="AJ18" s="0" t="e">
        <f aca="false">([1]!RaNDbetween,2,9)</f>
        <v>#VALUE!</v>
      </c>
      <c r="AK18" s="0" t="e">
        <f aca="false">([1]!RaNDbetween,2,9)</f>
        <v>#VALUE!</v>
      </c>
      <c r="AL18" s="0" t="e">
        <f aca="false">([1]!RaNDbetween,2,9)</f>
        <v>#VALUE!</v>
      </c>
      <c r="AM18" s="0" t="e">
        <f aca="false">([1]!RaNDbetween,2,9)</f>
        <v>#VALUE!</v>
      </c>
      <c r="AN18" s="0" t="e">
        <f aca="false">([1]!RaNDbetween,2,9)</f>
        <v>#VALUE!</v>
      </c>
    </row>
    <row r="19" customFormat="false" ht="16.5" hidden="false" customHeight="false" outlineLevel="0" collapsed="false">
      <c r="A19" s="23" t="n">
        <v>17</v>
      </c>
      <c r="B19" s="9" t="n">
        <v>3</v>
      </c>
      <c r="C19" s="9" t="n">
        <v>5</v>
      </c>
      <c r="D19" s="9" t="n">
        <f aca="false">B19*C19</f>
        <v>15</v>
      </c>
      <c r="E19" s="15" t="n">
        <v>15</v>
      </c>
      <c r="F19" s="25" t="str">
        <f aca="false">IF(E19="","0",IF(E19=D19,"1","0"))</f>
        <v>1</v>
      </c>
      <c r="G19" s="23" t="n">
        <v>17</v>
      </c>
      <c r="H19" s="9" t="n">
        <v>3</v>
      </c>
      <c r="I19" s="9" t="n">
        <v>6</v>
      </c>
      <c r="J19" s="9" t="n">
        <f aca="false">H19*I19</f>
        <v>18</v>
      </c>
      <c r="K19" s="15" t="n">
        <v>18</v>
      </c>
      <c r="L19" s="25" t="str">
        <f aca="false">IF(K19="","0",IF(K19=J19,"1","0"))</f>
        <v>1</v>
      </c>
      <c r="M19" s="23" t="n">
        <v>17</v>
      </c>
      <c r="N19" s="9" t="n">
        <v>5</v>
      </c>
      <c r="O19" s="9" t="n">
        <v>8</v>
      </c>
      <c r="P19" s="9" t="n">
        <f aca="false">N19*O19</f>
        <v>40</v>
      </c>
      <c r="Q19" s="15" t="n">
        <v>40</v>
      </c>
      <c r="R19" s="25" t="str">
        <f aca="false">IF(Q19="","0",IF(Q19=P19,"1","0"))</f>
        <v>1</v>
      </c>
      <c r="S19" s="23" t="n">
        <v>17</v>
      </c>
      <c r="T19" s="9" t="n">
        <v>8</v>
      </c>
      <c r="U19" s="9" t="n">
        <v>7</v>
      </c>
      <c r="V19" s="9" t="n">
        <f aca="false">T19*U19</f>
        <v>56</v>
      </c>
      <c r="W19" s="15" t="n">
        <v>56</v>
      </c>
      <c r="X19" s="25" t="str">
        <f aca="false">IF(W19="","0",IF(W19=V19,"1","0"))</f>
        <v>1</v>
      </c>
      <c r="Y19" s="23" t="n">
        <v>17</v>
      </c>
      <c r="Z19" s="9" t="n">
        <v>6</v>
      </c>
      <c r="AA19" s="9" t="n">
        <v>7</v>
      </c>
      <c r="AB19" s="9" t="n">
        <f aca="false">Z19*AA19</f>
        <v>42</v>
      </c>
      <c r="AC19" s="15" t="n">
        <v>42</v>
      </c>
      <c r="AD19" s="25" t="str">
        <f aca="false">IF(AC19="","0",IF(AC19=AB19,"1","0"))</f>
        <v>1</v>
      </c>
      <c r="AE19" s="0" t="e">
        <f aca="false">([1]!RaNDbetween,2,9)</f>
        <v>#VALUE!</v>
      </c>
      <c r="AF19" s="0" t="e">
        <f aca="false">([1]!RaNDbetween,2,9)</f>
        <v>#VALUE!</v>
      </c>
      <c r="AG19" s="0" t="e">
        <f aca="false">([1]!RaNDbetween,2,9)</f>
        <v>#VALUE!</v>
      </c>
      <c r="AH19" s="0" t="e">
        <f aca="false">([1]!RaNDbetween,2,9)</f>
        <v>#VALUE!</v>
      </c>
      <c r="AI19" s="0" t="e">
        <f aca="false">([1]!RaNDbetween,2,9)</f>
        <v>#VALUE!</v>
      </c>
      <c r="AJ19" s="0" t="e">
        <f aca="false">([1]!RaNDbetween,2,9)</f>
        <v>#VALUE!</v>
      </c>
      <c r="AK19" s="0" t="e">
        <f aca="false">([1]!RaNDbetween,2,9)</f>
        <v>#VALUE!</v>
      </c>
      <c r="AL19" s="0" t="e">
        <f aca="false">([1]!RaNDbetween,2,9)</f>
        <v>#VALUE!</v>
      </c>
      <c r="AM19" s="0" t="e">
        <f aca="false">([1]!RaNDbetween,2,9)</f>
        <v>#VALUE!</v>
      </c>
      <c r="AN19" s="0" t="e">
        <f aca="false">([1]!RaNDbetween,2,9)</f>
        <v>#VALUE!</v>
      </c>
    </row>
    <row r="20" customFormat="false" ht="16.5" hidden="false" customHeight="false" outlineLevel="0" collapsed="false">
      <c r="A20" s="23" t="n">
        <v>18</v>
      </c>
      <c r="B20" s="9" t="n">
        <v>4</v>
      </c>
      <c r="C20" s="9" t="n">
        <v>8</v>
      </c>
      <c r="D20" s="9" t="n">
        <f aca="false">B20*C20</f>
        <v>32</v>
      </c>
      <c r="E20" s="15" t="n">
        <v>32</v>
      </c>
      <c r="F20" s="25" t="str">
        <f aca="false">IF(E20="","0",IF(E20=D20,"1","0"))</f>
        <v>1</v>
      </c>
      <c r="G20" s="23" t="n">
        <v>18</v>
      </c>
      <c r="H20" s="9" t="n">
        <v>4</v>
      </c>
      <c r="I20" s="9" t="n">
        <v>5</v>
      </c>
      <c r="J20" s="9" t="n">
        <f aca="false">H20*I20</f>
        <v>20</v>
      </c>
      <c r="K20" s="15" t="n">
        <v>20</v>
      </c>
      <c r="L20" s="25" t="str">
        <f aca="false">IF(K20="","0",IF(K20=J20,"1","0"))</f>
        <v>1</v>
      </c>
      <c r="M20" s="23" t="n">
        <v>18</v>
      </c>
      <c r="N20" s="9" t="n">
        <v>7</v>
      </c>
      <c r="O20" s="9" t="n">
        <v>5</v>
      </c>
      <c r="P20" s="9" t="n">
        <f aca="false">N20*O20</f>
        <v>35</v>
      </c>
      <c r="Q20" s="15" t="n">
        <v>35</v>
      </c>
      <c r="R20" s="25" t="str">
        <f aca="false">IF(Q20="","0",IF(Q20=P20,"1","0"))</f>
        <v>1</v>
      </c>
      <c r="S20" s="23" t="n">
        <v>18</v>
      </c>
      <c r="T20" s="9" t="n">
        <v>6</v>
      </c>
      <c r="U20" s="9" t="n">
        <v>8</v>
      </c>
      <c r="V20" s="9" t="n">
        <f aca="false">T20*U20</f>
        <v>48</v>
      </c>
      <c r="W20" s="15" t="n">
        <v>48</v>
      </c>
      <c r="X20" s="25" t="str">
        <f aca="false">IF(W20="","0",IF(W20=V20,"1","0"))</f>
        <v>1</v>
      </c>
      <c r="Y20" s="23" t="n">
        <v>18</v>
      </c>
      <c r="Z20" s="9" t="n">
        <v>4</v>
      </c>
      <c r="AA20" s="9" t="n">
        <v>7</v>
      </c>
      <c r="AB20" s="9" t="n">
        <f aca="false">Z20*AA20</f>
        <v>28</v>
      </c>
      <c r="AC20" s="15" t="n">
        <v>28</v>
      </c>
      <c r="AD20" s="25" t="str">
        <f aca="false">IF(AC20="","0",IF(AC20=AB20,"1","0"))</f>
        <v>1</v>
      </c>
      <c r="AE20" s="0" t="e">
        <f aca="false">([1]!RaNDbetween,2,9)</f>
        <v>#VALUE!</v>
      </c>
      <c r="AF20" s="0" t="e">
        <f aca="false">([1]!RaNDbetween,2,9)</f>
        <v>#VALUE!</v>
      </c>
      <c r="AG20" s="0" t="e">
        <f aca="false">([1]!RaNDbetween,2,9)</f>
        <v>#VALUE!</v>
      </c>
      <c r="AH20" s="0" t="e">
        <f aca="false">([1]!RaNDbetween,2,9)</f>
        <v>#VALUE!</v>
      </c>
      <c r="AI20" s="0" t="e">
        <f aca="false">([1]!RaNDbetween,2,9)</f>
        <v>#VALUE!</v>
      </c>
      <c r="AJ20" s="0" t="e">
        <f aca="false">([1]!RaNDbetween,2,9)</f>
        <v>#VALUE!</v>
      </c>
      <c r="AK20" s="0" t="e">
        <f aca="false">([1]!RaNDbetween,2,9)</f>
        <v>#VALUE!</v>
      </c>
      <c r="AL20" s="0" t="e">
        <f aca="false">([1]!RaNDbetween,2,9)</f>
        <v>#VALUE!</v>
      </c>
      <c r="AM20" s="0" t="e">
        <f aca="false">([1]!RaNDbetween,2,9)</f>
        <v>#VALUE!</v>
      </c>
      <c r="AN20" s="0" t="e">
        <f aca="false">([1]!RaNDbetween,2,9)</f>
        <v>#VALUE!</v>
      </c>
    </row>
    <row r="21" customFormat="false" ht="16.5" hidden="false" customHeight="false" outlineLevel="0" collapsed="false">
      <c r="A21" s="23" t="n">
        <v>19</v>
      </c>
      <c r="B21" s="9" t="n">
        <v>9</v>
      </c>
      <c r="C21" s="9" t="n">
        <v>8</v>
      </c>
      <c r="D21" s="9" t="n">
        <f aca="false">B21*C21</f>
        <v>72</v>
      </c>
      <c r="E21" s="15" t="n">
        <v>72</v>
      </c>
      <c r="F21" s="25" t="str">
        <f aca="false">IF(E21="","0",IF(E21=D21,"1","0"))</f>
        <v>1</v>
      </c>
      <c r="G21" s="23" t="n">
        <v>19</v>
      </c>
      <c r="H21" s="9" t="n">
        <v>3</v>
      </c>
      <c r="I21" s="9" t="n">
        <v>6</v>
      </c>
      <c r="J21" s="9" t="n">
        <f aca="false">H21*I21</f>
        <v>18</v>
      </c>
      <c r="K21" s="15" t="n">
        <v>18</v>
      </c>
      <c r="L21" s="25" t="str">
        <f aca="false">IF(K21="","0",IF(K21=J21,"1","0"))</f>
        <v>1</v>
      </c>
      <c r="M21" s="23" t="n">
        <v>19</v>
      </c>
      <c r="N21" s="9" t="n">
        <v>2</v>
      </c>
      <c r="O21" s="9" t="n">
        <v>5</v>
      </c>
      <c r="P21" s="9" t="n">
        <f aca="false">N21*O21</f>
        <v>10</v>
      </c>
      <c r="Q21" s="15" t="n">
        <v>10</v>
      </c>
      <c r="R21" s="25" t="str">
        <f aca="false">IF(Q21="","0",IF(Q21=P21,"1","0"))</f>
        <v>1</v>
      </c>
      <c r="S21" s="23" t="n">
        <v>19</v>
      </c>
      <c r="T21" s="9" t="n">
        <v>8</v>
      </c>
      <c r="U21" s="9" t="n">
        <v>7</v>
      </c>
      <c r="V21" s="9" t="n">
        <f aca="false">T21*U21</f>
        <v>56</v>
      </c>
      <c r="W21" s="15" t="n">
        <v>56</v>
      </c>
      <c r="X21" s="25" t="str">
        <f aca="false">IF(W21="","0",IF(W21=V21,"1","0"))</f>
        <v>1</v>
      </c>
      <c r="Y21" s="23" t="n">
        <v>19</v>
      </c>
      <c r="Z21" s="9" t="n">
        <v>7</v>
      </c>
      <c r="AA21" s="9" t="n">
        <v>2</v>
      </c>
      <c r="AB21" s="9" t="n">
        <f aca="false">Z21*AA21</f>
        <v>14</v>
      </c>
      <c r="AC21" s="15" t="n">
        <v>14</v>
      </c>
      <c r="AD21" s="25" t="str">
        <f aca="false">IF(AC21="","0",IF(AC21=AB21,"1","0"))</f>
        <v>1</v>
      </c>
      <c r="AE21" s="0" t="e">
        <f aca="false">([1]!RaNDbetween,2,9)</f>
        <v>#VALUE!</v>
      </c>
      <c r="AF21" s="0" t="e">
        <f aca="false">([1]!RaNDbetween,2,9)</f>
        <v>#VALUE!</v>
      </c>
      <c r="AG21" s="0" t="e">
        <f aca="false">([1]!RaNDbetween,2,9)</f>
        <v>#VALUE!</v>
      </c>
      <c r="AH21" s="0" t="e">
        <f aca="false">([1]!RaNDbetween,2,9)</f>
        <v>#VALUE!</v>
      </c>
      <c r="AI21" s="0" t="e">
        <f aca="false">([1]!RaNDbetween,2,9)</f>
        <v>#VALUE!</v>
      </c>
      <c r="AJ21" s="0" t="e">
        <f aca="false">([1]!RaNDbetween,2,9)</f>
        <v>#VALUE!</v>
      </c>
      <c r="AK21" s="0" t="e">
        <f aca="false">([1]!RaNDbetween,2,9)</f>
        <v>#VALUE!</v>
      </c>
      <c r="AL21" s="0" t="e">
        <f aca="false">([1]!RaNDbetween,2,9)</f>
        <v>#VALUE!</v>
      </c>
      <c r="AM21" s="0" t="e">
        <f aca="false">([1]!RaNDbetween,2,9)</f>
        <v>#VALUE!</v>
      </c>
      <c r="AN21" s="0" t="e">
        <f aca="false">([1]!RaNDbetween,2,9)</f>
        <v>#VALUE!</v>
      </c>
    </row>
    <row r="22" customFormat="false" ht="17.25" hidden="false" customHeight="false" outlineLevel="0" collapsed="false">
      <c r="A22" s="26" t="n">
        <v>20</v>
      </c>
      <c r="B22" s="27" t="n">
        <v>6</v>
      </c>
      <c r="C22" s="27" t="n">
        <v>2</v>
      </c>
      <c r="D22" s="27" t="n">
        <f aca="false">B22*C22</f>
        <v>12</v>
      </c>
      <c r="E22" s="27" t="n">
        <v>12</v>
      </c>
      <c r="F22" s="25" t="str">
        <f aca="false">IF(E22="","0",IF(E22=D22,"1","0"))</f>
        <v>1</v>
      </c>
      <c r="G22" s="26" t="n">
        <v>20</v>
      </c>
      <c r="H22" s="27" t="n">
        <v>9</v>
      </c>
      <c r="I22" s="27" t="n">
        <v>9</v>
      </c>
      <c r="J22" s="27" t="n">
        <f aca="false">H22*I22</f>
        <v>81</v>
      </c>
      <c r="K22" s="27" t="n">
        <v>81</v>
      </c>
      <c r="L22" s="25" t="str">
        <f aca="false">IF(K22="","0",IF(K22=J22,"1","0"))</f>
        <v>1</v>
      </c>
      <c r="M22" s="26" t="n">
        <v>20</v>
      </c>
      <c r="N22" s="27" t="n">
        <v>7</v>
      </c>
      <c r="O22" s="27" t="n">
        <v>7</v>
      </c>
      <c r="P22" s="27" t="n">
        <f aca="false">N22*O22</f>
        <v>49</v>
      </c>
      <c r="Q22" s="27" t="n">
        <v>49</v>
      </c>
      <c r="R22" s="25" t="str">
        <f aca="false">IF(Q22="","0",IF(Q22=P22,"1","0"))</f>
        <v>1</v>
      </c>
      <c r="S22" s="26" t="n">
        <v>20</v>
      </c>
      <c r="T22" s="27" t="n">
        <v>2</v>
      </c>
      <c r="U22" s="27" t="n">
        <v>2</v>
      </c>
      <c r="V22" s="27" t="n">
        <f aca="false">T22*U22</f>
        <v>4</v>
      </c>
      <c r="W22" s="27" t="n">
        <v>4</v>
      </c>
      <c r="X22" s="25" t="str">
        <f aca="false">IF(W22="","0",IF(W22=V22,"1","0"))</f>
        <v>1</v>
      </c>
      <c r="Y22" s="26" t="n">
        <v>20</v>
      </c>
      <c r="Z22" s="27" t="n">
        <v>2</v>
      </c>
      <c r="AA22" s="27" t="n">
        <v>3</v>
      </c>
      <c r="AB22" s="27" t="n">
        <f aca="false">Z22*AA22</f>
        <v>6</v>
      </c>
      <c r="AC22" s="27" t="n">
        <v>6</v>
      </c>
      <c r="AD22" s="25" t="str">
        <f aca="false">IF(AC22="","0",IF(AC22=AB22,"1","0"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5.62"/>
    <col collapsed="false" customWidth="true" hidden="false" outlineLevel="0" max="11" min="11" style="0" width="5.74"/>
    <col collapsed="false" customWidth="true" hidden="false" outlineLevel="0" max="12" min="12" style="0" width="6.99"/>
    <col collapsed="false" customWidth="true" hidden="false" outlineLevel="0" max="13" min="13" style="0" width="7.62"/>
  </cols>
  <sheetData>
    <row r="1" customFormat="false" ht="15.95" hidden="false" customHeight="true" outlineLevel="0" collapsed="false">
      <c r="A1" s="28"/>
      <c r="B1" s="29" t="n">
        <v>11</v>
      </c>
      <c r="C1" s="28" t="n">
        <v>21</v>
      </c>
      <c r="D1" s="29" t="n">
        <v>31</v>
      </c>
      <c r="E1" s="29" t="n">
        <v>41</v>
      </c>
      <c r="F1" s="28" t="n">
        <v>51</v>
      </c>
      <c r="G1" s="29" t="n">
        <v>61</v>
      </c>
      <c r="H1" s="29" t="n">
        <v>71</v>
      </c>
      <c r="I1" s="28" t="n">
        <v>81</v>
      </c>
      <c r="J1" s="30" t="n">
        <v>91</v>
      </c>
    </row>
    <row r="2" customFormat="false" ht="15.95" hidden="false" customHeight="true" outlineLevel="0" collapsed="false">
      <c r="A2" s="29" t="n">
        <v>2</v>
      </c>
      <c r="B2" s="28" t="n">
        <v>12</v>
      </c>
      <c r="C2" s="28" t="n">
        <v>22</v>
      </c>
      <c r="D2" s="28" t="n">
        <v>32</v>
      </c>
      <c r="E2" s="28" t="n">
        <v>42</v>
      </c>
      <c r="F2" s="28" t="n">
        <v>52</v>
      </c>
      <c r="G2" s="28" t="n">
        <v>62</v>
      </c>
      <c r="H2" s="28" t="n">
        <v>72</v>
      </c>
      <c r="I2" s="28" t="n">
        <v>82</v>
      </c>
      <c r="J2" s="28" t="n">
        <v>92</v>
      </c>
    </row>
    <row r="3" customFormat="false" ht="15.95" hidden="false" customHeight="true" outlineLevel="0" collapsed="false">
      <c r="A3" s="29" t="n">
        <v>3</v>
      </c>
      <c r="B3" s="29" t="n">
        <v>13</v>
      </c>
      <c r="C3" s="29" t="n">
        <v>23</v>
      </c>
      <c r="D3" s="28" t="n">
        <v>33</v>
      </c>
      <c r="E3" s="29" t="n">
        <v>43</v>
      </c>
      <c r="F3" s="29" t="n">
        <v>53</v>
      </c>
      <c r="G3" s="28" t="n">
        <v>63</v>
      </c>
      <c r="H3" s="29" t="n">
        <v>73</v>
      </c>
      <c r="I3" s="29" t="n">
        <v>83</v>
      </c>
      <c r="J3" s="28" t="n">
        <v>93</v>
      </c>
    </row>
    <row r="4" customFormat="false" ht="15.95" hidden="false" customHeight="true" outlineLevel="0" collapsed="false">
      <c r="A4" s="28" t="n">
        <v>4</v>
      </c>
      <c r="B4" s="28" t="n">
        <v>14</v>
      </c>
      <c r="C4" s="28" t="n">
        <v>24</v>
      </c>
      <c r="D4" s="28" t="n">
        <v>34</v>
      </c>
      <c r="E4" s="28" t="n">
        <v>44</v>
      </c>
      <c r="F4" s="28" t="n">
        <v>54</v>
      </c>
      <c r="G4" s="28" t="n">
        <v>64</v>
      </c>
      <c r="H4" s="28" t="n">
        <v>74</v>
      </c>
      <c r="I4" s="28" t="n">
        <v>84</v>
      </c>
      <c r="J4" s="28" t="n">
        <v>94</v>
      </c>
    </row>
    <row r="5" customFormat="false" ht="15.95" hidden="false" customHeight="true" outlineLevel="0" collapsed="false">
      <c r="A5" s="29" t="n">
        <v>5</v>
      </c>
      <c r="B5" s="28" t="n">
        <v>15</v>
      </c>
      <c r="C5" s="28" t="n">
        <v>25</v>
      </c>
      <c r="D5" s="28" t="n">
        <v>35</v>
      </c>
      <c r="E5" s="28" t="n">
        <v>45</v>
      </c>
      <c r="F5" s="28" t="n">
        <v>55</v>
      </c>
      <c r="G5" s="28" t="n">
        <v>65</v>
      </c>
      <c r="H5" s="28" t="n">
        <v>75</v>
      </c>
      <c r="I5" s="28" t="n">
        <v>85</v>
      </c>
      <c r="J5" s="28" t="n">
        <v>95</v>
      </c>
    </row>
    <row r="6" customFormat="false" ht="15.95" hidden="false" customHeight="true" outlineLevel="0" collapsed="false">
      <c r="A6" s="28" t="n">
        <v>6</v>
      </c>
      <c r="B6" s="28" t="n">
        <v>16</v>
      </c>
      <c r="C6" s="28" t="n">
        <v>26</v>
      </c>
      <c r="D6" s="28" t="n">
        <v>36</v>
      </c>
      <c r="E6" s="28" t="n">
        <v>46</v>
      </c>
      <c r="F6" s="28" t="n">
        <v>56</v>
      </c>
      <c r="G6" s="28" t="n">
        <v>66</v>
      </c>
      <c r="H6" s="28" t="n">
        <v>76</v>
      </c>
      <c r="I6" s="28" t="n">
        <v>86</v>
      </c>
      <c r="J6" s="28" t="n">
        <v>96</v>
      </c>
    </row>
    <row r="7" customFormat="false" ht="15.95" hidden="false" customHeight="true" outlineLevel="0" collapsed="false">
      <c r="A7" s="29" t="n">
        <v>7</v>
      </c>
      <c r="B7" s="29" t="n">
        <v>17</v>
      </c>
      <c r="C7" s="28" t="n">
        <v>27</v>
      </c>
      <c r="D7" s="29" t="n">
        <v>37</v>
      </c>
      <c r="E7" s="29" t="n">
        <v>47</v>
      </c>
      <c r="F7" s="28" t="n">
        <v>57</v>
      </c>
      <c r="G7" s="29" t="n">
        <v>67</v>
      </c>
      <c r="H7" s="28" t="n">
        <v>77</v>
      </c>
      <c r="I7" s="28" t="n">
        <v>87</v>
      </c>
      <c r="J7" s="29" t="n">
        <v>97</v>
      </c>
    </row>
    <row r="8" customFormat="false" ht="15.95" hidden="false" customHeight="true" outlineLevel="0" collapsed="false">
      <c r="A8" s="28" t="n">
        <v>8</v>
      </c>
      <c r="B8" s="28" t="n">
        <v>18</v>
      </c>
      <c r="C8" s="28" t="n">
        <v>28</v>
      </c>
      <c r="D8" s="28" t="n">
        <v>38</v>
      </c>
      <c r="E8" s="28" t="n">
        <v>48</v>
      </c>
      <c r="F8" s="28" t="n">
        <v>58</v>
      </c>
      <c r="G8" s="28" t="n">
        <v>68</v>
      </c>
      <c r="H8" s="28" t="n">
        <v>78</v>
      </c>
      <c r="I8" s="28" t="n">
        <v>88</v>
      </c>
      <c r="J8" s="28" t="n">
        <v>98</v>
      </c>
    </row>
    <row r="9" customFormat="false" ht="15.95" hidden="false" customHeight="true" outlineLevel="0" collapsed="false">
      <c r="A9" s="28" t="n">
        <v>9</v>
      </c>
      <c r="B9" s="29" t="n">
        <v>19</v>
      </c>
      <c r="C9" s="29" t="n">
        <v>29</v>
      </c>
      <c r="D9" s="28" t="n">
        <v>39</v>
      </c>
      <c r="E9" s="28" t="n">
        <v>49</v>
      </c>
      <c r="F9" s="29" t="n">
        <v>59</v>
      </c>
      <c r="G9" s="28" t="n">
        <v>69</v>
      </c>
      <c r="H9" s="29" t="n">
        <v>79</v>
      </c>
      <c r="I9" s="29" t="n">
        <v>89</v>
      </c>
      <c r="J9" s="28" t="n">
        <v>99</v>
      </c>
    </row>
    <row r="10" customFormat="false" ht="15.95" hidden="false" customHeight="true" outlineLevel="0" collapsed="false">
      <c r="A10" s="28" t="n">
        <v>10</v>
      </c>
      <c r="B10" s="28" t="n">
        <v>20</v>
      </c>
      <c r="C10" s="28" t="n">
        <v>30</v>
      </c>
      <c r="D10" s="28" t="n">
        <v>40</v>
      </c>
      <c r="E10" s="28" t="n">
        <v>50</v>
      </c>
      <c r="F10" s="28" t="n">
        <v>60</v>
      </c>
      <c r="G10" s="28" t="n">
        <v>70</v>
      </c>
      <c r="H10" s="28" t="n">
        <v>80</v>
      </c>
      <c r="I10" s="28" t="n">
        <v>90</v>
      </c>
      <c r="J10" s="28" t="n">
        <v>100</v>
      </c>
    </row>
    <row r="11" customFormat="false" ht="16.5" hidden="false" customHeight="false" outlineLevel="0" collapsed="false">
      <c r="A11" s="9"/>
      <c r="B11" s="31"/>
      <c r="C11" s="31"/>
      <c r="D11" s="31"/>
      <c r="E11" s="31"/>
      <c r="F11" s="31"/>
      <c r="G11" s="31"/>
      <c r="H11" s="31"/>
      <c r="I11" s="31"/>
      <c r="J11" s="9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A14" s="3" t="s">
        <v>69</v>
      </c>
      <c r="B14" s="3" t="s">
        <v>70</v>
      </c>
      <c r="C14" s="15"/>
      <c r="D14" s="15"/>
      <c r="E14" s="15"/>
      <c r="F14" s="15"/>
      <c r="G14" s="15"/>
      <c r="H14" s="15"/>
      <c r="I14" s="15"/>
    </row>
    <row r="15" customFormat="false" ht="16.5" hidden="false" customHeight="false" outlineLevel="0" collapsed="false">
      <c r="A15" s="0" t="n">
        <v>89</v>
      </c>
      <c r="B15" s="0" t="n">
        <f aca="false">SQRT(A15)</f>
        <v>9.4339811320566</v>
      </c>
      <c r="C15" s="15"/>
      <c r="D15" s="15"/>
      <c r="E15" s="15"/>
      <c r="F15" s="15"/>
      <c r="G15" s="15"/>
      <c r="H15" s="15"/>
      <c r="I15" s="15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37"/>
    <col collapsed="false" customWidth="true" hidden="false" outlineLevel="0" max="13" min="3" style="0" width="5.62"/>
  </cols>
  <sheetData>
    <row r="1" customFormat="false" ht="16.5" hidden="false" customHeight="false" outlineLevel="0" collapsed="false">
      <c r="A1" s="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12"/>
  </cols>
  <sheetData>
    <row r="1" customFormat="false" ht="16.5" hidden="false" customHeight="false" outlineLevel="0" collapsed="false">
      <c r="A1" s="3" t="s">
        <v>64</v>
      </c>
      <c r="B1" s="3" t="s">
        <v>71</v>
      </c>
      <c r="C1" s="3" t="s">
        <v>72</v>
      </c>
      <c r="D1" s="3" t="s">
        <v>73</v>
      </c>
      <c r="E1" s="3" t="s">
        <v>74</v>
      </c>
      <c r="F1" s="3" t="s">
        <v>75</v>
      </c>
    </row>
    <row r="2" customFormat="false" ht="16.5" hidden="false" customHeight="false" outlineLevel="0" collapsed="false">
      <c r="A2" s="0" t="n">
        <v>1</v>
      </c>
      <c r="B2" s="0" t="n">
        <v>36</v>
      </c>
      <c r="C2" s="0" t="n">
        <v>162</v>
      </c>
      <c r="D2" s="0" t="n">
        <f aca="false">GCD(B2:C2)</f>
        <v>18</v>
      </c>
      <c r="E2" s="0" t="n">
        <f aca="false">B2/D2</f>
        <v>2</v>
      </c>
      <c r="F2" s="0" t="n">
        <f aca="false">C2/D2</f>
        <v>9</v>
      </c>
    </row>
    <row r="3" customFormat="false" ht="16.5" hidden="false" customHeight="false" outlineLevel="0" collapsed="false">
      <c r="A3" s="0" t="n">
        <v>2</v>
      </c>
      <c r="B3" s="0" t="n">
        <v>260</v>
      </c>
      <c r="C3" s="0" t="n">
        <v>80</v>
      </c>
      <c r="D3" s="0" t="n">
        <f aca="false">GCD(B3:C3)</f>
        <v>20</v>
      </c>
      <c r="E3" s="0" t="n">
        <f aca="false">B3/D3</f>
        <v>13</v>
      </c>
      <c r="F3" s="0" t="n">
        <f aca="false">C3/D3</f>
        <v>4</v>
      </c>
    </row>
    <row r="4" customFormat="false" ht="16.5" hidden="false" customHeight="false" outlineLevel="0" collapsed="false">
      <c r="A4" s="0" t="n">
        <v>3</v>
      </c>
      <c r="B4" s="0" t="n">
        <v>126</v>
      </c>
      <c r="C4" s="0" t="n">
        <v>147</v>
      </c>
      <c r="D4" s="0" t="n">
        <f aca="false">GCD(B4:C4)</f>
        <v>21</v>
      </c>
      <c r="E4" s="0" t="n">
        <f aca="false">B4/D4</f>
        <v>6</v>
      </c>
      <c r="F4" s="0" t="n">
        <f aca="false">C4/D4</f>
        <v>7</v>
      </c>
    </row>
    <row r="5" customFormat="false" ht="16.5" hidden="false" customHeight="false" outlineLevel="0" collapsed="false">
      <c r="A5" s="0" t="n">
        <v>4</v>
      </c>
      <c r="B5" s="0" t="n">
        <v>150</v>
      </c>
      <c r="C5" s="0" t="n">
        <v>90</v>
      </c>
      <c r="D5" s="0" t="n">
        <f aca="false">GCD(B5:C5)</f>
        <v>30</v>
      </c>
      <c r="E5" s="0" t="n">
        <f aca="false">B5/D5</f>
        <v>5</v>
      </c>
      <c r="F5" s="0" t="n">
        <f aca="false">C5/D5</f>
        <v>3</v>
      </c>
    </row>
    <row r="6" customFormat="false" ht="16.5" hidden="false" customHeight="false" outlineLevel="0" collapsed="false">
      <c r="A6" s="0" t="n">
        <v>5</v>
      </c>
      <c r="B6" s="0" t="n">
        <v>88</v>
      </c>
      <c r="C6" s="0" t="n">
        <v>176</v>
      </c>
      <c r="D6" s="0" t="n">
        <f aca="false">GCD(B6:C6)</f>
        <v>88</v>
      </c>
      <c r="E6" s="0" t="n">
        <f aca="false">B6/D6</f>
        <v>1</v>
      </c>
      <c r="F6" s="0" t="n">
        <f aca="false">C6/D6</f>
        <v>2</v>
      </c>
    </row>
    <row r="7" customFormat="false" ht="16.5" hidden="false" customHeight="false" outlineLevel="0" collapsed="false">
      <c r="A7" s="0" t="n">
        <v>6</v>
      </c>
      <c r="D7" s="0" t="n">
        <f aca="false">GCD(B7:C7)</f>
        <v>0</v>
      </c>
      <c r="E7" s="0" t="e">
        <f aca="false">B7/D7</f>
        <v>#DIV/0!</v>
      </c>
      <c r="F7" s="0" t="e">
        <f aca="false">C7/D7</f>
        <v>#DIV/0!</v>
      </c>
    </row>
    <row r="8" customFormat="false" ht="16.5" hidden="false" customHeight="false" outlineLevel="0" collapsed="false">
      <c r="A8" s="0" t="n">
        <v>7</v>
      </c>
      <c r="D8" s="0" t="n">
        <f aca="false">GCD(B8:C8)</f>
        <v>0</v>
      </c>
      <c r="E8" s="0" t="e">
        <f aca="false">B8/D8</f>
        <v>#DIV/0!</v>
      </c>
      <c r="F8" s="0" t="e">
        <f aca="false">C8/D8</f>
        <v>#DIV/0!</v>
      </c>
    </row>
    <row r="9" customFormat="false" ht="16.5" hidden="false" customHeight="false" outlineLevel="0" collapsed="false">
      <c r="A9" s="0" t="n">
        <v>8</v>
      </c>
      <c r="D9" s="0" t="n">
        <f aca="false">GCD(B9:C9)</f>
        <v>0</v>
      </c>
      <c r="E9" s="0" t="e">
        <f aca="false">B9/D9</f>
        <v>#DIV/0!</v>
      </c>
      <c r="F9" s="0" t="e">
        <f aca="false">C9/D9</f>
        <v>#DIV/0!</v>
      </c>
    </row>
    <row r="10" customFormat="false" ht="16.5" hidden="false" customHeight="false" outlineLevel="0" collapsed="false">
      <c r="A10" s="0" t="n">
        <v>9</v>
      </c>
      <c r="D10" s="0" t="n">
        <f aca="false">GCD(B10:C10)</f>
        <v>0</v>
      </c>
      <c r="E10" s="0" t="e">
        <f aca="false">B10/D10</f>
        <v>#DIV/0!</v>
      </c>
      <c r="F10" s="0" t="e">
        <f aca="false">C10/D10</f>
        <v>#DIV/0!</v>
      </c>
    </row>
    <row r="11" customFormat="false" ht="16.5" hidden="false" customHeight="false" outlineLevel="0" collapsed="false">
      <c r="A11" s="0" t="n">
        <v>10</v>
      </c>
      <c r="D11" s="0" t="n">
        <f aca="false">GCD(B11:C11)</f>
        <v>0</v>
      </c>
      <c r="E11" s="0" t="e">
        <f aca="false">B11/D11</f>
        <v>#DIV/0!</v>
      </c>
      <c r="F11" s="0" t="e">
        <f aca="false">C11/D11</f>
        <v>#DIV/0!</v>
      </c>
    </row>
    <row r="12" customFormat="false" ht="16.5" hidden="false" customHeight="false" outlineLevel="0" collapsed="false">
      <c r="A12" s="0" t="n">
        <v>11</v>
      </c>
      <c r="D12" s="0" t="n">
        <f aca="false">GCD(B12:C12)</f>
        <v>0</v>
      </c>
      <c r="E12" s="0" t="e">
        <f aca="false">B12/D12</f>
        <v>#DIV/0!</v>
      </c>
      <c r="F12" s="0" t="e">
        <f aca="false">C12/D12</f>
        <v>#DIV/0!</v>
      </c>
    </row>
    <row r="13" customFormat="false" ht="16.5" hidden="false" customHeight="false" outlineLevel="0" collapsed="false">
      <c r="A13" s="0" t="n">
        <v>12</v>
      </c>
      <c r="D13" s="0" t="n">
        <f aca="false">GCD(B13:C13)</f>
        <v>0</v>
      </c>
      <c r="E13" s="0" t="e">
        <f aca="false">B13/D13</f>
        <v>#DIV/0!</v>
      </c>
      <c r="F13" s="0" t="e">
        <f aca="false">C13/D13</f>
        <v>#DIV/0!</v>
      </c>
    </row>
    <row r="14" customFormat="false" ht="16.5" hidden="false" customHeight="false" outlineLevel="0" collapsed="false">
      <c r="A14" s="0" t="n">
        <v>13</v>
      </c>
      <c r="D14" s="0" t="n">
        <f aca="false">GCD(B14:C14)</f>
        <v>0</v>
      </c>
      <c r="E14" s="0" t="e">
        <f aca="false">B14/D14</f>
        <v>#DIV/0!</v>
      </c>
      <c r="F14" s="0" t="e">
        <f aca="false">C14/D14</f>
        <v>#DIV/0!</v>
      </c>
    </row>
    <row r="15" customFormat="false" ht="16.5" hidden="false" customHeight="false" outlineLevel="0" collapsed="false">
      <c r="A15" s="0" t="n">
        <v>14</v>
      </c>
      <c r="D15" s="0" t="n">
        <f aca="false">GCD(B15:C15)</f>
        <v>0</v>
      </c>
      <c r="E15" s="0" t="e">
        <f aca="false">B15/D15</f>
        <v>#DIV/0!</v>
      </c>
      <c r="F15" s="0" t="e">
        <f aca="false">C15/D15</f>
        <v>#DIV/0!</v>
      </c>
    </row>
    <row r="16" customFormat="false" ht="16.5" hidden="false" customHeight="false" outlineLevel="0" collapsed="false">
      <c r="A16" s="0" t="n">
        <v>15</v>
      </c>
      <c r="D16" s="0" t="n">
        <f aca="false">GCD(B16:C16)</f>
        <v>0</v>
      </c>
      <c r="E16" s="0" t="e">
        <f aca="false">B16/D16</f>
        <v>#DIV/0!</v>
      </c>
      <c r="F16" s="0" t="e">
        <f aca="false">C16/D16</f>
        <v>#DIV/0!</v>
      </c>
    </row>
    <row r="17" customFormat="false" ht="16.5" hidden="false" customHeight="false" outlineLevel="0" collapsed="false">
      <c r="A17" s="0" t="n">
        <v>16</v>
      </c>
      <c r="D17" s="0" t="n">
        <f aca="false">GCD(B17:C17)</f>
        <v>0</v>
      </c>
      <c r="E17" s="0" t="e">
        <f aca="false">B17/D17</f>
        <v>#DIV/0!</v>
      </c>
      <c r="F17" s="0" t="e">
        <f aca="false">C17/D17</f>
        <v>#DIV/0!</v>
      </c>
    </row>
    <row r="18" customFormat="false" ht="16.5" hidden="false" customHeight="false" outlineLevel="0" collapsed="false">
      <c r="A18" s="0" t="n">
        <v>17</v>
      </c>
      <c r="D18" s="0" t="n">
        <f aca="false">GCD(B18:C18)</f>
        <v>0</v>
      </c>
      <c r="E18" s="0" t="e">
        <f aca="false">B18/D18</f>
        <v>#DIV/0!</v>
      </c>
      <c r="F18" s="0" t="e">
        <f aca="false">C18/D18</f>
        <v>#DIV/0!</v>
      </c>
    </row>
    <row r="19" customFormat="false" ht="16.5" hidden="false" customHeight="false" outlineLevel="0" collapsed="false">
      <c r="A19" s="0" t="n">
        <v>18</v>
      </c>
      <c r="D19" s="0" t="n">
        <f aca="false">GCD(B19:C19)</f>
        <v>0</v>
      </c>
      <c r="E19" s="0" t="e">
        <f aca="false">B19/D19</f>
        <v>#DIV/0!</v>
      </c>
      <c r="F19" s="0" t="e">
        <f aca="false">C19/D19</f>
        <v>#DIV/0!</v>
      </c>
    </row>
    <row r="20" customFormat="false" ht="16.5" hidden="false" customHeight="false" outlineLevel="0" collapsed="false">
      <c r="A20" s="0" t="n">
        <v>19</v>
      </c>
      <c r="D20" s="0" t="n">
        <f aca="false">GCD(B20:C20)</f>
        <v>0</v>
      </c>
      <c r="E20" s="0" t="e">
        <f aca="false">B20/D20</f>
        <v>#DIV/0!</v>
      </c>
      <c r="F20" s="0" t="e">
        <f aca="false">C20/D20</f>
        <v>#DIV/0!</v>
      </c>
    </row>
    <row r="21" customFormat="false" ht="16.5" hidden="false" customHeight="false" outlineLevel="0" collapsed="false">
      <c r="A21" s="0" t="n">
        <v>20</v>
      </c>
      <c r="D21" s="0" t="n">
        <f aca="false">GCD(B21:C21)</f>
        <v>0</v>
      </c>
      <c r="E21" s="0" t="e">
        <f aca="false">B21/D21</f>
        <v>#DIV/0!</v>
      </c>
      <c r="F21" s="0" t="e">
        <f aca="false">C21/D2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uperXP</cp:lastModifiedBy>
  <dcterms:modified xsi:type="dcterms:W3CDTF">2007-09-14T05:53:29Z</dcterms:modified>
  <cp:revision>0</cp:revision>
  <dc:subject/>
  <dc:title/>
</cp:coreProperties>
</file>