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座號</t>
  </si>
  <si>
    <t xml:space="preserve">姓名</t>
  </si>
  <si>
    <t xml:space="preserve">金額</t>
  </si>
  <si>
    <t xml:space="preserve">A</t>
  </si>
  <si>
    <t xml:space="preserve">B</t>
  </si>
  <si>
    <t xml:space="preserve">C</t>
  </si>
  <si>
    <t xml:space="preserve">總金額</t>
  </si>
  <si>
    <t xml:space="preserve">吳佳陽</t>
  </si>
  <si>
    <t xml:space="preserve">簡丞楨</t>
  </si>
  <si>
    <t xml:space="preserve">張佑任</t>
  </si>
  <si>
    <t xml:space="preserve">謝品宏</t>
  </si>
  <si>
    <t xml:space="preserve">劉祐汶</t>
  </si>
  <si>
    <t xml:space="preserve">劉銘恩</t>
  </si>
  <si>
    <t xml:space="preserve">許詠銘</t>
  </si>
  <si>
    <t xml:space="preserve">張庭祥</t>
  </si>
  <si>
    <t xml:space="preserve">林柏安</t>
  </si>
  <si>
    <t xml:space="preserve">賴育瑋</t>
  </si>
  <si>
    <t xml:space="preserve">賴冠宇</t>
  </si>
  <si>
    <t xml:space="preserve">邱思維</t>
  </si>
  <si>
    <t xml:space="preserve">賴煊文</t>
  </si>
  <si>
    <t xml:space="preserve">崔鈞勝</t>
  </si>
  <si>
    <t xml:space="preserve">吳俊德</t>
  </si>
  <si>
    <t xml:space="preserve">徐俊凱</t>
  </si>
  <si>
    <t xml:space="preserve">潘麒文</t>
  </si>
  <si>
    <t xml:space="preserve">劉仕賢</t>
  </si>
  <si>
    <t xml:space="preserve">柯玲雅</t>
  </si>
  <si>
    <t xml:space="preserve">何幸倫</t>
  </si>
  <si>
    <t xml:space="preserve">王麗雅</t>
  </si>
  <si>
    <t xml:space="preserve">張珮玟</t>
  </si>
  <si>
    <t xml:space="preserve">劉秋萍</t>
  </si>
  <si>
    <t xml:space="preserve">歐育純</t>
  </si>
  <si>
    <t xml:space="preserve">許庭蓉</t>
  </si>
  <si>
    <t xml:space="preserve">許采瑀</t>
  </si>
  <si>
    <t xml:space="preserve">謝亭潔</t>
  </si>
  <si>
    <t xml:space="preserve">陳慧如</t>
  </si>
  <si>
    <t xml:space="preserve">謝佩芬</t>
  </si>
  <si>
    <t xml:space="preserve">劉家慈</t>
  </si>
  <si>
    <t xml:space="preserve">張萍</t>
  </si>
  <si>
    <t xml:space="preserve">馮凌霄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新細明體"/>
        <charset val="136"/>
        <family val="1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sz val="12"/>
      </font>
      <fill>
        <patternFill>
          <bgColor rgb="FFFFFF99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O34" activeCellId="0" sqref="O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4" min="3" style="0" width="5.5"/>
    <col collapsed="false" customWidth="true" hidden="false" outlineLevel="0" max="6" min="5" style="0" width="4.5"/>
    <col collapsed="false" customWidth="true" hidden="false" outlineLevel="0" max="7" min="7" style="0" width="3.87"/>
    <col collapsed="false" customWidth="true" hidden="false" outlineLevel="0" max="8" min="8" style="0" width="4.24"/>
    <col collapsed="false" customWidth="true" hidden="false" outlineLevel="0" max="9" min="9" style="0" width="4.37"/>
    <col collapsed="false" customWidth="true" hidden="false" outlineLevel="0" max="11" min="10" style="0" width="3.99"/>
    <col collapsed="false" customWidth="true" hidden="false" outlineLevel="0" max="12" min="12" style="0" width="4.12"/>
    <col collapsed="false" customWidth="true" hidden="false" outlineLevel="0" max="13" min="13" style="0" width="3.87"/>
    <col collapsed="false" customWidth="true" hidden="false" outlineLevel="0" max="14" min="14" style="0" width="4.87"/>
    <col collapsed="false" customWidth="true" hidden="false" outlineLevel="0" max="16" min="16" style="0" width="4.87"/>
    <col collapsed="false" customWidth="true" hidden="false" outlineLevel="0" max="17" min="17" style="0" width="4.75"/>
    <col collapsed="false" customWidth="true" hidden="false" outlineLevel="0" max="18" min="18" style="0" width="5.36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n">
        <v>1000</v>
      </c>
      <c r="E1" s="3" t="n">
        <v>500</v>
      </c>
      <c r="F1" s="4" t="n">
        <v>100</v>
      </c>
      <c r="G1" s="5" t="n">
        <v>50</v>
      </c>
      <c r="H1" s="6" t="n">
        <v>10</v>
      </c>
      <c r="I1" s="7" t="n">
        <v>5</v>
      </c>
      <c r="J1" s="8" t="n">
        <v>1</v>
      </c>
      <c r="L1" s="9" t="s">
        <v>3</v>
      </c>
      <c r="M1" s="9" t="s">
        <v>4</v>
      </c>
      <c r="N1" s="9" t="s">
        <v>5</v>
      </c>
      <c r="O1" s="1" t="s">
        <v>6</v>
      </c>
      <c r="P1" s="0" t="n">
        <v>3</v>
      </c>
      <c r="Q1" s="0" t="n">
        <v>30</v>
      </c>
      <c r="R1" s="0" t="n">
        <v>500</v>
      </c>
    </row>
    <row r="2" customFormat="false" ht="16.5" hidden="false" customHeight="false" outlineLevel="0" collapsed="false">
      <c r="A2" s="9" t="n">
        <v>1</v>
      </c>
      <c r="B2" s="1" t="s">
        <v>7</v>
      </c>
      <c r="C2" s="9" t="n">
        <f aca="false">O2</f>
        <v>0</v>
      </c>
      <c r="D2" s="10" t="n">
        <f aca="false">INT($C2/$D$1)</f>
        <v>0</v>
      </c>
      <c r="E2" s="10" t="n">
        <f aca="false">INT(($C2-(D2*$D$1))/$E$1)</f>
        <v>0</v>
      </c>
      <c r="F2" s="10" t="n">
        <f aca="false">INT(($C2-(D2*$D$1)-(E2*$E$1))/$F$1)</f>
        <v>0</v>
      </c>
      <c r="G2" s="10" t="n">
        <f aca="false">INT(($C2-($D$1*D2)-($E$1*E2)-(F2*$F$1))/$G$1)</f>
        <v>0</v>
      </c>
      <c r="H2" s="10" t="n">
        <f aca="false">INT(($C2-(D2*$D$1)-(E2*$E$1)-(F2*$F$1)-(G2*$G$1))/$H$1)</f>
        <v>0</v>
      </c>
      <c r="I2" s="10" t="n">
        <f aca="false">INT(($C2-(D2*$D$1)-(E2*$E$1)-(F2*$F$1)-(G2*$G$1)-(H2*$H$1))/$I$1)</f>
        <v>0</v>
      </c>
      <c r="J2" s="10" t="n">
        <f aca="false">INT(($C2-(D2*$D$1)-(E2*$E$1)-(F2*$F$1)-(G2*$G$1)-(H2*$H$1)-(I2*$I$1))/$J$1)</f>
        <v>0</v>
      </c>
      <c r="L2" s="9"/>
      <c r="M2" s="9" t="n">
        <v>0</v>
      </c>
      <c r="N2" s="9" t="n">
        <v>0</v>
      </c>
      <c r="O2" s="9" t="n">
        <f aca="false">N2*$P$1+M2*$Q$1+L2*$R$1</f>
        <v>0</v>
      </c>
    </row>
    <row r="3" customFormat="false" ht="16.5" hidden="false" customHeight="false" outlineLevel="0" collapsed="false">
      <c r="A3" s="9" t="n">
        <v>2</v>
      </c>
      <c r="B3" s="1" t="s">
        <v>8</v>
      </c>
      <c r="C3" s="9" t="n">
        <f aca="false">O3</f>
        <v>120</v>
      </c>
      <c r="D3" s="10" t="n">
        <f aca="false">INT($C3/$D$1)</f>
        <v>0</v>
      </c>
      <c r="E3" s="10" t="n">
        <f aca="false">INT(($C3-(D3*$D$1))/$E$1)</f>
        <v>0</v>
      </c>
      <c r="F3" s="10" t="n">
        <f aca="false">INT(($C3-(D3*$D$1)-(E3*$E$1))/$F$1)</f>
        <v>1</v>
      </c>
      <c r="G3" s="10" t="n">
        <f aca="false">INT(($C3-($D$1*D3)-($E$1*E3)-(F3*$F$1))/$G$1)</f>
        <v>0</v>
      </c>
      <c r="H3" s="10" t="n">
        <f aca="false">INT(($C3-(D3*$D$1)-(E3*$E$1)-(F3*$F$1)-(G3*$G$1))/$H$1)</f>
        <v>2</v>
      </c>
      <c r="I3" s="10" t="n">
        <f aca="false">INT(($C3-(D3*$D$1)-(E3*$E$1)-(F3*$F$1)-(G3*$G$1)-(H3*$H$1))/$I$1)</f>
        <v>0</v>
      </c>
      <c r="J3" s="10" t="n">
        <f aca="false">INT(($C3-(D3*$D$1)-(E3*$E$1)-(F3*$F$1)-(G3*$G$1)-(H3*$H$1)-(I3*$I$1))/$J$1)</f>
        <v>0</v>
      </c>
      <c r="L3" s="9"/>
      <c r="M3" s="9" t="n">
        <v>4</v>
      </c>
      <c r="N3" s="9" t="n">
        <v>0</v>
      </c>
      <c r="O3" s="9" t="n">
        <f aca="false">N3*$P$1+M3*$Q$1+L3*$R$1</f>
        <v>120</v>
      </c>
    </row>
    <row r="4" customFormat="false" ht="16.5" hidden="false" customHeight="false" outlineLevel="0" collapsed="false">
      <c r="A4" s="9" t="n">
        <v>3</v>
      </c>
      <c r="B4" s="1" t="s">
        <v>9</v>
      </c>
      <c r="C4" s="9" t="n">
        <f aca="false">O4</f>
        <v>84</v>
      </c>
      <c r="D4" s="10" t="n">
        <f aca="false">INT($C4/$D$1)</f>
        <v>0</v>
      </c>
      <c r="E4" s="10" t="n">
        <f aca="false">INT(($C4-(D4*$D$1))/$E$1)</f>
        <v>0</v>
      </c>
      <c r="F4" s="10" t="n">
        <f aca="false">INT(($C4-(D4*$D$1)-(E4*$E$1))/$F$1)</f>
        <v>0</v>
      </c>
      <c r="G4" s="10" t="n">
        <f aca="false">INT(($C4-($D$1*D4)-($E$1*E4)-(F4*$F$1))/$G$1)</f>
        <v>1</v>
      </c>
      <c r="H4" s="10" t="n">
        <f aca="false">INT(($C4-(D4*$D$1)-(E4*$E$1)-(F4*$F$1)-(G4*$G$1))/$H$1)</f>
        <v>3</v>
      </c>
      <c r="I4" s="10" t="n">
        <f aca="false">INT(($C4-(D4*$D$1)-(E4*$E$1)-(F4*$F$1)-(G4*$G$1)-(H4*$H$1))/$I$1)</f>
        <v>0</v>
      </c>
      <c r="J4" s="10" t="n">
        <f aca="false">INT(($C4-(D4*$D$1)-(E4*$E$1)-(F4*$F$1)-(G4*$G$1)-(H4*$H$1)-(I4*$I$1))/$J$1)</f>
        <v>4</v>
      </c>
      <c r="L4" s="9"/>
      <c r="M4" s="9" t="n">
        <v>2</v>
      </c>
      <c r="N4" s="9" t="n">
        <v>8</v>
      </c>
      <c r="O4" s="9" t="n">
        <f aca="false">N4*$P$1+M4*$Q$1+L4*$R$1</f>
        <v>84</v>
      </c>
    </row>
    <row r="5" customFormat="false" ht="16.5" hidden="false" customHeight="false" outlineLevel="0" collapsed="false">
      <c r="A5" s="9" t="n">
        <v>4</v>
      </c>
      <c r="B5" s="1" t="s">
        <v>10</v>
      </c>
      <c r="C5" s="9" t="n">
        <f aca="false">O5</f>
        <v>48</v>
      </c>
      <c r="D5" s="10" t="n">
        <f aca="false">INT($C5/$D$1)</f>
        <v>0</v>
      </c>
      <c r="E5" s="10" t="n">
        <f aca="false">INT(($C5-(D5*$D$1))/$E$1)</f>
        <v>0</v>
      </c>
      <c r="F5" s="10" t="n">
        <f aca="false">INT(($C5-(D5*$D$1)-(E5*$E$1))/$F$1)</f>
        <v>0</v>
      </c>
      <c r="G5" s="10" t="n">
        <f aca="false">INT(($C5-($D$1*D5)-($E$1*E5)-(F5*$F$1))/$G$1)</f>
        <v>0</v>
      </c>
      <c r="H5" s="10" t="n">
        <f aca="false">INT(($C5-(D5*$D$1)-(E5*$E$1)-(F5*$F$1)-(G5*$G$1))/$H$1)</f>
        <v>4</v>
      </c>
      <c r="I5" s="10" t="n">
        <f aca="false">INT(($C5-(D5*$D$1)-(E5*$E$1)-(F5*$F$1)-(G5*$G$1)-(H5*$H$1))/$I$1)</f>
        <v>1</v>
      </c>
      <c r="J5" s="10" t="n">
        <f aca="false">INT(($C5-(D5*$D$1)-(E5*$E$1)-(F5*$F$1)-(G5*$G$1)-(H5*$H$1)-(I5*$I$1))/$J$1)</f>
        <v>3</v>
      </c>
      <c r="L5" s="9"/>
      <c r="M5" s="9" t="n">
        <v>1</v>
      </c>
      <c r="N5" s="9" t="n">
        <v>6</v>
      </c>
      <c r="O5" s="9" t="n">
        <f aca="false">N5*$P$1+M5*$Q$1+L5*$R$1</f>
        <v>48</v>
      </c>
    </row>
    <row r="6" customFormat="false" ht="16.5" hidden="false" customHeight="false" outlineLevel="0" collapsed="false">
      <c r="A6" s="9" t="n">
        <v>5</v>
      </c>
      <c r="B6" s="1" t="s">
        <v>11</v>
      </c>
      <c r="C6" s="9" t="n">
        <f aca="false">O6</f>
        <v>45</v>
      </c>
      <c r="D6" s="10" t="n">
        <f aca="false">INT($C6/$D$1)</f>
        <v>0</v>
      </c>
      <c r="E6" s="10" t="n">
        <f aca="false">INT(($C6-(D6*$D$1))/$E$1)</f>
        <v>0</v>
      </c>
      <c r="F6" s="10" t="n">
        <f aca="false">INT(($C6-(D6*$D$1)-(E6*$E$1))/$F$1)</f>
        <v>0</v>
      </c>
      <c r="G6" s="10" t="n">
        <f aca="false">INT(($C6-($D$1*D6)-($E$1*E6)-(F6*$F$1))/$G$1)</f>
        <v>0</v>
      </c>
      <c r="H6" s="10" t="n">
        <f aca="false">INT(($C6-(D6*$D$1)-(E6*$E$1)-(F6*$F$1)-(G6*$G$1))/$H$1)</f>
        <v>4</v>
      </c>
      <c r="I6" s="10" t="n">
        <f aca="false">INT(($C6-(D6*$D$1)-(E6*$E$1)-(F6*$F$1)-(G6*$G$1)-(H6*$H$1))/$I$1)</f>
        <v>1</v>
      </c>
      <c r="J6" s="10" t="n">
        <f aca="false">INT(($C6-(D6*$D$1)-(E6*$E$1)-(F6*$F$1)-(G6*$G$1)-(H6*$H$1)-(I6*$I$1))/$J$1)</f>
        <v>0</v>
      </c>
      <c r="L6" s="9"/>
      <c r="M6" s="9" t="n">
        <v>1</v>
      </c>
      <c r="N6" s="9" t="n">
        <v>5</v>
      </c>
      <c r="O6" s="9" t="n">
        <f aca="false">N6*$P$1+M6*$Q$1+L6*$R$1</f>
        <v>45</v>
      </c>
    </row>
    <row r="7" customFormat="false" ht="16.5" hidden="false" customHeight="false" outlineLevel="0" collapsed="false">
      <c r="A7" s="9" t="n">
        <v>6</v>
      </c>
      <c r="B7" s="1" t="s">
        <v>12</v>
      </c>
      <c r="C7" s="9" t="n">
        <f aca="false">O7</f>
        <v>99</v>
      </c>
      <c r="D7" s="10" t="n">
        <f aca="false">INT($C7/$D$1)</f>
        <v>0</v>
      </c>
      <c r="E7" s="10" t="n">
        <f aca="false">INT(($C7-(D7*$D$1))/$E$1)</f>
        <v>0</v>
      </c>
      <c r="F7" s="10" t="n">
        <f aca="false">INT(($C7-(D7*$D$1)-(E7*$E$1))/$F$1)</f>
        <v>0</v>
      </c>
      <c r="G7" s="10" t="n">
        <f aca="false">INT(($C7-($D$1*D7)-($E$1*E7)-(F7*$F$1))/$G$1)</f>
        <v>1</v>
      </c>
      <c r="H7" s="10" t="n">
        <f aca="false">INT(($C7-(D7*$D$1)-(E7*$E$1)-(F7*$F$1)-(G7*$G$1))/$H$1)</f>
        <v>4</v>
      </c>
      <c r="I7" s="10" t="n">
        <f aca="false">INT(($C7-(D7*$D$1)-(E7*$E$1)-(F7*$F$1)-(G7*$G$1)-(H7*$H$1))/$I$1)</f>
        <v>1</v>
      </c>
      <c r="J7" s="10" t="n">
        <f aca="false">INT(($C7-(D7*$D$1)-(E7*$E$1)-(F7*$F$1)-(G7*$G$1)-(H7*$H$1)-(I7*$I$1))/$J$1)</f>
        <v>4</v>
      </c>
      <c r="L7" s="9"/>
      <c r="M7" s="9" t="n">
        <v>3</v>
      </c>
      <c r="N7" s="9" t="n">
        <v>3</v>
      </c>
      <c r="O7" s="9" t="n">
        <f aca="false">N7*$P$1+M7*$Q$1+L7*$R$1</f>
        <v>99</v>
      </c>
    </row>
    <row r="8" customFormat="false" ht="16.5" hidden="false" customHeight="false" outlineLevel="0" collapsed="false">
      <c r="A8" s="9" t="n">
        <v>7</v>
      </c>
      <c r="B8" s="1" t="s">
        <v>13</v>
      </c>
      <c r="C8" s="9" t="n">
        <f aca="false">O8</f>
        <v>21</v>
      </c>
      <c r="D8" s="10" t="n">
        <f aca="false">INT($C8/$D$1)</f>
        <v>0</v>
      </c>
      <c r="E8" s="10" t="n">
        <f aca="false">INT(($C8-(D8*$D$1))/$E$1)</f>
        <v>0</v>
      </c>
      <c r="F8" s="10" t="n">
        <f aca="false">INT(($C8-(D8*$D$1)-(E8*$E$1))/$F$1)</f>
        <v>0</v>
      </c>
      <c r="G8" s="10" t="n">
        <f aca="false">INT(($C8-($D$1*D8)-($E$1*E8)-(F8*$F$1))/$G$1)</f>
        <v>0</v>
      </c>
      <c r="H8" s="10" t="n">
        <f aca="false">INT(($C8-(D8*$D$1)-(E8*$E$1)-(F8*$F$1)-(G8*$G$1))/$H$1)</f>
        <v>2</v>
      </c>
      <c r="I8" s="10" t="n">
        <f aca="false">INT(($C8-(D8*$D$1)-(E8*$E$1)-(F8*$F$1)-(G8*$G$1)-(H8*$H$1))/$I$1)</f>
        <v>0</v>
      </c>
      <c r="J8" s="10" t="n">
        <f aca="false">INT(($C8-(D8*$D$1)-(E8*$E$1)-(F8*$F$1)-(G8*$G$1)-(H8*$H$1)-(I8*$I$1))/$J$1)</f>
        <v>1</v>
      </c>
      <c r="L8" s="9"/>
      <c r="M8" s="9" t="n">
        <v>0</v>
      </c>
      <c r="N8" s="9" t="n">
        <v>7</v>
      </c>
      <c r="O8" s="9" t="n">
        <f aca="false">N8*$P$1+M8*$Q$1+L8*$R$1</f>
        <v>21</v>
      </c>
    </row>
    <row r="9" customFormat="false" ht="16.5" hidden="false" customHeight="false" outlineLevel="0" collapsed="false">
      <c r="A9" s="9" t="n">
        <v>8</v>
      </c>
      <c r="B9" s="1" t="s">
        <v>14</v>
      </c>
      <c r="C9" s="9" t="n">
        <f aca="false">O9</f>
        <v>135</v>
      </c>
      <c r="D9" s="10" t="n">
        <f aca="false">INT($C9/$D$1)</f>
        <v>0</v>
      </c>
      <c r="E9" s="10" t="n">
        <f aca="false">INT(($C9-(D9*$D$1))/$E$1)</f>
        <v>0</v>
      </c>
      <c r="F9" s="10" t="n">
        <f aca="false">INT(($C9-(D9*$D$1)-(E9*$E$1))/$F$1)</f>
        <v>1</v>
      </c>
      <c r="G9" s="10" t="n">
        <f aca="false">INT(($C9-($D$1*D9)-($E$1*E9)-(F9*$F$1))/$G$1)</f>
        <v>0</v>
      </c>
      <c r="H9" s="10" t="n">
        <f aca="false">INT(($C9-(D9*$D$1)-(E9*$E$1)-(F9*$F$1)-(G9*$G$1))/$H$1)</f>
        <v>3</v>
      </c>
      <c r="I9" s="10" t="n">
        <f aca="false">INT(($C9-(D9*$D$1)-(E9*$E$1)-(F9*$F$1)-(G9*$G$1)-(H9*$H$1))/$I$1)</f>
        <v>1</v>
      </c>
      <c r="J9" s="10" t="n">
        <f aca="false">INT(($C9-(D9*$D$1)-(E9*$E$1)-(F9*$F$1)-(G9*$G$1)-(H9*$H$1)-(I9*$I$1))/$J$1)</f>
        <v>0</v>
      </c>
      <c r="L9" s="9"/>
      <c r="M9" s="9" t="n">
        <v>4</v>
      </c>
      <c r="N9" s="9" t="n">
        <v>5</v>
      </c>
      <c r="O9" s="9" t="n">
        <f aca="false">N9*$P$1+M9*$Q$1+L9*$R$1</f>
        <v>135</v>
      </c>
    </row>
    <row r="10" customFormat="false" ht="16.5" hidden="false" customHeight="false" outlineLevel="0" collapsed="false">
      <c r="A10" s="9" t="n">
        <v>9</v>
      </c>
      <c r="B10" s="1" t="s">
        <v>15</v>
      </c>
      <c r="C10" s="9" t="n">
        <f aca="false">O10</f>
        <v>12</v>
      </c>
      <c r="D10" s="10" t="n">
        <f aca="false">INT($C10/$D$1)</f>
        <v>0</v>
      </c>
      <c r="E10" s="10" t="n">
        <f aca="false">INT(($C10-(D10*$D$1))/$E$1)</f>
        <v>0</v>
      </c>
      <c r="F10" s="10" t="n">
        <f aca="false">INT(($C10-(D10*$D$1)-(E10*$E$1))/$F$1)</f>
        <v>0</v>
      </c>
      <c r="G10" s="10" t="n">
        <f aca="false">INT(($C10-($D$1*D10)-($E$1*E10)-(F10*$F$1))/$G$1)</f>
        <v>0</v>
      </c>
      <c r="H10" s="10" t="n">
        <f aca="false">INT(($C10-(D10*$D$1)-(E10*$E$1)-(F10*$F$1)-(G10*$G$1))/$H$1)</f>
        <v>1</v>
      </c>
      <c r="I10" s="10" t="n">
        <f aca="false">INT(($C10-(D10*$D$1)-(E10*$E$1)-(F10*$F$1)-(G10*$G$1)-(H10*$H$1))/$I$1)</f>
        <v>0</v>
      </c>
      <c r="J10" s="10" t="n">
        <f aca="false">INT(($C10-(D10*$D$1)-(E10*$E$1)-(F10*$F$1)-(G10*$G$1)-(H10*$H$1)-(I10*$I$1))/$J$1)</f>
        <v>2</v>
      </c>
      <c r="L10" s="9"/>
      <c r="M10" s="9" t="n">
        <v>0</v>
      </c>
      <c r="N10" s="9" t="n">
        <v>4</v>
      </c>
      <c r="O10" s="9" t="n">
        <f aca="false">N10*$P$1+M10*$Q$1+L10*$R$1</f>
        <v>12</v>
      </c>
    </row>
    <row r="11" customFormat="false" ht="16.5" hidden="false" customHeight="false" outlineLevel="0" collapsed="false">
      <c r="A11" s="9" t="n">
        <v>10</v>
      </c>
      <c r="B11" s="1" t="s">
        <v>16</v>
      </c>
      <c r="C11" s="9" t="n">
        <f aca="false">O11</f>
        <v>51</v>
      </c>
      <c r="D11" s="10" t="n">
        <f aca="false">INT($C11/$D$1)</f>
        <v>0</v>
      </c>
      <c r="E11" s="10" t="n">
        <f aca="false">INT(($C11-(D11*$D$1))/$E$1)</f>
        <v>0</v>
      </c>
      <c r="F11" s="10" t="n">
        <f aca="false">INT(($C11-(D11*$D$1)-(E11*$E$1))/$F$1)</f>
        <v>0</v>
      </c>
      <c r="G11" s="10" t="n">
        <f aca="false">INT(($C11-($D$1*D11)-($E$1*E11)-(F11*$F$1))/$G$1)</f>
        <v>1</v>
      </c>
      <c r="H11" s="10" t="n">
        <f aca="false">INT(($C11-(D11*$D$1)-(E11*$E$1)-(F11*$F$1)-(G11*$G$1))/$H$1)</f>
        <v>0</v>
      </c>
      <c r="I11" s="10" t="n">
        <f aca="false">INT(($C11-(D11*$D$1)-(E11*$E$1)-(F11*$F$1)-(G11*$G$1)-(H11*$H$1))/$I$1)</f>
        <v>0</v>
      </c>
      <c r="J11" s="10" t="n">
        <f aca="false">INT(($C11-(D11*$D$1)-(E11*$E$1)-(F11*$F$1)-(G11*$G$1)-(H11*$H$1)-(I11*$I$1))/$J$1)</f>
        <v>1</v>
      </c>
      <c r="L11" s="9"/>
      <c r="M11" s="9" t="n">
        <v>1</v>
      </c>
      <c r="N11" s="9" t="n">
        <v>7</v>
      </c>
      <c r="O11" s="9" t="n">
        <f aca="false">N11*$P$1+M11*$Q$1+L11*$R$1</f>
        <v>51</v>
      </c>
    </row>
    <row r="12" customFormat="false" ht="16.5" hidden="false" customHeight="false" outlineLevel="0" collapsed="false">
      <c r="A12" s="9" t="n">
        <v>11</v>
      </c>
      <c r="B12" s="1" t="s">
        <v>17</v>
      </c>
      <c r="C12" s="9" t="n">
        <f aca="false">O12</f>
        <v>33</v>
      </c>
      <c r="D12" s="10" t="n">
        <f aca="false">INT($C12/$D$1)</f>
        <v>0</v>
      </c>
      <c r="E12" s="10" t="n">
        <f aca="false">INT(($C12-(D12*$D$1))/$E$1)</f>
        <v>0</v>
      </c>
      <c r="F12" s="10" t="n">
        <f aca="false">INT(($C12-(D12*$D$1)-(E12*$E$1))/$F$1)</f>
        <v>0</v>
      </c>
      <c r="G12" s="10" t="n">
        <f aca="false">INT(($C12-($D$1*D12)-($E$1*E12)-(F12*$F$1))/$G$1)</f>
        <v>0</v>
      </c>
      <c r="H12" s="10" t="n">
        <f aca="false">INT(($C12-(D12*$D$1)-(E12*$E$1)-(F12*$F$1)-(G12*$G$1))/$H$1)</f>
        <v>3</v>
      </c>
      <c r="I12" s="10" t="n">
        <f aca="false">INT(($C12-(D12*$D$1)-(E12*$E$1)-(F12*$F$1)-(G12*$G$1)-(H12*$H$1))/$I$1)</f>
        <v>0</v>
      </c>
      <c r="J12" s="10" t="n">
        <f aca="false">INT(($C12-(D12*$D$1)-(E12*$E$1)-(F12*$F$1)-(G12*$G$1)-(H12*$H$1)-(I12*$I$1))/$J$1)</f>
        <v>3</v>
      </c>
      <c r="L12" s="9"/>
      <c r="M12" s="9" t="n">
        <v>1</v>
      </c>
      <c r="N12" s="9" t="n">
        <v>1</v>
      </c>
      <c r="O12" s="9" t="n">
        <f aca="false">N12*$P$1+M12*$Q$1+L12*$R$1</f>
        <v>33</v>
      </c>
    </row>
    <row r="13" customFormat="false" ht="16.5" hidden="false" customHeight="false" outlineLevel="0" collapsed="false">
      <c r="A13" s="9" t="n">
        <v>12</v>
      </c>
      <c r="B13" s="1" t="s">
        <v>18</v>
      </c>
      <c r="C13" s="9" t="n">
        <f aca="false">O13</f>
        <v>75</v>
      </c>
      <c r="D13" s="10" t="n">
        <f aca="false">INT($C13/$D$1)</f>
        <v>0</v>
      </c>
      <c r="E13" s="10" t="n">
        <f aca="false">INT(($C13-(D13*$D$1))/$E$1)</f>
        <v>0</v>
      </c>
      <c r="F13" s="10" t="n">
        <f aca="false">INT(($C13-(D13*$D$1)-(E13*$E$1))/$F$1)</f>
        <v>0</v>
      </c>
      <c r="G13" s="10" t="n">
        <f aca="false">INT(($C13-($D$1*D13)-($E$1*E13)-(F13*$F$1))/$G$1)</f>
        <v>1</v>
      </c>
      <c r="H13" s="10" t="n">
        <f aca="false">INT(($C13-(D13*$D$1)-(E13*$E$1)-(F13*$F$1)-(G13*$G$1))/$H$1)</f>
        <v>2</v>
      </c>
      <c r="I13" s="10" t="n">
        <f aca="false">INT(($C13-(D13*$D$1)-(E13*$E$1)-(F13*$F$1)-(G13*$G$1)-(H13*$H$1))/$I$1)</f>
        <v>1</v>
      </c>
      <c r="J13" s="10" t="n">
        <f aca="false">INT(($C13-(D13*$D$1)-(E13*$E$1)-(F13*$F$1)-(G13*$G$1)-(H13*$H$1)-(I13*$I$1))/$J$1)</f>
        <v>0</v>
      </c>
      <c r="L13" s="9"/>
      <c r="M13" s="9" t="n">
        <v>2</v>
      </c>
      <c r="N13" s="9" t="n">
        <v>5</v>
      </c>
      <c r="O13" s="9" t="n">
        <f aca="false">N13*$P$1+M13*$Q$1+L13*$R$1</f>
        <v>75</v>
      </c>
    </row>
    <row r="14" customFormat="false" ht="16.5" hidden="false" customHeight="false" outlineLevel="0" collapsed="false">
      <c r="A14" s="9" t="n">
        <v>13</v>
      </c>
      <c r="B14" s="1" t="s">
        <v>19</v>
      </c>
      <c r="C14" s="9" t="n">
        <f aca="false">O14</f>
        <v>291</v>
      </c>
      <c r="D14" s="10" t="n">
        <f aca="false">INT($C14/$D$1)</f>
        <v>0</v>
      </c>
      <c r="E14" s="10" t="n">
        <f aca="false">INT(($C14-(D14*$D$1))/$E$1)</f>
        <v>0</v>
      </c>
      <c r="F14" s="10" t="n">
        <f aca="false">INT(($C14-(D14*$D$1)-(E14*$E$1))/$F$1)</f>
        <v>2</v>
      </c>
      <c r="G14" s="10" t="n">
        <f aca="false">INT(($C14-($D$1*D14)-($E$1*E14)-(F14*$F$1))/$G$1)</f>
        <v>1</v>
      </c>
      <c r="H14" s="10" t="n">
        <f aca="false">INT(($C14-(D14*$D$1)-(E14*$E$1)-(F14*$F$1)-(G14*$G$1))/$H$1)</f>
        <v>4</v>
      </c>
      <c r="I14" s="10" t="n">
        <f aca="false">INT(($C14-(D14*$D$1)-(E14*$E$1)-(F14*$F$1)-(G14*$G$1)-(H14*$H$1))/$I$1)</f>
        <v>0</v>
      </c>
      <c r="J14" s="10" t="n">
        <f aca="false">INT(($C14-(D14*$D$1)-(E14*$E$1)-(F14*$F$1)-(G14*$G$1)-(H14*$H$1)-(I14*$I$1))/$J$1)</f>
        <v>1</v>
      </c>
      <c r="L14" s="9"/>
      <c r="M14" s="9" t="n">
        <v>9</v>
      </c>
      <c r="N14" s="9" t="n">
        <v>7</v>
      </c>
      <c r="O14" s="9" t="n">
        <f aca="false">N14*$P$1+M14*$Q$1+L14*$R$1</f>
        <v>291</v>
      </c>
    </row>
    <row r="15" customFormat="false" ht="16.5" hidden="false" customHeight="false" outlineLevel="0" collapsed="false">
      <c r="A15" s="9" t="n">
        <v>14</v>
      </c>
      <c r="B15" s="1" t="s">
        <v>20</v>
      </c>
      <c r="C15" s="9" t="n">
        <f aca="false">O15</f>
        <v>81</v>
      </c>
      <c r="D15" s="10" t="n">
        <f aca="false">INT($C15/$D$1)</f>
        <v>0</v>
      </c>
      <c r="E15" s="10" t="n">
        <f aca="false">INT(($C15-(D15*$D$1))/$E$1)</f>
        <v>0</v>
      </c>
      <c r="F15" s="10" t="n">
        <f aca="false">INT(($C15-(D15*$D$1)-(E15*$E$1))/$F$1)</f>
        <v>0</v>
      </c>
      <c r="G15" s="10" t="n">
        <f aca="false">INT(($C15-($D$1*D15)-($E$1*E15)-(F15*$F$1))/$G$1)</f>
        <v>1</v>
      </c>
      <c r="H15" s="10" t="n">
        <f aca="false">INT(($C15-(D15*$D$1)-(E15*$E$1)-(F15*$F$1)-(G15*$G$1))/$H$1)</f>
        <v>3</v>
      </c>
      <c r="I15" s="10" t="n">
        <f aca="false">INT(($C15-(D15*$D$1)-(E15*$E$1)-(F15*$F$1)-(G15*$G$1)-(H15*$H$1))/$I$1)</f>
        <v>0</v>
      </c>
      <c r="J15" s="10" t="n">
        <f aca="false">INT(($C15-(D15*$D$1)-(E15*$E$1)-(F15*$F$1)-(G15*$G$1)-(H15*$H$1)-(I15*$I$1))/$J$1)</f>
        <v>1</v>
      </c>
      <c r="L15" s="9"/>
      <c r="M15" s="9" t="n">
        <v>2</v>
      </c>
      <c r="N15" s="9" t="n">
        <v>7</v>
      </c>
      <c r="O15" s="9" t="n">
        <f aca="false">N15*$P$1+M15*$Q$1+L15*$R$1</f>
        <v>81</v>
      </c>
    </row>
    <row r="16" customFormat="false" ht="16.5" hidden="false" customHeight="false" outlineLevel="0" collapsed="false">
      <c r="A16" s="9" t="n">
        <v>15</v>
      </c>
      <c r="B16" s="1" t="s">
        <v>21</v>
      </c>
      <c r="C16" s="9" t="n">
        <f aca="false">O16</f>
        <v>6</v>
      </c>
      <c r="D16" s="10" t="n">
        <f aca="false">INT($C16/$D$1)</f>
        <v>0</v>
      </c>
      <c r="E16" s="10" t="n">
        <f aca="false">INT(($C16-(D16*$D$1))/$E$1)</f>
        <v>0</v>
      </c>
      <c r="F16" s="10" t="n">
        <f aca="false">INT(($C16-(D16*$D$1)-(E16*$E$1))/$F$1)</f>
        <v>0</v>
      </c>
      <c r="G16" s="10" t="n">
        <f aca="false">INT(($C16-($D$1*D16)-($E$1*E16)-(F16*$F$1))/$G$1)</f>
        <v>0</v>
      </c>
      <c r="H16" s="10" t="n">
        <f aca="false">INT(($C16-(D16*$D$1)-(E16*$E$1)-(F16*$F$1)-(G16*$G$1))/$H$1)</f>
        <v>0</v>
      </c>
      <c r="I16" s="10" t="n">
        <f aca="false">INT(($C16-(D16*$D$1)-(E16*$E$1)-(F16*$F$1)-(G16*$G$1)-(H16*$H$1))/$I$1)</f>
        <v>1</v>
      </c>
      <c r="J16" s="10" t="n">
        <f aca="false">INT(($C16-(D16*$D$1)-(E16*$E$1)-(F16*$F$1)-(G16*$G$1)-(H16*$H$1)-(I16*$I$1))/$J$1)</f>
        <v>1</v>
      </c>
      <c r="L16" s="9"/>
      <c r="M16" s="9" t="n">
        <v>0</v>
      </c>
      <c r="N16" s="9" t="n">
        <v>2</v>
      </c>
      <c r="O16" s="9" t="n">
        <f aca="false">N16*$P$1+M16*$Q$1+L16*$R$1</f>
        <v>6</v>
      </c>
    </row>
    <row r="17" customFormat="false" ht="16.5" hidden="false" customHeight="false" outlineLevel="0" collapsed="false">
      <c r="A17" s="9" t="n">
        <v>16</v>
      </c>
      <c r="B17" s="1" t="s">
        <v>22</v>
      </c>
      <c r="C17" s="9" t="n">
        <f aca="false">O17</f>
        <v>3</v>
      </c>
      <c r="D17" s="10" t="n">
        <f aca="false">INT($C17/$D$1)</f>
        <v>0</v>
      </c>
      <c r="E17" s="10" t="n">
        <f aca="false">INT(($C17-(D17*$D$1))/$E$1)</f>
        <v>0</v>
      </c>
      <c r="F17" s="10" t="n">
        <f aca="false">INT(($C17-(D17*$D$1)-(E17*$E$1))/$F$1)</f>
        <v>0</v>
      </c>
      <c r="G17" s="10" t="n">
        <f aca="false">INT(($C17-($D$1*D17)-($E$1*E17)-(F17*$F$1))/$G$1)</f>
        <v>0</v>
      </c>
      <c r="H17" s="10" t="n">
        <f aca="false">INT(($C17-(D17*$D$1)-(E17*$E$1)-(F17*$F$1)-(G17*$G$1))/$H$1)</f>
        <v>0</v>
      </c>
      <c r="I17" s="10" t="n">
        <f aca="false">INT(($C17-(D17*$D$1)-(E17*$E$1)-(F17*$F$1)-(G17*$G$1)-(H17*$H$1))/$I$1)</f>
        <v>0</v>
      </c>
      <c r="J17" s="10" t="n">
        <f aca="false">INT(($C17-(D17*$D$1)-(E17*$E$1)-(F17*$F$1)-(G17*$G$1)-(H17*$H$1)-(I17*$I$1))/$J$1)</f>
        <v>3</v>
      </c>
      <c r="L17" s="9"/>
      <c r="M17" s="9" t="n">
        <v>0</v>
      </c>
      <c r="N17" s="9" t="n">
        <v>1</v>
      </c>
      <c r="O17" s="9" t="n">
        <f aca="false">N17*$P$1+M17*$Q$1+L17*$R$1</f>
        <v>3</v>
      </c>
    </row>
    <row r="18" customFormat="false" ht="16.5" hidden="false" customHeight="false" outlineLevel="0" collapsed="false">
      <c r="A18" s="9" t="n">
        <v>17</v>
      </c>
      <c r="B18" s="1" t="s">
        <v>23</v>
      </c>
      <c r="C18" s="9" t="n">
        <f aca="false">O18</f>
        <v>27</v>
      </c>
      <c r="D18" s="10" t="n">
        <f aca="false">INT($C18/$D$1)</f>
        <v>0</v>
      </c>
      <c r="E18" s="10" t="n">
        <f aca="false">INT(($C18-(D18*$D$1))/$E$1)</f>
        <v>0</v>
      </c>
      <c r="F18" s="10" t="n">
        <f aca="false">INT(($C18-(D18*$D$1)-(E18*$E$1))/$F$1)</f>
        <v>0</v>
      </c>
      <c r="G18" s="10" t="n">
        <f aca="false">INT(($C18-($D$1*D18)-($E$1*E18)-(F18*$F$1))/$G$1)</f>
        <v>0</v>
      </c>
      <c r="H18" s="10" t="n">
        <f aca="false">INT(($C18-(D18*$D$1)-(E18*$E$1)-(F18*$F$1)-(G18*$G$1))/$H$1)</f>
        <v>2</v>
      </c>
      <c r="I18" s="10" t="n">
        <f aca="false">INT(($C18-(D18*$D$1)-(E18*$E$1)-(F18*$F$1)-(G18*$G$1)-(H18*$H$1))/$I$1)</f>
        <v>1</v>
      </c>
      <c r="J18" s="10" t="n">
        <f aca="false">INT(($C18-(D18*$D$1)-(E18*$E$1)-(F18*$F$1)-(G18*$G$1)-(H18*$H$1)-(I18*$I$1))/$J$1)</f>
        <v>2</v>
      </c>
      <c r="L18" s="9"/>
      <c r="M18" s="9" t="n">
        <v>0</v>
      </c>
      <c r="N18" s="9" t="n">
        <v>9</v>
      </c>
      <c r="O18" s="9" t="n">
        <f aca="false">N18*$P$1+M18*$Q$1+L18*$R$1</f>
        <v>27</v>
      </c>
    </row>
    <row r="19" customFormat="false" ht="16.5" hidden="false" customHeight="false" outlineLevel="0" collapsed="false">
      <c r="A19" s="9" t="n">
        <v>18</v>
      </c>
      <c r="B19" s="1" t="s">
        <v>24</v>
      </c>
      <c r="C19" s="9" t="n">
        <f aca="false">O19</f>
        <v>6</v>
      </c>
      <c r="D19" s="10" t="n">
        <f aca="false">INT($C19/$D$1)</f>
        <v>0</v>
      </c>
      <c r="E19" s="10" t="n">
        <f aca="false">INT(($C19-(D19*$D$1))/$E$1)</f>
        <v>0</v>
      </c>
      <c r="F19" s="10" t="n">
        <f aca="false">INT(($C19-(D19*$D$1)-(E19*$E$1))/$F$1)</f>
        <v>0</v>
      </c>
      <c r="G19" s="10" t="n">
        <f aca="false">INT(($C19-($D$1*D19)-($E$1*E19)-(F19*$F$1))/$G$1)</f>
        <v>0</v>
      </c>
      <c r="H19" s="10" t="n">
        <f aca="false">INT(($C19-(D19*$D$1)-(E19*$E$1)-(F19*$F$1)-(G19*$G$1))/$H$1)</f>
        <v>0</v>
      </c>
      <c r="I19" s="10" t="n">
        <f aca="false">INT(($C19-(D19*$D$1)-(E19*$E$1)-(F19*$F$1)-(G19*$G$1)-(H19*$H$1))/$I$1)</f>
        <v>1</v>
      </c>
      <c r="J19" s="10" t="n">
        <f aca="false">INT(($C19-(D19*$D$1)-(E19*$E$1)-(F19*$F$1)-(G19*$G$1)-(H19*$H$1)-(I19*$I$1))/$J$1)</f>
        <v>1</v>
      </c>
      <c r="L19" s="9"/>
      <c r="M19" s="9" t="n">
        <v>0</v>
      </c>
      <c r="N19" s="9" t="n">
        <v>2</v>
      </c>
      <c r="O19" s="9" t="n">
        <f aca="false">N19*$P$1+M19*$Q$1+L19*$R$1</f>
        <v>6</v>
      </c>
    </row>
    <row r="20" customFormat="false" ht="16.5" hidden="false" customHeight="false" outlineLevel="0" collapsed="false">
      <c r="A20" s="9" t="n">
        <v>19</v>
      </c>
      <c r="B20" s="1" t="s">
        <v>25</v>
      </c>
      <c r="C20" s="9" t="n">
        <f aca="false">O20</f>
        <v>63</v>
      </c>
      <c r="D20" s="10" t="n">
        <f aca="false">INT($C20/$D$1)</f>
        <v>0</v>
      </c>
      <c r="E20" s="10" t="n">
        <f aca="false">INT(($C20-(D20*$D$1))/$E$1)</f>
        <v>0</v>
      </c>
      <c r="F20" s="10" t="n">
        <f aca="false">INT(($C20-(D20*$D$1)-(E20*$E$1))/$F$1)</f>
        <v>0</v>
      </c>
      <c r="G20" s="10" t="n">
        <f aca="false">INT(($C20-($D$1*D20)-($E$1*E20)-(F20*$F$1))/$G$1)</f>
        <v>1</v>
      </c>
      <c r="H20" s="10" t="n">
        <f aca="false">INT(($C20-(D20*$D$1)-(E20*$E$1)-(F20*$F$1)-(G20*$G$1))/$H$1)</f>
        <v>1</v>
      </c>
      <c r="I20" s="10" t="n">
        <f aca="false">INT(($C20-(D20*$D$1)-(E20*$E$1)-(F20*$F$1)-(G20*$G$1)-(H20*$H$1))/$I$1)</f>
        <v>0</v>
      </c>
      <c r="J20" s="10" t="n">
        <f aca="false">INT(($C20-(D20*$D$1)-(E20*$E$1)-(F20*$F$1)-(G20*$G$1)-(H20*$H$1)-(I20*$I$1))/$J$1)</f>
        <v>3</v>
      </c>
      <c r="L20" s="9"/>
      <c r="M20" s="9" t="n">
        <v>2</v>
      </c>
      <c r="N20" s="9" t="n">
        <v>1</v>
      </c>
      <c r="O20" s="9" t="n">
        <f aca="false">N20*$P$1+M20*$Q$1+L20*$R$1</f>
        <v>63</v>
      </c>
    </row>
    <row r="21" customFormat="false" ht="16.5" hidden="false" customHeight="false" outlineLevel="0" collapsed="false">
      <c r="A21" s="9" t="n">
        <v>20</v>
      </c>
      <c r="B21" s="1" t="s">
        <v>26</v>
      </c>
      <c r="C21" s="9" t="n">
        <f aca="false">O21</f>
        <v>216</v>
      </c>
      <c r="D21" s="10" t="n">
        <f aca="false">INT($C21/$D$1)</f>
        <v>0</v>
      </c>
      <c r="E21" s="10" t="n">
        <f aca="false">INT(($C21-(D21*$D$1))/$E$1)</f>
        <v>0</v>
      </c>
      <c r="F21" s="10" t="n">
        <f aca="false">INT(($C21-(D21*$D$1)-(E21*$E$1))/$F$1)</f>
        <v>2</v>
      </c>
      <c r="G21" s="10" t="n">
        <f aca="false">INT(($C21-($D$1*D21)-($E$1*E21)-(F21*$F$1))/$G$1)</f>
        <v>0</v>
      </c>
      <c r="H21" s="10" t="n">
        <f aca="false">INT(($C21-(D21*$D$1)-(E21*$E$1)-(F21*$F$1)-(G21*$G$1))/$H$1)</f>
        <v>1</v>
      </c>
      <c r="I21" s="10" t="n">
        <f aca="false">INT(($C21-(D21*$D$1)-(E21*$E$1)-(F21*$F$1)-(G21*$G$1)-(H21*$H$1))/$I$1)</f>
        <v>1</v>
      </c>
      <c r="J21" s="10" t="n">
        <f aca="false">INT(($C21-(D21*$D$1)-(E21*$E$1)-(F21*$F$1)-(G21*$G$1)-(H21*$H$1)-(I21*$I$1))/$J$1)</f>
        <v>1</v>
      </c>
      <c r="L21" s="9"/>
      <c r="M21" s="9" t="n">
        <v>7</v>
      </c>
      <c r="N21" s="9" t="n">
        <v>2</v>
      </c>
      <c r="O21" s="9" t="n">
        <f aca="false">N21*$P$1+M21*$Q$1+L21*$R$1</f>
        <v>216</v>
      </c>
    </row>
    <row r="22" customFormat="false" ht="16.5" hidden="false" customHeight="false" outlineLevel="0" collapsed="false">
      <c r="A22" s="9" t="n">
        <v>21</v>
      </c>
      <c r="B22" s="1" t="s">
        <v>27</v>
      </c>
      <c r="C22" s="9" t="n">
        <f aca="false">O22</f>
        <v>27</v>
      </c>
      <c r="D22" s="10" t="n">
        <f aca="false">INT($C22/$D$1)</f>
        <v>0</v>
      </c>
      <c r="E22" s="10" t="n">
        <f aca="false">INT(($C22-(D22*$D$1))/$E$1)</f>
        <v>0</v>
      </c>
      <c r="F22" s="10" t="n">
        <f aca="false">INT(($C22-(D22*$D$1)-(E22*$E$1))/$F$1)</f>
        <v>0</v>
      </c>
      <c r="G22" s="10" t="n">
        <f aca="false">INT(($C22-($D$1*D22)-($E$1*E22)-(F22*$F$1))/$G$1)</f>
        <v>0</v>
      </c>
      <c r="H22" s="10" t="n">
        <f aca="false">INT(($C22-(D22*$D$1)-(E22*$E$1)-(F22*$F$1)-(G22*$G$1))/$H$1)</f>
        <v>2</v>
      </c>
      <c r="I22" s="10" t="n">
        <f aca="false">INT(($C22-(D22*$D$1)-(E22*$E$1)-(F22*$F$1)-(G22*$G$1)-(H22*$H$1))/$I$1)</f>
        <v>1</v>
      </c>
      <c r="J22" s="10" t="n">
        <f aca="false">INT(($C22-(D22*$D$1)-(E22*$E$1)-(F22*$F$1)-(G22*$G$1)-(H22*$H$1)-(I22*$I$1))/$J$1)</f>
        <v>2</v>
      </c>
      <c r="L22" s="9"/>
      <c r="M22" s="9" t="n">
        <v>0</v>
      </c>
      <c r="N22" s="9" t="n">
        <v>9</v>
      </c>
      <c r="O22" s="9" t="n">
        <f aca="false">N22*$P$1+M22*$Q$1+L22*$R$1</f>
        <v>27</v>
      </c>
    </row>
    <row r="23" customFormat="false" ht="16.5" hidden="false" customHeight="false" outlineLevel="0" collapsed="false">
      <c r="A23" s="9" t="n">
        <v>22</v>
      </c>
      <c r="B23" s="1" t="s">
        <v>28</v>
      </c>
      <c r="C23" s="9" t="n">
        <f aca="false">O23</f>
        <v>87</v>
      </c>
      <c r="D23" s="10" t="n">
        <f aca="false">INT($C23/$D$1)</f>
        <v>0</v>
      </c>
      <c r="E23" s="10" t="n">
        <f aca="false">INT(($C23-(D23*$D$1))/$E$1)</f>
        <v>0</v>
      </c>
      <c r="F23" s="10" t="n">
        <f aca="false">INT(($C23-(D23*$D$1)-(E23*$E$1))/$F$1)</f>
        <v>0</v>
      </c>
      <c r="G23" s="10" t="n">
        <f aca="false">INT(($C23-($D$1*D23)-($E$1*E23)-(F23*$F$1))/$G$1)</f>
        <v>1</v>
      </c>
      <c r="H23" s="10" t="n">
        <f aca="false">INT(($C23-(D23*$D$1)-(E23*$E$1)-(F23*$F$1)-(G23*$G$1))/$H$1)</f>
        <v>3</v>
      </c>
      <c r="I23" s="10" t="n">
        <f aca="false">INT(($C23-(D23*$D$1)-(E23*$E$1)-(F23*$F$1)-(G23*$G$1)-(H23*$H$1))/$I$1)</f>
        <v>1</v>
      </c>
      <c r="J23" s="10" t="n">
        <f aca="false">INT(($C23-(D23*$D$1)-(E23*$E$1)-(F23*$F$1)-(G23*$G$1)-(H23*$H$1)-(I23*$I$1))/$J$1)</f>
        <v>2</v>
      </c>
      <c r="L23" s="9"/>
      <c r="M23" s="9" t="n">
        <v>2</v>
      </c>
      <c r="N23" s="9" t="n">
        <v>9</v>
      </c>
      <c r="O23" s="9" t="n">
        <f aca="false">N23*$P$1+M23*$Q$1+L23*$R$1</f>
        <v>87</v>
      </c>
    </row>
    <row r="24" customFormat="false" ht="16.5" hidden="false" customHeight="false" outlineLevel="0" collapsed="false">
      <c r="A24" s="9" t="n">
        <v>23</v>
      </c>
      <c r="B24" s="1" t="s">
        <v>29</v>
      </c>
      <c r="C24" s="9" t="n">
        <f aca="false">O24</f>
        <v>45</v>
      </c>
      <c r="D24" s="10" t="n">
        <f aca="false">INT($C24/$D$1)</f>
        <v>0</v>
      </c>
      <c r="E24" s="10" t="n">
        <f aca="false">INT(($C24-(D24*$D$1))/$E$1)</f>
        <v>0</v>
      </c>
      <c r="F24" s="10" t="n">
        <f aca="false">INT(($C24-(D24*$D$1)-(E24*$E$1))/$F$1)</f>
        <v>0</v>
      </c>
      <c r="G24" s="10" t="n">
        <f aca="false">INT(($C24-($D$1*D24)-($E$1*E24)-(F24*$F$1))/$G$1)</f>
        <v>0</v>
      </c>
      <c r="H24" s="10" t="n">
        <f aca="false">INT(($C24-(D24*$D$1)-(E24*$E$1)-(F24*$F$1)-(G24*$G$1))/$H$1)</f>
        <v>4</v>
      </c>
      <c r="I24" s="10" t="n">
        <f aca="false">INT(($C24-(D24*$D$1)-(E24*$E$1)-(F24*$F$1)-(G24*$G$1)-(H24*$H$1))/$I$1)</f>
        <v>1</v>
      </c>
      <c r="J24" s="10" t="n">
        <f aca="false">INT(($C24-(D24*$D$1)-(E24*$E$1)-(F24*$F$1)-(G24*$G$1)-(H24*$H$1)-(I24*$I$1))/$J$1)</f>
        <v>0</v>
      </c>
      <c r="L24" s="9"/>
      <c r="M24" s="9" t="n">
        <v>1</v>
      </c>
      <c r="N24" s="9" t="n">
        <v>5</v>
      </c>
      <c r="O24" s="9" t="n">
        <f aca="false">N24*$P$1+M24*$Q$1+L24*$R$1</f>
        <v>45</v>
      </c>
    </row>
    <row r="25" customFormat="false" ht="16.5" hidden="false" customHeight="false" outlineLevel="0" collapsed="false">
      <c r="A25" s="9" t="n">
        <v>24</v>
      </c>
      <c r="B25" s="1" t="s">
        <v>30</v>
      </c>
      <c r="C25" s="9" t="n">
        <f aca="false">O25</f>
        <v>42</v>
      </c>
      <c r="D25" s="10" t="n">
        <f aca="false">INT($C25/$D$1)</f>
        <v>0</v>
      </c>
      <c r="E25" s="10" t="n">
        <f aca="false">INT(($C25-(D25*$D$1))/$E$1)</f>
        <v>0</v>
      </c>
      <c r="F25" s="10" t="n">
        <f aca="false">INT(($C25-(D25*$D$1)-(E25*$E$1))/$F$1)</f>
        <v>0</v>
      </c>
      <c r="G25" s="10" t="n">
        <f aca="false">INT(($C25-($D$1*D25)-($E$1*E25)-(F25*$F$1))/$G$1)</f>
        <v>0</v>
      </c>
      <c r="H25" s="10" t="n">
        <f aca="false">INT(($C25-(D25*$D$1)-(E25*$E$1)-(F25*$F$1)-(G25*$G$1))/$H$1)</f>
        <v>4</v>
      </c>
      <c r="I25" s="10" t="n">
        <f aca="false">INT(($C25-(D25*$D$1)-(E25*$E$1)-(F25*$F$1)-(G25*$G$1)-(H25*$H$1))/$I$1)</f>
        <v>0</v>
      </c>
      <c r="J25" s="10" t="n">
        <f aca="false">INT(($C25-(D25*$D$1)-(E25*$E$1)-(F25*$F$1)-(G25*$G$1)-(H25*$H$1)-(I25*$I$1))/$J$1)</f>
        <v>2</v>
      </c>
      <c r="L25" s="9"/>
      <c r="M25" s="9" t="n">
        <v>1</v>
      </c>
      <c r="N25" s="9" t="n">
        <v>4</v>
      </c>
      <c r="O25" s="9" t="n">
        <f aca="false">N25*$P$1+M25*$Q$1+L25*$R$1</f>
        <v>42</v>
      </c>
    </row>
    <row r="26" customFormat="false" ht="16.5" hidden="false" customHeight="false" outlineLevel="0" collapsed="false">
      <c r="A26" s="9" t="n">
        <v>25</v>
      </c>
      <c r="B26" s="1" t="s">
        <v>31</v>
      </c>
      <c r="C26" s="9" t="n">
        <f aca="false">O26</f>
        <v>75</v>
      </c>
      <c r="D26" s="10" t="n">
        <f aca="false">INT($C26/$D$1)</f>
        <v>0</v>
      </c>
      <c r="E26" s="10" t="n">
        <f aca="false">INT(($C26-(D26*$D$1))/$E$1)</f>
        <v>0</v>
      </c>
      <c r="F26" s="10" t="n">
        <f aca="false">INT(($C26-(D26*$D$1)-(E26*$E$1))/$F$1)</f>
        <v>0</v>
      </c>
      <c r="G26" s="10" t="n">
        <f aca="false">INT(($C26-($D$1*D26)-($E$1*E26)-(F26*$F$1))/$G$1)</f>
        <v>1</v>
      </c>
      <c r="H26" s="10" t="n">
        <f aca="false">INT(($C26-(D26*$D$1)-(E26*$E$1)-(F26*$F$1)-(G26*$G$1))/$H$1)</f>
        <v>2</v>
      </c>
      <c r="I26" s="10" t="n">
        <f aca="false">INT(($C26-(D26*$D$1)-(E26*$E$1)-(F26*$F$1)-(G26*$G$1)-(H26*$H$1))/$I$1)</f>
        <v>1</v>
      </c>
      <c r="J26" s="10" t="n">
        <f aca="false">INT(($C26-(D26*$D$1)-(E26*$E$1)-(F26*$F$1)-(G26*$G$1)-(H26*$H$1)-(I26*$I$1))/$J$1)</f>
        <v>0</v>
      </c>
      <c r="L26" s="9"/>
      <c r="M26" s="9" t="n">
        <v>2</v>
      </c>
      <c r="N26" s="9" t="n">
        <v>5</v>
      </c>
      <c r="O26" s="9" t="n">
        <f aca="false">N26*$P$1+M26*$Q$1+L26*$R$1</f>
        <v>75</v>
      </c>
    </row>
    <row r="27" customFormat="false" ht="16.5" hidden="false" customHeight="false" outlineLevel="0" collapsed="false">
      <c r="A27" s="9" t="n">
        <v>26</v>
      </c>
      <c r="B27" s="1" t="s">
        <v>32</v>
      </c>
      <c r="C27" s="9" t="n">
        <f aca="false">O27</f>
        <v>117</v>
      </c>
      <c r="D27" s="10" t="n">
        <f aca="false">INT($C27/$D$1)</f>
        <v>0</v>
      </c>
      <c r="E27" s="10" t="n">
        <f aca="false">INT(($C27-(D27*$D$1))/$E$1)</f>
        <v>0</v>
      </c>
      <c r="F27" s="10" t="n">
        <f aca="false">INT(($C27-(D27*$D$1)-(E27*$E$1))/$F$1)</f>
        <v>1</v>
      </c>
      <c r="G27" s="10" t="n">
        <f aca="false">INT(($C27-($D$1*D27)-($E$1*E27)-(F27*$F$1))/$G$1)</f>
        <v>0</v>
      </c>
      <c r="H27" s="10" t="n">
        <f aca="false">INT(($C27-(D27*$D$1)-(E27*$E$1)-(F27*$F$1)-(G27*$G$1))/$H$1)</f>
        <v>1</v>
      </c>
      <c r="I27" s="10" t="n">
        <f aca="false">INT(($C27-(D27*$D$1)-(E27*$E$1)-(F27*$F$1)-(G27*$G$1)-(H27*$H$1))/$I$1)</f>
        <v>1</v>
      </c>
      <c r="J27" s="10" t="n">
        <f aca="false">INT(($C27-(D27*$D$1)-(E27*$E$1)-(F27*$F$1)-(G27*$G$1)-(H27*$H$1)-(I27*$I$1))/$J$1)</f>
        <v>2</v>
      </c>
      <c r="L27" s="9"/>
      <c r="M27" s="9" t="n">
        <v>3</v>
      </c>
      <c r="N27" s="9" t="n">
        <v>9</v>
      </c>
      <c r="O27" s="9" t="n">
        <f aca="false">N27*$P$1+M27*$Q$1+L27*$R$1</f>
        <v>117</v>
      </c>
    </row>
    <row r="28" customFormat="false" ht="16.5" hidden="false" customHeight="false" outlineLevel="0" collapsed="false">
      <c r="A28" s="9" t="n">
        <v>27</v>
      </c>
      <c r="B28" s="1" t="s">
        <v>33</v>
      </c>
      <c r="C28" s="9" t="n">
        <f aca="false">O28</f>
        <v>291</v>
      </c>
      <c r="D28" s="10" t="n">
        <f aca="false">INT($C28/$D$1)</f>
        <v>0</v>
      </c>
      <c r="E28" s="10" t="n">
        <f aca="false">INT(($C28-(D28*$D$1))/$E$1)</f>
        <v>0</v>
      </c>
      <c r="F28" s="10" t="n">
        <f aca="false">INT(($C28-(D28*$D$1)-(E28*$E$1))/$F$1)</f>
        <v>2</v>
      </c>
      <c r="G28" s="10" t="n">
        <f aca="false">INT(($C28-($D$1*D28)-($E$1*E28)-(F28*$F$1))/$G$1)</f>
        <v>1</v>
      </c>
      <c r="H28" s="10" t="n">
        <f aca="false">INT(($C28-(D28*$D$1)-(E28*$E$1)-(F28*$F$1)-(G28*$G$1))/$H$1)</f>
        <v>4</v>
      </c>
      <c r="I28" s="10" t="n">
        <f aca="false">INT(($C28-(D28*$D$1)-(E28*$E$1)-(F28*$F$1)-(G28*$G$1)-(H28*$H$1))/$I$1)</f>
        <v>0</v>
      </c>
      <c r="J28" s="10" t="n">
        <f aca="false">INT(($C28-(D28*$D$1)-(E28*$E$1)-(F28*$F$1)-(G28*$G$1)-(H28*$H$1)-(I28*$I$1))/$J$1)</f>
        <v>1</v>
      </c>
      <c r="L28" s="9"/>
      <c r="M28" s="9" t="n">
        <v>9</v>
      </c>
      <c r="N28" s="9" t="n">
        <v>7</v>
      </c>
      <c r="O28" s="9" t="n">
        <f aca="false">N28*$P$1+M28*$Q$1+L28*$R$1</f>
        <v>291</v>
      </c>
    </row>
    <row r="29" customFormat="false" ht="16.5" hidden="false" customHeight="false" outlineLevel="0" collapsed="false">
      <c r="A29" s="9" t="n">
        <v>28</v>
      </c>
      <c r="B29" s="1" t="s">
        <v>34</v>
      </c>
      <c r="C29" s="9" t="n">
        <f aca="false">O29</f>
        <v>177</v>
      </c>
      <c r="D29" s="10" t="n">
        <f aca="false">INT($C29/$D$1)</f>
        <v>0</v>
      </c>
      <c r="E29" s="10" t="n">
        <f aca="false">INT(($C29-(D29*$D$1))/$E$1)</f>
        <v>0</v>
      </c>
      <c r="F29" s="10" t="n">
        <f aca="false">INT(($C29-(D29*$D$1)-(E29*$E$1))/$F$1)</f>
        <v>1</v>
      </c>
      <c r="G29" s="10" t="n">
        <f aca="false">INT(($C29-($D$1*D29)-($E$1*E29)-(F29*$F$1))/$G$1)</f>
        <v>1</v>
      </c>
      <c r="H29" s="10" t="n">
        <f aca="false">INT(($C29-(D29*$D$1)-(E29*$E$1)-(F29*$F$1)-(G29*$G$1))/$H$1)</f>
        <v>2</v>
      </c>
      <c r="I29" s="10" t="n">
        <f aca="false">INT(($C29-(D29*$D$1)-(E29*$E$1)-(F29*$F$1)-(G29*$G$1)-(H29*$H$1))/$I$1)</f>
        <v>1</v>
      </c>
      <c r="J29" s="10" t="n">
        <f aca="false">INT(($C29-(D29*$D$1)-(E29*$E$1)-(F29*$F$1)-(G29*$G$1)-(H29*$H$1)-(I29*$I$1))/$J$1)</f>
        <v>2</v>
      </c>
      <c r="L29" s="9"/>
      <c r="M29" s="9" t="n">
        <v>5</v>
      </c>
      <c r="N29" s="9" t="n">
        <v>9</v>
      </c>
      <c r="O29" s="9" t="n">
        <f aca="false">N29*$P$1+M29*$Q$1+L29*$R$1</f>
        <v>177</v>
      </c>
    </row>
    <row r="30" customFormat="false" ht="16.5" hidden="false" customHeight="false" outlineLevel="0" collapsed="false">
      <c r="A30" s="9" t="n">
        <v>29</v>
      </c>
      <c r="B30" s="1" t="s">
        <v>35</v>
      </c>
      <c r="C30" s="9" t="n">
        <f aca="false">O30</f>
        <v>51</v>
      </c>
      <c r="D30" s="10" t="n">
        <f aca="false">INT($C30/$D$1)</f>
        <v>0</v>
      </c>
      <c r="E30" s="10" t="n">
        <f aca="false">INT(($C30-(D30*$D$1))/$E$1)</f>
        <v>0</v>
      </c>
      <c r="F30" s="10" t="n">
        <f aca="false">INT(($C30-(D30*$D$1)-(E30*$E$1))/$F$1)</f>
        <v>0</v>
      </c>
      <c r="G30" s="10" t="n">
        <f aca="false">INT(($C30-($D$1*D30)-($E$1*E30)-(F30*$F$1))/$G$1)</f>
        <v>1</v>
      </c>
      <c r="H30" s="10" t="n">
        <f aca="false">INT(($C30-(D30*$D$1)-(E30*$E$1)-(F30*$F$1)-(G30*$G$1))/$H$1)</f>
        <v>0</v>
      </c>
      <c r="I30" s="10" t="n">
        <f aca="false">INT(($C30-(D30*$D$1)-(E30*$E$1)-(F30*$F$1)-(G30*$G$1)-(H30*$H$1))/$I$1)</f>
        <v>0</v>
      </c>
      <c r="J30" s="10" t="n">
        <f aca="false">INT(($C30-(D30*$D$1)-(E30*$E$1)-(F30*$F$1)-(G30*$G$1)-(H30*$H$1)-(I30*$I$1))/$J$1)</f>
        <v>1</v>
      </c>
      <c r="L30" s="9"/>
      <c r="M30" s="9" t="n">
        <v>1</v>
      </c>
      <c r="N30" s="9" t="n">
        <v>7</v>
      </c>
      <c r="O30" s="9" t="n">
        <f aca="false">N30*$P$1+M30*$Q$1+L30*$R$1</f>
        <v>51</v>
      </c>
    </row>
    <row r="31" customFormat="false" ht="16.5" hidden="false" customHeight="false" outlineLevel="0" collapsed="false">
      <c r="A31" s="9" t="n">
        <v>30</v>
      </c>
      <c r="B31" s="1" t="s">
        <v>36</v>
      </c>
      <c r="C31" s="9" t="n">
        <f aca="false">O31</f>
        <v>126</v>
      </c>
      <c r="D31" s="10" t="n">
        <f aca="false">INT($C31/$D$1)</f>
        <v>0</v>
      </c>
      <c r="E31" s="10" t="n">
        <f aca="false">INT(($C31-(D31*$D$1))/$E$1)</f>
        <v>0</v>
      </c>
      <c r="F31" s="10" t="n">
        <f aca="false">INT(($C31-(D31*$D$1)-(E31*$E$1))/$F$1)</f>
        <v>1</v>
      </c>
      <c r="G31" s="10" t="n">
        <f aca="false">INT(($C31-($D$1*D31)-($E$1*E31)-(F31*$F$1))/$G$1)</f>
        <v>0</v>
      </c>
      <c r="H31" s="10" t="n">
        <f aca="false">INT(($C31-(D31*$D$1)-(E31*$E$1)-(F31*$F$1)-(G31*$G$1))/$H$1)</f>
        <v>2</v>
      </c>
      <c r="I31" s="10" t="n">
        <f aca="false">INT(($C31-(D31*$D$1)-(E31*$E$1)-(F31*$F$1)-(G31*$G$1)-(H31*$H$1))/$I$1)</f>
        <v>1</v>
      </c>
      <c r="J31" s="10" t="n">
        <f aca="false">INT(($C31-(D31*$D$1)-(E31*$E$1)-(F31*$F$1)-(G31*$G$1)-(H31*$H$1)-(I31*$I$1))/$J$1)</f>
        <v>1</v>
      </c>
      <c r="L31" s="9"/>
      <c r="M31" s="9" t="n">
        <v>4</v>
      </c>
      <c r="N31" s="9" t="n">
        <v>2</v>
      </c>
      <c r="O31" s="9" t="n">
        <f aca="false">N31*$P$1+M31*$Q$1+L31*$R$1</f>
        <v>126</v>
      </c>
    </row>
    <row r="32" customFormat="false" ht="16.5" hidden="false" customHeight="false" outlineLevel="0" collapsed="false">
      <c r="A32" s="9" t="n">
        <v>31</v>
      </c>
      <c r="B32" s="1" t="s">
        <v>37</v>
      </c>
      <c r="C32" s="9" t="n">
        <f aca="false">O32</f>
        <v>126</v>
      </c>
      <c r="D32" s="10" t="n">
        <f aca="false">INT($C32/$D$1)</f>
        <v>0</v>
      </c>
      <c r="E32" s="10" t="n">
        <f aca="false">INT(($C32-(D32*$D$1))/$E$1)</f>
        <v>0</v>
      </c>
      <c r="F32" s="10" t="n">
        <f aca="false">INT(($C32-(D32*$D$1)-(E32*$E$1))/$F$1)</f>
        <v>1</v>
      </c>
      <c r="G32" s="10" t="n">
        <f aca="false">INT(($C32-($D$1*D32)-($E$1*E32)-(F32*$F$1))/$G$1)</f>
        <v>0</v>
      </c>
      <c r="H32" s="10" t="n">
        <f aca="false">INT(($C32-(D32*$D$1)-(E32*$E$1)-(F32*$F$1)-(G32*$G$1))/$H$1)</f>
        <v>2</v>
      </c>
      <c r="I32" s="10" t="n">
        <f aca="false">INT(($C32-(D32*$D$1)-(E32*$E$1)-(F32*$F$1)-(G32*$G$1)-(H32*$H$1))/$I$1)</f>
        <v>1</v>
      </c>
      <c r="J32" s="10" t="n">
        <f aca="false">INT(($C32-(D32*$D$1)-(E32*$E$1)-(F32*$F$1)-(G32*$G$1)-(H32*$H$1)-(I32*$I$1))/$J$1)</f>
        <v>1</v>
      </c>
      <c r="L32" s="9"/>
      <c r="M32" s="9" t="n">
        <v>4</v>
      </c>
      <c r="N32" s="9" t="n">
        <v>2</v>
      </c>
      <c r="O32" s="9" t="n">
        <f aca="false">N32*$P$1+M32*$Q$1+L32*$R$1</f>
        <v>126</v>
      </c>
    </row>
    <row r="33" customFormat="false" ht="16.5" hidden="false" customHeight="false" outlineLevel="0" collapsed="false">
      <c r="A33" s="9" t="n">
        <v>32</v>
      </c>
      <c r="B33" s="1" t="s">
        <v>38</v>
      </c>
      <c r="C33" s="9" t="n">
        <f aca="false">O33</f>
        <v>15</v>
      </c>
      <c r="D33" s="10" t="n">
        <f aca="false">INT($C33/$D$1)</f>
        <v>0</v>
      </c>
      <c r="E33" s="10" t="n">
        <f aca="false">INT(($C33-(D33*$D$1))/$E$1)</f>
        <v>0</v>
      </c>
      <c r="F33" s="10" t="n">
        <f aca="false">INT(($C33-(D33*$D$1)-(E33*$E$1))/$F$1)</f>
        <v>0</v>
      </c>
      <c r="G33" s="10" t="n">
        <f aca="false">INT(($C33-($D$1*D33)-($E$1*E33)-(F33*$F$1))/$G$1)</f>
        <v>0</v>
      </c>
      <c r="H33" s="10" t="n">
        <f aca="false">INT(($C33-(D33*$D$1)-(E33*$E$1)-(F33*$F$1)-(G33*$G$1))/$H$1)</f>
        <v>1</v>
      </c>
      <c r="I33" s="10" t="n">
        <f aca="false">INT(($C33-(D33*$D$1)-(E33*$E$1)-(F33*$F$1)-(G33*$G$1)-(H33*$H$1))/$I$1)</f>
        <v>1</v>
      </c>
      <c r="J33" s="10" t="n">
        <f aca="false">INT(($C33-(D33*$D$1)-(E33*$E$1)-(F33*$F$1)-(G33*$G$1)-(H33*$H$1)-(I33*$I$1))/$J$1)</f>
        <v>0</v>
      </c>
      <c r="L33" s="9"/>
      <c r="M33" s="9" t="n">
        <v>0</v>
      </c>
      <c r="N33" s="9" t="n">
        <v>5</v>
      </c>
      <c r="O33" s="9" t="n">
        <f aca="false">N33*$P$1+M33*$Q$1+L33*$R$1</f>
        <v>15</v>
      </c>
    </row>
    <row r="34" customFormat="false" ht="16.5" hidden="false" customHeight="false" outlineLevel="0" collapsed="false">
      <c r="B34" s="11" t="s">
        <v>39</v>
      </c>
      <c r="C34" s="12" t="n">
        <f aca="false">SUM(C2:C33)</f>
        <v>2595</v>
      </c>
      <c r="D34" s="12" t="n">
        <f aca="false">SUM(D2:D33)</f>
        <v>0</v>
      </c>
      <c r="E34" s="12" t="n">
        <f aca="false">SUM(E2:E33)</f>
        <v>0</v>
      </c>
      <c r="F34" s="12" t="n">
        <f aca="false">SUM(F2:F33)</f>
        <v>12</v>
      </c>
      <c r="G34" s="12" t="n">
        <f aca="false">SUM(G2:G33)</f>
        <v>12</v>
      </c>
      <c r="H34" s="12" t="n">
        <f aca="false">SUM(H2:H33)</f>
        <v>66</v>
      </c>
      <c r="I34" s="12" t="n">
        <f aca="false">SUM(I2:I33)</f>
        <v>18</v>
      </c>
      <c r="J34" s="12" t="n">
        <f aca="false">SUM(J2:J33)</f>
        <v>45</v>
      </c>
      <c r="L34" s="0" t="n">
        <f aca="false">SUM(L2:L33)</f>
        <v>0</v>
      </c>
      <c r="M34" s="0" t="n">
        <f aca="false">SUM(M2:M33)</f>
        <v>71</v>
      </c>
      <c r="N34" s="0" t="n">
        <f aca="false">SUM(N2:N33)</f>
        <v>155</v>
      </c>
      <c r="O34" s="0" t="n">
        <f aca="false">SUM(O2:O33)</f>
        <v>2595</v>
      </c>
    </row>
  </sheetData>
  <conditionalFormatting sqref="E2:E33">
    <cfRule type="cellIs" priority="2" operator="greaterThan" aboveAverage="0" equalAverage="0" bottom="0" percent="0" rank="0" text="" dxfId="0">
      <formula>0</formula>
    </cfRule>
  </conditionalFormatting>
  <conditionalFormatting sqref="D2:D33">
    <cfRule type="cellIs" priority="3" operator="greaterThan" aboveAverage="0" equalAverage="0" bottom="0" percent="0" rank="0" text="" dxfId="1">
      <formula>0</formula>
    </cfRule>
  </conditionalFormatting>
  <conditionalFormatting sqref="F2:F33">
    <cfRule type="cellIs" priority="4" operator="greaterThan" aboveAverage="0" equalAverage="0" bottom="0" percent="0" rank="0" text="" dxfId="2">
      <formula>0</formula>
    </cfRule>
  </conditionalFormatting>
  <conditionalFormatting sqref="G2:G33">
    <cfRule type="cellIs" priority="5" operator="greaterThan" aboveAverage="0" equalAverage="0" bottom="0" percent="0" rank="0" text="" dxfId="3">
      <formula>0</formula>
    </cfRule>
  </conditionalFormatting>
  <conditionalFormatting sqref="H2:H33">
    <cfRule type="cellIs" priority="6" operator="greaterThan" aboveAverage="0" equalAverage="0" bottom="0" percent="0" rank="0" text="" dxfId="4">
      <formula>0</formula>
    </cfRule>
  </conditionalFormatting>
  <conditionalFormatting sqref="I2:I33">
    <cfRule type="cellIs" priority="7" operator="greaterThan" aboveAverage="0" equalAverage="0" bottom="0" percent="0" rank="0" text="" dxfId="5">
      <formula>0</formula>
    </cfRule>
  </conditionalFormatting>
  <conditionalFormatting sqref="J2:J33">
    <cfRule type="cellIs" priority="8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6:19:32Z</dcterms:created>
  <dc:creator>user</dc:creator>
  <dc:description/>
  <dc:language>en-US</dc:language>
  <cp:lastModifiedBy>SuperXP</cp:lastModifiedBy>
  <dcterms:modified xsi:type="dcterms:W3CDTF">2007-01-25T01:13:14Z</dcterms:modified>
  <cp:revision>0</cp:revision>
  <dc:subject/>
  <dc:title/>
</cp:coreProperties>
</file>