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測驗年度</t>
  </si>
  <si>
    <t xml:space="preserve">地區</t>
  </si>
  <si>
    <t xml:space="preserve">學校名稱</t>
  </si>
  <si>
    <t xml:space="preserve">年級</t>
  </si>
  <si>
    <t xml:space="preserve">學生姓名</t>
  </si>
  <si>
    <t xml:space="preserve">性別</t>
  </si>
  <si>
    <t xml:space="preserve">識字量○</t>
  </si>
  <si>
    <t xml:space="preserve">識字量△</t>
  </si>
  <si>
    <t xml:space="preserve">識字量□</t>
  </si>
  <si>
    <r>
      <rPr>
        <b val="true"/>
        <sz val="12"/>
        <color rgb="FF000080"/>
        <rFont val="Noto Sans"/>
        <family val="2"/>
      </rPr>
      <t xml:space="preserve">速度測驗</t>
    </r>
    <r>
      <rPr>
        <b val="true"/>
        <sz val="12"/>
        <color rgb="FF000080"/>
        <rFont val="新細明體"/>
        <family val="1"/>
        <charset val="136"/>
      </rPr>
      <t xml:space="preserve">(</t>
    </r>
    <r>
      <rPr>
        <b val="true"/>
        <sz val="12"/>
        <color rgb="FF000080"/>
        <rFont val="Noto Sans"/>
        <family val="2"/>
      </rPr>
      <t xml:space="preserve">一</t>
    </r>
    <r>
      <rPr>
        <b val="true"/>
        <sz val="12"/>
        <color rgb="FF000080"/>
        <rFont val="新細明體"/>
        <family val="1"/>
        <charset val="136"/>
      </rPr>
      <t xml:space="preserve">)</t>
    </r>
    <r>
      <rPr>
        <b val="true"/>
        <sz val="12"/>
        <color rgb="FFFF0000"/>
        <rFont val="新細明體"/>
        <family val="1"/>
        <charset val="136"/>
      </rPr>
      <t xml:space="preserve">(A)</t>
    </r>
  </si>
  <si>
    <r>
      <rPr>
        <b val="true"/>
        <sz val="12"/>
        <color rgb="FF000080"/>
        <rFont val="Noto Sans"/>
        <family val="2"/>
      </rPr>
      <t xml:space="preserve">速度測驗</t>
    </r>
    <r>
      <rPr>
        <b val="true"/>
        <sz val="12"/>
        <color rgb="FF000080"/>
        <rFont val="新細明體"/>
        <family val="1"/>
        <charset val="136"/>
      </rPr>
      <t xml:space="preserve">(</t>
    </r>
    <r>
      <rPr>
        <b val="true"/>
        <sz val="12"/>
        <color rgb="FF000080"/>
        <rFont val="Noto Sans"/>
        <family val="2"/>
      </rPr>
      <t xml:space="preserve">一</t>
    </r>
    <r>
      <rPr>
        <b val="true"/>
        <sz val="12"/>
        <color rgb="FF000080"/>
        <rFont val="新細明體"/>
        <family val="1"/>
        <charset val="136"/>
      </rPr>
      <t xml:space="preserve">)</t>
    </r>
    <r>
      <rPr>
        <b val="true"/>
        <sz val="12"/>
        <color rgb="FFFF0000"/>
        <rFont val="新細明體"/>
        <family val="1"/>
        <charset val="136"/>
      </rPr>
      <t xml:space="preserve">(B)</t>
    </r>
  </si>
  <si>
    <r>
      <rPr>
        <b val="true"/>
        <sz val="12"/>
        <color rgb="FF000080"/>
        <rFont val="Noto Sans"/>
        <family val="2"/>
      </rPr>
      <t xml:space="preserve">速度測驗</t>
    </r>
    <r>
      <rPr>
        <b val="true"/>
        <sz val="12"/>
        <color rgb="FF000080"/>
        <rFont val="新細明體"/>
        <family val="1"/>
        <charset val="136"/>
      </rPr>
      <t xml:space="preserve">(</t>
    </r>
    <r>
      <rPr>
        <b val="true"/>
        <sz val="12"/>
        <color rgb="FF000080"/>
        <rFont val="Noto Sans"/>
        <family val="2"/>
      </rPr>
      <t xml:space="preserve">二</t>
    </r>
    <r>
      <rPr>
        <b val="true"/>
        <sz val="12"/>
        <color rgb="FF000080"/>
        <rFont val="新細明體"/>
        <family val="1"/>
        <charset val="136"/>
      </rPr>
      <t xml:space="preserve">)</t>
    </r>
    <r>
      <rPr>
        <b val="true"/>
        <sz val="12"/>
        <color rgb="FFFF0000"/>
        <rFont val="新細明體"/>
        <family val="1"/>
        <charset val="136"/>
      </rPr>
      <t xml:space="preserve">(C)</t>
    </r>
  </si>
  <si>
    <r>
      <rPr>
        <b val="true"/>
        <sz val="12"/>
        <color rgb="FF000080"/>
        <rFont val="Noto Sans"/>
        <family val="2"/>
      </rPr>
      <t xml:space="preserve">速度測驗</t>
    </r>
    <r>
      <rPr>
        <b val="true"/>
        <sz val="12"/>
        <color rgb="FF000080"/>
        <rFont val="新細明體"/>
        <family val="1"/>
        <charset val="136"/>
      </rPr>
      <t xml:space="preserve">(</t>
    </r>
    <r>
      <rPr>
        <b val="true"/>
        <sz val="12"/>
        <color rgb="FF000080"/>
        <rFont val="Noto Sans"/>
        <family val="2"/>
      </rPr>
      <t xml:space="preserve">二</t>
    </r>
    <r>
      <rPr>
        <b val="true"/>
        <sz val="12"/>
        <color rgb="FF000080"/>
        <rFont val="新細明體"/>
        <family val="1"/>
        <charset val="136"/>
      </rPr>
      <t xml:space="preserve">)</t>
    </r>
    <r>
      <rPr>
        <b val="true"/>
        <sz val="12"/>
        <color rgb="FFFF0000"/>
        <rFont val="新細明體"/>
        <family val="1"/>
        <charset val="136"/>
      </rPr>
      <t xml:space="preserve">(D)</t>
    </r>
  </si>
  <si>
    <t xml:space="preserve">識字量估計數</t>
  </si>
  <si>
    <t xml:space="preserve">流暢性脈絡版</t>
  </si>
  <si>
    <t xml:space="preserve">流暢性隨機版</t>
  </si>
  <si>
    <t xml:space="preserve">10102</t>
  </si>
  <si>
    <t xml:space="preserve">台南縣</t>
  </si>
  <si>
    <t xml:space="preserve">松林國小</t>
  </si>
  <si>
    <t xml:space="preserve">王小明</t>
  </si>
  <si>
    <r>
      <rPr>
        <sz val="10"/>
        <color rgb="FFFF0000"/>
        <rFont val="Noto Sans"/>
        <family val="2"/>
      </rPr>
      <t xml:space="preserve">一律為</t>
    </r>
    <r>
      <rPr>
        <sz val="10"/>
        <color rgb="FFFF0000"/>
        <rFont val="新細明體"/>
        <family val="1"/>
        <charset val="136"/>
      </rPr>
      <t xml:space="preserve">10002</t>
    </r>
    <r>
      <rPr>
        <sz val="10"/>
        <color rgb="FFFF0000"/>
        <rFont val="Noto Sans"/>
        <family val="2"/>
      </rPr>
      <t xml:space="preserve">，下拉即可</t>
    </r>
  </si>
  <si>
    <r>
      <rPr>
        <sz val="10"/>
        <color rgb="FFFF0000"/>
        <rFont val="Noto Sans"/>
        <family val="2"/>
      </rPr>
      <t xml:space="preserve">一律為</t>
    </r>
    <r>
      <rPr>
        <sz val="10"/>
        <color rgb="FFFF0000"/>
        <rFont val="新細明體"/>
        <family val="1"/>
        <charset val="136"/>
      </rPr>
      <t xml:space="preserve">XX</t>
    </r>
    <r>
      <rPr>
        <sz val="10"/>
        <color rgb="FFFF0000"/>
        <rFont val="Noto Sans"/>
        <family val="2"/>
      </rPr>
      <t xml:space="preserve">縣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市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一律為</t>
    </r>
    <r>
      <rPr>
        <sz val="10"/>
        <color rgb="FFFF0000"/>
        <rFont val="新細明體"/>
        <family val="1"/>
        <charset val="136"/>
      </rPr>
      <t xml:space="preserve">XX</t>
    </r>
    <r>
      <rPr>
        <sz val="10"/>
        <color rgb="FFFF0000"/>
        <rFont val="Noto Sans"/>
        <family val="2"/>
      </rPr>
      <t xml:space="preserve">國小</t>
    </r>
  </si>
  <si>
    <t xml:space="preserve">請以阿拉伯數字輸入</t>
  </si>
  <si>
    <r>
      <rPr>
        <sz val="10"/>
        <color rgb="FFFF0000"/>
        <rFont val="Noto Sans"/>
        <family val="2"/>
      </rPr>
      <t xml:space="preserve">男：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，女：</t>
    </r>
    <r>
      <rPr>
        <sz val="10"/>
        <color rgb="FFFF0000"/>
        <rFont val="新細明體"/>
        <family val="1"/>
        <charset val="136"/>
      </rPr>
      <t xml:space="preserve">2</t>
    </r>
  </si>
  <si>
    <t xml:space="preserve">↓請從下列開始輸入</t>
  </si>
  <si>
    <t xml:space="preserve">臺中市</t>
  </si>
  <si>
    <t xml:space="preserve">中坑國小</t>
  </si>
  <si>
    <t xml:space="preserve">邱文港</t>
  </si>
  <si>
    <t xml:space="preserve">張祐綸</t>
  </si>
  <si>
    <t xml:space="preserve">林靖鈞</t>
  </si>
  <si>
    <t xml:space="preserve">劉子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80"/>
      <name val="Noto Sans"/>
      <family val="2"/>
    </font>
    <font>
      <b val="true"/>
      <sz val="12"/>
      <color rgb="FF00008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0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"/>
    <col collapsed="false" customWidth="true" hidden="false" outlineLevel="0" max="3" min="3" style="0" width="13.87"/>
    <col collapsed="false" customWidth="true" hidden="false" outlineLevel="0" max="4" min="4" style="0" width="15.62"/>
    <col collapsed="false" customWidth="true" hidden="false" outlineLevel="0" max="6" min="6" style="0" width="10.37"/>
    <col collapsed="false" customWidth="true" hidden="false" outlineLevel="0" max="8" min="7" style="1" width="8.99"/>
    <col collapsed="false" customWidth="true" hidden="false" outlineLevel="0" max="9" min="9" style="1" width="9.62"/>
    <col collapsed="false" customWidth="true" hidden="false" outlineLevel="0" max="12" min="10" style="1" width="15.75"/>
    <col collapsed="false" customWidth="true" hidden="false" outlineLevel="0" max="13" min="13" style="2" width="15.75"/>
    <col collapsed="false" customWidth="true" hidden="false" outlineLevel="0" max="14" min="14" style="3" width="15.37"/>
    <col collapsed="false" customWidth="true" hidden="false" outlineLevel="0" max="15" min="15" style="4" width="17.99"/>
    <col collapsed="false" customWidth="true" hidden="false" outlineLevel="0" max="16" min="16" style="4" width="18.5"/>
  </cols>
  <sheetData>
    <row r="1" s="1" customFormat="true" ht="17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8" t="s">
        <v>14</v>
      </c>
      <c r="P1" s="8" t="s">
        <v>15</v>
      </c>
    </row>
    <row r="2" s="1" customFormat="true" ht="17.25" hidden="false" customHeight="false" outlineLevel="0" collapsed="false">
      <c r="A2" s="9" t="s">
        <v>16</v>
      </c>
      <c r="B2" s="10" t="s">
        <v>17</v>
      </c>
      <c r="C2" s="11" t="s">
        <v>18</v>
      </c>
      <c r="D2" s="1" t="n">
        <v>3</v>
      </c>
      <c r="E2" s="11" t="s">
        <v>19</v>
      </c>
      <c r="F2" s="1" t="n">
        <v>1</v>
      </c>
      <c r="G2" s="1" t="n">
        <v>20</v>
      </c>
      <c r="H2" s="1" t="n">
        <v>20</v>
      </c>
      <c r="I2" s="1" t="n">
        <v>8</v>
      </c>
      <c r="J2" s="1" t="n">
        <v>65</v>
      </c>
      <c r="K2" s="1" t="n">
        <v>159</v>
      </c>
      <c r="L2" s="1" t="n">
        <v>77</v>
      </c>
      <c r="M2" s="2" t="n">
        <v>159</v>
      </c>
      <c r="N2" s="3" t="n">
        <f aca="false">(G2*1500/24)+(H2*1500/24)+(I2*2000/12)</f>
        <v>3833.33333333333</v>
      </c>
      <c r="O2" s="4" t="n">
        <f aca="false">K2/J2*60</f>
        <v>146.769230769231</v>
      </c>
      <c r="P2" s="4" t="n">
        <f aca="false">M2/L2*60</f>
        <v>123.896103896104</v>
      </c>
    </row>
    <row r="3" s="15" customFormat="true" ht="16.5" hidden="false" customHeight="false" outlineLevel="0" collapsed="false">
      <c r="A3" s="12" t="s">
        <v>20</v>
      </c>
      <c r="B3" s="13" t="s">
        <v>21</v>
      </c>
      <c r="C3" s="13" t="s">
        <v>22</v>
      </c>
      <c r="D3" s="13" t="s">
        <v>23</v>
      </c>
      <c r="E3" s="13"/>
      <c r="F3" s="13" t="s">
        <v>24</v>
      </c>
      <c r="G3" s="14"/>
      <c r="H3" s="1"/>
      <c r="I3" s="1"/>
      <c r="J3" s="1"/>
      <c r="K3" s="1"/>
      <c r="L3" s="1"/>
      <c r="M3" s="2"/>
      <c r="N3" s="3"/>
      <c r="O3" s="4"/>
      <c r="P3" s="4"/>
    </row>
    <row r="4" s="15" customFormat="true" ht="16.5" hidden="false" customHeight="false" outlineLevel="0" collapsed="false">
      <c r="A4" s="16" t="s">
        <v>25</v>
      </c>
      <c r="B4" s="17"/>
      <c r="C4" s="17"/>
      <c r="D4" s="17"/>
      <c r="E4" s="17"/>
      <c r="F4" s="17"/>
      <c r="G4" s="18"/>
      <c r="H4" s="19"/>
      <c r="I4" s="19"/>
      <c r="J4" s="19"/>
      <c r="K4" s="19"/>
      <c r="L4" s="19"/>
      <c r="M4" s="20"/>
      <c r="N4" s="21"/>
      <c r="O4" s="22"/>
      <c r="P4" s="22"/>
    </row>
    <row r="5" customFormat="false" ht="16.5" hidden="false" customHeight="false" outlineLevel="0" collapsed="false">
      <c r="A5" s="9" t="s">
        <v>16</v>
      </c>
      <c r="B5" s="11" t="s">
        <v>26</v>
      </c>
      <c r="C5" s="23" t="s">
        <v>27</v>
      </c>
      <c r="D5" s="0" t="n">
        <v>5</v>
      </c>
      <c r="E5" s="23" t="s">
        <v>28</v>
      </c>
      <c r="F5" s="0" t="n">
        <v>1</v>
      </c>
      <c r="G5" s="1" t="n">
        <v>17</v>
      </c>
      <c r="H5" s="1" t="n">
        <v>17</v>
      </c>
      <c r="I5" s="1" t="n">
        <v>5</v>
      </c>
      <c r="J5" s="1" t="n">
        <v>61</v>
      </c>
      <c r="K5" s="1" t="n">
        <v>155</v>
      </c>
      <c r="L5" s="1" t="n">
        <v>102</v>
      </c>
      <c r="M5" s="2" t="n">
        <v>149</v>
      </c>
      <c r="N5" s="3" t="n">
        <f aca="false">(G5*1500/24)+(H5*1500/24)+(I5*2000/12)</f>
        <v>2958.33333333333</v>
      </c>
      <c r="O5" s="4" t="n">
        <f aca="false">K5/J5*60</f>
        <v>152.459016393443</v>
      </c>
      <c r="P5" s="4" t="n">
        <f aca="false">M5/L5*60</f>
        <v>87.6470588235294</v>
      </c>
    </row>
    <row r="6" customFormat="false" ht="16.5" hidden="false" customHeight="false" outlineLevel="0" collapsed="false">
      <c r="A6" s="9" t="s">
        <v>16</v>
      </c>
      <c r="B6" s="11" t="s">
        <v>26</v>
      </c>
      <c r="C6" s="23" t="s">
        <v>27</v>
      </c>
      <c r="D6" s="0" t="n">
        <v>5</v>
      </c>
      <c r="E6" s="23" t="s">
        <v>29</v>
      </c>
      <c r="F6" s="0" t="n">
        <v>1</v>
      </c>
      <c r="G6" s="1" t="n">
        <v>21</v>
      </c>
      <c r="H6" s="1" t="n">
        <v>18</v>
      </c>
      <c r="I6" s="1" t="n">
        <v>4</v>
      </c>
      <c r="J6" s="1" t="n">
        <v>35</v>
      </c>
      <c r="K6" s="1" t="n">
        <v>158</v>
      </c>
      <c r="L6" s="1" t="n">
        <v>67</v>
      </c>
      <c r="M6" s="2" t="n">
        <v>158</v>
      </c>
      <c r="N6" s="3" t="n">
        <f aca="false">(G6*1500/24)+(H6*1500/24)+(I6*2000/12)</f>
        <v>3104.16666666667</v>
      </c>
      <c r="O6" s="4" t="n">
        <f aca="false">K6/J6*60</f>
        <v>270.857142857143</v>
      </c>
      <c r="P6" s="4" t="n">
        <f aca="false">M6/L6*60</f>
        <v>141.492537313433</v>
      </c>
    </row>
    <row r="7" customFormat="false" ht="16.5" hidden="false" customHeight="false" outlineLevel="0" collapsed="false">
      <c r="A7" s="9" t="s">
        <v>16</v>
      </c>
      <c r="B7" s="11" t="s">
        <v>26</v>
      </c>
      <c r="C7" s="23" t="s">
        <v>27</v>
      </c>
      <c r="D7" s="0" t="n">
        <v>5</v>
      </c>
      <c r="E7" s="23" t="s">
        <v>30</v>
      </c>
      <c r="F7" s="0" t="n">
        <v>1</v>
      </c>
      <c r="G7" s="1" t="n">
        <v>22</v>
      </c>
      <c r="H7" s="1" t="n">
        <v>20</v>
      </c>
      <c r="I7" s="1" t="n">
        <v>6</v>
      </c>
      <c r="J7" s="1" t="n">
        <v>52</v>
      </c>
      <c r="K7" s="1" t="n">
        <v>158</v>
      </c>
      <c r="L7" s="1" t="n">
        <v>90</v>
      </c>
      <c r="M7" s="2" t="n">
        <v>157</v>
      </c>
      <c r="N7" s="3" t="n">
        <f aca="false">(G7*1500/24)+(H7*1500/24)+(I7*2000/12)</f>
        <v>3625</v>
      </c>
      <c r="O7" s="4" t="n">
        <f aca="false">K7/J7*60</f>
        <v>182.307692307692</v>
      </c>
      <c r="P7" s="4" t="n">
        <f aca="false">M7/L7*60</f>
        <v>104.666666666667</v>
      </c>
    </row>
    <row r="8" customFormat="false" ht="16.5" hidden="false" customHeight="false" outlineLevel="0" collapsed="false">
      <c r="A8" s="9" t="s">
        <v>16</v>
      </c>
      <c r="B8" s="11" t="s">
        <v>26</v>
      </c>
      <c r="C8" s="23" t="s">
        <v>27</v>
      </c>
      <c r="D8" s="0" t="n">
        <v>5</v>
      </c>
      <c r="E8" s="23" t="s">
        <v>31</v>
      </c>
      <c r="F8" s="0" t="n">
        <v>2</v>
      </c>
      <c r="G8" s="1" t="n">
        <v>22</v>
      </c>
      <c r="H8" s="1" t="n">
        <v>19</v>
      </c>
      <c r="I8" s="1" t="n">
        <v>7</v>
      </c>
      <c r="J8" s="1" t="n">
        <v>56</v>
      </c>
      <c r="K8" s="1" t="n">
        <v>159</v>
      </c>
      <c r="L8" s="1" t="n">
        <v>103</v>
      </c>
      <c r="M8" s="2" t="n">
        <v>153</v>
      </c>
      <c r="N8" s="3" t="n">
        <f aca="false">(G8*1500/24)+(H8*1500/24)+(I8*2000/12)</f>
        <v>3729.16666666667</v>
      </c>
      <c r="O8" s="4" t="n">
        <f aca="false">K8/J8*60</f>
        <v>170.357142857143</v>
      </c>
      <c r="P8" s="4" t="n">
        <f aca="false">M8/L8*60</f>
        <v>89.126213592233</v>
      </c>
    </row>
    <row r="9" customFormat="false" ht="16.5" hidden="false" customHeight="false" outlineLevel="0" collapsed="false">
      <c r="A9" s="9" t="s">
        <v>16</v>
      </c>
      <c r="B9" s="9"/>
      <c r="N9" s="3" t="n">
        <f aca="false">(G9*1500/24)+(H9*1500/24)+(I9*2000/12)</f>
        <v>0</v>
      </c>
      <c r="O9" s="4" t="e">
        <f aca="false">K9/J9*60</f>
        <v>#DIV/0!</v>
      </c>
      <c r="P9" s="4" t="e">
        <f aca="false">M9/L9*60</f>
        <v>#DIV/0!</v>
      </c>
    </row>
    <row r="10" customFormat="false" ht="16.5" hidden="false" customHeight="false" outlineLevel="0" collapsed="false">
      <c r="A10" s="9" t="s">
        <v>16</v>
      </c>
      <c r="B10" s="9"/>
      <c r="N10" s="3" t="n">
        <f aca="false">(G10*1500/24)+(H10*1500/24)+(I10*2000/12)</f>
        <v>0</v>
      </c>
      <c r="O10" s="4" t="e">
        <f aca="false">K10/J10*60</f>
        <v>#DIV/0!</v>
      </c>
      <c r="P10" s="4" t="e">
        <f aca="false">M10/L10*60</f>
        <v>#DIV/0!</v>
      </c>
    </row>
    <row r="11" customFormat="false" ht="16.5" hidden="false" customHeight="false" outlineLevel="0" collapsed="false">
      <c r="A11" s="9" t="s">
        <v>16</v>
      </c>
      <c r="B11" s="9"/>
      <c r="N11" s="3" t="n">
        <f aca="false">(G11*1500/24)+(H11*1500/24)+(I11*2000/12)</f>
        <v>0</v>
      </c>
      <c r="O11" s="4" t="e">
        <f aca="false">K11/J11*60</f>
        <v>#DIV/0!</v>
      </c>
      <c r="P11" s="4" t="e">
        <f aca="false">M11/L11*60</f>
        <v>#DIV/0!</v>
      </c>
    </row>
    <row r="12" customFormat="false" ht="16.5" hidden="false" customHeight="false" outlineLevel="0" collapsed="false">
      <c r="A12" s="9" t="s">
        <v>16</v>
      </c>
      <c r="B12" s="9"/>
      <c r="N12" s="3" t="n">
        <f aca="false">(G12*1500/24)+(H12*1500/24)+(I12*2000/12)</f>
        <v>0</v>
      </c>
      <c r="O12" s="4" t="e">
        <f aca="false">K12/J12*60</f>
        <v>#DIV/0!</v>
      </c>
      <c r="P12" s="4" t="e">
        <f aca="false">M12/L12*60</f>
        <v>#DIV/0!</v>
      </c>
    </row>
    <row r="13" customFormat="false" ht="16.5" hidden="false" customHeight="false" outlineLevel="0" collapsed="false">
      <c r="A13" s="9" t="s">
        <v>16</v>
      </c>
      <c r="B13" s="9"/>
      <c r="N13" s="3" t="n">
        <f aca="false">(G13*1500/24)+(H13*1500/24)+(I13*2000/12)</f>
        <v>0</v>
      </c>
      <c r="O13" s="4" t="e">
        <f aca="false">K13/J13*60</f>
        <v>#DIV/0!</v>
      </c>
      <c r="P13" s="4" t="e">
        <f aca="false">M13/L13*60</f>
        <v>#DIV/0!</v>
      </c>
    </row>
    <row r="14" customFormat="false" ht="16.5" hidden="false" customHeight="false" outlineLevel="0" collapsed="false">
      <c r="A14" s="9" t="s">
        <v>16</v>
      </c>
      <c r="B14" s="9"/>
      <c r="N14" s="3" t="n">
        <f aca="false">(G14*1500/24)+(H14*1500/24)+(I14*2000/12)</f>
        <v>0</v>
      </c>
      <c r="O14" s="4" t="e">
        <f aca="false">K14/J14*60</f>
        <v>#DIV/0!</v>
      </c>
      <c r="P14" s="4" t="e">
        <f aca="false">M14/L14*60</f>
        <v>#DIV/0!</v>
      </c>
    </row>
    <row r="15" customFormat="false" ht="16.5" hidden="false" customHeight="false" outlineLevel="0" collapsed="false">
      <c r="A15" s="9" t="s">
        <v>16</v>
      </c>
      <c r="B15" s="9"/>
      <c r="N15" s="3" t="n">
        <f aca="false">(G15*1500/24)+(H15*1500/24)+(I15*2000/12)</f>
        <v>0</v>
      </c>
      <c r="O15" s="4" t="e">
        <f aca="false">K15/J15*60</f>
        <v>#DIV/0!</v>
      </c>
      <c r="P15" s="4" t="e">
        <f aca="false">M15/L15*60</f>
        <v>#DIV/0!</v>
      </c>
    </row>
    <row r="16" customFormat="false" ht="16.5" hidden="false" customHeight="false" outlineLevel="0" collapsed="false">
      <c r="A16" s="9" t="s">
        <v>16</v>
      </c>
      <c r="B16" s="9"/>
      <c r="N16" s="3" t="n">
        <f aca="false">(G16*1500/24)+(H16*1500/24)+(I16*2000/12)</f>
        <v>0</v>
      </c>
      <c r="O16" s="4" t="e">
        <f aca="false">K16/J16*60</f>
        <v>#DIV/0!</v>
      </c>
      <c r="P16" s="4" t="e">
        <f aca="false">M16/L16*60</f>
        <v>#DIV/0!</v>
      </c>
    </row>
    <row r="17" customFormat="false" ht="16.5" hidden="false" customHeight="false" outlineLevel="0" collapsed="false">
      <c r="A17" s="9" t="s">
        <v>16</v>
      </c>
      <c r="B17" s="9"/>
      <c r="N17" s="3" t="n">
        <f aca="false">(G17*1500/24)+(H17*1500/24)+(I17*2000/12)</f>
        <v>0</v>
      </c>
      <c r="O17" s="4" t="e">
        <f aca="false">K17/J17*60</f>
        <v>#DIV/0!</v>
      </c>
      <c r="P17" s="4" t="e">
        <f aca="false">M17/L17*60</f>
        <v>#DIV/0!</v>
      </c>
    </row>
    <row r="18" customFormat="false" ht="16.5" hidden="false" customHeight="false" outlineLevel="0" collapsed="false">
      <c r="A18" s="9" t="s">
        <v>16</v>
      </c>
      <c r="B18" s="9"/>
      <c r="N18" s="3" t="n">
        <f aca="false">(G18*1500/24)+(H18*1500/24)+(I18*2000/12)</f>
        <v>0</v>
      </c>
      <c r="O18" s="4" t="e">
        <f aca="false">K18/J18*60</f>
        <v>#DIV/0!</v>
      </c>
      <c r="P18" s="4" t="e">
        <f aca="false">M18/L18*60</f>
        <v>#DIV/0!</v>
      </c>
    </row>
    <row r="19" customFormat="false" ht="16.5" hidden="false" customHeight="false" outlineLevel="0" collapsed="false">
      <c r="A19" s="9" t="s">
        <v>16</v>
      </c>
      <c r="B19" s="9"/>
      <c r="N19" s="3" t="n">
        <f aca="false">(G19*1500/24)+(H19*1500/24)+(I19*2000/12)</f>
        <v>0</v>
      </c>
      <c r="O19" s="4" t="e">
        <f aca="false">K19/J19*60</f>
        <v>#DIV/0!</v>
      </c>
      <c r="P19" s="4" t="e">
        <f aca="false">M19/L19*60</f>
        <v>#DIV/0!</v>
      </c>
    </row>
    <row r="20" customFormat="false" ht="16.5" hidden="false" customHeight="false" outlineLevel="0" collapsed="false">
      <c r="A20" s="9" t="s">
        <v>16</v>
      </c>
      <c r="B20" s="9"/>
      <c r="N20" s="3" t="n">
        <f aca="false">(G20*1500/24)+(H20*1500/24)+(I20*2000/12)</f>
        <v>0</v>
      </c>
      <c r="O20" s="4" t="e">
        <f aca="false">K20/J20*60</f>
        <v>#DIV/0!</v>
      </c>
      <c r="P20" s="4" t="e">
        <f aca="false">M20/L20*60</f>
        <v>#DIV/0!</v>
      </c>
    </row>
    <row r="21" customFormat="false" ht="16.5" hidden="false" customHeight="false" outlineLevel="0" collapsed="false">
      <c r="A21" s="9" t="s">
        <v>16</v>
      </c>
      <c r="N21" s="3" t="n">
        <f aca="false">(G21*1500/24)+(H21*1500/24)+(I21*2000/12)</f>
        <v>0</v>
      </c>
      <c r="O21" s="4" t="e">
        <f aca="false">K21/J21*60</f>
        <v>#DIV/0!</v>
      </c>
      <c r="P21" s="4" t="e">
        <f aca="false">M21/L21*60</f>
        <v>#DIV/0!</v>
      </c>
    </row>
    <row r="22" customFormat="false" ht="16.5" hidden="false" customHeight="false" outlineLevel="0" collapsed="false">
      <c r="A22" s="9" t="s">
        <v>16</v>
      </c>
      <c r="N22" s="3" t="n">
        <f aca="false">(G22*1500/24)+(H22*1500/24)+(I22*2000/12)</f>
        <v>0</v>
      </c>
      <c r="O22" s="4" t="e">
        <f aca="false">K22/J22*60</f>
        <v>#DIV/0!</v>
      </c>
      <c r="P22" s="4" t="e">
        <f aca="false">M22/L22*60</f>
        <v>#DIV/0!</v>
      </c>
    </row>
    <row r="23" customFormat="false" ht="16.5" hidden="false" customHeight="false" outlineLevel="0" collapsed="false">
      <c r="A23" s="9" t="s">
        <v>16</v>
      </c>
      <c r="N23" s="3" t="n">
        <f aca="false">(G23*1500/24)+(H23*1500/24)+(I23*2000/12)</f>
        <v>0</v>
      </c>
      <c r="O23" s="4" t="e">
        <f aca="false">K23/J23*60</f>
        <v>#DIV/0!</v>
      </c>
      <c r="P23" s="4" t="e">
        <f aca="false">M23/L23*60</f>
        <v>#DIV/0!</v>
      </c>
    </row>
    <row r="24" customFormat="false" ht="16.5" hidden="false" customHeight="false" outlineLevel="0" collapsed="false">
      <c r="A24" s="9" t="s">
        <v>16</v>
      </c>
      <c r="N24" s="3" t="n">
        <f aca="false">(G24*1500/24)+(H24*1500/24)+(I24*2000/12)</f>
        <v>0</v>
      </c>
      <c r="O24" s="4" t="e">
        <f aca="false">K24/J24*60</f>
        <v>#DIV/0!</v>
      </c>
      <c r="P24" s="4" t="e">
        <f aca="false">M24/L24*60</f>
        <v>#DIV/0!</v>
      </c>
    </row>
    <row r="25" customFormat="false" ht="16.5" hidden="false" customHeight="false" outlineLevel="0" collapsed="false">
      <c r="A25" s="9" t="s">
        <v>16</v>
      </c>
      <c r="N25" s="3" t="n">
        <f aca="false">(G25*1500/24)+(H25*1500/24)+(I25*2000/12)</f>
        <v>0</v>
      </c>
      <c r="O25" s="4" t="e">
        <f aca="false">K25/J25*60</f>
        <v>#DIV/0!</v>
      </c>
      <c r="P25" s="4" t="e">
        <f aca="false">M25/L25*60</f>
        <v>#DIV/0!</v>
      </c>
    </row>
    <row r="26" customFormat="false" ht="16.5" hidden="false" customHeight="false" outlineLevel="0" collapsed="false">
      <c r="A26" s="9" t="s">
        <v>16</v>
      </c>
      <c r="N26" s="3" t="n">
        <f aca="false">(G26*1500/24)+(H26*1500/24)+(I26*2000/12)</f>
        <v>0</v>
      </c>
      <c r="O26" s="4" t="e">
        <f aca="false">K26/J26*60</f>
        <v>#DIV/0!</v>
      </c>
      <c r="P26" s="4" t="e">
        <f aca="false">M26/L26*60</f>
        <v>#DIV/0!</v>
      </c>
    </row>
    <row r="27" customFormat="false" ht="16.5" hidden="false" customHeight="false" outlineLevel="0" collapsed="false">
      <c r="A27" s="9" t="s">
        <v>16</v>
      </c>
      <c r="N27" s="3" t="n">
        <f aca="false">(G27*1500/24)+(H27*1500/24)+(I27*2000/12)</f>
        <v>0</v>
      </c>
      <c r="O27" s="4" t="e">
        <f aca="false">K27/J27*60</f>
        <v>#DIV/0!</v>
      </c>
      <c r="P27" s="4" t="e">
        <f aca="false">M27/L27*60</f>
        <v>#DIV/0!</v>
      </c>
    </row>
    <row r="28" customFormat="false" ht="16.5" hidden="false" customHeight="false" outlineLevel="0" collapsed="false">
      <c r="A28" s="9" t="s">
        <v>16</v>
      </c>
      <c r="N28" s="3" t="n">
        <f aca="false">(G28*1500/24)+(H28*1500/24)+(I28*2000/12)</f>
        <v>0</v>
      </c>
      <c r="O28" s="4" t="e">
        <f aca="false">K28/J28*60</f>
        <v>#DIV/0!</v>
      </c>
      <c r="P28" s="4" t="e">
        <f aca="false">M28/L28*60</f>
        <v>#DIV/0!</v>
      </c>
    </row>
    <row r="29" customFormat="false" ht="16.5" hidden="false" customHeight="false" outlineLevel="0" collapsed="false">
      <c r="A29" s="9" t="s">
        <v>16</v>
      </c>
      <c r="N29" s="3" t="n">
        <f aca="false">(G29*1500/24)+(H29*1500/24)+(I29*2000/12)</f>
        <v>0</v>
      </c>
      <c r="O29" s="4" t="e">
        <f aca="false">K29/J29*60</f>
        <v>#DIV/0!</v>
      </c>
      <c r="P29" s="4" t="e">
        <f aca="false">M29/L29*60</f>
        <v>#DIV/0!</v>
      </c>
    </row>
    <row r="30" customFormat="false" ht="16.5" hidden="false" customHeight="false" outlineLevel="0" collapsed="false">
      <c r="A30" s="9" t="s">
        <v>16</v>
      </c>
      <c r="N30" s="3" t="n">
        <f aca="false">(G30*1500/24)+(H30*1500/24)+(I30*2000/12)</f>
        <v>0</v>
      </c>
      <c r="O30" s="4" t="e">
        <f aca="false">K30/J30*60</f>
        <v>#DIV/0!</v>
      </c>
      <c r="P30" s="4" t="e">
        <f aca="false">M30/L30*60</f>
        <v>#DIV/0!</v>
      </c>
    </row>
    <row r="31" customFormat="false" ht="16.5" hidden="false" customHeight="false" outlineLevel="0" collapsed="false">
      <c r="A31" s="9" t="s">
        <v>16</v>
      </c>
      <c r="N31" s="3" t="n">
        <f aca="false">(G31*1500/24)+(H31*1500/24)+(I31*2000/12)</f>
        <v>0</v>
      </c>
      <c r="O31" s="4" t="e">
        <f aca="false">K31/J31*60</f>
        <v>#DIV/0!</v>
      </c>
      <c r="P31" s="4" t="e">
        <f aca="false">M31/L31*60</f>
        <v>#DIV/0!</v>
      </c>
    </row>
    <row r="32" customFormat="false" ht="16.5" hidden="false" customHeight="false" outlineLevel="0" collapsed="false">
      <c r="A32" s="9" t="s">
        <v>16</v>
      </c>
      <c r="N32" s="3" t="n">
        <f aca="false">(G32*1500/24)+(H32*1500/24)+(I32*2000/12)</f>
        <v>0</v>
      </c>
      <c r="O32" s="4" t="e">
        <f aca="false">K32/J32*60</f>
        <v>#DIV/0!</v>
      </c>
      <c r="P32" s="4" t="e">
        <f aca="false">M32/L32*60</f>
        <v>#DIV/0!</v>
      </c>
    </row>
    <row r="33" customFormat="false" ht="16.5" hidden="false" customHeight="false" outlineLevel="0" collapsed="false">
      <c r="A33" s="9" t="s">
        <v>16</v>
      </c>
      <c r="N33" s="3" t="n">
        <f aca="false">(G33*1500/24)+(H33*1500/24)+(I33*2000/12)</f>
        <v>0</v>
      </c>
      <c r="O33" s="4" t="e">
        <f aca="false">K33/J33*60</f>
        <v>#DIV/0!</v>
      </c>
      <c r="P33" s="4" t="e">
        <f aca="false">M33/L33*60</f>
        <v>#DIV/0!</v>
      </c>
    </row>
    <row r="34" customFormat="false" ht="16.5" hidden="false" customHeight="false" outlineLevel="0" collapsed="false">
      <c r="A34" s="9" t="s">
        <v>16</v>
      </c>
      <c r="N34" s="3" t="n">
        <f aca="false">(G34*1500/24)+(H34*1500/24)+(I34*2000/12)</f>
        <v>0</v>
      </c>
      <c r="O34" s="4" t="e">
        <f aca="false">K34/J34*60</f>
        <v>#DIV/0!</v>
      </c>
      <c r="P34" s="4" t="e">
        <f aca="false">M34/L34*60</f>
        <v>#DIV/0!</v>
      </c>
    </row>
    <row r="35" customFormat="false" ht="16.5" hidden="false" customHeight="false" outlineLevel="0" collapsed="false">
      <c r="A35" s="9" t="s">
        <v>16</v>
      </c>
      <c r="N35" s="3" t="n">
        <f aca="false">(G35*1500/24)+(H35*1500/24)+(I35*2000/12)</f>
        <v>0</v>
      </c>
      <c r="O35" s="4" t="e">
        <f aca="false">K35/J35*60</f>
        <v>#DIV/0!</v>
      </c>
      <c r="P35" s="4" t="e">
        <f aca="false">M35/L35*60</f>
        <v>#DIV/0!</v>
      </c>
    </row>
    <row r="36" customFormat="false" ht="16.5" hidden="false" customHeight="false" outlineLevel="0" collapsed="false">
      <c r="A36" s="9" t="s">
        <v>16</v>
      </c>
      <c r="N36" s="3" t="n">
        <f aca="false">(G36*1500/24)+(H36*1500/24)+(I36*2000/12)</f>
        <v>0</v>
      </c>
      <c r="O36" s="4" t="e">
        <f aca="false">K36/J36*60</f>
        <v>#DIV/0!</v>
      </c>
      <c r="P36" s="4" t="e">
        <f aca="false">M36/L36*60</f>
        <v>#DIV/0!</v>
      </c>
    </row>
    <row r="37" customFormat="false" ht="16.5" hidden="false" customHeight="false" outlineLevel="0" collapsed="false">
      <c r="A37" s="9" t="s">
        <v>16</v>
      </c>
      <c r="N37" s="3" t="n">
        <f aca="false">(G37*1500/24)+(H37*1500/24)+(I37*2000/12)</f>
        <v>0</v>
      </c>
      <c r="O37" s="4" t="e">
        <f aca="false">K37/J37*60</f>
        <v>#DIV/0!</v>
      </c>
      <c r="P37" s="4" t="e">
        <f aca="false">M37/L37*60</f>
        <v>#DIV/0!</v>
      </c>
    </row>
    <row r="38" customFormat="false" ht="16.5" hidden="false" customHeight="false" outlineLevel="0" collapsed="false">
      <c r="A38" s="9" t="s">
        <v>16</v>
      </c>
      <c r="N38" s="3" t="n">
        <f aca="false">(G38*1500/24)+(H38*1500/24)+(I38*2000/12)</f>
        <v>0</v>
      </c>
      <c r="O38" s="4" t="e">
        <f aca="false">K38/J38*60</f>
        <v>#DIV/0!</v>
      </c>
      <c r="P38" s="4" t="e">
        <f aca="false">M38/L38*60</f>
        <v>#DIV/0!</v>
      </c>
    </row>
    <row r="39" customFormat="false" ht="16.5" hidden="false" customHeight="false" outlineLevel="0" collapsed="false">
      <c r="A39" s="9" t="s">
        <v>16</v>
      </c>
      <c r="N39" s="3" t="n">
        <f aca="false">(G39*1500/24)+(H39*1500/24)+(I39*2000/12)</f>
        <v>0</v>
      </c>
      <c r="O39" s="4" t="e">
        <f aca="false">K39/J39*60</f>
        <v>#DIV/0!</v>
      </c>
      <c r="P39" s="4" t="e">
        <f aca="false">M39/L39*60</f>
        <v>#DIV/0!</v>
      </c>
    </row>
    <row r="40" customFormat="false" ht="16.5" hidden="false" customHeight="false" outlineLevel="0" collapsed="false">
      <c r="A40" s="9" t="s">
        <v>16</v>
      </c>
      <c r="N40" s="3" t="n">
        <f aca="false">(G40*1500/24)+(H40*1500/24)+(I40*2000/12)</f>
        <v>0</v>
      </c>
      <c r="O40" s="4" t="e">
        <f aca="false">K40/J40*60</f>
        <v>#DIV/0!</v>
      </c>
      <c r="P40" s="4" t="e">
        <f aca="false">M40/L40*60</f>
        <v>#DIV/0!</v>
      </c>
    </row>
    <row r="41" customFormat="false" ht="16.5" hidden="false" customHeight="false" outlineLevel="0" collapsed="false">
      <c r="A41" s="9" t="s">
        <v>16</v>
      </c>
      <c r="N41" s="3" t="n">
        <f aca="false">(G41*1500/24)+(H41*1500/24)+(I41*2000/12)</f>
        <v>0</v>
      </c>
      <c r="O41" s="4" t="e">
        <f aca="false">K41/J41*60</f>
        <v>#DIV/0!</v>
      </c>
      <c r="P41" s="4" t="e">
        <f aca="false">M41/L41*60</f>
        <v>#DIV/0!</v>
      </c>
    </row>
    <row r="42" customFormat="false" ht="16.5" hidden="false" customHeight="false" outlineLevel="0" collapsed="false">
      <c r="A42" s="9" t="s">
        <v>16</v>
      </c>
      <c r="N42" s="3" t="n">
        <f aca="false">(G42*1500/24)+(H42*1500/24)+(I42*2000/12)</f>
        <v>0</v>
      </c>
      <c r="O42" s="4" t="e">
        <f aca="false">K42/J42*60</f>
        <v>#DIV/0!</v>
      </c>
      <c r="P42" s="4" t="e">
        <f aca="false">M42/L42*60</f>
        <v>#DIV/0!</v>
      </c>
    </row>
    <row r="43" customFormat="false" ht="16.5" hidden="false" customHeight="false" outlineLevel="0" collapsed="false">
      <c r="A43" s="9" t="s">
        <v>16</v>
      </c>
      <c r="N43" s="3" t="n">
        <f aca="false">(G43*1500/24)+(H43*1500/24)+(I43*2000/12)</f>
        <v>0</v>
      </c>
      <c r="O43" s="4" t="e">
        <f aca="false">K43/J43*60</f>
        <v>#DIV/0!</v>
      </c>
      <c r="P43" s="4" t="e">
        <f aca="false">M43/L43*60</f>
        <v>#DIV/0!</v>
      </c>
    </row>
    <row r="44" customFormat="false" ht="16.5" hidden="false" customHeight="false" outlineLevel="0" collapsed="false">
      <c r="A44" s="9" t="s">
        <v>16</v>
      </c>
      <c r="N44" s="3" t="n">
        <f aca="false">(G44*1500/24)+(H44*1500/24)+(I44*2000/12)</f>
        <v>0</v>
      </c>
      <c r="O44" s="4" t="e">
        <f aca="false">K44/J44*60</f>
        <v>#DIV/0!</v>
      </c>
      <c r="P44" s="4" t="e">
        <f aca="false">M44/L44*60</f>
        <v>#DIV/0!</v>
      </c>
    </row>
    <row r="45" customFormat="false" ht="16.5" hidden="false" customHeight="false" outlineLevel="0" collapsed="false">
      <c r="A45" s="9" t="s">
        <v>16</v>
      </c>
      <c r="N45" s="3" t="n">
        <f aca="false">(G45*1500/24)+(H45*1500/24)+(I45*2000/12)</f>
        <v>0</v>
      </c>
      <c r="O45" s="4" t="e">
        <f aca="false">K45/J45*60</f>
        <v>#DIV/0!</v>
      </c>
      <c r="P45" s="4" t="e">
        <f aca="false">M45/L45*60</f>
        <v>#DIV/0!</v>
      </c>
    </row>
    <row r="46" customFormat="false" ht="16.5" hidden="false" customHeight="false" outlineLevel="0" collapsed="false">
      <c r="A46" s="9" t="s">
        <v>16</v>
      </c>
      <c r="N46" s="3" t="n">
        <f aca="false">(G46*1500/24)+(H46*1500/24)+(I46*2000/12)</f>
        <v>0</v>
      </c>
      <c r="O46" s="4" t="e">
        <f aca="false">K46/J46*60</f>
        <v>#DIV/0!</v>
      </c>
      <c r="P46" s="4" t="e">
        <f aca="false">M46/L46*60</f>
        <v>#DIV/0!</v>
      </c>
    </row>
    <row r="47" customFormat="false" ht="16.5" hidden="false" customHeight="false" outlineLevel="0" collapsed="false">
      <c r="A47" s="9" t="s">
        <v>16</v>
      </c>
      <c r="N47" s="3" t="n">
        <f aca="false">(G47*1500/24)+(H47*1500/24)+(I47*2000/12)</f>
        <v>0</v>
      </c>
      <c r="O47" s="4" t="e">
        <f aca="false">K47/J47*60</f>
        <v>#DIV/0!</v>
      </c>
      <c r="P47" s="4" t="e">
        <f aca="false">M47/L47*60</f>
        <v>#DIV/0!</v>
      </c>
    </row>
    <row r="48" customFormat="false" ht="16.5" hidden="false" customHeight="false" outlineLevel="0" collapsed="false">
      <c r="A48" s="9" t="s">
        <v>16</v>
      </c>
      <c r="N48" s="3" t="n">
        <f aca="false">(G48*1500/24)+(H48*1500/24)+(I48*2000/12)</f>
        <v>0</v>
      </c>
      <c r="O48" s="4" t="e">
        <f aca="false">K48/J48*60</f>
        <v>#DIV/0!</v>
      </c>
      <c r="P48" s="4" t="e">
        <f aca="false">M48/L48*60</f>
        <v>#DIV/0!</v>
      </c>
    </row>
    <row r="49" customFormat="false" ht="16.5" hidden="false" customHeight="false" outlineLevel="0" collapsed="false">
      <c r="A49" s="9" t="s">
        <v>16</v>
      </c>
      <c r="N49" s="3" t="n">
        <f aca="false">(G49*1500/24)+(H49*1500/24)+(I49*2000/12)</f>
        <v>0</v>
      </c>
      <c r="O49" s="4" t="e">
        <f aca="false">K49/J49*60</f>
        <v>#DIV/0!</v>
      </c>
      <c r="P49" s="4" t="e">
        <f aca="false">M49/L49*60</f>
        <v>#DIV/0!</v>
      </c>
    </row>
    <row r="50" customFormat="false" ht="16.5" hidden="false" customHeight="false" outlineLevel="0" collapsed="false">
      <c r="A50" s="9" t="s">
        <v>16</v>
      </c>
      <c r="N50" s="3" t="n">
        <f aca="false">(G50*1500/24)+(H50*1500/24)+(I50*2000/12)</f>
        <v>0</v>
      </c>
      <c r="O50" s="4" t="e">
        <f aca="false">K50/J50*60</f>
        <v>#DIV/0!</v>
      </c>
      <c r="P50" s="4" t="e">
        <f aca="false">M50/L50*60</f>
        <v>#DIV/0!</v>
      </c>
    </row>
    <row r="51" customFormat="false" ht="16.5" hidden="false" customHeight="false" outlineLevel="0" collapsed="false">
      <c r="A51" s="9" t="s">
        <v>16</v>
      </c>
      <c r="N51" s="3" t="n">
        <f aca="false">(G51*1500/24)+(H51*1500/24)+(I51*2000/12)</f>
        <v>0</v>
      </c>
      <c r="O51" s="4" t="e">
        <f aca="false">K51/J51*60</f>
        <v>#DIV/0!</v>
      </c>
      <c r="P51" s="4" t="e">
        <f aca="false">M51/L51*60</f>
        <v>#DIV/0!</v>
      </c>
    </row>
    <row r="52" customFormat="false" ht="16.5" hidden="false" customHeight="false" outlineLevel="0" collapsed="false">
      <c r="A52" s="9" t="s">
        <v>16</v>
      </c>
      <c r="N52" s="3" t="n">
        <f aca="false">(G52*1500/24)+(H52*1500/24)+(I52*2000/12)</f>
        <v>0</v>
      </c>
      <c r="O52" s="4" t="e">
        <f aca="false">K52/J52*60</f>
        <v>#DIV/0!</v>
      </c>
      <c r="P52" s="4" t="e">
        <f aca="false">M52/L52*60</f>
        <v>#DIV/0!</v>
      </c>
    </row>
    <row r="53" customFormat="false" ht="16.5" hidden="false" customHeight="false" outlineLevel="0" collapsed="false">
      <c r="A53" s="9" t="s">
        <v>16</v>
      </c>
      <c r="N53" s="3" t="n">
        <f aca="false">(G53*1500/24)+(H53*1500/24)+(I53*2000/12)</f>
        <v>0</v>
      </c>
      <c r="O53" s="4" t="e">
        <f aca="false">K53/J53*60</f>
        <v>#DIV/0!</v>
      </c>
      <c r="P53" s="4" t="e">
        <f aca="false">M53/L53*60</f>
        <v>#DIV/0!</v>
      </c>
    </row>
    <row r="54" customFormat="false" ht="16.5" hidden="false" customHeight="false" outlineLevel="0" collapsed="false">
      <c r="A54" s="9" t="s">
        <v>16</v>
      </c>
      <c r="N54" s="3" t="n">
        <f aca="false">(G54*1500/24)+(H54*1500/24)+(I54*2000/12)</f>
        <v>0</v>
      </c>
      <c r="O54" s="4" t="e">
        <f aca="false">K54/J54*60</f>
        <v>#DIV/0!</v>
      </c>
      <c r="P54" s="4" t="e">
        <f aca="false">M54/L54*60</f>
        <v>#DIV/0!</v>
      </c>
    </row>
    <row r="55" customFormat="false" ht="16.5" hidden="false" customHeight="false" outlineLevel="0" collapsed="false">
      <c r="A55" s="9" t="s">
        <v>16</v>
      </c>
    </row>
    <row r="56" customFormat="false" ht="16.5" hidden="false" customHeight="false" outlineLevel="0" collapsed="false">
      <c r="A56" s="9" t="s">
        <v>16</v>
      </c>
    </row>
    <row r="57" customFormat="false" ht="16.5" hidden="false" customHeight="false" outlineLevel="0" collapsed="false">
      <c r="A57" s="9" t="s">
        <v>16</v>
      </c>
    </row>
    <row r="58" customFormat="false" ht="16.5" hidden="false" customHeight="false" outlineLevel="0" collapsed="false">
      <c r="A58" s="9" t="s">
        <v>16</v>
      </c>
    </row>
    <row r="59" customFormat="false" ht="16.5" hidden="false" customHeight="false" outlineLevel="0" collapsed="false">
      <c r="A59" s="9" t="s">
        <v>16</v>
      </c>
    </row>
    <row r="60" customFormat="false" ht="16.5" hidden="false" customHeight="false" outlineLevel="0" collapsed="false">
      <c r="A60" s="9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6:56:17Z</dcterms:created>
  <dc:creator>jrlee</dc:creator>
  <dc:description/>
  <dc:language>en-US</dc:language>
  <cp:lastModifiedBy>user</cp:lastModifiedBy>
  <dcterms:modified xsi:type="dcterms:W3CDTF">2013-12-02T03:54:38Z</dcterms:modified>
  <cp:revision>0</cp:revision>
  <dc:subject/>
  <dc:title/>
</cp:coreProperties>
</file>