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晶巧日新10月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89">
  <si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日新國小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color rgb="FFFF0000"/>
        <rFont val="Noto Sans"/>
        <family val="2"/>
      </rPr>
      <t xml:space="preserve">晶巧</t>
    </r>
    <r>
      <rPr>
        <b val="true"/>
        <sz val="16"/>
        <rFont val="Noto Sans"/>
        <family val="2"/>
      </rPr>
      <t xml:space="preserve">廠商菜單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修改版</t>
    </r>
    <r>
      <rPr>
        <b val="true"/>
        <sz val="16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9.19</t>
    </r>
  </si>
  <si>
    <r>
      <rPr>
        <b val="true"/>
        <sz val="12"/>
        <rFont val="Noto Sans"/>
        <family val="2"/>
      </rPr>
      <t xml:space="preserve">晶巧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菜單                  營養師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吳恬慧  服務專線</t>
    </r>
    <r>
      <rPr>
        <b val="true"/>
        <sz val="12"/>
        <rFont val="Times New Roman"/>
        <family val="1"/>
      </rPr>
      <t xml:space="preserve">:047-682958   </t>
    </r>
    <r>
      <rPr>
        <b val="true"/>
        <sz val="12"/>
        <rFont val="Noto Sans"/>
        <family val="2"/>
      </rPr>
      <t xml:space="preserve">電子信箱</t>
    </r>
    <r>
      <rPr>
        <b val="true"/>
        <sz val="12"/>
        <rFont val="Times New Roman"/>
        <family val="1"/>
      </rPr>
      <t xml:space="preserve">:q682958.food@msa.hinet.net 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五穀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飯</t>
    </r>
  </si>
  <si>
    <t xml:space="preserve">香菇油飯</t>
  </si>
  <si>
    <t xml:space="preserve">五香雞排</t>
  </si>
  <si>
    <t xml:space="preserve">蒜泥白肉</t>
  </si>
  <si>
    <t xml:space="preserve">彩椒雞丁</t>
  </si>
  <si>
    <t xml:space="preserve">洋蔥豬排</t>
  </si>
  <si>
    <r>
      <rPr>
        <sz val="14"/>
        <color rgb="FF000080"/>
        <rFont val="Noto Sans"/>
        <family val="2"/>
      </rPr>
      <t xml:space="preserve">蕃茄豆腐</t>
    </r>
    <r>
      <rPr>
        <sz val="14"/>
        <color rgb="FF000080"/>
        <rFont val="標楷體"/>
        <family val="4"/>
        <charset val="136"/>
      </rPr>
      <t xml:space="preserve">(</t>
    </r>
    <r>
      <rPr>
        <sz val="14"/>
        <color rgb="FF000080"/>
        <rFont val="Noto Sans"/>
        <family val="2"/>
      </rPr>
      <t xml:space="preserve">豆</t>
    </r>
    <r>
      <rPr>
        <sz val="14"/>
        <color rgb="FF00008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炸柳葉魚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桂竹筍燒肉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醃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麥克雞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柴魚蒸蛋</t>
  </si>
  <si>
    <t xml:space="preserve">咖哩洋芋</t>
  </si>
  <si>
    <t xml:space="preserve">白菜滷</t>
  </si>
  <si>
    <t xml:space="preserve">大瓜玉米總匯</t>
  </si>
  <si>
    <t xml:space="preserve">深色蔬菜</t>
  </si>
  <si>
    <t xml:space="preserve">淺色蔬菜</t>
  </si>
  <si>
    <t xml:space="preserve">筍片湯</t>
  </si>
  <si>
    <r>
      <rPr>
        <sz val="14"/>
        <rFont val="Noto Sans"/>
        <family val="2"/>
      </rPr>
      <t xml:space="preserve">味噌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冬瓜薏仁湯</t>
  </si>
  <si>
    <t xml:space="preserve">菜頭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義大利麵</t>
  </si>
  <si>
    <t xml:space="preserve">紅燒豬腩</t>
  </si>
  <si>
    <t xml:space="preserve">洋蔥排骨丁</t>
  </si>
  <si>
    <t xml:space="preserve">芝麻雞腿</t>
  </si>
  <si>
    <t xml:space="preserve">芝麻翅腿</t>
  </si>
  <si>
    <t xml:space="preserve">米血雞丁</t>
  </si>
  <si>
    <r>
      <rPr>
        <sz val="14"/>
        <rFont val="Noto Sans"/>
        <family val="2"/>
      </rPr>
      <t xml:space="preserve">蒸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菜豆腐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關東煮</t>
  </si>
  <si>
    <r>
      <rPr>
        <sz val="14"/>
        <color rgb="FF0000FF"/>
        <rFont val="Noto Sans"/>
        <family val="2"/>
      </rPr>
      <t xml:space="preserve">豆干小瓜魷魚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豆</t>
    </r>
    <r>
      <rPr>
        <sz val="14"/>
        <color rgb="FF0000FF"/>
        <rFont val="標楷體"/>
        <family val="4"/>
        <charset val="136"/>
      </rPr>
      <t xml:space="preserve">)(</t>
    </r>
    <r>
      <rPr>
        <sz val="14"/>
        <color rgb="FF0000FF"/>
        <rFont val="Noto Sans"/>
        <family val="2"/>
      </rPr>
      <t xml:space="preserve">海</t>
    </r>
    <r>
      <rPr>
        <sz val="14"/>
        <color rgb="FF0000FF"/>
        <rFont val="標楷體"/>
        <family val="4"/>
        <charset val="136"/>
      </rPr>
      <t xml:space="preserve">)</t>
    </r>
  </si>
  <si>
    <t xml:space="preserve">海帶芽肉絲湯</t>
  </si>
  <si>
    <r>
      <rPr>
        <sz val="14"/>
        <rFont val="Noto Sans"/>
        <family val="2"/>
      </rPr>
      <t xml:space="preserve">玉米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</t>
    </r>
  </si>
  <si>
    <t xml:space="preserve">鮮筍絲湯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綜合五穀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飯</t>
    </r>
  </si>
  <si>
    <t xml:space="preserve">玉米炒飯</t>
  </si>
  <si>
    <t xml:space="preserve">五香雞翅</t>
  </si>
  <si>
    <t xml:space="preserve">照燒里肌</t>
  </si>
  <si>
    <t xml:space="preserve">香菇雞</t>
  </si>
  <si>
    <t xml:space="preserve">白切肉</t>
  </si>
  <si>
    <t xml:space="preserve">滷雞排</t>
  </si>
  <si>
    <t xml:space="preserve">滷蛋肉燥</t>
  </si>
  <si>
    <r>
      <rPr>
        <sz val="14"/>
        <rFont val="Noto Sans"/>
        <family val="2"/>
      </rPr>
      <t xml:space="preserve">滷味豆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螺旋麵豬柳</t>
  </si>
  <si>
    <r>
      <rPr>
        <sz val="14"/>
        <color rgb="FFFF0000"/>
        <rFont val="Noto Sans"/>
        <family val="2"/>
      </rPr>
      <t xml:space="preserve">炸雞肉堡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奶黃包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冷</t>
    </r>
    <r>
      <rPr>
        <sz val="14"/>
        <color rgb="FF0000FF"/>
        <rFont val="標楷體"/>
        <family val="4"/>
        <charset val="136"/>
      </rPr>
      <t xml:space="preserve">)</t>
    </r>
  </si>
  <si>
    <t xml:space="preserve">蔬菜咖哩河粉</t>
  </si>
  <si>
    <r>
      <rPr>
        <sz val="14"/>
        <color rgb="FF000080"/>
        <rFont val="Noto Sans"/>
        <family val="2"/>
      </rPr>
      <t xml:space="preserve">紅蘿蔔蛋小魚</t>
    </r>
    <r>
      <rPr>
        <sz val="14"/>
        <color rgb="FF000080"/>
        <rFont val="標楷體"/>
        <family val="4"/>
        <charset val="136"/>
      </rPr>
      <t xml:space="preserve">(</t>
    </r>
    <r>
      <rPr>
        <sz val="14"/>
        <color rgb="FF000080"/>
        <rFont val="Noto Sans"/>
        <family val="2"/>
      </rPr>
      <t xml:space="preserve">海</t>
    </r>
    <r>
      <rPr>
        <sz val="14"/>
        <color rgb="FF000080"/>
        <rFont val="標楷體"/>
        <family val="4"/>
        <charset val="136"/>
      </rPr>
      <t xml:space="preserve">)</t>
    </r>
  </si>
  <si>
    <t xml:space="preserve">混炒菜豆</t>
  </si>
  <si>
    <r>
      <rPr>
        <sz val="14"/>
        <rFont val="Noto Sans"/>
        <family val="2"/>
      </rPr>
      <t xml:space="preserve">沙茶筍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t xml:space="preserve">花菜菇菇</t>
  </si>
  <si>
    <r>
      <rPr>
        <sz val="14"/>
        <rFont val="Noto Sans"/>
        <family val="2"/>
      </rPr>
      <t xml:space="preserve">酸辣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銀蘿湯</t>
  </si>
  <si>
    <r>
      <rPr>
        <sz val="14"/>
        <rFont val="Noto Sans"/>
        <family val="2"/>
      </rPr>
      <t xml:space="preserve">柴魚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蔬菜蛋花湯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color rgb="FF0000FF"/>
        <rFont val="Times New Roman"/>
        <family val="1"/>
      </rPr>
      <t xml:space="preserve">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芝麻棒腿</t>
  </si>
  <si>
    <t xml:space="preserve">芋頭排骨</t>
  </si>
  <si>
    <t xml:space="preserve">蔥燒豬排</t>
  </si>
  <si>
    <t xml:space="preserve">銀蘿燒肉</t>
  </si>
  <si>
    <r>
      <rPr>
        <sz val="14"/>
        <color rgb="FFFF0000"/>
        <rFont val="Noto Sans"/>
        <family val="2"/>
      </rPr>
      <t xml:space="preserve">炸肉餅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醬汁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蕃茄炒蛋</t>
  </si>
  <si>
    <r>
      <rPr>
        <sz val="14"/>
        <rFont val="Noto Sans"/>
        <family val="2"/>
      </rPr>
      <t xml:space="preserve">小籠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t xml:space="preserve">螞蟻上樹</t>
  </si>
  <si>
    <r>
      <rPr>
        <sz val="14"/>
        <rFont val="Noto Sans"/>
        <family val="2"/>
      </rPr>
      <t xml:space="preserve">花生豆干小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佛跳牆</t>
  </si>
  <si>
    <t xml:space="preserve">紫菜蛋花湯</t>
  </si>
  <si>
    <r>
      <rPr>
        <sz val="14"/>
        <rFont val="Noto Sans"/>
        <family val="2"/>
      </rPr>
      <t xml:space="preserve">榨菜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color rgb="FF0000FF"/>
        <rFont val="Times New Roman"/>
        <family val="1"/>
      </rPr>
      <t xml:space="preserve"> 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</si>
  <si>
    <t xml:space="preserve">滷雞腿</t>
  </si>
  <si>
    <t xml:space="preserve">鳥蛋肉燥</t>
  </si>
  <si>
    <r>
      <rPr>
        <sz val="14"/>
        <color rgb="FF000080"/>
        <rFont val="Noto Sans"/>
        <family val="2"/>
      </rPr>
      <t xml:space="preserve">清蒸鯛魚肚</t>
    </r>
    <r>
      <rPr>
        <sz val="14"/>
        <color rgb="FF000080"/>
        <rFont val="標楷體"/>
        <family val="4"/>
        <charset val="136"/>
      </rPr>
      <t xml:space="preserve">(</t>
    </r>
    <r>
      <rPr>
        <sz val="14"/>
        <color rgb="FF000080"/>
        <rFont val="Noto Sans"/>
        <family val="2"/>
      </rPr>
      <t xml:space="preserve">海</t>
    </r>
    <r>
      <rPr>
        <sz val="14"/>
        <color rgb="FF000080"/>
        <rFont val="標楷體"/>
        <family val="4"/>
        <charset val="136"/>
      </rPr>
      <t xml:space="preserve">)</t>
    </r>
  </si>
  <si>
    <t xml:space="preserve">什錦河粉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冬瓜蛋湯</t>
  </si>
  <si>
    <t xml:space="preserve">食材以可食量標示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一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2"/>
        <rFont val="Noto Sans"/>
        <family val="2"/>
      </rPr>
      <t xml:space="preserve">水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t xml:space="preserve">滷</t>
  </si>
  <si>
    <t xml:space="preserve">炒</t>
  </si>
  <si>
    <t xml:space="preserve">蒸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上等米</t>
  </si>
  <si>
    <t xml:space="preserve">生鮮雞排</t>
  </si>
  <si>
    <t xml:space="preserve">蕃茄</t>
  </si>
  <si>
    <t xml:space="preserve">蛋</t>
  </si>
  <si>
    <t xml:space="preserve">蔬菜</t>
  </si>
  <si>
    <t xml:space="preserve">筍片</t>
  </si>
  <si>
    <t xml:space="preserve">102g</t>
  </si>
  <si>
    <t xml:space="preserve">豆魚肉蛋類</t>
  </si>
  <si>
    <t xml:space="preserve">白芝麻</t>
  </si>
  <si>
    <t xml:space="preserve">豆腐</t>
  </si>
  <si>
    <t xml:space="preserve">柴魚片</t>
  </si>
  <si>
    <t xml:space="preserve">蒜末</t>
  </si>
  <si>
    <t xml:space="preserve">肉絲</t>
  </si>
  <si>
    <t xml:space="preserve">蔬菜類</t>
  </si>
  <si>
    <t xml:space="preserve">肉</t>
  </si>
  <si>
    <t xml:space="preserve"> </t>
  </si>
  <si>
    <t xml:space="preserve">日</t>
  </si>
  <si>
    <t xml:space="preserve">蔥段</t>
  </si>
  <si>
    <t xml:space="preserve">24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8.2g</t>
  </si>
  <si>
    <t xml:space="preserve">奶類</t>
  </si>
  <si>
    <t xml:space="preserve">水果</t>
  </si>
  <si>
    <t xml:space="preserve">餐數</t>
  </si>
  <si>
    <t xml:space="preserve">熱量：</t>
  </si>
  <si>
    <t xml:space="preserve">736Kcal</t>
  </si>
  <si>
    <t xml:space="preserve">炸</t>
  </si>
  <si>
    <t xml:space="preserve">壽司米</t>
  </si>
  <si>
    <t xml:space="preserve">豬肉片</t>
  </si>
  <si>
    <t xml:space="preserve">柳葉魚</t>
  </si>
  <si>
    <t xml:space="preserve">加</t>
  </si>
  <si>
    <t xml:space="preserve">馬鈴薯丁</t>
  </si>
  <si>
    <t xml:space="preserve">豆</t>
  </si>
  <si>
    <t xml:space="preserve">105.5g</t>
  </si>
  <si>
    <t xml:space="preserve">五穀米</t>
  </si>
  <si>
    <t xml:space="preserve">紅蘿蔔丁</t>
  </si>
  <si>
    <t xml:space="preserve">味噌</t>
  </si>
  <si>
    <t xml:space="preserve">洋蔥絲</t>
  </si>
  <si>
    <t xml:space="preserve">星期二</t>
  </si>
  <si>
    <t xml:space="preserve">生鮮豬肉丁</t>
  </si>
  <si>
    <t xml:space="preserve">28.5g</t>
  </si>
  <si>
    <t xml:space="preserve">752Kcal</t>
  </si>
  <si>
    <t xml:space="preserve">水煮</t>
  </si>
  <si>
    <t xml:space="preserve">星期三</t>
  </si>
  <si>
    <t xml:space="preserve">生鮮雞丁</t>
  </si>
  <si>
    <t xml:space="preserve">桂竹筍</t>
  </si>
  <si>
    <t xml:space="preserve">醃</t>
  </si>
  <si>
    <t xml:space="preserve">大白菜</t>
  </si>
  <si>
    <t xml:space="preserve">冬瓜丁</t>
  </si>
  <si>
    <t xml:space="preserve">108g</t>
  </si>
  <si>
    <t xml:space="preserve">地瓜丁</t>
  </si>
  <si>
    <t xml:space="preserve">彩椒</t>
  </si>
  <si>
    <t xml:space="preserve">豬肉丁</t>
  </si>
  <si>
    <t xml:space="preserve">紅蘿蔔</t>
  </si>
  <si>
    <t xml:space="preserve">薏仁</t>
  </si>
  <si>
    <t xml:space="preserve">木耳絲</t>
  </si>
  <si>
    <t xml:space="preserve">星期四</t>
  </si>
  <si>
    <t xml:space="preserve">蘑菇醬</t>
  </si>
  <si>
    <t xml:space="preserve">764Kcal</t>
  </si>
  <si>
    <t xml:space="preserve">豬絞肉</t>
  </si>
  <si>
    <t xml:space="preserve">糯米</t>
  </si>
  <si>
    <t xml:space="preserve">生鮮豬排</t>
  </si>
  <si>
    <t xml:space="preserve">雞塊</t>
  </si>
  <si>
    <t xml:space="preserve">大黃瓜</t>
  </si>
  <si>
    <t xml:space="preserve">菜頭丁</t>
  </si>
  <si>
    <t xml:space="preserve">長鮮米</t>
  </si>
  <si>
    <t xml:space="preserve">玉米段</t>
  </si>
  <si>
    <t xml:space="preserve">香菇絲</t>
  </si>
  <si>
    <t xml:space="preserve">星期五</t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第二週菜單明細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日新國小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4"/>
        <rFont val="Noto Sans"/>
        <family val="2"/>
      </rPr>
      <t xml:space="preserve">個人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t xml:space="preserve">翅小腿</t>
  </si>
  <si>
    <t xml:space="preserve">102.5g</t>
  </si>
  <si>
    <t xml:space="preserve">海帶芽</t>
  </si>
  <si>
    <t xml:space="preserve">23.5g</t>
  </si>
  <si>
    <t xml:space="preserve">28.6g</t>
  </si>
  <si>
    <t xml:space="preserve">733.9Kcal</t>
  </si>
  <si>
    <t xml:space="preserve">生鮮排骨丁</t>
  </si>
  <si>
    <t xml:space="preserve">雞丁</t>
  </si>
  <si>
    <t xml:space="preserve">玉米粒</t>
  </si>
  <si>
    <t xml:space="preserve">105g</t>
  </si>
  <si>
    <t xml:space="preserve">洋蔥</t>
  </si>
  <si>
    <t xml:space="preserve">米血</t>
  </si>
  <si>
    <t xml:space="preserve">27.5g</t>
  </si>
  <si>
    <t xml:space="preserve">758Kcal</t>
  </si>
  <si>
    <t xml:space="preserve">生鮮雞腿</t>
  </si>
  <si>
    <t xml:space="preserve">蒸餃</t>
  </si>
  <si>
    <t xml:space="preserve">冷</t>
  </si>
  <si>
    <t xml:space="preserve">小黃瓜</t>
  </si>
  <si>
    <t xml:space="preserve">筍絲</t>
  </si>
  <si>
    <t xml:space="preserve">生鮮魷魚</t>
  </si>
  <si>
    <t xml:space="preserve">24.5g</t>
  </si>
  <si>
    <t xml:space="preserve">豆干片</t>
  </si>
  <si>
    <t xml:space="preserve">生鮮豬絞肉</t>
  </si>
  <si>
    <t xml:space="preserve">752.5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生鮮雞翅</t>
  </si>
  <si>
    <t xml:space="preserve">高麗菜</t>
  </si>
  <si>
    <t xml:space="preserve">生鮮絞肉</t>
  </si>
  <si>
    <t xml:space="preserve">豆腐條</t>
  </si>
  <si>
    <t xml:space="preserve">河粉</t>
  </si>
  <si>
    <t xml:space="preserve">760Kcal</t>
  </si>
  <si>
    <t xml:space="preserve">豬排</t>
  </si>
  <si>
    <t xml:space="preserve">豆干</t>
  </si>
  <si>
    <t xml:space="preserve">冬瓜</t>
  </si>
  <si>
    <t xml:space="preserve">101.5g</t>
  </si>
  <si>
    <t xml:space="preserve">吻仔魚</t>
  </si>
  <si>
    <t xml:space="preserve">白蘿蔔</t>
  </si>
  <si>
    <t xml:space="preserve">26.5g</t>
  </si>
  <si>
    <t xml:space="preserve">723.5Kcal</t>
  </si>
  <si>
    <t xml:space="preserve">豬肉條</t>
  </si>
  <si>
    <t xml:space="preserve">菜豆</t>
  </si>
  <si>
    <t xml:space="preserve">103.5g</t>
  </si>
  <si>
    <t xml:space="preserve">香菇</t>
  </si>
  <si>
    <t xml:space="preserve">螺旋麵</t>
  </si>
  <si>
    <t xml:space="preserve">23g</t>
  </si>
  <si>
    <t xml:space="preserve"> 27.5g</t>
  </si>
  <si>
    <t xml:space="preserve">731Kcal</t>
  </si>
  <si>
    <t xml:space="preserve">雞肉堡</t>
  </si>
  <si>
    <t xml:space="preserve">103g</t>
  </si>
  <si>
    <t xml:space="preserve">28g</t>
  </si>
  <si>
    <t xml:space="preserve">735Kcal</t>
  </si>
  <si>
    <t xml:space="preserve">奶黃包</t>
  </si>
  <si>
    <t xml:space="preserve">花菜</t>
  </si>
  <si>
    <t xml:space="preserve">紫菜</t>
  </si>
  <si>
    <t xml:space="preserve">杏鮑菇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冬粉</t>
  </si>
  <si>
    <t xml:space="preserve">112g</t>
  </si>
  <si>
    <t xml:space="preserve">776Kcal</t>
  </si>
  <si>
    <t xml:space="preserve">肉餅</t>
  </si>
  <si>
    <t xml:space="preserve">100.5g</t>
  </si>
  <si>
    <t xml:space="preserve">719.5Kcal</t>
  </si>
  <si>
    <t xml:space="preserve">排骨丁</t>
  </si>
  <si>
    <t xml:space="preserve">108.5g</t>
  </si>
  <si>
    <t xml:space="preserve">芋頭丁</t>
  </si>
  <si>
    <t xml:space="preserve">花生</t>
  </si>
  <si>
    <t xml:space="preserve">番茄</t>
  </si>
  <si>
    <t xml:space="preserve">海帶</t>
  </si>
  <si>
    <t xml:space="preserve">小魚</t>
  </si>
  <si>
    <t xml:space="preserve">海</t>
  </si>
  <si>
    <r>
      <rPr>
        <sz val="12"/>
        <rFont val="Noto Sans"/>
        <family val="2"/>
      </rPr>
      <t xml:space="preserve">小籠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細明體"/>
        <family val="3"/>
        <charset val="136"/>
      </rPr>
      <t xml:space="preserve">)</t>
    </r>
  </si>
  <si>
    <t xml:space="preserve">榨菜絲</t>
  </si>
  <si>
    <t xml:space="preserve">薑絲</t>
  </si>
  <si>
    <t xml:space="preserve">鳥蛋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絞肉</t>
  </si>
  <si>
    <t xml:space="preserve">豆芽菜</t>
  </si>
  <si>
    <t xml:space="preserve">鯛魚肚</t>
  </si>
  <si>
    <t xml:space="preserve">104.5g</t>
  </si>
  <si>
    <t xml:space="preserve">豆皮</t>
  </si>
  <si>
    <t xml:space="preserve">29.6g</t>
  </si>
  <si>
    <t xml:space="preserve">752.9K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993300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color rgb="FF0000FF"/>
      <name val="Times New Roman"/>
      <family val="1"/>
    </font>
    <font>
      <sz val="14"/>
      <color rgb="FFFF0000"/>
      <name val="華康布丁體"/>
      <family val="1"/>
      <charset val="136"/>
    </font>
    <font>
      <sz val="14"/>
      <name val="華康布丁體"/>
      <family val="1"/>
      <charset val="136"/>
    </font>
    <font>
      <b val="true"/>
      <sz val="36"/>
      <name val="DejaVu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6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4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2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000</xdr:colOff>
      <xdr:row>3</xdr:row>
      <xdr:rowOff>122040</xdr:rowOff>
    </xdr:from>
    <xdr:to>
      <xdr:col>11</xdr:col>
      <xdr:colOff>318960</xdr:colOff>
      <xdr:row>9</xdr:row>
      <xdr:rowOff>83520</xdr:rowOff>
    </xdr:to>
    <xdr:sp>
      <xdr:nvSpPr>
        <xdr:cNvPr id="0" name="矩形 1"/>
        <xdr:cNvSpPr/>
      </xdr:nvSpPr>
      <xdr:spPr>
        <a:xfrm>
          <a:off x="5365080" y="741240"/>
          <a:ext cx="1959840" cy="1104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latin typeface="文鼎新藝體"/>
            </a:rPr>
            <a:t>中秋佳節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0280</xdr:colOff>
      <xdr:row>13</xdr:row>
      <xdr:rowOff>46080</xdr:rowOff>
    </xdr:from>
    <xdr:to>
      <xdr:col>6</xdr:col>
      <xdr:colOff>579600</xdr:colOff>
      <xdr:row>18</xdr:row>
      <xdr:rowOff>12384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3078000" y="2408400"/>
          <a:ext cx="132300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:T26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32"/>
    <col collapsed="false" customWidth="false" hidden="false" outlineLevel="0" max="257" min="21" style="2" width="8.99"/>
  </cols>
  <sheetData>
    <row r="1" s="8" customFormat="true" ht="18" hidden="false" customHeight="true" outlineLevel="0" collapsed="false">
      <c r="A1" s="3" t="s">
        <v>0</v>
      </c>
      <c r="B1" s="4"/>
      <c r="C1" s="4"/>
      <c r="D1" s="4"/>
      <c r="E1" s="3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4"/>
      <c r="S1" s="4"/>
      <c r="T1" s="4"/>
    </row>
    <row r="2" s="8" customFormat="true" ht="18" hidden="false" customHeight="true" outlineLevel="0" collapsed="false">
      <c r="A2" s="9" t="s">
        <v>3</v>
      </c>
      <c r="B2" s="4"/>
      <c r="C2" s="4"/>
      <c r="D2" s="4"/>
      <c r="E2" s="3"/>
      <c r="F2" s="4"/>
      <c r="G2" s="10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</row>
    <row r="3" s="14" customFormat="true" ht="12.7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/>
      <c r="I3" s="13" t="s">
        <v>6</v>
      </c>
      <c r="J3" s="13"/>
      <c r="K3" s="13"/>
      <c r="L3" s="13"/>
      <c r="M3" s="13" t="s">
        <v>7</v>
      </c>
      <c r="N3" s="13"/>
      <c r="O3" s="13"/>
      <c r="P3" s="13"/>
      <c r="Q3" s="13" t="s">
        <v>8</v>
      </c>
      <c r="R3" s="13"/>
      <c r="S3" s="13"/>
      <c r="T3" s="13"/>
    </row>
    <row r="4" s="4" customFormat="true" ht="15" hidden="false" customHeight="true" outlineLevel="0" collapsed="false">
      <c r="A4" s="15" t="s">
        <v>9</v>
      </c>
      <c r="B4" s="15"/>
      <c r="C4" s="15"/>
      <c r="D4" s="15"/>
      <c r="E4" s="16" t="s">
        <v>10</v>
      </c>
      <c r="F4" s="16"/>
      <c r="G4" s="16"/>
      <c r="H4" s="16"/>
      <c r="I4" s="15"/>
      <c r="J4" s="15"/>
      <c r="K4" s="15"/>
      <c r="L4" s="15"/>
      <c r="M4" s="15" t="s">
        <v>11</v>
      </c>
      <c r="N4" s="15"/>
      <c r="O4" s="15"/>
      <c r="P4" s="15"/>
      <c r="Q4" s="15" t="s">
        <v>12</v>
      </c>
      <c r="R4" s="15"/>
      <c r="S4" s="15"/>
      <c r="T4" s="15"/>
    </row>
    <row r="5" s="4" customFormat="true" ht="15" hidden="false" customHeight="true" outlineLevel="0" collapsed="false">
      <c r="A5" s="17" t="s">
        <v>13</v>
      </c>
      <c r="B5" s="17"/>
      <c r="C5" s="17"/>
      <c r="D5" s="17"/>
      <c r="E5" s="16" t="s">
        <v>14</v>
      </c>
      <c r="F5" s="16"/>
      <c r="G5" s="16"/>
      <c r="H5" s="16"/>
      <c r="I5" s="17"/>
      <c r="J5" s="17"/>
      <c r="K5" s="17"/>
      <c r="L5" s="17"/>
      <c r="M5" s="17" t="s">
        <v>15</v>
      </c>
      <c r="N5" s="17"/>
      <c r="O5" s="17"/>
      <c r="P5" s="17"/>
      <c r="Q5" s="17" t="s">
        <v>16</v>
      </c>
      <c r="R5" s="17"/>
      <c r="S5" s="17"/>
      <c r="T5" s="17"/>
    </row>
    <row r="6" s="4" customFormat="true" ht="15" hidden="false" customHeight="true" outlineLevel="0" collapsed="false">
      <c r="A6" s="18" t="s">
        <v>17</v>
      </c>
      <c r="B6" s="18"/>
      <c r="C6" s="18"/>
      <c r="D6" s="18"/>
      <c r="E6" s="19" t="s">
        <v>18</v>
      </c>
      <c r="F6" s="19"/>
      <c r="G6" s="19"/>
      <c r="H6" s="19"/>
      <c r="I6" s="20"/>
      <c r="J6" s="20"/>
      <c r="K6" s="20"/>
      <c r="L6" s="20"/>
      <c r="M6" s="21" t="s">
        <v>19</v>
      </c>
      <c r="N6" s="21"/>
      <c r="O6" s="21"/>
      <c r="P6" s="21"/>
      <c r="Q6" s="17" t="s">
        <v>20</v>
      </c>
      <c r="R6" s="17"/>
      <c r="S6" s="17"/>
      <c r="T6" s="17"/>
    </row>
    <row r="7" s="4" customFormat="true" ht="15" hidden="false" customHeight="true" outlineLevel="0" collapsed="false">
      <c r="A7" s="18" t="s">
        <v>21</v>
      </c>
      <c r="B7" s="18"/>
      <c r="C7" s="18"/>
      <c r="D7" s="18"/>
      <c r="E7" s="16" t="s">
        <v>22</v>
      </c>
      <c r="F7" s="16"/>
      <c r="G7" s="16"/>
      <c r="H7" s="16"/>
      <c r="I7" s="17"/>
      <c r="J7" s="17"/>
      <c r="K7" s="17"/>
      <c r="L7" s="17"/>
      <c r="M7" s="17" t="s">
        <v>23</v>
      </c>
      <c r="N7" s="17"/>
      <c r="O7" s="17"/>
      <c r="P7" s="17"/>
      <c r="Q7" s="18" t="s">
        <v>24</v>
      </c>
      <c r="R7" s="18"/>
      <c r="S7" s="18"/>
      <c r="T7" s="18"/>
    </row>
    <row r="8" s="4" customFormat="true" ht="15" hidden="false" customHeight="true" outlineLevel="0" collapsed="false">
      <c r="A8" s="17" t="s">
        <v>25</v>
      </c>
      <c r="B8" s="17"/>
      <c r="C8" s="17"/>
      <c r="D8" s="17"/>
      <c r="E8" s="16" t="s">
        <v>25</v>
      </c>
      <c r="F8" s="16"/>
      <c r="G8" s="16"/>
      <c r="H8" s="16"/>
      <c r="I8" s="17"/>
      <c r="J8" s="17"/>
      <c r="K8" s="17"/>
      <c r="L8" s="17"/>
      <c r="M8" s="17" t="s">
        <v>26</v>
      </c>
      <c r="N8" s="17"/>
      <c r="O8" s="17"/>
      <c r="P8" s="17"/>
      <c r="Q8" s="17" t="s">
        <v>25</v>
      </c>
      <c r="R8" s="17"/>
      <c r="S8" s="17"/>
      <c r="T8" s="17"/>
    </row>
    <row r="9" s="4" customFormat="true" ht="15" hidden="false" customHeight="true" outlineLevel="0" collapsed="false">
      <c r="A9" s="22" t="s">
        <v>27</v>
      </c>
      <c r="B9" s="22"/>
      <c r="C9" s="22"/>
      <c r="D9" s="22"/>
      <c r="E9" s="16" t="s">
        <v>28</v>
      </c>
      <c r="F9" s="16"/>
      <c r="G9" s="16"/>
      <c r="H9" s="16"/>
      <c r="I9" s="17"/>
      <c r="J9" s="17"/>
      <c r="K9" s="17"/>
      <c r="L9" s="17"/>
      <c r="M9" s="22" t="s">
        <v>29</v>
      </c>
      <c r="N9" s="22"/>
      <c r="O9" s="22"/>
      <c r="P9" s="22"/>
      <c r="Q9" s="22" t="s">
        <v>30</v>
      </c>
      <c r="R9" s="22"/>
      <c r="S9" s="22"/>
      <c r="T9" s="22"/>
    </row>
    <row r="10" s="28" customFormat="true" ht="9.75" hidden="false" customHeight="true" outlineLevel="0" collapsed="false">
      <c r="A10" s="23" t="s">
        <v>31</v>
      </c>
      <c r="B10" s="23" t="str">
        <f aca="false">'第一週明細)'!W10</f>
        <v>736Kcal</v>
      </c>
      <c r="C10" s="23" t="s">
        <v>32</v>
      </c>
      <c r="D10" s="23" t="str">
        <f aca="false">'第一週明細)'!W6</f>
        <v>24g</v>
      </c>
      <c r="E10" s="23" t="s">
        <v>31</v>
      </c>
      <c r="F10" s="23" t="str">
        <f aca="false">'第一週明細)'!W18</f>
        <v>752Kcal</v>
      </c>
      <c r="G10" s="23" t="s">
        <v>32</v>
      </c>
      <c r="H10" s="23" t="str">
        <f aca="false">'第一週明細)'!W14</f>
        <v>24g</v>
      </c>
      <c r="I10" s="24"/>
      <c r="J10" s="25"/>
      <c r="K10" s="25"/>
      <c r="L10" s="26"/>
      <c r="M10" s="27" t="s">
        <v>31</v>
      </c>
      <c r="N10" s="23" t="str">
        <f aca="false">'第一週明細)'!W34</f>
        <v>764Kcal</v>
      </c>
      <c r="O10" s="23" t="s">
        <v>32</v>
      </c>
      <c r="P10" s="23" t="str">
        <f aca="false">'第一週明細)'!W30</f>
        <v>24g</v>
      </c>
      <c r="Q10" s="27" t="s">
        <v>31</v>
      </c>
      <c r="R10" s="23" t="str">
        <f aca="false">'第一週明細)'!W42</f>
        <v>752Kcal</v>
      </c>
      <c r="S10" s="23" t="s">
        <v>32</v>
      </c>
      <c r="T10" s="23" t="str">
        <f aca="false">'第一週明細)'!W38</f>
        <v>24g</v>
      </c>
    </row>
    <row r="11" s="28" customFormat="true" ht="9.75" hidden="false" customHeight="true" outlineLevel="0" collapsed="false">
      <c r="A11" s="23" t="s">
        <v>33</v>
      </c>
      <c r="B11" s="23" t="str">
        <f aca="false">'第一週明細)'!W4</f>
        <v>102g</v>
      </c>
      <c r="C11" s="23" t="s">
        <v>34</v>
      </c>
      <c r="D11" s="23" t="str">
        <f aca="false">'第一週明細)'!W8</f>
        <v>28.2g</v>
      </c>
      <c r="E11" s="23" t="s">
        <v>33</v>
      </c>
      <c r="F11" s="23" t="str">
        <f aca="false">'第一週明細)'!W12</f>
        <v>105.5g</v>
      </c>
      <c r="G11" s="23" t="s">
        <v>34</v>
      </c>
      <c r="H11" s="23" t="str">
        <f aca="false">'第一週明細)'!W16</f>
        <v>28.5g</v>
      </c>
      <c r="I11" s="29"/>
      <c r="J11" s="30"/>
      <c r="K11" s="30"/>
      <c r="L11" s="31"/>
      <c r="M11" s="32" t="s">
        <v>33</v>
      </c>
      <c r="N11" s="33" t="str">
        <f aca="false">'第一週明細)'!W28</f>
        <v>108g</v>
      </c>
      <c r="O11" s="34" t="s">
        <v>34</v>
      </c>
      <c r="P11" s="34" t="str">
        <f aca="false">'第一週明細)'!W32</f>
        <v>28.5g</v>
      </c>
      <c r="Q11" s="32" t="s">
        <v>33</v>
      </c>
      <c r="R11" s="34" t="str">
        <f aca="false">'第一週明細)'!W36</f>
        <v>105.5g</v>
      </c>
      <c r="S11" s="34" t="s">
        <v>34</v>
      </c>
      <c r="T11" s="34" t="str">
        <f aca="false">'第一週明細)'!W40</f>
        <v>28.5g</v>
      </c>
    </row>
    <row r="12" s="39" customFormat="true" ht="12" hidden="false" customHeight="true" outlineLevel="0" collapsed="false">
      <c r="A12" s="35" t="s">
        <v>35</v>
      </c>
      <c r="B12" s="35"/>
      <c r="C12" s="35"/>
      <c r="D12" s="35"/>
      <c r="E12" s="36" t="s">
        <v>36</v>
      </c>
      <c r="F12" s="36"/>
      <c r="G12" s="36"/>
      <c r="H12" s="36"/>
      <c r="I12" s="37" t="s">
        <v>37</v>
      </c>
      <c r="J12" s="37"/>
      <c r="K12" s="37"/>
      <c r="L12" s="37"/>
      <c r="M12" s="38" t="s">
        <v>38</v>
      </c>
      <c r="N12" s="38"/>
      <c r="O12" s="38"/>
      <c r="P12" s="38"/>
      <c r="Q12" s="38" t="s">
        <v>39</v>
      </c>
      <c r="R12" s="38"/>
      <c r="S12" s="38"/>
      <c r="T12" s="38"/>
    </row>
    <row r="13" s="4" customFormat="true" ht="15.75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  <c r="I13" s="15" t="s">
        <v>9</v>
      </c>
      <c r="J13" s="15"/>
      <c r="K13" s="15"/>
      <c r="L13" s="15"/>
      <c r="M13" s="15" t="s">
        <v>11</v>
      </c>
      <c r="N13" s="15"/>
      <c r="O13" s="15"/>
      <c r="P13" s="15"/>
      <c r="Q13" s="42" t="s">
        <v>40</v>
      </c>
      <c r="R13" s="42"/>
      <c r="S13" s="42"/>
      <c r="T13" s="42"/>
    </row>
    <row r="14" s="4" customFormat="true" ht="15.75" hidden="false" customHeight="true" outlineLevel="0" collapsed="false">
      <c r="A14" s="43"/>
      <c r="B14" s="43"/>
      <c r="C14" s="43"/>
      <c r="D14" s="43"/>
      <c r="E14" s="16"/>
      <c r="F14" s="16"/>
      <c r="G14" s="16"/>
      <c r="H14" s="16"/>
      <c r="I14" s="19" t="s">
        <v>41</v>
      </c>
      <c r="J14" s="19"/>
      <c r="K14" s="19"/>
      <c r="L14" s="19"/>
      <c r="M14" s="17" t="s">
        <v>42</v>
      </c>
      <c r="N14" s="17"/>
      <c r="O14" s="17"/>
      <c r="P14" s="17"/>
      <c r="Q14" s="17" t="s">
        <v>43</v>
      </c>
      <c r="R14" s="17"/>
      <c r="S14" s="17"/>
      <c r="T14" s="17"/>
    </row>
    <row r="15" s="4" customFormat="true" ht="15.75" hidden="false" customHeight="true" outlineLevel="0" collapsed="false">
      <c r="A15" s="44"/>
      <c r="B15" s="44"/>
      <c r="C15" s="44"/>
      <c r="D15" s="44"/>
      <c r="E15" s="19"/>
      <c r="F15" s="19"/>
      <c r="G15" s="19"/>
      <c r="H15" s="19"/>
      <c r="I15" s="45" t="s">
        <v>44</v>
      </c>
      <c r="J15" s="45"/>
      <c r="K15" s="45"/>
      <c r="L15" s="45"/>
      <c r="M15" s="46" t="s">
        <v>45</v>
      </c>
      <c r="N15" s="46"/>
      <c r="O15" s="46"/>
      <c r="P15" s="46"/>
      <c r="Q15" s="17" t="s">
        <v>46</v>
      </c>
      <c r="R15" s="17"/>
      <c r="S15" s="17"/>
      <c r="T15" s="17"/>
    </row>
    <row r="16" s="4" customFormat="true" ht="15.75" hidden="false" customHeight="true" outlineLevel="0" collapsed="false">
      <c r="A16" s="43"/>
      <c r="B16" s="43"/>
      <c r="C16" s="43"/>
      <c r="D16" s="43"/>
      <c r="E16" s="16"/>
      <c r="F16" s="16"/>
      <c r="G16" s="16"/>
      <c r="H16" s="16"/>
      <c r="I16" s="16" t="s">
        <v>47</v>
      </c>
      <c r="J16" s="16"/>
      <c r="K16" s="16"/>
      <c r="L16" s="16"/>
      <c r="M16" s="17" t="s">
        <v>48</v>
      </c>
      <c r="N16" s="17"/>
      <c r="O16" s="17"/>
      <c r="P16" s="17"/>
      <c r="Q16" s="46" t="s">
        <v>49</v>
      </c>
      <c r="R16" s="46"/>
      <c r="S16" s="46"/>
      <c r="T16" s="46"/>
    </row>
    <row r="17" s="4" customFormat="true" ht="15.75" hidden="false" customHeight="true" outlineLevel="0" collapsed="false">
      <c r="A17" s="43"/>
      <c r="B17" s="43"/>
      <c r="C17" s="43"/>
      <c r="D17" s="43"/>
      <c r="E17" s="16"/>
      <c r="F17" s="16"/>
      <c r="G17" s="16"/>
      <c r="H17" s="16"/>
      <c r="I17" s="17" t="s">
        <v>25</v>
      </c>
      <c r="J17" s="17"/>
      <c r="K17" s="17"/>
      <c r="L17" s="17"/>
      <c r="M17" s="17" t="s">
        <v>25</v>
      </c>
      <c r="N17" s="17"/>
      <c r="O17" s="17"/>
      <c r="P17" s="17"/>
      <c r="Q17" s="17" t="s">
        <v>25</v>
      </c>
      <c r="R17" s="17"/>
      <c r="S17" s="17"/>
      <c r="T17" s="17"/>
    </row>
    <row r="18" s="4" customFormat="true" ht="15.75" hidden="false" customHeight="true" outlineLevel="0" collapsed="false">
      <c r="A18" s="43"/>
      <c r="B18" s="43"/>
      <c r="C18" s="43"/>
      <c r="D18" s="43"/>
      <c r="E18" s="47"/>
      <c r="F18" s="47"/>
      <c r="G18" s="47"/>
      <c r="H18" s="47"/>
      <c r="I18" s="48" t="s">
        <v>50</v>
      </c>
      <c r="J18" s="48"/>
      <c r="K18" s="48"/>
      <c r="L18" s="48"/>
      <c r="M18" s="22" t="s">
        <v>51</v>
      </c>
      <c r="N18" s="22"/>
      <c r="O18" s="22"/>
      <c r="P18" s="22"/>
      <c r="Q18" s="22" t="s">
        <v>52</v>
      </c>
      <c r="R18" s="22"/>
      <c r="S18" s="22"/>
      <c r="T18" s="22"/>
    </row>
    <row r="19" s="28" customFormat="true" ht="9.7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3" t="s">
        <v>31</v>
      </c>
      <c r="J19" s="23" t="str">
        <f aca="false">第二週明細!W27</f>
        <v>733.9Kcal</v>
      </c>
      <c r="K19" s="23" t="s">
        <v>32</v>
      </c>
      <c r="L19" s="23" t="str">
        <f aca="false">第二週明細!W23</f>
        <v>23.5g</v>
      </c>
      <c r="M19" s="23" t="s">
        <v>31</v>
      </c>
      <c r="N19" s="23" t="str">
        <f aca="false">第二週明細!W35</f>
        <v>758Kcal</v>
      </c>
      <c r="O19" s="23" t="s">
        <v>32</v>
      </c>
      <c r="P19" s="23" t="str">
        <f aca="false">第二週明細!W31</f>
        <v>24g</v>
      </c>
      <c r="Q19" s="23" t="s">
        <v>31</v>
      </c>
      <c r="R19" s="23" t="str">
        <f aca="false">第二週明細!W43</f>
        <v>752.5Kcal</v>
      </c>
      <c r="S19" s="23" t="s">
        <v>32</v>
      </c>
      <c r="T19" s="23" t="str">
        <f aca="false">第二週明細!W39</f>
        <v>24.5g</v>
      </c>
    </row>
    <row r="20" s="28" customFormat="true" ht="9.75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  <c r="I20" s="34" t="s">
        <v>33</v>
      </c>
      <c r="J20" s="34" t="str">
        <f aca="false">第二週明細!W21</f>
        <v>102.5g</v>
      </c>
      <c r="K20" s="34" t="s">
        <v>34</v>
      </c>
      <c r="L20" s="34" t="str">
        <f aca="false">第二週明細!W25</f>
        <v>28.6g</v>
      </c>
      <c r="M20" s="34" t="s">
        <v>33</v>
      </c>
      <c r="N20" s="34" t="str">
        <f aca="false">第二週明細!W29</f>
        <v>105g</v>
      </c>
      <c r="O20" s="34" t="s">
        <v>34</v>
      </c>
      <c r="P20" s="34" t="str">
        <f aca="false">第二週明細!W33</f>
        <v>27.5g</v>
      </c>
      <c r="Q20" s="23" t="s">
        <v>33</v>
      </c>
      <c r="R20" s="23" t="str">
        <f aca="false">第二週明細!W37</f>
        <v>105g</v>
      </c>
      <c r="S20" s="23" t="s">
        <v>34</v>
      </c>
      <c r="T20" s="23" t="str">
        <f aca="false">第二週明細!W41</f>
        <v>28.2g</v>
      </c>
    </row>
    <row r="21" s="39" customFormat="true" ht="13.5" hidden="false" customHeight="true" outlineLevel="0" collapsed="false">
      <c r="A21" s="13" t="s">
        <v>53</v>
      </c>
      <c r="B21" s="13"/>
      <c r="C21" s="13"/>
      <c r="D21" s="13"/>
      <c r="E21" s="38" t="s">
        <v>54</v>
      </c>
      <c r="F21" s="38"/>
      <c r="G21" s="38"/>
      <c r="H21" s="38"/>
      <c r="I21" s="37" t="s">
        <v>55</v>
      </c>
      <c r="J21" s="37"/>
      <c r="K21" s="37"/>
      <c r="L21" s="37"/>
      <c r="M21" s="38" t="s">
        <v>56</v>
      </c>
      <c r="N21" s="38"/>
      <c r="O21" s="38"/>
      <c r="P21" s="38"/>
      <c r="Q21" s="38" t="s">
        <v>57</v>
      </c>
      <c r="R21" s="38"/>
      <c r="S21" s="38"/>
      <c r="T21" s="38"/>
    </row>
    <row r="22" s="1" customFormat="true" ht="15" hidden="false" customHeight="true" outlineLevel="0" collapsed="false">
      <c r="A22" s="15" t="s">
        <v>9</v>
      </c>
      <c r="B22" s="15"/>
      <c r="C22" s="15"/>
      <c r="D22" s="15"/>
      <c r="E22" s="15" t="s">
        <v>58</v>
      </c>
      <c r="F22" s="15"/>
      <c r="G22" s="15"/>
      <c r="H22" s="15"/>
      <c r="I22" s="15" t="s">
        <v>9</v>
      </c>
      <c r="J22" s="15"/>
      <c r="K22" s="15"/>
      <c r="L22" s="15"/>
      <c r="M22" s="15" t="s">
        <v>11</v>
      </c>
      <c r="N22" s="15"/>
      <c r="O22" s="15"/>
      <c r="P22" s="15"/>
      <c r="Q22" s="42" t="s">
        <v>59</v>
      </c>
      <c r="R22" s="42"/>
      <c r="S22" s="42"/>
      <c r="T22" s="42"/>
    </row>
    <row r="23" s="1" customFormat="true" ht="15" hidden="false" customHeight="true" outlineLevel="0" collapsed="false">
      <c r="A23" s="49" t="s">
        <v>60</v>
      </c>
      <c r="B23" s="49"/>
      <c r="C23" s="49"/>
      <c r="D23" s="49"/>
      <c r="E23" s="17" t="s">
        <v>61</v>
      </c>
      <c r="F23" s="17"/>
      <c r="G23" s="17"/>
      <c r="H23" s="17"/>
      <c r="I23" s="16" t="s">
        <v>62</v>
      </c>
      <c r="J23" s="16"/>
      <c r="K23" s="16"/>
      <c r="L23" s="16"/>
      <c r="M23" s="17" t="s">
        <v>63</v>
      </c>
      <c r="N23" s="17"/>
      <c r="O23" s="17"/>
      <c r="P23" s="17"/>
      <c r="Q23" s="17" t="s">
        <v>64</v>
      </c>
      <c r="R23" s="17"/>
      <c r="S23" s="17"/>
      <c r="T23" s="17"/>
    </row>
    <row r="24" s="1" customFormat="true" ht="15" hidden="false" customHeight="true" outlineLevel="0" collapsed="false">
      <c r="A24" s="49" t="s">
        <v>65</v>
      </c>
      <c r="B24" s="49"/>
      <c r="C24" s="49"/>
      <c r="D24" s="49"/>
      <c r="E24" s="17" t="s">
        <v>66</v>
      </c>
      <c r="F24" s="17"/>
      <c r="G24" s="17"/>
      <c r="H24" s="17"/>
      <c r="I24" s="16" t="s">
        <v>67</v>
      </c>
      <c r="J24" s="16"/>
      <c r="K24" s="16"/>
      <c r="L24" s="16"/>
      <c r="M24" s="21" t="s">
        <v>68</v>
      </c>
      <c r="N24" s="21"/>
      <c r="O24" s="21"/>
      <c r="P24" s="21"/>
      <c r="Q24" s="46" t="s">
        <v>69</v>
      </c>
      <c r="R24" s="46"/>
      <c r="S24" s="46"/>
      <c r="T24" s="46"/>
    </row>
    <row r="25" s="1" customFormat="true" ht="15" hidden="false" customHeight="true" outlineLevel="0" collapsed="false">
      <c r="A25" s="49" t="s">
        <v>70</v>
      </c>
      <c r="B25" s="49"/>
      <c r="C25" s="49"/>
      <c r="D25" s="49"/>
      <c r="E25" s="18" t="s">
        <v>71</v>
      </c>
      <c r="F25" s="18"/>
      <c r="G25" s="18"/>
      <c r="H25" s="18"/>
      <c r="I25" s="45" t="s">
        <v>72</v>
      </c>
      <c r="J25" s="45"/>
      <c r="K25" s="45"/>
      <c r="L25" s="45"/>
      <c r="M25" s="17" t="s">
        <v>73</v>
      </c>
      <c r="N25" s="17"/>
      <c r="O25" s="17"/>
      <c r="P25" s="17"/>
      <c r="Q25" s="18" t="s">
        <v>74</v>
      </c>
      <c r="R25" s="18"/>
      <c r="S25" s="18"/>
      <c r="T25" s="18"/>
    </row>
    <row r="26" s="1" customFormat="true" ht="15" hidden="false" customHeight="true" outlineLevel="0" collapsed="false">
      <c r="A26" s="17" t="s">
        <v>25</v>
      </c>
      <c r="B26" s="17"/>
      <c r="C26" s="17"/>
      <c r="D26" s="17"/>
      <c r="E26" s="17" t="s">
        <v>25</v>
      </c>
      <c r="F26" s="17"/>
      <c r="G26" s="17"/>
      <c r="H26" s="17"/>
      <c r="I26" s="17" t="s">
        <v>26</v>
      </c>
      <c r="J26" s="17"/>
      <c r="K26" s="17"/>
      <c r="L26" s="17"/>
      <c r="M26" s="17" t="s">
        <v>25</v>
      </c>
      <c r="N26" s="17"/>
      <c r="O26" s="17"/>
      <c r="P26" s="17"/>
      <c r="Q26" s="17" t="s">
        <v>26</v>
      </c>
      <c r="R26" s="17"/>
      <c r="S26" s="17"/>
      <c r="T26" s="17"/>
    </row>
    <row r="27" s="1" customFormat="true" ht="15" hidden="false" customHeight="true" outlineLevel="0" collapsed="false">
      <c r="A27" s="50" t="s">
        <v>75</v>
      </c>
      <c r="B27" s="50"/>
      <c r="C27" s="50"/>
      <c r="D27" s="50"/>
      <c r="E27" s="22" t="s">
        <v>29</v>
      </c>
      <c r="F27" s="22"/>
      <c r="G27" s="22"/>
      <c r="H27" s="22"/>
      <c r="I27" s="22" t="s">
        <v>76</v>
      </c>
      <c r="J27" s="22"/>
      <c r="K27" s="22"/>
      <c r="L27" s="22"/>
      <c r="M27" s="22" t="s">
        <v>77</v>
      </c>
      <c r="N27" s="22"/>
      <c r="O27" s="22"/>
      <c r="P27" s="22"/>
      <c r="Q27" s="22" t="s">
        <v>78</v>
      </c>
      <c r="R27" s="22"/>
      <c r="S27" s="22"/>
      <c r="T27" s="22"/>
    </row>
    <row r="28" s="28" customFormat="true" ht="11.25" hidden="false" customHeight="true" outlineLevel="0" collapsed="false">
      <c r="A28" s="23" t="s">
        <v>31</v>
      </c>
      <c r="B28" s="51" t="str">
        <f aca="false">第三週明細!W10</f>
        <v>760Kcal</v>
      </c>
      <c r="C28" s="23" t="s">
        <v>32</v>
      </c>
      <c r="D28" s="52" t="str">
        <f aca="false">第三週明細!W6</f>
        <v>24g</v>
      </c>
      <c r="E28" s="23" t="s">
        <v>31</v>
      </c>
      <c r="F28" s="51" t="str">
        <f aca="false">第三週明細!W18</f>
        <v>723.5Kcal</v>
      </c>
      <c r="G28" s="23" t="s">
        <v>32</v>
      </c>
      <c r="H28" s="23" t="str">
        <f aca="false">第三週明細!W14</f>
        <v>23.5g</v>
      </c>
      <c r="I28" s="23" t="s">
        <v>31</v>
      </c>
      <c r="J28" s="23" t="str">
        <f aca="false">第三週明細!W26</f>
        <v>731Kcal</v>
      </c>
      <c r="K28" s="23" t="s">
        <v>32</v>
      </c>
      <c r="L28" s="23" t="str">
        <f aca="false">第三週明細!W22</f>
        <v>23g</v>
      </c>
      <c r="M28" s="23" t="s">
        <v>31</v>
      </c>
      <c r="N28" s="23" t="str">
        <f aca="false">第三週明細!W34</f>
        <v>735Kcal</v>
      </c>
      <c r="O28" s="23" t="s">
        <v>32</v>
      </c>
      <c r="P28" s="23" t="str">
        <f aca="false">第三週明細!W30</f>
        <v>23.5g</v>
      </c>
      <c r="Q28" s="23" t="s">
        <v>31</v>
      </c>
      <c r="R28" s="23" t="str">
        <f aca="false">第三週明細!W42</f>
        <v>735Kcal</v>
      </c>
      <c r="S28" s="23" t="s">
        <v>32</v>
      </c>
      <c r="T28" s="23" t="str">
        <f aca="false">第三週明細!W38</f>
        <v>23.5g</v>
      </c>
    </row>
    <row r="29" s="28" customFormat="true" ht="11.25" hidden="false" customHeight="true" outlineLevel="0" collapsed="false">
      <c r="A29" s="23" t="s">
        <v>33</v>
      </c>
      <c r="B29" s="23" t="str">
        <f aca="false">第三週明細!W4</f>
        <v>108g</v>
      </c>
      <c r="C29" s="23" t="s">
        <v>34</v>
      </c>
      <c r="D29" s="52" t="str">
        <f aca="false">第三週明細!W8</f>
        <v>27.5g</v>
      </c>
      <c r="E29" s="34" t="s">
        <v>33</v>
      </c>
      <c r="F29" s="34" t="str">
        <f aca="false">第三週明細!W12</f>
        <v>101.5g</v>
      </c>
      <c r="G29" s="34" t="s">
        <v>34</v>
      </c>
      <c r="H29" s="34" t="str">
        <f aca="false">第三週明細!W16</f>
        <v>26.5g</v>
      </c>
      <c r="I29" s="34" t="s">
        <v>33</v>
      </c>
      <c r="J29" s="34" t="str">
        <f aca="false">第三週明細!W20</f>
        <v>103.5g</v>
      </c>
      <c r="K29" s="34" t="s">
        <v>34</v>
      </c>
      <c r="L29" s="34" t="str">
        <f aca="false">第三週明細!W24</f>
        <v> 27.5g</v>
      </c>
      <c r="M29" s="34" t="s">
        <v>33</v>
      </c>
      <c r="N29" s="34" t="str">
        <f aca="false">第三週明細!W28</f>
        <v>103g</v>
      </c>
      <c r="O29" s="34" t="s">
        <v>34</v>
      </c>
      <c r="P29" s="34" t="str">
        <f aca="false">第三週明細!W32</f>
        <v>28g</v>
      </c>
      <c r="Q29" s="34" t="s">
        <v>33</v>
      </c>
      <c r="R29" s="34" t="str">
        <f aca="false">第三週明細!W36</f>
        <v>103g</v>
      </c>
      <c r="S29" s="34" t="s">
        <v>34</v>
      </c>
      <c r="T29" s="34" t="str">
        <f aca="false">第三週明細!W32</f>
        <v>28g</v>
      </c>
    </row>
    <row r="30" customFormat="false" ht="11.25" hidden="false" customHeight="true" outlineLevel="0" collapsed="false">
      <c r="A30" s="38" t="s">
        <v>79</v>
      </c>
      <c r="B30" s="38"/>
      <c r="C30" s="38"/>
      <c r="D30" s="38"/>
      <c r="E30" s="38" t="s">
        <v>80</v>
      </c>
      <c r="F30" s="38"/>
      <c r="G30" s="38"/>
      <c r="H30" s="38"/>
      <c r="I30" s="38" t="s">
        <v>81</v>
      </c>
      <c r="J30" s="38"/>
      <c r="K30" s="38"/>
      <c r="L30" s="38"/>
      <c r="M30" s="38" t="s">
        <v>82</v>
      </c>
      <c r="N30" s="38"/>
      <c r="O30" s="38"/>
      <c r="P30" s="38"/>
      <c r="Q30" s="38" t="s">
        <v>83</v>
      </c>
      <c r="R30" s="38"/>
      <c r="S30" s="38"/>
      <c r="T30" s="38"/>
    </row>
    <row r="31" s="53" customFormat="true" ht="14.25" hidden="false" customHeight="true" outlineLevel="0" collapsed="false">
      <c r="A31" s="15" t="s">
        <v>9</v>
      </c>
      <c r="B31" s="15"/>
      <c r="C31" s="15"/>
      <c r="D31" s="15"/>
      <c r="E31" s="15" t="s">
        <v>10</v>
      </c>
      <c r="F31" s="15"/>
      <c r="G31" s="15"/>
      <c r="H31" s="15"/>
      <c r="I31" s="15" t="s">
        <v>9</v>
      </c>
      <c r="J31" s="15"/>
      <c r="K31" s="15"/>
      <c r="L31" s="15"/>
      <c r="M31" s="15" t="s">
        <v>11</v>
      </c>
      <c r="N31" s="15"/>
      <c r="O31" s="15"/>
      <c r="P31" s="15"/>
      <c r="Q31" s="15" t="s">
        <v>12</v>
      </c>
      <c r="R31" s="15"/>
      <c r="S31" s="15"/>
      <c r="T31" s="15"/>
    </row>
    <row r="32" s="53" customFormat="true" ht="14.25" hidden="false" customHeight="true" outlineLevel="0" collapsed="false">
      <c r="A32" s="49" t="s">
        <v>15</v>
      </c>
      <c r="B32" s="49"/>
      <c r="C32" s="49"/>
      <c r="D32" s="49"/>
      <c r="E32" s="17" t="s">
        <v>84</v>
      </c>
      <c r="F32" s="17"/>
      <c r="G32" s="17"/>
      <c r="H32" s="17"/>
      <c r="I32" s="16" t="s">
        <v>85</v>
      </c>
      <c r="J32" s="16"/>
      <c r="K32" s="16"/>
      <c r="L32" s="16"/>
      <c r="M32" s="17" t="s">
        <v>86</v>
      </c>
      <c r="N32" s="17"/>
      <c r="O32" s="17"/>
      <c r="P32" s="17"/>
      <c r="Q32" s="17" t="s">
        <v>60</v>
      </c>
      <c r="R32" s="17"/>
      <c r="S32" s="17"/>
      <c r="T32" s="17"/>
    </row>
    <row r="33" s="53" customFormat="true" ht="14.25" hidden="false" customHeight="true" outlineLevel="0" collapsed="false">
      <c r="A33" s="49" t="s">
        <v>87</v>
      </c>
      <c r="B33" s="49"/>
      <c r="C33" s="49"/>
      <c r="D33" s="49"/>
      <c r="E33" s="21" t="s">
        <v>88</v>
      </c>
      <c r="F33" s="21"/>
      <c r="G33" s="21"/>
      <c r="H33" s="21"/>
      <c r="I33" s="16" t="s">
        <v>89</v>
      </c>
      <c r="J33" s="16"/>
      <c r="K33" s="16"/>
      <c r="L33" s="16"/>
      <c r="M33" s="17" t="s">
        <v>90</v>
      </c>
      <c r="N33" s="17"/>
      <c r="O33" s="17"/>
      <c r="P33" s="17"/>
      <c r="Q33" s="17" t="s">
        <v>91</v>
      </c>
      <c r="R33" s="17"/>
      <c r="S33" s="17"/>
      <c r="T33" s="17"/>
    </row>
    <row r="34" s="53" customFormat="true" ht="14.25" hidden="false" customHeight="true" outlineLevel="0" collapsed="false">
      <c r="A34" s="49" t="s">
        <v>92</v>
      </c>
      <c r="B34" s="49"/>
      <c r="C34" s="49"/>
      <c r="D34" s="49"/>
      <c r="E34" s="17" t="s">
        <v>22</v>
      </c>
      <c r="F34" s="17"/>
      <c r="G34" s="17"/>
      <c r="H34" s="17"/>
      <c r="I34" s="16" t="s">
        <v>48</v>
      </c>
      <c r="J34" s="16"/>
      <c r="K34" s="16"/>
      <c r="L34" s="16"/>
      <c r="M34" s="17" t="s">
        <v>93</v>
      </c>
      <c r="N34" s="17"/>
      <c r="O34" s="17"/>
      <c r="P34" s="17"/>
      <c r="Q34" s="18" t="s">
        <v>94</v>
      </c>
      <c r="R34" s="18"/>
      <c r="S34" s="18"/>
      <c r="T34" s="18"/>
    </row>
    <row r="35" s="53" customFormat="true" ht="14.25" hidden="false" customHeight="true" outlineLevel="0" collapsed="false">
      <c r="A35" s="17" t="s">
        <v>25</v>
      </c>
      <c r="B35" s="17"/>
      <c r="C35" s="17"/>
      <c r="D35" s="17"/>
      <c r="E35" s="17" t="s">
        <v>26</v>
      </c>
      <c r="F35" s="17"/>
      <c r="G35" s="17"/>
      <c r="H35" s="17"/>
      <c r="I35" s="17" t="s">
        <v>25</v>
      </c>
      <c r="J35" s="17"/>
      <c r="K35" s="17"/>
      <c r="L35" s="17"/>
      <c r="M35" s="17" t="s">
        <v>26</v>
      </c>
      <c r="N35" s="17"/>
      <c r="O35" s="17"/>
      <c r="P35" s="17"/>
      <c r="Q35" s="17" t="s">
        <v>25</v>
      </c>
      <c r="R35" s="17"/>
      <c r="S35" s="17"/>
      <c r="T35" s="17"/>
    </row>
    <row r="36" s="53" customFormat="true" ht="14.25" hidden="false" customHeight="true" outlineLevel="0" collapsed="false">
      <c r="A36" s="50" t="s">
        <v>51</v>
      </c>
      <c r="B36" s="50"/>
      <c r="C36" s="50"/>
      <c r="D36" s="50"/>
      <c r="E36" s="22" t="s">
        <v>27</v>
      </c>
      <c r="F36" s="22"/>
      <c r="G36" s="22"/>
      <c r="H36" s="22"/>
      <c r="I36" s="22" t="s">
        <v>95</v>
      </c>
      <c r="J36" s="22"/>
      <c r="K36" s="22"/>
      <c r="L36" s="22"/>
      <c r="M36" s="22" t="s">
        <v>30</v>
      </c>
      <c r="N36" s="22"/>
      <c r="O36" s="22"/>
      <c r="P36" s="22"/>
      <c r="Q36" s="22" t="s">
        <v>96</v>
      </c>
      <c r="R36" s="22"/>
      <c r="S36" s="22"/>
      <c r="T36" s="22"/>
    </row>
    <row r="37" customFormat="false" ht="9.75" hidden="false" customHeight="true" outlineLevel="0" collapsed="false">
      <c r="A37" s="23" t="s">
        <v>31</v>
      </c>
      <c r="B37" s="51" t="str">
        <f aca="false">第四週明細!W10</f>
        <v>776Kcal</v>
      </c>
      <c r="C37" s="23" t="s">
        <v>32</v>
      </c>
      <c r="D37" s="52" t="str">
        <f aca="false">第四週明細!W6</f>
        <v>24g</v>
      </c>
      <c r="E37" s="23" t="s">
        <v>31</v>
      </c>
      <c r="F37" s="51" t="str">
        <f aca="false">第四週明細!W18</f>
        <v>719.5Kcal</v>
      </c>
      <c r="G37" s="23" t="s">
        <v>32</v>
      </c>
      <c r="H37" s="23" t="str">
        <f aca="false">第四週明細!W14</f>
        <v>23.5g</v>
      </c>
      <c r="I37" s="23" t="s">
        <v>31</v>
      </c>
      <c r="J37" s="23" t="str">
        <f aca="false">第四週明細!W26</f>
        <v>760Kcal</v>
      </c>
      <c r="K37" s="23" t="s">
        <v>32</v>
      </c>
      <c r="L37" s="23" t="str">
        <f aca="false">第四週明細!W22</f>
        <v>24g</v>
      </c>
      <c r="M37" s="23" t="s">
        <v>31</v>
      </c>
      <c r="N37" s="23" t="str">
        <f aca="false">第四週明細!W34</f>
        <v>735Kcal</v>
      </c>
      <c r="O37" s="23" t="s">
        <v>32</v>
      </c>
      <c r="P37" s="23" t="str">
        <f aca="false">第四週明細!W30</f>
        <v>23.5g</v>
      </c>
      <c r="Q37" s="23" t="s">
        <v>31</v>
      </c>
      <c r="R37" s="23" t="str">
        <f aca="false">第四週明細!W42</f>
        <v>735Kcal</v>
      </c>
      <c r="S37" s="23" t="s">
        <v>32</v>
      </c>
      <c r="T37" s="23" t="str">
        <f aca="false">第四週明細!W38</f>
        <v>23.5g</v>
      </c>
    </row>
    <row r="38" customFormat="false" ht="9.75" hidden="false" customHeight="true" outlineLevel="0" collapsed="false">
      <c r="A38" s="23" t="s">
        <v>33</v>
      </c>
      <c r="B38" s="23" t="str">
        <f aca="false">第四週明細!W4</f>
        <v>112g</v>
      </c>
      <c r="C38" s="23" t="s">
        <v>34</v>
      </c>
      <c r="D38" s="52" t="str">
        <f aca="false">第四週明細!W8</f>
        <v>27.5g</v>
      </c>
      <c r="E38" s="34" t="s">
        <v>33</v>
      </c>
      <c r="F38" s="34" t="str">
        <f aca="false">第四週明細!W12</f>
        <v>100.5g</v>
      </c>
      <c r="G38" s="34" t="s">
        <v>34</v>
      </c>
      <c r="H38" s="34" t="str">
        <f aca="false">第四週明細!W16</f>
        <v>26.5g</v>
      </c>
      <c r="I38" s="34" t="s">
        <v>33</v>
      </c>
      <c r="J38" s="34" t="str">
        <f aca="false">第四週明細!W20</f>
        <v>108.5g</v>
      </c>
      <c r="K38" s="34" t="s">
        <v>34</v>
      </c>
      <c r="L38" s="34" t="str">
        <f aca="false">第四週明細!W24</f>
        <v> 27.5g</v>
      </c>
      <c r="M38" s="34" t="s">
        <v>33</v>
      </c>
      <c r="N38" s="34" t="str">
        <f aca="false">第四週明細!W28</f>
        <v>103g</v>
      </c>
      <c r="O38" s="34" t="s">
        <v>34</v>
      </c>
      <c r="P38" s="34" t="str">
        <f aca="false">第四週明細!W32</f>
        <v>28g</v>
      </c>
      <c r="Q38" s="34" t="s">
        <v>33</v>
      </c>
      <c r="R38" s="34" t="str">
        <f aca="false">第四週明細!W36</f>
        <v>103g</v>
      </c>
      <c r="S38" s="34" t="s">
        <v>34</v>
      </c>
      <c r="T38" s="34" t="str">
        <f aca="false">第四週明細!W40</f>
        <v>28g</v>
      </c>
    </row>
    <row r="39" customFormat="false" ht="13.5" hidden="false" customHeight="true" outlineLevel="0" collapsed="false">
      <c r="A39" s="38" t="s">
        <v>97</v>
      </c>
      <c r="B39" s="38"/>
      <c r="C39" s="38"/>
      <c r="D39" s="38"/>
      <c r="E39" s="38" t="s">
        <v>98</v>
      </c>
      <c r="F39" s="38"/>
      <c r="G39" s="38"/>
      <c r="H39" s="38"/>
      <c r="I39" s="54"/>
      <c r="J39" s="54"/>
      <c r="K39" s="54"/>
      <c r="L39" s="54"/>
      <c r="M39" s="55"/>
      <c r="N39" s="55"/>
      <c r="O39" s="55"/>
      <c r="P39" s="55"/>
      <c r="Q39" s="55"/>
      <c r="R39" s="55"/>
      <c r="S39" s="55"/>
      <c r="T39" s="55"/>
    </row>
    <row r="40" s="53" customFormat="true" ht="15" hidden="false" customHeight="true" outlineLevel="0" collapsed="false">
      <c r="A40" s="15" t="s">
        <v>9</v>
      </c>
      <c r="B40" s="15"/>
      <c r="C40" s="15"/>
      <c r="D40" s="15"/>
      <c r="E40" s="15" t="s">
        <v>10</v>
      </c>
      <c r="F40" s="15"/>
      <c r="G40" s="15"/>
      <c r="H40" s="15"/>
      <c r="I40" s="49"/>
      <c r="J40" s="49"/>
      <c r="K40" s="49"/>
      <c r="L40" s="49"/>
      <c r="M40" s="56"/>
      <c r="N40" s="56"/>
      <c r="O40" s="56"/>
      <c r="P40" s="56"/>
      <c r="Q40" s="56"/>
      <c r="R40" s="56"/>
      <c r="S40" s="56"/>
      <c r="T40" s="56"/>
    </row>
    <row r="41" s="53" customFormat="true" ht="15" hidden="false" customHeight="true" outlineLevel="0" collapsed="false">
      <c r="A41" s="49" t="s">
        <v>99</v>
      </c>
      <c r="B41" s="49"/>
      <c r="C41" s="49"/>
      <c r="D41" s="49"/>
      <c r="E41" s="17" t="s">
        <v>42</v>
      </c>
      <c r="F41" s="17"/>
      <c r="G41" s="17"/>
      <c r="H41" s="17"/>
      <c r="I41" s="57"/>
      <c r="J41" s="57"/>
      <c r="K41" s="57"/>
      <c r="L41" s="57"/>
      <c r="M41" s="56"/>
      <c r="N41" s="56"/>
      <c r="O41" s="56"/>
      <c r="P41" s="56"/>
      <c r="Q41" s="56"/>
      <c r="R41" s="56"/>
      <c r="S41" s="56"/>
      <c r="T41" s="56"/>
    </row>
    <row r="42" s="53" customFormat="true" ht="15" hidden="false" customHeight="true" outlineLevel="0" collapsed="false">
      <c r="A42" s="49" t="s">
        <v>100</v>
      </c>
      <c r="B42" s="49"/>
      <c r="C42" s="49"/>
      <c r="D42" s="49"/>
      <c r="E42" s="18" t="s">
        <v>101</v>
      </c>
      <c r="F42" s="18"/>
      <c r="G42" s="18"/>
      <c r="H42" s="18"/>
      <c r="I42" s="58"/>
      <c r="J42" s="58"/>
      <c r="K42" s="58"/>
      <c r="L42" s="58"/>
      <c r="M42" s="56"/>
      <c r="N42" s="56"/>
      <c r="O42" s="56"/>
      <c r="P42" s="56"/>
      <c r="Q42" s="56"/>
      <c r="R42" s="56"/>
      <c r="S42" s="56"/>
      <c r="T42" s="56"/>
    </row>
    <row r="43" s="53" customFormat="true" ht="15" hidden="false" customHeight="true" outlineLevel="0" collapsed="false">
      <c r="A43" s="49" t="s">
        <v>102</v>
      </c>
      <c r="B43" s="49"/>
      <c r="C43" s="49"/>
      <c r="D43" s="49"/>
      <c r="E43" s="17" t="s">
        <v>103</v>
      </c>
      <c r="F43" s="17"/>
      <c r="G43" s="17"/>
      <c r="H43" s="17"/>
      <c r="I43" s="49"/>
      <c r="J43" s="49"/>
      <c r="K43" s="49"/>
      <c r="L43" s="49"/>
      <c r="M43" s="56"/>
      <c r="N43" s="56"/>
      <c r="O43" s="56"/>
      <c r="P43" s="56"/>
      <c r="Q43" s="59"/>
      <c r="R43" s="59"/>
      <c r="S43" s="59"/>
      <c r="T43" s="59"/>
    </row>
    <row r="44" s="53" customFormat="true" ht="15" hidden="false" customHeight="true" outlineLevel="0" collapsed="false">
      <c r="A44" s="17" t="s">
        <v>25</v>
      </c>
      <c r="B44" s="17"/>
      <c r="C44" s="17"/>
      <c r="D44" s="17"/>
      <c r="E44" s="17" t="s">
        <v>25</v>
      </c>
      <c r="F44" s="17"/>
      <c r="G44" s="17"/>
      <c r="H44" s="17"/>
      <c r="I44" s="49"/>
      <c r="J44" s="49"/>
      <c r="K44" s="49"/>
      <c r="L44" s="49"/>
      <c r="M44" s="56"/>
      <c r="N44" s="56"/>
      <c r="O44" s="56"/>
      <c r="P44" s="56"/>
      <c r="Q44" s="56"/>
      <c r="R44" s="56"/>
      <c r="S44" s="56"/>
      <c r="T44" s="56"/>
    </row>
    <row r="45" s="53" customFormat="true" ht="15" hidden="false" customHeight="true" outlineLevel="0" collapsed="false">
      <c r="A45" s="50" t="s">
        <v>104</v>
      </c>
      <c r="B45" s="50"/>
      <c r="C45" s="50"/>
      <c r="D45" s="50"/>
      <c r="E45" s="22" t="s">
        <v>52</v>
      </c>
      <c r="F45" s="22"/>
      <c r="G45" s="22"/>
      <c r="H45" s="22"/>
      <c r="I45" s="49"/>
      <c r="J45" s="49"/>
      <c r="K45" s="49"/>
      <c r="L45" s="49"/>
      <c r="M45" s="56"/>
      <c r="N45" s="56"/>
      <c r="O45" s="56"/>
      <c r="P45" s="56"/>
      <c r="Q45" s="56"/>
      <c r="R45" s="56"/>
      <c r="S45" s="56"/>
      <c r="T45" s="56"/>
    </row>
    <row r="46" customFormat="false" ht="9.75" hidden="false" customHeight="true" outlineLevel="0" collapsed="false">
      <c r="A46" s="23" t="s">
        <v>31</v>
      </c>
      <c r="B46" s="51" t="str">
        <f aca="false">第五週明細!W10</f>
        <v>764Kcal</v>
      </c>
      <c r="C46" s="23" t="s">
        <v>32</v>
      </c>
      <c r="D46" s="52" t="str">
        <f aca="false">第五週明細!W6</f>
        <v>24g</v>
      </c>
      <c r="E46" s="23" t="s">
        <v>31</v>
      </c>
      <c r="F46" s="51" t="str">
        <f aca="false">第五週明細!W18</f>
        <v>752.9Kcal</v>
      </c>
      <c r="G46" s="23" t="s">
        <v>32</v>
      </c>
      <c r="H46" s="23" t="str">
        <f aca="false">第五週明細!W14</f>
        <v>24.5g</v>
      </c>
      <c r="I46" s="24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9.75" hidden="false" customHeight="true" outlineLevel="0" collapsed="false">
      <c r="A47" s="23" t="s">
        <v>33</v>
      </c>
      <c r="B47" s="23" t="str">
        <f aca="false">第五週明細!W4</f>
        <v>108g</v>
      </c>
      <c r="C47" s="23" t="s">
        <v>34</v>
      </c>
      <c r="D47" s="52" t="str">
        <f aca="false">第五週明細!W8</f>
        <v>28.5g</v>
      </c>
      <c r="E47" s="34" t="s">
        <v>33</v>
      </c>
      <c r="F47" s="34" t="str">
        <f aca="false">第五週明細!W12</f>
        <v>104.5g</v>
      </c>
      <c r="G47" s="34" t="s">
        <v>34</v>
      </c>
      <c r="H47" s="34" t="str">
        <f aca="false">第五週明細!W16</f>
        <v>29.6g</v>
      </c>
      <c r="I47" s="24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</sheetData>
  <mergeCells count="175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"/>
    </sheetView>
  </sheetViews>
  <sheetFormatPr defaultColWidth="8.99609375" defaultRowHeight="30.6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1" width="3.77"/>
    <col collapsed="false" customWidth="true" hidden="true" outlineLevel="0" max="3" min="3" style="60" width="0.88"/>
    <col collapsed="false" customWidth="true" hidden="false" outlineLevel="0" max="4" min="4" style="60" width="9.43"/>
    <col collapsed="false" customWidth="true" hidden="false" outlineLevel="0" max="5" min="5" style="62" width="3.43"/>
    <col collapsed="false" customWidth="true" hidden="false" outlineLevel="0" max="6" min="6" style="60" width="4.32"/>
    <col collapsed="false" customWidth="true" hidden="false" outlineLevel="0" max="7" min="7" style="60" width="10.88"/>
    <col collapsed="false" customWidth="true" hidden="false" outlineLevel="0" max="8" min="8" style="62" width="3.21"/>
    <col collapsed="false" customWidth="true" hidden="false" outlineLevel="0" max="9" min="9" style="60" width="3.1"/>
    <col collapsed="false" customWidth="true" hidden="false" outlineLevel="0" max="10" min="10" style="60" width="10.88"/>
    <col collapsed="false" customWidth="true" hidden="false" outlineLevel="0" max="11" min="11" style="62" width="2.99"/>
    <col collapsed="false" customWidth="true" hidden="false" outlineLevel="0" max="12" min="12" style="60" width="3.32"/>
    <col collapsed="false" customWidth="true" hidden="false" outlineLevel="0" max="13" min="13" style="60" width="11.76"/>
    <col collapsed="false" customWidth="true" hidden="false" outlineLevel="0" max="14" min="14" style="62" width="3.21"/>
    <col collapsed="false" customWidth="true" hidden="false" outlineLevel="0" max="15" min="15" style="60" width="3.88"/>
    <col collapsed="false" customWidth="false" hidden="false" outlineLevel="0" max="16" min="16" style="60" width="8.99"/>
    <col collapsed="false" customWidth="true" hidden="false" outlineLevel="0" max="17" min="17" style="62" width="3.32"/>
    <col collapsed="false" customWidth="true" hidden="false" outlineLevel="0" max="18" min="18" style="60" width="3.99"/>
    <col collapsed="false" customWidth="true" hidden="false" outlineLevel="0" max="19" min="19" style="60" width="12.21"/>
    <col collapsed="false" customWidth="true" hidden="false" outlineLevel="0" max="20" min="20" style="62" width="4.32"/>
    <col collapsed="false" customWidth="true" hidden="false" outlineLevel="0" max="21" min="21" style="60" width="3.32"/>
    <col collapsed="false" customWidth="true" hidden="false" outlineLevel="0" max="22" min="22" style="63" width="3.77"/>
    <col collapsed="false" customWidth="true" hidden="false" outlineLevel="0" max="23" min="23" style="60" width="8.66"/>
    <col collapsed="false" customWidth="true" hidden="false" outlineLevel="0" max="24" min="24" style="64" width="10.88"/>
    <col collapsed="false" customWidth="true" hidden="false" outlineLevel="0" max="25" min="25" style="61" width="4.43"/>
    <col collapsed="false" customWidth="true" hidden="false" outlineLevel="0" max="26" min="26" style="60" width="6.66"/>
    <col collapsed="false" customWidth="true" hidden="true" outlineLevel="0" max="27" min="27" style="65" width="5.99"/>
    <col collapsed="false" customWidth="true" hidden="true" outlineLevel="0" max="28" min="28" style="66" width="5.43"/>
    <col collapsed="false" customWidth="true" hidden="true" outlineLevel="0" max="29" min="29" style="65" width="7.7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43"/>
    <col collapsed="false" customWidth="false" hidden="false" outlineLevel="0" max="257" min="33" style="60" width="8.99"/>
  </cols>
  <sheetData>
    <row r="1" s="67" customFormat="true" ht="20.25" hidden="false" customHeight="true" outlineLevel="0" collapsed="false">
      <c r="B1" s="68" t="s">
        <v>105</v>
      </c>
      <c r="C1" s="69"/>
      <c r="D1" s="69"/>
      <c r="E1" s="69"/>
      <c r="F1" s="69"/>
      <c r="G1" s="69"/>
      <c r="H1" s="69"/>
      <c r="I1" s="69"/>
      <c r="J1" s="70" t="s">
        <v>106</v>
      </c>
      <c r="K1" s="70"/>
      <c r="L1" s="70"/>
      <c r="M1" s="70"/>
      <c r="N1" s="70"/>
      <c r="O1" s="70"/>
      <c r="P1" s="70"/>
      <c r="Q1" s="70"/>
      <c r="R1" s="69"/>
      <c r="S1" s="69"/>
      <c r="T1" s="69"/>
      <c r="U1" s="69"/>
      <c r="V1" s="69"/>
      <c r="W1" s="69"/>
      <c r="X1" s="69"/>
      <c r="Y1" s="69"/>
      <c r="Z1" s="71"/>
      <c r="AB1" s="72"/>
    </row>
    <row r="2" s="73" customFormat="true" ht="15" hidden="false" customHeight="true" outlineLevel="0" collapsed="false">
      <c r="B2" s="74" t="s">
        <v>107</v>
      </c>
      <c r="C2" s="75" t="s">
        <v>108</v>
      </c>
      <c r="D2" s="76" t="s">
        <v>109</v>
      </c>
      <c r="E2" s="77" t="s">
        <v>110</v>
      </c>
      <c r="F2" s="76"/>
      <c r="G2" s="76" t="s">
        <v>111</v>
      </c>
      <c r="H2" s="77" t="s">
        <v>110</v>
      </c>
      <c r="I2" s="76"/>
      <c r="J2" s="76" t="s">
        <v>112</v>
      </c>
      <c r="K2" s="77" t="s">
        <v>110</v>
      </c>
      <c r="L2" s="76"/>
      <c r="M2" s="76" t="s">
        <v>112</v>
      </c>
      <c r="N2" s="77" t="s">
        <v>110</v>
      </c>
      <c r="O2" s="76"/>
      <c r="P2" s="76" t="s">
        <v>112</v>
      </c>
      <c r="Q2" s="77" t="s">
        <v>110</v>
      </c>
      <c r="R2" s="76"/>
      <c r="S2" s="78" t="s">
        <v>113</v>
      </c>
      <c r="T2" s="77" t="s">
        <v>110</v>
      </c>
      <c r="U2" s="76"/>
      <c r="V2" s="79" t="s">
        <v>114</v>
      </c>
      <c r="W2" s="80" t="s">
        <v>115</v>
      </c>
      <c r="X2" s="76" t="s">
        <v>116</v>
      </c>
      <c r="Y2" s="76" t="s">
        <v>117</v>
      </c>
      <c r="Z2" s="81"/>
      <c r="AA2" s="81"/>
      <c r="AB2" s="81"/>
      <c r="AC2" s="82"/>
      <c r="AD2" s="82"/>
      <c r="AE2" s="82"/>
      <c r="AF2" s="82"/>
    </row>
    <row r="3" s="73" customFormat="true" ht="14.25" hidden="false" customHeight="true" outlineLevel="0" collapsed="false">
      <c r="B3" s="83" t="n">
        <v>10</v>
      </c>
      <c r="C3" s="84"/>
      <c r="D3" s="77" t="str">
        <f aca="false">晶巧日新10月!A4</f>
        <v>香Q白飯</v>
      </c>
      <c r="E3" s="77" t="s">
        <v>118</v>
      </c>
      <c r="F3" s="85"/>
      <c r="G3" s="77" t="str">
        <f aca="false">晶巧日新10月!A5</f>
        <v>五香雞排</v>
      </c>
      <c r="H3" s="77" t="s">
        <v>119</v>
      </c>
      <c r="I3" s="85"/>
      <c r="J3" s="77" t="str">
        <f aca="false">晶巧日新10月!A6</f>
        <v>蕃茄豆腐(豆)</v>
      </c>
      <c r="K3" s="77" t="s">
        <v>120</v>
      </c>
      <c r="L3" s="85"/>
      <c r="M3" s="77" t="str">
        <f aca="false">晶巧日新10月!A7</f>
        <v>柴魚蒸蛋</v>
      </c>
      <c r="N3" s="77" t="s">
        <v>121</v>
      </c>
      <c r="O3" s="85"/>
      <c r="P3" s="77" t="str">
        <f aca="false">晶巧日新10月!A8</f>
        <v>深色蔬菜</v>
      </c>
      <c r="Q3" s="77" t="s">
        <v>122</v>
      </c>
      <c r="R3" s="85"/>
      <c r="S3" s="77" t="str">
        <f aca="false">晶巧日新10月!A9</f>
        <v>筍片湯</v>
      </c>
      <c r="T3" s="77" t="s">
        <v>123</v>
      </c>
      <c r="U3" s="85"/>
      <c r="V3" s="86"/>
      <c r="W3" s="87" t="s">
        <v>33</v>
      </c>
      <c r="X3" s="88" t="s">
        <v>124</v>
      </c>
      <c r="Y3" s="88" t="n">
        <v>6.2</v>
      </c>
      <c r="Z3" s="82"/>
      <c r="AA3" s="82"/>
      <c r="AB3" s="81"/>
      <c r="AC3" s="89" t="s">
        <v>125</v>
      </c>
      <c r="AD3" s="89" t="s">
        <v>126</v>
      </c>
      <c r="AE3" s="89" t="s">
        <v>127</v>
      </c>
      <c r="AF3" s="89" t="s">
        <v>128</v>
      </c>
    </row>
    <row r="4" s="73" customFormat="true" ht="14.25" hidden="false" customHeight="true" outlineLevel="0" collapsed="false">
      <c r="B4" s="90" t="s">
        <v>129</v>
      </c>
      <c r="C4" s="84"/>
      <c r="D4" s="91" t="s">
        <v>130</v>
      </c>
      <c r="E4" s="92"/>
      <c r="F4" s="92" t="n">
        <v>120</v>
      </c>
      <c r="G4" s="91" t="s">
        <v>131</v>
      </c>
      <c r="H4" s="92" t="n">
        <v>70</v>
      </c>
      <c r="I4" s="92"/>
      <c r="J4" s="91" t="s">
        <v>132</v>
      </c>
      <c r="K4" s="92"/>
      <c r="L4" s="92" t="n">
        <v>50</v>
      </c>
      <c r="M4" s="91" t="s">
        <v>133</v>
      </c>
      <c r="O4" s="92" t="n">
        <v>40</v>
      </c>
      <c r="P4" s="91" t="s">
        <v>134</v>
      </c>
      <c r="Q4" s="92"/>
      <c r="R4" s="92" t="n">
        <v>90</v>
      </c>
      <c r="S4" s="91" t="s">
        <v>135</v>
      </c>
      <c r="T4" s="91"/>
      <c r="U4" s="92" t="n">
        <v>20</v>
      </c>
      <c r="V4" s="86"/>
      <c r="W4" s="93" t="s">
        <v>136</v>
      </c>
      <c r="X4" s="94" t="s">
        <v>137</v>
      </c>
      <c r="Y4" s="95" t="n">
        <v>2.2</v>
      </c>
      <c r="Z4" s="96"/>
      <c r="AA4" s="97" t="s">
        <v>109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4.25" hidden="false" customHeight="true" outlineLevel="0" collapsed="false">
      <c r="B5" s="90" t="n">
        <v>2</v>
      </c>
      <c r="C5" s="84"/>
      <c r="D5" s="92"/>
      <c r="E5" s="92"/>
      <c r="F5" s="92"/>
      <c r="G5" s="91" t="s">
        <v>138</v>
      </c>
      <c r="H5" s="92" t="n">
        <v>5</v>
      </c>
      <c r="I5" s="92"/>
      <c r="J5" s="91" t="s">
        <v>139</v>
      </c>
      <c r="K5" s="92"/>
      <c r="L5" s="92" t="n">
        <v>20</v>
      </c>
      <c r="M5" s="91" t="s">
        <v>140</v>
      </c>
      <c r="O5" s="92" t="n">
        <v>2</v>
      </c>
      <c r="P5" s="91" t="s">
        <v>141</v>
      </c>
      <c r="Q5" s="92"/>
      <c r="R5" s="92" t="n">
        <v>5</v>
      </c>
      <c r="S5" s="91" t="s">
        <v>142</v>
      </c>
      <c r="T5" s="92"/>
      <c r="U5" s="92" t="n">
        <v>10</v>
      </c>
      <c r="V5" s="86"/>
      <c r="W5" s="98" t="s">
        <v>32</v>
      </c>
      <c r="X5" s="99" t="s">
        <v>143</v>
      </c>
      <c r="Y5" s="95" t="n">
        <v>2</v>
      </c>
      <c r="Z5" s="82"/>
      <c r="AA5" s="100" t="s">
        <v>144</v>
      </c>
      <c r="AB5" s="81" t="n">
        <v>2</v>
      </c>
      <c r="AC5" s="101" t="n">
        <f aca="false">AB5*7</f>
        <v>14</v>
      </c>
      <c r="AD5" s="81" t="n">
        <f aca="false">AB5*5</f>
        <v>10</v>
      </c>
      <c r="AE5" s="81" t="s">
        <v>145</v>
      </c>
      <c r="AF5" s="102" t="n">
        <f aca="false">AC5*4+AD5*9</f>
        <v>146</v>
      </c>
    </row>
    <row r="6" s="73" customFormat="true" ht="14.25" hidden="false" customHeight="true" outlineLevel="0" collapsed="false">
      <c r="B6" s="90" t="s">
        <v>146</v>
      </c>
      <c r="C6" s="84"/>
      <c r="D6" s="92"/>
      <c r="E6" s="103"/>
      <c r="F6" s="92"/>
      <c r="G6" s="82"/>
      <c r="H6" s="104"/>
      <c r="I6" s="82"/>
      <c r="J6" s="91" t="s">
        <v>147</v>
      </c>
      <c r="K6" s="92"/>
      <c r="L6" s="92" t="n">
        <v>5</v>
      </c>
      <c r="M6" s="91"/>
      <c r="N6" s="105"/>
      <c r="O6" s="92"/>
      <c r="P6" s="92"/>
      <c r="Q6" s="103"/>
      <c r="R6" s="92"/>
      <c r="S6" s="92"/>
      <c r="T6" s="103"/>
      <c r="U6" s="92"/>
      <c r="V6" s="86"/>
      <c r="W6" s="93" t="s">
        <v>148</v>
      </c>
      <c r="X6" s="99" t="s">
        <v>149</v>
      </c>
      <c r="Y6" s="95" t="n">
        <v>2.5</v>
      </c>
      <c r="Z6" s="96"/>
      <c r="AA6" s="89" t="s">
        <v>150</v>
      </c>
      <c r="AB6" s="81" t="n">
        <v>1.8</v>
      </c>
      <c r="AC6" s="81" t="n">
        <f aca="false">AB6*1</f>
        <v>1.8</v>
      </c>
      <c r="AD6" s="81" t="s">
        <v>145</v>
      </c>
      <c r="AE6" s="81" t="n">
        <f aca="false">AB6*5</f>
        <v>9</v>
      </c>
      <c r="AF6" s="81" t="n">
        <f aca="false">AC6*4+AE6*4</f>
        <v>43.2</v>
      </c>
    </row>
    <row r="7" s="73" customFormat="true" ht="14.25" hidden="false" customHeight="true" outlineLevel="0" collapsed="false">
      <c r="B7" s="106" t="s">
        <v>151</v>
      </c>
      <c r="C7" s="84"/>
      <c r="D7" s="103"/>
      <c r="E7" s="103"/>
      <c r="F7" s="92"/>
      <c r="G7" s="107"/>
      <c r="H7" s="103"/>
      <c r="I7" s="108"/>
      <c r="J7" s="91"/>
      <c r="K7" s="92"/>
      <c r="L7" s="92"/>
      <c r="M7" s="91"/>
      <c r="O7" s="92"/>
      <c r="P7" s="92"/>
      <c r="Q7" s="103"/>
      <c r="R7" s="92"/>
      <c r="S7" s="92"/>
      <c r="T7" s="103"/>
      <c r="U7" s="92"/>
      <c r="V7" s="86"/>
      <c r="W7" s="98" t="s">
        <v>34</v>
      </c>
      <c r="X7" s="99" t="s">
        <v>152</v>
      </c>
      <c r="Y7" s="95" t="n">
        <v>0</v>
      </c>
      <c r="Z7" s="82"/>
      <c r="AA7" s="89" t="s">
        <v>153</v>
      </c>
      <c r="AB7" s="81" t="n">
        <v>2.5</v>
      </c>
      <c r="AC7" s="81"/>
      <c r="AD7" s="81" t="n">
        <f aca="false">AB7*5</f>
        <v>12.5</v>
      </c>
      <c r="AE7" s="81" t="s">
        <v>145</v>
      </c>
      <c r="AF7" s="81" t="n">
        <f aca="false">AD7*9</f>
        <v>112.5</v>
      </c>
    </row>
    <row r="8" s="73" customFormat="true" ht="14.25" hidden="false" customHeight="true" outlineLevel="0" collapsed="false">
      <c r="B8" s="106"/>
      <c r="C8" s="84"/>
      <c r="D8" s="92"/>
      <c r="E8" s="92"/>
      <c r="F8" s="92"/>
      <c r="G8" s="107"/>
      <c r="H8" s="103"/>
      <c r="I8" s="108"/>
      <c r="J8" s="92"/>
      <c r="K8" s="103"/>
      <c r="L8" s="92"/>
      <c r="M8" s="92"/>
      <c r="N8" s="103"/>
      <c r="O8" s="92"/>
      <c r="P8" s="92"/>
      <c r="Q8" s="103"/>
      <c r="R8" s="92"/>
      <c r="S8" s="92"/>
      <c r="T8" s="103"/>
      <c r="U8" s="92"/>
      <c r="V8" s="86"/>
      <c r="W8" s="93" t="s">
        <v>154</v>
      </c>
      <c r="X8" s="90" t="s">
        <v>155</v>
      </c>
      <c r="Y8" s="90" t="n">
        <v>0</v>
      </c>
      <c r="Z8" s="96"/>
      <c r="AA8" s="89" t="s">
        <v>156</v>
      </c>
      <c r="AB8" s="81" t="n">
        <v>1</v>
      </c>
      <c r="AC8" s="82"/>
      <c r="AD8" s="82"/>
      <c r="AE8" s="82" t="n">
        <f aca="false">AB8*15</f>
        <v>15</v>
      </c>
      <c r="AF8" s="82"/>
    </row>
    <row r="9" s="73" customFormat="true" ht="14.25" hidden="false" customHeight="true" outlineLevel="0" collapsed="false">
      <c r="B9" s="109" t="s">
        <v>157</v>
      </c>
      <c r="C9" s="110"/>
      <c r="D9" s="92"/>
      <c r="E9" s="103"/>
      <c r="F9" s="92"/>
      <c r="G9" s="82"/>
      <c r="H9" s="104"/>
      <c r="I9" s="82"/>
      <c r="J9" s="92"/>
      <c r="K9" s="103"/>
      <c r="L9" s="92"/>
      <c r="M9" s="92"/>
      <c r="N9" s="103"/>
      <c r="O9" s="92"/>
      <c r="P9" s="92"/>
      <c r="Q9" s="103"/>
      <c r="R9" s="92"/>
      <c r="S9" s="92"/>
      <c r="T9" s="103"/>
      <c r="U9" s="92"/>
      <c r="V9" s="86"/>
      <c r="W9" s="98" t="s">
        <v>158</v>
      </c>
      <c r="X9" s="111"/>
      <c r="Y9" s="95"/>
      <c r="Z9" s="82"/>
      <c r="AA9" s="82"/>
      <c r="AB9" s="81"/>
      <c r="AC9" s="82" t="n">
        <f aca="false">SUM(AC4:AC8)</f>
        <v>27.8</v>
      </c>
      <c r="AD9" s="82" t="n">
        <f aca="false">SUM(AD4:AD8)</f>
        <v>22.5</v>
      </c>
      <c r="AE9" s="82" t="n">
        <f aca="false">SUM(AE4:AE8)</f>
        <v>114</v>
      </c>
      <c r="AF9" s="82" t="n">
        <f aca="false">AC9*4+AD9*9+AE9*4</f>
        <v>769.7</v>
      </c>
    </row>
    <row r="10" s="73" customFormat="true" ht="14.25" hidden="false" customHeight="true" outlineLevel="0" collapsed="false">
      <c r="B10" s="112"/>
      <c r="C10" s="113"/>
      <c r="D10" s="114"/>
      <c r="E10" s="114"/>
      <c r="F10" s="115"/>
      <c r="G10" s="82"/>
      <c r="H10" s="116"/>
      <c r="I10" s="82"/>
      <c r="J10" s="115"/>
      <c r="K10" s="114"/>
      <c r="L10" s="115"/>
      <c r="M10" s="115"/>
      <c r="N10" s="114"/>
      <c r="O10" s="115"/>
      <c r="P10" s="115"/>
      <c r="Q10" s="114"/>
      <c r="R10" s="115"/>
      <c r="S10" s="115"/>
      <c r="T10" s="114"/>
      <c r="U10" s="115"/>
      <c r="V10" s="86"/>
      <c r="W10" s="117" t="s">
        <v>159</v>
      </c>
      <c r="X10" s="118"/>
      <c r="Y10" s="119"/>
      <c r="Z10" s="96"/>
      <c r="AA10" s="82"/>
      <c r="AB10" s="81"/>
      <c r="AC10" s="120" t="n">
        <f aca="false">AC9*4/AF9</f>
        <v>0.144471872157984</v>
      </c>
      <c r="AD10" s="120" t="n">
        <f aca="false">AD9*9/AF9</f>
        <v>0.263089515395609</v>
      </c>
      <c r="AE10" s="120" t="n">
        <f aca="false">AE9*4/AF9</f>
        <v>0.592438612446408</v>
      </c>
      <c r="AF10" s="82"/>
    </row>
    <row r="11" s="73" customFormat="true" ht="15" hidden="false" customHeight="true" outlineLevel="0" collapsed="false">
      <c r="B11" s="83" t="n">
        <v>10</v>
      </c>
      <c r="C11" s="84"/>
      <c r="D11" s="77" t="str">
        <f aca="false">晶巧日新10月!E4</f>
        <v>五穀Q飯</v>
      </c>
      <c r="E11" s="77" t="s">
        <v>118</v>
      </c>
      <c r="F11" s="77"/>
      <c r="G11" s="77" t="str">
        <f aca="false">晶巧日新10月!E5</f>
        <v>蒜泥白肉</v>
      </c>
      <c r="H11" s="77" t="s">
        <v>122</v>
      </c>
      <c r="I11" s="77"/>
      <c r="J11" s="77" t="str">
        <f aca="false">晶巧日新10月!E6</f>
        <v>炸柳葉魚(炸.加.海)</v>
      </c>
      <c r="K11" s="77" t="s">
        <v>160</v>
      </c>
      <c r="L11" s="77"/>
      <c r="M11" s="77" t="str">
        <f aca="false">晶巧日新10月!E7</f>
        <v>咖哩洋芋</v>
      </c>
      <c r="N11" s="77" t="s">
        <v>123</v>
      </c>
      <c r="O11" s="77"/>
      <c r="P11" s="77" t="str">
        <f aca="false">晶巧日新10月!E8</f>
        <v>深色蔬菜</v>
      </c>
      <c r="Q11" s="77" t="s">
        <v>122</v>
      </c>
      <c r="R11" s="77"/>
      <c r="S11" s="77" t="str">
        <f aca="false">晶巧日新10月!E9</f>
        <v>味噌豆腐湯(豆)</v>
      </c>
      <c r="T11" s="77" t="s">
        <v>123</v>
      </c>
      <c r="U11" s="77"/>
      <c r="V11" s="121"/>
      <c r="W11" s="87" t="s">
        <v>33</v>
      </c>
      <c r="X11" s="88" t="s">
        <v>124</v>
      </c>
      <c r="Y11" s="88" t="n">
        <v>6.2</v>
      </c>
      <c r="Z11" s="82"/>
      <c r="AA11" s="82"/>
      <c r="AB11" s="81"/>
      <c r="AC11" s="89" t="s">
        <v>125</v>
      </c>
      <c r="AD11" s="89" t="s">
        <v>126</v>
      </c>
      <c r="AE11" s="89" t="s">
        <v>127</v>
      </c>
      <c r="AF11" s="89" t="s">
        <v>128</v>
      </c>
    </row>
    <row r="12" s="73" customFormat="true" ht="13.5" hidden="false" customHeight="true" outlineLevel="0" collapsed="false">
      <c r="B12" s="90" t="s">
        <v>129</v>
      </c>
      <c r="C12" s="84"/>
      <c r="D12" s="91" t="s">
        <v>161</v>
      </c>
      <c r="E12" s="92"/>
      <c r="F12" s="92" t="n">
        <v>70</v>
      </c>
      <c r="G12" s="91" t="s">
        <v>162</v>
      </c>
      <c r="H12" s="92"/>
      <c r="I12" s="92"/>
      <c r="J12" s="91" t="s">
        <v>163</v>
      </c>
      <c r="K12" s="91" t="s">
        <v>164</v>
      </c>
      <c r="L12" s="92" t="n">
        <v>40</v>
      </c>
      <c r="M12" s="91" t="s">
        <v>165</v>
      </c>
      <c r="N12" s="91"/>
      <c r="O12" s="122" t="n">
        <v>50</v>
      </c>
      <c r="P12" s="91" t="s">
        <v>134</v>
      </c>
      <c r="Q12" s="92"/>
      <c r="R12" s="92" t="n">
        <v>90</v>
      </c>
      <c r="S12" s="91" t="s">
        <v>139</v>
      </c>
      <c r="T12" s="91" t="s">
        <v>166</v>
      </c>
      <c r="U12" s="92" t="n">
        <v>20</v>
      </c>
      <c r="V12" s="121"/>
      <c r="W12" s="93" t="s">
        <v>167</v>
      </c>
      <c r="X12" s="94" t="s">
        <v>137</v>
      </c>
      <c r="Y12" s="95" t="n">
        <f aca="false">AB13</f>
        <v>2</v>
      </c>
      <c r="Z12" s="96"/>
      <c r="AA12" s="97" t="s">
        <v>109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90" t="n">
        <v>3</v>
      </c>
      <c r="C13" s="84"/>
      <c r="D13" s="91" t="s">
        <v>168</v>
      </c>
      <c r="E13" s="92"/>
      <c r="F13" s="92" t="n">
        <v>40</v>
      </c>
      <c r="G13" s="91" t="s">
        <v>141</v>
      </c>
      <c r="H13" s="92"/>
      <c r="I13" s="92"/>
      <c r="J13" s="92"/>
      <c r="K13" s="91"/>
      <c r="L13" s="92"/>
      <c r="M13" s="91" t="s">
        <v>169</v>
      </c>
      <c r="N13" s="92"/>
      <c r="O13" s="92" t="n">
        <v>20</v>
      </c>
      <c r="P13" s="92"/>
      <c r="Q13" s="92"/>
      <c r="R13" s="92"/>
      <c r="S13" s="91" t="s">
        <v>170</v>
      </c>
      <c r="T13" s="92"/>
      <c r="U13" s="92" t="n">
        <v>2</v>
      </c>
      <c r="V13" s="121"/>
      <c r="W13" s="98" t="s">
        <v>32</v>
      </c>
      <c r="X13" s="99" t="s">
        <v>143</v>
      </c>
      <c r="Y13" s="95" t="n">
        <v>1.9</v>
      </c>
      <c r="Z13" s="82"/>
      <c r="AA13" s="100" t="s">
        <v>144</v>
      </c>
      <c r="AB13" s="81" t="n">
        <v>2</v>
      </c>
      <c r="AC13" s="101" t="n">
        <f aca="false">AB13*7</f>
        <v>14</v>
      </c>
      <c r="AD13" s="81" t="n">
        <f aca="false">AB13*5</f>
        <v>10</v>
      </c>
      <c r="AE13" s="81" t="s">
        <v>145</v>
      </c>
      <c r="AF13" s="102" t="n">
        <f aca="false">AC13*4+AD13*9</f>
        <v>146</v>
      </c>
    </row>
    <row r="14" s="73" customFormat="true" ht="13.5" hidden="false" customHeight="true" outlineLevel="0" collapsed="false">
      <c r="B14" s="90" t="s">
        <v>146</v>
      </c>
      <c r="C14" s="84"/>
      <c r="D14" s="92"/>
      <c r="E14" s="103"/>
      <c r="F14" s="92"/>
      <c r="G14" s="92"/>
      <c r="H14" s="103"/>
      <c r="I14" s="92"/>
      <c r="J14" s="92"/>
      <c r="K14" s="103"/>
      <c r="L14" s="92"/>
      <c r="M14" s="91" t="s">
        <v>171</v>
      </c>
      <c r="N14" s="94"/>
      <c r="O14" s="92" t="n">
        <v>20</v>
      </c>
      <c r="P14" s="92"/>
      <c r="Q14" s="103"/>
      <c r="R14" s="92"/>
      <c r="S14" s="91"/>
      <c r="T14" s="103"/>
      <c r="U14" s="92"/>
      <c r="V14" s="121"/>
      <c r="W14" s="93" t="s">
        <v>148</v>
      </c>
      <c r="X14" s="99" t="s">
        <v>149</v>
      </c>
      <c r="Y14" s="95" t="n">
        <f aca="false">AB15</f>
        <v>2.5</v>
      </c>
      <c r="Z14" s="96"/>
      <c r="AA14" s="89" t="s">
        <v>150</v>
      </c>
      <c r="AB14" s="81" t="n">
        <v>1.6</v>
      </c>
      <c r="AC14" s="81" t="n">
        <f aca="false">AB14*1</f>
        <v>1.6</v>
      </c>
      <c r="AD14" s="81" t="s">
        <v>145</v>
      </c>
      <c r="AE14" s="81" t="n">
        <f aca="false">AB14*5</f>
        <v>8</v>
      </c>
      <c r="AF14" s="81" t="n">
        <f aca="false">AC14*4+AE14*4</f>
        <v>38.4</v>
      </c>
    </row>
    <row r="15" s="73" customFormat="true" ht="13.5" hidden="false" customHeight="true" outlineLevel="0" collapsed="false">
      <c r="B15" s="106" t="s">
        <v>172</v>
      </c>
      <c r="C15" s="84"/>
      <c r="D15" s="103"/>
      <c r="E15" s="103"/>
      <c r="F15" s="92"/>
      <c r="G15" s="92"/>
      <c r="H15" s="103"/>
      <c r="I15" s="92"/>
      <c r="J15" s="92"/>
      <c r="K15" s="103"/>
      <c r="L15" s="92"/>
      <c r="M15" s="91" t="s">
        <v>173</v>
      </c>
      <c r="N15" s="92"/>
      <c r="O15" s="92" t="n">
        <v>20</v>
      </c>
      <c r="P15" s="92"/>
      <c r="Q15" s="103"/>
      <c r="R15" s="92"/>
      <c r="S15" s="92"/>
      <c r="T15" s="103"/>
      <c r="U15" s="92"/>
      <c r="V15" s="121"/>
      <c r="W15" s="98" t="s">
        <v>34</v>
      </c>
      <c r="X15" s="99" t="s">
        <v>152</v>
      </c>
      <c r="Y15" s="95" t="n">
        <v>0</v>
      </c>
      <c r="Z15" s="82"/>
      <c r="AA15" s="89" t="s">
        <v>153</v>
      </c>
      <c r="AB15" s="81" t="n">
        <v>2.5</v>
      </c>
      <c r="AC15" s="81"/>
      <c r="AD15" s="81" t="n">
        <f aca="false">AB15*5</f>
        <v>12.5</v>
      </c>
      <c r="AE15" s="81" t="s">
        <v>145</v>
      </c>
      <c r="AF15" s="81" t="n">
        <f aca="false">AD15*9</f>
        <v>112.5</v>
      </c>
    </row>
    <row r="16" s="73" customFormat="true" ht="13.5" hidden="false" customHeight="true" outlineLevel="0" collapsed="false">
      <c r="B16" s="106"/>
      <c r="C16" s="84"/>
      <c r="D16" s="103"/>
      <c r="E16" s="103"/>
      <c r="F16" s="92"/>
      <c r="G16" s="92"/>
      <c r="H16" s="103"/>
      <c r="I16" s="92"/>
      <c r="J16" s="92"/>
      <c r="K16" s="103"/>
      <c r="L16" s="92"/>
      <c r="M16" s="92"/>
      <c r="N16" s="103"/>
      <c r="O16" s="92"/>
      <c r="P16" s="92"/>
      <c r="Q16" s="103"/>
      <c r="R16" s="92"/>
      <c r="S16" s="92"/>
      <c r="T16" s="103"/>
      <c r="U16" s="92"/>
      <c r="V16" s="121"/>
      <c r="W16" s="93" t="s">
        <v>174</v>
      </c>
      <c r="X16" s="90" t="s">
        <v>155</v>
      </c>
      <c r="Y16" s="90" t="n">
        <v>0</v>
      </c>
      <c r="Z16" s="96"/>
      <c r="AA16" s="89" t="s">
        <v>156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109" t="s">
        <v>157</v>
      </c>
      <c r="C17" s="110"/>
      <c r="D17" s="103"/>
      <c r="E17" s="103"/>
      <c r="F17" s="92"/>
      <c r="G17" s="92"/>
      <c r="H17" s="103"/>
      <c r="I17" s="92"/>
      <c r="J17" s="92"/>
      <c r="K17" s="103"/>
      <c r="L17" s="92"/>
      <c r="M17" s="92"/>
      <c r="N17" s="103"/>
      <c r="O17" s="92"/>
      <c r="P17" s="92"/>
      <c r="Q17" s="103"/>
      <c r="R17" s="92"/>
      <c r="S17" s="92"/>
      <c r="T17" s="103"/>
      <c r="U17" s="92"/>
      <c r="V17" s="121"/>
      <c r="W17" s="98" t="s">
        <v>158</v>
      </c>
      <c r="X17" s="111"/>
      <c r="Y17" s="95"/>
      <c r="Z17" s="82"/>
      <c r="AA17" s="82"/>
      <c r="AB17" s="81"/>
      <c r="AC17" s="82" t="n">
        <f aca="false">SUM(AC12:AC16)</f>
        <v>28</v>
      </c>
      <c r="AD17" s="82" t="n">
        <f aca="false">SUM(AD12:AD16)</f>
        <v>22.5</v>
      </c>
      <c r="AE17" s="82" t="n">
        <f aca="false">SUM(AE12:AE16)</f>
        <v>116</v>
      </c>
      <c r="AF17" s="82" t="n">
        <f aca="false">AC17*4+AD17*9+AE17*4</f>
        <v>778.5</v>
      </c>
    </row>
    <row r="18" s="73" customFormat="true" ht="12" hidden="false" customHeight="true" outlineLevel="0" collapsed="false">
      <c r="B18" s="94"/>
      <c r="C18" s="123"/>
      <c r="D18" s="103"/>
      <c r="E18" s="103"/>
      <c r="F18" s="92"/>
      <c r="G18" s="92"/>
      <c r="H18" s="103"/>
      <c r="I18" s="92"/>
      <c r="J18" s="92"/>
      <c r="K18" s="103"/>
      <c r="L18" s="92"/>
      <c r="M18" s="92"/>
      <c r="N18" s="103"/>
      <c r="O18" s="92"/>
      <c r="P18" s="92"/>
      <c r="Q18" s="103"/>
      <c r="R18" s="92"/>
      <c r="S18" s="92"/>
      <c r="T18" s="103"/>
      <c r="U18" s="92"/>
      <c r="V18" s="121"/>
      <c r="W18" s="93" t="s">
        <v>175</v>
      </c>
      <c r="X18" s="124"/>
      <c r="Y18" s="90"/>
      <c r="Z18" s="96"/>
      <c r="AA18" s="82"/>
      <c r="AB18" s="81"/>
      <c r="AC18" s="120" t="n">
        <f aca="false">AC17*4/AF17</f>
        <v>0.143866409762364</v>
      </c>
      <c r="AD18" s="120" t="n">
        <f aca="false">AD17*9/AF17</f>
        <v>0.260115606936416</v>
      </c>
      <c r="AE18" s="120" t="n">
        <f aca="false">AE17*4/AF17</f>
        <v>0.59601798330122</v>
      </c>
      <c r="AF18" s="82"/>
    </row>
    <row r="19" s="73" customFormat="true" ht="14.25" hidden="false" customHeight="true" outlineLevel="0" collapsed="false">
      <c r="B19" s="83" t="n">
        <v>10</v>
      </c>
      <c r="C19" s="84"/>
      <c r="D19" s="77" t="n">
        <f aca="false">晶巧日新10月!I4</f>
        <v>0</v>
      </c>
      <c r="E19" s="77" t="s">
        <v>118</v>
      </c>
      <c r="F19" s="77"/>
      <c r="G19" s="77" t="n">
        <f aca="false">晶巧日新10月!I5</f>
        <v>0</v>
      </c>
      <c r="H19" s="77" t="s">
        <v>176</v>
      </c>
      <c r="I19" s="77"/>
      <c r="J19" s="77" t="n">
        <f aca="false">晶巧日新10月!I6</f>
        <v>0</v>
      </c>
      <c r="K19" s="77" t="s">
        <v>121</v>
      </c>
      <c r="L19" s="77"/>
      <c r="M19" s="77" t="n">
        <f aca="false">晶巧日新10月!I7</f>
        <v>0</v>
      </c>
      <c r="N19" s="77" t="s">
        <v>123</v>
      </c>
      <c r="O19" s="77"/>
      <c r="P19" s="77" t="n">
        <f aca="false">晶巧日新10月!I8</f>
        <v>0</v>
      </c>
      <c r="Q19" s="77" t="s">
        <v>122</v>
      </c>
      <c r="R19" s="77"/>
      <c r="S19" s="77" t="n">
        <f aca="false">晶巧日新10月!I9</f>
        <v>0</v>
      </c>
      <c r="T19" s="77" t="s">
        <v>123</v>
      </c>
      <c r="U19" s="77"/>
      <c r="V19" s="121"/>
      <c r="W19" s="98" t="s">
        <v>33</v>
      </c>
      <c r="X19" s="99" t="s">
        <v>124</v>
      </c>
      <c r="Y19" s="125"/>
      <c r="Z19" s="82"/>
      <c r="AA19" s="82"/>
      <c r="AB19" s="81"/>
      <c r="AC19" s="89" t="s">
        <v>125</v>
      </c>
      <c r="AD19" s="89" t="s">
        <v>126</v>
      </c>
      <c r="AE19" s="89" t="s">
        <v>127</v>
      </c>
      <c r="AF19" s="89" t="s">
        <v>128</v>
      </c>
    </row>
    <row r="20" s="73" customFormat="true" ht="14.25" hidden="false" customHeight="true" outlineLevel="0" collapsed="false">
      <c r="B20" s="90" t="s">
        <v>129</v>
      </c>
      <c r="C20" s="84"/>
      <c r="D20" s="92"/>
      <c r="E20" s="92"/>
      <c r="F20" s="92"/>
      <c r="G20" s="91"/>
      <c r="H20" s="92"/>
      <c r="I20" s="92"/>
      <c r="J20" s="91"/>
      <c r="K20" s="91"/>
      <c r="L20" s="92"/>
      <c r="M20" s="126"/>
      <c r="N20" s="126"/>
      <c r="O20" s="127"/>
      <c r="P20" s="128"/>
      <c r="Q20" s="127"/>
      <c r="R20" s="127"/>
      <c r="S20" s="126"/>
      <c r="T20" s="126"/>
      <c r="U20" s="127"/>
      <c r="V20" s="121"/>
      <c r="W20" s="93"/>
      <c r="X20" s="94" t="s">
        <v>137</v>
      </c>
      <c r="Y20" s="129"/>
      <c r="Z20" s="96"/>
      <c r="AA20" s="97" t="s">
        <v>109</v>
      </c>
      <c r="AB20" s="81" t="n">
        <v>6.2</v>
      </c>
      <c r="AC20" s="81" t="n">
        <f aca="false">AB20*2</f>
        <v>12.4</v>
      </c>
      <c r="AD20" s="81"/>
      <c r="AE20" s="81" t="n">
        <f aca="false">AB20*15</f>
        <v>93</v>
      </c>
      <c r="AF20" s="81" t="n">
        <f aca="false">AC20*4+AE20*4</f>
        <v>421.6</v>
      </c>
    </row>
    <row r="21" s="73" customFormat="true" ht="14.25" hidden="false" customHeight="true" outlineLevel="0" collapsed="false">
      <c r="B21" s="90" t="n">
        <v>4</v>
      </c>
      <c r="C21" s="84"/>
      <c r="D21" s="92"/>
      <c r="E21" s="92"/>
      <c r="F21" s="92"/>
      <c r="G21" s="91"/>
      <c r="H21" s="92"/>
      <c r="I21" s="92"/>
      <c r="J21" s="91"/>
      <c r="K21" s="92"/>
      <c r="L21" s="92"/>
      <c r="M21" s="126"/>
      <c r="N21" s="126"/>
      <c r="O21" s="127"/>
      <c r="P21" s="92"/>
      <c r="Q21" s="92"/>
      <c r="R21" s="92"/>
      <c r="S21" s="91"/>
      <c r="T21" s="91"/>
      <c r="U21" s="92"/>
      <c r="V21" s="121"/>
      <c r="W21" s="98" t="s">
        <v>32</v>
      </c>
      <c r="X21" s="99" t="s">
        <v>143</v>
      </c>
      <c r="Y21" s="129"/>
      <c r="Z21" s="82"/>
      <c r="AA21" s="100" t="s">
        <v>144</v>
      </c>
      <c r="AB21" s="81" t="n">
        <v>2.2</v>
      </c>
      <c r="AC21" s="101" t="n">
        <f aca="false">AB21*7</f>
        <v>15.4</v>
      </c>
      <c r="AD21" s="81" t="n">
        <f aca="false">AB21*5</f>
        <v>11</v>
      </c>
      <c r="AE21" s="81" t="s">
        <v>145</v>
      </c>
      <c r="AF21" s="102" t="n">
        <f aca="false">AC21*4+AD21*9</f>
        <v>160.6</v>
      </c>
    </row>
    <row r="22" s="73" customFormat="true" ht="14.25" hidden="false" customHeight="true" outlineLevel="0" collapsed="false">
      <c r="B22" s="90" t="s">
        <v>146</v>
      </c>
      <c r="C22" s="84"/>
      <c r="D22" s="103"/>
      <c r="E22" s="103"/>
      <c r="F22" s="92"/>
      <c r="G22" s="92"/>
      <c r="H22" s="103"/>
      <c r="I22" s="92"/>
      <c r="J22" s="92"/>
      <c r="K22" s="103"/>
      <c r="L22" s="92"/>
      <c r="M22" s="91"/>
      <c r="N22" s="91"/>
      <c r="O22" s="92"/>
      <c r="P22" s="92"/>
      <c r="Q22" s="103"/>
      <c r="R22" s="92"/>
      <c r="S22" s="92"/>
      <c r="T22" s="103"/>
      <c r="U22" s="92"/>
      <c r="V22" s="121"/>
      <c r="W22" s="93"/>
      <c r="X22" s="99" t="s">
        <v>149</v>
      </c>
      <c r="Y22" s="129"/>
      <c r="Z22" s="96"/>
      <c r="AA22" s="89" t="s">
        <v>150</v>
      </c>
      <c r="AB22" s="81" t="n">
        <v>1.6</v>
      </c>
      <c r="AC22" s="81" t="n">
        <f aca="false">AB22*1</f>
        <v>1.6</v>
      </c>
      <c r="AD22" s="81" t="s">
        <v>145</v>
      </c>
      <c r="AE22" s="81" t="n">
        <f aca="false">AB22*5</f>
        <v>8</v>
      </c>
      <c r="AF22" s="81" t="n">
        <f aca="false">AC22*4+AE22*4</f>
        <v>38.4</v>
      </c>
    </row>
    <row r="23" s="73" customFormat="true" ht="14.25" hidden="false" customHeight="true" outlineLevel="0" collapsed="false">
      <c r="B23" s="106" t="s">
        <v>177</v>
      </c>
      <c r="C23" s="84"/>
      <c r="D23" s="103"/>
      <c r="E23" s="103"/>
      <c r="F23" s="92"/>
      <c r="G23" s="92"/>
      <c r="H23" s="103"/>
      <c r="I23" s="92"/>
      <c r="J23" s="92"/>
      <c r="K23" s="103"/>
      <c r="L23" s="92"/>
      <c r="M23" s="126"/>
      <c r="N23" s="127"/>
      <c r="O23" s="127"/>
      <c r="P23" s="92"/>
      <c r="Q23" s="103"/>
      <c r="R23" s="92"/>
      <c r="S23" s="92"/>
      <c r="T23" s="103"/>
      <c r="U23" s="92"/>
      <c r="V23" s="121"/>
      <c r="W23" s="98" t="s">
        <v>34</v>
      </c>
      <c r="X23" s="99" t="s">
        <v>152</v>
      </c>
      <c r="Y23" s="129"/>
      <c r="Z23" s="82"/>
      <c r="AA23" s="89" t="s">
        <v>153</v>
      </c>
      <c r="AB23" s="81" t="n">
        <v>2.5</v>
      </c>
      <c r="AC23" s="81"/>
      <c r="AD23" s="81" t="n">
        <f aca="false">AB23*5</f>
        <v>12.5</v>
      </c>
      <c r="AE23" s="81" t="s">
        <v>145</v>
      </c>
      <c r="AF23" s="81" t="n">
        <f aca="false">AD23*9</f>
        <v>112.5</v>
      </c>
    </row>
    <row r="24" s="73" customFormat="true" ht="14.25" hidden="false" customHeight="true" outlineLevel="0" collapsed="false">
      <c r="B24" s="106"/>
      <c r="C24" s="84"/>
      <c r="D24" s="103"/>
      <c r="E24" s="103"/>
      <c r="F24" s="92"/>
      <c r="G24" s="130"/>
      <c r="H24" s="103"/>
      <c r="I24" s="92"/>
      <c r="J24" s="92"/>
      <c r="K24" s="103"/>
      <c r="L24" s="92"/>
      <c r="M24" s="92"/>
      <c r="N24" s="103"/>
      <c r="O24" s="92"/>
      <c r="P24" s="92"/>
      <c r="Q24" s="103"/>
      <c r="R24" s="92"/>
      <c r="S24" s="92"/>
      <c r="T24" s="103"/>
      <c r="U24" s="92"/>
      <c r="V24" s="121"/>
      <c r="W24" s="93"/>
      <c r="X24" s="90" t="s">
        <v>155</v>
      </c>
      <c r="Y24" s="129"/>
      <c r="Z24" s="96"/>
      <c r="AA24" s="89" t="s">
        <v>156</v>
      </c>
      <c r="AB24" s="81"/>
      <c r="AC24" s="82"/>
      <c r="AD24" s="82"/>
      <c r="AE24" s="82" t="n">
        <f aca="false">AB24*15</f>
        <v>0</v>
      </c>
      <c r="AF24" s="82"/>
    </row>
    <row r="25" s="73" customFormat="true" ht="14.25" hidden="false" customHeight="true" outlineLevel="0" collapsed="false">
      <c r="B25" s="109" t="s">
        <v>157</v>
      </c>
      <c r="C25" s="110"/>
      <c r="E25" s="131"/>
      <c r="G25" s="92"/>
      <c r="H25" s="103"/>
      <c r="I25" s="92"/>
      <c r="J25" s="92"/>
      <c r="K25" s="103"/>
      <c r="L25" s="92"/>
      <c r="M25" s="92"/>
      <c r="N25" s="103"/>
      <c r="O25" s="92"/>
      <c r="P25" s="92"/>
      <c r="Q25" s="103"/>
      <c r="R25" s="92"/>
      <c r="S25" s="92"/>
      <c r="T25" s="103"/>
      <c r="U25" s="92"/>
      <c r="V25" s="121"/>
      <c r="W25" s="98" t="s">
        <v>158</v>
      </c>
      <c r="X25" s="111"/>
      <c r="Y25" s="129"/>
      <c r="Z25" s="82"/>
      <c r="AA25" s="82"/>
      <c r="AB25" s="81"/>
      <c r="AC25" s="82" t="n">
        <f aca="false">SUM(AC20:AC24)</f>
        <v>29.4</v>
      </c>
      <c r="AD25" s="82" t="n">
        <f aca="false">SUM(AD20:AD24)</f>
        <v>23.5</v>
      </c>
      <c r="AE25" s="82" t="n">
        <f aca="false">SUM(AE20:AE24)</f>
        <v>101</v>
      </c>
      <c r="AF25" s="82" t="n">
        <f aca="false">AC25*4+AD25*9+AE25*4</f>
        <v>733.1</v>
      </c>
    </row>
    <row r="26" s="73" customFormat="true" ht="14.25" hidden="false" customHeight="true" outlineLevel="0" collapsed="false">
      <c r="B26" s="132"/>
      <c r="C26" s="133"/>
      <c r="D26" s="134"/>
      <c r="E26" s="114"/>
      <c r="F26" s="108"/>
      <c r="G26" s="92"/>
      <c r="H26" s="103"/>
      <c r="I26" s="92"/>
      <c r="J26" s="92"/>
      <c r="K26" s="103"/>
      <c r="L26" s="92"/>
      <c r="M26" s="92"/>
      <c r="N26" s="103"/>
      <c r="O26" s="92"/>
      <c r="P26" s="92"/>
      <c r="Q26" s="103"/>
      <c r="R26" s="92"/>
      <c r="S26" s="92"/>
      <c r="T26" s="103"/>
      <c r="U26" s="92"/>
      <c r="V26" s="121"/>
      <c r="W26" s="117"/>
      <c r="X26" s="135"/>
      <c r="Y26" s="136"/>
      <c r="Z26" s="96"/>
      <c r="AA26" s="82"/>
      <c r="AB26" s="81"/>
      <c r="AC26" s="120" t="n">
        <f aca="false">AC25*4/AF25</f>
        <v>0.160414677397354</v>
      </c>
      <c r="AD26" s="120" t="n">
        <f aca="false">AD25*9/AF25</f>
        <v>0.288500886645751</v>
      </c>
      <c r="AE26" s="120" t="n">
        <f aca="false">AE25*4/AF25</f>
        <v>0.551084435956895</v>
      </c>
      <c r="AF26" s="82"/>
    </row>
    <row r="27" s="73" customFormat="true" ht="14.25" hidden="false" customHeight="true" outlineLevel="0" collapsed="false">
      <c r="B27" s="83" t="n">
        <v>10</v>
      </c>
      <c r="C27" s="84"/>
      <c r="D27" s="77" t="str">
        <f aca="false">晶巧日新10月!M4</f>
        <v>地瓜Q飯</v>
      </c>
      <c r="E27" s="77" t="s">
        <v>118</v>
      </c>
      <c r="F27" s="77"/>
      <c r="G27" s="77" t="str">
        <f aca="false">晶巧日新10月!M5</f>
        <v>彩椒雞丁</v>
      </c>
      <c r="H27" s="77" t="s">
        <v>123</v>
      </c>
      <c r="I27" s="77"/>
      <c r="J27" s="77" t="str">
        <f aca="false">晶巧日新10月!M6</f>
        <v>桂竹筍燒肉(醃)</v>
      </c>
      <c r="K27" s="77" t="s">
        <v>123</v>
      </c>
      <c r="L27" s="77"/>
      <c r="M27" s="77" t="str">
        <f aca="false">晶巧日新10月!M7</f>
        <v>白菜滷</v>
      </c>
      <c r="N27" s="77" t="s">
        <v>123</v>
      </c>
      <c r="O27" s="137"/>
      <c r="P27" s="77" t="str">
        <f aca="false">晶巧日新10月!M8</f>
        <v>淺色蔬菜</v>
      </c>
      <c r="Q27" s="77" t="s">
        <v>122</v>
      </c>
      <c r="R27" s="77"/>
      <c r="S27" s="77" t="str">
        <f aca="false">晶巧日新10月!M9</f>
        <v>冬瓜薏仁湯</v>
      </c>
      <c r="T27" s="77" t="s">
        <v>123</v>
      </c>
      <c r="U27" s="77"/>
      <c r="V27" s="121"/>
      <c r="W27" s="87" t="s">
        <v>33</v>
      </c>
      <c r="X27" s="88" t="s">
        <v>124</v>
      </c>
      <c r="Y27" s="138" t="n">
        <v>5.6</v>
      </c>
      <c r="Z27" s="82"/>
      <c r="AA27" s="82"/>
      <c r="AB27" s="81"/>
      <c r="AC27" s="89" t="s">
        <v>125</v>
      </c>
      <c r="AD27" s="89" t="s">
        <v>126</v>
      </c>
      <c r="AE27" s="89" t="s">
        <v>127</v>
      </c>
      <c r="AF27" s="89" t="s">
        <v>128</v>
      </c>
    </row>
    <row r="28" s="73" customFormat="true" ht="14.25" hidden="false" customHeight="true" outlineLevel="0" collapsed="false">
      <c r="B28" s="90" t="s">
        <v>129</v>
      </c>
      <c r="C28" s="84"/>
      <c r="D28" s="91" t="s">
        <v>161</v>
      </c>
      <c r="E28" s="92"/>
      <c r="F28" s="92" t="n">
        <v>90</v>
      </c>
      <c r="G28" s="91" t="s">
        <v>178</v>
      </c>
      <c r="H28" s="92"/>
      <c r="I28" s="92" t="n">
        <v>70</v>
      </c>
      <c r="J28" s="91" t="s">
        <v>179</v>
      </c>
      <c r="K28" s="91" t="s">
        <v>180</v>
      </c>
      <c r="L28" s="92" t="n">
        <v>20</v>
      </c>
      <c r="M28" s="91" t="s">
        <v>181</v>
      </c>
      <c r="N28" s="91"/>
      <c r="O28" s="92" t="n">
        <v>40</v>
      </c>
      <c r="P28" s="91" t="s">
        <v>134</v>
      </c>
      <c r="Q28" s="92"/>
      <c r="R28" s="92" t="n">
        <v>90</v>
      </c>
      <c r="S28" s="91" t="s">
        <v>182</v>
      </c>
      <c r="T28" s="91"/>
      <c r="U28" s="92" t="n">
        <v>30</v>
      </c>
      <c r="V28" s="121"/>
      <c r="W28" s="93" t="s">
        <v>183</v>
      </c>
      <c r="X28" s="94" t="s">
        <v>137</v>
      </c>
      <c r="Y28" s="129" t="n">
        <v>2.2</v>
      </c>
      <c r="Z28" s="96"/>
      <c r="AA28" s="97" t="s">
        <v>109</v>
      </c>
      <c r="AB28" s="81" t="n">
        <v>6.3</v>
      </c>
      <c r="AC28" s="81" t="n">
        <f aca="false">AB28*2</f>
        <v>12.6</v>
      </c>
      <c r="AD28" s="81"/>
      <c r="AE28" s="81" t="n">
        <f aca="false">AB28*15</f>
        <v>94.5</v>
      </c>
      <c r="AF28" s="81" t="n">
        <f aca="false">AC28*4+AE28*4</f>
        <v>428.4</v>
      </c>
    </row>
    <row r="29" s="73" customFormat="true" ht="14.25" hidden="false" customHeight="true" outlineLevel="0" collapsed="false">
      <c r="B29" s="90" t="n">
        <v>5</v>
      </c>
      <c r="C29" s="84"/>
      <c r="D29" s="91" t="s">
        <v>184</v>
      </c>
      <c r="E29" s="92"/>
      <c r="F29" s="92" t="n">
        <v>40</v>
      </c>
      <c r="G29" s="91" t="s">
        <v>185</v>
      </c>
      <c r="H29" s="92"/>
      <c r="I29" s="92" t="n">
        <v>10</v>
      </c>
      <c r="J29" s="91" t="s">
        <v>186</v>
      </c>
      <c r="K29" s="91"/>
      <c r="L29" s="92" t="n">
        <v>40</v>
      </c>
      <c r="M29" s="91" t="s">
        <v>187</v>
      </c>
      <c r="N29" s="92"/>
      <c r="O29" s="92" t="n">
        <v>10</v>
      </c>
      <c r="P29" s="91" t="s">
        <v>141</v>
      </c>
      <c r="Q29" s="92"/>
      <c r="R29" s="92" t="n">
        <v>5</v>
      </c>
      <c r="S29" s="91" t="s">
        <v>188</v>
      </c>
      <c r="T29" s="92"/>
      <c r="U29" s="92" t="n">
        <v>10</v>
      </c>
      <c r="V29" s="121"/>
      <c r="W29" s="98" t="s">
        <v>32</v>
      </c>
      <c r="X29" s="99" t="s">
        <v>143</v>
      </c>
      <c r="Y29" s="129" t="n">
        <v>2</v>
      </c>
      <c r="Z29" s="82"/>
      <c r="AA29" s="100" t="s">
        <v>144</v>
      </c>
      <c r="AB29" s="81" t="n">
        <v>2</v>
      </c>
      <c r="AC29" s="101" t="n">
        <f aca="false">AB29*7</f>
        <v>14</v>
      </c>
      <c r="AD29" s="81" t="n">
        <f aca="false">AB29*5</f>
        <v>10</v>
      </c>
      <c r="AE29" s="81" t="s">
        <v>145</v>
      </c>
      <c r="AF29" s="102" t="n">
        <f aca="false">AC29*4+AD29*9</f>
        <v>146</v>
      </c>
    </row>
    <row r="30" s="73" customFormat="true" ht="14.25" hidden="false" customHeight="true" outlineLevel="0" collapsed="false">
      <c r="B30" s="90" t="s">
        <v>146</v>
      </c>
      <c r="C30" s="84"/>
      <c r="D30" s="103"/>
      <c r="E30" s="103"/>
      <c r="F30" s="92"/>
      <c r="G30" s="92"/>
      <c r="H30" s="103"/>
      <c r="I30" s="92"/>
      <c r="J30" s="91" t="s">
        <v>147</v>
      </c>
      <c r="K30" s="91"/>
      <c r="L30" s="92" t="n">
        <v>5</v>
      </c>
      <c r="M30" s="89" t="s">
        <v>189</v>
      </c>
      <c r="N30" s="104"/>
      <c r="O30" s="139" t="n">
        <v>10</v>
      </c>
      <c r="P30" s="92"/>
      <c r="Q30" s="103"/>
      <c r="R30" s="92"/>
      <c r="S30" s="92"/>
      <c r="T30" s="103"/>
      <c r="U30" s="92"/>
      <c r="V30" s="121"/>
      <c r="W30" s="93" t="s">
        <v>148</v>
      </c>
      <c r="X30" s="99" t="s">
        <v>149</v>
      </c>
      <c r="Y30" s="129" t="n">
        <v>2.5</v>
      </c>
      <c r="Z30" s="96"/>
      <c r="AA30" s="89" t="s">
        <v>150</v>
      </c>
      <c r="AB30" s="81" t="n">
        <v>1.7</v>
      </c>
      <c r="AC30" s="81" t="n">
        <f aca="false">AB30*1</f>
        <v>1.7</v>
      </c>
      <c r="AD30" s="81" t="s">
        <v>145</v>
      </c>
      <c r="AE30" s="81" t="n">
        <f aca="false">AB30*5</f>
        <v>8.5</v>
      </c>
      <c r="AF30" s="91" t="s">
        <v>40</v>
      </c>
    </row>
    <row r="31" s="73" customFormat="true" ht="14.25" hidden="false" customHeight="true" outlineLevel="0" collapsed="false">
      <c r="B31" s="106" t="s">
        <v>190</v>
      </c>
      <c r="C31" s="84"/>
      <c r="D31" s="103"/>
      <c r="E31" s="103"/>
      <c r="F31" s="92"/>
      <c r="G31" s="92"/>
      <c r="H31" s="103"/>
      <c r="I31" s="92"/>
      <c r="J31" s="92"/>
      <c r="K31" s="92"/>
      <c r="L31" s="92"/>
      <c r="M31" s="91"/>
      <c r="N31" s="103"/>
      <c r="O31" s="92"/>
      <c r="P31" s="92"/>
      <c r="Q31" s="103"/>
      <c r="R31" s="92"/>
      <c r="S31" s="92"/>
      <c r="T31" s="103"/>
      <c r="U31" s="92"/>
      <c r="V31" s="121"/>
      <c r="W31" s="98" t="s">
        <v>34</v>
      </c>
      <c r="X31" s="99" t="s">
        <v>152</v>
      </c>
      <c r="Y31" s="129" t="n">
        <v>0</v>
      </c>
      <c r="Z31" s="82"/>
      <c r="AA31" s="89" t="s">
        <v>153</v>
      </c>
      <c r="AB31" s="81" t="n">
        <v>2.5</v>
      </c>
      <c r="AC31" s="81"/>
      <c r="AD31" s="81" t="n">
        <f aca="false">AB31*5</f>
        <v>12.5</v>
      </c>
      <c r="AE31" s="81" t="s">
        <v>145</v>
      </c>
      <c r="AF31" s="91" t="s">
        <v>187</v>
      </c>
    </row>
    <row r="32" s="73" customFormat="true" ht="14.25" hidden="false" customHeight="true" outlineLevel="0" collapsed="false">
      <c r="B32" s="106"/>
      <c r="C32" s="84"/>
      <c r="D32" s="103"/>
      <c r="E32" s="103"/>
      <c r="F32" s="92"/>
      <c r="G32" s="92"/>
      <c r="H32" s="103"/>
      <c r="I32" s="92"/>
      <c r="J32" s="92"/>
      <c r="K32" s="103"/>
      <c r="L32" s="92"/>
      <c r="M32" s="91"/>
      <c r="N32" s="103"/>
      <c r="O32" s="92"/>
      <c r="P32" s="92"/>
      <c r="Q32" s="103"/>
      <c r="R32" s="92"/>
      <c r="S32" s="92"/>
      <c r="T32" s="103"/>
      <c r="U32" s="92"/>
      <c r="V32" s="121"/>
      <c r="W32" s="93" t="s">
        <v>174</v>
      </c>
      <c r="X32" s="90" t="s">
        <v>155</v>
      </c>
      <c r="Y32" s="129" t="n">
        <v>0</v>
      </c>
      <c r="Z32" s="96"/>
      <c r="AA32" s="89" t="s">
        <v>156</v>
      </c>
      <c r="AB32" s="81" t="n">
        <v>1</v>
      </c>
      <c r="AC32" s="82"/>
      <c r="AD32" s="82"/>
      <c r="AE32" s="82" t="n">
        <f aca="false">AB32*15</f>
        <v>15</v>
      </c>
      <c r="AF32" s="91" t="s">
        <v>171</v>
      </c>
    </row>
    <row r="33" s="73" customFormat="true" ht="14.25" hidden="false" customHeight="true" outlineLevel="0" collapsed="false">
      <c r="B33" s="109" t="s">
        <v>157</v>
      </c>
      <c r="C33" s="110"/>
      <c r="D33" s="103"/>
      <c r="E33" s="103"/>
      <c r="F33" s="92"/>
      <c r="G33" s="92"/>
      <c r="H33" s="103"/>
      <c r="I33" s="92"/>
      <c r="J33" s="92"/>
      <c r="K33" s="103"/>
      <c r="L33" s="92"/>
      <c r="M33" s="92"/>
      <c r="N33" s="103"/>
      <c r="O33" s="92"/>
      <c r="P33" s="92"/>
      <c r="Q33" s="103"/>
      <c r="R33" s="92"/>
      <c r="S33" s="92"/>
      <c r="T33" s="103"/>
      <c r="U33" s="92"/>
      <c r="V33" s="121"/>
      <c r="W33" s="98" t="s">
        <v>158</v>
      </c>
      <c r="X33" s="111"/>
      <c r="Y33" s="129"/>
      <c r="Z33" s="82"/>
      <c r="AA33" s="82"/>
      <c r="AB33" s="81"/>
      <c r="AC33" s="82" t="n">
        <f aca="false">SUM(AC28:AC32)</f>
        <v>28.3</v>
      </c>
      <c r="AD33" s="82" t="n">
        <f aca="false">SUM(AD28:AD32)</f>
        <v>22.5</v>
      </c>
      <c r="AE33" s="82" t="n">
        <f aca="false">SUM(AE28:AE32)</f>
        <v>118</v>
      </c>
      <c r="AF33" s="91" t="s">
        <v>191</v>
      </c>
    </row>
    <row r="34" s="73" customFormat="true" ht="14.25" hidden="false" customHeight="true" outlineLevel="0" collapsed="false">
      <c r="B34" s="94"/>
      <c r="C34" s="123"/>
      <c r="D34" s="103"/>
      <c r="E34" s="103"/>
      <c r="F34" s="92"/>
      <c r="G34" s="92"/>
      <c r="H34" s="103"/>
      <c r="I34" s="92"/>
      <c r="J34" s="92"/>
      <c r="K34" s="103"/>
      <c r="L34" s="92"/>
      <c r="M34" s="92"/>
      <c r="N34" s="103"/>
      <c r="O34" s="92"/>
      <c r="P34" s="92"/>
      <c r="Q34" s="103"/>
      <c r="R34" s="92"/>
      <c r="S34" s="92"/>
      <c r="T34" s="103"/>
      <c r="U34" s="92"/>
      <c r="V34" s="121"/>
      <c r="W34" s="93" t="s">
        <v>192</v>
      </c>
      <c r="X34" s="124"/>
      <c r="Y34" s="129"/>
      <c r="Z34" s="96"/>
      <c r="AA34" s="82"/>
      <c r="AB34" s="81"/>
      <c r="AC34" s="120" t="e">
        <f aca="false">AC33*4/#REF!</f>
        <v>#VALUE!</v>
      </c>
      <c r="AD34" s="120" t="e">
        <f aca="false">AD33*9/#REF!</f>
        <v>#VALUE!</v>
      </c>
      <c r="AE34" s="120" t="e">
        <f aca="false">AE33*4/#REF!</f>
        <v>#VALUE!</v>
      </c>
      <c r="AF34" s="91" t="s">
        <v>193</v>
      </c>
    </row>
    <row r="35" s="73" customFormat="true" ht="15" hidden="false" customHeight="true" outlineLevel="0" collapsed="false">
      <c r="B35" s="83" t="n">
        <v>10</v>
      </c>
      <c r="C35" s="84"/>
      <c r="D35" s="77" t="str">
        <f aca="false">晶巧日新10月!Q4</f>
        <v>香菇油飯</v>
      </c>
      <c r="E35" s="77" t="s">
        <v>118</v>
      </c>
      <c r="F35" s="77"/>
      <c r="G35" s="77" t="str">
        <f aca="false">晶巧日新10月!Q5</f>
        <v>洋蔥豬排</v>
      </c>
      <c r="H35" s="77" t="s">
        <v>123</v>
      </c>
      <c r="I35" s="77"/>
      <c r="J35" s="77" t="str">
        <f aca="false">晶巧日新10月!Q6</f>
        <v>麥克雞塊(炸.加)</v>
      </c>
      <c r="K35" s="77" t="s">
        <v>160</v>
      </c>
      <c r="L35" s="77"/>
      <c r="M35" s="77" t="str">
        <f aca="false">晶巧日新10月!Q7</f>
        <v>大瓜玉米總匯</v>
      </c>
      <c r="N35" s="77" t="s">
        <v>123</v>
      </c>
      <c r="O35" s="77"/>
      <c r="P35" s="77" t="str">
        <f aca="false">晶巧日新10月!Q8</f>
        <v>深色蔬菜</v>
      </c>
      <c r="Q35" s="77" t="s">
        <v>122</v>
      </c>
      <c r="R35" s="77"/>
      <c r="S35" s="77" t="str">
        <f aca="false">晶巧日新10月!Q9</f>
        <v>菜頭湯</v>
      </c>
      <c r="T35" s="77" t="s">
        <v>123</v>
      </c>
      <c r="U35" s="77"/>
      <c r="V35" s="86"/>
      <c r="W35" s="87" t="s">
        <v>33</v>
      </c>
      <c r="X35" s="88" t="s">
        <v>124</v>
      </c>
      <c r="Y35" s="88" t="n">
        <v>6.2</v>
      </c>
      <c r="Z35" s="82"/>
      <c r="AA35" s="82"/>
      <c r="AB35" s="81"/>
      <c r="AC35" s="89" t="s">
        <v>125</v>
      </c>
      <c r="AD35" s="89" t="s">
        <v>126</v>
      </c>
      <c r="AE35" s="89" t="s">
        <v>127</v>
      </c>
      <c r="AF35" s="103"/>
    </row>
    <row r="36" s="73" customFormat="true" ht="15" hidden="false" customHeight="true" outlineLevel="0" collapsed="false">
      <c r="B36" s="90" t="s">
        <v>129</v>
      </c>
      <c r="C36" s="84"/>
      <c r="D36" s="91" t="s">
        <v>194</v>
      </c>
      <c r="E36" s="92"/>
      <c r="F36" s="92" t="n">
        <v>70</v>
      </c>
      <c r="G36" s="91" t="s">
        <v>195</v>
      </c>
      <c r="H36" s="92"/>
      <c r="I36" s="92" t="n">
        <v>70</v>
      </c>
      <c r="J36" s="91" t="s">
        <v>196</v>
      </c>
      <c r="K36" s="91" t="s">
        <v>164</v>
      </c>
      <c r="L36" s="92" t="n">
        <v>50</v>
      </c>
      <c r="M36" s="91" t="s">
        <v>197</v>
      </c>
      <c r="N36" s="92"/>
      <c r="O36" s="92" t="n">
        <v>50</v>
      </c>
      <c r="P36" s="91" t="s">
        <v>134</v>
      </c>
      <c r="Q36" s="92"/>
      <c r="R36" s="92" t="n">
        <v>90</v>
      </c>
      <c r="S36" s="140" t="s">
        <v>198</v>
      </c>
      <c r="T36" s="91"/>
      <c r="U36" s="92" t="n">
        <v>30</v>
      </c>
      <c r="V36" s="86"/>
      <c r="W36" s="93" t="s">
        <v>167</v>
      </c>
      <c r="X36" s="94" t="s">
        <v>137</v>
      </c>
      <c r="Y36" s="95" t="n">
        <f aca="false">AB37</f>
        <v>2.3</v>
      </c>
      <c r="Z36" s="96"/>
      <c r="AA36" s="97" t="s">
        <v>109</v>
      </c>
      <c r="AB36" s="81" t="n">
        <v>6</v>
      </c>
      <c r="AC36" s="81" t="n">
        <f aca="false">AB36*2</f>
        <v>12</v>
      </c>
      <c r="AD36" s="81"/>
      <c r="AE36" s="81" t="n">
        <f aca="false">AB36*15</f>
        <v>90</v>
      </c>
      <c r="AF36" s="81" t="n">
        <f aca="false">AC36*4+AE36*4</f>
        <v>408</v>
      </c>
    </row>
    <row r="37" s="73" customFormat="true" ht="15" hidden="false" customHeight="true" outlineLevel="0" collapsed="false">
      <c r="B37" s="90" t="n">
        <v>6</v>
      </c>
      <c r="C37" s="84"/>
      <c r="D37" s="91" t="s">
        <v>199</v>
      </c>
      <c r="E37" s="92"/>
      <c r="F37" s="92" t="n">
        <v>40</v>
      </c>
      <c r="G37" s="91" t="s">
        <v>171</v>
      </c>
      <c r="H37" s="92"/>
      <c r="I37" s="92" t="n">
        <v>20</v>
      </c>
      <c r="J37" s="91"/>
      <c r="K37" s="92"/>
      <c r="L37" s="92"/>
      <c r="M37" s="91" t="s">
        <v>200</v>
      </c>
      <c r="N37" s="92"/>
      <c r="O37" s="92" t="n">
        <v>20</v>
      </c>
      <c r="P37" s="91" t="s">
        <v>141</v>
      </c>
      <c r="Q37" s="92"/>
      <c r="R37" s="92" t="n">
        <v>10</v>
      </c>
      <c r="S37" s="91" t="s">
        <v>133</v>
      </c>
      <c r="T37" s="92"/>
      <c r="U37" s="92" t="n">
        <v>5</v>
      </c>
      <c r="V37" s="86"/>
      <c r="W37" s="98" t="s">
        <v>32</v>
      </c>
      <c r="X37" s="99" t="s">
        <v>143</v>
      </c>
      <c r="Y37" s="95" t="n">
        <v>1.9</v>
      </c>
      <c r="Z37" s="82"/>
      <c r="AA37" s="100" t="s">
        <v>144</v>
      </c>
      <c r="AB37" s="81" t="n">
        <v>2.3</v>
      </c>
      <c r="AC37" s="101" t="n">
        <f aca="false">AB37*7</f>
        <v>16.1</v>
      </c>
      <c r="AD37" s="81" t="n">
        <f aca="false">AB37*5</f>
        <v>11.5</v>
      </c>
      <c r="AE37" s="81" t="s">
        <v>145</v>
      </c>
      <c r="AF37" s="102" t="n">
        <f aca="false">AC37*4+AD37*9</f>
        <v>167.9</v>
      </c>
    </row>
    <row r="38" s="73" customFormat="true" ht="15" hidden="false" customHeight="true" outlineLevel="0" collapsed="false">
      <c r="B38" s="90" t="s">
        <v>146</v>
      </c>
      <c r="C38" s="84"/>
      <c r="D38" s="91" t="s">
        <v>201</v>
      </c>
      <c r="E38" s="103"/>
      <c r="F38" s="92" t="n">
        <v>10</v>
      </c>
      <c r="G38" s="91"/>
      <c r="H38" s="92"/>
      <c r="I38" s="92"/>
      <c r="J38" s="91"/>
      <c r="K38" s="103"/>
      <c r="L38" s="92"/>
      <c r="M38" s="91" t="s">
        <v>187</v>
      </c>
      <c r="N38" s="91"/>
      <c r="O38" s="92" t="n">
        <v>20</v>
      </c>
      <c r="P38" s="92"/>
      <c r="Q38" s="103"/>
      <c r="R38" s="92"/>
      <c r="S38" s="91"/>
      <c r="T38" s="92"/>
      <c r="U38" s="92"/>
      <c r="V38" s="86"/>
      <c r="W38" s="93" t="s">
        <v>148</v>
      </c>
      <c r="X38" s="99" t="s">
        <v>149</v>
      </c>
      <c r="Y38" s="95" t="n">
        <f aca="false">AB39</f>
        <v>2.5</v>
      </c>
      <c r="Z38" s="96"/>
      <c r="AA38" s="89" t="s">
        <v>150</v>
      </c>
      <c r="AB38" s="81" t="n">
        <v>1.5</v>
      </c>
      <c r="AC38" s="81" t="n">
        <f aca="false">AB38*1</f>
        <v>1.5</v>
      </c>
      <c r="AD38" s="81" t="s">
        <v>145</v>
      </c>
      <c r="AE38" s="81" t="n">
        <f aca="false">AB38*5</f>
        <v>7.5</v>
      </c>
      <c r="AF38" s="81" t="n">
        <f aca="false">AC38*4+AE38*4</f>
        <v>36</v>
      </c>
    </row>
    <row r="39" s="73" customFormat="true" ht="15" hidden="false" customHeight="true" outlineLevel="0" collapsed="false">
      <c r="B39" s="106" t="s">
        <v>202</v>
      </c>
      <c r="C39" s="84"/>
      <c r="D39" s="91" t="s">
        <v>142</v>
      </c>
      <c r="E39" s="103"/>
      <c r="F39" s="92" t="n">
        <v>10</v>
      </c>
      <c r="G39" s="131"/>
      <c r="H39" s="131"/>
      <c r="I39" s="131"/>
      <c r="J39" s="91"/>
      <c r="K39" s="103"/>
      <c r="L39" s="92"/>
      <c r="M39" s="91" t="s">
        <v>189</v>
      </c>
      <c r="N39" s="91"/>
      <c r="O39" s="92" t="n">
        <v>10</v>
      </c>
      <c r="P39" s="92"/>
      <c r="Q39" s="92"/>
      <c r="R39" s="92"/>
      <c r="S39" s="92"/>
      <c r="T39" s="92"/>
      <c r="U39" s="92"/>
      <c r="V39" s="86"/>
      <c r="W39" s="98" t="s">
        <v>34</v>
      </c>
      <c r="X39" s="99" t="s">
        <v>152</v>
      </c>
      <c r="Y39" s="95" t="n">
        <v>0</v>
      </c>
      <c r="Z39" s="82"/>
      <c r="AA39" s="89" t="s">
        <v>153</v>
      </c>
      <c r="AB39" s="81" t="n">
        <v>2.5</v>
      </c>
      <c r="AC39" s="81"/>
      <c r="AD39" s="81" t="n">
        <f aca="false">AB39*5</f>
        <v>12.5</v>
      </c>
      <c r="AE39" s="81" t="s">
        <v>145</v>
      </c>
      <c r="AF39" s="81" t="n">
        <f aca="false">AD39*9</f>
        <v>112.5</v>
      </c>
    </row>
    <row r="40" s="73" customFormat="true" ht="15" hidden="false" customHeight="true" outlineLevel="0" collapsed="false">
      <c r="B40" s="106"/>
      <c r="C40" s="84"/>
      <c r="D40" s="103"/>
      <c r="E40" s="103"/>
      <c r="F40" s="141"/>
      <c r="G40" s="131"/>
      <c r="H40" s="131"/>
      <c r="I40" s="131"/>
      <c r="J40" s="92"/>
      <c r="K40" s="103"/>
      <c r="L40" s="92"/>
      <c r="M40" s="92"/>
      <c r="N40" s="103"/>
      <c r="O40" s="92"/>
      <c r="P40" s="92"/>
      <c r="Q40" s="103"/>
      <c r="R40" s="92"/>
      <c r="S40" s="92"/>
      <c r="T40" s="103"/>
      <c r="U40" s="92"/>
      <c r="V40" s="86"/>
      <c r="W40" s="93" t="s">
        <v>174</v>
      </c>
      <c r="X40" s="90" t="s">
        <v>155</v>
      </c>
      <c r="Y40" s="90" t="n">
        <v>0</v>
      </c>
      <c r="Z40" s="96"/>
      <c r="AA40" s="89" t="s">
        <v>156</v>
      </c>
      <c r="AB40" s="81"/>
      <c r="AC40" s="82"/>
      <c r="AD40" s="82"/>
      <c r="AE40" s="82" t="n">
        <f aca="false">AB40*15</f>
        <v>0</v>
      </c>
      <c r="AF40" s="82"/>
    </row>
    <row r="41" s="73" customFormat="true" ht="12.75" hidden="false" customHeight="true" outlineLevel="0" collapsed="false">
      <c r="B41" s="109" t="s">
        <v>157</v>
      </c>
      <c r="C41" s="110"/>
      <c r="D41" s="142"/>
      <c r="E41" s="131"/>
      <c r="F41" s="143"/>
      <c r="G41" s="92"/>
      <c r="H41" s="103"/>
      <c r="I41" s="92"/>
      <c r="J41" s="92"/>
      <c r="K41" s="103"/>
      <c r="L41" s="92"/>
      <c r="M41" s="92"/>
      <c r="N41" s="103"/>
      <c r="O41" s="92"/>
      <c r="P41" s="92"/>
      <c r="Q41" s="103"/>
      <c r="R41" s="92"/>
      <c r="S41" s="92"/>
      <c r="T41" s="103"/>
      <c r="U41" s="92"/>
      <c r="V41" s="86"/>
      <c r="W41" s="98" t="s">
        <v>158</v>
      </c>
      <c r="X41" s="111"/>
      <c r="Y41" s="95"/>
      <c r="Z41" s="82"/>
      <c r="AA41" s="82"/>
      <c r="AB41" s="81"/>
      <c r="AC41" s="82" t="n">
        <f aca="false">SUM(AC36:AC40)</f>
        <v>29.6</v>
      </c>
      <c r="AD41" s="82" t="n">
        <f aca="false">SUM(AD36:AD40)</f>
        <v>24</v>
      </c>
      <c r="AE41" s="82" t="n">
        <f aca="false">SUM(AE36:AE40)</f>
        <v>97.5</v>
      </c>
      <c r="AF41" s="82" t="n">
        <f aca="false">AC41*4+AD41*9+AE41*4</f>
        <v>724.4</v>
      </c>
    </row>
    <row r="42" s="144" customFormat="true" ht="12.75" hidden="false" customHeight="true" outlineLevel="0" collapsed="false">
      <c r="B42" s="112"/>
      <c r="C42" s="145"/>
      <c r="D42" s="114"/>
      <c r="E42" s="114"/>
      <c r="F42" s="146"/>
      <c r="G42" s="146"/>
      <c r="H42" s="114"/>
      <c r="I42" s="146"/>
      <c r="J42" s="146"/>
      <c r="K42" s="114"/>
      <c r="L42" s="146"/>
      <c r="M42" s="146"/>
      <c r="N42" s="114"/>
      <c r="O42" s="146"/>
      <c r="P42" s="146"/>
      <c r="Q42" s="114"/>
      <c r="R42" s="146"/>
      <c r="S42" s="146"/>
      <c r="T42" s="114"/>
      <c r="U42" s="146"/>
      <c r="V42" s="86"/>
      <c r="W42" s="117" t="s">
        <v>175</v>
      </c>
      <c r="X42" s="118"/>
      <c r="Y42" s="119"/>
      <c r="Z42" s="147"/>
      <c r="AA42" s="148"/>
      <c r="AB42" s="149"/>
      <c r="AC42" s="150" t="n">
        <f aca="false">AC41*4/AF41</f>
        <v>0.163445610160133</v>
      </c>
      <c r="AD42" s="150" t="n">
        <f aca="false">AD41*9/AF41</f>
        <v>0.298177802319161</v>
      </c>
      <c r="AE42" s="150" t="n">
        <f aca="false">AE41*4/AF41</f>
        <v>0.538376587520707</v>
      </c>
      <c r="AF42" s="148"/>
    </row>
    <row r="43" s="144" customFormat="true" ht="20.25" hidden="false" customHeight="true" outlineLevel="0" collapsed="false">
      <c r="B43" s="151"/>
      <c r="E43" s="152"/>
      <c r="H43" s="152"/>
      <c r="K43" s="152"/>
      <c r="N43" s="152"/>
      <c r="Q43" s="152"/>
      <c r="T43" s="152"/>
      <c r="V43" s="73"/>
      <c r="X43" s="153"/>
      <c r="Y43" s="151"/>
      <c r="AA43" s="148"/>
      <c r="AB43" s="149"/>
      <c r="AC43" s="148"/>
      <c r="AD43" s="148"/>
      <c r="AE43" s="148"/>
      <c r="AF43" s="148"/>
    </row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38" activeCellId="0" sqref="K38"/>
    </sheetView>
  </sheetViews>
  <sheetFormatPr defaultColWidth="8.99609375" defaultRowHeight="19.8" zeroHeight="false" outlineLevelRow="0" outlineLevelCol="0"/>
  <cols>
    <col collapsed="false" customWidth="true" hidden="true" outlineLevel="0" max="1" min="1" style="144" width="1.87"/>
    <col collapsed="false" customWidth="true" hidden="false" outlineLevel="0" max="2" min="2" style="151" width="3.77"/>
    <col collapsed="false" customWidth="true" hidden="true" outlineLevel="0" max="3" min="3" style="144" width="6.88"/>
    <col collapsed="false" customWidth="true" hidden="false" outlineLevel="0" max="4" min="4" style="154" width="12.99"/>
    <col collapsed="false" customWidth="true" hidden="false" outlineLevel="0" max="5" min="5" style="155" width="4.66"/>
    <col collapsed="false" customWidth="true" hidden="false" outlineLevel="0" max="6" min="6" style="154" width="3.66"/>
    <col collapsed="false" customWidth="true" hidden="false" outlineLevel="0" max="7" min="7" style="154" width="15.32"/>
    <col collapsed="false" customWidth="true" hidden="false" outlineLevel="0" max="8" min="8" style="155" width="3.77"/>
    <col collapsed="false" customWidth="true" hidden="false" outlineLevel="0" max="9" min="9" style="154" width="3.32"/>
    <col collapsed="false" customWidth="true" hidden="false" outlineLevel="0" max="10" min="10" style="154" width="13.1"/>
    <col collapsed="false" customWidth="true" hidden="false" outlineLevel="0" max="11" min="11" style="155" width="3.88"/>
    <col collapsed="false" customWidth="true" hidden="false" outlineLevel="0" max="12" min="12" style="154" width="3.88"/>
    <col collapsed="false" customWidth="true" hidden="false" outlineLevel="0" max="13" min="13" style="154" width="13.88"/>
    <col collapsed="false" customWidth="true" hidden="false" outlineLevel="0" max="14" min="14" style="155" width="3.1"/>
    <col collapsed="false" customWidth="true" hidden="false" outlineLevel="0" max="15" min="15" style="154" width="3.77"/>
    <col collapsed="false" customWidth="true" hidden="false" outlineLevel="0" max="16" min="16" style="154" width="9.32"/>
    <col collapsed="false" customWidth="true" hidden="false" outlineLevel="0" max="17" min="17" style="155" width="4.43"/>
    <col collapsed="false" customWidth="true" hidden="false" outlineLevel="0" max="18" min="18" style="154" width="3.21"/>
    <col collapsed="false" customWidth="true" hidden="false" outlineLevel="0" max="19" min="19" style="154" width="9.88"/>
    <col collapsed="false" customWidth="true" hidden="false" outlineLevel="0" max="20" min="20" style="155" width="3.32"/>
    <col collapsed="false" customWidth="true" hidden="false" outlineLevel="0" max="21" min="21" style="154" width="3.43"/>
    <col collapsed="false" customWidth="true" hidden="false" outlineLevel="0" max="22" min="22" style="156" width="3.77"/>
    <col collapsed="false" customWidth="true" hidden="false" outlineLevel="0" max="23" min="23" style="73" width="10.21"/>
    <col collapsed="false" customWidth="true" hidden="false" outlineLevel="0" max="24" min="24" style="122" width="8.66"/>
    <col collapsed="false" customWidth="true" hidden="false" outlineLevel="0" max="25" min="25" style="157" width="4.21"/>
    <col collapsed="false" customWidth="true" hidden="false" outlineLevel="0" max="26" min="26" style="73" width="6.66"/>
    <col collapsed="false" customWidth="true" hidden="true" outlineLevel="0" max="27" min="27" style="148" width="5.99"/>
    <col collapsed="false" customWidth="true" hidden="true" outlineLevel="0" max="28" min="28" style="149" width="5.43"/>
    <col collapsed="false" customWidth="true" hidden="true" outlineLevel="0" max="29" min="29" style="148" width="7.77"/>
    <col collapsed="false" customWidth="true" hidden="true" outlineLevel="0" max="30" min="30" style="148" width="7.99"/>
    <col collapsed="false" customWidth="true" hidden="true" outlineLevel="0" max="31" min="31" style="148" width="7.87"/>
    <col collapsed="false" customWidth="true" hidden="true" outlineLevel="0" max="32" min="32" style="148" width="7.43"/>
    <col collapsed="false" customWidth="false" hidden="false" outlineLevel="0" max="257" min="33" style="144" width="8.99"/>
  </cols>
  <sheetData>
    <row r="1" s="148" customFormat="true" ht="19.5" hidden="false" customHeight="true" outlineLevel="0" collapsed="false">
      <c r="B1" s="158"/>
      <c r="C1" s="159"/>
      <c r="D1" s="160"/>
      <c r="E1" s="160"/>
      <c r="F1" s="160"/>
      <c r="G1" s="160"/>
      <c r="H1" s="160"/>
      <c r="I1" s="160"/>
      <c r="J1" s="161" t="s">
        <v>203</v>
      </c>
      <c r="K1" s="161"/>
      <c r="L1" s="161"/>
      <c r="M1" s="161"/>
      <c r="N1" s="161"/>
      <c r="O1" s="161"/>
      <c r="P1" s="161"/>
      <c r="Q1" s="161"/>
      <c r="R1" s="161"/>
      <c r="S1" s="161"/>
      <c r="T1" s="160"/>
      <c r="U1" s="160"/>
      <c r="V1" s="69"/>
      <c r="W1" s="162"/>
      <c r="X1" s="162"/>
      <c r="Y1" s="162"/>
      <c r="Z1" s="162"/>
      <c r="AA1" s="159"/>
      <c r="AB1" s="159"/>
    </row>
    <row r="2" s="148" customFormat="true" ht="9.75" hidden="true" customHeight="true" outlineLevel="0" collapsed="false">
      <c r="B2" s="163"/>
      <c r="C2" s="163"/>
      <c r="D2" s="163"/>
      <c r="E2" s="163"/>
      <c r="F2" s="163"/>
      <c r="G2" s="163"/>
      <c r="H2" s="164"/>
      <c r="I2" s="161"/>
      <c r="J2" s="161"/>
      <c r="K2" s="164"/>
      <c r="L2" s="161"/>
      <c r="M2" s="161"/>
      <c r="N2" s="164"/>
      <c r="O2" s="161"/>
      <c r="P2" s="161"/>
      <c r="Q2" s="164"/>
      <c r="R2" s="161"/>
      <c r="S2" s="161"/>
      <c r="T2" s="164"/>
      <c r="U2" s="161"/>
      <c r="V2" s="70"/>
      <c r="W2" s="165"/>
      <c r="X2" s="166"/>
      <c r="Y2" s="165"/>
      <c r="Z2" s="165"/>
      <c r="AB2" s="149"/>
    </row>
    <row r="3" s="73" customFormat="true" ht="13.5" hidden="false" customHeight="true" outlineLevel="0" collapsed="false">
      <c r="B3" s="167" t="s">
        <v>107</v>
      </c>
      <c r="C3" s="75" t="s">
        <v>108</v>
      </c>
      <c r="D3" s="168" t="s">
        <v>109</v>
      </c>
      <c r="E3" s="169" t="s">
        <v>110</v>
      </c>
      <c r="F3" s="168"/>
      <c r="G3" s="168" t="s">
        <v>111</v>
      </c>
      <c r="H3" s="169" t="s">
        <v>110</v>
      </c>
      <c r="I3" s="168"/>
      <c r="J3" s="168" t="s">
        <v>112</v>
      </c>
      <c r="K3" s="169" t="s">
        <v>110</v>
      </c>
      <c r="L3" s="170"/>
      <c r="M3" s="168" t="s">
        <v>112</v>
      </c>
      <c r="N3" s="169" t="s">
        <v>110</v>
      </c>
      <c r="O3" s="170"/>
      <c r="P3" s="168" t="s">
        <v>112</v>
      </c>
      <c r="Q3" s="169" t="s">
        <v>110</v>
      </c>
      <c r="R3" s="168"/>
      <c r="S3" s="171" t="s">
        <v>113</v>
      </c>
      <c r="T3" s="169" t="s">
        <v>110</v>
      </c>
      <c r="U3" s="168"/>
      <c r="V3" s="172" t="s">
        <v>204</v>
      </c>
      <c r="W3" s="80" t="s">
        <v>115</v>
      </c>
      <c r="X3" s="76" t="s">
        <v>116</v>
      </c>
      <c r="Y3" s="76" t="s">
        <v>117</v>
      </c>
      <c r="Z3" s="81"/>
      <c r="AA3" s="81"/>
      <c r="AB3" s="81"/>
      <c r="AC3" s="82"/>
      <c r="AD3" s="82"/>
      <c r="AE3" s="82"/>
      <c r="AF3" s="82"/>
    </row>
    <row r="4" s="73" customFormat="true" ht="15.75" hidden="false" customHeight="true" outlineLevel="0" collapsed="false">
      <c r="B4" s="83" t="n">
        <v>10</v>
      </c>
      <c r="C4" s="84"/>
      <c r="D4" s="169" t="n">
        <f aca="false">晶巧日新10月!A13</f>
        <v>0</v>
      </c>
      <c r="E4" s="169" t="s">
        <v>118</v>
      </c>
      <c r="F4" s="173" t="s">
        <v>205</v>
      </c>
      <c r="G4" s="169" t="n">
        <f aca="false">晶巧日新10月!A14</f>
        <v>0</v>
      </c>
      <c r="H4" s="169" t="s">
        <v>119</v>
      </c>
      <c r="I4" s="173" t="s">
        <v>205</v>
      </c>
      <c r="J4" s="169" t="n">
        <f aca="false">晶巧日新10月!A15</f>
        <v>0</v>
      </c>
      <c r="K4" s="169" t="s">
        <v>123</v>
      </c>
      <c r="L4" s="173" t="s">
        <v>205</v>
      </c>
      <c r="M4" s="169" t="n">
        <f aca="false">晶巧日新10月!A16</f>
        <v>0</v>
      </c>
      <c r="N4" s="169" t="s">
        <v>120</v>
      </c>
      <c r="O4" s="173" t="s">
        <v>205</v>
      </c>
      <c r="P4" s="169" t="n">
        <f aca="false">晶巧日新10月!A17</f>
        <v>0</v>
      </c>
      <c r="Q4" s="169" t="s">
        <v>122</v>
      </c>
      <c r="R4" s="173" t="s">
        <v>205</v>
      </c>
      <c r="S4" s="169" t="n">
        <f aca="false">晶巧日新10月!A18</f>
        <v>0</v>
      </c>
      <c r="T4" s="169" t="s">
        <v>123</v>
      </c>
      <c r="U4" s="173" t="s">
        <v>205</v>
      </c>
      <c r="V4" s="174"/>
      <c r="W4" s="87" t="s">
        <v>33</v>
      </c>
      <c r="X4" s="88" t="s">
        <v>124</v>
      </c>
      <c r="Y4" s="88"/>
      <c r="Z4" s="82"/>
      <c r="AA4" s="82"/>
      <c r="AB4" s="81"/>
      <c r="AC4" s="89" t="s">
        <v>125</v>
      </c>
      <c r="AD4" s="89" t="s">
        <v>126</v>
      </c>
      <c r="AE4" s="89" t="s">
        <v>127</v>
      </c>
      <c r="AF4" s="89" t="s">
        <v>128</v>
      </c>
    </row>
    <row r="5" s="73" customFormat="true" ht="15.75" hidden="false" customHeight="true" outlineLevel="0" collapsed="false">
      <c r="B5" s="90" t="s">
        <v>129</v>
      </c>
      <c r="C5" s="84"/>
      <c r="D5" s="175"/>
      <c r="E5" s="175"/>
      <c r="F5" s="175"/>
      <c r="G5" s="175"/>
      <c r="H5" s="176"/>
      <c r="I5" s="175"/>
      <c r="J5" s="175"/>
      <c r="K5" s="176"/>
      <c r="L5" s="177"/>
      <c r="M5" s="175"/>
      <c r="N5" s="178"/>
      <c r="O5" s="175"/>
      <c r="P5" s="175"/>
      <c r="Q5" s="175"/>
      <c r="R5" s="175"/>
      <c r="S5" s="175"/>
      <c r="T5" s="175"/>
      <c r="U5" s="175"/>
      <c r="V5" s="174"/>
      <c r="W5" s="93"/>
      <c r="X5" s="94" t="s">
        <v>137</v>
      </c>
      <c r="Y5" s="95"/>
      <c r="Z5" s="96"/>
      <c r="AA5" s="97" t="s">
        <v>109</v>
      </c>
      <c r="AB5" s="81" t="n">
        <v>6</v>
      </c>
      <c r="AC5" s="81" t="n">
        <f aca="false">AB5*2</f>
        <v>12</v>
      </c>
      <c r="AD5" s="81"/>
      <c r="AE5" s="81" t="n">
        <f aca="false">AB5*15</f>
        <v>90</v>
      </c>
      <c r="AF5" s="81" t="n">
        <f aca="false">AC5*4+AE5*4</f>
        <v>408</v>
      </c>
    </row>
    <row r="6" s="73" customFormat="true" ht="15.75" hidden="false" customHeight="true" outlineLevel="0" collapsed="false">
      <c r="B6" s="90" t="n">
        <v>9</v>
      </c>
      <c r="C6" s="84"/>
      <c r="D6" s="175"/>
      <c r="E6" s="175"/>
      <c r="F6" s="175"/>
      <c r="G6" s="175"/>
      <c r="H6" s="178"/>
      <c r="I6" s="175"/>
      <c r="J6" s="175"/>
      <c r="K6" s="179"/>
      <c r="L6" s="177"/>
      <c r="M6" s="175"/>
      <c r="N6" s="175"/>
      <c r="O6" s="175"/>
      <c r="P6" s="175"/>
      <c r="Q6" s="175"/>
      <c r="R6" s="175"/>
      <c r="S6" s="175"/>
      <c r="T6" s="175"/>
      <c r="U6" s="175"/>
      <c r="V6" s="174"/>
      <c r="W6" s="98" t="s">
        <v>32</v>
      </c>
      <c r="X6" s="99" t="s">
        <v>143</v>
      </c>
      <c r="Y6" s="95"/>
      <c r="Z6" s="82"/>
      <c r="AA6" s="100" t="s">
        <v>144</v>
      </c>
      <c r="AB6" s="81" t="n">
        <v>2</v>
      </c>
      <c r="AC6" s="101" t="n">
        <f aca="false">AB6*7</f>
        <v>14</v>
      </c>
      <c r="AD6" s="81" t="n">
        <f aca="false">AB6*5</f>
        <v>10</v>
      </c>
      <c r="AE6" s="81" t="s">
        <v>145</v>
      </c>
      <c r="AF6" s="102" t="n">
        <f aca="false">AC6*4+AD6*9</f>
        <v>146</v>
      </c>
    </row>
    <row r="7" s="73" customFormat="true" ht="15.75" hidden="false" customHeight="true" outlineLevel="0" collapsed="false">
      <c r="B7" s="90" t="s">
        <v>146</v>
      </c>
      <c r="C7" s="84"/>
      <c r="D7" s="175"/>
      <c r="E7" s="178"/>
      <c r="F7" s="175"/>
      <c r="G7" s="175"/>
      <c r="H7" s="178"/>
      <c r="I7" s="175"/>
      <c r="J7" s="180"/>
      <c r="K7" s="177"/>
      <c r="L7" s="181"/>
      <c r="M7" s="175"/>
      <c r="N7" s="178"/>
      <c r="O7" s="175"/>
      <c r="P7" s="175"/>
      <c r="Q7" s="178"/>
      <c r="R7" s="175"/>
      <c r="S7" s="175"/>
      <c r="T7" s="179"/>
      <c r="U7" s="175"/>
      <c r="V7" s="174"/>
      <c r="W7" s="93"/>
      <c r="X7" s="99" t="s">
        <v>149</v>
      </c>
      <c r="Y7" s="95"/>
      <c r="Z7" s="96"/>
      <c r="AA7" s="89" t="s">
        <v>150</v>
      </c>
      <c r="AB7" s="81" t="n">
        <v>1.7</v>
      </c>
      <c r="AC7" s="81" t="n">
        <f aca="false">AB7*1</f>
        <v>1.7</v>
      </c>
      <c r="AD7" s="81" t="s">
        <v>145</v>
      </c>
      <c r="AE7" s="81" t="n">
        <f aca="false">AB7*5</f>
        <v>8.5</v>
      </c>
      <c r="AF7" s="81" t="n">
        <f aca="false">AC7*4+AE7*4</f>
        <v>40.8</v>
      </c>
    </row>
    <row r="8" s="73" customFormat="true" ht="15.75" hidden="false" customHeight="true" outlineLevel="0" collapsed="false">
      <c r="B8" s="106" t="s">
        <v>151</v>
      </c>
      <c r="C8" s="84"/>
      <c r="D8" s="178"/>
      <c r="E8" s="178"/>
      <c r="F8" s="175"/>
      <c r="G8" s="175"/>
      <c r="H8" s="178"/>
      <c r="I8" s="175"/>
      <c r="J8" s="175"/>
      <c r="K8" s="177"/>
      <c r="L8" s="180"/>
      <c r="M8" s="180"/>
      <c r="N8" s="177"/>
      <c r="O8" s="182"/>
      <c r="P8" s="175"/>
      <c r="Q8" s="178"/>
      <c r="R8" s="175"/>
      <c r="S8" s="175"/>
      <c r="T8" s="178"/>
      <c r="U8" s="175"/>
      <c r="V8" s="174"/>
      <c r="W8" s="98" t="s">
        <v>34</v>
      </c>
      <c r="X8" s="99" t="s">
        <v>152</v>
      </c>
      <c r="Y8" s="95"/>
      <c r="Z8" s="82"/>
      <c r="AA8" s="89" t="s">
        <v>153</v>
      </c>
      <c r="AB8" s="81" t="n">
        <v>2.5</v>
      </c>
      <c r="AC8" s="81"/>
      <c r="AD8" s="81" t="n">
        <f aca="false">AB8*5</f>
        <v>12.5</v>
      </c>
      <c r="AE8" s="81" t="s">
        <v>145</v>
      </c>
      <c r="AF8" s="81" t="n">
        <f aca="false">AD8*9</f>
        <v>112.5</v>
      </c>
    </row>
    <row r="9" s="73" customFormat="true" ht="15.75" hidden="false" customHeight="true" outlineLevel="0" collapsed="false">
      <c r="B9" s="106"/>
      <c r="C9" s="84"/>
      <c r="D9" s="178"/>
      <c r="E9" s="178"/>
      <c r="F9" s="175"/>
      <c r="G9" s="175"/>
      <c r="H9" s="178"/>
      <c r="I9" s="175"/>
      <c r="J9" s="180"/>
      <c r="K9" s="177"/>
      <c r="L9" s="180"/>
      <c r="M9" s="183"/>
      <c r="N9" s="184"/>
      <c r="O9" s="185"/>
      <c r="P9" s="175"/>
      <c r="Q9" s="178"/>
      <c r="R9" s="175"/>
      <c r="S9" s="175"/>
      <c r="T9" s="178"/>
      <c r="U9" s="175"/>
      <c r="V9" s="174"/>
      <c r="W9" s="93"/>
      <c r="X9" s="90" t="s">
        <v>155</v>
      </c>
      <c r="Y9" s="90"/>
      <c r="Z9" s="96"/>
      <c r="AA9" s="89" t="s">
        <v>156</v>
      </c>
      <c r="AB9" s="81"/>
      <c r="AC9" s="82"/>
      <c r="AD9" s="82"/>
      <c r="AE9" s="82" t="n">
        <f aca="false">AB9*15</f>
        <v>0</v>
      </c>
      <c r="AF9" s="82"/>
    </row>
    <row r="10" s="73" customFormat="true" ht="15.75" hidden="false" customHeight="true" outlineLevel="0" collapsed="false">
      <c r="B10" s="109" t="s">
        <v>157</v>
      </c>
      <c r="C10" s="110"/>
      <c r="D10" s="175"/>
      <c r="E10" s="178"/>
      <c r="F10" s="175"/>
      <c r="G10" s="175"/>
      <c r="H10" s="178"/>
      <c r="I10" s="175"/>
      <c r="J10" s="175"/>
      <c r="K10" s="178"/>
      <c r="L10" s="175"/>
      <c r="M10" s="175"/>
      <c r="N10" s="178"/>
      <c r="O10" s="175"/>
      <c r="P10" s="175"/>
      <c r="Q10" s="178"/>
      <c r="R10" s="175"/>
      <c r="S10" s="175"/>
      <c r="T10" s="178"/>
      <c r="U10" s="175"/>
      <c r="V10" s="174"/>
      <c r="W10" s="98" t="s">
        <v>158</v>
      </c>
      <c r="X10" s="111"/>
      <c r="Y10" s="95"/>
      <c r="Z10" s="82"/>
      <c r="AA10" s="82"/>
      <c r="AB10" s="81"/>
      <c r="AC10" s="82" t="n">
        <f aca="false">SUM(AC5:AC9)</f>
        <v>27.7</v>
      </c>
      <c r="AD10" s="82" t="n">
        <f aca="false">SUM(AD5:AD9)</f>
        <v>22.5</v>
      </c>
      <c r="AE10" s="82" t="n">
        <f aca="false">SUM(AE5:AE9)</f>
        <v>98.5</v>
      </c>
      <c r="AF10" s="82" t="n">
        <f aca="false">AC10*4+AD10*9+AE10*4</f>
        <v>707.3</v>
      </c>
    </row>
    <row r="11" s="73" customFormat="true" ht="15.75" hidden="false" customHeight="true" outlineLevel="0" collapsed="false">
      <c r="B11" s="94"/>
      <c r="C11" s="123"/>
      <c r="D11" s="175"/>
      <c r="E11" s="178"/>
      <c r="F11" s="175"/>
      <c r="G11" s="175"/>
      <c r="H11" s="178"/>
      <c r="I11" s="175"/>
      <c r="J11" s="175"/>
      <c r="K11" s="178"/>
      <c r="L11" s="175"/>
      <c r="M11" s="175"/>
      <c r="N11" s="178"/>
      <c r="O11" s="175"/>
      <c r="P11" s="175"/>
      <c r="Q11" s="178"/>
      <c r="R11" s="175"/>
      <c r="S11" s="175"/>
      <c r="T11" s="178"/>
      <c r="U11" s="175"/>
      <c r="V11" s="174"/>
      <c r="W11" s="117"/>
      <c r="X11" s="118"/>
      <c r="Y11" s="119"/>
      <c r="Z11" s="96"/>
      <c r="AA11" s="82"/>
      <c r="AB11" s="81"/>
      <c r="AC11" s="120" t="n">
        <f aca="false">AC10*4/AF10</f>
        <v>0.15665205711862</v>
      </c>
      <c r="AD11" s="120" t="n">
        <f aca="false">AD10*9/AF10</f>
        <v>0.286300014138272</v>
      </c>
      <c r="AE11" s="120" t="n">
        <f aca="false">AE10*4/AF10</f>
        <v>0.557047928743108</v>
      </c>
      <c r="AF11" s="82"/>
    </row>
    <row r="12" s="73" customFormat="true" ht="15.75" hidden="false" customHeight="true" outlineLevel="0" collapsed="false">
      <c r="B12" s="83" t="n">
        <v>10</v>
      </c>
      <c r="C12" s="84"/>
      <c r="D12" s="169" t="n">
        <f aca="false">晶巧日新10月!E13</f>
        <v>0</v>
      </c>
      <c r="E12" s="169" t="s">
        <v>118</v>
      </c>
      <c r="F12" s="169"/>
      <c r="G12" s="169" t="n">
        <f aca="false">晶巧日新10月!E14</f>
        <v>0</v>
      </c>
      <c r="H12" s="169" t="s">
        <v>123</v>
      </c>
      <c r="I12" s="169"/>
      <c r="J12" s="169" t="n">
        <f aca="false">晶巧日新10月!E15</f>
        <v>0</v>
      </c>
      <c r="K12" s="169" t="s">
        <v>160</v>
      </c>
      <c r="L12" s="169"/>
      <c r="M12" s="169" t="n">
        <f aca="false">晶巧日新10月!E16</f>
        <v>0</v>
      </c>
      <c r="N12" s="169" t="s">
        <v>123</v>
      </c>
      <c r="O12" s="169"/>
      <c r="P12" s="169" t="n">
        <f aca="false">晶巧日新10月!E17</f>
        <v>0</v>
      </c>
      <c r="Q12" s="169" t="s">
        <v>122</v>
      </c>
      <c r="R12" s="169"/>
      <c r="S12" s="169" t="n">
        <f aca="false">晶巧日新10月!E18</f>
        <v>0</v>
      </c>
      <c r="T12" s="169" t="s">
        <v>123</v>
      </c>
      <c r="U12" s="169"/>
      <c r="V12" s="186"/>
      <c r="W12" s="87" t="s">
        <v>33</v>
      </c>
      <c r="X12" s="88" t="s">
        <v>124</v>
      </c>
      <c r="Y12" s="88"/>
      <c r="Z12" s="82"/>
      <c r="AA12" s="82"/>
      <c r="AB12" s="81"/>
      <c r="AC12" s="89" t="s">
        <v>125</v>
      </c>
      <c r="AD12" s="89" t="s">
        <v>126</v>
      </c>
      <c r="AE12" s="89" t="s">
        <v>127</v>
      </c>
      <c r="AF12" s="89" t="s">
        <v>128</v>
      </c>
    </row>
    <row r="13" s="73" customFormat="true" ht="12.75" hidden="false" customHeight="true" outlineLevel="0" collapsed="false">
      <c r="B13" s="90" t="s">
        <v>129</v>
      </c>
      <c r="C13" s="84"/>
      <c r="D13" s="175"/>
      <c r="E13" s="175"/>
      <c r="F13" s="175"/>
      <c r="G13" s="175"/>
      <c r="H13" s="176"/>
      <c r="I13" s="175"/>
      <c r="J13" s="175"/>
      <c r="K13" s="176"/>
      <c r="L13" s="175"/>
      <c r="M13" s="175"/>
      <c r="N13" s="178"/>
      <c r="O13" s="179"/>
      <c r="P13" s="175"/>
      <c r="Q13" s="175"/>
      <c r="R13" s="175"/>
      <c r="S13" s="175"/>
      <c r="T13" s="175"/>
      <c r="U13" s="175"/>
      <c r="V13" s="186"/>
      <c r="W13" s="93"/>
      <c r="X13" s="94" t="s">
        <v>137</v>
      </c>
      <c r="Y13" s="95"/>
      <c r="Z13" s="96"/>
      <c r="AA13" s="97" t="s">
        <v>109</v>
      </c>
      <c r="AB13" s="81" t="n">
        <v>6.2</v>
      </c>
      <c r="AC13" s="81" t="n">
        <f aca="false">AB13*2</f>
        <v>12.4</v>
      </c>
      <c r="AD13" s="81"/>
      <c r="AE13" s="81" t="n">
        <f aca="false">AB13*15</f>
        <v>93</v>
      </c>
      <c r="AF13" s="81" t="n">
        <f aca="false">AC13*4+AE13*4</f>
        <v>421.6</v>
      </c>
    </row>
    <row r="14" s="73" customFormat="true" ht="12.75" hidden="false" customHeight="true" outlineLevel="0" collapsed="false">
      <c r="B14" s="90" t="n">
        <v>10</v>
      </c>
      <c r="C14" s="84"/>
      <c r="D14" s="175"/>
      <c r="E14" s="175"/>
      <c r="F14" s="175"/>
      <c r="G14" s="175"/>
      <c r="H14" s="178"/>
      <c r="I14" s="175"/>
      <c r="J14" s="175"/>
      <c r="K14" s="179"/>
      <c r="L14" s="175"/>
      <c r="M14" s="175"/>
      <c r="N14" s="175"/>
      <c r="O14" s="179"/>
      <c r="P14" s="175"/>
      <c r="Q14" s="175"/>
      <c r="R14" s="175"/>
      <c r="S14" s="175"/>
      <c r="T14" s="175"/>
      <c r="U14" s="175"/>
      <c r="V14" s="186"/>
      <c r="W14" s="98" t="s">
        <v>32</v>
      </c>
      <c r="X14" s="99" t="s">
        <v>143</v>
      </c>
      <c r="Y14" s="95"/>
      <c r="Z14" s="82"/>
      <c r="AA14" s="100" t="s">
        <v>144</v>
      </c>
      <c r="AB14" s="81" t="n">
        <v>2.1</v>
      </c>
      <c r="AC14" s="101" t="n">
        <f aca="false">AB14*7</f>
        <v>14.7</v>
      </c>
      <c r="AD14" s="81" t="n">
        <f aca="false">AB14*5</f>
        <v>10.5</v>
      </c>
      <c r="AE14" s="81" t="s">
        <v>145</v>
      </c>
      <c r="AF14" s="102" t="n">
        <f aca="false">AC14*4+AD14*9</f>
        <v>153.3</v>
      </c>
    </row>
    <row r="15" s="73" customFormat="true" ht="12.75" hidden="false" customHeight="true" outlineLevel="0" collapsed="false">
      <c r="B15" s="90" t="s">
        <v>146</v>
      </c>
      <c r="C15" s="84"/>
      <c r="D15" s="175"/>
      <c r="E15" s="178"/>
      <c r="F15" s="175"/>
      <c r="G15" s="175"/>
      <c r="H15" s="178"/>
      <c r="I15" s="175"/>
      <c r="J15" s="180"/>
      <c r="K15" s="177"/>
      <c r="L15" s="180"/>
      <c r="M15" s="175"/>
      <c r="N15" s="178"/>
      <c r="O15" s="179"/>
      <c r="P15" s="175"/>
      <c r="Q15" s="178"/>
      <c r="R15" s="175"/>
      <c r="S15" s="175"/>
      <c r="T15" s="178"/>
      <c r="U15" s="175"/>
      <c r="V15" s="186"/>
      <c r="W15" s="93"/>
      <c r="X15" s="99" t="s">
        <v>149</v>
      </c>
      <c r="Y15" s="95"/>
      <c r="Z15" s="96"/>
      <c r="AA15" s="89" t="s">
        <v>150</v>
      </c>
      <c r="AB15" s="81" t="n">
        <v>1.8</v>
      </c>
      <c r="AC15" s="81" t="n">
        <f aca="false">AB15*1</f>
        <v>1.8</v>
      </c>
      <c r="AD15" s="81" t="s">
        <v>145</v>
      </c>
      <c r="AE15" s="81" t="n">
        <f aca="false">AB15*5</f>
        <v>9</v>
      </c>
      <c r="AF15" s="81" t="n">
        <f aca="false">AC15*4+AE15*4</f>
        <v>43.2</v>
      </c>
    </row>
    <row r="16" s="73" customFormat="true" ht="12.75" hidden="false" customHeight="true" outlineLevel="0" collapsed="false">
      <c r="B16" s="106" t="s">
        <v>172</v>
      </c>
      <c r="C16" s="84"/>
      <c r="D16" s="178"/>
      <c r="E16" s="178"/>
      <c r="F16" s="175"/>
      <c r="G16" s="175"/>
      <c r="H16" s="178"/>
      <c r="I16" s="175"/>
      <c r="J16" s="180"/>
      <c r="K16" s="177"/>
      <c r="L16" s="180"/>
      <c r="M16" s="180"/>
      <c r="N16" s="177"/>
      <c r="O16" s="187"/>
      <c r="P16" s="175"/>
      <c r="Q16" s="178"/>
      <c r="R16" s="175"/>
      <c r="S16" s="175"/>
      <c r="T16" s="178"/>
      <c r="U16" s="175"/>
      <c r="V16" s="186"/>
      <c r="W16" s="98" t="s">
        <v>34</v>
      </c>
      <c r="X16" s="99" t="s">
        <v>152</v>
      </c>
      <c r="Y16" s="95"/>
      <c r="Z16" s="82"/>
      <c r="AA16" s="89" t="s">
        <v>153</v>
      </c>
      <c r="AB16" s="81" t="n">
        <v>2.5</v>
      </c>
      <c r="AC16" s="81"/>
      <c r="AD16" s="81" t="n">
        <f aca="false">AB16*5</f>
        <v>12.5</v>
      </c>
      <c r="AE16" s="81" t="s">
        <v>145</v>
      </c>
      <c r="AF16" s="81" t="n">
        <f aca="false">AD16*9</f>
        <v>112.5</v>
      </c>
    </row>
    <row r="17" s="73" customFormat="true" ht="12.75" hidden="false" customHeight="true" outlineLevel="0" collapsed="false">
      <c r="B17" s="106"/>
      <c r="C17" s="84"/>
      <c r="D17" s="178"/>
      <c r="E17" s="178"/>
      <c r="F17" s="175"/>
      <c r="G17" s="175"/>
      <c r="H17" s="178"/>
      <c r="I17" s="175"/>
      <c r="J17" s="175"/>
      <c r="K17" s="178"/>
      <c r="L17" s="175"/>
      <c r="M17" s="183"/>
      <c r="N17" s="184"/>
      <c r="O17" s="188"/>
      <c r="P17" s="175"/>
      <c r="Q17" s="178"/>
      <c r="R17" s="175"/>
      <c r="S17" s="175"/>
      <c r="T17" s="178"/>
      <c r="U17" s="175"/>
      <c r="V17" s="186"/>
      <c r="W17" s="93"/>
      <c r="X17" s="90" t="s">
        <v>155</v>
      </c>
      <c r="Y17" s="90"/>
      <c r="Z17" s="96"/>
      <c r="AA17" s="89" t="s">
        <v>156</v>
      </c>
      <c r="AB17" s="81" t="n">
        <v>1</v>
      </c>
      <c r="AC17" s="82"/>
      <c r="AD17" s="82"/>
      <c r="AE17" s="82" t="n">
        <f aca="false">AB17*15</f>
        <v>15</v>
      </c>
      <c r="AF17" s="82"/>
    </row>
    <row r="18" s="73" customFormat="true" ht="12.75" hidden="false" customHeight="true" outlineLevel="0" collapsed="false">
      <c r="B18" s="109" t="s">
        <v>157</v>
      </c>
      <c r="C18" s="110"/>
      <c r="D18" s="178"/>
      <c r="E18" s="178"/>
      <c r="F18" s="175"/>
      <c r="G18" s="175"/>
      <c r="H18" s="178"/>
      <c r="I18" s="175"/>
      <c r="J18" s="175"/>
      <c r="K18" s="178"/>
      <c r="L18" s="175"/>
      <c r="M18" s="175"/>
      <c r="N18" s="178"/>
      <c r="O18" s="175"/>
      <c r="P18" s="175"/>
      <c r="Q18" s="178"/>
      <c r="R18" s="175"/>
      <c r="S18" s="175"/>
      <c r="T18" s="178"/>
      <c r="U18" s="175"/>
      <c r="V18" s="186"/>
      <c r="W18" s="98" t="s">
        <v>158</v>
      </c>
      <c r="X18" s="111"/>
      <c r="Y18" s="95"/>
      <c r="Z18" s="82"/>
      <c r="AA18" s="82"/>
      <c r="AB18" s="81"/>
      <c r="AC18" s="82" t="n">
        <f aca="false">SUM(AC13:AC17)</f>
        <v>28.9</v>
      </c>
      <c r="AD18" s="82" t="n">
        <f aca="false">SUM(AD13:AD17)</f>
        <v>23</v>
      </c>
      <c r="AE18" s="82" t="n">
        <f aca="false">SUM(AE13:AE17)</f>
        <v>117</v>
      </c>
      <c r="AF18" s="82" t="n">
        <f aca="false">AC18*4+AD18*9+AE18*4</f>
        <v>790.6</v>
      </c>
    </row>
    <row r="19" s="73" customFormat="true" ht="12.75" hidden="false" customHeight="true" outlineLevel="0" collapsed="false">
      <c r="B19" s="94"/>
      <c r="C19" s="123"/>
      <c r="D19" s="178"/>
      <c r="E19" s="178"/>
      <c r="F19" s="175"/>
      <c r="G19" s="175"/>
      <c r="H19" s="178"/>
      <c r="I19" s="175"/>
      <c r="J19" s="175"/>
      <c r="K19" s="178"/>
      <c r="L19" s="175"/>
      <c r="M19" s="175"/>
      <c r="N19" s="178"/>
      <c r="O19" s="175"/>
      <c r="P19" s="175"/>
      <c r="Q19" s="178"/>
      <c r="R19" s="175"/>
      <c r="S19" s="175"/>
      <c r="T19" s="178"/>
      <c r="U19" s="175"/>
      <c r="V19" s="186"/>
      <c r="W19" s="93"/>
      <c r="X19" s="124"/>
      <c r="Y19" s="90"/>
      <c r="Z19" s="96"/>
      <c r="AA19" s="82"/>
      <c r="AB19" s="81"/>
      <c r="AC19" s="120" t="n">
        <f aca="false">AC18*4/AF18</f>
        <v>0.146218062231217</v>
      </c>
      <c r="AD19" s="120" t="n">
        <f aca="false">AD18*9/AF18</f>
        <v>0.26182646091576</v>
      </c>
      <c r="AE19" s="120" t="n">
        <f aca="false">AE18*4/AF18</f>
        <v>0.591955476853023</v>
      </c>
      <c r="AF19" s="82"/>
    </row>
    <row r="20" s="73" customFormat="true" ht="15.75" hidden="false" customHeight="true" outlineLevel="0" collapsed="false">
      <c r="B20" s="83" t="n">
        <v>10</v>
      </c>
      <c r="C20" s="84"/>
      <c r="D20" s="169" t="str">
        <f aca="false">晶巧日新10月!I13</f>
        <v>香Q白飯</v>
      </c>
      <c r="E20" s="169" t="s">
        <v>118</v>
      </c>
      <c r="F20" s="169"/>
      <c r="G20" s="169" t="str">
        <f aca="false">晶巧日新10月!I14</f>
        <v>紅燒豬腩</v>
      </c>
      <c r="H20" s="169" t="s">
        <v>123</v>
      </c>
      <c r="I20" s="169"/>
      <c r="J20" s="169" t="str">
        <f aca="false">晶巧日新10月!I15</f>
        <v>芝麻翅腿</v>
      </c>
      <c r="K20" s="169" t="s">
        <v>119</v>
      </c>
      <c r="L20" s="169"/>
      <c r="M20" s="169" t="str">
        <f aca="false">晶巧日新10月!I16</f>
        <v>白菜豆腐鍋(豆)</v>
      </c>
      <c r="N20" s="169" t="s">
        <v>123</v>
      </c>
      <c r="O20" s="169"/>
      <c r="P20" s="169" t="str">
        <f aca="false">晶巧日新10月!I17</f>
        <v>深色蔬菜</v>
      </c>
      <c r="Q20" s="169" t="s">
        <v>122</v>
      </c>
      <c r="R20" s="169"/>
      <c r="S20" s="169" t="str">
        <f aca="false">晶巧日新10月!I18</f>
        <v>海帶芽肉絲湯</v>
      </c>
      <c r="T20" s="169" t="s">
        <v>123</v>
      </c>
      <c r="U20" s="169"/>
      <c r="V20" s="174"/>
      <c r="W20" s="87" t="s">
        <v>33</v>
      </c>
      <c r="X20" s="88" t="s">
        <v>124</v>
      </c>
      <c r="Y20" s="189" t="n">
        <v>6</v>
      </c>
      <c r="Z20" s="82"/>
      <c r="AA20" s="82"/>
      <c r="AB20" s="81"/>
      <c r="AC20" s="89" t="s">
        <v>125</v>
      </c>
      <c r="AD20" s="89" t="s">
        <v>126</v>
      </c>
      <c r="AE20" s="89" t="s">
        <v>127</v>
      </c>
      <c r="AF20" s="89" t="s">
        <v>128</v>
      </c>
      <c r="AJ20" s="82"/>
    </row>
    <row r="21" s="73" customFormat="true" ht="15.75" hidden="false" customHeight="true" outlineLevel="0" collapsed="false">
      <c r="B21" s="90" t="s">
        <v>129</v>
      </c>
      <c r="C21" s="84"/>
      <c r="D21" s="190" t="s">
        <v>130</v>
      </c>
      <c r="E21" s="190"/>
      <c r="F21" s="190" t="n">
        <v>120</v>
      </c>
      <c r="G21" s="190" t="s">
        <v>186</v>
      </c>
      <c r="H21" s="190"/>
      <c r="I21" s="190" t="n">
        <v>40</v>
      </c>
      <c r="J21" s="190" t="s">
        <v>206</v>
      </c>
      <c r="K21" s="190"/>
      <c r="L21" s="190" t="n">
        <v>50</v>
      </c>
      <c r="M21" s="190" t="s">
        <v>181</v>
      </c>
      <c r="N21" s="190"/>
      <c r="O21" s="190" t="n">
        <v>60</v>
      </c>
      <c r="P21" s="190" t="s">
        <v>134</v>
      </c>
      <c r="Q21" s="190"/>
      <c r="R21" s="190" t="n">
        <v>90</v>
      </c>
      <c r="S21" s="190" t="s">
        <v>133</v>
      </c>
      <c r="T21" s="190"/>
      <c r="U21" s="190" t="n">
        <v>10</v>
      </c>
      <c r="V21" s="174"/>
      <c r="W21" s="93" t="s">
        <v>207</v>
      </c>
      <c r="X21" s="94" t="s">
        <v>137</v>
      </c>
      <c r="Y21" s="129" t="n">
        <v>2</v>
      </c>
      <c r="Z21" s="96"/>
      <c r="AA21" s="97" t="s">
        <v>109</v>
      </c>
      <c r="AB21" s="81" t="n">
        <v>6.2</v>
      </c>
      <c r="AC21" s="81" t="n">
        <f aca="false">AB21*2</f>
        <v>12.4</v>
      </c>
      <c r="AD21" s="81"/>
      <c r="AE21" s="81" t="n">
        <f aca="false">AB21*15</f>
        <v>93</v>
      </c>
      <c r="AF21" s="81" t="n">
        <f aca="false">AC21*4+AE21*4</f>
        <v>421.6</v>
      </c>
      <c r="AJ21" s="82"/>
    </row>
    <row r="22" s="73" customFormat="true" ht="15.75" hidden="false" customHeight="true" outlineLevel="0" collapsed="false">
      <c r="B22" s="90" t="n">
        <v>11</v>
      </c>
      <c r="C22" s="84"/>
      <c r="D22" s="190"/>
      <c r="E22" s="190"/>
      <c r="F22" s="190"/>
      <c r="G22" s="190" t="s">
        <v>198</v>
      </c>
      <c r="H22" s="190"/>
      <c r="I22" s="190" t="n">
        <v>30</v>
      </c>
      <c r="J22" s="190" t="s">
        <v>138</v>
      </c>
      <c r="K22" s="190"/>
      <c r="L22" s="190" t="n">
        <v>5</v>
      </c>
      <c r="M22" s="190" t="s">
        <v>139</v>
      </c>
      <c r="N22" s="190" t="s">
        <v>166</v>
      </c>
      <c r="O22" s="190" t="n">
        <v>40</v>
      </c>
      <c r="P22" s="190" t="s">
        <v>141</v>
      </c>
      <c r="Q22" s="190"/>
      <c r="R22" s="190" t="n">
        <v>2</v>
      </c>
      <c r="S22" s="190" t="s">
        <v>208</v>
      </c>
      <c r="T22" s="190"/>
      <c r="U22" s="190" t="n">
        <v>5</v>
      </c>
      <c r="V22" s="174"/>
      <c r="W22" s="98" t="s">
        <v>32</v>
      </c>
      <c r="X22" s="99" t="s">
        <v>143</v>
      </c>
      <c r="Y22" s="129" t="n">
        <v>2.1</v>
      </c>
      <c r="Z22" s="82"/>
      <c r="AA22" s="100" t="s">
        <v>144</v>
      </c>
      <c r="AB22" s="81" t="n">
        <v>2.2</v>
      </c>
      <c r="AC22" s="101" t="n">
        <f aca="false">AB22*7</f>
        <v>15.4</v>
      </c>
      <c r="AD22" s="81" t="n">
        <f aca="false">AB22*5</f>
        <v>11</v>
      </c>
      <c r="AE22" s="81" t="s">
        <v>145</v>
      </c>
      <c r="AF22" s="102" t="n">
        <f aca="false">AC22*4+AD22*9</f>
        <v>160.6</v>
      </c>
      <c r="AJ22" s="82"/>
    </row>
    <row r="23" s="73" customFormat="true" ht="15.75" hidden="false" customHeight="true" outlineLevel="0" collapsed="false">
      <c r="B23" s="90" t="s">
        <v>146</v>
      </c>
      <c r="C23" s="84"/>
      <c r="D23" s="190"/>
      <c r="E23" s="178"/>
      <c r="F23" s="190"/>
      <c r="G23" s="190" t="s">
        <v>187</v>
      </c>
      <c r="H23" s="178"/>
      <c r="I23" s="190" t="n">
        <v>10</v>
      </c>
      <c r="J23" s="190"/>
      <c r="K23" s="190"/>
      <c r="L23" s="190"/>
      <c r="M23" s="190" t="s">
        <v>187</v>
      </c>
      <c r="N23" s="190"/>
      <c r="O23" s="190" t="n">
        <v>20</v>
      </c>
      <c r="P23" s="190"/>
      <c r="Q23" s="178"/>
      <c r="R23" s="190"/>
      <c r="S23" s="190"/>
      <c r="T23" s="178"/>
      <c r="U23" s="190"/>
      <c r="V23" s="174"/>
      <c r="W23" s="93" t="s">
        <v>209</v>
      </c>
      <c r="X23" s="99" t="s">
        <v>149</v>
      </c>
      <c r="Y23" s="129" t="n">
        <v>3</v>
      </c>
      <c r="Z23" s="96"/>
      <c r="AA23" s="89" t="s">
        <v>150</v>
      </c>
      <c r="AB23" s="81" t="n">
        <v>1.6</v>
      </c>
      <c r="AC23" s="81" t="n">
        <f aca="false">AB23*1</f>
        <v>1.6</v>
      </c>
      <c r="AD23" s="81" t="s">
        <v>145</v>
      </c>
      <c r="AE23" s="81" t="n">
        <f aca="false">AB23*5</f>
        <v>8</v>
      </c>
      <c r="AF23" s="81" t="n">
        <f aca="false">AC23*4+AE23*4</f>
        <v>38.4</v>
      </c>
      <c r="AJ23" s="82"/>
    </row>
    <row r="24" s="73" customFormat="true" ht="15.75" hidden="false" customHeight="true" outlineLevel="0" collapsed="false">
      <c r="B24" s="106" t="s">
        <v>177</v>
      </c>
      <c r="C24" s="84"/>
      <c r="D24" s="190"/>
      <c r="E24" s="178"/>
      <c r="F24" s="190"/>
      <c r="G24" s="190"/>
      <c r="H24" s="178"/>
      <c r="I24" s="190"/>
      <c r="J24" s="183"/>
      <c r="K24" s="178"/>
      <c r="L24" s="190"/>
      <c r="M24" s="190"/>
      <c r="N24" s="190"/>
      <c r="O24" s="190"/>
      <c r="P24" s="190"/>
      <c r="Q24" s="178"/>
      <c r="R24" s="190"/>
      <c r="S24" s="190"/>
      <c r="T24" s="178"/>
      <c r="U24" s="190"/>
      <c r="V24" s="174"/>
      <c r="W24" s="98" t="s">
        <v>34</v>
      </c>
      <c r="X24" s="99" t="s">
        <v>152</v>
      </c>
      <c r="Y24" s="129" t="n">
        <f aca="false">AB25</f>
        <v>0</v>
      </c>
      <c r="Z24" s="82"/>
      <c r="AA24" s="89" t="s">
        <v>153</v>
      </c>
      <c r="AB24" s="81" t="n">
        <v>2.5</v>
      </c>
      <c r="AC24" s="81"/>
      <c r="AD24" s="81" t="n">
        <f aca="false">AB24*5</f>
        <v>12.5</v>
      </c>
      <c r="AE24" s="81" t="s">
        <v>145</v>
      </c>
      <c r="AF24" s="81" t="n">
        <f aca="false">AD24*9</f>
        <v>112.5</v>
      </c>
      <c r="AG24" s="191"/>
      <c r="AH24" s="191"/>
      <c r="AI24" s="192"/>
      <c r="AJ24" s="82"/>
    </row>
    <row r="25" s="73" customFormat="true" ht="15.75" hidden="false" customHeight="true" outlineLevel="0" collapsed="false">
      <c r="B25" s="106"/>
      <c r="C25" s="84"/>
      <c r="D25" s="178"/>
      <c r="E25" s="178"/>
      <c r="F25" s="193"/>
      <c r="G25" s="194"/>
      <c r="H25" s="178"/>
      <c r="I25" s="190"/>
      <c r="J25" s="190"/>
      <c r="K25" s="178"/>
      <c r="L25" s="190"/>
      <c r="M25" s="190"/>
      <c r="N25" s="178"/>
      <c r="O25" s="190"/>
      <c r="P25" s="190"/>
      <c r="Q25" s="178"/>
      <c r="R25" s="190"/>
      <c r="S25" s="190"/>
      <c r="T25" s="178"/>
      <c r="U25" s="190"/>
      <c r="V25" s="174"/>
      <c r="W25" s="93" t="s">
        <v>210</v>
      </c>
      <c r="X25" s="90" t="s">
        <v>155</v>
      </c>
      <c r="Y25" s="129" t="n">
        <v>0</v>
      </c>
      <c r="Z25" s="96"/>
      <c r="AA25" s="89" t="s">
        <v>156</v>
      </c>
      <c r="AB25" s="81"/>
      <c r="AC25" s="82"/>
      <c r="AD25" s="82"/>
      <c r="AE25" s="82" t="n">
        <f aca="false">AB25*15</f>
        <v>0</v>
      </c>
      <c r="AF25" s="82"/>
      <c r="AG25" s="82"/>
      <c r="AH25" s="82"/>
      <c r="AI25" s="82"/>
      <c r="AJ25" s="82"/>
    </row>
    <row r="26" s="73" customFormat="true" ht="15.75" hidden="false" customHeight="true" outlineLevel="0" collapsed="false">
      <c r="B26" s="109" t="s">
        <v>157</v>
      </c>
      <c r="C26" s="110"/>
      <c r="D26" s="154"/>
      <c r="E26" s="180"/>
      <c r="F26" s="154"/>
      <c r="G26" s="190"/>
      <c r="H26" s="178"/>
      <c r="I26" s="190"/>
      <c r="J26" s="190"/>
      <c r="K26" s="178"/>
      <c r="L26" s="190"/>
      <c r="M26" s="190"/>
      <c r="N26" s="178"/>
      <c r="O26" s="190"/>
      <c r="P26" s="190"/>
      <c r="Q26" s="178"/>
      <c r="R26" s="190"/>
      <c r="S26" s="190"/>
      <c r="T26" s="178"/>
      <c r="U26" s="190"/>
      <c r="V26" s="174"/>
      <c r="W26" s="98" t="s">
        <v>158</v>
      </c>
      <c r="X26" s="111"/>
      <c r="Y26" s="129"/>
      <c r="Z26" s="82"/>
      <c r="AA26" s="82"/>
      <c r="AB26" s="81"/>
      <c r="AC26" s="82" t="n">
        <f aca="false">SUM(AC21:AC25)</f>
        <v>29.4</v>
      </c>
      <c r="AD26" s="82" t="n">
        <f aca="false">SUM(AD21:AD25)</f>
        <v>23.5</v>
      </c>
      <c r="AE26" s="82" t="n">
        <f aca="false">SUM(AE21:AE25)</f>
        <v>101</v>
      </c>
      <c r="AF26" s="82" t="n">
        <f aca="false">AC26*4+AD26*9+AE26*4</f>
        <v>733.1</v>
      </c>
    </row>
    <row r="27" s="73" customFormat="true" ht="15.75" hidden="false" customHeight="true" outlineLevel="0" collapsed="false">
      <c r="B27" s="132"/>
      <c r="C27" s="133"/>
      <c r="D27" s="178"/>
      <c r="E27" s="178"/>
      <c r="F27" s="190"/>
      <c r="G27" s="190"/>
      <c r="H27" s="178"/>
      <c r="I27" s="190"/>
      <c r="J27" s="190"/>
      <c r="K27" s="178"/>
      <c r="L27" s="190"/>
      <c r="M27" s="190"/>
      <c r="N27" s="178"/>
      <c r="O27" s="190"/>
      <c r="P27" s="190"/>
      <c r="Q27" s="178"/>
      <c r="R27" s="190"/>
      <c r="S27" s="190"/>
      <c r="T27" s="178"/>
      <c r="U27" s="190"/>
      <c r="V27" s="174"/>
      <c r="W27" s="117" t="s">
        <v>211</v>
      </c>
      <c r="X27" s="135"/>
      <c r="Y27" s="136"/>
      <c r="Z27" s="96"/>
      <c r="AA27" s="82"/>
      <c r="AB27" s="81"/>
      <c r="AC27" s="120" t="n">
        <f aca="false">AC26*4/AF26</f>
        <v>0.160414677397354</v>
      </c>
      <c r="AD27" s="120" t="n">
        <f aca="false">AD26*9/AF26</f>
        <v>0.288500886645751</v>
      </c>
      <c r="AE27" s="120" t="n">
        <f aca="false">AE26*4/AF26</f>
        <v>0.551084435956895</v>
      </c>
      <c r="AF27" s="82"/>
    </row>
    <row r="28" s="73" customFormat="true" ht="16.5" hidden="false" customHeight="true" outlineLevel="0" collapsed="false">
      <c r="B28" s="83" t="n">
        <v>10</v>
      </c>
      <c r="C28" s="84"/>
      <c r="D28" s="169" t="str">
        <f aca="false">晶巧日新10月!M13</f>
        <v>地瓜Q飯</v>
      </c>
      <c r="E28" s="169" t="s">
        <v>118</v>
      </c>
      <c r="F28" s="169"/>
      <c r="G28" s="169" t="str">
        <f aca="false">晶巧日新10月!M14</f>
        <v>洋蔥排骨丁</v>
      </c>
      <c r="H28" s="169" t="s">
        <v>123</v>
      </c>
      <c r="I28" s="169"/>
      <c r="J28" s="169" t="str">
        <f aca="false">晶巧日新10月!M15</f>
        <v>米血雞丁</v>
      </c>
      <c r="K28" s="169" t="s">
        <v>123</v>
      </c>
      <c r="L28" s="169"/>
      <c r="M28" s="169" t="str">
        <f aca="false">晶巧日新10月!M16</f>
        <v>關東煮</v>
      </c>
      <c r="N28" s="169" t="s">
        <v>123</v>
      </c>
      <c r="O28" s="169"/>
      <c r="P28" s="169" t="str">
        <f aca="false">晶巧日新10月!M17</f>
        <v>深色蔬菜</v>
      </c>
      <c r="Q28" s="169" t="s">
        <v>122</v>
      </c>
      <c r="R28" s="169"/>
      <c r="S28" s="169" t="str">
        <f aca="false">晶巧日新10月!M18</f>
        <v>玉米濃湯(芡)</v>
      </c>
      <c r="T28" s="169" t="s">
        <v>123</v>
      </c>
      <c r="U28" s="169"/>
      <c r="V28" s="186"/>
      <c r="W28" s="87" t="s">
        <v>33</v>
      </c>
      <c r="X28" s="88" t="s">
        <v>124</v>
      </c>
      <c r="Y28" s="138" t="n">
        <v>5.2</v>
      </c>
      <c r="Z28" s="82"/>
      <c r="AA28" s="82"/>
      <c r="AB28" s="81"/>
      <c r="AC28" s="89" t="s">
        <v>125</v>
      </c>
      <c r="AD28" s="89" t="s">
        <v>126</v>
      </c>
      <c r="AE28" s="89" t="s">
        <v>127</v>
      </c>
      <c r="AF28" s="89" t="s">
        <v>128</v>
      </c>
    </row>
    <row r="29" s="73" customFormat="true" ht="16.5" hidden="false" customHeight="true" outlineLevel="0" collapsed="false">
      <c r="B29" s="90" t="s">
        <v>129</v>
      </c>
      <c r="C29" s="84"/>
      <c r="D29" s="190" t="s">
        <v>161</v>
      </c>
      <c r="E29" s="190"/>
      <c r="F29" s="190" t="n">
        <v>70</v>
      </c>
      <c r="G29" s="190" t="s">
        <v>212</v>
      </c>
      <c r="H29" s="190"/>
      <c r="I29" s="190" t="n">
        <v>70</v>
      </c>
      <c r="J29" s="190" t="s">
        <v>213</v>
      </c>
      <c r="K29" s="190"/>
      <c r="L29" s="190" t="n">
        <v>40</v>
      </c>
      <c r="M29" s="190" t="s">
        <v>187</v>
      </c>
      <c r="N29" s="190"/>
      <c r="O29" s="190" t="n">
        <v>20</v>
      </c>
      <c r="P29" s="190" t="s">
        <v>134</v>
      </c>
      <c r="Q29" s="190"/>
      <c r="R29" s="190" t="n">
        <v>90</v>
      </c>
      <c r="S29" s="190" t="s">
        <v>214</v>
      </c>
      <c r="T29" s="190"/>
      <c r="U29" s="190" t="n">
        <v>30</v>
      </c>
      <c r="V29" s="186"/>
      <c r="W29" s="93" t="s">
        <v>215</v>
      </c>
      <c r="X29" s="94" t="s">
        <v>137</v>
      </c>
      <c r="Y29" s="129" t="n">
        <v>2.2</v>
      </c>
      <c r="Z29" s="96"/>
      <c r="AA29" s="97" t="s">
        <v>109</v>
      </c>
      <c r="AB29" s="81" t="n">
        <v>6.2</v>
      </c>
      <c r="AC29" s="81" t="n">
        <f aca="false">AB29*2</f>
        <v>12.4</v>
      </c>
      <c r="AD29" s="81"/>
      <c r="AE29" s="81" t="n">
        <f aca="false">AB29*15</f>
        <v>93</v>
      </c>
      <c r="AF29" s="81" t="n">
        <f aca="false">AC29*4+AE29*4</f>
        <v>421.6</v>
      </c>
    </row>
    <row r="30" s="73" customFormat="true" ht="16.5" hidden="false" customHeight="true" outlineLevel="0" collapsed="false">
      <c r="B30" s="90" t="n">
        <v>12</v>
      </c>
      <c r="C30" s="84"/>
      <c r="D30" s="190" t="s">
        <v>184</v>
      </c>
      <c r="E30" s="190"/>
      <c r="F30" s="190" t="n">
        <v>40</v>
      </c>
      <c r="G30" s="190" t="s">
        <v>216</v>
      </c>
      <c r="H30" s="190"/>
      <c r="I30" s="190" t="n">
        <v>20</v>
      </c>
      <c r="J30" s="190" t="s">
        <v>217</v>
      </c>
      <c r="K30" s="190"/>
      <c r="L30" s="190" t="n">
        <v>20</v>
      </c>
      <c r="M30" s="190" t="s">
        <v>198</v>
      </c>
      <c r="N30" s="190"/>
      <c r="O30" s="190" t="n">
        <v>40</v>
      </c>
      <c r="P30" s="190" t="s">
        <v>141</v>
      </c>
      <c r="Q30" s="190"/>
      <c r="R30" s="190" t="n">
        <v>5</v>
      </c>
      <c r="S30" s="190" t="s">
        <v>133</v>
      </c>
      <c r="T30" s="190"/>
      <c r="U30" s="190" t="n">
        <v>10</v>
      </c>
      <c r="V30" s="186"/>
      <c r="W30" s="98" t="s">
        <v>32</v>
      </c>
      <c r="X30" s="99" t="s">
        <v>143</v>
      </c>
      <c r="Y30" s="129" t="n">
        <v>2.1</v>
      </c>
      <c r="Z30" s="82"/>
      <c r="AA30" s="100" t="s">
        <v>144</v>
      </c>
      <c r="AB30" s="81" t="n">
        <v>2.1</v>
      </c>
      <c r="AC30" s="101" t="n">
        <f aca="false">AB30*7</f>
        <v>14.7</v>
      </c>
      <c r="AD30" s="81" t="n">
        <f aca="false">AB30*5</f>
        <v>10.5</v>
      </c>
      <c r="AE30" s="81" t="s">
        <v>145</v>
      </c>
      <c r="AF30" s="102" t="n">
        <f aca="false">AC30*4+AD30*9</f>
        <v>153.3</v>
      </c>
    </row>
    <row r="31" s="73" customFormat="true" ht="16.5" hidden="false" customHeight="true" outlineLevel="0" collapsed="false">
      <c r="B31" s="90" t="s">
        <v>146</v>
      </c>
      <c r="C31" s="84"/>
      <c r="D31" s="178"/>
      <c r="E31" s="178"/>
      <c r="F31" s="190"/>
      <c r="G31" s="190"/>
      <c r="H31" s="190"/>
      <c r="I31" s="190"/>
      <c r="J31" s="190"/>
      <c r="K31" s="190"/>
      <c r="L31" s="190"/>
      <c r="M31" s="190" t="s">
        <v>200</v>
      </c>
      <c r="N31" s="178"/>
      <c r="O31" s="190" t="n">
        <v>20</v>
      </c>
      <c r="P31" s="190"/>
      <c r="Q31" s="178"/>
      <c r="R31" s="190"/>
      <c r="S31" s="190" t="s">
        <v>165</v>
      </c>
      <c r="T31" s="178"/>
      <c r="U31" s="190" t="n">
        <v>10</v>
      </c>
      <c r="V31" s="186"/>
      <c r="W31" s="93" t="s">
        <v>148</v>
      </c>
      <c r="X31" s="99" t="s">
        <v>149</v>
      </c>
      <c r="Y31" s="129" t="n">
        <v>2.5</v>
      </c>
      <c r="Z31" s="96"/>
      <c r="AA31" s="89" t="s">
        <v>150</v>
      </c>
      <c r="AB31" s="81" t="n">
        <v>1.5</v>
      </c>
      <c r="AC31" s="81" t="n">
        <f aca="false">AB31*1</f>
        <v>1.5</v>
      </c>
      <c r="AD31" s="81" t="s">
        <v>145</v>
      </c>
      <c r="AE31" s="81" t="n">
        <f aca="false">AB31*5</f>
        <v>7.5</v>
      </c>
      <c r="AF31" s="81" t="n">
        <f aca="false">AC31*4+AE31*4</f>
        <v>36</v>
      </c>
    </row>
    <row r="32" s="73" customFormat="true" ht="16.5" hidden="false" customHeight="true" outlineLevel="0" collapsed="false">
      <c r="B32" s="106" t="s">
        <v>190</v>
      </c>
      <c r="C32" s="84"/>
      <c r="D32" s="178"/>
      <c r="E32" s="178"/>
      <c r="F32" s="190"/>
      <c r="G32" s="190"/>
      <c r="H32" s="178"/>
      <c r="I32" s="190"/>
      <c r="J32" s="190"/>
      <c r="K32" s="190"/>
      <c r="L32" s="190"/>
      <c r="M32" s="190" t="s">
        <v>201</v>
      </c>
      <c r="N32" s="179"/>
      <c r="O32" s="190" t="n">
        <v>10</v>
      </c>
      <c r="P32" s="190"/>
      <c r="Q32" s="178"/>
      <c r="R32" s="190"/>
      <c r="S32" s="190" t="s">
        <v>169</v>
      </c>
      <c r="T32" s="178"/>
      <c r="U32" s="190" t="n">
        <v>10</v>
      </c>
      <c r="V32" s="186"/>
      <c r="W32" s="98" t="s">
        <v>34</v>
      </c>
      <c r="X32" s="99" t="s">
        <v>152</v>
      </c>
      <c r="Y32" s="129" t="n">
        <v>0</v>
      </c>
      <c r="Z32" s="82"/>
      <c r="AA32" s="89" t="s">
        <v>153</v>
      </c>
      <c r="AB32" s="81" t="n">
        <v>2.5</v>
      </c>
      <c r="AC32" s="81"/>
      <c r="AD32" s="81" t="n">
        <f aca="false">AB32*5</f>
        <v>12.5</v>
      </c>
      <c r="AE32" s="81" t="s">
        <v>145</v>
      </c>
      <c r="AF32" s="81" t="n">
        <f aca="false">AD32*9</f>
        <v>112.5</v>
      </c>
    </row>
    <row r="33" s="73" customFormat="true" ht="16.5" hidden="false" customHeight="true" outlineLevel="0" collapsed="false">
      <c r="B33" s="106"/>
      <c r="C33" s="84"/>
      <c r="D33" s="178"/>
      <c r="E33" s="178"/>
      <c r="F33" s="190"/>
      <c r="G33" s="190"/>
      <c r="H33" s="178"/>
      <c r="I33" s="190"/>
      <c r="J33" s="190"/>
      <c r="K33" s="178"/>
      <c r="L33" s="190"/>
      <c r="M33" s="190"/>
      <c r="N33" s="178"/>
      <c r="O33" s="190"/>
      <c r="P33" s="190"/>
      <c r="Q33" s="178"/>
      <c r="R33" s="190"/>
      <c r="S33" s="190"/>
      <c r="T33" s="178"/>
      <c r="U33" s="190"/>
      <c r="V33" s="186"/>
      <c r="W33" s="93" t="s">
        <v>218</v>
      </c>
      <c r="X33" s="90" t="s">
        <v>155</v>
      </c>
      <c r="Y33" s="129" t="n">
        <v>0</v>
      </c>
      <c r="Z33" s="96"/>
      <c r="AA33" s="89" t="s">
        <v>156</v>
      </c>
      <c r="AB33" s="81" t="n">
        <v>1</v>
      </c>
      <c r="AC33" s="82"/>
      <c r="AD33" s="82"/>
      <c r="AE33" s="82" t="n">
        <f aca="false">AB33*15</f>
        <v>15</v>
      </c>
      <c r="AF33" s="82"/>
    </row>
    <row r="34" s="73" customFormat="true" ht="16.5" hidden="false" customHeight="true" outlineLevel="0" collapsed="false">
      <c r="B34" s="109" t="s">
        <v>157</v>
      </c>
      <c r="C34" s="110"/>
      <c r="D34" s="178"/>
      <c r="E34" s="178"/>
      <c r="F34" s="190"/>
      <c r="G34" s="190"/>
      <c r="H34" s="178"/>
      <c r="I34" s="190"/>
      <c r="J34" s="190"/>
      <c r="K34" s="178"/>
      <c r="L34" s="190"/>
      <c r="M34" s="190"/>
      <c r="N34" s="178"/>
      <c r="O34" s="190"/>
      <c r="P34" s="190"/>
      <c r="Q34" s="178"/>
      <c r="R34" s="190"/>
      <c r="S34" s="190"/>
      <c r="T34" s="178"/>
      <c r="U34" s="190"/>
      <c r="V34" s="186"/>
      <c r="W34" s="98" t="s">
        <v>158</v>
      </c>
      <c r="X34" s="111"/>
      <c r="Y34" s="129"/>
      <c r="Z34" s="82"/>
      <c r="AA34" s="82"/>
      <c r="AB34" s="81"/>
      <c r="AC34" s="82" t="n">
        <f aca="false">SUM(AC29:AC33)</f>
        <v>28.6</v>
      </c>
      <c r="AD34" s="82" t="n">
        <f aca="false">SUM(AD29:AD33)</f>
        <v>23</v>
      </c>
      <c r="AE34" s="82" t="n">
        <f aca="false">SUM(AE29:AE33)</f>
        <v>115.5</v>
      </c>
      <c r="AF34" s="82" t="n">
        <f aca="false">AC34*4+AD34*9+AE34*4</f>
        <v>783.4</v>
      </c>
    </row>
    <row r="35" s="73" customFormat="true" ht="16.5" hidden="false" customHeight="true" outlineLevel="0" collapsed="false">
      <c r="B35" s="94"/>
      <c r="C35" s="123"/>
      <c r="D35" s="178"/>
      <c r="E35" s="178"/>
      <c r="F35" s="190"/>
      <c r="G35" s="190"/>
      <c r="H35" s="178"/>
      <c r="I35" s="190"/>
      <c r="J35" s="190"/>
      <c r="K35" s="178"/>
      <c r="L35" s="190"/>
      <c r="M35" s="190"/>
      <c r="N35" s="178"/>
      <c r="O35" s="190"/>
      <c r="P35" s="190"/>
      <c r="Q35" s="178"/>
      <c r="R35" s="190"/>
      <c r="S35" s="190"/>
      <c r="T35" s="178"/>
      <c r="U35" s="190"/>
      <c r="V35" s="186"/>
      <c r="W35" s="93" t="s">
        <v>219</v>
      </c>
      <c r="X35" s="124"/>
      <c r="Y35" s="129"/>
      <c r="Z35" s="96"/>
      <c r="AA35" s="82"/>
      <c r="AB35" s="81"/>
      <c r="AC35" s="120" t="n">
        <f aca="false">AC34*4/AF34</f>
        <v>0.146030125095737</v>
      </c>
      <c r="AD35" s="120" t="n">
        <f aca="false">AD34*9/AF34</f>
        <v>0.264232831248404</v>
      </c>
      <c r="AE35" s="120" t="n">
        <f aca="false">AE34*4/AF34</f>
        <v>0.589737043655859</v>
      </c>
      <c r="AF35" s="82"/>
    </row>
    <row r="36" s="73" customFormat="true" ht="15" hidden="false" customHeight="true" outlineLevel="0" collapsed="false">
      <c r="B36" s="83" t="n">
        <v>10</v>
      </c>
      <c r="C36" s="84"/>
      <c r="D36" s="169" t="str">
        <f aca="false">晶巧日新10月!Q13</f>
        <v>義大利麵</v>
      </c>
      <c r="E36" s="169" t="s">
        <v>176</v>
      </c>
      <c r="F36" s="169"/>
      <c r="G36" s="169" t="str">
        <f aca="false">晶巧日新10月!Q14</f>
        <v>芝麻雞腿</v>
      </c>
      <c r="H36" s="169" t="s">
        <v>119</v>
      </c>
      <c r="I36" s="169"/>
      <c r="J36" s="169" t="str">
        <f aca="false">晶巧日新10月!Q15</f>
        <v>蒸餃(冷)</v>
      </c>
      <c r="K36" s="169" t="s">
        <v>121</v>
      </c>
      <c r="L36" s="169"/>
      <c r="M36" s="169" t="str">
        <f aca="false">晶巧日新10月!Q16</f>
        <v>豆干小瓜魷魚(豆)(海)</v>
      </c>
      <c r="N36" s="169" t="s">
        <v>120</v>
      </c>
      <c r="O36" s="169"/>
      <c r="P36" s="169" t="str">
        <f aca="false">晶巧日新10月!Q17</f>
        <v>深色蔬菜</v>
      </c>
      <c r="Q36" s="169" t="s">
        <v>122</v>
      </c>
      <c r="R36" s="169"/>
      <c r="S36" s="169" t="str">
        <f aca="false">晶巧日新10月!Q18</f>
        <v>鮮筍絲湯</v>
      </c>
      <c r="T36" s="169" t="s">
        <v>123</v>
      </c>
      <c r="U36" s="169"/>
      <c r="V36" s="174"/>
      <c r="W36" s="87" t="s">
        <v>33</v>
      </c>
      <c r="X36" s="88" t="s">
        <v>124</v>
      </c>
      <c r="Y36" s="189" t="n">
        <v>6</v>
      </c>
      <c r="Z36" s="82"/>
      <c r="AA36" s="82"/>
      <c r="AB36" s="81"/>
      <c r="AC36" s="89" t="s">
        <v>125</v>
      </c>
      <c r="AD36" s="89" t="s">
        <v>126</v>
      </c>
      <c r="AE36" s="89" t="s">
        <v>127</v>
      </c>
      <c r="AF36" s="89" t="s">
        <v>128</v>
      </c>
    </row>
    <row r="37" s="73" customFormat="true" ht="15" hidden="false" customHeight="true" outlineLevel="0" collapsed="false">
      <c r="B37" s="90" t="s">
        <v>129</v>
      </c>
      <c r="C37" s="84"/>
      <c r="D37" s="190" t="s">
        <v>40</v>
      </c>
      <c r="E37" s="190"/>
      <c r="F37" s="190" t="n">
        <v>110</v>
      </c>
      <c r="G37" s="190" t="s">
        <v>220</v>
      </c>
      <c r="H37" s="190"/>
      <c r="I37" s="190" t="n">
        <v>70</v>
      </c>
      <c r="J37" s="190" t="s">
        <v>221</v>
      </c>
      <c r="K37" s="190" t="s">
        <v>222</v>
      </c>
      <c r="L37" s="190" t="n">
        <v>50</v>
      </c>
      <c r="M37" s="190" t="s">
        <v>223</v>
      </c>
      <c r="N37" s="190"/>
      <c r="O37" s="190" t="n">
        <v>40</v>
      </c>
      <c r="P37" s="190" t="s">
        <v>134</v>
      </c>
      <c r="Q37" s="190"/>
      <c r="R37" s="190" t="n">
        <v>90</v>
      </c>
      <c r="S37" s="195" t="s">
        <v>224</v>
      </c>
      <c r="T37" s="190"/>
      <c r="U37" s="190" t="n">
        <v>30</v>
      </c>
      <c r="V37" s="174"/>
      <c r="W37" s="93" t="s">
        <v>215</v>
      </c>
      <c r="X37" s="94" t="s">
        <v>137</v>
      </c>
      <c r="Y37" s="129" t="n">
        <v>2.1</v>
      </c>
      <c r="Z37" s="96"/>
      <c r="AA37" s="97" t="s">
        <v>109</v>
      </c>
      <c r="AB37" s="81" t="n">
        <v>6</v>
      </c>
      <c r="AC37" s="81" t="n">
        <f aca="false">AB37*2</f>
        <v>12</v>
      </c>
      <c r="AD37" s="81"/>
      <c r="AE37" s="81" t="n">
        <f aca="false">AB37*15</f>
        <v>90</v>
      </c>
      <c r="AF37" s="81" t="n">
        <f aca="false">AC37*4+AE37*4</f>
        <v>408</v>
      </c>
    </row>
    <row r="38" s="73" customFormat="true" ht="15" hidden="false" customHeight="true" outlineLevel="0" collapsed="false">
      <c r="B38" s="90" t="n">
        <v>13</v>
      </c>
      <c r="C38" s="84"/>
      <c r="D38" s="190" t="s">
        <v>187</v>
      </c>
      <c r="E38" s="190"/>
      <c r="F38" s="190" t="n">
        <v>10</v>
      </c>
      <c r="G38" s="190" t="s">
        <v>138</v>
      </c>
      <c r="H38" s="190"/>
      <c r="I38" s="190" t="n">
        <v>5</v>
      </c>
      <c r="J38" s="190"/>
      <c r="K38" s="190"/>
      <c r="L38" s="190"/>
      <c r="M38" s="190" t="s">
        <v>187</v>
      </c>
      <c r="N38" s="190"/>
      <c r="O38" s="190" t="n">
        <v>10</v>
      </c>
      <c r="P38" s="190" t="s">
        <v>141</v>
      </c>
      <c r="Q38" s="190"/>
      <c r="R38" s="190" t="n">
        <v>10</v>
      </c>
      <c r="S38" s="190" t="s">
        <v>133</v>
      </c>
      <c r="T38" s="190"/>
      <c r="U38" s="190" t="n">
        <v>5</v>
      </c>
      <c r="V38" s="174"/>
      <c r="W38" s="98" t="s">
        <v>32</v>
      </c>
      <c r="X38" s="99" t="s">
        <v>143</v>
      </c>
      <c r="Y38" s="129" t="n">
        <v>2</v>
      </c>
      <c r="Z38" s="82"/>
      <c r="AA38" s="100" t="s">
        <v>144</v>
      </c>
      <c r="AB38" s="81" t="n">
        <v>2.2</v>
      </c>
      <c r="AC38" s="101" t="n">
        <f aca="false">AB38*7</f>
        <v>15.4</v>
      </c>
      <c r="AD38" s="81" t="n">
        <f aca="false">AB38*5</f>
        <v>11</v>
      </c>
      <c r="AE38" s="81" t="s">
        <v>145</v>
      </c>
      <c r="AF38" s="102" t="n">
        <f aca="false">AC38*4+AD38*9</f>
        <v>160.6</v>
      </c>
    </row>
    <row r="39" s="73" customFormat="true" ht="15" hidden="false" customHeight="true" outlineLevel="0" collapsed="false">
      <c r="B39" s="90" t="s">
        <v>146</v>
      </c>
      <c r="C39" s="84"/>
      <c r="D39" s="190" t="s">
        <v>171</v>
      </c>
      <c r="E39" s="178"/>
      <c r="F39" s="190" t="n">
        <v>10</v>
      </c>
      <c r="G39" s="190"/>
      <c r="H39" s="190"/>
      <c r="I39" s="190"/>
      <c r="J39" s="190"/>
      <c r="K39" s="178"/>
      <c r="L39" s="190"/>
      <c r="M39" s="190" t="s">
        <v>225</v>
      </c>
      <c r="N39" s="179"/>
      <c r="O39" s="190" t="n">
        <v>35</v>
      </c>
      <c r="P39" s="190"/>
      <c r="Q39" s="190"/>
      <c r="R39" s="190"/>
      <c r="S39" s="190"/>
      <c r="T39" s="190"/>
      <c r="U39" s="190"/>
      <c r="V39" s="174"/>
      <c r="W39" s="93" t="s">
        <v>226</v>
      </c>
      <c r="X39" s="99" t="s">
        <v>149</v>
      </c>
      <c r="Y39" s="129" t="n">
        <f aca="false">AB40</f>
        <v>2.5</v>
      </c>
      <c r="Z39" s="96"/>
      <c r="AA39" s="89" t="s">
        <v>150</v>
      </c>
      <c r="AB39" s="81" t="n">
        <v>1.7</v>
      </c>
      <c r="AC39" s="81" t="n">
        <f aca="false">AB39*1</f>
        <v>1.7</v>
      </c>
      <c r="AD39" s="81" t="s">
        <v>145</v>
      </c>
      <c r="AE39" s="81" t="n">
        <f aca="false">AB39*5</f>
        <v>8.5</v>
      </c>
      <c r="AF39" s="81" t="n">
        <f aca="false">AC39*4+AE39*4</f>
        <v>40.8</v>
      </c>
    </row>
    <row r="40" s="73" customFormat="true" ht="15" hidden="false" customHeight="true" outlineLevel="0" collapsed="false">
      <c r="B40" s="106" t="s">
        <v>202</v>
      </c>
      <c r="C40" s="84"/>
      <c r="D40" s="190" t="s">
        <v>191</v>
      </c>
      <c r="E40" s="178"/>
      <c r="F40" s="190" t="n">
        <v>2</v>
      </c>
      <c r="G40" s="190"/>
      <c r="H40" s="190"/>
      <c r="I40" s="190"/>
      <c r="J40" s="190"/>
      <c r="K40" s="190"/>
      <c r="L40" s="190"/>
      <c r="M40" s="190" t="s">
        <v>227</v>
      </c>
      <c r="N40" s="179"/>
      <c r="O40" s="190" t="n">
        <v>20</v>
      </c>
      <c r="P40" s="190"/>
      <c r="Q40" s="190"/>
      <c r="R40" s="190"/>
      <c r="S40" s="190"/>
      <c r="T40" s="190"/>
      <c r="U40" s="190"/>
      <c r="V40" s="174"/>
      <c r="W40" s="98" t="s">
        <v>34</v>
      </c>
      <c r="X40" s="99" t="s">
        <v>152</v>
      </c>
      <c r="Y40" s="129" t="n">
        <f aca="false">AB41</f>
        <v>0</v>
      </c>
      <c r="Z40" s="82"/>
      <c r="AA40" s="89" t="s">
        <v>153</v>
      </c>
      <c r="AB40" s="81" t="n">
        <v>2.5</v>
      </c>
      <c r="AC40" s="81"/>
      <c r="AD40" s="81" t="n">
        <f aca="false">AB40*5</f>
        <v>12.5</v>
      </c>
      <c r="AE40" s="81" t="s">
        <v>145</v>
      </c>
      <c r="AF40" s="81" t="n">
        <f aca="false">AD40*9</f>
        <v>112.5</v>
      </c>
    </row>
    <row r="41" s="73" customFormat="true" ht="15" hidden="false" customHeight="true" outlineLevel="0" collapsed="false">
      <c r="B41" s="106"/>
      <c r="C41" s="84"/>
      <c r="D41" s="190" t="s">
        <v>228</v>
      </c>
      <c r="E41" s="190"/>
      <c r="F41" s="190" t="n">
        <v>5</v>
      </c>
      <c r="G41" s="190"/>
      <c r="H41" s="178"/>
      <c r="I41" s="190"/>
      <c r="J41" s="190"/>
      <c r="K41" s="178"/>
      <c r="L41" s="190"/>
      <c r="M41" s="190"/>
      <c r="N41" s="178"/>
      <c r="O41" s="190"/>
      <c r="P41" s="190"/>
      <c r="Q41" s="178"/>
      <c r="R41" s="190"/>
      <c r="S41" s="190"/>
      <c r="T41" s="190"/>
      <c r="U41" s="190"/>
      <c r="V41" s="174"/>
      <c r="W41" s="93" t="s">
        <v>154</v>
      </c>
      <c r="X41" s="90" t="s">
        <v>155</v>
      </c>
      <c r="Y41" s="129" t="n">
        <v>0</v>
      </c>
      <c r="Z41" s="96"/>
      <c r="AA41" s="89" t="s">
        <v>156</v>
      </c>
      <c r="AB41" s="81"/>
      <c r="AC41" s="82"/>
      <c r="AD41" s="82"/>
      <c r="AE41" s="82" t="n">
        <f aca="false">AB41*15</f>
        <v>0</v>
      </c>
      <c r="AF41" s="82"/>
    </row>
    <row r="42" s="73" customFormat="true" ht="15" hidden="false" customHeight="true" outlineLevel="0" collapsed="false">
      <c r="B42" s="109" t="s">
        <v>157</v>
      </c>
      <c r="C42" s="110"/>
      <c r="D42" s="196" t="s">
        <v>214</v>
      </c>
      <c r="E42" s="180"/>
      <c r="F42" s="197" t="n">
        <v>10</v>
      </c>
      <c r="G42" s="190"/>
      <c r="H42" s="178"/>
      <c r="I42" s="190"/>
      <c r="J42" s="190"/>
      <c r="K42" s="178"/>
      <c r="L42" s="190"/>
      <c r="M42" s="190"/>
      <c r="N42" s="178"/>
      <c r="O42" s="190"/>
      <c r="P42" s="190"/>
      <c r="Q42" s="178"/>
      <c r="R42" s="190"/>
      <c r="S42" s="190"/>
      <c r="T42" s="190"/>
      <c r="U42" s="190"/>
      <c r="V42" s="174"/>
      <c r="W42" s="98" t="s">
        <v>158</v>
      </c>
      <c r="X42" s="111"/>
      <c r="Y42" s="129"/>
      <c r="Z42" s="82"/>
      <c r="AA42" s="82"/>
      <c r="AB42" s="81"/>
      <c r="AC42" s="82" t="n">
        <f aca="false">SUM(AC37:AC41)</f>
        <v>29.1</v>
      </c>
      <c r="AD42" s="82" t="n">
        <f aca="false">SUM(AD37:AD41)</f>
        <v>23.5</v>
      </c>
      <c r="AE42" s="82" t="n">
        <f aca="false">SUM(AE37:AE41)</f>
        <v>98.5</v>
      </c>
      <c r="AF42" s="82" t="n">
        <f aca="false">AC42*4+AD42*9+AE42*4</f>
        <v>721.9</v>
      </c>
    </row>
    <row r="43" s="73" customFormat="true" ht="15" hidden="false" customHeight="true" outlineLevel="0" collapsed="false">
      <c r="B43" s="112"/>
      <c r="C43" s="113"/>
      <c r="D43" s="198"/>
      <c r="E43" s="198"/>
      <c r="F43" s="199"/>
      <c r="G43" s="199"/>
      <c r="H43" s="198"/>
      <c r="I43" s="199"/>
      <c r="J43" s="199"/>
      <c r="K43" s="198"/>
      <c r="L43" s="199"/>
      <c r="M43" s="199"/>
      <c r="N43" s="198"/>
      <c r="O43" s="199"/>
      <c r="P43" s="199"/>
      <c r="Q43" s="198"/>
      <c r="R43" s="199"/>
      <c r="S43" s="200"/>
      <c r="T43" s="198"/>
      <c r="U43" s="201"/>
      <c r="V43" s="174"/>
      <c r="W43" s="202" t="s">
        <v>229</v>
      </c>
      <c r="X43" s="203"/>
      <c r="Y43" s="204"/>
      <c r="Z43" s="96"/>
      <c r="AA43" s="82"/>
      <c r="AB43" s="81"/>
      <c r="AC43" s="120" t="n">
        <f aca="false">AC42*4/AF42</f>
        <v>0.161241169137</v>
      </c>
      <c r="AD43" s="120" t="n">
        <f aca="false">AD42*9/AF42</f>
        <v>0.292976866602022</v>
      </c>
      <c r="AE43" s="120" t="n">
        <f aca="false">AE42*4/AF42</f>
        <v>0.545781964260978</v>
      </c>
      <c r="AF43" s="82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30.6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205" width="4.1"/>
    <col collapsed="false" customWidth="false" hidden="true" outlineLevel="0" max="3" min="3" style="63" width="8.99"/>
    <col collapsed="false" customWidth="true" hidden="false" outlineLevel="0" max="4" min="4" style="63" width="9.32"/>
    <col collapsed="false" customWidth="true" hidden="false" outlineLevel="0" max="5" min="5" style="206" width="3.1"/>
    <col collapsed="false" customWidth="true" hidden="false" outlineLevel="0" max="6" min="6" style="63" width="4.1"/>
    <col collapsed="false" customWidth="true" hidden="false" outlineLevel="0" max="7" min="7" style="63" width="9.99"/>
    <col collapsed="false" customWidth="true" hidden="false" outlineLevel="0" max="8" min="8" style="206" width="2.43"/>
    <col collapsed="false" customWidth="true" hidden="false" outlineLevel="0" max="9" min="9" style="63" width="3.99"/>
    <col collapsed="false" customWidth="true" hidden="false" outlineLevel="0" max="10" min="10" style="63" width="11.21"/>
    <col collapsed="false" customWidth="true" hidden="false" outlineLevel="0" max="11" min="11" style="206" width="2.66"/>
    <col collapsed="false" customWidth="true" hidden="false" outlineLevel="0" max="12" min="12" style="63" width="4.1"/>
    <col collapsed="false" customWidth="true" hidden="false" outlineLevel="0" max="13" min="13" style="63" width="12.32"/>
    <col collapsed="false" customWidth="true" hidden="false" outlineLevel="0" max="14" min="14" style="206" width="2.21"/>
    <col collapsed="false" customWidth="true" hidden="false" outlineLevel="0" max="15" min="15" style="63" width="3.99"/>
    <col collapsed="false" customWidth="true" hidden="false" outlineLevel="0" max="16" min="16" style="63" width="8.32"/>
    <col collapsed="false" customWidth="true" hidden="false" outlineLevel="0" max="17" min="17" style="206" width="3.32"/>
    <col collapsed="false" customWidth="true" hidden="false" outlineLevel="0" max="18" min="18" style="63" width="3.32"/>
    <col collapsed="false" customWidth="true" hidden="false" outlineLevel="0" max="19" min="19" style="63" width="8.76"/>
    <col collapsed="false" customWidth="true" hidden="false" outlineLevel="0" max="20" min="20" style="206" width="2.43"/>
    <col collapsed="false" customWidth="true" hidden="false" outlineLevel="0" max="21" min="21" style="63" width="3.66"/>
    <col collapsed="false" customWidth="true" hidden="false" outlineLevel="0" max="22" min="22" style="63" width="3.32"/>
    <col collapsed="false" customWidth="true" hidden="false" outlineLevel="0" max="23" min="23" style="63" width="9.77"/>
    <col collapsed="false" customWidth="true" hidden="false" outlineLevel="0" max="24" min="24" style="207" width="10.77"/>
    <col collapsed="false" customWidth="true" hidden="false" outlineLevel="0" max="25" min="25" style="205" width="4.87"/>
    <col collapsed="false" customWidth="true" hidden="false" outlineLevel="0" max="26" min="26" style="63" width="6.66"/>
    <col collapsed="false" customWidth="true" hidden="true" outlineLevel="0" max="27" min="27" style="67" width="5.99"/>
    <col collapsed="false" customWidth="true" hidden="true" outlineLevel="0" max="28" min="28" style="72" width="5.43"/>
    <col collapsed="false" customWidth="true" hidden="true" outlineLevel="0" max="29" min="29" style="67" width="7.77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43"/>
    <col collapsed="false" customWidth="false" hidden="false" outlineLevel="0" max="257" min="33" style="63" width="8.99"/>
  </cols>
  <sheetData>
    <row r="1" s="67" customFormat="true" ht="26.25" hidden="false" customHeight="true" outlineLevel="0" collapsed="false">
      <c r="B1" s="208" t="s">
        <v>105</v>
      </c>
      <c r="C1" s="209"/>
      <c r="D1" s="209"/>
      <c r="E1" s="209"/>
      <c r="F1" s="209"/>
      <c r="G1" s="209"/>
      <c r="H1" s="209"/>
      <c r="I1" s="209"/>
      <c r="J1" s="210" t="s">
        <v>230</v>
      </c>
      <c r="K1" s="210"/>
      <c r="L1" s="210"/>
      <c r="M1" s="210"/>
      <c r="N1" s="210"/>
      <c r="O1" s="210"/>
      <c r="P1" s="210"/>
      <c r="Q1" s="210"/>
      <c r="R1" s="210"/>
      <c r="S1" s="210"/>
      <c r="T1" s="209"/>
      <c r="U1" s="209"/>
      <c r="V1" s="209"/>
      <c r="W1" s="209"/>
      <c r="X1" s="209"/>
      <c r="Y1" s="209"/>
      <c r="Z1" s="209"/>
      <c r="AA1" s="209"/>
      <c r="AB1" s="209"/>
    </row>
    <row r="2" s="73" customFormat="true" ht="17.25" hidden="false" customHeight="true" outlineLevel="0" collapsed="false">
      <c r="B2" s="211" t="s">
        <v>107</v>
      </c>
      <c r="C2" s="212" t="s">
        <v>108</v>
      </c>
      <c r="D2" s="213" t="s">
        <v>109</v>
      </c>
      <c r="E2" s="214" t="s">
        <v>110</v>
      </c>
      <c r="F2" s="213"/>
      <c r="G2" s="213" t="s">
        <v>111</v>
      </c>
      <c r="H2" s="214" t="s">
        <v>110</v>
      </c>
      <c r="I2" s="213"/>
      <c r="J2" s="213" t="s">
        <v>112</v>
      </c>
      <c r="K2" s="214" t="s">
        <v>110</v>
      </c>
      <c r="L2" s="215"/>
      <c r="M2" s="213" t="s">
        <v>112</v>
      </c>
      <c r="N2" s="214" t="s">
        <v>110</v>
      </c>
      <c r="O2" s="215"/>
      <c r="P2" s="213" t="s">
        <v>112</v>
      </c>
      <c r="Q2" s="214" t="s">
        <v>110</v>
      </c>
      <c r="R2" s="213"/>
      <c r="S2" s="216" t="s">
        <v>113</v>
      </c>
      <c r="T2" s="214" t="s">
        <v>110</v>
      </c>
      <c r="U2" s="213"/>
      <c r="V2" s="217" t="s">
        <v>114</v>
      </c>
      <c r="W2" s="218" t="s">
        <v>115</v>
      </c>
      <c r="X2" s="213" t="s">
        <v>116</v>
      </c>
      <c r="Y2" s="219" t="s">
        <v>117</v>
      </c>
      <c r="Z2" s="81"/>
      <c r="AA2" s="81"/>
      <c r="AB2" s="81"/>
      <c r="AC2" s="82"/>
      <c r="AD2" s="82"/>
      <c r="AE2" s="82"/>
      <c r="AF2" s="82"/>
    </row>
    <row r="3" s="73" customFormat="true" ht="13.5" hidden="false" customHeight="true" outlineLevel="0" collapsed="false">
      <c r="B3" s="220" t="n">
        <v>10</v>
      </c>
      <c r="C3" s="84"/>
      <c r="D3" s="77" t="str">
        <f aca="false">晶巧日新10月!A22</f>
        <v>香Q白飯</v>
      </c>
      <c r="E3" s="77" t="s">
        <v>118</v>
      </c>
      <c r="F3" s="221" t="s">
        <v>231</v>
      </c>
      <c r="G3" s="77" t="str">
        <f aca="false">晶巧日新10月!A23</f>
        <v>五香雞翅</v>
      </c>
      <c r="H3" s="77" t="s">
        <v>119</v>
      </c>
      <c r="I3" s="221" t="s">
        <v>231</v>
      </c>
      <c r="J3" s="77" t="str">
        <f aca="false">晶巧日新10月!A24</f>
        <v>滷蛋肉燥</v>
      </c>
      <c r="K3" s="77" t="s">
        <v>123</v>
      </c>
      <c r="L3" s="221" t="s">
        <v>231</v>
      </c>
      <c r="M3" s="77" t="str">
        <f aca="false">晶巧日新10月!A25</f>
        <v>蔬菜咖哩河粉</v>
      </c>
      <c r="N3" s="222" t="s">
        <v>120</v>
      </c>
      <c r="O3" s="221" t="s">
        <v>231</v>
      </c>
      <c r="P3" s="77" t="str">
        <f aca="false">晶巧日新10月!A26</f>
        <v>深色蔬菜</v>
      </c>
      <c r="Q3" s="77" t="s">
        <v>122</v>
      </c>
      <c r="R3" s="221" t="s">
        <v>231</v>
      </c>
      <c r="S3" s="77" t="str">
        <f aca="false">晶巧日新10月!A27</f>
        <v>酸辣湯(豆)</v>
      </c>
      <c r="T3" s="77" t="s">
        <v>123</v>
      </c>
      <c r="U3" s="221" t="s">
        <v>231</v>
      </c>
      <c r="V3" s="86"/>
      <c r="W3" s="87" t="s">
        <v>33</v>
      </c>
      <c r="X3" s="88" t="s">
        <v>124</v>
      </c>
      <c r="Y3" s="138" t="n">
        <v>6</v>
      </c>
      <c r="Z3" s="82"/>
      <c r="AA3" s="82"/>
      <c r="AB3" s="81"/>
      <c r="AC3" s="89" t="s">
        <v>125</v>
      </c>
      <c r="AD3" s="89" t="s">
        <v>126</v>
      </c>
      <c r="AE3" s="89" t="s">
        <v>127</v>
      </c>
      <c r="AF3" s="89" t="s">
        <v>128</v>
      </c>
    </row>
    <row r="4" s="73" customFormat="true" ht="13.5" hidden="false" customHeight="true" outlineLevel="0" collapsed="false">
      <c r="B4" s="223" t="s">
        <v>129</v>
      </c>
      <c r="C4" s="84"/>
      <c r="D4" s="91" t="s">
        <v>161</v>
      </c>
      <c r="E4" s="92"/>
      <c r="F4" s="92" t="n">
        <v>120</v>
      </c>
      <c r="G4" s="91" t="s">
        <v>232</v>
      </c>
      <c r="H4" s="92"/>
      <c r="I4" s="92" t="n">
        <v>70</v>
      </c>
      <c r="J4" s="91" t="s">
        <v>133</v>
      </c>
      <c r="K4" s="91"/>
      <c r="L4" s="122" t="n">
        <v>50</v>
      </c>
      <c r="M4" s="91" t="s">
        <v>233</v>
      </c>
      <c r="N4" s="91"/>
      <c r="O4" s="92" t="n">
        <v>30</v>
      </c>
      <c r="P4" s="91" t="s">
        <v>134</v>
      </c>
      <c r="Q4" s="92"/>
      <c r="R4" s="92" t="n">
        <v>90</v>
      </c>
      <c r="S4" s="91" t="s">
        <v>224</v>
      </c>
      <c r="T4" s="92"/>
      <c r="U4" s="92" t="n">
        <v>20</v>
      </c>
      <c r="V4" s="86"/>
      <c r="W4" s="93" t="s">
        <v>183</v>
      </c>
      <c r="X4" s="94" t="s">
        <v>137</v>
      </c>
      <c r="Y4" s="129" t="n">
        <f aca="false">AB5</f>
        <v>2</v>
      </c>
      <c r="Z4" s="96"/>
      <c r="AA4" s="97" t="s">
        <v>109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3.5" hidden="false" customHeight="true" outlineLevel="0" collapsed="false">
      <c r="B5" s="223" t="n">
        <v>16</v>
      </c>
      <c r="C5" s="84"/>
      <c r="D5" s="91"/>
      <c r="E5" s="92"/>
      <c r="F5" s="92"/>
      <c r="G5" s="91" t="s">
        <v>138</v>
      </c>
      <c r="H5" s="92"/>
      <c r="I5" s="92" t="n">
        <v>5</v>
      </c>
      <c r="J5" s="91" t="s">
        <v>234</v>
      </c>
      <c r="K5" s="92"/>
      <c r="L5" s="92" t="n">
        <v>20</v>
      </c>
      <c r="M5" s="91" t="s">
        <v>187</v>
      </c>
      <c r="N5" s="91"/>
      <c r="O5" s="92" t="n">
        <v>10</v>
      </c>
      <c r="P5" s="91" t="s">
        <v>141</v>
      </c>
      <c r="Q5" s="141"/>
      <c r="R5" s="141" t="n">
        <v>5</v>
      </c>
      <c r="S5" s="91" t="s">
        <v>235</v>
      </c>
      <c r="T5" s="91" t="s">
        <v>166</v>
      </c>
      <c r="U5" s="92" t="n">
        <v>20</v>
      </c>
      <c r="V5" s="86"/>
      <c r="W5" s="98" t="s">
        <v>32</v>
      </c>
      <c r="X5" s="99" t="s">
        <v>143</v>
      </c>
      <c r="Y5" s="129" t="n">
        <v>2</v>
      </c>
      <c r="Z5" s="82"/>
      <c r="AA5" s="100" t="s">
        <v>144</v>
      </c>
      <c r="AB5" s="81" t="n">
        <v>2</v>
      </c>
      <c r="AC5" s="101" t="n">
        <f aca="false">AB5*7</f>
        <v>14</v>
      </c>
      <c r="AD5" s="81" t="n">
        <f aca="false">AB5*5</f>
        <v>10</v>
      </c>
      <c r="AE5" s="81" t="s">
        <v>145</v>
      </c>
      <c r="AF5" s="102" t="n">
        <f aca="false">AC5*4+AD5*9</f>
        <v>146</v>
      </c>
    </row>
    <row r="6" s="73" customFormat="true" ht="13.5" hidden="false" customHeight="true" outlineLevel="0" collapsed="false">
      <c r="B6" s="223" t="s">
        <v>146</v>
      </c>
      <c r="C6" s="84"/>
      <c r="D6" s="92"/>
      <c r="E6" s="92"/>
      <c r="F6" s="141"/>
      <c r="G6" s="91"/>
      <c r="H6" s="92"/>
      <c r="I6" s="92"/>
      <c r="J6" s="91"/>
      <c r="K6" s="94"/>
      <c r="L6" s="92"/>
      <c r="M6" s="91" t="s">
        <v>236</v>
      </c>
      <c r="N6" s="103"/>
      <c r="O6" s="92" t="n">
        <v>10</v>
      </c>
      <c r="P6" s="92"/>
      <c r="Q6" s="224"/>
      <c r="R6" s="141"/>
      <c r="S6" s="91" t="s">
        <v>189</v>
      </c>
      <c r="T6" s="92"/>
      <c r="U6" s="92" t="n">
        <v>10</v>
      </c>
      <c r="V6" s="86"/>
      <c r="W6" s="93" t="s">
        <v>148</v>
      </c>
      <c r="X6" s="99" t="s">
        <v>149</v>
      </c>
      <c r="Y6" s="129" t="n">
        <f aca="false">AB7</f>
        <v>2.5</v>
      </c>
      <c r="Z6" s="96"/>
      <c r="AA6" s="89" t="s">
        <v>150</v>
      </c>
      <c r="AB6" s="81" t="n">
        <v>1.5</v>
      </c>
      <c r="AC6" s="81" t="n">
        <f aca="false">AB6*1</f>
        <v>1.5</v>
      </c>
      <c r="AD6" s="81" t="s">
        <v>145</v>
      </c>
      <c r="AE6" s="81" t="n">
        <f aca="false">AB6*5</f>
        <v>7.5</v>
      </c>
      <c r="AF6" s="81" t="n">
        <f aca="false">AC6*4+AE6*4</f>
        <v>36</v>
      </c>
    </row>
    <row r="7" s="73" customFormat="true" ht="13.5" hidden="false" customHeight="true" outlineLevel="0" collapsed="false">
      <c r="B7" s="225" t="s">
        <v>151</v>
      </c>
      <c r="C7" s="84"/>
      <c r="D7" s="92"/>
      <c r="E7" s="92"/>
      <c r="F7" s="141"/>
      <c r="H7" s="226"/>
      <c r="I7" s="122"/>
      <c r="J7" s="91"/>
      <c r="K7" s="92"/>
      <c r="L7" s="92"/>
      <c r="M7" s="91"/>
      <c r="N7" s="103"/>
      <c r="O7" s="92"/>
      <c r="P7" s="92"/>
      <c r="Q7" s="103"/>
      <c r="R7" s="92"/>
      <c r="S7" s="91" t="s">
        <v>187</v>
      </c>
      <c r="T7" s="92"/>
      <c r="U7" s="92" t="n">
        <v>10</v>
      </c>
      <c r="V7" s="86"/>
      <c r="W7" s="98" t="s">
        <v>34</v>
      </c>
      <c r="X7" s="99" t="s">
        <v>152</v>
      </c>
      <c r="Y7" s="129" t="n">
        <v>0</v>
      </c>
      <c r="Z7" s="82"/>
      <c r="AA7" s="89" t="s">
        <v>153</v>
      </c>
      <c r="AB7" s="81" t="n">
        <v>2.5</v>
      </c>
      <c r="AC7" s="81"/>
      <c r="AD7" s="81" t="n">
        <f aca="false">AB7*5</f>
        <v>12.5</v>
      </c>
      <c r="AE7" s="81" t="s">
        <v>145</v>
      </c>
      <c r="AF7" s="81" t="n">
        <f aca="false">AD7*9</f>
        <v>112.5</v>
      </c>
    </row>
    <row r="8" s="73" customFormat="true" ht="13.5" hidden="false" customHeight="true" outlineLevel="0" collapsed="false">
      <c r="B8" s="225"/>
      <c r="C8" s="84"/>
      <c r="D8" s="92"/>
      <c r="E8" s="92"/>
      <c r="F8" s="141"/>
      <c r="H8" s="226"/>
      <c r="I8" s="122"/>
      <c r="J8" s="92"/>
      <c r="K8" s="103"/>
      <c r="L8" s="92"/>
      <c r="M8" s="92"/>
      <c r="N8" s="103"/>
      <c r="O8" s="92"/>
      <c r="P8" s="91"/>
      <c r="Q8" s="91"/>
      <c r="R8" s="92"/>
      <c r="S8" s="91" t="s">
        <v>133</v>
      </c>
      <c r="T8" s="92"/>
      <c r="U8" s="92" t="n">
        <v>5</v>
      </c>
      <c r="V8" s="86"/>
      <c r="W8" s="93" t="s">
        <v>218</v>
      </c>
      <c r="X8" s="90" t="s">
        <v>155</v>
      </c>
      <c r="Y8" s="129" t="n">
        <v>0</v>
      </c>
      <c r="Z8" s="96"/>
      <c r="AA8" s="89" t="s">
        <v>156</v>
      </c>
      <c r="AB8" s="81"/>
      <c r="AC8" s="82"/>
      <c r="AD8" s="82"/>
      <c r="AE8" s="82" t="n">
        <f aca="false">AB8*15</f>
        <v>0</v>
      </c>
      <c r="AF8" s="82"/>
    </row>
    <row r="9" s="73" customFormat="true" ht="13.5" hidden="false" customHeight="true" outlineLevel="0" collapsed="false">
      <c r="B9" s="227" t="s">
        <v>157</v>
      </c>
      <c r="C9" s="110"/>
      <c r="D9" s="92"/>
      <c r="E9" s="103"/>
      <c r="F9" s="141"/>
      <c r="H9" s="226"/>
      <c r="I9" s="122"/>
      <c r="J9" s="92"/>
      <c r="K9" s="103"/>
      <c r="L9" s="92"/>
      <c r="M9" s="92"/>
      <c r="N9" s="103"/>
      <c r="O9" s="92"/>
      <c r="P9" s="91"/>
      <c r="Q9" s="92"/>
      <c r="R9" s="92"/>
      <c r="S9" s="92"/>
      <c r="T9" s="103"/>
      <c r="U9" s="92"/>
      <c r="V9" s="86"/>
      <c r="W9" s="98" t="s">
        <v>158</v>
      </c>
      <c r="X9" s="111"/>
      <c r="Y9" s="129"/>
      <c r="Z9" s="82"/>
      <c r="AA9" s="82"/>
      <c r="AB9" s="81"/>
      <c r="AC9" s="82" t="n">
        <f aca="false">SUM(AC4:AC8)</f>
        <v>27.5</v>
      </c>
      <c r="AD9" s="82" t="n">
        <f aca="false">SUM(AD4:AD8)</f>
        <v>22.5</v>
      </c>
      <c r="AE9" s="82" t="n">
        <f aca="false">SUM(AE4:AE8)</f>
        <v>97.5</v>
      </c>
      <c r="AF9" s="82" t="n">
        <f aca="false">AC9*4+AD9*9+AE9*4</f>
        <v>702.5</v>
      </c>
    </row>
    <row r="10" s="73" customFormat="true" ht="13.5" hidden="false" customHeight="true" outlineLevel="0" collapsed="false">
      <c r="B10" s="228"/>
      <c r="C10" s="123"/>
      <c r="D10" s="103"/>
      <c r="E10" s="103"/>
      <c r="F10" s="229"/>
      <c r="G10" s="92"/>
      <c r="H10" s="103"/>
      <c r="I10" s="92"/>
      <c r="J10" s="92"/>
      <c r="K10" s="103"/>
      <c r="L10" s="92"/>
      <c r="M10" s="92"/>
      <c r="N10" s="103"/>
      <c r="O10" s="92"/>
      <c r="P10" s="92"/>
      <c r="Q10" s="103"/>
      <c r="R10" s="92"/>
      <c r="S10" s="92"/>
      <c r="T10" s="103"/>
      <c r="U10" s="92"/>
      <c r="V10" s="86"/>
      <c r="W10" s="93" t="s">
        <v>237</v>
      </c>
      <c r="X10" s="124"/>
      <c r="Y10" s="129"/>
      <c r="Z10" s="96"/>
      <c r="AA10" s="82"/>
      <c r="AB10" s="81"/>
      <c r="AC10" s="120" t="n">
        <f aca="false">AC9*4/AF9</f>
        <v>0.156583629893238</v>
      </c>
      <c r="AD10" s="120" t="n">
        <f aca="false">AD9*9/AF9</f>
        <v>0.288256227758007</v>
      </c>
      <c r="AE10" s="120" t="n">
        <f aca="false">AE9*4/AF9</f>
        <v>0.555160142348754</v>
      </c>
      <c r="AF10" s="82"/>
    </row>
    <row r="11" s="73" customFormat="true" ht="13.5" hidden="false" customHeight="true" outlineLevel="0" collapsed="false">
      <c r="B11" s="220" t="n">
        <v>10</v>
      </c>
      <c r="C11" s="84"/>
      <c r="D11" s="77" t="str">
        <f aca="false">晶巧日新10月!E22</f>
        <v>綜合五穀Q飯</v>
      </c>
      <c r="E11" s="77" t="s">
        <v>118</v>
      </c>
      <c r="F11" s="230"/>
      <c r="G11" s="77" t="str">
        <f aca="false">晶巧日新10月!E23</f>
        <v>照燒里肌</v>
      </c>
      <c r="H11" s="77" t="s">
        <v>123</v>
      </c>
      <c r="I11" s="77"/>
      <c r="J11" s="77" t="str">
        <f aca="false">晶巧日新10月!E24</f>
        <v>滷味豆干(豆)</v>
      </c>
      <c r="K11" s="77" t="s">
        <v>119</v>
      </c>
      <c r="L11" s="77"/>
      <c r="M11" s="77" t="str">
        <f aca="false">晶巧日新10月!E25</f>
        <v>紅蘿蔔蛋小魚(海)</v>
      </c>
      <c r="N11" s="77" t="s">
        <v>120</v>
      </c>
      <c r="O11" s="77"/>
      <c r="P11" s="77" t="str">
        <f aca="false">晶巧日新10月!E26</f>
        <v>深色蔬菜</v>
      </c>
      <c r="Q11" s="77" t="s">
        <v>122</v>
      </c>
      <c r="R11" s="77"/>
      <c r="S11" s="77" t="str">
        <f aca="false">晶巧日新10月!E27</f>
        <v>冬瓜薏仁湯</v>
      </c>
      <c r="T11" s="77" t="s">
        <v>123</v>
      </c>
      <c r="U11" s="77"/>
      <c r="V11" s="121"/>
      <c r="W11" s="87" t="s">
        <v>33</v>
      </c>
      <c r="X11" s="88" t="s">
        <v>124</v>
      </c>
      <c r="Y11" s="231" t="n">
        <v>5.5</v>
      </c>
      <c r="Z11" s="82"/>
      <c r="AA11" s="82"/>
      <c r="AB11" s="81"/>
      <c r="AC11" s="89" t="s">
        <v>125</v>
      </c>
      <c r="AD11" s="89" t="s">
        <v>126</v>
      </c>
      <c r="AE11" s="89" t="s">
        <v>127</v>
      </c>
      <c r="AF11" s="89" t="s">
        <v>128</v>
      </c>
    </row>
    <row r="12" s="73" customFormat="true" ht="13.5" hidden="false" customHeight="true" outlineLevel="0" collapsed="false">
      <c r="B12" s="223" t="s">
        <v>129</v>
      </c>
      <c r="C12" s="84"/>
      <c r="D12" s="91" t="s">
        <v>161</v>
      </c>
      <c r="E12" s="92"/>
      <c r="F12" s="92" t="n">
        <v>70</v>
      </c>
      <c r="G12" s="91" t="s">
        <v>238</v>
      </c>
      <c r="H12" s="91"/>
      <c r="I12" s="122" t="n">
        <v>60</v>
      </c>
      <c r="J12" s="91" t="s">
        <v>239</v>
      </c>
      <c r="K12" s="91"/>
      <c r="L12" s="122" t="n">
        <v>50</v>
      </c>
      <c r="M12" s="91" t="s">
        <v>187</v>
      </c>
      <c r="N12" s="232"/>
      <c r="O12" s="92" t="n">
        <v>50</v>
      </c>
      <c r="P12" s="91" t="s">
        <v>134</v>
      </c>
      <c r="Q12" s="92"/>
      <c r="R12" s="92" t="n">
        <v>90</v>
      </c>
      <c r="S12" s="91" t="s">
        <v>240</v>
      </c>
      <c r="T12" s="91"/>
      <c r="U12" s="92" t="n">
        <v>30</v>
      </c>
      <c r="V12" s="121"/>
      <c r="W12" s="93" t="s">
        <v>241</v>
      </c>
      <c r="X12" s="94" t="s">
        <v>137</v>
      </c>
      <c r="Y12" s="233" t="n">
        <f aca="false">AB13</f>
        <v>2</v>
      </c>
      <c r="Z12" s="96"/>
      <c r="AA12" s="97" t="s">
        <v>109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223" t="n">
        <v>17</v>
      </c>
      <c r="C13" s="84"/>
      <c r="D13" s="91" t="s">
        <v>168</v>
      </c>
      <c r="E13" s="92"/>
      <c r="F13" s="92" t="n">
        <v>40</v>
      </c>
      <c r="G13" s="91" t="s">
        <v>171</v>
      </c>
      <c r="H13" s="94"/>
      <c r="I13" s="92" t="n">
        <v>20</v>
      </c>
      <c r="J13" s="91" t="s">
        <v>217</v>
      </c>
      <c r="K13" s="94"/>
      <c r="L13" s="92" t="n">
        <v>20</v>
      </c>
      <c r="M13" s="91" t="s">
        <v>133</v>
      </c>
      <c r="N13" s="91"/>
      <c r="O13" s="92" t="n">
        <v>20</v>
      </c>
      <c r="P13" s="91" t="s">
        <v>141</v>
      </c>
      <c r="Q13" s="141"/>
      <c r="R13" s="141" t="n">
        <v>5</v>
      </c>
      <c r="S13" s="91" t="s">
        <v>188</v>
      </c>
      <c r="T13" s="92"/>
      <c r="U13" s="92" t="n">
        <v>10</v>
      </c>
      <c r="V13" s="121"/>
      <c r="W13" s="98" t="s">
        <v>32</v>
      </c>
      <c r="X13" s="99" t="s">
        <v>143</v>
      </c>
      <c r="Y13" s="233" t="n">
        <v>1.9</v>
      </c>
      <c r="Z13" s="82"/>
      <c r="AA13" s="100" t="s">
        <v>144</v>
      </c>
      <c r="AB13" s="81" t="n">
        <v>2</v>
      </c>
      <c r="AC13" s="101" t="n">
        <f aca="false">AB13*7</f>
        <v>14</v>
      </c>
      <c r="AD13" s="81" t="n">
        <f aca="false">AB13*5</f>
        <v>10</v>
      </c>
      <c r="AE13" s="81" t="s">
        <v>145</v>
      </c>
      <c r="AF13" s="102" t="n">
        <f aca="false">AC13*4+AD13*9</f>
        <v>146</v>
      </c>
    </row>
    <row r="14" s="73" customFormat="true" ht="13.5" hidden="false" customHeight="true" outlineLevel="0" collapsed="false">
      <c r="B14" s="223" t="s">
        <v>146</v>
      </c>
      <c r="C14" s="84"/>
      <c r="D14" s="103"/>
      <c r="E14" s="103"/>
      <c r="F14" s="141"/>
      <c r="G14" s="91"/>
      <c r="H14" s="94"/>
      <c r="I14" s="92"/>
      <c r="J14" s="91" t="s">
        <v>187</v>
      </c>
      <c r="K14" s="94"/>
      <c r="L14" s="92" t="n">
        <v>20</v>
      </c>
      <c r="M14" s="91" t="s">
        <v>242</v>
      </c>
      <c r="N14" s="234"/>
      <c r="O14" s="92" t="n">
        <v>30</v>
      </c>
      <c r="P14" s="92"/>
      <c r="Q14" s="224"/>
      <c r="R14" s="141"/>
      <c r="S14" s="91"/>
      <c r="T14" s="92"/>
      <c r="U14" s="92"/>
      <c r="V14" s="121"/>
      <c r="W14" s="93" t="s">
        <v>209</v>
      </c>
      <c r="X14" s="99" t="s">
        <v>149</v>
      </c>
      <c r="Y14" s="233" t="n">
        <f aca="false">AB15</f>
        <v>2.5</v>
      </c>
      <c r="Z14" s="96"/>
      <c r="AA14" s="89" t="s">
        <v>150</v>
      </c>
      <c r="AB14" s="81" t="n">
        <v>1.7</v>
      </c>
      <c r="AC14" s="81" t="n">
        <f aca="false">AB14*1</f>
        <v>1.7</v>
      </c>
      <c r="AD14" s="81" t="s">
        <v>145</v>
      </c>
      <c r="AE14" s="81" t="n">
        <f aca="false">AB14*5</f>
        <v>8.5</v>
      </c>
      <c r="AF14" s="81" t="n">
        <f aca="false">AC14*4+AE14*4</f>
        <v>40.8</v>
      </c>
    </row>
    <row r="15" s="73" customFormat="true" ht="13.5" hidden="false" customHeight="true" outlineLevel="0" collapsed="false">
      <c r="B15" s="225" t="s">
        <v>172</v>
      </c>
      <c r="C15" s="84"/>
      <c r="D15" s="103"/>
      <c r="E15" s="103"/>
      <c r="F15" s="141"/>
      <c r="G15" s="92"/>
      <c r="H15" s="103"/>
      <c r="I15" s="92"/>
      <c r="J15" s="91" t="s">
        <v>243</v>
      </c>
      <c r="K15" s="92"/>
      <c r="L15" s="92" t="n">
        <v>20</v>
      </c>
      <c r="M15" s="91"/>
      <c r="N15" s="103"/>
      <c r="O15" s="92"/>
      <c r="P15" s="92"/>
      <c r="Q15" s="103"/>
      <c r="R15" s="92"/>
      <c r="S15" s="91"/>
      <c r="T15" s="92"/>
      <c r="U15" s="92"/>
      <c r="V15" s="121"/>
      <c r="W15" s="98" t="s">
        <v>34</v>
      </c>
      <c r="X15" s="99" t="s">
        <v>152</v>
      </c>
      <c r="Y15" s="233" t="n">
        <v>0</v>
      </c>
      <c r="Z15" s="82"/>
      <c r="AA15" s="89" t="s">
        <v>153</v>
      </c>
      <c r="AB15" s="81" t="n">
        <v>2.5</v>
      </c>
      <c r="AC15" s="81"/>
      <c r="AD15" s="81" t="n">
        <f aca="false">AB15*5</f>
        <v>12.5</v>
      </c>
      <c r="AE15" s="81" t="s">
        <v>145</v>
      </c>
      <c r="AF15" s="81" t="n">
        <f aca="false">AD15*9</f>
        <v>112.5</v>
      </c>
    </row>
    <row r="16" s="73" customFormat="true" ht="13.5" hidden="false" customHeight="true" outlineLevel="0" collapsed="false">
      <c r="B16" s="225"/>
      <c r="C16" s="84"/>
      <c r="D16" s="103"/>
      <c r="E16" s="103"/>
      <c r="F16" s="141"/>
      <c r="G16" s="92"/>
      <c r="H16" s="103"/>
      <c r="I16" s="92"/>
      <c r="J16" s="92"/>
      <c r="K16" s="103"/>
      <c r="L16" s="92"/>
      <c r="M16" s="92"/>
      <c r="N16" s="103"/>
      <c r="O16" s="92"/>
      <c r="P16" s="92"/>
      <c r="Q16" s="103"/>
      <c r="R16" s="92"/>
      <c r="S16" s="91"/>
      <c r="T16" s="92"/>
      <c r="U16" s="92"/>
      <c r="V16" s="121"/>
      <c r="W16" s="93" t="s">
        <v>244</v>
      </c>
      <c r="X16" s="90" t="s">
        <v>155</v>
      </c>
      <c r="Y16" s="235" t="n">
        <v>0</v>
      </c>
      <c r="Z16" s="96"/>
      <c r="AA16" s="89" t="s">
        <v>156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227" t="s">
        <v>157</v>
      </c>
      <c r="C17" s="110"/>
      <c r="D17" s="103"/>
      <c r="E17" s="103"/>
      <c r="F17" s="141"/>
      <c r="G17" s="92"/>
      <c r="H17" s="103"/>
      <c r="I17" s="92"/>
      <c r="J17" s="92"/>
      <c r="K17" s="103"/>
      <c r="L17" s="92"/>
      <c r="M17" s="92"/>
      <c r="N17" s="103"/>
      <c r="O17" s="92"/>
      <c r="P17" s="92"/>
      <c r="Q17" s="103"/>
      <c r="R17" s="92"/>
      <c r="S17" s="92"/>
      <c r="T17" s="92"/>
      <c r="U17" s="92"/>
      <c r="V17" s="121"/>
      <c r="W17" s="98" t="s">
        <v>158</v>
      </c>
      <c r="X17" s="111"/>
      <c r="Y17" s="233"/>
      <c r="Z17" s="82"/>
      <c r="AA17" s="82"/>
      <c r="AB17" s="81"/>
      <c r="AC17" s="82" t="n">
        <f aca="false">SUM(AC12:AC16)</f>
        <v>28.1</v>
      </c>
      <c r="AD17" s="82" t="n">
        <f aca="false">SUM(AD12:AD16)</f>
        <v>22.5</v>
      </c>
      <c r="AE17" s="82" t="n">
        <f aca="false">SUM(AE12:AE16)</f>
        <v>116.5</v>
      </c>
      <c r="AF17" s="82" t="n">
        <f aca="false">AC17*4+AD17*9+AE17*4</f>
        <v>780.9</v>
      </c>
    </row>
    <row r="18" s="73" customFormat="true" ht="13.5" hidden="false" customHeight="true" outlineLevel="0" collapsed="false">
      <c r="B18" s="228"/>
      <c r="C18" s="123"/>
      <c r="D18" s="103"/>
      <c r="E18" s="103"/>
      <c r="F18" s="141"/>
      <c r="G18" s="92"/>
      <c r="H18" s="103"/>
      <c r="I18" s="92"/>
      <c r="J18" s="92"/>
      <c r="K18" s="103"/>
      <c r="L18" s="92"/>
      <c r="M18" s="92"/>
      <c r="N18" s="103"/>
      <c r="O18" s="92"/>
      <c r="P18" s="92"/>
      <c r="Q18" s="103"/>
      <c r="R18" s="92"/>
      <c r="S18" s="92"/>
      <c r="T18" s="103"/>
      <c r="U18" s="92"/>
      <c r="V18" s="121"/>
      <c r="W18" s="93" t="s">
        <v>245</v>
      </c>
      <c r="X18" s="124"/>
      <c r="Y18" s="235"/>
      <c r="Z18" s="96"/>
      <c r="AA18" s="82"/>
      <c r="AB18" s="81"/>
      <c r="AC18" s="120" t="n">
        <f aca="false">AC17*4/AF17</f>
        <v>0.143936483544628</v>
      </c>
      <c r="AD18" s="120" t="n">
        <f aca="false">AD17*9/AF17</f>
        <v>0.259316173645793</v>
      </c>
      <c r="AE18" s="120" t="n">
        <f aca="false">AE17*4/AF17</f>
        <v>0.596747342809579</v>
      </c>
      <c r="AF18" s="82"/>
    </row>
    <row r="19" s="73" customFormat="true" ht="13.5" hidden="false" customHeight="true" outlineLevel="0" collapsed="false">
      <c r="B19" s="220" t="n">
        <v>10</v>
      </c>
      <c r="C19" s="84"/>
      <c r="D19" s="77" t="str">
        <f aca="false">晶巧日新10月!I22</f>
        <v>香Q白飯</v>
      </c>
      <c r="E19" s="77" t="s">
        <v>118</v>
      </c>
      <c r="F19" s="230"/>
      <c r="G19" s="77" t="str">
        <f aca="false">晶巧日新10月!I23</f>
        <v>香菇雞</v>
      </c>
      <c r="H19" s="77" t="s">
        <v>123</v>
      </c>
      <c r="I19" s="77"/>
      <c r="J19" s="77" t="str">
        <f aca="false">晶巧日新10月!I24</f>
        <v>螺旋麵豬柳</v>
      </c>
      <c r="K19" s="77" t="s">
        <v>176</v>
      </c>
      <c r="L19" s="77"/>
      <c r="M19" s="77" t="str">
        <f aca="false">晶巧日新10月!I25</f>
        <v>混炒菜豆</v>
      </c>
      <c r="N19" s="77" t="s">
        <v>120</v>
      </c>
      <c r="O19" s="77"/>
      <c r="P19" s="77" t="str">
        <f aca="false">晶巧日新10月!I26</f>
        <v>淺色蔬菜</v>
      </c>
      <c r="Q19" s="77" t="s">
        <v>122</v>
      </c>
      <c r="R19" s="77"/>
      <c r="S19" s="77" t="str">
        <f aca="false">晶巧日新10月!I27</f>
        <v>銀蘿湯</v>
      </c>
      <c r="T19" s="77" t="s">
        <v>123</v>
      </c>
      <c r="U19" s="77"/>
      <c r="V19" s="121"/>
      <c r="W19" s="87" t="s">
        <v>33</v>
      </c>
      <c r="X19" s="88" t="s">
        <v>124</v>
      </c>
      <c r="Y19" s="231" t="n">
        <v>6</v>
      </c>
      <c r="Z19" s="82"/>
      <c r="AA19" s="82"/>
      <c r="AB19" s="81"/>
      <c r="AC19" s="89" t="s">
        <v>125</v>
      </c>
      <c r="AD19" s="89" t="s">
        <v>126</v>
      </c>
      <c r="AE19" s="89" t="s">
        <v>127</v>
      </c>
      <c r="AF19" s="89" t="s">
        <v>128</v>
      </c>
    </row>
    <row r="20" s="73" customFormat="true" ht="13.5" hidden="false" customHeight="true" outlineLevel="0" collapsed="false">
      <c r="B20" s="223" t="s">
        <v>129</v>
      </c>
      <c r="C20" s="84"/>
      <c r="D20" s="91" t="s">
        <v>130</v>
      </c>
      <c r="E20" s="92"/>
      <c r="F20" s="92" t="n">
        <v>120</v>
      </c>
      <c r="G20" s="91" t="s">
        <v>213</v>
      </c>
      <c r="H20" s="92"/>
      <c r="I20" s="92" t="n">
        <v>60</v>
      </c>
      <c r="J20" s="91" t="s">
        <v>246</v>
      </c>
      <c r="K20" s="91"/>
      <c r="L20" s="92" t="n">
        <v>50</v>
      </c>
      <c r="M20" s="91" t="s">
        <v>247</v>
      </c>
      <c r="N20" s="91"/>
      <c r="O20" s="92" t="n">
        <v>40</v>
      </c>
      <c r="P20" s="91" t="s">
        <v>134</v>
      </c>
      <c r="Q20" s="92"/>
      <c r="R20" s="92" t="n">
        <v>90</v>
      </c>
      <c r="S20" s="91" t="s">
        <v>198</v>
      </c>
      <c r="T20" s="91"/>
      <c r="U20" s="92" t="n">
        <v>30</v>
      </c>
      <c r="V20" s="121"/>
      <c r="W20" s="93" t="s">
        <v>248</v>
      </c>
      <c r="X20" s="94" t="s">
        <v>137</v>
      </c>
      <c r="Y20" s="233" t="n">
        <f aca="false">AB21</f>
        <v>2.1</v>
      </c>
      <c r="Z20" s="96"/>
      <c r="AA20" s="97" t="s">
        <v>109</v>
      </c>
      <c r="AB20" s="81" t="n">
        <v>6.2</v>
      </c>
      <c r="AC20" s="81" t="n">
        <f aca="false">AB20*2</f>
        <v>12.4</v>
      </c>
      <c r="AD20" s="81"/>
      <c r="AE20" s="81" t="n">
        <f aca="false">AB20*15</f>
        <v>93</v>
      </c>
      <c r="AF20" s="81" t="n">
        <f aca="false">AC20*4+AE20*4</f>
        <v>421.6</v>
      </c>
    </row>
    <row r="21" s="73" customFormat="true" ht="13.5" hidden="false" customHeight="true" outlineLevel="0" collapsed="false">
      <c r="B21" s="223" t="n">
        <v>18</v>
      </c>
      <c r="C21" s="84"/>
      <c r="D21" s="92"/>
      <c r="E21" s="92"/>
      <c r="F21" s="92"/>
      <c r="G21" s="91" t="s">
        <v>249</v>
      </c>
      <c r="H21" s="92"/>
      <c r="I21" s="92" t="n">
        <v>5</v>
      </c>
      <c r="J21" s="91" t="s">
        <v>250</v>
      </c>
      <c r="K21" s="234"/>
      <c r="L21" s="92" t="n">
        <v>10</v>
      </c>
      <c r="M21" s="91" t="s">
        <v>187</v>
      </c>
      <c r="N21" s="92"/>
      <c r="O21" s="92" t="n">
        <v>20</v>
      </c>
      <c r="P21" s="91" t="s">
        <v>141</v>
      </c>
      <c r="Q21" s="141"/>
      <c r="R21" s="141" t="n">
        <v>5</v>
      </c>
      <c r="S21" s="91" t="s">
        <v>133</v>
      </c>
      <c r="T21" s="92"/>
      <c r="U21" s="92" t="n">
        <v>10</v>
      </c>
      <c r="V21" s="121"/>
      <c r="W21" s="98" t="s">
        <v>32</v>
      </c>
      <c r="X21" s="99" t="s">
        <v>143</v>
      </c>
      <c r="Y21" s="233" t="n">
        <v>2</v>
      </c>
      <c r="Z21" s="82"/>
      <c r="AA21" s="100" t="s">
        <v>144</v>
      </c>
      <c r="AB21" s="81" t="n">
        <v>2.1</v>
      </c>
      <c r="AC21" s="101" t="n">
        <f aca="false">AB21*7</f>
        <v>14.7</v>
      </c>
      <c r="AD21" s="81" t="n">
        <f aca="false">AB21*5</f>
        <v>10.5</v>
      </c>
      <c r="AE21" s="81" t="s">
        <v>145</v>
      </c>
      <c r="AF21" s="102" t="n">
        <f aca="false">AC21*4+AD21*9</f>
        <v>153.3</v>
      </c>
    </row>
    <row r="22" s="73" customFormat="true" ht="13.5" hidden="false" customHeight="true" outlineLevel="0" collapsed="false">
      <c r="B22" s="223" t="s">
        <v>146</v>
      </c>
      <c r="C22" s="84"/>
      <c r="D22" s="92"/>
      <c r="E22" s="103"/>
      <c r="F22" s="92"/>
      <c r="G22" s="92"/>
      <c r="H22" s="103"/>
      <c r="I22" s="92"/>
      <c r="J22" s="236" t="s">
        <v>214</v>
      </c>
      <c r="K22" s="131"/>
      <c r="L22" s="122" t="n">
        <v>20</v>
      </c>
      <c r="M22" s="91"/>
      <c r="N22" s="103"/>
      <c r="O22" s="92"/>
      <c r="P22" s="92"/>
      <c r="Q22" s="224"/>
      <c r="R22" s="141"/>
      <c r="S22" s="92"/>
      <c r="T22" s="103"/>
      <c r="U22" s="92"/>
      <c r="V22" s="121"/>
      <c r="W22" s="93" t="s">
        <v>251</v>
      </c>
      <c r="X22" s="99" t="s">
        <v>149</v>
      </c>
      <c r="Y22" s="233" t="n">
        <f aca="false">AB23</f>
        <v>2.5</v>
      </c>
      <c r="Z22" s="96"/>
      <c r="AA22" s="89" t="s">
        <v>150</v>
      </c>
      <c r="AB22" s="81" t="n">
        <v>1.6</v>
      </c>
      <c r="AC22" s="81" t="n">
        <f aca="false">AB22*1</f>
        <v>1.6</v>
      </c>
      <c r="AD22" s="81" t="s">
        <v>145</v>
      </c>
      <c r="AE22" s="81" t="n">
        <f aca="false">AB22*5</f>
        <v>8</v>
      </c>
      <c r="AF22" s="81" t="n">
        <f aca="false">AC22*4+AE22*4</f>
        <v>38.4</v>
      </c>
    </row>
    <row r="23" s="73" customFormat="true" ht="13.5" hidden="false" customHeight="true" outlineLevel="0" collapsed="false">
      <c r="B23" s="225" t="s">
        <v>177</v>
      </c>
      <c r="C23" s="84"/>
      <c r="D23" s="91"/>
      <c r="E23" s="103"/>
      <c r="F23" s="92"/>
      <c r="G23" s="92"/>
      <c r="H23" s="103"/>
      <c r="I23" s="92"/>
      <c r="J23" s="91" t="s">
        <v>187</v>
      </c>
      <c r="K23" s="237"/>
      <c r="L23" s="92" t="n">
        <v>10</v>
      </c>
      <c r="M23" s="91"/>
      <c r="N23" s="237"/>
      <c r="O23" s="92"/>
      <c r="P23" s="92"/>
      <c r="Q23" s="103"/>
      <c r="R23" s="92"/>
      <c r="S23" s="92"/>
      <c r="T23" s="103"/>
      <c r="U23" s="92"/>
      <c r="V23" s="121"/>
      <c r="W23" s="98" t="s">
        <v>34</v>
      </c>
      <c r="X23" s="99" t="s">
        <v>152</v>
      </c>
      <c r="Y23" s="233" t="n">
        <f aca="false">AB24</f>
        <v>0</v>
      </c>
      <c r="Z23" s="82"/>
      <c r="AA23" s="89" t="s">
        <v>153</v>
      </c>
      <c r="AB23" s="81" t="n">
        <v>2.5</v>
      </c>
      <c r="AC23" s="81"/>
      <c r="AD23" s="81" t="n">
        <f aca="false">AB23*5</f>
        <v>12.5</v>
      </c>
      <c r="AE23" s="81" t="s">
        <v>145</v>
      </c>
      <c r="AF23" s="81" t="n">
        <f aca="false">AD23*9</f>
        <v>112.5</v>
      </c>
    </row>
    <row r="24" s="73" customFormat="true" ht="13.5" hidden="false" customHeight="true" outlineLevel="0" collapsed="false">
      <c r="B24" s="225"/>
      <c r="C24" s="84"/>
      <c r="D24" s="103"/>
      <c r="E24" s="103"/>
      <c r="F24" s="141"/>
      <c r="G24" s="130"/>
      <c r="H24" s="103"/>
      <c r="I24" s="92"/>
      <c r="J24" s="92"/>
      <c r="K24" s="103"/>
      <c r="L24" s="92"/>
      <c r="M24" s="92"/>
      <c r="N24" s="103"/>
      <c r="O24" s="92"/>
      <c r="P24" s="92"/>
      <c r="Q24" s="103"/>
      <c r="R24" s="92"/>
      <c r="S24" s="92"/>
      <c r="T24" s="103"/>
      <c r="U24" s="92"/>
      <c r="V24" s="121"/>
      <c r="W24" s="93" t="s">
        <v>252</v>
      </c>
      <c r="X24" s="90" t="s">
        <v>155</v>
      </c>
      <c r="Y24" s="233" t="n">
        <v>0</v>
      </c>
      <c r="Z24" s="96"/>
      <c r="AA24" s="89" t="s">
        <v>156</v>
      </c>
      <c r="AB24" s="81"/>
      <c r="AC24" s="82"/>
      <c r="AD24" s="82"/>
      <c r="AE24" s="82" t="n">
        <f aca="false">AB24*15</f>
        <v>0</v>
      </c>
      <c r="AF24" s="82"/>
    </row>
    <row r="25" s="73" customFormat="true" ht="13.5" hidden="false" customHeight="true" outlineLevel="0" collapsed="false">
      <c r="B25" s="227" t="s">
        <v>157</v>
      </c>
      <c r="C25" s="110"/>
      <c r="D25" s="236"/>
      <c r="E25" s="131"/>
      <c r="G25" s="92"/>
      <c r="H25" s="103"/>
      <c r="I25" s="92"/>
      <c r="J25" s="92"/>
      <c r="K25" s="103"/>
      <c r="L25" s="92"/>
      <c r="M25" s="92"/>
      <c r="N25" s="103"/>
      <c r="O25" s="92"/>
      <c r="P25" s="92"/>
      <c r="Q25" s="103"/>
      <c r="R25" s="92"/>
      <c r="S25" s="92"/>
      <c r="T25" s="103"/>
      <c r="U25" s="92"/>
      <c r="V25" s="121"/>
      <c r="W25" s="98" t="s">
        <v>158</v>
      </c>
      <c r="X25" s="111"/>
      <c r="Y25" s="233"/>
      <c r="Z25" s="82"/>
      <c r="AA25" s="82"/>
      <c r="AB25" s="81"/>
      <c r="AC25" s="82" t="n">
        <f aca="false">SUM(AC20:AC24)</f>
        <v>28.7</v>
      </c>
      <c r="AD25" s="82" t="n">
        <f aca="false">SUM(AD20:AD24)</f>
        <v>23</v>
      </c>
      <c r="AE25" s="82" t="n">
        <f aca="false">SUM(AE20:AE24)</f>
        <v>101</v>
      </c>
      <c r="AF25" s="82" t="n">
        <f aca="false">AC25*4+AD25*9+AE25*4</f>
        <v>725.8</v>
      </c>
    </row>
    <row r="26" s="73" customFormat="true" ht="13.5" hidden="false" customHeight="true" outlineLevel="0" collapsed="false">
      <c r="B26" s="238"/>
      <c r="C26" s="133"/>
      <c r="D26" s="103"/>
      <c r="E26" s="103"/>
      <c r="F26" s="92"/>
      <c r="G26" s="92"/>
      <c r="H26" s="103"/>
      <c r="I26" s="92"/>
      <c r="J26" s="92"/>
      <c r="K26" s="103"/>
      <c r="L26" s="92"/>
      <c r="M26" s="92"/>
      <c r="N26" s="103"/>
      <c r="O26" s="92"/>
      <c r="P26" s="92"/>
      <c r="Q26" s="103"/>
      <c r="R26" s="92"/>
      <c r="S26" s="92"/>
      <c r="T26" s="103"/>
      <c r="U26" s="92"/>
      <c r="V26" s="121"/>
      <c r="W26" s="93" t="s">
        <v>253</v>
      </c>
      <c r="X26" s="118"/>
      <c r="Y26" s="233"/>
      <c r="Z26" s="96"/>
      <c r="AA26" s="82"/>
      <c r="AB26" s="81"/>
      <c r="AC26" s="120" t="n">
        <f aca="false">AC25*4/AF25</f>
        <v>0.158170294847065</v>
      </c>
      <c r="AD26" s="120" t="n">
        <f aca="false">AD25*9/AF25</f>
        <v>0.285202535133646</v>
      </c>
      <c r="AE26" s="120" t="n">
        <f aca="false">AE25*4/AF25</f>
        <v>0.556627170019289</v>
      </c>
      <c r="AF26" s="82"/>
    </row>
    <row r="27" s="73" customFormat="true" ht="13.5" hidden="false" customHeight="true" outlineLevel="0" collapsed="false">
      <c r="B27" s="220" t="n">
        <v>10</v>
      </c>
      <c r="C27" s="84"/>
      <c r="D27" s="77" t="str">
        <f aca="false">晶巧日新10月!M22</f>
        <v>地瓜Q飯</v>
      </c>
      <c r="E27" s="77" t="s">
        <v>118</v>
      </c>
      <c r="F27" s="230"/>
      <c r="G27" s="77" t="str">
        <f aca="false">晶巧日新10月!M23</f>
        <v>白切肉</v>
      </c>
      <c r="H27" s="77" t="s">
        <v>176</v>
      </c>
      <c r="I27" s="77"/>
      <c r="J27" s="77" t="str">
        <f aca="false">晶巧日新10月!M24</f>
        <v>炸雞肉堡(加)</v>
      </c>
      <c r="K27" s="77" t="s">
        <v>160</v>
      </c>
      <c r="L27" s="77"/>
      <c r="M27" s="77" t="str">
        <f aca="false">晶巧日新10月!M25</f>
        <v>沙茶筍絲(醃)</v>
      </c>
      <c r="N27" s="77" t="s">
        <v>123</v>
      </c>
      <c r="O27" s="77"/>
      <c r="P27" s="77" t="str">
        <f aca="false">晶巧日新10月!M26</f>
        <v>深色蔬菜</v>
      </c>
      <c r="Q27" s="77" t="s">
        <v>122</v>
      </c>
      <c r="R27" s="77"/>
      <c r="S27" s="77" t="str">
        <f aca="false">晶巧日新10月!M27</f>
        <v>柴魚豆腐湯(豆)</v>
      </c>
      <c r="T27" s="77" t="s">
        <v>123</v>
      </c>
      <c r="U27" s="77"/>
      <c r="V27" s="121"/>
      <c r="W27" s="87" t="s">
        <v>33</v>
      </c>
      <c r="X27" s="88" t="s">
        <v>124</v>
      </c>
      <c r="Y27" s="231" t="n">
        <v>5.8</v>
      </c>
      <c r="Z27" s="82"/>
      <c r="AA27" s="82"/>
      <c r="AB27" s="81"/>
      <c r="AC27" s="89" t="s">
        <v>125</v>
      </c>
      <c r="AD27" s="89" t="s">
        <v>126</v>
      </c>
      <c r="AE27" s="89" t="s">
        <v>127</v>
      </c>
      <c r="AF27" s="89" t="s">
        <v>128</v>
      </c>
    </row>
    <row r="28" s="73" customFormat="true" ht="13.5" hidden="false" customHeight="true" outlineLevel="0" collapsed="false">
      <c r="B28" s="223" t="s">
        <v>129</v>
      </c>
      <c r="C28" s="84"/>
      <c r="D28" s="91" t="s">
        <v>161</v>
      </c>
      <c r="E28" s="92"/>
      <c r="F28" s="92" t="n">
        <v>80</v>
      </c>
      <c r="G28" s="239" t="s">
        <v>162</v>
      </c>
      <c r="H28" s="232"/>
      <c r="I28" s="108" t="n">
        <v>60</v>
      </c>
      <c r="J28" s="91" t="s">
        <v>254</v>
      </c>
      <c r="K28" s="91" t="s">
        <v>164</v>
      </c>
      <c r="L28" s="92" t="n">
        <v>50</v>
      </c>
      <c r="M28" s="91" t="s">
        <v>224</v>
      </c>
      <c r="N28" s="91"/>
      <c r="O28" s="92" t="n">
        <v>70</v>
      </c>
      <c r="P28" s="91" t="s">
        <v>134</v>
      </c>
      <c r="Q28" s="92"/>
      <c r="R28" s="92" t="n">
        <v>90</v>
      </c>
      <c r="S28" s="91" t="s">
        <v>139</v>
      </c>
      <c r="T28" s="91" t="s">
        <v>166</v>
      </c>
      <c r="U28" s="92" t="n">
        <v>30</v>
      </c>
      <c r="V28" s="121"/>
      <c r="W28" s="93" t="s">
        <v>255</v>
      </c>
      <c r="X28" s="94" t="s">
        <v>137</v>
      </c>
      <c r="Y28" s="233" t="n">
        <f aca="false">AB29</f>
        <v>2</v>
      </c>
      <c r="Z28" s="96"/>
      <c r="AA28" s="97" t="s">
        <v>109</v>
      </c>
      <c r="AB28" s="81" t="n">
        <v>6</v>
      </c>
      <c r="AC28" s="81" t="n">
        <f aca="false">AB28*2</f>
        <v>12</v>
      </c>
      <c r="AD28" s="81"/>
      <c r="AE28" s="81" t="n">
        <f aca="false">AB28*15</f>
        <v>90</v>
      </c>
      <c r="AF28" s="81" t="n">
        <f aca="false">AC28*4+AE28*4</f>
        <v>408</v>
      </c>
    </row>
    <row r="29" s="73" customFormat="true" ht="13.5" hidden="false" customHeight="true" outlineLevel="0" collapsed="false">
      <c r="B29" s="223" t="n">
        <v>19</v>
      </c>
      <c r="C29" s="84"/>
      <c r="D29" s="91" t="s">
        <v>184</v>
      </c>
      <c r="E29" s="92"/>
      <c r="F29" s="92" t="n">
        <v>40</v>
      </c>
      <c r="G29" s="89" t="s">
        <v>141</v>
      </c>
      <c r="H29" s="240"/>
      <c r="I29" s="108" t="n">
        <v>5</v>
      </c>
      <c r="J29" s="91"/>
      <c r="K29" s="92"/>
      <c r="L29" s="92"/>
      <c r="M29" s="91" t="s">
        <v>187</v>
      </c>
      <c r="N29" s="91"/>
      <c r="O29" s="92" t="n">
        <v>20</v>
      </c>
      <c r="P29" s="91" t="s">
        <v>141</v>
      </c>
      <c r="Q29" s="92"/>
      <c r="R29" s="92" t="n">
        <v>5</v>
      </c>
      <c r="S29" s="91" t="s">
        <v>140</v>
      </c>
      <c r="T29" s="92"/>
      <c r="U29" s="92" t="n">
        <v>2</v>
      </c>
      <c r="V29" s="121"/>
      <c r="W29" s="98" t="s">
        <v>32</v>
      </c>
      <c r="X29" s="99" t="s">
        <v>143</v>
      </c>
      <c r="Y29" s="233" t="n">
        <v>2</v>
      </c>
      <c r="Z29" s="82"/>
      <c r="AA29" s="100" t="s">
        <v>144</v>
      </c>
      <c r="AB29" s="81" t="n">
        <v>2</v>
      </c>
      <c r="AC29" s="101" t="n">
        <f aca="false">AB29*7</f>
        <v>14</v>
      </c>
      <c r="AD29" s="81" t="n">
        <f aca="false">AB29*5</f>
        <v>10</v>
      </c>
      <c r="AE29" s="81" t="s">
        <v>145</v>
      </c>
      <c r="AF29" s="102" t="n">
        <f aca="false">AC29*4+AD29*9</f>
        <v>146</v>
      </c>
    </row>
    <row r="30" s="73" customFormat="true" ht="13.5" hidden="false" customHeight="true" outlineLevel="0" collapsed="false">
      <c r="B30" s="223" t="s">
        <v>146</v>
      </c>
      <c r="C30" s="84"/>
      <c r="D30" s="103"/>
      <c r="E30" s="103"/>
      <c r="F30" s="92"/>
      <c r="G30" s="89"/>
      <c r="H30" s="104"/>
      <c r="I30" s="139"/>
      <c r="J30" s="91"/>
      <c r="K30" s="92"/>
      <c r="L30" s="92"/>
      <c r="M30" s="91"/>
      <c r="N30" s="92"/>
      <c r="O30" s="92"/>
      <c r="P30" s="92"/>
      <c r="Q30" s="103"/>
      <c r="R30" s="92"/>
      <c r="S30" s="91"/>
      <c r="T30" s="92"/>
      <c r="U30" s="92"/>
      <c r="V30" s="121"/>
      <c r="W30" s="93" t="s">
        <v>209</v>
      </c>
      <c r="X30" s="99" t="s">
        <v>149</v>
      </c>
      <c r="Y30" s="233" t="n">
        <f aca="false">AB31</f>
        <v>2.5</v>
      </c>
      <c r="Z30" s="96"/>
      <c r="AA30" s="89" t="s">
        <v>150</v>
      </c>
      <c r="AB30" s="81" t="n">
        <v>1.8</v>
      </c>
      <c r="AC30" s="81" t="n">
        <f aca="false">AB30*1</f>
        <v>1.8</v>
      </c>
      <c r="AD30" s="81" t="s">
        <v>145</v>
      </c>
      <c r="AE30" s="81" t="n">
        <f aca="false">AB30*5</f>
        <v>9</v>
      </c>
      <c r="AF30" s="81" t="n">
        <f aca="false">AC30*4+AE30*4</f>
        <v>43.2</v>
      </c>
    </row>
    <row r="31" s="73" customFormat="true" ht="13.5" hidden="false" customHeight="true" outlineLevel="0" collapsed="false">
      <c r="B31" s="225" t="s">
        <v>190</v>
      </c>
      <c r="C31" s="84"/>
      <c r="D31" s="103"/>
      <c r="E31" s="103"/>
      <c r="F31" s="141"/>
      <c r="G31" s="107"/>
      <c r="H31" s="103"/>
      <c r="I31" s="108"/>
      <c r="J31" s="92"/>
      <c r="K31" s="92"/>
      <c r="L31" s="92"/>
      <c r="M31" s="91"/>
      <c r="N31" s="92"/>
      <c r="O31" s="92"/>
      <c r="P31" s="92"/>
      <c r="Q31" s="103"/>
      <c r="R31" s="92"/>
      <c r="S31" s="92"/>
      <c r="T31" s="103"/>
      <c r="U31" s="92"/>
      <c r="V31" s="121"/>
      <c r="W31" s="98" t="s">
        <v>34</v>
      </c>
      <c r="X31" s="99" t="s">
        <v>152</v>
      </c>
      <c r="Y31" s="233" t="n">
        <v>0</v>
      </c>
      <c r="Z31" s="82"/>
      <c r="AA31" s="89" t="s">
        <v>153</v>
      </c>
      <c r="AB31" s="81" t="n">
        <v>2.5</v>
      </c>
      <c r="AC31" s="81"/>
      <c r="AD31" s="81" t="n">
        <f aca="false">AB31*5</f>
        <v>12.5</v>
      </c>
      <c r="AE31" s="81" t="s">
        <v>145</v>
      </c>
      <c r="AF31" s="81" t="n">
        <f aca="false">AD31*9</f>
        <v>112.5</v>
      </c>
    </row>
    <row r="32" s="73" customFormat="true" ht="13.5" hidden="false" customHeight="true" outlineLevel="0" collapsed="false">
      <c r="B32" s="225"/>
      <c r="C32" s="84"/>
      <c r="D32" s="103"/>
      <c r="E32" s="103"/>
      <c r="F32" s="141"/>
      <c r="G32" s="92"/>
      <c r="H32" s="103"/>
      <c r="I32" s="92"/>
      <c r="J32" s="92"/>
      <c r="K32" s="103"/>
      <c r="L32" s="92"/>
      <c r="M32" s="92"/>
      <c r="N32" s="103"/>
      <c r="O32" s="92"/>
      <c r="P32" s="92"/>
      <c r="Q32" s="103"/>
      <c r="R32" s="92"/>
      <c r="S32" s="92"/>
      <c r="T32" s="103"/>
      <c r="U32" s="92"/>
      <c r="V32" s="121"/>
      <c r="W32" s="93" t="s">
        <v>256</v>
      </c>
      <c r="X32" s="90" t="s">
        <v>155</v>
      </c>
      <c r="Y32" s="233" t="n">
        <v>0</v>
      </c>
      <c r="Z32" s="96"/>
      <c r="AA32" s="89" t="s">
        <v>156</v>
      </c>
      <c r="AB32" s="81" t="n">
        <v>1</v>
      </c>
      <c r="AC32" s="82"/>
      <c r="AD32" s="82"/>
      <c r="AE32" s="82" t="n">
        <f aca="false">AB32*15</f>
        <v>15</v>
      </c>
      <c r="AF32" s="82"/>
    </row>
    <row r="33" s="73" customFormat="true" ht="13.5" hidden="false" customHeight="true" outlineLevel="0" collapsed="false">
      <c r="B33" s="227" t="s">
        <v>157</v>
      </c>
      <c r="C33" s="110"/>
      <c r="D33" s="103"/>
      <c r="E33" s="103"/>
      <c r="F33" s="141"/>
      <c r="G33" s="92"/>
      <c r="H33" s="103"/>
      <c r="I33" s="92"/>
      <c r="J33" s="92"/>
      <c r="K33" s="103"/>
      <c r="L33" s="92"/>
      <c r="M33" s="92"/>
      <c r="N33" s="103"/>
      <c r="O33" s="92"/>
      <c r="P33" s="92"/>
      <c r="Q33" s="103"/>
      <c r="R33" s="92"/>
      <c r="S33" s="92"/>
      <c r="T33" s="103"/>
      <c r="U33" s="92"/>
      <c r="V33" s="121"/>
      <c r="W33" s="98" t="s">
        <v>158</v>
      </c>
      <c r="X33" s="111"/>
      <c r="Y33" s="233"/>
      <c r="Z33" s="82"/>
      <c r="AA33" s="82"/>
      <c r="AB33" s="81"/>
      <c r="AC33" s="82" t="n">
        <f aca="false">SUM(AC28:AC32)</f>
        <v>27.8</v>
      </c>
      <c r="AD33" s="82" t="n">
        <f aca="false">SUM(AD28:AD32)</f>
        <v>22.5</v>
      </c>
      <c r="AE33" s="82" t="n">
        <f aca="false">SUM(AE28:AE32)</f>
        <v>114</v>
      </c>
      <c r="AF33" s="82" t="n">
        <f aca="false">AC33*4+AD33*9+AE33*4</f>
        <v>769.7</v>
      </c>
    </row>
    <row r="34" s="73" customFormat="true" ht="13.5" hidden="false" customHeight="true" outlineLevel="0" collapsed="false">
      <c r="B34" s="241"/>
      <c r="C34" s="242"/>
      <c r="D34" s="243"/>
      <c r="E34" s="243"/>
      <c r="F34" s="244"/>
      <c r="G34" s="244"/>
      <c r="H34" s="243"/>
      <c r="I34" s="244"/>
      <c r="J34" s="244"/>
      <c r="K34" s="243"/>
      <c r="L34" s="244"/>
      <c r="M34" s="244"/>
      <c r="N34" s="243"/>
      <c r="O34" s="244"/>
      <c r="P34" s="244"/>
      <c r="Q34" s="243"/>
      <c r="R34" s="244"/>
      <c r="S34" s="244"/>
      <c r="T34" s="243"/>
      <c r="U34" s="244"/>
      <c r="V34" s="121"/>
      <c r="W34" s="245" t="s">
        <v>257</v>
      </c>
      <c r="X34" s="246"/>
      <c r="Y34" s="247"/>
      <c r="Z34" s="96"/>
      <c r="AA34" s="82"/>
      <c r="AB34" s="81"/>
      <c r="AC34" s="120" t="n">
        <f aca="false">AC33*4/AF33</f>
        <v>0.144471872157984</v>
      </c>
      <c r="AD34" s="120" t="n">
        <f aca="false">AD33*9/AF33</f>
        <v>0.263089515395609</v>
      </c>
      <c r="AE34" s="120" t="n">
        <f aca="false">AE33*4/AF33</f>
        <v>0.592438612446408</v>
      </c>
      <c r="AF34" s="82"/>
    </row>
    <row r="35" customFormat="false" ht="15" hidden="false" customHeight="true" outlineLevel="0" collapsed="false">
      <c r="B35" s="220" t="n">
        <v>10</v>
      </c>
      <c r="C35" s="84"/>
      <c r="D35" s="77" t="str">
        <f aca="false">晶巧日新10月!Q22</f>
        <v>玉米炒飯</v>
      </c>
      <c r="E35" s="77" t="s">
        <v>118</v>
      </c>
      <c r="F35" s="230"/>
      <c r="G35" s="77" t="str">
        <f aca="false">晶巧日新10月!Q23</f>
        <v>滷雞排</v>
      </c>
      <c r="H35" s="77" t="s">
        <v>119</v>
      </c>
      <c r="I35" s="77"/>
      <c r="J35" s="77" t="str">
        <f aca="false">晶巧日新10月!Q24</f>
        <v>奶黃包(冷)</v>
      </c>
      <c r="K35" s="77" t="s">
        <v>121</v>
      </c>
      <c r="L35" s="77"/>
      <c r="M35" s="77" t="str">
        <f aca="false">晶巧日新10月!Q25</f>
        <v>花菜菇菇</v>
      </c>
      <c r="N35" s="77" t="s">
        <v>120</v>
      </c>
      <c r="O35" s="77"/>
      <c r="P35" s="77" t="str">
        <f aca="false">晶巧日新10月!Q26</f>
        <v>淺色蔬菜</v>
      </c>
      <c r="Q35" s="77" t="s">
        <v>122</v>
      </c>
      <c r="R35" s="77"/>
      <c r="S35" s="77" t="str">
        <f aca="false">晶巧日新10月!Q27</f>
        <v>蔬菜蛋花湯</v>
      </c>
      <c r="T35" s="77" t="s">
        <v>123</v>
      </c>
      <c r="U35" s="77"/>
      <c r="V35" s="248"/>
      <c r="W35" s="87" t="s">
        <v>33</v>
      </c>
      <c r="X35" s="88" t="s">
        <v>124</v>
      </c>
      <c r="Y35" s="231" t="n">
        <v>6</v>
      </c>
    </row>
    <row r="36" customFormat="false" ht="15" hidden="false" customHeight="true" outlineLevel="0" collapsed="false">
      <c r="B36" s="223" t="s">
        <v>129</v>
      </c>
      <c r="C36" s="84"/>
      <c r="D36" s="91" t="s">
        <v>161</v>
      </c>
      <c r="E36" s="92"/>
      <c r="F36" s="249" t="n">
        <v>70</v>
      </c>
      <c r="G36" s="239" t="s">
        <v>131</v>
      </c>
      <c r="H36" s="250"/>
      <c r="I36" s="108" t="n">
        <v>50</v>
      </c>
      <c r="J36" s="91" t="s">
        <v>258</v>
      </c>
      <c r="K36" s="91"/>
      <c r="L36" s="92" t="n">
        <v>30</v>
      </c>
      <c r="M36" s="91" t="s">
        <v>259</v>
      </c>
      <c r="N36" s="91"/>
      <c r="O36" s="92" t="n">
        <v>40</v>
      </c>
      <c r="P36" s="91" t="s">
        <v>134</v>
      </c>
      <c r="Q36" s="92"/>
      <c r="R36" s="92" t="n">
        <v>90</v>
      </c>
      <c r="S36" s="91" t="s">
        <v>260</v>
      </c>
      <c r="T36" s="92"/>
      <c r="U36" s="92" t="n">
        <v>10</v>
      </c>
      <c r="V36" s="248"/>
      <c r="W36" s="93" t="s">
        <v>255</v>
      </c>
      <c r="X36" s="94" t="s">
        <v>137</v>
      </c>
      <c r="Y36" s="233" t="n">
        <v>2.3</v>
      </c>
    </row>
    <row r="37" customFormat="false" ht="15" hidden="false" customHeight="true" outlineLevel="0" collapsed="false">
      <c r="B37" s="223" t="n">
        <v>20</v>
      </c>
      <c r="C37" s="84"/>
      <c r="D37" s="91" t="s">
        <v>199</v>
      </c>
      <c r="E37" s="92"/>
      <c r="F37" s="249" t="n">
        <v>40</v>
      </c>
      <c r="G37" s="89" t="s">
        <v>138</v>
      </c>
      <c r="H37" s="104"/>
      <c r="I37" s="108" t="n">
        <v>2</v>
      </c>
      <c r="J37" s="91"/>
      <c r="K37" s="92"/>
      <c r="L37" s="92"/>
      <c r="M37" s="91" t="s">
        <v>189</v>
      </c>
      <c r="N37" s="91"/>
      <c r="O37" s="92" t="n">
        <v>20</v>
      </c>
      <c r="P37" s="91" t="s">
        <v>141</v>
      </c>
      <c r="Q37" s="92"/>
      <c r="R37" s="92" t="n">
        <v>10</v>
      </c>
      <c r="S37" s="91" t="s">
        <v>133</v>
      </c>
      <c r="T37" s="92"/>
      <c r="U37" s="92" t="n">
        <v>10</v>
      </c>
      <c r="V37" s="248"/>
      <c r="W37" s="98" t="s">
        <v>32</v>
      </c>
      <c r="X37" s="99" t="s">
        <v>143</v>
      </c>
      <c r="Y37" s="233" t="n">
        <v>2</v>
      </c>
    </row>
    <row r="38" customFormat="false" ht="15" hidden="false" customHeight="true" outlineLevel="0" collapsed="false">
      <c r="B38" s="223" t="s">
        <v>146</v>
      </c>
      <c r="C38" s="84"/>
      <c r="D38" s="91" t="s">
        <v>214</v>
      </c>
      <c r="E38" s="103"/>
      <c r="F38" s="249" t="n">
        <v>10</v>
      </c>
      <c r="G38" s="82"/>
      <c r="H38" s="104"/>
      <c r="I38" s="139"/>
      <c r="J38" s="91"/>
      <c r="K38" s="91"/>
      <c r="L38" s="92"/>
      <c r="M38" s="91" t="s">
        <v>187</v>
      </c>
      <c r="N38" s="103"/>
      <c r="O38" s="92" t="n">
        <v>20</v>
      </c>
      <c r="P38" s="92"/>
      <c r="Q38" s="103"/>
      <c r="R38" s="92"/>
      <c r="S38" s="91"/>
      <c r="T38" s="92"/>
      <c r="U38" s="92"/>
      <c r="V38" s="248"/>
      <c r="W38" s="93" t="s">
        <v>209</v>
      </c>
      <c r="X38" s="99" t="s">
        <v>149</v>
      </c>
      <c r="Y38" s="233" t="n">
        <v>2.5</v>
      </c>
    </row>
    <row r="39" customFormat="false" ht="15" hidden="false" customHeight="true" outlineLevel="0" collapsed="false">
      <c r="B39" s="225" t="s">
        <v>202</v>
      </c>
      <c r="C39" s="84"/>
      <c r="D39" s="91" t="s">
        <v>187</v>
      </c>
      <c r="E39" s="103"/>
      <c r="F39" s="249" t="n">
        <v>10</v>
      </c>
      <c r="G39" s="107"/>
      <c r="H39" s="103"/>
      <c r="I39" s="108"/>
      <c r="J39" s="92"/>
      <c r="K39" s="92"/>
      <c r="L39" s="92"/>
      <c r="M39" s="91" t="s">
        <v>261</v>
      </c>
      <c r="N39" s="103"/>
      <c r="O39" s="92" t="n">
        <v>40</v>
      </c>
      <c r="P39" s="92"/>
      <c r="Q39" s="103"/>
      <c r="R39" s="92"/>
      <c r="S39" s="92"/>
      <c r="T39" s="103"/>
      <c r="U39" s="92"/>
      <c r="V39" s="248"/>
      <c r="W39" s="98" t="s">
        <v>34</v>
      </c>
      <c r="X39" s="99" t="s">
        <v>152</v>
      </c>
      <c r="Y39" s="233" t="n">
        <v>0</v>
      </c>
    </row>
    <row r="40" customFormat="false" ht="15" hidden="false" customHeight="true" outlineLevel="0" collapsed="false">
      <c r="B40" s="225"/>
      <c r="C40" s="84"/>
      <c r="D40" s="240"/>
      <c r="E40" s="103"/>
      <c r="F40" s="251"/>
      <c r="G40" s="92"/>
      <c r="H40" s="103"/>
      <c r="I40" s="92"/>
      <c r="J40" s="92"/>
      <c r="K40" s="103"/>
      <c r="L40" s="92"/>
      <c r="M40" s="92"/>
      <c r="N40" s="103"/>
      <c r="O40" s="92"/>
      <c r="P40" s="92"/>
      <c r="Q40" s="103"/>
      <c r="R40" s="92"/>
      <c r="S40" s="92"/>
      <c r="T40" s="103"/>
      <c r="U40" s="92"/>
      <c r="V40" s="248"/>
      <c r="W40" s="93" t="s">
        <v>256</v>
      </c>
      <c r="X40" s="90" t="s">
        <v>155</v>
      </c>
      <c r="Y40" s="233" t="n">
        <v>0</v>
      </c>
    </row>
    <row r="41" customFormat="false" ht="15" hidden="false" customHeight="true" outlineLevel="0" collapsed="false">
      <c r="B41" s="227" t="s">
        <v>157</v>
      </c>
      <c r="C41" s="110"/>
      <c r="D41" s="142"/>
      <c r="E41" s="131"/>
      <c r="F41" s="143"/>
      <c r="G41" s="92"/>
      <c r="H41" s="103"/>
      <c r="I41" s="92"/>
      <c r="J41" s="92"/>
      <c r="K41" s="103"/>
      <c r="L41" s="92"/>
      <c r="M41" s="92"/>
      <c r="N41" s="103"/>
      <c r="O41" s="92"/>
      <c r="P41" s="92"/>
      <c r="Q41" s="103"/>
      <c r="R41" s="92"/>
      <c r="S41" s="92"/>
      <c r="T41" s="103"/>
      <c r="U41" s="92"/>
      <c r="V41" s="248"/>
      <c r="W41" s="98" t="s">
        <v>158</v>
      </c>
      <c r="X41" s="111"/>
      <c r="Y41" s="233"/>
    </row>
    <row r="42" customFormat="false" ht="15" hidden="false" customHeight="true" outlineLevel="0" collapsed="false">
      <c r="B42" s="241"/>
      <c r="C42" s="242"/>
      <c r="D42" s="243"/>
      <c r="E42" s="243"/>
      <c r="F42" s="244"/>
      <c r="G42" s="244"/>
      <c r="H42" s="243"/>
      <c r="I42" s="244"/>
      <c r="J42" s="244"/>
      <c r="K42" s="243"/>
      <c r="L42" s="244"/>
      <c r="M42" s="244"/>
      <c r="N42" s="243"/>
      <c r="O42" s="244"/>
      <c r="P42" s="244"/>
      <c r="Q42" s="243"/>
      <c r="R42" s="244"/>
      <c r="S42" s="244"/>
      <c r="T42" s="243"/>
      <c r="U42" s="244"/>
      <c r="V42" s="248"/>
      <c r="W42" s="245" t="s">
        <v>257</v>
      </c>
      <c r="X42" s="246"/>
      <c r="Y42" s="247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30.6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205" width="4.1"/>
    <col collapsed="false" customWidth="false" hidden="true" outlineLevel="0" max="3" min="3" style="63" width="8.99"/>
    <col collapsed="false" customWidth="true" hidden="false" outlineLevel="0" max="4" min="4" style="63" width="9.32"/>
    <col collapsed="false" customWidth="true" hidden="false" outlineLevel="0" max="5" min="5" style="206" width="3.1"/>
    <col collapsed="false" customWidth="true" hidden="false" outlineLevel="0" max="6" min="6" style="63" width="4.1"/>
    <col collapsed="false" customWidth="true" hidden="false" outlineLevel="0" max="7" min="7" style="63" width="9.99"/>
    <col collapsed="false" customWidth="true" hidden="false" outlineLevel="0" max="8" min="8" style="206" width="2.43"/>
    <col collapsed="false" customWidth="true" hidden="false" outlineLevel="0" max="9" min="9" style="63" width="3.1"/>
    <col collapsed="false" customWidth="true" hidden="false" outlineLevel="0" max="10" min="10" style="63" width="13.66"/>
    <col collapsed="false" customWidth="true" hidden="false" outlineLevel="0" max="11" min="11" style="206" width="2.66"/>
    <col collapsed="false" customWidth="true" hidden="false" outlineLevel="0" max="12" min="12" style="63" width="3.43"/>
    <col collapsed="false" customWidth="true" hidden="false" outlineLevel="0" max="13" min="13" style="63" width="12.32"/>
    <col collapsed="false" customWidth="true" hidden="false" outlineLevel="0" max="14" min="14" style="206" width="2.21"/>
    <col collapsed="false" customWidth="true" hidden="false" outlineLevel="0" max="15" min="15" style="63" width="3.99"/>
    <col collapsed="false" customWidth="true" hidden="false" outlineLevel="0" max="16" min="16" style="63" width="8.32"/>
    <col collapsed="false" customWidth="true" hidden="false" outlineLevel="0" max="17" min="17" style="206" width="3.32"/>
    <col collapsed="false" customWidth="true" hidden="false" outlineLevel="0" max="18" min="18" style="63" width="3.32"/>
    <col collapsed="false" customWidth="true" hidden="false" outlineLevel="0" max="19" min="19" style="63" width="10.88"/>
    <col collapsed="false" customWidth="true" hidden="false" outlineLevel="0" max="20" min="20" style="206" width="2.43"/>
    <col collapsed="false" customWidth="true" hidden="false" outlineLevel="0" max="21" min="21" style="63" width="3.66"/>
    <col collapsed="false" customWidth="true" hidden="false" outlineLevel="0" max="22" min="22" style="63" width="3.99"/>
    <col collapsed="false" customWidth="true" hidden="false" outlineLevel="0" max="23" min="23" style="63" width="9.77"/>
    <col collapsed="false" customWidth="true" hidden="false" outlineLevel="0" max="24" min="24" style="207" width="10.77"/>
    <col collapsed="false" customWidth="true" hidden="false" outlineLevel="0" max="25" min="25" style="205" width="5.1"/>
    <col collapsed="false" customWidth="true" hidden="false" outlineLevel="0" max="26" min="26" style="63" width="6.66"/>
    <col collapsed="false" customWidth="true" hidden="true" outlineLevel="0" max="27" min="27" style="67" width="5.99"/>
    <col collapsed="false" customWidth="true" hidden="true" outlineLevel="0" max="28" min="28" style="72" width="5.43"/>
    <col collapsed="false" customWidth="true" hidden="true" outlineLevel="0" max="29" min="29" style="67" width="7.77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43"/>
    <col collapsed="false" customWidth="false" hidden="false" outlineLevel="0" max="257" min="33" style="63" width="8.99"/>
  </cols>
  <sheetData>
    <row r="1" s="67" customFormat="true" ht="26.25" hidden="false" customHeight="true" outlineLevel="0" collapsed="false">
      <c r="B1" s="208" t="s">
        <v>105</v>
      </c>
      <c r="C1" s="209"/>
      <c r="D1" s="209"/>
      <c r="E1" s="209"/>
      <c r="F1" s="209"/>
      <c r="G1" s="209"/>
      <c r="H1" s="209"/>
      <c r="I1" s="209"/>
      <c r="J1" s="210" t="s">
        <v>262</v>
      </c>
      <c r="K1" s="210"/>
      <c r="L1" s="210"/>
      <c r="M1" s="210"/>
      <c r="N1" s="210"/>
      <c r="O1" s="210"/>
      <c r="P1" s="210"/>
      <c r="Q1" s="210"/>
      <c r="R1" s="210"/>
      <c r="S1" s="210"/>
      <c r="T1" s="209"/>
      <c r="U1" s="209"/>
      <c r="V1" s="209"/>
      <c r="W1" s="209"/>
      <c r="X1" s="209"/>
      <c r="Y1" s="209"/>
      <c r="Z1" s="209"/>
      <c r="AA1" s="209"/>
      <c r="AB1" s="209"/>
    </row>
    <row r="2" s="73" customFormat="true" ht="17.25" hidden="false" customHeight="true" outlineLevel="0" collapsed="false">
      <c r="B2" s="211" t="s">
        <v>107</v>
      </c>
      <c r="C2" s="212" t="s">
        <v>108</v>
      </c>
      <c r="D2" s="213" t="s">
        <v>109</v>
      </c>
      <c r="E2" s="214" t="s">
        <v>110</v>
      </c>
      <c r="F2" s="213"/>
      <c r="G2" s="213" t="s">
        <v>111</v>
      </c>
      <c r="H2" s="214" t="s">
        <v>110</v>
      </c>
      <c r="I2" s="213"/>
      <c r="J2" s="213" t="s">
        <v>112</v>
      </c>
      <c r="K2" s="214" t="s">
        <v>110</v>
      </c>
      <c r="L2" s="215"/>
      <c r="M2" s="213" t="s">
        <v>112</v>
      </c>
      <c r="N2" s="214" t="s">
        <v>110</v>
      </c>
      <c r="O2" s="215"/>
      <c r="P2" s="213" t="s">
        <v>112</v>
      </c>
      <c r="Q2" s="214" t="s">
        <v>110</v>
      </c>
      <c r="R2" s="213"/>
      <c r="S2" s="216" t="s">
        <v>113</v>
      </c>
      <c r="T2" s="214" t="s">
        <v>110</v>
      </c>
      <c r="U2" s="213"/>
      <c r="V2" s="217" t="s">
        <v>114</v>
      </c>
      <c r="W2" s="218" t="s">
        <v>115</v>
      </c>
      <c r="X2" s="213" t="s">
        <v>116</v>
      </c>
      <c r="Y2" s="219" t="s">
        <v>117</v>
      </c>
      <c r="Z2" s="81"/>
      <c r="AA2" s="81"/>
      <c r="AB2" s="81"/>
      <c r="AC2" s="82"/>
      <c r="AD2" s="82"/>
      <c r="AE2" s="82"/>
      <c r="AF2" s="82"/>
    </row>
    <row r="3" s="73" customFormat="true" ht="13.5" hidden="false" customHeight="true" outlineLevel="0" collapsed="false">
      <c r="B3" s="220" t="n">
        <v>10</v>
      </c>
      <c r="C3" s="84"/>
      <c r="D3" s="77" t="str">
        <f aca="false">晶巧日新10月!A31</f>
        <v>香Q白飯</v>
      </c>
      <c r="E3" s="77" t="s">
        <v>118</v>
      </c>
      <c r="F3" s="221" t="s">
        <v>231</v>
      </c>
      <c r="G3" s="77" t="str">
        <f aca="false">晶巧日新10月!A32</f>
        <v>彩椒雞丁</v>
      </c>
      <c r="H3" s="77" t="s">
        <v>123</v>
      </c>
      <c r="I3" s="221" t="s">
        <v>231</v>
      </c>
      <c r="J3" s="77" t="str">
        <f aca="false">晶巧日新10月!A33</f>
        <v>銀蘿燒肉</v>
      </c>
      <c r="K3" s="77" t="s">
        <v>123</v>
      </c>
      <c r="L3" s="221" t="s">
        <v>231</v>
      </c>
      <c r="M3" s="77" t="str">
        <f aca="false">晶巧日新10月!A34</f>
        <v>螞蟻上樹</v>
      </c>
      <c r="N3" s="222" t="s">
        <v>120</v>
      </c>
      <c r="O3" s="221" t="s">
        <v>231</v>
      </c>
      <c r="P3" s="77" t="str">
        <f aca="false">晶巧日新10月!A35</f>
        <v>深色蔬菜</v>
      </c>
      <c r="Q3" s="77" t="s">
        <v>122</v>
      </c>
      <c r="R3" s="221" t="s">
        <v>231</v>
      </c>
      <c r="S3" s="77" t="str">
        <f aca="false">晶巧日新10月!A36</f>
        <v>玉米濃湯(芡)</v>
      </c>
      <c r="T3" s="77" t="s">
        <v>123</v>
      </c>
      <c r="U3" s="221" t="s">
        <v>231</v>
      </c>
      <c r="V3" s="86"/>
      <c r="W3" s="87" t="s">
        <v>33</v>
      </c>
      <c r="X3" s="88" t="s">
        <v>124</v>
      </c>
      <c r="Y3" s="138" t="n">
        <v>6.5</v>
      </c>
      <c r="Z3" s="82"/>
      <c r="AA3" s="82"/>
      <c r="AB3" s="81"/>
      <c r="AC3" s="89" t="s">
        <v>125</v>
      </c>
      <c r="AD3" s="89" t="s">
        <v>126</v>
      </c>
      <c r="AE3" s="89" t="s">
        <v>127</v>
      </c>
      <c r="AF3" s="89" t="s">
        <v>128</v>
      </c>
    </row>
    <row r="4" s="73" customFormat="true" ht="13.5" hidden="false" customHeight="true" outlineLevel="0" collapsed="false">
      <c r="B4" s="223" t="s">
        <v>129</v>
      </c>
      <c r="C4" s="84"/>
      <c r="D4" s="91" t="s">
        <v>130</v>
      </c>
      <c r="E4" s="92"/>
      <c r="F4" s="92" t="n">
        <v>120</v>
      </c>
      <c r="G4" s="91" t="s">
        <v>213</v>
      </c>
      <c r="H4" s="92"/>
      <c r="I4" s="249" t="n">
        <v>60</v>
      </c>
      <c r="J4" s="91" t="s">
        <v>173</v>
      </c>
      <c r="K4" s="92"/>
      <c r="L4" s="92" t="n">
        <v>50</v>
      </c>
      <c r="M4" s="91" t="s">
        <v>263</v>
      </c>
      <c r="N4" s="91"/>
      <c r="O4" s="92" t="n">
        <v>10</v>
      </c>
      <c r="P4" s="91" t="s">
        <v>134</v>
      </c>
      <c r="Q4" s="92"/>
      <c r="R4" s="92" t="n">
        <v>90</v>
      </c>
      <c r="S4" s="91" t="s">
        <v>214</v>
      </c>
      <c r="T4" s="91"/>
      <c r="U4" s="92" t="n">
        <v>40</v>
      </c>
      <c r="V4" s="86"/>
      <c r="W4" s="93" t="s">
        <v>264</v>
      </c>
      <c r="X4" s="94" t="s">
        <v>137</v>
      </c>
      <c r="Y4" s="129" t="n">
        <f aca="false">AB5</f>
        <v>2</v>
      </c>
      <c r="Z4" s="96"/>
      <c r="AA4" s="97" t="s">
        <v>109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3.5" hidden="false" customHeight="true" outlineLevel="0" collapsed="false">
      <c r="B5" s="223" t="n">
        <v>23</v>
      </c>
      <c r="C5" s="84"/>
      <c r="D5" s="91"/>
      <c r="E5" s="92"/>
      <c r="F5" s="92"/>
      <c r="G5" s="91" t="s">
        <v>185</v>
      </c>
      <c r="H5" s="92"/>
      <c r="I5" s="249" t="n">
        <v>10</v>
      </c>
      <c r="J5" s="91" t="s">
        <v>187</v>
      </c>
      <c r="K5" s="92"/>
      <c r="L5" s="92" t="n">
        <v>20</v>
      </c>
      <c r="M5" s="91" t="s">
        <v>187</v>
      </c>
      <c r="N5" s="91"/>
      <c r="O5" s="92" t="n">
        <v>20</v>
      </c>
      <c r="P5" s="91" t="s">
        <v>141</v>
      </c>
      <c r="Q5" s="141"/>
      <c r="R5" s="141" t="n">
        <v>5</v>
      </c>
      <c r="S5" s="91" t="s">
        <v>133</v>
      </c>
      <c r="T5" s="92"/>
      <c r="U5" s="92" t="n">
        <v>10</v>
      </c>
      <c r="V5" s="86"/>
      <c r="W5" s="98" t="s">
        <v>32</v>
      </c>
      <c r="X5" s="99" t="s">
        <v>143</v>
      </c>
      <c r="Y5" s="129" t="n">
        <v>2</v>
      </c>
      <c r="Z5" s="82"/>
      <c r="AA5" s="100" t="s">
        <v>144</v>
      </c>
      <c r="AB5" s="81" t="n">
        <v>2</v>
      </c>
      <c r="AC5" s="101" t="n">
        <f aca="false">AB5*7</f>
        <v>14</v>
      </c>
      <c r="AD5" s="81" t="n">
        <f aca="false">AB5*5</f>
        <v>10</v>
      </c>
      <c r="AE5" s="81" t="s">
        <v>145</v>
      </c>
      <c r="AF5" s="102" t="n">
        <f aca="false">AC5*4+AD5*9</f>
        <v>146</v>
      </c>
    </row>
    <row r="6" s="73" customFormat="true" ht="13.5" hidden="false" customHeight="true" outlineLevel="0" collapsed="false">
      <c r="B6" s="223" t="s">
        <v>146</v>
      </c>
      <c r="C6" s="84"/>
      <c r="D6" s="92"/>
      <c r="E6" s="92"/>
      <c r="F6" s="141"/>
      <c r="G6" s="92"/>
      <c r="H6" s="92"/>
      <c r="I6" s="249"/>
      <c r="J6" s="91" t="s">
        <v>198</v>
      </c>
      <c r="K6" s="92"/>
      <c r="L6" s="92" t="n">
        <v>20</v>
      </c>
      <c r="M6" s="91" t="s">
        <v>233</v>
      </c>
      <c r="N6" s="103"/>
      <c r="O6" s="92" t="n">
        <v>40</v>
      </c>
      <c r="P6" s="92"/>
      <c r="Q6" s="224"/>
      <c r="R6" s="141"/>
      <c r="S6" s="91" t="s">
        <v>187</v>
      </c>
      <c r="T6" s="92"/>
      <c r="U6" s="92" t="n">
        <v>10</v>
      </c>
      <c r="V6" s="86"/>
      <c r="W6" s="93" t="s">
        <v>148</v>
      </c>
      <c r="X6" s="99" t="s">
        <v>149</v>
      </c>
      <c r="Y6" s="129" t="n">
        <f aca="false">AB7</f>
        <v>2.5</v>
      </c>
      <c r="Z6" s="96"/>
      <c r="AA6" s="89" t="s">
        <v>150</v>
      </c>
      <c r="AB6" s="81" t="n">
        <v>1.5</v>
      </c>
      <c r="AC6" s="81" t="n">
        <f aca="false">AB6*1</f>
        <v>1.5</v>
      </c>
      <c r="AD6" s="81" t="s">
        <v>145</v>
      </c>
      <c r="AE6" s="81" t="n">
        <f aca="false">AB6*5</f>
        <v>7.5</v>
      </c>
      <c r="AF6" s="81" t="n">
        <f aca="false">AC6*4+AE6*4</f>
        <v>36</v>
      </c>
    </row>
    <row r="7" s="73" customFormat="true" ht="13.5" hidden="false" customHeight="true" outlineLevel="0" collapsed="false">
      <c r="B7" s="225" t="s">
        <v>151</v>
      </c>
      <c r="C7" s="84"/>
      <c r="D7" s="92"/>
      <c r="E7" s="92"/>
      <c r="F7" s="141"/>
      <c r="G7" s="92"/>
      <c r="H7" s="103"/>
      <c r="I7" s="249"/>
      <c r="J7" s="92"/>
      <c r="K7" s="103"/>
      <c r="L7" s="92"/>
      <c r="M7" s="91"/>
      <c r="N7" s="103"/>
      <c r="O7" s="92"/>
      <c r="P7" s="92"/>
      <c r="Q7" s="103"/>
      <c r="R7" s="92"/>
      <c r="S7" s="92"/>
      <c r="T7" s="103"/>
      <c r="U7" s="92"/>
      <c r="V7" s="86"/>
      <c r="W7" s="98" t="s">
        <v>34</v>
      </c>
      <c r="X7" s="99" t="s">
        <v>152</v>
      </c>
      <c r="Y7" s="129" t="n">
        <v>0</v>
      </c>
      <c r="Z7" s="82"/>
      <c r="AA7" s="89" t="s">
        <v>153</v>
      </c>
      <c r="AB7" s="81" t="n">
        <v>2.5</v>
      </c>
      <c r="AC7" s="81"/>
      <c r="AD7" s="81" t="n">
        <f aca="false">AB7*5</f>
        <v>12.5</v>
      </c>
      <c r="AE7" s="81" t="s">
        <v>145</v>
      </c>
      <c r="AF7" s="81" t="n">
        <f aca="false">AD7*9</f>
        <v>112.5</v>
      </c>
    </row>
    <row r="8" s="73" customFormat="true" ht="13.5" hidden="false" customHeight="true" outlineLevel="0" collapsed="false">
      <c r="B8" s="225"/>
      <c r="C8" s="84"/>
      <c r="D8" s="92"/>
      <c r="E8" s="92"/>
      <c r="F8" s="141"/>
      <c r="G8" s="92"/>
      <c r="H8" s="103"/>
      <c r="I8" s="249"/>
      <c r="J8" s="92"/>
      <c r="K8" s="103"/>
      <c r="L8" s="92"/>
      <c r="M8" s="92"/>
      <c r="N8" s="103"/>
      <c r="O8" s="92"/>
      <c r="P8" s="92"/>
      <c r="Q8" s="103"/>
      <c r="R8" s="92"/>
      <c r="S8" s="92"/>
      <c r="T8" s="103"/>
      <c r="U8" s="92"/>
      <c r="V8" s="86"/>
      <c r="W8" s="93" t="s">
        <v>218</v>
      </c>
      <c r="X8" s="90" t="s">
        <v>155</v>
      </c>
      <c r="Y8" s="129" t="n">
        <v>0</v>
      </c>
      <c r="Z8" s="96"/>
      <c r="AA8" s="89" t="s">
        <v>156</v>
      </c>
      <c r="AB8" s="81"/>
      <c r="AC8" s="82"/>
      <c r="AD8" s="82"/>
      <c r="AE8" s="82" t="n">
        <f aca="false">AB8*15</f>
        <v>0</v>
      </c>
      <c r="AF8" s="82"/>
    </row>
    <row r="9" s="73" customFormat="true" ht="13.5" hidden="false" customHeight="true" outlineLevel="0" collapsed="false">
      <c r="B9" s="227" t="s">
        <v>157</v>
      </c>
      <c r="C9" s="110"/>
      <c r="D9" s="92"/>
      <c r="E9" s="103"/>
      <c r="F9" s="141"/>
      <c r="G9" s="92"/>
      <c r="H9" s="103"/>
      <c r="I9" s="92"/>
      <c r="J9" s="92"/>
      <c r="K9" s="103"/>
      <c r="L9" s="92"/>
      <c r="M9" s="92"/>
      <c r="N9" s="103"/>
      <c r="O9" s="92"/>
      <c r="P9" s="92"/>
      <c r="Q9" s="103"/>
      <c r="R9" s="92"/>
      <c r="S9" s="92"/>
      <c r="T9" s="103"/>
      <c r="U9" s="92"/>
      <c r="V9" s="86"/>
      <c r="W9" s="98" t="s">
        <v>158</v>
      </c>
      <c r="X9" s="111"/>
      <c r="Y9" s="129"/>
      <c r="Z9" s="82"/>
      <c r="AA9" s="82"/>
      <c r="AB9" s="81"/>
      <c r="AC9" s="82" t="n">
        <f aca="false">SUM(AC4:AC8)</f>
        <v>27.5</v>
      </c>
      <c r="AD9" s="82" t="n">
        <f aca="false">SUM(AD4:AD8)</f>
        <v>22.5</v>
      </c>
      <c r="AE9" s="82" t="n">
        <f aca="false">SUM(AE4:AE8)</f>
        <v>97.5</v>
      </c>
      <c r="AF9" s="82" t="n">
        <f aca="false">AC9*4+AD9*9+AE9*4</f>
        <v>702.5</v>
      </c>
    </row>
    <row r="10" s="73" customFormat="true" ht="13.5" hidden="false" customHeight="true" outlineLevel="0" collapsed="false">
      <c r="B10" s="228"/>
      <c r="C10" s="123"/>
      <c r="D10" s="103"/>
      <c r="E10" s="103"/>
      <c r="F10" s="229"/>
      <c r="G10" s="92"/>
      <c r="H10" s="103"/>
      <c r="I10" s="92"/>
      <c r="J10" s="92"/>
      <c r="K10" s="103"/>
      <c r="L10" s="92"/>
      <c r="M10" s="92"/>
      <c r="N10" s="103"/>
      <c r="O10" s="92"/>
      <c r="P10" s="92"/>
      <c r="Q10" s="103"/>
      <c r="R10" s="92"/>
      <c r="S10" s="92"/>
      <c r="T10" s="103"/>
      <c r="U10" s="92"/>
      <c r="V10" s="86"/>
      <c r="W10" s="93" t="s">
        <v>265</v>
      </c>
      <c r="X10" s="124"/>
      <c r="Y10" s="129"/>
      <c r="Z10" s="96"/>
      <c r="AA10" s="82"/>
      <c r="AB10" s="81"/>
      <c r="AC10" s="120" t="n">
        <f aca="false">AC9*4/AF9</f>
        <v>0.156583629893238</v>
      </c>
      <c r="AD10" s="120" t="n">
        <f aca="false">AD9*9/AF9</f>
        <v>0.288256227758007</v>
      </c>
      <c r="AE10" s="120" t="n">
        <f aca="false">AE9*4/AF9</f>
        <v>0.555160142348754</v>
      </c>
      <c r="AF10" s="82"/>
    </row>
    <row r="11" s="73" customFormat="true" ht="13.5" hidden="false" customHeight="true" outlineLevel="0" collapsed="false">
      <c r="B11" s="220" t="n">
        <v>10</v>
      </c>
      <c r="C11" s="84"/>
      <c r="D11" s="77" t="str">
        <f aca="false">晶巧日新10月!E31</f>
        <v>五穀Q飯</v>
      </c>
      <c r="E11" s="77" t="s">
        <v>118</v>
      </c>
      <c r="F11" s="230"/>
      <c r="G11" s="77" t="str">
        <f aca="false">晶巧日新10月!E32</f>
        <v>芝麻棒腿</v>
      </c>
      <c r="H11" s="77" t="s">
        <v>119</v>
      </c>
      <c r="I11" s="77"/>
      <c r="J11" s="77" t="str">
        <f aca="false">晶巧日新10月!E33</f>
        <v>炸肉餅(炸.加)</v>
      </c>
      <c r="K11" s="77" t="s">
        <v>160</v>
      </c>
      <c r="L11" s="77"/>
      <c r="M11" s="77" t="str">
        <f aca="false">晶巧日新10月!E34</f>
        <v>咖哩洋芋</v>
      </c>
      <c r="N11" s="77" t="s">
        <v>123</v>
      </c>
      <c r="O11" s="77"/>
      <c r="P11" s="77" t="str">
        <f aca="false">晶巧日新10月!E35</f>
        <v>淺色蔬菜</v>
      </c>
      <c r="Q11" s="77" t="s">
        <v>122</v>
      </c>
      <c r="R11" s="77"/>
      <c r="S11" s="77" t="str">
        <f aca="false">晶巧日新10月!E36</f>
        <v>筍片湯</v>
      </c>
      <c r="T11" s="77" t="s">
        <v>123</v>
      </c>
      <c r="U11" s="77"/>
      <c r="V11" s="121"/>
      <c r="W11" s="87" t="s">
        <v>33</v>
      </c>
      <c r="X11" s="88" t="s">
        <v>124</v>
      </c>
      <c r="Y11" s="231" t="n">
        <v>5.8</v>
      </c>
      <c r="Z11" s="82"/>
      <c r="AA11" s="82"/>
      <c r="AB11" s="81"/>
      <c r="AC11" s="89" t="s">
        <v>125</v>
      </c>
      <c r="AD11" s="89" t="s">
        <v>126</v>
      </c>
      <c r="AE11" s="89" t="s">
        <v>127</v>
      </c>
      <c r="AF11" s="89" t="s">
        <v>128</v>
      </c>
    </row>
    <row r="12" s="73" customFormat="true" ht="13.5" hidden="false" customHeight="true" outlineLevel="0" collapsed="false">
      <c r="B12" s="223" t="s">
        <v>129</v>
      </c>
      <c r="C12" s="84"/>
      <c r="D12" s="91" t="s">
        <v>130</v>
      </c>
      <c r="E12" s="92"/>
      <c r="F12" s="92" t="n">
        <v>70</v>
      </c>
      <c r="G12" s="91" t="s">
        <v>220</v>
      </c>
      <c r="H12" s="92"/>
      <c r="I12" s="249" t="n">
        <v>60</v>
      </c>
      <c r="J12" s="91" t="s">
        <v>266</v>
      </c>
      <c r="K12" s="91"/>
      <c r="L12" s="157" t="n">
        <v>50</v>
      </c>
      <c r="M12" s="91" t="s">
        <v>165</v>
      </c>
      <c r="N12" s="91"/>
      <c r="O12" s="122" t="n">
        <v>50</v>
      </c>
      <c r="P12" s="91" t="s">
        <v>134</v>
      </c>
      <c r="Q12" s="92"/>
      <c r="R12" s="92" t="n">
        <v>90</v>
      </c>
      <c r="S12" s="91" t="s">
        <v>135</v>
      </c>
      <c r="T12" s="91"/>
      <c r="U12" s="92" t="n">
        <v>30</v>
      </c>
      <c r="V12" s="121"/>
      <c r="W12" s="93" t="s">
        <v>267</v>
      </c>
      <c r="X12" s="94" t="s">
        <v>137</v>
      </c>
      <c r="Y12" s="233" t="n">
        <f aca="false">AB13</f>
        <v>2</v>
      </c>
      <c r="Z12" s="96"/>
      <c r="AA12" s="97" t="s">
        <v>109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223" t="n">
        <v>24</v>
      </c>
      <c r="C13" s="84"/>
      <c r="D13" s="91" t="s">
        <v>168</v>
      </c>
      <c r="E13" s="92"/>
      <c r="F13" s="92" t="n">
        <v>40</v>
      </c>
      <c r="G13" s="91" t="s">
        <v>138</v>
      </c>
      <c r="H13" s="92"/>
      <c r="I13" s="249" t="n">
        <v>5</v>
      </c>
      <c r="J13" s="91"/>
      <c r="K13" s="92"/>
      <c r="L13" s="94"/>
      <c r="M13" s="91" t="s">
        <v>169</v>
      </c>
      <c r="N13" s="92"/>
      <c r="O13" s="92" t="n">
        <v>20</v>
      </c>
      <c r="P13" s="91" t="s">
        <v>141</v>
      </c>
      <c r="Q13" s="141"/>
      <c r="R13" s="141" t="n">
        <v>10</v>
      </c>
      <c r="S13" s="91" t="s">
        <v>133</v>
      </c>
      <c r="T13" s="92"/>
      <c r="U13" s="92" t="n">
        <v>10</v>
      </c>
      <c r="V13" s="121"/>
      <c r="W13" s="98" t="s">
        <v>32</v>
      </c>
      <c r="X13" s="99" t="s">
        <v>143</v>
      </c>
      <c r="Y13" s="252" t="n">
        <v>2.1</v>
      </c>
      <c r="Z13" s="82"/>
      <c r="AA13" s="100" t="s">
        <v>144</v>
      </c>
      <c r="AB13" s="81" t="n">
        <v>2</v>
      </c>
      <c r="AC13" s="101" t="n">
        <f aca="false">AB13*7</f>
        <v>14</v>
      </c>
      <c r="AD13" s="81" t="n">
        <f aca="false">AB13*5</f>
        <v>10</v>
      </c>
      <c r="AE13" s="81" t="s">
        <v>145</v>
      </c>
      <c r="AF13" s="102" t="n">
        <f aca="false">AC13*4+AD13*9</f>
        <v>146</v>
      </c>
    </row>
    <row r="14" s="73" customFormat="true" ht="13.5" hidden="false" customHeight="true" outlineLevel="0" collapsed="false">
      <c r="B14" s="223" t="s">
        <v>146</v>
      </c>
      <c r="C14" s="84"/>
      <c r="D14" s="92"/>
      <c r="E14" s="103"/>
      <c r="F14" s="92"/>
      <c r="G14" s="89"/>
      <c r="H14" s="104"/>
      <c r="I14" s="253"/>
      <c r="J14" s="91"/>
      <c r="K14" s="94"/>
      <c r="L14" s="94"/>
      <c r="M14" s="91" t="s">
        <v>171</v>
      </c>
      <c r="N14" s="94"/>
      <c r="O14" s="92" t="n">
        <v>20</v>
      </c>
      <c r="P14" s="92"/>
      <c r="Q14" s="224"/>
      <c r="R14" s="141"/>
      <c r="S14" s="91"/>
      <c r="T14" s="92"/>
      <c r="U14" s="92"/>
      <c r="V14" s="121"/>
      <c r="W14" s="93" t="s">
        <v>209</v>
      </c>
      <c r="X14" s="99" t="s">
        <v>149</v>
      </c>
      <c r="Y14" s="233" t="n">
        <f aca="false">AB15</f>
        <v>2.5</v>
      </c>
      <c r="Z14" s="96"/>
      <c r="AA14" s="89" t="s">
        <v>150</v>
      </c>
      <c r="AB14" s="81" t="n">
        <v>1.7</v>
      </c>
      <c r="AC14" s="81" t="n">
        <f aca="false">AB14*1</f>
        <v>1.7</v>
      </c>
      <c r="AD14" s="81" t="s">
        <v>145</v>
      </c>
      <c r="AE14" s="81" t="n">
        <f aca="false">AB14*5</f>
        <v>8.5</v>
      </c>
      <c r="AF14" s="81" t="n">
        <f aca="false">AC14*4+AE14*4</f>
        <v>40.8</v>
      </c>
    </row>
    <row r="15" s="73" customFormat="true" ht="13.5" hidden="false" customHeight="true" outlineLevel="0" collapsed="false">
      <c r="B15" s="225" t="s">
        <v>172</v>
      </c>
      <c r="C15" s="84"/>
      <c r="D15" s="103"/>
      <c r="E15" s="103"/>
      <c r="F15" s="141"/>
      <c r="G15" s="92"/>
      <c r="H15" s="103"/>
      <c r="I15" s="249"/>
      <c r="J15" s="92"/>
      <c r="K15" s="92"/>
      <c r="L15" s="94"/>
      <c r="M15" s="91" t="s">
        <v>173</v>
      </c>
      <c r="N15" s="92"/>
      <c r="O15" s="92" t="n">
        <v>20</v>
      </c>
      <c r="P15" s="92"/>
      <c r="Q15" s="103"/>
      <c r="R15" s="92"/>
      <c r="S15" s="92"/>
      <c r="T15" s="92"/>
      <c r="U15" s="92"/>
      <c r="V15" s="121"/>
      <c r="W15" s="98" t="s">
        <v>34</v>
      </c>
      <c r="X15" s="99" t="s">
        <v>152</v>
      </c>
      <c r="Y15" s="233" t="n">
        <v>0</v>
      </c>
      <c r="Z15" s="82"/>
      <c r="AA15" s="89" t="s">
        <v>153</v>
      </c>
      <c r="AB15" s="81" t="n">
        <v>2.5</v>
      </c>
      <c r="AC15" s="81"/>
      <c r="AD15" s="81" t="n">
        <f aca="false">AB15*5</f>
        <v>12.5</v>
      </c>
      <c r="AE15" s="81" t="s">
        <v>145</v>
      </c>
      <c r="AF15" s="81" t="n">
        <f aca="false">AD15*9</f>
        <v>112.5</v>
      </c>
    </row>
    <row r="16" s="73" customFormat="true" ht="13.5" hidden="false" customHeight="true" outlineLevel="0" collapsed="false">
      <c r="B16" s="225"/>
      <c r="C16" s="84"/>
      <c r="D16" s="103"/>
      <c r="E16" s="103"/>
      <c r="F16" s="141"/>
      <c r="G16" s="92"/>
      <c r="H16" s="103"/>
      <c r="I16" s="249"/>
      <c r="J16" s="92"/>
      <c r="K16" s="103"/>
      <c r="L16" s="92"/>
      <c r="M16" s="92"/>
      <c r="N16" s="103"/>
      <c r="O16" s="92"/>
      <c r="P16" s="92"/>
      <c r="Q16" s="103"/>
      <c r="R16" s="92"/>
      <c r="S16" s="92"/>
      <c r="T16" s="92"/>
      <c r="U16" s="92"/>
      <c r="V16" s="121"/>
      <c r="W16" s="93" t="s">
        <v>244</v>
      </c>
      <c r="X16" s="90" t="s">
        <v>155</v>
      </c>
      <c r="Y16" s="235" t="n">
        <v>0</v>
      </c>
      <c r="Z16" s="96"/>
      <c r="AA16" s="89" t="s">
        <v>156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227" t="s">
        <v>157</v>
      </c>
      <c r="C17" s="110"/>
      <c r="D17" s="103"/>
      <c r="E17" s="103"/>
      <c r="F17" s="141"/>
      <c r="G17" s="92"/>
      <c r="H17" s="103"/>
      <c r="I17" s="92"/>
      <c r="J17" s="92"/>
      <c r="K17" s="103"/>
      <c r="L17" s="92"/>
      <c r="M17" s="92"/>
      <c r="N17" s="103"/>
      <c r="O17" s="92"/>
      <c r="P17" s="92"/>
      <c r="Q17" s="103"/>
      <c r="R17" s="92"/>
      <c r="S17" s="92"/>
      <c r="T17" s="92"/>
      <c r="U17" s="92"/>
      <c r="V17" s="121"/>
      <c r="W17" s="98" t="s">
        <v>158</v>
      </c>
      <c r="X17" s="111"/>
      <c r="Y17" s="233"/>
      <c r="Z17" s="82"/>
      <c r="AA17" s="82"/>
      <c r="AB17" s="81"/>
      <c r="AC17" s="82" t="n">
        <f aca="false">SUM(AC12:AC16)</f>
        <v>28.1</v>
      </c>
      <c r="AD17" s="82" t="n">
        <f aca="false">SUM(AD12:AD16)</f>
        <v>22.5</v>
      </c>
      <c r="AE17" s="82" t="n">
        <f aca="false">SUM(AE12:AE16)</f>
        <v>116.5</v>
      </c>
      <c r="AF17" s="82" t="n">
        <f aca="false">AC17*4+AD17*9+AE17*4</f>
        <v>780.9</v>
      </c>
    </row>
    <row r="18" s="73" customFormat="true" ht="13.5" hidden="false" customHeight="true" outlineLevel="0" collapsed="false">
      <c r="B18" s="228"/>
      <c r="C18" s="123"/>
      <c r="D18" s="103"/>
      <c r="E18" s="103"/>
      <c r="F18" s="141"/>
      <c r="G18" s="92"/>
      <c r="H18" s="103"/>
      <c r="I18" s="92"/>
      <c r="J18" s="92"/>
      <c r="K18" s="103"/>
      <c r="L18" s="92"/>
      <c r="M18" s="92"/>
      <c r="N18" s="103"/>
      <c r="O18" s="92"/>
      <c r="P18" s="92"/>
      <c r="Q18" s="103"/>
      <c r="R18" s="92"/>
      <c r="S18" s="92"/>
      <c r="T18" s="103"/>
      <c r="U18" s="92"/>
      <c r="V18" s="121"/>
      <c r="W18" s="93" t="s">
        <v>268</v>
      </c>
      <c r="X18" s="124"/>
      <c r="Y18" s="235"/>
      <c r="Z18" s="96"/>
      <c r="AA18" s="82"/>
      <c r="AB18" s="81"/>
      <c r="AC18" s="120" t="n">
        <f aca="false">AC17*4/AF17</f>
        <v>0.143936483544628</v>
      </c>
      <c r="AD18" s="120" t="n">
        <f aca="false">AD17*9/AF17</f>
        <v>0.259316173645793</v>
      </c>
      <c r="AE18" s="120" t="n">
        <f aca="false">AE17*4/AF17</f>
        <v>0.596747342809579</v>
      </c>
      <c r="AF18" s="82"/>
    </row>
    <row r="19" s="73" customFormat="true" ht="13.5" hidden="false" customHeight="true" outlineLevel="0" collapsed="false">
      <c r="B19" s="220" t="n">
        <v>10</v>
      </c>
      <c r="C19" s="84"/>
      <c r="D19" s="77" t="str">
        <f aca="false">晶巧日新10月!I31</f>
        <v>香Q白飯</v>
      </c>
      <c r="E19" s="77" t="s">
        <v>118</v>
      </c>
      <c r="F19" s="230"/>
      <c r="G19" s="77" t="str">
        <f aca="false">晶巧日新10月!I32</f>
        <v>芋頭排骨</v>
      </c>
      <c r="H19" s="77" t="s">
        <v>123</v>
      </c>
      <c r="I19" s="77"/>
      <c r="J19" s="77" t="str">
        <f aca="false">晶巧日新10月!I33</f>
        <v>醬汁豆腐(豆)</v>
      </c>
      <c r="K19" s="77" t="s">
        <v>119</v>
      </c>
      <c r="L19" s="77"/>
      <c r="M19" s="77" t="str">
        <f aca="false">晶巧日新10月!I34</f>
        <v>關東煮</v>
      </c>
      <c r="N19" s="77" t="s">
        <v>123</v>
      </c>
      <c r="O19" s="77"/>
      <c r="P19" s="77" t="str">
        <f aca="false">晶巧日新10月!I35</f>
        <v>深色蔬菜</v>
      </c>
      <c r="Q19" s="77" t="s">
        <v>122</v>
      </c>
      <c r="R19" s="77"/>
      <c r="S19" s="77" t="str">
        <f aca="false">晶巧日新10月!I36</f>
        <v>紫菜蛋花湯</v>
      </c>
      <c r="T19" s="77" t="s">
        <v>123</v>
      </c>
      <c r="U19" s="77"/>
      <c r="V19" s="121"/>
      <c r="W19" s="87" t="s">
        <v>33</v>
      </c>
      <c r="X19" s="88" t="s">
        <v>124</v>
      </c>
      <c r="Y19" s="231" t="n">
        <v>5.7</v>
      </c>
      <c r="Z19" s="82"/>
      <c r="AA19" s="82"/>
      <c r="AB19" s="81"/>
      <c r="AC19" s="89" t="s">
        <v>125</v>
      </c>
      <c r="AD19" s="89" t="s">
        <v>126</v>
      </c>
      <c r="AE19" s="89" t="s">
        <v>127</v>
      </c>
      <c r="AF19" s="89" t="s">
        <v>128</v>
      </c>
    </row>
    <row r="20" s="73" customFormat="true" ht="13.5" hidden="false" customHeight="true" outlineLevel="0" collapsed="false">
      <c r="B20" s="223" t="s">
        <v>129</v>
      </c>
      <c r="C20" s="84"/>
      <c r="D20" s="91" t="s">
        <v>130</v>
      </c>
      <c r="E20" s="92"/>
      <c r="F20" s="92" t="n">
        <v>120</v>
      </c>
      <c r="G20" s="91" t="s">
        <v>269</v>
      </c>
      <c r="H20" s="92"/>
      <c r="I20" s="249" t="n">
        <v>60</v>
      </c>
      <c r="J20" s="91" t="s">
        <v>139</v>
      </c>
      <c r="K20" s="91" t="s">
        <v>166</v>
      </c>
      <c r="L20" s="92" t="n">
        <v>50</v>
      </c>
      <c r="M20" s="91" t="s">
        <v>187</v>
      </c>
      <c r="N20" s="92"/>
      <c r="O20" s="92" t="n">
        <v>20</v>
      </c>
      <c r="P20" s="91" t="s">
        <v>134</v>
      </c>
      <c r="Q20" s="92"/>
      <c r="R20" s="92" t="n">
        <v>100</v>
      </c>
      <c r="S20" s="91" t="s">
        <v>133</v>
      </c>
      <c r="T20" s="92"/>
      <c r="U20" s="92" t="n">
        <v>10</v>
      </c>
      <c r="V20" s="121"/>
      <c r="W20" s="93" t="s">
        <v>270</v>
      </c>
      <c r="X20" s="94" t="s">
        <v>137</v>
      </c>
      <c r="Y20" s="233" t="n">
        <f aca="false">AB21</f>
        <v>2.1</v>
      </c>
      <c r="Z20" s="96"/>
      <c r="AA20" s="97" t="s">
        <v>109</v>
      </c>
      <c r="AB20" s="81" t="n">
        <v>6.2</v>
      </c>
      <c r="AC20" s="81" t="n">
        <f aca="false">AB20*2</f>
        <v>12.4</v>
      </c>
      <c r="AD20" s="81"/>
      <c r="AE20" s="81" t="n">
        <f aca="false">AB20*15</f>
        <v>93</v>
      </c>
      <c r="AF20" s="81" t="n">
        <f aca="false">AC20*4+AE20*4</f>
        <v>421.6</v>
      </c>
    </row>
    <row r="21" s="73" customFormat="true" ht="13.5" hidden="false" customHeight="true" outlineLevel="0" collapsed="false">
      <c r="B21" s="223" t="n">
        <v>25</v>
      </c>
      <c r="C21" s="84"/>
      <c r="D21" s="92"/>
      <c r="E21" s="92"/>
      <c r="F21" s="92"/>
      <c r="G21" s="91" t="s">
        <v>271</v>
      </c>
      <c r="H21" s="92"/>
      <c r="I21" s="249" t="n">
        <v>10</v>
      </c>
      <c r="J21" s="91"/>
      <c r="K21" s="92"/>
      <c r="L21" s="92"/>
      <c r="M21" s="91" t="s">
        <v>198</v>
      </c>
      <c r="N21" s="92"/>
      <c r="O21" s="92" t="n">
        <v>40</v>
      </c>
      <c r="P21" s="91" t="s">
        <v>141</v>
      </c>
      <c r="Q21" s="141"/>
      <c r="R21" s="141" t="n">
        <v>5</v>
      </c>
      <c r="S21" s="91" t="s">
        <v>260</v>
      </c>
      <c r="T21" s="92"/>
      <c r="U21" s="92" t="n">
        <v>5</v>
      </c>
      <c r="V21" s="121"/>
      <c r="W21" s="98" t="s">
        <v>32</v>
      </c>
      <c r="X21" s="99" t="s">
        <v>143</v>
      </c>
      <c r="Y21" s="233" t="n">
        <v>2</v>
      </c>
      <c r="Z21" s="82"/>
      <c r="AA21" s="100" t="s">
        <v>144</v>
      </c>
      <c r="AB21" s="81" t="n">
        <v>2.1</v>
      </c>
      <c r="AC21" s="101" t="n">
        <f aca="false">AB21*7</f>
        <v>14.7</v>
      </c>
      <c r="AD21" s="81" t="n">
        <f aca="false">AB21*5</f>
        <v>10.5</v>
      </c>
      <c r="AE21" s="81" t="s">
        <v>145</v>
      </c>
      <c r="AF21" s="102" t="n">
        <f aca="false">AC21*4+AD21*9</f>
        <v>153.3</v>
      </c>
    </row>
    <row r="22" s="73" customFormat="true" ht="13.5" hidden="false" customHeight="true" outlineLevel="0" collapsed="false">
      <c r="B22" s="223" t="s">
        <v>146</v>
      </c>
      <c r="C22" s="84"/>
      <c r="D22" s="92"/>
      <c r="E22" s="103"/>
      <c r="F22" s="92"/>
      <c r="G22" s="92"/>
      <c r="H22" s="103"/>
      <c r="I22" s="249"/>
      <c r="J22" s="91"/>
      <c r="K22" s="103"/>
      <c r="L22" s="92"/>
      <c r="M22" s="91" t="s">
        <v>200</v>
      </c>
      <c r="N22" s="103"/>
      <c r="O22" s="92" t="n">
        <v>20</v>
      </c>
      <c r="P22" s="92"/>
      <c r="Q22" s="224"/>
      <c r="R22" s="141"/>
      <c r="S22" s="91"/>
      <c r="T22" s="92"/>
      <c r="U22" s="92"/>
      <c r="V22" s="121"/>
      <c r="W22" s="93" t="s">
        <v>148</v>
      </c>
      <c r="X22" s="99" t="s">
        <v>149</v>
      </c>
      <c r="Y22" s="233" t="n">
        <f aca="false">AB23</f>
        <v>2.5</v>
      </c>
      <c r="Z22" s="96"/>
      <c r="AA22" s="89" t="s">
        <v>150</v>
      </c>
      <c r="AB22" s="81" t="n">
        <v>1.6</v>
      </c>
      <c r="AC22" s="81" t="n">
        <f aca="false">AB22*1</f>
        <v>1.6</v>
      </c>
      <c r="AD22" s="81" t="s">
        <v>145</v>
      </c>
      <c r="AE22" s="81" t="n">
        <f aca="false">AB22*5</f>
        <v>8</v>
      </c>
      <c r="AF22" s="81" t="n">
        <f aca="false">AC22*4+AE22*4</f>
        <v>38.4</v>
      </c>
    </row>
    <row r="23" s="73" customFormat="true" ht="13.5" hidden="false" customHeight="true" outlineLevel="0" collapsed="false">
      <c r="B23" s="225" t="s">
        <v>177</v>
      </c>
      <c r="C23" s="84"/>
      <c r="D23" s="91"/>
      <c r="E23" s="103"/>
      <c r="F23" s="92"/>
      <c r="G23" s="92"/>
      <c r="H23" s="103"/>
      <c r="I23" s="249"/>
      <c r="J23" s="91"/>
      <c r="K23" s="237"/>
      <c r="L23" s="92"/>
      <c r="M23" s="91" t="s">
        <v>201</v>
      </c>
      <c r="N23" s="237"/>
      <c r="O23" s="92" t="n">
        <v>10</v>
      </c>
      <c r="P23" s="92"/>
      <c r="Q23" s="103"/>
      <c r="R23" s="92"/>
      <c r="S23" s="92"/>
      <c r="T23" s="103"/>
      <c r="U23" s="92"/>
      <c r="V23" s="121"/>
      <c r="W23" s="98" t="s">
        <v>34</v>
      </c>
      <c r="X23" s="99" t="s">
        <v>152</v>
      </c>
      <c r="Y23" s="233" t="n">
        <f aca="false">AB24</f>
        <v>0</v>
      </c>
      <c r="Z23" s="82"/>
      <c r="AA23" s="89" t="s">
        <v>153</v>
      </c>
      <c r="AB23" s="81" t="n">
        <v>2.5</v>
      </c>
      <c r="AC23" s="81"/>
      <c r="AD23" s="81" t="n">
        <f aca="false">AB23*5</f>
        <v>12.5</v>
      </c>
      <c r="AE23" s="81" t="s">
        <v>145</v>
      </c>
      <c r="AF23" s="81" t="n">
        <f aca="false">AD23*9</f>
        <v>112.5</v>
      </c>
    </row>
    <row r="24" s="73" customFormat="true" ht="13.5" hidden="false" customHeight="true" outlineLevel="0" collapsed="false">
      <c r="B24" s="225"/>
      <c r="C24" s="84"/>
      <c r="D24" s="103"/>
      <c r="E24" s="103"/>
      <c r="F24" s="141"/>
      <c r="G24" s="130"/>
      <c r="H24" s="103"/>
      <c r="I24" s="249"/>
      <c r="J24" s="92"/>
      <c r="K24" s="103"/>
      <c r="L24" s="92"/>
      <c r="M24" s="92"/>
      <c r="N24" s="103"/>
      <c r="O24" s="92"/>
      <c r="P24" s="92"/>
      <c r="Q24" s="103"/>
      <c r="R24" s="92"/>
      <c r="S24" s="92"/>
      <c r="T24" s="103"/>
      <c r="U24" s="92"/>
      <c r="V24" s="121"/>
      <c r="W24" s="93" t="s">
        <v>252</v>
      </c>
      <c r="X24" s="90" t="s">
        <v>155</v>
      </c>
      <c r="Y24" s="233" t="n">
        <v>0</v>
      </c>
      <c r="Z24" s="96"/>
      <c r="AA24" s="89" t="s">
        <v>156</v>
      </c>
      <c r="AB24" s="81"/>
      <c r="AC24" s="82"/>
      <c r="AD24" s="82"/>
      <c r="AE24" s="82" t="n">
        <f aca="false">AB24*15</f>
        <v>0</v>
      </c>
      <c r="AF24" s="82"/>
    </row>
    <row r="25" s="73" customFormat="true" ht="13.5" hidden="false" customHeight="true" outlineLevel="0" collapsed="false">
      <c r="B25" s="227" t="s">
        <v>157</v>
      </c>
      <c r="C25" s="110"/>
      <c r="D25" s="236"/>
      <c r="E25" s="131"/>
      <c r="G25" s="92"/>
      <c r="H25" s="103"/>
      <c r="I25" s="249"/>
      <c r="J25" s="92"/>
      <c r="K25" s="103"/>
      <c r="L25" s="92"/>
      <c r="M25" s="92"/>
      <c r="N25" s="103"/>
      <c r="O25" s="92"/>
      <c r="P25" s="92"/>
      <c r="Q25" s="103"/>
      <c r="R25" s="92"/>
      <c r="S25" s="92"/>
      <c r="T25" s="103"/>
      <c r="U25" s="92"/>
      <c r="V25" s="121"/>
      <c r="W25" s="98" t="s">
        <v>158</v>
      </c>
      <c r="X25" s="111"/>
      <c r="Y25" s="233"/>
      <c r="Z25" s="82"/>
      <c r="AA25" s="82"/>
      <c r="AB25" s="81"/>
      <c r="AC25" s="82" t="n">
        <f aca="false">SUM(AC20:AC24)</f>
        <v>28.7</v>
      </c>
      <c r="AD25" s="82" t="n">
        <f aca="false">SUM(AD20:AD24)</f>
        <v>23</v>
      </c>
      <c r="AE25" s="82" t="n">
        <f aca="false">SUM(AE20:AE24)</f>
        <v>101</v>
      </c>
      <c r="AF25" s="82" t="n">
        <f aca="false">AC25*4+AD25*9+AE25*4</f>
        <v>725.8</v>
      </c>
    </row>
    <row r="26" s="73" customFormat="true" ht="13.5" hidden="false" customHeight="true" outlineLevel="0" collapsed="false">
      <c r="B26" s="238"/>
      <c r="C26" s="133"/>
      <c r="D26" s="103"/>
      <c r="E26" s="103"/>
      <c r="F26" s="92"/>
      <c r="G26" s="92"/>
      <c r="H26" s="103"/>
      <c r="I26" s="92"/>
      <c r="J26" s="92"/>
      <c r="K26" s="103"/>
      <c r="L26" s="92"/>
      <c r="M26" s="92"/>
      <c r="N26" s="103"/>
      <c r="O26" s="92"/>
      <c r="P26" s="92"/>
      <c r="Q26" s="103"/>
      <c r="R26" s="92"/>
      <c r="S26" s="92"/>
      <c r="T26" s="103"/>
      <c r="U26" s="92"/>
      <c r="V26" s="121"/>
      <c r="W26" s="93" t="s">
        <v>237</v>
      </c>
      <c r="X26" s="118"/>
      <c r="Y26" s="233"/>
      <c r="Z26" s="96"/>
      <c r="AA26" s="82"/>
      <c r="AB26" s="81"/>
      <c r="AC26" s="120" t="n">
        <f aca="false">AC25*4/AF25</f>
        <v>0.158170294847065</v>
      </c>
      <c r="AD26" s="120" t="n">
        <f aca="false">AD25*9/AF25</f>
        <v>0.285202535133646</v>
      </c>
      <c r="AE26" s="120" t="n">
        <f aca="false">AE25*4/AF25</f>
        <v>0.556627170019289</v>
      </c>
      <c r="AF26" s="82"/>
    </row>
    <row r="27" s="73" customFormat="true" ht="13.5" hidden="false" customHeight="true" outlineLevel="0" collapsed="false">
      <c r="B27" s="220" t="n">
        <v>10</v>
      </c>
      <c r="C27" s="84"/>
      <c r="D27" s="77" t="str">
        <f aca="false">晶巧日新10月!M31</f>
        <v>地瓜Q飯</v>
      </c>
      <c r="E27" s="77" t="s">
        <v>118</v>
      </c>
      <c r="F27" s="230"/>
      <c r="G27" s="77" t="str">
        <f aca="false">晶巧日新10月!M32</f>
        <v>蔥燒豬排</v>
      </c>
      <c r="H27" s="77" t="s">
        <v>123</v>
      </c>
      <c r="I27" s="77"/>
      <c r="J27" s="77" t="str">
        <f aca="false">晶巧日新10月!M33</f>
        <v>蕃茄炒蛋</v>
      </c>
      <c r="K27" s="77" t="s">
        <v>120</v>
      </c>
      <c r="L27" s="77"/>
      <c r="M27" s="77" t="str">
        <f aca="false">晶巧日新10月!M34</f>
        <v>花生豆干小魚(海)(豆)</v>
      </c>
      <c r="N27" s="77" t="s">
        <v>120</v>
      </c>
      <c r="O27" s="77"/>
      <c r="P27" s="77" t="str">
        <f aca="false">晶巧日新10月!M35</f>
        <v>淺色蔬菜</v>
      </c>
      <c r="Q27" s="77" t="s">
        <v>122</v>
      </c>
      <c r="R27" s="77"/>
      <c r="S27" s="77" t="str">
        <f aca="false">晶巧日新10月!M36</f>
        <v>菜頭湯</v>
      </c>
      <c r="T27" s="77" t="s">
        <v>123</v>
      </c>
      <c r="U27" s="77"/>
      <c r="V27" s="121"/>
      <c r="W27" s="87" t="s">
        <v>33</v>
      </c>
      <c r="X27" s="88" t="s">
        <v>124</v>
      </c>
      <c r="Y27" s="231" t="n">
        <v>5.9</v>
      </c>
      <c r="Z27" s="82"/>
      <c r="AA27" s="82"/>
      <c r="AB27" s="81"/>
      <c r="AC27" s="89" t="s">
        <v>125</v>
      </c>
      <c r="AD27" s="89" t="s">
        <v>126</v>
      </c>
      <c r="AE27" s="89" t="s">
        <v>127</v>
      </c>
      <c r="AF27" s="89" t="s">
        <v>128</v>
      </c>
    </row>
    <row r="28" s="73" customFormat="true" ht="13.5" hidden="false" customHeight="true" outlineLevel="0" collapsed="false">
      <c r="B28" s="223" t="s">
        <v>129</v>
      </c>
      <c r="C28" s="84"/>
      <c r="D28" s="91" t="s">
        <v>130</v>
      </c>
      <c r="E28" s="92"/>
      <c r="F28" s="92" t="n">
        <v>80</v>
      </c>
      <c r="G28" s="239" t="s">
        <v>238</v>
      </c>
      <c r="H28" s="232"/>
      <c r="I28" s="254" t="n">
        <v>60</v>
      </c>
      <c r="J28" s="91" t="s">
        <v>133</v>
      </c>
      <c r="K28" s="91"/>
      <c r="L28" s="92" t="n">
        <v>30</v>
      </c>
      <c r="M28" s="91" t="s">
        <v>272</v>
      </c>
      <c r="N28" s="91"/>
      <c r="O28" s="92" t="n">
        <v>20</v>
      </c>
      <c r="P28" s="91" t="s">
        <v>134</v>
      </c>
      <c r="Q28" s="92"/>
      <c r="R28" s="92" t="n">
        <v>90</v>
      </c>
      <c r="S28" s="91" t="s">
        <v>198</v>
      </c>
      <c r="T28" s="91"/>
      <c r="U28" s="92" t="n">
        <v>20</v>
      </c>
      <c r="V28" s="121"/>
      <c r="W28" s="93" t="s">
        <v>255</v>
      </c>
      <c r="X28" s="94" t="s">
        <v>137</v>
      </c>
      <c r="Y28" s="233" t="n">
        <f aca="false">AB29</f>
        <v>2</v>
      </c>
      <c r="Z28" s="96"/>
      <c r="AA28" s="97" t="s">
        <v>109</v>
      </c>
      <c r="AB28" s="81" t="n">
        <v>6</v>
      </c>
      <c r="AC28" s="81" t="n">
        <f aca="false">AB28*2</f>
        <v>12</v>
      </c>
      <c r="AD28" s="81"/>
      <c r="AE28" s="81" t="n">
        <f aca="false">AB28*15</f>
        <v>90</v>
      </c>
      <c r="AF28" s="81" t="n">
        <f aca="false">AC28*4+AE28*4</f>
        <v>408</v>
      </c>
    </row>
    <row r="29" s="73" customFormat="true" ht="13.5" hidden="false" customHeight="true" outlineLevel="0" collapsed="false">
      <c r="B29" s="223" t="n">
        <v>26</v>
      </c>
      <c r="C29" s="84"/>
      <c r="D29" s="91" t="s">
        <v>184</v>
      </c>
      <c r="E29" s="92"/>
      <c r="F29" s="92" t="n">
        <v>40</v>
      </c>
      <c r="G29" s="89" t="s">
        <v>171</v>
      </c>
      <c r="H29" s="104"/>
      <c r="I29" s="254" t="n">
        <v>10</v>
      </c>
      <c r="J29" s="236" t="s">
        <v>273</v>
      </c>
      <c r="K29" s="226"/>
      <c r="L29" s="122" t="n">
        <v>50</v>
      </c>
      <c r="M29" s="91" t="s">
        <v>239</v>
      </c>
      <c r="N29" s="91" t="s">
        <v>166</v>
      </c>
      <c r="O29" s="92" t="n">
        <v>40</v>
      </c>
      <c r="P29" s="91" t="s">
        <v>141</v>
      </c>
      <c r="Q29" s="141"/>
      <c r="R29" s="141" t="n">
        <v>5</v>
      </c>
      <c r="S29" s="91" t="s">
        <v>274</v>
      </c>
      <c r="T29" s="92"/>
      <c r="U29" s="92" t="n">
        <v>10</v>
      </c>
      <c r="V29" s="121"/>
      <c r="W29" s="98" t="s">
        <v>32</v>
      </c>
      <c r="X29" s="99" t="s">
        <v>143</v>
      </c>
      <c r="Y29" s="233" t="n">
        <v>1.8</v>
      </c>
      <c r="Z29" s="82"/>
      <c r="AA29" s="100" t="s">
        <v>144</v>
      </c>
      <c r="AB29" s="81" t="n">
        <v>2</v>
      </c>
      <c r="AC29" s="101" t="n">
        <f aca="false">AB29*7</f>
        <v>14</v>
      </c>
      <c r="AD29" s="81" t="n">
        <f aca="false">AB29*5</f>
        <v>10</v>
      </c>
      <c r="AE29" s="81" t="s">
        <v>145</v>
      </c>
      <c r="AF29" s="102" t="n">
        <f aca="false">AC29*4+AD29*9</f>
        <v>146</v>
      </c>
    </row>
    <row r="30" s="73" customFormat="true" ht="13.5" hidden="false" customHeight="true" outlineLevel="0" collapsed="false">
      <c r="B30" s="223" t="s">
        <v>146</v>
      </c>
      <c r="C30" s="84"/>
      <c r="D30" s="103"/>
      <c r="E30" s="103"/>
      <c r="F30" s="92"/>
      <c r="G30" s="82"/>
      <c r="H30" s="104"/>
      <c r="I30" s="253"/>
      <c r="J30" s="91" t="s">
        <v>147</v>
      </c>
      <c r="K30" s="92"/>
      <c r="L30" s="92" t="n">
        <v>2</v>
      </c>
      <c r="M30" s="91" t="s">
        <v>275</v>
      </c>
      <c r="N30" s="91" t="s">
        <v>276</v>
      </c>
      <c r="O30" s="92" t="n">
        <v>30</v>
      </c>
      <c r="P30" s="92"/>
      <c r="Q30" s="224"/>
      <c r="R30" s="141"/>
      <c r="S30" s="92"/>
      <c r="T30" s="103"/>
      <c r="U30" s="92"/>
      <c r="V30" s="121"/>
      <c r="W30" s="93" t="s">
        <v>209</v>
      </c>
      <c r="X30" s="99" t="s">
        <v>149</v>
      </c>
      <c r="Y30" s="233" t="n">
        <f aca="false">AB31</f>
        <v>2.5</v>
      </c>
      <c r="Z30" s="96"/>
      <c r="AA30" s="89" t="s">
        <v>150</v>
      </c>
      <c r="AB30" s="81" t="n">
        <v>1.8</v>
      </c>
      <c r="AC30" s="81" t="n">
        <f aca="false">AB30*1</f>
        <v>1.8</v>
      </c>
      <c r="AD30" s="81" t="s">
        <v>145</v>
      </c>
      <c r="AE30" s="81" t="n">
        <f aca="false">AB30*5</f>
        <v>9</v>
      </c>
      <c r="AF30" s="81" t="n">
        <f aca="false">AC30*4+AE30*4</f>
        <v>43.2</v>
      </c>
    </row>
    <row r="31" s="73" customFormat="true" ht="13.5" hidden="false" customHeight="true" outlineLevel="0" collapsed="false">
      <c r="B31" s="225" t="s">
        <v>190</v>
      </c>
      <c r="C31" s="84"/>
      <c r="D31" s="103"/>
      <c r="E31" s="103"/>
      <c r="F31" s="141"/>
      <c r="G31" s="107"/>
      <c r="H31" s="103"/>
      <c r="I31" s="254"/>
      <c r="J31" s="92"/>
      <c r="K31" s="92"/>
      <c r="L31" s="92"/>
      <c r="M31" s="91"/>
      <c r="N31" s="91"/>
      <c r="O31" s="92"/>
      <c r="P31" s="92"/>
      <c r="Q31" s="103"/>
      <c r="R31" s="92"/>
      <c r="S31" s="91"/>
      <c r="T31" s="91"/>
      <c r="U31" s="92"/>
      <c r="V31" s="121"/>
      <c r="W31" s="98" t="s">
        <v>34</v>
      </c>
      <c r="X31" s="99" t="s">
        <v>152</v>
      </c>
      <c r="Y31" s="233" t="n">
        <v>0</v>
      </c>
      <c r="Z31" s="82"/>
      <c r="AA31" s="89" t="s">
        <v>153</v>
      </c>
      <c r="AB31" s="81" t="n">
        <v>2.5</v>
      </c>
      <c r="AC31" s="81"/>
      <c r="AD31" s="81" t="n">
        <f aca="false">AB31*5</f>
        <v>12.5</v>
      </c>
      <c r="AE31" s="81" t="s">
        <v>145</v>
      </c>
      <c r="AF31" s="81" t="n">
        <f aca="false">AD31*9</f>
        <v>112.5</v>
      </c>
    </row>
    <row r="32" s="73" customFormat="true" ht="13.5" hidden="false" customHeight="true" outlineLevel="0" collapsed="false">
      <c r="B32" s="225"/>
      <c r="C32" s="84"/>
      <c r="D32" s="103"/>
      <c r="E32" s="103"/>
      <c r="F32" s="141"/>
      <c r="G32" s="92"/>
      <c r="H32" s="103"/>
      <c r="I32" s="249"/>
      <c r="J32" s="92"/>
      <c r="K32" s="103"/>
      <c r="L32" s="92"/>
      <c r="M32" s="91"/>
      <c r="N32" s="103"/>
      <c r="O32" s="92"/>
      <c r="P32" s="92"/>
      <c r="Q32" s="103"/>
      <c r="R32" s="92"/>
      <c r="S32" s="91"/>
      <c r="T32" s="92"/>
      <c r="U32" s="92"/>
      <c r="V32" s="121"/>
      <c r="W32" s="93" t="s">
        <v>256</v>
      </c>
      <c r="X32" s="90" t="s">
        <v>155</v>
      </c>
      <c r="Y32" s="233" t="n">
        <v>0</v>
      </c>
      <c r="Z32" s="96"/>
      <c r="AA32" s="89" t="s">
        <v>156</v>
      </c>
      <c r="AB32" s="81" t="n">
        <v>1</v>
      </c>
      <c r="AC32" s="82"/>
      <c r="AD32" s="82"/>
      <c r="AE32" s="82" t="n">
        <f aca="false">AB32*15</f>
        <v>15</v>
      </c>
      <c r="AF32" s="82"/>
    </row>
    <row r="33" s="73" customFormat="true" ht="13.5" hidden="false" customHeight="true" outlineLevel="0" collapsed="false">
      <c r="B33" s="227" t="s">
        <v>157</v>
      </c>
      <c r="C33" s="110"/>
      <c r="D33" s="103"/>
      <c r="E33" s="103"/>
      <c r="F33" s="141"/>
      <c r="G33" s="92"/>
      <c r="H33" s="103"/>
      <c r="I33" s="249"/>
      <c r="J33" s="92"/>
      <c r="K33" s="103"/>
      <c r="L33" s="92"/>
      <c r="M33" s="92"/>
      <c r="N33" s="103"/>
      <c r="O33" s="92"/>
      <c r="P33" s="92"/>
      <c r="Q33" s="103"/>
      <c r="R33" s="92"/>
      <c r="S33" s="92"/>
      <c r="T33" s="103"/>
      <c r="U33" s="92"/>
      <c r="V33" s="121"/>
      <c r="W33" s="98" t="s">
        <v>158</v>
      </c>
      <c r="X33" s="111"/>
      <c r="Y33" s="233"/>
      <c r="Z33" s="82"/>
      <c r="AA33" s="82"/>
      <c r="AB33" s="81"/>
      <c r="AC33" s="82" t="n">
        <f aca="false">SUM(AC28:AC32)</f>
        <v>27.8</v>
      </c>
      <c r="AD33" s="82" t="n">
        <f aca="false">SUM(AD28:AD32)</f>
        <v>22.5</v>
      </c>
      <c r="AE33" s="82" t="n">
        <f aca="false">SUM(AE28:AE32)</f>
        <v>114</v>
      </c>
      <c r="AF33" s="82" t="n">
        <f aca="false">AC33*4+AD33*9+AE33*4</f>
        <v>769.7</v>
      </c>
    </row>
    <row r="34" s="73" customFormat="true" ht="13.5" hidden="false" customHeight="true" outlineLevel="0" collapsed="false">
      <c r="B34" s="241"/>
      <c r="C34" s="242"/>
      <c r="D34" s="243"/>
      <c r="E34" s="243"/>
      <c r="F34" s="244"/>
      <c r="G34" s="244"/>
      <c r="H34" s="243"/>
      <c r="I34" s="244"/>
      <c r="J34" s="244"/>
      <c r="K34" s="243"/>
      <c r="L34" s="244"/>
      <c r="M34" s="244"/>
      <c r="N34" s="243"/>
      <c r="O34" s="244"/>
      <c r="P34" s="244"/>
      <c r="Q34" s="243"/>
      <c r="R34" s="244"/>
      <c r="S34" s="244"/>
      <c r="T34" s="243"/>
      <c r="U34" s="244"/>
      <c r="V34" s="121"/>
      <c r="W34" s="245" t="s">
        <v>257</v>
      </c>
      <c r="X34" s="246"/>
      <c r="Y34" s="247"/>
      <c r="Z34" s="96"/>
      <c r="AA34" s="82"/>
      <c r="AB34" s="81"/>
      <c r="AC34" s="120" t="n">
        <f aca="false">AC33*4/AF33</f>
        <v>0.144471872157984</v>
      </c>
      <c r="AD34" s="120" t="n">
        <f aca="false">AD33*9/AF33</f>
        <v>0.263089515395609</v>
      </c>
      <c r="AE34" s="120" t="n">
        <f aca="false">AE33*4/AF33</f>
        <v>0.592438612446408</v>
      </c>
      <c r="AF34" s="82"/>
    </row>
    <row r="35" customFormat="false" ht="15" hidden="false" customHeight="true" outlineLevel="0" collapsed="false">
      <c r="B35" s="220" t="n">
        <v>10</v>
      </c>
      <c r="C35" s="84"/>
      <c r="D35" s="77" t="str">
        <f aca="false">晶巧日新10月!Q31</f>
        <v>香菇油飯</v>
      </c>
      <c r="E35" s="77" t="s">
        <v>118</v>
      </c>
      <c r="F35" s="230"/>
      <c r="G35" s="77" t="str">
        <f aca="false">晶巧日新10月!Q32</f>
        <v>五香雞翅</v>
      </c>
      <c r="H35" s="77" t="s">
        <v>119</v>
      </c>
      <c r="I35" s="77"/>
      <c r="J35" s="77" t="str">
        <f aca="false">晶巧日新10月!Q33</f>
        <v>小籠包(冷)</v>
      </c>
      <c r="K35" s="77" t="s">
        <v>121</v>
      </c>
      <c r="L35" s="77"/>
      <c r="M35" s="77" t="str">
        <f aca="false">晶巧日新10月!Q34</f>
        <v>佛跳牆</v>
      </c>
      <c r="N35" s="77" t="s">
        <v>123</v>
      </c>
      <c r="O35" s="77"/>
      <c r="P35" s="77" t="str">
        <f aca="false">晶巧日新10月!Q35</f>
        <v>深色蔬菜</v>
      </c>
      <c r="Q35" s="77" t="s">
        <v>122</v>
      </c>
      <c r="R35" s="77"/>
      <c r="S35" s="77" t="str">
        <f aca="false">晶巧日新10月!Q36</f>
        <v>榨菜肉絲湯(醃)</v>
      </c>
      <c r="T35" s="77" t="s">
        <v>123</v>
      </c>
      <c r="U35" s="77"/>
      <c r="V35" s="248"/>
      <c r="W35" s="87" t="s">
        <v>33</v>
      </c>
      <c r="X35" s="88" t="s">
        <v>124</v>
      </c>
      <c r="Y35" s="231" t="n">
        <v>5.7</v>
      </c>
    </row>
    <row r="36" customFormat="false" ht="15" hidden="false" customHeight="true" outlineLevel="0" collapsed="false">
      <c r="B36" s="223" t="s">
        <v>129</v>
      </c>
      <c r="C36" s="84"/>
      <c r="D36" s="91" t="s">
        <v>194</v>
      </c>
      <c r="E36" s="92"/>
      <c r="F36" s="92" t="n">
        <v>70</v>
      </c>
      <c r="G36" s="239" t="s">
        <v>232</v>
      </c>
      <c r="H36" s="250"/>
      <c r="I36" s="254" t="n">
        <v>60</v>
      </c>
      <c r="J36" s="91" t="s">
        <v>277</v>
      </c>
      <c r="K36" s="91" t="s">
        <v>222</v>
      </c>
      <c r="L36" s="92" t="n">
        <v>50</v>
      </c>
      <c r="M36" s="91" t="s">
        <v>181</v>
      </c>
      <c r="N36" s="91"/>
      <c r="O36" s="92" t="n">
        <v>40</v>
      </c>
      <c r="P36" s="91" t="s">
        <v>134</v>
      </c>
      <c r="Q36" s="92"/>
      <c r="R36" s="92" t="n">
        <v>90</v>
      </c>
      <c r="S36" s="91" t="s">
        <v>278</v>
      </c>
      <c r="T36" s="91" t="s">
        <v>180</v>
      </c>
      <c r="U36" s="92" t="n">
        <v>20</v>
      </c>
      <c r="V36" s="248"/>
      <c r="W36" s="93" t="s">
        <v>255</v>
      </c>
      <c r="X36" s="94" t="s">
        <v>137</v>
      </c>
      <c r="Y36" s="233" t="n">
        <v>2.3</v>
      </c>
    </row>
    <row r="37" customFormat="false" ht="15" hidden="false" customHeight="true" outlineLevel="0" collapsed="false">
      <c r="B37" s="223" t="n">
        <v>27</v>
      </c>
      <c r="C37" s="84"/>
      <c r="D37" s="91" t="s">
        <v>199</v>
      </c>
      <c r="E37" s="92"/>
      <c r="F37" s="92" t="n">
        <v>40</v>
      </c>
      <c r="G37" s="89" t="s">
        <v>138</v>
      </c>
      <c r="H37" s="104"/>
      <c r="I37" s="254" t="n">
        <v>5</v>
      </c>
      <c r="J37" s="91"/>
      <c r="K37" s="92"/>
      <c r="L37" s="92"/>
      <c r="M37" s="91" t="s">
        <v>187</v>
      </c>
      <c r="N37" s="91"/>
      <c r="O37" s="92" t="n">
        <v>20</v>
      </c>
      <c r="P37" s="91" t="s">
        <v>141</v>
      </c>
      <c r="Q37" s="92"/>
      <c r="R37" s="92" t="n">
        <v>5</v>
      </c>
      <c r="S37" s="91" t="s">
        <v>142</v>
      </c>
      <c r="T37" s="92"/>
      <c r="U37" s="92" t="n">
        <v>10</v>
      </c>
      <c r="V37" s="248"/>
      <c r="W37" s="98" t="s">
        <v>32</v>
      </c>
      <c r="X37" s="99" t="s">
        <v>143</v>
      </c>
      <c r="Y37" s="233" t="n">
        <v>2.1</v>
      </c>
    </row>
    <row r="38" customFormat="false" ht="15" hidden="false" customHeight="true" outlineLevel="0" collapsed="false">
      <c r="B38" s="223" t="s">
        <v>146</v>
      </c>
      <c r="C38" s="84"/>
      <c r="D38" s="91" t="s">
        <v>201</v>
      </c>
      <c r="E38" s="103"/>
      <c r="F38" s="92" t="n">
        <v>10</v>
      </c>
      <c r="G38" s="82"/>
      <c r="H38" s="104"/>
      <c r="I38" s="253"/>
      <c r="J38" s="91"/>
      <c r="K38" s="92"/>
      <c r="L38" s="92"/>
      <c r="M38" s="91" t="s">
        <v>271</v>
      </c>
      <c r="N38" s="240"/>
      <c r="O38" s="92" t="n">
        <v>10</v>
      </c>
      <c r="P38" s="92"/>
      <c r="Q38" s="103"/>
      <c r="R38" s="92"/>
      <c r="S38" s="91" t="s">
        <v>279</v>
      </c>
      <c r="T38" s="92"/>
      <c r="U38" s="92" t="n">
        <v>1</v>
      </c>
      <c r="V38" s="248"/>
      <c r="W38" s="93" t="s">
        <v>209</v>
      </c>
      <c r="X38" s="99" t="s">
        <v>149</v>
      </c>
      <c r="Y38" s="233" t="n">
        <v>2.5</v>
      </c>
    </row>
    <row r="39" customFormat="false" ht="15" hidden="false" customHeight="true" outlineLevel="0" collapsed="false">
      <c r="B39" s="225" t="s">
        <v>202</v>
      </c>
      <c r="C39" s="84"/>
      <c r="D39" s="91" t="s">
        <v>142</v>
      </c>
      <c r="E39" s="103"/>
      <c r="F39" s="92" t="n">
        <v>10</v>
      </c>
      <c r="G39" s="107"/>
      <c r="H39" s="103"/>
      <c r="I39" s="254"/>
      <c r="J39" s="92"/>
      <c r="K39" s="92"/>
      <c r="L39" s="92"/>
      <c r="M39" s="91" t="s">
        <v>189</v>
      </c>
      <c r="N39" s="103"/>
      <c r="O39" s="92" t="n">
        <v>10</v>
      </c>
      <c r="P39" s="92"/>
      <c r="Q39" s="103"/>
      <c r="R39" s="92"/>
      <c r="S39" s="92"/>
      <c r="T39" s="103"/>
      <c r="U39" s="92"/>
      <c r="V39" s="248"/>
      <c r="W39" s="98" t="s">
        <v>34</v>
      </c>
      <c r="X39" s="99" t="s">
        <v>152</v>
      </c>
      <c r="Y39" s="233" t="n">
        <v>0</v>
      </c>
    </row>
    <row r="40" customFormat="false" ht="15" hidden="false" customHeight="true" outlineLevel="0" collapsed="false">
      <c r="B40" s="225"/>
      <c r="C40" s="84"/>
      <c r="D40" s="103"/>
      <c r="E40" s="103"/>
      <c r="F40" s="141"/>
      <c r="G40" s="92"/>
      <c r="H40" s="103"/>
      <c r="I40" s="249"/>
      <c r="J40" s="92"/>
      <c r="K40" s="103"/>
      <c r="L40" s="92"/>
      <c r="M40" s="91" t="s">
        <v>280</v>
      </c>
      <c r="N40" s="255"/>
      <c r="O40" s="92" t="n">
        <v>10</v>
      </c>
      <c r="P40" s="92"/>
      <c r="Q40" s="103"/>
      <c r="R40" s="92"/>
      <c r="S40" s="92"/>
      <c r="T40" s="103"/>
      <c r="U40" s="92"/>
      <c r="V40" s="248"/>
      <c r="W40" s="93" t="s">
        <v>256</v>
      </c>
      <c r="X40" s="90" t="s">
        <v>155</v>
      </c>
      <c r="Y40" s="233" t="n">
        <v>0</v>
      </c>
    </row>
    <row r="41" customFormat="false" ht="15" hidden="false" customHeight="true" outlineLevel="0" collapsed="false">
      <c r="B41" s="227" t="s">
        <v>157</v>
      </c>
      <c r="C41" s="110"/>
      <c r="D41" s="92"/>
      <c r="E41" s="103"/>
      <c r="F41" s="141"/>
      <c r="G41" s="92"/>
      <c r="H41" s="103"/>
      <c r="I41" s="249"/>
      <c r="J41" s="92"/>
      <c r="K41" s="103"/>
      <c r="L41" s="92"/>
      <c r="M41" s="92"/>
      <c r="N41" s="103"/>
      <c r="O41" s="92"/>
      <c r="P41" s="92"/>
      <c r="Q41" s="103"/>
      <c r="R41" s="92"/>
      <c r="S41" s="92"/>
      <c r="T41" s="103"/>
      <c r="U41" s="92"/>
      <c r="V41" s="248"/>
      <c r="W41" s="98" t="s">
        <v>158</v>
      </c>
      <c r="X41" s="111"/>
      <c r="Y41" s="233"/>
    </row>
    <row r="42" customFormat="false" ht="15" hidden="false" customHeight="true" outlineLevel="0" collapsed="false">
      <c r="B42" s="241"/>
      <c r="C42" s="242"/>
      <c r="D42" s="243"/>
      <c r="E42" s="243"/>
      <c r="F42" s="244"/>
      <c r="G42" s="244"/>
      <c r="H42" s="243"/>
      <c r="I42" s="244"/>
      <c r="J42" s="244"/>
      <c r="K42" s="243"/>
      <c r="L42" s="244"/>
      <c r="M42" s="244"/>
      <c r="N42" s="243"/>
      <c r="O42" s="244"/>
      <c r="P42" s="244"/>
      <c r="Q42" s="243"/>
      <c r="R42" s="244"/>
      <c r="S42" s="244"/>
      <c r="T42" s="243"/>
      <c r="U42" s="244"/>
      <c r="V42" s="248"/>
      <c r="W42" s="245" t="s">
        <v>257</v>
      </c>
      <c r="X42" s="246"/>
      <c r="Y42" s="247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30.6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205" width="4.1"/>
    <col collapsed="false" customWidth="false" hidden="true" outlineLevel="0" max="3" min="3" style="63" width="8.99"/>
    <col collapsed="false" customWidth="true" hidden="false" outlineLevel="0" max="4" min="4" style="63" width="9.32"/>
    <col collapsed="false" customWidth="true" hidden="false" outlineLevel="0" max="5" min="5" style="206" width="3.1"/>
    <col collapsed="false" customWidth="true" hidden="false" outlineLevel="0" max="6" min="6" style="63" width="4.1"/>
    <col collapsed="false" customWidth="true" hidden="false" outlineLevel="0" max="7" min="7" style="63" width="9.99"/>
    <col collapsed="false" customWidth="true" hidden="false" outlineLevel="0" max="8" min="8" style="206" width="2.43"/>
    <col collapsed="false" customWidth="true" hidden="false" outlineLevel="0" max="9" min="9" style="63" width="3.99"/>
    <col collapsed="false" customWidth="true" hidden="false" outlineLevel="0" max="10" min="10" style="63" width="11.21"/>
    <col collapsed="false" customWidth="true" hidden="false" outlineLevel="0" max="11" min="11" style="206" width="2.66"/>
    <col collapsed="false" customWidth="true" hidden="false" outlineLevel="0" max="12" min="12" style="63" width="4.1"/>
    <col collapsed="false" customWidth="true" hidden="false" outlineLevel="0" max="13" min="13" style="63" width="12.32"/>
    <col collapsed="false" customWidth="true" hidden="false" outlineLevel="0" max="14" min="14" style="206" width="2.21"/>
    <col collapsed="false" customWidth="true" hidden="false" outlineLevel="0" max="15" min="15" style="63" width="3.99"/>
    <col collapsed="false" customWidth="true" hidden="false" outlineLevel="0" max="16" min="16" style="63" width="8.32"/>
    <col collapsed="false" customWidth="true" hidden="false" outlineLevel="0" max="17" min="17" style="206" width="3.32"/>
    <col collapsed="false" customWidth="true" hidden="false" outlineLevel="0" max="18" min="18" style="63" width="3.32"/>
    <col collapsed="false" customWidth="true" hidden="false" outlineLevel="0" max="19" min="19" style="63" width="11.1"/>
    <col collapsed="false" customWidth="true" hidden="false" outlineLevel="0" max="20" min="20" style="206" width="2.43"/>
    <col collapsed="false" customWidth="true" hidden="false" outlineLevel="0" max="21" min="21" style="63" width="3.66"/>
    <col collapsed="false" customWidth="true" hidden="false" outlineLevel="0" max="22" min="22" style="63" width="2.66"/>
    <col collapsed="false" customWidth="true" hidden="false" outlineLevel="0" max="23" min="23" style="63" width="9.77"/>
    <col collapsed="false" customWidth="true" hidden="false" outlineLevel="0" max="24" min="24" style="207" width="10.77"/>
    <col collapsed="false" customWidth="true" hidden="false" outlineLevel="0" max="25" min="25" style="205" width="6.1"/>
    <col collapsed="false" customWidth="true" hidden="false" outlineLevel="0" max="26" min="26" style="63" width="6.66"/>
    <col collapsed="false" customWidth="true" hidden="true" outlineLevel="0" max="27" min="27" style="67" width="5.99"/>
    <col collapsed="false" customWidth="true" hidden="true" outlineLevel="0" max="28" min="28" style="72" width="5.43"/>
    <col collapsed="false" customWidth="true" hidden="true" outlineLevel="0" max="29" min="29" style="67" width="7.77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43"/>
    <col collapsed="false" customWidth="false" hidden="false" outlineLevel="0" max="257" min="33" style="63" width="8.99"/>
  </cols>
  <sheetData>
    <row r="1" s="67" customFormat="true" ht="20.25" hidden="false" customHeight="true" outlineLevel="0" collapsed="false">
      <c r="B1" s="208" t="s">
        <v>105</v>
      </c>
      <c r="C1" s="209"/>
      <c r="D1" s="209"/>
      <c r="E1" s="209"/>
      <c r="F1" s="209"/>
      <c r="G1" s="209"/>
      <c r="H1" s="209"/>
      <c r="I1" s="209"/>
      <c r="J1" s="210" t="s">
        <v>281</v>
      </c>
      <c r="K1" s="210"/>
      <c r="L1" s="210"/>
      <c r="M1" s="210"/>
      <c r="N1" s="210"/>
      <c r="O1" s="210"/>
      <c r="P1" s="210"/>
      <c r="Q1" s="210"/>
      <c r="R1" s="210"/>
      <c r="S1" s="210"/>
      <c r="T1" s="209"/>
      <c r="U1" s="209"/>
      <c r="V1" s="209"/>
      <c r="W1" s="209"/>
      <c r="X1" s="209"/>
      <c r="Y1" s="209"/>
      <c r="Z1" s="209"/>
      <c r="AA1" s="209"/>
      <c r="AB1" s="209"/>
    </row>
    <row r="2" s="73" customFormat="true" ht="17.25" hidden="false" customHeight="true" outlineLevel="0" collapsed="false">
      <c r="B2" s="211" t="s">
        <v>107</v>
      </c>
      <c r="C2" s="212" t="s">
        <v>108</v>
      </c>
      <c r="D2" s="213" t="s">
        <v>109</v>
      </c>
      <c r="E2" s="214" t="s">
        <v>110</v>
      </c>
      <c r="F2" s="213"/>
      <c r="G2" s="213" t="s">
        <v>111</v>
      </c>
      <c r="H2" s="214" t="s">
        <v>110</v>
      </c>
      <c r="I2" s="213"/>
      <c r="J2" s="213" t="s">
        <v>112</v>
      </c>
      <c r="K2" s="214" t="s">
        <v>110</v>
      </c>
      <c r="L2" s="215"/>
      <c r="M2" s="213" t="s">
        <v>112</v>
      </c>
      <c r="N2" s="214" t="s">
        <v>110</v>
      </c>
      <c r="O2" s="215"/>
      <c r="P2" s="213" t="s">
        <v>112</v>
      </c>
      <c r="Q2" s="214" t="s">
        <v>110</v>
      </c>
      <c r="R2" s="213"/>
      <c r="S2" s="216" t="s">
        <v>113</v>
      </c>
      <c r="T2" s="214" t="s">
        <v>110</v>
      </c>
      <c r="U2" s="213"/>
      <c r="V2" s="217" t="s">
        <v>114</v>
      </c>
      <c r="W2" s="218" t="s">
        <v>115</v>
      </c>
      <c r="X2" s="213" t="s">
        <v>116</v>
      </c>
      <c r="Y2" s="219" t="s">
        <v>117</v>
      </c>
      <c r="Z2" s="81"/>
      <c r="AA2" s="81"/>
      <c r="AB2" s="81"/>
      <c r="AC2" s="82"/>
      <c r="AD2" s="82"/>
      <c r="AE2" s="82"/>
      <c r="AF2" s="82"/>
    </row>
    <row r="3" s="73" customFormat="true" ht="13.5" hidden="false" customHeight="true" outlineLevel="0" collapsed="false">
      <c r="B3" s="220" t="n">
        <v>10</v>
      </c>
      <c r="C3" s="84"/>
      <c r="D3" s="77" t="str">
        <f aca="false">晶巧日新10月!A40</f>
        <v>香Q白飯</v>
      </c>
      <c r="E3" s="77" t="s">
        <v>118</v>
      </c>
      <c r="F3" s="221" t="s">
        <v>231</v>
      </c>
      <c r="G3" s="77" t="str">
        <f aca="false">晶巧日新10月!A41</f>
        <v>滷雞腿</v>
      </c>
      <c r="H3" s="77" t="s">
        <v>123</v>
      </c>
      <c r="I3" s="221" t="s">
        <v>231</v>
      </c>
      <c r="J3" s="77" t="str">
        <f aca="false">晶巧日新10月!A42</f>
        <v>鳥蛋肉燥</v>
      </c>
      <c r="K3" s="77" t="s">
        <v>123</v>
      </c>
      <c r="L3" s="221" t="s">
        <v>231</v>
      </c>
      <c r="M3" s="77" t="str">
        <f aca="false">晶巧日新10月!A43</f>
        <v>什錦河粉</v>
      </c>
      <c r="N3" s="222" t="s">
        <v>120</v>
      </c>
      <c r="O3" s="221" t="s">
        <v>231</v>
      </c>
      <c r="P3" s="77" t="str">
        <f aca="false">晶巧日新10月!A44</f>
        <v>深色蔬菜</v>
      </c>
      <c r="Q3" s="77" t="s">
        <v>122</v>
      </c>
      <c r="R3" s="221" t="s">
        <v>231</v>
      </c>
      <c r="S3" s="77" t="str">
        <f aca="false">晶巧日新10月!A45</f>
        <v>冬瓜蛋湯</v>
      </c>
      <c r="T3" s="77" t="s">
        <v>123</v>
      </c>
      <c r="U3" s="221" t="s">
        <v>231</v>
      </c>
      <c r="V3" s="256"/>
      <c r="W3" s="87" t="s">
        <v>33</v>
      </c>
      <c r="X3" s="88" t="s">
        <v>124</v>
      </c>
      <c r="Y3" s="138" t="n">
        <v>6.5</v>
      </c>
      <c r="Z3" s="82"/>
      <c r="AA3" s="82"/>
      <c r="AB3" s="81"/>
      <c r="AC3" s="89" t="s">
        <v>125</v>
      </c>
      <c r="AD3" s="89" t="s">
        <v>126</v>
      </c>
      <c r="AE3" s="89" t="s">
        <v>127</v>
      </c>
      <c r="AF3" s="89" t="s">
        <v>128</v>
      </c>
    </row>
    <row r="4" s="73" customFormat="true" ht="13.5" hidden="false" customHeight="true" outlineLevel="0" collapsed="false">
      <c r="B4" s="223" t="s">
        <v>129</v>
      </c>
      <c r="C4" s="84"/>
      <c r="D4" s="91" t="s">
        <v>130</v>
      </c>
      <c r="E4" s="92"/>
      <c r="F4" s="104" t="n">
        <v>120</v>
      </c>
      <c r="G4" s="91" t="s">
        <v>220</v>
      </c>
      <c r="H4" s="92"/>
      <c r="I4" s="92" t="n">
        <v>70</v>
      </c>
      <c r="J4" s="91" t="s">
        <v>280</v>
      </c>
      <c r="K4" s="92"/>
      <c r="L4" s="92" t="n">
        <v>50</v>
      </c>
      <c r="M4" s="91" t="s">
        <v>236</v>
      </c>
      <c r="N4" s="91"/>
      <c r="O4" s="92" t="n">
        <v>10</v>
      </c>
      <c r="P4" s="91" t="s">
        <v>134</v>
      </c>
      <c r="Q4" s="92"/>
      <c r="R4" s="92" t="n">
        <v>90</v>
      </c>
      <c r="S4" s="91" t="s">
        <v>182</v>
      </c>
      <c r="T4" s="91"/>
      <c r="U4" s="92" t="n">
        <v>30</v>
      </c>
      <c r="V4" s="256"/>
      <c r="W4" s="93" t="s">
        <v>183</v>
      </c>
      <c r="X4" s="94" t="s">
        <v>137</v>
      </c>
      <c r="Y4" s="129" t="n">
        <v>2.1</v>
      </c>
      <c r="Z4" s="96"/>
      <c r="AA4" s="97" t="s">
        <v>109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3.5" hidden="false" customHeight="true" outlineLevel="0" collapsed="false">
      <c r="B5" s="223" t="n">
        <v>30</v>
      </c>
      <c r="C5" s="84"/>
      <c r="D5" s="91"/>
      <c r="E5" s="92"/>
      <c r="F5" s="104"/>
      <c r="G5" s="91" t="s">
        <v>138</v>
      </c>
      <c r="H5" s="92"/>
      <c r="I5" s="92" t="n">
        <v>2</v>
      </c>
      <c r="J5" s="91" t="s">
        <v>147</v>
      </c>
      <c r="K5" s="92"/>
      <c r="L5" s="92" t="n">
        <v>10</v>
      </c>
      <c r="M5" s="91" t="s">
        <v>187</v>
      </c>
      <c r="N5" s="91"/>
      <c r="O5" s="92" t="n">
        <v>10</v>
      </c>
      <c r="P5" s="91" t="s">
        <v>141</v>
      </c>
      <c r="Q5" s="141"/>
      <c r="R5" s="141" t="n">
        <v>5</v>
      </c>
      <c r="S5" s="91" t="s">
        <v>133</v>
      </c>
      <c r="T5" s="92"/>
      <c r="U5" s="92" t="n">
        <v>10</v>
      </c>
      <c r="V5" s="256"/>
      <c r="W5" s="98" t="s">
        <v>32</v>
      </c>
      <c r="X5" s="99" t="s">
        <v>143</v>
      </c>
      <c r="Y5" s="129" t="n">
        <v>2.1</v>
      </c>
      <c r="Z5" s="82"/>
      <c r="AA5" s="100" t="s">
        <v>144</v>
      </c>
      <c r="AB5" s="81" t="n">
        <v>2</v>
      </c>
      <c r="AC5" s="101" t="n">
        <f aca="false">AB5*7</f>
        <v>14</v>
      </c>
      <c r="AD5" s="81" t="n">
        <f aca="false">AB5*5</f>
        <v>10</v>
      </c>
      <c r="AE5" s="81" t="s">
        <v>145</v>
      </c>
      <c r="AF5" s="102" t="n">
        <f aca="false">AC5*4+AD5*9</f>
        <v>146</v>
      </c>
    </row>
    <row r="6" s="73" customFormat="true" ht="13.5" hidden="false" customHeight="true" outlineLevel="0" collapsed="false">
      <c r="B6" s="223" t="s">
        <v>146</v>
      </c>
      <c r="C6" s="84"/>
      <c r="D6" s="92"/>
      <c r="E6" s="103"/>
      <c r="F6" s="104"/>
      <c r="G6" s="92"/>
      <c r="H6" s="92"/>
      <c r="I6" s="92"/>
      <c r="J6" s="91" t="s">
        <v>282</v>
      </c>
      <c r="K6" s="92"/>
      <c r="L6" s="92" t="n">
        <v>20</v>
      </c>
      <c r="M6" s="91" t="s">
        <v>283</v>
      </c>
      <c r="N6" s="103"/>
      <c r="O6" s="92" t="n">
        <v>40</v>
      </c>
      <c r="P6" s="92"/>
      <c r="Q6" s="224"/>
      <c r="R6" s="141"/>
      <c r="S6" s="92"/>
      <c r="T6" s="92"/>
      <c r="U6" s="92"/>
      <c r="V6" s="256"/>
      <c r="W6" s="93" t="s">
        <v>148</v>
      </c>
      <c r="X6" s="99" t="s">
        <v>149</v>
      </c>
      <c r="Y6" s="129" t="n">
        <f aca="false">'第一週明細)'!AB7</f>
        <v>2.5</v>
      </c>
      <c r="Z6" s="96"/>
      <c r="AA6" s="89" t="s">
        <v>150</v>
      </c>
      <c r="AB6" s="81" t="n">
        <v>1.5</v>
      </c>
      <c r="AC6" s="81" t="n">
        <f aca="false">AB6*1</f>
        <v>1.5</v>
      </c>
      <c r="AD6" s="81" t="s">
        <v>145</v>
      </c>
      <c r="AE6" s="81" t="n">
        <f aca="false">AB6*5</f>
        <v>7.5</v>
      </c>
      <c r="AF6" s="81" t="n">
        <f aca="false">AC6*4+AE6*4</f>
        <v>36</v>
      </c>
    </row>
    <row r="7" s="73" customFormat="true" ht="13.5" hidden="false" customHeight="true" outlineLevel="0" collapsed="false">
      <c r="B7" s="225" t="s">
        <v>151</v>
      </c>
      <c r="C7" s="84"/>
      <c r="D7" s="103"/>
      <c r="E7" s="103"/>
      <c r="F7" s="104"/>
      <c r="G7" s="92"/>
      <c r="H7" s="103"/>
      <c r="I7" s="92"/>
      <c r="J7" s="92"/>
      <c r="K7" s="103"/>
      <c r="L7" s="92"/>
      <c r="M7" s="92"/>
      <c r="N7" s="103"/>
      <c r="O7" s="92"/>
      <c r="P7" s="92"/>
      <c r="Q7" s="103"/>
      <c r="R7" s="92"/>
      <c r="S7" s="92"/>
      <c r="T7" s="103"/>
      <c r="U7" s="92"/>
      <c r="V7" s="256"/>
      <c r="W7" s="98" t="s">
        <v>34</v>
      </c>
      <c r="X7" s="99" t="s">
        <v>152</v>
      </c>
      <c r="Y7" s="129" t="n">
        <v>0</v>
      </c>
      <c r="Z7" s="82"/>
      <c r="AA7" s="89" t="s">
        <v>153</v>
      </c>
      <c r="AB7" s="81" t="n">
        <v>2.5</v>
      </c>
      <c r="AC7" s="81"/>
      <c r="AD7" s="81" t="n">
        <f aca="false">AB7*5</f>
        <v>12.5</v>
      </c>
      <c r="AE7" s="81" t="s">
        <v>145</v>
      </c>
      <c r="AF7" s="81" t="n">
        <f aca="false">AD7*9</f>
        <v>112.5</v>
      </c>
    </row>
    <row r="8" s="73" customFormat="true" ht="13.5" hidden="false" customHeight="true" outlineLevel="0" collapsed="false">
      <c r="B8" s="225"/>
      <c r="C8" s="84"/>
      <c r="D8" s="92"/>
      <c r="E8" s="92"/>
      <c r="F8" s="257"/>
      <c r="G8" s="92"/>
      <c r="H8" s="103"/>
      <c r="I8" s="92"/>
      <c r="J8" s="92"/>
      <c r="K8" s="103"/>
      <c r="L8" s="92"/>
      <c r="M8" s="92"/>
      <c r="N8" s="103"/>
      <c r="O8" s="92"/>
      <c r="P8" s="92"/>
      <c r="Q8" s="103"/>
      <c r="R8" s="92"/>
      <c r="S8" s="92"/>
      <c r="T8" s="103"/>
      <c r="U8" s="92"/>
      <c r="V8" s="256"/>
      <c r="W8" s="93" t="s">
        <v>174</v>
      </c>
      <c r="X8" s="90" t="s">
        <v>155</v>
      </c>
      <c r="Y8" s="129" t="n">
        <v>0</v>
      </c>
      <c r="Z8" s="96"/>
      <c r="AA8" s="89" t="s">
        <v>156</v>
      </c>
      <c r="AB8" s="81"/>
      <c r="AC8" s="82"/>
      <c r="AD8" s="82"/>
      <c r="AE8" s="82" t="n">
        <f aca="false">AB8*15</f>
        <v>0</v>
      </c>
      <c r="AF8" s="82"/>
    </row>
    <row r="9" s="73" customFormat="true" ht="13.5" hidden="false" customHeight="true" outlineLevel="0" collapsed="false">
      <c r="B9" s="227" t="s">
        <v>157</v>
      </c>
      <c r="C9" s="110"/>
      <c r="D9" s="92"/>
      <c r="E9" s="103"/>
      <c r="F9" s="257"/>
      <c r="G9" s="92"/>
      <c r="H9" s="103"/>
      <c r="I9" s="92"/>
      <c r="J9" s="92"/>
      <c r="K9" s="103"/>
      <c r="L9" s="92"/>
      <c r="M9" s="92"/>
      <c r="N9" s="103"/>
      <c r="O9" s="92"/>
      <c r="P9" s="92"/>
      <c r="Q9" s="103"/>
      <c r="R9" s="92"/>
      <c r="S9" s="92"/>
      <c r="T9" s="103"/>
      <c r="U9" s="92"/>
      <c r="V9" s="256"/>
      <c r="W9" s="98" t="s">
        <v>158</v>
      </c>
      <c r="X9" s="111"/>
      <c r="Y9" s="129"/>
      <c r="Z9" s="82"/>
      <c r="AA9" s="82"/>
      <c r="AB9" s="81"/>
      <c r="AC9" s="82" t="n">
        <f aca="false">SUM(AC4:AC8)</f>
        <v>27.5</v>
      </c>
      <c r="AD9" s="82" t="n">
        <f aca="false">SUM(AD4:AD8)</f>
        <v>22.5</v>
      </c>
      <c r="AE9" s="82" t="n">
        <f aca="false">SUM(AE4:AE8)</f>
        <v>97.5</v>
      </c>
      <c r="AF9" s="82" t="n">
        <f aca="false">AC9*4+AD9*9+AE9*4</f>
        <v>702.5</v>
      </c>
    </row>
    <row r="10" s="73" customFormat="true" ht="13.5" hidden="false" customHeight="true" outlineLevel="0" collapsed="false">
      <c r="B10" s="228"/>
      <c r="C10" s="123"/>
      <c r="D10" s="103"/>
      <c r="E10" s="103"/>
      <c r="F10" s="229"/>
      <c r="G10" s="92"/>
      <c r="H10" s="103"/>
      <c r="I10" s="92"/>
      <c r="J10" s="92"/>
      <c r="K10" s="103"/>
      <c r="L10" s="92"/>
      <c r="M10" s="92"/>
      <c r="N10" s="103"/>
      <c r="O10" s="92"/>
      <c r="P10" s="92"/>
      <c r="Q10" s="103"/>
      <c r="R10" s="92"/>
      <c r="S10" s="92"/>
      <c r="T10" s="103"/>
      <c r="U10" s="92"/>
      <c r="V10" s="256"/>
      <c r="W10" s="93" t="s">
        <v>192</v>
      </c>
      <c r="X10" s="124"/>
      <c r="Y10" s="129"/>
      <c r="Z10" s="96"/>
      <c r="AA10" s="82"/>
      <c r="AB10" s="81"/>
      <c r="AC10" s="120" t="n">
        <f aca="false">AC9*4/AF9</f>
        <v>0.156583629893238</v>
      </c>
      <c r="AD10" s="120" t="n">
        <f aca="false">AD9*9/AF9</f>
        <v>0.288256227758007</v>
      </c>
      <c r="AE10" s="120" t="n">
        <f aca="false">AE9*4/AF9</f>
        <v>0.555160142348754</v>
      </c>
      <c r="AF10" s="82"/>
    </row>
    <row r="11" s="73" customFormat="true" ht="13.5" hidden="false" customHeight="true" outlineLevel="0" collapsed="false">
      <c r="B11" s="220" t="n">
        <v>10</v>
      </c>
      <c r="C11" s="84"/>
      <c r="D11" s="77" t="str">
        <f aca="false">晶巧日新10月!E40</f>
        <v>五穀Q飯</v>
      </c>
      <c r="E11" s="77" t="s">
        <v>118</v>
      </c>
      <c r="F11" s="230"/>
      <c r="G11" s="77" t="str">
        <f aca="false">晶巧日新10月!E41</f>
        <v>洋蔥排骨丁</v>
      </c>
      <c r="H11" s="77" t="s">
        <v>123</v>
      </c>
      <c r="I11" s="77"/>
      <c r="J11" s="77" t="str">
        <f aca="false">晶巧日新10月!E42</f>
        <v>清蒸鯛魚肚(海)</v>
      </c>
      <c r="K11" s="77" t="s">
        <v>121</v>
      </c>
      <c r="L11" s="77"/>
      <c r="M11" s="77" t="str">
        <f aca="false">晶巧日新10月!E43</f>
        <v>麻婆豆腐(豆)</v>
      </c>
      <c r="N11" s="77" t="s">
        <v>123</v>
      </c>
      <c r="O11" s="77"/>
      <c r="P11" s="77" t="str">
        <f aca="false">晶巧日新10月!E44</f>
        <v>深色蔬菜</v>
      </c>
      <c r="Q11" s="77" t="s">
        <v>122</v>
      </c>
      <c r="R11" s="77"/>
      <c r="S11" s="77" t="str">
        <f aca="false">晶巧日新10月!E45</f>
        <v>鮮筍絲湯</v>
      </c>
      <c r="T11" s="77" t="s">
        <v>123</v>
      </c>
      <c r="U11" s="77"/>
      <c r="V11" s="121"/>
      <c r="W11" s="87" t="s">
        <v>33</v>
      </c>
      <c r="X11" s="88" t="s">
        <v>124</v>
      </c>
      <c r="Y11" s="189" t="n">
        <v>5.9</v>
      </c>
      <c r="Z11" s="82"/>
      <c r="AA11" s="82"/>
      <c r="AB11" s="81"/>
      <c r="AC11" s="89" t="s">
        <v>125</v>
      </c>
      <c r="AD11" s="89" t="s">
        <v>126</v>
      </c>
      <c r="AE11" s="89" t="s">
        <v>127</v>
      </c>
      <c r="AF11" s="89" t="s">
        <v>128</v>
      </c>
    </row>
    <row r="12" s="73" customFormat="true" ht="13.5" hidden="false" customHeight="true" outlineLevel="0" collapsed="false">
      <c r="B12" s="223" t="s">
        <v>129</v>
      </c>
      <c r="C12" s="84"/>
      <c r="D12" s="91" t="s">
        <v>130</v>
      </c>
      <c r="E12" s="92"/>
      <c r="F12" s="104" t="n">
        <v>70</v>
      </c>
      <c r="G12" s="91" t="s">
        <v>212</v>
      </c>
      <c r="H12" s="92"/>
      <c r="I12" s="92" t="n">
        <v>60</v>
      </c>
      <c r="J12" s="91" t="s">
        <v>284</v>
      </c>
      <c r="K12" s="91"/>
      <c r="L12" s="81" t="n">
        <v>40</v>
      </c>
      <c r="M12" s="91" t="s">
        <v>139</v>
      </c>
      <c r="N12" s="91" t="s">
        <v>166</v>
      </c>
      <c r="O12" s="92" t="n">
        <v>50</v>
      </c>
      <c r="P12" s="91" t="s">
        <v>134</v>
      </c>
      <c r="Q12" s="92"/>
      <c r="R12" s="92" t="n">
        <v>110</v>
      </c>
      <c r="S12" s="91" t="s">
        <v>224</v>
      </c>
      <c r="T12" s="92"/>
      <c r="U12" s="92" t="n">
        <v>30</v>
      </c>
      <c r="V12" s="121"/>
      <c r="W12" s="93" t="s">
        <v>285</v>
      </c>
      <c r="X12" s="94" t="s">
        <v>137</v>
      </c>
      <c r="Y12" s="129" t="n">
        <v>2.5</v>
      </c>
      <c r="Z12" s="96"/>
      <c r="AA12" s="97" t="s">
        <v>109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223" t="n">
        <v>31</v>
      </c>
      <c r="C13" s="84"/>
      <c r="D13" s="91" t="s">
        <v>168</v>
      </c>
      <c r="E13" s="92"/>
      <c r="F13" s="104" t="n">
        <v>40</v>
      </c>
      <c r="G13" s="91" t="s">
        <v>171</v>
      </c>
      <c r="H13" s="92"/>
      <c r="I13" s="92" t="n">
        <v>20</v>
      </c>
      <c r="J13" s="91"/>
      <c r="K13" s="92"/>
      <c r="L13" s="94"/>
      <c r="M13" s="91" t="s">
        <v>187</v>
      </c>
      <c r="N13" s="103"/>
      <c r="O13" s="92" t="n">
        <v>20</v>
      </c>
      <c r="P13" s="91" t="s">
        <v>141</v>
      </c>
      <c r="Q13" s="141"/>
      <c r="R13" s="141" t="n">
        <v>1</v>
      </c>
      <c r="S13" s="91" t="s">
        <v>286</v>
      </c>
      <c r="T13" s="92"/>
      <c r="U13" s="92" t="n">
        <v>5</v>
      </c>
      <c r="V13" s="121"/>
      <c r="W13" s="98" t="s">
        <v>32</v>
      </c>
      <c r="X13" s="99" t="s">
        <v>143</v>
      </c>
      <c r="Y13" s="129" t="n">
        <v>2</v>
      </c>
      <c r="Z13" s="82"/>
      <c r="AA13" s="100" t="s">
        <v>144</v>
      </c>
      <c r="AB13" s="81" t="n">
        <v>2</v>
      </c>
      <c r="AC13" s="101" t="n">
        <f aca="false">AB13*7</f>
        <v>14</v>
      </c>
      <c r="AD13" s="81" t="n">
        <f aca="false">AB13*5</f>
        <v>10</v>
      </c>
      <c r="AE13" s="81" t="s">
        <v>145</v>
      </c>
      <c r="AF13" s="102" t="n">
        <f aca="false">AC13*4+AD13*9</f>
        <v>146</v>
      </c>
    </row>
    <row r="14" s="73" customFormat="true" ht="13.5" hidden="false" customHeight="true" outlineLevel="0" collapsed="false">
      <c r="B14" s="223" t="s">
        <v>146</v>
      </c>
      <c r="C14" s="84"/>
      <c r="D14" s="92"/>
      <c r="E14" s="103"/>
      <c r="F14" s="104"/>
      <c r="G14" s="82"/>
      <c r="H14" s="104"/>
      <c r="I14" s="82"/>
      <c r="J14" s="91"/>
      <c r="K14" s="92"/>
      <c r="L14" s="94"/>
      <c r="M14" s="89" t="s">
        <v>147</v>
      </c>
      <c r="N14" s="103"/>
      <c r="O14" s="92" t="n">
        <v>5</v>
      </c>
      <c r="P14" s="92"/>
      <c r="Q14" s="224"/>
      <c r="R14" s="141"/>
      <c r="S14" s="91"/>
      <c r="T14" s="92"/>
      <c r="U14" s="92"/>
      <c r="V14" s="121"/>
      <c r="W14" s="93" t="s">
        <v>226</v>
      </c>
      <c r="X14" s="99" t="s">
        <v>149</v>
      </c>
      <c r="Y14" s="129" t="n">
        <v>3</v>
      </c>
      <c r="Z14" s="96"/>
      <c r="AA14" s="89" t="s">
        <v>150</v>
      </c>
      <c r="AB14" s="81" t="n">
        <v>1.7</v>
      </c>
      <c r="AC14" s="81" t="n">
        <f aca="false">AB14*1</f>
        <v>1.7</v>
      </c>
      <c r="AD14" s="81" t="s">
        <v>145</v>
      </c>
      <c r="AE14" s="81" t="n">
        <f aca="false">AB14*5</f>
        <v>8.5</v>
      </c>
      <c r="AF14" s="81" t="n">
        <f aca="false">AC14*4+AE14*4</f>
        <v>40.8</v>
      </c>
    </row>
    <row r="15" s="73" customFormat="true" ht="13.5" hidden="false" customHeight="true" outlineLevel="0" collapsed="false">
      <c r="B15" s="225" t="s">
        <v>172</v>
      </c>
      <c r="C15" s="84"/>
      <c r="D15" s="103"/>
      <c r="E15" s="103"/>
      <c r="F15" s="104"/>
      <c r="G15" s="92"/>
      <c r="H15" s="103"/>
      <c r="I15" s="92"/>
      <c r="J15" s="82"/>
      <c r="K15" s="226"/>
      <c r="L15" s="82"/>
      <c r="M15" s="91"/>
      <c r="N15" s="103"/>
      <c r="O15" s="92"/>
      <c r="P15" s="92"/>
      <c r="Q15" s="103"/>
      <c r="R15" s="92"/>
      <c r="S15" s="91"/>
      <c r="T15" s="92"/>
      <c r="U15" s="92"/>
      <c r="V15" s="121"/>
      <c r="W15" s="98" t="s">
        <v>34</v>
      </c>
      <c r="X15" s="99" t="s">
        <v>152</v>
      </c>
      <c r="Y15" s="129" t="n">
        <v>0</v>
      </c>
      <c r="Z15" s="82"/>
      <c r="AA15" s="89" t="s">
        <v>153</v>
      </c>
      <c r="AB15" s="81" t="n">
        <v>2.5</v>
      </c>
      <c r="AC15" s="81"/>
      <c r="AD15" s="81" t="n">
        <f aca="false">AB15*5</f>
        <v>12.5</v>
      </c>
      <c r="AE15" s="81" t="s">
        <v>145</v>
      </c>
      <c r="AF15" s="81" t="n">
        <f aca="false">AD15*9</f>
        <v>112.5</v>
      </c>
    </row>
    <row r="16" s="73" customFormat="true" ht="13.5" hidden="false" customHeight="true" outlineLevel="0" collapsed="false">
      <c r="B16" s="225"/>
      <c r="C16" s="84"/>
      <c r="D16" s="103"/>
      <c r="E16" s="103"/>
      <c r="F16" s="141"/>
      <c r="G16" s="92"/>
      <c r="H16" s="103"/>
      <c r="I16" s="92"/>
      <c r="J16" s="92"/>
      <c r="K16" s="103"/>
      <c r="L16" s="92"/>
      <c r="M16" s="92"/>
      <c r="N16" s="103"/>
      <c r="O16" s="92"/>
      <c r="P16" s="92"/>
      <c r="Q16" s="103"/>
      <c r="R16" s="92"/>
      <c r="S16" s="92"/>
      <c r="T16" s="92"/>
      <c r="U16" s="92"/>
      <c r="V16" s="121"/>
      <c r="W16" s="93" t="s">
        <v>287</v>
      </c>
      <c r="X16" s="90" t="s">
        <v>155</v>
      </c>
      <c r="Y16" s="129" t="n">
        <v>0</v>
      </c>
      <c r="Z16" s="96"/>
      <c r="AA16" s="89" t="s">
        <v>156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227" t="s">
        <v>157</v>
      </c>
      <c r="C17" s="110"/>
      <c r="D17" s="103"/>
      <c r="E17" s="103"/>
      <c r="F17" s="141"/>
      <c r="G17" s="92"/>
      <c r="H17" s="103"/>
      <c r="I17" s="92"/>
      <c r="J17" s="92"/>
      <c r="K17" s="103"/>
      <c r="L17" s="92"/>
      <c r="M17" s="92"/>
      <c r="N17" s="103"/>
      <c r="O17" s="92"/>
      <c r="P17" s="92"/>
      <c r="Q17" s="103"/>
      <c r="R17" s="92"/>
      <c r="S17" s="92"/>
      <c r="T17" s="92"/>
      <c r="U17" s="92"/>
      <c r="V17" s="121"/>
      <c r="W17" s="98" t="s">
        <v>158</v>
      </c>
      <c r="X17" s="111"/>
      <c r="Y17" s="129"/>
      <c r="Z17" s="82"/>
      <c r="AA17" s="82"/>
      <c r="AB17" s="81"/>
      <c r="AC17" s="82" t="n">
        <f aca="false">SUM(AC12:AC16)</f>
        <v>28.1</v>
      </c>
      <c r="AD17" s="82" t="n">
        <f aca="false">SUM(AD12:AD16)</f>
        <v>22.5</v>
      </c>
      <c r="AE17" s="82" t="n">
        <f aca="false">SUM(AE12:AE16)</f>
        <v>116.5</v>
      </c>
      <c r="AF17" s="82" t="n">
        <f aca="false">AC17*4+AD17*9+AE17*4</f>
        <v>780.9</v>
      </c>
    </row>
    <row r="18" s="73" customFormat="true" ht="13.5" hidden="false" customHeight="true" outlineLevel="0" collapsed="false">
      <c r="B18" s="258"/>
      <c r="C18" s="113"/>
      <c r="D18" s="114"/>
      <c r="E18" s="114"/>
      <c r="F18" s="229"/>
      <c r="G18" s="115"/>
      <c r="H18" s="114"/>
      <c r="I18" s="115"/>
      <c r="J18" s="115"/>
      <c r="K18" s="114"/>
      <c r="L18" s="115"/>
      <c r="M18" s="115"/>
      <c r="N18" s="114"/>
      <c r="O18" s="115"/>
      <c r="P18" s="115"/>
      <c r="Q18" s="114"/>
      <c r="R18" s="115"/>
      <c r="S18" s="115"/>
      <c r="T18" s="114"/>
      <c r="U18" s="115"/>
      <c r="V18" s="121"/>
      <c r="W18" s="117" t="s">
        <v>288</v>
      </c>
      <c r="X18" s="135"/>
      <c r="Y18" s="136"/>
      <c r="Z18" s="96"/>
      <c r="AA18" s="82"/>
      <c r="AB18" s="81"/>
      <c r="AC18" s="120" t="n">
        <f aca="false">AC17*4/AF17</f>
        <v>0.143936483544628</v>
      </c>
      <c r="AD18" s="120" t="n">
        <f aca="false">AD17*9/AF17</f>
        <v>0.259316173645793</v>
      </c>
      <c r="AE18" s="120" t="n">
        <f aca="false">AE17*4/AF17</f>
        <v>0.596747342809579</v>
      </c>
      <c r="AF18" s="82"/>
    </row>
  </sheetData>
  <mergeCells count="7">
    <mergeCell ref="J1:S1"/>
    <mergeCell ref="C3:C8"/>
    <mergeCell ref="V3:V10"/>
    <mergeCell ref="B7:B8"/>
    <mergeCell ref="C11:C16"/>
    <mergeCell ref="V11:V18"/>
    <mergeCell ref="B15:B1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7-09-20T02:36:49Z</cp:lastPrinted>
  <dcterms:modified xsi:type="dcterms:W3CDTF">2017-09-20T02:48:53Z</dcterms:modified>
  <cp:revision>0</cp:revision>
  <dc:subject/>
  <dc:title/>
</cp:coreProperties>
</file>