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r>
      <rPr>
        <b val="true"/>
        <sz val="26"/>
        <color rgb="FF800000"/>
        <rFont val="Noto Sans"/>
        <family val="2"/>
      </rPr>
      <t xml:space="preserve">冠成食品</t>
    </r>
    <r>
      <rPr>
        <b val="true"/>
        <sz val="26"/>
        <color rgb="FFFF0000"/>
        <rFont val="Noto Sans"/>
        <family val="2"/>
      </rPr>
      <t xml:space="preserve">健康營養午餐</t>
    </r>
  </si>
  <si>
    <t xml:space="preserve">日新國小</t>
  </si>
  <si>
    <t xml:space="preserve">日期</t>
  </si>
  <si>
    <t xml:space="preserve">星期四</t>
  </si>
  <si>
    <t xml:space="preserve">星期五</t>
  </si>
  <si>
    <t xml:space="preserve">菜色</t>
  </si>
  <si>
    <t xml:space="preserve">五穀飯</t>
  </si>
  <si>
    <t xml:space="preserve">稻香白飯</t>
  </si>
  <si>
    <t xml:space="preserve">日式咖哩雞</t>
  </si>
  <si>
    <t xml:space="preserve">碳烤雞翅</t>
  </si>
  <si>
    <t xml:space="preserve">蝦皮扁蒲</t>
  </si>
  <si>
    <t xml:space="preserve">魚香茄子</t>
  </si>
  <si>
    <t xml:space="preserve">洋蔥炒蛋</t>
  </si>
  <si>
    <t xml:space="preserve">芹香豆干</t>
  </si>
  <si>
    <t xml:space="preserve">油菜</t>
  </si>
  <si>
    <t xml:space="preserve">小白菜</t>
  </si>
  <si>
    <t xml:space="preserve">什錦湯</t>
  </si>
  <si>
    <t xml:space="preserve">玉米濃湯</t>
  </si>
  <si>
    <t xml:space="preserve">蛋白質</t>
  </si>
  <si>
    <t xml:space="preserve">脂肪</t>
  </si>
  <si>
    <t xml:space="preserve">糖類</t>
  </si>
  <si>
    <t xml:space="preserve">總熱量</t>
  </si>
  <si>
    <t xml:space="preserve">肉絲炒麵</t>
  </si>
  <si>
    <t xml:space="preserve">塔香烤麵麩</t>
  </si>
  <si>
    <t xml:space="preserve">碳烤雞腿</t>
  </si>
  <si>
    <t xml:space="preserve">醬燒魚排</t>
  </si>
  <si>
    <t xml:space="preserve">滷雞腿排</t>
  </si>
  <si>
    <t xml:space="preserve">蔥燒豬排</t>
  </si>
  <si>
    <t xml:space="preserve">鳳梨椒香</t>
  </si>
  <si>
    <t xml:space="preserve">什錦白菜滷</t>
  </si>
  <si>
    <t xml:space="preserve">可口甜筍</t>
  </si>
  <si>
    <t xml:space="preserve">黃瓜炒素腰</t>
  </si>
  <si>
    <t xml:space="preserve">銀芽肉絲</t>
  </si>
  <si>
    <t xml:space="preserve">鮮姑燒雙蘿</t>
  </si>
  <si>
    <t xml:space="preserve">紅蘿蔔炒蛋</t>
  </si>
  <si>
    <t xml:space="preserve">香芹干絲</t>
  </si>
  <si>
    <t xml:space="preserve">芙蓉蒸蛋</t>
  </si>
  <si>
    <t xml:space="preserve">洋芋三色</t>
  </si>
  <si>
    <t xml:space="preserve">高麗菜</t>
  </si>
  <si>
    <t xml:space="preserve">大陸妹</t>
  </si>
  <si>
    <t xml:space="preserve">芥蘭</t>
  </si>
  <si>
    <t xml:space="preserve">蕃薯葉</t>
  </si>
  <si>
    <t xml:space="preserve">茄子</t>
  </si>
  <si>
    <t xml:space="preserve">冬瓜湯</t>
  </si>
  <si>
    <t xml:space="preserve">榨菜肉絲湯</t>
  </si>
  <si>
    <t xml:space="preserve">紫菜湯</t>
  </si>
  <si>
    <t xml:space="preserve">丸仔片湯</t>
  </si>
  <si>
    <t xml:space="preserve">中</t>
  </si>
  <si>
    <t xml:space="preserve">地瓜簽飯</t>
  </si>
  <si>
    <t xml:space="preserve">什錦炒米粉</t>
  </si>
  <si>
    <t xml:space="preserve">秋</t>
  </si>
  <si>
    <t xml:space="preserve">糖醋排骨</t>
  </si>
  <si>
    <t xml:space="preserve">滷雞排</t>
  </si>
  <si>
    <t xml:space="preserve">蒜燒鴨</t>
  </si>
  <si>
    <t xml:space="preserve">椒鹽豬排</t>
  </si>
  <si>
    <t xml:space="preserve">節</t>
  </si>
  <si>
    <t xml:space="preserve">家常豆腐</t>
  </si>
  <si>
    <t xml:space="preserve">醬油炒蛋</t>
  </si>
  <si>
    <t xml:space="preserve">開陽白菜</t>
  </si>
  <si>
    <t xml:space="preserve">快</t>
  </si>
  <si>
    <t xml:space="preserve">吻仔魚黃瓜</t>
  </si>
  <si>
    <t xml:space="preserve">什錦羹</t>
  </si>
  <si>
    <t xml:space="preserve">鮮姑總燴</t>
  </si>
  <si>
    <t xml:space="preserve">芹菜干絲</t>
  </si>
  <si>
    <t xml:space="preserve">樂</t>
  </si>
  <si>
    <t xml:space="preserve">甘藷葉</t>
  </si>
  <si>
    <t xml:space="preserve">!</t>
  </si>
  <si>
    <t xml:space="preserve">味噌豆腐湯</t>
  </si>
  <si>
    <t xml:space="preserve">芝麻拌飯</t>
  </si>
  <si>
    <t xml:space="preserve">稻香米飯</t>
  </si>
  <si>
    <t xml:space="preserve">玉米炒飯</t>
  </si>
  <si>
    <t xml:space="preserve">梅干蒸豆包</t>
  </si>
  <si>
    <t xml:space="preserve">塔香三杯雞</t>
  </si>
  <si>
    <t xml:space="preserve">壽喜燒肉片</t>
  </si>
  <si>
    <t xml:space="preserve">三杯捲圈</t>
  </si>
  <si>
    <t xml:space="preserve">磨菇豬排</t>
  </si>
  <si>
    <t xml:space="preserve">蝦皮胡瓜</t>
  </si>
  <si>
    <t xml:space="preserve">客家小炒</t>
  </si>
  <si>
    <t xml:space="preserve">花生海帶結</t>
  </si>
  <si>
    <t xml:space="preserve">甜筍黃瓜</t>
  </si>
  <si>
    <t xml:space="preserve">五香百頁</t>
  </si>
  <si>
    <t xml:space="preserve">香菇肉燥</t>
  </si>
  <si>
    <t xml:space="preserve">芝麻海帶</t>
  </si>
  <si>
    <t xml:space="preserve">鐵板油豆腐</t>
  </si>
  <si>
    <t xml:space="preserve">魯黑豆干</t>
  </si>
  <si>
    <t xml:space="preserve">甘薯葉</t>
  </si>
  <si>
    <t xml:space="preserve">四季豆</t>
  </si>
  <si>
    <t xml:space="preserve">花椰菜</t>
  </si>
  <si>
    <t xml:space="preserve">酸辣湯</t>
  </si>
  <si>
    <t xml:space="preserve">丸子片湯</t>
  </si>
  <si>
    <t xml:space="preserve">火腿炒飯</t>
  </si>
  <si>
    <t xml:space="preserve">宮保豆干</t>
  </si>
  <si>
    <t xml:space="preserve">蜜汁雞腿</t>
  </si>
  <si>
    <t xml:space="preserve">橙汁排骨</t>
  </si>
  <si>
    <t xml:space="preserve">蔥燒雞腿</t>
  </si>
  <si>
    <t xml:space="preserve">素炒三鮮</t>
  </si>
  <si>
    <t xml:space="preserve">鮮炒雙菇</t>
  </si>
  <si>
    <t xml:space="preserve">玉米肉茸</t>
  </si>
  <si>
    <t xml:space="preserve">蒜香四季豆</t>
  </si>
  <si>
    <t xml:space="preserve">蔥香蒸蛋</t>
  </si>
  <si>
    <r>
      <rPr>
        <b val="true"/>
        <sz val="11"/>
        <color rgb="FF800080"/>
        <rFont val="新細明體"/>
        <family val="1"/>
        <charset val="136"/>
      </rPr>
      <t xml:space="preserve">QQ</t>
    </r>
    <r>
      <rPr>
        <b val="true"/>
        <sz val="11"/>
        <color rgb="FF800080"/>
        <rFont val="Noto Sans"/>
        <family val="2"/>
      </rPr>
      <t xml:space="preserve">滷蛋</t>
    </r>
  </si>
  <si>
    <t xml:space="preserve">蕃茄豆腐煲</t>
  </si>
  <si>
    <t xml:space="preserve">甜椒炒魚丁</t>
  </si>
  <si>
    <t xml:space="preserve">筍干肉絲</t>
  </si>
  <si>
    <t xml:space="preserve">蛋花湯</t>
  </si>
  <si>
    <t xml:space="preserve">柴魚黑輪湯</t>
  </si>
  <si>
    <r>
      <rPr>
        <b val="true"/>
        <sz val="18"/>
        <rFont val="Noto Sans"/>
        <family val="2"/>
      </rPr>
      <t xml:space="preserve">歡迎同學踴躍訂購   </t>
    </r>
    <r>
      <rPr>
        <b val="true"/>
        <sz val="18"/>
        <color rgb="FFFF0000"/>
        <rFont val="Noto Sans"/>
        <family val="2"/>
      </rPr>
      <t xml:space="preserve">冠成</t>
    </r>
    <r>
      <rPr>
        <b val="true"/>
        <sz val="18"/>
        <rFont val="Noto Sans"/>
        <family val="2"/>
      </rPr>
      <t xml:space="preserve">感謝你</t>
    </r>
  </si>
  <si>
    <r>
      <rPr>
        <b val="true"/>
        <sz val="15"/>
        <rFont val="Noto Sans"/>
        <family val="2"/>
      </rPr>
      <t xml:space="preserve">飯菜不足或其他服務請告知本廠服務人員    冠成客服電話</t>
    </r>
    <r>
      <rPr>
        <b val="true"/>
        <sz val="15"/>
        <rFont val="標楷體"/>
        <family val="4"/>
        <charset val="136"/>
      </rPr>
      <t xml:space="preserve">04-8326577</t>
    </r>
  </si>
  <si>
    <t xml:space="preserve">mail: quang.chan@msa.hinet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6"/>
      <color rgb="FF800000"/>
      <name val="Noto Sans"/>
      <family val="2"/>
    </font>
    <font>
      <b val="true"/>
      <sz val="26"/>
      <color rgb="FFFF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0"/>
      <color rgb="FF993300"/>
      <name val="新細明體"/>
      <family val="1"/>
      <charset val="136"/>
    </font>
    <font>
      <b val="true"/>
      <sz val="9"/>
      <color rgb="FF800000"/>
      <name val="新細明體"/>
      <family val="1"/>
      <charset val="136"/>
    </font>
    <font>
      <b val="true"/>
      <sz val="11"/>
      <color rgb="FF800000"/>
      <name val="Noto Sans"/>
      <family val="2"/>
    </font>
    <font>
      <b val="true"/>
      <sz val="14"/>
      <color rgb="FF993300"/>
      <name val="標楷體"/>
      <family val="4"/>
      <charset val="136"/>
    </font>
    <font>
      <b val="true"/>
      <sz val="9"/>
      <color rgb="FF800080"/>
      <name val="新細明體"/>
      <family val="1"/>
      <charset val="136"/>
    </font>
    <font>
      <b val="true"/>
      <sz val="10"/>
      <color rgb="FF800080"/>
      <name val="新細明體"/>
      <family val="1"/>
      <charset val="136"/>
    </font>
    <font>
      <b val="true"/>
      <sz val="11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0"/>
      <color rgb="FF008000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14"/>
      <color rgb="FF008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 Unicode MS"/>
      <family val="1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1"/>
      <color rgb="FF80008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1" width="18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</row>
    <row r="2" s="8" customFormat="true" ht="15.95" hidden="false" customHeight="true" outlineLevel="0" collapsed="false">
      <c r="A2" s="5" t="s">
        <v>2</v>
      </c>
      <c r="B2" s="6"/>
      <c r="C2" s="6"/>
      <c r="D2" s="6"/>
      <c r="E2" s="6" t="n">
        <v>40787</v>
      </c>
      <c r="F2" s="7" t="n">
        <v>40788</v>
      </c>
    </row>
    <row r="3" s="8" customFormat="true" ht="15.95" hidden="false" customHeight="true" outlineLevel="0" collapsed="false">
      <c r="A3" s="5"/>
      <c r="B3" s="9"/>
      <c r="C3" s="9"/>
      <c r="D3" s="9"/>
      <c r="E3" s="10" t="s">
        <v>3</v>
      </c>
      <c r="F3" s="11" t="s">
        <v>4</v>
      </c>
    </row>
    <row r="4" s="18" customFormat="true" ht="15.95" hidden="false" customHeight="true" outlineLevel="0" collapsed="false">
      <c r="A4" s="12" t="s">
        <v>5</v>
      </c>
      <c r="B4" s="13"/>
      <c r="C4" s="14"/>
      <c r="D4" s="15"/>
      <c r="E4" s="16" t="s">
        <v>6</v>
      </c>
      <c r="F4" s="17" t="s">
        <v>7</v>
      </c>
    </row>
    <row r="5" s="22" customFormat="true" ht="15.95" hidden="false" customHeight="true" outlineLevel="0" collapsed="false">
      <c r="A5" s="12"/>
      <c r="B5" s="19"/>
      <c r="C5" s="19"/>
      <c r="D5" s="19"/>
      <c r="E5" s="20" t="s">
        <v>8</v>
      </c>
      <c r="F5" s="21" t="s">
        <v>9</v>
      </c>
    </row>
    <row r="6" s="27" customFormat="true" ht="15.95" hidden="false" customHeight="true" outlineLevel="0" collapsed="false">
      <c r="A6" s="12"/>
      <c r="B6" s="23"/>
      <c r="C6" s="23"/>
      <c r="D6" s="24"/>
      <c r="E6" s="25" t="s">
        <v>10</v>
      </c>
      <c r="F6" s="26" t="s">
        <v>11</v>
      </c>
    </row>
    <row r="7" s="32" customFormat="true" ht="15.95" hidden="false" customHeight="true" outlineLevel="0" collapsed="false">
      <c r="A7" s="12"/>
      <c r="B7" s="28"/>
      <c r="C7" s="29"/>
      <c r="D7" s="28"/>
      <c r="E7" s="30" t="s">
        <v>12</v>
      </c>
      <c r="F7" s="31" t="s">
        <v>13</v>
      </c>
    </row>
    <row r="8" s="37" customFormat="true" ht="15.95" hidden="false" customHeight="true" outlineLevel="0" collapsed="false">
      <c r="A8" s="12"/>
      <c r="B8" s="33"/>
      <c r="C8" s="34"/>
      <c r="D8" s="33"/>
      <c r="E8" s="35" t="s">
        <v>14</v>
      </c>
      <c r="F8" s="36" t="s">
        <v>15</v>
      </c>
    </row>
    <row r="9" s="18" customFormat="true" ht="15.95" hidden="false" customHeight="true" outlineLevel="0" collapsed="false">
      <c r="A9" s="12"/>
      <c r="B9" s="38"/>
      <c r="C9" s="38"/>
      <c r="D9" s="39"/>
      <c r="E9" s="40" t="s">
        <v>16</v>
      </c>
      <c r="F9" s="41" t="s">
        <v>17</v>
      </c>
    </row>
    <row r="10" customFormat="false" ht="9.95" hidden="false" customHeight="true" outlineLevel="0" collapsed="false">
      <c r="A10" s="42" t="s">
        <v>18</v>
      </c>
      <c r="B10" s="43"/>
      <c r="C10" s="43"/>
      <c r="D10" s="43"/>
      <c r="E10" s="43" t="n">
        <f aca="false">E13*0.13/4</f>
        <v>24.0825</v>
      </c>
      <c r="F10" s="44" t="n">
        <f aca="false">F13*0.13/4</f>
        <v>23.8875</v>
      </c>
    </row>
    <row r="11" customFormat="false" ht="9.95" hidden="false" customHeight="true" outlineLevel="0" collapsed="false">
      <c r="A11" s="42" t="s">
        <v>19</v>
      </c>
      <c r="B11" s="45"/>
      <c r="C11" s="45"/>
      <c r="D11" s="45"/>
      <c r="E11" s="45" t="n">
        <f aca="false">E13*0.3/9</f>
        <v>24.7</v>
      </c>
      <c r="F11" s="46" t="n">
        <f aca="false">F13*0.3/9</f>
        <v>24.5</v>
      </c>
    </row>
    <row r="12" customFormat="false" ht="9.95" hidden="false" customHeight="true" outlineLevel="0" collapsed="false">
      <c r="A12" s="42" t="s">
        <v>20</v>
      </c>
      <c r="B12" s="47"/>
      <c r="C12" s="47"/>
      <c r="D12" s="47"/>
      <c r="E12" s="47" t="n">
        <f aca="false">E13*0.58/4</f>
        <v>107.445</v>
      </c>
      <c r="F12" s="48" t="n">
        <f aca="false">F13*0.58/4</f>
        <v>106.575</v>
      </c>
    </row>
    <row r="13" customFormat="false" ht="9.95" hidden="false" customHeight="true" outlineLevel="0" collapsed="false">
      <c r="A13" s="42" t="s">
        <v>21</v>
      </c>
      <c r="B13" s="49"/>
      <c r="C13" s="49"/>
      <c r="D13" s="49"/>
      <c r="E13" s="49" t="n">
        <v>741</v>
      </c>
      <c r="F13" s="50" t="n">
        <v>735</v>
      </c>
    </row>
    <row r="14" s="8" customFormat="true" ht="15.95" hidden="false" customHeight="true" outlineLevel="0" collapsed="false">
      <c r="A14" s="51" t="s">
        <v>2</v>
      </c>
      <c r="B14" s="52" t="n">
        <v>40791</v>
      </c>
      <c r="C14" s="52" t="n">
        <v>40792</v>
      </c>
      <c r="D14" s="52" t="n">
        <v>40793</v>
      </c>
      <c r="E14" s="52" t="n">
        <v>40794</v>
      </c>
      <c r="F14" s="53" t="n">
        <v>40795</v>
      </c>
      <c r="H14" s="54"/>
    </row>
    <row r="15" s="18" customFormat="true" ht="15.95" hidden="false" customHeight="true" outlineLevel="0" collapsed="false">
      <c r="A15" s="12" t="s">
        <v>5</v>
      </c>
      <c r="B15" s="16" t="s">
        <v>6</v>
      </c>
      <c r="C15" s="17" t="s">
        <v>7</v>
      </c>
      <c r="D15" s="16" t="s">
        <v>22</v>
      </c>
      <c r="E15" s="55" t="s">
        <v>6</v>
      </c>
      <c r="F15" s="17" t="s">
        <v>7</v>
      </c>
    </row>
    <row r="16" s="18" customFormat="true" ht="15.95" hidden="false" customHeight="true" outlineLevel="0" collapsed="false">
      <c r="A16" s="12"/>
      <c r="B16" s="56" t="s">
        <v>23</v>
      </c>
      <c r="C16" s="21" t="s">
        <v>24</v>
      </c>
      <c r="D16" s="21" t="s">
        <v>25</v>
      </c>
      <c r="E16" s="20" t="s">
        <v>26</v>
      </c>
      <c r="F16" s="21" t="s">
        <v>27</v>
      </c>
    </row>
    <row r="17" s="18" customFormat="true" ht="15.95" hidden="false" customHeight="true" outlineLevel="0" collapsed="false">
      <c r="A17" s="12"/>
      <c r="B17" s="26" t="s">
        <v>28</v>
      </c>
      <c r="C17" s="26" t="s">
        <v>29</v>
      </c>
      <c r="D17" s="26" t="s">
        <v>30</v>
      </c>
      <c r="E17" s="26" t="s">
        <v>31</v>
      </c>
      <c r="F17" s="26" t="s">
        <v>32</v>
      </c>
    </row>
    <row r="18" s="18" customFormat="true" ht="15.95" hidden="false" customHeight="true" outlineLevel="0" collapsed="false">
      <c r="A18" s="12"/>
      <c r="B18" s="31" t="s">
        <v>33</v>
      </c>
      <c r="C18" s="31" t="s">
        <v>34</v>
      </c>
      <c r="D18" s="31" t="s">
        <v>35</v>
      </c>
      <c r="E18" s="31" t="s">
        <v>36</v>
      </c>
      <c r="F18" s="31" t="s">
        <v>37</v>
      </c>
    </row>
    <row r="19" s="18" customFormat="true" ht="15.95" hidden="false" customHeight="true" outlineLevel="0" collapsed="false">
      <c r="A19" s="12"/>
      <c r="B19" s="36" t="s">
        <v>38</v>
      </c>
      <c r="C19" s="36" t="s">
        <v>39</v>
      </c>
      <c r="D19" s="36" t="s">
        <v>40</v>
      </c>
      <c r="E19" s="36" t="s">
        <v>41</v>
      </c>
      <c r="F19" s="36" t="s">
        <v>42</v>
      </c>
    </row>
    <row r="20" s="18" customFormat="true" ht="15.95" hidden="false" customHeight="true" outlineLevel="0" collapsed="false">
      <c r="A20" s="12"/>
      <c r="B20" s="57" t="s">
        <v>43</v>
      </c>
      <c r="C20" s="57" t="s">
        <v>44</v>
      </c>
      <c r="D20" s="40" t="s">
        <v>45</v>
      </c>
      <c r="E20" s="57" t="s">
        <v>17</v>
      </c>
      <c r="F20" s="41" t="s">
        <v>46</v>
      </c>
    </row>
    <row r="21" customFormat="false" ht="9.95" hidden="false" customHeight="true" outlineLevel="0" collapsed="false">
      <c r="A21" s="42" t="s">
        <v>18</v>
      </c>
      <c r="B21" s="43" t="n">
        <f aca="false">B24*0.13/4</f>
        <v>23.855</v>
      </c>
      <c r="C21" s="43" t="n">
        <f aca="false">C24*0.13/4</f>
        <v>23.8225</v>
      </c>
      <c r="D21" s="43" t="n">
        <f aca="false">D24*0.13/4</f>
        <v>23.3675</v>
      </c>
      <c r="E21" s="43" t="n">
        <f aca="false">E24*0.13/4</f>
        <v>23.6925</v>
      </c>
      <c r="F21" s="44" t="n">
        <f aca="false">F24*0.13/4</f>
        <v>23.985</v>
      </c>
    </row>
    <row r="22" customFormat="false" ht="9.95" hidden="false" customHeight="true" outlineLevel="0" collapsed="false">
      <c r="A22" s="42" t="s">
        <v>19</v>
      </c>
      <c r="B22" s="45" t="n">
        <f aca="false">B24*0.3/9</f>
        <v>24.4666666666667</v>
      </c>
      <c r="C22" s="45" t="n">
        <f aca="false">C24*0.3/9</f>
        <v>24.4333333333333</v>
      </c>
      <c r="D22" s="45" t="n">
        <f aca="false">D24*0.3/9</f>
        <v>23.9666666666667</v>
      </c>
      <c r="E22" s="45" t="n">
        <f aca="false">E24*0.3/9</f>
        <v>24.3</v>
      </c>
      <c r="F22" s="46" t="n">
        <f aca="false">F24*0.3/9</f>
        <v>24.6</v>
      </c>
    </row>
    <row r="23" customFormat="false" ht="9.95" hidden="false" customHeight="true" outlineLevel="0" collapsed="false">
      <c r="A23" s="42" t="s">
        <v>20</v>
      </c>
      <c r="B23" s="47" t="n">
        <f aca="false">B24*0.58/4</f>
        <v>106.43</v>
      </c>
      <c r="C23" s="47" t="n">
        <f aca="false">C24*0.58/4</f>
        <v>106.285</v>
      </c>
      <c r="D23" s="47" t="n">
        <f aca="false">D24*0.58/4</f>
        <v>104.255</v>
      </c>
      <c r="E23" s="47" t="n">
        <f aca="false">E24*0.58/4</f>
        <v>105.705</v>
      </c>
      <c r="F23" s="48" t="n">
        <f aca="false">F24*0.58/4</f>
        <v>107.01</v>
      </c>
    </row>
    <row r="24" customFormat="false" ht="9.95" hidden="false" customHeight="true" outlineLevel="0" collapsed="false">
      <c r="A24" s="42" t="s">
        <v>21</v>
      </c>
      <c r="B24" s="49" t="n">
        <v>734</v>
      </c>
      <c r="C24" s="49" t="n">
        <v>733</v>
      </c>
      <c r="D24" s="49" t="n">
        <v>719</v>
      </c>
      <c r="E24" s="49" t="n">
        <v>729</v>
      </c>
      <c r="F24" s="50" t="n">
        <v>738</v>
      </c>
    </row>
    <row r="25" s="8" customFormat="true" ht="15.95" hidden="false" customHeight="true" outlineLevel="0" collapsed="false">
      <c r="A25" s="58" t="s">
        <v>2</v>
      </c>
      <c r="B25" s="59" t="n">
        <v>40798</v>
      </c>
      <c r="C25" s="59" t="n">
        <v>40799</v>
      </c>
      <c r="D25" s="59" t="n">
        <v>40800</v>
      </c>
      <c r="E25" s="59" t="n">
        <v>40801</v>
      </c>
      <c r="F25" s="60" t="n">
        <v>40802</v>
      </c>
    </row>
    <row r="26" s="18" customFormat="true" ht="15.95" hidden="false" customHeight="true" outlineLevel="0" collapsed="false">
      <c r="A26" s="12" t="s">
        <v>5</v>
      </c>
      <c r="B26" s="17" t="s">
        <v>47</v>
      </c>
      <c r="C26" s="16" t="s">
        <v>48</v>
      </c>
      <c r="D26" s="61" t="s">
        <v>49</v>
      </c>
      <c r="E26" s="62" t="s">
        <v>7</v>
      </c>
      <c r="F26" s="16" t="s">
        <v>6</v>
      </c>
    </row>
    <row r="27" s="18" customFormat="true" ht="15.95" hidden="false" customHeight="true" outlineLevel="0" collapsed="false">
      <c r="A27" s="12"/>
      <c r="B27" s="21" t="s">
        <v>50</v>
      </c>
      <c r="C27" s="21" t="s">
        <v>51</v>
      </c>
      <c r="D27" s="21" t="s">
        <v>52</v>
      </c>
      <c r="E27" s="21" t="s">
        <v>53</v>
      </c>
      <c r="F27" s="21" t="s">
        <v>54</v>
      </c>
    </row>
    <row r="28" s="18" customFormat="true" ht="15.95" hidden="false" customHeight="true" outlineLevel="0" collapsed="false">
      <c r="A28" s="12"/>
      <c r="B28" s="26" t="s">
        <v>55</v>
      </c>
      <c r="C28" s="26" t="s">
        <v>30</v>
      </c>
      <c r="D28" s="26" t="s">
        <v>56</v>
      </c>
      <c r="E28" s="26" t="s">
        <v>57</v>
      </c>
      <c r="F28" s="26" t="s">
        <v>58</v>
      </c>
    </row>
    <row r="29" s="18" customFormat="true" ht="15.95" hidden="false" customHeight="true" outlineLevel="0" collapsed="false">
      <c r="A29" s="12"/>
      <c r="B29" s="31" t="s">
        <v>59</v>
      </c>
      <c r="C29" s="31" t="s">
        <v>60</v>
      </c>
      <c r="D29" s="31" t="s">
        <v>61</v>
      </c>
      <c r="E29" s="31" t="s">
        <v>62</v>
      </c>
      <c r="F29" s="31" t="s">
        <v>63</v>
      </c>
    </row>
    <row r="30" s="18" customFormat="true" ht="15.95" hidden="false" customHeight="true" outlineLevel="0" collapsed="false">
      <c r="A30" s="12"/>
      <c r="B30" s="36" t="s">
        <v>64</v>
      </c>
      <c r="C30" s="36" t="s">
        <v>14</v>
      </c>
      <c r="D30" s="36" t="s">
        <v>65</v>
      </c>
      <c r="E30" s="36" t="s">
        <v>38</v>
      </c>
      <c r="F30" s="36" t="s">
        <v>42</v>
      </c>
    </row>
    <row r="31" s="18" customFormat="true" ht="15.95" hidden="false" customHeight="true" outlineLevel="0" collapsed="false">
      <c r="A31" s="12"/>
      <c r="B31" s="63" t="s">
        <v>66</v>
      </c>
      <c r="C31" s="57" t="s">
        <v>17</v>
      </c>
      <c r="D31" s="57" t="s">
        <v>67</v>
      </c>
      <c r="E31" s="57" t="s">
        <v>16</v>
      </c>
      <c r="F31" s="41" t="s">
        <v>45</v>
      </c>
    </row>
    <row r="32" customFormat="false" ht="9.95" hidden="false" customHeight="true" outlineLevel="0" collapsed="false">
      <c r="A32" s="42" t="s">
        <v>18</v>
      </c>
      <c r="B32" s="43"/>
      <c r="C32" s="43" t="n">
        <f aca="false">C35*0.13/4</f>
        <v>23.985</v>
      </c>
      <c r="D32" s="43" t="n">
        <f aca="false">D35*0.13/4</f>
        <v>23.5625</v>
      </c>
      <c r="E32" s="43" t="n">
        <f aca="false">E35*0.13/4</f>
        <v>23.6925</v>
      </c>
      <c r="F32" s="44" t="n">
        <f aca="false">F35*0.13/4</f>
        <v>24.2775</v>
      </c>
    </row>
    <row r="33" customFormat="false" ht="9.95" hidden="false" customHeight="true" outlineLevel="0" collapsed="false">
      <c r="A33" s="42" t="s">
        <v>19</v>
      </c>
      <c r="B33" s="45"/>
      <c r="C33" s="45" t="n">
        <f aca="false">C35*0.3/9</f>
        <v>24.6</v>
      </c>
      <c r="D33" s="45" t="n">
        <f aca="false">D35*0.3/9</f>
        <v>24.1666666666667</v>
      </c>
      <c r="E33" s="45" t="n">
        <f aca="false">E35*0.3/9</f>
        <v>24.3</v>
      </c>
      <c r="F33" s="46" t="n">
        <f aca="false">F35*0.3/9</f>
        <v>24.9</v>
      </c>
    </row>
    <row r="34" customFormat="false" ht="9.95" hidden="false" customHeight="true" outlineLevel="0" collapsed="false">
      <c r="A34" s="42" t="s">
        <v>20</v>
      </c>
      <c r="B34" s="47"/>
      <c r="C34" s="47" t="n">
        <f aca="false">C35*0.58/4</f>
        <v>107.01</v>
      </c>
      <c r="D34" s="47" t="n">
        <f aca="false">D35*0.58/4</f>
        <v>105.125</v>
      </c>
      <c r="E34" s="47" t="n">
        <f aca="false">E35*0.58/4</f>
        <v>105.705</v>
      </c>
      <c r="F34" s="48" t="n">
        <f aca="false">F35*0.58/4</f>
        <v>108.315</v>
      </c>
    </row>
    <row r="35" customFormat="false" ht="9.95" hidden="false" customHeight="true" outlineLevel="0" collapsed="false">
      <c r="A35" s="42" t="s">
        <v>21</v>
      </c>
      <c r="B35" s="49"/>
      <c r="C35" s="49" t="n">
        <v>738</v>
      </c>
      <c r="D35" s="49" t="n">
        <v>725</v>
      </c>
      <c r="E35" s="49" t="n">
        <v>729</v>
      </c>
      <c r="F35" s="50" t="n">
        <v>747</v>
      </c>
    </row>
    <row r="36" s="8" customFormat="true" ht="15.95" hidden="false" customHeight="true" outlineLevel="0" collapsed="false">
      <c r="A36" s="64" t="s">
        <v>2</v>
      </c>
      <c r="B36" s="65" t="n">
        <v>40805</v>
      </c>
      <c r="C36" s="65" t="n">
        <v>40806</v>
      </c>
      <c r="D36" s="65" t="n">
        <v>40807</v>
      </c>
      <c r="E36" s="65" t="n">
        <v>40808</v>
      </c>
      <c r="F36" s="66" t="n">
        <v>40809</v>
      </c>
    </row>
    <row r="37" s="18" customFormat="true" ht="15.95" hidden="false" customHeight="true" outlineLevel="0" collapsed="false">
      <c r="A37" s="12" t="s">
        <v>5</v>
      </c>
      <c r="B37" s="16" t="s">
        <v>68</v>
      </c>
      <c r="C37" s="17" t="s">
        <v>69</v>
      </c>
      <c r="D37" s="61" t="s">
        <v>70</v>
      </c>
      <c r="E37" s="55" t="s">
        <v>6</v>
      </c>
      <c r="F37" s="17" t="s">
        <v>7</v>
      </c>
    </row>
    <row r="38" s="18" customFormat="true" ht="15.95" hidden="false" customHeight="true" outlineLevel="0" collapsed="false">
      <c r="A38" s="12"/>
      <c r="B38" s="21" t="s">
        <v>71</v>
      </c>
      <c r="C38" s="21" t="s">
        <v>72</v>
      </c>
      <c r="D38" s="21" t="s">
        <v>73</v>
      </c>
      <c r="E38" s="21" t="s">
        <v>74</v>
      </c>
      <c r="F38" s="21" t="s">
        <v>75</v>
      </c>
    </row>
    <row r="39" s="18" customFormat="true" ht="15.95" hidden="false" customHeight="true" outlineLevel="0" collapsed="false">
      <c r="A39" s="12"/>
      <c r="B39" s="26" t="s">
        <v>29</v>
      </c>
      <c r="C39" s="26" t="s">
        <v>76</v>
      </c>
      <c r="D39" s="26" t="s">
        <v>77</v>
      </c>
      <c r="E39" s="26" t="s">
        <v>78</v>
      </c>
      <c r="F39" s="26" t="s">
        <v>79</v>
      </c>
    </row>
    <row r="40" s="18" customFormat="true" ht="15.95" hidden="false" customHeight="true" outlineLevel="0" collapsed="false">
      <c r="A40" s="12"/>
      <c r="B40" s="31" t="s">
        <v>80</v>
      </c>
      <c r="C40" s="31" t="s">
        <v>81</v>
      </c>
      <c r="D40" s="31" t="s">
        <v>82</v>
      </c>
      <c r="E40" s="31" t="s">
        <v>83</v>
      </c>
      <c r="F40" s="31" t="s">
        <v>84</v>
      </c>
    </row>
    <row r="41" s="18" customFormat="true" ht="15.95" hidden="false" customHeight="true" outlineLevel="0" collapsed="false">
      <c r="A41" s="12"/>
      <c r="B41" s="36" t="s">
        <v>15</v>
      </c>
      <c r="C41" s="36" t="s">
        <v>85</v>
      </c>
      <c r="D41" s="36" t="s">
        <v>40</v>
      </c>
      <c r="E41" s="36" t="s">
        <v>86</v>
      </c>
      <c r="F41" s="36" t="s">
        <v>87</v>
      </c>
    </row>
    <row r="42" s="18" customFormat="true" ht="15.95" hidden="false" customHeight="true" outlineLevel="0" collapsed="false">
      <c r="A42" s="12"/>
      <c r="B42" s="57" t="s">
        <v>67</v>
      </c>
      <c r="C42" s="57" t="s">
        <v>88</v>
      </c>
      <c r="D42" s="67" t="s">
        <v>89</v>
      </c>
      <c r="E42" s="57" t="s">
        <v>17</v>
      </c>
      <c r="F42" s="41" t="s">
        <v>45</v>
      </c>
    </row>
    <row r="43" customFormat="false" ht="9.95" hidden="false" customHeight="true" outlineLevel="0" collapsed="false">
      <c r="A43" s="42" t="s">
        <v>18</v>
      </c>
      <c r="B43" s="43" t="n">
        <f aca="false">B46*0.13/4</f>
        <v>23.8225</v>
      </c>
      <c r="C43" s="43" t="n">
        <f aca="false">C46*0.13/4</f>
        <v>23.6925</v>
      </c>
      <c r="D43" s="43" t="n">
        <f aca="false">D46*0.13/4</f>
        <v>23.725</v>
      </c>
      <c r="E43" s="68" t="n">
        <f aca="false">E46*0.13/4</f>
        <v>23.985</v>
      </c>
      <c r="F43" s="44" t="n">
        <f aca="false">F46*0.13/4</f>
        <v>24.18</v>
      </c>
    </row>
    <row r="44" customFormat="false" ht="9.95" hidden="false" customHeight="true" outlineLevel="0" collapsed="false">
      <c r="A44" s="42" t="s">
        <v>19</v>
      </c>
      <c r="B44" s="45" t="n">
        <f aca="false">B46*0.3/9</f>
        <v>24.4333333333333</v>
      </c>
      <c r="C44" s="45" t="n">
        <f aca="false">C46*0.3/9</f>
        <v>24.3</v>
      </c>
      <c r="D44" s="45" t="n">
        <f aca="false">D46*0.3/9</f>
        <v>24.3333333333333</v>
      </c>
      <c r="E44" s="69" t="n">
        <f aca="false">E46*0.3/9</f>
        <v>24.6</v>
      </c>
      <c r="F44" s="46" t="n">
        <f aca="false">F46*0.3/9</f>
        <v>24.8</v>
      </c>
    </row>
    <row r="45" customFormat="false" ht="9.95" hidden="false" customHeight="true" outlineLevel="0" collapsed="false">
      <c r="A45" s="42" t="s">
        <v>20</v>
      </c>
      <c r="B45" s="47" t="n">
        <f aca="false">B46*0.58/4</f>
        <v>106.285</v>
      </c>
      <c r="C45" s="47" t="n">
        <f aca="false">C46*0.58/4</f>
        <v>105.705</v>
      </c>
      <c r="D45" s="47" t="n">
        <f aca="false">D46*0.58/4</f>
        <v>105.85</v>
      </c>
      <c r="E45" s="70" t="n">
        <f aca="false">E46*0.58/4</f>
        <v>107.01</v>
      </c>
      <c r="F45" s="48" t="n">
        <f aca="false">F46*0.58/4</f>
        <v>107.88</v>
      </c>
    </row>
    <row r="46" customFormat="false" ht="9.95" hidden="false" customHeight="true" outlineLevel="0" collapsed="false">
      <c r="A46" s="42" t="s">
        <v>21</v>
      </c>
      <c r="B46" s="49" t="n">
        <v>733</v>
      </c>
      <c r="C46" s="49" t="n">
        <v>729</v>
      </c>
      <c r="D46" s="49" t="n">
        <v>730</v>
      </c>
      <c r="E46" s="71" t="n">
        <v>738</v>
      </c>
      <c r="F46" s="50" t="n">
        <v>744</v>
      </c>
    </row>
    <row r="47" s="75" customFormat="true" ht="15.95" hidden="false" customHeight="true" outlineLevel="0" collapsed="false">
      <c r="A47" s="72" t="s">
        <v>2</v>
      </c>
      <c r="B47" s="73" t="n">
        <v>40812</v>
      </c>
      <c r="C47" s="73" t="n">
        <v>40813</v>
      </c>
      <c r="D47" s="73" t="n">
        <v>40814</v>
      </c>
      <c r="E47" s="73" t="n">
        <v>40815</v>
      </c>
      <c r="F47" s="74" t="n">
        <v>40816</v>
      </c>
    </row>
    <row r="48" s="75" customFormat="true" ht="15.95" hidden="false" customHeight="true" outlineLevel="0" collapsed="false">
      <c r="A48" s="12" t="s">
        <v>5</v>
      </c>
      <c r="B48" s="55" t="s">
        <v>6</v>
      </c>
      <c r="C48" s="16" t="s">
        <v>68</v>
      </c>
      <c r="D48" s="61" t="s">
        <v>90</v>
      </c>
      <c r="E48" s="55" t="s">
        <v>6</v>
      </c>
      <c r="F48" s="17" t="s">
        <v>7</v>
      </c>
    </row>
    <row r="49" s="75" customFormat="true" ht="15.95" hidden="false" customHeight="true" outlineLevel="0" collapsed="false">
      <c r="A49" s="12"/>
      <c r="B49" s="21" t="s">
        <v>91</v>
      </c>
      <c r="C49" s="21" t="s">
        <v>92</v>
      </c>
      <c r="D49" s="21" t="s">
        <v>93</v>
      </c>
      <c r="E49" s="21" t="s">
        <v>94</v>
      </c>
      <c r="F49" s="21" t="s">
        <v>75</v>
      </c>
    </row>
    <row r="50" s="75" customFormat="true" ht="15.95" hidden="false" customHeight="true" outlineLevel="0" collapsed="false">
      <c r="A50" s="12"/>
      <c r="B50" s="26" t="s">
        <v>95</v>
      </c>
      <c r="C50" s="26" t="s">
        <v>96</v>
      </c>
      <c r="D50" s="26" t="s">
        <v>97</v>
      </c>
      <c r="E50" s="26" t="s">
        <v>78</v>
      </c>
      <c r="F50" s="26" t="s">
        <v>98</v>
      </c>
    </row>
    <row r="51" s="75" customFormat="true" ht="15.95" hidden="false" customHeight="true" outlineLevel="0" collapsed="false">
      <c r="A51" s="12"/>
      <c r="B51" s="31" t="s">
        <v>99</v>
      </c>
      <c r="C51" s="76" t="s">
        <v>100</v>
      </c>
      <c r="D51" s="31" t="s">
        <v>101</v>
      </c>
      <c r="E51" s="31" t="s">
        <v>102</v>
      </c>
      <c r="F51" s="31" t="s">
        <v>103</v>
      </c>
    </row>
    <row r="52" s="75" customFormat="true" ht="15.95" hidden="false" customHeight="true" outlineLevel="0" collapsed="false">
      <c r="A52" s="12"/>
      <c r="B52" s="36" t="s">
        <v>15</v>
      </c>
      <c r="C52" s="36" t="s">
        <v>14</v>
      </c>
      <c r="D52" s="36" t="s">
        <v>39</v>
      </c>
      <c r="E52" s="36" t="s">
        <v>38</v>
      </c>
      <c r="F52" s="36" t="s">
        <v>87</v>
      </c>
    </row>
    <row r="53" s="75" customFormat="true" ht="15.95" hidden="false" customHeight="true" outlineLevel="0" collapsed="false">
      <c r="A53" s="12"/>
      <c r="B53" s="57" t="s">
        <v>43</v>
      </c>
      <c r="C53" s="57" t="s">
        <v>44</v>
      </c>
      <c r="D53" s="67" t="s">
        <v>104</v>
      </c>
      <c r="E53" s="57" t="s">
        <v>105</v>
      </c>
      <c r="F53" s="77" t="s">
        <v>17</v>
      </c>
    </row>
    <row r="54" customFormat="false" ht="9.95" hidden="false" customHeight="true" outlineLevel="0" collapsed="false">
      <c r="A54" s="42" t="s">
        <v>18</v>
      </c>
      <c r="B54" s="78" t="n">
        <f aca="false">B57*0.13/4</f>
        <v>24.0175</v>
      </c>
      <c r="C54" s="43" t="n">
        <f aca="false">C57*0.13/4</f>
        <v>23.79</v>
      </c>
      <c r="D54" s="43" t="n">
        <f aca="false">D57*0.13/4</f>
        <v>23.92</v>
      </c>
      <c r="E54" s="43" t="n">
        <f aca="false">E57*0.13/4</f>
        <v>24.2775</v>
      </c>
      <c r="F54" s="44" t="n">
        <f aca="false">F57*0.13/4</f>
        <v>23.725</v>
      </c>
    </row>
    <row r="55" customFormat="false" ht="9.95" hidden="false" customHeight="true" outlineLevel="0" collapsed="false">
      <c r="A55" s="42" t="s">
        <v>19</v>
      </c>
      <c r="B55" s="79" t="n">
        <f aca="false">B57*0.3/9</f>
        <v>24.6333333333333</v>
      </c>
      <c r="C55" s="45" t="n">
        <f aca="false">C57*0.3/9</f>
        <v>24.4</v>
      </c>
      <c r="D55" s="45" t="n">
        <f aca="false">D57*0.3/9</f>
        <v>24.5333333333333</v>
      </c>
      <c r="E55" s="45" t="n">
        <f aca="false">E57*0.3/9</f>
        <v>24.9</v>
      </c>
      <c r="F55" s="46" t="n">
        <f aca="false">F57*0.3/9</f>
        <v>24.3333333333333</v>
      </c>
    </row>
    <row r="56" customFormat="false" ht="9.95" hidden="false" customHeight="true" outlineLevel="0" collapsed="false">
      <c r="A56" s="42" t="s">
        <v>20</v>
      </c>
      <c r="B56" s="80" t="n">
        <f aca="false">B57*0.58/4</f>
        <v>107.155</v>
      </c>
      <c r="C56" s="47" t="n">
        <f aca="false">C57*0.58/4</f>
        <v>106.14</v>
      </c>
      <c r="D56" s="47" t="n">
        <f aca="false">D57*0.58/4</f>
        <v>106.72</v>
      </c>
      <c r="E56" s="47" t="n">
        <f aca="false">E57*0.58/4</f>
        <v>108.315</v>
      </c>
      <c r="F56" s="48" t="n">
        <f aca="false">F57*0.58/4</f>
        <v>105.85</v>
      </c>
    </row>
    <row r="57" customFormat="false" ht="9.95" hidden="false" customHeight="true" outlineLevel="0" collapsed="false">
      <c r="A57" s="42" t="s">
        <v>21</v>
      </c>
      <c r="B57" s="81" t="n">
        <v>739</v>
      </c>
      <c r="C57" s="49" t="n">
        <v>732</v>
      </c>
      <c r="D57" s="49" t="n">
        <v>736</v>
      </c>
      <c r="E57" s="49" t="n">
        <v>747</v>
      </c>
      <c r="F57" s="50" t="n">
        <v>730</v>
      </c>
    </row>
    <row r="58" customFormat="false" ht="20.1" hidden="false" customHeight="true" outlineLevel="0" collapsed="false">
      <c r="A58" s="82"/>
      <c r="B58" s="83"/>
      <c r="C58" s="83"/>
      <c r="D58" s="84" t="s">
        <v>106</v>
      </c>
      <c r="E58" s="83"/>
      <c r="F58" s="83"/>
    </row>
    <row r="59" customFormat="false" ht="20.1" hidden="false" customHeight="true" outlineLevel="0" collapsed="false">
      <c r="A59" s="85"/>
      <c r="B59" s="86"/>
      <c r="C59" s="86"/>
      <c r="D59" s="87" t="s">
        <v>107</v>
      </c>
      <c r="E59" s="86"/>
      <c r="F59" s="86"/>
    </row>
    <row r="60" customFormat="false" ht="20.1" hidden="false" customHeight="true" outlineLevel="0" collapsed="false">
      <c r="A60" s="88"/>
      <c r="B60" s="89"/>
      <c r="C60" s="89"/>
      <c r="D60" s="86" t="s">
        <v>108</v>
      </c>
      <c r="E60" s="89"/>
      <c r="F60" s="89"/>
    </row>
    <row r="63" customFormat="false" ht="25.5" hidden="false" customHeight="false" outlineLevel="0" collapsed="false">
      <c r="A63" s="83"/>
      <c r="B63" s="83"/>
      <c r="C63" s="83"/>
      <c r="D63" s="84"/>
      <c r="E63" s="83"/>
      <c r="F63" s="83"/>
    </row>
    <row r="64" customFormat="false" ht="21" hidden="false" customHeight="false" outlineLevel="0" collapsed="false">
      <c r="A64" s="85"/>
      <c r="B64" s="86"/>
      <c r="C64" s="86"/>
      <c r="D64" s="86"/>
      <c r="E64" s="86"/>
      <c r="F64" s="86"/>
    </row>
    <row r="65" customFormat="false" ht="21" hidden="false" customHeight="false" outlineLevel="0" collapsed="false">
      <c r="A65" s="88"/>
      <c r="B65" s="89"/>
      <c r="C65" s="89"/>
      <c r="D65" s="86"/>
      <c r="E65" s="89"/>
      <c r="F65" s="89"/>
    </row>
  </sheetData>
  <mergeCells count="7">
    <mergeCell ref="B1:E1"/>
    <mergeCell ref="A2:A3"/>
    <mergeCell ref="A4:A9"/>
    <mergeCell ref="A15:A20"/>
    <mergeCell ref="A26:A31"/>
    <mergeCell ref="A37:A42"/>
    <mergeCell ref="A48:A5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olling</cp:lastModifiedBy>
  <cp:lastPrinted>2011-08-17T09:49:14Z</cp:lastPrinted>
  <dcterms:modified xsi:type="dcterms:W3CDTF">2011-08-17T09:49:22Z</dcterms:modified>
  <cp:revision>0</cp:revision>
  <dc:subject/>
  <dc:title/>
</cp:coreProperties>
</file>