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6">
  <si>
    <r>
      <rPr>
        <sz val="24"/>
        <rFont val="Noto Sans"/>
        <family val="2"/>
      </rPr>
      <t xml:space="preserve">大村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白米飯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薑母</t>
    </r>
  </si>
  <si>
    <t xml:space="preserve">花生麵筋</t>
  </si>
  <si>
    <t xml:space="preserve">沙茶素腰花</t>
  </si>
  <si>
    <r>
      <rPr>
        <sz val="14"/>
        <rFont val="Noto Sans"/>
        <family val="2"/>
      </rPr>
      <t xml:space="preserve">炒高麗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餐包</t>
    </r>
  </si>
  <si>
    <t xml:space="preserve">金茸三絲湯</t>
  </si>
  <si>
    <t xml:space="preserve">醣類：</t>
  </si>
  <si>
    <t xml:space="preserve">月</t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素腰花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小可頌 　　　　</t>
    </r>
    <r>
      <rPr>
        <sz val="12"/>
        <rFont val="Times New Roman"/>
        <family val="1"/>
      </rPr>
      <t xml:space="preserve">84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20Kg</t>
    </r>
  </si>
  <si>
    <t xml:space="preserve">87.0 g</t>
  </si>
  <si>
    <r>
      <rPr>
        <sz val="12"/>
        <rFont val="Noto Sans"/>
        <family val="2"/>
      </rPr>
      <t xml:space="preserve">麵筋泡 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水煮花生 　　　　</t>
    </r>
    <r>
      <rPr>
        <sz val="12"/>
        <rFont val="細明體"/>
        <family val="3"/>
        <charset val="136"/>
      </rPr>
      <t xml:space="preserve">10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t xml:space="preserve">28.8 g</t>
  </si>
  <si>
    <t xml:space="preserve">星期一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t xml:space="preserve">蛋白質：</t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25.3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大卡</t>
    </r>
  </si>
  <si>
    <t xml:space="preserve">白米飯</t>
  </si>
  <si>
    <t xml:space="preserve">酥炸土魠魚</t>
  </si>
  <si>
    <t xml:space="preserve">豆豉豆腐</t>
  </si>
  <si>
    <t xml:space="preserve">炒空心菜</t>
  </si>
  <si>
    <t xml:space="preserve">冬瓜蛤蜊湯</t>
  </si>
  <si>
    <r>
      <rPr>
        <sz val="16"/>
        <rFont val="Noto Sans"/>
        <family val="2"/>
      </rPr>
      <t xml:space="preserve">鮮奶</t>
    </r>
    <r>
      <rPr>
        <sz val="16"/>
        <rFont val="@標楷體"/>
        <family val="4"/>
        <charset val="136"/>
      </rPr>
      <t xml:space="preserve">/</t>
    </r>
    <r>
      <rPr>
        <sz val="16"/>
        <rFont val="Noto Sans"/>
        <family val="2"/>
      </rPr>
      <t xml:space="preserve">黃豆先送</t>
    </r>
  </si>
  <si>
    <r>
      <rPr>
        <sz val="12"/>
        <rFont val="Noto Sans"/>
        <family val="2"/>
      </rPr>
      <t xml:space="preserve">土托魚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條 　</t>
    </r>
    <r>
      <rPr>
        <sz val="12"/>
        <rFont val="Times New Roman"/>
        <family val="1"/>
      </rPr>
      <t xml:space="preserve">170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80Kg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45Kg</t>
    </r>
  </si>
  <si>
    <t xml:space="preserve">85.7 g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2.4Kg</t>
    </r>
  </si>
  <si>
    <t xml:space="preserve">25.4 g</t>
  </si>
  <si>
    <t xml:space="preserve">星期二</t>
  </si>
  <si>
    <r>
      <rPr>
        <sz val="12"/>
        <rFont val="Noto Sans"/>
        <family val="2"/>
      </rPr>
      <t xml:space="preserve">豆豉 　　　　　　</t>
    </r>
    <r>
      <rPr>
        <sz val="12"/>
        <rFont val="Times New Roman"/>
        <family val="1"/>
      </rPr>
      <t xml:space="preserve">3Kg</t>
    </r>
  </si>
  <si>
    <t xml:space="preserve">28.2 g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8Kg</t>
    </r>
  </si>
  <si>
    <r>
      <rPr>
        <sz val="12"/>
        <rFont val="標楷體"/>
        <family val="4"/>
        <charset val="136"/>
      </rPr>
      <t xml:space="preserve">684</t>
    </r>
    <r>
      <rPr>
        <sz val="12"/>
        <rFont val="Noto Sans"/>
        <family val="2"/>
      </rPr>
      <t xml:space="preserve">大卡</t>
    </r>
  </si>
  <si>
    <t xml:space="preserve">皮蛋瘦肉粥</t>
  </si>
  <si>
    <t xml:space="preserve">芝麻包</t>
  </si>
  <si>
    <t xml:space="preserve">炒菠菜</t>
  </si>
  <si>
    <t xml:space="preserve">豆漿</t>
  </si>
  <si>
    <r>
      <rPr>
        <sz val="12"/>
        <rFont val="Noto Sans"/>
        <family val="2"/>
      </rPr>
      <t xml:space="preserve">皮蛋 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個 乾香菇絲 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芝麻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6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80Kg</t>
    </r>
  </si>
  <si>
    <t xml:space="preserve">87.5 g</t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Kg</t>
    </r>
  </si>
  <si>
    <t xml:space="preserve">27.5 g</t>
  </si>
  <si>
    <t xml:space="preserve">星期三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魚板絲 　　　　　</t>
    </r>
    <r>
      <rPr>
        <sz val="12"/>
        <rFont val="Times New Roman"/>
        <family val="1"/>
      </rPr>
      <t xml:space="preserve">6Kg</t>
    </r>
  </si>
  <si>
    <t xml:space="preserve">26.5 g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5Kg</t>
    </r>
  </si>
  <si>
    <r>
      <rPr>
        <sz val="12"/>
        <rFont val="標楷體"/>
        <family val="4"/>
        <charset val="136"/>
      </rPr>
      <t xml:space="preserve">704</t>
    </r>
    <r>
      <rPr>
        <sz val="12"/>
        <rFont val="Noto Sans"/>
        <family val="2"/>
      </rPr>
      <t xml:space="preserve">大卡</t>
    </r>
  </si>
  <si>
    <t xml:space="preserve">蜜汁雞丁</t>
  </si>
  <si>
    <t xml:space="preserve">菜脯蛋</t>
  </si>
  <si>
    <t xml:space="preserve">炒大陸妹</t>
  </si>
  <si>
    <t xml:space="preserve">金針豆皮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70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80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5Kg</t>
    </r>
  </si>
  <si>
    <t xml:space="preserve">84.5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軟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3.6Kg</t>
    </r>
  </si>
  <si>
    <t xml:space="preserve">27.9 g</t>
  </si>
  <si>
    <t xml:space="preserve">星期四</t>
  </si>
  <si>
    <r>
      <rPr>
        <sz val="12"/>
        <rFont val="Noto Sans"/>
        <family val="2"/>
      </rPr>
      <t xml:space="preserve">蜜汁烤肉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桶</t>
    </r>
  </si>
  <si>
    <t xml:space="preserve">26.7 g</t>
  </si>
  <si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大卡</t>
    </r>
  </si>
  <si>
    <t xml:space="preserve">香滷豬排</t>
  </si>
  <si>
    <t xml:space="preserve">桂竹筍炒肉絲</t>
  </si>
  <si>
    <t xml:space="preserve">白菜滷</t>
  </si>
  <si>
    <t xml:space="preserve">海芽味噌湯</t>
  </si>
  <si>
    <r>
      <rPr>
        <sz val="12"/>
        <rFont val="Noto Sans"/>
        <family val="2"/>
      </rPr>
      <t xml:space="preserve">京都豬排 　　　</t>
    </r>
    <r>
      <rPr>
        <sz val="12"/>
        <rFont val="Times New Roman"/>
        <family val="1"/>
      </rPr>
      <t xml:space="preserve">8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桂竹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淨重 　　</t>
    </r>
    <r>
      <rPr>
        <sz val="12"/>
        <rFont val="Times New Roman"/>
        <family val="1"/>
      </rPr>
      <t xml:space="preserve">55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80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t xml:space="preserve">82.0 g</t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8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　</t>
    </r>
    <r>
      <rPr>
        <sz val="12"/>
        <rFont val="Times New Roman"/>
        <family val="1"/>
      </rPr>
      <t xml:space="preserve">2Kg</t>
    </r>
  </si>
  <si>
    <t xml:space="preserve">28.5 g</t>
  </si>
  <si>
    <t xml:space="preserve">星期五</t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9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25</v>
      </c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 t="s">
        <v>35</v>
      </c>
      <c r="H8" s="22"/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7</v>
      </c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84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42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9</v>
      </c>
      <c r="C15" s="17"/>
      <c r="D15" s="32"/>
      <c r="E15" s="22"/>
      <c r="F15" s="22" t="s">
        <v>53</v>
      </c>
      <c r="G15" s="22" t="s">
        <v>35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 t="s">
        <v>25</v>
      </c>
      <c r="G16" s="22"/>
      <c r="H16" s="22" t="s">
        <v>55</v>
      </c>
      <c r="I16" s="32"/>
      <c r="J16" s="24" t="s">
        <v>56</v>
      </c>
    </row>
    <row r="17" s="15" customFormat="true" ht="19.5" hidden="false" customHeight="false" outlineLevel="0" collapsed="false">
      <c r="B17" s="25" t="s">
        <v>57</v>
      </c>
      <c r="C17" s="17"/>
      <c r="D17" s="32"/>
      <c r="E17" s="22"/>
      <c r="F17" s="22" t="s">
        <v>58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33</v>
      </c>
      <c r="G18" s="22"/>
      <c r="H18" s="22"/>
      <c r="I18" s="32"/>
      <c r="J18" s="24" t="s">
        <v>59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0</v>
      </c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1</v>
      </c>
    </row>
    <row r="21" s="15" customFormat="true" ht="19.5" hidden="false" customHeight="false" outlineLevel="0" collapsed="false">
      <c r="B21" s="29" t="n">
        <v>845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62</v>
      </c>
      <c r="F22" s="33" t="s">
        <v>63</v>
      </c>
      <c r="G22" s="33" t="s">
        <v>64</v>
      </c>
      <c r="H22" s="33"/>
      <c r="I22" s="32" t="s">
        <v>65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6</v>
      </c>
      <c r="F23" s="22" t="s">
        <v>67</v>
      </c>
      <c r="G23" s="22" t="s">
        <v>68</v>
      </c>
      <c r="H23" s="22"/>
      <c r="I23" s="32"/>
      <c r="J23" s="24" t="s">
        <v>69</v>
      </c>
    </row>
    <row r="24" s="15" customFormat="true" ht="19.5" hidden="false" customHeight="false" outlineLevel="0" collapsed="false">
      <c r="B24" s="16" t="n">
        <v>10</v>
      </c>
      <c r="C24" s="17"/>
      <c r="D24" s="32"/>
      <c r="E24" s="22" t="s">
        <v>70</v>
      </c>
      <c r="F24" s="22"/>
      <c r="G24" s="22" t="s">
        <v>35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1</v>
      </c>
      <c r="F25" s="22"/>
      <c r="G25" s="22"/>
      <c r="H25" s="22"/>
      <c r="I25" s="32"/>
      <c r="J25" s="24" t="s">
        <v>72</v>
      </c>
    </row>
    <row r="26" s="15" customFormat="true" ht="19.5" hidden="false" customHeight="false" outlineLevel="0" collapsed="false">
      <c r="B26" s="25" t="s">
        <v>73</v>
      </c>
      <c r="C26" s="17"/>
      <c r="D26" s="32"/>
      <c r="E26" s="22" t="s">
        <v>74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75</v>
      </c>
      <c r="F27" s="22"/>
      <c r="G27" s="22"/>
      <c r="H27" s="22"/>
      <c r="I27" s="32"/>
      <c r="J27" s="24" t="s">
        <v>76</v>
      </c>
    </row>
    <row r="28" s="15" customFormat="true" ht="19.5" hidden="false" customHeight="false" outlineLevel="0" collapsed="false">
      <c r="B28" s="25"/>
      <c r="C28" s="26"/>
      <c r="D28" s="32"/>
      <c r="E28" s="22" t="s">
        <v>77</v>
      </c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 t="s">
        <v>78</v>
      </c>
      <c r="F29" s="22"/>
      <c r="G29" s="22"/>
      <c r="H29" s="22"/>
      <c r="I29" s="32"/>
      <c r="J29" s="24" t="s">
        <v>79</v>
      </c>
    </row>
    <row r="30" s="15" customFormat="true" ht="19.5" hidden="false" customHeight="false" outlineLevel="0" collapsed="false">
      <c r="B30" s="29" t="n">
        <v>837</v>
      </c>
      <c r="C30" s="30"/>
      <c r="D30" s="32"/>
      <c r="E30" s="22" t="s">
        <v>33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42</v>
      </c>
      <c r="E31" s="33" t="s">
        <v>80</v>
      </c>
      <c r="F31" s="33" t="s">
        <v>81</v>
      </c>
      <c r="G31" s="33" t="s">
        <v>82</v>
      </c>
      <c r="H31" s="33" t="s">
        <v>83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84</v>
      </c>
      <c r="F32" s="22" t="s">
        <v>85</v>
      </c>
      <c r="G32" s="22" t="s">
        <v>86</v>
      </c>
      <c r="H32" s="22" t="s">
        <v>87</v>
      </c>
      <c r="I32" s="32"/>
      <c r="J32" s="24" t="s">
        <v>88</v>
      </c>
    </row>
    <row r="33" customFormat="false" ht="16.5" hidden="false" customHeight="false" outlineLevel="0" collapsed="false">
      <c r="B33" s="16" t="n">
        <v>11</v>
      </c>
      <c r="C33" s="17"/>
      <c r="D33" s="32"/>
      <c r="E33" s="22" t="s">
        <v>89</v>
      </c>
      <c r="F33" s="22" t="s">
        <v>90</v>
      </c>
      <c r="G33" s="22" t="s">
        <v>35</v>
      </c>
      <c r="H33" s="22" t="s">
        <v>91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33</v>
      </c>
      <c r="F34" s="22" t="s">
        <v>92</v>
      </c>
      <c r="G34" s="22"/>
      <c r="H34" s="22" t="s">
        <v>93</v>
      </c>
      <c r="I34" s="32"/>
      <c r="J34" s="24" t="s">
        <v>94</v>
      </c>
    </row>
    <row r="35" customFormat="false" ht="16.5" hidden="false" customHeight="false" outlineLevel="0" collapsed="false">
      <c r="B35" s="25" t="s">
        <v>95</v>
      </c>
      <c r="C35" s="17"/>
      <c r="D35" s="32"/>
      <c r="E35" s="22" t="s">
        <v>96</v>
      </c>
      <c r="F35" s="22"/>
      <c r="G35" s="22"/>
      <c r="H35" s="22"/>
      <c r="I35" s="32"/>
      <c r="J35" s="20" t="s">
        <v>36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97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6.5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98</v>
      </c>
    </row>
    <row r="39" customFormat="false" ht="16.5" hidden="false" customHeight="false" outlineLevel="0" collapsed="false">
      <c r="B39" s="29" t="n">
        <v>84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42</v>
      </c>
      <c r="E40" s="33" t="s">
        <v>99</v>
      </c>
      <c r="F40" s="33" t="s">
        <v>100</v>
      </c>
      <c r="G40" s="33" t="s">
        <v>101</v>
      </c>
      <c r="H40" s="33" t="s">
        <v>102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3</v>
      </c>
      <c r="F41" s="22" t="s">
        <v>104</v>
      </c>
      <c r="G41" s="22" t="s">
        <v>105</v>
      </c>
      <c r="H41" s="22" t="s">
        <v>106</v>
      </c>
      <c r="I41" s="35"/>
      <c r="J41" s="24" t="s">
        <v>107</v>
      </c>
    </row>
    <row r="42" customFormat="false" ht="16.5" hidden="false" customHeight="false" outlineLevel="0" collapsed="false">
      <c r="B42" s="16" t="n">
        <v>12</v>
      </c>
      <c r="C42" s="17"/>
      <c r="D42" s="35"/>
      <c r="E42" s="22" t="s">
        <v>108</v>
      </c>
      <c r="F42" s="22" t="s">
        <v>109</v>
      </c>
      <c r="G42" s="22" t="s">
        <v>110</v>
      </c>
      <c r="H42" s="22" t="s">
        <v>33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 t="s">
        <v>111</v>
      </c>
      <c r="G43" s="22" t="s">
        <v>111</v>
      </c>
      <c r="H43" s="22" t="s">
        <v>112</v>
      </c>
      <c r="I43" s="35"/>
      <c r="J43" s="24" t="s">
        <v>113</v>
      </c>
    </row>
    <row r="44" customFormat="false" ht="16.5" hidden="false" customHeight="false" outlineLevel="0" collapsed="false">
      <c r="B44" s="25" t="s">
        <v>114</v>
      </c>
      <c r="C44" s="17"/>
      <c r="D44" s="35"/>
      <c r="E44" s="22"/>
      <c r="F44" s="22" t="s">
        <v>33</v>
      </c>
      <c r="G44" s="22" t="s">
        <v>115</v>
      </c>
      <c r="H44" s="22"/>
      <c r="I44" s="35"/>
      <c r="J44" s="20" t="s">
        <v>36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 t="s">
        <v>35</v>
      </c>
      <c r="H45" s="22"/>
      <c r="I45" s="35"/>
      <c r="J45" s="24" t="s">
        <v>59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 t="s">
        <v>116</v>
      </c>
      <c r="H46" s="22"/>
      <c r="I46" s="35"/>
      <c r="J46" s="20" t="s">
        <v>39</v>
      </c>
    </row>
    <row r="47" customFormat="false" ht="16.5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17</v>
      </c>
    </row>
    <row r="48" customFormat="false" ht="17.25" hidden="false" customHeight="false" outlineLevel="0" collapsed="false">
      <c r="B48" s="36" t="n">
        <v>842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8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19</v>
      </c>
      <c r="D50" s="2"/>
      <c r="E50" s="2"/>
      <c r="F50" s="41" t="s">
        <v>120</v>
      </c>
      <c r="H50" s="42" t="s">
        <v>12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大村國小 101學年度第下學期第9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2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23</v>
      </c>
      <c r="E4" s="46" t="s">
        <v>124</v>
      </c>
      <c r="F4" s="46"/>
      <c r="G4" s="46"/>
      <c r="H4" s="46" t="s">
        <v>125</v>
      </c>
      <c r="I4" s="46"/>
      <c r="J4" s="46"/>
      <c r="K4" s="46" t="s">
        <v>126</v>
      </c>
      <c r="L4" s="46"/>
      <c r="M4" s="46"/>
      <c r="N4" s="45" t="s">
        <v>127</v>
      </c>
    </row>
    <row r="5" customFormat="false" ht="16.5" hidden="false" customHeight="false" outlineLevel="0" collapsed="false">
      <c r="B5" s="45"/>
      <c r="C5" s="45"/>
      <c r="D5" s="45"/>
      <c r="E5" s="46" t="s">
        <v>128</v>
      </c>
      <c r="F5" s="46" t="s">
        <v>129</v>
      </c>
      <c r="G5" s="46" t="s">
        <v>130</v>
      </c>
      <c r="H5" s="46" t="s">
        <v>131</v>
      </c>
      <c r="I5" s="46" t="s">
        <v>132</v>
      </c>
      <c r="J5" s="46" t="s">
        <v>133</v>
      </c>
      <c r="K5" s="46" t="s">
        <v>128</v>
      </c>
      <c r="L5" s="46" t="s">
        <v>129</v>
      </c>
      <c r="M5" s="46" t="s">
        <v>130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/薑母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花生麵筋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8</v>
      </c>
      <c r="C8" s="48"/>
      <c r="D8" s="49" t="str">
        <f aca="false">IF(三菜!F4&gt;"",三菜!F4,"")</f>
        <v>沙茶素腰花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/餐包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金茸三絲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酥炸土魠魚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9</v>
      </c>
      <c r="C14" s="56"/>
      <c r="D14" s="49" t="str">
        <f aca="false">IF(三菜!F13&gt;"",三菜!F13,"")</f>
        <v>豆豉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空心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冬瓜蛤蜊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鮮奶/黃豆先送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皮蛋瘦肉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0</v>
      </c>
      <c r="C20" s="60"/>
      <c r="D20" s="49" t="str">
        <f aca="false">IF(三菜!F22&gt;"",三菜!F22,"")</f>
        <v>芝麻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>炒菠菜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豆漿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蜜汁雞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1</v>
      </c>
      <c r="C26" s="56"/>
      <c r="D26" s="49" t="str">
        <f aca="false">IF(三菜!F31&gt;"",三菜!F31,"")</f>
        <v>菜脯蛋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大陸妹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金針豆皮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香滷豬排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2</v>
      </c>
      <c r="C32" s="56"/>
      <c r="D32" s="49" t="str">
        <f aca="false">IF(三菜!F40&gt;"",三菜!F40,"")</f>
        <v>桂竹筍炒肉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白菜滷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海芽味噌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34</v>
      </c>
    </row>
    <row r="38" customFormat="false" ht="16.5" hidden="false" customHeight="false" outlineLevel="0" collapsed="false">
      <c r="B38" s="42" t="s">
        <v>13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3-03-26T08:56:36Z</dcterms:modified>
  <cp:revision>0</cp:revision>
  <dc:subject/>
  <dc:title/>
</cp:coreProperties>
</file>