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讀報教育「創意拼貼剪報」個人組比賽成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r>
      <rPr>
        <sz val="13"/>
        <color rgb="FF000000"/>
        <rFont val="Noto Sans"/>
        <family val="2"/>
      </rPr>
      <t xml:space="preserve">臺北市萬華區東園國民小學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學年度</t>
    </r>
    <r>
      <rPr>
        <sz val="13"/>
        <color rgb="FF000000"/>
        <rFont val="標楷體"/>
        <family val="4"/>
        <charset val="136"/>
      </rPr>
      <t xml:space="preserve">NIE</t>
    </r>
    <r>
      <rPr>
        <sz val="13"/>
        <color rgb="FF000000"/>
        <rFont val="Noto Sans"/>
        <family val="2"/>
      </rPr>
      <t xml:space="preserve">讀報教育</t>
    </r>
    <r>
      <rPr>
        <b val="true"/>
        <sz val="13"/>
        <color rgb="FF000000"/>
        <rFont val="Noto Sans"/>
        <family val="2"/>
      </rPr>
      <t xml:space="preserve">「創意拼貼剪報」</t>
    </r>
    <r>
      <rPr>
        <sz val="13"/>
        <color rgb="FF000000"/>
        <rFont val="Noto Sans"/>
        <family val="2"/>
      </rPr>
      <t xml:space="preserve">比賽成績統計表</t>
    </r>
  </si>
  <si>
    <t xml:space="preserve">心得寫作個人組</t>
  </si>
  <si>
    <t xml:space="preserve">編號</t>
  </si>
  <si>
    <t xml:space="preserve">組別</t>
  </si>
  <si>
    <t xml:space="preserve">年班</t>
  </si>
  <si>
    <t xml:space="preserve">姓名</t>
  </si>
  <si>
    <t xml:space="preserve">裁判一</t>
  </si>
  <si>
    <t xml:space="preserve">裁判二</t>
  </si>
  <si>
    <t xml:space="preserve">裁判三</t>
  </si>
  <si>
    <t xml:space="preserve">總分</t>
  </si>
  <si>
    <t xml:space="preserve">平均</t>
  </si>
  <si>
    <t xml:space="preserve">成績</t>
  </si>
  <si>
    <t xml:space="preserve">名次</t>
  </si>
  <si>
    <t xml:space="preserve">遲交扣分</t>
  </si>
  <si>
    <t xml:space="preserve">L2</t>
  </si>
  <si>
    <t xml:space="preserve">低年級</t>
  </si>
  <si>
    <t xml:space="preserve">林郁庭</t>
  </si>
  <si>
    <t xml:space="preserve">特優</t>
  </si>
  <si>
    <t xml:space="preserve">L4</t>
  </si>
  <si>
    <t xml:space="preserve">邱于晏</t>
  </si>
  <si>
    <t xml:space="preserve">L6</t>
  </si>
  <si>
    <t xml:space="preserve">呂婷諭</t>
  </si>
  <si>
    <t xml:space="preserve">L3</t>
  </si>
  <si>
    <t xml:space="preserve">黃郁婷</t>
  </si>
  <si>
    <t xml:space="preserve">優勝</t>
  </si>
  <si>
    <t xml:space="preserve">L1</t>
  </si>
  <si>
    <t xml:space="preserve">林子潔</t>
  </si>
  <si>
    <t xml:space="preserve">L5</t>
  </si>
  <si>
    <t xml:space="preserve">林玄茹</t>
  </si>
  <si>
    <t xml:space="preserve">M04</t>
  </si>
  <si>
    <t xml:space="preserve">中年級</t>
  </si>
  <si>
    <t xml:space="preserve">盧昱宏</t>
  </si>
  <si>
    <t xml:space="preserve">M18</t>
  </si>
  <si>
    <t xml:space="preserve">李秉純</t>
  </si>
  <si>
    <t xml:space="preserve">M16</t>
  </si>
  <si>
    <t xml:space="preserve">謝采凌</t>
  </si>
  <si>
    <t xml:space="preserve">M05</t>
  </si>
  <si>
    <t xml:space="preserve">陳建宇</t>
  </si>
  <si>
    <t xml:space="preserve">M01</t>
  </si>
  <si>
    <t xml:space="preserve">林宜興</t>
  </si>
  <si>
    <t xml:space="preserve">M07</t>
  </si>
  <si>
    <t xml:space="preserve">張雅鈞</t>
  </si>
  <si>
    <t xml:space="preserve">M11</t>
  </si>
  <si>
    <t xml:space="preserve">林思琦</t>
  </si>
  <si>
    <t xml:space="preserve">佳作</t>
  </si>
  <si>
    <t xml:space="preserve">M13</t>
  </si>
  <si>
    <t xml:space="preserve">吳茵婷</t>
  </si>
  <si>
    <t xml:space="preserve">M03</t>
  </si>
  <si>
    <t xml:space="preserve">吳芊儀</t>
  </si>
  <si>
    <t xml:space="preserve">H08</t>
  </si>
  <si>
    <t xml:space="preserve">高年級</t>
  </si>
  <si>
    <t xml:space="preserve">吳韋諒</t>
  </si>
  <si>
    <t xml:space="preserve">H07</t>
  </si>
  <si>
    <t xml:space="preserve">黃芷琳</t>
  </si>
  <si>
    <t xml:space="preserve">H09</t>
  </si>
  <si>
    <t xml:space="preserve">張容瑜</t>
  </si>
  <si>
    <t xml:space="preserve">H11</t>
  </si>
  <si>
    <t xml:space="preserve">楊善林</t>
  </si>
  <si>
    <t xml:space="preserve">H06</t>
  </si>
  <si>
    <t xml:space="preserve">林庭佑</t>
  </si>
  <si>
    <t xml:space="preserve">H15</t>
  </si>
  <si>
    <t xml:space="preserve">盧俊燁</t>
  </si>
  <si>
    <t xml:space="preserve">H03</t>
  </si>
  <si>
    <t xml:space="preserve">孫思涵</t>
  </si>
  <si>
    <t xml:space="preserve">H14</t>
  </si>
  <si>
    <t xml:space="preserve">楊絲茜</t>
  </si>
  <si>
    <t xml:space="preserve">H12</t>
  </si>
  <si>
    <t xml:space="preserve">楊芳婷</t>
  </si>
  <si>
    <t xml:space="preserve">統計人員：</t>
  </si>
  <si>
    <t xml:space="preserve">設備組：</t>
  </si>
  <si>
    <t xml:space="preserve">教務主任：</t>
  </si>
  <si>
    <t xml:space="preserve">校長：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新細明體"/>
        <family val="1"/>
        <charset val="136"/>
      </rPr>
      <t xml:space="preserve">9805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11" min="9" style="1" width="7.87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8" t="s">
        <v>13</v>
      </c>
    </row>
    <row r="4" customFormat="false" ht="16.5" hidden="false" customHeight="false" outlineLevel="0" collapsed="false">
      <c r="A4" s="9" t="s">
        <v>14</v>
      </c>
      <c r="B4" s="10" t="s">
        <v>15</v>
      </c>
      <c r="C4" s="10" t="n">
        <v>204</v>
      </c>
      <c r="D4" s="10" t="s">
        <v>16</v>
      </c>
      <c r="E4" s="11" t="n">
        <v>95</v>
      </c>
      <c r="F4" s="11" t="n">
        <v>93</v>
      </c>
      <c r="G4" s="11" t="n">
        <v>92</v>
      </c>
      <c r="H4" s="10" t="n">
        <f aca="false">SUM(E4:G4)</f>
        <v>280</v>
      </c>
      <c r="I4" s="12" t="n">
        <f aca="false">H4/3</f>
        <v>93.3333333333333</v>
      </c>
      <c r="J4" s="12" t="n">
        <f aca="false">I4+L4</f>
        <v>93.3333333333333</v>
      </c>
      <c r="K4" s="13" t="s">
        <v>17</v>
      </c>
      <c r="L4" s="10" t="n">
        <v>0</v>
      </c>
    </row>
    <row r="5" customFormat="false" ht="16.5" hidden="false" customHeight="false" outlineLevel="0" collapsed="false">
      <c r="A5" s="9" t="s">
        <v>18</v>
      </c>
      <c r="B5" s="10" t="s">
        <v>15</v>
      </c>
      <c r="C5" s="10" t="n">
        <v>204</v>
      </c>
      <c r="D5" s="10" t="s">
        <v>19</v>
      </c>
      <c r="E5" s="11" t="n">
        <v>90</v>
      </c>
      <c r="F5" s="11" t="n">
        <v>85</v>
      </c>
      <c r="G5" s="11" t="n">
        <v>98</v>
      </c>
      <c r="H5" s="10" t="n">
        <f aca="false">SUM(E5:G5)</f>
        <v>273</v>
      </c>
      <c r="I5" s="12" t="n">
        <f aca="false">H5/3</f>
        <v>91</v>
      </c>
      <c r="J5" s="12" t="n">
        <f aca="false">I5+L5</f>
        <v>91</v>
      </c>
      <c r="K5" s="13" t="s">
        <v>17</v>
      </c>
      <c r="L5" s="10" t="n">
        <v>0</v>
      </c>
    </row>
    <row r="6" customFormat="false" ht="16.5" hidden="false" customHeight="false" outlineLevel="0" collapsed="false">
      <c r="A6" s="14" t="s">
        <v>20</v>
      </c>
      <c r="B6" s="10" t="s">
        <v>15</v>
      </c>
      <c r="C6" s="10" t="n">
        <v>203</v>
      </c>
      <c r="D6" s="10" t="s">
        <v>21</v>
      </c>
      <c r="E6" s="11" t="n">
        <v>97</v>
      </c>
      <c r="F6" s="11" t="n">
        <v>80</v>
      </c>
      <c r="G6" s="11" t="n">
        <v>95</v>
      </c>
      <c r="H6" s="10" t="n">
        <f aca="false">SUM(E6:G6)</f>
        <v>272</v>
      </c>
      <c r="I6" s="12" t="n">
        <f aca="false">H6/3</f>
        <v>90.6666666666667</v>
      </c>
      <c r="J6" s="12" t="n">
        <f aca="false">I6+L6</f>
        <v>89.6666666666667</v>
      </c>
      <c r="K6" s="13" t="s">
        <v>17</v>
      </c>
      <c r="L6" s="10" t="n">
        <v>-1</v>
      </c>
    </row>
    <row r="7" customFormat="false" ht="16.5" hidden="false" customHeight="false" outlineLevel="0" collapsed="false">
      <c r="A7" s="9" t="s">
        <v>22</v>
      </c>
      <c r="B7" s="10" t="s">
        <v>15</v>
      </c>
      <c r="C7" s="10" t="n">
        <v>201</v>
      </c>
      <c r="D7" s="10" t="s">
        <v>23</v>
      </c>
      <c r="E7" s="11" t="n">
        <v>88</v>
      </c>
      <c r="F7" s="11" t="n">
        <v>91</v>
      </c>
      <c r="G7" s="11" t="n">
        <v>89</v>
      </c>
      <c r="H7" s="10" t="n">
        <f aca="false">SUM(E7:G7)</f>
        <v>268</v>
      </c>
      <c r="I7" s="12" t="n">
        <f aca="false">H7/3</f>
        <v>89.3333333333333</v>
      </c>
      <c r="J7" s="12" t="n">
        <f aca="false">I7+L7</f>
        <v>89.3333333333333</v>
      </c>
      <c r="K7" s="13" t="s">
        <v>24</v>
      </c>
      <c r="L7" s="10" t="n">
        <v>0</v>
      </c>
    </row>
    <row r="8" customFormat="false" ht="16.5" hidden="false" customHeight="false" outlineLevel="0" collapsed="false">
      <c r="A8" s="9" t="s">
        <v>25</v>
      </c>
      <c r="B8" s="10" t="s">
        <v>15</v>
      </c>
      <c r="C8" s="10" t="n">
        <v>203</v>
      </c>
      <c r="D8" s="10" t="s">
        <v>26</v>
      </c>
      <c r="E8" s="11" t="n">
        <v>91</v>
      </c>
      <c r="F8" s="11" t="n">
        <v>80</v>
      </c>
      <c r="G8" s="11" t="n">
        <v>93</v>
      </c>
      <c r="H8" s="10" t="n">
        <f aca="false">SUM(E8:G8)</f>
        <v>264</v>
      </c>
      <c r="I8" s="12" t="n">
        <f aca="false">H8/3</f>
        <v>88</v>
      </c>
      <c r="J8" s="12" t="n">
        <f aca="false">I8+L8</f>
        <v>87</v>
      </c>
      <c r="K8" s="13" t="s">
        <v>24</v>
      </c>
      <c r="L8" s="10" t="n">
        <v>-1</v>
      </c>
    </row>
    <row r="9" customFormat="false" ht="16.5" hidden="false" customHeight="false" outlineLevel="0" collapsed="false">
      <c r="A9" s="9" t="s">
        <v>27</v>
      </c>
      <c r="B9" s="10" t="s">
        <v>15</v>
      </c>
      <c r="C9" s="10" t="n">
        <v>201</v>
      </c>
      <c r="D9" s="10" t="s">
        <v>28</v>
      </c>
      <c r="E9" s="11" t="n">
        <v>87</v>
      </c>
      <c r="F9" s="11" t="n">
        <v>81</v>
      </c>
      <c r="G9" s="11" t="n">
        <v>87</v>
      </c>
      <c r="H9" s="10" t="n">
        <f aca="false">SUM(E9:G9)</f>
        <v>255</v>
      </c>
      <c r="I9" s="12" t="n">
        <f aca="false">H9/3</f>
        <v>85</v>
      </c>
      <c r="J9" s="12" t="n">
        <f aca="false">I9+L9</f>
        <v>85</v>
      </c>
      <c r="K9" s="13" t="s">
        <v>24</v>
      </c>
      <c r="L9" s="10" t="n">
        <v>0</v>
      </c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9" t="s">
        <v>29</v>
      </c>
      <c r="B11" s="10" t="s">
        <v>30</v>
      </c>
      <c r="C11" s="10" t="n">
        <v>305</v>
      </c>
      <c r="D11" s="10" t="s">
        <v>31</v>
      </c>
      <c r="E11" s="11" t="n">
        <v>97</v>
      </c>
      <c r="F11" s="11" t="n">
        <v>97</v>
      </c>
      <c r="G11" s="11" t="n">
        <v>98</v>
      </c>
      <c r="H11" s="10" t="n">
        <f aca="false">SUM(E11:G11)</f>
        <v>292</v>
      </c>
      <c r="I11" s="12" t="n">
        <f aca="false">H11/3</f>
        <v>97.3333333333333</v>
      </c>
      <c r="J11" s="12" t="n">
        <f aca="false">I11+L11</f>
        <v>94.3333333333333</v>
      </c>
      <c r="K11" s="13" t="s">
        <v>17</v>
      </c>
      <c r="L11" s="10" t="n">
        <v>-3</v>
      </c>
    </row>
    <row r="12" customFormat="false" ht="16.5" hidden="false" customHeight="false" outlineLevel="0" collapsed="false">
      <c r="A12" s="9" t="s">
        <v>32</v>
      </c>
      <c r="B12" s="10" t="s">
        <v>30</v>
      </c>
      <c r="C12" s="10" t="n">
        <v>305</v>
      </c>
      <c r="D12" s="10" t="s">
        <v>33</v>
      </c>
      <c r="E12" s="11" t="n">
        <v>99</v>
      </c>
      <c r="F12" s="11" t="n">
        <v>94</v>
      </c>
      <c r="G12" s="11" t="n">
        <v>99</v>
      </c>
      <c r="H12" s="10" t="n">
        <f aca="false">SUM(E12:G12)</f>
        <v>292</v>
      </c>
      <c r="I12" s="12" t="n">
        <f aca="false">H12/3</f>
        <v>97.3333333333333</v>
      </c>
      <c r="J12" s="12" t="n">
        <f aca="false">I12+L12</f>
        <v>94.3333333333333</v>
      </c>
      <c r="K12" s="13" t="s">
        <v>17</v>
      </c>
      <c r="L12" s="10" t="n">
        <v>-3</v>
      </c>
    </row>
    <row r="13" customFormat="false" ht="16.5" hidden="false" customHeight="false" outlineLevel="0" collapsed="false">
      <c r="A13" s="9" t="s">
        <v>34</v>
      </c>
      <c r="B13" s="10" t="s">
        <v>30</v>
      </c>
      <c r="C13" s="10" t="n">
        <v>404</v>
      </c>
      <c r="D13" s="10" t="s">
        <v>35</v>
      </c>
      <c r="E13" s="11" t="n">
        <v>95</v>
      </c>
      <c r="F13" s="11" t="n">
        <v>88</v>
      </c>
      <c r="G13" s="11" t="n">
        <v>84</v>
      </c>
      <c r="H13" s="10" t="n">
        <f aca="false">SUM(E13:G13)</f>
        <v>267</v>
      </c>
      <c r="I13" s="12" t="n">
        <f aca="false">H13/3</f>
        <v>89</v>
      </c>
      <c r="J13" s="12" t="n">
        <f aca="false">I13+L13</f>
        <v>89</v>
      </c>
      <c r="K13" s="13" t="s">
        <v>17</v>
      </c>
      <c r="L13" s="10" t="n">
        <v>0</v>
      </c>
    </row>
    <row r="14" customFormat="false" ht="16.5" hidden="false" customHeight="false" outlineLevel="0" collapsed="false">
      <c r="A14" s="9" t="s">
        <v>36</v>
      </c>
      <c r="B14" s="10" t="s">
        <v>30</v>
      </c>
      <c r="C14" s="10" t="n">
        <v>405</v>
      </c>
      <c r="D14" s="10" t="s">
        <v>37</v>
      </c>
      <c r="E14" s="11" t="n">
        <v>89</v>
      </c>
      <c r="F14" s="11" t="n">
        <v>84</v>
      </c>
      <c r="G14" s="11" t="n">
        <v>96</v>
      </c>
      <c r="H14" s="10" t="n">
        <f aca="false">SUM(E14:G14)</f>
        <v>269</v>
      </c>
      <c r="I14" s="12" t="n">
        <f aca="false">H14/3</f>
        <v>89.6666666666667</v>
      </c>
      <c r="J14" s="12" t="n">
        <f aca="false">I14+L14</f>
        <v>88.6666666666667</v>
      </c>
      <c r="K14" s="13" t="s">
        <v>24</v>
      </c>
      <c r="L14" s="10" t="n">
        <v>-1</v>
      </c>
    </row>
    <row r="15" customFormat="false" ht="16.5" hidden="false" customHeight="false" outlineLevel="0" collapsed="false">
      <c r="A15" s="9" t="s">
        <v>38</v>
      </c>
      <c r="B15" s="10" t="s">
        <v>30</v>
      </c>
      <c r="C15" s="10" t="n">
        <v>306</v>
      </c>
      <c r="D15" s="10" t="s">
        <v>39</v>
      </c>
      <c r="E15" s="11" t="n">
        <v>93</v>
      </c>
      <c r="F15" s="11" t="n">
        <v>79</v>
      </c>
      <c r="G15" s="11" t="n">
        <v>93</v>
      </c>
      <c r="H15" s="10" t="n">
        <f aca="false">SUM(E15:G15)</f>
        <v>265</v>
      </c>
      <c r="I15" s="12" t="n">
        <f aca="false">H15/3</f>
        <v>88.3333333333333</v>
      </c>
      <c r="J15" s="12" t="n">
        <f aca="false">I15+L15</f>
        <v>88.3333333333333</v>
      </c>
      <c r="K15" s="13" t="s">
        <v>24</v>
      </c>
      <c r="L15" s="10" t="n">
        <v>0</v>
      </c>
    </row>
    <row r="16" customFormat="false" ht="16.5" hidden="false" customHeight="false" outlineLevel="0" collapsed="false">
      <c r="A16" s="9" t="s">
        <v>40</v>
      </c>
      <c r="B16" s="10" t="s">
        <v>30</v>
      </c>
      <c r="C16" s="10" t="n">
        <v>404</v>
      </c>
      <c r="D16" s="10" t="s">
        <v>41</v>
      </c>
      <c r="E16" s="11" t="n">
        <v>91</v>
      </c>
      <c r="F16" s="11" t="n">
        <v>82</v>
      </c>
      <c r="G16" s="11" t="n">
        <v>88</v>
      </c>
      <c r="H16" s="10" t="n">
        <f aca="false">SUM(E16:G16)</f>
        <v>261</v>
      </c>
      <c r="I16" s="12" t="n">
        <f aca="false">H16/3</f>
        <v>87</v>
      </c>
      <c r="J16" s="12" t="n">
        <f aca="false">I16+L16</f>
        <v>87</v>
      </c>
      <c r="K16" s="13" t="s">
        <v>24</v>
      </c>
      <c r="L16" s="10" t="n">
        <v>0</v>
      </c>
    </row>
    <row r="17" customFormat="false" ht="16.5" hidden="false" customHeight="false" outlineLevel="0" collapsed="false">
      <c r="A17" s="9" t="s">
        <v>42</v>
      </c>
      <c r="B17" s="10" t="s">
        <v>30</v>
      </c>
      <c r="C17" s="10" t="n">
        <v>402</v>
      </c>
      <c r="D17" s="10" t="s">
        <v>43</v>
      </c>
      <c r="E17" s="11" t="n">
        <v>94</v>
      </c>
      <c r="F17" s="11" t="n">
        <v>77</v>
      </c>
      <c r="G17" s="11" t="n">
        <v>90</v>
      </c>
      <c r="H17" s="10" t="n">
        <f aca="false">SUM(E17:G17)</f>
        <v>261</v>
      </c>
      <c r="I17" s="12" t="n">
        <f aca="false">H17/3</f>
        <v>87</v>
      </c>
      <c r="J17" s="12" t="n">
        <f aca="false">I17+L17</f>
        <v>87</v>
      </c>
      <c r="K17" s="13" t="s">
        <v>44</v>
      </c>
      <c r="L17" s="10" t="n">
        <v>0</v>
      </c>
    </row>
    <row r="18" customFormat="false" ht="16.5" hidden="false" customHeight="false" outlineLevel="0" collapsed="false">
      <c r="A18" s="9" t="s">
        <v>45</v>
      </c>
      <c r="B18" s="10" t="s">
        <v>30</v>
      </c>
      <c r="C18" s="10" t="n">
        <v>402</v>
      </c>
      <c r="D18" s="10" t="s">
        <v>46</v>
      </c>
      <c r="E18" s="11" t="n">
        <v>90</v>
      </c>
      <c r="F18" s="11" t="n">
        <v>79</v>
      </c>
      <c r="G18" s="11" t="n">
        <v>95</v>
      </c>
      <c r="H18" s="10" t="n">
        <f aca="false">SUM(E18:G18)</f>
        <v>264</v>
      </c>
      <c r="I18" s="12" t="n">
        <f aca="false">H18/3</f>
        <v>88</v>
      </c>
      <c r="J18" s="12" t="n">
        <f aca="false">I18+L18</f>
        <v>86</v>
      </c>
      <c r="K18" s="13" t="s">
        <v>44</v>
      </c>
      <c r="L18" s="10" t="n">
        <v>-2</v>
      </c>
    </row>
    <row r="19" customFormat="false" ht="16.5" hidden="false" customHeight="false" outlineLevel="0" collapsed="false">
      <c r="A19" s="9" t="s">
        <v>47</v>
      </c>
      <c r="B19" s="10" t="s">
        <v>30</v>
      </c>
      <c r="C19" s="10" t="n">
        <v>401</v>
      </c>
      <c r="D19" s="10" t="s">
        <v>48</v>
      </c>
      <c r="E19" s="11" t="n">
        <v>83</v>
      </c>
      <c r="F19" s="11" t="n">
        <v>81</v>
      </c>
      <c r="G19" s="11" t="n">
        <v>91</v>
      </c>
      <c r="H19" s="10" t="n">
        <f aca="false">SUM(E19:G19)</f>
        <v>255</v>
      </c>
      <c r="I19" s="12" t="n">
        <f aca="false">H19/3</f>
        <v>85</v>
      </c>
      <c r="J19" s="12" t="n">
        <f aca="false">I19+L19</f>
        <v>84</v>
      </c>
      <c r="K19" s="13" t="s">
        <v>44</v>
      </c>
      <c r="L19" s="10" t="n">
        <v>-1</v>
      </c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9" t="s">
        <v>49</v>
      </c>
      <c r="B21" s="10" t="s">
        <v>50</v>
      </c>
      <c r="C21" s="10" t="n">
        <v>501</v>
      </c>
      <c r="D21" s="10" t="s">
        <v>51</v>
      </c>
      <c r="E21" s="11" t="n">
        <v>98</v>
      </c>
      <c r="F21" s="11" t="n">
        <v>83</v>
      </c>
      <c r="G21" s="11" t="n">
        <v>99</v>
      </c>
      <c r="H21" s="10" t="n">
        <f aca="false">SUM(E21:G21)</f>
        <v>280</v>
      </c>
      <c r="I21" s="12" t="n">
        <f aca="false">H21/3</f>
        <v>93.3333333333333</v>
      </c>
      <c r="J21" s="12" t="n">
        <f aca="false">I21+L21</f>
        <v>93.3333333333333</v>
      </c>
      <c r="K21" s="13" t="s">
        <v>17</v>
      </c>
      <c r="L21" s="10" t="n">
        <v>0</v>
      </c>
    </row>
    <row r="22" customFormat="false" ht="16.5" hidden="false" customHeight="false" outlineLevel="0" collapsed="false">
      <c r="A22" s="9" t="s">
        <v>52</v>
      </c>
      <c r="B22" s="10" t="s">
        <v>50</v>
      </c>
      <c r="C22" s="10" t="n">
        <v>601</v>
      </c>
      <c r="D22" s="10" t="s">
        <v>53</v>
      </c>
      <c r="E22" s="11" t="n">
        <v>88</v>
      </c>
      <c r="F22" s="11" t="n">
        <v>92</v>
      </c>
      <c r="G22" s="11" t="n">
        <v>95</v>
      </c>
      <c r="H22" s="10" t="n">
        <f aca="false">SUM(E22:G22)</f>
        <v>275</v>
      </c>
      <c r="I22" s="12" t="n">
        <f aca="false">H22/3</f>
        <v>91.6666666666667</v>
      </c>
      <c r="J22" s="12" t="n">
        <f aca="false">I22+L22</f>
        <v>91.6666666666667</v>
      </c>
      <c r="K22" s="13" t="s">
        <v>17</v>
      </c>
      <c r="L22" s="10" t="n">
        <v>0</v>
      </c>
    </row>
    <row r="23" customFormat="false" ht="16.5" hidden="false" customHeight="false" outlineLevel="0" collapsed="false">
      <c r="A23" s="9" t="s">
        <v>54</v>
      </c>
      <c r="B23" s="10" t="s">
        <v>50</v>
      </c>
      <c r="C23" s="10" t="n">
        <v>602</v>
      </c>
      <c r="D23" s="10" t="s">
        <v>55</v>
      </c>
      <c r="E23" s="11" t="n">
        <v>96</v>
      </c>
      <c r="F23" s="11" t="n">
        <v>83</v>
      </c>
      <c r="G23" s="11" t="n">
        <v>97</v>
      </c>
      <c r="H23" s="10" t="n">
        <f aca="false">SUM(E23:G23)</f>
        <v>276</v>
      </c>
      <c r="I23" s="12" t="n">
        <f aca="false">H23/3</f>
        <v>92</v>
      </c>
      <c r="J23" s="12" t="n">
        <f aca="false">I23+L23</f>
        <v>90</v>
      </c>
      <c r="K23" s="13" t="s">
        <v>17</v>
      </c>
      <c r="L23" s="10" t="n">
        <v>-2</v>
      </c>
    </row>
    <row r="24" customFormat="false" ht="16.5" hidden="false" customHeight="false" outlineLevel="0" collapsed="false">
      <c r="A24" s="9" t="s">
        <v>56</v>
      </c>
      <c r="B24" s="10" t="s">
        <v>50</v>
      </c>
      <c r="C24" s="10" t="n">
        <v>601</v>
      </c>
      <c r="D24" s="10" t="s">
        <v>57</v>
      </c>
      <c r="E24" s="11" t="n">
        <v>93</v>
      </c>
      <c r="F24" s="11" t="n">
        <v>88</v>
      </c>
      <c r="G24" s="11" t="n">
        <v>88</v>
      </c>
      <c r="H24" s="10" t="n">
        <f aca="false">SUM(E24:G24)</f>
        <v>269</v>
      </c>
      <c r="I24" s="12" t="n">
        <f aca="false">H24/3</f>
        <v>89.6666666666667</v>
      </c>
      <c r="J24" s="12" t="n">
        <f aca="false">I24+L24</f>
        <v>89.6666666666667</v>
      </c>
      <c r="K24" s="13" t="s">
        <v>24</v>
      </c>
      <c r="L24" s="10" t="n">
        <v>0</v>
      </c>
    </row>
    <row r="25" customFormat="false" ht="16.5" hidden="false" customHeight="false" outlineLevel="0" collapsed="false">
      <c r="A25" s="9" t="s">
        <v>58</v>
      </c>
      <c r="B25" s="10" t="s">
        <v>50</v>
      </c>
      <c r="C25" s="10" t="n">
        <v>603</v>
      </c>
      <c r="D25" s="10" t="s">
        <v>59</v>
      </c>
      <c r="E25" s="11" t="n">
        <v>91</v>
      </c>
      <c r="F25" s="11" t="n">
        <v>86</v>
      </c>
      <c r="G25" s="11" t="n">
        <v>93</v>
      </c>
      <c r="H25" s="10" t="n">
        <f aca="false">SUM(E25:G25)</f>
        <v>270</v>
      </c>
      <c r="I25" s="12" t="n">
        <f aca="false">H25/3</f>
        <v>90</v>
      </c>
      <c r="J25" s="12" t="n">
        <f aca="false">I25+L25</f>
        <v>89</v>
      </c>
      <c r="K25" s="13" t="s">
        <v>24</v>
      </c>
      <c r="L25" s="10" t="n">
        <v>-1</v>
      </c>
    </row>
    <row r="26" customFormat="false" ht="16.5" hidden="false" customHeight="false" outlineLevel="0" collapsed="false">
      <c r="A26" s="14" t="s">
        <v>60</v>
      </c>
      <c r="B26" s="10" t="s">
        <v>50</v>
      </c>
      <c r="C26" s="15" t="n">
        <v>605</v>
      </c>
      <c r="D26" s="16" t="s">
        <v>61</v>
      </c>
      <c r="E26" s="11" t="n">
        <v>83</v>
      </c>
      <c r="F26" s="11" t="n">
        <v>84</v>
      </c>
      <c r="G26" s="11" t="n">
        <v>98</v>
      </c>
      <c r="H26" s="10" t="n">
        <f aca="false">SUM(E26:G26)</f>
        <v>265</v>
      </c>
      <c r="I26" s="12" t="n">
        <f aca="false">H26/3</f>
        <v>88.3333333333333</v>
      </c>
      <c r="J26" s="12" t="n">
        <f aca="false">I26+L26</f>
        <v>87.3333333333333</v>
      </c>
      <c r="K26" s="13" t="s">
        <v>24</v>
      </c>
      <c r="L26" s="10" t="n">
        <v>-1</v>
      </c>
    </row>
    <row r="27" customFormat="false" ht="16.5" hidden="false" customHeight="false" outlineLevel="0" collapsed="false">
      <c r="A27" s="9" t="s">
        <v>62</v>
      </c>
      <c r="B27" s="10" t="s">
        <v>50</v>
      </c>
      <c r="C27" s="10" t="n">
        <v>603</v>
      </c>
      <c r="D27" s="10" t="s">
        <v>63</v>
      </c>
      <c r="E27" s="11" t="n">
        <v>89</v>
      </c>
      <c r="F27" s="11" t="n">
        <v>89</v>
      </c>
      <c r="G27" s="11" t="n">
        <v>86</v>
      </c>
      <c r="H27" s="10" t="n">
        <f aca="false">SUM(E27:G27)</f>
        <v>264</v>
      </c>
      <c r="I27" s="12" t="n">
        <f aca="false">H27/3</f>
        <v>88</v>
      </c>
      <c r="J27" s="12" t="n">
        <f aca="false">I27+L27</f>
        <v>87</v>
      </c>
      <c r="K27" s="13" t="s">
        <v>44</v>
      </c>
      <c r="L27" s="10" t="n">
        <v>-1</v>
      </c>
    </row>
    <row r="28" customFormat="false" ht="16.5" hidden="false" customHeight="false" outlineLevel="0" collapsed="false">
      <c r="A28" s="9" t="s">
        <v>64</v>
      </c>
      <c r="B28" s="10" t="s">
        <v>50</v>
      </c>
      <c r="C28" s="15" t="n">
        <v>605</v>
      </c>
      <c r="D28" s="16" t="s">
        <v>65</v>
      </c>
      <c r="E28" s="11" t="n">
        <v>92</v>
      </c>
      <c r="F28" s="11" t="n">
        <v>82</v>
      </c>
      <c r="G28" s="11" t="n">
        <v>90</v>
      </c>
      <c r="H28" s="10" t="n">
        <f aca="false">SUM(E28:G28)</f>
        <v>264</v>
      </c>
      <c r="I28" s="12" t="n">
        <f aca="false">H28/3</f>
        <v>88</v>
      </c>
      <c r="J28" s="12" t="n">
        <f aca="false">I28+L28</f>
        <v>87</v>
      </c>
      <c r="K28" s="13" t="s">
        <v>44</v>
      </c>
      <c r="L28" s="10" t="n">
        <v>-1</v>
      </c>
    </row>
    <row r="29" customFormat="false" ht="16.5" hidden="false" customHeight="false" outlineLevel="0" collapsed="false">
      <c r="A29" s="9" t="s">
        <v>66</v>
      </c>
      <c r="B29" s="10" t="s">
        <v>50</v>
      </c>
      <c r="C29" s="10" t="n">
        <v>501</v>
      </c>
      <c r="D29" s="10" t="s">
        <v>67</v>
      </c>
      <c r="E29" s="11" t="n">
        <v>90</v>
      </c>
      <c r="F29" s="11" t="n">
        <v>84</v>
      </c>
      <c r="G29" s="11" t="n">
        <v>91</v>
      </c>
      <c r="H29" s="10" t="n">
        <f aca="false">SUM(E29:G29)</f>
        <v>265</v>
      </c>
      <c r="I29" s="12" t="n">
        <f aca="false">H29/3</f>
        <v>88.3333333333333</v>
      </c>
      <c r="J29" s="12" t="n">
        <f aca="false">I29+L29</f>
        <v>86.3333333333333</v>
      </c>
      <c r="K29" s="13" t="s">
        <v>44</v>
      </c>
      <c r="L29" s="10" t="n">
        <v>-2</v>
      </c>
    </row>
    <row r="30" customFormat="false" ht="16.5" hidden="false" customHeight="false" outlineLevel="0" collapsed="false">
      <c r="A30" s="17" t="s">
        <v>68</v>
      </c>
      <c r="C30" s="18"/>
      <c r="D30" s="19" t="s">
        <v>69</v>
      </c>
      <c r="F30" s="19" t="s">
        <v>70</v>
      </c>
      <c r="H30" s="18"/>
      <c r="I30" s="19" t="s">
        <v>71</v>
      </c>
      <c r="K30" s="19" t="s">
        <v>72</v>
      </c>
    </row>
  </sheetData>
  <mergeCells count="3">
    <mergeCell ref="A2:L2"/>
    <mergeCell ref="A10:L10"/>
    <mergeCell ref="A20:L2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4:38:47Z</dcterms:created>
  <dc:creator>tyes</dc:creator>
  <dc:description/>
  <dc:language>en-US</dc:language>
  <cp:lastModifiedBy>tyes</cp:lastModifiedBy>
  <cp:lastPrinted>2009-05-26T14:11:20Z</cp:lastPrinted>
  <dcterms:modified xsi:type="dcterms:W3CDTF">2009-05-26T14:25:46Z</dcterms:modified>
  <cp:revision>0</cp:revision>
  <dc:subject/>
  <dc:title/>
</cp:coreProperties>
</file>