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讀報教育「創意拼貼剪報」團體組比賽成績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sz val="13"/>
        <rFont val="Noto Sans"/>
        <family val="2"/>
      </rPr>
      <t xml:space="preserve">臺北市萬華區東園國民小學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學年度</t>
    </r>
    <r>
      <rPr>
        <sz val="13"/>
        <rFont val="標楷體"/>
        <family val="4"/>
        <charset val="136"/>
      </rPr>
      <t xml:space="preserve">NIE</t>
    </r>
    <r>
      <rPr>
        <sz val="13"/>
        <rFont val="Noto Sans"/>
        <family val="2"/>
      </rPr>
      <t xml:space="preserve">讀報教育</t>
    </r>
    <r>
      <rPr>
        <b val="true"/>
        <sz val="13"/>
        <rFont val="Noto Sans"/>
        <family val="2"/>
      </rPr>
      <t xml:space="preserve">「創意拼貼剪報」</t>
    </r>
    <r>
      <rPr>
        <sz val="13"/>
        <rFont val="Noto Sans"/>
        <family val="2"/>
      </rPr>
      <t xml:space="preserve">比賽成績統計表</t>
    </r>
  </si>
  <si>
    <t xml:space="preserve">團體組</t>
  </si>
  <si>
    <t xml:space="preserve">編號</t>
  </si>
  <si>
    <t xml:space="preserve">組別</t>
  </si>
  <si>
    <t xml:space="preserve">年班</t>
  </si>
  <si>
    <t xml:space="preserve">姓名</t>
  </si>
  <si>
    <t xml:space="preserve">粉彩色紙</t>
  </si>
  <si>
    <t xml:space="preserve">裁判一</t>
  </si>
  <si>
    <t xml:space="preserve">裁判二</t>
  </si>
  <si>
    <t xml:space="preserve">裁判三</t>
  </si>
  <si>
    <t xml:space="preserve">總分</t>
  </si>
  <si>
    <t xml:space="preserve">平均</t>
  </si>
  <si>
    <t xml:space="preserve">名次</t>
  </si>
  <si>
    <t xml:space="preserve">成績</t>
  </si>
  <si>
    <t xml:space="preserve">備註</t>
  </si>
  <si>
    <t xml:space="preserve">L6</t>
  </si>
  <si>
    <t xml:space="preserve">低年級</t>
  </si>
  <si>
    <r>
      <rPr>
        <sz val="10"/>
        <rFont val="Noto Sans"/>
        <family val="2"/>
      </rPr>
      <t xml:space="preserve">林郁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楊宗勳
劉沛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陳瀅婷
王博玄</t>
    </r>
  </si>
  <si>
    <t xml:space="preserve">鵝黃</t>
  </si>
  <si>
    <t xml:space="preserve">特優</t>
  </si>
  <si>
    <t xml:space="preserve">L4</t>
  </si>
  <si>
    <r>
      <rPr>
        <sz val="10"/>
        <rFont val="Noto Sans"/>
        <family val="2"/>
      </rPr>
      <t xml:space="preserve">孫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張雅雯
郭子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傅羿寧
林昕潔</t>
    </r>
  </si>
  <si>
    <t xml:space="preserve">淡黃</t>
  </si>
  <si>
    <t xml:space="preserve">L5</t>
  </si>
  <si>
    <r>
      <rPr>
        <sz val="10"/>
        <rFont val="Noto Sans"/>
        <family val="2"/>
      </rPr>
      <t xml:space="preserve">林鈺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郁婷
陳俞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潘千菱
林玄茹</t>
    </r>
  </si>
  <si>
    <t xml:space="preserve">L2</t>
  </si>
  <si>
    <r>
      <rPr>
        <sz val="10"/>
        <rFont val="Noto Sans"/>
        <family val="2"/>
      </rPr>
      <t xml:space="preserve">劉行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日宏
蘇家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言宸
李穎哲</t>
    </r>
  </si>
  <si>
    <t xml:space="preserve">粉黃</t>
  </si>
  <si>
    <t xml:space="preserve">優勝</t>
  </si>
  <si>
    <t xml:space="preserve">L3</t>
  </si>
  <si>
    <r>
      <rPr>
        <sz val="10"/>
        <rFont val="Noto Sans"/>
        <family val="2"/>
      </rPr>
      <t xml:space="preserve">邱于晏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陳映</t>
    </r>
    <r>
      <rPr>
        <sz val="10"/>
        <color rgb="FF0000FF"/>
        <rFont val="Noto Sans"/>
        <family val="2"/>
      </rPr>
      <t xml:space="preserve">彤
</t>
    </r>
    <r>
      <rPr>
        <sz val="10"/>
        <rFont val="Noto Sans"/>
        <family val="2"/>
      </rPr>
      <t xml:space="preserve">李宗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楊瑋芃
陳冠言</t>
    </r>
  </si>
  <si>
    <t xml:space="preserve">淺藍</t>
  </si>
  <si>
    <t xml:space="preserve">L1</t>
  </si>
  <si>
    <r>
      <rPr>
        <sz val="10"/>
        <rFont val="Noto Sans"/>
        <family val="2"/>
      </rPr>
      <t xml:space="preserve">林怡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王玓澄
曹芮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謝詠琦
張瑋珊</t>
    </r>
  </si>
  <si>
    <t xml:space="preserve">M07</t>
  </si>
  <si>
    <t xml:space="preserve">中年級</t>
  </si>
  <si>
    <r>
      <rPr>
        <sz val="10"/>
        <rFont val="Noto Sans"/>
        <family val="2"/>
      </rPr>
      <t xml:space="preserve">劉圻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許芷嘉
朱宜均</t>
    </r>
    <r>
      <rPr>
        <sz val="10"/>
        <rFont val="新細明體"/>
        <family val="1"/>
        <charset val="136"/>
      </rPr>
      <t xml:space="preserve">.</t>
    </r>
    <r>
      <rPr>
        <sz val="10"/>
        <color rgb="FF0000FF"/>
        <rFont val="Noto Sans"/>
        <family val="2"/>
      </rPr>
      <t xml:space="preserve">鍾</t>
    </r>
    <r>
      <rPr>
        <sz val="10"/>
        <rFont val="Noto Sans"/>
        <family val="2"/>
      </rPr>
      <t xml:space="preserve">雅雯
黃子倪</t>
    </r>
  </si>
  <si>
    <t xml:space="preserve">M17</t>
  </si>
  <si>
    <r>
      <rPr>
        <sz val="10"/>
        <rFont val="Noto Sans"/>
        <family val="2"/>
      </rPr>
      <t xml:space="preserve">張雅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謝采凌
吳晨晏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詩庭
楊千醇</t>
    </r>
  </si>
  <si>
    <t xml:space="preserve">M19</t>
  </si>
  <si>
    <r>
      <rPr>
        <sz val="10"/>
        <rFont val="Noto Sans"/>
        <family val="2"/>
      </rPr>
      <t xml:space="preserve">江婉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孫有嫻
林靜</t>
    </r>
  </si>
  <si>
    <t xml:space="preserve">M10</t>
  </si>
  <si>
    <r>
      <rPr>
        <sz val="10"/>
        <rFont val="Noto Sans"/>
        <family val="2"/>
      </rPr>
      <t xml:space="preserve">林宜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楊欣蓉
汪紝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蔡欣妤
林佳儀</t>
    </r>
  </si>
  <si>
    <t xml:space="preserve">淺黃</t>
  </si>
  <si>
    <t xml:space="preserve">M16</t>
  </si>
  <si>
    <r>
      <rPr>
        <sz val="10"/>
        <rFont val="Noto Sans"/>
        <family val="2"/>
      </rPr>
      <t xml:space="preserve">王羿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郁軒
楊承函</t>
    </r>
  </si>
  <si>
    <t xml:space="preserve">M04</t>
  </si>
  <si>
    <r>
      <rPr>
        <sz val="10"/>
        <rFont val="Noto Sans"/>
        <family val="2"/>
      </rPr>
      <t xml:space="preserve">徐基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陳昱元
呂頡晏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成龍
林家龍</t>
    </r>
  </si>
  <si>
    <t xml:space="preserve">淡藍</t>
  </si>
  <si>
    <t xml:space="preserve">M03</t>
  </si>
  <si>
    <r>
      <rPr>
        <sz val="10"/>
        <rFont val="Noto Sans"/>
        <family val="2"/>
      </rPr>
      <t xml:space="preserve">張言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鐘政紘
梁凱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陳柏佑
潘旭威</t>
    </r>
  </si>
  <si>
    <t xml:space="preserve">M08</t>
  </si>
  <si>
    <r>
      <rPr>
        <sz val="10"/>
        <rFont val="Noto Sans"/>
        <family val="2"/>
      </rPr>
      <t xml:space="preserve">黃安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郭承翰
吳威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敬洋
楊亞璇</t>
    </r>
  </si>
  <si>
    <t xml:space="preserve">佳作</t>
  </si>
  <si>
    <t xml:space="preserve">M11</t>
  </si>
  <si>
    <r>
      <rPr>
        <sz val="10"/>
        <rFont val="Noto Sans"/>
        <family val="2"/>
      </rPr>
      <t xml:space="preserve">廖奕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姿穎
呂志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柯明煌
余育臻</t>
    </r>
  </si>
  <si>
    <t xml:space="preserve">H02</t>
  </si>
  <si>
    <t xml:space="preserve">高年級</t>
  </si>
  <si>
    <r>
      <rPr>
        <sz val="10"/>
        <rFont val="Noto Sans"/>
        <family val="2"/>
      </rPr>
      <t xml:space="preserve">林庭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謙合
蘇柏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戴偉軒
張容瑋</t>
    </r>
  </si>
  <si>
    <t xml:space="preserve">白</t>
  </si>
  <si>
    <t xml:space="preserve">H01</t>
  </si>
  <si>
    <r>
      <rPr>
        <sz val="10"/>
        <rFont val="Noto Sans"/>
        <family val="2"/>
      </rPr>
      <t xml:space="preserve">趙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涂凱媛
廖紅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許曉芊
謝承恩</t>
    </r>
  </si>
  <si>
    <t xml:space="preserve">H14</t>
  </si>
  <si>
    <r>
      <rPr>
        <sz val="10"/>
        <rFont val="Noto Sans"/>
        <family val="2"/>
      </rPr>
      <t xml:space="preserve">張睿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呂長紘
馮震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鍾慶昱
華智祥</t>
    </r>
  </si>
  <si>
    <t xml:space="preserve">H13</t>
  </si>
  <si>
    <r>
      <rPr>
        <sz val="10"/>
        <color rgb="FF800000"/>
        <rFont val="Noto Sans"/>
        <family val="2"/>
      </rPr>
      <t xml:space="preserve">楊絲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涂凱婷
顏如萱</t>
    </r>
  </si>
  <si>
    <t xml:space="preserve">H04</t>
  </si>
  <si>
    <r>
      <rPr>
        <sz val="10"/>
        <rFont val="Noto Sans"/>
        <family val="2"/>
      </rPr>
      <t xml:space="preserve">孫思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黎昱君
蘇郁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許雅婷
趙萱羽</t>
    </r>
  </si>
  <si>
    <t xml:space="preserve">H09</t>
  </si>
  <si>
    <r>
      <rPr>
        <sz val="10"/>
        <rFont val="Noto Sans"/>
        <family val="2"/>
      </rPr>
      <t xml:space="preserve">吳佳紘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揚凱
吳佳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吳家銘
楊璽瀚</t>
    </r>
  </si>
  <si>
    <t xml:space="preserve">H10</t>
  </si>
  <si>
    <r>
      <rPr>
        <sz val="10"/>
        <rFont val="Noto Sans"/>
        <family val="2"/>
      </rPr>
      <t xml:space="preserve">蔡宛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田育瑄
廖俊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顧孟凡
陳遠浩</t>
    </r>
  </si>
  <si>
    <t xml:space="preserve">紫</t>
  </si>
  <si>
    <t xml:space="preserve">H06</t>
  </si>
  <si>
    <r>
      <rPr>
        <sz val="10"/>
        <rFont val="Noto Sans"/>
        <family val="2"/>
      </rPr>
      <t xml:space="preserve">張維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萬奕霆
張言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鄭伍宏
柯天賜</t>
    </r>
  </si>
  <si>
    <t xml:space="preserve">綠</t>
  </si>
  <si>
    <t xml:space="preserve">H07</t>
  </si>
  <si>
    <r>
      <rPr>
        <sz val="10"/>
        <rFont val="Noto Sans"/>
        <family val="2"/>
      </rPr>
      <t xml:space="preserve">張芝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楊崴宇
楊建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施漢揚
黃廷耀</t>
    </r>
  </si>
  <si>
    <t xml:space="preserve">淺紫</t>
  </si>
  <si>
    <t xml:space="preserve">統計人員：</t>
  </si>
  <si>
    <t xml:space="preserve">設備組：</t>
  </si>
  <si>
    <t xml:space="preserve">教務主任：</t>
  </si>
  <si>
    <t xml:space="preserve">校長：</t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9805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b val="true"/>
      <sz val="14"/>
      <color rgb="FF000000"/>
      <name val="Noto Sans"/>
      <family val="2"/>
    </font>
    <font>
      <sz val="10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12.87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6.75"/>
    <col collapsed="false" customWidth="true" hidden="false" outlineLevel="0" max="11" min="11" style="0" width="6.24"/>
    <col collapsed="false" customWidth="true" hidden="false" outlineLevel="0" max="12" min="12" style="0" width="5.99"/>
    <col collapsed="false" customWidth="true" hidden="false" outlineLevel="0" max="13" min="13" style="0" width="6.2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3" t="s">
        <v>10</v>
      </c>
      <c r="J3" s="6" t="s">
        <v>11</v>
      </c>
      <c r="K3" s="7" t="s">
        <v>12</v>
      </c>
      <c r="L3" s="3" t="s">
        <v>13</v>
      </c>
      <c r="M3" s="3" t="s">
        <v>14</v>
      </c>
    </row>
    <row r="4" customFormat="false" ht="42.75" hidden="false" customHeight="false" outlineLevel="0" collapsed="false">
      <c r="A4" s="8" t="s">
        <v>15</v>
      </c>
      <c r="B4" s="3" t="s">
        <v>16</v>
      </c>
      <c r="C4" s="3" t="n">
        <v>204</v>
      </c>
      <c r="D4" s="9" t="s">
        <v>17</v>
      </c>
      <c r="E4" s="3" t="s">
        <v>18</v>
      </c>
      <c r="F4" s="10" t="n">
        <v>92</v>
      </c>
      <c r="G4" s="10" t="n">
        <v>94</v>
      </c>
      <c r="H4" s="10" t="n">
        <v>95</v>
      </c>
      <c r="I4" s="3" t="n">
        <f aca="false">SUM(F4:H4)</f>
        <v>281</v>
      </c>
      <c r="J4" s="11" t="n">
        <f aca="false">I4/3</f>
        <v>93.6666666666667</v>
      </c>
      <c r="K4" s="3" t="n">
        <v>1</v>
      </c>
      <c r="L4" s="12" t="s">
        <v>19</v>
      </c>
      <c r="M4" s="3"/>
    </row>
    <row r="5" customFormat="false" ht="48.75" hidden="false" customHeight="false" outlineLevel="0" collapsed="false">
      <c r="A5" s="13" t="s">
        <v>20</v>
      </c>
      <c r="B5" s="3" t="s">
        <v>16</v>
      </c>
      <c r="C5" s="3" t="n">
        <v>201</v>
      </c>
      <c r="D5" s="9" t="s">
        <v>21</v>
      </c>
      <c r="E5" s="3" t="s">
        <v>22</v>
      </c>
      <c r="F5" s="10" t="n">
        <v>88</v>
      </c>
      <c r="G5" s="10" t="n">
        <v>82</v>
      </c>
      <c r="H5" s="10" t="n">
        <v>92</v>
      </c>
      <c r="I5" s="3" t="n">
        <f aca="false">SUM(F5:H5)</f>
        <v>262</v>
      </c>
      <c r="J5" s="11" t="n">
        <f aca="false">I5/3</f>
        <v>87.3333333333333</v>
      </c>
      <c r="K5" s="3" t="n">
        <v>2</v>
      </c>
      <c r="L5" s="12" t="s">
        <v>19</v>
      </c>
      <c r="M5" s="3"/>
    </row>
    <row r="6" customFormat="false" ht="42.75" hidden="false" customHeight="false" outlineLevel="0" collapsed="false">
      <c r="A6" s="13" t="s">
        <v>23</v>
      </c>
      <c r="B6" s="3" t="s">
        <v>16</v>
      </c>
      <c r="C6" s="3" t="n">
        <v>201</v>
      </c>
      <c r="D6" s="9" t="s">
        <v>24</v>
      </c>
      <c r="E6" s="3" t="s">
        <v>22</v>
      </c>
      <c r="F6" s="10" t="n">
        <v>86</v>
      </c>
      <c r="G6" s="10" t="n">
        <v>88</v>
      </c>
      <c r="H6" s="14" t="n">
        <v>88</v>
      </c>
      <c r="I6" s="3" t="n">
        <f aca="false">SUM(F6:H6)</f>
        <v>262</v>
      </c>
      <c r="J6" s="11" t="n">
        <f aca="false">I6/3</f>
        <v>87.3333333333333</v>
      </c>
      <c r="K6" s="3" t="n">
        <v>2</v>
      </c>
      <c r="L6" s="12" t="s">
        <v>19</v>
      </c>
      <c r="M6" s="3"/>
    </row>
    <row r="7" customFormat="false" ht="50.25" hidden="false" customHeight="true" outlineLevel="0" collapsed="false">
      <c r="A7" s="13" t="s">
        <v>25</v>
      </c>
      <c r="B7" s="3" t="s">
        <v>16</v>
      </c>
      <c r="C7" s="3" t="n">
        <v>203</v>
      </c>
      <c r="D7" s="9" t="s">
        <v>26</v>
      </c>
      <c r="E7" s="3" t="s">
        <v>27</v>
      </c>
      <c r="F7" s="10" t="n">
        <v>90</v>
      </c>
      <c r="G7" s="10" t="n">
        <v>76</v>
      </c>
      <c r="H7" s="10" t="n">
        <v>90</v>
      </c>
      <c r="I7" s="3" t="n">
        <f aca="false">SUM(F7:H7)</f>
        <v>256</v>
      </c>
      <c r="J7" s="11" t="n">
        <f aca="false">I7/3</f>
        <v>85.3333333333333</v>
      </c>
      <c r="K7" s="3" t="n">
        <v>4</v>
      </c>
      <c r="L7" s="12" t="s">
        <v>28</v>
      </c>
      <c r="M7" s="3"/>
    </row>
    <row r="8" customFormat="false" ht="48.75" hidden="false" customHeight="false" outlineLevel="0" collapsed="false">
      <c r="A8" s="13" t="s">
        <v>29</v>
      </c>
      <c r="B8" s="3" t="s">
        <v>16</v>
      </c>
      <c r="C8" s="3" t="n">
        <v>204</v>
      </c>
      <c r="D8" s="9" t="s">
        <v>30</v>
      </c>
      <c r="E8" s="3" t="s">
        <v>31</v>
      </c>
      <c r="F8" s="10" t="n">
        <v>80</v>
      </c>
      <c r="G8" s="10" t="n">
        <v>43</v>
      </c>
      <c r="H8" s="15" t="n">
        <v>86</v>
      </c>
      <c r="I8" s="3" t="n">
        <f aca="false">SUM(F8:H8)</f>
        <v>209</v>
      </c>
      <c r="J8" s="11" t="n">
        <f aca="false">I8/3</f>
        <v>69.6666666666667</v>
      </c>
      <c r="K8" s="3" t="n">
        <v>5</v>
      </c>
      <c r="L8" s="12" t="s">
        <v>28</v>
      </c>
      <c r="M8" s="3"/>
    </row>
    <row r="9" customFormat="false" ht="48.75" hidden="false" customHeight="false" outlineLevel="0" collapsed="false">
      <c r="A9" s="13" t="s">
        <v>32</v>
      </c>
      <c r="B9" s="3" t="s">
        <v>16</v>
      </c>
      <c r="C9" s="3" t="n">
        <v>203</v>
      </c>
      <c r="D9" s="9" t="s">
        <v>33</v>
      </c>
      <c r="E9" s="3" t="s">
        <v>27</v>
      </c>
      <c r="F9" s="10" t="n">
        <v>84</v>
      </c>
      <c r="G9" s="10" t="n">
        <v>33</v>
      </c>
      <c r="H9" s="10" t="n">
        <v>86</v>
      </c>
      <c r="I9" s="3" t="n">
        <f aca="false">SUM(F9:H9)</f>
        <v>203</v>
      </c>
      <c r="J9" s="11" t="n">
        <f aca="false">I9/3</f>
        <v>67.6666666666667</v>
      </c>
      <c r="K9" s="3" t="n">
        <v>6</v>
      </c>
      <c r="L9" s="12" t="s">
        <v>28</v>
      </c>
      <c r="M9" s="3"/>
    </row>
    <row r="10" customFormat="false" ht="17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48" hidden="false" customHeight="true" outlineLevel="0" collapsed="false">
      <c r="A11" s="13" t="s">
        <v>34</v>
      </c>
      <c r="B11" s="3" t="s">
        <v>35</v>
      </c>
      <c r="C11" s="3" t="n">
        <v>302</v>
      </c>
      <c r="D11" s="9" t="s">
        <v>36</v>
      </c>
      <c r="E11" s="3" t="s">
        <v>22</v>
      </c>
      <c r="F11" s="10" t="n">
        <v>89</v>
      </c>
      <c r="G11" s="15" t="n">
        <v>97</v>
      </c>
      <c r="H11" s="10" t="n">
        <v>85</v>
      </c>
      <c r="I11" s="3" t="n">
        <f aca="false">SUM(F11:H11)</f>
        <v>271</v>
      </c>
      <c r="J11" s="11" t="n">
        <f aca="false">I11/3</f>
        <v>90.3333333333333</v>
      </c>
      <c r="K11" s="3" t="n">
        <v>1</v>
      </c>
      <c r="L11" s="17" t="s">
        <v>19</v>
      </c>
      <c r="M11" s="3"/>
    </row>
    <row r="12" customFormat="false" ht="48.75" hidden="false" customHeight="true" outlineLevel="0" collapsed="false">
      <c r="A12" s="13" t="s">
        <v>37</v>
      </c>
      <c r="B12" s="3" t="s">
        <v>35</v>
      </c>
      <c r="C12" s="3" t="n">
        <v>404</v>
      </c>
      <c r="D12" s="9" t="s">
        <v>38</v>
      </c>
      <c r="E12" s="3" t="s">
        <v>22</v>
      </c>
      <c r="F12" s="10" t="n">
        <v>95</v>
      </c>
      <c r="G12" s="10" t="n">
        <v>91</v>
      </c>
      <c r="H12" s="10" t="n">
        <v>84</v>
      </c>
      <c r="I12" s="3" t="n">
        <f aca="false">SUM(F12:H12)</f>
        <v>270</v>
      </c>
      <c r="J12" s="11" t="n">
        <f aca="false">I12/3</f>
        <v>90</v>
      </c>
      <c r="K12" s="3" t="n">
        <v>2</v>
      </c>
      <c r="L12" s="17" t="s">
        <v>19</v>
      </c>
      <c r="M12" s="3"/>
    </row>
    <row r="13" customFormat="false" ht="50.25" hidden="false" customHeight="true" outlineLevel="0" collapsed="false">
      <c r="A13" s="8" t="s">
        <v>39</v>
      </c>
      <c r="B13" s="3" t="s">
        <v>35</v>
      </c>
      <c r="C13" s="3" t="n">
        <v>303</v>
      </c>
      <c r="D13" s="9" t="s">
        <v>40</v>
      </c>
      <c r="E13" s="3" t="s">
        <v>31</v>
      </c>
      <c r="F13" s="10" t="n">
        <v>90</v>
      </c>
      <c r="G13" s="10" t="n">
        <v>93</v>
      </c>
      <c r="H13" s="14" t="n">
        <v>86</v>
      </c>
      <c r="I13" s="3" t="n">
        <f aca="false">SUM(F13:H13)</f>
        <v>269</v>
      </c>
      <c r="J13" s="11" t="n">
        <f aca="false">I13/3</f>
        <v>89.6666666666667</v>
      </c>
      <c r="K13" s="3" t="n">
        <v>3</v>
      </c>
      <c r="L13" s="17" t="s">
        <v>19</v>
      </c>
      <c r="M13" s="3"/>
    </row>
    <row r="14" customFormat="false" ht="48" hidden="false" customHeight="true" outlineLevel="0" collapsed="false">
      <c r="A14" s="13" t="s">
        <v>41</v>
      </c>
      <c r="B14" s="3" t="s">
        <v>35</v>
      </c>
      <c r="C14" s="3" t="n">
        <v>306</v>
      </c>
      <c r="D14" s="9" t="s">
        <v>42</v>
      </c>
      <c r="E14" s="3" t="s">
        <v>43</v>
      </c>
      <c r="F14" s="10" t="n">
        <v>81</v>
      </c>
      <c r="G14" s="14" t="n">
        <v>90</v>
      </c>
      <c r="H14" s="10" t="n">
        <v>94</v>
      </c>
      <c r="I14" s="3" t="n">
        <f aca="false">SUM(F14:H14)</f>
        <v>265</v>
      </c>
      <c r="J14" s="11" t="n">
        <f aca="false">I14/3</f>
        <v>88.3333333333333</v>
      </c>
      <c r="K14" s="3" t="n">
        <v>4</v>
      </c>
      <c r="L14" s="17" t="s">
        <v>28</v>
      </c>
      <c r="M14" s="3"/>
    </row>
    <row r="15" customFormat="false" ht="49.5" hidden="false" customHeight="true" outlineLevel="0" collapsed="false">
      <c r="A15" s="13" t="s">
        <v>44</v>
      </c>
      <c r="B15" s="3" t="s">
        <v>35</v>
      </c>
      <c r="C15" s="3" t="n">
        <v>401</v>
      </c>
      <c r="D15" s="9" t="s">
        <v>45</v>
      </c>
      <c r="E15" s="3" t="s">
        <v>43</v>
      </c>
      <c r="F15" s="10" t="n">
        <v>86</v>
      </c>
      <c r="G15" s="10" t="n">
        <v>95</v>
      </c>
      <c r="H15" s="10" t="n">
        <v>84</v>
      </c>
      <c r="I15" s="3" t="n">
        <f aca="false">SUM(F15:H15)</f>
        <v>265</v>
      </c>
      <c r="J15" s="11" t="n">
        <f aca="false">I15/3</f>
        <v>88.3333333333333</v>
      </c>
      <c r="K15" s="3" t="n">
        <v>4</v>
      </c>
      <c r="L15" s="18" t="s">
        <v>28</v>
      </c>
      <c r="M15" s="3"/>
    </row>
    <row r="16" customFormat="false" ht="50.25" hidden="false" customHeight="true" outlineLevel="0" collapsed="false">
      <c r="A16" s="13" t="s">
        <v>46</v>
      </c>
      <c r="B16" s="3" t="s">
        <v>35</v>
      </c>
      <c r="C16" s="3" t="n">
        <v>302</v>
      </c>
      <c r="D16" s="9" t="s">
        <v>47</v>
      </c>
      <c r="E16" s="3" t="s">
        <v>48</v>
      </c>
      <c r="F16" s="10" t="n">
        <v>85</v>
      </c>
      <c r="G16" s="10" t="n">
        <v>92</v>
      </c>
      <c r="H16" s="10" t="n">
        <v>81</v>
      </c>
      <c r="I16" s="3" t="n">
        <f aca="false">SUM(F16:H16)</f>
        <v>258</v>
      </c>
      <c r="J16" s="11" t="n">
        <f aca="false">I16/3</f>
        <v>86</v>
      </c>
      <c r="K16" s="3" t="n">
        <v>6</v>
      </c>
      <c r="L16" s="17" t="s">
        <v>28</v>
      </c>
      <c r="M16" s="3"/>
    </row>
    <row r="17" customFormat="false" ht="48.75" hidden="false" customHeight="true" outlineLevel="0" collapsed="false">
      <c r="A17" s="13" t="s">
        <v>49</v>
      </c>
      <c r="B17" s="3" t="s">
        <v>35</v>
      </c>
      <c r="C17" s="3" t="n">
        <v>404</v>
      </c>
      <c r="D17" s="9" t="s">
        <v>50</v>
      </c>
      <c r="E17" s="3" t="s">
        <v>31</v>
      </c>
      <c r="F17" s="10" t="n">
        <v>93</v>
      </c>
      <c r="G17" s="10" t="n">
        <v>81</v>
      </c>
      <c r="H17" s="10" t="n">
        <v>84</v>
      </c>
      <c r="I17" s="3" t="n">
        <f aca="false">SUM(F17:H17)</f>
        <v>258</v>
      </c>
      <c r="J17" s="11" t="n">
        <f aca="false">I17/3</f>
        <v>86</v>
      </c>
      <c r="K17" s="3" t="n">
        <v>6</v>
      </c>
      <c r="L17" s="18" t="s">
        <v>28</v>
      </c>
      <c r="M17" s="3"/>
    </row>
    <row r="18" customFormat="false" ht="48" hidden="false" customHeight="true" outlineLevel="0" collapsed="false">
      <c r="A18" s="13" t="s">
        <v>51</v>
      </c>
      <c r="B18" s="3" t="s">
        <v>35</v>
      </c>
      <c r="C18" s="3" t="n">
        <v>305</v>
      </c>
      <c r="D18" s="9" t="s">
        <v>52</v>
      </c>
      <c r="E18" s="3" t="s">
        <v>22</v>
      </c>
      <c r="F18" s="10" t="n">
        <v>88</v>
      </c>
      <c r="G18" s="10" t="n">
        <v>81</v>
      </c>
      <c r="H18" s="10" t="n">
        <v>88</v>
      </c>
      <c r="I18" s="3" t="n">
        <f aca="false">SUM(F18:H18)</f>
        <v>257</v>
      </c>
      <c r="J18" s="11" t="n">
        <f aca="false">I18/3</f>
        <v>85.6666666666667</v>
      </c>
      <c r="K18" s="3" t="n">
        <v>8</v>
      </c>
      <c r="L18" s="17" t="s">
        <v>53</v>
      </c>
      <c r="M18" s="3"/>
    </row>
    <row r="19" customFormat="false" ht="47.25" hidden="false" customHeight="true" outlineLevel="0" collapsed="false">
      <c r="A19" s="13" t="s">
        <v>54</v>
      </c>
      <c r="B19" s="3" t="s">
        <v>35</v>
      </c>
      <c r="C19" s="3" t="n">
        <v>306</v>
      </c>
      <c r="D19" s="9" t="s">
        <v>55</v>
      </c>
      <c r="E19" s="3" t="s">
        <v>31</v>
      </c>
      <c r="F19" s="10" t="n">
        <v>83</v>
      </c>
      <c r="G19" s="10" t="n">
        <v>81</v>
      </c>
      <c r="H19" s="10" t="n">
        <v>90</v>
      </c>
      <c r="I19" s="3" t="n">
        <f aca="false">SUM(F19:H19)</f>
        <v>254</v>
      </c>
      <c r="J19" s="11" t="n">
        <f aca="false">I19/3</f>
        <v>84.6666666666667</v>
      </c>
      <c r="K19" s="3" t="n">
        <v>9</v>
      </c>
      <c r="L19" s="17" t="s">
        <v>53</v>
      </c>
      <c r="M19" s="3"/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48.75" hidden="false" customHeight="true" outlineLevel="0" collapsed="false">
      <c r="A21" s="13" t="s">
        <v>56</v>
      </c>
      <c r="B21" s="3" t="s">
        <v>57</v>
      </c>
      <c r="C21" s="3" t="n">
        <v>603</v>
      </c>
      <c r="D21" s="9" t="s">
        <v>58</v>
      </c>
      <c r="E21" s="3" t="s">
        <v>59</v>
      </c>
      <c r="F21" s="10" t="n">
        <v>96</v>
      </c>
      <c r="G21" s="10" t="n">
        <v>92</v>
      </c>
      <c r="H21" s="10" t="n">
        <v>96</v>
      </c>
      <c r="I21" s="3" t="n">
        <f aca="false">SUM(F21:H21)</f>
        <v>284</v>
      </c>
      <c r="J21" s="11" t="n">
        <f aca="false">I21/3</f>
        <v>94.6666666666667</v>
      </c>
      <c r="K21" s="3" t="n">
        <v>1</v>
      </c>
      <c r="L21" s="12" t="s">
        <v>19</v>
      </c>
      <c r="M21" s="3"/>
    </row>
    <row r="22" customFormat="false" ht="48.75" hidden="false" customHeight="true" outlineLevel="0" collapsed="false">
      <c r="A22" s="13" t="s">
        <v>60</v>
      </c>
      <c r="B22" s="3" t="s">
        <v>57</v>
      </c>
      <c r="C22" s="3" t="n">
        <v>601</v>
      </c>
      <c r="D22" s="9" t="s">
        <v>61</v>
      </c>
      <c r="E22" s="3" t="s">
        <v>43</v>
      </c>
      <c r="F22" s="10" t="n">
        <v>95</v>
      </c>
      <c r="G22" s="10" t="n">
        <v>92</v>
      </c>
      <c r="H22" s="10" t="n">
        <v>92</v>
      </c>
      <c r="I22" s="3" t="n">
        <f aca="false">SUM(F22:H22)</f>
        <v>279</v>
      </c>
      <c r="J22" s="11" t="n">
        <f aca="false">I22/3</f>
        <v>93</v>
      </c>
      <c r="K22" s="3" t="n">
        <v>2</v>
      </c>
      <c r="L22" s="12" t="s">
        <v>19</v>
      </c>
      <c r="M22" s="3"/>
    </row>
    <row r="23" customFormat="false" ht="48.75" hidden="false" customHeight="true" outlineLevel="0" collapsed="false">
      <c r="A23" s="8" t="s">
        <v>62</v>
      </c>
      <c r="B23" s="3" t="s">
        <v>57</v>
      </c>
      <c r="C23" s="19" t="n">
        <v>605</v>
      </c>
      <c r="D23" s="9" t="s">
        <v>63</v>
      </c>
      <c r="E23" s="3" t="s">
        <v>31</v>
      </c>
      <c r="F23" s="10" t="n">
        <v>94</v>
      </c>
      <c r="G23" s="10" t="n">
        <v>95</v>
      </c>
      <c r="H23" s="10" t="n">
        <v>90</v>
      </c>
      <c r="I23" s="3" t="n">
        <f aca="false">SUM(F23:H23)</f>
        <v>279</v>
      </c>
      <c r="J23" s="11" t="n">
        <f aca="false">I23/3</f>
        <v>93</v>
      </c>
      <c r="K23" s="3" t="n">
        <v>2</v>
      </c>
      <c r="L23" s="12" t="s">
        <v>19</v>
      </c>
      <c r="M23" s="3"/>
    </row>
    <row r="24" customFormat="false" ht="50.25" hidden="false" customHeight="true" outlineLevel="0" collapsed="false">
      <c r="A24" s="13" t="s">
        <v>64</v>
      </c>
      <c r="B24" s="3" t="s">
        <v>57</v>
      </c>
      <c r="C24" s="19" t="n">
        <v>605</v>
      </c>
      <c r="D24" s="20" t="s">
        <v>65</v>
      </c>
      <c r="E24" s="3" t="s">
        <v>22</v>
      </c>
      <c r="F24" s="10" t="n">
        <v>93</v>
      </c>
      <c r="G24" s="10" t="n">
        <v>90</v>
      </c>
      <c r="H24" s="10" t="n">
        <v>95</v>
      </c>
      <c r="I24" s="3" t="n">
        <f aca="false">SUM(F24:H24)</f>
        <v>278</v>
      </c>
      <c r="J24" s="11" t="n">
        <f aca="false">I24/3</f>
        <v>92.6666666666667</v>
      </c>
      <c r="K24" s="3" t="n">
        <v>4</v>
      </c>
      <c r="L24" s="12" t="s">
        <v>28</v>
      </c>
      <c r="M24" s="3"/>
    </row>
    <row r="25" customFormat="false" ht="47.25" hidden="false" customHeight="true" outlineLevel="0" collapsed="false">
      <c r="A25" s="13" t="s">
        <v>66</v>
      </c>
      <c r="B25" s="3" t="s">
        <v>57</v>
      </c>
      <c r="C25" s="3" t="n">
        <v>603</v>
      </c>
      <c r="D25" s="9" t="s">
        <v>67</v>
      </c>
      <c r="E25" s="3" t="s">
        <v>59</v>
      </c>
      <c r="F25" s="10" t="n">
        <v>93</v>
      </c>
      <c r="G25" s="10" t="n">
        <v>91</v>
      </c>
      <c r="H25" s="10" t="n">
        <v>93</v>
      </c>
      <c r="I25" s="3" t="n">
        <f aca="false">SUM(F25:H25)</f>
        <v>277</v>
      </c>
      <c r="J25" s="11" t="n">
        <f aca="false">I25/3</f>
        <v>92.3333333333333</v>
      </c>
      <c r="K25" s="3" t="n">
        <v>5</v>
      </c>
      <c r="L25" s="12" t="s">
        <v>28</v>
      </c>
      <c r="M25" s="3"/>
    </row>
    <row r="26" customFormat="false" ht="48.75" hidden="false" customHeight="true" outlineLevel="0" collapsed="false">
      <c r="A26" s="13" t="s">
        <v>68</v>
      </c>
      <c r="B26" s="3" t="s">
        <v>57</v>
      </c>
      <c r="C26" s="3" t="n">
        <v>601</v>
      </c>
      <c r="D26" s="9" t="s">
        <v>69</v>
      </c>
      <c r="E26" s="3" t="s">
        <v>31</v>
      </c>
      <c r="F26" s="10" t="n">
        <v>91</v>
      </c>
      <c r="G26" s="10" t="n">
        <v>90</v>
      </c>
      <c r="H26" s="10" t="n">
        <v>88</v>
      </c>
      <c r="I26" s="3" t="n">
        <f aca="false">SUM(F26:H26)</f>
        <v>269</v>
      </c>
      <c r="J26" s="11" t="n">
        <f aca="false">I26/3</f>
        <v>89.6666666666667</v>
      </c>
      <c r="K26" s="3" t="n">
        <v>6</v>
      </c>
      <c r="L26" s="12" t="s">
        <v>28</v>
      </c>
      <c r="M26" s="3"/>
    </row>
    <row r="27" customFormat="false" ht="48.75" hidden="false" customHeight="true" outlineLevel="0" collapsed="false">
      <c r="A27" s="13" t="s">
        <v>70</v>
      </c>
      <c r="B27" s="3" t="s">
        <v>57</v>
      </c>
      <c r="C27" s="3" t="n">
        <v>601</v>
      </c>
      <c r="D27" s="9" t="s">
        <v>71</v>
      </c>
      <c r="E27" s="3" t="s">
        <v>72</v>
      </c>
      <c r="F27" s="10" t="n">
        <v>90</v>
      </c>
      <c r="G27" s="10" t="n">
        <v>90</v>
      </c>
      <c r="H27" s="10" t="n">
        <v>87</v>
      </c>
      <c r="I27" s="3" t="n">
        <f aca="false">SUM(F27:H27)</f>
        <v>267</v>
      </c>
      <c r="J27" s="11" t="n">
        <f aca="false">I27/3</f>
        <v>89</v>
      </c>
      <c r="K27" s="3" t="n">
        <v>7</v>
      </c>
      <c r="L27" s="12" t="s">
        <v>53</v>
      </c>
      <c r="M27" s="3"/>
    </row>
    <row r="28" customFormat="false" ht="49.5" hidden="false" customHeight="true" outlineLevel="0" collapsed="false">
      <c r="A28" s="13" t="s">
        <v>73</v>
      </c>
      <c r="B28" s="3" t="s">
        <v>57</v>
      </c>
      <c r="C28" s="3" t="n">
        <v>603</v>
      </c>
      <c r="D28" s="9" t="s">
        <v>74</v>
      </c>
      <c r="E28" s="3" t="s">
        <v>75</v>
      </c>
      <c r="F28" s="10" t="n">
        <v>92</v>
      </c>
      <c r="G28" s="10" t="n">
        <v>86</v>
      </c>
      <c r="H28" s="10" t="n">
        <v>85</v>
      </c>
      <c r="I28" s="3" t="n">
        <f aca="false">SUM(F28:H28)</f>
        <v>263</v>
      </c>
      <c r="J28" s="11" t="n">
        <f aca="false">I28/3</f>
        <v>87.6666666666667</v>
      </c>
      <c r="K28" s="3" t="n">
        <v>8</v>
      </c>
      <c r="L28" s="12" t="s">
        <v>53</v>
      </c>
      <c r="M28" s="3"/>
    </row>
    <row r="29" customFormat="false" ht="48.75" hidden="false" customHeight="true" outlineLevel="0" collapsed="false">
      <c r="A29" s="13" t="s">
        <v>76</v>
      </c>
      <c r="B29" s="3" t="s">
        <v>57</v>
      </c>
      <c r="C29" s="3" t="n">
        <v>601</v>
      </c>
      <c r="D29" s="9" t="s">
        <v>77</v>
      </c>
      <c r="E29" s="3" t="s">
        <v>78</v>
      </c>
      <c r="F29" s="10" t="n">
        <v>88</v>
      </c>
      <c r="G29" s="10" t="n">
        <v>88</v>
      </c>
      <c r="H29" s="10" t="n">
        <v>84</v>
      </c>
      <c r="I29" s="3" t="n">
        <f aca="false">SUM(F29:H29)</f>
        <v>260</v>
      </c>
      <c r="J29" s="11" t="n">
        <f aca="false">I29/3</f>
        <v>86.6666666666667</v>
      </c>
      <c r="K29" s="3" t="n">
        <v>9</v>
      </c>
      <c r="L29" s="12" t="s">
        <v>53</v>
      </c>
      <c r="M29" s="3"/>
    </row>
    <row r="30" customFormat="false" ht="16.5" hidden="false" customHeight="false" outlineLevel="0" collapsed="false">
      <c r="A30" s="21" t="s">
        <v>79</v>
      </c>
      <c r="C30" s="22"/>
      <c r="D30" s="23" t="s">
        <v>80</v>
      </c>
      <c r="F30" s="23" t="s">
        <v>81</v>
      </c>
      <c r="H30" s="22"/>
      <c r="I30" s="23" t="s">
        <v>82</v>
      </c>
      <c r="K30" s="23" t="s">
        <v>83</v>
      </c>
    </row>
  </sheetData>
  <mergeCells count="4">
    <mergeCell ref="A1:M1"/>
    <mergeCell ref="A2:M2"/>
    <mergeCell ref="A10:M10"/>
    <mergeCell ref="A20:M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4:38:47Z</dcterms:created>
  <dc:creator>tyes</dc:creator>
  <dc:description/>
  <dc:language>en-US</dc:language>
  <cp:lastModifiedBy>tyes</cp:lastModifiedBy>
  <cp:lastPrinted>2009-05-26T14:11:20Z</cp:lastPrinted>
  <dcterms:modified xsi:type="dcterms:W3CDTF">2009-05-26T14:25:49Z</dcterms:modified>
  <cp:revision>0</cp:revision>
  <dc:subject/>
  <dc:title/>
</cp:coreProperties>
</file>