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單字中英對照" sheetId="1" state="visible" r:id="rId2"/>
    <sheet name="1000單字練習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1988"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單字之</t>
    </r>
    <r>
      <rPr>
        <sz val="12"/>
        <rFont val="新細明體"/>
        <family val="1"/>
        <charset val="136"/>
      </rPr>
      <t xml:space="preserve">1-150 (</t>
    </r>
    <r>
      <rPr>
        <sz val="12"/>
        <rFont val="Noto Sans"/>
        <family val="2"/>
      </rPr>
      <t xml:space="preserve">題號白色部分為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級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字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反黑部分為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以外單字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一（個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）</t>
    </r>
  </si>
  <si>
    <t xml:space="preserve">a (an)</t>
  </si>
  <si>
    <t xml:space="preserve">背面</t>
  </si>
  <si>
    <t xml:space="preserve"> back</t>
  </si>
  <si>
    <t xml:space="preserve">出生過去分詞</t>
  </si>
  <si>
    <t xml:space="preserve"> born</t>
  </si>
  <si>
    <t xml:space="preserve">一些</t>
  </si>
  <si>
    <t xml:space="preserve">a few</t>
  </si>
  <si>
    <t xml:space="preserve">壞的</t>
  </si>
  <si>
    <t xml:space="preserve">bad</t>
  </si>
  <si>
    <t xml:space="preserve">借（入）</t>
  </si>
  <si>
    <t xml:space="preserve"> borrow</t>
  </si>
  <si>
    <t xml:space="preserve">a little</t>
  </si>
  <si>
    <t xml:space="preserve">袋子</t>
  </si>
  <si>
    <t xml:space="preserve">bag</t>
  </si>
  <si>
    <t xml:space="preserve">老闆</t>
  </si>
  <si>
    <t xml:space="preserve"> boss</t>
  </si>
  <si>
    <t xml:space="preserve">許多</t>
  </si>
  <si>
    <t xml:space="preserve">a lot</t>
  </si>
  <si>
    <t xml:space="preserve">麵包店</t>
  </si>
  <si>
    <t xml:space="preserve">bakery</t>
  </si>
  <si>
    <r>
      <rPr>
        <sz val="12"/>
        <color rgb="FF000000"/>
        <rFont val="Noto Sans"/>
        <family val="2"/>
      </rPr>
      <t xml:space="preserve">兩者都</t>
    </r>
    <r>
      <rPr>
        <sz val="12"/>
        <color rgb="FF000000"/>
        <rFont val="標楷體"/>
        <family val="4"/>
        <charset val="136"/>
      </rPr>
      <t xml:space="preserve">-</t>
    </r>
  </si>
  <si>
    <t xml:space="preserve"> both</t>
  </si>
  <si>
    <r>
      <rPr>
        <sz val="12"/>
        <color rgb="FF000000"/>
        <rFont val="Noto Sans"/>
        <family val="2"/>
      </rPr>
      <t xml:space="preserve">能夠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的</t>
    </r>
  </si>
  <si>
    <t xml:space="preserve">able</t>
  </si>
  <si>
    <t xml:space="preserve">球</t>
  </si>
  <si>
    <t xml:space="preserve"> ball</t>
  </si>
  <si>
    <t xml:space="preserve">瓶子</t>
  </si>
  <si>
    <t xml:space="preserve"> bottle</t>
  </si>
  <si>
    <t xml:space="preserve">關於</t>
  </si>
  <si>
    <t xml:space="preserve">about</t>
  </si>
  <si>
    <t xml:space="preserve">香蕉</t>
  </si>
  <si>
    <t xml:space="preserve"> banana</t>
  </si>
  <si>
    <t xml:space="preserve">底部</t>
  </si>
  <si>
    <t xml:space="preserve"> bottom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上方</t>
    </r>
  </si>
  <si>
    <t xml:space="preserve">above</t>
  </si>
  <si>
    <t xml:space="preserve">樂團</t>
  </si>
  <si>
    <t xml:space="preserve">band</t>
  </si>
  <si>
    <t xml:space="preserve">碗</t>
  </si>
  <si>
    <t xml:space="preserve"> bowl</t>
  </si>
  <si>
    <t xml:space="preserve">害怕的</t>
  </si>
  <si>
    <t xml:space="preserve">afraid</t>
  </si>
  <si>
    <t xml:space="preserve">銀行</t>
  </si>
  <si>
    <t xml:space="preserve">bank</t>
  </si>
  <si>
    <t xml:space="preserve">箱子盒子</t>
  </si>
  <si>
    <t xml:space="preserve"> box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以後</t>
    </r>
  </si>
  <si>
    <t xml:space="preserve">after</t>
  </si>
  <si>
    <t xml:space="preserve">棒球</t>
  </si>
  <si>
    <t xml:space="preserve">baseball</t>
  </si>
  <si>
    <t xml:space="preserve">男孩</t>
  </si>
  <si>
    <t xml:space="preserve"> boy</t>
  </si>
  <si>
    <t xml:space="preserve">下午</t>
  </si>
  <si>
    <t xml:space="preserve"> afternoon</t>
  </si>
  <si>
    <t xml:space="preserve">籃子</t>
  </si>
  <si>
    <t xml:space="preserve"> basket </t>
  </si>
  <si>
    <t xml:space="preserve">麵包</t>
  </si>
  <si>
    <t xml:space="preserve"> bread</t>
  </si>
  <si>
    <r>
      <rPr>
        <sz val="12"/>
        <color rgb="FF000000"/>
        <rFont val="Noto Sans"/>
        <family val="2"/>
      </rPr>
      <t xml:space="preserve">再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又</t>
    </r>
  </si>
  <si>
    <t xml:space="preserve">again</t>
  </si>
  <si>
    <t xml:space="preserve">籃球</t>
  </si>
  <si>
    <t xml:space="preserve">basketball</t>
  </si>
  <si>
    <t xml:space="preserve">打破</t>
  </si>
  <si>
    <t xml:space="preserve">break</t>
  </si>
  <si>
    <t xml:space="preserve">年齡</t>
  </si>
  <si>
    <t xml:space="preserve"> age</t>
  </si>
  <si>
    <t xml:space="preserve">洗澡</t>
  </si>
  <si>
    <t xml:space="preserve"> bath</t>
  </si>
  <si>
    <t xml:space="preserve">早餐</t>
  </si>
  <si>
    <t xml:space="preserve">breakfast</t>
  </si>
  <si>
    <t xml:space="preserve">以前</t>
  </si>
  <si>
    <t xml:space="preserve"> ago</t>
  </si>
  <si>
    <t xml:space="preserve">浴室</t>
  </si>
  <si>
    <t xml:space="preserve">bathroom</t>
  </si>
  <si>
    <t xml:space="preserve">橋</t>
  </si>
  <si>
    <t xml:space="preserve">bridge</t>
  </si>
  <si>
    <t xml:space="preserve">同意</t>
  </si>
  <si>
    <t xml:space="preserve">agree</t>
  </si>
  <si>
    <r>
      <rPr>
        <sz val="12"/>
        <color rgb="FF000000"/>
        <rFont val="Noto Sans"/>
        <family val="2"/>
      </rPr>
      <t xml:space="preserve">是（</t>
    </r>
    <r>
      <rPr>
        <sz val="12"/>
        <color rgb="FF000000"/>
        <rFont val="標楷體"/>
        <family val="4"/>
        <charset val="136"/>
      </rPr>
      <t xml:space="preserve">be</t>
    </r>
    <r>
      <rPr>
        <sz val="12"/>
        <color rgb="FF000000"/>
        <rFont val="Noto Sans"/>
        <family val="2"/>
      </rPr>
      <t xml:space="preserve">動詞）</t>
    </r>
  </si>
  <si>
    <t xml:space="preserve"> be </t>
  </si>
  <si>
    <t xml:space="preserve">明亮的</t>
  </si>
  <si>
    <t xml:space="preserve"> bright</t>
  </si>
  <si>
    <t xml:space="preserve">空氣</t>
  </si>
  <si>
    <t xml:space="preserve"> air</t>
  </si>
  <si>
    <t xml:space="preserve">沙灘</t>
  </si>
  <si>
    <t xml:space="preserve"> beach</t>
  </si>
  <si>
    <t xml:space="preserve">帶來</t>
  </si>
  <si>
    <t xml:space="preserve">bring</t>
  </si>
  <si>
    <t xml:space="preserve">飛機</t>
  </si>
  <si>
    <t xml:space="preserve"> airplane (plane)</t>
  </si>
  <si>
    <t xml:space="preserve">熊</t>
  </si>
  <si>
    <t xml:space="preserve"> bear</t>
  </si>
  <si>
    <t xml:space="preserve">兄弟</t>
  </si>
  <si>
    <t xml:space="preserve"> brother</t>
  </si>
  <si>
    <t xml:space="preserve">機場</t>
  </si>
  <si>
    <t xml:space="preserve">airport</t>
  </si>
  <si>
    <t xml:space="preserve">漂亮的</t>
  </si>
  <si>
    <t xml:space="preserve"> beautiful</t>
  </si>
  <si>
    <t xml:space="preserve">棕色</t>
  </si>
  <si>
    <t xml:space="preserve"> brown</t>
  </si>
  <si>
    <t xml:space="preserve">全部的</t>
  </si>
  <si>
    <t xml:space="preserve"> all</t>
  </si>
  <si>
    <t xml:space="preserve">因為</t>
  </si>
  <si>
    <t xml:space="preserve"> because</t>
  </si>
  <si>
    <t xml:space="preserve">刷</t>
  </si>
  <si>
    <t xml:space="preserve"> brush</t>
  </si>
  <si>
    <t xml:space="preserve">幾乎</t>
  </si>
  <si>
    <t xml:space="preserve"> almost</t>
  </si>
  <si>
    <t xml:space="preserve">變成</t>
  </si>
  <si>
    <t xml:space="preserve"> become</t>
  </si>
  <si>
    <t xml:space="preserve">建造</t>
  </si>
  <si>
    <t xml:space="preserve"> build</t>
  </si>
  <si>
    <t xml:space="preserve">沿著</t>
  </si>
  <si>
    <t xml:space="preserve"> along</t>
  </si>
  <si>
    <t xml:space="preserve">床</t>
  </si>
  <si>
    <t xml:space="preserve">bed</t>
  </si>
  <si>
    <t xml:space="preserve">燃燒</t>
  </si>
  <si>
    <t xml:space="preserve"> burn</t>
  </si>
  <si>
    <t xml:space="preserve">已經</t>
  </si>
  <si>
    <t xml:space="preserve"> already</t>
  </si>
  <si>
    <t xml:space="preserve">臥室</t>
  </si>
  <si>
    <t xml:space="preserve"> bedroom</t>
  </si>
  <si>
    <t xml:space="preserve">公車</t>
  </si>
  <si>
    <t xml:space="preserve">bus</t>
  </si>
  <si>
    <t xml:space="preserve">也</t>
  </si>
  <si>
    <t xml:space="preserve">also</t>
  </si>
  <si>
    <t xml:space="preserve">蜜蜂</t>
  </si>
  <si>
    <t xml:space="preserve"> bee</t>
  </si>
  <si>
    <t xml:space="preserve">公事 業務</t>
  </si>
  <si>
    <t xml:space="preserve">business</t>
  </si>
  <si>
    <t xml:space="preserve">總是</t>
  </si>
  <si>
    <t xml:space="preserve">always</t>
  </si>
  <si>
    <t xml:space="preserve">牛肉</t>
  </si>
  <si>
    <t xml:space="preserve"> beef</t>
  </si>
  <si>
    <t xml:space="preserve">商人</t>
  </si>
  <si>
    <t xml:space="preserve">businessman</t>
  </si>
  <si>
    <t xml:space="preserve">上午</t>
  </si>
  <si>
    <t xml:space="preserve"> a.m.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之前</t>
    </r>
  </si>
  <si>
    <t xml:space="preserve"> before</t>
  </si>
  <si>
    <t xml:space="preserve">忙碌的</t>
  </si>
  <si>
    <t xml:space="preserve"> busy</t>
  </si>
  <si>
    <t xml:space="preserve">美國</t>
  </si>
  <si>
    <t xml:space="preserve">America</t>
  </si>
  <si>
    <t xml:space="preserve">開始</t>
  </si>
  <si>
    <t xml:space="preserve"> begin</t>
  </si>
  <si>
    <t xml:space="preserve">但是</t>
  </si>
  <si>
    <t xml:space="preserve">but</t>
  </si>
  <si>
    <r>
      <rPr>
        <sz val="12"/>
        <color rgb="FF000000"/>
        <rFont val="Noto Sans"/>
        <family val="2"/>
      </rPr>
      <t xml:space="preserve">美國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American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之後</t>
    </r>
  </si>
  <si>
    <t xml:space="preserve"> behind</t>
  </si>
  <si>
    <t xml:space="preserve">奶油</t>
  </si>
  <si>
    <t xml:space="preserve">butter</t>
  </si>
  <si>
    <t xml:space="preserve">和</t>
  </si>
  <si>
    <t xml:space="preserve">and</t>
  </si>
  <si>
    <t xml:space="preserve">相信</t>
  </si>
  <si>
    <t xml:space="preserve"> believe</t>
  </si>
  <si>
    <t xml:space="preserve">買</t>
  </si>
  <si>
    <t xml:space="preserve"> buy</t>
  </si>
  <si>
    <t xml:space="preserve">生氣的</t>
  </si>
  <si>
    <t xml:space="preserve">angry</t>
  </si>
  <si>
    <t xml:space="preserve">鈴</t>
  </si>
  <si>
    <t xml:space="preserve"> bell</t>
  </si>
  <si>
    <t xml:space="preserve">藉由</t>
  </si>
  <si>
    <t xml:space="preserve"> by</t>
  </si>
  <si>
    <t xml:space="preserve">動物</t>
  </si>
  <si>
    <t xml:space="preserve">animal</t>
  </si>
  <si>
    <t xml:space="preserve">屬於</t>
  </si>
  <si>
    <t xml:space="preserve"> belong</t>
  </si>
  <si>
    <t xml:space="preserve">蛋糕</t>
  </si>
  <si>
    <t xml:space="preserve">cake</t>
  </si>
  <si>
    <t xml:space="preserve">另一個</t>
  </si>
  <si>
    <t xml:space="preserve">another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之下</t>
    </r>
  </si>
  <si>
    <t xml:space="preserve"> below</t>
  </si>
  <si>
    <t xml:space="preserve">打電話</t>
  </si>
  <si>
    <t xml:space="preserve"> call</t>
  </si>
  <si>
    <t xml:space="preserve">回答</t>
  </si>
  <si>
    <t xml:space="preserve">answer</t>
  </si>
  <si>
    <t xml:space="preserve">皮帶</t>
  </si>
  <si>
    <t xml:space="preserve"> belt</t>
  </si>
  <si>
    <t xml:space="preserve">照相機</t>
  </si>
  <si>
    <t xml:space="preserve">camera</t>
  </si>
  <si>
    <t xml:space="preserve">任何的</t>
  </si>
  <si>
    <t xml:space="preserve">any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旁邊</t>
    </r>
  </si>
  <si>
    <t xml:space="preserve">beside</t>
  </si>
  <si>
    <t xml:space="preserve">露營</t>
  </si>
  <si>
    <t xml:space="preserve">camp</t>
  </si>
  <si>
    <t xml:space="preserve">任何人</t>
  </si>
  <si>
    <t xml:space="preserve">anyone (anybody)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之間</t>
    </r>
  </si>
  <si>
    <t xml:space="preserve"> between</t>
  </si>
  <si>
    <r>
      <rPr>
        <sz val="12"/>
        <color rgb="FF000000"/>
        <rFont val="Noto Sans"/>
        <family val="2"/>
      </rPr>
      <t xml:space="preserve">會能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過去式</t>
    </r>
  </si>
  <si>
    <t xml:space="preserve">can /could</t>
  </si>
  <si>
    <t xml:space="preserve">任何事</t>
  </si>
  <si>
    <t xml:space="preserve">anything</t>
  </si>
  <si>
    <t xml:space="preserve">腳踏車</t>
  </si>
  <si>
    <t xml:space="preserve">bicycle (bike)</t>
  </si>
  <si>
    <t xml:space="preserve">糖果</t>
  </si>
  <si>
    <t xml:space="preserve"> candy</t>
  </si>
  <si>
    <t xml:space="preserve">公寓</t>
  </si>
  <si>
    <t xml:space="preserve">apartment</t>
  </si>
  <si>
    <t xml:space="preserve">大的</t>
  </si>
  <si>
    <t xml:space="preserve"> big</t>
  </si>
  <si>
    <t xml:space="preserve">帽子</t>
  </si>
  <si>
    <t xml:space="preserve"> cap</t>
  </si>
  <si>
    <t xml:space="preserve">出現</t>
  </si>
  <si>
    <t xml:space="preserve">appear</t>
  </si>
  <si>
    <t xml:space="preserve">鳥</t>
  </si>
  <si>
    <t xml:space="preserve">bird</t>
  </si>
  <si>
    <t xml:space="preserve">車子</t>
  </si>
  <si>
    <t xml:space="preserve"> car</t>
  </si>
  <si>
    <t xml:space="preserve">蘋果</t>
  </si>
  <si>
    <t xml:space="preserve">apple</t>
  </si>
  <si>
    <t xml:space="preserve">生日</t>
  </si>
  <si>
    <t xml:space="preserve"> birthday</t>
  </si>
  <si>
    <t xml:space="preserve">卡片</t>
  </si>
  <si>
    <t xml:space="preserve"> card</t>
  </si>
  <si>
    <t xml:space="preserve">四月</t>
  </si>
  <si>
    <t xml:space="preserve">April</t>
  </si>
  <si>
    <t xml:space="preserve">咬</t>
  </si>
  <si>
    <t xml:space="preserve"> bite</t>
  </si>
  <si>
    <t xml:space="preserve">關心</t>
  </si>
  <si>
    <t xml:space="preserve">care</t>
  </si>
  <si>
    <t xml:space="preserve">手臂</t>
  </si>
  <si>
    <t xml:space="preserve">arm</t>
  </si>
  <si>
    <t xml:space="preserve">黑色的</t>
  </si>
  <si>
    <t xml:space="preserve"> black</t>
  </si>
  <si>
    <t xml:space="preserve">小心的</t>
  </si>
  <si>
    <t xml:space="preserve"> careful</t>
  </si>
  <si>
    <t xml:space="preserve">週遭附近</t>
  </si>
  <si>
    <t xml:space="preserve">around</t>
  </si>
  <si>
    <t xml:space="preserve">黑板</t>
  </si>
  <si>
    <t xml:space="preserve">blackboard</t>
  </si>
  <si>
    <t xml:space="preserve">搬運</t>
  </si>
  <si>
    <t xml:space="preserve"> carry</t>
  </si>
  <si>
    <t xml:space="preserve">到達</t>
  </si>
  <si>
    <t xml:space="preserve">arrive</t>
  </si>
  <si>
    <t xml:space="preserve">盲目的</t>
  </si>
  <si>
    <t xml:space="preserve">blind</t>
  </si>
  <si>
    <t xml:space="preserve">個案</t>
  </si>
  <si>
    <t xml:space="preserve">case</t>
  </si>
  <si>
    <t xml:space="preserve">美術</t>
  </si>
  <si>
    <t xml:space="preserve">art</t>
  </si>
  <si>
    <t xml:space="preserve">街區</t>
  </si>
  <si>
    <t xml:space="preserve">block</t>
  </si>
  <si>
    <t xml:space="preserve">貓</t>
  </si>
  <si>
    <t xml:space="preserve"> cat</t>
  </si>
  <si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一樣</t>
    </r>
  </si>
  <si>
    <t xml:space="preserve">as</t>
  </si>
  <si>
    <t xml:space="preserve">吹</t>
  </si>
  <si>
    <t xml:space="preserve"> blow</t>
  </si>
  <si>
    <t xml:space="preserve">趕上</t>
  </si>
  <si>
    <t xml:space="preserve"> catch</t>
  </si>
  <si>
    <t xml:space="preserve">問</t>
  </si>
  <si>
    <t xml:space="preserve">ask</t>
  </si>
  <si>
    <t xml:space="preserve">藍色的</t>
  </si>
  <si>
    <t xml:space="preserve">blue</t>
  </si>
  <si>
    <t xml:space="preserve">慶祝</t>
  </si>
  <si>
    <t xml:space="preserve"> celebrate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標楷體"/>
        <family val="4"/>
        <charset val="136"/>
      </rPr>
      <t xml:space="preserve">--</t>
    </r>
  </si>
  <si>
    <t xml:space="preserve">at</t>
  </si>
  <si>
    <t xml:space="preserve">船</t>
  </si>
  <si>
    <t xml:space="preserve"> boat</t>
  </si>
  <si>
    <t xml:space="preserve">手機</t>
  </si>
  <si>
    <t xml:space="preserve">cell phone</t>
  </si>
  <si>
    <t xml:space="preserve">八月</t>
  </si>
  <si>
    <t xml:space="preserve">August</t>
  </si>
  <si>
    <t xml:space="preserve">身體</t>
  </si>
  <si>
    <t xml:space="preserve"> body</t>
  </si>
  <si>
    <t xml:space="preserve">分（錢幣）</t>
  </si>
  <si>
    <t xml:space="preserve"> cent</t>
  </si>
  <si>
    <t xml:space="preserve">姑媽等</t>
  </si>
  <si>
    <t xml:space="preserve">aunt</t>
  </si>
  <si>
    <t xml:space="preserve">書</t>
  </si>
  <si>
    <t xml:space="preserve"> book</t>
  </si>
  <si>
    <t xml:space="preserve">中心</t>
  </si>
  <si>
    <t xml:space="preserve"> center</t>
  </si>
  <si>
    <t xml:space="preserve">秋天</t>
  </si>
  <si>
    <t xml:space="preserve">autumn (fall)</t>
  </si>
  <si>
    <t xml:space="preserve">書店</t>
  </si>
  <si>
    <t xml:space="preserve">bookstore</t>
  </si>
  <si>
    <t xml:space="preserve">椅子</t>
  </si>
  <si>
    <t xml:space="preserve"> chair</t>
  </si>
  <si>
    <t xml:space="preserve">離開（副詞）</t>
  </si>
  <si>
    <t xml:space="preserve">away </t>
  </si>
  <si>
    <t xml:space="preserve">感到厭煩的</t>
  </si>
  <si>
    <t xml:space="preserve"> bored</t>
  </si>
  <si>
    <t xml:space="preserve">粉筆</t>
  </si>
  <si>
    <t xml:space="preserve">chalk</t>
  </si>
  <si>
    <t xml:space="preserve">嬰兒</t>
  </si>
  <si>
    <t xml:space="preserve">baby</t>
  </si>
  <si>
    <t xml:space="preserve">令人乏味的</t>
  </si>
  <si>
    <t xml:space="preserve"> boring</t>
  </si>
  <si>
    <t xml:space="preserve">機會</t>
  </si>
  <si>
    <t xml:space="preserve"> chance</t>
  </si>
  <si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單字之</t>
    </r>
    <r>
      <rPr>
        <sz val="12"/>
        <color rgb="FF000000"/>
        <rFont val="新細明體"/>
        <family val="1"/>
        <charset val="136"/>
      </rPr>
      <t xml:space="preserve">151-300</t>
    </r>
  </si>
  <si>
    <t xml:space="preserve">零錢 改變</t>
  </si>
  <si>
    <t xml:space="preserve">change</t>
  </si>
  <si>
    <t xml:space="preserve">乳牛</t>
  </si>
  <si>
    <t xml:space="preserve"> cow</t>
  </si>
  <si>
    <t xml:space="preserve">東方（的）</t>
  </si>
  <si>
    <t xml:space="preserve"> east</t>
  </si>
  <si>
    <t xml:space="preserve">便宜的</t>
  </si>
  <si>
    <t xml:space="preserve"> cheap</t>
  </si>
  <si>
    <t xml:space="preserve">瘋狂的</t>
  </si>
  <si>
    <t xml:space="preserve"> crazy</t>
  </si>
  <si>
    <t xml:space="preserve">容易的</t>
  </si>
  <si>
    <t xml:space="preserve"> easy</t>
  </si>
  <si>
    <t xml:space="preserve">作弊</t>
  </si>
  <si>
    <t xml:space="preserve">cheat</t>
  </si>
  <si>
    <t xml:space="preserve">橫越（動詞）</t>
  </si>
  <si>
    <t xml:space="preserve">cross</t>
  </si>
  <si>
    <t xml:space="preserve">吃</t>
  </si>
  <si>
    <t xml:space="preserve"> eat</t>
  </si>
  <si>
    <t xml:space="preserve">檢查</t>
  </si>
  <si>
    <t xml:space="preserve">check</t>
  </si>
  <si>
    <t xml:space="preserve">喊叫 哭</t>
  </si>
  <si>
    <t xml:space="preserve"> cry</t>
  </si>
  <si>
    <t xml:space="preserve">蛋</t>
  </si>
  <si>
    <t xml:space="preserve"> egg</t>
  </si>
  <si>
    <t xml:space="preserve">歡呼</t>
  </si>
  <si>
    <t xml:space="preserve"> cheer</t>
  </si>
  <si>
    <t xml:space="preserve">杯子</t>
  </si>
  <si>
    <t xml:space="preserve">cup</t>
  </si>
  <si>
    <t xml:space="preserve">八</t>
  </si>
  <si>
    <t xml:space="preserve"> eight</t>
  </si>
  <si>
    <t xml:space="preserve">起司</t>
  </si>
  <si>
    <t xml:space="preserve"> cheese</t>
  </si>
  <si>
    <t xml:space="preserve">切</t>
  </si>
  <si>
    <t xml:space="preserve"> cut</t>
  </si>
  <si>
    <t xml:space="preserve">十八</t>
  </si>
  <si>
    <t xml:space="preserve">eighteen</t>
  </si>
  <si>
    <t xml:space="preserve">雞肉</t>
  </si>
  <si>
    <t xml:space="preserve"> chicken</t>
  </si>
  <si>
    <t xml:space="preserve">可愛的</t>
  </si>
  <si>
    <t xml:space="preserve">cute  </t>
  </si>
  <si>
    <t xml:space="preserve">第八的</t>
  </si>
  <si>
    <t xml:space="preserve">eighth</t>
  </si>
  <si>
    <t xml:space="preserve">孩子</t>
  </si>
  <si>
    <t xml:space="preserve"> child</t>
  </si>
  <si>
    <t xml:space="preserve">跳舞</t>
  </si>
  <si>
    <t xml:space="preserve">dance</t>
  </si>
  <si>
    <t xml:space="preserve">八十</t>
  </si>
  <si>
    <t xml:space="preserve"> eighty</t>
  </si>
  <si>
    <t xml:space="preserve">中國</t>
  </si>
  <si>
    <t xml:space="preserve">China</t>
  </si>
  <si>
    <t xml:space="preserve">危險的</t>
  </si>
  <si>
    <t xml:space="preserve"> dangerous</t>
  </si>
  <si>
    <t xml:space="preserve">也（否定句）</t>
  </si>
  <si>
    <t xml:space="preserve"> either</t>
  </si>
  <si>
    <t xml:space="preserve">中文 中國的</t>
  </si>
  <si>
    <t xml:space="preserve">Chinese</t>
  </si>
  <si>
    <t xml:space="preserve">黑暗的</t>
  </si>
  <si>
    <t xml:space="preserve"> dark</t>
  </si>
  <si>
    <t xml:space="preserve">小學</t>
  </si>
  <si>
    <t xml:space="preserve"> elementary school</t>
  </si>
  <si>
    <t xml:space="preserve">巧克力</t>
  </si>
  <si>
    <t xml:space="preserve"> chocolate</t>
  </si>
  <si>
    <t xml:space="preserve">日期 約會</t>
  </si>
  <si>
    <t xml:space="preserve"> date</t>
  </si>
  <si>
    <t xml:space="preserve">大象</t>
  </si>
  <si>
    <t xml:space="preserve"> elephant</t>
  </si>
  <si>
    <t xml:space="preserve">筷子</t>
  </si>
  <si>
    <t xml:space="preserve"> chopsticks</t>
  </si>
  <si>
    <t xml:space="preserve">女兒</t>
  </si>
  <si>
    <t xml:space="preserve"> daughter</t>
  </si>
  <si>
    <t xml:space="preserve">十一</t>
  </si>
  <si>
    <t xml:space="preserve"> eleven</t>
  </si>
  <si>
    <t xml:space="preserve">聖誕節</t>
  </si>
  <si>
    <t xml:space="preserve">Christmas</t>
  </si>
  <si>
    <t xml:space="preserve">日子 白天</t>
  </si>
  <si>
    <t xml:space="preserve"> day</t>
  </si>
  <si>
    <t xml:space="preserve">其他的（副詞）</t>
  </si>
  <si>
    <t xml:space="preserve"> else</t>
  </si>
  <si>
    <t xml:space="preserve">教堂</t>
  </si>
  <si>
    <t xml:space="preserve"> church</t>
  </si>
  <si>
    <t xml:space="preserve">死亡的</t>
  </si>
  <si>
    <t xml:space="preserve"> dead</t>
  </si>
  <si>
    <t xml:space="preserve">電子郵件</t>
  </si>
  <si>
    <t xml:space="preserve"> e-mail</t>
  </si>
  <si>
    <t xml:space="preserve">圓圈</t>
  </si>
  <si>
    <t xml:space="preserve"> circle</t>
  </si>
  <si>
    <t xml:space="preserve">親愛的珍貴的</t>
  </si>
  <si>
    <t xml:space="preserve"> dear</t>
  </si>
  <si>
    <t xml:space="preserve">結束</t>
  </si>
  <si>
    <t xml:space="preserve"> end</t>
  </si>
  <si>
    <t xml:space="preserve">城市</t>
  </si>
  <si>
    <t xml:space="preserve"> city</t>
  </si>
  <si>
    <t xml:space="preserve">十二月</t>
  </si>
  <si>
    <t xml:space="preserve"> December</t>
  </si>
  <si>
    <t xml:space="preserve">英語</t>
  </si>
  <si>
    <t xml:space="preserve"> English</t>
  </si>
  <si>
    <t xml:space="preserve">班級</t>
  </si>
  <si>
    <t xml:space="preserve"> class</t>
  </si>
  <si>
    <t xml:space="preserve">決定</t>
  </si>
  <si>
    <t xml:space="preserve">decide</t>
  </si>
  <si>
    <t xml:space="preserve">享受</t>
  </si>
  <si>
    <t xml:space="preserve"> enjoy</t>
  </si>
  <si>
    <t xml:space="preserve">同班同學</t>
  </si>
  <si>
    <t xml:space="preserve">classmate</t>
  </si>
  <si>
    <t xml:space="preserve">美味的</t>
  </si>
  <si>
    <t xml:space="preserve">delicious</t>
  </si>
  <si>
    <t xml:space="preserve">足夠的</t>
  </si>
  <si>
    <t xml:space="preserve"> enough</t>
  </si>
  <si>
    <t xml:space="preserve">教室</t>
  </si>
  <si>
    <t xml:space="preserve"> classroom</t>
  </si>
  <si>
    <t xml:space="preserve">百貨公司</t>
  </si>
  <si>
    <t xml:space="preserve">department store</t>
  </si>
  <si>
    <t xml:space="preserve">進入</t>
  </si>
  <si>
    <t xml:space="preserve">enter</t>
  </si>
  <si>
    <t xml:space="preserve">打掃 乾淨的</t>
  </si>
  <si>
    <t xml:space="preserve"> clean</t>
  </si>
  <si>
    <t xml:space="preserve">書桌</t>
  </si>
  <si>
    <t xml:space="preserve"> desk</t>
  </si>
  <si>
    <t xml:space="preserve">橡皮擦</t>
  </si>
  <si>
    <t xml:space="preserve"> eraser</t>
  </si>
  <si>
    <t xml:space="preserve">晴朗的 清楚的</t>
  </si>
  <si>
    <t xml:space="preserve"> clear</t>
  </si>
  <si>
    <t xml:space="preserve">字典</t>
  </si>
  <si>
    <t xml:space="preserve"> dictionary</t>
  </si>
  <si>
    <t xml:space="preserve">前夕</t>
  </si>
  <si>
    <t xml:space="preserve"> eve</t>
  </si>
  <si>
    <t xml:space="preserve">爬</t>
  </si>
  <si>
    <t xml:space="preserve"> climb</t>
  </si>
  <si>
    <t xml:space="preserve">死亡（動詞）</t>
  </si>
  <si>
    <t xml:space="preserve">die</t>
  </si>
  <si>
    <t xml:space="preserve">甚至</t>
  </si>
  <si>
    <t xml:space="preserve"> even</t>
  </si>
  <si>
    <t xml:space="preserve">時鐘</t>
  </si>
  <si>
    <t xml:space="preserve"> clock</t>
  </si>
  <si>
    <t xml:space="preserve">不同的</t>
  </si>
  <si>
    <t xml:space="preserve"> different</t>
  </si>
  <si>
    <t xml:space="preserve">傍晚</t>
  </si>
  <si>
    <t xml:space="preserve"> evening</t>
  </si>
  <si>
    <t xml:space="preserve">關上 蓋上</t>
  </si>
  <si>
    <t xml:space="preserve"> close</t>
  </si>
  <si>
    <t xml:space="preserve">困難的</t>
  </si>
  <si>
    <t xml:space="preserve"> difficult</t>
  </si>
  <si>
    <t xml:space="preserve">曾經</t>
  </si>
  <si>
    <t xml:space="preserve"> ever</t>
  </si>
  <si>
    <t xml:space="preserve">衣服</t>
  </si>
  <si>
    <t xml:space="preserve">clothes</t>
  </si>
  <si>
    <t xml:space="preserve">挖掘</t>
  </si>
  <si>
    <t xml:space="preserve"> dig</t>
  </si>
  <si>
    <t xml:space="preserve">每一（形容詞）</t>
  </si>
  <si>
    <t xml:space="preserve"> every</t>
  </si>
  <si>
    <t xml:space="preserve">多雲的</t>
  </si>
  <si>
    <t xml:space="preserve"> cloudy</t>
  </si>
  <si>
    <t xml:space="preserve">飯廳</t>
  </si>
  <si>
    <t xml:space="preserve"> dining room</t>
  </si>
  <si>
    <t xml:space="preserve">每一個人</t>
  </si>
  <si>
    <t xml:space="preserve"> everyone (everybody)</t>
  </si>
  <si>
    <t xml:space="preserve">社團</t>
  </si>
  <si>
    <t xml:space="preserve">club</t>
  </si>
  <si>
    <t xml:space="preserve">晚餐</t>
  </si>
  <si>
    <t xml:space="preserve"> dinner</t>
  </si>
  <si>
    <t xml:space="preserve">每一件事</t>
  </si>
  <si>
    <t xml:space="preserve"> everything</t>
  </si>
  <si>
    <t xml:space="preserve">外套</t>
  </si>
  <si>
    <t xml:space="preserve">coat</t>
  </si>
  <si>
    <t xml:space="preserve">髒的</t>
  </si>
  <si>
    <t xml:space="preserve"> dirty </t>
  </si>
  <si>
    <t xml:space="preserve">例子</t>
  </si>
  <si>
    <t xml:space="preserve"> example</t>
  </si>
  <si>
    <t xml:space="preserve">咖啡</t>
  </si>
  <si>
    <t xml:space="preserve"> coffee</t>
  </si>
  <si>
    <t xml:space="preserve">菜餚 盤子</t>
  </si>
  <si>
    <t xml:space="preserve">dish,</t>
  </si>
  <si>
    <t xml:space="preserve">出色的 傑出的</t>
  </si>
  <si>
    <t xml:space="preserve"> excellent</t>
  </si>
  <si>
    <t xml:space="preserve">可樂</t>
  </si>
  <si>
    <t xml:space="preserve"> Coke</t>
  </si>
  <si>
    <t xml:space="preserve">做</t>
  </si>
  <si>
    <t xml:space="preserve">do</t>
  </si>
  <si>
    <r>
      <rPr>
        <sz val="10"/>
        <color rgb="FF000000"/>
        <rFont val="Noto Sans"/>
        <family val="2"/>
      </rPr>
      <t xml:space="preserve">除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之外（不含）</t>
    </r>
  </si>
  <si>
    <t xml:space="preserve"> except</t>
  </si>
  <si>
    <t xml:space="preserve">冷的</t>
  </si>
  <si>
    <t xml:space="preserve"> cold</t>
  </si>
  <si>
    <t xml:space="preserve">醫生</t>
  </si>
  <si>
    <t xml:space="preserve">doctor (Dr.)</t>
  </si>
  <si>
    <t xml:space="preserve">感到興奮的</t>
  </si>
  <si>
    <t xml:space="preserve"> excited</t>
  </si>
  <si>
    <t xml:space="preserve">收集</t>
  </si>
  <si>
    <t xml:space="preserve">collect</t>
  </si>
  <si>
    <t xml:space="preserve">狗</t>
  </si>
  <si>
    <t xml:space="preserve"> dog</t>
  </si>
  <si>
    <t xml:space="preserve">令人興奮的</t>
  </si>
  <si>
    <t xml:space="preserve"> exciting</t>
  </si>
  <si>
    <t xml:space="preserve">顏色</t>
  </si>
  <si>
    <t xml:space="preserve"> color</t>
  </si>
  <si>
    <t xml:space="preserve">洋娃娃</t>
  </si>
  <si>
    <t xml:space="preserve"> doll</t>
  </si>
  <si>
    <t xml:space="preserve">藉口</t>
  </si>
  <si>
    <t xml:space="preserve"> excuse</t>
  </si>
  <si>
    <t xml:space="preserve">回來</t>
  </si>
  <si>
    <t xml:space="preserve"> come</t>
  </si>
  <si>
    <t xml:space="preserve">元</t>
  </si>
  <si>
    <t xml:space="preserve">dollar</t>
  </si>
  <si>
    <t xml:space="preserve">運動</t>
  </si>
  <si>
    <t xml:space="preserve">exercise</t>
  </si>
  <si>
    <t xml:space="preserve">舒服的</t>
  </si>
  <si>
    <t xml:space="preserve"> comfortable</t>
  </si>
  <si>
    <t xml:space="preserve">門</t>
  </si>
  <si>
    <t xml:space="preserve"> door</t>
  </si>
  <si>
    <t xml:space="preserve">昂貴的</t>
  </si>
  <si>
    <t xml:space="preserve"> expensive</t>
  </si>
  <si>
    <t xml:space="preserve">漫畫</t>
  </si>
  <si>
    <t xml:space="preserve"> comic</t>
  </si>
  <si>
    <t xml:space="preserve">向下</t>
  </si>
  <si>
    <t xml:space="preserve"> down</t>
  </si>
  <si>
    <t xml:space="preserve">經驗</t>
  </si>
  <si>
    <t xml:space="preserve"> experience</t>
  </si>
  <si>
    <t xml:space="preserve">普通的</t>
  </si>
  <si>
    <t xml:space="preserve"> common</t>
  </si>
  <si>
    <t xml:space="preserve">一打</t>
  </si>
  <si>
    <t xml:space="preserve"> dozen</t>
  </si>
  <si>
    <t xml:space="preserve">眼睛</t>
  </si>
  <si>
    <t xml:space="preserve">eye</t>
  </si>
  <si>
    <t xml:space="preserve">電腦</t>
  </si>
  <si>
    <t xml:space="preserve"> computer</t>
  </si>
  <si>
    <t xml:space="preserve">畫</t>
  </si>
  <si>
    <t xml:space="preserve"> draw</t>
  </si>
  <si>
    <t xml:space="preserve">臉</t>
  </si>
  <si>
    <t xml:space="preserve">face</t>
  </si>
  <si>
    <t xml:space="preserve">方便的</t>
  </si>
  <si>
    <t xml:space="preserve"> convenient</t>
  </si>
  <si>
    <t xml:space="preserve">夢</t>
  </si>
  <si>
    <t xml:space="preserve">dream</t>
  </si>
  <si>
    <t xml:space="preserve">事實</t>
  </si>
  <si>
    <t xml:space="preserve"> fact</t>
  </si>
  <si>
    <t xml:space="preserve">烹飪 廚師</t>
  </si>
  <si>
    <t xml:space="preserve">cook</t>
  </si>
  <si>
    <t xml:space="preserve">洋裝 穿衣</t>
  </si>
  <si>
    <t xml:space="preserve"> dress</t>
  </si>
  <si>
    <t xml:space="preserve">工廠</t>
  </si>
  <si>
    <t xml:space="preserve"> factory</t>
  </si>
  <si>
    <t xml:space="preserve">餅乾</t>
  </si>
  <si>
    <t xml:space="preserve"> cookie</t>
  </si>
  <si>
    <t xml:space="preserve">飲料 喝</t>
  </si>
  <si>
    <t xml:space="preserve">drink</t>
  </si>
  <si>
    <t xml:space="preserve">掉落</t>
  </si>
  <si>
    <t xml:space="preserve"> fall</t>
  </si>
  <si>
    <t xml:space="preserve">冷靜的</t>
  </si>
  <si>
    <t xml:space="preserve"> cool</t>
  </si>
  <si>
    <t xml:space="preserve">開車</t>
  </si>
  <si>
    <t xml:space="preserve"> drive</t>
  </si>
  <si>
    <t xml:space="preserve">家人家庭</t>
  </si>
  <si>
    <t xml:space="preserve"> family</t>
  </si>
  <si>
    <t xml:space="preserve">抄本拷貝</t>
  </si>
  <si>
    <t xml:space="preserve"> copy</t>
  </si>
  <si>
    <t xml:space="preserve">司機</t>
  </si>
  <si>
    <t xml:space="preserve"> driver</t>
  </si>
  <si>
    <t xml:space="preserve">有名的</t>
  </si>
  <si>
    <t xml:space="preserve"> famous</t>
  </si>
  <si>
    <t xml:space="preserve">正確的</t>
  </si>
  <si>
    <t xml:space="preserve"> correct</t>
  </si>
  <si>
    <t xml:space="preserve">掉下</t>
  </si>
  <si>
    <t xml:space="preserve">drop</t>
  </si>
  <si>
    <t xml:space="preserve">迷</t>
  </si>
  <si>
    <t xml:space="preserve"> fan</t>
  </si>
  <si>
    <t xml:space="preserve">花費（金錢）</t>
  </si>
  <si>
    <t xml:space="preserve">cost</t>
  </si>
  <si>
    <t xml:space="preserve">乾燥的</t>
  </si>
  <si>
    <t xml:space="preserve">dry</t>
  </si>
  <si>
    <t xml:space="preserve">農場</t>
  </si>
  <si>
    <t xml:space="preserve"> farm</t>
  </si>
  <si>
    <t xml:space="preserve">沙發</t>
  </si>
  <si>
    <t xml:space="preserve"> couch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期間</t>
    </r>
  </si>
  <si>
    <t xml:space="preserve"> during</t>
  </si>
  <si>
    <t xml:space="preserve">農夫</t>
  </si>
  <si>
    <t xml:space="preserve">farmer</t>
  </si>
  <si>
    <t xml:space="preserve">計算</t>
  </si>
  <si>
    <t xml:space="preserve"> count</t>
  </si>
  <si>
    <r>
      <rPr>
        <sz val="10"/>
        <color rgb="FF000000"/>
        <rFont val="Noto Sans"/>
        <family val="2"/>
      </rPr>
      <t xml:space="preserve">每個</t>
    </r>
    <r>
      <rPr>
        <sz val="8"/>
        <color rgb="FF000000"/>
        <rFont val="Noto Sans"/>
        <family val="2"/>
      </rPr>
      <t xml:space="preserve">（代詞形詞）</t>
    </r>
  </si>
  <si>
    <t xml:space="preserve">each</t>
  </si>
  <si>
    <t xml:space="preserve">快速的</t>
  </si>
  <si>
    <t xml:space="preserve"> fast</t>
  </si>
  <si>
    <t xml:space="preserve">鄉下 國家</t>
  </si>
  <si>
    <t xml:space="preserve"> country</t>
  </si>
  <si>
    <t xml:space="preserve">耳朵</t>
  </si>
  <si>
    <t xml:space="preserve"> ear</t>
  </si>
  <si>
    <t xml:space="preserve">胖的</t>
  </si>
  <si>
    <t xml:space="preserve">fat</t>
  </si>
  <si>
    <t xml:space="preserve">表堂兄弟姊妹</t>
  </si>
  <si>
    <t xml:space="preserve"> cousin</t>
  </si>
  <si>
    <t xml:space="preserve">早的</t>
  </si>
  <si>
    <t xml:space="preserve"> early</t>
  </si>
  <si>
    <t xml:space="preserve">爸爸</t>
  </si>
  <si>
    <t xml:space="preserve"> father (dad, daddy)</t>
  </si>
  <si>
    <t xml:space="preserve">覆蓋</t>
  </si>
  <si>
    <t xml:space="preserve"> cover</t>
  </si>
  <si>
    <t xml:space="preserve">地球</t>
  </si>
  <si>
    <t xml:space="preserve"> earth</t>
  </si>
  <si>
    <t xml:space="preserve">最喜歡的</t>
  </si>
  <si>
    <t xml:space="preserve">favorite</t>
  </si>
  <si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單字之</t>
    </r>
    <r>
      <rPr>
        <sz val="12"/>
        <color rgb="FF000000"/>
        <rFont val="新細明體"/>
        <family val="1"/>
        <charset val="136"/>
      </rPr>
      <t xml:space="preserve">301-450</t>
    </r>
  </si>
  <si>
    <t xml:space="preserve">二月</t>
  </si>
  <si>
    <t xml:space="preserve"> February</t>
  </si>
  <si>
    <t xml:space="preserve">拿 得到</t>
  </si>
  <si>
    <t xml:space="preserve"> get</t>
  </si>
  <si>
    <t xml:space="preserve">躲藏</t>
  </si>
  <si>
    <t xml:space="preserve"> hide</t>
  </si>
  <si>
    <t xml:space="preserve">感覺</t>
  </si>
  <si>
    <t xml:space="preserve">feel</t>
  </si>
  <si>
    <t xml:space="preserve">禮物</t>
  </si>
  <si>
    <t xml:space="preserve"> gift</t>
  </si>
  <si>
    <t xml:space="preserve">高的</t>
  </si>
  <si>
    <t xml:space="preserve"> high</t>
  </si>
  <si>
    <t xml:space="preserve">節日</t>
  </si>
  <si>
    <t xml:space="preserve"> festival</t>
  </si>
  <si>
    <t xml:space="preserve">女孩</t>
  </si>
  <si>
    <t xml:space="preserve"> girl</t>
  </si>
  <si>
    <t xml:space="preserve">小山丘</t>
  </si>
  <si>
    <t xml:space="preserve"> hill</t>
  </si>
  <si>
    <t xml:space="preserve">少的（接可數）</t>
  </si>
  <si>
    <t xml:space="preserve">few</t>
  </si>
  <si>
    <t xml:space="preserve">給予</t>
  </si>
  <si>
    <t xml:space="preserve"> give</t>
  </si>
  <si>
    <t xml:space="preserve">歷史</t>
  </si>
  <si>
    <t xml:space="preserve"> history</t>
  </si>
  <si>
    <t xml:space="preserve">十五</t>
  </si>
  <si>
    <t xml:space="preserve"> fifteen</t>
  </si>
  <si>
    <t xml:space="preserve">高興的</t>
  </si>
  <si>
    <t xml:space="preserve"> glad</t>
  </si>
  <si>
    <t xml:space="preserve">打擊</t>
  </si>
  <si>
    <t xml:space="preserve"> hit</t>
  </si>
  <si>
    <t xml:space="preserve">第五的</t>
  </si>
  <si>
    <t xml:space="preserve"> fifth</t>
  </si>
  <si>
    <t xml:space="preserve">玻璃（杯）</t>
  </si>
  <si>
    <t xml:space="preserve"> glass</t>
  </si>
  <si>
    <t xml:space="preserve">嗜好</t>
  </si>
  <si>
    <t xml:space="preserve"> hobby</t>
  </si>
  <si>
    <t xml:space="preserve">五十</t>
  </si>
  <si>
    <t xml:space="preserve"> fifty</t>
  </si>
  <si>
    <t xml:space="preserve">手套</t>
  </si>
  <si>
    <t xml:space="preserve"> glove</t>
  </si>
  <si>
    <t xml:space="preserve">握住</t>
  </si>
  <si>
    <t xml:space="preserve"> hold</t>
  </si>
  <si>
    <r>
      <rPr>
        <sz val="12"/>
        <color rgb="FF000000"/>
        <rFont val="Noto Sans"/>
        <family val="2"/>
      </rPr>
      <t xml:space="preserve">充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動詞</t>
    </r>
    <r>
      <rPr>
        <sz val="12"/>
        <color rgb="FF000000"/>
        <rFont val="標楷體"/>
        <family val="4"/>
        <charset val="136"/>
      </rPr>
      <t xml:space="preserve">)</t>
    </r>
  </si>
  <si>
    <t xml:space="preserve"> fill</t>
  </si>
  <si>
    <t xml:space="preserve">去</t>
  </si>
  <si>
    <t xml:space="preserve"> go</t>
  </si>
  <si>
    <t xml:space="preserve">假日</t>
  </si>
  <si>
    <t xml:space="preserve"> holiday</t>
  </si>
  <si>
    <t xml:space="preserve">最後 終於</t>
  </si>
  <si>
    <t xml:space="preserve"> finally</t>
  </si>
  <si>
    <t xml:space="preserve">山羊</t>
  </si>
  <si>
    <t xml:space="preserve"> goat</t>
  </si>
  <si>
    <t xml:space="preserve">家</t>
  </si>
  <si>
    <t xml:space="preserve"> home</t>
  </si>
  <si>
    <t xml:space="preserve">找到</t>
  </si>
  <si>
    <t xml:space="preserve"> find</t>
  </si>
  <si>
    <t xml:space="preserve">好的</t>
  </si>
  <si>
    <t xml:space="preserve"> good</t>
  </si>
  <si>
    <t xml:space="preserve">家庭作業</t>
  </si>
  <si>
    <t xml:space="preserve"> homework</t>
  </si>
  <si>
    <t xml:space="preserve">很好的</t>
  </si>
  <si>
    <t xml:space="preserve"> fine</t>
  </si>
  <si>
    <t xml:space="preserve">再見</t>
  </si>
  <si>
    <t xml:space="preserve"> good-bye /goodbye/ bye</t>
  </si>
  <si>
    <t xml:space="preserve">誠實的</t>
  </si>
  <si>
    <t xml:space="preserve"> honest</t>
  </si>
  <si>
    <t xml:space="preserve">手指</t>
  </si>
  <si>
    <t xml:space="preserve"> finger</t>
  </si>
  <si>
    <t xml:space="preserve">分數成績</t>
  </si>
  <si>
    <t xml:space="preserve">grade</t>
  </si>
  <si>
    <t xml:space="preserve">希望</t>
  </si>
  <si>
    <t xml:space="preserve"> hope</t>
  </si>
  <si>
    <t xml:space="preserve">完成</t>
  </si>
  <si>
    <t xml:space="preserve"> finish</t>
  </si>
  <si>
    <t xml:space="preserve">爺爺</t>
  </si>
  <si>
    <t xml:space="preserve"> grandfather /grandpa</t>
  </si>
  <si>
    <t xml:space="preserve">馬</t>
  </si>
  <si>
    <t xml:space="preserve"> horse</t>
  </si>
  <si>
    <t xml:space="preserve">火</t>
  </si>
  <si>
    <t xml:space="preserve"> fire</t>
  </si>
  <si>
    <t xml:space="preserve">奶奶</t>
  </si>
  <si>
    <t xml:space="preserve"> grandmother /grandma</t>
  </si>
  <si>
    <t xml:space="preserve">醫院</t>
  </si>
  <si>
    <t xml:space="preserve"> hospital</t>
  </si>
  <si>
    <t xml:space="preserve">第一的</t>
  </si>
  <si>
    <t xml:space="preserve"> first</t>
  </si>
  <si>
    <t xml:space="preserve">草地</t>
  </si>
  <si>
    <t xml:space="preserve"> grass</t>
  </si>
  <si>
    <t xml:space="preserve">熱的</t>
  </si>
  <si>
    <t xml:space="preserve"> hot</t>
  </si>
  <si>
    <t xml:space="preserve">魚</t>
  </si>
  <si>
    <t xml:space="preserve">fish</t>
  </si>
  <si>
    <t xml:space="preserve">灰色的</t>
  </si>
  <si>
    <t xml:space="preserve"> gray</t>
  </si>
  <si>
    <t xml:space="preserve">熱狗</t>
  </si>
  <si>
    <t xml:space="preserve"> hot dog</t>
  </si>
  <si>
    <t xml:space="preserve">漁夫</t>
  </si>
  <si>
    <t xml:space="preserve"> fisherman</t>
  </si>
  <si>
    <t xml:space="preserve"> great</t>
  </si>
  <si>
    <t xml:space="preserve">旅館</t>
  </si>
  <si>
    <t xml:space="preserve"> hotel</t>
  </si>
  <si>
    <t xml:space="preserve">五</t>
  </si>
  <si>
    <t xml:space="preserve"> five</t>
  </si>
  <si>
    <t xml:space="preserve">綠色的</t>
  </si>
  <si>
    <t xml:space="preserve"> green</t>
  </si>
  <si>
    <t xml:space="preserve">小時</t>
  </si>
  <si>
    <t xml:space="preserve"> hour</t>
  </si>
  <si>
    <t xml:space="preserve">修理</t>
  </si>
  <si>
    <t xml:space="preserve"> fix</t>
  </si>
  <si>
    <t xml:space="preserve">地面</t>
  </si>
  <si>
    <t xml:space="preserve"> ground</t>
  </si>
  <si>
    <t xml:space="preserve">房子</t>
  </si>
  <si>
    <t xml:space="preserve"> house</t>
  </si>
  <si>
    <t xml:space="preserve">樓層</t>
  </si>
  <si>
    <t xml:space="preserve"> floor</t>
  </si>
  <si>
    <t xml:space="preserve">組群</t>
  </si>
  <si>
    <t xml:space="preserve"> group</t>
  </si>
  <si>
    <t xml:space="preserve">如何</t>
  </si>
  <si>
    <t xml:space="preserve"> how</t>
  </si>
  <si>
    <t xml:space="preserve">花</t>
  </si>
  <si>
    <t xml:space="preserve"> flower</t>
  </si>
  <si>
    <t xml:space="preserve">生長長大</t>
  </si>
  <si>
    <t xml:space="preserve"> grow</t>
  </si>
  <si>
    <t xml:space="preserve">然而</t>
  </si>
  <si>
    <t xml:space="preserve"> however</t>
  </si>
  <si>
    <t xml:space="preserve">飛</t>
  </si>
  <si>
    <t xml:space="preserve">fly</t>
  </si>
  <si>
    <t xml:space="preserve">猜</t>
  </si>
  <si>
    <t xml:space="preserve"> guess </t>
  </si>
  <si>
    <t xml:space="preserve">佰</t>
  </si>
  <si>
    <t xml:space="preserve"> hundred</t>
  </si>
  <si>
    <t xml:space="preserve">遵守</t>
  </si>
  <si>
    <t xml:space="preserve"> follow</t>
  </si>
  <si>
    <t xml:space="preserve">習慣</t>
  </si>
  <si>
    <t xml:space="preserve">habit</t>
  </si>
  <si>
    <t xml:space="preserve">飢餓的</t>
  </si>
  <si>
    <t xml:space="preserve"> hungry</t>
  </si>
  <si>
    <t xml:space="preserve">食物</t>
  </si>
  <si>
    <t xml:space="preserve"> food</t>
  </si>
  <si>
    <t xml:space="preserve">頭髮</t>
  </si>
  <si>
    <t xml:space="preserve"> hair</t>
  </si>
  <si>
    <t xml:space="preserve">趕緊</t>
  </si>
  <si>
    <t xml:space="preserve"> hurry</t>
  </si>
  <si>
    <t xml:space="preserve">腳</t>
  </si>
  <si>
    <t xml:space="preserve"> foot</t>
  </si>
  <si>
    <t xml:space="preserve">一半</t>
  </si>
  <si>
    <t xml:space="preserve"> half</t>
  </si>
  <si>
    <t xml:space="preserve">痛</t>
  </si>
  <si>
    <t xml:space="preserve"> hurt</t>
  </si>
  <si>
    <t xml:space="preserve">為了</t>
  </si>
  <si>
    <t xml:space="preserve"> for</t>
  </si>
  <si>
    <t xml:space="preserve">火腿</t>
  </si>
  <si>
    <t xml:space="preserve"> ham</t>
  </si>
  <si>
    <t xml:space="preserve">丈夫</t>
  </si>
  <si>
    <t xml:space="preserve"> husband  </t>
  </si>
  <si>
    <t xml:space="preserve">外國的</t>
  </si>
  <si>
    <t xml:space="preserve"> foreign</t>
  </si>
  <si>
    <t xml:space="preserve">漢堡</t>
  </si>
  <si>
    <t xml:space="preserve">hamburger</t>
  </si>
  <si>
    <t xml:space="preserve">我</t>
  </si>
  <si>
    <t xml:space="preserve">I </t>
  </si>
  <si>
    <t xml:space="preserve">外國人</t>
  </si>
  <si>
    <t xml:space="preserve"> foreigner</t>
  </si>
  <si>
    <t xml:space="preserve">手</t>
  </si>
  <si>
    <t xml:space="preserve"> hand</t>
  </si>
  <si>
    <t xml:space="preserve">冰</t>
  </si>
  <si>
    <t xml:space="preserve">ice</t>
  </si>
  <si>
    <t xml:space="preserve">忘記</t>
  </si>
  <si>
    <t xml:space="preserve"> forget</t>
  </si>
  <si>
    <t xml:space="preserve">英俊的</t>
  </si>
  <si>
    <t xml:space="preserve">handsome</t>
  </si>
  <si>
    <t xml:space="preserve">冰淇淋</t>
  </si>
  <si>
    <t xml:space="preserve">ice cream</t>
  </si>
  <si>
    <t xml:space="preserve">叉子</t>
  </si>
  <si>
    <t xml:space="preserve"> fork</t>
  </si>
  <si>
    <t xml:space="preserve">發生</t>
  </si>
  <si>
    <t xml:space="preserve"> happen</t>
  </si>
  <si>
    <t xml:space="preserve">主意</t>
  </si>
  <si>
    <t xml:space="preserve"> idea</t>
  </si>
  <si>
    <t xml:space="preserve">四十</t>
  </si>
  <si>
    <t xml:space="preserve"> forty</t>
  </si>
  <si>
    <t xml:space="preserve">快樂的</t>
  </si>
  <si>
    <t xml:space="preserve"> happy</t>
  </si>
  <si>
    <t xml:space="preserve">如果</t>
  </si>
  <si>
    <t xml:space="preserve"> if</t>
  </si>
  <si>
    <t xml:space="preserve">四</t>
  </si>
  <si>
    <t xml:space="preserve"> four</t>
  </si>
  <si>
    <t xml:space="preserve">hard</t>
  </si>
  <si>
    <t xml:space="preserve">重要的</t>
  </si>
  <si>
    <t xml:space="preserve"> important</t>
  </si>
  <si>
    <t xml:space="preserve">十四</t>
  </si>
  <si>
    <t xml:space="preserve"> fourteen</t>
  </si>
  <si>
    <t xml:space="preserve">努力工作的</t>
  </si>
  <si>
    <t xml:space="preserve"> hard-working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之內</t>
    </r>
  </si>
  <si>
    <t xml:space="preserve">in</t>
  </si>
  <si>
    <t xml:space="preserve">第四的</t>
  </si>
  <si>
    <t xml:space="preserve"> fourth</t>
  </si>
  <si>
    <t xml:space="preserve"> hat</t>
  </si>
  <si>
    <t xml:space="preserve">裡面</t>
  </si>
  <si>
    <t xml:space="preserve"> inside</t>
  </si>
  <si>
    <r>
      <rPr>
        <sz val="10"/>
        <color rgb="FF000000"/>
        <rFont val="Noto Sans"/>
        <family val="2"/>
      </rPr>
      <t xml:space="preserve">自由的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免費的</t>
    </r>
  </si>
  <si>
    <t xml:space="preserve"> free</t>
  </si>
  <si>
    <t xml:space="preserve">討厭</t>
  </si>
  <si>
    <t xml:space="preserve">hate</t>
  </si>
  <si>
    <t xml:space="preserve">興趣</t>
  </si>
  <si>
    <t xml:space="preserve"> interest</t>
  </si>
  <si>
    <t xml:space="preserve">新鮮的</t>
  </si>
  <si>
    <t xml:space="preserve"> fresh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過去式</t>
    </r>
  </si>
  <si>
    <t xml:space="preserve"> have /has/ had</t>
  </si>
  <si>
    <t xml:space="preserve">感到興趣的</t>
  </si>
  <si>
    <t xml:space="preserve"> interested</t>
  </si>
  <si>
    <t xml:space="preserve">星期五</t>
  </si>
  <si>
    <t xml:space="preserve">Friday</t>
  </si>
  <si>
    <t xml:space="preserve">他</t>
  </si>
  <si>
    <t xml:space="preserve">he</t>
  </si>
  <si>
    <t xml:space="preserve">令人有趣的</t>
  </si>
  <si>
    <t xml:space="preserve"> interesting</t>
  </si>
  <si>
    <t xml:space="preserve">朋友</t>
  </si>
  <si>
    <t xml:space="preserve"> friend</t>
  </si>
  <si>
    <t xml:space="preserve">頭</t>
  </si>
  <si>
    <t xml:space="preserve"> head</t>
  </si>
  <si>
    <t xml:space="preserve">網際網路</t>
  </si>
  <si>
    <t xml:space="preserve">Internet</t>
  </si>
  <si>
    <t xml:space="preserve">友善的</t>
  </si>
  <si>
    <t xml:space="preserve"> friendly</t>
  </si>
  <si>
    <t xml:space="preserve">頭痛</t>
  </si>
  <si>
    <t xml:space="preserve"> headache</t>
  </si>
  <si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裡面</t>
    </r>
  </si>
  <si>
    <t xml:space="preserve">into</t>
  </si>
  <si>
    <r>
      <rPr>
        <sz val="12"/>
        <color rgb="FF000000"/>
        <rFont val="Noto Sans"/>
        <family val="2"/>
      </rPr>
      <t xml:space="preserve">從</t>
    </r>
    <r>
      <rPr>
        <sz val="12"/>
        <color rgb="FF000000"/>
        <rFont val="標楷體"/>
        <family val="4"/>
        <charset val="136"/>
      </rPr>
      <t xml:space="preserve">--</t>
    </r>
  </si>
  <si>
    <t xml:space="preserve"> from</t>
  </si>
  <si>
    <t xml:space="preserve">健康</t>
  </si>
  <si>
    <t xml:space="preserve"> health</t>
  </si>
  <si>
    <t xml:space="preserve">島嶼</t>
  </si>
  <si>
    <t xml:space="preserve"> island</t>
  </si>
  <si>
    <t xml:space="preserve">前面的</t>
  </si>
  <si>
    <t xml:space="preserve">front</t>
  </si>
  <si>
    <t xml:space="preserve">健康的</t>
  </si>
  <si>
    <t xml:space="preserve"> healthy</t>
  </si>
  <si>
    <t xml:space="preserve">它</t>
  </si>
  <si>
    <t xml:space="preserve"> it </t>
  </si>
  <si>
    <t xml:space="preserve">水果</t>
  </si>
  <si>
    <t xml:space="preserve"> fruit</t>
  </si>
  <si>
    <t xml:space="preserve">聽到</t>
  </si>
  <si>
    <t xml:space="preserve"> hear</t>
  </si>
  <si>
    <t xml:space="preserve">夾克</t>
  </si>
  <si>
    <t xml:space="preserve">jacket</t>
  </si>
  <si>
    <r>
      <rPr>
        <sz val="12"/>
        <color rgb="FF000000"/>
        <rFont val="Noto Sans"/>
        <family val="2"/>
      </rPr>
      <t xml:space="preserve">充滿的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形容詞</t>
    </r>
    <r>
      <rPr>
        <sz val="10"/>
        <color rgb="FF000000"/>
        <rFont val="標楷體"/>
        <family val="4"/>
        <charset val="136"/>
      </rPr>
      <t xml:space="preserve">)</t>
    </r>
  </si>
  <si>
    <t xml:space="preserve"> full</t>
  </si>
  <si>
    <t xml:space="preserve">心</t>
  </si>
  <si>
    <t xml:space="preserve">heart</t>
  </si>
  <si>
    <t xml:space="preserve">一月</t>
  </si>
  <si>
    <t xml:space="preserve">January</t>
  </si>
  <si>
    <t xml:space="preserve">樂趣</t>
  </si>
  <si>
    <t xml:space="preserve">fun</t>
  </si>
  <si>
    <t xml:space="preserve">加熱 高溫</t>
  </si>
  <si>
    <t xml:space="preserve"> heat</t>
  </si>
  <si>
    <t xml:space="preserve">牛仔褲</t>
  </si>
  <si>
    <t xml:space="preserve">jeans</t>
  </si>
  <si>
    <t xml:space="preserve">好笑滑稽的</t>
  </si>
  <si>
    <t xml:space="preserve"> funny</t>
  </si>
  <si>
    <t xml:space="preserve">重的</t>
  </si>
  <si>
    <t xml:space="preserve">heavy</t>
  </si>
  <si>
    <t xml:space="preserve">工作</t>
  </si>
  <si>
    <t xml:space="preserve">job</t>
  </si>
  <si>
    <t xml:space="preserve">未來</t>
  </si>
  <si>
    <t xml:space="preserve"> future </t>
  </si>
  <si>
    <t xml:space="preserve">喂哈羅</t>
  </si>
  <si>
    <t xml:space="preserve"> hello</t>
  </si>
  <si>
    <t xml:space="preserve">慢跑</t>
  </si>
  <si>
    <t xml:space="preserve"> jog</t>
  </si>
  <si>
    <t xml:space="preserve">比賽</t>
  </si>
  <si>
    <t xml:space="preserve">game</t>
  </si>
  <si>
    <t xml:space="preserve">幫忙</t>
  </si>
  <si>
    <t xml:space="preserve">help</t>
  </si>
  <si>
    <t xml:space="preserve">參加</t>
  </si>
  <si>
    <t xml:space="preserve"> join</t>
  </si>
  <si>
    <t xml:space="preserve">垃圾</t>
  </si>
  <si>
    <t xml:space="preserve"> garbage</t>
  </si>
  <si>
    <t xml:space="preserve">有幫助的</t>
  </si>
  <si>
    <t xml:space="preserve">helpful</t>
  </si>
  <si>
    <t xml:space="preserve">歡樂</t>
  </si>
  <si>
    <t xml:space="preserve">joy</t>
  </si>
  <si>
    <t xml:space="preserve">花園</t>
  </si>
  <si>
    <t xml:space="preserve"> garden</t>
  </si>
  <si>
    <t xml:space="preserve">這裡</t>
  </si>
  <si>
    <t xml:space="preserve"> here</t>
  </si>
  <si>
    <t xml:space="preserve">果汁</t>
  </si>
  <si>
    <t xml:space="preserve">juice</t>
  </si>
  <si>
    <t xml:space="preserve">汽油瓦斯</t>
  </si>
  <si>
    <t xml:space="preserve"> gas</t>
  </si>
  <si>
    <t xml:space="preserve">嗨</t>
  </si>
  <si>
    <t xml:space="preserve"> hi</t>
  </si>
  <si>
    <t xml:space="preserve">七月</t>
  </si>
  <si>
    <t xml:space="preserve"> July</t>
  </si>
  <si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單字之</t>
    </r>
    <r>
      <rPr>
        <sz val="12"/>
        <color rgb="FF000000"/>
        <rFont val="新細明體"/>
        <family val="1"/>
        <charset val="136"/>
      </rPr>
      <t xml:space="preserve">451-600</t>
    </r>
  </si>
  <si>
    <t xml:space="preserve">跳</t>
  </si>
  <si>
    <t xml:space="preserve"> jump</t>
  </si>
  <si>
    <t xml:space="preserve">嘴唇</t>
  </si>
  <si>
    <t xml:space="preserve"> lip</t>
  </si>
  <si>
    <t xml:space="preserve">星期一</t>
  </si>
  <si>
    <t xml:space="preserve"> Monday</t>
  </si>
  <si>
    <t xml:space="preserve">六月</t>
  </si>
  <si>
    <t xml:space="preserve">June</t>
  </si>
  <si>
    <t xml:space="preserve">表 列舉</t>
  </si>
  <si>
    <t xml:space="preserve"> list </t>
  </si>
  <si>
    <t xml:space="preserve">錢</t>
  </si>
  <si>
    <t xml:space="preserve"> money</t>
  </si>
  <si>
    <t xml:space="preserve">國中</t>
  </si>
  <si>
    <t xml:space="preserve"> junior high school</t>
  </si>
  <si>
    <t xml:space="preserve">聽</t>
  </si>
  <si>
    <t xml:space="preserve">listen</t>
  </si>
  <si>
    <t xml:space="preserve">猴子</t>
  </si>
  <si>
    <t xml:space="preserve"> monkey</t>
  </si>
  <si>
    <t xml:space="preserve">只是</t>
  </si>
  <si>
    <t xml:space="preserve">just</t>
  </si>
  <si>
    <t xml:space="preserve">少的</t>
  </si>
  <si>
    <t xml:space="preserve"> little</t>
  </si>
  <si>
    <t xml:space="preserve">月份</t>
  </si>
  <si>
    <t xml:space="preserve"> month</t>
  </si>
  <si>
    <t xml:space="preserve">保持一直</t>
  </si>
  <si>
    <t xml:space="preserve">keep</t>
  </si>
  <si>
    <t xml:space="preserve">住</t>
  </si>
  <si>
    <t xml:space="preserve"> live</t>
  </si>
  <si>
    <t xml:space="preserve">月亮</t>
  </si>
  <si>
    <t xml:space="preserve"> moon</t>
  </si>
  <si>
    <t xml:space="preserve">鑰匙</t>
  </si>
  <si>
    <t xml:space="preserve"> key</t>
  </si>
  <si>
    <t xml:space="preserve">客廳</t>
  </si>
  <si>
    <t xml:space="preserve"> living room</t>
  </si>
  <si>
    <t xml:space="preserve">更多的</t>
  </si>
  <si>
    <t xml:space="preserve"> more</t>
  </si>
  <si>
    <t xml:space="preserve">踢</t>
  </si>
  <si>
    <t xml:space="preserve"> kick</t>
  </si>
  <si>
    <t xml:space="preserve">寂寞的</t>
  </si>
  <si>
    <t xml:space="preserve"> lonely</t>
  </si>
  <si>
    <t xml:space="preserve">早晨</t>
  </si>
  <si>
    <t xml:space="preserve"> morning</t>
  </si>
  <si>
    <t xml:space="preserve">小孩</t>
  </si>
  <si>
    <t xml:space="preserve"> kid</t>
  </si>
  <si>
    <t xml:space="preserve">長的</t>
  </si>
  <si>
    <t xml:space="preserve"> long</t>
  </si>
  <si>
    <t xml:space="preserve">大部分 最</t>
  </si>
  <si>
    <t xml:space="preserve"> most</t>
  </si>
  <si>
    <t xml:space="preserve">殺 消磨</t>
  </si>
  <si>
    <t xml:space="preserve"> kill</t>
  </si>
  <si>
    <t xml:space="preserve">看</t>
  </si>
  <si>
    <t xml:space="preserve"> look</t>
  </si>
  <si>
    <t xml:space="preserve">媽媽</t>
  </si>
  <si>
    <t xml:space="preserve"> mother (mom, mommy)</t>
  </si>
  <si>
    <t xml:space="preserve">公斤</t>
  </si>
  <si>
    <t xml:space="preserve"> kilogram</t>
  </si>
  <si>
    <t xml:space="preserve">輸</t>
  </si>
  <si>
    <t xml:space="preserve"> lose</t>
  </si>
  <si>
    <t xml:space="preserve">摩托車</t>
  </si>
  <si>
    <t xml:space="preserve"> motorcycle</t>
  </si>
  <si>
    <t xml:space="preserve">和藹的</t>
  </si>
  <si>
    <t xml:space="preserve">kind</t>
  </si>
  <si>
    <t xml:space="preserve">大聲的</t>
  </si>
  <si>
    <t xml:space="preserve"> loud</t>
  </si>
  <si>
    <t xml:space="preserve">山</t>
  </si>
  <si>
    <t xml:space="preserve"> mountain </t>
  </si>
  <si>
    <t xml:space="preserve">國王</t>
  </si>
  <si>
    <t xml:space="preserve"> king</t>
  </si>
  <si>
    <t xml:space="preserve">愛</t>
  </si>
  <si>
    <t xml:space="preserve"> love</t>
  </si>
  <si>
    <t xml:space="preserve">老鼠</t>
  </si>
  <si>
    <t xml:space="preserve">mouse</t>
  </si>
  <si>
    <t xml:space="preserve">吻</t>
  </si>
  <si>
    <t xml:space="preserve"> kiss</t>
  </si>
  <si>
    <t xml:space="preserve">低的</t>
  </si>
  <si>
    <t xml:space="preserve"> low</t>
  </si>
  <si>
    <t xml:space="preserve">嘴巴</t>
  </si>
  <si>
    <t xml:space="preserve"> mouth</t>
  </si>
  <si>
    <t xml:space="preserve">廚房</t>
  </si>
  <si>
    <t xml:space="preserve"> kitchen</t>
  </si>
  <si>
    <t xml:space="preserve">幸運的</t>
  </si>
  <si>
    <t xml:space="preserve"> lucky</t>
  </si>
  <si>
    <t xml:space="preserve">移動</t>
  </si>
  <si>
    <t xml:space="preserve"> move</t>
  </si>
  <si>
    <t xml:space="preserve">風箏</t>
  </si>
  <si>
    <t xml:space="preserve"> kite</t>
  </si>
  <si>
    <t xml:space="preserve">午餐</t>
  </si>
  <si>
    <t xml:space="preserve"> lunch</t>
  </si>
  <si>
    <t xml:space="preserve">電影</t>
  </si>
  <si>
    <t xml:space="preserve"> movie</t>
  </si>
  <si>
    <t xml:space="preserve">膝蓋</t>
  </si>
  <si>
    <t xml:space="preserve">knee</t>
  </si>
  <si>
    <t xml:space="preserve">機器</t>
  </si>
  <si>
    <t xml:space="preserve">machine</t>
  </si>
  <si>
    <t xml:space="preserve">先生</t>
  </si>
  <si>
    <t xml:space="preserve"> Mr.</t>
  </si>
  <si>
    <t xml:space="preserve">刀子</t>
  </si>
  <si>
    <t xml:space="preserve"> knife</t>
  </si>
  <si>
    <t xml:space="preserve">魔術的</t>
  </si>
  <si>
    <t xml:space="preserve"> magic</t>
  </si>
  <si>
    <t xml:space="preserve">太太</t>
  </si>
  <si>
    <t xml:space="preserve"> Mrs.</t>
  </si>
  <si>
    <t xml:space="preserve">敲</t>
  </si>
  <si>
    <t xml:space="preserve"> knock</t>
  </si>
  <si>
    <t xml:space="preserve">郵件</t>
  </si>
  <si>
    <t xml:space="preserve"> mail</t>
  </si>
  <si>
    <t xml:space="preserve">小姐 女士</t>
  </si>
  <si>
    <t xml:space="preserve"> Ms.</t>
  </si>
  <si>
    <t xml:space="preserve">知道</t>
  </si>
  <si>
    <t xml:space="preserve"> know</t>
  </si>
  <si>
    <t xml:space="preserve">郵差</t>
  </si>
  <si>
    <t xml:space="preserve"> mailman (mail carrier)</t>
  </si>
  <si>
    <t xml:space="preserve">大量的</t>
  </si>
  <si>
    <t xml:space="preserve">much</t>
  </si>
  <si>
    <t xml:space="preserve">知識</t>
  </si>
  <si>
    <t xml:space="preserve">knowledge </t>
  </si>
  <si>
    <t xml:space="preserve">讓 使得</t>
  </si>
  <si>
    <t xml:space="preserve"> make</t>
  </si>
  <si>
    <t xml:space="preserve">博物館</t>
  </si>
  <si>
    <t xml:space="preserve"> museum</t>
  </si>
  <si>
    <t xml:space="preserve">湖</t>
  </si>
  <si>
    <t xml:space="preserve">lake</t>
  </si>
  <si>
    <t xml:space="preserve">男人</t>
  </si>
  <si>
    <t xml:space="preserve"> man</t>
  </si>
  <si>
    <t xml:space="preserve">音樂</t>
  </si>
  <si>
    <t xml:space="preserve"> music</t>
  </si>
  <si>
    <t xml:space="preserve">燈</t>
  </si>
  <si>
    <t xml:space="preserve"> lamp</t>
  </si>
  <si>
    <t xml:space="preserve"> many</t>
  </si>
  <si>
    <t xml:space="preserve">必須</t>
  </si>
  <si>
    <t xml:space="preserve"> must</t>
  </si>
  <si>
    <t xml:space="preserve">陸地</t>
  </si>
  <si>
    <t xml:space="preserve"> land</t>
  </si>
  <si>
    <t xml:space="preserve">地圖</t>
  </si>
  <si>
    <t xml:space="preserve"> map</t>
  </si>
  <si>
    <t xml:space="preserve">名字</t>
  </si>
  <si>
    <t xml:space="preserve">name</t>
  </si>
  <si>
    <t xml:space="preserve">語言</t>
  </si>
  <si>
    <t xml:space="preserve"> language</t>
  </si>
  <si>
    <t xml:space="preserve">三月</t>
  </si>
  <si>
    <t xml:space="preserve"> March</t>
  </si>
  <si>
    <t xml:space="preserve">國家的</t>
  </si>
  <si>
    <t xml:space="preserve"> national</t>
  </si>
  <si>
    <t xml:space="preserve"> large</t>
  </si>
  <si>
    <t xml:space="preserve">做記號</t>
  </si>
  <si>
    <t xml:space="preserve"> mark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附近</t>
    </r>
  </si>
  <si>
    <t xml:space="preserve"> near</t>
  </si>
  <si>
    <t xml:space="preserve">最後的 上次</t>
  </si>
  <si>
    <t xml:space="preserve"> last</t>
  </si>
  <si>
    <t xml:space="preserve">市場</t>
  </si>
  <si>
    <t xml:space="preserve"> market</t>
  </si>
  <si>
    <t xml:space="preserve">脖子</t>
  </si>
  <si>
    <t xml:space="preserve"> neck</t>
  </si>
  <si>
    <t xml:space="preserve">遲的 晚的</t>
  </si>
  <si>
    <t xml:space="preserve"> late</t>
  </si>
  <si>
    <t xml:space="preserve">已婚的</t>
  </si>
  <si>
    <t xml:space="preserve"> married</t>
  </si>
  <si>
    <t xml:space="preserve">需要</t>
  </si>
  <si>
    <t xml:space="preserve"> need</t>
  </si>
  <si>
    <t xml:space="preserve">較晚地 後來</t>
  </si>
  <si>
    <t xml:space="preserve"> later</t>
  </si>
  <si>
    <t xml:space="preserve">數學</t>
  </si>
  <si>
    <t xml:space="preserve"> math/mathematics</t>
  </si>
  <si>
    <t xml:space="preserve">從不</t>
  </si>
  <si>
    <t xml:space="preserve"> never</t>
  </si>
  <si>
    <t xml:space="preserve">笑</t>
  </si>
  <si>
    <t xml:space="preserve"> laugh</t>
  </si>
  <si>
    <t xml:space="preserve">事情 麻煩</t>
  </si>
  <si>
    <t xml:space="preserve"> matter</t>
  </si>
  <si>
    <t xml:space="preserve">新的</t>
  </si>
  <si>
    <t xml:space="preserve"> new</t>
  </si>
  <si>
    <t xml:space="preserve">懶惰的</t>
  </si>
  <si>
    <t xml:space="preserve"> lazy</t>
  </si>
  <si>
    <r>
      <rPr>
        <sz val="10"/>
        <color rgb="FF000000"/>
        <rFont val="Noto Sans"/>
        <family val="2"/>
      </rPr>
      <t xml:space="preserve">可能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過去式</t>
    </r>
  </si>
  <si>
    <t xml:space="preserve"> may /might</t>
  </si>
  <si>
    <t xml:space="preserve">新聞</t>
  </si>
  <si>
    <t xml:space="preserve"> news</t>
  </si>
  <si>
    <t xml:space="preserve">引導</t>
  </si>
  <si>
    <t xml:space="preserve"> lead</t>
  </si>
  <si>
    <t xml:space="preserve">五月</t>
  </si>
  <si>
    <t xml:space="preserve"> May</t>
  </si>
  <si>
    <t xml:space="preserve">接下去的</t>
  </si>
  <si>
    <t xml:space="preserve"> next</t>
  </si>
  <si>
    <t xml:space="preserve">領導者</t>
  </si>
  <si>
    <t xml:space="preserve"> leader</t>
  </si>
  <si>
    <t xml:space="preserve">或許</t>
  </si>
  <si>
    <t xml:space="preserve">maybe</t>
  </si>
  <si>
    <t xml:space="preserve"> nice</t>
  </si>
  <si>
    <t xml:space="preserve">學習</t>
  </si>
  <si>
    <t xml:space="preserve"> learn</t>
  </si>
  <si>
    <t xml:space="preserve">餐</t>
  </si>
  <si>
    <t xml:space="preserve">meal</t>
  </si>
  <si>
    <t xml:space="preserve">晚上</t>
  </si>
  <si>
    <t xml:space="preserve"> night</t>
  </si>
  <si>
    <t xml:space="preserve">最少的</t>
  </si>
  <si>
    <t xml:space="preserve"> least</t>
  </si>
  <si>
    <t xml:space="preserve">意指</t>
  </si>
  <si>
    <t xml:space="preserve"> mean</t>
  </si>
  <si>
    <t xml:space="preserve">九</t>
  </si>
  <si>
    <t xml:space="preserve"> nine</t>
  </si>
  <si>
    <t xml:space="preserve">離開</t>
  </si>
  <si>
    <t xml:space="preserve"> leave</t>
  </si>
  <si>
    <t xml:space="preserve">肉</t>
  </si>
  <si>
    <t xml:space="preserve"> meat</t>
  </si>
  <si>
    <t xml:space="preserve">十九</t>
  </si>
  <si>
    <t xml:space="preserve"> nineteen</t>
  </si>
  <si>
    <t xml:space="preserve">左邊</t>
  </si>
  <si>
    <t xml:space="preserve"> left</t>
  </si>
  <si>
    <t xml:space="preserve">藥</t>
  </si>
  <si>
    <t xml:space="preserve"> medicine</t>
  </si>
  <si>
    <t xml:space="preserve">九十</t>
  </si>
  <si>
    <t xml:space="preserve"> ninety</t>
  </si>
  <si>
    <t xml:space="preserve">腿</t>
  </si>
  <si>
    <t xml:space="preserve"> leg</t>
  </si>
  <si>
    <t xml:space="preserve">中等的</t>
  </si>
  <si>
    <t xml:space="preserve"> medium</t>
  </si>
  <si>
    <t xml:space="preserve">第九的</t>
  </si>
  <si>
    <t xml:space="preserve"> ninth</t>
  </si>
  <si>
    <t xml:space="preserve">檸檬</t>
  </si>
  <si>
    <t xml:space="preserve"> lemon</t>
  </si>
  <si>
    <t xml:space="preserve">遇見</t>
  </si>
  <si>
    <t xml:space="preserve"> meet</t>
  </si>
  <si>
    <t xml:space="preserve">沒有 不</t>
  </si>
  <si>
    <t xml:space="preserve"> no</t>
  </si>
  <si>
    <t xml:space="preserve">借（出）</t>
  </si>
  <si>
    <t xml:space="preserve"> lend</t>
  </si>
  <si>
    <t xml:space="preserve">會議</t>
  </si>
  <si>
    <t xml:space="preserve"> meeting</t>
  </si>
  <si>
    <t xml:space="preserve">沒有人</t>
  </si>
  <si>
    <t xml:space="preserve"> nobody</t>
  </si>
  <si>
    <t xml:space="preserve">較少的</t>
  </si>
  <si>
    <t xml:space="preserve"> less</t>
  </si>
  <si>
    <t xml:space="preserve">菜單</t>
  </si>
  <si>
    <t xml:space="preserve"> menu</t>
  </si>
  <si>
    <t xml:space="preserve">點頭</t>
  </si>
  <si>
    <t xml:space="preserve"> nod</t>
  </si>
  <si>
    <t xml:space="preserve">課程 教訓</t>
  </si>
  <si>
    <t xml:space="preserve"> lesson</t>
  </si>
  <si>
    <t xml:space="preserve">英哩</t>
  </si>
  <si>
    <t xml:space="preserve"> mile</t>
  </si>
  <si>
    <t xml:space="preserve">喧鬧聲 噪音</t>
  </si>
  <si>
    <t xml:space="preserve"> noise</t>
  </si>
  <si>
    <t xml:space="preserve">讓</t>
  </si>
  <si>
    <t xml:space="preserve"> let</t>
  </si>
  <si>
    <t xml:space="preserve">牛奶</t>
  </si>
  <si>
    <t xml:space="preserve"> milk</t>
  </si>
  <si>
    <t xml:space="preserve">麵條</t>
  </si>
  <si>
    <t xml:space="preserve"> noodle</t>
  </si>
  <si>
    <t xml:space="preserve">信</t>
  </si>
  <si>
    <t xml:space="preserve"> letter</t>
  </si>
  <si>
    <t xml:space="preserve">佰萬</t>
  </si>
  <si>
    <t xml:space="preserve"> million</t>
  </si>
  <si>
    <t xml:space="preserve">中午</t>
  </si>
  <si>
    <t xml:space="preserve"> noon</t>
  </si>
  <si>
    <t xml:space="preserve">圖書館</t>
  </si>
  <si>
    <t xml:space="preserve"> library</t>
  </si>
  <si>
    <t xml:space="preserve">心智 介意</t>
  </si>
  <si>
    <t xml:space="preserve"> mind</t>
  </si>
  <si>
    <t xml:space="preserve">北方</t>
  </si>
  <si>
    <t xml:space="preserve"> north</t>
  </si>
  <si>
    <t xml:space="preserve">躺 撒謊</t>
  </si>
  <si>
    <t xml:space="preserve"> lie</t>
  </si>
  <si>
    <t xml:space="preserve">分鐘</t>
  </si>
  <si>
    <t xml:space="preserve"> minute</t>
  </si>
  <si>
    <t xml:space="preserve">鼻子</t>
  </si>
  <si>
    <t xml:space="preserve"> nose</t>
  </si>
  <si>
    <t xml:space="preserve">生活 人生</t>
  </si>
  <si>
    <t xml:space="preserve"> life</t>
  </si>
  <si>
    <t xml:space="preserve">小姐</t>
  </si>
  <si>
    <t xml:space="preserve"> Miss</t>
  </si>
  <si>
    <r>
      <rPr>
        <sz val="12"/>
        <color rgb="FF000000"/>
        <rFont val="Noto Sans"/>
        <family val="2"/>
      </rPr>
      <t xml:space="preserve">不</t>
    </r>
    <r>
      <rPr>
        <sz val="12"/>
        <color rgb="FF000000"/>
        <rFont val="標楷體"/>
        <family val="4"/>
        <charset val="136"/>
      </rPr>
      <t xml:space="preserve">--</t>
    </r>
  </si>
  <si>
    <t xml:space="preserve"> not</t>
  </si>
  <si>
    <t xml:space="preserve">燈 光 輕的</t>
  </si>
  <si>
    <t xml:space="preserve"> light</t>
  </si>
  <si>
    <t xml:space="preserve">想念</t>
  </si>
  <si>
    <t xml:space="preserve"> miss</t>
  </si>
  <si>
    <t xml:space="preserve">筆記本</t>
  </si>
  <si>
    <t xml:space="preserve"> notebook</t>
  </si>
  <si>
    <t xml:space="preserve">喜歡</t>
  </si>
  <si>
    <t xml:space="preserve"> like</t>
  </si>
  <si>
    <t xml:space="preserve">錯誤</t>
  </si>
  <si>
    <t xml:space="preserve"> mistake</t>
  </si>
  <si>
    <t xml:space="preserve">沒什麼 無事</t>
  </si>
  <si>
    <t xml:space="preserve"> nothing</t>
  </si>
  <si>
    <t xml:space="preserve">線 行列</t>
  </si>
  <si>
    <t xml:space="preserve"> line</t>
  </si>
  <si>
    <t xml:space="preserve">現代的</t>
  </si>
  <si>
    <t xml:space="preserve"> modern</t>
  </si>
  <si>
    <t xml:space="preserve">注意到 通知</t>
  </si>
  <si>
    <t xml:space="preserve"> notice</t>
  </si>
  <si>
    <t xml:space="preserve">獅子</t>
  </si>
  <si>
    <t xml:space="preserve"> lion</t>
  </si>
  <si>
    <t xml:space="preserve">片刻</t>
  </si>
  <si>
    <t xml:space="preserve"> moment</t>
  </si>
  <si>
    <t xml:space="preserve">十一月</t>
  </si>
  <si>
    <t xml:space="preserve"> November</t>
  </si>
  <si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單字之</t>
    </r>
    <r>
      <rPr>
        <sz val="12"/>
        <color rgb="FF000000"/>
        <rFont val="新細明體"/>
        <family val="1"/>
        <charset val="136"/>
      </rPr>
      <t xml:space="preserve">601-750</t>
    </r>
  </si>
  <si>
    <t xml:space="preserve">現在</t>
  </si>
  <si>
    <t xml:space="preserve"> now</t>
  </si>
  <si>
    <t xml:space="preserve">照片 圖片</t>
  </si>
  <si>
    <t xml:space="preserve"> picture</t>
  </si>
  <si>
    <t xml:space="preserve">真的</t>
  </si>
  <si>
    <t xml:space="preserve"> real</t>
  </si>
  <si>
    <t xml:space="preserve">數字</t>
  </si>
  <si>
    <t xml:space="preserve"> number</t>
  </si>
  <si>
    <t xml:space="preserve">派 餡餅</t>
  </si>
  <si>
    <t xml:space="preserve"> pie</t>
  </si>
  <si>
    <t xml:space="preserve">真正地</t>
  </si>
  <si>
    <t xml:space="preserve"> really</t>
  </si>
  <si>
    <t xml:space="preserve">護士</t>
  </si>
  <si>
    <t xml:space="preserve"> nurse</t>
  </si>
  <si>
    <t xml:space="preserve">一片</t>
  </si>
  <si>
    <t xml:space="preserve"> piece</t>
  </si>
  <si>
    <t xml:space="preserve">紅色的</t>
  </si>
  <si>
    <t xml:space="preserve"> red</t>
  </si>
  <si>
    <t xml:space="preserve">點鐘</t>
  </si>
  <si>
    <t xml:space="preserve">o'clock</t>
  </si>
  <si>
    <t xml:space="preserve">豬</t>
  </si>
  <si>
    <t xml:space="preserve"> pig</t>
  </si>
  <si>
    <t xml:space="preserve">冰箱</t>
  </si>
  <si>
    <t xml:space="preserve"> refrigerator</t>
  </si>
  <si>
    <t xml:space="preserve">十月</t>
  </si>
  <si>
    <t xml:space="preserve"> October</t>
  </si>
  <si>
    <t xml:space="preserve">粉紅色的</t>
  </si>
  <si>
    <t xml:space="preserve"> pink</t>
  </si>
  <si>
    <t xml:space="preserve">記得</t>
  </si>
  <si>
    <t xml:space="preserve"> remember</t>
  </si>
  <si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的（介）</t>
    </r>
  </si>
  <si>
    <t xml:space="preserve"> of</t>
  </si>
  <si>
    <t xml:space="preserve">披薩</t>
  </si>
  <si>
    <t xml:space="preserve"> pizza</t>
  </si>
  <si>
    <t xml:space="preserve">重複</t>
  </si>
  <si>
    <t xml:space="preserve"> repeat</t>
  </si>
  <si>
    <r>
      <rPr>
        <sz val="12"/>
        <color rgb="FF000000"/>
        <rFont val="Noto Sans"/>
        <family val="2"/>
      </rPr>
      <t xml:space="preserve">從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掉下來（介）</t>
    </r>
  </si>
  <si>
    <t xml:space="preserve"> off</t>
  </si>
  <si>
    <t xml:space="preserve">地方</t>
  </si>
  <si>
    <t xml:space="preserve"> place</t>
  </si>
  <si>
    <t xml:space="preserve">休息</t>
  </si>
  <si>
    <t xml:space="preserve"> rest</t>
  </si>
  <si>
    <t xml:space="preserve">辦公室</t>
  </si>
  <si>
    <t xml:space="preserve"> office</t>
  </si>
  <si>
    <t xml:space="preserve">計畫</t>
  </si>
  <si>
    <t xml:space="preserve"> plan</t>
  </si>
  <si>
    <t xml:space="preserve">餐廳</t>
  </si>
  <si>
    <t xml:space="preserve"> restaurant</t>
  </si>
  <si>
    <t xml:space="preserve">職員官員</t>
  </si>
  <si>
    <t xml:space="preserve"> officer</t>
  </si>
  <si>
    <t xml:space="preserve">玩 打（球）</t>
  </si>
  <si>
    <t xml:space="preserve"> play</t>
  </si>
  <si>
    <t xml:space="preserve">廁所</t>
  </si>
  <si>
    <t xml:space="preserve"> restroom</t>
  </si>
  <si>
    <t xml:space="preserve">常常</t>
  </si>
  <si>
    <t xml:space="preserve"> often</t>
  </si>
  <si>
    <t xml:space="preserve">運動員 演奏者</t>
  </si>
  <si>
    <t xml:space="preserve"> player</t>
  </si>
  <si>
    <t xml:space="preserve">米飯</t>
  </si>
  <si>
    <t xml:space="preserve"> rice</t>
  </si>
  <si>
    <t xml:space="preserve">油</t>
  </si>
  <si>
    <t xml:space="preserve"> oil</t>
  </si>
  <si>
    <t xml:space="preserve">操場 運動場</t>
  </si>
  <si>
    <t xml:space="preserve"> playground</t>
  </si>
  <si>
    <t xml:space="preserve">富有的</t>
  </si>
  <si>
    <t xml:space="preserve"> rich</t>
  </si>
  <si>
    <t xml:space="preserve">可以</t>
  </si>
  <si>
    <t xml:space="preserve"> OK</t>
  </si>
  <si>
    <t xml:space="preserve">使高興 請</t>
  </si>
  <si>
    <t xml:space="preserve"> please</t>
  </si>
  <si>
    <t xml:space="preserve">騎</t>
  </si>
  <si>
    <t xml:space="preserve"> ride</t>
  </si>
  <si>
    <t xml:space="preserve">老的</t>
  </si>
  <si>
    <t xml:space="preserve"> old</t>
  </si>
  <si>
    <t xml:space="preserve"> p.m.</t>
  </si>
  <si>
    <t xml:space="preserve">右方 正確的</t>
  </si>
  <si>
    <t xml:space="preserve"> right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上面</t>
    </r>
  </si>
  <si>
    <t xml:space="preserve"> on</t>
  </si>
  <si>
    <t xml:space="preserve">意義目的重點</t>
  </si>
  <si>
    <t xml:space="preserve"> point</t>
  </si>
  <si>
    <t xml:space="preserve">戒指</t>
  </si>
  <si>
    <t xml:space="preserve"> ring</t>
  </si>
  <si>
    <t xml:space="preserve">一次</t>
  </si>
  <si>
    <t xml:space="preserve"> once</t>
  </si>
  <si>
    <t xml:space="preserve">警察</t>
  </si>
  <si>
    <t xml:space="preserve"> police</t>
  </si>
  <si>
    <t xml:space="preserve">河</t>
  </si>
  <si>
    <t xml:space="preserve"> river</t>
  </si>
  <si>
    <t xml:space="preserve">一</t>
  </si>
  <si>
    <t xml:space="preserve"> one</t>
  </si>
  <si>
    <t xml:space="preserve">有禮貌的</t>
  </si>
  <si>
    <t xml:space="preserve"> polite</t>
  </si>
  <si>
    <t xml:space="preserve">路</t>
  </si>
  <si>
    <t xml:space="preserve"> road</t>
  </si>
  <si>
    <t xml:space="preserve">唯一的</t>
  </si>
  <si>
    <t xml:space="preserve"> only</t>
  </si>
  <si>
    <t xml:space="preserve">窮的 可憐的</t>
  </si>
  <si>
    <t xml:space="preserve"> poor</t>
  </si>
  <si>
    <t xml:space="preserve">中華民國</t>
  </si>
  <si>
    <t xml:space="preserve"> ROC</t>
  </si>
  <si>
    <t xml:space="preserve">打開</t>
  </si>
  <si>
    <t xml:space="preserve"> open</t>
  </si>
  <si>
    <t xml:space="preserve">爆米花</t>
  </si>
  <si>
    <t xml:space="preserve"> popcorn</t>
  </si>
  <si>
    <t xml:space="preserve">房間</t>
  </si>
  <si>
    <t xml:space="preserve"> room</t>
  </si>
  <si>
    <t xml:space="preserve">或</t>
  </si>
  <si>
    <t xml:space="preserve"> or</t>
  </si>
  <si>
    <t xml:space="preserve">受歡迎的 普遍的</t>
  </si>
  <si>
    <t xml:space="preserve"> popular</t>
  </si>
  <si>
    <t xml:space="preserve">玫瑰花</t>
  </si>
  <si>
    <t xml:space="preserve"> rose</t>
  </si>
  <si>
    <t xml:space="preserve">柳橙</t>
  </si>
  <si>
    <t xml:space="preserve"> orange</t>
  </si>
  <si>
    <t xml:space="preserve">豬肉</t>
  </si>
  <si>
    <t xml:space="preserve"> pork</t>
  </si>
  <si>
    <t xml:space="preserve">圓的</t>
  </si>
  <si>
    <t xml:space="preserve"> round</t>
  </si>
  <si>
    <t xml:space="preserve">點餐</t>
  </si>
  <si>
    <t xml:space="preserve"> order</t>
  </si>
  <si>
    <t xml:space="preserve">有可能的</t>
  </si>
  <si>
    <t xml:space="preserve"> possible</t>
  </si>
  <si>
    <t xml:space="preserve">規則</t>
  </si>
  <si>
    <t xml:space="preserve"> rule</t>
  </si>
  <si>
    <t xml:space="preserve">其他的</t>
  </si>
  <si>
    <t xml:space="preserve">other</t>
  </si>
  <si>
    <t xml:space="preserve">郵局</t>
  </si>
  <si>
    <t xml:space="preserve"> post office</t>
  </si>
  <si>
    <t xml:space="preserve">尺</t>
  </si>
  <si>
    <t xml:space="preserve"> ruler</t>
  </si>
  <si>
    <t xml:space="preserve">在外</t>
  </si>
  <si>
    <t xml:space="preserve"> out</t>
  </si>
  <si>
    <t xml:space="preserve">明信片</t>
  </si>
  <si>
    <t xml:space="preserve"> postcard</t>
  </si>
  <si>
    <t xml:space="preserve">跑步</t>
  </si>
  <si>
    <t xml:space="preserve"> run </t>
  </si>
  <si>
    <t xml:space="preserve">在外面</t>
  </si>
  <si>
    <t xml:space="preserve"> outside</t>
  </si>
  <si>
    <t xml:space="preserve">英鎊</t>
  </si>
  <si>
    <t xml:space="preserve"> pound</t>
  </si>
  <si>
    <t xml:space="preserve">悲傷的</t>
  </si>
  <si>
    <t xml:space="preserve">sad</t>
  </si>
  <si>
    <t xml:space="preserve">在上方</t>
  </si>
  <si>
    <t xml:space="preserve">over</t>
  </si>
  <si>
    <t xml:space="preserve">練習</t>
  </si>
  <si>
    <t xml:space="preserve"> practice</t>
  </si>
  <si>
    <t xml:space="preserve">安全的</t>
  </si>
  <si>
    <t xml:space="preserve"> safe</t>
  </si>
  <si>
    <t xml:space="preserve">自己的</t>
  </si>
  <si>
    <t xml:space="preserve"> own </t>
  </si>
  <si>
    <t xml:space="preserve">準備</t>
  </si>
  <si>
    <t xml:space="preserve"> prepare</t>
  </si>
  <si>
    <t xml:space="preserve">沙拉</t>
  </si>
  <si>
    <t xml:space="preserve"> salad</t>
  </si>
  <si>
    <t xml:space="preserve">打包 包裝</t>
  </si>
  <si>
    <t xml:space="preserve">pack</t>
  </si>
  <si>
    <t xml:space="preserve"> present</t>
  </si>
  <si>
    <t xml:space="preserve">銷售拍賣</t>
  </si>
  <si>
    <t xml:space="preserve"> sale</t>
  </si>
  <si>
    <t xml:space="preserve">包裹</t>
  </si>
  <si>
    <t xml:space="preserve"> package</t>
  </si>
  <si>
    <t xml:space="preserve"> pretty</t>
  </si>
  <si>
    <t xml:space="preserve">鹽</t>
  </si>
  <si>
    <t xml:space="preserve"> salt</t>
  </si>
  <si>
    <t xml:space="preserve">頁</t>
  </si>
  <si>
    <t xml:space="preserve"> page</t>
  </si>
  <si>
    <t xml:space="preserve">價格</t>
  </si>
  <si>
    <t xml:space="preserve"> price</t>
  </si>
  <si>
    <t xml:space="preserve">同樣的</t>
  </si>
  <si>
    <t xml:space="preserve"> same</t>
  </si>
  <si>
    <t xml:space="preserve">油漆 塗色</t>
  </si>
  <si>
    <t xml:space="preserve"> paint</t>
  </si>
  <si>
    <t xml:space="preserve">問題</t>
  </si>
  <si>
    <t xml:space="preserve"> problem</t>
  </si>
  <si>
    <t xml:space="preserve">三明治</t>
  </si>
  <si>
    <t xml:space="preserve"> sandwich</t>
  </si>
  <si>
    <t xml:space="preserve">一對 一雙</t>
  </si>
  <si>
    <t xml:space="preserve"> pair</t>
  </si>
  <si>
    <t xml:space="preserve">節目</t>
  </si>
  <si>
    <t xml:space="preserve"> program</t>
  </si>
  <si>
    <t xml:space="preserve">星期六</t>
  </si>
  <si>
    <t xml:space="preserve"> Saturday</t>
  </si>
  <si>
    <t xml:space="preserve">褲子</t>
  </si>
  <si>
    <t xml:space="preserve"> pants</t>
  </si>
  <si>
    <t xml:space="preserve">驕傲的</t>
  </si>
  <si>
    <t xml:space="preserve"> proud</t>
  </si>
  <si>
    <t xml:space="preserve">拯救 存 省</t>
  </si>
  <si>
    <t xml:space="preserve"> save</t>
  </si>
  <si>
    <t xml:space="preserve">紙 試卷</t>
  </si>
  <si>
    <t xml:space="preserve"> paper</t>
  </si>
  <si>
    <t xml:space="preserve">公眾的</t>
  </si>
  <si>
    <t xml:space="preserve">public</t>
  </si>
  <si>
    <t xml:space="preserve">說</t>
  </si>
  <si>
    <t xml:space="preserve"> say</t>
  </si>
  <si>
    <t xml:space="preserve">雙親之一</t>
  </si>
  <si>
    <t xml:space="preserve"> parent</t>
  </si>
  <si>
    <t xml:space="preserve">拉</t>
  </si>
  <si>
    <t xml:space="preserve"> pull</t>
  </si>
  <si>
    <t xml:space="preserve">學校</t>
  </si>
  <si>
    <t xml:space="preserve"> school</t>
  </si>
  <si>
    <t xml:space="preserve">公園</t>
  </si>
  <si>
    <t xml:space="preserve"> park</t>
  </si>
  <si>
    <t xml:space="preserve">紫色的</t>
  </si>
  <si>
    <t xml:space="preserve"> purple</t>
  </si>
  <si>
    <t xml:space="preserve">海洋</t>
  </si>
  <si>
    <t xml:space="preserve"> sea</t>
  </si>
  <si>
    <t xml:space="preserve">部分</t>
  </si>
  <si>
    <t xml:space="preserve"> part</t>
  </si>
  <si>
    <t xml:space="preserve">推</t>
  </si>
  <si>
    <t xml:space="preserve"> push </t>
  </si>
  <si>
    <t xml:space="preserve">季節</t>
  </si>
  <si>
    <t xml:space="preserve">  season</t>
  </si>
  <si>
    <t xml:space="preserve">派對</t>
  </si>
  <si>
    <t xml:space="preserve"> party</t>
  </si>
  <si>
    <t xml:space="preserve">放</t>
  </si>
  <si>
    <t xml:space="preserve">put </t>
  </si>
  <si>
    <t xml:space="preserve">座位</t>
  </si>
  <si>
    <t xml:space="preserve"> seat</t>
  </si>
  <si>
    <t xml:space="preserve">通過 及格</t>
  </si>
  <si>
    <t xml:space="preserve"> pass</t>
  </si>
  <si>
    <t xml:space="preserve">皇后</t>
  </si>
  <si>
    <t xml:space="preserve">queen</t>
  </si>
  <si>
    <t xml:space="preserve">第二的</t>
  </si>
  <si>
    <t xml:space="preserve"> second</t>
  </si>
  <si>
    <t xml:space="preserve">經過（介）</t>
  </si>
  <si>
    <t xml:space="preserve"> past</t>
  </si>
  <si>
    <t xml:space="preserve"> question</t>
  </si>
  <si>
    <t xml:space="preserve">看見</t>
  </si>
  <si>
    <t xml:space="preserve"> see</t>
  </si>
  <si>
    <t xml:space="preserve">付錢</t>
  </si>
  <si>
    <t xml:space="preserve"> pay</t>
  </si>
  <si>
    <t xml:space="preserve">迅速的</t>
  </si>
  <si>
    <t xml:space="preserve"> quick</t>
  </si>
  <si>
    <t xml:space="preserve">很少</t>
  </si>
  <si>
    <t xml:space="preserve"> seldom</t>
  </si>
  <si>
    <t xml:space="preserve">體育課</t>
  </si>
  <si>
    <t xml:space="preserve"> PE(physical education)</t>
  </si>
  <si>
    <t xml:space="preserve">安靜的</t>
  </si>
  <si>
    <t xml:space="preserve"> quiet</t>
  </si>
  <si>
    <t xml:space="preserve">賣</t>
  </si>
  <si>
    <t xml:space="preserve"> sell</t>
  </si>
  <si>
    <t xml:space="preserve">筆</t>
  </si>
  <si>
    <t xml:space="preserve"> pen</t>
  </si>
  <si>
    <t xml:space="preserve">相當 很</t>
  </si>
  <si>
    <t xml:space="preserve"> quite </t>
  </si>
  <si>
    <t xml:space="preserve">派寄送</t>
  </si>
  <si>
    <t xml:space="preserve"> send</t>
  </si>
  <si>
    <t xml:space="preserve">鉛筆</t>
  </si>
  <si>
    <t xml:space="preserve"> pencil</t>
  </si>
  <si>
    <t xml:space="preserve">兔子</t>
  </si>
  <si>
    <t xml:space="preserve">rabbit</t>
  </si>
  <si>
    <t xml:space="preserve">高中</t>
  </si>
  <si>
    <t xml:space="preserve"> senior high school</t>
  </si>
  <si>
    <t xml:space="preserve">人（複數）</t>
  </si>
  <si>
    <t xml:space="preserve"> people</t>
  </si>
  <si>
    <t xml:space="preserve">收音機</t>
  </si>
  <si>
    <t xml:space="preserve"> radio</t>
  </si>
  <si>
    <t xml:space="preserve">句子</t>
  </si>
  <si>
    <t xml:space="preserve"> sentence</t>
  </si>
  <si>
    <t xml:space="preserve"> perhaps</t>
  </si>
  <si>
    <t xml:space="preserve">鐵路</t>
  </si>
  <si>
    <t xml:space="preserve"> railway</t>
  </si>
  <si>
    <t xml:space="preserve">九月</t>
  </si>
  <si>
    <t xml:space="preserve"> September</t>
  </si>
  <si>
    <t xml:space="preserve">人（單數）</t>
  </si>
  <si>
    <t xml:space="preserve"> person</t>
  </si>
  <si>
    <t xml:space="preserve">下雨</t>
  </si>
  <si>
    <t xml:space="preserve"> rain</t>
  </si>
  <si>
    <t xml:space="preserve">嚴重的</t>
  </si>
  <si>
    <t xml:space="preserve"> serious</t>
  </si>
  <si>
    <t xml:space="preserve">寵物</t>
  </si>
  <si>
    <t xml:space="preserve"> pet</t>
  </si>
  <si>
    <t xml:space="preserve">彩虹</t>
  </si>
  <si>
    <t xml:space="preserve"> rainbow</t>
  </si>
  <si>
    <t xml:space="preserve">七</t>
  </si>
  <si>
    <t xml:space="preserve"> seven</t>
  </si>
  <si>
    <t xml:space="preserve">鋼琴</t>
  </si>
  <si>
    <t xml:space="preserve"> piano</t>
  </si>
  <si>
    <t xml:space="preserve">下雨的</t>
  </si>
  <si>
    <t xml:space="preserve"> rainy</t>
  </si>
  <si>
    <t xml:space="preserve">十七</t>
  </si>
  <si>
    <t xml:space="preserve"> seventeen</t>
  </si>
  <si>
    <t xml:space="preserve">挑選</t>
  </si>
  <si>
    <t xml:space="preserve">pick</t>
  </si>
  <si>
    <t xml:space="preserve">讀</t>
  </si>
  <si>
    <t xml:space="preserve"> read</t>
  </si>
  <si>
    <t xml:space="preserve">第七的</t>
  </si>
  <si>
    <t xml:space="preserve"> seventh</t>
  </si>
  <si>
    <t xml:space="preserve">野餐</t>
  </si>
  <si>
    <t xml:space="preserve"> picnic</t>
  </si>
  <si>
    <t xml:space="preserve">準備好的</t>
  </si>
  <si>
    <t xml:space="preserve"> ready</t>
  </si>
  <si>
    <t xml:space="preserve">七十</t>
  </si>
  <si>
    <t xml:space="preserve"> seventy</t>
  </si>
  <si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單字之</t>
    </r>
    <r>
      <rPr>
        <sz val="12"/>
        <color rgb="FF000000"/>
        <rFont val="新細明體"/>
        <family val="1"/>
        <charset val="136"/>
      </rPr>
      <t xml:space="preserve">751-900</t>
    </r>
  </si>
  <si>
    <t xml:space="preserve">幾個</t>
  </si>
  <si>
    <t xml:space="preserve"> several</t>
  </si>
  <si>
    <t xml:space="preserve">某處</t>
  </si>
  <si>
    <t xml:space="preserve"> somewhere</t>
  </si>
  <si>
    <t xml:space="preserve">帶</t>
  </si>
  <si>
    <t xml:space="preserve"> take</t>
  </si>
  <si>
    <t xml:space="preserve">應該（原形）</t>
  </si>
  <si>
    <t xml:space="preserve"> shall</t>
  </si>
  <si>
    <t xml:space="preserve">兒子</t>
  </si>
  <si>
    <t xml:space="preserve"> son</t>
  </si>
  <si>
    <t xml:space="preserve">講話</t>
  </si>
  <si>
    <t xml:space="preserve"> talk</t>
  </si>
  <si>
    <t xml:space="preserve">形狀</t>
  </si>
  <si>
    <t xml:space="preserve"> shape</t>
  </si>
  <si>
    <t xml:space="preserve">歌曲</t>
  </si>
  <si>
    <t xml:space="preserve"> song</t>
  </si>
  <si>
    <t xml:space="preserve"> tall</t>
  </si>
  <si>
    <t xml:space="preserve">分享</t>
  </si>
  <si>
    <t xml:space="preserve"> share</t>
  </si>
  <si>
    <t xml:space="preserve">很快地</t>
  </si>
  <si>
    <t xml:space="preserve"> soon</t>
  </si>
  <si>
    <t xml:space="preserve">錄音帶</t>
  </si>
  <si>
    <t xml:space="preserve"> tape</t>
  </si>
  <si>
    <t xml:space="preserve">她</t>
  </si>
  <si>
    <t xml:space="preserve"> she</t>
  </si>
  <si>
    <t xml:space="preserve">抱歉的難過的</t>
  </si>
  <si>
    <t xml:space="preserve">  sorry</t>
  </si>
  <si>
    <t xml:space="preserve">嚐</t>
  </si>
  <si>
    <t xml:space="preserve"> taste</t>
  </si>
  <si>
    <t xml:space="preserve">綿羊</t>
  </si>
  <si>
    <t xml:space="preserve"> sheep</t>
  </si>
  <si>
    <t xml:space="preserve">聽起來</t>
  </si>
  <si>
    <t xml:space="preserve">  sound</t>
  </si>
  <si>
    <t xml:space="preserve">計程車</t>
  </si>
  <si>
    <t xml:space="preserve"> taxi</t>
  </si>
  <si>
    <t xml:space="preserve"> ship</t>
  </si>
  <si>
    <t xml:space="preserve">湯</t>
  </si>
  <si>
    <t xml:space="preserve"> soup</t>
  </si>
  <si>
    <t xml:space="preserve">茶</t>
  </si>
  <si>
    <t xml:space="preserve"> tea</t>
  </si>
  <si>
    <t xml:space="preserve">襯衫</t>
  </si>
  <si>
    <t xml:space="preserve"> shirt</t>
  </si>
  <si>
    <t xml:space="preserve">南方</t>
  </si>
  <si>
    <t xml:space="preserve"> south</t>
  </si>
  <si>
    <t xml:space="preserve">教</t>
  </si>
  <si>
    <t xml:space="preserve"> teach</t>
  </si>
  <si>
    <t xml:space="preserve">鞋子</t>
  </si>
  <si>
    <t xml:space="preserve"> shoe(s)</t>
  </si>
  <si>
    <t xml:space="preserve">空間</t>
  </si>
  <si>
    <t xml:space="preserve"> space</t>
  </si>
  <si>
    <t xml:space="preserve">老師</t>
  </si>
  <si>
    <t xml:space="preserve"> teacher</t>
  </si>
  <si>
    <t xml:space="preserve">商店</t>
  </si>
  <si>
    <t xml:space="preserve"> shop</t>
  </si>
  <si>
    <t xml:space="preserve">說話</t>
  </si>
  <si>
    <t xml:space="preserve"> speak</t>
  </si>
  <si>
    <t xml:space="preserve">隊</t>
  </si>
  <si>
    <t xml:space="preserve">team</t>
  </si>
  <si>
    <t xml:space="preserve">店主 老闆</t>
  </si>
  <si>
    <t xml:space="preserve"> shopkeeper,</t>
  </si>
  <si>
    <t xml:space="preserve">特別的</t>
  </si>
  <si>
    <t xml:space="preserve"> special</t>
  </si>
  <si>
    <t xml:space="preserve">青少年</t>
  </si>
  <si>
    <t xml:space="preserve"> teenager</t>
  </si>
  <si>
    <t xml:space="preserve">矮的</t>
  </si>
  <si>
    <t xml:space="preserve">short</t>
  </si>
  <si>
    <t xml:space="preserve">拼寫</t>
  </si>
  <si>
    <t xml:space="preserve"> spell</t>
  </si>
  <si>
    <t xml:space="preserve">電話</t>
  </si>
  <si>
    <t xml:space="preserve"> telephone (phone)</t>
  </si>
  <si>
    <t xml:space="preserve">應該（過去式）</t>
  </si>
  <si>
    <t xml:space="preserve"> should</t>
  </si>
  <si>
    <t xml:space="preserve">花費（時間金錢）</t>
  </si>
  <si>
    <t xml:space="preserve"> spend</t>
  </si>
  <si>
    <t xml:space="preserve">電視</t>
  </si>
  <si>
    <t xml:space="preserve"> television (TV)</t>
  </si>
  <si>
    <t xml:space="preserve">肩膀</t>
  </si>
  <si>
    <t xml:space="preserve">shoulder</t>
  </si>
  <si>
    <t xml:space="preserve">湯匙</t>
  </si>
  <si>
    <t xml:space="preserve">  spoon</t>
  </si>
  <si>
    <t xml:space="preserve">告訴</t>
  </si>
  <si>
    <t xml:space="preserve"> tell</t>
  </si>
  <si>
    <t xml:space="preserve">表演 出示</t>
  </si>
  <si>
    <t xml:space="preserve"> show</t>
  </si>
  <si>
    <t xml:space="preserve"> sports</t>
  </si>
  <si>
    <t xml:space="preserve">十</t>
  </si>
  <si>
    <t xml:space="preserve"> ten</t>
  </si>
  <si>
    <t xml:space="preserve">害羞的</t>
  </si>
  <si>
    <t xml:space="preserve"> shy</t>
  </si>
  <si>
    <t xml:space="preserve">春天</t>
  </si>
  <si>
    <t xml:space="preserve"> spring</t>
  </si>
  <si>
    <t xml:space="preserve">網球</t>
  </si>
  <si>
    <t xml:space="preserve"> tennis</t>
  </si>
  <si>
    <t xml:space="preserve">生病的</t>
  </si>
  <si>
    <t xml:space="preserve"> sick</t>
  </si>
  <si>
    <t xml:space="preserve">正方形</t>
  </si>
  <si>
    <t xml:space="preserve"> square</t>
  </si>
  <si>
    <t xml:space="preserve">第十的</t>
  </si>
  <si>
    <t xml:space="preserve"> tenth</t>
  </si>
  <si>
    <t xml:space="preserve">邊 面</t>
  </si>
  <si>
    <t xml:space="preserve"> side</t>
  </si>
  <si>
    <t xml:space="preserve">站立</t>
  </si>
  <si>
    <t xml:space="preserve"> stand</t>
  </si>
  <si>
    <t xml:space="preserve">考試</t>
  </si>
  <si>
    <t xml:space="preserve"> test</t>
  </si>
  <si>
    <t xml:space="preserve">人行道</t>
  </si>
  <si>
    <t xml:space="preserve">sidewalk</t>
  </si>
  <si>
    <t xml:space="preserve">星星</t>
  </si>
  <si>
    <t xml:space="preserve"> star</t>
  </si>
  <si>
    <r>
      <rPr>
        <sz val="12"/>
        <color rgb="FF000000"/>
        <rFont val="Noto Sans"/>
        <family val="2"/>
      </rPr>
      <t xml:space="preserve">比較</t>
    </r>
    <r>
      <rPr>
        <sz val="12"/>
        <color rgb="FF000000"/>
        <rFont val="標楷體"/>
        <family val="4"/>
        <charset val="136"/>
      </rPr>
      <t xml:space="preserve">--</t>
    </r>
  </si>
  <si>
    <t xml:space="preserve"> than</t>
  </si>
  <si>
    <t xml:space="preserve">簡單的</t>
  </si>
  <si>
    <t xml:space="preserve"> simple</t>
  </si>
  <si>
    <t xml:space="preserve"> start</t>
  </si>
  <si>
    <t xml:space="preserve">感謝</t>
  </si>
  <si>
    <t xml:space="preserve"> thank</t>
  </si>
  <si>
    <t xml:space="preserve">自從</t>
  </si>
  <si>
    <t xml:space="preserve"> since</t>
  </si>
  <si>
    <t xml:space="preserve">站 所</t>
  </si>
  <si>
    <t xml:space="preserve">station</t>
  </si>
  <si>
    <t xml:space="preserve">那個</t>
  </si>
  <si>
    <t xml:space="preserve"> that</t>
  </si>
  <si>
    <t xml:space="preserve">唱歌</t>
  </si>
  <si>
    <t xml:space="preserve">sing</t>
  </si>
  <si>
    <t xml:space="preserve">待 停留</t>
  </si>
  <si>
    <t xml:space="preserve"> stay</t>
  </si>
  <si>
    <t xml:space="preserve">這那 這些那些</t>
  </si>
  <si>
    <t xml:space="preserve"> the</t>
  </si>
  <si>
    <t xml:space="preserve">歌手</t>
  </si>
  <si>
    <t xml:space="preserve">singer</t>
  </si>
  <si>
    <t xml:space="preserve">牛排</t>
  </si>
  <si>
    <t xml:space="preserve"> steak</t>
  </si>
  <si>
    <t xml:space="preserve">戲院</t>
  </si>
  <si>
    <t xml:space="preserve"> theater</t>
  </si>
  <si>
    <t xml:space="preserve">先生 長官</t>
  </si>
  <si>
    <t xml:space="preserve"> sir</t>
  </si>
  <si>
    <t xml:space="preserve">仍然</t>
  </si>
  <si>
    <t xml:space="preserve"> still</t>
  </si>
  <si>
    <t xml:space="preserve">然後</t>
  </si>
  <si>
    <t xml:space="preserve"> then</t>
  </si>
  <si>
    <t xml:space="preserve">姊妹</t>
  </si>
  <si>
    <t xml:space="preserve"> sister</t>
  </si>
  <si>
    <t xml:space="preserve">胃</t>
  </si>
  <si>
    <t xml:space="preserve"> stomach</t>
  </si>
  <si>
    <t xml:space="preserve">那裡</t>
  </si>
  <si>
    <t xml:space="preserve">there</t>
  </si>
  <si>
    <t xml:space="preserve">坐</t>
  </si>
  <si>
    <t xml:space="preserve"> sit</t>
  </si>
  <si>
    <t xml:space="preserve">停止</t>
  </si>
  <si>
    <t xml:space="preserve"> stop</t>
  </si>
  <si>
    <t xml:space="preserve">這些</t>
  </si>
  <si>
    <t xml:space="preserve"> these</t>
  </si>
  <si>
    <t xml:space="preserve">六</t>
  </si>
  <si>
    <t xml:space="preserve"> six</t>
  </si>
  <si>
    <t xml:space="preserve"> store</t>
  </si>
  <si>
    <t xml:space="preserve">他們</t>
  </si>
  <si>
    <t xml:space="preserve"> they </t>
  </si>
  <si>
    <t xml:space="preserve">十六</t>
  </si>
  <si>
    <t xml:space="preserve"> sixteen</t>
  </si>
  <si>
    <t xml:space="preserve">故事</t>
  </si>
  <si>
    <t xml:space="preserve"> story</t>
  </si>
  <si>
    <t xml:space="preserve">瘦的薄的</t>
  </si>
  <si>
    <t xml:space="preserve"> thin</t>
  </si>
  <si>
    <t xml:space="preserve">第六的</t>
  </si>
  <si>
    <t xml:space="preserve"> sixth</t>
  </si>
  <si>
    <t xml:space="preserve">奇怪的</t>
  </si>
  <si>
    <t xml:space="preserve"> strange</t>
  </si>
  <si>
    <t xml:space="preserve">東西</t>
  </si>
  <si>
    <t xml:space="preserve"> thing</t>
  </si>
  <si>
    <t xml:space="preserve">六十</t>
  </si>
  <si>
    <t xml:space="preserve"> sixty</t>
  </si>
  <si>
    <t xml:space="preserve">陌生人</t>
  </si>
  <si>
    <t xml:space="preserve"> stranger</t>
  </si>
  <si>
    <t xml:space="preserve">思考</t>
  </si>
  <si>
    <t xml:space="preserve"> think</t>
  </si>
  <si>
    <t xml:space="preserve">尺寸</t>
  </si>
  <si>
    <t xml:space="preserve"> size</t>
  </si>
  <si>
    <t xml:space="preserve">街道</t>
  </si>
  <si>
    <t xml:space="preserve"> street</t>
  </si>
  <si>
    <t xml:space="preserve">第三的</t>
  </si>
  <si>
    <t xml:space="preserve"> third</t>
  </si>
  <si>
    <t xml:space="preserve">裙子</t>
  </si>
  <si>
    <t xml:space="preserve"> skirt</t>
  </si>
  <si>
    <t xml:space="preserve">強壯的</t>
  </si>
  <si>
    <t xml:space="preserve"> strong</t>
  </si>
  <si>
    <t xml:space="preserve">口渴的</t>
  </si>
  <si>
    <t xml:space="preserve"> thirsty</t>
  </si>
  <si>
    <t xml:space="preserve">天空</t>
  </si>
  <si>
    <t xml:space="preserve">sky</t>
  </si>
  <si>
    <t xml:space="preserve">學生</t>
  </si>
  <si>
    <t xml:space="preserve"> student</t>
  </si>
  <si>
    <t xml:space="preserve">十三</t>
  </si>
  <si>
    <t xml:space="preserve"> thirteen</t>
  </si>
  <si>
    <t xml:space="preserve">睡覺</t>
  </si>
  <si>
    <t xml:space="preserve"> sleep</t>
  </si>
  <si>
    <t xml:space="preserve">唸書</t>
  </si>
  <si>
    <t xml:space="preserve"> study</t>
  </si>
  <si>
    <t xml:space="preserve">三十</t>
  </si>
  <si>
    <t xml:space="preserve">thirty</t>
  </si>
  <si>
    <t xml:space="preserve">緩慢的</t>
  </si>
  <si>
    <t xml:space="preserve"> slow</t>
  </si>
  <si>
    <t xml:space="preserve">愚笨的</t>
  </si>
  <si>
    <t xml:space="preserve"> stupid</t>
  </si>
  <si>
    <t xml:space="preserve">這個</t>
  </si>
  <si>
    <t xml:space="preserve"> this</t>
  </si>
  <si>
    <t xml:space="preserve">小的</t>
  </si>
  <si>
    <t xml:space="preserve"> small</t>
  </si>
  <si>
    <t xml:space="preserve">成功的</t>
  </si>
  <si>
    <t xml:space="preserve"> successful</t>
  </si>
  <si>
    <t xml:space="preserve">那些</t>
  </si>
  <si>
    <t xml:space="preserve"> those</t>
  </si>
  <si>
    <t xml:space="preserve">聰明的</t>
  </si>
  <si>
    <t xml:space="preserve"> smart</t>
  </si>
  <si>
    <t xml:space="preserve">糖</t>
  </si>
  <si>
    <t xml:space="preserve"> sugar</t>
  </si>
  <si>
    <t xml:space="preserve">雖然</t>
  </si>
  <si>
    <t xml:space="preserve"> though /although</t>
  </si>
  <si>
    <t xml:space="preserve">聞到 聞起來</t>
  </si>
  <si>
    <t xml:space="preserve"> smell</t>
  </si>
  <si>
    <t xml:space="preserve">夏天</t>
  </si>
  <si>
    <t xml:space="preserve"> summer</t>
  </si>
  <si>
    <t xml:space="preserve">仟</t>
  </si>
  <si>
    <t xml:space="preserve"> thousand</t>
  </si>
  <si>
    <t xml:space="preserve">微笑</t>
  </si>
  <si>
    <t xml:space="preserve"> smile</t>
  </si>
  <si>
    <t xml:space="preserve">太陽</t>
  </si>
  <si>
    <t xml:space="preserve"> sun</t>
  </si>
  <si>
    <t xml:space="preserve">三</t>
  </si>
  <si>
    <t xml:space="preserve"> three</t>
  </si>
  <si>
    <t xml:space="preserve">抽煙</t>
  </si>
  <si>
    <t xml:space="preserve"> smoke</t>
  </si>
  <si>
    <t xml:space="preserve">星期日</t>
  </si>
  <si>
    <t xml:space="preserve"> Sunday</t>
  </si>
  <si>
    <t xml:space="preserve">星期四</t>
  </si>
  <si>
    <t xml:space="preserve">Thursday</t>
  </si>
  <si>
    <t xml:space="preserve">小吃 點心</t>
  </si>
  <si>
    <t xml:space="preserve"> snack</t>
  </si>
  <si>
    <t xml:space="preserve">有陽光的</t>
  </si>
  <si>
    <t xml:space="preserve"> sunny</t>
  </si>
  <si>
    <t xml:space="preserve">票</t>
  </si>
  <si>
    <t xml:space="preserve"> ticket</t>
  </si>
  <si>
    <t xml:space="preserve">蛇</t>
  </si>
  <si>
    <t xml:space="preserve"> snake</t>
  </si>
  <si>
    <t xml:space="preserve">超級市場</t>
  </si>
  <si>
    <t xml:space="preserve">supermarket</t>
  </si>
  <si>
    <t xml:space="preserve">老虎</t>
  </si>
  <si>
    <t xml:space="preserve">tiger</t>
  </si>
  <si>
    <t xml:space="preserve">雪</t>
  </si>
  <si>
    <t xml:space="preserve"> snow</t>
  </si>
  <si>
    <t xml:space="preserve">確定的</t>
  </si>
  <si>
    <t xml:space="preserve">sure</t>
  </si>
  <si>
    <t xml:space="preserve">時間</t>
  </si>
  <si>
    <t xml:space="preserve"> time</t>
  </si>
  <si>
    <t xml:space="preserve">如此的</t>
  </si>
  <si>
    <t xml:space="preserve"> so</t>
  </si>
  <si>
    <t xml:space="preserve">震驚 驚訝</t>
  </si>
  <si>
    <t xml:space="preserve"> surprise</t>
  </si>
  <si>
    <t xml:space="preserve">累的</t>
  </si>
  <si>
    <t xml:space="preserve"> tired</t>
  </si>
  <si>
    <t xml:space="preserve">短襪</t>
  </si>
  <si>
    <t xml:space="preserve"> socks</t>
  </si>
  <si>
    <t xml:space="preserve">感到驚訝</t>
  </si>
  <si>
    <t xml:space="preserve"> surprised</t>
  </si>
  <si>
    <r>
      <rPr>
        <sz val="12"/>
        <color rgb="FF000000"/>
        <rFont val="Noto Sans"/>
        <family val="2"/>
      </rPr>
      <t xml:space="preserve">向</t>
    </r>
    <r>
      <rPr>
        <sz val="12"/>
        <color rgb="FF000000"/>
        <rFont val="標楷體"/>
        <family val="4"/>
        <charset val="136"/>
      </rPr>
      <t xml:space="preserve">--</t>
    </r>
  </si>
  <si>
    <t xml:space="preserve"> to</t>
  </si>
  <si>
    <t xml:space="preserve"> sofa</t>
  </si>
  <si>
    <t xml:space="preserve">毛衣</t>
  </si>
  <si>
    <t xml:space="preserve"> sweater</t>
  </si>
  <si>
    <t xml:space="preserve">今天</t>
  </si>
  <si>
    <t xml:space="preserve"> today</t>
  </si>
  <si>
    <t xml:space="preserve"> some</t>
  </si>
  <si>
    <t xml:space="preserve">甜美的</t>
  </si>
  <si>
    <t xml:space="preserve"> sweet</t>
  </si>
  <si>
    <t xml:space="preserve">一起</t>
  </si>
  <si>
    <t xml:space="preserve"> together</t>
  </si>
  <si>
    <t xml:space="preserve">某人</t>
  </si>
  <si>
    <t xml:space="preserve"> someone (somebody)</t>
  </si>
  <si>
    <t xml:space="preserve">游泳</t>
  </si>
  <si>
    <t xml:space="preserve">swim</t>
  </si>
  <si>
    <t xml:space="preserve">番茄</t>
  </si>
  <si>
    <t xml:space="preserve"> tomato</t>
  </si>
  <si>
    <t xml:space="preserve">某件事</t>
  </si>
  <si>
    <t xml:space="preserve"> something</t>
  </si>
  <si>
    <t xml:space="preserve">桌子</t>
  </si>
  <si>
    <t xml:space="preserve">table</t>
  </si>
  <si>
    <t xml:space="preserve">明天</t>
  </si>
  <si>
    <t xml:space="preserve"> tomorrow</t>
  </si>
  <si>
    <t xml:space="preserve">有時候</t>
  </si>
  <si>
    <t xml:space="preserve"> sometimes</t>
  </si>
  <si>
    <t xml:space="preserve">台灣</t>
  </si>
  <si>
    <t xml:space="preserve"> Taiwan</t>
  </si>
  <si>
    <t xml:space="preserve">今晚</t>
  </si>
  <si>
    <t xml:space="preserve"> tonight</t>
  </si>
  <si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單字之</t>
    </r>
    <r>
      <rPr>
        <sz val="12"/>
        <color rgb="FF000000"/>
        <rFont val="新細明體"/>
        <family val="1"/>
        <charset val="136"/>
      </rPr>
      <t xml:space="preserve">901-1000</t>
    </r>
  </si>
  <si>
    <t xml:space="preserve">太</t>
  </si>
  <si>
    <t xml:space="preserve"> too</t>
  </si>
  <si>
    <t xml:space="preserve">我們</t>
  </si>
  <si>
    <t xml:space="preserve"> we</t>
  </si>
  <si>
    <t xml:space="preserve">牙齒</t>
  </si>
  <si>
    <t xml:space="preserve"> tooth</t>
  </si>
  <si>
    <t xml:space="preserve">衰弱的</t>
  </si>
  <si>
    <t xml:space="preserve"> weak</t>
  </si>
  <si>
    <t xml:space="preserve">碰觸</t>
  </si>
  <si>
    <t xml:space="preserve"> touch</t>
  </si>
  <si>
    <t xml:space="preserve">穿戴</t>
  </si>
  <si>
    <t xml:space="preserve">wear,</t>
  </si>
  <si>
    <t xml:space="preserve">毛巾</t>
  </si>
  <si>
    <t xml:space="preserve"> towel</t>
  </si>
  <si>
    <t xml:space="preserve">天氣</t>
  </si>
  <si>
    <t xml:space="preserve">weather</t>
  </si>
  <si>
    <t xml:space="preserve">市鎮</t>
  </si>
  <si>
    <t xml:space="preserve"> town</t>
  </si>
  <si>
    <t xml:space="preserve">星期三</t>
  </si>
  <si>
    <t xml:space="preserve"> Wednesday</t>
  </si>
  <si>
    <t xml:space="preserve">玩具</t>
  </si>
  <si>
    <t xml:space="preserve"> toy</t>
  </si>
  <si>
    <t xml:space="preserve">星期</t>
  </si>
  <si>
    <t xml:space="preserve"> week</t>
  </si>
  <si>
    <t xml:space="preserve">交通</t>
  </si>
  <si>
    <t xml:space="preserve"> traffic</t>
  </si>
  <si>
    <t xml:space="preserve">週末</t>
  </si>
  <si>
    <t xml:space="preserve"> weekend</t>
  </si>
  <si>
    <t xml:space="preserve">火車</t>
  </si>
  <si>
    <t xml:space="preserve"> train</t>
  </si>
  <si>
    <t xml:space="preserve">歡迎</t>
  </si>
  <si>
    <t xml:space="preserve"> welcome</t>
  </si>
  <si>
    <t xml:space="preserve">樹</t>
  </si>
  <si>
    <t xml:space="preserve"> tree</t>
  </si>
  <si>
    <t xml:space="preserve">安好的 很好地</t>
  </si>
  <si>
    <t xml:space="preserve"> well</t>
  </si>
  <si>
    <t xml:space="preserve">旅行</t>
  </si>
  <si>
    <t xml:space="preserve">trip</t>
  </si>
  <si>
    <t xml:space="preserve">西方</t>
  </si>
  <si>
    <t xml:space="preserve"> west</t>
  </si>
  <si>
    <t xml:space="preserve">麻煩</t>
  </si>
  <si>
    <t xml:space="preserve"> trouble</t>
  </si>
  <si>
    <t xml:space="preserve">濕的</t>
  </si>
  <si>
    <t xml:space="preserve"> wet</t>
  </si>
  <si>
    <t xml:space="preserve">卡車</t>
  </si>
  <si>
    <t xml:space="preserve"> truck</t>
  </si>
  <si>
    <t xml:space="preserve">什麼</t>
  </si>
  <si>
    <t xml:space="preserve"> what</t>
  </si>
  <si>
    <t xml:space="preserve"> true</t>
  </si>
  <si>
    <t xml:space="preserve">何時</t>
  </si>
  <si>
    <t xml:space="preserve"> when</t>
  </si>
  <si>
    <t xml:space="preserve">嘗試</t>
  </si>
  <si>
    <t xml:space="preserve"> try</t>
  </si>
  <si>
    <t xml:space="preserve">在哪裡</t>
  </si>
  <si>
    <t xml:space="preserve"> where</t>
  </si>
  <si>
    <t xml:space="preserve">星期二</t>
  </si>
  <si>
    <t xml:space="preserve"> Tuesday</t>
  </si>
  <si>
    <t xml:space="preserve">是否</t>
  </si>
  <si>
    <t xml:space="preserve"> whether</t>
  </si>
  <si>
    <t xml:space="preserve">轉</t>
  </si>
  <si>
    <t xml:space="preserve"> turn</t>
  </si>
  <si>
    <t xml:space="preserve">哪個</t>
  </si>
  <si>
    <t xml:space="preserve"> which</t>
  </si>
  <si>
    <t xml:space="preserve">十二</t>
  </si>
  <si>
    <t xml:space="preserve"> twelve</t>
  </si>
  <si>
    <t xml:space="preserve">白色的</t>
  </si>
  <si>
    <t xml:space="preserve"> white</t>
  </si>
  <si>
    <t xml:space="preserve">二十</t>
  </si>
  <si>
    <t xml:space="preserve"> twenty</t>
  </si>
  <si>
    <t xml:space="preserve">誰</t>
  </si>
  <si>
    <t xml:space="preserve"> who</t>
  </si>
  <si>
    <t xml:space="preserve">二</t>
  </si>
  <si>
    <t xml:space="preserve"> two</t>
  </si>
  <si>
    <t xml:space="preserve">誰的</t>
  </si>
  <si>
    <t xml:space="preserve"> whose</t>
  </si>
  <si>
    <t xml:space="preserve">颱風</t>
  </si>
  <si>
    <t xml:space="preserve"> typhoon </t>
  </si>
  <si>
    <t xml:space="preserve">為什麼</t>
  </si>
  <si>
    <t xml:space="preserve"> why</t>
  </si>
  <si>
    <t xml:space="preserve">雨傘</t>
  </si>
  <si>
    <t xml:space="preserve">umbrella</t>
  </si>
  <si>
    <t xml:space="preserve">妻子</t>
  </si>
  <si>
    <t xml:space="preserve"> wife</t>
  </si>
  <si>
    <t xml:space="preserve">伯父叔叔等</t>
  </si>
  <si>
    <t xml:space="preserve"> uncle</t>
  </si>
  <si>
    <r>
      <rPr>
        <sz val="12"/>
        <color rgb="FF000000"/>
        <rFont val="Noto Sans"/>
        <family val="2"/>
      </rPr>
      <t xml:space="preserve">將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過去式</t>
    </r>
  </si>
  <si>
    <t xml:space="preserve">will /would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下面</t>
    </r>
  </si>
  <si>
    <t xml:space="preserve"> under</t>
  </si>
  <si>
    <t xml:space="preserve">贏</t>
  </si>
  <si>
    <t xml:space="preserve"> win</t>
  </si>
  <si>
    <t xml:space="preserve">懂 了解</t>
  </si>
  <si>
    <t xml:space="preserve">understand</t>
  </si>
  <si>
    <t xml:space="preserve">風</t>
  </si>
  <si>
    <t xml:space="preserve"> wind</t>
  </si>
  <si>
    <t xml:space="preserve">不愉快的</t>
  </si>
  <si>
    <t xml:space="preserve"> unhappy</t>
  </si>
  <si>
    <t xml:space="preserve">窗戶</t>
  </si>
  <si>
    <t xml:space="preserve"> window</t>
  </si>
  <si>
    <t xml:space="preserve">制服</t>
  </si>
  <si>
    <t xml:space="preserve"> uniform</t>
  </si>
  <si>
    <t xml:space="preserve">風大的</t>
  </si>
  <si>
    <t xml:space="preserve"> windy</t>
  </si>
  <si>
    <t xml:space="preserve">直到</t>
  </si>
  <si>
    <t xml:space="preserve">until</t>
  </si>
  <si>
    <t xml:space="preserve">冬天</t>
  </si>
  <si>
    <t xml:space="preserve"> winter</t>
  </si>
  <si>
    <r>
      <rPr>
        <sz val="12"/>
        <color rgb="FF000000"/>
        <rFont val="Noto Sans"/>
        <family val="2"/>
      </rPr>
      <t xml:space="preserve">向上</t>
    </r>
    <r>
      <rPr>
        <sz val="12"/>
        <color rgb="FF000000"/>
        <rFont val="標楷體"/>
        <family val="4"/>
        <charset val="136"/>
      </rPr>
      <t xml:space="preserve">-</t>
    </r>
  </si>
  <si>
    <t xml:space="preserve"> up</t>
  </si>
  <si>
    <t xml:space="preserve"> wise</t>
  </si>
  <si>
    <t xml:space="preserve"> USA</t>
  </si>
  <si>
    <t xml:space="preserve">祝福希望</t>
  </si>
  <si>
    <t xml:space="preserve"> wish</t>
  </si>
  <si>
    <t xml:space="preserve">使用</t>
  </si>
  <si>
    <t xml:space="preserve"> use</t>
  </si>
  <si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一起</t>
    </r>
  </si>
  <si>
    <t xml:space="preserve"> with</t>
  </si>
  <si>
    <t xml:space="preserve">有用的</t>
  </si>
  <si>
    <t xml:space="preserve"> useful</t>
  </si>
  <si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而沒有</t>
    </r>
  </si>
  <si>
    <t xml:space="preserve"> without</t>
  </si>
  <si>
    <t xml:space="preserve">通常</t>
  </si>
  <si>
    <t xml:space="preserve"> usually</t>
  </si>
  <si>
    <t xml:space="preserve">女人</t>
  </si>
  <si>
    <t xml:space="preserve">woman</t>
  </si>
  <si>
    <t xml:space="preserve">假期</t>
  </si>
  <si>
    <t xml:space="preserve">vacation</t>
  </si>
  <si>
    <t xml:space="preserve">極好的好棒的</t>
  </si>
  <si>
    <t xml:space="preserve"> wonderful</t>
  </si>
  <si>
    <t xml:space="preserve">蔬菜</t>
  </si>
  <si>
    <t xml:space="preserve"> vegetable</t>
  </si>
  <si>
    <t xml:space="preserve">字</t>
  </si>
  <si>
    <t xml:space="preserve"> word</t>
  </si>
  <si>
    <t xml:space="preserve">非常</t>
  </si>
  <si>
    <t xml:space="preserve">very</t>
  </si>
  <si>
    <t xml:space="preserve">work</t>
  </si>
  <si>
    <t xml:space="preserve">錄影帶</t>
  </si>
  <si>
    <t xml:space="preserve"> video</t>
  </si>
  <si>
    <t xml:space="preserve">練習簿</t>
  </si>
  <si>
    <t xml:space="preserve"> workbook</t>
  </si>
  <si>
    <t xml:space="preserve">拜訪</t>
  </si>
  <si>
    <t xml:space="preserve"> visit</t>
  </si>
  <si>
    <t xml:space="preserve">員工工人</t>
  </si>
  <si>
    <t xml:space="preserve"> worker</t>
  </si>
  <si>
    <t xml:space="preserve">聲音</t>
  </si>
  <si>
    <t xml:space="preserve"> voice </t>
  </si>
  <si>
    <t xml:space="preserve">世界</t>
  </si>
  <si>
    <t xml:space="preserve"> world</t>
  </si>
  <si>
    <t xml:space="preserve">等待</t>
  </si>
  <si>
    <t xml:space="preserve">wait</t>
  </si>
  <si>
    <t xml:space="preserve">擔心</t>
  </si>
  <si>
    <t xml:space="preserve"> worry</t>
  </si>
  <si>
    <t xml:space="preserve">男服務生</t>
  </si>
  <si>
    <t xml:space="preserve">waiter</t>
  </si>
  <si>
    <t xml:space="preserve">寫</t>
  </si>
  <si>
    <t xml:space="preserve"> write</t>
  </si>
  <si>
    <t xml:space="preserve">女服務生</t>
  </si>
  <si>
    <t xml:space="preserve"> waitress</t>
  </si>
  <si>
    <t xml:space="preserve">作者作家</t>
  </si>
  <si>
    <t xml:space="preserve"> writer</t>
  </si>
  <si>
    <t xml:space="preserve">喚醒</t>
  </si>
  <si>
    <t xml:space="preserve"> wake</t>
  </si>
  <si>
    <t xml:space="preserve">錯的</t>
  </si>
  <si>
    <t xml:space="preserve"> wrong</t>
  </si>
  <si>
    <t xml:space="preserve">走路</t>
  </si>
  <si>
    <t xml:space="preserve"> walk</t>
  </si>
  <si>
    <t xml:space="preserve">年</t>
  </si>
  <si>
    <t xml:space="preserve">year</t>
  </si>
  <si>
    <t xml:space="preserve">牆壁</t>
  </si>
  <si>
    <t xml:space="preserve"> wall</t>
  </si>
  <si>
    <t xml:space="preserve">黃色的</t>
  </si>
  <si>
    <t xml:space="preserve"> yellow</t>
  </si>
  <si>
    <t xml:space="preserve">想要</t>
  </si>
  <si>
    <t xml:space="preserve"> want</t>
  </si>
  <si>
    <t xml:space="preserve">是</t>
  </si>
  <si>
    <t xml:space="preserve"> yes (yeah)</t>
  </si>
  <si>
    <t xml:space="preserve">溫暖的</t>
  </si>
  <si>
    <t xml:space="preserve"> warm</t>
  </si>
  <si>
    <t xml:space="preserve">昨天</t>
  </si>
  <si>
    <t xml:space="preserve"> yesterday</t>
  </si>
  <si>
    <t xml:space="preserve">清洗</t>
  </si>
  <si>
    <t xml:space="preserve"> wash</t>
  </si>
  <si>
    <t xml:space="preserve">還沒尚未</t>
  </si>
  <si>
    <t xml:space="preserve"> yet</t>
  </si>
  <si>
    <t xml:space="preserve"> watch</t>
  </si>
  <si>
    <t xml:space="preserve">你 你們</t>
  </si>
  <si>
    <t xml:space="preserve"> you</t>
  </si>
  <si>
    <t xml:space="preserve">水</t>
  </si>
  <si>
    <t xml:space="preserve"> water</t>
  </si>
  <si>
    <t xml:space="preserve">年輕的</t>
  </si>
  <si>
    <t xml:space="preserve"> young</t>
  </si>
  <si>
    <t xml:space="preserve">路途</t>
  </si>
  <si>
    <t xml:space="preserve"> way</t>
  </si>
  <si>
    <t xml:space="preserve">動物園</t>
  </si>
  <si>
    <t xml:space="preserve">  zoo</t>
  </si>
  <si>
    <t xml:space="preserve">越過（動詞）</t>
  </si>
  <si>
    <r>
      <rPr>
        <sz val="10"/>
        <color rgb="FF000000"/>
        <rFont val="Noto Sans"/>
        <family val="2"/>
      </rPr>
      <t xml:space="preserve">每個</t>
    </r>
    <r>
      <rPr>
        <sz val="8"/>
        <color rgb="FF000000"/>
        <rFont val="Noto Sans"/>
        <family val="2"/>
      </rPr>
      <t xml:space="preserve">（代詞 形詞）</t>
    </r>
  </si>
  <si>
    <t xml:space="preserve">想法 心智</t>
  </si>
  <si>
    <t xml:space="preserve">包</t>
  </si>
  <si>
    <t xml:space="preserve">嗅 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62"/>
    <col collapsed="false" customWidth="true" hidden="false" outlineLevel="0" max="3" min="3" style="0" width="16.62"/>
    <col collapsed="false" customWidth="true" hidden="false" outlineLevel="0" max="4" min="4" style="0" width="4.62"/>
    <col collapsed="false" customWidth="true" hidden="false" outlineLevel="0" max="5" min="5" style="0" width="1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16.62"/>
  </cols>
  <sheetData>
    <row r="1" customFormat="false" ht="16.5" hidden="false" customHeight="false" outlineLevel="0" collapsed="false">
      <c r="A1" s="1" t="s">
        <v>0</v>
      </c>
      <c r="B1" s="2"/>
      <c r="C1" s="3"/>
      <c r="D1" s="1"/>
      <c r="E1" s="4"/>
      <c r="F1" s="4"/>
      <c r="G1" s="1"/>
      <c r="H1" s="4"/>
      <c r="I1" s="4"/>
    </row>
    <row r="2" customFormat="false" ht="16.5" hidden="false" customHeight="false" outlineLevel="0" collapsed="false">
      <c r="A2" s="5" t="n">
        <v>1</v>
      </c>
      <c r="B2" s="6" t="s">
        <v>1</v>
      </c>
      <c r="C2" s="7" t="s">
        <v>2</v>
      </c>
      <c r="D2" s="8" t="n">
        <f aca="false">(A51+1)</f>
        <v>51</v>
      </c>
      <c r="E2" s="6" t="s">
        <v>3</v>
      </c>
      <c r="F2" s="7" t="s">
        <v>4</v>
      </c>
      <c r="G2" s="8" t="n">
        <f aca="false">(D51+1)</f>
        <v>101</v>
      </c>
      <c r="H2" s="9" t="s">
        <v>5</v>
      </c>
      <c r="I2" s="7" t="s">
        <v>6</v>
      </c>
    </row>
    <row r="3" customFormat="false" ht="16.5" hidden="false" customHeight="false" outlineLevel="0" collapsed="false">
      <c r="A3" s="8" t="n">
        <v>2</v>
      </c>
      <c r="B3" s="6" t="s">
        <v>7</v>
      </c>
      <c r="C3" s="7" t="s">
        <v>8</v>
      </c>
      <c r="D3" s="8" t="n">
        <f aca="false">(D2+1)</f>
        <v>52</v>
      </c>
      <c r="E3" s="6" t="s">
        <v>9</v>
      </c>
      <c r="F3" s="7" t="s">
        <v>10</v>
      </c>
      <c r="G3" s="8" t="n">
        <f aca="false">(G2+1)</f>
        <v>102</v>
      </c>
      <c r="H3" s="6" t="s">
        <v>11</v>
      </c>
      <c r="I3" s="7" t="s">
        <v>12</v>
      </c>
    </row>
    <row r="4" customFormat="false" ht="16.5" hidden="false" customHeight="false" outlineLevel="0" collapsed="false">
      <c r="A4" s="8" t="n">
        <f aca="false">(A3+1)</f>
        <v>3</v>
      </c>
      <c r="B4" s="6" t="s">
        <v>7</v>
      </c>
      <c r="C4" s="7" t="s">
        <v>13</v>
      </c>
      <c r="D4" s="5" t="n">
        <f aca="false">(D3+1)</f>
        <v>53</v>
      </c>
      <c r="E4" s="6" t="s">
        <v>14</v>
      </c>
      <c r="F4" s="7" t="s">
        <v>15</v>
      </c>
      <c r="G4" s="8" t="n">
        <f aca="false">(G3+1)</f>
        <v>103</v>
      </c>
      <c r="H4" s="6" t="s">
        <v>16</v>
      </c>
      <c r="I4" s="7" t="s">
        <v>17</v>
      </c>
    </row>
    <row r="5" customFormat="false" ht="16.5" hidden="false" customHeight="false" outlineLevel="0" collapsed="false">
      <c r="A5" s="8" t="n">
        <f aca="false">(A4+1)</f>
        <v>4</v>
      </c>
      <c r="B5" s="6" t="s">
        <v>18</v>
      </c>
      <c r="C5" s="7" t="s">
        <v>19</v>
      </c>
      <c r="D5" s="8" t="n">
        <f aca="false">(D4+1)</f>
        <v>54</v>
      </c>
      <c r="E5" s="6" t="s">
        <v>20</v>
      </c>
      <c r="F5" s="7" t="s">
        <v>21</v>
      </c>
      <c r="G5" s="5" t="n">
        <f aca="false">(G4+1)</f>
        <v>104</v>
      </c>
      <c r="H5" s="6" t="s">
        <v>22</v>
      </c>
      <c r="I5" s="7" t="s">
        <v>23</v>
      </c>
    </row>
    <row r="6" customFormat="false" ht="16.5" hidden="false" customHeight="false" outlineLevel="0" collapsed="false">
      <c r="A6" s="8" t="n">
        <f aca="false">(A5+1)</f>
        <v>5</v>
      </c>
      <c r="B6" s="6" t="s">
        <v>24</v>
      </c>
      <c r="C6" s="7" t="s">
        <v>25</v>
      </c>
      <c r="D6" s="5" t="n">
        <f aca="false">(D5+1)</f>
        <v>55</v>
      </c>
      <c r="E6" s="6" t="s">
        <v>26</v>
      </c>
      <c r="F6" s="7" t="s">
        <v>27</v>
      </c>
      <c r="G6" s="5" t="n">
        <f aca="false">(G5+1)</f>
        <v>105</v>
      </c>
      <c r="H6" s="6" t="s">
        <v>28</v>
      </c>
      <c r="I6" s="7" t="s">
        <v>29</v>
      </c>
    </row>
    <row r="7" customFormat="false" ht="16.5" hidden="false" customHeight="false" outlineLevel="0" collapsed="false">
      <c r="A7" s="5" t="n">
        <f aca="false">(A6+1)</f>
        <v>6</v>
      </c>
      <c r="B7" s="6" t="s">
        <v>30</v>
      </c>
      <c r="C7" s="7" t="s">
        <v>31</v>
      </c>
      <c r="D7" s="8" t="n">
        <f aca="false">(D6+1)</f>
        <v>56</v>
      </c>
      <c r="E7" s="6" t="s">
        <v>32</v>
      </c>
      <c r="F7" s="7" t="s">
        <v>33</v>
      </c>
      <c r="G7" s="8" t="n">
        <f aca="false">(G6+1)</f>
        <v>106</v>
      </c>
      <c r="H7" s="6" t="s">
        <v>34</v>
      </c>
      <c r="I7" s="7" t="s">
        <v>35</v>
      </c>
    </row>
    <row r="8" customFormat="false" ht="16.5" hidden="false" customHeight="false" outlineLevel="0" collapsed="false">
      <c r="A8" s="8" t="n">
        <f aca="false">(A7+1)</f>
        <v>7</v>
      </c>
      <c r="B8" s="6" t="s">
        <v>36</v>
      </c>
      <c r="C8" s="7" t="s">
        <v>37</v>
      </c>
      <c r="D8" s="8" t="n">
        <f aca="false">(D7+1)</f>
        <v>57</v>
      </c>
      <c r="E8" s="6" t="s">
        <v>38</v>
      </c>
      <c r="F8" s="7" t="s">
        <v>39</v>
      </c>
      <c r="G8" s="5" t="n">
        <f aca="false">(G7+1)</f>
        <v>107</v>
      </c>
      <c r="H8" s="6" t="s">
        <v>40</v>
      </c>
      <c r="I8" s="7" t="s">
        <v>41</v>
      </c>
    </row>
    <row r="9" customFormat="false" ht="16.5" hidden="false" customHeight="false" outlineLevel="0" collapsed="false">
      <c r="A9" s="5" t="n">
        <f aca="false">(A8+1)</f>
        <v>8</v>
      </c>
      <c r="B9" s="6" t="s">
        <v>42</v>
      </c>
      <c r="C9" s="7" t="s">
        <v>43</v>
      </c>
      <c r="D9" s="8" t="n">
        <f aca="false">(D8+1)</f>
        <v>58</v>
      </c>
      <c r="E9" s="6" t="s">
        <v>44</v>
      </c>
      <c r="F9" s="7" t="s">
        <v>45</v>
      </c>
      <c r="G9" s="5" t="n">
        <f aca="false">(G8+1)</f>
        <v>108</v>
      </c>
      <c r="H9" s="6" t="s">
        <v>46</v>
      </c>
      <c r="I9" s="7" t="s">
        <v>47</v>
      </c>
    </row>
    <row r="10" customFormat="false" ht="16.5" hidden="false" customHeight="false" outlineLevel="0" collapsed="false">
      <c r="A10" s="8" t="n">
        <f aca="false">(A9+1)</f>
        <v>9</v>
      </c>
      <c r="B10" s="6" t="s">
        <v>48</v>
      </c>
      <c r="C10" s="7" t="s">
        <v>49</v>
      </c>
      <c r="D10" s="5" t="n">
        <f aca="false">(D9+1)</f>
        <v>59</v>
      </c>
      <c r="E10" s="6" t="s">
        <v>50</v>
      </c>
      <c r="F10" s="7" t="s">
        <v>51</v>
      </c>
      <c r="G10" s="5" t="n">
        <f aca="false">(G9+1)</f>
        <v>109</v>
      </c>
      <c r="H10" s="6" t="s">
        <v>52</v>
      </c>
      <c r="I10" s="7" t="s">
        <v>53</v>
      </c>
    </row>
    <row r="11" customFormat="false" ht="16.5" hidden="false" customHeight="false" outlineLevel="0" collapsed="false">
      <c r="A11" s="8" t="n">
        <f aca="false">(A10+1)</f>
        <v>10</v>
      </c>
      <c r="B11" s="6" t="s">
        <v>54</v>
      </c>
      <c r="C11" s="7" t="s">
        <v>55</v>
      </c>
      <c r="D11" s="8" t="n">
        <f aca="false">(D10+1)</f>
        <v>60</v>
      </c>
      <c r="E11" s="6" t="s">
        <v>56</v>
      </c>
      <c r="F11" s="7" t="s">
        <v>57</v>
      </c>
      <c r="G11" s="8" t="n">
        <f aca="false">(G10+1)</f>
        <v>110</v>
      </c>
      <c r="H11" s="6" t="s">
        <v>58</v>
      </c>
      <c r="I11" s="7" t="s">
        <v>59</v>
      </c>
    </row>
    <row r="12" customFormat="false" ht="16.5" hidden="false" customHeight="false" outlineLevel="0" collapsed="false">
      <c r="A12" s="8" t="n">
        <f aca="false">(A11+1)</f>
        <v>11</v>
      </c>
      <c r="B12" s="6" t="s">
        <v>60</v>
      </c>
      <c r="C12" s="7" t="s">
        <v>61</v>
      </c>
      <c r="D12" s="5" t="n">
        <f aca="false">(D11+1)</f>
        <v>61</v>
      </c>
      <c r="E12" s="6" t="s">
        <v>62</v>
      </c>
      <c r="F12" s="7" t="s">
        <v>63</v>
      </c>
      <c r="G12" s="8" t="n">
        <f aca="false">(G11+1)</f>
        <v>111</v>
      </c>
      <c r="H12" s="6" t="s">
        <v>64</v>
      </c>
      <c r="I12" s="7" t="s">
        <v>65</v>
      </c>
    </row>
    <row r="13" customFormat="false" ht="16.5" hidden="false" customHeight="false" outlineLevel="0" collapsed="false">
      <c r="A13" s="8" t="n">
        <f aca="false">(A12+1)</f>
        <v>12</v>
      </c>
      <c r="B13" s="6" t="s">
        <v>66</v>
      </c>
      <c r="C13" s="7" t="s">
        <v>67</v>
      </c>
      <c r="D13" s="8" t="n">
        <f aca="false">(D12+1)</f>
        <v>62</v>
      </c>
      <c r="E13" s="6" t="s">
        <v>68</v>
      </c>
      <c r="F13" s="7" t="s">
        <v>69</v>
      </c>
      <c r="G13" s="8" t="n">
        <f aca="false">(G12+1)</f>
        <v>112</v>
      </c>
      <c r="H13" s="6" t="s">
        <v>70</v>
      </c>
      <c r="I13" s="7" t="s">
        <v>71</v>
      </c>
    </row>
    <row r="14" customFormat="false" ht="16.5" hidden="false" customHeight="false" outlineLevel="0" collapsed="false">
      <c r="A14" s="8" t="n">
        <f aca="false">(A13+1)</f>
        <v>13</v>
      </c>
      <c r="B14" s="6" t="s">
        <v>72</v>
      </c>
      <c r="C14" s="7" t="s">
        <v>73</v>
      </c>
      <c r="D14" s="8" t="n">
        <f aca="false">(D13+1)</f>
        <v>63</v>
      </c>
      <c r="E14" s="6" t="s">
        <v>74</v>
      </c>
      <c r="F14" s="7" t="s">
        <v>75</v>
      </c>
      <c r="G14" s="8" t="n">
        <f aca="false">(G13+1)</f>
        <v>113</v>
      </c>
      <c r="H14" s="6" t="s">
        <v>76</v>
      </c>
      <c r="I14" s="7" t="s">
        <v>77</v>
      </c>
    </row>
    <row r="15" customFormat="false" ht="16.5" hidden="false" customHeight="false" outlineLevel="0" collapsed="false">
      <c r="A15" s="5" t="n">
        <f aca="false">(A14+1)</f>
        <v>14</v>
      </c>
      <c r="B15" s="6" t="s">
        <v>78</v>
      </c>
      <c r="C15" s="7" t="s">
        <v>79</v>
      </c>
      <c r="D15" s="8" t="n">
        <f aca="false">(D14+1)</f>
        <v>64</v>
      </c>
      <c r="E15" s="6" t="s">
        <v>80</v>
      </c>
      <c r="F15" s="7" t="s">
        <v>81</v>
      </c>
      <c r="G15" s="8" t="n">
        <f aca="false">(G14+1)</f>
        <v>114</v>
      </c>
      <c r="H15" s="6" t="s">
        <v>82</v>
      </c>
      <c r="I15" s="7" t="s">
        <v>83</v>
      </c>
    </row>
    <row r="16" customFormat="false" ht="16.5" hidden="false" customHeight="false" outlineLevel="0" collapsed="false">
      <c r="A16" s="8" t="n">
        <f aca="false">(A15+1)</f>
        <v>15</v>
      </c>
      <c r="B16" s="6" t="s">
        <v>84</v>
      </c>
      <c r="C16" s="7" t="s">
        <v>85</v>
      </c>
      <c r="D16" s="5" t="n">
        <f aca="false">(D15+1)</f>
        <v>65</v>
      </c>
      <c r="E16" s="6" t="s">
        <v>86</v>
      </c>
      <c r="F16" s="7" t="s">
        <v>87</v>
      </c>
      <c r="G16" s="5" t="n">
        <f aca="false">(G15+1)</f>
        <v>115</v>
      </c>
      <c r="H16" s="6" t="s">
        <v>88</v>
      </c>
      <c r="I16" s="7" t="s">
        <v>89</v>
      </c>
    </row>
    <row r="17" customFormat="false" ht="16.5" hidden="false" customHeight="false" outlineLevel="0" collapsed="false">
      <c r="A17" s="8" t="n">
        <f aca="false">(A16+1)</f>
        <v>16</v>
      </c>
      <c r="B17" s="6" t="s">
        <v>90</v>
      </c>
      <c r="C17" s="7" t="s">
        <v>91</v>
      </c>
      <c r="D17" s="8" t="n">
        <f aca="false">(D16+1)</f>
        <v>66</v>
      </c>
      <c r="E17" s="6" t="s">
        <v>92</v>
      </c>
      <c r="F17" s="7" t="s">
        <v>93</v>
      </c>
      <c r="G17" s="5" t="n">
        <f aca="false">(G16+1)</f>
        <v>116</v>
      </c>
      <c r="H17" s="6" t="s">
        <v>94</v>
      </c>
      <c r="I17" s="7" t="s">
        <v>95</v>
      </c>
    </row>
    <row r="18" customFormat="false" ht="16.5" hidden="false" customHeight="false" outlineLevel="0" collapsed="false">
      <c r="A18" s="8" t="n">
        <f aca="false">(A17+1)</f>
        <v>17</v>
      </c>
      <c r="B18" s="6" t="s">
        <v>96</v>
      </c>
      <c r="C18" s="7" t="s">
        <v>97</v>
      </c>
      <c r="D18" s="5" t="n">
        <f aca="false">(D17+1)</f>
        <v>67</v>
      </c>
      <c r="E18" s="6" t="s">
        <v>98</v>
      </c>
      <c r="F18" s="7" t="s">
        <v>99</v>
      </c>
      <c r="G18" s="8" t="n">
        <f aca="false">(G17+1)</f>
        <v>117</v>
      </c>
      <c r="H18" s="6" t="s">
        <v>100</v>
      </c>
      <c r="I18" s="7" t="s">
        <v>101</v>
      </c>
    </row>
    <row r="19" customFormat="false" ht="16.5" hidden="false" customHeight="false" outlineLevel="0" collapsed="false">
      <c r="A19" s="8" t="n">
        <f aca="false">(A18+1)</f>
        <v>18</v>
      </c>
      <c r="B19" s="6" t="s">
        <v>102</v>
      </c>
      <c r="C19" s="7" t="s">
        <v>103</v>
      </c>
      <c r="D19" s="8" t="n">
        <f aca="false">(D18+1)</f>
        <v>68</v>
      </c>
      <c r="E19" s="6" t="s">
        <v>104</v>
      </c>
      <c r="F19" s="7" t="s">
        <v>105</v>
      </c>
      <c r="G19" s="8" t="n">
        <f aca="false">(G18+1)</f>
        <v>118</v>
      </c>
      <c r="H19" s="6" t="s">
        <v>106</v>
      </c>
      <c r="I19" s="7" t="s">
        <v>107</v>
      </c>
    </row>
    <row r="20" customFormat="false" ht="16.5" hidden="false" customHeight="false" outlineLevel="0" collapsed="false">
      <c r="A20" s="8" t="n">
        <f aca="false">(A19+1)</f>
        <v>19</v>
      </c>
      <c r="B20" s="6" t="s">
        <v>108</v>
      </c>
      <c r="C20" s="7" t="s">
        <v>109</v>
      </c>
      <c r="D20" s="8" t="n">
        <f aca="false">(D19+1)</f>
        <v>69</v>
      </c>
      <c r="E20" s="6" t="s">
        <v>110</v>
      </c>
      <c r="F20" s="7" t="s">
        <v>111</v>
      </c>
      <c r="G20" s="8" t="n">
        <f aca="false">(G19+1)</f>
        <v>119</v>
      </c>
      <c r="H20" s="6" t="s">
        <v>112</v>
      </c>
      <c r="I20" s="7" t="s">
        <v>113</v>
      </c>
    </row>
    <row r="21" customFormat="false" ht="16.5" hidden="false" customHeight="false" outlineLevel="0" collapsed="false">
      <c r="A21" s="8" t="n">
        <f aca="false">(A20+1)</f>
        <v>20</v>
      </c>
      <c r="B21" s="6" t="s">
        <v>114</v>
      </c>
      <c r="C21" s="7" t="s">
        <v>115</v>
      </c>
      <c r="D21" s="5" t="n">
        <f aca="false">(D20+1)</f>
        <v>70</v>
      </c>
      <c r="E21" s="6" t="s">
        <v>116</v>
      </c>
      <c r="F21" s="7" t="s">
        <v>117</v>
      </c>
      <c r="G21" s="8" t="n">
        <f aca="false">(G20+1)</f>
        <v>120</v>
      </c>
      <c r="H21" s="6" t="s">
        <v>118</v>
      </c>
      <c r="I21" s="7" t="s">
        <v>119</v>
      </c>
    </row>
    <row r="22" customFormat="false" ht="16.5" hidden="false" customHeight="false" outlineLevel="0" collapsed="false">
      <c r="A22" s="8" t="n">
        <f aca="false">(A21+1)</f>
        <v>21</v>
      </c>
      <c r="B22" s="6" t="s">
        <v>120</v>
      </c>
      <c r="C22" s="7" t="s">
        <v>121</v>
      </c>
      <c r="D22" s="8" t="n">
        <f aca="false">(D21+1)</f>
        <v>71</v>
      </c>
      <c r="E22" s="6" t="s">
        <v>122</v>
      </c>
      <c r="F22" s="7" t="s">
        <v>123</v>
      </c>
      <c r="G22" s="5" t="n">
        <f aca="false">(G21+1)</f>
        <v>121</v>
      </c>
      <c r="H22" s="6" t="s">
        <v>124</v>
      </c>
      <c r="I22" s="7" t="s">
        <v>125</v>
      </c>
    </row>
    <row r="23" customFormat="false" ht="16.5" hidden="false" customHeight="false" outlineLevel="0" collapsed="false">
      <c r="A23" s="8" t="n">
        <f aca="false">(A22+1)</f>
        <v>22</v>
      </c>
      <c r="B23" s="6" t="s">
        <v>126</v>
      </c>
      <c r="C23" s="7" t="s">
        <v>127</v>
      </c>
      <c r="D23" s="5" t="n">
        <f aca="false">(D22+1)</f>
        <v>72</v>
      </c>
      <c r="E23" s="6" t="s">
        <v>128</v>
      </c>
      <c r="F23" s="7" t="s">
        <v>129</v>
      </c>
      <c r="G23" s="8" t="n">
        <f aca="false">(G22+1)</f>
        <v>122</v>
      </c>
      <c r="H23" s="6" t="s">
        <v>130</v>
      </c>
      <c r="I23" s="7" t="s">
        <v>131</v>
      </c>
    </row>
    <row r="24" customFormat="false" ht="16.5" hidden="false" customHeight="false" outlineLevel="0" collapsed="false">
      <c r="A24" s="5" t="n">
        <f aca="false">(A23+1)</f>
        <v>23</v>
      </c>
      <c r="B24" s="6" t="s">
        <v>132</v>
      </c>
      <c r="C24" s="7" t="s">
        <v>133</v>
      </c>
      <c r="D24" s="5" t="n">
        <f aca="false">(D23+1)</f>
        <v>73</v>
      </c>
      <c r="E24" s="6" t="s">
        <v>134</v>
      </c>
      <c r="F24" s="7" t="s">
        <v>135</v>
      </c>
      <c r="G24" s="8" t="n">
        <f aca="false">(G23+1)</f>
        <v>123</v>
      </c>
      <c r="H24" s="6" t="s">
        <v>136</v>
      </c>
      <c r="I24" s="7" t="s">
        <v>137</v>
      </c>
    </row>
    <row r="25" customFormat="false" ht="16.5" hidden="false" customHeight="false" outlineLevel="0" collapsed="false">
      <c r="A25" s="8" t="n">
        <f aca="false">(A24+1)</f>
        <v>24</v>
      </c>
      <c r="B25" s="6" t="s">
        <v>138</v>
      </c>
      <c r="C25" s="7" t="s">
        <v>139</v>
      </c>
      <c r="D25" s="5" t="n">
        <f aca="false">(D24+1)</f>
        <v>74</v>
      </c>
      <c r="E25" s="6" t="s">
        <v>140</v>
      </c>
      <c r="F25" s="7" t="s">
        <v>141</v>
      </c>
      <c r="G25" s="5" t="n">
        <f aca="false">(G24+1)</f>
        <v>124</v>
      </c>
      <c r="H25" s="6" t="s">
        <v>142</v>
      </c>
      <c r="I25" s="7" t="s">
        <v>143</v>
      </c>
    </row>
    <row r="26" customFormat="false" ht="16.5" hidden="false" customHeight="false" outlineLevel="0" collapsed="false">
      <c r="A26" s="8" t="n">
        <f aca="false">(A25+1)</f>
        <v>25</v>
      </c>
      <c r="B26" s="6" t="s">
        <v>144</v>
      </c>
      <c r="C26" s="7" t="s">
        <v>145</v>
      </c>
      <c r="D26" s="8" t="n">
        <f aca="false">(D25+1)</f>
        <v>75</v>
      </c>
      <c r="E26" s="6" t="s">
        <v>146</v>
      </c>
      <c r="F26" s="7" t="s">
        <v>147</v>
      </c>
      <c r="G26" s="8" t="n">
        <f aca="false">(G25+1)</f>
        <v>125</v>
      </c>
      <c r="H26" s="6" t="s">
        <v>148</v>
      </c>
      <c r="I26" s="7" t="s">
        <v>149</v>
      </c>
    </row>
    <row r="27" customFormat="false" ht="16.5" hidden="false" customHeight="false" outlineLevel="0" collapsed="false">
      <c r="A27" s="8" t="n">
        <f aca="false">(A26+1)</f>
        <v>26</v>
      </c>
      <c r="B27" s="6" t="s">
        <v>150</v>
      </c>
      <c r="C27" s="7" t="s">
        <v>151</v>
      </c>
      <c r="D27" s="8" t="n">
        <f aca="false">(D26+1)</f>
        <v>76</v>
      </c>
      <c r="E27" s="6" t="s">
        <v>152</v>
      </c>
      <c r="F27" s="7" t="s">
        <v>153</v>
      </c>
      <c r="G27" s="8" t="n">
        <f aca="false">(G26+1)</f>
        <v>126</v>
      </c>
      <c r="H27" s="6" t="s">
        <v>154</v>
      </c>
      <c r="I27" s="7" t="s">
        <v>155</v>
      </c>
    </row>
    <row r="28" customFormat="false" ht="16.5" hidden="false" customHeight="false" outlineLevel="0" collapsed="false">
      <c r="A28" s="5" t="n">
        <f aca="false">(A27+1)</f>
        <v>27</v>
      </c>
      <c r="B28" s="6" t="s">
        <v>156</v>
      </c>
      <c r="C28" s="7" t="s">
        <v>157</v>
      </c>
      <c r="D28" s="5" t="n">
        <f aca="false">(D27+1)</f>
        <v>77</v>
      </c>
      <c r="E28" s="6" t="s">
        <v>158</v>
      </c>
      <c r="F28" s="7" t="s">
        <v>159</v>
      </c>
      <c r="G28" s="5" t="n">
        <f aca="false">(G27+1)</f>
        <v>127</v>
      </c>
      <c r="H28" s="6" t="s">
        <v>160</v>
      </c>
      <c r="I28" s="7" t="s">
        <v>161</v>
      </c>
    </row>
    <row r="29" customFormat="false" ht="16.5" hidden="false" customHeight="false" outlineLevel="0" collapsed="false">
      <c r="A29" s="5" t="n">
        <f aca="false">(A28+1)</f>
        <v>28</v>
      </c>
      <c r="B29" s="6" t="s">
        <v>162</v>
      </c>
      <c r="C29" s="7" t="s">
        <v>163</v>
      </c>
      <c r="D29" s="8" t="n">
        <f aca="false">(D28+1)</f>
        <v>78</v>
      </c>
      <c r="E29" s="6" t="s">
        <v>164</v>
      </c>
      <c r="F29" s="7" t="s">
        <v>165</v>
      </c>
      <c r="G29" s="8" t="n">
        <f aca="false">(G28+1)</f>
        <v>128</v>
      </c>
      <c r="H29" s="6" t="s">
        <v>166</v>
      </c>
      <c r="I29" s="7" t="s">
        <v>167</v>
      </c>
    </row>
    <row r="30" customFormat="false" ht="16.5" hidden="false" customHeight="false" outlineLevel="0" collapsed="false">
      <c r="A30" s="8" t="n">
        <f aca="false">(A29+1)</f>
        <v>29</v>
      </c>
      <c r="B30" s="6" t="s">
        <v>168</v>
      </c>
      <c r="C30" s="7" t="s">
        <v>169</v>
      </c>
      <c r="D30" s="8" t="n">
        <f aca="false">(D29+1)</f>
        <v>79</v>
      </c>
      <c r="E30" s="6" t="s">
        <v>170</v>
      </c>
      <c r="F30" s="7" t="s">
        <v>171</v>
      </c>
      <c r="G30" s="5" t="n">
        <f aca="false">(G29+1)</f>
        <v>129</v>
      </c>
      <c r="H30" s="6" t="s">
        <v>172</v>
      </c>
      <c r="I30" s="7" t="s">
        <v>173</v>
      </c>
    </row>
    <row r="31" customFormat="false" ht="16.5" hidden="false" customHeight="false" outlineLevel="0" collapsed="false">
      <c r="A31" s="8" t="n">
        <f aca="false">(A30+1)</f>
        <v>30</v>
      </c>
      <c r="B31" s="6" t="s">
        <v>174</v>
      </c>
      <c r="C31" s="7" t="s">
        <v>175</v>
      </c>
      <c r="D31" s="8" t="n">
        <f aca="false">(D30+1)</f>
        <v>80</v>
      </c>
      <c r="E31" s="6" t="s">
        <v>176</v>
      </c>
      <c r="F31" s="7" t="s">
        <v>177</v>
      </c>
      <c r="G31" s="5" t="n">
        <f aca="false">(G30+1)</f>
        <v>130</v>
      </c>
      <c r="H31" s="6" t="s">
        <v>178</v>
      </c>
      <c r="I31" s="7" t="s">
        <v>179</v>
      </c>
    </row>
    <row r="32" customFormat="false" ht="16.5" hidden="false" customHeight="false" outlineLevel="0" collapsed="false">
      <c r="A32" s="8" t="n">
        <f aca="false">(A31+1)</f>
        <v>31</v>
      </c>
      <c r="B32" s="6" t="s">
        <v>180</v>
      </c>
      <c r="C32" s="7" t="s">
        <v>181</v>
      </c>
      <c r="D32" s="8" t="n">
        <f aca="false">(D31+1)</f>
        <v>81</v>
      </c>
      <c r="E32" s="6" t="s">
        <v>182</v>
      </c>
      <c r="F32" s="7" t="s">
        <v>183</v>
      </c>
      <c r="G32" s="8" t="n">
        <f aca="false">(G31+1)</f>
        <v>131</v>
      </c>
      <c r="H32" s="6" t="s">
        <v>184</v>
      </c>
      <c r="I32" s="7" t="s">
        <v>185</v>
      </c>
    </row>
    <row r="33" customFormat="false" ht="16.5" hidden="false" customHeight="false" outlineLevel="0" collapsed="false">
      <c r="A33" s="8" t="n">
        <f aca="false">(A32+1)</f>
        <v>32</v>
      </c>
      <c r="B33" s="6" t="s">
        <v>186</v>
      </c>
      <c r="C33" s="7" t="s">
        <v>187</v>
      </c>
      <c r="D33" s="5" t="n">
        <f aca="false">(D32+1)</f>
        <v>82</v>
      </c>
      <c r="E33" s="6" t="s">
        <v>188</v>
      </c>
      <c r="F33" s="7" t="s">
        <v>189</v>
      </c>
      <c r="G33" s="8" t="n">
        <f aca="false">(G32+1)</f>
        <v>132</v>
      </c>
      <c r="H33" s="6" t="s">
        <v>190</v>
      </c>
      <c r="I33" s="7" t="s">
        <v>191</v>
      </c>
    </row>
    <row r="34" customFormat="false" ht="16.5" hidden="false" customHeight="false" outlineLevel="0" collapsed="false">
      <c r="A34" s="8" t="n">
        <f aca="false">(A33+1)</f>
        <v>33</v>
      </c>
      <c r="B34" s="6" t="s">
        <v>192</v>
      </c>
      <c r="C34" s="7" t="s">
        <v>193</v>
      </c>
      <c r="D34" s="8" t="n">
        <f aca="false">(D33+1)</f>
        <v>83</v>
      </c>
      <c r="E34" s="6" t="s">
        <v>194</v>
      </c>
      <c r="F34" s="7" t="s">
        <v>195</v>
      </c>
      <c r="G34" s="5" t="n">
        <f aca="false">(G33+1)</f>
        <v>133</v>
      </c>
      <c r="H34" s="6" t="s">
        <v>196</v>
      </c>
      <c r="I34" s="7" t="s">
        <v>197</v>
      </c>
    </row>
    <row r="35" customFormat="false" ht="16.5" hidden="false" customHeight="false" outlineLevel="0" collapsed="false">
      <c r="A35" s="8" t="n">
        <f aca="false">(A34+1)</f>
        <v>34</v>
      </c>
      <c r="B35" s="6" t="s">
        <v>198</v>
      </c>
      <c r="C35" s="7" t="s">
        <v>199</v>
      </c>
      <c r="D35" s="5" t="n">
        <f aca="false">(D34+1)</f>
        <v>84</v>
      </c>
      <c r="E35" s="6" t="s">
        <v>200</v>
      </c>
      <c r="F35" s="7" t="s">
        <v>201</v>
      </c>
      <c r="G35" s="5" t="n">
        <f aca="false">(G34+1)</f>
        <v>134</v>
      </c>
      <c r="H35" s="6" t="s">
        <v>202</v>
      </c>
      <c r="I35" s="7" t="s">
        <v>203</v>
      </c>
    </row>
    <row r="36" customFormat="false" ht="16.5" hidden="false" customHeight="false" outlineLevel="0" collapsed="false">
      <c r="A36" s="8" t="n">
        <f aca="false">(A35+1)</f>
        <v>35</v>
      </c>
      <c r="B36" s="6" t="s">
        <v>204</v>
      </c>
      <c r="C36" s="7" t="s">
        <v>205</v>
      </c>
      <c r="D36" s="5" t="n">
        <f aca="false">(D35+1)</f>
        <v>85</v>
      </c>
      <c r="E36" s="6" t="s">
        <v>206</v>
      </c>
      <c r="F36" s="7" t="s">
        <v>207</v>
      </c>
      <c r="G36" s="5" t="n">
        <f aca="false">(G35+1)</f>
        <v>135</v>
      </c>
      <c r="H36" s="6" t="s">
        <v>208</v>
      </c>
      <c r="I36" s="7" t="s">
        <v>209</v>
      </c>
    </row>
    <row r="37" customFormat="false" ht="16.5" hidden="false" customHeight="false" outlineLevel="0" collapsed="false">
      <c r="A37" s="8" t="n">
        <f aca="false">(A36+1)</f>
        <v>36</v>
      </c>
      <c r="B37" s="6" t="s">
        <v>210</v>
      </c>
      <c r="C37" s="7" t="s">
        <v>211</v>
      </c>
      <c r="D37" s="8" t="n">
        <f aca="false">(D36+1)</f>
        <v>86</v>
      </c>
      <c r="E37" s="6" t="s">
        <v>212</v>
      </c>
      <c r="F37" s="7" t="s">
        <v>213</v>
      </c>
      <c r="G37" s="5" t="n">
        <f aca="false">(G36+1)</f>
        <v>136</v>
      </c>
      <c r="H37" s="6" t="s">
        <v>214</v>
      </c>
      <c r="I37" s="7" t="s">
        <v>215</v>
      </c>
    </row>
    <row r="38" customFormat="false" ht="16.5" hidden="false" customHeight="false" outlineLevel="0" collapsed="false">
      <c r="A38" s="8" t="n">
        <f aca="false">(A37+1)</f>
        <v>37</v>
      </c>
      <c r="B38" s="6" t="s">
        <v>216</v>
      </c>
      <c r="C38" s="7" t="s">
        <v>217</v>
      </c>
      <c r="D38" s="5" t="n">
        <f aca="false">(D37+1)</f>
        <v>87</v>
      </c>
      <c r="E38" s="6" t="s">
        <v>218</v>
      </c>
      <c r="F38" s="7" t="s">
        <v>219</v>
      </c>
      <c r="G38" s="5" t="n">
        <f aca="false">(G37+1)</f>
        <v>137</v>
      </c>
      <c r="H38" s="6" t="s">
        <v>220</v>
      </c>
      <c r="I38" s="7" t="s">
        <v>221</v>
      </c>
    </row>
    <row r="39" customFormat="false" ht="16.5" hidden="false" customHeight="false" outlineLevel="0" collapsed="false">
      <c r="A39" s="5" t="n">
        <f aca="false">(A38+1)</f>
        <v>38</v>
      </c>
      <c r="B39" s="6" t="s">
        <v>222</v>
      </c>
      <c r="C39" s="7" t="s">
        <v>223</v>
      </c>
      <c r="D39" s="8" t="n">
        <f aca="false">(D38+1)</f>
        <v>88</v>
      </c>
      <c r="E39" s="6" t="s">
        <v>224</v>
      </c>
      <c r="F39" s="7" t="s">
        <v>225</v>
      </c>
      <c r="G39" s="5" t="n">
        <f aca="false">(G38+1)</f>
        <v>138</v>
      </c>
      <c r="H39" s="6" t="s">
        <v>226</v>
      </c>
      <c r="I39" s="7" t="s">
        <v>227</v>
      </c>
    </row>
    <row r="40" customFormat="false" ht="16.5" hidden="false" customHeight="false" outlineLevel="0" collapsed="false">
      <c r="A40" s="5" t="n">
        <f aca="false">(A39+1)</f>
        <v>39</v>
      </c>
      <c r="B40" s="6" t="s">
        <v>228</v>
      </c>
      <c r="C40" s="7" t="s">
        <v>229</v>
      </c>
      <c r="D40" s="8" t="n">
        <f aca="false">(D39+1)</f>
        <v>89</v>
      </c>
      <c r="E40" s="6" t="s">
        <v>230</v>
      </c>
      <c r="F40" s="7" t="s">
        <v>231</v>
      </c>
      <c r="G40" s="5" t="n">
        <f aca="false">(G39+1)</f>
        <v>139</v>
      </c>
      <c r="H40" s="6" t="s">
        <v>232</v>
      </c>
      <c r="I40" s="7" t="s">
        <v>233</v>
      </c>
    </row>
    <row r="41" customFormat="false" ht="16.5" hidden="false" customHeight="false" outlineLevel="0" collapsed="false">
      <c r="A41" s="8" t="n">
        <f aca="false">(A40+1)</f>
        <v>40</v>
      </c>
      <c r="B41" s="6" t="s">
        <v>234</v>
      </c>
      <c r="C41" s="7" t="s">
        <v>235</v>
      </c>
      <c r="D41" s="5" t="n">
        <f aca="false">(D40+1)</f>
        <v>90</v>
      </c>
      <c r="E41" s="6" t="s">
        <v>236</v>
      </c>
      <c r="F41" s="7" t="s">
        <v>237</v>
      </c>
      <c r="G41" s="8" t="n">
        <f aca="false">(G40+1)</f>
        <v>140</v>
      </c>
      <c r="H41" s="6" t="s">
        <v>238</v>
      </c>
      <c r="I41" s="7" t="s">
        <v>239</v>
      </c>
    </row>
    <row r="42" customFormat="false" ht="16.5" hidden="false" customHeight="false" outlineLevel="0" collapsed="false">
      <c r="A42" s="8" t="n">
        <f aca="false">(A41+1)</f>
        <v>41</v>
      </c>
      <c r="B42" s="6" t="s">
        <v>240</v>
      </c>
      <c r="C42" s="7" t="s">
        <v>241</v>
      </c>
      <c r="D42" s="8" t="n">
        <f aca="false">(D41+1)</f>
        <v>91</v>
      </c>
      <c r="E42" s="6" t="s">
        <v>242</v>
      </c>
      <c r="F42" s="7" t="s">
        <v>243</v>
      </c>
      <c r="G42" s="8" t="n">
        <f aca="false">(G41+1)</f>
        <v>141</v>
      </c>
      <c r="H42" s="6" t="s">
        <v>244</v>
      </c>
      <c r="I42" s="7" t="s">
        <v>245</v>
      </c>
    </row>
    <row r="43" customFormat="false" ht="16.5" hidden="false" customHeight="false" outlineLevel="0" collapsed="false">
      <c r="A43" s="5" t="n">
        <f aca="false">(A42+1)</f>
        <v>42</v>
      </c>
      <c r="B43" s="6" t="s">
        <v>246</v>
      </c>
      <c r="C43" s="7" t="s">
        <v>247</v>
      </c>
      <c r="D43" s="8" t="n">
        <f aca="false">(D42+1)</f>
        <v>92</v>
      </c>
      <c r="E43" s="6" t="s">
        <v>248</v>
      </c>
      <c r="F43" s="7" t="s">
        <v>249</v>
      </c>
      <c r="G43" s="8" t="n">
        <f aca="false">(G42+1)</f>
        <v>142</v>
      </c>
      <c r="H43" s="6" t="s">
        <v>250</v>
      </c>
      <c r="I43" s="7" t="s">
        <v>251</v>
      </c>
    </row>
    <row r="44" customFormat="false" ht="16.5" hidden="false" customHeight="false" outlineLevel="0" collapsed="false">
      <c r="A44" s="8" t="n">
        <f aca="false">(A43+1)</f>
        <v>43</v>
      </c>
      <c r="B44" s="6" t="s">
        <v>252</v>
      </c>
      <c r="C44" s="7" t="s">
        <v>253</v>
      </c>
      <c r="D44" s="5" t="n">
        <f aca="false">(D43+1)</f>
        <v>93</v>
      </c>
      <c r="E44" s="6" t="s">
        <v>254</v>
      </c>
      <c r="F44" s="7" t="s">
        <v>255</v>
      </c>
      <c r="G44" s="5" t="n">
        <f aca="false">(G43+1)</f>
        <v>143</v>
      </c>
      <c r="H44" s="6" t="s">
        <v>256</v>
      </c>
      <c r="I44" s="7" t="s">
        <v>257</v>
      </c>
    </row>
    <row r="45" customFormat="false" ht="16.5" hidden="false" customHeight="false" outlineLevel="0" collapsed="false">
      <c r="A45" s="5" t="n">
        <f aca="false">(A44+1)</f>
        <v>44</v>
      </c>
      <c r="B45" s="6" t="s">
        <v>258</v>
      </c>
      <c r="C45" s="7" t="s">
        <v>259</v>
      </c>
      <c r="D45" s="8" t="n">
        <f aca="false">(D44+1)</f>
        <v>94</v>
      </c>
      <c r="E45" s="6" t="s">
        <v>260</v>
      </c>
      <c r="F45" s="7" t="s">
        <v>261</v>
      </c>
      <c r="G45" s="5" t="n">
        <f aca="false">(G44+1)</f>
        <v>144</v>
      </c>
      <c r="H45" s="6" t="s">
        <v>262</v>
      </c>
      <c r="I45" s="7" t="s">
        <v>263</v>
      </c>
    </row>
    <row r="46" customFormat="false" ht="16.5" hidden="false" customHeight="false" outlineLevel="0" collapsed="false">
      <c r="A46" s="5" t="n">
        <f aca="false">(A45+1)</f>
        <v>45</v>
      </c>
      <c r="B46" s="6" t="s">
        <v>264</v>
      </c>
      <c r="C46" s="7" t="s">
        <v>265</v>
      </c>
      <c r="D46" s="8" t="n">
        <f aca="false">(D45+1)</f>
        <v>95</v>
      </c>
      <c r="E46" s="6" t="s">
        <v>266</v>
      </c>
      <c r="F46" s="7" t="s">
        <v>267</v>
      </c>
      <c r="G46" s="5" t="n">
        <f aca="false">(G45+1)</f>
        <v>145</v>
      </c>
      <c r="H46" s="6" t="s">
        <v>268</v>
      </c>
      <c r="I46" s="7" t="s">
        <v>269</v>
      </c>
    </row>
    <row r="47" customFormat="false" ht="16.5" hidden="false" customHeight="false" outlineLevel="0" collapsed="false">
      <c r="A47" s="5" t="n">
        <f aca="false">(A46+1)</f>
        <v>46</v>
      </c>
      <c r="B47" s="6" t="s">
        <v>270</v>
      </c>
      <c r="C47" s="7" t="s">
        <v>271</v>
      </c>
      <c r="D47" s="5" t="n">
        <f aca="false">(D46+1)</f>
        <v>96</v>
      </c>
      <c r="E47" s="6" t="s">
        <v>272</v>
      </c>
      <c r="F47" s="7" t="s">
        <v>273</v>
      </c>
      <c r="G47" s="8" t="n">
        <f aca="false">(G46+1)</f>
        <v>146</v>
      </c>
      <c r="H47" s="6" t="s">
        <v>274</v>
      </c>
      <c r="I47" s="7" t="s">
        <v>275</v>
      </c>
    </row>
    <row r="48" customFormat="false" ht="16.5" hidden="false" customHeight="false" outlineLevel="0" collapsed="false">
      <c r="A48" s="5" t="n">
        <f aca="false">(A47+1)</f>
        <v>47</v>
      </c>
      <c r="B48" s="6" t="s">
        <v>276</v>
      </c>
      <c r="C48" s="7" t="s">
        <v>277</v>
      </c>
      <c r="D48" s="5" t="n">
        <f aca="false">(D47+1)</f>
        <v>97</v>
      </c>
      <c r="E48" s="6" t="s">
        <v>278</v>
      </c>
      <c r="F48" s="7" t="s">
        <v>279</v>
      </c>
      <c r="G48" s="8" t="n">
        <f aca="false">(G47+1)</f>
        <v>147</v>
      </c>
      <c r="H48" s="6" t="s">
        <v>280</v>
      </c>
      <c r="I48" s="7" t="s">
        <v>281</v>
      </c>
    </row>
    <row r="49" customFormat="false" ht="16.5" hidden="false" customHeight="false" outlineLevel="0" collapsed="false">
      <c r="A49" s="8" t="n">
        <f aca="false">(A48+1)</f>
        <v>48</v>
      </c>
      <c r="B49" s="6" t="s">
        <v>282</v>
      </c>
      <c r="C49" s="7" t="s">
        <v>283</v>
      </c>
      <c r="D49" s="8" t="n">
        <f aca="false">(D48+1)</f>
        <v>98</v>
      </c>
      <c r="E49" s="6" t="s">
        <v>284</v>
      </c>
      <c r="F49" s="7" t="s">
        <v>285</v>
      </c>
      <c r="G49" s="5" t="n">
        <f aca="false">(G48+1)</f>
        <v>148</v>
      </c>
      <c r="H49" s="6" t="s">
        <v>286</v>
      </c>
      <c r="I49" s="7" t="s">
        <v>287</v>
      </c>
    </row>
    <row r="50" customFormat="false" ht="16.5" hidden="false" customHeight="false" outlineLevel="0" collapsed="false">
      <c r="A50" s="8" t="n">
        <f aca="false">(A49+1)</f>
        <v>49</v>
      </c>
      <c r="B50" s="6" t="s">
        <v>288</v>
      </c>
      <c r="C50" s="7" t="s">
        <v>289</v>
      </c>
      <c r="D50" s="8" t="n">
        <f aca="false">(D49+1)</f>
        <v>99</v>
      </c>
      <c r="E50" s="6" t="s">
        <v>290</v>
      </c>
      <c r="F50" s="7" t="s">
        <v>291</v>
      </c>
      <c r="G50" s="5" t="n">
        <f aca="false">(G49+1)</f>
        <v>149</v>
      </c>
      <c r="H50" s="6" t="s">
        <v>292</v>
      </c>
      <c r="I50" s="7" t="s">
        <v>293</v>
      </c>
    </row>
    <row r="51" customFormat="false" ht="16.5" hidden="false" customHeight="false" outlineLevel="0" collapsed="false">
      <c r="A51" s="8" t="n">
        <f aca="false">(A50+1)</f>
        <v>50</v>
      </c>
      <c r="B51" s="6" t="s">
        <v>294</v>
      </c>
      <c r="C51" s="7" t="s">
        <v>295</v>
      </c>
      <c r="D51" s="8" t="n">
        <f aca="false">(D50+1)</f>
        <v>100</v>
      </c>
      <c r="E51" s="6" t="s">
        <v>296</v>
      </c>
      <c r="F51" s="7" t="s">
        <v>297</v>
      </c>
      <c r="G51" s="8" t="n">
        <f aca="false">(G50+1)</f>
        <v>150</v>
      </c>
      <c r="H51" s="6" t="s">
        <v>298</v>
      </c>
      <c r="I51" s="7" t="s">
        <v>299</v>
      </c>
    </row>
    <row r="52" customFormat="false" ht="16.5" hidden="false" customHeight="false" outlineLevel="0" collapsed="false">
      <c r="A52" s="10"/>
      <c r="B52" s="11"/>
      <c r="C52" s="12"/>
      <c r="D52" s="10"/>
      <c r="E52" s="4"/>
      <c r="F52" s="4"/>
      <c r="G52" s="13"/>
      <c r="H52" s="4"/>
      <c r="I52" s="4"/>
    </row>
    <row r="53" customFormat="false" ht="16.5" hidden="false" customHeight="false" outlineLevel="0" collapsed="false">
      <c r="A53" s="5" t="s">
        <v>300</v>
      </c>
      <c r="B53" s="14"/>
      <c r="C53" s="15"/>
      <c r="D53" s="1"/>
      <c r="E53" s="1"/>
      <c r="F53" s="1"/>
      <c r="G53" s="1"/>
      <c r="H53" s="1"/>
      <c r="I53" s="1"/>
    </row>
    <row r="54" customFormat="false" ht="16.5" hidden="false" customHeight="false" outlineLevel="0" collapsed="false">
      <c r="A54" s="8" t="n">
        <f aca="false">(G51+1)</f>
        <v>151</v>
      </c>
      <c r="B54" s="6" t="s">
        <v>301</v>
      </c>
      <c r="C54" s="7" t="s">
        <v>302</v>
      </c>
      <c r="D54" s="8" t="n">
        <f aca="false">(A103+1)</f>
        <v>201</v>
      </c>
      <c r="E54" s="6" t="s">
        <v>303</v>
      </c>
      <c r="F54" s="7" t="s">
        <v>304</v>
      </c>
      <c r="G54" s="8" t="n">
        <f aca="false">(D103+1)</f>
        <v>251</v>
      </c>
      <c r="H54" s="6" t="s">
        <v>305</v>
      </c>
      <c r="I54" s="7" t="s">
        <v>306</v>
      </c>
    </row>
    <row r="55" customFormat="false" ht="16.5" hidden="false" customHeight="false" outlineLevel="0" collapsed="false">
      <c r="A55" s="8" t="n">
        <f aca="false">(A54+1)</f>
        <v>152</v>
      </c>
      <c r="B55" s="6" t="s">
        <v>307</v>
      </c>
      <c r="C55" s="7" t="s">
        <v>308</v>
      </c>
      <c r="D55" s="8" t="n">
        <f aca="false">(D54+1)</f>
        <v>202</v>
      </c>
      <c r="E55" s="6" t="s">
        <v>309</v>
      </c>
      <c r="F55" s="7" t="s">
        <v>310</v>
      </c>
      <c r="G55" s="8" t="n">
        <f aca="false">(G54+1)</f>
        <v>252</v>
      </c>
      <c r="H55" s="6" t="s">
        <v>311</v>
      </c>
      <c r="I55" s="7" t="s">
        <v>312</v>
      </c>
    </row>
    <row r="56" customFormat="false" ht="16.5" hidden="false" customHeight="false" outlineLevel="0" collapsed="false">
      <c r="A56" s="8" t="n">
        <f aca="false">(A55+1)</f>
        <v>153</v>
      </c>
      <c r="B56" s="6" t="s">
        <v>313</v>
      </c>
      <c r="C56" s="7" t="s">
        <v>314</v>
      </c>
      <c r="D56" s="8" t="n">
        <f aca="false">(D55+1)</f>
        <v>203</v>
      </c>
      <c r="E56" s="6" t="s">
        <v>315</v>
      </c>
      <c r="F56" s="7" t="s">
        <v>316</v>
      </c>
      <c r="G56" s="8" t="n">
        <f aca="false">(G55+1)</f>
        <v>253</v>
      </c>
      <c r="H56" s="6" t="s">
        <v>317</v>
      </c>
      <c r="I56" s="7" t="s">
        <v>318</v>
      </c>
    </row>
    <row r="57" customFormat="false" ht="16.5" hidden="false" customHeight="false" outlineLevel="0" collapsed="false">
      <c r="A57" s="8" t="n">
        <f aca="false">(A56+1)</f>
        <v>154</v>
      </c>
      <c r="B57" s="6" t="s">
        <v>319</v>
      </c>
      <c r="C57" s="7" t="s">
        <v>320</v>
      </c>
      <c r="D57" s="5" t="n">
        <f aca="false">(D56+1)</f>
        <v>204</v>
      </c>
      <c r="E57" s="6" t="s">
        <v>321</v>
      </c>
      <c r="F57" s="7" t="s">
        <v>322</v>
      </c>
      <c r="G57" s="8" t="n">
        <f aca="false">(G56+1)</f>
        <v>254</v>
      </c>
      <c r="H57" s="6" t="s">
        <v>323</v>
      </c>
      <c r="I57" s="7" t="s">
        <v>324</v>
      </c>
    </row>
    <row r="58" customFormat="false" ht="16.5" hidden="false" customHeight="false" outlineLevel="0" collapsed="false">
      <c r="A58" s="8" t="n">
        <f aca="false">(A57+1)</f>
        <v>155</v>
      </c>
      <c r="B58" s="6" t="s">
        <v>325</v>
      </c>
      <c r="C58" s="7" t="s">
        <v>326</v>
      </c>
      <c r="D58" s="8" t="n">
        <f aca="false">(D57+1)</f>
        <v>205</v>
      </c>
      <c r="E58" s="6" t="s">
        <v>327</v>
      </c>
      <c r="F58" s="7" t="s">
        <v>328</v>
      </c>
      <c r="G58" s="5" t="n">
        <f aca="false">(G57+1)</f>
        <v>255</v>
      </c>
      <c r="H58" s="6" t="s">
        <v>329</v>
      </c>
      <c r="I58" s="7" t="s">
        <v>330</v>
      </c>
    </row>
    <row r="59" customFormat="false" ht="16.5" hidden="false" customHeight="false" outlineLevel="0" collapsed="false">
      <c r="A59" s="5" t="n">
        <f aca="false">(A58+1)</f>
        <v>156</v>
      </c>
      <c r="B59" s="6" t="s">
        <v>331</v>
      </c>
      <c r="C59" s="7" t="s">
        <v>332</v>
      </c>
      <c r="D59" s="5" t="n">
        <f aca="false">(D58+1)</f>
        <v>206</v>
      </c>
      <c r="E59" s="6" t="s">
        <v>333</v>
      </c>
      <c r="F59" s="7" t="s">
        <v>334</v>
      </c>
      <c r="G59" s="8" t="n">
        <f aca="false">(G58+1)</f>
        <v>256</v>
      </c>
      <c r="H59" s="6" t="s">
        <v>335</v>
      </c>
      <c r="I59" s="7" t="s">
        <v>336</v>
      </c>
    </row>
    <row r="60" customFormat="false" ht="16.5" hidden="false" customHeight="false" outlineLevel="0" collapsed="false">
      <c r="A60" s="5" t="n">
        <f aca="false">(A59+1)</f>
        <v>157</v>
      </c>
      <c r="B60" s="6" t="s">
        <v>337</v>
      </c>
      <c r="C60" s="7" t="s">
        <v>338</v>
      </c>
      <c r="D60" s="5" t="n">
        <f aca="false">(D59+1)</f>
        <v>207</v>
      </c>
      <c r="E60" s="6" t="s">
        <v>339</v>
      </c>
      <c r="F60" s="7" t="s">
        <v>340</v>
      </c>
      <c r="G60" s="8" t="n">
        <f aca="false">(G59+1)</f>
        <v>257</v>
      </c>
      <c r="H60" s="6" t="s">
        <v>341</v>
      </c>
      <c r="I60" s="7" t="s">
        <v>342</v>
      </c>
    </row>
    <row r="61" customFormat="false" ht="16.5" hidden="false" customHeight="false" outlineLevel="0" collapsed="false">
      <c r="A61" s="5" t="n">
        <f aca="false">(A60+1)</f>
        <v>158</v>
      </c>
      <c r="B61" s="6" t="s">
        <v>343</v>
      </c>
      <c r="C61" s="7" t="s">
        <v>344</v>
      </c>
      <c r="D61" s="5" t="n">
        <f aca="false">(D60+1)</f>
        <v>208</v>
      </c>
      <c r="E61" s="6" t="s">
        <v>345</v>
      </c>
      <c r="F61" s="7" t="s">
        <v>346</v>
      </c>
      <c r="G61" s="8" t="n">
        <f aca="false">(G60+1)</f>
        <v>258</v>
      </c>
      <c r="H61" s="6" t="s">
        <v>347</v>
      </c>
      <c r="I61" s="7" t="s">
        <v>348</v>
      </c>
    </row>
    <row r="62" customFormat="false" ht="16.5" hidden="false" customHeight="false" outlineLevel="0" collapsed="false">
      <c r="A62" s="8" t="n">
        <f aca="false">(A61+1)</f>
        <v>159</v>
      </c>
      <c r="B62" s="6" t="s">
        <v>349</v>
      </c>
      <c r="C62" s="7" t="s">
        <v>350</v>
      </c>
      <c r="D62" s="5" t="n">
        <f aca="false">(D61+1)</f>
        <v>209</v>
      </c>
      <c r="E62" s="6" t="s">
        <v>351</v>
      </c>
      <c r="F62" s="7" t="s">
        <v>352</v>
      </c>
      <c r="G62" s="5" t="n">
        <f aca="false">(G61+1)</f>
        <v>259</v>
      </c>
      <c r="H62" s="16" t="s">
        <v>353</v>
      </c>
      <c r="I62" s="7" t="s">
        <v>354</v>
      </c>
    </row>
    <row r="63" customFormat="false" ht="16.5" hidden="false" customHeight="false" outlineLevel="0" collapsed="false">
      <c r="A63" s="8" t="n">
        <f aca="false">(A62+1)</f>
        <v>160</v>
      </c>
      <c r="B63" s="6" t="s">
        <v>355</v>
      </c>
      <c r="C63" s="7" t="s">
        <v>356</v>
      </c>
      <c r="D63" s="8" t="n">
        <f aca="false">(D62+1)</f>
        <v>210</v>
      </c>
      <c r="E63" s="6" t="s">
        <v>357</v>
      </c>
      <c r="F63" s="7" t="s">
        <v>358</v>
      </c>
      <c r="G63" s="5" t="n">
        <f aca="false">(G62+1)</f>
        <v>260</v>
      </c>
      <c r="H63" s="16" t="s">
        <v>359</v>
      </c>
      <c r="I63" s="7" t="s">
        <v>360</v>
      </c>
    </row>
    <row r="64" customFormat="false" ht="16.5" hidden="false" customHeight="false" outlineLevel="0" collapsed="false">
      <c r="A64" s="8" t="n">
        <f aca="false">(A63+1)</f>
        <v>161</v>
      </c>
      <c r="B64" s="6" t="s">
        <v>361</v>
      </c>
      <c r="C64" s="7" t="s">
        <v>362</v>
      </c>
      <c r="D64" s="5" t="n">
        <f aca="false">(D63+1)</f>
        <v>211</v>
      </c>
      <c r="E64" s="6" t="s">
        <v>363</v>
      </c>
      <c r="F64" s="7" t="s">
        <v>364</v>
      </c>
      <c r="G64" s="8" t="n">
        <f aca="false">(G63+1)</f>
        <v>261</v>
      </c>
      <c r="H64" s="6" t="s">
        <v>365</v>
      </c>
      <c r="I64" s="7" t="s">
        <v>366</v>
      </c>
    </row>
    <row r="65" customFormat="false" ht="16.5" hidden="false" customHeight="false" outlineLevel="0" collapsed="false">
      <c r="A65" s="8" t="n">
        <f aca="false">(A64+1)</f>
        <v>162</v>
      </c>
      <c r="B65" s="6" t="s">
        <v>367</v>
      </c>
      <c r="C65" s="7" t="s">
        <v>368</v>
      </c>
      <c r="D65" s="8" t="n">
        <f aca="false">(D64+1)</f>
        <v>212</v>
      </c>
      <c r="E65" s="6" t="s">
        <v>369</v>
      </c>
      <c r="F65" s="7" t="s">
        <v>370</v>
      </c>
      <c r="G65" s="5" t="n">
        <f aca="false">(G64+1)</f>
        <v>262</v>
      </c>
      <c r="H65" s="6" t="s">
        <v>371</v>
      </c>
      <c r="I65" s="7" t="s">
        <v>372</v>
      </c>
    </row>
    <row r="66" customFormat="false" ht="16.5" hidden="false" customHeight="false" outlineLevel="0" collapsed="false">
      <c r="A66" s="5" t="n">
        <f aca="false">(A65+1)</f>
        <v>163</v>
      </c>
      <c r="B66" s="6" t="s">
        <v>373</v>
      </c>
      <c r="C66" s="7" t="s">
        <v>374</v>
      </c>
      <c r="D66" s="5" t="n">
        <f aca="false">(D65+1)</f>
        <v>213</v>
      </c>
      <c r="E66" s="16" t="s">
        <v>375</v>
      </c>
      <c r="F66" s="7" t="s">
        <v>376</v>
      </c>
      <c r="G66" s="8" t="n">
        <f aca="false">(G65+1)</f>
        <v>263</v>
      </c>
      <c r="H66" s="9" t="s">
        <v>377</v>
      </c>
      <c r="I66" s="7" t="s">
        <v>378</v>
      </c>
    </row>
    <row r="67" customFormat="false" ht="16.5" hidden="false" customHeight="false" outlineLevel="0" collapsed="false">
      <c r="A67" s="5" t="n">
        <f aca="false">(A66+1)</f>
        <v>164</v>
      </c>
      <c r="B67" s="6" t="s">
        <v>379</v>
      </c>
      <c r="C67" s="7" t="s">
        <v>380</v>
      </c>
      <c r="D67" s="5" t="n">
        <f aca="false">(D66+1)</f>
        <v>214</v>
      </c>
      <c r="E67" s="16" t="s">
        <v>381</v>
      </c>
      <c r="F67" s="7" t="s">
        <v>382</v>
      </c>
      <c r="G67" s="8" t="n">
        <f aca="false">(G66+1)</f>
        <v>264</v>
      </c>
      <c r="H67" s="6" t="s">
        <v>383</v>
      </c>
      <c r="I67" s="7" t="s">
        <v>384</v>
      </c>
    </row>
    <row r="68" customFormat="false" ht="16.5" hidden="false" customHeight="false" outlineLevel="0" collapsed="false">
      <c r="A68" s="8" t="n">
        <f aca="false">(A67+1)</f>
        <v>165</v>
      </c>
      <c r="B68" s="6" t="s">
        <v>385</v>
      </c>
      <c r="C68" s="7" t="s">
        <v>386</v>
      </c>
      <c r="D68" s="8" t="n">
        <f aca="false">(D67+1)</f>
        <v>215</v>
      </c>
      <c r="E68" s="9" t="s">
        <v>387</v>
      </c>
      <c r="F68" s="7" t="s">
        <v>388</v>
      </c>
      <c r="G68" s="8" t="n">
        <f aca="false">(G67+1)</f>
        <v>265</v>
      </c>
      <c r="H68" s="6" t="s">
        <v>389</v>
      </c>
      <c r="I68" s="7" t="s">
        <v>390</v>
      </c>
    </row>
    <row r="69" customFormat="false" ht="16.5" hidden="false" customHeight="false" outlineLevel="0" collapsed="false">
      <c r="A69" s="8" t="n">
        <f aca="false">(A68+1)</f>
        <v>166</v>
      </c>
      <c r="B69" s="6" t="s">
        <v>391</v>
      </c>
      <c r="C69" s="7" t="s">
        <v>392</v>
      </c>
      <c r="D69" s="5" t="n">
        <f aca="false">(D68+1)</f>
        <v>216</v>
      </c>
      <c r="E69" s="16" t="s">
        <v>393</v>
      </c>
      <c r="F69" s="7" t="s">
        <v>394</v>
      </c>
      <c r="G69" s="5" t="n">
        <f aca="false">(G68+1)</f>
        <v>266</v>
      </c>
      <c r="H69" s="6" t="s">
        <v>395</v>
      </c>
      <c r="I69" s="7" t="s">
        <v>396</v>
      </c>
    </row>
    <row r="70" customFormat="false" ht="16.5" hidden="false" customHeight="false" outlineLevel="0" collapsed="false">
      <c r="A70" s="5" t="n">
        <f aca="false">(A69+1)</f>
        <v>167</v>
      </c>
      <c r="B70" s="6" t="s">
        <v>397</v>
      </c>
      <c r="C70" s="7" t="s">
        <v>398</v>
      </c>
      <c r="D70" s="5" t="n">
        <f aca="false">(D69+1)</f>
        <v>217</v>
      </c>
      <c r="E70" s="16" t="s">
        <v>399</v>
      </c>
      <c r="F70" s="7" t="s">
        <v>400</v>
      </c>
      <c r="G70" s="5" t="n">
        <f aca="false">(G69+1)</f>
        <v>267</v>
      </c>
      <c r="H70" s="6" t="s">
        <v>401</v>
      </c>
      <c r="I70" s="7" t="s">
        <v>402</v>
      </c>
    </row>
    <row r="71" customFormat="false" ht="16.5" hidden="false" customHeight="false" outlineLevel="0" collapsed="false">
      <c r="A71" s="5" t="n">
        <f aca="false">(A70+1)</f>
        <v>168</v>
      </c>
      <c r="B71" s="6" t="s">
        <v>403</v>
      </c>
      <c r="C71" s="7" t="s">
        <v>404</v>
      </c>
      <c r="D71" s="5" t="n">
        <f aca="false">(D70+1)</f>
        <v>218</v>
      </c>
      <c r="E71" s="16" t="s">
        <v>405</v>
      </c>
      <c r="F71" s="7" t="s">
        <v>406</v>
      </c>
      <c r="G71" s="5" t="n">
        <f aca="false">(G70+1)</f>
        <v>268</v>
      </c>
      <c r="H71" s="6" t="s">
        <v>407</v>
      </c>
      <c r="I71" s="7" t="s">
        <v>408</v>
      </c>
    </row>
    <row r="72" customFormat="false" ht="16.5" hidden="false" customHeight="false" outlineLevel="0" collapsed="false">
      <c r="A72" s="5" t="n">
        <f aca="false">(A71+1)</f>
        <v>169</v>
      </c>
      <c r="B72" s="6" t="s">
        <v>409</v>
      </c>
      <c r="C72" s="7" t="s">
        <v>410</v>
      </c>
      <c r="D72" s="8" t="n">
        <f aca="false">(D71+1)</f>
        <v>219</v>
      </c>
      <c r="E72" s="6" t="s">
        <v>411</v>
      </c>
      <c r="F72" s="7" t="s">
        <v>412</v>
      </c>
      <c r="G72" s="8" t="n">
        <f aca="false">(G71+1)</f>
        <v>269</v>
      </c>
      <c r="H72" s="6" t="s">
        <v>413</v>
      </c>
      <c r="I72" s="7" t="s">
        <v>414</v>
      </c>
    </row>
    <row r="73" customFormat="false" ht="16.5" hidden="false" customHeight="false" outlineLevel="0" collapsed="false">
      <c r="A73" s="5" t="n">
        <f aca="false">(A72+1)</f>
        <v>170</v>
      </c>
      <c r="B73" s="6" t="s">
        <v>415</v>
      </c>
      <c r="C73" s="7" t="s">
        <v>416</v>
      </c>
      <c r="D73" s="5" t="n">
        <f aca="false">(D72+1)</f>
        <v>220</v>
      </c>
      <c r="E73" s="16" t="s">
        <v>417</v>
      </c>
      <c r="F73" s="7" t="s">
        <v>418</v>
      </c>
      <c r="G73" s="5" t="n">
        <f aca="false">(G72+1)</f>
        <v>270</v>
      </c>
      <c r="H73" s="6" t="s">
        <v>419</v>
      </c>
      <c r="I73" s="7" t="s">
        <v>420</v>
      </c>
    </row>
    <row r="74" customFormat="false" ht="16.5" hidden="false" customHeight="false" outlineLevel="0" collapsed="false">
      <c r="A74" s="8" t="n">
        <f aca="false">(A73+1)</f>
        <v>171</v>
      </c>
      <c r="B74" s="9" t="s">
        <v>421</v>
      </c>
      <c r="C74" s="7" t="s">
        <v>422</v>
      </c>
      <c r="D74" s="5" t="n">
        <f aca="false">(D73+1)</f>
        <v>221</v>
      </c>
      <c r="E74" s="16" t="s">
        <v>423</v>
      </c>
      <c r="F74" s="7" t="s">
        <v>424</v>
      </c>
      <c r="G74" s="8" t="n">
        <f aca="false">(G73+1)</f>
        <v>271</v>
      </c>
      <c r="H74" s="6" t="s">
        <v>425</v>
      </c>
      <c r="I74" s="7" t="s">
        <v>426</v>
      </c>
    </row>
    <row r="75" customFormat="false" ht="16.5" hidden="false" customHeight="false" outlineLevel="0" collapsed="false">
      <c r="A75" s="5" t="n">
        <f aca="false">(A74+1)</f>
        <v>172</v>
      </c>
      <c r="B75" s="6" t="s">
        <v>427</v>
      </c>
      <c r="C75" s="7" t="s">
        <v>428</v>
      </c>
      <c r="D75" s="8" t="n">
        <f aca="false">(D74+1)</f>
        <v>222</v>
      </c>
      <c r="E75" s="6" t="s">
        <v>429</v>
      </c>
      <c r="F75" s="7" t="s">
        <v>430</v>
      </c>
      <c r="G75" s="5" t="n">
        <f aca="false">(G74+1)</f>
        <v>272</v>
      </c>
      <c r="H75" s="6" t="s">
        <v>431</v>
      </c>
      <c r="I75" s="7" t="s">
        <v>432</v>
      </c>
    </row>
    <row r="76" customFormat="false" ht="16.5" hidden="false" customHeight="false" outlineLevel="0" collapsed="false">
      <c r="A76" s="8" t="n">
        <f aca="false">(A75+1)</f>
        <v>173</v>
      </c>
      <c r="B76" s="6" t="s">
        <v>433</v>
      </c>
      <c r="C76" s="7" t="s">
        <v>434</v>
      </c>
      <c r="D76" s="5" t="n">
        <f aca="false">(D75+1)</f>
        <v>223</v>
      </c>
      <c r="E76" s="16" t="s">
        <v>435</v>
      </c>
      <c r="F76" s="7" t="s">
        <v>436</v>
      </c>
      <c r="G76" s="8" t="n">
        <f aca="false">(G75+1)</f>
        <v>273</v>
      </c>
      <c r="H76" s="6" t="s">
        <v>437</v>
      </c>
      <c r="I76" s="7" t="s">
        <v>438</v>
      </c>
    </row>
    <row r="77" customFormat="false" ht="16.5" hidden="false" customHeight="false" outlineLevel="0" collapsed="false">
      <c r="A77" s="5" t="n">
        <f aca="false">(A76+1)</f>
        <v>174</v>
      </c>
      <c r="B77" s="16" t="s">
        <v>439</v>
      </c>
      <c r="C77" s="7" t="s">
        <v>440</v>
      </c>
      <c r="D77" s="5" t="n">
        <f aca="false">(D76+1)</f>
        <v>224</v>
      </c>
      <c r="E77" s="16" t="s">
        <v>441</v>
      </c>
      <c r="F77" s="7" t="s">
        <v>442</v>
      </c>
      <c r="G77" s="8" t="n">
        <f aca="false">(G76+1)</f>
        <v>274</v>
      </c>
      <c r="H77" s="6" t="s">
        <v>443</v>
      </c>
      <c r="I77" s="7" t="s">
        <v>444</v>
      </c>
    </row>
    <row r="78" customFormat="false" ht="16.5" hidden="false" customHeight="false" outlineLevel="0" collapsed="false">
      <c r="A78" s="8" t="n">
        <f aca="false">(A77+1)</f>
        <v>175</v>
      </c>
      <c r="B78" s="6" t="s">
        <v>445</v>
      </c>
      <c r="C78" s="7" t="s">
        <v>446</v>
      </c>
      <c r="D78" s="8" t="n">
        <f aca="false">(D77+1)</f>
        <v>225</v>
      </c>
      <c r="E78" s="6" t="s">
        <v>447</v>
      </c>
      <c r="F78" s="7" t="s">
        <v>448</v>
      </c>
      <c r="G78" s="5" t="n">
        <f aca="false">(G77+1)</f>
        <v>275</v>
      </c>
      <c r="H78" s="9" t="s">
        <v>449</v>
      </c>
      <c r="I78" s="7" t="s">
        <v>450</v>
      </c>
    </row>
    <row r="79" customFormat="false" ht="16.5" hidden="false" customHeight="false" outlineLevel="0" collapsed="false">
      <c r="A79" s="8" t="n">
        <f aca="false">(A78+1)</f>
        <v>176</v>
      </c>
      <c r="B79" s="6" t="s">
        <v>451</v>
      </c>
      <c r="C79" s="7" t="s">
        <v>452</v>
      </c>
      <c r="D79" s="8" t="n">
        <f aca="false">(D78+1)</f>
        <v>226</v>
      </c>
      <c r="E79" s="6" t="s">
        <v>453</v>
      </c>
      <c r="F79" s="7" t="s">
        <v>454</v>
      </c>
      <c r="G79" s="5" t="n">
        <f aca="false">(G78+1)</f>
        <v>276</v>
      </c>
      <c r="H79" s="6" t="s">
        <v>455</v>
      </c>
      <c r="I79" s="17" t="s">
        <v>456</v>
      </c>
    </row>
    <row r="80" customFormat="false" ht="16.5" hidden="false" customHeight="false" outlineLevel="0" collapsed="false">
      <c r="A80" s="8" t="n">
        <f aca="false">(A79+1)</f>
        <v>177</v>
      </c>
      <c r="B80" s="6" t="s">
        <v>457</v>
      </c>
      <c r="C80" s="7" t="s">
        <v>458</v>
      </c>
      <c r="D80" s="5" t="n">
        <f aca="false">(D79+1)</f>
        <v>227</v>
      </c>
      <c r="E80" s="6" t="s">
        <v>459</v>
      </c>
      <c r="F80" s="7" t="s">
        <v>460</v>
      </c>
      <c r="G80" s="5" t="n">
        <f aca="false">(G79+1)</f>
        <v>277</v>
      </c>
      <c r="H80" s="6" t="s">
        <v>461</v>
      </c>
      <c r="I80" s="7" t="s">
        <v>462</v>
      </c>
    </row>
    <row r="81" customFormat="false" ht="16.5" hidden="false" customHeight="false" outlineLevel="0" collapsed="false">
      <c r="A81" s="8" t="n">
        <f aca="false">(A80+1)</f>
        <v>178</v>
      </c>
      <c r="B81" s="6" t="s">
        <v>463</v>
      </c>
      <c r="C81" s="7" t="s">
        <v>464</v>
      </c>
      <c r="D81" s="5" t="n">
        <f aca="false">(D80+1)</f>
        <v>228</v>
      </c>
      <c r="E81" s="6" t="s">
        <v>465</v>
      </c>
      <c r="F81" s="7" t="s">
        <v>466</v>
      </c>
      <c r="G81" s="5" t="n">
        <f aca="false">(G80+1)</f>
        <v>278</v>
      </c>
      <c r="H81" s="6" t="s">
        <v>467</v>
      </c>
      <c r="I81" s="7" t="s">
        <v>468</v>
      </c>
    </row>
    <row r="82" customFormat="false" ht="16.5" hidden="false" customHeight="false" outlineLevel="0" collapsed="false">
      <c r="A82" s="8" t="n">
        <f aca="false">(A81+1)</f>
        <v>179</v>
      </c>
      <c r="B82" s="6" t="s">
        <v>469</v>
      </c>
      <c r="C82" s="7" t="s">
        <v>470</v>
      </c>
      <c r="D82" s="8" t="n">
        <f aca="false">(D81+1)</f>
        <v>229</v>
      </c>
      <c r="E82" s="6" t="s">
        <v>471</v>
      </c>
      <c r="F82" s="7" t="s">
        <v>472</v>
      </c>
      <c r="G82" s="5" t="n">
        <f aca="false">(G81+1)</f>
        <v>279</v>
      </c>
      <c r="H82" s="9" t="s">
        <v>473</v>
      </c>
      <c r="I82" s="7" t="s">
        <v>474</v>
      </c>
    </row>
    <row r="83" customFormat="false" ht="16.5" hidden="false" customHeight="false" outlineLevel="0" collapsed="false">
      <c r="A83" s="8" t="n">
        <f aca="false">(A82+1)</f>
        <v>180</v>
      </c>
      <c r="B83" s="6" t="s">
        <v>475</v>
      </c>
      <c r="C83" s="7" t="s">
        <v>476</v>
      </c>
      <c r="D83" s="5" t="n">
        <f aca="false">(D82+1)</f>
        <v>230</v>
      </c>
      <c r="E83" s="6" t="s">
        <v>477</v>
      </c>
      <c r="F83" s="7" t="s">
        <v>478</v>
      </c>
      <c r="G83" s="8" t="n">
        <f aca="false">(G82+1)</f>
        <v>280</v>
      </c>
      <c r="H83" s="9" t="s">
        <v>479</v>
      </c>
      <c r="I83" s="7" t="s">
        <v>480</v>
      </c>
    </row>
    <row r="84" customFormat="false" ht="16.5" hidden="false" customHeight="false" outlineLevel="0" collapsed="false">
      <c r="A84" s="5" t="n">
        <f aca="false">(A83+1)</f>
        <v>181</v>
      </c>
      <c r="B84" s="6" t="s">
        <v>481</v>
      </c>
      <c r="C84" s="7" t="s">
        <v>482</v>
      </c>
      <c r="D84" s="5" t="n">
        <f aca="false">(D83+1)</f>
        <v>231</v>
      </c>
      <c r="E84" s="6" t="s">
        <v>483</v>
      </c>
      <c r="F84" s="7" t="s">
        <v>484</v>
      </c>
      <c r="G84" s="8" t="n">
        <f aca="false">(G83+1)</f>
        <v>281</v>
      </c>
      <c r="H84" s="6" t="s">
        <v>485</v>
      </c>
      <c r="I84" s="7" t="s">
        <v>486</v>
      </c>
    </row>
    <row r="85" customFormat="false" ht="16.5" hidden="false" customHeight="false" outlineLevel="0" collapsed="false">
      <c r="A85" s="5" t="n">
        <f aca="false">(A84+1)</f>
        <v>182</v>
      </c>
      <c r="B85" s="6" t="s">
        <v>487</v>
      </c>
      <c r="C85" s="7" t="s">
        <v>488</v>
      </c>
      <c r="D85" s="5" t="n">
        <f aca="false">(D84+1)</f>
        <v>232</v>
      </c>
      <c r="E85" s="6" t="s">
        <v>489</v>
      </c>
      <c r="F85" s="7" t="s">
        <v>490</v>
      </c>
      <c r="G85" s="8" t="n">
        <f aca="false">(G84+1)</f>
        <v>282</v>
      </c>
      <c r="H85" s="6" t="s">
        <v>491</v>
      </c>
      <c r="I85" s="7" t="s">
        <v>492</v>
      </c>
    </row>
    <row r="86" customFormat="false" ht="16.5" hidden="false" customHeight="false" outlineLevel="0" collapsed="false">
      <c r="A86" s="8" t="n">
        <f aca="false">(A85+1)</f>
        <v>183</v>
      </c>
      <c r="B86" s="6" t="s">
        <v>493</v>
      </c>
      <c r="C86" s="7" t="s">
        <v>494</v>
      </c>
      <c r="D86" s="5" t="n">
        <f aca="false">(D85+1)</f>
        <v>233</v>
      </c>
      <c r="E86" s="6" t="s">
        <v>495</v>
      </c>
      <c r="F86" s="7" t="s">
        <v>496</v>
      </c>
      <c r="G86" s="8" t="n">
        <f aca="false">(G85+1)</f>
        <v>283</v>
      </c>
      <c r="H86" s="6" t="s">
        <v>497</v>
      </c>
      <c r="I86" s="7" t="s">
        <v>498</v>
      </c>
    </row>
    <row r="87" customFormat="false" ht="16.5" hidden="false" customHeight="false" outlineLevel="0" collapsed="false">
      <c r="A87" s="5" t="n">
        <f aca="false">(A86+1)</f>
        <v>184</v>
      </c>
      <c r="B87" s="6" t="s">
        <v>499</v>
      </c>
      <c r="C87" s="7" t="s">
        <v>500</v>
      </c>
      <c r="D87" s="5" t="n">
        <f aca="false">(D86+1)</f>
        <v>234</v>
      </c>
      <c r="E87" s="6" t="s">
        <v>501</v>
      </c>
      <c r="F87" s="7" t="s">
        <v>502</v>
      </c>
      <c r="G87" s="8" t="n">
        <f aca="false">(G86+1)</f>
        <v>284</v>
      </c>
      <c r="H87" s="6" t="s">
        <v>503</v>
      </c>
      <c r="I87" s="7" t="s">
        <v>504</v>
      </c>
    </row>
    <row r="88" customFormat="false" ht="16.5" hidden="false" customHeight="false" outlineLevel="0" collapsed="false">
      <c r="A88" s="8" t="n">
        <f aca="false">(A87+1)</f>
        <v>185</v>
      </c>
      <c r="B88" s="6" t="s">
        <v>505</v>
      </c>
      <c r="C88" s="7" t="s">
        <v>506</v>
      </c>
      <c r="D88" s="5" t="n">
        <f aca="false">(D87+1)</f>
        <v>235</v>
      </c>
      <c r="E88" s="6" t="s">
        <v>507</v>
      </c>
      <c r="F88" s="7" t="s">
        <v>508</v>
      </c>
      <c r="G88" s="5" t="n">
        <f aca="false">(G87+1)</f>
        <v>285</v>
      </c>
      <c r="H88" s="6" t="s">
        <v>509</v>
      </c>
      <c r="I88" s="7" t="s">
        <v>510</v>
      </c>
    </row>
    <row r="89" customFormat="false" ht="16.5" hidden="false" customHeight="false" outlineLevel="0" collapsed="false">
      <c r="A89" s="8" t="n">
        <f aca="false">(A88+1)</f>
        <v>186</v>
      </c>
      <c r="B89" s="6" t="s">
        <v>511</v>
      </c>
      <c r="C89" s="7" t="s">
        <v>512</v>
      </c>
      <c r="D89" s="8" t="n">
        <f aca="false">(D88+1)</f>
        <v>236</v>
      </c>
      <c r="E89" s="6" t="s">
        <v>513</v>
      </c>
      <c r="F89" s="7" t="s">
        <v>514</v>
      </c>
      <c r="G89" s="8" t="n">
        <f aca="false">(G88+1)</f>
        <v>286</v>
      </c>
      <c r="H89" s="6" t="s">
        <v>515</v>
      </c>
      <c r="I89" s="7" t="s">
        <v>516</v>
      </c>
    </row>
    <row r="90" customFormat="false" ht="16.5" hidden="false" customHeight="false" outlineLevel="0" collapsed="false">
      <c r="A90" s="8" t="n">
        <f aca="false">(A89+1)</f>
        <v>187</v>
      </c>
      <c r="B90" s="6" t="s">
        <v>517</v>
      </c>
      <c r="C90" s="7" t="s">
        <v>518</v>
      </c>
      <c r="D90" s="8" t="n">
        <f aca="false">(D89+1)</f>
        <v>237</v>
      </c>
      <c r="E90" s="6" t="s">
        <v>519</v>
      </c>
      <c r="F90" s="7" t="s">
        <v>520</v>
      </c>
      <c r="G90" s="5" t="n">
        <f aca="false">(G89+1)</f>
        <v>287</v>
      </c>
      <c r="H90" s="6" t="s">
        <v>521</v>
      </c>
      <c r="I90" s="7" t="s">
        <v>522</v>
      </c>
    </row>
    <row r="91" customFormat="false" ht="16.5" hidden="false" customHeight="false" outlineLevel="0" collapsed="false">
      <c r="A91" s="5" t="n">
        <f aca="false">(A90+1)</f>
        <v>188</v>
      </c>
      <c r="B91" s="6" t="s">
        <v>523</v>
      </c>
      <c r="C91" s="7" t="s">
        <v>524</v>
      </c>
      <c r="D91" s="8" t="n">
        <f aca="false">(D90+1)</f>
        <v>238</v>
      </c>
      <c r="E91" s="6" t="s">
        <v>525</v>
      </c>
      <c r="F91" s="7" t="s">
        <v>526</v>
      </c>
      <c r="G91" s="8" t="n">
        <f aca="false">(G90+1)</f>
        <v>288</v>
      </c>
      <c r="H91" s="6" t="s">
        <v>527</v>
      </c>
      <c r="I91" s="7" t="s">
        <v>528</v>
      </c>
    </row>
    <row r="92" customFormat="false" ht="16.5" hidden="false" customHeight="false" outlineLevel="0" collapsed="false">
      <c r="A92" s="8" t="n">
        <f aca="false">(A91+1)</f>
        <v>189</v>
      </c>
      <c r="B92" s="6" t="s">
        <v>529</v>
      </c>
      <c r="C92" s="7" t="s">
        <v>530</v>
      </c>
      <c r="D92" s="8" t="n">
        <f aca="false">(D91+1)</f>
        <v>239</v>
      </c>
      <c r="E92" s="6" t="s">
        <v>531</v>
      </c>
      <c r="F92" s="7" t="s">
        <v>532</v>
      </c>
      <c r="G92" s="8" t="n">
        <f aca="false">(G91+1)</f>
        <v>289</v>
      </c>
      <c r="H92" s="6" t="s">
        <v>533</v>
      </c>
      <c r="I92" s="7" t="s">
        <v>534</v>
      </c>
    </row>
    <row r="93" customFormat="false" ht="16.5" hidden="false" customHeight="false" outlineLevel="0" collapsed="false">
      <c r="A93" s="5" t="n">
        <f aca="false">(A92+1)</f>
        <v>190</v>
      </c>
      <c r="B93" s="6" t="s">
        <v>535</v>
      </c>
      <c r="C93" s="7" t="s">
        <v>536</v>
      </c>
      <c r="D93" s="8" t="n">
        <f aca="false">(D92+1)</f>
        <v>240</v>
      </c>
      <c r="E93" s="6" t="s">
        <v>537</v>
      </c>
      <c r="F93" s="7" t="s">
        <v>538</v>
      </c>
      <c r="G93" s="8" t="n">
        <f aca="false">(G92+1)</f>
        <v>290</v>
      </c>
      <c r="H93" s="6" t="s">
        <v>539</v>
      </c>
      <c r="I93" s="7" t="s">
        <v>540</v>
      </c>
    </row>
    <row r="94" customFormat="false" ht="16.5" hidden="false" customHeight="false" outlineLevel="0" collapsed="false">
      <c r="A94" s="8" t="n">
        <f aca="false">(A93+1)</f>
        <v>191</v>
      </c>
      <c r="B94" s="6" t="s">
        <v>541</v>
      </c>
      <c r="C94" s="7" t="s">
        <v>542</v>
      </c>
      <c r="D94" s="5" t="n">
        <f aca="false">(D93+1)</f>
        <v>241</v>
      </c>
      <c r="E94" s="6" t="s">
        <v>543</v>
      </c>
      <c r="F94" s="7" t="s">
        <v>544</v>
      </c>
      <c r="G94" s="5" t="n">
        <f aca="false">(G93+1)</f>
        <v>291</v>
      </c>
      <c r="H94" s="6" t="s">
        <v>545</v>
      </c>
      <c r="I94" s="7" t="s">
        <v>546</v>
      </c>
    </row>
    <row r="95" customFormat="false" ht="16.5" hidden="false" customHeight="false" outlineLevel="0" collapsed="false">
      <c r="A95" s="5" t="n">
        <f aca="false">(A94+1)</f>
        <v>192</v>
      </c>
      <c r="B95" s="6" t="s">
        <v>547</v>
      </c>
      <c r="C95" s="7" t="s">
        <v>548</v>
      </c>
      <c r="D95" s="8" t="n">
        <f aca="false">(D94+1)</f>
        <v>242</v>
      </c>
      <c r="E95" s="6" t="s">
        <v>549</v>
      </c>
      <c r="F95" s="7" t="s">
        <v>550</v>
      </c>
      <c r="G95" s="5" t="n">
        <f aca="false">(G94+1)</f>
        <v>292</v>
      </c>
      <c r="H95" s="6" t="s">
        <v>551</v>
      </c>
      <c r="I95" s="7" t="s">
        <v>552</v>
      </c>
    </row>
    <row r="96" customFormat="false" ht="16.5" hidden="false" customHeight="false" outlineLevel="0" collapsed="false">
      <c r="A96" s="8" t="n">
        <f aca="false">(A95+1)</f>
        <v>193</v>
      </c>
      <c r="B96" s="6" t="s">
        <v>553</v>
      </c>
      <c r="C96" s="7" t="s">
        <v>554</v>
      </c>
      <c r="D96" s="5" t="n">
        <f aca="false">(D95+1)</f>
        <v>243</v>
      </c>
      <c r="E96" s="6" t="s">
        <v>555</v>
      </c>
      <c r="F96" s="7" t="s">
        <v>556</v>
      </c>
      <c r="G96" s="8" t="n">
        <f aca="false">(G95+1)</f>
        <v>293</v>
      </c>
      <c r="H96" s="6" t="s">
        <v>557</v>
      </c>
      <c r="I96" s="7" t="s">
        <v>558</v>
      </c>
    </row>
    <row r="97" customFormat="false" ht="16.5" hidden="false" customHeight="false" outlineLevel="0" collapsed="false">
      <c r="A97" s="8" t="n">
        <f aca="false">(A96+1)</f>
        <v>194</v>
      </c>
      <c r="B97" s="6" t="s">
        <v>559</v>
      </c>
      <c r="C97" s="7" t="s">
        <v>560</v>
      </c>
      <c r="D97" s="8" t="n">
        <f aca="false">(D96+1)</f>
        <v>244</v>
      </c>
      <c r="E97" s="6" t="s">
        <v>561</v>
      </c>
      <c r="F97" s="7" t="s">
        <v>562</v>
      </c>
      <c r="G97" s="5" t="n">
        <f aca="false">(G96+1)</f>
        <v>294</v>
      </c>
      <c r="H97" s="6" t="s">
        <v>563</v>
      </c>
      <c r="I97" s="7" t="s">
        <v>564</v>
      </c>
    </row>
    <row r="98" customFormat="false" ht="16.5" hidden="false" customHeight="false" outlineLevel="0" collapsed="false">
      <c r="A98" s="8" t="n">
        <f aca="false">(A97+1)</f>
        <v>195</v>
      </c>
      <c r="B98" s="6" t="s">
        <v>565</v>
      </c>
      <c r="C98" s="7" t="s">
        <v>566</v>
      </c>
      <c r="D98" s="8" t="n">
        <f aca="false">(D97+1)</f>
        <v>245</v>
      </c>
      <c r="E98" s="6" t="s">
        <v>567</v>
      </c>
      <c r="F98" s="7" t="s">
        <v>568</v>
      </c>
      <c r="G98" s="5" t="n">
        <f aca="false">(G97+1)</f>
        <v>295</v>
      </c>
      <c r="H98" s="6" t="s">
        <v>569</v>
      </c>
      <c r="I98" s="7" t="s">
        <v>570</v>
      </c>
    </row>
    <row r="99" customFormat="false" ht="16.5" hidden="false" customHeight="false" outlineLevel="0" collapsed="false">
      <c r="A99" s="5" t="n">
        <f aca="false">(A98+1)</f>
        <v>196</v>
      </c>
      <c r="B99" s="6" t="s">
        <v>571</v>
      </c>
      <c r="C99" s="7" t="s">
        <v>572</v>
      </c>
      <c r="D99" s="8" t="n">
        <f aca="false">(D98+1)</f>
        <v>246</v>
      </c>
      <c r="E99" s="6" t="s">
        <v>573</v>
      </c>
      <c r="F99" s="7" t="s">
        <v>574</v>
      </c>
      <c r="G99" s="5" t="n">
        <f aca="false">(G98+1)</f>
        <v>296</v>
      </c>
      <c r="H99" s="6" t="s">
        <v>575</v>
      </c>
      <c r="I99" s="7" t="s">
        <v>576</v>
      </c>
    </row>
    <row r="100" customFormat="false" ht="16.5" hidden="false" customHeight="false" outlineLevel="0" collapsed="false">
      <c r="A100" s="8" t="n">
        <f aca="false">(A99+1)</f>
        <v>197</v>
      </c>
      <c r="B100" s="6" t="s">
        <v>577</v>
      </c>
      <c r="C100" s="7" t="s">
        <v>578</v>
      </c>
      <c r="D100" s="8" t="n">
        <f aca="false">(D99+1)</f>
        <v>247</v>
      </c>
      <c r="E100" s="9" t="s">
        <v>579</v>
      </c>
      <c r="F100" s="7" t="s">
        <v>580</v>
      </c>
      <c r="G100" s="5" t="n">
        <f aca="false">(G99+1)</f>
        <v>297</v>
      </c>
      <c r="H100" s="6" t="s">
        <v>581</v>
      </c>
      <c r="I100" s="7" t="s">
        <v>582</v>
      </c>
    </row>
    <row r="101" customFormat="false" ht="16.5" hidden="false" customHeight="false" outlineLevel="0" collapsed="false">
      <c r="A101" s="5" t="n">
        <f aca="false">(A100+1)</f>
        <v>198</v>
      </c>
      <c r="B101" s="16" t="s">
        <v>583</v>
      </c>
      <c r="C101" s="7" t="s">
        <v>584</v>
      </c>
      <c r="D101" s="5" t="n">
        <f aca="false">(D100+1)</f>
        <v>248</v>
      </c>
      <c r="E101" s="6" t="s">
        <v>585</v>
      </c>
      <c r="F101" s="7" t="s">
        <v>586</v>
      </c>
      <c r="G101" s="8" t="n">
        <f aca="false">(G100+1)</f>
        <v>298</v>
      </c>
      <c r="H101" s="6" t="s">
        <v>587</v>
      </c>
      <c r="I101" s="7" t="s">
        <v>588</v>
      </c>
    </row>
    <row r="102" customFormat="false" ht="16.5" hidden="false" customHeight="false" outlineLevel="0" collapsed="false">
      <c r="A102" s="5" t="n">
        <f aca="false">(A101+1)</f>
        <v>199</v>
      </c>
      <c r="B102" s="18" t="s">
        <v>589</v>
      </c>
      <c r="C102" s="7" t="s">
        <v>590</v>
      </c>
      <c r="D102" s="5" t="n">
        <f aca="false">(D101+1)</f>
        <v>249</v>
      </c>
      <c r="E102" s="6" t="s">
        <v>591</v>
      </c>
      <c r="F102" s="7" t="s">
        <v>592</v>
      </c>
      <c r="G102" s="5" t="n">
        <f aca="false">(G101+1)</f>
        <v>299</v>
      </c>
      <c r="H102" s="6" t="s">
        <v>593</v>
      </c>
      <c r="I102" s="7" t="s">
        <v>594</v>
      </c>
    </row>
    <row r="103" customFormat="false" ht="16.5" hidden="false" customHeight="false" outlineLevel="0" collapsed="false">
      <c r="A103" s="8" t="n">
        <f aca="false">(A102+1)</f>
        <v>200</v>
      </c>
      <c r="B103" s="6" t="s">
        <v>595</v>
      </c>
      <c r="C103" s="7" t="s">
        <v>596</v>
      </c>
      <c r="D103" s="8" t="n">
        <f aca="false">(D102+1)</f>
        <v>250</v>
      </c>
      <c r="E103" s="6" t="s">
        <v>597</v>
      </c>
      <c r="F103" s="7" t="s">
        <v>598</v>
      </c>
      <c r="G103" s="5" t="n">
        <f aca="false">(G102+1)</f>
        <v>300</v>
      </c>
      <c r="H103" s="6" t="s">
        <v>599</v>
      </c>
      <c r="I103" s="7" t="s">
        <v>600</v>
      </c>
    </row>
    <row r="104" customFormat="false" ht="16.5" hidden="false" customHeight="false" outlineLevel="0" collapsed="false">
      <c r="A104" s="10"/>
      <c r="B104" s="11"/>
      <c r="C104" s="12"/>
      <c r="D104" s="10"/>
      <c r="E104" s="4"/>
      <c r="F104" s="4"/>
      <c r="G104" s="13"/>
      <c r="H104" s="4"/>
      <c r="I104" s="4"/>
    </row>
    <row r="105" customFormat="false" ht="16.5" hidden="false" customHeight="false" outlineLevel="0" collapsed="false">
      <c r="A105" s="5" t="s">
        <v>601</v>
      </c>
      <c r="B105" s="19"/>
      <c r="C105" s="20"/>
      <c r="D105" s="1"/>
      <c r="E105" s="1"/>
      <c r="F105" s="1"/>
      <c r="G105" s="1"/>
      <c r="H105" s="1"/>
      <c r="I105" s="1"/>
    </row>
    <row r="106" customFormat="false" ht="16.5" hidden="false" customHeight="false" outlineLevel="0" collapsed="false">
      <c r="A106" s="5" t="n">
        <f aca="false">(G103+1)</f>
        <v>301</v>
      </c>
      <c r="B106" s="6" t="s">
        <v>602</v>
      </c>
      <c r="C106" s="7" t="s">
        <v>603</v>
      </c>
      <c r="D106" s="5" t="n">
        <f aca="false">(A155+1)</f>
        <v>351</v>
      </c>
      <c r="E106" s="6" t="s">
        <v>604</v>
      </c>
      <c r="F106" s="7" t="s">
        <v>605</v>
      </c>
      <c r="G106" s="8" t="n">
        <f aca="false">(D155+1)</f>
        <v>401</v>
      </c>
      <c r="H106" s="6" t="s">
        <v>606</v>
      </c>
      <c r="I106" s="7" t="s">
        <v>607</v>
      </c>
    </row>
    <row r="107" customFormat="false" ht="16.5" hidden="false" customHeight="false" outlineLevel="0" collapsed="false">
      <c r="A107" s="8" t="n">
        <f aca="false">(A106+1)</f>
        <v>302</v>
      </c>
      <c r="B107" s="6" t="s">
        <v>608</v>
      </c>
      <c r="C107" s="7" t="s">
        <v>609</v>
      </c>
      <c r="D107" s="5" t="n">
        <f aca="false">(D106+1)</f>
        <v>352</v>
      </c>
      <c r="E107" s="6" t="s">
        <v>610</v>
      </c>
      <c r="F107" s="7" t="s">
        <v>611</v>
      </c>
      <c r="G107" s="8" t="n">
        <f aca="false">(G106+1)</f>
        <v>402</v>
      </c>
      <c r="H107" s="6" t="s">
        <v>612</v>
      </c>
      <c r="I107" s="7" t="s">
        <v>613</v>
      </c>
    </row>
    <row r="108" customFormat="false" ht="16.5" hidden="false" customHeight="false" outlineLevel="0" collapsed="false">
      <c r="A108" s="8" t="n">
        <f aca="false">(A107+1)</f>
        <v>303</v>
      </c>
      <c r="B108" s="6" t="s">
        <v>614</v>
      </c>
      <c r="C108" s="7" t="s">
        <v>615</v>
      </c>
      <c r="D108" s="5" t="n">
        <f aca="false">(D107+1)</f>
        <v>353</v>
      </c>
      <c r="E108" s="6" t="s">
        <v>616</v>
      </c>
      <c r="F108" s="7" t="s">
        <v>617</v>
      </c>
      <c r="G108" s="8" t="n">
        <f aca="false">(G107+1)</f>
        <v>403</v>
      </c>
      <c r="H108" s="6" t="s">
        <v>618</v>
      </c>
      <c r="I108" s="7" t="s">
        <v>619</v>
      </c>
    </row>
    <row r="109" customFormat="false" ht="16.5" hidden="false" customHeight="false" outlineLevel="0" collapsed="false">
      <c r="A109" s="5" t="n">
        <v>304</v>
      </c>
      <c r="B109" s="9" t="s">
        <v>620</v>
      </c>
      <c r="C109" s="7" t="s">
        <v>621</v>
      </c>
      <c r="D109" s="8" t="n">
        <f aca="false">(D108+1)</f>
        <v>354</v>
      </c>
      <c r="E109" s="6" t="s">
        <v>622</v>
      </c>
      <c r="F109" s="7" t="s">
        <v>623</v>
      </c>
      <c r="G109" s="5" t="n">
        <f aca="false">(G108+1)</f>
        <v>404</v>
      </c>
      <c r="H109" s="6" t="s">
        <v>624</v>
      </c>
      <c r="I109" s="7" t="s">
        <v>625</v>
      </c>
    </row>
    <row r="110" customFormat="false" ht="16.5" hidden="false" customHeight="false" outlineLevel="0" collapsed="false">
      <c r="A110" s="8" t="n">
        <f aca="false">(A109+1)</f>
        <v>305</v>
      </c>
      <c r="B110" s="6" t="s">
        <v>626</v>
      </c>
      <c r="C110" s="7" t="s">
        <v>627</v>
      </c>
      <c r="D110" s="8" t="n">
        <f aca="false">(D109+1)</f>
        <v>355</v>
      </c>
      <c r="E110" s="6" t="s">
        <v>628</v>
      </c>
      <c r="F110" s="7" t="s">
        <v>629</v>
      </c>
      <c r="G110" s="8" t="n">
        <f aca="false">(G109+1)</f>
        <v>405</v>
      </c>
      <c r="H110" s="6" t="s">
        <v>630</v>
      </c>
      <c r="I110" s="7" t="s">
        <v>631</v>
      </c>
    </row>
    <row r="111" customFormat="false" ht="16.5" hidden="false" customHeight="false" outlineLevel="0" collapsed="false">
      <c r="A111" s="8" t="n">
        <f aca="false">(A110+1)</f>
        <v>306</v>
      </c>
      <c r="B111" s="6" t="s">
        <v>632</v>
      </c>
      <c r="C111" s="7" t="s">
        <v>633</v>
      </c>
      <c r="D111" s="8" t="n">
        <f aca="false">(D110+1)</f>
        <v>356</v>
      </c>
      <c r="E111" s="6" t="s">
        <v>634</v>
      </c>
      <c r="F111" s="7" t="s">
        <v>635</v>
      </c>
      <c r="G111" s="5" t="n">
        <f aca="false">(G110+1)</f>
        <v>406</v>
      </c>
      <c r="H111" s="6" t="s">
        <v>636</v>
      </c>
      <c r="I111" s="7" t="s">
        <v>637</v>
      </c>
    </row>
    <row r="112" customFormat="false" ht="16.5" hidden="false" customHeight="false" outlineLevel="0" collapsed="false">
      <c r="A112" s="5" t="n">
        <f aca="false">(A111+1)</f>
        <v>307</v>
      </c>
      <c r="B112" s="16" t="s">
        <v>638</v>
      </c>
      <c r="C112" s="7" t="s">
        <v>639</v>
      </c>
      <c r="D112" s="8" t="n">
        <f aca="false">(D111+1)</f>
        <v>357</v>
      </c>
      <c r="E112" s="6" t="s">
        <v>640</v>
      </c>
      <c r="F112" s="7" t="s">
        <v>641</v>
      </c>
      <c r="G112" s="8" t="n">
        <f aca="false">(G111+1)</f>
        <v>407</v>
      </c>
      <c r="H112" s="6" t="s">
        <v>642</v>
      </c>
      <c r="I112" s="7" t="s">
        <v>643</v>
      </c>
    </row>
    <row r="113" customFormat="false" ht="16.5" hidden="false" customHeight="false" outlineLevel="0" collapsed="false">
      <c r="A113" s="8" t="n">
        <f aca="false">(A112+1)</f>
        <v>308</v>
      </c>
      <c r="B113" s="6" t="s">
        <v>644</v>
      </c>
      <c r="C113" s="7" t="s">
        <v>645</v>
      </c>
      <c r="D113" s="8" t="n">
        <f aca="false">(D112+1)</f>
        <v>358</v>
      </c>
      <c r="E113" s="6" t="s">
        <v>646</v>
      </c>
      <c r="F113" s="7" t="s">
        <v>647</v>
      </c>
      <c r="G113" s="5" t="n">
        <f aca="false">(G112+1)</f>
        <v>408</v>
      </c>
      <c r="H113" s="6" t="s">
        <v>648</v>
      </c>
      <c r="I113" s="7" t="s">
        <v>649</v>
      </c>
    </row>
    <row r="114" customFormat="false" ht="16.5" hidden="false" customHeight="false" outlineLevel="0" collapsed="false">
      <c r="A114" s="8" t="n">
        <f aca="false">(A113+1)</f>
        <v>309</v>
      </c>
      <c r="B114" s="6" t="s">
        <v>650</v>
      </c>
      <c r="C114" s="7" t="s">
        <v>651</v>
      </c>
      <c r="D114" s="8" t="n">
        <f aca="false">(D113+1)</f>
        <v>359</v>
      </c>
      <c r="E114" s="6" t="s">
        <v>652</v>
      </c>
      <c r="F114" s="7" t="s">
        <v>653</v>
      </c>
      <c r="G114" s="5" t="n">
        <f aca="false">(G113+1)</f>
        <v>409</v>
      </c>
      <c r="H114" s="6" t="s">
        <v>654</v>
      </c>
      <c r="I114" s="7" t="s">
        <v>655</v>
      </c>
    </row>
    <row r="115" customFormat="false" ht="16.5" hidden="false" customHeight="false" outlineLevel="0" collapsed="false">
      <c r="A115" s="5" t="n">
        <f aca="false">(A114+1)</f>
        <v>310</v>
      </c>
      <c r="B115" s="6" t="s">
        <v>656</v>
      </c>
      <c r="C115" s="7" t="s">
        <v>657</v>
      </c>
      <c r="D115" s="5" t="n">
        <f aca="false">(D114+1)</f>
        <v>360</v>
      </c>
      <c r="E115" s="6" t="s">
        <v>658</v>
      </c>
      <c r="F115" s="7" t="s">
        <v>659</v>
      </c>
      <c r="G115" s="5" t="n">
        <f aca="false">(G114+1)</f>
        <v>410</v>
      </c>
      <c r="H115" s="6" t="s">
        <v>660</v>
      </c>
      <c r="I115" s="7" t="s">
        <v>661</v>
      </c>
    </row>
    <row r="116" customFormat="false" ht="16.5" hidden="false" customHeight="false" outlineLevel="0" collapsed="false">
      <c r="A116" s="5" t="n">
        <f aca="false">(A115+1)</f>
        <v>311</v>
      </c>
      <c r="B116" s="6" t="s">
        <v>662</v>
      </c>
      <c r="C116" s="7" t="s">
        <v>663</v>
      </c>
      <c r="D116" s="5" t="n">
        <f aca="false">(D115+1)</f>
        <v>361</v>
      </c>
      <c r="E116" s="6" t="s">
        <v>664</v>
      </c>
      <c r="F116" s="21" t="s">
        <v>665</v>
      </c>
      <c r="G116" s="8" t="n">
        <f aca="false">(G115+1)</f>
        <v>411</v>
      </c>
      <c r="H116" s="6" t="s">
        <v>666</v>
      </c>
      <c r="I116" s="7" t="s">
        <v>667</v>
      </c>
    </row>
    <row r="117" customFormat="false" ht="16.5" hidden="false" customHeight="false" outlineLevel="0" collapsed="false">
      <c r="A117" s="5" t="n">
        <f aca="false">(A116+1)</f>
        <v>312</v>
      </c>
      <c r="B117" s="6" t="s">
        <v>668</v>
      </c>
      <c r="C117" s="7" t="s">
        <v>669</v>
      </c>
      <c r="D117" s="8" t="n">
        <f aca="false">(D116+1)</f>
        <v>362</v>
      </c>
      <c r="E117" s="6" t="s">
        <v>670</v>
      </c>
      <c r="F117" s="7" t="s">
        <v>671</v>
      </c>
      <c r="G117" s="5" t="n">
        <f aca="false">(G116+1)</f>
        <v>412</v>
      </c>
      <c r="H117" s="6" t="s">
        <v>672</v>
      </c>
      <c r="I117" s="7" t="s">
        <v>673</v>
      </c>
    </row>
    <row r="118" customFormat="false" ht="16.5" hidden="false" customHeight="false" outlineLevel="0" collapsed="false">
      <c r="A118" s="8" t="n">
        <f aca="false">(A117+1)</f>
        <v>313</v>
      </c>
      <c r="B118" s="6" t="s">
        <v>674</v>
      </c>
      <c r="C118" s="7" t="s">
        <v>675</v>
      </c>
      <c r="D118" s="8" t="n">
        <f aca="false">(D117+1)</f>
        <v>363</v>
      </c>
      <c r="E118" s="6" t="s">
        <v>676</v>
      </c>
      <c r="F118" s="17" t="s">
        <v>677</v>
      </c>
      <c r="G118" s="8" t="n">
        <f aca="false">(G117+1)</f>
        <v>413</v>
      </c>
      <c r="H118" s="6" t="s">
        <v>678</v>
      </c>
      <c r="I118" s="7" t="s">
        <v>679</v>
      </c>
    </row>
    <row r="119" customFormat="false" ht="16.5" hidden="false" customHeight="false" outlineLevel="0" collapsed="false">
      <c r="A119" s="8" t="n">
        <f aca="false">(A118+1)</f>
        <v>314</v>
      </c>
      <c r="B119" s="6" t="s">
        <v>680</v>
      </c>
      <c r="C119" s="7" t="s">
        <v>681</v>
      </c>
      <c r="D119" s="8" t="n">
        <f aca="false">(D118+1)</f>
        <v>364</v>
      </c>
      <c r="E119" s="6" t="s">
        <v>682</v>
      </c>
      <c r="F119" s="17" t="s">
        <v>683</v>
      </c>
      <c r="G119" s="8" t="n">
        <f aca="false">(G118+1)</f>
        <v>414</v>
      </c>
      <c r="H119" s="6" t="s">
        <v>684</v>
      </c>
      <c r="I119" s="7" t="s">
        <v>685</v>
      </c>
    </row>
    <row r="120" customFormat="false" ht="16.5" hidden="false" customHeight="false" outlineLevel="0" collapsed="false">
      <c r="A120" s="5" t="n">
        <f aca="false">(A119+1)</f>
        <v>315</v>
      </c>
      <c r="B120" s="16" t="s">
        <v>686</v>
      </c>
      <c r="C120" s="7" t="s">
        <v>687</v>
      </c>
      <c r="D120" s="8" t="n">
        <f aca="false">(D119+1)</f>
        <v>365</v>
      </c>
      <c r="E120" s="6" t="s">
        <v>688</v>
      </c>
      <c r="F120" s="7" t="s">
        <v>689</v>
      </c>
      <c r="G120" s="5" t="n">
        <f aca="false">(G119+1)</f>
        <v>415</v>
      </c>
      <c r="H120" s="6" t="s">
        <v>690</v>
      </c>
      <c r="I120" s="7" t="s">
        <v>691</v>
      </c>
    </row>
    <row r="121" customFormat="false" ht="16.5" hidden="false" customHeight="false" outlineLevel="0" collapsed="false">
      <c r="A121" s="5" t="n">
        <f aca="false">(A120+1)</f>
        <v>316</v>
      </c>
      <c r="B121" s="16" t="s">
        <v>692</v>
      </c>
      <c r="C121" s="7" t="s">
        <v>693</v>
      </c>
      <c r="D121" s="8" t="n">
        <f aca="false">(D120+1)</f>
        <v>366</v>
      </c>
      <c r="E121" s="6" t="s">
        <v>694</v>
      </c>
      <c r="F121" s="7" t="s">
        <v>695</v>
      </c>
      <c r="G121" s="5" t="n">
        <f aca="false">(G120+1)</f>
        <v>416</v>
      </c>
      <c r="H121" s="6" t="s">
        <v>696</v>
      </c>
      <c r="I121" s="7" t="s">
        <v>697</v>
      </c>
    </row>
    <row r="122" customFormat="false" ht="16.5" hidden="false" customHeight="false" outlineLevel="0" collapsed="false">
      <c r="A122" s="8" t="n">
        <f aca="false">(A121+1)</f>
        <v>317</v>
      </c>
      <c r="B122" s="6" t="s">
        <v>698</v>
      </c>
      <c r="C122" s="7" t="s">
        <v>699</v>
      </c>
      <c r="D122" s="5" t="n">
        <f aca="false">(D121+1)</f>
        <v>367</v>
      </c>
      <c r="E122" s="6" t="s">
        <v>662</v>
      </c>
      <c r="F122" s="7" t="s">
        <v>700</v>
      </c>
      <c r="G122" s="8" t="n">
        <f aca="false">(G121+1)</f>
        <v>417</v>
      </c>
      <c r="H122" s="6" t="s">
        <v>701</v>
      </c>
      <c r="I122" s="7" t="s">
        <v>702</v>
      </c>
    </row>
    <row r="123" customFormat="false" ht="16.5" hidden="false" customHeight="false" outlineLevel="0" collapsed="false">
      <c r="A123" s="8" t="n">
        <f aca="false">(A122+1)</f>
        <v>318</v>
      </c>
      <c r="B123" s="16" t="s">
        <v>703</v>
      </c>
      <c r="C123" s="7" t="s">
        <v>704</v>
      </c>
      <c r="D123" s="8" t="n">
        <f aca="false">(D122+1)</f>
        <v>368</v>
      </c>
      <c r="E123" s="6" t="s">
        <v>705</v>
      </c>
      <c r="F123" s="7" t="s">
        <v>706</v>
      </c>
      <c r="G123" s="8" t="n">
        <f aca="false">(G122+1)</f>
        <v>418</v>
      </c>
      <c r="H123" s="6" t="s">
        <v>707</v>
      </c>
      <c r="I123" s="7" t="s">
        <v>708</v>
      </c>
    </row>
    <row r="124" customFormat="false" ht="16.5" hidden="false" customHeight="false" outlineLevel="0" collapsed="false">
      <c r="A124" s="8" t="n">
        <f aca="false">(A123+1)</f>
        <v>319</v>
      </c>
      <c r="B124" s="6" t="s">
        <v>709</v>
      </c>
      <c r="C124" s="7" t="s">
        <v>710</v>
      </c>
      <c r="D124" s="8" t="n">
        <f aca="false">(D123+1)</f>
        <v>369</v>
      </c>
      <c r="E124" s="6" t="s">
        <v>711</v>
      </c>
      <c r="F124" s="7" t="s">
        <v>712</v>
      </c>
      <c r="G124" s="8" t="n">
        <f aca="false">(G123+1)</f>
        <v>419</v>
      </c>
      <c r="H124" s="6" t="s">
        <v>713</v>
      </c>
      <c r="I124" s="7" t="s">
        <v>714</v>
      </c>
    </row>
    <row r="125" customFormat="false" ht="16.5" hidden="false" customHeight="false" outlineLevel="0" collapsed="false">
      <c r="A125" s="8" t="n">
        <f aca="false">(A124+1)</f>
        <v>320</v>
      </c>
      <c r="B125" s="6" t="s">
        <v>715</v>
      </c>
      <c r="C125" s="7" t="s">
        <v>716</v>
      </c>
      <c r="D125" s="8" t="n">
        <f aca="false">(D124+1)</f>
        <v>370</v>
      </c>
      <c r="E125" s="6" t="s">
        <v>717</v>
      </c>
      <c r="F125" s="7" t="s">
        <v>718</v>
      </c>
      <c r="G125" s="5" t="n">
        <f aca="false">(G124+1)</f>
        <v>420</v>
      </c>
      <c r="H125" s="6" t="s">
        <v>719</v>
      </c>
      <c r="I125" s="7" t="s">
        <v>720</v>
      </c>
    </row>
    <row r="126" customFormat="false" ht="16.5" hidden="false" customHeight="false" outlineLevel="0" collapsed="false">
      <c r="A126" s="5" t="n">
        <f aca="false">(A125+1)</f>
        <v>321</v>
      </c>
      <c r="B126" s="16" t="s">
        <v>721</v>
      </c>
      <c r="C126" s="7" t="s">
        <v>722</v>
      </c>
      <c r="D126" s="5" t="n">
        <f aca="false">(D125+1)</f>
        <v>371</v>
      </c>
      <c r="E126" s="6" t="s">
        <v>723</v>
      </c>
      <c r="F126" s="7" t="s">
        <v>724</v>
      </c>
      <c r="G126" s="8" t="n">
        <f aca="false">(G125+1)</f>
        <v>421</v>
      </c>
      <c r="H126" s="6" t="s">
        <v>725</v>
      </c>
      <c r="I126" s="7" t="s">
        <v>726</v>
      </c>
    </row>
    <row r="127" customFormat="false" ht="16.5" hidden="false" customHeight="false" outlineLevel="0" collapsed="false">
      <c r="A127" s="5" t="n">
        <f aca="false">(A126+1)</f>
        <v>322</v>
      </c>
      <c r="B127" s="16" t="s">
        <v>727</v>
      </c>
      <c r="C127" s="7" t="s">
        <v>728</v>
      </c>
      <c r="D127" s="5" t="n">
        <f aca="false">(D126+1)</f>
        <v>372</v>
      </c>
      <c r="E127" s="6" t="s">
        <v>729</v>
      </c>
      <c r="F127" s="7" t="s">
        <v>730</v>
      </c>
      <c r="G127" s="5" t="n">
        <f aca="false">(G126+1)</f>
        <v>422</v>
      </c>
      <c r="H127" s="6" t="s">
        <v>731</v>
      </c>
      <c r="I127" s="7" t="s">
        <v>732</v>
      </c>
    </row>
    <row r="128" customFormat="false" ht="16.5" hidden="false" customHeight="false" outlineLevel="0" collapsed="false">
      <c r="A128" s="8" t="n">
        <f aca="false">(A127+1)</f>
        <v>323</v>
      </c>
      <c r="B128" s="6" t="s">
        <v>733</v>
      </c>
      <c r="C128" s="7" t="s">
        <v>734</v>
      </c>
      <c r="D128" s="8" t="n">
        <f aca="false">(D127+1)</f>
        <v>373</v>
      </c>
      <c r="E128" s="6" t="s">
        <v>735</v>
      </c>
      <c r="F128" s="7" t="s">
        <v>736</v>
      </c>
      <c r="G128" s="8" t="n">
        <f aca="false">(G127+1)</f>
        <v>423</v>
      </c>
      <c r="H128" s="6" t="s">
        <v>737</v>
      </c>
      <c r="I128" s="7" t="s">
        <v>738</v>
      </c>
    </row>
    <row r="129" customFormat="false" ht="16.5" hidden="false" customHeight="false" outlineLevel="0" collapsed="false">
      <c r="A129" s="5" t="n">
        <f aca="false">(A128+1)</f>
        <v>324</v>
      </c>
      <c r="B129" s="6" t="s">
        <v>739</v>
      </c>
      <c r="C129" s="7" t="s">
        <v>740</v>
      </c>
      <c r="D129" s="5" t="n">
        <f aca="false">(D128+1)</f>
        <v>374</v>
      </c>
      <c r="E129" s="6" t="s">
        <v>741</v>
      </c>
      <c r="F129" s="7" t="s">
        <v>742</v>
      </c>
      <c r="G129" s="5" t="n">
        <f aca="false">(G128+1)</f>
        <v>424</v>
      </c>
      <c r="H129" s="6" t="s">
        <v>743</v>
      </c>
      <c r="I129" s="7" t="s">
        <v>744</v>
      </c>
    </row>
    <row r="130" customFormat="false" ht="16.5" hidden="false" customHeight="false" outlineLevel="0" collapsed="false">
      <c r="A130" s="5" t="n">
        <f aca="false">(A129+1)</f>
        <v>325</v>
      </c>
      <c r="B130" s="6" t="s">
        <v>745</v>
      </c>
      <c r="C130" s="7" t="s">
        <v>746</v>
      </c>
      <c r="D130" s="8" t="n">
        <f aca="false">(D129+1)</f>
        <v>375</v>
      </c>
      <c r="E130" s="6" t="s">
        <v>747</v>
      </c>
      <c r="F130" s="7" t="s">
        <v>748</v>
      </c>
      <c r="G130" s="8" t="n">
        <f aca="false">(G129+1)</f>
        <v>425</v>
      </c>
      <c r="H130" s="6" t="s">
        <v>749</v>
      </c>
      <c r="I130" s="7" t="s">
        <v>750</v>
      </c>
    </row>
    <row r="131" customFormat="false" ht="16.5" hidden="false" customHeight="false" outlineLevel="0" collapsed="false">
      <c r="A131" s="8" t="n">
        <f aca="false">(A130+1)</f>
        <v>326</v>
      </c>
      <c r="B131" s="6" t="s">
        <v>751</v>
      </c>
      <c r="C131" s="7" t="s">
        <v>752</v>
      </c>
      <c r="D131" s="8" t="n">
        <f aca="false">(D130+1)</f>
        <v>376</v>
      </c>
      <c r="E131" s="6" t="s">
        <v>753</v>
      </c>
      <c r="F131" s="7" t="s">
        <v>754</v>
      </c>
      <c r="G131" s="8" t="n">
        <f aca="false">(G130+1)</f>
        <v>426</v>
      </c>
      <c r="H131" s="6" t="s">
        <v>755</v>
      </c>
      <c r="I131" s="7" t="s">
        <v>756</v>
      </c>
    </row>
    <row r="132" customFormat="false" ht="16.5" hidden="false" customHeight="false" outlineLevel="0" collapsed="false">
      <c r="A132" s="8" t="n">
        <f aca="false">(A131+1)</f>
        <v>327</v>
      </c>
      <c r="B132" s="6" t="s">
        <v>757</v>
      </c>
      <c r="C132" s="7" t="s">
        <v>758</v>
      </c>
      <c r="D132" s="5" t="n">
        <f aca="false">(D131+1)</f>
        <v>377</v>
      </c>
      <c r="E132" s="6" t="s">
        <v>759</v>
      </c>
      <c r="F132" s="7" t="s">
        <v>760</v>
      </c>
      <c r="G132" s="5" t="n">
        <f aca="false">(G131+1)</f>
        <v>427</v>
      </c>
      <c r="H132" s="6" t="s">
        <v>761</v>
      </c>
      <c r="I132" s="7" t="s">
        <v>762</v>
      </c>
    </row>
    <row r="133" customFormat="false" ht="16.5" hidden="false" customHeight="false" outlineLevel="0" collapsed="false">
      <c r="A133" s="8" t="n">
        <f aca="false">(A132+1)</f>
        <v>328</v>
      </c>
      <c r="B133" s="6" t="s">
        <v>763</v>
      </c>
      <c r="C133" s="7" t="s">
        <v>764</v>
      </c>
      <c r="D133" s="5" t="n">
        <f aca="false">(D132+1)</f>
        <v>378</v>
      </c>
      <c r="E133" s="6" t="s">
        <v>765</v>
      </c>
      <c r="F133" s="7" t="s">
        <v>766</v>
      </c>
      <c r="G133" s="8" t="n">
        <f aca="false">(G132+1)</f>
        <v>428</v>
      </c>
      <c r="H133" s="6" t="s">
        <v>767</v>
      </c>
      <c r="I133" s="7" t="s">
        <v>768</v>
      </c>
    </row>
    <row r="134" customFormat="false" ht="16.5" hidden="false" customHeight="false" outlineLevel="0" collapsed="false">
      <c r="A134" s="5" t="n">
        <f aca="false">(A133+1)</f>
        <v>329</v>
      </c>
      <c r="B134" s="6" t="s">
        <v>769</v>
      </c>
      <c r="C134" s="7" t="s">
        <v>770</v>
      </c>
      <c r="D134" s="5" t="n">
        <f aca="false">(D133+1)</f>
        <v>379</v>
      </c>
      <c r="E134" s="6" t="s">
        <v>771</v>
      </c>
      <c r="F134" s="7" t="s">
        <v>772</v>
      </c>
      <c r="G134" s="5" t="n">
        <f aca="false">(G133+1)</f>
        <v>429</v>
      </c>
      <c r="H134" s="16" t="s">
        <v>773</v>
      </c>
      <c r="I134" s="7" t="s">
        <v>774</v>
      </c>
    </row>
    <row r="135" customFormat="false" ht="16.5" hidden="false" customHeight="false" outlineLevel="0" collapsed="false">
      <c r="A135" s="5" t="n">
        <f aca="false">(A134+1)</f>
        <v>330</v>
      </c>
      <c r="B135" s="6" t="s">
        <v>775</v>
      </c>
      <c r="C135" s="7" t="s">
        <v>776</v>
      </c>
      <c r="D135" s="5" t="n">
        <f aca="false">(D134+1)</f>
        <v>380</v>
      </c>
      <c r="E135" s="6" t="s">
        <v>777</v>
      </c>
      <c r="F135" s="7" t="s">
        <v>778</v>
      </c>
      <c r="G135" s="5" t="n">
        <f aca="false">(G134+1)</f>
        <v>430</v>
      </c>
      <c r="H135" s="16" t="s">
        <v>779</v>
      </c>
      <c r="I135" s="7" t="s">
        <v>780</v>
      </c>
    </row>
    <row r="136" customFormat="false" ht="16.5" hidden="false" customHeight="false" outlineLevel="0" collapsed="false">
      <c r="A136" s="5" t="n">
        <f aca="false">(A135+1)</f>
        <v>331</v>
      </c>
      <c r="B136" s="6" t="s">
        <v>781</v>
      </c>
      <c r="C136" s="7" t="s">
        <v>782</v>
      </c>
      <c r="D136" s="5" t="n">
        <f aca="false">(D135+1)</f>
        <v>381</v>
      </c>
      <c r="E136" s="6" t="s">
        <v>783</v>
      </c>
      <c r="F136" s="7" t="s">
        <v>784</v>
      </c>
      <c r="G136" s="8" t="n">
        <f aca="false">(G135+1)</f>
        <v>431</v>
      </c>
      <c r="H136" s="6" t="s">
        <v>785</v>
      </c>
      <c r="I136" s="7" t="s">
        <v>786</v>
      </c>
    </row>
    <row r="137" customFormat="false" ht="16.5" hidden="false" customHeight="false" outlineLevel="0" collapsed="false">
      <c r="A137" s="5" t="n">
        <f aca="false">(A136+1)</f>
        <v>332</v>
      </c>
      <c r="B137" s="6" t="s">
        <v>787</v>
      </c>
      <c r="C137" s="7" t="s">
        <v>788</v>
      </c>
      <c r="D137" s="8" t="n">
        <f aca="false">(D136+1)</f>
        <v>382</v>
      </c>
      <c r="E137" s="6" t="s">
        <v>441</v>
      </c>
      <c r="F137" s="7" t="s">
        <v>789</v>
      </c>
      <c r="G137" s="5" t="n">
        <f aca="false">(G136+1)</f>
        <v>432</v>
      </c>
      <c r="H137" s="6" t="s">
        <v>790</v>
      </c>
      <c r="I137" s="7" t="s">
        <v>791</v>
      </c>
    </row>
    <row r="138" customFormat="false" ht="16.5" hidden="false" customHeight="false" outlineLevel="0" collapsed="false">
      <c r="A138" s="8" t="n">
        <f aca="false">(A137+1)</f>
        <v>333</v>
      </c>
      <c r="B138" s="6" t="s">
        <v>792</v>
      </c>
      <c r="C138" s="7" t="s">
        <v>793</v>
      </c>
      <c r="D138" s="8" t="n">
        <f aca="false">(D137+1)</f>
        <v>383</v>
      </c>
      <c r="E138" s="6" t="s">
        <v>794</v>
      </c>
      <c r="F138" s="7" t="s">
        <v>795</v>
      </c>
      <c r="G138" s="5" t="n">
        <f aca="false">(G137+1)</f>
        <v>433</v>
      </c>
      <c r="H138" s="6" t="s">
        <v>796</v>
      </c>
      <c r="I138" s="7" t="s">
        <v>797</v>
      </c>
    </row>
    <row r="139" customFormat="false" ht="16.5" hidden="false" customHeight="false" outlineLevel="0" collapsed="false">
      <c r="A139" s="5" t="n">
        <f aca="false">(A138+1)</f>
        <v>334</v>
      </c>
      <c r="B139" s="6" t="s">
        <v>798</v>
      </c>
      <c r="C139" s="7" t="s">
        <v>799</v>
      </c>
      <c r="D139" s="5" t="n">
        <f aca="false">(D138+1)</f>
        <v>384</v>
      </c>
      <c r="E139" s="6" t="s">
        <v>208</v>
      </c>
      <c r="F139" s="7" t="s">
        <v>800</v>
      </c>
      <c r="G139" s="8" t="n">
        <f aca="false">(G138+1)</f>
        <v>434</v>
      </c>
      <c r="H139" s="6" t="s">
        <v>801</v>
      </c>
      <c r="I139" s="7" t="s">
        <v>802</v>
      </c>
    </row>
    <row r="140" customFormat="false" ht="16.5" hidden="false" customHeight="false" outlineLevel="0" collapsed="false">
      <c r="A140" s="8" t="n">
        <f aca="false">(A139+1)</f>
        <v>335</v>
      </c>
      <c r="B140" s="9" t="s">
        <v>803</v>
      </c>
      <c r="C140" s="7" t="s">
        <v>804</v>
      </c>
      <c r="D140" s="8" t="n">
        <f aca="false">(D139+1)</f>
        <v>385</v>
      </c>
      <c r="E140" s="6" t="s">
        <v>805</v>
      </c>
      <c r="F140" s="7" t="s">
        <v>806</v>
      </c>
      <c r="G140" s="8" t="n">
        <f aca="false">(G139+1)</f>
        <v>435</v>
      </c>
      <c r="H140" s="6" t="s">
        <v>807</v>
      </c>
      <c r="I140" s="7" t="s">
        <v>808</v>
      </c>
    </row>
    <row r="141" customFormat="false" ht="16.5" hidden="false" customHeight="false" outlineLevel="0" collapsed="false">
      <c r="A141" s="8" t="n">
        <f aca="false">(A140+1)</f>
        <v>336</v>
      </c>
      <c r="B141" s="6" t="s">
        <v>809</v>
      </c>
      <c r="C141" s="7" t="s">
        <v>810</v>
      </c>
      <c r="D141" s="5" t="n">
        <f aca="false">(D140+1)</f>
        <v>386</v>
      </c>
      <c r="E141" s="9" t="s">
        <v>811</v>
      </c>
      <c r="F141" s="7" t="s">
        <v>812</v>
      </c>
      <c r="G141" s="8" t="n">
        <f aca="false">(G140+1)</f>
        <v>436</v>
      </c>
      <c r="H141" s="6" t="s">
        <v>813</v>
      </c>
      <c r="I141" s="7" t="s">
        <v>814</v>
      </c>
    </row>
    <row r="142" customFormat="false" ht="16.5" hidden="false" customHeight="false" outlineLevel="0" collapsed="false">
      <c r="A142" s="5" t="n">
        <f aca="false">(A141+1)</f>
        <v>337</v>
      </c>
      <c r="B142" s="6" t="s">
        <v>815</v>
      </c>
      <c r="C142" s="7" t="s">
        <v>816</v>
      </c>
      <c r="D142" s="5" t="n">
        <f aca="false">(D141+1)</f>
        <v>387</v>
      </c>
      <c r="E142" s="6" t="s">
        <v>817</v>
      </c>
      <c r="F142" s="7" t="s">
        <v>818</v>
      </c>
      <c r="G142" s="5" t="n">
        <f aca="false">(G141+1)</f>
        <v>437</v>
      </c>
      <c r="H142" s="6" t="s">
        <v>819</v>
      </c>
      <c r="I142" s="7" t="s">
        <v>820</v>
      </c>
    </row>
    <row r="143" customFormat="false" ht="16.5" hidden="false" customHeight="false" outlineLevel="0" collapsed="false">
      <c r="A143" s="5" t="n">
        <f aca="false">(A142+1)</f>
        <v>338</v>
      </c>
      <c r="B143" s="6" t="s">
        <v>821</v>
      </c>
      <c r="C143" s="7" t="s">
        <v>822</v>
      </c>
      <c r="D143" s="8" t="n">
        <f aca="false">(D142+1)</f>
        <v>388</v>
      </c>
      <c r="E143" s="6" t="s">
        <v>823</v>
      </c>
      <c r="F143" s="7" t="s">
        <v>824</v>
      </c>
      <c r="G143" s="8" t="n">
        <f aca="false">(G142+1)</f>
        <v>438</v>
      </c>
      <c r="H143" s="6" t="s">
        <v>825</v>
      </c>
      <c r="I143" s="7" t="s">
        <v>826</v>
      </c>
    </row>
    <row r="144" customFormat="false" ht="16.5" hidden="false" customHeight="false" outlineLevel="0" collapsed="false">
      <c r="A144" s="5" t="n">
        <f aca="false">(A143+1)</f>
        <v>339</v>
      </c>
      <c r="B144" s="6" t="s">
        <v>827</v>
      </c>
      <c r="C144" s="7" t="s">
        <v>828</v>
      </c>
      <c r="D144" s="8" t="n">
        <f aca="false">(D143+1)</f>
        <v>389</v>
      </c>
      <c r="E144" s="6" t="s">
        <v>829</v>
      </c>
      <c r="F144" s="7" t="s">
        <v>830</v>
      </c>
      <c r="G144" s="8" t="n">
        <f aca="false">(G143+1)</f>
        <v>439</v>
      </c>
      <c r="H144" s="6" t="s">
        <v>831</v>
      </c>
      <c r="I144" s="7" t="s">
        <v>832</v>
      </c>
    </row>
    <row r="145" customFormat="false" ht="16.5" hidden="false" customHeight="false" outlineLevel="0" collapsed="false">
      <c r="A145" s="8" t="n">
        <f aca="false">(A144+1)</f>
        <v>340</v>
      </c>
      <c r="B145" s="6" t="s">
        <v>833</v>
      </c>
      <c r="C145" s="7" t="s">
        <v>834</v>
      </c>
      <c r="D145" s="8" t="n">
        <f aca="false">(D144+1)</f>
        <v>390</v>
      </c>
      <c r="E145" s="6" t="s">
        <v>835</v>
      </c>
      <c r="F145" s="7" t="s">
        <v>836</v>
      </c>
      <c r="G145" s="8" t="n">
        <f aca="false">(G144+1)</f>
        <v>440</v>
      </c>
      <c r="H145" s="6" t="s">
        <v>837</v>
      </c>
      <c r="I145" s="7" t="s">
        <v>838</v>
      </c>
    </row>
    <row r="146" customFormat="false" ht="16.5" hidden="false" customHeight="false" outlineLevel="0" collapsed="false">
      <c r="A146" s="5" t="n">
        <f aca="false">(A145+1)</f>
        <v>341</v>
      </c>
      <c r="B146" s="6" t="s">
        <v>839</v>
      </c>
      <c r="C146" s="7" t="s">
        <v>840</v>
      </c>
      <c r="D146" s="5" t="n">
        <f aca="false">(D145+1)</f>
        <v>391</v>
      </c>
      <c r="E146" s="6" t="s">
        <v>841</v>
      </c>
      <c r="F146" s="7" t="s">
        <v>842</v>
      </c>
      <c r="G146" s="5" t="n">
        <f aca="false">(G145+1)</f>
        <v>441</v>
      </c>
      <c r="H146" s="6" t="s">
        <v>843</v>
      </c>
      <c r="I146" s="7" t="s">
        <v>844</v>
      </c>
    </row>
    <row r="147" customFormat="false" ht="16.5" hidden="false" customHeight="false" outlineLevel="0" collapsed="false">
      <c r="A147" s="5" t="n">
        <f aca="false">(A146+1)</f>
        <v>342</v>
      </c>
      <c r="B147" s="6" t="s">
        <v>845</v>
      </c>
      <c r="C147" s="7" t="s">
        <v>846</v>
      </c>
      <c r="D147" s="8" t="n">
        <f aca="false">(D146+1)</f>
        <v>392</v>
      </c>
      <c r="E147" s="6" t="s">
        <v>847</v>
      </c>
      <c r="F147" s="7" t="s">
        <v>848</v>
      </c>
      <c r="G147" s="5" t="n">
        <f aca="false">(G146+1)</f>
        <v>442</v>
      </c>
      <c r="H147" s="6" t="s">
        <v>849</v>
      </c>
      <c r="I147" s="7" t="s">
        <v>850</v>
      </c>
    </row>
    <row r="148" customFormat="false" ht="16.5" hidden="false" customHeight="false" outlineLevel="0" collapsed="false">
      <c r="A148" s="8" t="n">
        <f aca="false">(A147+1)</f>
        <v>343</v>
      </c>
      <c r="B148" s="6" t="s">
        <v>851</v>
      </c>
      <c r="C148" s="7" t="s">
        <v>852</v>
      </c>
      <c r="D148" s="8" t="n">
        <f aca="false">(D147+1)</f>
        <v>393</v>
      </c>
      <c r="E148" s="6" t="s">
        <v>853</v>
      </c>
      <c r="F148" s="7" t="s">
        <v>854</v>
      </c>
      <c r="G148" s="5" t="n">
        <f aca="false">(G147+1)</f>
        <v>443</v>
      </c>
      <c r="H148" s="6" t="s">
        <v>855</v>
      </c>
      <c r="I148" s="7" t="s">
        <v>856</v>
      </c>
    </row>
    <row r="149" customFormat="false" ht="16.5" hidden="false" customHeight="false" outlineLevel="0" collapsed="false">
      <c r="A149" s="5" t="n">
        <f aca="false">(A148+1)</f>
        <v>344</v>
      </c>
      <c r="B149" s="6" t="s">
        <v>857</v>
      </c>
      <c r="C149" s="7" t="s">
        <v>858</v>
      </c>
      <c r="D149" s="8" t="n">
        <f aca="false">(D148+1)</f>
        <v>394</v>
      </c>
      <c r="E149" s="6" t="s">
        <v>859</v>
      </c>
      <c r="F149" s="7" t="s">
        <v>860</v>
      </c>
      <c r="G149" s="8" t="n">
        <f aca="false">(G148+1)</f>
        <v>444</v>
      </c>
      <c r="H149" s="6" t="s">
        <v>861</v>
      </c>
      <c r="I149" s="7" t="s">
        <v>862</v>
      </c>
    </row>
    <row r="150" customFormat="false" ht="16.5" hidden="false" customHeight="false" outlineLevel="0" collapsed="false">
      <c r="A150" s="8" t="n">
        <f aca="false">(A149+1)</f>
        <v>345</v>
      </c>
      <c r="B150" s="6" t="s">
        <v>863</v>
      </c>
      <c r="C150" s="7" t="s">
        <v>864</v>
      </c>
      <c r="D150" s="5" t="n">
        <f aca="false">(D149+1)</f>
        <v>395</v>
      </c>
      <c r="E150" s="6" t="s">
        <v>865</v>
      </c>
      <c r="F150" s="7" t="s">
        <v>866</v>
      </c>
      <c r="G150" s="8" t="n">
        <f aca="false">(G149+1)</f>
        <v>445</v>
      </c>
      <c r="H150" s="6" t="s">
        <v>867</v>
      </c>
      <c r="I150" s="7" t="s">
        <v>868</v>
      </c>
    </row>
    <row r="151" customFormat="false" ht="16.5" hidden="false" customHeight="false" outlineLevel="0" collapsed="false">
      <c r="A151" s="8" t="n">
        <f aca="false">(A150+1)</f>
        <v>346</v>
      </c>
      <c r="B151" s="6" t="s">
        <v>869</v>
      </c>
      <c r="C151" s="7" t="s">
        <v>870</v>
      </c>
      <c r="D151" s="8" t="n">
        <f aca="false">(D150+1)</f>
        <v>396</v>
      </c>
      <c r="E151" s="6" t="s">
        <v>871</v>
      </c>
      <c r="F151" s="7" t="s">
        <v>872</v>
      </c>
      <c r="G151" s="5" t="n">
        <f aca="false">(G150+1)</f>
        <v>446</v>
      </c>
      <c r="H151" s="6" t="s">
        <v>873</v>
      </c>
      <c r="I151" s="7" t="s">
        <v>874</v>
      </c>
    </row>
    <row r="152" customFormat="false" ht="16.5" hidden="false" customHeight="false" outlineLevel="0" collapsed="false">
      <c r="A152" s="5" t="n">
        <f aca="false">(A151+1)</f>
        <v>347</v>
      </c>
      <c r="B152" s="16" t="s">
        <v>875</v>
      </c>
      <c r="C152" s="7" t="s">
        <v>876</v>
      </c>
      <c r="D152" s="5" t="n">
        <f aca="false">(D151+1)</f>
        <v>397</v>
      </c>
      <c r="E152" s="6" t="s">
        <v>877</v>
      </c>
      <c r="F152" s="7" t="s">
        <v>878</v>
      </c>
      <c r="G152" s="8" t="n">
        <f aca="false">(G151+1)</f>
        <v>447</v>
      </c>
      <c r="H152" s="6" t="s">
        <v>879</v>
      </c>
      <c r="I152" s="7" t="s">
        <v>880</v>
      </c>
    </row>
    <row r="153" customFormat="false" ht="16.5" hidden="false" customHeight="false" outlineLevel="0" collapsed="false">
      <c r="A153" s="8" t="n">
        <f aca="false">(A152+1)</f>
        <v>348</v>
      </c>
      <c r="B153" s="6" t="s">
        <v>881</v>
      </c>
      <c r="C153" s="7" t="s">
        <v>882</v>
      </c>
      <c r="D153" s="8" t="n">
        <f aca="false">(D152+1)</f>
        <v>398</v>
      </c>
      <c r="E153" s="6" t="s">
        <v>883</v>
      </c>
      <c r="F153" s="7" t="s">
        <v>884</v>
      </c>
      <c r="G153" s="8" t="n">
        <f aca="false">(G152+1)</f>
        <v>448</v>
      </c>
      <c r="H153" s="6" t="s">
        <v>885</v>
      </c>
      <c r="I153" s="7" t="s">
        <v>886</v>
      </c>
    </row>
    <row r="154" customFormat="false" ht="16.5" hidden="false" customHeight="false" outlineLevel="0" collapsed="false">
      <c r="A154" s="5" t="n">
        <f aca="false">(A153+1)</f>
        <v>349</v>
      </c>
      <c r="B154" s="6" t="s">
        <v>887</v>
      </c>
      <c r="C154" s="7" t="s">
        <v>888</v>
      </c>
      <c r="D154" s="5" t="n">
        <f aca="false">(D153+1)</f>
        <v>399</v>
      </c>
      <c r="E154" s="6" t="s">
        <v>889</v>
      </c>
      <c r="F154" s="7" t="s">
        <v>890</v>
      </c>
      <c r="G154" s="5" t="n">
        <f aca="false">(G153+1)</f>
        <v>449</v>
      </c>
      <c r="H154" s="6" t="s">
        <v>891</v>
      </c>
      <c r="I154" s="7" t="s">
        <v>892</v>
      </c>
    </row>
    <row r="155" customFormat="false" ht="16.5" hidden="false" customHeight="false" outlineLevel="0" collapsed="false">
      <c r="A155" s="8" t="n">
        <f aca="false">(A154+1)</f>
        <v>350</v>
      </c>
      <c r="B155" s="6" t="s">
        <v>893</v>
      </c>
      <c r="C155" s="7" t="s">
        <v>894</v>
      </c>
      <c r="D155" s="8" t="n">
        <f aca="false">(D154+1)</f>
        <v>400</v>
      </c>
      <c r="E155" s="6" t="s">
        <v>895</v>
      </c>
      <c r="F155" s="7" t="s">
        <v>896</v>
      </c>
      <c r="G155" s="5" t="n">
        <f aca="false">(G154+1)</f>
        <v>450</v>
      </c>
      <c r="H155" s="6" t="s">
        <v>897</v>
      </c>
      <c r="I155" s="7" t="s">
        <v>898</v>
      </c>
    </row>
    <row r="156" customFormat="false" ht="16.5" hidden="false" customHeight="false" outlineLevel="0" collapsed="false">
      <c r="A156" s="10"/>
      <c r="B156" s="11"/>
      <c r="C156" s="12"/>
      <c r="D156" s="10"/>
      <c r="E156" s="4"/>
      <c r="F156" s="4"/>
      <c r="G156" s="1"/>
      <c r="H156" s="4"/>
      <c r="I156" s="4"/>
    </row>
    <row r="157" customFormat="false" ht="16.5" hidden="false" customHeight="false" outlineLevel="0" collapsed="false">
      <c r="A157" s="5" t="s">
        <v>899</v>
      </c>
      <c r="B157" s="19"/>
      <c r="C157" s="20"/>
      <c r="D157" s="1"/>
      <c r="E157" s="1"/>
      <c r="F157" s="1"/>
      <c r="G157" s="1"/>
      <c r="H157" s="1"/>
      <c r="I157" s="1"/>
    </row>
    <row r="158" customFormat="false" ht="16.5" hidden="false" customHeight="false" outlineLevel="0" collapsed="false">
      <c r="A158" s="5" t="n">
        <f aca="false">(G155+1)</f>
        <v>451</v>
      </c>
      <c r="B158" s="6" t="s">
        <v>900</v>
      </c>
      <c r="C158" s="7" t="s">
        <v>901</v>
      </c>
      <c r="D158" s="8" t="n">
        <f aca="false">(A207+1)</f>
        <v>501</v>
      </c>
      <c r="E158" s="6" t="s">
        <v>902</v>
      </c>
      <c r="F158" s="7" t="s">
        <v>903</v>
      </c>
      <c r="G158" s="5" t="n">
        <f aca="false">(D207+1)</f>
        <v>551</v>
      </c>
      <c r="H158" s="16" t="s">
        <v>904</v>
      </c>
      <c r="I158" s="7" t="s">
        <v>905</v>
      </c>
    </row>
    <row r="159" customFormat="false" ht="16.5" hidden="false" customHeight="false" outlineLevel="0" collapsed="false">
      <c r="A159" s="5" t="n">
        <f aca="false">(A158+1)</f>
        <v>452</v>
      </c>
      <c r="B159" s="6" t="s">
        <v>906</v>
      </c>
      <c r="C159" s="7" t="s">
        <v>907</v>
      </c>
      <c r="D159" s="8" t="n">
        <f aca="false">(D158+1)</f>
        <v>502</v>
      </c>
      <c r="E159" s="6" t="s">
        <v>908</v>
      </c>
      <c r="F159" s="7" t="s">
        <v>909</v>
      </c>
      <c r="G159" s="5" t="n">
        <f aca="false">(G158+1)</f>
        <v>552</v>
      </c>
      <c r="H159" s="16" t="s">
        <v>910</v>
      </c>
      <c r="I159" s="7" t="s">
        <v>911</v>
      </c>
    </row>
    <row r="160" customFormat="false" ht="16.5" hidden="false" customHeight="false" outlineLevel="0" collapsed="false">
      <c r="A160" s="5" t="n">
        <f aca="false">(A159+1)</f>
        <v>453</v>
      </c>
      <c r="B160" s="6" t="s">
        <v>912</v>
      </c>
      <c r="C160" s="7" t="s">
        <v>913</v>
      </c>
      <c r="D160" s="5" t="n">
        <f aca="false">(D159+1)</f>
        <v>503</v>
      </c>
      <c r="E160" s="6" t="s">
        <v>914</v>
      </c>
      <c r="F160" s="7" t="s">
        <v>915</v>
      </c>
      <c r="G160" s="8" t="n">
        <f aca="false">(G159+1)</f>
        <v>553</v>
      </c>
      <c r="H160" s="6" t="s">
        <v>916</v>
      </c>
      <c r="I160" s="7" t="s">
        <v>917</v>
      </c>
    </row>
    <row r="161" customFormat="false" ht="16.5" hidden="false" customHeight="false" outlineLevel="0" collapsed="false">
      <c r="A161" s="5" t="n">
        <f aca="false">(A160+1)</f>
        <v>454</v>
      </c>
      <c r="B161" s="6" t="s">
        <v>918</v>
      </c>
      <c r="C161" s="7" t="s">
        <v>919</v>
      </c>
      <c r="D161" s="8" t="n">
        <f aca="false">(D160+1)</f>
        <v>504</v>
      </c>
      <c r="E161" s="6" t="s">
        <v>920</v>
      </c>
      <c r="F161" s="7" t="s">
        <v>921</v>
      </c>
      <c r="G161" s="5" t="n">
        <f aca="false">(G160+1)</f>
        <v>554</v>
      </c>
      <c r="H161" s="16" t="s">
        <v>922</v>
      </c>
      <c r="I161" s="7" t="s">
        <v>923</v>
      </c>
    </row>
    <row r="162" customFormat="false" ht="16.5" hidden="false" customHeight="false" outlineLevel="0" collapsed="false">
      <c r="A162" s="8" t="n">
        <f aca="false">(A161+1)</f>
        <v>455</v>
      </c>
      <c r="B162" s="6" t="s">
        <v>924</v>
      </c>
      <c r="C162" s="7" t="s">
        <v>925</v>
      </c>
      <c r="D162" s="5" t="n">
        <f aca="false">(D161+1)</f>
        <v>505</v>
      </c>
      <c r="E162" s="6" t="s">
        <v>926</v>
      </c>
      <c r="F162" s="7" t="s">
        <v>927</v>
      </c>
      <c r="G162" s="8" t="n">
        <f aca="false">(G161+1)</f>
        <v>555</v>
      </c>
      <c r="H162" s="6" t="s">
        <v>928</v>
      </c>
      <c r="I162" s="7" t="s">
        <v>929</v>
      </c>
    </row>
    <row r="163" customFormat="false" ht="16.5" hidden="false" customHeight="false" outlineLevel="0" collapsed="false">
      <c r="A163" s="5" t="n">
        <f aca="false">(A162+1)</f>
        <v>456</v>
      </c>
      <c r="B163" s="6" t="s">
        <v>930</v>
      </c>
      <c r="C163" s="7" t="s">
        <v>931</v>
      </c>
      <c r="D163" s="8" t="n">
        <f aca="false">(D162+1)</f>
        <v>506</v>
      </c>
      <c r="E163" s="6" t="s">
        <v>932</v>
      </c>
      <c r="F163" s="7" t="s">
        <v>933</v>
      </c>
      <c r="G163" s="5" t="n">
        <f aca="false">(G162+1)</f>
        <v>556</v>
      </c>
      <c r="H163" s="6" t="s">
        <v>934</v>
      </c>
      <c r="I163" s="7" t="s">
        <v>935</v>
      </c>
    </row>
    <row r="164" customFormat="false" ht="16.5" hidden="false" customHeight="false" outlineLevel="0" collapsed="false">
      <c r="A164" s="8" t="n">
        <f aca="false">(A163+1)</f>
        <v>457</v>
      </c>
      <c r="B164" s="6" t="s">
        <v>936</v>
      </c>
      <c r="C164" s="7" t="s">
        <v>937</v>
      </c>
      <c r="D164" s="8" t="n">
        <f aca="false">(D163+1)</f>
        <v>507</v>
      </c>
      <c r="E164" s="6" t="s">
        <v>938</v>
      </c>
      <c r="F164" s="7" t="s">
        <v>939</v>
      </c>
      <c r="G164" s="8" t="n">
        <f aca="false">(G163+1)</f>
        <v>557</v>
      </c>
      <c r="H164" s="6" t="s">
        <v>940</v>
      </c>
      <c r="I164" s="7" t="s">
        <v>941</v>
      </c>
    </row>
    <row r="165" customFormat="false" ht="16.5" hidden="false" customHeight="false" outlineLevel="0" collapsed="false">
      <c r="A165" s="8" t="n">
        <f aca="false">(A164+1)</f>
        <v>458</v>
      </c>
      <c r="B165" s="6" t="s">
        <v>942</v>
      </c>
      <c r="C165" s="7" t="s">
        <v>943</v>
      </c>
      <c r="D165" s="8" t="n">
        <f aca="false">(D164+1)</f>
        <v>508</v>
      </c>
      <c r="E165" s="6" t="s">
        <v>944</v>
      </c>
      <c r="F165" s="7" t="s">
        <v>945</v>
      </c>
      <c r="G165" s="8" t="n">
        <f aca="false">(G164+1)</f>
        <v>558</v>
      </c>
      <c r="H165" s="6" t="s">
        <v>946</v>
      </c>
      <c r="I165" s="7" t="s">
        <v>947</v>
      </c>
    </row>
    <row r="166" customFormat="false" ht="16.5" hidden="false" customHeight="false" outlineLevel="0" collapsed="false">
      <c r="A166" s="8" t="n">
        <f aca="false">(A165+1)</f>
        <v>459</v>
      </c>
      <c r="B166" s="6" t="s">
        <v>948</v>
      </c>
      <c r="C166" s="7" t="s">
        <v>949</v>
      </c>
      <c r="D166" s="5" t="n">
        <f aca="false">(D165+1)</f>
        <v>509</v>
      </c>
      <c r="E166" s="6" t="s">
        <v>950</v>
      </c>
      <c r="F166" s="7" t="s">
        <v>951</v>
      </c>
      <c r="G166" s="5" t="n">
        <f aca="false">(G165+1)</f>
        <v>559</v>
      </c>
      <c r="H166" s="6" t="s">
        <v>952</v>
      </c>
      <c r="I166" s="17" t="s">
        <v>953</v>
      </c>
    </row>
    <row r="167" customFormat="false" ht="16.5" hidden="false" customHeight="false" outlineLevel="0" collapsed="false">
      <c r="A167" s="8" t="n">
        <f aca="false">(A166+1)</f>
        <v>460</v>
      </c>
      <c r="B167" s="6" t="s">
        <v>954</v>
      </c>
      <c r="C167" s="7" t="s">
        <v>955</v>
      </c>
      <c r="D167" s="5" t="n">
        <f aca="false">(D166+1)</f>
        <v>510</v>
      </c>
      <c r="E167" s="6" t="s">
        <v>956</v>
      </c>
      <c r="F167" s="7" t="s">
        <v>957</v>
      </c>
      <c r="G167" s="8" t="n">
        <f aca="false">(G166+1)</f>
        <v>560</v>
      </c>
      <c r="H167" s="6" t="s">
        <v>958</v>
      </c>
      <c r="I167" s="7" t="s">
        <v>959</v>
      </c>
    </row>
    <row r="168" customFormat="false" ht="16.5" hidden="false" customHeight="false" outlineLevel="0" collapsed="false">
      <c r="A168" s="8" t="n">
        <f aca="false">(A167+1)</f>
        <v>461</v>
      </c>
      <c r="B168" s="6" t="s">
        <v>960</v>
      </c>
      <c r="C168" s="7" t="s">
        <v>961</v>
      </c>
      <c r="D168" s="8" t="n">
        <f aca="false">(D167+1)</f>
        <v>511</v>
      </c>
      <c r="E168" s="6" t="s">
        <v>962</v>
      </c>
      <c r="F168" s="7" t="s">
        <v>963</v>
      </c>
      <c r="G168" s="5" t="n">
        <f aca="false">(G167+1)</f>
        <v>561</v>
      </c>
      <c r="H168" s="6" t="s">
        <v>964</v>
      </c>
      <c r="I168" s="7" t="s">
        <v>965</v>
      </c>
    </row>
    <row r="169" customFormat="false" ht="16.5" hidden="false" customHeight="false" outlineLevel="0" collapsed="false">
      <c r="A169" s="8" t="n">
        <f aca="false">(A168+1)</f>
        <v>462</v>
      </c>
      <c r="B169" s="6" t="s">
        <v>966</v>
      </c>
      <c r="C169" s="7" t="s">
        <v>967</v>
      </c>
      <c r="D169" s="8" t="n">
        <f aca="false">(D168+1)</f>
        <v>512</v>
      </c>
      <c r="E169" s="6" t="s">
        <v>968</v>
      </c>
      <c r="F169" s="7" t="s">
        <v>969</v>
      </c>
      <c r="G169" s="8" t="n">
        <f aca="false">(G168+1)</f>
        <v>562</v>
      </c>
      <c r="H169" s="6" t="s">
        <v>970</v>
      </c>
      <c r="I169" s="7" t="s">
        <v>971</v>
      </c>
    </row>
    <row r="170" customFormat="false" ht="16.5" hidden="false" customHeight="false" outlineLevel="0" collapsed="false">
      <c r="A170" s="8" t="n">
        <f aca="false">(A169+1)</f>
        <v>463</v>
      </c>
      <c r="B170" s="6" t="s">
        <v>972</v>
      </c>
      <c r="C170" s="7" t="s">
        <v>973</v>
      </c>
      <c r="D170" s="8" t="n">
        <f aca="false">(D169+1)</f>
        <v>513</v>
      </c>
      <c r="E170" s="6" t="s">
        <v>974</v>
      </c>
      <c r="F170" s="7" t="s">
        <v>975</v>
      </c>
      <c r="G170" s="5" t="n">
        <f aca="false">(G169+1)</f>
        <v>563</v>
      </c>
      <c r="H170" s="6" t="s">
        <v>976</v>
      </c>
      <c r="I170" s="7" t="s">
        <v>977</v>
      </c>
    </row>
    <row r="171" customFormat="false" ht="16.5" hidden="false" customHeight="false" outlineLevel="0" collapsed="false">
      <c r="A171" s="8" t="n">
        <f aca="false">(A170+1)</f>
        <v>464</v>
      </c>
      <c r="B171" s="6" t="s">
        <v>978</v>
      </c>
      <c r="C171" s="7" t="s">
        <v>979</v>
      </c>
      <c r="D171" s="5" t="n">
        <f aca="false">(D170+1)</f>
        <v>514</v>
      </c>
      <c r="E171" s="6" t="s">
        <v>980</v>
      </c>
      <c r="F171" s="7" t="s">
        <v>981</v>
      </c>
      <c r="G171" s="5" t="n">
        <f aca="false">(G170+1)</f>
        <v>564</v>
      </c>
      <c r="H171" s="6" t="s">
        <v>982</v>
      </c>
      <c r="I171" s="7" t="s">
        <v>983</v>
      </c>
    </row>
    <row r="172" customFormat="false" ht="16.5" hidden="false" customHeight="false" outlineLevel="0" collapsed="false">
      <c r="A172" s="5" t="n">
        <f aca="false">(A171+1)</f>
        <v>465</v>
      </c>
      <c r="B172" s="6" t="s">
        <v>984</v>
      </c>
      <c r="C172" s="7" t="s">
        <v>985</v>
      </c>
      <c r="D172" s="8" t="n">
        <f aca="false">(D171+1)</f>
        <v>515</v>
      </c>
      <c r="E172" s="6" t="s">
        <v>986</v>
      </c>
      <c r="F172" s="7" t="s">
        <v>987</v>
      </c>
      <c r="G172" s="5" t="n">
        <f aca="false">(G171+1)</f>
        <v>565</v>
      </c>
      <c r="H172" s="6" t="s">
        <v>988</v>
      </c>
      <c r="I172" s="7" t="s">
        <v>989</v>
      </c>
    </row>
    <row r="173" customFormat="false" ht="16.5" hidden="false" customHeight="false" outlineLevel="0" collapsed="false">
      <c r="A173" s="8" t="n">
        <f aca="false">(A172+1)</f>
        <v>466</v>
      </c>
      <c r="B173" s="6" t="s">
        <v>990</v>
      </c>
      <c r="C173" s="7" t="s">
        <v>991</v>
      </c>
      <c r="D173" s="8" t="n">
        <f aca="false">(D172+1)</f>
        <v>516</v>
      </c>
      <c r="E173" s="6" t="s">
        <v>992</v>
      </c>
      <c r="F173" s="7" t="s">
        <v>993</v>
      </c>
      <c r="G173" s="5" t="n">
        <f aca="false">(G172+1)</f>
        <v>566</v>
      </c>
      <c r="H173" s="6" t="s">
        <v>994</v>
      </c>
      <c r="I173" s="7" t="s">
        <v>995</v>
      </c>
    </row>
    <row r="174" customFormat="false" ht="16.5" hidden="false" customHeight="false" outlineLevel="0" collapsed="false">
      <c r="A174" s="8" t="n">
        <f aca="false">(A173+1)</f>
        <v>467</v>
      </c>
      <c r="B174" s="6" t="s">
        <v>996</v>
      </c>
      <c r="C174" s="7" t="s">
        <v>997</v>
      </c>
      <c r="D174" s="8" t="n">
        <f aca="false">(D173+1)</f>
        <v>517</v>
      </c>
      <c r="E174" s="6" t="s">
        <v>998</v>
      </c>
      <c r="F174" s="7" t="s">
        <v>999</v>
      </c>
      <c r="G174" s="5" t="n">
        <f aca="false">(G173+1)</f>
        <v>567</v>
      </c>
      <c r="H174" s="6" t="s">
        <v>1000</v>
      </c>
      <c r="I174" s="7" t="s">
        <v>1001</v>
      </c>
    </row>
    <row r="175" customFormat="false" ht="16.5" hidden="false" customHeight="false" outlineLevel="0" collapsed="false">
      <c r="A175" s="8" t="n">
        <f aca="false">(A174+1)</f>
        <v>468</v>
      </c>
      <c r="B175" s="6" t="s">
        <v>1002</v>
      </c>
      <c r="C175" s="7" t="s">
        <v>1003</v>
      </c>
      <c r="D175" s="8" t="n">
        <f aca="false">(D174+1)</f>
        <v>518</v>
      </c>
      <c r="E175" s="6" t="s">
        <v>1004</v>
      </c>
      <c r="F175" s="7" t="s">
        <v>1005</v>
      </c>
      <c r="G175" s="5" t="n">
        <f aca="false">(G174+1)</f>
        <v>568</v>
      </c>
      <c r="H175" s="6" t="s">
        <v>1006</v>
      </c>
      <c r="I175" s="7" t="s">
        <v>1007</v>
      </c>
    </row>
    <row r="176" customFormat="false" ht="16.5" hidden="false" customHeight="false" outlineLevel="0" collapsed="false">
      <c r="A176" s="5" t="n">
        <f aca="false">(A175+1)</f>
        <v>469</v>
      </c>
      <c r="B176" s="6" t="s">
        <v>1008</v>
      </c>
      <c r="C176" s="7" t="s">
        <v>1009</v>
      </c>
      <c r="D176" s="8" t="n">
        <f aca="false">(D175+1)</f>
        <v>519</v>
      </c>
      <c r="E176" s="6" t="s">
        <v>1010</v>
      </c>
      <c r="F176" s="17" t="s">
        <v>1011</v>
      </c>
      <c r="G176" s="8" t="n">
        <f aca="false">(G175+1)</f>
        <v>569</v>
      </c>
      <c r="H176" s="6" t="s">
        <v>1012</v>
      </c>
      <c r="I176" s="7" t="s">
        <v>1013</v>
      </c>
    </row>
    <row r="177" customFormat="false" ht="16.5" hidden="false" customHeight="false" outlineLevel="0" collapsed="false">
      <c r="A177" s="8" t="n">
        <f aca="false">(A176+1)</f>
        <v>470</v>
      </c>
      <c r="B177" s="6" t="s">
        <v>1014</v>
      </c>
      <c r="C177" s="7" t="s">
        <v>1015</v>
      </c>
      <c r="D177" s="5" t="n">
        <f aca="false">(D176+1)</f>
        <v>520</v>
      </c>
      <c r="E177" s="6" t="s">
        <v>1016</v>
      </c>
      <c r="F177" s="7" t="s">
        <v>1017</v>
      </c>
      <c r="G177" s="8" t="n">
        <f aca="false">(G176+1)</f>
        <v>570</v>
      </c>
      <c r="H177" s="6" t="s">
        <v>1018</v>
      </c>
      <c r="I177" s="7" t="s">
        <v>1019</v>
      </c>
    </row>
    <row r="178" customFormat="false" ht="16.5" hidden="false" customHeight="false" outlineLevel="0" collapsed="false">
      <c r="A178" s="8" t="n">
        <f aca="false">(A177+1)</f>
        <v>471</v>
      </c>
      <c r="B178" s="6" t="s">
        <v>1020</v>
      </c>
      <c r="C178" s="7" t="s">
        <v>1021</v>
      </c>
      <c r="D178" s="8" t="n">
        <f aca="false">(D177+1)</f>
        <v>521</v>
      </c>
      <c r="E178" s="6" t="s">
        <v>1022</v>
      </c>
      <c r="F178" s="7" t="s">
        <v>1023</v>
      </c>
      <c r="G178" s="5" t="n">
        <f aca="false">(G177+1)</f>
        <v>571</v>
      </c>
      <c r="H178" s="6" t="s">
        <v>1024</v>
      </c>
      <c r="I178" s="7" t="s">
        <v>1025</v>
      </c>
    </row>
    <row r="179" customFormat="false" ht="16.5" hidden="false" customHeight="false" outlineLevel="0" collapsed="false">
      <c r="A179" s="8" t="n">
        <f aca="false">(A178+1)</f>
        <v>472</v>
      </c>
      <c r="B179" s="6" t="s">
        <v>1026</v>
      </c>
      <c r="C179" s="7" t="s">
        <v>1027</v>
      </c>
      <c r="D179" s="5" t="n">
        <f aca="false">(D178+1)</f>
        <v>522</v>
      </c>
      <c r="E179" s="6" t="s">
        <v>18</v>
      </c>
      <c r="F179" s="7" t="s">
        <v>1028</v>
      </c>
      <c r="G179" s="8" t="n">
        <f aca="false">(G178+1)</f>
        <v>572</v>
      </c>
      <c r="H179" s="6" t="s">
        <v>1029</v>
      </c>
      <c r="I179" s="7" t="s">
        <v>1030</v>
      </c>
    </row>
    <row r="180" customFormat="false" ht="16.5" hidden="false" customHeight="false" outlineLevel="0" collapsed="false">
      <c r="A180" s="8" t="n">
        <f aca="false">(A179+1)</f>
        <v>473</v>
      </c>
      <c r="B180" s="6" t="s">
        <v>1031</v>
      </c>
      <c r="C180" s="7" t="s">
        <v>1032</v>
      </c>
      <c r="D180" s="8" t="n">
        <f aca="false">(D179+1)</f>
        <v>523</v>
      </c>
      <c r="E180" s="6" t="s">
        <v>1033</v>
      </c>
      <c r="F180" s="7" t="s">
        <v>1034</v>
      </c>
      <c r="G180" s="5" t="n">
        <f aca="false">(G179+1)</f>
        <v>573</v>
      </c>
      <c r="H180" s="6" t="s">
        <v>1035</v>
      </c>
      <c r="I180" s="7" t="s">
        <v>1036</v>
      </c>
    </row>
    <row r="181" customFormat="false" ht="16.5" hidden="false" customHeight="false" outlineLevel="0" collapsed="false">
      <c r="A181" s="5" t="n">
        <f aca="false">(A180+1)</f>
        <v>474</v>
      </c>
      <c r="B181" s="6" t="s">
        <v>1037</v>
      </c>
      <c r="C181" s="7" t="s">
        <v>1038</v>
      </c>
      <c r="D181" s="5" t="n">
        <f aca="false">(D180+1)</f>
        <v>524</v>
      </c>
      <c r="E181" s="6" t="s">
        <v>1039</v>
      </c>
      <c r="F181" s="7" t="s">
        <v>1040</v>
      </c>
      <c r="G181" s="8" t="n">
        <f aca="false">(G180+1)</f>
        <v>574</v>
      </c>
      <c r="H181" s="6" t="s">
        <v>1041</v>
      </c>
      <c r="I181" s="7" t="s">
        <v>1042</v>
      </c>
    </row>
    <row r="182" customFormat="false" ht="16.5" hidden="false" customHeight="false" outlineLevel="0" collapsed="false">
      <c r="A182" s="8" t="n">
        <f aca="false">(A181+1)</f>
        <v>475</v>
      </c>
      <c r="B182" s="6" t="s">
        <v>206</v>
      </c>
      <c r="C182" s="7" t="s">
        <v>1043</v>
      </c>
      <c r="D182" s="8" t="n">
        <f aca="false">(D181+1)</f>
        <v>525</v>
      </c>
      <c r="E182" s="6" t="s">
        <v>1044</v>
      </c>
      <c r="F182" s="7" t="s">
        <v>1045</v>
      </c>
      <c r="G182" s="5" t="n">
        <f aca="false">(G181+1)</f>
        <v>575</v>
      </c>
      <c r="H182" s="6" t="s">
        <v>1046</v>
      </c>
      <c r="I182" s="7" t="s">
        <v>1047</v>
      </c>
    </row>
    <row r="183" customFormat="false" ht="16.5" hidden="false" customHeight="false" outlineLevel="0" collapsed="false">
      <c r="A183" s="5" t="n">
        <f aca="false">(A182+1)</f>
        <v>476</v>
      </c>
      <c r="B183" s="18" t="s">
        <v>1048</v>
      </c>
      <c r="C183" s="7" t="s">
        <v>1049</v>
      </c>
      <c r="D183" s="8" t="n">
        <f aca="false">(D182+1)</f>
        <v>526</v>
      </c>
      <c r="E183" s="6" t="s">
        <v>1050</v>
      </c>
      <c r="F183" s="7" t="s">
        <v>1051</v>
      </c>
      <c r="G183" s="8" t="n">
        <f aca="false">(G182+1)</f>
        <v>576</v>
      </c>
      <c r="H183" s="6" t="s">
        <v>1052</v>
      </c>
      <c r="I183" s="7" t="s">
        <v>1053</v>
      </c>
    </row>
    <row r="184" customFormat="false" ht="16.5" hidden="false" customHeight="false" outlineLevel="0" collapsed="false">
      <c r="A184" s="5" t="n">
        <f aca="false">(A183+1)</f>
        <v>477</v>
      </c>
      <c r="B184" s="16" t="s">
        <v>1054</v>
      </c>
      <c r="C184" s="7" t="s">
        <v>1055</v>
      </c>
      <c r="D184" s="8" t="n">
        <f aca="false">(D183+1)</f>
        <v>527</v>
      </c>
      <c r="E184" s="6" t="s">
        <v>1056</v>
      </c>
      <c r="F184" s="7" t="s">
        <v>1057</v>
      </c>
      <c r="G184" s="5" t="n">
        <f aca="false">(G183+1)</f>
        <v>577</v>
      </c>
      <c r="H184" s="6" t="s">
        <v>1058</v>
      </c>
      <c r="I184" s="7" t="s">
        <v>1059</v>
      </c>
    </row>
    <row r="185" customFormat="false" ht="16.5" hidden="false" customHeight="false" outlineLevel="0" collapsed="false">
      <c r="A185" s="8" t="n">
        <f aca="false">(A184+1)</f>
        <v>478</v>
      </c>
      <c r="B185" s="6" t="s">
        <v>1060</v>
      </c>
      <c r="C185" s="7" t="s">
        <v>1061</v>
      </c>
      <c r="D185" s="8" t="n">
        <f aca="false">(D184+1)</f>
        <v>528</v>
      </c>
      <c r="E185" s="6" t="s">
        <v>1062</v>
      </c>
      <c r="F185" s="17" t="s">
        <v>1063</v>
      </c>
      <c r="G185" s="5" t="n">
        <f aca="false">(G184+1)</f>
        <v>578</v>
      </c>
      <c r="H185" s="6" t="s">
        <v>1064</v>
      </c>
      <c r="I185" s="7" t="s">
        <v>1065</v>
      </c>
    </row>
    <row r="186" customFormat="false" ht="16.5" hidden="false" customHeight="false" outlineLevel="0" collapsed="false">
      <c r="A186" s="5" t="n">
        <f aca="false">(A185+1)</f>
        <v>479</v>
      </c>
      <c r="B186" s="6" t="s">
        <v>1066</v>
      </c>
      <c r="C186" s="7" t="s">
        <v>1067</v>
      </c>
      <c r="D186" s="5" t="n">
        <f aca="false">(D185+1)</f>
        <v>529</v>
      </c>
      <c r="E186" s="6" t="s">
        <v>1068</v>
      </c>
      <c r="F186" s="7" t="s">
        <v>1069</v>
      </c>
      <c r="G186" s="5" t="n">
        <f aca="false">(G185+1)</f>
        <v>579</v>
      </c>
      <c r="H186" s="6" t="s">
        <v>1070</v>
      </c>
      <c r="I186" s="7" t="s">
        <v>1071</v>
      </c>
    </row>
    <row r="187" customFormat="false" ht="16.5" hidden="false" customHeight="false" outlineLevel="0" collapsed="false">
      <c r="A187" s="8" t="n">
        <f aca="false">(A186+1)</f>
        <v>480</v>
      </c>
      <c r="B187" s="6" t="s">
        <v>1072</v>
      </c>
      <c r="C187" s="7" t="s">
        <v>1073</v>
      </c>
      <c r="D187" s="8" t="n">
        <f aca="false">(D186+1)</f>
        <v>530</v>
      </c>
      <c r="E187" s="9" t="s">
        <v>1074</v>
      </c>
      <c r="F187" s="7" t="s">
        <v>1075</v>
      </c>
      <c r="G187" s="8" t="n">
        <f aca="false">(G186+1)</f>
        <v>580</v>
      </c>
      <c r="H187" s="6" t="s">
        <v>1076</v>
      </c>
      <c r="I187" s="7" t="s">
        <v>1077</v>
      </c>
    </row>
    <row r="188" customFormat="false" ht="16.5" hidden="false" customHeight="false" outlineLevel="0" collapsed="false">
      <c r="A188" s="8" t="n">
        <f aca="false">(A187+1)</f>
        <v>481</v>
      </c>
      <c r="B188" s="6" t="s">
        <v>1078</v>
      </c>
      <c r="C188" s="7" t="s">
        <v>1079</v>
      </c>
      <c r="D188" s="5" t="n">
        <f aca="false">(D187+1)</f>
        <v>531</v>
      </c>
      <c r="E188" s="16" t="s">
        <v>1080</v>
      </c>
      <c r="F188" s="7" t="s">
        <v>1081</v>
      </c>
      <c r="G188" s="5" t="n">
        <f aca="false">(G187+1)</f>
        <v>581</v>
      </c>
      <c r="H188" s="6" t="s">
        <v>1082</v>
      </c>
      <c r="I188" s="7" t="s">
        <v>1083</v>
      </c>
    </row>
    <row r="189" customFormat="false" ht="16.5" hidden="false" customHeight="false" outlineLevel="0" collapsed="false">
      <c r="A189" s="8" t="n">
        <f aca="false">(A188+1)</f>
        <v>482</v>
      </c>
      <c r="B189" s="6" t="s">
        <v>1084</v>
      </c>
      <c r="C189" s="7" t="s">
        <v>1085</v>
      </c>
      <c r="D189" s="5" t="n">
        <f aca="false">(D188+1)</f>
        <v>532</v>
      </c>
      <c r="E189" s="16" t="s">
        <v>1086</v>
      </c>
      <c r="F189" s="7" t="s">
        <v>1087</v>
      </c>
      <c r="G189" s="8" t="n">
        <f aca="false">(G188+1)</f>
        <v>582</v>
      </c>
      <c r="H189" s="6" t="s">
        <v>658</v>
      </c>
      <c r="I189" s="7" t="s">
        <v>1088</v>
      </c>
    </row>
    <row r="190" customFormat="false" ht="16.5" hidden="false" customHeight="false" outlineLevel="0" collapsed="false">
      <c r="A190" s="5" t="n">
        <f aca="false">(A189+1)</f>
        <v>483</v>
      </c>
      <c r="B190" s="6" t="s">
        <v>1089</v>
      </c>
      <c r="C190" s="7" t="s">
        <v>1090</v>
      </c>
      <c r="D190" s="8" t="n">
        <f aca="false">(D189+1)</f>
        <v>533</v>
      </c>
      <c r="E190" s="6" t="s">
        <v>1091</v>
      </c>
      <c r="F190" s="7" t="s">
        <v>1092</v>
      </c>
      <c r="G190" s="5" t="n">
        <f aca="false">(G189+1)</f>
        <v>583</v>
      </c>
      <c r="H190" s="6" t="s">
        <v>1093</v>
      </c>
      <c r="I190" s="7" t="s">
        <v>1094</v>
      </c>
    </row>
    <row r="191" customFormat="false" ht="16.5" hidden="false" customHeight="false" outlineLevel="0" collapsed="false">
      <c r="A191" s="5" t="n">
        <f aca="false">(A190+1)</f>
        <v>484</v>
      </c>
      <c r="B191" s="6" t="s">
        <v>1095</v>
      </c>
      <c r="C191" s="7" t="s">
        <v>1096</v>
      </c>
      <c r="D191" s="5" t="n">
        <f aca="false">(D190+1)</f>
        <v>534</v>
      </c>
      <c r="E191" s="16" t="s">
        <v>1097</v>
      </c>
      <c r="F191" s="7" t="s">
        <v>1098</v>
      </c>
      <c r="G191" s="5" t="n">
        <f aca="false">(G190+1)</f>
        <v>584</v>
      </c>
      <c r="H191" s="6" t="s">
        <v>1099</v>
      </c>
      <c r="I191" s="7" t="s">
        <v>1100</v>
      </c>
    </row>
    <row r="192" customFormat="false" ht="16.5" hidden="false" customHeight="false" outlineLevel="0" collapsed="false">
      <c r="A192" s="5" t="n">
        <f aca="false">(A191+1)</f>
        <v>485</v>
      </c>
      <c r="B192" s="6" t="s">
        <v>1101</v>
      </c>
      <c r="C192" s="7" t="s">
        <v>1102</v>
      </c>
      <c r="D192" s="5" t="n">
        <f aca="false">(D191+1)</f>
        <v>535</v>
      </c>
      <c r="E192" s="16" t="s">
        <v>1103</v>
      </c>
      <c r="F192" s="7" t="s">
        <v>1104</v>
      </c>
      <c r="G192" s="8" t="n">
        <f aca="false">(G191+1)</f>
        <v>585</v>
      </c>
      <c r="H192" s="6" t="s">
        <v>1105</v>
      </c>
      <c r="I192" s="7" t="s">
        <v>1106</v>
      </c>
    </row>
    <row r="193" customFormat="false" ht="16.5" hidden="false" customHeight="false" outlineLevel="0" collapsed="false">
      <c r="A193" s="8" t="n">
        <f aca="false">(A192+1)</f>
        <v>486</v>
      </c>
      <c r="B193" s="6" t="s">
        <v>1107</v>
      </c>
      <c r="C193" s="7" t="s">
        <v>1108</v>
      </c>
      <c r="D193" s="8" t="n">
        <f aca="false">(D192+1)</f>
        <v>536</v>
      </c>
      <c r="E193" s="6" t="s">
        <v>1109</v>
      </c>
      <c r="F193" s="7" t="s">
        <v>1110</v>
      </c>
      <c r="G193" s="8" t="n">
        <f aca="false">(G192+1)</f>
        <v>586</v>
      </c>
      <c r="H193" s="6" t="s">
        <v>1111</v>
      </c>
      <c r="I193" s="7" t="s">
        <v>1112</v>
      </c>
    </row>
    <row r="194" customFormat="false" ht="16.5" hidden="false" customHeight="false" outlineLevel="0" collapsed="false">
      <c r="A194" s="8" t="n">
        <f aca="false">(A193+1)</f>
        <v>487</v>
      </c>
      <c r="B194" s="6" t="s">
        <v>1113</v>
      </c>
      <c r="C194" s="7" t="s">
        <v>1114</v>
      </c>
      <c r="D194" s="8" t="n">
        <f aca="false">(D193+1)</f>
        <v>537</v>
      </c>
      <c r="E194" s="6" t="s">
        <v>1115</v>
      </c>
      <c r="F194" s="7" t="s">
        <v>1116</v>
      </c>
      <c r="G194" s="8" t="n">
        <f aca="false">(G193+1)</f>
        <v>587</v>
      </c>
      <c r="H194" s="6" t="s">
        <v>1117</v>
      </c>
      <c r="I194" s="7" t="s">
        <v>1118</v>
      </c>
    </row>
    <row r="195" customFormat="false" ht="16.5" hidden="false" customHeight="false" outlineLevel="0" collapsed="false">
      <c r="A195" s="5" t="n">
        <f aca="false">(A194+1)</f>
        <v>488</v>
      </c>
      <c r="B195" s="6" t="s">
        <v>1119</v>
      </c>
      <c r="C195" s="7" t="s">
        <v>1120</v>
      </c>
      <c r="D195" s="5" t="n">
        <f aca="false">(D194+1)</f>
        <v>538</v>
      </c>
      <c r="E195" s="6" t="s">
        <v>1121</v>
      </c>
      <c r="F195" s="7" t="s">
        <v>1122</v>
      </c>
      <c r="G195" s="5" t="n">
        <f aca="false">(G194+1)</f>
        <v>588</v>
      </c>
      <c r="H195" s="6" t="s">
        <v>1123</v>
      </c>
      <c r="I195" s="7" t="s">
        <v>1124</v>
      </c>
    </row>
    <row r="196" customFormat="false" ht="16.5" hidden="false" customHeight="false" outlineLevel="0" collapsed="false">
      <c r="A196" s="8" t="n">
        <f aca="false">(A195+1)</f>
        <v>489</v>
      </c>
      <c r="B196" s="6" t="s">
        <v>1125</v>
      </c>
      <c r="C196" s="7" t="s">
        <v>1126</v>
      </c>
      <c r="D196" s="8" t="n">
        <f aca="false">(D195+1)</f>
        <v>539</v>
      </c>
      <c r="E196" s="6" t="s">
        <v>1127</v>
      </c>
      <c r="F196" s="7" t="s">
        <v>1128</v>
      </c>
      <c r="G196" s="8" t="n">
        <f aca="false">(G195+1)</f>
        <v>589</v>
      </c>
      <c r="H196" s="6" t="s">
        <v>1129</v>
      </c>
      <c r="I196" s="7" t="s">
        <v>1130</v>
      </c>
    </row>
    <row r="197" customFormat="false" ht="16.5" hidden="false" customHeight="false" outlineLevel="0" collapsed="false">
      <c r="A197" s="8" t="n">
        <f aca="false">(A196+1)</f>
        <v>490</v>
      </c>
      <c r="B197" s="6" t="s">
        <v>1131</v>
      </c>
      <c r="C197" s="7" t="s">
        <v>1132</v>
      </c>
      <c r="D197" s="8" t="n">
        <f aca="false">(D196+1)</f>
        <v>540</v>
      </c>
      <c r="E197" s="6" t="s">
        <v>1133</v>
      </c>
      <c r="F197" s="7" t="s">
        <v>1134</v>
      </c>
      <c r="G197" s="8" t="n">
        <f aca="false">(G196+1)</f>
        <v>590</v>
      </c>
      <c r="H197" s="6" t="s">
        <v>1135</v>
      </c>
      <c r="I197" s="7" t="s">
        <v>1136</v>
      </c>
    </row>
    <row r="198" customFormat="false" ht="16.5" hidden="false" customHeight="false" outlineLevel="0" collapsed="false">
      <c r="A198" s="5" t="n">
        <f aca="false">(A197+1)</f>
        <v>491</v>
      </c>
      <c r="B198" s="6" t="s">
        <v>1137</v>
      </c>
      <c r="C198" s="7" t="s">
        <v>1138</v>
      </c>
      <c r="D198" s="8" t="n">
        <f aca="false">(D197+1)</f>
        <v>541</v>
      </c>
      <c r="E198" s="6" t="s">
        <v>1139</v>
      </c>
      <c r="F198" s="7" t="s">
        <v>1140</v>
      </c>
      <c r="G198" s="8" t="n">
        <f aca="false">(G197+1)</f>
        <v>591</v>
      </c>
      <c r="H198" s="6" t="s">
        <v>1141</v>
      </c>
      <c r="I198" s="7" t="s">
        <v>1142</v>
      </c>
    </row>
    <row r="199" customFormat="false" ht="16.5" hidden="false" customHeight="false" outlineLevel="0" collapsed="false">
      <c r="A199" s="8" t="n">
        <f aca="false">(A198+1)</f>
        <v>492</v>
      </c>
      <c r="B199" s="6" t="s">
        <v>1143</v>
      </c>
      <c r="C199" s="7" t="s">
        <v>1144</v>
      </c>
      <c r="D199" s="5" t="n">
        <f aca="false">(D198+1)</f>
        <v>542</v>
      </c>
      <c r="E199" s="6" t="s">
        <v>1145</v>
      </c>
      <c r="F199" s="7" t="s">
        <v>1146</v>
      </c>
      <c r="G199" s="8" t="n">
        <f aca="false">(G198+1)</f>
        <v>592</v>
      </c>
      <c r="H199" s="6" t="s">
        <v>1147</v>
      </c>
      <c r="I199" s="7" t="s">
        <v>1148</v>
      </c>
    </row>
    <row r="200" customFormat="false" ht="16.5" hidden="false" customHeight="false" outlineLevel="0" collapsed="false">
      <c r="A200" s="5" t="n">
        <f aca="false">(A199+1)</f>
        <v>493</v>
      </c>
      <c r="B200" s="6" t="s">
        <v>1149</v>
      </c>
      <c r="C200" s="7" t="s">
        <v>1150</v>
      </c>
      <c r="D200" s="8" t="n">
        <f aca="false">(D199+1)</f>
        <v>543</v>
      </c>
      <c r="E200" s="6" t="s">
        <v>1151</v>
      </c>
      <c r="F200" s="7" t="s">
        <v>1152</v>
      </c>
      <c r="G200" s="8" t="n">
        <f aca="false">(G199+1)</f>
        <v>593</v>
      </c>
      <c r="H200" s="6" t="s">
        <v>1153</v>
      </c>
      <c r="I200" s="7" t="s">
        <v>1154</v>
      </c>
    </row>
    <row r="201" customFormat="false" ht="16.5" hidden="false" customHeight="false" outlineLevel="0" collapsed="false">
      <c r="A201" s="5" t="n">
        <f aca="false">(A200+1)</f>
        <v>494</v>
      </c>
      <c r="B201" s="6" t="s">
        <v>1155</v>
      </c>
      <c r="C201" s="7" t="s">
        <v>1156</v>
      </c>
      <c r="D201" s="8" t="n">
        <f aca="false">(D200+1)</f>
        <v>544</v>
      </c>
      <c r="E201" s="6" t="s">
        <v>1157</v>
      </c>
      <c r="F201" s="7" t="s">
        <v>1158</v>
      </c>
      <c r="G201" s="8" t="n">
        <f aca="false">(G200+1)</f>
        <v>594</v>
      </c>
      <c r="H201" s="6" t="s">
        <v>1159</v>
      </c>
      <c r="I201" s="7" t="s">
        <v>1160</v>
      </c>
    </row>
    <row r="202" customFormat="false" ht="16.5" hidden="false" customHeight="false" outlineLevel="0" collapsed="false">
      <c r="A202" s="8" t="n">
        <f aca="false">(A201+1)</f>
        <v>495</v>
      </c>
      <c r="B202" s="6" t="s">
        <v>1161</v>
      </c>
      <c r="C202" s="7" t="s">
        <v>1162</v>
      </c>
      <c r="D202" s="5" t="n">
        <f aca="false">(D201+1)</f>
        <v>545</v>
      </c>
      <c r="E202" s="6" t="s">
        <v>1163</v>
      </c>
      <c r="F202" s="7" t="s">
        <v>1164</v>
      </c>
      <c r="G202" s="5" t="n">
        <f aca="false">(G201+1)</f>
        <v>595</v>
      </c>
      <c r="H202" s="6" t="s">
        <v>1165</v>
      </c>
      <c r="I202" s="7" t="s">
        <v>1166</v>
      </c>
    </row>
    <row r="203" customFormat="false" ht="16.5" hidden="false" customHeight="false" outlineLevel="0" collapsed="false">
      <c r="A203" s="8" t="n">
        <f aca="false">(A202+1)</f>
        <v>496</v>
      </c>
      <c r="B203" s="6" t="s">
        <v>1167</v>
      </c>
      <c r="C203" s="7" t="s">
        <v>1168</v>
      </c>
      <c r="D203" s="8" t="n">
        <f aca="false">(D202+1)</f>
        <v>546</v>
      </c>
      <c r="E203" s="6" t="s">
        <v>1169</v>
      </c>
      <c r="F203" s="7" t="s">
        <v>1170</v>
      </c>
      <c r="G203" s="8" t="n">
        <f aca="false">(G202+1)</f>
        <v>596</v>
      </c>
      <c r="H203" s="6" t="s">
        <v>1171</v>
      </c>
      <c r="I203" s="7" t="s">
        <v>1172</v>
      </c>
    </row>
    <row r="204" customFormat="false" ht="16.5" hidden="false" customHeight="false" outlineLevel="0" collapsed="false">
      <c r="A204" s="8" t="n">
        <f aca="false">(A203+1)</f>
        <v>497</v>
      </c>
      <c r="B204" s="6" t="s">
        <v>1173</v>
      </c>
      <c r="C204" s="7" t="s">
        <v>1174</v>
      </c>
      <c r="D204" s="5" t="n">
        <f aca="false">(D203+1)</f>
        <v>547</v>
      </c>
      <c r="E204" s="6" t="s">
        <v>1175</v>
      </c>
      <c r="F204" s="7" t="s">
        <v>1176</v>
      </c>
      <c r="G204" s="8" t="n">
        <f aca="false">(G203+1)</f>
        <v>597</v>
      </c>
      <c r="H204" s="6" t="s">
        <v>1177</v>
      </c>
      <c r="I204" s="7" t="s">
        <v>1178</v>
      </c>
    </row>
    <row r="205" customFormat="false" ht="16.5" hidden="false" customHeight="false" outlineLevel="0" collapsed="false">
      <c r="A205" s="5" t="n">
        <f aca="false">(A204+1)</f>
        <v>498</v>
      </c>
      <c r="B205" s="6" t="s">
        <v>1179</v>
      </c>
      <c r="C205" s="7" t="s">
        <v>1180</v>
      </c>
      <c r="D205" s="8" t="n">
        <f aca="false">(D204+1)</f>
        <v>548</v>
      </c>
      <c r="E205" s="6" t="s">
        <v>1181</v>
      </c>
      <c r="F205" s="7" t="s">
        <v>1182</v>
      </c>
      <c r="G205" s="8" t="n">
        <f aca="false">(G204+1)</f>
        <v>598</v>
      </c>
      <c r="H205" s="6" t="s">
        <v>1183</v>
      </c>
      <c r="I205" s="7" t="s">
        <v>1184</v>
      </c>
    </row>
    <row r="206" customFormat="false" ht="16.5" hidden="false" customHeight="false" outlineLevel="0" collapsed="false">
      <c r="A206" s="8" t="n">
        <f aca="false">(A205+1)</f>
        <v>499</v>
      </c>
      <c r="B206" s="6" t="s">
        <v>1185</v>
      </c>
      <c r="C206" s="7" t="s">
        <v>1186</v>
      </c>
      <c r="D206" s="8" t="n">
        <f aca="false">(D205+1)</f>
        <v>549</v>
      </c>
      <c r="E206" s="6" t="s">
        <v>1187</v>
      </c>
      <c r="F206" s="7" t="s">
        <v>1188</v>
      </c>
      <c r="G206" s="8" t="n">
        <f aca="false">(G205+1)</f>
        <v>599</v>
      </c>
      <c r="H206" s="6" t="s">
        <v>1189</v>
      </c>
      <c r="I206" s="7" t="s">
        <v>1190</v>
      </c>
    </row>
    <row r="207" customFormat="false" ht="16.5" hidden="false" customHeight="false" outlineLevel="0" collapsed="false">
      <c r="A207" s="8" t="n">
        <f aca="false">(A206+1)</f>
        <v>500</v>
      </c>
      <c r="B207" s="6" t="s">
        <v>1191</v>
      </c>
      <c r="C207" s="7" t="s">
        <v>1192</v>
      </c>
      <c r="D207" s="8" t="n">
        <f aca="false">(D206+1)</f>
        <v>550</v>
      </c>
      <c r="E207" s="6" t="s">
        <v>1193</v>
      </c>
      <c r="F207" s="7" t="s">
        <v>1194</v>
      </c>
      <c r="G207" s="5" t="n">
        <f aca="false">(G206+1)</f>
        <v>600</v>
      </c>
      <c r="H207" s="6" t="s">
        <v>1195</v>
      </c>
      <c r="I207" s="7" t="s">
        <v>1196</v>
      </c>
    </row>
    <row r="208" customFormat="false" ht="16.5" hidden="false" customHeight="false" outlineLevel="0" collapsed="false">
      <c r="A208" s="10"/>
      <c r="B208" s="11"/>
      <c r="C208" s="12"/>
      <c r="D208" s="10"/>
      <c r="E208" s="4"/>
      <c r="F208" s="4"/>
      <c r="G208" s="13"/>
      <c r="H208" s="4"/>
      <c r="I208" s="4"/>
    </row>
    <row r="209" customFormat="false" ht="16.5" hidden="false" customHeight="false" outlineLevel="0" collapsed="false">
      <c r="A209" s="5" t="s">
        <v>1197</v>
      </c>
      <c r="B209" s="19"/>
      <c r="C209" s="20"/>
      <c r="D209" s="1"/>
      <c r="E209" s="1"/>
      <c r="F209" s="1"/>
      <c r="G209" s="1"/>
      <c r="H209" s="1"/>
      <c r="I209" s="1"/>
    </row>
    <row r="210" customFormat="false" ht="16.5" hidden="false" customHeight="false" outlineLevel="0" collapsed="false">
      <c r="A210" s="8" t="n">
        <f aca="false">(G207+1)</f>
        <v>601</v>
      </c>
      <c r="B210" s="6" t="s">
        <v>1198</v>
      </c>
      <c r="C210" s="7" t="s">
        <v>1199</v>
      </c>
      <c r="D210" s="5" t="n">
        <f aca="false">(A259+1)</f>
        <v>651</v>
      </c>
      <c r="E210" s="6" t="s">
        <v>1200</v>
      </c>
      <c r="F210" s="7" t="s">
        <v>1201</v>
      </c>
      <c r="G210" s="8" t="n">
        <f aca="false">(D259+1)</f>
        <v>701</v>
      </c>
      <c r="H210" s="6" t="s">
        <v>1202</v>
      </c>
      <c r="I210" s="7" t="s">
        <v>1203</v>
      </c>
    </row>
    <row r="211" customFormat="false" ht="16.5" hidden="false" customHeight="false" outlineLevel="0" collapsed="false">
      <c r="A211" s="5" t="n">
        <f aca="false">(A210+1)</f>
        <v>602</v>
      </c>
      <c r="B211" s="6" t="s">
        <v>1204</v>
      </c>
      <c r="C211" s="7" t="s">
        <v>1205</v>
      </c>
      <c r="D211" s="8" t="n">
        <f aca="false">(D210+1)</f>
        <v>652</v>
      </c>
      <c r="E211" s="6" t="s">
        <v>1206</v>
      </c>
      <c r="F211" s="7" t="s">
        <v>1207</v>
      </c>
      <c r="G211" s="8" t="n">
        <f aca="false">(G210+1)</f>
        <v>702</v>
      </c>
      <c r="H211" s="6" t="s">
        <v>1208</v>
      </c>
      <c r="I211" s="7" t="s">
        <v>1209</v>
      </c>
    </row>
    <row r="212" customFormat="false" ht="16.5" hidden="false" customHeight="false" outlineLevel="0" collapsed="false">
      <c r="A212" s="5" t="n">
        <f aca="false">(A211+1)</f>
        <v>603</v>
      </c>
      <c r="B212" s="6" t="s">
        <v>1210</v>
      </c>
      <c r="C212" s="7" t="s">
        <v>1211</v>
      </c>
      <c r="D212" s="8" t="n">
        <f aca="false">(D211+1)</f>
        <v>653</v>
      </c>
      <c r="E212" s="6" t="s">
        <v>1212</v>
      </c>
      <c r="F212" s="7" t="s">
        <v>1213</v>
      </c>
      <c r="G212" s="8" t="n">
        <f aca="false">(G211+1)</f>
        <v>703</v>
      </c>
      <c r="H212" s="6" t="s">
        <v>1214</v>
      </c>
      <c r="I212" s="7" t="s">
        <v>1215</v>
      </c>
    </row>
    <row r="213" customFormat="false" ht="16.5" hidden="false" customHeight="false" outlineLevel="0" collapsed="false">
      <c r="A213" s="5" t="n">
        <f aca="false">(A212+1)</f>
        <v>604</v>
      </c>
      <c r="B213" s="6" t="s">
        <v>1216</v>
      </c>
      <c r="C213" s="7" t="s">
        <v>1217</v>
      </c>
      <c r="D213" s="8" t="n">
        <f aca="false">(D212+1)</f>
        <v>654</v>
      </c>
      <c r="E213" s="6" t="s">
        <v>1218</v>
      </c>
      <c r="F213" s="7" t="s">
        <v>1219</v>
      </c>
      <c r="G213" s="8" t="n">
        <f aca="false">(G212+1)</f>
        <v>704</v>
      </c>
      <c r="H213" s="6" t="s">
        <v>1220</v>
      </c>
      <c r="I213" s="7" t="s">
        <v>1221</v>
      </c>
    </row>
    <row r="214" customFormat="false" ht="16.5" hidden="false" customHeight="false" outlineLevel="0" collapsed="false">
      <c r="A214" s="5" t="n">
        <f aca="false">(A213+1)</f>
        <v>605</v>
      </c>
      <c r="B214" s="6" t="s">
        <v>1222</v>
      </c>
      <c r="C214" s="7" t="s">
        <v>1223</v>
      </c>
      <c r="D214" s="8" t="n">
        <f aca="false">(D213+1)</f>
        <v>655</v>
      </c>
      <c r="E214" s="6" t="s">
        <v>1224</v>
      </c>
      <c r="F214" s="7" t="s">
        <v>1225</v>
      </c>
      <c r="G214" s="5" t="n">
        <f aca="false">(G213+1)</f>
        <v>705</v>
      </c>
      <c r="H214" s="6" t="s">
        <v>1226</v>
      </c>
      <c r="I214" s="7" t="s">
        <v>1227</v>
      </c>
    </row>
    <row r="215" customFormat="false" ht="16.5" hidden="false" customHeight="false" outlineLevel="0" collapsed="false">
      <c r="A215" s="5" t="n">
        <f aca="false">(A214+1)</f>
        <v>606</v>
      </c>
      <c r="B215" s="22" t="s">
        <v>1228</v>
      </c>
      <c r="C215" s="7" t="s">
        <v>1229</v>
      </c>
      <c r="D215" s="5" t="n">
        <f aca="false">(D214+1)</f>
        <v>656</v>
      </c>
      <c r="E215" s="6" t="s">
        <v>1230</v>
      </c>
      <c r="F215" s="7" t="s">
        <v>1231</v>
      </c>
      <c r="G215" s="8" t="n">
        <f aca="false">(G214+1)</f>
        <v>706</v>
      </c>
      <c r="H215" s="6" t="s">
        <v>1232</v>
      </c>
      <c r="I215" s="7" t="s">
        <v>1233</v>
      </c>
    </row>
    <row r="216" customFormat="false" ht="16.5" hidden="false" customHeight="false" outlineLevel="0" collapsed="false">
      <c r="A216" s="8" t="n">
        <f aca="false">(A215+1)</f>
        <v>607</v>
      </c>
      <c r="B216" s="6" t="s">
        <v>1234</v>
      </c>
      <c r="C216" s="7" t="s">
        <v>1235</v>
      </c>
      <c r="D216" s="8" t="n">
        <f aca="false">(D215+1)</f>
        <v>657</v>
      </c>
      <c r="E216" s="6" t="s">
        <v>1236</v>
      </c>
      <c r="F216" s="7" t="s">
        <v>1237</v>
      </c>
      <c r="G216" s="8" t="n">
        <f aca="false">(G215+1)</f>
        <v>707</v>
      </c>
      <c r="H216" s="6" t="s">
        <v>1238</v>
      </c>
      <c r="I216" s="7" t="s">
        <v>1239</v>
      </c>
    </row>
    <row r="217" customFormat="false" ht="16.5" hidden="false" customHeight="false" outlineLevel="0" collapsed="false">
      <c r="A217" s="8" t="n">
        <f aca="false">(A216+1)</f>
        <v>608</v>
      </c>
      <c r="B217" s="6" t="s">
        <v>1240</v>
      </c>
      <c r="C217" s="7" t="s">
        <v>1241</v>
      </c>
      <c r="D217" s="5" t="n">
        <f aca="false">(D216+1)</f>
        <v>658</v>
      </c>
      <c r="E217" s="6" t="s">
        <v>1242</v>
      </c>
      <c r="F217" s="7" t="s">
        <v>1243</v>
      </c>
      <c r="G217" s="5" t="n">
        <f aca="false">(G216+1)</f>
        <v>708</v>
      </c>
      <c r="H217" s="6" t="s">
        <v>1244</v>
      </c>
      <c r="I217" s="7" t="s">
        <v>1245</v>
      </c>
    </row>
    <row r="218" customFormat="false" ht="16.5" hidden="false" customHeight="false" outlineLevel="0" collapsed="false">
      <c r="A218" s="8" t="n">
        <f aca="false">(A217+1)</f>
        <v>609</v>
      </c>
      <c r="B218" s="6" t="s">
        <v>1246</v>
      </c>
      <c r="C218" s="7" t="s">
        <v>1247</v>
      </c>
      <c r="D218" s="8" t="n">
        <f aca="false">(D217+1)</f>
        <v>659</v>
      </c>
      <c r="E218" s="6" t="s">
        <v>1248</v>
      </c>
      <c r="F218" s="7" t="s">
        <v>1249</v>
      </c>
      <c r="G218" s="5" t="n">
        <f aca="false">(G217+1)</f>
        <v>709</v>
      </c>
      <c r="H218" s="6" t="s">
        <v>1250</v>
      </c>
      <c r="I218" s="7" t="s">
        <v>1251</v>
      </c>
    </row>
    <row r="219" customFormat="false" ht="16.5" hidden="false" customHeight="false" outlineLevel="0" collapsed="false">
      <c r="A219" s="8" t="n">
        <f aca="false">(A218+1)</f>
        <v>610</v>
      </c>
      <c r="B219" s="6" t="s">
        <v>1252</v>
      </c>
      <c r="C219" s="7" t="s">
        <v>1253</v>
      </c>
      <c r="D219" s="5" t="n">
        <f aca="false">(D218+1)</f>
        <v>660</v>
      </c>
      <c r="E219" s="6" t="s">
        <v>1254</v>
      </c>
      <c r="F219" s="7" t="s">
        <v>1255</v>
      </c>
      <c r="G219" s="5" t="n">
        <f aca="false">(G218+1)</f>
        <v>710</v>
      </c>
      <c r="H219" s="6" t="s">
        <v>1256</v>
      </c>
      <c r="I219" s="7" t="s">
        <v>1257</v>
      </c>
    </row>
    <row r="220" customFormat="false" ht="16.5" hidden="false" customHeight="false" outlineLevel="0" collapsed="false">
      <c r="A220" s="8" t="n">
        <f aca="false">(A219+1)</f>
        <v>611</v>
      </c>
      <c r="B220" s="6" t="s">
        <v>1258</v>
      </c>
      <c r="C220" s="7" t="s">
        <v>1259</v>
      </c>
      <c r="D220" s="5" t="n">
        <f aca="false">(D219+1)</f>
        <v>661</v>
      </c>
      <c r="E220" s="6" t="s">
        <v>1260</v>
      </c>
      <c r="F220" s="7" t="s">
        <v>1261</v>
      </c>
      <c r="G220" s="8" t="n">
        <f aca="false">(G219+1)</f>
        <v>711</v>
      </c>
      <c r="H220" s="6" t="s">
        <v>1262</v>
      </c>
      <c r="I220" s="7" t="s">
        <v>1263</v>
      </c>
    </row>
    <row r="221" customFormat="false" ht="16.5" hidden="false" customHeight="false" outlineLevel="0" collapsed="false">
      <c r="A221" s="8" t="n">
        <f aca="false">(A220+1)</f>
        <v>612</v>
      </c>
      <c r="B221" s="6" t="s">
        <v>1264</v>
      </c>
      <c r="C221" s="7" t="s">
        <v>1265</v>
      </c>
      <c r="D221" s="5" t="n">
        <f aca="false">(D220+1)</f>
        <v>662</v>
      </c>
      <c r="E221" s="6" t="s">
        <v>1266</v>
      </c>
      <c r="F221" s="7" t="s">
        <v>1267</v>
      </c>
      <c r="G221" s="5" t="n">
        <f aca="false">(G220+1)</f>
        <v>712</v>
      </c>
      <c r="H221" s="6" t="s">
        <v>1268</v>
      </c>
      <c r="I221" s="7" t="s">
        <v>1269</v>
      </c>
    </row>
    <row r="222" customFormat="false" ht="16.5" hidden="false" customHeight="false" outlineLevel="0" collapsed="false">
      <c r="A222" s="5" t="n">
        <f aca="false">(A221+1)</f>
        <v>613</v>
      </c>
      <c r="B222" s="6" t="s">
        <v>1270</v>
      </c>
      <c r="C222" s="7" t="s">
        <v>1271</v>
      </c>
      <c r="D222" s="8" t="n">
        <f aca="false">(D221+1)</f>
        <v>663</v>
      </c>
      <c r="E222" s="6" t="s">
        <v>54</v>
      </c>
      <c r="F222" s="7" t="s">
        <v>1272</v>
      </c>
      <c r="G222" s="5" t="n">
        <f aca="false">(G221+1)</f>
        <v>713</v>
      </c>
      <c r="H222" s="6" t="s">
        <v>1273</v>
      </c>
      <c r="I222" s="7" t="s">
        <v>1274</v>
      </c>
    </row>
    <row r="223" customFormat="false" ht="16.5" hidden="false" customHeight="false" outlineLevel="0" collapsed="false">
      <c r="A223" s="5" t="n">
        <f aca="false">(A222+1)</f>
        <v>614</v>
      </c>
      <c r="B223" s="6" t="s">
        <v>1275</v>
      </c>
      <c r="C223" s="7" t="s">
        <v>1276</v>
      </c>
      <c r="D223" s="8" t="n">
        <f aca="false">(D222+1)</f>
        <v>664</v>
      </c>
      <c r="E223" s="6" t="s">
        <v>1277</v>
      </c>
      <c r="F223" s="7" t="s">
        <v>1278</v>
      </c>
      <c r="G223" s="8" t="n">
        <f aca="false">(G222+1)</f>
        <v>714</v>
      </c>
      <c r="H223" s="6" t="s">
        <v>1279</v>
      </c>
      <c r="I223" s="7" t="s">
        <v>1280</v>
      </c>
    </row>
    <row r="224" customFormat="false" ht="16.5" hidden="false" customHeight="false" outlineLevel="0" collapsed="false">
      <c r="A224" s="8" t="n">
        <f aca="false">(A223+1)</f>
        <v>615</v>
      </c>
      <c r="B224" s="6" t="s">
        <v>1281</v>
      </c>
      <c r="C224" s="7" t="s">
        <v>1282</v>
      </c>
      <c r="D224" s="8" t="n">
        <f aca="false">(D223+1)</f>
        <v>665</v>
      </c>
      <c r="E224" s="6" t="s">
        <v>1283</v>
      </c>
      <c r="F224" s="7" t="s">
        <v>1284</v>
      </c>
      <c r="G224" s="8" t="n">
        <f aca="false">(G223+1)</f>
        <v>715</v>
      </c>
      <c r="H224" s="6" t="s">
        <v>1285</v>
      </c>
      <c r="I224" s="7" t="s">
        <v>1286</v>
      </c>
    </row>
    <row r="225" customFormat="false" ht="16.5" hidden="false" customHeight="false" outlineLevel="0" collapsed="false">
      <c r="A225" s="5" t="n">
        <f aca="false">(A224+1)</f>
        <v>616</v>
      </c>
      <c r="B225" s="6" t="s">
        <v>1287</v>
      </c>
      <c r="C225" s="7" t="s">
        <v>1288</v>
      </c>
      <c r="D225" s="8" t="n">
        <f aca="false">(D224+1)</f>
        <v>666</v>
      </c>
      <c r="E225" s="6" t="s">
        <v>1289</v>
      </c>
      <c r="F225" s="7" t="s">
        <v>1290</v>
      </c>
      <c r="G225" s="8" t="n">
        <f aca="false">(G224+1)</f>
        <v>716</v>
      </c>
      <c r="H225" s="6" t="s">
        <v>1291</v>
      </c>
      <c r="I225" s="7" t="s">
        <v>1292</v>
      </c>
    </row>
    <row r="226" customFormat="false" ht="16.5" hidden="false" customHeight="false" outlineLevel="0" collapsed="false">
      <c r="A226" s="5" t="n">
        <f aca="false">(A225+1)</f>
        <v>617</v>
      </c>
      <c r="B226" s="6" t="s">
        <v>1293</v>
      </c>
      <c r="C226" s="7" t="s">
        <v>1294</v>
      </c>
      <c r="D226" s="8" t="n">
        <f aca="false">(D225+1)</f>
        <v>667</v>
      </c>
      <c r="E226" s="6" t="s">
        <v>1295</v>
      </c>
      <c r="F226" s="7" t="s">
        <v>1296</v>
      </c>
      <c r="G226" s="5" t="n">
        <f aca="false">(G225+1)</f>
        <v>717</v>
      </c>
      <c r="H226" s="6" t="s">
        <v>1297</v>
      </c>
      <c r="I226" s="7" t="s">
        <v>1298</v>
      </c>
    </row>
    <row r="227" customFormat="false" ht="16.5" hidden="false" customHeight="false" outlineLevel="0" collapsed="false">
      <c r="A227" s="5" t="n">
        <f aca="false">(A226+1)</f>
        <v>618</v>
      </c>
      <c r="B227" s="6" t="s">
        <v>1299</v>
      </c>
      <c r="C227" s="7" t="s">
        <v>1300</v>
      </c>
      <c r="D227" s="5" t="n">
        <f aca="false">(D226+1)</f>
        <v>668</v>
      </c>
      <c r="E227" s="6" t="s">
        <v>1301</v>
      </c>
      <c r="F227" s="7" t="s">
        <v>1302</v>
      </c>
      <c r="G227" s="5" t="n">
        <f aca="false">(G226+1)</f>
        <v>718</v>
      </c>
      <c r="H227" s="6" t="s">
        <v>1303</v>
      </c>
      <c r="I227" s="7" t="s">
        <v>1304</v>
      </c>
    </row>
    <row r="228" customFormat="false" ht="16.5" hidden="false" customHeight="false" outlineLevel="0" collapsed="false">
      <c r="A228" s="8" t="n">
        <f aca="false">(A227+1)</f>
        <v>619</v>
      </c>
      <c r="B228" s="6" t="s">
        <v>1305</v>
      </c>
      <c r="C228" s="7" t="s">
        <v>1306</v>
      </c>
      <c r="D228" s="5" t="n">
        <f aca="false">(D227+1)</f>
        <v>669</v>
      </c>
      <c r="E228" s="6" t="s">
        <v>1307</v>
      </c>
      <c r="F228" s="7" t="s">
        <v>1308</v>
      </c>
      <c r="G228" s="8" t="n">
        <f aca="false">(G227+1)</f>
        <v>719</v>
      </c>
      <c r="H228" s="6" t="s">
        <v>1309</v>
      </c>
      <c r="I228" s="7" t="s">
        <v>1310</v>
      </c>
    </row>
    <row r="229" customFormat="false" ht="16.5" hidden="false" customHeight="false" outlineLevel="0" collapsed="false">
      <c r="A229" s="5" t="n">
        <f aca="false">(A228+1)</f>
        <v>620</v>
      </c>
      <c r="B229" s="6" t="s">
        <v>1311</v>
      </c>
      <c r="C229" s="7" t="s">
        <v>1312</v>
      </c>
      <c r="D229" s="5" t="n">
        <f aca="false">(D228+1)</f>
        <v>670</v>
      </c>
      <c r="E229" s="6" t="s">
        <v>1313</v>
      </c>
      <c r="F229" s="7" t="s">
        <v>1314</v>
      </c>
      <c r="G229" s="8" t="n">
        <f aca="false">(G228+1)</f>
        <v>720</v>
      </c>
      <c r="H229" s="6" t="s">
        <v>1315</v>
      </c>
      <c r="I229" s="7" t="s">
        <v>1316</v>
      </c>
    </row>
    <row r="230" customFormat="false" ht="16.5" hidden="false" customHeight="false" outlineLevel="0" collapsed="false">
      <c r="A230" s="8" t="n">
        <f aca="false">(A229+1)</f>
        <v>621</v>
      </c>
      <c r="B230" s="6" t="s">
        <v>1317</v>
      </c>
      <c r="C230" s="7" t="s">
        <v>1318</v>
      </c>
      <c r="D230" s="8" t="n">
        <f aca="false">(D229+1)</f>
        <v>671</v>
      </c>
      <c r="E230" s="6" t="s">
        <v>1319</v>
      </c>
      <c r="F230" s="7" t="s">
        <v>1320</v>
      </c>
      <c r="G230" s="8" t="n">
        <f aca="false">(G229+1)</f>
        <v>721</v>
      </c>
      <c r="H230" s="6" t="s">
        <v>1321</v>
      </c>
      <c r="I230" s="7" t="s">
        <v>1322</v>
      </c>
    </row>
    <row r="231" customFormat="false" ht="16.5" hidden="false" customHeight="false" outlineLevel="0" collapsed="false">
      <c r="A231" s="8" t="n">
        <f aca="false">(A230+1)</f>
        <v>622</v>
      </c>
      <c r="B231" s="6" t="s">
        <v>1323</v>
      </c>
      <c r="C231" s="7" t="s">
        <v>1324</v>
      </c>
      <c r="D231" s="8" t="n">
        <f aca="false">(D230+1)</f>
        <v>672</v>
      </c>
      <c r="E231" s="6" t="s">
        <v>1325</v>
      </c>
      <c r="F231" s="7" t="s">
        <v>1326</v>
      </c>
      <c r="G231" s="5" t="n">
        <f aca="false">(G230+1)</f>
        <v>722</v>
      </c>
      <c r="H231" s="6" t="s">
        <v>1327</v>
      </c>
      <c r="I231" s="7" t="s">
        <v>1328</v>
      </c>
    </row>
    <row r="232" customFormat="false" ht="16.5" hidden="false" customHeight="false" outlineLevel="0" collapsed="false">
      <c r="A232" s="8" t="n">
        <f aca="false">(A231+1)</f>
        <v>623</v>
      </c>
      <c r="B232" s="6" t="s">
        <v>1329</v>
      </c>
      <c r="C232" s="7" t="s">
        <v>1330</v>
      </c>
      <c r="D232" s="8" t="n">
        <f aca="false">(D231+1)</f>
        <v>673</v>
      </c>
      <c r="E232" s="6" t="s">
        <v>1331</v>
      </c>
      <c r="F232" s="7" t="s">
        <v>1332</v>
      </c>
      <c r="G232" s="5" t="n">
        <f aca="false">(G231+1)</f>
        <v>723</v>
      </c>
      <c r="H232" s="6" t="s">
        <v>1333</v>
      </c>
      <c r="I232" s="7" t="s">
        <v>1334</v>
      </c>
    </row>
    <row r="233" customFormat="false" ht="16.5" hidden="false" customHeight="false" outlineLevel="0" collapsed="false">
      <c r="A233" s="8" t="n">
        <f aca="false">(A232+1)</f>
        <v>624</v>
      </c>
      <c r="B233" s="6" t="s">
        <v>1335</v>
      </c>
      <c r="C233" s="7" t="s">
        <v>1336</v>
      </c>
      <c r="D233" s="5" t="n">
        <f aca="false">(D232+1)</f>
        <v>674</v>
      </c>
      <c r="E233" s="6" t="s">
        <v>1337</v>
      </c>
      <c r="F233" s="7" t="s">
        <v>1338</v>
      </c>
      <c r="G233" s="8" t="n">
        <f aca="false">(G232+1)</f>
        <v>724</v>
      </c>
      <c r="H233" s="6" t="s">
        <v>1339</v>
      </c>
      <c r="I233" s="7" t="s">
        <v>1340</v>
      </c>
    </row>
    <row r="234" customFormat="false" ht="16.5" hidden="false" customHeight="false" outlineLevel="0" collapsed="false">
      <c r="A234" s="8" t="n">
        <f aca="false">(A233+1)</f>
        <v>625</v>
      </c>
      <c r="B234" s="6" t="s">
        <v>1341</v>
      </c>
      <c r="C234" s="7" t="s">
        <v>1342</v>
      </c>
      <c r="D234" s="8" t="n">
        <f aca="false">(D233+1)</f>
        <v>675</v>
      </c>
      <c r="E234" s="6" t="s">
        <v>1343</v>
      </c>
      <c r="F234" s="7" t="s">
        <v>1344</v>
      </c>
      <c r="G234" s="8" t="n">
        <f aca="false">(G233+1)</f>
        <v>725</v>
      </c>
      <c r="H234" s="6" t="s">
        <v>1345</v>
      </c>
      <c r="I234" s="7" t="s">
        <v>1346</v>
      </c>
    </row>
    <row r="235" customFormat="false" ht="16.5" hidden="false" customHeight="false" outlineLevel="0" collapsed="false">
      <c r="A235" s="8" t="n">
        <f aca="false">(A234+1)</f>
        <v>626</v>
      </c>
      <c r="B235" s="6" t="s">
        <v>1347</v>
      </c>
      <c r="C235" s="7" t="s">
        <v>1348</v>
      </c>
      <c r="D235" s="8" t="n">
        <f aca="false">(D234+1)</f>
        <v>676</v>
      </c>
      <c r="E235" s="6" t="s">
        <v>1349</v>
      </c>
      <c r="F235" s="7" t="s">
        <v>1350</v>
      </c>
      <c r="G235" s="8" t="n">
        <f aca="false">(G234+1)</f>
        <v>726</v>
      </c>
      <c r="H235" s="6" t="s">
        <v>1351</v>
      </c>
      <c r="I235" s="7" t="s">
        <v>1352</v>
      </c>
    </row>
    <row r="236" customFormat="false" ht="16.5" hidden="false" customHeight="false" outlineLevel="0" collapsed="false">
      <c r="A236" s="5" t="n">
        <f aca="false">(A235+1)</f>
        <v>627</v>
      </c>
      <c r="B236" s="6" t="s">
        <v>1353</v>
      </c>
      <c r="C236" s="7" t="s">
        <v>1354</v>
      </c>
      <c r="D236" s="5" t="n">
        <f aca="false">(D235+1)</f>
        <v>677</v>
      </c>
      <c r="E236" s="6" t="s">
        <v>610</v>
      </c>
      <c r="F236" s="7" t="s">
        <v>1355</v>
      </c>
      <c r="G236" s="8" t="n">
        <f aca="false">(G235+1)</f>
        <v>727</v>
      </c>
      <c r="H236" s="6" t="s">
        <v>1356</v>
      </c>
      <c r="I236" s="7" t="s">
        <v>1357</v>
      </c>
    </row>
    <row r="237" customFormat="false" ht="16.5" hidden="false" customHeight="false" outlineLevel="0" collapsed="false">
      <c r="A237" s="8" t="n">
        <f aca="false">(A236+1)</f>
        <v>628</v>
      </c>
      <c r="B237" s="6" t="s">
        <v>1358</v>
      </c>
      <c r="C237" s="7" t="s">
        <v>1359</v>
      </c>
      <c r="D237" s="8" t="n">
        <f aca="false">(D236+1)</f>
        <v>678</v>
      </c>
      <c r="E237" s="6" t="s">
        <v>98</v>
      </c>
      <c r="F237" s="7" t="s">
        <v>1360</v>
      </c>
      <c r="G237" s="8" t="n">
        <f aca="false">(G236+1)</f>
        <v>728</v>
      </c>
      <c r="H237" s="6" t="s">
        <v>1361</v>
      </c>
      <c r="I237" s="7" t="s">
        <v>1362</v>
      </c>
    </row>
    <row r="238" customFormat="false" ht="16.5" hidden="false" customHeight="false" outlineLevel="0" collapsed="false">
      <c r="A238" s="8" t="n">
        <f aca="false">(A237+1)</f>
        <v>629</v>
      </c>
      <c r="B238" s="6" t="s">
        <v>1363</v>
      </c>
      <c r="C238" s="7" t="s">
        <v>1364</v>
      </c>
      <c r="D238" s="5" t="n">
        <f aca="false">(D237+1)</f>
        <v>679</v>
      </c>
      <c r="E238" s="6" t="s">
        <v>1365</v>
      </c>
      <c r="F238" s="7" t="s">
        <v>1366</v>
      </c>
      <c r="G238" s="5" t="n">
        <f aca="false">(G237+1)</f>
        <v>729</v>
      </c>
      <c r="H238" s="6" t="s">
        <v>1367</v>
      </c>
      <c r="I238" s="7" t="s">
        <v>1368</v>
      </c>
    </row>
    <row r="239" customFormat="false" ht="16.5" hidden="false" customHeight="false" outlineLevel="0" collapsed="false">
      <c r="A239" s="8" t="n">
        <f aca="false">(A238+1)</f>
        <v>630</v>
      </c>
      <c r="B239" s="6" t="s">
        <v>1369</v>
      </c>
      <c r="C239" s="7" t="s">
        <v>1370</v>
      </c>
      <c r="D239" s="8" t="n">
        <f aca="false">(D238+1)</f>
        <v>680</v>
      </c>
      <c r="E239" s="6" t="s">
        <v>1371</v>
      </c>
      <c r="F239" s="7" t="s">
        <v>1372</v>
      </c>
      <c r="G239" s="8" t="n">
        <f aca="false">(G238+1)</f>
        <v>730</v>
      </c>
      <c r="H239" s="6" t="s">
        <v>1373</v>
      </c>
      <c r="I239" s="7" t="s">
        <v>1374</v>
      </c>
    </row>
    <row r="240" customFormat="false" ht="16.5" hidden="false" customHeight="false" outlineLevel="0" collapsed="false">
      <c r="A240" s="8" t="n">
        <f aca="false">(A239+1)</f>
        <v>631</v>
      </c>
      <c r="B240" s="6" t="s">
        <v>1375</v>
      </c>
      <c r="C240" s="7" t="s">
        <v>1376</v>
      </c>
      <c r="D240" s="8" t="n">
        <f aca="false">(D239+1)</f>
        <v>681</v>
      </c>
      <c r="E240" s="6" t="s">
        <v>1377</v>
      </c>
      <c r="F240" s="7" t="s">
        <v>1378</v>
      </c>
      <c r="G240" s="5" t="n">
        <f aca="false">(G239+1)</f>
        <v>731</v>
      </c>
      <c r="H240" s="6" t="s">
        <v>1379</v>
      </c>
      <c r="I240" s="7" t="s">
        <v>1380</v>
      </c>
    </row>
    <row r="241" customFormat="false" ht="16.5" hidden="false" customHeight="false" outlineLevel="0" collapsed="false">
      <c r="A241" s="8" t="n">
        <f aca="false">(A240+1)</f>
        <v>632</v>
      </c>
      <c r="B241" s="6" t="s">
        <v>1381</v>
      </c>
      <c r="C241" s="7" t="s">
        <v>1382</v>
      </c>
      <c r="D241" s="8" t="n">
        <f aca="false">(D240+1)</f>
        <v>682</v>
      </c>
      <c r="E241" s="6" t="s">
        <v>1383</v>
      </c>
      <c r="F241" s="7" t="s">
        <v>1384</v>
      </c>
      <c r="G241" s="8" t="n">
        <f aca="false">(G240+1)</f>
        <v>732</v>
      </c>
      <c r="H241" s="6" t="s">
        <v>1385</v>
      </c>
      <c r="I241" s="7" t="s">
        <v>1386</v>
      </c>
    </row>
    <row r="242" customFormat="false" ht="16.5" hidden="false" customHeight="false" outlineLevel="0" collapsed="false">
      <c r="A242" s="5" t="n">
        <f aca="false">(A241+1)</f>
        <v>633</v>
      </c>
      <c r="B242" s="6" t="s">
        <v>1387</v>
      </c>
      <c r="C242" s="7" t="s">
        <v>1388</v>
      </c>
      <c r="D242" s="8" t="n">
        <f aca="false">(D241+1)</f>
        <v>683</v>
      </c>
      <c r="E242" s="6" t="s">
        <v>1389</v>
      </c>
      <c r="F242" s="7" t="s">
        <v>1390</v>
      </c>
      <c r="G242" s="8" t="n">
        <f aca="false">(G241+1)</f>
        <v>733</v>
      </c>
      <c r="H242" s="6" t="s">
        <v>1391</v>
      </c>
      <c r="I242" s="7" t="s">
        <v>1392</v>
      </c>
    </row>
    <row r="243" customFormat="false" ht="16.5" hidden="false" customHeight="false" outlineLevel="0" collapsed="false">
      <c r="A243" s="5" t="n">
        <f aca="false">(A242+1)</f>
        <v>634</v>
      </c>
      <c r="B243" s="6" t="s">
        <v>1393</v>
      </c>
      <c r="C243" s="7" t="s">
        <v>1394</v>
      </c>
      <c r="D243" s="5" t="n">
        <f aca="false">(D242+1)</f>
        <v>684</v>
      </c>
      <c r="E243" s="6" t="s">
        <v>1395</v>
      </c>
      <c r="F243" s="7" t="s">
        <v>1396</v>
      </c>
      <c r="G243" s="5" t="n">
        <f aca="false">(G242+1)</f>
        <v>734</v>
      </c>
      <c r="H243" s="6" t="s">
        <v>1397</v>
      </c>
      <c r="I243" s="7" t="s">
        <v>1398</v>
      </c>
    </row>
    <row r="244" customFormat="false" ht="16.5" hidden="false" customHeight="false" outlineLevel="0" collapsed="false">
      <c r="A244" s="5" t="n">
        <f aca="false">(A243+1)</f>
        <v>635</v>
      </c>
      <c r="B244" s="6" t="s">
        <v>1399</v>
      </c>
      <c r="C244" s="7" t="s">
        <v>1400</v>
      </c>
      <c r="D244" s="8" t="n">
        <f aca="false">(D243+1)</f>
        <v>685</v>
      </c>
      <c r="E244" s="6" t="s">
        <v>1401</v>
      </c>
      <c r="F244" s="7" t="s">
        <v>1402</v>
      </c>
      <c r="G244" s="8" t="n">
        <f aca="false">(G243+1)</f>
        <v>735</v>
      </c>
      <c r="H244" s="6" t="s">
        <v>1403</v>
      </c>
      <c r="I244" s="7" t="s">
        <v>1404</v>
      </c>
    </row>
    <row r="245" customFormat="false" ht="16.5" hidden="false" customHeight="false" outlineLevel="0" collapsed="false">
      <c r="A245" s="5" t="n">
        <f aca="false">(A244+1)</f>
        <v>636</v>
      </c>
      <c r="B245" s="6" t="s">
        <v>1405</v>
      </c>
      <c r="C245" s="7" t="s">
        <v>1406</v>
      </c>
      <c r="D245" s="5" t="n">
        <f aca="false">(D244+1)</f>
        <v>686</v>
      </c>
      <c r="E245" s="6" t="s">
        <v>1407</v>
      </c>
      <c r="F245" s="7" t="s">
        <v>1408</v>
      </c>
      <c r="G245" s="5" t="n">
        <f aca="false">(G244+1)</f>
        <v>736</v>
      </c>
      <c r="H245" s="6" t="s">
        <v>1409</v>
      </c>
      <c r="I245" s="7" t="s">
        <v>1410</v>
      </c>
    </row>
    <row r="246" customFormat="false" ht="16.5" hidden="false" customHeight="false" outlineLevel="0" collapsed="false">
      <c r="A246" s="5" t="n">
        <f aca="false">(A245+1)</f>
        <v>637</v>
      </c>
      <c r="B246" s="6" t="s">
        <v>1411</v>
      </c>
      <c r="C246" s="7" t="s">
        <v>1412</v>
      </c>
      <c r="D246" s="8" t="n">
        <f aca="false">(D245+1)</f>
        <v>687</v>
      </c>
      <c r="E246" s="6" t="s">
        <v>1413</v>
      </c>
      <c r="F246" s="7" t="s">
        <v>1414</v>
      </c>
      <c r="G246" s="5" t="n">
        <f aca="false">(G245+1)</f>
        <v>737</v>
      </c>
      <c r="H246" s="6" t="s">
        <v>1415</v>
      </c>
      <c r="I246" s="7" t="s">
        <v>1416</v>
      </c>
    </row>
    <row r="247" customFormat="false" ht="16.5" hidden="false" customHeight="false" outlineLevel="0" collapsed="false">
      <c r="A247" s="8" t="n">
        <f aca="false">(A246+1)</f>
        <v>638</v>
      </c>
      <c r="B247" s="6" t="s">
        <v>1417</v>
      </c>
      <c r="C247" s="7" t="s">
        <v>1418</v>
      </c>
      <c r="D247" s="8" t="n">
        <f aca="false">(D246+1)</f>
        <v>688</v>
      </c>
      <c r="E247" s="6" t="s">
        <v>1419</v>
      </c>
      <c r="F247" s="7" t="s">
        <v>1420</v>
      </c>
      <c r="G247" s="5" t="n">
        <f aca="false">(G246+1)</f>
        <v>738</v>
      </c>
      <c r="H247" s="6" t="s">
        <v>1421</v>
      </c>
      <c r="I247" s="7" t="s">
        <v>1422</v>
      </c>
    </row>
    <row r="248" customFormat="false" ht="16.5" hidden="false" customHeight="false" outlineLevel="0" collapsed="false">
      <c r="A248" s="8" t="n">
        <f aca="false">(A247+1)</f>
        <v>639</v>
      </c>
      <c r="B248" s="6" t="s">
        <v>1423</v>
      </c>
      <c r="C248" s="7" t="s">
        <v>1424</v>
      </c>
      <c r="D248" s="5" t="n">
        <f aca="false">(D247+1)</f>
        <v>689</v>
      </c>
      <c r="E248" s="6" t="s">
        <v>1371</v>
      </c>
      <c r="F248" s="7" t="s">
        <v>1425</v>
      </c>
      <c r="G248" s="8" t="n">
        <f aca="false">(G247+1)</f>
        <v>739</v>
      </c>
      <c r="H248" s="6" t="s">
        <v>1426</v>
      </c>
      <c r="I248" s="7" t="s">
        <v>1427</v>
      </c>
    </row>
    <row r="249" customFormat="false" ht="16.5" hidden="false" customHeight="false" outlineLevel="0" collapsed="false">
      <c r="A249" s="5" t="n">
        <f aca="false">(A248+1)</f>
        <v>640</v>
      </c>
      <c r="B249" s="6" t="s">
        <v>1428</v>
      </c>
      <c r="C249" s="7" t="s">
        <v>1429</v>
      </c>
      <c r="D249" s="8" t="n">
        <f aca="false">(D248+1)</f>
        <v>690</v>
      </c>
      <c r="E249" s="6" t="s">
        <v>1430</v>
      </c>
      <c r="F249" s="7" t="s">
        <v>1431</v>
      </c>
      <c r="G249" s="5" t="n">
        <f aca="false">(G248+1)</f>
        <v>740</v>
      </c>
      <c r="H249" s="6" t="s">
        <v>1432</v>
      </c>
      <c r="I249" s="7" t="s">
        <v>1433</v>
      </c>
    </row>
    <row r="250" customFormat="false" ht="16.5" hidden="false" customHeight="false" outlineLevel="0" collapsed="false">
      <c r="A250" s="5" t="n">
        <f aca="false">(A249+1)</f>
        <v>641</v>
      </c>
      <c r="B250" s="6" t="s">
        <v>1434</v>
      </c>
      <c r="C250" s="17" t="s">
        <v>1435</v>
      </c>
      <c r="D250" s="5" t="n">
        <f aca="false">(D249+1)</f>
        <v>691</v>
      </c>
      <c r="E250" s="6" t="s">
        <v>1436</v>
      </c>
      <c r="F250" s="7" t="s">
        <v>1437</v>
      </c>
      <c r="G250" s="8" t="n">
        <f aca="false">(G249+1)</f>
        <v>741</v>
      </c>
      <c r="H250" s="6" t="s">
        <v>1438</v>
      </c>
      <c r="I250" s="7" t="s">
        <v>1439</v>
      </c>
    </row>
    <row r="251" customFormat="false" ht="16.5" hidden="false" customHeight="false" outlineLevel="0" collapsed="false">
      <c r="A251" s="5" t="n">
        <f aca="false">(A250+1)</f>
        <v>642</v>
      </c>
      <c r="B251" s="6" t="s">
        <v>1440</v>
      </c>
      <c r="C251" s="7" t="s">
        <v>1441</v>
      </c>
      <c r="D251" s="8" t="n">
        <f aca="false">(D250+1)</f>
        <v>692</v>
      </c>
      <c r="E251" s="6" t="s">
        <v>1442</v>
      </c>
      <c r="F251" s="7" t="s">
        <v>1443</v>
      </c>
      <c r="G251" s="5" t="n">
        <f aca="false">(G250+1)</f>
        <v>742</v>
      </c>
      <c r="H251" s="6" t="s">
        <v>1444</v>
      </c>
      <c r="I251" s="7" t="s">
        <v>1445</v>
      </c>
    </row>
    <row r="252" customFormat="false" ht="16.5" hidden="false" customHeight="false" outlineLevel="0" collapsed="false">
      <c r="A252" s="5" t="n">
        <f aca="false">(A251+1)</f>
        <v>643</v>
      </c>
      <c r="B252" s="6" t="s">
        <v>1446</v>
      </c>
      <c r="C252" s="7" t="s">
        <v>1447</v>
      </c>
      <c r="D252" s="8" t="n">
        <f aca="false">(D251+1)</f>
        <v>693</v>
      </c>
      <c r="E252" s="6" t="s">
        <v>1448</v>
      </c>
      <c r="F252" s="7" t="s">
        <v>1449</v>
      </c>
      <c r="G252" s="5" t="n">
        <f aca="false">(G251+1)</f>
        <v>743</v>
      </c>
      <c r="H252" s="6" t="s">
        <v>1450</v>
      </c>
      <c r="I252" s="7" t="s">
        <v>1451</v>
      </c>
    </row>
    <row r="253" customFormat="false" ht="16.5" hidden="false" customHeight="false" outlineLevel="0" collapsed="false">
      <c r="A253" s="5" t="n">
        <f aca="false">(A252+1)</f>
        <v>644</v>
      </c>
      <c r="B253" s="6" t="s">
        <v>1452</v>
      </c>
      <c r="C253" s="7" t="s">
        <v>1453</v>
      </c>
      <c r="D253" s="8" t="n">
        <f aca="false">(D252+1)</f>
        <v>694</v>
      </c>
      <c r="E253" s="6" t="s">
        <v>1454</v>
      </c>
      <c r="F253" s="7" t="s">
        <v>1455</v>
      </c>
      <c r="G253" s="8" t="n">
        <f aca="false">(G252+1)</f>
        <v>744</v>
      </c>
      <c r="H253" s="6" t="s">
        <v>1456</v>
      </c>
      <c r="I253" s="7" t="s">
        <v>1457</v>
      </c>
    </row>
    <row r="254" customFormat="false" ht="16.5" hidden="false" customHeight="false" outlineLevel="0" collapsed="false">
      <c r="A254" s="8" t="n">
        <f aca="false">(A253+1)</f>
        <v>645</v>
      </c>
      <c r="B254" s="6" t="s">
        <v>1086</v>
      </c>
      <c r="C254" s="7" t="s">
        <v>1458</v>
      </c>
      <c r="D254" s="8" t="n">
        <f aca="false">(D253+1)</f>
        <v>695</v>
      </c>
      <c r="E254" s="6" t="s">
        <v>1459</v>
      </c>
      <c r="F254" s="7" t="s">
        <v>1460</v>
      </c>
      <c r="G254" s="5" t="n">
        <f aca="false">(G253+1)</f>
        <v>745</v>
      </c>
      <c r="H254" s="6" t="s">
        <v>1461</v>
      </c>
      <c r="I254" s="7" t="s">
        <v>1462</v>
      </c>
    </row>
    <row r="255" customFormat="false" ht="16.5" hidden="false" customHeight="false" outlineLevel="0" collapsed="false">
      <c r="A255" s="8" t="n">
        <f aca="false">(A254+1)</f>
        <v>646</v>
      </c>
      <c r="B255" s="6" t="s">
        <v>1463</v>
      </c>
      <c r="C255" s="7" t="s">
        <v>1464</v>
      </c>
      <c r="D255" s="5" t="n">
        <f aca="false">(D254+1)</f>
        <v>696</v>
      </c>
      <c r="E255" s="6" t="s">
        <v>1465</v>
      </c>
      <c r="F255" s="7" t="s">
        <v>1466</v>
      </c>
      <c r="G255" s="8" t="n">
        <f aca="false">(G254+1)</f>
        <v>746</v>
      </c>
      <c r="H255" s="6" t="s">
        <v>1467</v>
      </c>
      <c r="I255" s="7" t="s">
        <v>1468</v>
      </c>
    </row>
    <row r="256" customFormat="false" ht="16.5" hidden="false" customHeight="false" outlineLevel="0" collapsed="false">
      <c r="A256" s="5" t="n">
        <f aca="false">(A255+1)</f>
        <v>647</v>
      </c>
      <c r="B256" s="6" t="s">
        <v>1469</v>
      </c>
      <c r="C256" s="7" t="s">
        <v>1470</v>
      </c>
      <c r="D256" s="8" t="n">
        <f aca="false">(D255+1)</f>
        <v>697</v>
      </c>
      <c r="E256" s="6" t="s">
        <v>1471</v>
      </c>
      <c r="F256" s="7" t="s">
        <v>1472</v>
      </c>
      <c r="G256" s="5" t="n">
        <f aca="false">(G255+1)</f>
        <v>747</v>
      </c>
      <c r="H256" s="6" t="s">
        <v>1473</v>
      </c>
      <c r="I256" s="7" t="s">
        <v>1474</v>
      </c>
    </row>
    <row r="257" customFormat="false" ht="16.5" hidden="false" customHeight="false" outlineLevel="0" collapsed="false">
      <c r="A257" s="8" t="n">
        <f aca="false">(A256+1)</f>
        <v>648</v>
      </c>
      <c r="B257" s="6" t="s">
        <v>1475</v>
      </c>
      <c r="C257" s="7" t="s">
        <v>1476</v>
      </c>
      <c r="D257" s="8" t="n">
        <f aca="false">(D256+1)</f>
        <v>698</v>
      </c>
      <c r="E257" s="6" t="s">
        <v>1477</v>
      </c>
      <c r="F257" s="7" t="s">
        <v>1478</v>
      </c>
      <c r="G257" s="8" t="n">
        <f aca="false">(G256+1)</f>
        <v>748</v>
      </c>
      <c r="H257" s="6" t="s">
        <v>1479</v>
      </c>
      <c r="I257" s="7" t="s">
        <v>1480</v>
      </c>
    </row>
    <row r="258" customFormat="false" ht="16.5" hidden="false" customHeight="false" outlineLevel="0" collapsed="false">
      <c r="A258" s="8" t="n">
        <f aca="false">(A257+1)</f>
        <v>649</v>
      </c>
      <c r="B258" s="6" t="s">
        <v>1481</v>
      </c>
      <c r="C258" s="7" t="s">
        <v>1482</v>
      </c>
      <c r="D258" s="5" t="n">
        <f aca="false">(D257+1)</f>
        <v>699</v>
      </c>
      <c r="E258" s="6" t="s">
        <v>1483</v>
      </c>
      <c r="F258" s="7" t="s">
        <v>1484</v>
      </c>
      <c r="G258" s="8" t="n">
        <f aca="false">(G257+1)</f>
        <v>749</v>
      </c>
      <c r="H258" s="6" t="s">
        <v>1485</v>
      </c>
      <c r="I258" s="7" t="s">
        <v>1486</v>
      </c>
    </row>
    <row r="259" customFormat="false" ht="16.5" hidden="false" customHeight="false" outlineLevel="0" collapsed="false">
      <c r="A259" s="5" t="n">
        <f aca="false">(A258+1)</f>
        <v>650</v>
      </c>
      <c r="B259" s="6" t="s">
        <v>1487</v>
      </c>
      <c r="C259" s="7" t="s">
        <v>1488</v>
      </c>
      <c r="D259" s="8" t="n">
        <f aca="false">(D258+1)</f>
        <v>700</v>
      </c>
      <c r="E259" s="6" t="s">
        <v>1489</v>
      </c>
      <c r="F259" s="7" t="s">
        <v>1490</v>
      </c>
      <c r="G259" s="8" t="n">
        <f aca="false">(G258+1)</f>
        <v>750</v>
      </c>
      <c r="H259" s="6" t="s">
        <v>1491</v>
      </c>
      <c r="I259" s="7" t="s">
        <v>1492</v>
      </c>
    </row>
    <row r="260" customFormat="false" ht="16.5" hidden="false" customHeight="false" outlineLevel="0" collapsed="false">
      <c r="A260" s="10"/>
      <c r="B260" s="11"/>
      <c r="C260" s="12"/>
      <c r="D260" s="10"/>
      <c r="E260" s="4"/>
      <c r="F260" s="4"/>
      <c r="G260" s="13"/>
      <c r="H260" s="4"/>
      <c r="I260" s="4"/>
    </row>
    <row r="261" customFormat="false" ht="16.5" hidden="false" customHeight="false" outlineLevel="0" collapsed="false">
      <c r="A261" s="5" t="s">
        <v>1493</v>
      </c>
      <c r="B261" s="19"/>
      <c r="C261" s="20"/>
      <c r="D261" s="1"/>
      <c r="E261" s="1"/>
      <c r="F261" s="1"/>
      <c r="G261" s="1"/>
      <c r="H261" s="1"/>
      <c r="I261" s="1"/>
    </row>
    <row r="262" customFormat="false" ht="16.5" hidden="false" customHeight="false" outlineLevel="0" collapsed="false">
      <c r="A262" s="8" t="n">
        <f aca="false">(G259+1)</f>
        <v>751</v>
      </c>
      <c r="B262" s="6" t="s">
        <v>1494</v>
      </c>
      <c r="C262" s="7" t="s">
        <v>1495</v>
      </c>
      <c r="D262" s="8" t="n">
        <f aca="false">(A311+1)</f>
        <v>801</v>
      </c>
      <c r="E262" s="6" t="s">
        <v>1496</v>
      </c>
      <c r="F262" s="7" t="s">
        <v>1497</v>
      </c>
      <c r="G262" s="5" t="n">
        <f aca="false">(D311+1)</f>
        <v>851</v>
      </c>
      <c r="H262" s="6" t="s">
        <v>1498</v>
      </c>
      <c r="I262" s="7" t="s">
        <v>1499</v>
      </c>
    </row>
    <row r="263" customFormat="false" ht="16.5" hidden="false" customHeight="false" outlineLevel="0" collapsed="false">
      <c r="A263" s="8" t="n">
        <f aca="false">(A262+1)</f>
        <v>752</v>
      </c>
      <c r="B263" s="6" t="s">
        <v>1500</v>
      </c>
      <c r="C263" s="7" t="s">
        <v>1501</v>
      </c>
      <c r="D263" s="8" t="n">
        <f aca="false">(D262+1)</f>
        <v>802</v>
      </c>
      <c r="E263" s="6" t="s">
        <v>1502</v>
      </c>
      <c r="F263" s="7" t="s">
        <v>1503</v>
      </c>
      <c r="G263" s="5" t="n">
        <f aca="false">(G262+1)</f>
        <v>852</v>
      </c>
      <c r="H263" s="6" t="s">
        <v>1504</v>
      </c>
      <c r="I263" s="7" t="s">
        <v>1505</v>
      </c>
    </row>
    <row r="264" customFormat="false" ht="16.5" hidden="false" customHeight="false" outlineLevel="0" collapsed="false">
      <c r="A264" s="8" t="n">
        <f aca="false">(A263+1)</f>
        <v>753</v>
      </c>
      <c r="B264" s="6" t="s">
        <v>1506</v>
      </c>
      <c r="C264" s="7" t="s">
        <v>1507</v>
      </c>
      <c r="D264" s="8" t="n">
        <f aca="false">(D263+1)</f>
        <v>803</v>
      </c>
      <c r="E264" s="6" t="s">
        <v>1508</v>
      </c>
      <c r="F264" s="7" t="s">
        <v>1509</v>
      </c>
      <c r="G264" s="5" t="n">
        <f aca="false">(G263+1)</f>
        <v>853</v>
      </c>
      <c r="H264" s="6" t="s">
        <v>612</v>
      </c>
      <c r="I264" s="7" t="s">
        <v>1510</v>
      </c>
    </row>
    <row r="265" customFormat="false" ht="16.5" hidden="false" customHeight="false" outlineLevel="0" collapsed="false">
      <c r="A265" s="8" t="n">
        <f aca="false">(A264+1)</f>
        <v>754</v>
      </c>
      <c r="B265" s="6" t="s">
        <v>1511</v>
      </c>
      <c r="C265" s="7" t="s">
        <v>1512</v>
      </c>
      <c r="D265" s="5" t="n">
        <f aca="false">(D264+1)</f>
        <v>804</v>
      </c>
      <c r="E265" s="6" t="s">
        <v>1513</v>
      </c>
      <c r="F265" s="7" t="s">
        <v>1514</v>
      </c>
      <c r="G265" s="8" t="n">
        <f aca="false">(G264+1)</f>
        <v>854</v>
      </c>
      <c r="H265" s="6" t="s">
        <v>1515</v>
      </c>
      <c r="I265" s="7" t="s">
        <v>1516</v>
      </c>
    </row>
    <row r="266" customFormat="false" ht="16.5" hidden="false" customHeight="false" outlineLevel="0" collapsed="false">
      <c r="A266" s="5" t="n">
        <f aca="false">(A265+1)</f>
        <v>755</v>
      </c>
      <c r="B266" s="6" t="s">
        <v>1517</v>
      </c>
      <c r="C266" s="7" t="s">
        <v>1518</v>
      </c>
      <c r="D266" s="5" t="n">
        <f aca="false">(D265+1)</f>
        <v>805</v>
      </c>
      <c r="E266" s="9" t="s">
        <v>1519</v>
      </c>
      <c r="F266" s="7" t="s">
        <v>1520</v>
      </c>
      <c r="G266" s="8" t="n">
        <f aca="false">(G265+1)</f>
        <v>855</v>
      </c>
      <c r="H266" s="6" t="s">
        <v>1521</v>
      </c>
      <c r="I266" s="7" t="s">
        <v>1522</v>
      </c>
    </row>
    <row r="267" customFormat="false" ht="16.5" hidden="false" customHeight="false" outlineLevel="0" collapsed="false">
      <c r="A267" s="8" t="n">
        <f aca="false">(A266+1)</f>
        <v>756</v>
      </c>
      <c r="B267" s="6" t="s">
        <v>1523</v>
      </c>
      <c r="C267" s="7" t="s">
        <v>1524</v>
      </c>
      <c r="D267" s="8" t="n">
        <f aca="false">(D266+1)</f>
        <v>806</v>
      </c>
      <c r="E267" s="6" t="s">
        <v>1525</v>
      </c>
      <c r="F267" s="7" t="s">
        <v>1526</v>
      </c>
      <c r="G267" s="8" t="n">
        <f aca="false">(G266+1)</f>
        <v>856</v>
      </c>
      <c r="H267" s="6" t="s">
        <v>1527</v>
      </c>
      <c r="I267" s="7" t="s">
        <v>1528</v>
      </c>
    </row>
    <row r="268" customFormat="false" ht="16.5" hidden="false" customHeight="false" outlineLevel="0" collapsed="false">
      <c r="A268" s="5" t="n">
        <f aca="false">(A267+1)</f>
        <v>757</v>
      </c>
      <c r="B268" s="6" t="s">
        <v>266</v>
      </c>
      <c r="C268" s="7" t="s">
        <v>1529</v>
      </c>
      <c r="D268" s="8" t="n">
        <f aca="false">(D267+1)</f>
        <v>807</v>
      </c>
      <c r="E268" s="6" t="s">
        <v>1530</v>
      </c>
      <c r="F268" s="7" t="s">
        <v>1531</v>
      </c>
      <c r="G268" s="5" t="n">
        <f aca="false">(G267+1)</f>
        <v>857</v>
      </c>
      <c r="H268" s="6" t="s">
        <v>1532</v>
      </c>
      <c r="I268" s="7" t="s">
        <v>1533</v>
      </c>
    </row>
    <row r="269" customFormat="false" ht="16.5" hidden="false" customHeight="false" outlineLevel="0" collapsed="false">
      <c r="A269" s="8" t="n">
        <f aca="false">(A268+1)</f>
        <v>758</v>
      </c>
      <c r="B269" s="6" t="s">
        <v>1534</v>
      </c>
      <c r="C269" s="7" t="s">
        <v>1535</v>
      </c>
      <c r="D269" s="8" t="n">
        <f aca="false">(D268+1)</f>
        <v>808</v>
      </c>
      <c r="E269" s="6" t="s">
        <v>1536</v>
      </c>
      <c r="F269" s="7" t="s">
        <v>1537</v>
      </c>
      <c r="G269" s="5" t="n">
        <f aca="false">(G268+1)</f>
        <v>858</v>
      </c>
      <c r="H269" s="6" t="s">
        <v>1538</v>
      </c>
      <c r="I269" s="7" t="s">
        <v>1539</v>
      </c>
    </row>
    <row r="270" customFormat="false" ht="16.5" hidden="false" customHeight="false" outlineLevel="0" collapsed="false">
      <c r="A270" s="5" t="n">
        <f aca="false">(A269+1)</f>
        <v>759</v>
      </c>
      <c r="B270" s="6" t="s">
        <v>1540</v>
      </c>
      <c r="C270" s="7" t="s">
        <v>1541</v>
      </c>
      <c r="D270" s="8" t="n">
        <f aca="false">(D269+1)</f>
        <v>809</v>
      </c>
      <c r="E270" s="6" t="s">
        <v>1542</v>
      </c>
      <c r="F270" s="7" t="s">
        <v>1543</v>
      </c>
      <c r="G270" s="5" t="n">
        <f aca="false">(G269+1)</f>
        <v>859</v>
      </c>
      <c r="H270" s="6" t="s">
        <v>1544</v>
      </c>
      <c r="I270" s="7" t="s">
        <v>1545</v>
      </c>
    </row>
    <row r="271" customFormat="false" ht="16.5" hidden="false" customHeight="false" outlineLevel="0" collapsed="false">
      <c r="A271" s="8" t="n">
        <f aca="false">(A270+1)</f>
        <v>760</v>
      </c>
      <c r="B271" s="6" t="s">
        <v>1546</v>
      </c>
      <c r="C271" s="7" t="s">
        <v>1547</v>
      </c>
      <c r="D271" s="5" t="n">
        <f aca="false">(D270+1)</f>
        <v>810</v>
      </c>
      <c r="E271" s="6" t="s">
        <v>1548</v>
      </c>
      <c r="F271" s="7" t="s">
        <v>1549</v>
      </c>
      <c r="G271" s="5" t="n">
        <f aca="false">(G270+1)</f>
        <v>860</v>
      </c>
      <c r="H271" s="6" t="s">
        <v>1550</v>
      </c>
      <c r="I271" s="7" t="s">
        <v>1551</v>
      </c>
    </row>
    <row r="272" customFormat="false" ht="16.5" hidden="false" customHeight="false" outlineLevel="0" collapsed="false">
      <c r="A272" s="8" t="n">
        <f aca="false">(A271+1)</f>
        <v>761</v>
      </c>
      <c r="B272" s="6" t="s">
        <v>1552</v>
      </c>
      <c r="C272" s="7" t="s">
        <v>1553</v>
      </c>
      <c r="D272" s="8" t="n">
        <f aca="false">(D271+1)</f>
        <v>811</v>
      </c>
      <c r="E272" s="6" t="s">
        <v>1554</v>
      </c>
      <c r="F272" s="7" t="s">
        <v>1555</v>
      </c>
      <c r="G272" s="8" t="n">
        <f aca="false">(G271+1)</f>
        <v>861</v>
      </c>
      <c r="H272" s="6" t="s">
        <v>1556</v>
      </c>
      <c r="I272" s="7" t="s">
        <v>1557</v>
      </c>
    </row>
    <row r="273" customFormat="false" ht="16.5" hidden="false" customHeight="false" outlineLevel="0" collapsed="false">
      <c r="A273" s="5" t="n">
        <f aca="false">(A272+1)</f>
        <v>762</v>
      </c>
      <c r="B273" s="6" t="s">
        <v>1558</v>
      </c>
      <c r="C273" s="7" t="s">
        <v>1559</v>
      </c>
      <c r="D273" s="8" t="n">
        <f aca="false">(D272+1)</f>
        <v>812</v>
      </c>
      <c r="E273" s="6" t="s">
        <v>1560</v>
      </c>
      <c r="F273" s="7" t="s">
        <v>1561</v>
      </c>
      <c r="G273" s="8" t="n">
        <f aca="false">(G272+1)</f>
        <v>862</v>
      </c>
      <c r="H273" s="6" t="s">
        <v>1562</v>
      </c>
      <c r="I273" s="17" t="s">
        <v>1563</v>
      </c>
    </row>
    <row r="274" customFormat="false" ht="16.5" hidden="false" customHeight="false" outlineLevel="0" collapsed="false">
      <c r="A274" s="8" t="n">
        <f aca="false">(A273+1)</f>
        <v>763</v>
      </c>
      <c r="B274" s="9" t="s">
        <v>1564</v>
      </c>
      <c r="C274" s="7" t="s">
        <v>1565</v>
      </c>
      <c r="D274" s="8" t="n">
        <f aca="false">(D273+1)</f>
        <v>813</v>
      </c>
      <c r="E274" s="9" t="s">
        <v>1566</v>
      </c>
      <c r="F274" s="7" t="s">
        <v>1567</v>
      </c>
      <c r="G274" s="8" t="n">
        <f aca="false">(G273+1)</f>
        <v>863</v>
      </c>
      <c r="H274" s="6" t="s">
        <v>1568</v>
      </c>
      <c r="I274" s="7" t="s">
        <v>1569</v>
      </c>
    </row>
    <row r="275" customFormat="false" ht="16.5" hidden="false" customHeight="false" outlineLevel="0" collapsed="false">
      <c r="A275" s="8" t="n">
        <f aca="false">(A274+1)</f>
        <v>764</v>
      </c>
      <c r="B275" s="6" t="s">
        <v>1570</v>
      </c>
      <c r="C275" s="7" t="s">
        <v>1571</v>
      </c>
      <c r="D275" s="8" t="n">
        <f aca="false">(D274+1)</f>
        <v>814</v>
      </c>
      <c r="E275" s="6" t="s">
        <v>1572</v>
      </c>
      <c r="F275" s="7" t="s">
        <v>1573</v>
      </c>
      <c r="G275" s="5" t="n">
        <f aca="false">(G274+1)</f>
        <v>864</v>
      </c>
      <c r="H275" s="6" t="s">
        <v>1574</v>
      </c>
      <c r="I275" s="7" t="s">
        <v>1575</v>
      </c>
    </row>
    <row r="276" customFormat="false" ht="16.5" hidden="false" customHeight="false" outlineLevel="0" collapsed="false">
      <c r="A276" s="8" t="n">
        <f aca="false">(A275+1)</f>
        <v>765</v>
      </c>
      <c r="B276" s="6" t="s">
        <v>1576</v>
      </c>
      <c r="C276" s="7" t="s">
        <v>1577</v>
      </c>
      <c r="D276" s="5" t="n">
        <f aca="false">(D275+1)</f>
        <v>815</v>
      </c>
      <c r="E276" s="6" t="s">
        <v>503</v>
      </c>
      <c r="F276" s="7" t="s">
        <v>1578</v>
      </c>
      <c r="G276" s="5" t="n">
        <f aca="false">(G275+1)</f>
        <v>865</v>
      </c>
      <c r="H276" s="6" t="s">
        <v>1579</v>
      </c>
      <c r="I276" s="7" t="s">
        <v>1580</v>
      </c>
    </row>
    <row r="277" customFormat="false" ht="16.5" hidden="false" customHeight="false" outlineLevel="0" collapsed="false">
      <c r="A277" s="8" t="n">
        <f aca="false">(A276+1)</f>
        <v>766</v>
      </c>
      <c r="B277" s="6" t="s">
        <v>1581</v>
      </c>
      <c r="C277" s="7" t="s">
        <v>1582</v>
      </c>
      <c r="D277" s="5" t="n">
        <f aca="false">(D276+1)</f>
        <v>816</v>
      </c>
      <c r="E277" s="6" t="s">
        <v>1583</v>
      </c>
      <c r="F277" s="7" t="s">
        <v>1584</v>
      </c>
      <c r="G277" s="5" t="n">
        <f aca="false">(G276+1)</f>
        <v>866</v>
      </c>
      <c r="H277" s="6" t="s">
        <v>1585</v>
      </c>
      <c r="I277" s="7" t="s">
        <v>1586</v>
      </c>
    </row>
    <row r="278" customFormat="false" ht="16.5" hidden="false" customHeight="false" outlineLevel="0" collapsed="false">
      <c r="A278" s="5" t="n">
        <f aca="false">(A277+1)</f>
        <v>767</v>
      </c>
      <c r="B278" s="6" t="s">
        <v>1587</v>
      </c>
      <c r="C278" s="7" t="s">
        <v>1588</v>
      </c>
      <c r="D278" s="8" t="n">
        <f aca="false">(D277+1)</f>
        <v>817</v>
      </c>
      <c r="E278" s="6" t="s">
        <v>1589</v>
      </c>
      <c r="F278" s="7" t="s">
        <v>1590</v>
      </c>
      <c r="G278" s="8" t="n">
        <f aca="false">(G277+1)</f>
        <v>867</v>
      </c>
      <c r="H278" s="6" t="s">
        <v>1591</v>
      </c>
      <c r="I278" s="7" t="s">
        <v>1592</v>
      </c>
    </row>
    <row r="279" customFormat="false" ht="16.5" hidden="false" customHeight="false" outlineLevel="0" collapsed="false">
      <c r="A279" s="8" t="n">
        <f aca="false">(A278+1)</f>
        <v>768</v>
      </c>
      <c r="B279" s="6" t="s">
        <v>1593</v>
      </c>
      <c r="C279" s="7" t="s">
        <v>1594</v>
      </c>
      <c r="D279" s="5" t="n">
        <f aca="false">(D278+1)</f>
        <v>818</v>
      </c>
      <c r="E279" s="6" t="s">
        <v>1595</v>
      </c>
      <c r="F279" s="7" t="s">
        <v>1596</v>
      </c>
      <c r="G279" s="5" t="n">
        <f aca="false">(G278+1)</f>
        <v>868</v>
      </c>
      <c r="H279" s="6" t="s">
        <v>1597</v>
      </c>
      <c r="I279" s="7" t="s">
        <v>1598</v>
      </c>
    </row>
    <row r="280" customFormat="false" ht="16.5" hidden="false" customHeight="false" outlineLevel="0" collapsed="false">
      <c r="A280" s="8" t="n">
        <f aca="false">(A279+1)</f>
        <v>769</v>
      </c>
      <c r="B280" s="6" t="s">
        <v>1599</v>
      </c>
      <c r="C280" s="7" t="s">
        <v>1600</v>
      </c>
      <c r="D280" s="8" t="n">
        <f aca="false">(D279+1)</f>
        <v>819</v>
      </c>
      <c r="E280" s="6" t="s">
        <v>1601</v>
      </c>
      <c r="F280" s="7" t="s">
        <v>1602</v>
      </c>
      <c r="G280" s="8" t="n">
        <f aca="false">(G279+1)</f>
        <v>869</v>
      </c>
      <c r="H280" s="6" t="s">
        <v>1603</v>
      </c>
      <c r="I280" s="7" t="s">
        <v>1604</v>
      </c>
    </row>
    <row r="281" customFormat="false" ht="16.5" hidden="false" customHeight="false" outlineLevel="0" collapsed="false">
      <c r="A281" s="8" t="n">
        <f aca="false">(A280+1)</f>
        <v>770</v>
      </c>
      <c r="B281" s="6" t="s">
        <v>1605</v>
      </c>
      <c r="C281" s="7" t="s">
        <v>1606</v>
      </c>
      <c r="D281" s="5" t="n">
        <f aca="false">(D280+1)</f>
        <v>820</v>
      </c>
      <c r="E281" s="6" t="s">
        <v>146</v>
      </c>
      <c r="F281" s="7" t="s">
        <v>1607</v>
      </c>
      <c r="G281" s="5" t="n">
        <f aca="false">(G280+1)</f>
        <v>870</v>
      </c>
      <c r="H281" s="6" t="s">
        <v>1608</v>
      </c>
      <c r="I281" s="7" t="s">
        <v>1609</v>
      </c>
    </row>
    <row r="282" customFormat="false" ht="16.5" hidden="false" customHeight="false" outlineLevel="0" collapsed="false">
      <c r="A282" s="8" t="n">
        <f aca="false">(A281+1)</f>
        <v>771</v>
      </c>
      <c r="B282" s="6" t="s">
        <v>1610</v>
      </c>
      <c r="C282" s="7" t="s">
        <v>1611</v>
      </c>
      <c r="D282" s="8" t="n">
        <f aca="false">(D281+1)</f>
        <v>821</v>
      </c>
      <c r="E282" s="6" t="s">
        <v>1612</v>
      </c>
      <c r="F282" s="7" t="s">
        <v>1613</v>
      </c>
      <c r="G282" s="5" t="n">
        <f aca="false">(G281+1)</f>
        <v>871</v>
      </c>
      <c r="H282" s="6" t="s">
        <v>1614</v>
      </c>
      <c r="I282" s="7" t="s">
        <v>1615</v>
      </c>
    </row>
    <row r="283" customFormat="false" ht="16.5" hidden="false" customHeight="false" outlineLevel="0" collapsed="false">
      <c r="A283" s="8" t="n">
        <f aca="false">(A282+1)</f>
        <v>772</v>
      </c>
      <c r="B283" s="6" t="s">
        <v>1616</v>
      </c>
      <c r="C283" s="7" t="s">
        <v>1617</v>
      </c>
      <c r="D283" s="5" t="n">
        <f aca="false">(D282+1)</f>
        <v>822</v>
      </c>
      <c r="E283" s="6" t="s">
        <v>1618</v>
      </c>
      <c r="F283" s="7" t="s">
        <v>1619</v>
      </c>
      <c r="G283" s="8" t="n">
        <f aca="false">(G282+1)</f>
        <v>872</v>
      </c>
      <c r="H283" s="6" t="s">
        <v>1620</v>
      </c>
      <c r="I283" s="7" t="s">
        <v>1621</v>
      </c>
    </row>
    <row r="284" customFormat="false" ht="16.5" hidden="false" customHeight="false" outlineLevel="0" collapsed="false">
      <c r="A284" s="8" t="n">
        <f aca="false">(A283+1)</f>
        <v>773</v>
      </c>
      <c r="B284" s="6" t="s">
        <v>1622</v>
      </c>
      <c r="C284" s="7" t="s">
        <v>1623</v>
      </c>
      <c r="D284" s="8" t="n">
        <f aca="false">(D283+1)</f>
        <v>823</v>
      </c>
      <c r="E284" s="6" t="s">
        <v>1624</v>
      </c>
      <c r="F284" s="7" t="s">
        <v>1625</v>
      </c>
      <c r="G284" s="8" t="n">
        <f aca="false">(G283+1)</f>
        <v>873</v>
      </c>
      <c r="H284" s="6" t="s">
        <v>1626</v>
      </c>
      <c r="I284" s="7" t="s">
        <v>1627</v>
      </c>
    </row>
    <row r="285" customFormat="false" ht="16.5" hidden="false" customHeight="false" outlineLevel="0" collapsed="false">
      <c r="A285" s="5" t="n">
        <f aca="false">(A284+1)</f>
        <v>774</v>
      </c>
      <c r="B285" s="6" t="s">
        <v>1628</v>
      </c>
      <c r="C285" s="7" t="s">
        <v>1629</v>
      </c>
      <c r="D285" s="5" t="n">
        <f aca="false">(D284+1)</f>
        <v>824</v>
      </c>
      <c r="E285" s="6" t="s">
        <v>1630</v>
      </c>
      <c r="F285" s="7" t="s">
        <v>1631</v>
      </c>
      <c r="G285" s="8" t="n">
        <f aca="false">(G284+1)</f>
        <v>874</v>
      </c>
      <c r="H285" s="6" t="s">
        <v>1632</v>
      </c>
      <c r="I285" s="7" t="s">
        <v>1633</v>
      </c>
    </row>
    <row r="286" customFormat="false" ht="16.5" hidden="false" customHeight="false" outlineLevel="0" collapsed="false">
      <c r="A286" s="5" t="n">
        <f aca="false">(A285+1)</f>
        <v>775</v>
      </c>
      <c r="B286" s="6" t="s">
        <v>1634</v>
      </c>
      <c r="C286" s="7" t="s">
        <v>1635</v>
      </c>
      <c r="D286" s="8" t="n">
        <f aca="false">(D285+1)</f>
        <v>825</v>
      </c>
      <c r="E286" s="6" t="s">
        <v>1636</v>
      </c>
      <c r="F286" s="7" t="s">
        <v>1637</v>
      </c>
      <c r="G286" s="5" t="n">
        <f aca="false">(G285+1)</f>
        <v>875</v>
      </c>
      <c r="H286" s="6" t="s">
        <v>1638</v>
      </c>
      <c r="I286" s="7" t="s">
        <v>1639</v>
      </c>
    </row>
    <row r="287" customFormat="false" ht="16.5" hidden="false" customHeight="false" outlineLevel="0" collapsed="false">
      <c r="A287" s="5" t="n">
        <f aca="false">(A286+1)</f>
        <v>776</v>
      </c>
      <c r="B287" s="6" t="s">
        <v>1640</v>
      </c>
      <c r="C287" s="7" t="s">
        <v>1641</v>
      </c>
      <c r="D287" s="8" t="n">
        <f aca="false">(D286+1)</f>
        <v>826</v>
      </c>
      <c r="E287" s="6" t="s">
        <v>1642</v>
      </c>
      <c r="F287" s="7" t="s">
        <v>1643</v>
      </c>
      <c r="G287" s="5" t="n">
        <f aca="false">(G286+1)</f>
        <v>876</v>
      </c>
      <c r="H287" s="6" t="s">
        <v>1644</v>
      </c>
      <c r="I287" s="7" t="s">
        <v>1645</v>
      </c>
    </row>
    <row r="288" customFormat="false" ht="16.5" hidden="false" customHeight="false" outlineLevel="0" collapsed="false">
      <c r="A288" s="5" t="n">
        <f aca="false">(A287+1)</f>
        <v>777</v>
      </c>
      <c r="B288" s="6" t="s">
        <v>1646</v>
      </c>
      <c r="C288" s="7" t="s">
        <v>1647</v>
      </c>
      <c r="D288" s="8" t="n">
        <f aca="false">(D287+1)</f>
        <v>827</v>
      </c>
      <c r="E288" s="6" t="s">
        <v>1546</v>
      </c>
      <c r="F288" s="7" t="s">
        <v>1648</v>
      </c>
      <c r="G288" s="5" t="n">
        <f aca="false">(G287+1)</f>
        <v>877</v>
      </c>
      <c r="H288" s="6" t="s">
        <v>1649</v>
      </c>
      <c r="I288" s="7" t="s">
        <v>1650</v>
      </c>
    </row>
    <row r="289" customFormat="false" ht="16.5" hidden="false" customHeight="false" outlineLevel="0" collapsed="false">
      <c r="A289" s="8" t="n">
        <f aca="false">(A288+1)</f>
        <v>778</v>
      </c>
      <c r="B289" s="6" t="s">
        <v>1651</v>
      </c>
      <c r="C289" s="7" t="s">
        <v>1652</v>
      </c>
      <c r="D289" s="5" t="n">
        <f aca="false">(D288+1)</f>
        <v>828</v>
      </c>
      <c r="E289" s="6" t="s">
        <v>1653</v>
      </c>
      <c r="F289" s="7" t="s">
        <v>1654</v>
      </c>
      <c r="G289" s="5" t="n">
        <f aca="false">(G288+1)</f>
        <v>878</v>
      </c>
      <c r="H289" s="6" t="s">
        <v>1655</v>
      </c>
      <c r="I289" s="7" t="s">
        <v>1656</v>
      </c>
    </row>
    <row r="290" customFormat="false" ht="16.5" hidden="false" customHeight="false" outlineLevel="0" collapsed="false">
      <c r="A290" s="8" t="n">
        <f aca="false">(A289+1)</f>
        <v>779</v>
      </c>
      <c r="B290" s="6" t="s">
        <v>1657</v>
      </c>
      <c r="C290" s="7" t="s">
        <v>1658</v>
      </c>
      <c r="D290" s="8" t="n">
        <f aca="false">(D289+1)</f>
        <v>829</v>
      </c>
      <c r="E290" s="6" t="s">
        <v>1659</v>
      </c>
      <c r="F290" s="7" t="s">
        <v>1660</v>
      </c>
      <c r="G290" s="5" t="n">
        <f aca="false">(G289+1)</f>
        <v>879</v>
      </c>
      <c r="H290" s="6" t="s">
        <v>1661</v>
      </c>
      <c r="I290" s="7" t="s">
        <v>1662</v>
      </c>
    </row>
    <row r="291" customFormat="false" ht="16.5" hidden="false" customHeight="false" outlineLevel="0" collapsed="false">
      <c r="A291" s="8" t="n">
        <f aca="false">(A290+1)</f>
        <v>780</v>
      </c>
      <c r="B291" s="6" t="s">
        <v>1663</v>
      </c>
      <c r="C291" s="7" t="s">
        <v>1664</v>
      </c>
      <c r="D291" s="8" t="n">
        <f aca="false">(D290+1)</f>
        <v>830</v>
      </c>
      <c r="E291" s="6" t="s">
        <v>1665</v>
      </c>
      <c r="F291" s="7" t="s">
        <v>1666</v>
      </c>
      <c r="G291" s="5" t="n">
        <f aca="false">(G290+1)</f>
        <v>880</v>
      </c>
      <c r="H291" s="6" t="s">
        <v>1667</v>
      </c>
      <c r="I291" s="7" t="s">
        <v>1668</v>
      </c>
    </row>
    <row r="292" customFormat="false" ht="16.5" hidden="false" customHeight="false" outlineLevel="0" collapsed="false">
      <c r="A292" s="5" t="n">
        <f aca="false">(A291+1)</f>
        <v>781</v>
      </c>
      <c r="B292" s="6" t="s">
        <v>1669</v>
      </c>
      <c r="C292" s="7" t="s">
        <v>1670</v>
      </c>
      <c r="D292" s="8" t="n">
        <f aca="false">(D291+1)</f>
        <v>831</v>
      </c>
      <c r="E292" s="6" t="s">
        <v>1671</v>
      </c>
      <c r="F292" s="7" t="s">
        <v>1672</v>
      </c>
      <c r="G292" s="5" t="n">
        <f aca="false">(G291+1)</f>
        <v>881</v>
      </c>
      <c r="H292" s="6" t="s">
        <v>1673</v>
      </c>
      <c r="I292" s="7" t="s">
        <v>1674</v>
      </c>
    </row>
    <row r="293" customFormat="false" ht="16.5" hidden="false" customHeight="false" outlineLevel="0" collapsed="false">
      <c r="A293" s="8" t="n">
        <f aca="false">(A292+1)</f>
        <v>782</v>
      </c>
      <c r="B293" s="6" t="s">
        <v>1675</v>
      </c>
      <c r="C293" s="7" t="s">
        <v>1676</v>
      </c>
      <c r="D293" s="5" t="n">
        <f aca="false">(D292+1)</f>
        <v>832</v>
      </c>
      <c r="E293" s="6" t="s">
        <v>1677</v>
      </c>
      <c r="F293" s="7" t="s">
        <v>1678</v>
      </c>
      <c r="G293" s="8" t="n">
        <f aca="false">(G292+1)</f>
        <v>882</v>
      </c>
      <c r="H293" s="6" t="s">
        <v>1679</v>
      </c>
      <c r="I293" s="7" t="s">
        <v>1680</v>
      </c>
    </row>
    <row r="294" customFormat="false" ht="16.5" hidden="false" customHeight="false" outlineLevel="0" collapsed="false">
      <c r="A294" s="8" t="n">
        <f aca="false">(A293+1)</f>
        <v>783</v>
      </c>
      <c r="B294" s="6" t="s">
        <v>1681</v>
      </c>
      <c r="C294" s="7" t="s">
        <v>1682</v>
      </c>
      <c r="D294" s="5" t="n">
        <f aca="false">(D293+1)</f>
        <v>833</v>
      </c>
      <c r="E294" s="6" t="s">
        <v>1683</v>
      </c>
      <c r="F294" s="7" t="s">
        <v>1684</v>
      </c>
      <c r="G294" s="5" t="n">
        <f aca="false">(G293+1)</f>
        <v>883</v>
      </c>
      <c r="H294" s="16" t="s">
        <v>1685</v>
      </c>
      <c r="I294" s="7" t="s">
        <v>1686</v>
      </c>
    </row>
    <row r="295" customFormat="false" ht="16.5" hidden="false" customHeight="false" outlineLevel="0" collapsed="false">
      <c r="A295" s="5" t="n">
        <f aca="false">(A294+1)</f>
        <v>784</v>
      </c>
      <c r="B295" s="6" t="s">
        <v>1687</v>
      </c>
      <c r="C295" s="7" t="s">
        <v>1688</v>
      </c>
      <c r="D295" s="5" t="n">
        <f aca="false">(D294+1)</f>
        <v>834</v>
      </c>
      <c r="E295" s="6" t="s">
        <v>1689</v>
      </c>
      <c r="F295" s="7" t="s">
        <v>1690</v>
      </c>
      <c r="G295" s="5" t="n">
        <f aca="false">(G294+1)</f>
        <v>884</v>
      </c>
      <c r="H295" s="16" t="s">
        <v>1691</v>
      </c>
      <c r="I295" s="7" t="s">
        <v>1692</v>
      </c>
    </row>
    <row r="296" customFormat="false" ht="16.5" hidden="false" customHeight="false" outlineLevel="0" collapsed="false">
      <c r="A296" s="5" t="n">
        <f aca="false">(A295+1)</f>
        <v>785</v>
      </c>
      <c r="B296" s="6" t="s">
        <v>1693</v>
      </c>
      <c r="C296" s="7" t="s">
        <v>1694</v>
      </c>
      <c r="D296" s="5" t="n">
        <f aca="false">(D295+1)</f>
        <v>835</v>
      </c>
      <c r="E296" s="6" t="s">
        <v>1695</v>
      </c>
      <c r="F296" s="7" t="s">
        <v>1696</v>
      </c>
      <c r="G296" s="5" t="n">
        <f aca="false">(G295+1)</f>
        <v>885</v>
      </c>
      <c r="H296" s="16" t="s">
        <v>1697</v>
      </c>
      <c r="I296" s="7" t="s">
        <v>1698</v>
      </c>
    </row>
    <row r="297" customFormat="false" ht="16.5" hidden="false" customHeight="false" outlineLevel="0" collapsed="false">
      <c r="A297" s="5" t="n">
        <f aca="false">(A296+1)</f>
        <v>786</v>
      </c>
      <c r="B297" s="6" t="s">
        <v>1699</v>
      </c>
      <c r="C297" s="7" t="s">
        <v>1700</v>
      </c>
      <c r="D297" s="8" t="n">
        <f aca="false">(D296+1)</f>
        <v>836</v>
      </c>
      <c r="E297" s="6" t="s">
        <v>1701</v>
      </c>
      <c r="F297" s="7" t="s">
        <v>1702</v>
      </c>
      <c r="G297" s="5" t="n">
        <f aca="false">(G296+1)</f>
        <v>886</v>
      </c>
      <c r="H297" s="16" t="s">
        <v>1703</v>
      </c>
      <c r="I297" s="7" t="s">
        <v>1704</v>
      </c>
    </row>
    <row r="298" customFormat="false" ht="16.5" hidden="false" customHeight="false" outlineLevel="0" collapsed="false">
      <c r="A298" s="5" t="n">
        <f aca="false">(A297+1)</f>
        <v>787</v>
      </c>
      <c r="B298" s="6" t="s">
        <v>1705</v>
      </c>
      <c r="C298" s="7" t="s">
        <v>1706</v>
      </c>
      <c r="D298" s="8" t="n">
        <f aca="false">(D297+1)</f>
        <v>837</v>
      </c>
      <c r="E298" s="6" t="s">
        <v>1707</v>
      </c>
      <c r="F298" s="7" t="s">
        <v>1708</v>
      </c>
      <c r="G298" s="8" t="n">
        <f aca="false">(G297+1)</f>
        <v>887</v>
      </c>
      <c r="H298" s="6" t="s">
        <v>1709</v>
      </c>
      <c r="I298" s="7" t="s">
        <v>1710</v>
      </c>
    </row>
    <row r="299" customFormat="false" ht="16.5" hidden="false" customHeight="false" outlineLevel="0" collapsed="false">
      <c r="A299" s="8" t="n">
        <f aca="false">(A298+1)</f>
        <v>788</v>
      </c>
      <c r="B299" s="6" t="s">
        <v>1711</v>
      </c>
      <c r="C299" s="7" t="s">
        <v>1712</v>
      </c>
      <c r="D299" s="5" t="n">
        <f aca="false">(D298+1)</f>
        <v>838</v>
      </c>
      <c r="E299" s="6" t="s">
        <v>1713</v>
      </c>
      <c r="F299" s="7" t="s">
        <v>1714</v>
      </c>
      <c r="G299" s="5" t="n">
        <f aca="false">(G298+1)</f>
        <v>888</v>
      </c>
      <c r="H299" s="6" t="s">
        <v>1715</v>
      </c>
      <c r="I299" s="7" t="s">
        <v>1716</v>
      </c>
    </row>
    <row r="300" customFormat="false" ht="16.5" hidden="false" customHeight="false" outlineLevel="0" collapsed="false">
      <c r="A300" s="8" t="n">
        <f aca="false">(A299+1)</f>
        <v>789</v>
      </c>
      <c r="B300" s="6" t="s">
        <v>1717</v>
      </c>
      <c r="C300" s="7" t="s">
        <v>1718</v>
      </c>
      <c r="D300" s="8" t="n">
        <f aca="false">(D299+1)</f>
        <v>839</v>
      </c>
      <c r="E300" s="6" t="s">
        <v>1719</v>
      </c>
      <c r="F300" s="7" t="s">
        <v>1720</v>
      </c>
      <c r="G300" s="5" t="n">
        <f aca="false">(G299+1)</f>
        <v>889</v>
      </c>
      <c r="H300" s="6" t="s">
        <v>1721</v>
      </c>
      <c r="I300" s="7" t="s">
        <v>1722</v>
      </c>
    </row>
    <row r="301" customFormat="false" ht="16.5" hidden="false" customHeight="false" outlineLevel="0" collapsed="false">
      <c r="A301" s="8" t="n">
        <f aca="false">(A300+1)</f>
        <v>790</v>
      </c>
      <c r="B301" s="6" t="s">
        <v>1723</v>
      </c>
      <c r="C301" s="7" t="s">
        <v>1724</v>
      </c>
      <c r="D301" s="5" t="n">
        <f aca="false">(D300+1)</f>
        <v>840</v>
      </c>
      <c r="E301" s="6" t="s">
        <v>1725</v>
      </c>
      <c r="F301" s="7" t="s">
        <v>1726</v>
      </c>
      <c r="G301" s="5" t="n">
        <f aca="false">(G300+1)</f>
        <v>890</v>
      </c>
      <c r="H301" s="6" t="s">
        <v>1727</v>
      </c>
      <c r="I301" s="7" t="s">
        <v>1728</v>
      </c>
    </row>
    <row r="302" customFormat="false" ht="16.5" hidden="false" customHeight="false" outlineLevel="0" collapsed="false">
      <c r="A302" s="8" t="n">
        <f aca="false">(A301+1)</f>
        <v>791</v>
      </c>
      <c r="B302" s="6" t="s">
        <v>1729</v>
      </c>
      <c r="C302" s="7" t="s">
        <v>1730</v>
      </c>
      <c r="D302" s="8" t="n">
        <f aca="false">(D301+1)</f>
        <v>841</v>
      </c>
      <c r="E302" s="6" t="s">
        <v>1731</v>
      </c>
      <c r="F302" s="7" t="s">
        <v>1732</v>
      </c>
      <c r="G302" s="5" t="n">
        <f aca="false">(G301+1)</f>
        <v>891</v>
      </c>
      <c r="H302" s="6" t="s">
        <v>1733</v>
      </c>
      <c r="I302" s="7" t="s">
        <v>1734</v>
      </c>
    </row>
    <row r="303" customFormat="false" ht="16.5" hidden="false" customHeight="false" outlineLevel="0" collapsed="false">
      <c r="A303" s="8" t="n">
        <f aca="false">(A302+1)</f>
        <v>792</v>
      </c>
      <c r="B303" s="6" t="s">
        <v>1735</v>
      </c>
      <c r="C303" s="7" t="s">
        <v>1736</v>
      </c>
      <c r="D303" s="8" t="n">
        <f aca="false">(D302+1)</f>
        <v>842</v>
      </c>
      <c r="E303" s="6" t="s">
        <v>1737</v>
      </c>
      <c r="F303" s="7" t="s">
        <v>1738</v>
      </c>
      <c r="G303" s="8" t="n">
        <f aca="false">(G302+1)</f>
        <v>892</v>
      </c>
      <c r="H303" s="6" t="s">
        <v>1739</v>
      </c>
      <c r="I303" s="7" t="s">
        <v>1740</v>
      </c>
    </row>
    <row r="304" customFormat="false" ht="16.5" hidden="false" customHeight="false" outlineLevel="0" collapsed="false">
      <c r="A304" s="5" t="n">
        <f aca="false">(A303+1)</f>
        <v>793</v>
      </c>
      <c r="B304" s="6" t="s">
        <v>1741</v>
      </c>
      <c r="C304" s="7" t="s">
        <v>1742</v>
      </c>
      <c r="D304" s="5" t="n">
        <f aca="false">(D303+1)</f>
        <v>843</v>
      </c>
      <c r="E304" s="6" t="s">
        <v>1743</v>
      </c>
      <c r="F304" s="7" t="s">
        <v>1744</v>
      </c>
      <c r="G304" s="5" t="n">
        <f aca="false">(G303+1)</f>
        <v>893</v>
      </c>
      <c r="H304" s="6" t="s">
        <v>1745</v>
      </c>
      <c r="I304" s="7" t="s">
        <v>1746</v>
      </c>
    </row>
    <row r="305" customFormat="false" ht="16.5" hidden="false" customHeight="false" outlineLevel="0" collapsed="false">
      <c r="A305" s="5" t="n">
        <f aca="false">(A304+1)</f>
        <v>794</v>
      </c>
      <c r="B305" s="6" t="s">
        <v>1747</v>
      </c>
      <c r="C305" s="7" t="s">
        <v>1748</v>
      </c>
      <c r="D305" s="5" t="n">
        <f aca="false">(D304+1)</f>
        <v>844</v>
      </c>
      <c r="E305" s="6" t="s">
        <v>1749</v>
      </c>
      <c r="F305" s="7" t="s">
        <v>1750</v>
      </c>
      <c r="G305" s="8" t="n">
        <f aca="false">(G304+1)</f>
        <v>894</v>
      </c>
      <c r="H305" s="6" t="s">
        <v>1751</v>
      </c>
      <c r="I305" s="7" t="s">
        <v>1752</v>
      </c>
    </row>
    <row r="306" customFormat="false" ht="16.5" hidden="false" customHeight="false" outlineLevel="0" collapsed="false">
      <c r="A306" s="8" t="n">
        <f aca="false">(A305+1)</f>
        <v>795</v>
      </c>
      <c r="B306" s="6" t="s">
        <v>1753</v>
      </c>
      <c r="C306" s="7" t="s">
        <v>1754</v>
      </c>
      <c r="D306" s="8" t="n">
        <f aca="false">(D305+1)</f>
        <v>845</v>
      </c>
      <c r="E306" s="6" t="s">
        <v>1755</v>
      </c>
      <c r="F306" s="7" t="s">
        <v>1756</v>
      </c>
      <c r="G306" s="5" t="n">
        <f aca="false">(G305+1)</f>
        <v>895</v>
      </c>
      <c r="H306" s="6" t="s">
        <v>1757</v>
      </c>
      <c r="I306" s="7" t="s">
        <v>1758</v>
      </c>
    </row>
    <row r="307" customFormat="false" ht="16.5" hidden="false" customHeight="false" outlineLevel="0" collapsed="false">
      <c r="A307" s="5" t="n">
        <f aca="false">(A306+1)</f>
        <v>796</v>
      </c>
      <c r="B307" s="6" t="s">
        <v>571</v>
      </c>
      <c r="C307" s="7" t="s">
        <v>1759</v>
      </c>
      <c r="D307" s="8" t="n">
        <f aca="false">(D306+1)</f>
        <v>846</v>
      </c>
      <c r="E307" s="6" t="s">
        <v>1760</v>
      </c>
      <c r="F307" s="7" t="s">
        <v>1761</v>
      </c>
      <c r="G307" s="5" t="n">
        <f aca="false">(G306+1)</f>
        <v>896</v>
      </c>
      <c r="H307" s="6" t="s">
        <v>1762</v>
      </c>
      <c r="I307" s="7" t="s">
        <v>1763</v>
      </c>
    </row>
    <row r="308" customFormat="false" ht="16.5" hidden="false" customHeight="false" outlineLevel="0" collapsed="false">
      <c r="A308" s="5" t="n">
        <f aca="false">(A307+1)</f>
        <v>797</v>
      </c>
      <c r="B308" s="6" t="s">
        <v>7</v>
      </c>
      <c r="C308" s="7" t="s">
        <v>1764</v>
      </c>
      <c r="D308" s="8" t="n">
        <f aca="false">(D307+1)</f>
        <v>847</v>
      </c>
      <c r="E308" s="6" t="s">
        <v>1765</v>
      </c>
      <c r="F308" s="7" t="s">
        <v>1766</v>
      </c>
      <c r="G308" s="5" t="n">
        <f aca="false">(G307+1)</f>
        <v>897</v>
      </c>
      <c r="H308" s="6" t="s">
        <v>1767</v>
      </c>
      <c r="I308" s="7" t="s">
        <v>1768</v>
      </c>
    </row>
    <row r="309" customFormat="false" ht="16.5" hidden="false" customHeight="false" outlineLevel="0" collapsed="false">
      <c r="A309" s="5" t="n">
        <f aca="false">(A308+1)</f>
        <v>798</v>
      </c>
      <c r="B309" s="6" t="s">
        <v>1769</v>
      </c>
      <c r="C309" s="17" t="s">
        <v>1770</v>
      </c>
      <c r="D309" s="5" t="n">
        <f aca="false">(D308+1)</f>
        <v>848</v>
      </c>
      <c r="E309" s="6" t="s">
        <v>1771</v>
      </c>
      <c r="F309" s="7" t="s">
        <v>1772</v>
      </c>
      <c r="G309" s="8" t="n">
        <f aca="false">(G308+1)</f>
        <v>898</v>
      </c>
      <c r="H309" s="6" t="s">
        <v>1773</v>
      </c>
      <c r="I309" s="7" t="s">
        <v>1774</v>
      </c>
    </row>
    <row r="310" customFormat="false" ht="16.5" hidden="false" customHeight="false" outlineLevel="0" collapsed="false">
      <c r="A310" s="8" t="n">
        <f aca="false">(A309+1)</f>
        <v>799</v>
      </c>
      <c r="B310" s="6" t="s">
        <v>1775</v>
      </c>
      <c r="C310" s="7" t="s">
        <v>1776</v>
      </c>
      <c r="D310" s="8" t="n">
        <f aca="false">(D309+1)</f>
        <v>849</v>
      </c>
      <c r="E310" s="6" t="s">
        <v>1777</v>
      </c>
      <c r="F310" s="7" t="s">
        <v>1778</v>
      </c>
      <c r="G310" s="5" t="n">
        <f aca="false">(G309+1)</f>
        <v>899</v>
      </c>
      <c r="H310" s="6" t="s">
        <v>1779</v>
      </c>
      <c r="I310" s="7" t="s">
        <v>1780</v>
      </c>
    </row>
    <row r="311" customFormat="false" ht="16.5" hidden="false" customHeight="false" outlineLevel="0" collapsed="false">
      <c r="A311" s="5" t="n">
        <f aca="false">(A310+1)</f>
        <v>800</v>
      </c>
      <c r="B311" s="6" t="s">
        <v>1781</v>
      </c>
      <c r="C311" s="7" t="s">
        <v>1782</v>
      </c>
      <c r="D311" s="5" t="n">
        <f aca="false">(D310+1)</f>
        <v>850</v>
      </c>
      <c r="E311" s="6" t="s">
        <v>1783</v>
      </c>
      <c r="F311" s="7" t="s">
        <v>1784</v>
      </c>
      <c r="G311" s="8" t="n">
        <f aca="false">(G310+1)</f>
        <v>900</v>
      </c>
      <c r="H311" s="6" t="s">
        <v>1785</v>
      </c>
      <c r="I311" s="7" t="s">
        <v>1786</v>
      </c>
    </row>
    <row r="312" customFormat="false" ht="16.5" hidden="false" customHeight="false" outlineLevel="0" collapsed="false">
      <c r="A312" s="8"/>
      <c r="B312" s="6"/>
      <c r="C312" s="7"/>
      <c r="D312" s="8"/>
      <c r="E312" s="6"/>
      <c r="F312" s="7"/>
      <c r="G312" s="8"/>
      <c r="H312" s="6"/>
      <c r="I312" s="7"/>
    </row>
    <row r="313" customFormat="false" ht="16.5" hidden="false" customHeight="false" outlineLevel="0" collapsed="false">
      <c r="A313" s="5" t="s">
        <v>1787</v>
      </c>
      <c r="B313" s="19"/>
      <c r="C313" s="20"/>
      <c r="D313" s="1"/>
      <c r="E313" s="1"/>
      <c r="F313" s="1"/>
      <c r="G313" s="1"/>
      <c r="H313" s="1"/>
      <c r="I313" s="1"/>
    </row>
    <row r="314" customFormat="false" ht="16.5" hidden="false" customHeight="false" outlineLevel="0" collapsed="false">
      <c r="A314" s="5" t="n">
        <f aca="false">(G311+1)</f>
        <v>901</v>
      </c>
      <c r="B314" s="6" t="s">
        <v>1788</v>
      </c>
      <c r="C314" s="7" t="s">
        <v>1789</v>
      </c>
      <c r="D314" s="5" t="n">
        <f aca="false">(A363+1)</f>
        <v>951</v>
      </c>
      <c r="E314" s="6" t="s">
        <v>1790</v>
      </c>
      <c r="F314" s="7" t="s">
        <v>1791</v>
      </c>
      <c r="G314" s="8"/>
      <c r="H314" s="16"/>
      <c r="I314" s="23"/>
    </row>
    <row r="315" customFormat="false" ht="16.5" hidden="false" customHeight="false" outlineLevel="0" collapsed="false">
      <c r="A315" s="5" t="n">
        <f aca="false">(A314+1)</f>
        <v>902</v>
      </c>
      <c r="B315" s="6" t="s">
        <v>1792</v>
      </c>
      <c r="C315" s="7" t="s">
        <v>1793</v>
      </c>
      <c r="D315" s="8" t="n">
        <f aca="false">(D314+1)</f>
        <v>952</v>
      </c>
      <c r="E315" s="6" t="s">
        <v>1794</v>
      </c>
      <c r="F315" s="7" t="s">
        <v>1795</v>
      </c>
      <c r="G315" s="8"/>
      <c r="H315" s="16"/>
      <c r="I315" s="23"/>
    </row>
    <row r="316" customFormat="false" ht="16.5" hidden="false" customHeight="false" outlineLevel="0" collapsed="false">
      <c r="A316" s="8" t="n">
        <f aca="false">(A315+1)</f>
        <v>903</v>
      </c>
      <c r="B316" s="6" t="s">
        <v>1796</v>
      </c>
      <c r="C316" s="7" t="s">
        <v>1797</v>
      </c>
      <c r="D316" s="8" t="n">
        <f aca="false">(D315+1)</f>
        <v>953</v>
      </c>
      <c r="E316" s="6" t="s">
        <v>1798</v>
      </c>
      <c r="F316" s="7" t="s">
        <v>1799</v>
      </c>
      <c r="G316" s="8"/>
      <c r="H316" s="16"/>
      <c r="I316" s="23"/>
    </row>
    <row r="317" customFormat="false" ht="16.5" hidden="false" customHeight="false" outlineLevel="0" collapsed="false">
      <c r="A317" s="5" t="n">
        <f aca="false">(A316+1)</f>
        <v>904</v>
      </c>
      <c r="B317" s="6" t="s">
        <v>1800</v>
      </c>
      <c r="C317" s="7" t="s">
        <v>1801</v>
      </c>
      <c r="D317" s="5" t="n">
        <f aca="false">(D316+1)</f>
        <v>954</v>
      </c>
      <c r="E317" s="6" t="s">
        <v>1802</v>
      </c>
      <c r="F317" s="7" t="s">
        <v>1803</v>
      </c>
      <c r="G317" s="8"/>
      <c r="H317" s="16"/>
      <c r="I317" s="23"/>
    </row>
    <row r="318" customFormat="false" ht="16.5" hidden="false" customHeight="false" outlineLevel="0" collapsed="false">
      <c r="A318" s="8" t="n">
        <f aca="false">(A317+1)</f>
        <v>905</v>
      </c>
      <c r="B318" s="6" t="s">
        <v>1804</v>
      </c>
      <c r="C318" s="7" t="s">
        <v>1805</v>
      </c>
      <c r="D318" s="5" t="n">
        <f aca="false">(D317+1)</f>
        <v>955</v>
      </c>
      <c r="E318" s="6" t="s">
        <v>1806</v>
      </c>
      <c r="F318" s="7" t="s">
        <v>1807</v>
      </c>
      <c r="G318" s="8"/>
      <c r="H318" s="16"/>
      <c r="I318" s="23"/>
    </row>
    <row r="319" customFormat="false" ht="16.5" hidden="false" customHeight="false" outlineLevel="0" collapsed="false">
      <c r="A319" s="8" t="n">
        <f aca="false">(A318+1)</f>
        <v>906</v>
      </c>
      <c r="B319" s="6" t="s">
        <v>1808</v>
      </c>
      <c r="C319" s="7" t="s">
        <v>1809</v>
      </c>
      <c r="D319" s="5" t="n">
        <f aca="false">(D318+1)</f>
        <v>956</v>
      </c>
      <c r="E319" s="6" t="s">
        <v>1810</v>
      </c>
      <c r="F319" s="7" t="s">
        <v>1811</v>
      </c>
      <c r="G319" s="8"/>
      <c r="H319" s="16"/>
      <c r="I319" s="23"/>
    </row>
    <row r="320" customFormat="false" ht="16.5" hidden="false" customHeight="false" outlineLevel="0" collapsed="false">
      <c r="A320" s="8" t="n">
        <f aca="false">(A319+1)</f>
        <v>907</v>
      </c>
      <c r="B320" s="6" t="s">
        <v>1812</v>
      </c>
      <c r="C320" s="7" t="s">
        <v>1813</v>
      </c>
      <c r="D320" s="5" t="n">
        <f aca="false">(D319+1)</f>
        <v>957</v>
      </c>
      <c r="E320" s="6" t="s">
        <v>1814</v>
      </c>
      <c r="F320" s="7" t="s">
        <v>1815</v>
      </c>
      <c r="G320" s="8"/>
      <c r="H320" s="16"/>
      <c r="I320" s="23"/>
    </row>
    <row r="321" customFormat="false" ht="16.5" hidden="false" customHeight="false" outlineLevel="0" collapsed="false">
      <c r="A321" s="8" t="n">
        <f aca="false">(A320+1)</f>
        <v>908</v>
      </c>
      <c r="B321" s="16" t="s">
        <v>1816</v>
      </c>
      <c r="C321" s="7" t="s">
        <v>1817</v>
      </c>
      <c r="D321" s="5" t="n">
        <f aca="false">(D320+1)</f>
        <v>958</v>
      </c>
      <c r="E321" s="6" t="s">
        <v>1818</v>
      </c>
      <c r="F321" s="7" t="s">
        <v>1819</v>
      </c>
      <c r="G321" s="8"/>
      <c r="H321" s="16"/>
      <c r="I321" s="23"/>
    </row>
    <row r="322" customFormat="false" ht="16.5" hidden="false" customHeight="false" outlineLevel="0" collapsed="false">
      <c r="A322" s="8" t="n">
        <f aca="false">(A321+1)</f>
        <v>909</v>
      </c>
      <c r="B322" s="16" t="s">
        <v>1820</v>
      </c>
      <c r="C322" s="7" t="s">
        <v>1821</v>
      </c>
      <c r="D322" s="8" t="n">
        <f aca="false">(D321+1)</f>
        <v>959</v>
      </c>
      <c r="E322" s="6" t="s">
        <v>1822</v>
      </c>
      <c r="F322" s="7" t="s">
        <v>1823</v>
      </c>
      <c r="G322" s="8"/>
      <c r="H322" s="16"/>
      <c r="I322" s="23"/>
    </row>
    <row r="323" customFormat="false" ht="16.5" hidden="false" customHeight="false" outlineLevel="0" collapsed="false">
      <c r="A323" s="5" t="n">
        <f aca="false">(A322+1)</f>
        <v>910</v>
      </c>
      <c r="B323" s="6" t="s">
        <v>1824</v>
      </c>
      <c r="C323" s="7" t="s">
        <v>1825</v>
      </c>
      <c r="D323" s="8" t="n">
        <f aca="false">(D322+1)</f>
        <v>960</v>
      </c>
      <c r="E323" s="6" t="s">
        <v>1826</v>
      </c>
      <c r="F323" s="7" t="s">
        <v>1827</v>
      </c>
      <c r="G323" s="8"/>
      <c r="H323" s="16"/>
      <c r="I323" s="23"/>
    </row>
    <row r="324" customFormat="false" ht="16.5" hidden="false" customHeight="false" outlineLevel="0" collapsed="false">
      <c r="A324" s="8" t="n">
        <f aca="false">(A323+1)</f>
        <v>911</v>
      </c>
      <c r="B324" s="6" t="s">
        <v>1828</v>
      </c>
      <c r="C324" s="7" t="s">
        <v>1829</v>
      </c>
      <c r="D324" s="8" t="n">
        <f aca="false">(D323+1)</f>
        <v>961</v>
      </c>
      <c r="E324" s="6" t="s">
        <v>1830</v>
      </c>
      <c r="F324" s="7" t="s">
        <v>1831</v>
      </c>
      <c r="G324" s="8"/>
      <c r="H324" s="16"/>
      <c r="I324" s="23"/>
    </row>
    <row r="325" customFormat="false" ht="16.5" hidden="false" customHeight="false" outlineLevel="0" collapsed="false">
      <c r="A325" s="8" t="n">
        <f aca="false">(A324+1)</f>
        <v>912</v>
      </c>
      <c r="B325" s="6" t="s">
        <v>1832</v>
      </c>
      <c r="C325" s="7" t="s">
        <v>1833</v>
      </c>
      <c r="D325" s="5" t="n">
        <f aca="false">(D324+1)</f>
        <v>962</v>
      </c>
      <c r="E325" s="6" t="s">
        <v>1834</v>
      </c>
      <c r="F325" s="7" t="s">
        <v>1835</v>
      </c>
      <c r="G325" s="8"/>
      <c r="H325" s="16"/>
      <c r="I325" s="23"/>
    </row>
    <row r="326" customFormat="false" ht="16.5" hidden="false" customHeight="false" outlineLevel="0" collapsed="false">
      <c r="A326" s="8" t="n">
        <f aca="false">(A325+1)</f>
        <v>913</v>
      </c>
      <c r="B326" s="6" t="s">
        <v>1202</v>
      </c>
      <c r="C326" s="7" t="s">
        <v>1836</v>
      </c>
      <c r="D326" s="5" t="n">
        <f aca="false">(D325+1)</f>
        <v>963</v>
      </c>
      <c r="E326" s="6" t="s">
        <v>1837</v>
      </c>
      <c r="F326" s="7" t="s">
        <v>1838</v>
      </c>
      <c r="G326" s="8"/>
      <c r="H326" s="16"/>
      <c r="I326" s="23"/>
    </row>
    <row r="327" customFormat="false" ht="16.5" hidden="false" customHeight="false" outlineLevel="0" collapsed="false">
      <c r="A327" s="8" t="n">
        <f aca="false">(A326+1)</f>
        <v>914</v>
      </c>
      <c r="B327" s="6" t="s">
        <v>1839</v>
      </c>
      <c r="C327" s="7" t="s">
        <v>1840</v>
      </c>
      <c r="D327" s="5" t="n">
        <f aca="false">(D326+1)</f>
        <v>964</v>
      </c>
      <c r="E327" s="6" t="s">
        <v>1841</v>
      </c>
      <c r="F327" s="7" t="s">
        <v>1842</v>
      </c>
      <c r="G327" s="8"/>
      <c r="H327" s="16"/>
      <c r="I327" s="23"/>
    </row>
    <row r="328" customFormat="false" ht="16.5" hidden="false" customHeight="false" outlineLevel="0" collapsed="false">
      <c r="A328" s="8" t="n">
        <f aca="false">(A327+1)</f>
        <v>915</v>
      </c>
      <c r="B328" s="16" t="s">
        <v>1843</v>
      </c>
      <c r="C328" s="7" t="s">
        <v>1844</v>
      </c>
      <c r="D328" s="8" t="n">
        <f aca="false">(D327+1)</f>
        <v>965</v>
      </c>
      <c r="E328" s="6" t="s">
        <v>1845</v>
      </c>
      <c r="F328" s="7" t="s">
        <v>1846</v>
      </c>
      <c r="G328" s="8"/>
      <c r="H328" s="16"/>
      <c r="I328" s="23"/>
    </row>
    <row r="329" customFormat="false" ht="16.5" hidden="false" customHeight="false" outlineLevel="0" collapsed="false">
      <c r="A329" s="8" t="n">
        <f aca="false">(A328+1)</f>
        <v>916</v>
      </c>
      <c r="B329" s="6" t="s">
        <v>1847</v>
      </c>
      <c r="C329" s="7" t="s">
        <v>1848</v>
      </c>
      <c r="D329" s="5" t="n">
        <f aca="false">(D328+1)</f>
        <v>966</v>
      </c>
      <c r="E329" s="6" t="s">
        <v>1849</v>
      </c>
      <c r="F329" s="7" t="s">
        <v>1850</v>
      </c>
      <c r="G329" s="8"/>
      <c r="H329" s="16"/>
      <c r="I329" s="23"/>
    </row>
    <row r="330" customFormat="false" ht="16.5" hidden="false" customHeight="false" outlineLevel="0" collapsed="false">
      <c r="A330" s="5" t="n">
        <f aca="false">(A329+1)</f>
        <v>917</v>
      </c>
      <c r="B330" s="6" t="s">
        <v>1851</v>
      </c>
      <c r="C330" s="7" t="s">
        <v>1852</v>
      </c>
      <c r="D330" s="8" t="n">
        <f aca="false">(D329+1)</f>
        <v>967</v>
      </c>
      <c r="E330" s="6" t="s">
        <v>1853</v>
      </c>
      <c r="F330" s="7" t="s">
        <v>1854</v>
      </c>
      <c r="G330" s="8"/>
      <c r="H330" s="16"/>
      <c r="I330" s="23"/>
    </row>
    <row r="331" customFormat="false" ht="16.5" hidden="false" customHeight="false" outlineLevel="0" collapsed="false">
      <c r="A331" s="5" t="n">
        <f aca="false">(A330+1)</f>
        <v>918</v>
      </c>
      <c r="B331" s="6" t="s">
        <v>1855</v>
      </c>
      <c r="C331" s="7" t="s">
        <v>1856</v>
      </c>
      <c r="D331" s="5" t="n">
        <f aca="false">(D330+1)</f>
        <v>968</v>
      </c>
      <c r="E331" s="6" t="s">
        <v>1857</v>
      </c>
      <c r="F331" s="7" t="s">
        <v>1858</v>
      </c>
      <c r="G331" s="8"/>
      <c r="H331" s="16"/>
      <c r="I331" s="23"/>
    </row>
    <row r="332" customFormat="false" ht="16.5" hidden="false" customHeight="false" outlineLevel="0" collapsed="false">
      <c r="A332" s="5" t="n">
        <f aca="false">(A331+1)</f>
        <v>919</v>
      </c>
      <c r="B332" s="6" t="s">
        <v>1859</v>
      </c>
      <c r="C332" s="7" t="s">
        <v>1860</v>
      </c>
      <c r="D332" s="8" t="n">
        <f aca="false">(D331+1)</f>
        <v>969</v>
      </c>
      <c r="E332" s="6" t="s">
        <v>1861</v>
      </c>
      <c r="F332" s="7" t="s">
        <v>1862</v>
      </c>
      <c r="G332" s="8"/>
      <c r="H332" s="16"/>
      <c r="I332" s="23"/>
    </row>
    <row r="333" customFormat="false" ht="16.5" hidden="false" customHeight="false" outlineLevel="0" collapsed="false">
      <c r="A333" s="8" t="n">
        <f aca="false">(A332+1)</f>
        <v>920</v>
      </c>
      <c r="B333" s="6" t="s">
        <v>1863</v>
      </c>
      <c r="C333" s="7" t="s">
        <v>1864</v>
      </c>
      <c r="D333" s="5" t="n">
        <f aca="false">(D332+1)</f>
        <v>970</v>
      </c>
      <c r="E333" s="6" t="s">
        <v>1865</v>
      </c>
      <c r="F333" s="7" t="s">
        <v>1866</v>
      </c>
      <c r="G333" s="8"/>
      <c r="H333" s="16"/>
      <c r="I333" s="23"/>
    </row>
    <row r="334" customFormat="false" ht="16.5" hidden="false" customHeight="false" outlineLevel="0" collapsed="false">
      <c r="A334" s="8" t="n">
        <f aca="false">(A333+1)</f>
        <v>921</v>
      </c>
      <c r="B334" s="6" t="s">
        <v>1867</v>
      </c>
      <c r="C334" s="7" t="s">
        <v>1868</v>
      </c>
      <c r="D334" s="8" t="n">
        <f aca="false">(D333+1)</f>
        <v>971</v>
      </c>
      <c r="E334" s="6" t="s">
        <v>1869</v>
      </c>
      <c r="F334" s="7" t="s">
        <v>1870</v>
      </c>
      <c r="G334" s="8"/>
      <c r="H334" s="16"/>
      <c r="I334" s="23"/>
    </row>
    <row r="335" customFormat="false" ht="16.5" hidden="false" customHeight="false" outlineLevel="0" collapsed="false">
      <c r="A335" s="8" t="n">
        <f aca="false">(A334+1)</f>
        <v>922</v>
      </c>
      <c r="B335" s="6" t="s">
        <v>1871</v>
      </c>
      <c r="C335" s="7" t="s">
        <v>1872</v>
      </c>
      <c r="D335" s="8" t="n">
        <f aca="false">(D334+1)</f>
        <v>972</v>
      </c>
      <c r="E335" s="6" t="s">
        <v>1873</v>
      </c>
      <c r="F335" s="7" t="s">
        <v>1874</v>
      </c>
      <c r="G335" s="8"/>
      <c r="H335" s="16"/>
      <c r="I335" s="23"/>
    </row>
    <row r="336" customFormat="false" ht="16.5" hidden="false" customHeight="false" outlineLevel="0" collapsed="false">
      <c r="A336" s="5" t="n">
        <f aca="false">(A335+1)</f>
        <v>923</v>
      </c>
      <c r="B336" s="6" t="s">
        <v>1875</v>
      </c>
      <c r="C336" s="7" t="s">
        <v>1876</v>
      </c>
      <c r="D336" s="8" t="n">
        <f aca="false">(D335+1)</f>
        <v>973</v>
      </c>
      <c r="E336" s="6" t="s">
        <v>1877</v>
      </c>
      <c r="F336" s="7" t="s">
        <v>1878</v>
      </c>
      <c r="G336" s="8"/>
      <c r="H336" s="16"/>
      <c r="I336" s="23"/>
    </row>
    <row r="337" customFormat="false" ht="16.5" hidden="false" customHeight="false" outlineLevel="0" collapsed="false">
      <c r="A337" s="8" t="n">
        <f aca="false">(A336+1)</f>
        <v>924</v>
      </c>
      <c r="B337" s="6" t="s">
        <v>1879</v>
      </c>
      <c r="C337" s="7" t="s">
        <v>1880</v>
      </c>
      <c r="D337" s="8" t="n">
        <f aca="false">(D336+1)</f>
        <v>974</v>
      </c>
      <c r="E337" s="6" t="s">
        <v>1881</v>
      </c>
      <c r="F337" s="7" t="s">
        <v>1882</v>
      </c>
      <c r="G337" s="8"/>
      <c r="H337" s="16"/>
      <c r="I337" s="23"/>
    </row>
    <row r="338" customFormat="false" ht="16.5" hidden="false" customHeight="false" outlineLevel="0" collapsed="false">
      <c r="A338" s="8" t="n">
        <f aca="false">(A337+1)</f>
        <v>925</v>
      </c>
      <c r="B338" s="6" t="s">
        <v>1883</v>
      </c>
      <c r="C338" s="7" t="s">
        <v>1884</v>
      </c>
      <c r="D338" s="8" t="n">
        <f aca="false">(D337+1)</f>
        <v>975</v>
      </c>
      <c r="E338" s="6" t="s">
        <v>1885</v>
      </c>
      <c r="F338" s="7" t="s">
        <v>1886</v>
      </c>
      <c r="G338" s="8"/>
      <c r="H338" s="16"/>
      <c r="I338" s="23"/>
    </row>
    <row r="339" customFormat="false" ht="16.5" hidden="false" customHeight="false" outlineLevel="0" collapsed="false">
      <c r="A339" s="8" t="n">
        <f aca="false">(A338+1)</f>
        <v>926</v>
      </c>
      <c r="B339" s="6" t="s">
        <v>1887</v>
      </c>
      <c r="C339" s="7" t="s">
        <v>1888</v>
      </c>
      <c r="D339" s="5" t="n">
        <f aca="false">(D338+1)</f>
        <v>976</v>
      </c>
      <c r="E339" s="6" t="s">
        <v>1889</v>
      </c>
      <c r="F339" s="7" t="s">
        <v>1890</v>
      </c>
      <c r="G339" s="8"/>
      <c r="H339" s="16"/>
      <c r="I339" s="23"/>
    </row>
    <row r="340" customFormat="false" ht="16.5" hidden="false" customHeight="false" outlineLevel="0" collapsed="false">
      <c r="A340" s="5" t="n">
        <f aca="false">(A339+1)</f>
        <v>927</v>
      </c>
      <c r="B340" s="6" t="s">
        <v>1891</v>
      </c>
      <c r="C340" s="7" t="s">
        <v>1892</v>
      </c>
      <c r="D340" s="5" t="n">
        <f aca="false">(D339+1)</f>
        <v>977</v>
      </c>
      <c r="E340" s="6" t="s">
        <v>1893</v>
      </c>
      <c r="F340" s="7" t="s">
        <v>1894</v>
      </c>
      <c r="G340" s="8"/>
      <c r="H340" s="16"/>
      <c r="I340" s="23"/>
    </row>
    <row r="341" customFormat="false" ht="16.5" hidden="false" customHeight="false" outlineLevel="0" collapsed="false">
      <c r="A341" s="5" t="n">
        <f aca="false">(A340+1)</f>
        <v>928</v>
      </c>
      <c r="B341" s="6" t="s">
        <v>1895</v>
      </c>
      <c r="C341" s="7" t="s">
        <v>1896</v>
      </c>
      <c r="D341" s="8" t="n">
        <f aca="false">(D340+1)</f>
        <v>978</v>
      </c>
      <c r="E341" s="6" t="s">
        <v>1705</v>
      </c>
      <c r="F341" s="7" t="s">
        <v>1897</v>
      </c>
      <c r="G341" s="8"/>
      <c r="H341" s="16"/>
      <c r="I341" s="23"/>
    </row>
    <row r="342" customFormat="false" ht="16.5" hidden="false" customHeight="false" outlineLevel="0" collapsed="false">
      <c r="A342" s="8" t="n">
        <f aca="false">(A341+1)</f>
        <v>929</v>
      </c>
      <c r="B342" s="6" t="s">
        <v>144</v>
      </c>
      <c r="C342" s="7" t="s">
        <v>1898</v>
      </c>
      <c r="D342" s="5" t="n">
        <f aca="false">(D341+1)</f>
        <v>979</v>
      </c>
      <c r="E342" s="6" t="s">
        <v>1899</v>
      </c>
      <c r="F342" s="7" t="s">
        <v>1900</v>
      </c>
      <c r="G342" s="8"/>
      <c r="H342" s="16"/>
      <c r="I342" s="23"/>
    </row>
    <row r="343" customFormat="false" ht="16.5" hidden="false" customHeight="false" outlineLevel="0" collapsed="false">
      <c r="A343" s="5" t="n">
        <f aca="false">(A342+1)</f>
        <v>930</v>
      </c>
      <c r="B343" s="6" t="s">
        <v>1901</v>
      </c>
      <c r="C343" s="7" t="s">
        <v>1902</v>
      </c>
      <c r="D343" s="5" t="n">
        <f aca="false">(D342+1)</f>
        <v>980</v>
      </c>
      <c r="E343" s="6" t="s">
        <v>1903</v>
      </c>
      <c r="F343" s="7" t="s">
        <v>1904</v>
      </c>
      <c r="G343" s="8"/>
      <c r="H343" s="16"/>
      <c r="I343" s="23"/>
    </row>
    <row r="344" customFormat="false" ht="16.5" hidden="false" customHeight="false" outlineLevel="0" collapsed="false">
      <c r="A344" s="8" t="n">
        <f aca="false">(A343+1)</f>
        <v>931</v>
      </c>
      <c r="B344" s="6" t="s">
        <v>1905</v>
      </c>
      <c r="C344" s="7" t="s">
        <v>1906</v>
      </c>
      <c r="D344" s="8" t="n">
        <f aca="false">(D343+1)</f>
        <v>981</v>
      </c>
      <c r="E344" s="22" t="s">
        <v>1907</v>
      </c>
      <c r="F344" s="7" t="s">
        <v>1908</v>
      </c>
      <c r="G344" s="8"/>
      <c r="H344" s="16"/>
      <c r="I344" s="23"/>
    </row>
    <row r="345" customFormat="false" ht="16.5" hidden="false" customHeight="false" outlineLevel="0" collapsed="false">
      <c r="A345" s="5" t="n">
        <f aca="false">(A344+1)</f>
        <v>932</v>
      </c>
      <c r="B345" s="6" t="s">
        <v>1909</v>
      </c>
      <c r="C345" s="7" t="s">
        <v>1910</v>
      </c>
      <c r="D345" s="8" t="n">
        <f aca="false">(D344+1)</f>
        <v>982</v>
      </c>
      <c r="E345" s="6" t="s">
        <v>1911</v>
      </c>
      <c r="F345" s="7" t="s">
        <v>1912</v>
      </c>
      <c r="G345" s="8"/>
      <c r="H345" s="16"/>
      <c r="I345" s="23"/>
    </row>
    <row r="346" customFormat="false" ht="16.5" hidden="false" customHeight="false" outlineLevel="0" collapsed="false">
      <c r="A346" s="5" t="n">
        <f aca="false">(A345+1)</f>
        <v>933</v>
      </c>
      <c r="B346" s="6" t="s">
        <v>1913</v>
      </c>
      <c r="C346" s="7" t="s">
        <v>1914</v>
      </c>
      <c r="D346" s="5" t="n">
        <f aca="false">(D345+1)</f>
        <v>983</v>
      </c>
      <c r="E346" s="6" t="s">
        <v>1915</v>
      </c>
      <c r="F346" s="7" t="s">
        <v>1916</v>
      </c>
      <c r="G346" s="8"/>
      <c r="H346" s="16"/>
      <c r="I346" s="23"/>
    </row>
    <row r="347" customFormat="false" ht="16.5" hidden="false" customHeight="false" outlineLevel="0" collapsed="false">
      <c r="A347" s="5" t="n">
        <f aca="false">(A346+1)</f>
        <v>934</v>
      </c>
      <c r="B347" s="6" t="s">
        <v>1917</v>
      </c>
      <c r="C347" s="7" t="s">
        <v>1918</v>
      </c>
      <c r="D347" s="8" t="n">
        <f aca="false">(D346+1)</f>
        <v>984</v>
      </c>
      <c r="E347" s="6" t="s">
        <v>1919</v>
      </c>
      <c r="F347" s="7" t="s">
        <v>1920</v>
      </c>
      <c r="G347" s="8"/>
      <c r="H347" s="16"/>
      <c r="I347" s="23"/>
    </row>
    <row r="348" customFormat="false" ht="16.5" hidden="false" customHeight="false" outlineLevel="0" collapsed="false">
      <c r="A348" s="8" t="n">
        <f aca="false">(A347+1)</f>
        <v>935</v>
      </c>
      <c r="B348" s="6" t="s">
        <v>1921</v>
      </c>
      <c r="C348" s="7" t="s">
        <v>1922</v>
      </c>
      <c r="D348" s="5" t="n">
        <f aca="false">(D347+1)</f>
        <v>985</v>
      </c>
      <c r="E348" s="6" t="s">
        <v>867</v>
      </c>
      <c r="F348" s="7" t="s">
        <v>1923</v>
      </c>
      <c r="G348" s="8"/>
      <c r="H348" s="16"/>
      <c r="I348" s="23"/>
    </row>
    <row r="349" customFormat="false" ht="16.5" hidden="false" customHeight="false" outlineLevel="0" collapsed="false">
      <c r="A349" s="8" t="n">
        <f aca="false">(A348+1)</f>
        <v>936</v>
      </c>
      <c r="B349" s="6" t="s">
        <v>1924</v>
      </c>
      <c r="C349" s="7" t="s">
        <v>1925</v>
      </c>
      <c r="D349" s="8" t="n">
        <f aca="false">(D348+1)</f>
        <v>986</v>
      </c>
      <c r="E349" s="6" t="s">
        <v>1926</v>
      </c>
      <c r="F349" s="7" t="s">
        <v>1927</v>
      </c>
      <c r="G349" s="8"/>
      <c r="H349" s="16"/>
      <c r="I349" s="23"/>
    </row>
    <row r="350" customFormat="false" ht="16.5" hidden="false" customHeight="false" outlineLevel="0" collapsed="false">
      <c r="A350" s="5" t="n">
        <f aca="false">(A349+1)</f>
        <v>937</v>
      </c>
      <c r="B350" s="6" t="s">
        <v>1928</v>
      </c>
      <c r="C350" s="7" t="s">
        <v>1929</v>
      </c>
      <c r="D350" s="5" t="n">
        <f aca="false">(D349+1)</f>
        <v>987</v>
      </c>
      <c r="E350" s="6" t="s">
        <v>1930</v>
      </c>
      <c r="F350" s="7" t="s">
        <v>1931</v>
      </c>
      <c r="G350" s="8"/>
      <c r="H350" s="16"/>
      <c r="I350" s="23"/>
    </row>
    <row r="351" customFormat="false" ht="16.5" hidden="false" customHeight="false" outlineLevel="0" collapsed="false">
      <c r="A351" s="8" t="n">
        <f aca="false">(A350+1)</f>
        <v>938</v>
      </c>
      <c r="B351" s="6" t="s">
        <v>1932</v>
      </c>
      <c r="C351" s="7" t="s">
        <v>1933</v>
      </c>
      <c r="D351" s="8" t="n">
        <f aca="false">(D350+1)</f>
        <v>988</v>
      </c>
      <c r="E351" s="6" t="s">
        <v>1934</v>
      </c>
      <c r="F351" s="7" t="s">
        <v>1935</v>
      </c>
      <c r="G351" s="8"/>
      <c r="H351" s="16"/>
      <c r="I351" s="23"/>
    </row>
    <row r="352" customFormat="false" ht="16.5" hidden="false" customHeight="false" outlineLevel="0" collapsed="false">
      <c r="A352" s="8" t="n">
        <f aca="false">(A351+1)</f>
        <v>939</v>
      </c>
      <c r="B352" s="6" t="s">
        <v>1936</v>
      </c>
      <c r="C352" s="7" t="s">
        <v>1937</v>
      </c>
      <c r="D352" s="5" t="n">
        <f aca="false">(D351+1)</f>
        <v>989</v>
      </c>
      <c r="E352" s="6" t="s">
        <v>1938</v>
      </c>
      <c r="F352" s="7" t="s">
        <v>1939</v>
      </c>
      <c r="G352" s="8"/>
      <c r="H352" s="16"/>
      <c r="I352" s="23"/>
    </row>
    <row r="353" customFormat="false" ht="16.5" hidden="false" customHeight="false" outlineLevel="0" collapsed="false">
      <c r="A353" s="5" t="n">
        <f aca="false">(A352+1)</f>
        <v>940</v>
      </c>
      <c r="B353" s="6" t="s">
        <v>1940</v>
      </c>
      <c r="C353" s="7" t="s">
        <v>1941</v>
      </c>
      <c r="D353" s="5" t="n">
        <f aca="false">(D352+1)</f>
        <v>990</v>
      </c>
      <c r="E353" s="6" t="s">
        <v>1942</v>
      </c>
      <c r="F353" s="7" t="s">
        <v>1943</v>
      </c>
      <c r="G353" s="8"/>
      <c r="H353" s="16"/>
      <c r="I353" s="23"/>
    </row>
    <row r="354" customFormat="false" ht="16.5" hidden="false" customHeight="false" outlineLevel="0" collapsed="false">
      <c r="A354" s="5" t="n">
        <f aca="false">(A353+1)</f>
        <v>941</v>
      </c>
      <c r="B354" s="6" t="s">
        <v>1944</v>
      </c>
      <c r="C354" s="7" t="s">
        <v>1945</v>
      </c>
      <c r="D354" s="5" t="n">
        <f aca="false">(D353+1)</f>
        <v>991</v>
      </c>
      <c r="E354" s="6" t="s">
        <v>1946</v>
      </c>
      <c r="F354" s="7" t="s">
        <v>1947</v>
      </c>
      <c r="G354" s="8"/>
      <c r="H354" s="16"/>
      <c r="I354" s="23"/>
    </row>
    <row r="355" customFormat="false" ht="16.5" hidden="false" customHeight="false" outlineLevel="0" collapsed="false">
      <c r="A355" s="5" t="n">
        <f aca="false">(A354+1)</f>
        <v>942</v>
      </c>
      <c r="B355" s="6" t="s">
        <v>1948</v>
      </c>
      <c r="C355" s="7" t="s">
        <v>1949</v>
      </c>
      <c r="D355" s="5" t="n">
        <f aca="false">(D354+1)</f>
        <v>992</v>
      </c>
      <c r="E355" s="6" t="s">
        <v>1950</v>
      </c>
      <c r="F355" s="7" t="s">
        <v>1951</v>
      </c>
      <c r="G355" s="8"/>
      <c r="H355" s="16"/>
      <c r="I355" s="23"/>
    </row>
    <row r="356" customFormat="false" ht="16.5" hidden="false" customHeight="false" outlineLevel="0" collapsed="false">
      <c r="A356" s="5" t="n">
        <f aca="false">(A355+1)</f>
        <v>943</v>
      </c>
      <c r="B356" s="6" t="s">
        <v>1952</v>
      </c>
      <c r="C356" s="7" t="s">
        <v>1953</v>
      </c>
      <c r="D356" s="5" t="n">
        <f aca="false">(D355+1)</f>
        <v>993</v>
      </c>
      <c r="E356" s="6" t="s">
        <v>1954</v>
      </c>
      <c r="F356" s="7" t="s">
        <v>1955</v>
      </c>
      <c r="G356" s="8"/>
      <c r="H356" s="16"/>
      <c r="I356" s="23"/>
    </row>
    <row r="357" customFormat="false" ht="16.5" hidden="false" customHeight="false" outlineLevel="0" collapsed="false">
      <c r="A357" s="5" t="n">
        <f aca="false">(A356+1)</f>
        <v>944</v>
      </c>
      <c r="B357" s="6" t="s">
        <v>1956</v>
      </c>
      <c r="C357" s="7" t="s">
        <v>1957</v>
      </c>
      <c r="D357" s="8" t="n">
        <f aca="false">(D356+1)</f>
        <v>994</v>
      </c>
      <c r="E357" s="6" t="s">
        <v>1958</v>
      </c>
      <c r="F357" s="7" t="s">
        <v>1959</v>
      </c>
      <c r="G357" s="8"/>
      <c r="H357" s="16"/>
      <c r="I357" s="23"/>
    </row>
    <row r="358" customFormat="false" ht="16.5" hidden="false" customHeight="false" outlineLevel="0" collapsed="false">
      <c r="A358" s="5" t="n">
        <f aca="false">(A357+1)</f>
        <v>945</v>
      </c>
      <c r="B358" s="6" t="s">
        <v>1960</v>
      </c>
      <c r="C358" s="7" t="s">
        <v>1961</v>
      </c>
      <c r="D358" s="8" t="n">
        <f aca="false">(D357+1)</f>
        <v>995</v>
      </c>
      <c r="E358" s="6" t="s">
        <v>1962</v>
      </c>
      <c r="F358" s="7" t="s">
        <v>1963</v>
      </c>
      <c r="G358" s="8"/>
      <c r="H358" s="16"/>
      <c r="I358" s="23"/>
    </row>
    <row r="359" customFormat="false" ht="16.5" hidden="false" customHeight="false" outlineLevel="0" collapsed="false">
      <c r="A359" s="5" t="n">
        <f aca="false">(A358+1)</f>
        <v>946</v>
      </c>
      <c r="B359" s="6" t="s">
        <v>1964</v>
      </c>
      <c r="C359" s="7" t="s">
        <v>1965</v>
      </c>
      <c r="D359" s="5" t="n">
        <f aca="false">(D358+1)</f>
        <v>996</v>
      </c>
      <c r="E359" s="6" t="s">
        <v>1966</v>
      </c>
      <c r="F359" s="7" t="s">
        <v>1967</v>
      </c>
      <c r="G359" s="8"/>
      <c r="H359" s="16"/>
      <c r="I359" s="23"/>
    </row>
    <row r="360" customFormat="false" ht="16.5" hidden="false" customHeight="false" outlineLevel="0" collapsed="false">
      <c r="A360" s="5" t="n">
        <f aca="false">(A359+1)</f>
        <v>947</v>
      </c>
      <c r="B360" s="6" t="s">
        <v>1968</v>
      </c>
      <c r="C360" s="7" t="s">
        <v>1969</v>
      </c>
      <c r="D360" s="8" t="n">
        <f aca="false">(D359+1)</f>
        <v>997</v>
      </c>
      <c r="E360" s="6" t="s">
        <v>1970</v>
      </c>
      <c r="F360" s="7" t="s">
        <v>1971</v>
      </c>
      <c r="G360" s="8"/>
      <c r="H360" s="16"/>
      <c r="I360" s="23"/>
    </row>
    <row r="361" customFormat="false" ht="16.5" hidden="false" customHeight="false" outlineLevel="0" collapsed="false">
      <c r="A361" s="5" t="n">
        <f aca="false">(A360+1)</f>
        <v>948</v>
      </c>
      <c r="B361" s="6" t="s">
        <v>950</v>
      </c>
      <c r="C361" s="7" t="s">
        <v>1972</v>
      </c>
      <c r="D361" s="5" t="n">
        <f aca="false">(D360+1)</f>
        <v>998</v>
      </c>
      <c r="E361" s="6" t="s">
        <v>1973</v>
      </c>
      <c r="F361" s="7" t="s">
        <v>1974</v>
      </c>
      <c r="G361" s="8"/>
      <c r="H361" s="16"/>
      <c r="I361" s="23"/>
    </row>
    <row r="362" customFormat="false" ht="16.5" hidden="false" customHeight="false" outlineLevel="0" collapsed="false">
      <c r="A362" s="8" t="n">
        <f aca="false">(A361+1)</f>
        <v>949</v>
      </c>
      <c r="B362" s="6" t="s">
        <v>1975</v>
      </c>
      <c r="C362" s="7" t="s">
        <v>1976</v>
      </c>
      <c r="D362" s="8" t="n">
        <f aca="false">(D361+1)</f>
        <v>999</v>
      </c>
      <c r="E362" s="6" t="s">
        <v>1977</v>
      </c>
      <c r="F362" s="7" t="s">
        <v>1978</v>
      </c>
      <c r="G362" s="8"/>
      <c r="H362" s="16"/>
      <c r="I362" s="23"/>
    </row>
    <row r="363" customFormat="false" ht="16.5" hidden="false" customHeight="false" outlineLevel="0" collapsed="false">
      <c r="A363" s="5" t="n">
        <f aca="false">(A362+1)</f>
        <v>950</v>
      </c>
      <c r="B363" s="6" t="s">
        <v>1979</v>
      </c>
      <c r="C363" s="7" t="s">
        <v>1980</v>
      </c>
      <c r="D363" s="8" t="n">
        <f aca="false">(D362+1)</f>
        <v>1000</v>
      </c>
      <c r="E363" s="6" t="s">
        <v>1981</v>
      </c>
      <c r="F363" s="7" t="s">
        <v>1982</v>
      </c>
      <c r="G363" s="8"/>
      <c r="H363" s="16"/>
      <c r="I363" s="23"/>
    </row>
    <row r="364" customFormat="false" ht="16.5" hidden="false" customHeight="false" outlineLevel="0" collapsed="false">
      <c r="A364" s="10"/>
      <c r="B364" s="11"/>
      <c r="C364" s="12"/>
      <c r="D364" s="10"/>
      <c r="E364" s="4"/>
      <c r="F364" s="4"/>
      <c r="G364" s="13"/>
      <c r="H364" s="4"/>
      <c r="I364" s="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0" activeCellId="0" sqref="H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62"/>
    <col collapsed="false" customWidth="true" hidden="false" outlineLevel="0" max="3" min="3" style="0" width="16.62"/>
    <col collapsed="false" customWidth="true" hidden="false" outlineLevel="0" max="4" min="4" style="0" width="4.62"/>
    <col collapsed="false" customWidth="true" hidden="false" outlineLevel="0" max="5" min="5" style="0" width="1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16.62"/>
  </cols>
  <sheetData>
    <row r="1" customFormat="false" ht="16.5" hidden="false" customHeight="false" outlineLevel="0" collapsed="false">
      <c r="A1" s="1" t="s">
        <v>0</v>
      </c>
      <c r="B1" s="2"/>
      <c r="C1" s="3"/>
      <c r="D1" s="1"/>
      <c r="E1" s="4"/>
      <c r="F1" s="4"/>
      <c r="G1" s="1"/>
      <c r="H1" s="4"/>
      <c r="I1" s="4"/>
    </row>
    <row r="2" customFormat="false" ht="16.5" hidden="false" customHeight="false" outlineLevel="0" collapsed="false">
      <c r="A2" s="5" t="n">
        <v>1</v>
      </c>
      <c r="B2" s="6" t="s">
        <v>1</v>
      </c>
      <c r="C2" s="7"/>
      <c r="D2" s="8" t="n">
        <f aca="false">(A51+1)</f>
        <v>51</v>
      </c>
      <c r="E2" s="6" t="s">
        <v>3</v>
      </c>
      <c r="F2" s="7"/>
      <c r="G2" s="8" t="n">
        <f aca="false">(D51+1)</f>
        <v>101</v>
      </c>
      <c r="H2" s="9" t="s">
        <v>5</v>
      </c>
      <c r="I2" s="7"/>
    </row>
    <row r="3" customFormat="false" ht="16.5" hidden="false" customHeight="false" outlineLevel="0" collapsed="false">
      <c r="A3" s="8" t="n">
        <v>2</v>
      </c>
      <c r="B3" s="6" t="s">
        <v>7</v>
      </c>
      <c r="C3" s="7"/>
      <c r="D3" s="8" t="n">
        <f aca="false">(D2+1)</f>
        <v>52</v>
      </c>
      <c r="E3" s="6" t="s">
        <v>9</v>
      </c>
      <c r="F3" s="7"/>
      <c r="G3" s="8" t="n">
        <f aca="false">(G2+1)</f>
        <v>102</v>
      </c>
      <c r="H3" s="6" t="s">
        <v>11</v>
      </c>
      <c r="I3" s="7"/>
    </row>
    <row r="4" customFormat="false" ht="16.5" hidden="false" customHeight="false" outlineLevel="0" collapsed="false">
      <c r="A4" s="8" t="n">
        <f aca="false">(A3+1)</f>
        <v>3</v>
      </c>
      <c r="B4" s="6" t="s">
        <v>7</v>
      </c>
      <c r="C4" s="7"/>
      <c r="D4" s="5" t="n">
        <f aca="false">(D3+1)</f>
        <v>53</v>
      </c>
      <c r="E4" s="6" t="s">
        <v>14</v>
      </c>
      <c r="F4" s="7"/>
      <c r="G4" s="8" t="n">
        <f aca="false">(G3+1)</f>
        <v>103</v>
      </c>
      <c r="H4" s="6" t="s">
        <v>16</v>
      </c>
      <c r="I4" s="7"/>
    </row>
    <row r="5" customFormat="false" ht="16.5" hidden="false" customHeight="false" outlineLevel="0" collapsed="false">
      <c r="A5" s="8" t="n">
        <f aca="false">(A4+1)</f>
        <v>4</v>
      </c>
      <c r="B5" s="6" t="s">
        <v>18</v>
      </c>
      <c r="C5" s="7"/>
      <c r="D5" s="8" t="n">
        <f aca="false">(D4+1)</f>
        <v>54</v>
      </c>
      <c r="E5" s="6" t="s">
        <v>20</v>
      </c>
      <c r="F5" s="7"/>
      <c r="G5" s="5" t="n">
        <f aca="false">(G4+1)</f>
        <v>104</v>
      </c>
      <c r="H5" s="6" t="s">
        <v>22</v>
      </c>
      <c r="I5" s="7"/>
    </row>
    <row r="6" customFormat="false" ht="16.5" hidden="false" customHeight="false" outlineLevel="0" collapsed="false">
      <c r="A6" s="8" t="n">
        <f aca="false">(A5+1)</f>
        <v>5</v>
      </c>
      <c r="B6" s="6" t="s">
        <v>24</v>
      </c>
      <c r="C6" s="7"/>
      <c r="D6" s="5" t="n">
        <f aca="false">(D5+1)</f>
        <v>55</v>
      </c>
      <c r="E6" s="6" t="s">
        <v>26</v>
      </c>
      <c r="F6" s="7"/>
      <c r="G6" s="5" t="n">
        <f aca="false">(G5+1)</f>
        <v>105</v>
      </c>
      <c r="H6" s="6" t="s">
        <v>28</v>
      </c>
      <c r="I6" s="7"/>
    </row>
    <row r="7" customFormat="false" ht="16.5" hidden="false" customHeight="false" outlineLevel="0" collapsed="false">
      <c r="A7" s="5" t="n">
        <f aca="false">(A6+1)</f>
        <v>6</v>
      </c>
      <c r="B7" s="6" t="s">
        <v>30</v>
      </c>
      <c r="C7" s="7"/>
      <c r="D7" s="8" t="n">
        <f aca="false">(D6+1)</f>
        <v>56</v>
      </c>
      <c r="E7" s="6" t="s">
        <v>32</v>
      </c>
      <c r="F7" s="7"/>
      <c r="G7" s="8" t="n">
        <f aca="false">(G6+1)</f>
        <v>106</v>
      </c>
      <c r="H7" s="6" t="s">
        <v>34</v>
      </c>
      <c r="I7" s="7"/>
    </row>
    <row r="8" customFormat="false" ht="16.5" hidden="false" customHeight="false" outlineLevel="0" collapsed="false">
      <c r="A8" s="8" t="n">
        <f aca="false">(A7+1)</f>
        <v>7</v>
      </c>
      <c r="B8" s="6" t="s">
        <v>36</v>
      </c>
      <c r="C8" s="7"/>
      <c r="D8" s="8" t="n">
        <f aca="false">(D7+1)</f>
        <v>57</v>
      </c>
      <c r="E8" s="6" t="s">
        <v>38</v>
      </c>
      <c r="F8" s="7"/>
      <c r="G8" s="5" t="n">
        <f aca="false">(G7+1)</f>
        <v>107</v>
      </c>
      <c r="H8" s="6" t="s">
        <v>40</v>
      </c>
      <c r="I8" s="7"/>
    </row>
    <row r="9" customFormat="false" ht="16.5" hidden="false" customHeight="false" outlineLevel="0" collapsed="false">
      <c r="A9" s="5" t="n">
        <f aca="false">(A8+1)</f>
        <v>8</v>
      </c>
      <c r="B9" s="6" t="s">
        <v>42</v>
      </c>
      <c r="C9" s="7"/>
      <c r="D9" s="8" t="n">
        <f aca="false">(D8+1)</f>
        <v>58</v>
      </c>
      <c r="E9" s="6" t="s">
        <v>44</v>
      </c>
      <c r="F9" s="7"/>
      <c r="G9" s="5" t="n">
        <f aca="false">(G8+1)</f>
        <v>108</v>
      </c>
      <c r="H9" s="6" t="s">
        <v>46</v>
      </c>
      <c r="I9" s="7"/>
    </row>
    <row r="10" customFormat="false" ht="16.5" hidden="false" customHeight="false" outlineLevel="0" collapsed="false">
      <c r="A10" s="8" t="n">
        <f aca="false">(A9+1)</f>
        <v>9</v>
      </c>
      <c r="B10" s="6" t="s">
        <v>48</v>
      </c>
      <c r="C10" s="7"/>
      <c r="D10" s="5" t="n">
        <f aca="false">(D9+1)</f>
        <v>59</v>
      </c>
      <c r="E10" s="6" t="s">
        <v>50</v>
      </c>
      <c r="F10" s="7"/>
      <c r="G10" s="5" t="n">
        <f aca="false">(G9+1)</f>
        <v>109</v>
      </c>
      <c r="H10" s="6" t="s">
        <v>52</v>
      </c>
      <c r="I10" s="7"/>
    </row>
    <row r="11" customFormat="false" ht="16.5" hidden="false" customHeight="false" outlineLevel="0" collapsed="false">
      <c r="A11" s="8" t="n">
        <f aca="false">(A10+1)</f>
        <v>10</v>
      </c>
      <c r="B11" s="6" t="s">
        <v>54</v>
      </c>
      <c r="C11" s="7"/>
      <c r="D11" s="8" t="n">
        <f aca="false">(D10+1)</f>
        <v>60</v>
      </c>
      <c r="E11" s="6" t="s">
        <v>56</v>
      </c>
      <c r="F11" s="7"/>
      <c r="G11" s="8" t="n">
        <f aca="false">(G10+1)</f>
        <v>110</v>
      </c>
      <c r="H11" s="6" t="s">
        <v>58</v>
      </c>
      <c r="I11" s="7"/>
    </row>
    <row r="12" customFormat="false" ht="16.5" hidden="false" customHeight="false" outlineLevel="0" collapsed="false">
      <c r="A12" s="8" t="n">
        <f aca="false">(A11+1)</f>
        <v>11</v>
      </c>
      <c r="B12" s="6" t="s">
        <v>60</v>
      </c>
      <c r="C12" s="7"/>
      <c r="D12" s="5" t="n">
        <f aca="false">(D11+1)</f>
        <v>61</v>
      </c>
      <c r="E12" s="6" t="s">
        <v>62</v>
      </c>
      <c r="F12" s="7"/>
      <c r="G12" s="8" t="n">
        <f aca="false">(G11+1)</f>
        <v>111</v>
      </c>
      <c r="H12" s="6" t="s">
        <v>64</v>
      </c>
      <c r="I12" s="7"/>
    </row>
    <row r="13" customFormat="false" ht="16.5" hidden="false" customHeight="false" outlineLevel="0" collapsed="false">
      <c r="A13" s="8" t="n">
        <f aca="false">(A12+1)</f>
        <v>12</v>
      </c>
      <c r="B13" s="6" t="s">
        <v>66</v>
      </c>
      <c r="C13" s="7"/>
      <c r="D13" s="8" t="n">
        <f aca="false">(D12+1)</f>
        <v>62</v>
      </c>
      <c r="E13" s="6" t="s">
        <v>68</v>
      </c>
      <c r="F13" s="7"/>
      <c r="G13" s="8" t="n">
        <f aca="false">(G12+1)</f>
        <v>112</v>
      </c>
      <c r="H13" s="6" t="s">
        <v>70</v>
      </c>
      <c r="I13" s="7"/>
    </row>
    <row r="14" customFormat="false" ht="16.5" hidden="false" customHeight="false" outlineLevel="0" collapsed="false">
      <c r="A14" s="8" t="n">
        <f aca="false">(A13+1)</f>
        <v>13</v>
      </c>
      <c r="B14" s="6" t="s">
        <v>72</v>
      </c>
      <c r="C14" s="7"/>
      <c r="D14" s="8" t="n">
        <f aca="false">(D13+1)</f>
        <v>63</v>
      </c>
      <c r="E14" s="6" t="s">
        <v>74</v>
      </c>
      <c r="F14" s="7"/>
      <c r="G14" s="8" t="n">
        <f aca="false">(G13+1)</f>
        <v>113</v>
      </c>
      <c r="H14" s="6" t="s">
        <v>76</v>
      </c>
      <c r="I14" s="7"/>
    </row>
    <row r="15" customFormat="false" ht="16.5" hidden="false" customHeight="false" outlineLevel="0" collapsed="false">
      <c r="A15" s="5" t="n">
        <f aca="false">(A14+1)</f>
        <v>14</v>
      </c>
      <c r="B15" s="6" t="s">
        <v>78</v>
      </c>
      <c r="C15" s="7"/>
      <c r="D15" s="8" t="n">
        <f aca="false">(D14+1)</f>
        <v>64</v>
      </c>
      <c r="E15" s="6" t="s">
        <v>80</v>
      </c>
      <c r="F15" s="7"/>
      <c r="G15" s="8" t="n">
        <f aca="false">(G14+1)</f>
        <v>114</v>
      </c>
      <c r="H15" s="6" t="s">
        <v>82</v>
      </c>
      <c r="I15" s="7"/>
    </row>
    <row r="16" customFormat="false" ht="16.5" hidden="false" customHeight="false" outlineLevel="0" collapsed="false">
      <c r="A16" s="8" t="n">
        <f aca="false">(A15+1)</f>
        <v>15</v>
      </c>
      <c r="B16" s="6" t="s">
        <v>84</v>
      </c>
      <c r="C16" s="7"/>
      <c r="D16" s="5" t="n">
        <f aca="false">(D15+1)</f>
        <v>65</v>
      </c>
      <c r="E16" s="6" t="s">
        <v>86</v>
      </c>
      <c r="F16" s="7"/>
      <c r="G16" s="5" t="n">
        <f aca="false">(G15+1)</f>
        <v>115</v>
      </c>
      <c r="H16" s="6" t="s">
        <v>88</v>
      </c>
      <c r="I16" s="7"/>
    </row>
    <row r="17" customFormat="false" ht="16.5" hidden="false" customHeight="false" outlineLevel="0" collapsed="false">
      <c r="A17" s="8" t="n">
        <f aca="false">(A16+1)</f>
        <v>16</v>
      </c>
      <c r="B17" s="6" t="s">
        <v>90</v>
      </c>
      <c r="C17" s="7"/>
      <c r="D17" s="8" t="n">
        <f aca="false">(D16+1)</f>
        <v>66</v>
      </c>
      <c r="E17" s="6" t="s">
        <v>92</v>
      </c>
      <c r="F17" s="7"/>
      <c r="G17" s="5" t="n">
        <f aca="false">(G16+1)</f>
        <v>116</v>
      </c>
      <c r="H17" s="6" t="s">
        <v>94</v>
      </c>
      <c r="I17" s="7"/>
    </row>
    <row r="18" customFormat="false" ht="16.5" hidden="false" customHeight="false" outlineLevel="0" collapsed="false">
      <c r="A18" s="8" t="n">
        <f aca="false">(A17+1)</f>
        <v>17</v>
      </c>
      <c r="B18" s="6" t="s">
        <v>96</v>
      </c>
      <c r="C18" s="7"/>
      <c r="D18" s="5" t="n">
        <f aca="false">(D17+1)</f>
        <v>67</v>
      </c>
      <c r="E18" s="6" t="s">
        <v>98</v>
      </c>
      <c r="F18" s="7"/>
      <c r="G18" s="8" t="n">
        <f aca="false">(G17+1)</f>
        <v>117</v>
      </c>
      <c r="H18" s="6" t="s">
        <v>100</v>
      </c>
      <c r="I18" s="7"/>
    </row>
    <row r="19" customFormat="false" ht="16.5" hidden="false" customHeight="false" outlineLevel="0" collapsed="false">
      <c r="A19" s="8" t="n">
        <f aca="false">(A18+1)</f>
        <v>18</v>
      </c>
      <c r="B19" s="6" t="s">
        <v>102</v>
      </c>
      <c r="C19" s="7"/>
      <c r="D19" s="8" t="n">
        <f aca="false">(D18+1)</f>
        <v>68</v>
      </c>
      <c r="E19" s="6" t="s">
        <v>104</v>
      </c>
      <c r="F19" s="7"/>
      <c r="G19" s="8" t="n">
        <f aca="false">(G18+1)</f>
        <v>118</v>
      </c>
      <c r="H19" s="6" t="s">
        <v>106</v>
      </c>
      <c r="I19" s="7"/>
    </row>
    <row r="20" customFormat="false" ht="16.5" hidden="false" customHeight="false" outlineLevel="0" collapsed="false">
      <c r="A20" s="8" t="n">
        <f aca="false">(A19+1)</f>
        <v>19</v>
      </c>
      <c r="B20" s="6" t="s">
        <v>108</v>
      </c>
      <c r="C20" s="7"/>
      <c r="D20" s="8" t="n">
        <f aca="false">(D19+1)</f>
        <v>69</v>
      </c>
      <c r="E20" s="6" t="s">
        <v>110</v>
      </c>
      <c r="F20" s="7"/>
      <c r="G20" s="8" t="n">
        <f aca="false">(G19+1)</f>
        <v>119</v>
      </c>
      <c r="H20" s="6" t="s">
        <v>112</v>
      </c>
      <c r="I20" s="7"/>
    </row>
    <row r="21" customFormat="false" ht="16.5" hidden="false" customHeight="false" outlineLevel="0" collapsed="false">
      <c r="A21" s="8" t="n">
        <f aca="false">(A20+1)</f>
        <v>20</v>
      </c>
      <c r="B21" s="6" t="s">
        <v>114</v>
      </c>
      <c r="C21" s="7"/>
      <c r="D21" s="5" t="n">
        <f aca="false">(D20+1)</f>
        <v>70</v>
      </c>
      <c r="E21" s="6" t="s">
        <v>116</v>
      </c>
      <c r="F21" s="7"/>
      <c r="G21" s="8" t="n">
        <f aca="false">(G20+1)</f>
        <v>120</v>
      </c>
      <c r="H21" s="6" t="s">
        <v>118</v>
      </c>
      <c r="I21" s="7"/>
    </row>
    <row r="22" customFormat="false" ht="16.5" hidden="false" customHeight="false" outlineLevel="0" collapsed="false">
      <c r="A22" s="8" t="n">
        <f aca="false">(A21+1)</f>
        <v>21</v>
      </c>
      <c r="B22" s="6" t="s">
        <v>120</v>
      </c>
      <c r="C22" s="7"/>
      <c r="D22" s="8" t="n">
        <f aca="false">(D21+1)</f>
        <v>71</v>
      </c>
      <c r="E22" s="6" t="s">
        <v>122</v>
      </c>
      <c r="F22" s="7"/>
      <c r="G22" s="5" t="n">
        <f aca="false">(G21+1)</f>
        <v>121</v>
      </c>
      <c r="H22" s="6" t="s">
        <v>124</v>
      </c>
      <c r="I22" s="7"/>
    </row>
    <row r="23" customFormat="false" ht="16.5" hidden="false" customHeight="false" outlineLevel="0" collapsed="false">
      <c r="A23" s="8" t="n">
        <f aca="false">(A22+1)</f>
        <v>22</v>
      </c>
      <c r="B23" s="6" t="s">
        <v>126</v>
      </c>
      <c r="C23" s="7"/>
      <c r="D23" s="5" t="n">
        <f aca="false">(D22+1)</f>
        <v>72</v>
      </c>
      <c r="E23" s="6" t="s">
        <v>128</v>
      </c>
      <c r="F23" s="7"/>
      <c r="G23" s="8" t="n">
        <f aca="false">(G22+1)</f>
        <v>122</v>
      </c>
      <c r="H23" s="6" t="s">
        <v>130</v>
      </c>
      <c r="I23" s="7"/>
    </row>
    <row r="24" customFormat="false" ht="16.5" hidden="false" customHeight="false" outlineLevel="0" collapsed="false">
      <c r="A24" s="5" t="n">
        <f aca="false">(A23+1)</f>
        <v>23</v>
      </c>
      <c r="B24" s="6" t="s">
        <v>132</v>
      </c>
      <c r="C24" s="7"/>
      <c r="D24" s="5" t="n">
        <f aca="false">(D23+1)</f>
        <v>73</v>
      </c>
      <c r="E24" s="6" t="s">
        <v>134</v>
      </c>
      <c r="F24" s="7"/>
      <c r="G24" s="8" t="n">
        <f aca="false">(G23+1)</f>
        <v>123</v>
      </c>
      <c r="H24" s="6" t="s">
        <v>136</v>
      </c>
      <c r="I24" s="7"/>
    </row>
    <row r="25" customFormat="false" ht="16.5" hidden="false" customHeight="false" outlineLevel="0" collapsed="false">
      <c r="A25" s="8" t="n">
        <f aca="false">(A24+1)</f>
        <v>24</v>
      </c>
      <c r="B25" s="6" t="s">
        <v>138</v>
      </c>
      <c r="C25" s="7"/>
      <c r="D25" s="5" t="n">
        <f aca="false">(D24+1)</f>
        <v>74</v>
      </c>
      <c r="E25" s="6" t="s">
        <v>140</v>
      </c>
      <c r="F25" s="7"/>
      <c r="G25" s="5" t="n">
        <f aca="false">(G24+1)</f>
        <v>124</v>
      </c>
      <c r="H25" s="6" t="s">
        <v>142</v>
      </c>
      <c r="I25" s="7"/>
    </row>
    <row r="26" customFormat="false" ht="16.5" hidden="false" customHeight="false" outlineLevel="0" collapsed="false">
      <c r="A26" s="8" t="n">
        <f aca="false">(A25+1)</f>
        <v>25</v>
      </c>
      <c r="B26" s="6" t="s">
        <v>144</v>
      </c>
      <c r="C26" s="7"/>
      <c r="D26" s="8" t="n">
        <f aca="false">(D25+1)</f>
        <v>75</v>
      </c>
      <c r="E26" s="6" t="s">
        <v>146</v>
      </c>
      <c r="F26" s="7"/>
      <c r="G26" s="8" t="n">
        <f aca="false">(G25+1)</f>
        <v>125</v>
      </c>
      <c r="H26" s="6" t="s">
        <v>148</v>
      </c>
      <c r="I26" s="7"/>
    </row>
    <row r="27" customFormat="false" ht="16.5" hidden="false" customHeight="false" outlineLevel="0" collapsed="false">
      <c r="A27" s="8" t="n">
        <f aca="false">(A26+1)</f>
        <v>26</v>
      </c>
      <c r="B27" s="6" t="s">
        <v>150</v>
      </c>
      <c r="C27" s="7"/>
      <c r="D27" s="8" t="n">
        <f aca="false">(D26+1)</f>
        <v>76</v>
      </c>
      <c r="E27" s="6" t="s">
        <v>152</v>
      </c>
      <c r="F27" s="7"/>
      <c r="G27" s="8" t="n">
        <f aca="false">(G26+1)</f>
        <v>126</v>
      </c>
      <c r="H27" s="6" t="s">
        <v>154</v>
      </c>
      <c r="I27" s="7"/>
    </row>
    <row r="28" customFormat="false" ht="16.5" hidden="false" customHeight="false" outlineLevel="0" collapsed="false">
      <c r="A28" s="5" t="n">
        <f aca="false">(A27+1)</f>
        <v>27</v>
      </c>
      <c r="B28" s="6" t="s">
        <v>156</v>
      </c>
      <c r="C28" s="7"/>
      <c r="D28" s="5" t="n">
        <f aca="false">(D27+1)</f>
        <v>77</v>
      </c>
      <c r="E28" s="6" t="s">
        <v>158</v>
      </c>
      <c r="F28" s="7"/>
      <c r="G28" s="5" t="n">
        <f aca="false">(G27+1)</f>
        <v>127</v>
      </c>
      <c r="H28" s="6" t="s">
        <v>160</v>
      </c>
      <c r="I28" s="7"/>
    </row>
    <row r="29" customFormat="false" ht="16.5" hidden="false" customHeight="false" outlineLevel="0" collapsed="false">
      <c r="A29" s="5" t="n">
        <f aca="false">(A28+1)</f>
        <v>28</v>
      </c>
      <c r="B29" s="6" t="s">
        <v>162</v>
      </c>
      <c r="C29" s="7"/>
      <c r="D29" s="8" t="n">
        <f aca="false">(D28+1)</f>
        <v>78</v>
      </c>
      <c r="E29" s="6" t="s">
        <v>164</v>
      </c>
      <c r="F29" s="7"/>
      <c r="G29" s="8" t="n">
        <f aca="false">(G28+1)</f>
        <v>128</v>
      </c>
      <c r="H29" s="6" t="s">
        <v>166</v>
      </c>
      <c r="I29" s="7"/>
    </row>
    <row r="30" customFormat="false" ht="16.5" hidden="false" customHeight="false" outlineLevel="0" collapsed="false">
      <c r="A30" s="8" t="n">
        <f aca="false">(A29+1)</f>
        <v>29</v>
      </c>
      <c r="B30" s="6" t="s">
        <v>168</v>
      </c>
      <c r="C30" s="7"/>
      <c r="D30" s="8" t="n">
        <f aca="false">(D29+1)</f>
        <v>79</v>
      </c>
      <c r="E30" s="6" t="s">
        <v>170</v>
      </c>
      <c r="F30" s="7"/>
      <c r="G30" s="5" t="n">
        <f aca="false">(G29+1)</f>
        <v>129</v>
      </c>
      <c r="H30" s="6" t="s">
        <v>172</v>
      </c>
      <c r="I30" s="7"/>
    </row>
    <row r="31" customFormat="false" ht="16.5" hidden="false" customHeight="false" outlineLevel="0" collapsed="false">
      <c r="A31" s="8" t="n">
        <f aca="false">(A30+1)</f>
        <v>30</v>
      </c>
      <c r="B31" s="6" t="s">
        <v>174</v>
      </c>
      <c r="C31" s="7"/>
      <c r="D31" s="8" t="n">
        <f aca="false">(D30+1)</f>
        <v>80</v>
      </c>
      <c r="E31" s="6" t="s">
        <v>176</v>
      </c>
      <c r="F31" s="7"/>
      <c r="G31" s="5" t="n">
        <f aca="false">(G30+1)</f>
        <v>130</v>
      </c>
      <c r="H31" s="6" t="s">
        <v>178</v>
      </c>
      <c r="I31" s="7"/>
    </row>
    <row r="32" customFormat="false" ht="16.5" hidden="false" customHeight="false" outlineLevel="0" collapsed="false">
      <c r="A32" s="8" t="n">
        <f aca="false">(A31+1)</f>
        <v>31</v>
      </c>
      <c r="B32" s="6" t="s">
        <v>180</v>
      </c>
      <c r="C32" s="7"/>
      <c r="D32" s="8" t="n">
        <f aca="false">(D31+1)</f>
        <v>81</v>
      </c>
      <c r="E32" s="6" t="s">
        <v>182</v>
      </c>
      <c r="F32" s="7"/>
      <c r="G32" s="8" t="n">
        <f aca="false">(G31+1)</f>
        <v>131</v>
      </c>
      <c r="H32" s="6" t="s">
        <v>184</v>
      </c>
      <c r="I32" s="7"/>
    </row>
    <row r="33" customFormat="false" ht="16.5" hidden="false" customHeight="false" outlineLevel="0" collapsed="false">
      <c r="A33" s="8" t="n">
        <f aca="false">(A32+1)</f>
        <v>32</v>
      </c>
      <c r="B33" s="6" t="s">
        <v>186</v>
      </c>
      <c r="C33" s="7"/>
      <c r="D33" s="5" t="n">
        <f aca="false">(D32+1)</f>
        <v>82</v>
      </c>
      <c r="E33" s="6" t="s">
        <v>188</v>
      </c>
      <c r="F33" s="7"/>
      <c r="G33" s="8" t="n">
        <f aca="false">(G32+1)</f>
        <v>132</v>
      </c>
      <c r="H33" s="6" t="s">
        <v>190</v>
      </c>
      <c r="I33" s="7"/>
    </row>
    <row r="34" customFormat="false" ht="16.5" hidden="false" customHeight="false" outlineLevel="0" collapsed="false">
      <c r="A34" s="8" t="n">
        <f aca="false">(A33+1)</f>
        <v>33</v>
      </c>
      <c r="B34" s="6" t="s">
        <v>192</v>
      </c>
      <c r="C34" s="7"/>
      <c r="D34" s="8" t="n">
        <f aca="false">(D33+1)</f>
        <v>83</v>
      </c>
      <c r="E34" s="6" t="s">
        <v>194</v>
      </c>
      <c r="F34" s="7"/>
      <c r="G34" s="5" t="n">
        <f aca="false">(G33+1)</f>
        <v>133</v>
      </c>
      <c r="H34" s="6" t="s">
        <v>196</v>
      </c>
      <c r="I34" s="7"/>
    </row>
    <row r="35" customFormat="false" ht="16.5" hidden="false" customHeight="false" outlineLevel="0" collapsed="false">
      <c r="A35" s="8" t="n">
        <f aca="false">(A34+1)</f>
        <v>34</v>
      </c>
      <c r="B35" s="6" t="s">
        <v>198</v>
      </c>
      <c r="C35" s="7"/>
      <c r="D35" s="5" t="n">
        <f aca="false">(D34+1)</f>
        <v>84</v>
      </c>
      <c r="E35" s="6" t="s">
        <v>200</v>
      </c>
      <c r="F35" s="7"/>
      <c r="G35" s="5" t="n">
        <f aca="false">(G34+1)</f>
        <v>134</v>
      </c>
      <c r="H35" s="6" t="s">
        <v>202</v>
      </c>
      <c r="I35" s="7"/>
    </row>
    <row r="36" customFormat="false" ht="16.5" hidden="false" customHeight="false" outlineLevel="0" collapsed="false">
      <c r="A36" s="8" t="n">
        <f aca="false">(A35+1)</f>
        <v>35</v>
      </c>
      <c r="B36" s="6" t="s">
        <v>204</v>
      </c>
      <c r="C36" s="7"/>
      <c r="D36" s="5" t="n">
        <f aca="false">(D35+1)</f>
        <v>85</v>
      </c>
      <c r="E36" s="6" t="s">
        <v>206</v>
      </c>
      <c r="F36" s="7"/>
      <c r="G36" s="5" t="n">
        <f aca="false">(G35+1)</f>
        <v>135</v>
      </c>
      <c r="H36" s="6" t="s">
        <v>208</v>
      </c>
      <c r="I36" s="7"/>
    </row>
    <row r="37" customFormat="false" ht="16.5" hidden="false" customHeight="false" outlineLevel="0" collapsed="false">
      <c r="A37" s="8" t="n">
        <f aca="false">(A36+1)</f>
        <v>36</v>
      </c>
      <c r="B37" s="6" t="s">
        <v>210</v>
      </c>
      <c r="C37" s="7"/>
      <c r="D37" s="8" t="n">
        <f aca="false">(D36+1)</f>
        <v>86</v>
      </c>
      <c r="E37" s="6" t="s">
        <v>212</v>
      </c>
      <c r="F37" s="7"/>
      <c r="G37" s="5" t="n">
        <f aca="false">(G36+1)</f>
        <v>136</v>
      </c>
      <c r="H37" s="6" t="s">
        <v>214</v>
      </c>
      <c r="I37" s="7"/>
    </row>
    <row r="38" customFormat="false" ht="16.5" hidden="false" customHeight="false" outlineLevel="0" collapsed="false">
      <c r="A38" s="8" t="n">
        <f aca="false">(A37+1)</f>
        <v>37</v>
      </c>
      <c r="B38" s="6" t="s">
        <v>216</v>
      </c>
      <c r="C38" s="7"/>
      <c r="D38" s="5" t="n">
        <f aca="false">(D37+1)</f>
        <v>87</v>
      </c>
      <c r="E38" s="6" t="s">
        <v>218</v>
      </c>
      <c r="F38" s="7"/>
      <c r="G38" s="5" t="n">
        <f aca="false">(G37+1)</f>
        <v>137</v>
      </c>
      <c r="H38" s="6" t="s">
        <v>220</v>
      </c>
      <c r="I38" s="7"/>
    </row>
    <row r="39" customFormat="false" ht="16.5" hidden="false" customHeight="false" outlineLevel="0" collapsed="false">
      <c r="A39" s="5" t="n">
        <f aca="false">(A38+1)</f>
        <v>38</v>
      </c>
      <c r="B39" s="6" t="s">
        <v>222</v>
      </c>
      <c r="C39" s="7"/>
      <c r="D39" s="8" t="n">
        <f aca="false">(D38+1)</f>
        <v>88</v>
      </c>
      <c r="E39" s="6" t="s">
        <v>224</v>
      </c>
      <c r="F39" s="7"/>
      <c r="G39" s="5" t="n">
        <f aca="false">(G38+1)</f>
        <v>138</v>
      </c>
      <c r="H39" s="6" t="s">
        <v>226</v>
      </c>
      <c r="I39" s="7"/>
    </row>
    <row r="40" customFormat="false" ht="16.5" hidden="false" customHeight="false" outlineLevel="0" collapsed="false">
      <c r="A40" s="5" t="n">
        <f aca="false">(A39+1)</f>
        <v>39</v>
      </c>
      <c r="B40" s="6" t="s">
        <v>228</v>
      </c>
      <c r="C40" s="7"/>
      <c r="D40" s="8" t="n">
        <f aca="false">(D39+1)</f>
        <v>89</v>
      </c>
      <c r="E40" s="6" t="s">
        <v>230</v>
      </c>
      <c r="F40" s="7"/>
      <c r="G40" s="5" t="n">
        <f aca="false">(G39+1)</f>
        <v>139</v>
      </c>
      <c r="H40" s="6" t="s">
        <v>232</v>
      </c>
      <c r="I40" s="7"/>
    </row>
    <row r="41" customFormat="false" ht="16.5" hidden="false" customHeight="false" outlineLevel="0" collapsed="false">
      <c r="A41" s="8" t="n">
        <f aca="false">(A40+1)</f>
        <v>40</v>
      </c>
      <c r="B41" s="6" t="s">
        <v>234</v>
      </c>
      <c r="C41" s="7"/>
      <c r="D41" s="5" t="n">
        <f aca="false">(D40+1)</f>
        <v>90</v>
      </c>
      <c r="E41" s="6" t="s">
        <v>236</v>
      </c>
      <c r="F41" s="7"/>
      <c r="G41" s="8" t="n">
        <f aca="false">(G40+1)</f>
        <v>140</v>
      </c>
      <c r="H41" s="6" t="s">
        <v>238</v>
      </c>
      <c r="I41" s="7"/>
    </row>
    <row r="42" customFormat="false" ht="16.5" hidden="false" customHeight="false" outlineLevel="0" collapsed="false">
      <c r="A42" s="8" t="n">
        <f aca="false">(A41+1)</f>
        <v>41</v>
      </c>
      <c r="B42" s="6" t="s">
        <v>240</v>
      </c>
      <c r="C42" s="7"/>
      <c r="D42" s="8" t="n">
        <f aca="false">(D41+1)</f>
        <v>91</v>
      </c>
      <c r="E42" s="6" t="s">
        <v>242</v>
      </c>
      <c r="F42" s="7"/>
      <c r="G42" s="8" t="n">
        <f aca="false">(G41+1)</f>
        <v>141</v>
      </c>
      <c r="H42" s="6" t="s">
        <v>244</v>
      </c>
      <c r="I42" s="7"/>
    </row>
    <row r="43" customFormat="false" ht="16.5" hidden="false" customHeight="false" outlineLevel="0" collapsed="false">
      <c r="A43" s="5" t="n">
        <f aca="false">(A42+1)</f>
        <v>42</v>
      </c>
      <c r="B43" s="6" t="s">
        <v>246</v>
      </c>
      <c r="C43" s="7"/>
      <c r="D43" s="8" t="n">
        <f aca="false">(D42+1)</f>
        <v>92</v>
      </c>
      <c r="E43" s="6" t="s">
        <v>248</v>
      </c>
      <c r="F43" s="7"/>
      <c r="G43" s="8" t="n">
        <f aca="false">(G42+1)</f>
        <v>142</v>
      </c>
      <c r="H43" s="6" t="s">
        <v>250</v>
      </c>
      <c r="I43" s="7"/>
    </row>
    <row r="44" customFormat="false" ht="16.5" hidden="false" customHeight="false" outlineLevel="0" collapsed="false">
      <c r="A44" s="8" t="n">
        <f aca="false">(A43+1)</f>
        <v>43</v>
      </c>
      <c r="B44" s="6" t="s">
        <v>252</v>
      </c>
      <c r="C44" s="7"/>
      <c r="D44" s="5" t="n">
        <f aca="false">(D43+1)</f>
        <v>93</v>
      </c>
      <c r="E44" s="6" t="s">
        <v>254</v>
      </c>
      <c r="F44" s="7"/>
      <c r="G44" s="5" t="n">
        <f aca="false">(G43+1)</f>
        <v>143</v>
      </c>
      <c r="H44" s="6" t="s">
        <v>256</v>
      </c>
      <c r="I44" s="7"/>
    </row>
    <row r="45" customFormat="false" ht="16.5" hidden="false" customHeight="false" outlineLevel="0" collapsed="false">
      <c r="A45" s="5" t="n">
        <f aca="false">(A44+1)</f>
        <v>44</v>
      </c>
      <c r="B45" s="6" t="s">
        <v>258</v>
      </c>
      <c r="C45" s="7"/>
      <c r="D45" s="8" t="n">
        <f aca="false">(D44+1)</f>
        <v>94</v>
      </c>
      <c r="E45" s="6" t="s">
        <v>260</v>
      </c>
      <c r="F45" s="7"/>
      <c r="G45" s="5" t="n">
        <f aca="false">(G44+1)</f>
        <v>144</v>
      </c>
      <c r="H45" s="6" t="s">
        <v>262</v>
      </c>
      <c r="I45" s="7"/>
    </row>
    <row r="46" customFormat="false" ht="16.5" hidden="false" customHeight="false" outlineLevel="0" collapsed="false">
      <c r="A46" s="5" t="n">
        <f aca="false">(A45+1)</f>
        <v>45</v>
      </c>
      <c r="B46" s="6" t="s">
        <v>264</v>
      </c>
      <c r="C46" s="7"/>
      <c r="D46" s="8" t="n">
        <f aca="false">(D45+1)</f>
        <v>95</v>
      </c>
      <c r="E46" s="6" t="s">
        <v>266</v>
      </c>
      <c r="F46" s="7"/>
      <c r="G46" s="5" t="n">
        <f aca="false">(G45+1)</f>
        <v>145</v>
      </c>
      <c r="H46" s="6" t="s">
        <v>268</v>
      </c>
      <c r="I46" s="7"/>
    </row>
    <row r="47" customFormat="false" ht="16.5" hidden="false" customHeight="false" outlineLevel="0" collapsed="false">
      <c r="A47" s="5" t="n">
        <f aca="false">(A46+1)</f>
        <v>46</v>
      </c>
      <c r="B47" s="6" t="s">
        <v>270</v>
      </c>
      <c r="C47" s="7"/>
      <c r="D47" s="5" t="n">
        <f aca="false">(D46+1)</f>
        <v>96</v>
      </c>
      <c r="E47" s="6" t="s">
        <v>272</v>
      </c>
      <c r="F47" s="7"/>
      <c r="G47" s="8" t="n">
        <f aca="false">(G46+1)</f>
        <v>146</v>
      </c>
      <c r="H47" s="6" t="s">
        <v>274</v>
      </c>
      <c r="I47" s="7"/>
    </row>
    <row r="48" customFormat="false" ht="16.5" hidden="false" customHeight="false" outlineLevel="0" collapsed="false">
      <c r="A48" s="5" t="n">
        <f aca="false">(A47+1)</f>
        <v>47</v>
      </c>
      <c r="B48" s="6" t="s">
        <v>276</v>
      </c>
      <c r="C48" s="7"/>
      <c r="D48" s="5" t="n">
        <f aca="false">(D47+1)</f>
        <v>97</v>
      </c>
      <c r="E48" s="6" t="s">
        <v>278</v>
      </c>
      <c r="F48" s="7"/>
      <c r="G48" s="8" t="n">
        <f aca="false">(G47+1)</f>
        <v>147</v>
      </c>
      <c r="H48" s="6" t="s">
        <v>280</v>
      </c>
      <c r="I48" s="7"/>
    </row>
    <row r="49" customFormat="false" ht="16.5" hidden="false" customHeight="false" outlineLevel="0" collapsed="false">
      <c r="A49" s="8" t="n">
        <f aca="false">(A48+1)</f>
        <v>48</v>
      </c>
      <c r="B49" s="6" t="s">
        <v>282</v>
      </c>
      <c r="C49" s="7"/>
      <c r="D49" s="8" t="n">
        <f aca="false">(D48+1)</f>
        <v>98</v>
      </c>
      <c r="E49" s="6" t="s">
        <v>284</v>
      </c>
      <c r="F49" s="7"/>
      <c r="G49" s="5" t="n">
        <f aca="false">(G48+1)</f>
        <v>148</v>
      </c>
      <c r="H49" s="6" t="s">
        <v>286</v>
      </c>
      <c r="I49" s="7"/>
    </row>
    <row r="50" customFormat="false" ht="16.5" hidden="false" customHeight="false" outlineLevel="0" collapsed="false">
      <c r="A50" s="8" t="n">
        <f aca="false">(A49+1)</f>
        <v>49</v>
      </c>
      <c r="B50" s="6" t="s">
        <v>288</v>
      </c>
      <c r="C50" s="7"/>
      <c r="D50" s="8" t="n">
        <f aca="false">(D49+1)</f>
        <v>99</v>
      </c>
      <c r="E50" s="6" t="s">
        <v>290</v>
      </c>
      <c r="F50" s="7"/>
      <c r="G50" s="5" t="n">
        <f aca="false">(G49+1)</f>
        <v>149</v>
      </c>
      <c r="H50" s="6" t="s">
        <v>292</v>
      </c>
      <c r="I50" s="7"/>
    </row>
    <row r="51" customFormat="false" ht="16.5" hidden="false" customHeight="false" outlineLevel="0" collapsed="false">
      <c r="A51" s="8" t="n">
        <f aca="false">(A50+1)</f>
        <v>50</v>
      </c>
      <c r="B51" s="6" t="s">
        <v>294</v>
      </c>
      <c r="C51" s="7"/>
      <c r="D51" s="8" t="n">
        <f aca="false">(D50+1)</f>
        <v>100</v>
      </c>
      <c r="E51" s="6" t="s">
        <v>296</v>
      </c>
      <c r="F51" s="7"/>
      <c r="G51" s="8" t="n">
        <f aca="false">(G50+1)</f>
        <v>150</v>
      </c>
      <c r="H51" s="6" t="s">
        <v>298</v>
      </c>
      <c r="I51" s="7"/>
    </row>
    <row r="52" customFormat="false" ht="16.5" hidden="false" customHeight="false" outlineLevel="0" collapsed="false">
      <c r="A52" s="10"/>
      <c r="B52" s="11"/>
      <c r="C52" s="12"/>
      <c r="D52" s="10"/>
      <c r="E52" s="4"/>
      <c r="F52" s="4"/>
      <c r="G52" s="13"/>
      <c r="H52" s="4"/>
      <c r="I52" s="4"/>
    </row>
    <row r="53" customFormat="false" ht="16.5" hidden="false" customHeight="false" outlineLevel="0" collapsed="false">
      <c r="A53" s="5" t="s">
        <v>300</v>
      </c>
      <c r="B53" s="16"/>
      <c r="C53" s="15"/>
      <c r="D53" s="1"/>
      <c r="E53" s="1"/>
      <c r="F53" s="1"/>
      <c r="G53" s="1"/>
      <c r="H53" s="1"/>
      <c r="I53" s="1"/>
    </row>
    <row r="54" customFormat="false" ht="16.5" hidden="false" customHeight="false" outlineLevel="0" collapsed="false">
      <c r="A54" s="8" t="n">
        <f aca="false">(G51+1)</f>
        <v>151</v>
      </c>
      <c r="B54" s="6" t="s">
        <v>301</v>
      </c>
      <c r="C54" s="7"/>
      <c r="D54" s="8" t="n">
        <f aca="false">(A103+1)</f>
        <v>201</v>
      </c>
      <c r="E54" s="6" t="s">
        <v>303</v>
      </c>
      <c r="F54" s="7"/>
      <c r="G54" s="8" t="n">
        <f aca="false">(D103+1)</f>
        <v>251</v>
      </c>
      <c r="H54" s="6" t="s">
        <v>305</v>
      </c>
      <c r="I54" s="7"/>
    </row>
    <row r="55" customFormat="false" ht="16.5" hidden="false" customHeight="false" outlineLevel="0" collapsed="false">
      <c r="A55" s="8" t="n">
        <f aca="false">(A54+1)</f>
        <v>152</v>
      </c>
      <c r="B55" s="6" t="s">
        <v>307</v>
      </c>
      <c r="C55" s="7"/>
      <c r="D55" s="8" t="n">
        <f aca="false">(D54+1)</f>
        <v>202</v>
      </c>
      <c r="E55" s="6" t="s">
        <v>309</v>
      </c>
      <c r="F55" s="7"/>
      <c r="G55" s="8" t="n">
        <f aca="false">(G54+1)</f>
        <v>252</v>
      </c>
      <c r="H55" s="6" t="s">
        <v>311</v>
      </c>
      <c r="I55" s="7"/>
    </row>
    <row r="56" customFormat="false" ht="16.5" hidden="false" customHeight="false" outlineLevel="0" collapsed="false">
      <c r="A56" s="8" t="n">
        <f aca="false">(A55+1)</f>
        <v>153</v>
      </c>
      <c r="B56" s="6" t="s">
        <v>313</v>
      </c>
      <c r="C56" s="7"/>
      <c r="D56" s="8" t="n">
        <f aca="false">(D55+1)</f>
        <v>203</v>
      </c>
      <c r="E56" s="6" t="s">
        <v>1983</v>
      </c>
      <c r="F56" s="7"/>
      <c r="G56" s="8" t="n">
        <f aca="false">(G55+1)</f>
        <v>253</v>
      </c>
      <c r="H56" s="6" t="s">
        <v>317</v>
      </c>
      <c r="I56" s="7"/>
    </row>
    <row r="57" customFormat="false" ht="16.5" hidden="false" customHeight="false" outlineLevel="0" collapsed="false">
      <c r="A57" s="8" t="n">
        <f aca="false">(A56+1)</f>
        <v>154</v>
      </c>
      <c r="B57" s="6" t="s">
        <v>319</v>
      </c>
      <c r="C57" s="7"/>
      <c r="D57" s="5" t="n">
        <f aca="false">(D56+1)</f>
        <v>204</v>
      </c>
      <c r="E57" s="6" t="s">
        <v>321</v>
      </c>
      <c r="F57" s="7"/>
      <c r="G57" s="8" t="n">
        <f aca="false">(G56+1)</f>
        <v>254</v>
      </c>
      <c r="H57" s="6" t="s">
        <v>323</v>
      </c>
      <c r="I57" s="7"/>
    </row>
    <row r="58" customFormat="false" ht="16.5" hidden="false" customHeight="false" outlineLevel="0" collapsed="false">
      <c r="A58" s="8" t="n">
        <f aca="false">(A57+1)</f>
        <v>155</v>
      </c>
      <c r="B58" s="6" t="s">
        <v>325</v>
      </c>
      <c r="C58" s="7"/>
      <c r="D58" s="8" t="n">
        <f aca="false">(D57+1)</f>
        <v>205</v>
      </c>
      <c r="E58" s="6" t="s">
        <v>327</v>
      </c>
      <c r="F58" s="7"/>
      <c r="G58" s="5" t="n">
        <f aca="false">(G57+1)</f>
        <v>255</v>
      </c>
      <c r="H58" s="6" t="s">
        <v>329</v>
      </c>
      <c r="I58" s="7"/>
    </row>
    <row r="59" customFormat="false" ht="16.5" hidden="false" customHeight="false" outlineLevel="0" collapsed="false">
      <c r="A59" s="5" t="n">
        <f aca="false">(A58+1)</f>
        <v>156</v>
      </c>
      <c r="B59" s="6" t="s">
        <v>331</v>
      </c>
      <c r="C59" s="7"/>
      <c r="D59" s="5" t="n">
        <f aca="false">(D58+1)</f>
        <v>206</v>
      </c>
      <c r="E59" s="6" t="s">
        <v>333</v>
      </c>
      <c r="F59" s="7"/>
      <c r="G59" s="8" t="n">
        <f aca="false">(G58+1)</f>
        <v>256</v>
      </c>
      <c r="H59" s="6" t="s">
        <v>335</v>
      </c>
      <c r="I59" s="7"/>
    </row>
    <row r="60" customFormat="false" ht="16.5" hidden="false" customHeight="false" outlineLevel="0" collapsed="false">
      <c r="A60" s="5" t="n">
        <f aca="false">(A59+1)</f>
        <v>157</v>
      </c>
      <c r="B60" s="6" t="s">
        <v>337</v>
      </c>
      <c r="C60" s="7"/>
      <c r="D60" s="5" t="n">
        <f aca="false">(D59+1)</f>
        <v>207</v>
      </c>
      <c r="E60" s="6" t="s">
        <v>339</v>
      </c>
      <c r="F60" s="7"/>
      <c r="G60" s="8" t="n">
        <f aca="false">(G59+1)</f>
        <v>257</v>
      </c>
      <c r="H60" s="6" t="s">
        <v>341</v>
      </c>
      <c r="I60" s="7"/>
    </row>
    <row r="61" customFormat="false" ht="16.5" hidden="false" customHeight="false" outlineLevel="0" collapsed="false">
      <c r="A61" s="5" t="n">
        <f aca="false">(A60+1)</f>
        <v>158</v>
      </c>
      <c r="B61" s="6" t="s">
        <v>343</v>
      </c>
      <c r="C61" s="7"/>
      <c r="D61" s="5" t="n">
        <f aca="false">(D60+1)</f>
        <v>208</v>
      </c>
      <c r="E61" s="6" t="s">
        <v>345</v>
      </c>
      <c r="F61" s="7"/>
      <c r="G61" s="8" t="n">
        <f aca="false">(G60+1)</f>
        <v>258</v>
      </c>
      <c r="H61" s="6" t="s">
        <v>347</v>
      </c>
      <c r="I61" s="7"/>
    </row>
    <row r="62" customFormat="false" ht="16.5" hidden="false" customHeight="false" outlineLevel="0" collapsed="false">
      <c r="A62" s="8" t="n">
        <f aca="false">(A61+1)</f>
        <v>159</v>
      </c>
      <c r="B62" s="6" t="s">
        <v>349</v>
      </c>
      <c r="C62" s="7"/>
      <c r="D62" s="5" t="n">
        <f aca="false">(D61+1)</f>
        <v>209</v>
      </c>
      <c r="E62" s="6" t="s">
        <v>351</v>
      </c>
      <c r="F62" s="7"/>
      <c r="G62" s="5" t="n">
        <f aca="false">(G61+1)</f>
        <v>259</v>
      </c>
      <c r="H62" s="16" t="s">
        <v>353</v>
      </c>
      <c r="I62" s="7"/>
    </row>
    <row r="63" customFormat="false" ht="16.5" hidden="false" customHeight="false" outlineLevel="0" collapsed="false">
      <c r="A63" s="8" t="n">
        <f aca="false">(A62+1)</f>
        <v>160</v>
      </c>
      <c r="B63" s="6" t="s">
        <v>355</v>
      </c>
      <c r="C63" s="7"/>
      <c r="D63" s="8" t="n">
        <f aca="false">(D62+1)</f>
        <v>210</v>
      </c>
      <c r="E63" s="6" t="s">
        <v>357</v>
      </c>
      <c r="F63" s="7"/>
      <c r="G63" s="5" t="n">
        <f aca="false">(G62+1)</f>
        <v>260</v>
      </c>
      <c r="H63" s="16" t="s">
        <v>359</v>
      </c>
      <c r="I63" s="7"/>
    </row>
    <row r="64" customFormat="false" ht="16.5" hidden="false" customHeight="false" outlineLevel="0" collapsed="false">
      <c r="A64" s="8" t="n">
        <f aca="false">(A63+1)</f>
        <v>161</v>
      </c>
      <c r="B64" s="6" t="s">
        <v>361</v>
      </c>
      <c r="C64" s="7"/>
      <c r="D64" s="5" t="n">
        <f aca="false">(D63+1)</f>
        <v>211</v>
      </c>
      <c r="E64" s="6" t="s">
        <v>363</v>
      </c>
      <c r="F64" s="7"/>
      <c r="G64" s="8" t="n">
        <f aca="false">(G63+1)</f>
        <v>261</v>
      </c>
      <c r="H64" s="6" t="s">
        <v>365</v>
      </c>
      <c r="I64" s="7"/>
    </row>
    <row r="65" customFormat="false" ht="16.5" hidden="false" customHeight="false" outlineLevel="0" collapsed="false">
      <c r="A65" s="8" t="n">
        <f aca="false">(A64+1)</f>
        <v>162</v>
      </c>
      <c r="B65" s="6" t="s">
        <v>367</v>
      </c>
      <c r="C65" s="7"/>
      <c r="D65" s="8" t="n">
        <f aca="false">(D64+1)</f>
        <v>212</v>
      </c>
      <c r="E65" s="6" t="s">
        <v>369</v>
      </c>
      <c r="F65" s="7"/>
      <c r="G65" s="5" t="n">
        <f aca="false">(G64+1)</f>
        <v>262</v>
      </c>
      <c r="H65" s="6" t="s">
        <v>371</v>
      </c>
      <c r="I65" s="7"/>
    </row>
    <row r="66" customFormat="false" ht="16.5" hidden="false" customHeight="false" outlineLevel="0" collapsed="false">
      <c r="A66" s="5" t="n">
        <f aca="false">(A65+1)</f>
        <v>163</v>
      </c>
      <c r="B66" s="6" t="s">
        <v>373</v>
      </c>
      <c r="C66" s="7"/>
      <c r="D66" s="5" t="n">
        <f aca="false">(D65+1)</f>
        <v>213</v>
      </c>
      <c r="E66" s="16" t="s">
        <v>375</v>
      </c>
      <c r="F66" s="7"/>
      <c r="G66" s="8" t="n">
        <f aca="false">(G65+1)</f>
        <v>263</v>
      </c>
      <c r="H66" s="9" t="s">
        <v>377</v>
      </c>
      <c r="I66" s="7"/>
    </row>
    <row r="67" customFormat="false" ht="16.5" hidden="false" customHeight="false" outlineLevel="0" collapsed="false">
      <c r="A67" s="5" t="n">
        <f aca="false">(A66+1)</f>
        <v>164</v>
      </c>
      <c r="B67" s="6" t="s">
        <v>379</v>
      </c>
      <c r="C67" s="7"/>
      <c r="D67" s="5" t="n">
        <f aca="false">(D66+1)</f>
        <v>214</v>
      </c>
      <c r="E67" s="16" t="s">
        <v>381</v>
      </c>
      <c r="F67" s="7"/>
      <c r="G67" s="8" t="n">
        <f aca="false">(G66+1)</f>
        <v>264</v>
      </c>
      <c r="H67" s="6" t="s">
        <v>383</v>
      </c>
      <c r="I67" s="7"/>
    </row>
    <row r="68" customFormat="false" ht="16.5" hidden="false" customHeight="false" outlineLevel="0" collapsed="false">
      <c r="A68" s="8" t="n">
        <f aca="false">(A67+1)</f>
        <v>165</v>
      </c>
      <c r="B68" s="6" t="s">
        <v>385</v>
      </c>
      <c r="C68" s="7"/>
      <c r="D68" s="8" t="n">
        <f aca="false">(D67+1)</f>
        <v>215</v>
      </c>
      <c r="E68" s="9" t="s">
        <v>387</v>
      </c>
      <c r="F68" s="7"/>
      <c r="G68" s="8" t="n">
        <f aca="false">(G67+1)</f>
        <v>265</v>
      </c>
      <c r="H68" s="6" t="s">
        <v>389</v>
      </c>
      <c r="I68" s="7"/>
    </row>
    <row r="69" customFormat="false" ht="16.5" hidden="false" customHeight="false" outlineLevel="0" collapsed="false">
      <c r="A69" s="8" t="n">
        <f aca="false">(A68+1)</f>
        <v>166</v>
      </c>
      <c r="B69" s="6" t="s">
        <v>391</v>
      </c>
      <c r="C69" s="7"/>
      <c r="D69" s="5" t="n">
        <f aca="false">(D68+1)</f>
        <v>216</v>
      </c>
      <c r="E69" s="16" t="s">
        <v>393</v>
      </c>
      <c r="F69" s="7"/>
      <c r="G69" s="5" t="n">
        <f aca="false">(G68+1)</f>
        <v>266</v>
      </c>
      <c r="H69" s="6" t="s">
        <v>395</v>
      </c>
      <c r="I69" s="7"/>
    </row>
    <row r="70" customFormat="false" ht="16.5" hidden="false" customHeight="false" outlineLevel="0" collapsed="false">
      <c r="A70" s="5" t="n">
        <f aca="false">(A69+1)</f>
        <v>167</v>
      </c>
      <c r="B70" s="6" t="s">
        <v>397</v>
      </c>
      <c r="C70" s="7"/>
      <c r="D70" s="5" t="n">
        <f aca="false">(D69+1)</f>
        <v>217</v>
      </c>
      <c r="E70" s="16" t="s">
        <v>399</v>
      </c>
      <c r="F70" s="7"/>
      <c r="G70" s="5" t="n">
        <f aca="false">(G69+1)</f>
        <v>267</v>
      </c>
      <c r="H70" s="6" t="s">
        <v>401</v>
      </c>
      <c r="I70" s="7"/>
    </row>
    <row r="71" customFormat="false" ht="16.5" hidden="false" customHeight="false" outlineLevel="0" collapsed="false">
      <c r="A71" s="5" t="n">
        <f aca="false">(A70+1)</f>
        <v>168</v>
      </c>
      <c r="B71" s="6" t="s">
        <v>403</v>
      </c>
      <c r="C71" s="7"/>
      <c r="D71" s="5" t="n">
        <f aca="false">(D70+1)</f>
        <v>218</v>
      </c>
      <c r="E71" s="16" t="s">
        <v>405</v>
      </c>
      <c r="F71" s="7"/>
      <c r="G71" s="5" t="n">
        <f aca="false">(G70+1)</f>
        <v>268</v>
      </c>
      <c r="H71" s="6" t="s">
        <v>407</v>
      </c>
      <c r="I71" s="7"/>
    </row>
    <row r="72" customFormat="false" ht="16.5" hidden="false" customHeight="false" outlineLevel="0" collapsed="false">
      <c r="A72" s="5" t="n">
        <f aca="false">(A71+1)</f>
        <v>169</v>
      </c>
      <c r="B72" s="6" t="s">
        <v>409</v>
      </c>
      <c r="C72" s="7"/>
      <c r="D72" s="8" t="n">
        <f aca="false">(D71+1)</f>
        <v>219</v>
      </c>
      <c r="E72" s="6" t="s">
        <v>411</v>
      </c>
      <c r="F72" s="7"/>
      <c r="G72" s="8" t="n">
        <f aca="false">(G71+1)</f>
        <v>269</v>
      </c>
      <c r="H72" s="6" t="s">
        <v>413</v>
      </c>
      <c r="I72" s="7"/>
    </row>
    <row r="73" customFormat="false" ht="16.5" hidden="false" customHeight="false" outlineLevel="0" collapsed="false">
      <c r="A73" s="5" t="n">
        <f aca="false">(A72+1)</f>
        <v>170</v>
      </c>
      <c r="B73" s="6" t="s">
        <v>415</v>
      </c>
      <c r="C73" s="7"/>
      <c r="D73" s="5" t="n">
        <f aca="false">(D72+1)</f>
        <v>220</v>
      </c>
      <c r="E73" s="16" t="s">
        <v>417</v>
      </c>
      <c r="F73" s="7"/>
      <c r="G73" s="5" t="n">
        <f aca="false">(G72+1)</f>
        <v>270</v>
      </c>
      <c r="H73" s="6" t="s">
        <v>419</v>
      </c>
      <c r="I73" s="7"/>
    </row>
    <row r="74" customFormat="false" ht="16.5" hidden="false" customHeight="false" outlineLevel="0" collapsed="false">
      <c r="A74" s="8" t="n">
        <f aca="false">(A73+1)</f>
        <v>171</v>
      </c>
      <c r="B74" s="9" t="s">
        <v>421</v>
      </c>
      <c r="C74" s="7"/>
      <c r="D74" s="5" t="n">
        <f aca="false">(D73+1)</f>
        <v>221</v>
      </c>
      <c r="E74" s="16" t="s">
        <v>423</v>
      </c>
      <c r="F74" s="7"/>
      <c r="G74" s="8" t="n">
        <f aca="false">(G73+1)</f>
        <v>271</v>
      </c>
      <c r="H74" s="6" t="s">
        <v>425</v>
      </c>
      <c r="I74" s="7"/>
    </row>
    <row r="75" customFormat="false" ht="16.5" hidden="false" customHeight="false" outlineLevel="0" collapsed="false">
      <c r="A75" s="5" t="n">
        <f aca="false">(A74+1)</f>
        <v>172</v>
      </c>
      <c r="B75" s="6" t="s">
        <v>427</v>
      </c>
      <c r="C75" s="7"/>
      <c r="D75" s="8" t="n">
        <f aca="false">(D74+1)</f>
        <v>222</v>
      </c>
      <c r="E75" s="6" t="s">
        <v>429</v>
      </c>
      <c r="F75" s="7"/>
      <c r="G75" s="5" t="n">
        <f aca="false">(G74+1)</f>
        <v>272</v>
      </c>
      <c r="H75" s="6" t="s">
        <v>431</v>
      </c>
      <c r="I75" s="7"/>
    </row>
    <row r="76" customFormat="false" ht="16.5" hidden="false" customHeight="false" outlineLevel="0" collapsed="false">
      <c r="A76" s="8" t="n">
        <f aca="false">(A75+1)</f>
        <v>173</v>
      </c>
      <c r="B76" s="6" t="s">
        <v>433</v>
      </c>
      <c r="C76" s="7"/>
      <c r="D76" s="5" t="n">
        <f aca="false">(D75+1)</f>
        <v>223</v>
      </c>
      <c r="E76" s="16" t="s">
        <v>435</v>
      </c>
      <c r="F76" s="7"/>
      <c r="G76" s="8" t="n">
        <f aca="false">(G75+1)</f>
        <v>273</v>
      </c>
      <c r="H76" s="6" t="s">
        <v>437</v>
      </c>
      <c r="I76" s="7"/>
    </row>
    <row r="77" customFormat="false" ht="16.5" hidden="false" customHeight="false" outlineLevel="0" collapsed="false">
      <c r="A77" s="5" t="n">
        <f aca="false">(A76+1)</f>
        <v>174</v>
      </c>
      <c r="B77" s="16" t="s">
        <v>439</v>
      </c>
      <c r="C77" s="7"/>
      <c r="D77" s="5" t="n">
        <f aca="false">(D76+1)</f>
        <v>224</v>
      </c>
      <c r="E77" s="16" t="s">
        <v>441</v>
      </c>
      <c r="F77" s="7"/>
      <c r="G77" s="8" t="n">
        <f aca="false">(G76+1)</f>
        <v>274</v>
      </c>
      <c r="H77" s="6" t="s">
        <v>443</v>
      </c>
      <c r="I77" s="7"/>
    </row>
    <row r="78" customFormat="false" ht="16.5" hidden="false" customHeight="false" outlineLevel="0" collapsed="false">
      <c r="A78" s="8" t="n">
        <f aca="false">(A77+1)</f>
        <v>175</v>
      </c>
      <c r="B78" s="6" t="s">
        <v>445</v>
      </c>
      <c r="C78" s="7"/>
      <c r="D78" s="8" t="n">
        <f aca="false">(D77+1)</f>
        <v>225</v>
      </c>
      <c r="E78" s="6" t="s">
        <v>447</v>
      </c>
      <c r="F78" s="7"/>
      <c r="G78" s="5" t="n">
        <f aca="false">(G77+1)</f>
        <v>275</v>
      </c>
      <c r="H78" s="9" t="s">
        <v>449</v>
      </c>
      <c r="I78" s="7"/>
    </row>
    <row r="79" customFormat="false" ht="16.5" hidden="false" customHeight="false" outlineLevel="0" collapsed="false">
      <c r="A79" s="8" t="n">
        <f aca="false">(A78+1)</f>
        <v>176</v>
      </c>
      <c r="B79" s="6" t="s">
        <v>451</v>
      </c>
      <c r="C79" s="7"/>
      <c r="D79" s="8" t="n">
        <f aca="false">(D78+1)</f>
        <v>226</v>
      </c>
      <c r="E79" s="6" t="s">
        <v>453</v>
      </c>
      <c r="F79" s="7"/>
      <c r="G79" s="5" t="n">
        <f aca="false">(G78+1)</f>
        <v>276</v>
      </c>
      <c r="H79" s="6" t="s">
        <v>455</v>
      </c>
      <c r="I79" s="17"/>
    </row>
    <row r="80" customFormat="false" ht="16.5" hidden="false" customHeight="false" outlineLevel="0" collapsed="false">
      <c r="A80" s="8" t="n">
        <f aca="false">(A79+1)</f>
        <v>177</v>
      </c>
      <c r="B80" s="6" t="s">
        <v>457</v>
      </c>
      <c r="C80" s="7"/>
      <c r="D80" s="5" t="n">
        <f aca="false">(D79+1)</f>
        <v>227</v>
      </c>
      <c r="E80" s="6" t="s">
        <v>459</v>
      </c>
      <c r="F80" s="7"/>
      <c r="G80" s="5" t="n">
        <f aca="false">(G79+1)</f>
        <v>277</v>
      </c>
      <c r="H80" s="6" t="s">
        <v>461</v>
      </c>
      <c r="I80" s="7"/>
    </row>
    <row r="81" customFormat="false" ht="16.5" hidden="false" customHeight="false" outlineLevel="0" collapsed="false">
      <c r="A81" s="8" t="n">
        <f aca="false">(A80+1)</f>
        <v>178</v>
      </c>
      <c r="B81" s="6" t="s">
        <v>463</v>
      </c>
      <c r="C81" s="7"/>
      <c r="D81" s="5" t="n">
        <f aca="false">(D80+1)</f>
        <v>228</v>
      </c>
      <c r="E81" s="6" t="s">
        <v>465</v>
      </c>
      <c r="F81" s="7"/>
      <c r="G81" s="5" t="n">
        <f aca="false">(G80+1)</f>
        <v>278</v>
      </c>
      <c r="H81" s="6" t="s">
        <v>467</v>
      </c>
      <c r="I81" s="7"/>
    </row>
    <row r="82" customFormat="false" ht="16.5" hidden="false" customHeight="false" outlineLevel="0" collapsed="false">
      <c r="A82" s="8" t="n">
        <f aca="false">(A81+1)</f>
        <v>179</v>
      </c>
      <c r="B82" s="6" t="s">
        <v>469</v>
      </c>
      <c r="C82" s="7"/>
      <c r="D82" s="8" t="n">
        <f aca="false">(D81+1)</f>
        <v>229</v>
      </c>
      <c r="E82" s="6" t="s">
        <v>471</v>
      </c>
      <c r="F82" s="7"/>
      <c r="G82" s="5" t="n">
        <f aca="false">(G81+1)</f>
        <v>279</v>
      </c>
      <c r="H82" s="9" t="s">
        <v>473</v>
      </c>
      <c r="I82" s="7"/>
    </row>
    <row r="83" customFormat="false" ht="16.5" hidden="false" customHeight="false" outlineLevel="0" collapsed="false">
      <c r="A83" s="8" t="n">
        <f aca="false">(A82+1)</f>
        <v>180</v>
      </c>
      <c r="B83" s="6" t="s">
        <v>475</v>
      </c>
      <c r="C83" s="7"/>
      <c r="D83" s="5" t="n">
        <f aca="false">(D82+1)</f>
        <v>230</v>
      </c>
      <c r="E83" s="6" t="s">
        <v>477</v>
      </c>
      <c r="F83" s="7"/>
      <c r="G83" s="8" t="n">
        <f aca="false">(G82+1)</f>
        <v>280</v>
      </c>
      <c r="H83" s="9" t="s">
        <v>479</v>
      </c>
      <c r="I83" s="7"/>
    </row>
    <row r="84" customFormat="false" ht="16.5" hidden="false" customHeight="false" outlineLevel="0" collapsed="false">
      <c r="A84" s="5" t="n">
        <f aca="false">(A83+1)</f>
        <v>181</v>
      </c>
      <c r="B84" s="6" t="s">
        <v>481</v>
      </c>
      <c r="C84" s="7"/>
      <c r="D84" s="5" t="n">
        <f aca="false">(D83+1)</f>
        <v>231</v>
      </c>
      <c r="E84" s="6" t="s">
        <v>483</v>
      </c>
      <c r="F84" s="7"/>
      <c r="G84" s="8" t="n">
        <f aca="false">(G83+1)</f>
        <v>281</v>
      </c>
      <c r="H84" s="6" t="s">
        <v>485</v>
      </c>
      <c r="I84" s="7"/>
    </row>
    <row r="85" customFormat="false" ht="16.5" hidden="false" customHeight="false" outlineLevel="0" collapsed="false">
      <c r="A85" s="5" t="n">
        <f aca="false">(A84+1)</f>
        <v>182</v>
      </c>
      <c r="B85" s="6" t="s">
        <v>487</v>
      </c>
      <c r="C85" s="7"/>
      <c r="D85" s="5" t="n">
        <f aca="false">(D84+1)</f>
        <v>232</v>
      </c>
      <c r="E85" s="6" t="s">
        <v>489</v>
      </c>
      <c r="F85" s="7"/>
      <c r="G85" s="8" t="n">
        <f aca="false">(G84+1)</f>
        <v>282</v>
      </c>
      <c r="H85" s="6" t="s">
        <v>491</v>
      </c>
      <c r="I85" s="7"/>
    </row>
    <row r="86" customFormat="false" ht="16.5" hidden="false" customHeight="false" outlineLevel="0" collapsed="false">
      <c r="A86" s="8" t="n">
        <f aca="false">(A85+1)</f>
        <v>183</v>
      </c>
      <c r="B86" s="6" t="s">
        <v>493</v>
      </c>
      <c r="C86" s="7"/>
      <c r="D86" s="5" t="n">
        <f aca="false">(D85+1)</f>
        <v>233</v>
      </c>
      <c r="E86" s="6" t="s">
        <v>495</v>
      </c>
      <c r="F86" s="7"/>
      <c r="G86" s="8" t="n">
        <f aca="false">(G85+1)</f>
        <v>283</v>
      </c>
      <c r="H86" s="6" t="s">
        <v>497</v>
      </c>
      <c r="I86" s="7"/>
    </row>
    <row r="87" customFormat="false" ht="16.5" hidden="false" customHeight="false" outlineLevel="0" collapsed="false">
      <c r="A87" s="5" t="n">
        <f aca="false">(A86+1)</f>
        <v>184</v>
      </c>
      <c r="B87" s="6" t="s">
        <v>499</v>
      </c>
      <c r="C87" s="7"/>
      <c r="D87" s="5" t="n">
        <f aca="false">(D86+1)</f>
        <v>234</v>
      </c>
      <c r="E87" s="6" t="s">
        <v>501</v>
      </c>
      <c r="F87" s="7"/>
      <c r="G87" s="8" t="n">
        <f aca="false">(G86+1)</f>
        <v>284</v>
      </c>
      <c r="H87" s="6" t="s">
        <v>503</v>
      </c>
      <c r="I87" s="7"/>
    </row>
    <row r="88" customFormat="false" ht="16.5" hidden="false" customHeight="false" outlineLevel="0" collapsed="false">
      <c r="A88" s="8" t="n">
        <f aca="false">(A87+1)</f>
        <v>185</v>
      </c>
      <c r="B88" s="6" t="s">
        <v>505</v>
      </c>
      <c r="C88" s="7"/>
      <c r="D88" s="5" t="n">
        <f aca="false">(D87+1)</f>
        <v>235</v>
      </c>
      <c r="E88" s="6" t="s">
        <v>507</v>
      </c>
      <c r="F88" s="7"/>
      <c r="G88" s="5" t="n">
        <f aca="false">(G87+1)</f>
        <v>285</v>
      </c>
      <c r="H88" s="6" t="s">
        <v>509</v>
      </c>
      <c r="I88" s="7"/>
    </row>
    <row r="89" customFormat="false" ht="16.5" hidden="false" customHeight="false" outlineLevel="0" collapsed="false">
      <c r="A89" s="8" t="n">
        <f aca="false">(A88+1)</f>
        <v>186</v>
      </c>
      <c r="B89" s="6" t="s">
        <v>511</v>
      </c>
      <c r="C89" s="7"/>
      <c r="D89" s="8" t="n">
        <f aca="false">(D88+1)</f>
        <v>236</v>
      </c>
      <c r="E89" s="6" t="s">
        <v>513</v>
      </c>
      <c r="F89" s="7"/>
      <c r="G89" s="8" t="n">
        <f aca="false">(G88+1)</f>
        <v>286</v>
      </c>
      <c r="H89" s="6" t="s">
        <v>515</v>
      </c>
      <c r="I89" s="7"/>
    </row>
    <row r="90" customFormat="false" ht="16.5" hidden="false" customHeight="false" outlineLevel="0" collapsed="false">
      <c r="A90" s="8" t="n">
        <f aca="false">(A89+1)</f>
        <v>187</v>
      </c>
      <c r="B90" s="6" t="s">
        <v>517</v>
      </c>
      <c r="C90" s="7"/>
      <c r="D90" s="8" t="n">
        <f aca="false">(D89+1)</f>
        <v>237</v>
      </c>
      <c r="E90" s="6" t="s">
        <v>519</v>
      </c>
      <c r="F90" s="7"/>
      <c r="G90" s="5" t="n">
        <f aca="false">(G89+1)</f>
        <v>287</v>
      </c>
      <c r="H90" s="6" t="s">
        <v>521</v>
      </c>
      <c r="I90" s="7"/>
    </row>
    <row r="91" customFormat="false" ht="16.5" hidden="false" customHeight="false" outlineLevel="0" collapsed="false">
      <c r="A91" s="5" t="n">
        <f aca="false">(A90+1)</f>
        <v>188</v>
      </c>
      <c r="B91" s="6" t="s">
        <v>523</v>
      </c>
      <c r="C91" s="7"/>
      <c r="D91" s="8" t="n">
        <f aca="false">(D90+1)</f>
        <v>238</v>
      </c>
      <c r="E91" s="6" t="s">
        <v>525</v>
      </c>
      <c r="F91" s="7"/>
      <c r="G91" s="8" t="n">
        <f aca="false">(G90+1)</f>
        <v>288</v>
      </c>
      <c r="H91" s="6" t="s">
        <v>527</v>
      </c>
      <c r="I91" s="7"/>
    </row>
    <row r="92" customFormat="false" ht="16.5" hidden="false" customHeight="false" outlineLevel="0" collapsed="false">
      <c r="A92" s="8" t="n">
        <f aca="false">(A91+1)</f>
        <v>189</v>
      </c>
      <c r="B92" s="6" t="s">
        <v>529</v>
      </c>
      <c r="C92" s="7"/>
      <c r="D92" s="8" t="n">
        <f aca="false">(D91+1)</f>
        <v>239</v>
      </c>
      <c r="E92" s="6" t="s">
        <v>531</v>
      </c>
      <c r="F92" s="7"/>
      <c r="G92" s="8" t="n">
        <f aca="false">(G91+1)</f>
        <v>289</v>
      </c>
      <c r="H92" s="6" t="s">
        <v>533</v>
      </c>
      <c r="I92" s="7"/>
    </row>
    <row r="93" customFormat="false" ht="16.5" hidden="false" customHeight="false" outlineLevel="0" collapsed="false">
      <c r="A93" s="5" t="n">
        <f aca="false">(A92+1)</f>
        <v>190</v>
      </c>
      <c r="B93" s="6" t="s">
        <v>535</v>
      </c>
      <c r="C93" s="7"/>
      <c r="D93" s="8" t="n">
        <f aca="false">(D92+1)</f>
        <v>240</v>
      </c>
      <c r="E93" s="6" t="s">
        <v>537</v>
      </c>
      <c r="F93" s="7"/>
      <c r="G93" s="8" t="n">
        <f aca="false">(G92+1)</f>
        <v>290</v>
      </c>
      <c r="H93" s="6" t="s">
        <v>539</v>
      </c>
      <c r="I93" s="7"/>
    </row>
    <row r="94" customFormat="false" ht="16.5" hidden="false" customHeight="false" outlineLevel="0" collapsed="false">
      <c r="A94" s="8" t="n">
        <f aca="false">(A93+1)</f>
        <v>191</v>
      </c>
      <c r="B94" s="6" t="s">
        <v>541</v>
      </c>
      <c r="C94" s="7"/>
      <c r="D94" s="5" t="n">
        <f aca="false">(D93+1)</f>
        <v>241</v>
      </c>
      <c r="E94" s="6" t="s">
        <v>543</v>
      </c>
      <c r="F94" s="7"/>
      <c r="G94" s="5" t="n">
        <f aca="false">(G93+1)</f>
        <v>291</v>
      </c>
      <c r="H94" s="6" t="s">
        <v>545</v>
      </c>
      <c r="I94" s="7"/>
    </row>
    <row r="95" customFormat="false" ht="16.5" hidden="false" customHeight="false" outlineLevel="0" collapsed="false">
      <c r="A95" s="5" t="n">
        <f aca="false">(A94+1)</f>
        <v>192</v>
      </c>
      <c r="B95" s="6" t="s">
        <v>547</v>
      </c>
      <c r="C95" s="7"/>
      <c r="D95" s="8" t="n">
        <f aca="false">(D94+1)</f>
        <v>242</v>
      </c>
      <c r="E95" s="6" t="s">
        <v>549</v>
      </c>
      <c r="F95" s="7"/>
      <c r="G95" s="5" t="n">
        <f aca="false">(G94+1)</f>
        <v>292</v>
      </c>
      <c r="H95" s="6" t="s">
        <v>551</v>
      </c>
      <c r="I95" s="7"/>
    </row>
    <row r="96" customFormat="false" ht="16.5" hidden="false" customHeight="false" outlineLevel="0" collapsed="false">
      <c r="A96" s="8" t="n">
        <f aca="false">(A95+1)</f>
        <v>193</v>
      </c>
      <c r="B96" s="6" t="s">
        <v>553</v>
      </c>
      <c r="C96" s="7"/>
      <c r="D96" s="5" t="n">
        <f aca="false">(D95+1)</f>
        <v>243</v>
      </c>
      <c r="E96" s="6" t="s">
        <v>555</v>
      </c>
      <c r="F96" s="7"/>
      <c r="G96" s="8" t="n">
        <f aca="false">(G95+1)</f>
        <v>293</v>
      </c>
      <c r="H96" s="6" t="s">
        <v>557</v>
      </c>
      <c r="I96" s="7"/>
    </row>
    <row r="97" customFormat="false" ht="16.5" hidden="false" customHeight="false" outlineLevel="0" collapsed="false">
      <c r="A97" s="8" t="n">
        <f aca="false">(A96+1)</f>
        <v>194</v>
      </c>
      <c r="B97" s="6" t="s">
        <v>559</v>
      </c>
      <c r="C97" s="7"/>
      <c r="D97" s="8" t="n">
        <f aca="false">(D96+1)</f>
        <v>244</v>
      </c>
      <c r="E97" s="6" t="s">
        <v>561</v>
      </c>
      <c r="F97" s="7"/>
      <c r="G97" s="5" t="n">
        <f aca="false">(G96+1)</f>
        <v>294</v>
      </c>
      <c r="H97" s="6" t="s">
        <v>563</v>
      </c>
      <c r="I97" s="7"/>
    </row>
    <row r="98" customFormat="false" ht="16.5" hidden="false" customHeight="false" outlineLevel="0" collapsed="false">
      <c r="A98" s="8" t="n">
        <f aca="false">(A97+1)</f>
        <v>195</v>
      </c>
      <c r="B98" s="6" t="s">
        <v>565</v>
      </c>
      <c r="C98" s="7"/>
      <c r="D98" s="8" t="n">
        <f aca="false">(D97+1)</f>
        <v>245</v>
      </c>
      <c r="E98" s="6" t="s">
        <v>567</v>
      </c>
      <c r="F98" s="7"/>
      <c r="G98" s="5" t="n">
        <f aca="false">(G97+1)</f>
        <v>295</v>
      </c>
      <c r="H98" s="6" t="s">
        <v>569</v>
      </c>
      <c r="I98" s="7"/>
    </row>
    <row r="99" customFormat="false" ht="16.5" hidden="false" customHeight="false" outlineLevel="0" collapsed="false">
      <c r="A99" s="5" t="n">
        <f aca="false">(A98+1)</f>
        <v>196</v>
      </c>
      <c r="B99" s="6" t="s">
        <v>571</v>
      </c>
      <c r="C99" s="7"/>
      <c r="D99" s="8" t="n">
        <f aca="false">(D98+1)</f>
        <v>246</v>
      </c>
      <c r="E99" s="6" t="s">
        <v>573</v>
      </c>
      <c r="F99" s="7"/>
      <c r="G99" s="5" t="n">
        <f aca="false">(G98+1)</f>
        <v>296</v>
      </c>
      <c r="H99" s="6" t="s">
        <v>575</v>
      </c>
      <c r="I99" s="7"/>
    </row>
    <row r="100" customFormat="false" ht="16.5" hidden="false" customHeight="false" outlineLevel="0" collapsed="false">
      <c r="A100" s="8" t="n">
        <f aca="false">(A99+1)</f>
        <v>197</v>
      </c>
      <c r="B100" s="6" t="s">
        <v>577</v>
      </c>
      <c r="C100" s="7"/>
      <c r="D100" s="8" t="n">
        <f aca="false">(D99+1)</f>
        <v>247</v>
      </c>
      <c r="E100" s="9" t="s">
        <v>1984</v>
      </c>
      <c r="F100" s="7"/>
      <c r="G100" s="5" t="n">
        <f aca="false">(G99+1)</f>
        <v>297</v>
      </c>
      <c r="H100" s="6" t="s">
        <v>581</v>
      </c>
      <c r="I100" s="7"/>
    </row>
    <row r="101" customFormat="false" ht="16.5" hidden="false" customHeight="false" outlineLevel="0" collapsed="false">
      <c r="A101" s="5" t="n">
        <f aca="false">(A100+1)</f>
        <v>198</v>
      </c>
      <c r="B101" s="16" t="s">
        <v>583</v>
      </c>
      <c r="C101" s="7"/>
      <c r="D101" s="5" t="n">
        <f aca="false">(D100+1)</f>
        <v>248</v>
      </c>
      <c r="E101" s="6" t="s">
        <v>585</v>
      </c>
      <c r="F101" s="7"/>
      <c r="G101" s="8" t="n">
        <f aca="false">(G100+1)</f>
        <v>298</v>
      </c>
      <c r="H101" s="6" t="s">
        <v>587</v>
      </c>
      <c r="I101" s="7"/>
    </row>
    <row r="102" customFormat="false" ht="16.5" hidden="false" customHeight="false" outlineLevel="0" collapsed="false">
      <c r="A102" s="5" t="n">
        <f aca="false">(A101+1)</f>
        <v>199</v>
      </c>
      <c r="B102" s="18" t="s">
        <v>589</v>
      </c>
      <c r="C102" s="7"/>
      <c r="D102" s="5" t="n">
        <f aca="false">(D101+1)</f>
        <v>249</v>
      </c>
      <c r="E102" s="6" t="s">
        <v>591</v>
      </c>
      <c r="F102" s="7"/>
      <c r="G102" s="5" t="n">
        <f aca="false">(G101+1)</f>
        <v>299</v>
      </c>
      <c r="H102" s="6" t="s">
        <v>593</v>
      </c>
      <c r="I102" s="7"/>
    </row>
    <row r="103" customFormat="false" ht="16.5" hidden="false" customHeight="false" outlineLevel="0" collapsed="false">
      <c r="A103" s="8" t="n">
        <f aca="false">(A102+1)</f>
        <v>200</v>
      </c>
      <c r="B103" s="6" t="s">
        <v>595</v>
      </c>
      <c r="C103" s="7"/>
      <c r="D103" s="8" t="n">
        <f aca="false">(D102+1)</f>
        <v>250</v>
      </c>
      <c r="E103" s="6" t="s">
        <v>597</v>
      </c>
      <c r="F103" s="7"/>
      <c r="G103" s="5" t="n">
        <f aca="false">(G102+1)</f>
        <v>300</v>
      </c>
      <c r="H103" s="6" t="s">
        <v>599</v>
      </c>
      <c r="I103" s="7"/>
    </row>
    <row r="104" customFormat="false" ht="16.5" hidden="false" customHeight="false" outlineLevel="0" collapsed="false">
      <c r="A104" s="10"/>
      <c r="B104" s="11"/>
      <c r="C104" s="12"/>
      <c r="D104" s="10"/>
      <c r="E104" s="4"/>
      <c r="F104" s="4"/>
      <c r="G104" s="13"/>
      <c r="H104" s="4"/>
      <c r="I104" s="4"/>
    </row>
    <row r="105" customFormat="false" ht="16.5" hidden="false" customHeight="false" outlineLevel="0" collapsed="false">
      <c r="A105" s="5" t="s">
        <v>601</v>
      </c>
      <c r="B105" s="19"/>
      <c r="C105" s="20"/>
      <c r="D105" s="1"/>
      <c r="E105" s="1"/>
      <c r="F105" s="1"/>
      <c r="G105" s="1"/>
      <c r="H105" s="1"/>
      <c r="I105" s="1"/>
    </row>
    <row r="106" customFormat="false" ht="16.5" hidden="false" customHeight="false" outlineLevel="0" collapsed="false">
      <c r="A106" s="5" t="n">
        <f aca="false">(G103+1)</f>
        <v>301</v>
      </c>
      <c r="B106" s="6" t="s">
        <v>602</v>
      </c>
      <c r="C106" s="7"/>
      <c r="D106" s="5" t="n">
        <f aca="false">(A155+1)</f>
        <v>351</v>
      </c>
      <c r="E106" s="6" t="s">
        <v>604</v>
      </c>
      <c r="F106" s="7"/>
      <c r="G106" s="8" t="n">
        <f aca="false">(D155+1)</f>
        <v>401</v>
      </c>
      <c r="H106" s="6" t="s">
        <v>606</v>
      </c>
      <c r="I106" s="7"/>
    </row>
    <row r="107" customFormat="false" ht="16.5" hidden="false" customHeight="false" outlineLevel="0" collapsed="false">
      <c r="A107" s="8" t="n">
        <f aca="false">(A106+1)</f>
        <v>302</v>
      </c>
      <c r="B107" s="6" t="s">
        <v>608</v>
      </c>
      <c r="C107" s="7"/>
      <c r="D107" s="5" t="n">
        <f aca="false">(D106+1)</f>
        <v>352</v>
      </c>
      <c r="E107" s="6" t="s">
        <v>610</v>
      </c>
      <c r="F107" s="7"/>
      <c r="G107" s="8" t="n">
        <f aca="false">(G106+1)</f>
        <v>402</v>
      </c>
      <c r="H107" s="6" t="s">
        <v>612</v>
      </c>
      <c r="I107" s="7"/>
    </row>
    <row r="108" customFormat="false" ht="16.5" hidden="false" customHeight="false" outlineLevel="0" collapsed="false">
      <c r="A108" s="8" t="n">
        <f aca="false">(A107+1)</f>
        <v>303</v>
      </c>
      <c r="B108" s="6" t="s">
        <v>614</v>
      </c>
      <c r="C108" s="7"/>
      <c r="D108" s="5" t="n">
        <f aca="false">(D107+1)</f>
        <v>353</v>
      </c>
      <c r="E108" s="6" t="s">
        <v>616</v>
      </c>
      <c r="F108" s="7"/>
      <c r="G108" s="8" t="n">
        <f aca="false">(G107+1)</f>
        <v>403</v>
      </c>
      <c r="H108" s="6" t="s">
        <v>618</v>
      </c>
      <c r="I108" s="7"/>
    </row>
    <row r="109" customFormat="false" ht="16.5" hidden="false" customHeight="false" outlineLevel="0" collapsed="false">
      <c r="A109" s="5" t="n">
        <v>304</v>
      </c>
      <c r="B109" s="9" t="s">
        <v>620</v>
      </c>
      <c r="C109" s="7"/>
      <c r="D109" s="8" t="n">
        <f aca="false">(D108+1)</f>
        <v>354</v>
      </c>
      <c r="E109" s="6" t="s">
        <v>622</v>
      </c>
      <c r="F109" s="7"/>
      <c r="G109" s="5" t="n">
        <f aca="false">(G108+1)</f>
        <v>404</v>
      </c>
      <c r="H109" s="6" t="s">
        <v>624</v>
      </c>
      <c r="I109" s="7"/>
    </row>
    <row r="110" customFormat="false" ht="16.5" hidden="false" customHeight="false" outlineLevel="0" collapsed="false">
      <c r="A110" s="8" t="n">
        <f aca="false">(A109+1)</f>
        <v>305</v>
      </c>
      <c r="B110" s="6" t="s">
        <v>626</v>
      </c>
      <c r="C110" s="7"/>
      <c r="D110" s="8" t="n">
        <f aca="false">(D109+1)</f>
        <v>355</v>
      </c>
      <c r="E110" s="6" t="s">
        <v>628</v>
      </c>
      <c r="F110" s="7"/>
      <c r="G110" s="8" t="n">
        <f aca="false">(G109+1)</f>
        <v>405</v>
      </c>
      <c r="H110" s="6" t="s">
        <v>630</v>
      </c>
      <c r="I110" s="7"/>
    </row>
    <row r="111" customFormat="false" ht="16.5" hidden="false" customHeight="false" outlineLevel="0" collapsed="false">
      <c r="A111" s="8" t="n">
        <f aca="false">(A110+1)</f>
        <v>306</v>
      </c>
      <c r="B111" s="6" t="s">
        <v>632</v>
      </c>
      <c r="C111" s="7"/>
      <c r="D111" s="8" t="n">
        <f aca="false">(D110+1)</f>
        <v>356</v>
      </c>
      <c r="E111" s="6" t="s">
        <v>634</v>
      </c>
      <c r="F111" s="7"/>
      <c r="G111" s="5" t="n">
        <f aca="false">(G110+1)</f>
        <v>406</v>
      </c>
      <c r="H111" s="6" t="s">
        <v>636</v>
      </c>
      <c r="I111" s="7"/>
    </row>
    <row r="112" customFormat="false" ht="16.5" hidden="false" customHeight="false" outlineLevel="0" collapsed="false">
      <c r="A112" s="5" t="n">
        <f aca="false">(A111+1)</f>
        <v>307</v>
      </c>
      <c r="B112" s="16" t="s">
        <v>638</v>
      </c>
      <c r="C112" s="7"/>
      <c r="D112" s="8" t="n">
        <f aca="false">(D111+1)</f>
        <v>357</v>
      </c>
      <c r="E112" s="6" t="s">
        <v>640</v>
      </c>
      <c r="F112" s="7"/>
      <c r="G112" s="8" t="n">
        <f aca="false">(G111+1)</f>
        <v>407</v>
      </c>
      <c r="H112" s="6" t="s">
        <v>642</v>
      </c>
      <c r="I112" s="7"/>
    </row>
    <row r="113" customFormat="false" ht="16.5" hidden="false" customHeight="false" outlineLevel="0" collapsed="false">
      <c r="A113" s="8" t="n">
        <f aca="false">(A112+1)</f>
        <v>308</v>
      </c>
      <c r="B113" s="6" t="s">
        <v>644</v>
      </c>
      <c r="C113" s="7"/>
      <c r="D113" s="8" t="n">
        <f aca="false">(D112+1)</f>
        <v>358</v>
      </c>
      <c r="E113" s="6" t="s">
        <v>646</v>
      </c>
      <c r="F113" s="7"/>
      <c r="G113" s="5" t="n">
        <f aca="false">(G112+1)</f>
        <v>408</v>
      </c>
      <c r="H113" s="6" t="s">
        <v>648</v>
      </c>
      <c r="I113" s="7"/>
    </row>
    <row r="114" customFormat="false" ht="16.5" hidden="false" customHeight="false" outlineLevel="0" collapsed="false">
      <c r="A114" s="8" t="n">
        <f aca="false">(A113+1)</f>
        <v>309</v>
      </c>
      <c r="B114" s="6" t="s">
        <v>650</v>
      </c>
      <c r="C114" s="7"/>
      <c r="D114" s="8" t="n">
        <f aca="false">(D113+1)</f>
        <v>359</v>
      </c>
      <c r="E114" s="6" t="s">
        <v>652</v>
      </c>
      <c r="F114" s="7"/>
      <c r="G114" s="5" t="n">
        <f aca="false">(G113+1)</f>
        <v>409</v>
      </c>
      <c r="H114" s="6" t="s">
        <v>654</v>
      </c>
      <c r="I114" s="7"/>
    </row>
    <row r="115" customFormat="false" ht="16.5" hidden="false" customHeight="false" outlineLevel="0" collapsed="false">
      <c r="A115" s="5" t="n">
        <f aca="false">(A114+1)</f>
        <v>310</v>
      </c>
      <c r="B115" s="6" t="s">
        <v>656</v>
      </c>
      <c r="C115" s="7"/>
      <c r="D115" s="5" t="n">
        <f aca="false">(D114+1)</f>
        <v>360</v>
      </c>
      <c r="E115" s="6" t="s">
        <v>658</v>
      </c>
      <c r="F115" s="7"/>
      <c r="G115" s="5" t="n">
        <f aca="false">(G114+1)</f>
        <v>410</v>
      </c>
      <c r="H115" s="6" t="s">
        <v>660</v>
      </c>
      <c r="I115" s="7"/>
    </row>
    <row r="116" customFormat="false" ht="16.5" hidden="false" customHeight="false" outlineLevel="0" collapsed="false">
      <c r="A116" s="5" t="n">
        <f aca="false">(A115+1)</f>
        <v>311</v>
      </c>
      <c r="B116" s="6" t="s">
        <v>662</v>
      </c>
      <c r="C116" s="7"/>
      <c r="D116" s="5" t="n">
        <f aca="false">(D115+1)</f>
        <v>361</v>
      </c>
      <c r="E116" s="6" t="s">
        <v>664</v>
      </c>
      <c r="F116" s="21"/>
      <c r="G116" s="8" t="n">
        <f aca="false">(G115+1)</f>
        <v>411</v>
      </c>
      <c r="H116" s="6" t="s">
        <v>666</v>
      </c>
      <c r="I116" s="7"/>
    </row>
    <row r="117" customFormat="false" ht="16.5" hidden="false" customHeight="false" outlineLevel="0" collapsed="false">
      <c r="A117" s="5" t="n">
        <f aca="false">(A116+1)</f>
        <v>312</v>
      </c>
      <c r="B117" s="6" t="s">
        <v>668</v>
      </c>
      <c r="C117" s="7"/>
      <c r="D117" s="8" t="n">
        <f aca="false">(D116+1)</f>
        <v>362</v>
      </c>
      <c r="E117" s="6" t="s">
        <v>670</v>
      </c>
      <c r="F117" s="7"/>
      <c r="G117" s="5" t="n">
        <f aca="false">(G116+1)</f>
        <v>412</v>
      </c>
      <c r="H117" s="6" t="s">
        <v>672</v>
      </c>
      <c r="I117" s="7"/>
    </row>
    <row r="118" customFormat="false" ht="16.5" hidden="false" customHeight="false" outlineLevel="0" collapsed="false">
      <c r="A118" s="8" t="n">
        <f aca="false">(A117+1)</f>
        <v>313</v>
      </c>
      <c r="B118" s="6" t="s">
        <v>674</v>
      </c>
      <c r="C118" s="7"/>
      <c r="D118" s="8" t="n">
        <f aca="false">(D117+1)</f>
        <v>363</v>
      </c>
      <c r="E118" s="6" t="s">
        <v>676</v>
      </c>
      <c r="F118" s="17"/>
      <c r="G118" s="8" t="n">
        <f aca="false">(G117+1)</f>
        <v>413</v>
      </c>
      <c r="H118" s="6" t="s">
        <v>678</v>
      </c>
      <c r="I118" s="7"/>
    </row>
    <row r="119" customFormat="false" ht="16.5" hidden="false" customHeight="false" outlineLevel="0" collapsed="false">
      <c r="A119" s="8" t="n">
        <f aca="false">(A118+1)</f>
        <v>314</v>
      </c>
      <c r="B119" s="6" t="s">
        <v>680</v>
      </c>
      <c r="C119" s="7"/>
      <c r="D119" s="8" t="n">
        <f aca="false">(D118+1)</f>
        <v>364</v>
      </c>
      <c r="E119" s="6" t="s">
        <v>682</v>
      </c>
      <c r="F119" s="17"/>
      <c r="G119" s="8" t="n">
        <f aca="false">(G118+1)</f>
        <v>414</v>
      </c>
      <c r="H119" s="6" t="s">
        <v>684</v>
      </c>
      <c r="I119" s="7"/>
    </row>
    <row r="120" customFormat="false" ht="16.5" hidden="false" customHeight="false" outlineLevel="0" collapsed="false">
      <c r="A120" s="5" t="n">
        <f aca="false">(A119+1)</f>
        <v>315</v>
      </c>
      <c r="B120" s="16" t="s">
        <v>686</v>
      </c>
      <c r="C120" s="7"/>
      <c r="D120" s="8" t="n">
        <f aca="false">(D119+1)</f>
        <v>365</v>
      </c>
      <c r="E120" s="6" t="s">
        <v>688</v>
      </c>
      <c r="F120" s="7"/>
      <c r="G120" s="5" t="n">
        <f aca="false">(G119+1)</f>
        <v>415</v>
      </c>
      <c r="H120" s="6" t="s">
        <v>690</v>
      </c>
      <c r="I120" s="7"/>
    </row>
    <row r="121" customFormat="false" ht="16.5" hidden="false" customHeight="false" outlineLevel="0" collapsed="false">
      <c r="A121" s="5" t="n">
        <f aca="false">(A120+1)</f>
        <v>316</v>
      </c>
      <c r="B121" s="16" t="s">
        <v>692</v>
      </c>
      <c r="C121" s="7"/>
      <c r="D121" s="8" t="n">
        <f aca="false">(D120+1)</f>
        <v>366</v>
      </c>
      <c r="E121" s="6" t="s">
        <v>694</v>
      </c>
      <c r="F121" s="7"/>
      <c r="G121" s="5" t="n">
        <f aca="false">(G120+1)</f>
        <v>416</v>
      </c>
      <c r="H121" s="6" t="s">
        <v>696</v>
      </c>
      <c r="I121" s="7"/>
    </row>
    <row r="122" customFormat="false" ht="16.5" hidden="false" customHeight="false" outlineLevel="0" collapsed="false">
      <c r="A122" s="8" t="n">
        <f aca="false">(A121+1)</f>
        <v>317</v>
      </c>
      <c r="B122" s="6" t="s">
        <v>698</v>
      </c>
      <c r="C122" s="7"/>
      <c r="D122" s="5" t="n">
        <f aca="false">(D121+1)</f>
        <v>367</v>
      </c>
      <c r="E122" s="6" t="s">
        <v>662</v>
      </c>
      <c r="F122" s="7"/>
      <c r="G122" s="8" t="n">
        <f aca="false">(G121+1)</f>
        <v>417</v>
      </c>
      <c r="H122" s="6" t="s">
        <v>701</v>
      </c>
      <c r="I122" s="7"/>
    </row>
    <row r="123" customFormat="false" ht="16.5" hidden="false" customHeight="false" outlineLevel="0" collapsed="false">
      <c r="A123" s="8" t="n">
        <f aca="false">(A122+1)</f>
        <v>318</v>
      </c>
      <c r="B123" s="16" t="s">
        <v>703</v>
      </c>
      <c r="C123" s="7"/>
      <c r="D123" s="8" t="n">
        <f aca="false">(D122+1)</f>
        <v>368</v>
      </c>
      <c r="E123" s="6" t="s">
        <v>705</v>
      </c>
      <c r="F123" s="7"/>
      <c r="G123" s="8" t="n">
        <f aca="false">(G122+1)</f>
        <v>418</v>
      </c>
      <c r="H123" s="6" t="s">
        <v>707</v>
      </c>
      <c r="I123" s="7"/>
    </row>
    <row r="124" customFormat="false" ht="16.5" hidden="false" customHeight="false" outlineLevel="0" collapsed="false">
      <c r="A124" s="8" t="n">
        <f aca="false">(A123+1)</f>
        <v>319</v>
      </c>
      <c r="B124" s="6" t="s">
        <v>709</v>
      </c>
      <c r="C124" s="7"/>
      <c r="D124" s="8" t="n">
        <f aca="false">(D123+1)</f>
        <v>369</v>
      </c>
      <c r="E124" s="6" t="s">
        <v>711</v>
      </c>
      <c r="F124" s="7"/>
      <c r="G124" s="8" t="n">
        <f aca="false">(G123+1)</f>
        <v>419</v>
      </c>
      <c r="H124" s="6" t="s">
        <v>713</v>
      </c>
      <c r="I124" s="7"/>
    </row>
    <row r="125" customFormat="false" ht="16.5" hidden="false" customHeight="false" outlineLevel="0" collapsed="false">
      <c r="A125" s="8" t="n">
        <f aca="false">(A124+1)</f>
        <v>320</v>
      </c>
      <c r="B125" s="6" t="s">
        <v>715</v>
      </c>
      <c r="C125" s="7"/>
      <c r="D125" s="8" t="n">
        <f aca="false">(D124+1)</f>
        <v>370</v>
      </c>
      <c r="E125" s="6" t="s">
        <v>717</v>
      </c>
      <c r="F125" s="7"/>
      <c r="G125" s="5" t="n">
        <f aca="false">(G124+1)</f>
        <v>420</v>
      </c>
      <c r="H125" s="6" t="s">
        <v>719</v>
      </c>
      <c r="I125" s="7"/>
    </row>
    <row r="126" customFormat="false" ht="16.5" hidden="false" customHeight="false" outlineLevel="0" collapsed="false">
      <c r="A126" s="5" t="n">
        <f aca="false">(A125+1)</f>
        <v>321</v>
      </c>
      <c r="B126" s="16" t="s">
        <v>721</v>
      </c>
      <c r="C126" s="7"/>
      <c r="D126" s="5" t="n">
        <f aca="false">(D125+1)</f>
        <v>371</v>
      </c>
      <c r="E126" s="6" t="s">
        <v>723</v>
      </c>
      <c r="F126" s="7"/>
      <c r="G126" s="8" t="n">
        <f aca="false">(G125+1)</f>
        <v>421</v>
      </c>
      <c r="H126" s="6" t="s">
        <v>725</v>
      </c>
      <c r="I126" s="7"/>
    </row>
    <row r="127" customFormat="false" ht="16.5" hidden="false" customHeight="false" outlineLevel="0" collapsed="false">
      <c r="A127" s="5" t="n">
        <f aca="false">(A126+1)</f>
        <v>322</v>
      </c>
      <c r="B127" s="16" t="s">
        <v>727</v>
      </c>
      <c r="C127" s="7"/>
      <c r="D127" s="5" t="n">
        <f aca="false">(D126+1)</f>
        <v>372</v>
      </c>
      <c r="E127" s="6" t="s">
        <v>729</v>
      </c>
      <c r="F127" s="7"/>
      <c r="G127" s="5" t="n">
        <f aca="false">(G126+1)</f>
        <v>422</v>
      </c>
      <c r="H127" s="6" t="s">
        <v>731</v>
      </c>
      <c r="I127" s="7"/>
    </row>
    <row r="128" customFormat="false" ht="16.5" hidden="false" customHeight="false" outlineLevel="0" collapsed="false">
      <c r="A128" s="8" t="n">
        <f aca="false">(A127+1)</f>
        <v>323</v>
      </c>
      <c r="B128" s="6" t="s">
        <v>733</v>
      </c>
      <c r="C128" s="7"/>
      <c r="D128" s="8" t="n">
        <f aca="false">(D127+1)</f>
        <v>373</v>
      </c>
      <c r="E128" s="6" t="s">
        <v>735</v>
      </c>
      <c r="F128" s="7"/>
      <c r="G128" s="8" t="n">
        <f aca="false">(G127+1)</f>
        <v>423</v>
      </c>
      <c r="H128" s="6" t="s">
        <v>737</v>
      </c>
      <c r="I128" s="7"/>
    </row>
    <row r="129" customFormat="false" ht="16.5" hidden="false" customHeight="false" outlineLevel="0" collapsed="false">
      <c r="A129" s="5" t="n">
        <f aca="false">(A128+1)</f>
        <v>324</v>
      </c>
      <c r="B129" s="6" t="s">
        <v>739</v>
      </c>
      <c r="C129" s="7"/>
      <c r="D129" s="5" t="n">
        <f aca="false">(D128+1)</f>
        <v>374</v>
      </c>
      <c r="E129" s="6" t="s">
        <v>741</v>
      </c>
      <c r="F129" s="7"/>
      <c r="G129" s="5" t="n">
        <f aca="false">(G128+1)</f>
        <v>424</v>
      </c>
      <c r="H129" s="6" t="s">
        <v>743</v>
      </c>
      <c r="I129" s="7"/>
    </row>
    <row r="130" customFormat="false" ht="16.5" hidden="false" customHeight="false" outlineLevel="0" collapsed="false">
      <c r="A130" s="5" t="n">
        <f aca="false">(A129+1)</f>
        <v>325</v>
      </c>
      <c r="B130" s="6" t="s">
        <v>745</v>
      </c>
      <c r="C130" s="7"/>
      <c r="D130" s="8" t="n">
        <f aca="false">(D129+1)</f>
        <v>375</v>
      </c>
      <c r="E130" s="6" t="s">
        <v>747</v>
      </c>
      <c r="F130" s="7"/>
      <c r="G130" s="8" t="n">
        <f aca="false">(G129+1)</f>
        <v>425</v>
      </c>
      <c r="H130" s="6" t="s">
        <v>749</v>
      </c>
      <c r="I130" s="7"/>
    </row>
    <row r="131" customFormat="false" ht="16.5" hidden="false" customHeight="false" outlineLevel="0" collapsed="false">
      <c r="A131" s="8" t="n">
        <f aca="false">(A130+1)</f>
        <v>326</v>
      </c>
      <c r="B131" s="6" t="s">
        <v>751</v>
      </c>
      <c r="C131" s="7"/>
      <c r="D131" s="8" t="n">
        <f aca="false">(D130+1)</f>
        <v>376</v>
      </c>
      <c r="E131" s="6" t="s">
        <v>753</v>
      </c>
      <c r="F131" s="7"/>
      <c r="G131" s="8" t="n">
        <f aca="false">(G130+1)</f>
        <v>426</v>
      </c>
      <c r="H131" s="6" t="s">
        <v>755</v>
      </c>
      <c r="I131" s="7"/>
    </row>
    <row r="132" customFormat="false" ht="16.5" hidden="false" customHeight="false" outlineLevel="0" collapsed="false">
      <c r="A132" s="8" t="n">
        <f aca="false">(A131+1)</f>
        <v>327</v>
      </c>
      <c r="B132" s="6" t="s">
        <v>757</v>
      </c>
      <c r="C132" s="7"/>
      <c r="D132" s="5" t="n">
        <f aca="false">(D131+1)</f>
        <v>377</v>
      </c>
      <c r="E132" s="6" t="s">
        <v>759</v>
      </c>
      <c r="F132" s="7"/>
      <c r="G132" s="5" t="n">
        <f aca="false">(G131+1)</f>
        <v>427</v>
      </c>
      <c r="H132" s="6" t="s">
        <v>761</v>
      </c>
      <c r="I132" s="7"/>
    </row>
    <row r="133" customFormat="false" ht="16.5" hidden="false" customHeight="false" outlineLevel="0" collapsed="false">
      <c r="A133" s="8" t="n">
        <f aca="false">(A132+1)</f>
        <v>328</v>
      </c>
      <c r="B133" s="6" t="s">
        <v>763</v>
      </c>
      <c r="C133" s="7"/>
      <c r="D133" s="5" t="n">
        <f aca="false">(D132+1)</f>
        <v>378</v>
      </c>
      <c r="E133" s="6" t="s">
        <v>765</v>
      </c>
      <c r="F133" s="7"/>
      <c r="G133" s="8" t="n">
        <f aca="false">(G132+1)</f>
        <v>428</v>
      </c>
      <c r="H133" s="6" t="s">
        <v>767</v>
      </c>
      <c r="I133" s="7"/>
    </row>
    <row r="134" customFormat="false" ht="16.5" hidden="false" customHeight="false" outlineLevel="0" collapsed="false">
      <c r="A134" s="5" t="n">
        <f aca="false">(A133+1)</f>
        <v>329</v>
      </c>
      <c r="B134" s="6" t="s">
        <v>769</v>
      </c>
      <c r="C134" s="7"/>
      <c r="D134" s="5" t="n">
        <f aca="false">(D133+1)</f>
        <v>379</v>
      </c>
      <c r="E134" s="6" t="s">
        <v>771</v>
      </c>
      <c r="F134" s="7"/>
      <c r="G134" s="5" t="n">
        <f aca="false">(G133+1)</f>
        <v>429</v>
      </c>
      <c r="H134" s="16" t="s">
        <v>773</v>
      </c>
      <c r="I134" s="7"/>
    </row>
    <row r="135" customFormat="false" ht="16.5" hidden="false" customHeight="false" outlineLevel="0" collapsed="false">
      <c r="A135" s="5" t="n">
        <f aca="false">(A134+1)</f>
        <v>330</v>
      </c>
      <c r="B135" s="6" t="s">
        <v>775</v>
      </c>
      <c r="C135" s="7"/>
      <c r="D135" s="5" t="n">
        <f aca="false">(D134+1)</f>
        <v>380</v>
      </c>
      <c r="E135" s="6" t="s">
        <v>777</v>
      </c>
      <c r="F135" s="7"/>
      <c r="G135" s="5" t="n">
        <f aca="false">(G134+1)</f>
        <v>430</v>
      </c>
      <c r="H135" s="16" t="s">
        <v>779</v>
      </c>
      <c r="I135" s="7"/>
    </row>
    <row r="136" customFormat="false" ht="16.5" hidden="false" customHeight="false" outlineLevel="0" collapsed="false">
      <c r="A136" s="5" t="n">
        <f aca="false">(A135+1)</f>
        <v>331</v>
      </c>
      <c r="B136" s="6" t="s">
        <v>781</v>
      </c>
      <c r="C136" s="7"/>
      <c r="D136" s="5" t="n">
        <f aca="false">(D135+1)</f>
        <v>381</v>
      </c>
      <c r="E136" s="6" t="s">
        <v>783</v>
      </c>
      <c r="F136" s="7"/>
      <c r="G136" s="8" t="n">
        <f aca="false">(G135+1)</f>
        <v>431</v>
      </c>
      <c r="H136" s="6" t="s">
        <v>785</v>
      </c>
      <c r="I136" s="7"/>
    </row>
    <row r="137" customFormat="false" ht="16.5" hidden="false" customHeight="false" outlineLevel="0" collapsed="false">
      <c r="A137" s="5" t="n">
        <f aca="false">(A136+1)</f>
        <v>332</v>
      </c>
      <c r="B137" s="6" t="s">
        <v>787</v>
      </c>
      <c r="C137" s="7"/>
      <c r="D137" s="8" t="n">
        <f aca="false">(D136+1)</f>
        <v>382</v>
      </c>
      <c r="E137" s="6" t="s">
        <v>441</v>
      </c>
      <c r="F137" s="7"/>
      <c r="G137" s="5" t="n">
        <f aca="false">(G136+1)</f>
        <v>432</v>
      </c>
      <c r="H137" s="6" t="s">
        <v>790</v>
      </c>
      <c r="I137" s="7"/>
    </row>
    <row r="138" customFormat="false" ht="16.5" hidden="false" customHeight="false" outlineLevel="0" collapsed="false">
      <c r="A138" s="8" t="n">
        <f aca="false">(A137+1)</f>
        <v>333</v>
      </c>
      <c r="B138" s="6" t="s">
        <v>792</v>
      </c>
      <c r="C138" s="7"/>
      <c r="D138" s="8" t="n">
        <f aca="false">(D137+1)</f>
        <v>383</v>
      </c>
      <c r="E138" s="6" t="s">
        <v>794</v>
      </c>
      <c r="F138" s="7"/>
      <c r="G138" s="5" t="n">
        <f aca="false">(G137+1)</f>
        <v>433</v>
      </c>
      <c r="H138" s="6" t="s">
        <v>796</v>
      </c>
      <c r="I138" s="7"/>
    </row>
    <row r="139" customFormat="false" ht="16.5" hidden="false" customHeight="false" outlineLevel="0" collapsed="false">
      <c r="A139" s="5" t="n">
        <f aca="false">(A138+1)</f>
        <v>334</v>
      </c>
      <c r="B139" s="6" t="s">
        <v>798</v>
      </c>
      <c r="C139" s="7"/>
      <c r="D139" s="5" t="n">
        <f aca="false">(D138+1)</f>
        <v>384</v>
      </c>
      <c r="E139" s="6" t="s">
        <v>208</v>
      </c>
      <c r="F139" s="7"/>
      <c r="G139" s="8" t="n">
        <f aca="false">(G138+1)</f>
        <v>434</v>
      </c>
      <c r="H139" s="6" t="s">
        <v>801</v>
      </c>
      <c r="I139" s="7"/>
    </row>
    <row r="140" customFormat="false" ht="16.5" hidden="false" customHeight="false" outlineLevel="0" collapsed="false">
      <c r="A140" s="8" t="n">
        <f aca="false">(A139+1)</f>
        <v>335</v>
      </c>
      <c r="B140" s="9" t="s">
        <v>803</v>
      </c>
      <c r="C140" s="7"/>
      <c r="D140" s="8" t="n">
        <f aca="false">(D139+1)</f>
        <v>385</v>
      </c>
      <c r="E140" s="6" t="s">
        <v>805</v>
      </c>
      <c r="F140" s="7"/>
      <c r="G140" s="8" t="n">
        <f aca="false">(G139+1)</f>
        <v>435</v>
      </c>
      <c r="H140" s="6" t="s">
        <v>807</v>
      </c>
      <c r="I140" s="7"/>
    </row>
    <row r="141" customFormat="false" ht="16.5" hidden="false" customHeight="false" outlineLevel="0" collapsed="false">
      <c r="A141" s="8" t="n">
        <f aca="false">(A140+1)</f>
        <v>336</v>
      </c>
      <c r="B141" s="6" t="s">
        <v>809</v>
      </c>
      <c r="C141" s="7"/>
      <c r="D141" s="5" t="n">
        <f aca="false">(D140+1)</f>
        <v>386</v>
      </c>
      <c r="E141" s="9" t="s">
        <v>811</v>
      </c>
      <c r="F141" s="7"/>
      <c r="G141" s="8" t="n">
        <f aca="false">(G140+1)</f>
        <v>436</v>
      </c>
      <c r="H141" s="6" t="s">
        <v>813</v>
      </c>
      <c r="I141" s="7"/>
    </row>
    <row r="142" customFormat="false" ht="16.5" hidden="false" customHeight="false" outlineLevel="0" collapsed="false">
      <c r="A142" s="5" t="n">
        <f aca="false">(A141+1)</f>
        <v>337</v>
      </c>
      <c r="B142" s="6" t="s">
        <v>815</v>
      </c>
      <c r="C142" s="7"/>
      <c r="D142" s="5" t="n">
        <f aca="false">(D141+1)</f>
        <v>387</v>
      </c>
      <c r="E142" s="6" t="s">
        <v>817</v>
      </c>
      <c r="F142" s="7"/>
      <c r="G142" s="5" t="n">
        <f aca="false">(G141+1)</f>
        <v>437</v>
      </c>
      <c r="H142" s="6" t="s">
        <v>819</v>
      </c>
      <c r="I142" s="7"/>
    </row>
    <row r="143" customFormat="false" ht="16.5" hidden="false" customHeight="false" outlineLevel="0" collapsed="false">
      <c r="A143" s="5" t="n">
        <f aca="false">(A142+1)</f>
        <v>338</v>
      </c>
      <c r="B143" s="6" t="s">
        <v>821</v>
      </c>
      <c r="C143" s="7"/>
      <c r="D143" s="8" t="n">
        <f aca="false">(D142+1)</f>
        <v>388</v>
      </c>
      <c r="E143" s="6" t="s">
        <v>823</v>
      </c>
      <c r="F143" s="7"/>
      <c r="G143" s="8" t="n">
        <f aca="false">(G142+1)</f>
        <v>438</v>
      </c>
      <c r="H143" s="6" t="s">
        <v>825</v>
      </c>
      <c r="I143" s="7"/>
    </row>
    <row r="144" customFormat="false" ht="16.5" hidden="false" customHeight="false" outlineLevel="0" collapsed="false">
      <c r="A144" s="5" t="n">
        <f aca="false">(A143+1)</f>
        <v>339</v>
      </c>
      <c r="B144" s="6" t="s">
        <v>827</v>
      </c>
      <c r="C144" s="7"/>
      <c r="D144" s="8" t="n">
        <f aca="false">(D143+1)</f>
        <v>389</v>
      </c>
      <c r="E144" s="6" t="s">
        <v>829</v>
      </c>
      <c r="F144" s="7"/>
      <c r="G144" s="8" t="n">
        <f aca="false">(G143+1)</f>
        <v>439</v>
      </c>
      <c r="H144" s="6" t="s">
        <v>831</v>
      </c>
      <c r="I144" s="7"/>
    </row>
    <row r="145" customFormat="false" ht="16.5" hidden="false" customHeight="false" outlineLevel="0" collapsed="false">
      <c r="A145" s="8" t="n">
        <f aca="false">(A144+1)</f>
        <v>340</v>
      </c>
      <c r="B145" s="6" t="s">
        <v>833</v>
      </c>
      <c r="C145" s="7"/>
      <c r="D145" s="8" t="n">
        <f aca="false">(D144+1)</f>
        <v>390</v>
      </c>
      <c r="E145" s="6" t="s">
        <v>835</v>
      </c>
      <c r="F145" s="7"/>
      <c r="G145" s="8" t="n">
        <f aca="false">(G144+1)</f>
        <v>440</v>
      </c>
      <c r="H145" s="6" t="s">
        <v>837</v>
      </c>
      <c r="I145" s="7"/>
    </row>
    <row r="146" customFormat="false" ht="16.5" hidden="false" customHeight="false" outlineLevel="0" collapsed="false">
      <c r="A146" s="5" t="n">
        <f aca="false">(A145+1)</f>
        <v>341</v>
      </c>
      <c r="B146" s="6" t="s">
        <v>839</v>
      </c>
      <c r="C146" s="7"/>
      <c r="D146" s="5" t="n">
        <f aca="false">(D145+1)</f>
        <v>391</v>
      </c>
      <c r="E146" s="6" t="s">
        <v>841</v>
      </c>
      <c r="F146" s="7"/>
      <c r="G146" s="5" t="n">
        <f aca="false">(G145+1)</f>
        <v>441</v>
      </c>
      <c r="H146" s="6" t="s">
        <v>843</v>
      </c>
      <c r="I146" s="7"/>
    </row>
    <row r="147" customFormat="false" ht="16.5" hidden="false" customHeight="false" outlineLevel="0" collapsed="false">
      <c r="A147" s="5" t="n">
        <f aca="false">(A146+1)</f>
        <v>342</v>
      </c>
      <c r="B147" s="6" t="s">
        <v>845</v>
      </c>
      <c r="C147" s="7"/>
      <c r="D147" s="8" t="n">
        <f aca="false">(D146+1)</f>
        <v>392</v>
      </c>
      <c r="E147" s="6" t="s">
        <v>847</v>
      </c>
      <c r="F147" s="7"/>
      <c r="G147" s="5" t="n">
        <f aca="false">(G146+1)</f>
        <v>442</v>
      </c>
      <c r="H147" s="6" t="s">
        <v>849</v>
      </c>
      <c r="I147" s="7"/>
    </row>
    <row r="148" customFormat="false" ht="16.5" hidden="false" customHeight="false" outlineLevel="0" collapsed="false">
      <c r="A148" s="8" t="n">
        <f aca="false">(A147+1)</f>
        <v>343</v>
      </c>
      <c r="B148" s="6" t="s">
        <v>851</v>
      </c>
      <c r="C148" s="7"/>
      <c r="D148" s="8" t="n">
        <f aca="false">(D147+1)</f>
        <v>393</v>
      </c>
      <c r="E148" s="6" t="s">
        <v>853</v>
      </c>
      <c r="F148" s="7"/>
      <c r="G148" s="5" t="n">
        <f aca="false">(G147+1)</f>
        <v>443</v>
      </c>
      <c r="H148" s="6" t="s">
        <v>855</v>
      </c>
      <c r="I148" s="7"/>
    </row>
    <row r="149" customFormat="false" ht="16.5" hidden="false" customHeight="false" outlineLevel="0" collapsed="false">
      <c r="A149" s="5" t="n">
        <f aca="false">(A148+1)</f>
        <v>344</v>
      </c>
      <c r="B149" s="6" t="s">
        <v>857</v>
      </c>
      <c r="C149" s="7"/>
      <c r="D149" s="8" t="n">
        <f aca="false">(D148+1)</f>
        <v>394</v>
      </c>
      <c r="E149" s="6" t="s">
        <v>859</v>
      </c>
      <c r="F149" s="7"/>
      <c r="G149" s="8" t="n">
        <f aca="false">(G148+1)</f>
        <v>444</v>
      </c>
      <c r="H149" s="6" t="s">
        <v>861</v>
      </c>
      <c r="I149" s="7"/>
    </row>
    <row r="150" customFormat="false" ht="16.5" hidden="false" customHeight="false" outlineLevel="0" collapsed="false">
      <c r="A150" s="8" t="n">
        <f aca="false">(A149+1)</f>
        <v>345</v>
      </c>
      <c r="B150" s="6" t="s">
        <v>863</v>
      </c>
      <c r="C150" s="7"/>
      <c r="D150" s="5" t="n">
        <f aca="false">(D149+1)</f>
        <v>395</v>
      </c>
      <c r="E150" s="6" t="s">
        <v>865</v>
      </c>
      <c r="F150" s="7"/>
      <c r="G150" s="8" t="n">
        <f aca="false">(G149+1)</f>
        <v>445</v>
      </c>
      <c r="H150" s="6" t="s">
        <v>867</v>
      </c>
      <c r="I150" s="7"/>
    </row>
    <row r="151" customFormat="false" ht="16.5" hidden="false" customHeight="false" outlineLevel="0" collapsed="false">
      <c r="A151" s="8" t="n">
        <f aca="false">(A150+1)</f>
        <v>346</v>
      </c>
      <c r="B151" s="6" t="s">
        <v>869</v>
      </c>
      <c r="C151" s="7"/>
      <c r="D151" s="8" t="n">
        <f aca="false">(D150+1)</f>
        <v>396</v>
      </c>
      <c r="E151" s="6" t="s">
        <v>871</v>
      </c>
      <c r="F151" s="7"/>
      <c r="G151" s="5" t="n">
        <f aca="false">(G150+1)</f>
        <v>446</v>
      </c>
      <c r="H151" s="6" t="s">
        <v>873</v>
      </c>
      <c r="I151" s="7"/>
    </row>
    <row r="152" customFormat="false" ht="16.5" hidden="false" customHeight="false" outlineLevel="0" collapsed="false">
      <c r="A152" s="5" t="n">
        <f aca="false">(A151+1)</f>
        <v>347</v>
      </c>
      <c r="B152" s="16" t="s">
        <v>875</v>
      </c>
      <c r="C152" s="7"/>
      <c r="D152" s="5" t="n">
        <f aca="false">(D151+1)</f>
        <v>397</v>
      </c>
      <c r="E152" s="6" t="s">
        <v>877</v>
      </c>
      <c r="F152" s="7"/>
      <c r="G152" s="8" t="n">
        <f aca="false">(G151+1)</f>
        <v>447</v>
      </c>
      <c r="H152" s="6" t="s">
        <v>879</v>
      </c>
      <c r="I152" s="7"/>
    </row>
    <row r="153" customFormat="false" ht="16.5" hidden="false" customHeight="false" outlineLevel="0" collapsed="false">
      <c r="A153" s="8" t="n">
        <f aca="false">(A152+1)</f>
        <v>348</v>
      </c>
      <c r="B153" s="6" t="s">
        <v>881</v>
      </c>
      <c r="C153" s="7"/>
      <c r="D153" s="8" t="n">
        <f aca="false">(D152+1)</f>
        <v>398</v>
      </c>
      <c r="E153" s="6" t="s">
        <v>883</v>
      </c>
      <c r="F153" s="7"/>
      <c r="G153" s="8" t="n">
        <f aca="false">(G152+1)</f>
        <v>448</v>
      </c>
      <c r="H153" s="6" t="s">
        <v>885</v>
      </c>
      <c r="I153" s="7"/>
    </row>
    <row r="154" customFormat="false" ht="16.5" hidden="false" customHeight="false" outlineLevel="0" collapsed="false">
      <c r="A154" s="5" t="n">
        <f aca="false">(A153+1)</f>
        <v>349</v>
      </c>
      <c r="B154" s="6" t="s">
        <v>887</v>
      </c>
      <c r="C154" s="7"/>
      <c r="D154" s="5" t="n">
        <f aca="false">(D153+1)</f>
        <v>399</v>
      </c>
      <c r="E154" s="6" t="s">
        <v>889</v>
      </c>
      <c r="F154" s="7"/>
      <c r="G154" s="5" t="n">
        <f aca="false">(G153+1)</f>
        <v>449</v>
      </c>
      <c r="H154" s="6" t="s">
        <v>891</v>
      </c>
      <c r="I154" s="7"/>
    </row>
    <row r="155" customFormat="false" ht="16.5" hidden="false" customHeight="false" outlineLevel="0" collapsed="false">
      <c r="A155" s="8" t="n">
        <f aca="false">(A154+1)</f>
        <v>350</v>
      </c>
      <c r="B155" s="6" t="s">
        <v>893</v>
      </c>
      <c r="C155" s="7"/>
      <c r="D155" s="8" t="n">
        <f aca="false">(D154+1)</f>
        <v>400</v>
      </c>
      <c r="E155" s="6" t="s">
        <v>895</v>
      </c>
      <c r="F155" s="7"/>
      <c r="G155" s="5" t="n">
        <f aca="false">(G154+1)</f>
        <v>450</v>
      </c>
      <c r="H155" s="6" t="s">
        <v>897</v>
      </c>
      <c r="I155" s="7"/>
    </row>
    <row r="156" customFormat="false" ht="16.5" hidden="false" customHeight="false" outlineLevel="0" collapsed="false">
      <c r="A156" s="10"/>
      <c r="B156" s="11"/>
      <c r="C156" s="12"/>
      <c r="D156" s="10"/>
      <c r="E156" s="4"/>
      <c r="F156" s="4"/>
      <c r="G156" s="1"/>
      <c r="H156" s="4"/>
      <c r="I156" s="4"/>
    </row>
    <row r="157" customFormat="false" ht="16.5" hidden="false" customHeight="false" outlineLevel="0" collapsed="false">
      <c r="A157" s="5" t="s">
        <v>899</v>
      </c>
      <c r="B157" s="19"/>
      <c r="C157" s="20"/>
      <c r="D157" s="1"/>
      <c r="E157" s="1"/>
      <c r="F157" s="1"/>
      <c r="G157" s="1"/>
      <c r="H157" s="1"/>
      <c r="I157" s="1"/>
    </row>
    <row r="158" customFormat="false" ht="16.5" hidden="false" customHeight="false" outlineLevel="0" collapsed="false">
      <c r="A158" s="5" t="n">
        <f aca="false">(G155+1)</f>
        <v>451</v>
      </c>
      <c r="B158" s="6" t="s">
        <v>900</v>
      </c>
      <c r="C158" s="7"/>
      <c r="D158" s="8" t="n">
        <f aca="false">(A207+1)</f>
        <v>501</v>
      </c>
      <c r="E158" s="6" t="s">
        <v>902</v>
      </c>
      <c r="F158" s="7"/>
      <c r="G158" s="5" t="n">
        <f aca="false">(D207+1)</f>
        <v>551</v>
      </c>
      <c r="H158" s="16" t="s">
        <v>904</v>
      </c>
      <c r="I158" s="7"/>
    </row>
    <row r="159" customFormat="false" ht="16.5" hidden="false" customHeight="false" outlineLevel="0" collapsed="false">
      <c r="A159" s="5" t="n">
        <f aca="false">(A158+1)</f>
        <v>452</v>
      </c>
      <c r="B159" s="6" t="s">
        <v>906</v>
      </c>
      <c r="C159" s="7"/>
      <c r="D159" s="8" t="n">
        <f aca="false">(D158+1)</f>
        <v>502</v>
      </c>
      <c r="E159" s="6" t="s">
        <v>908</v>
      </c>
      <c r="F159" s="7"/>
      <c r="G159" s="5" t="n">
        <f aca="false">(G158+1)</f>
        <v>552</v>
      </c>
      <c r="H159" s="16" t="s">
        <v>910</v>
      </c>
      <c r="I159" s="7"/>
    </row>
    <row r="160" customFormat="false" ht="16.5" hidden="false" customHeight="false" outlineLevel="0" collapsed="false">
      <c r="A160" s="5" t="n">
        <f aca="false">(A159+1)</f>
        <v>453</v>
      </c>
      <c r="B160" s="6" t="s">
        <v>912</v>
      </c>
      <c r="C160" s="7"/>
      <c r="D160" s="5" t="n">
        <f aca="false">(D159+1)</f>
        <v>503</v>
      </c>
      <c r="E160" s="6" t="s">
        <v>914</v>
      </c>
      <c r="F160" s="7"/>
      <c r="G160" s="8" t="n">
        <f aca="false">(G159+1)</f>
        <v>553</v>
      </c>
      <c r="H160" s="6" t="s">
        <v>916</v>
      </c>
      <c r="I160" s="7"/>
    </row>
    <row r="161" customFormat="false" ht="16.5" hidden="false" customHeight="false" outlineLevel="0" collapsed="false">
      <c r="A161" s="5" t="n">
        <f aca="false">(A160+1)</f>
        <v>454</v>
      </c>
      <c r="B161" s="6" t="s">
        <v>918</v>
      </c>
      <c r="C161" s="7"/>
      <c r="D161" s="8" t="n">
        <f aca="false">(D160+1)</f>
        <v>504</v>
      </c>
      <c r="E161" s="6" t="s">
        <v>920</v>
      </c>
      <c r="F161" s="7"/>
      <c r="G161" s="5" t="n">
        <f aca="false">(G160+1)</f>
        <v>554</v>
      </c>
      <c r="H161" s="16" t="s">
        <v>922</v>
      </c>
      <c r="I161" s="7"/>
    </row>
    <row r="162" customFormat="false" ht="16.5" hidden="false" customHeight="false" outlineLevel="0" collapsed="false">
      <c r="A162" s="8" t="n">
        <f aca="false">(A161+1)</f>
        <v>455</v>
      </c>
      <c r="B162" s="6" t="s">
        <v>924</v>
      </c>
      <c r="C162" s="7"/>
      <c r="D162" s="5" t="n">
        <f aca="false">(D161+1)</f>
        <v>505</v>
      </c>
      <c r="E162" s="6" t="s">
        <v>926</v>
      </c>
      <c r="F162" s="7"/>
      <c r="G162" s="8" t="n">
        <f aca="false">(G161+1)</f>
        <v>555</v>
      </c>
      <c r="H162" s="6" t="s">
        <v>928</v>
      </c>
      <c r="I162" s="7"/>
    </row>
    <row r="163" customFormat="false" ht="16.5" hidden="false" customHeight="false" outlineLevel="0" collapsed="false">
      <c r="A163" s="5" t="n">
        <f aca="false">(A162+1)</f>
        <v>456</v>
      </c>
      <c r="B163" s="6" t="s">
        <v>930</v>
      </c>
      <c r="C163" s="7"/>
      <c r="D163" s="8" t="n">
        <f aca="false">(D162+1)</f>
        <v>506</v>
      </c>
      <c r="E163" s="6" t="s">
        <v>932</v>
      </c>
      <c r="F163" s="7"/>
      <c r="G163" s="5" t="n">
        <f aca="false">(G162+1)</f>
        <v>556</v>
      </c>
      <c r="H163" s="6" t="s">
        <v>934</v>
      </c>
      <c r="I163" s="7"/>
    </row>
    <row r="164" customFormat="false" ht="16.5" hidden="false" customHeight="false" outlineLevel="0" collapsed="false">
      <c r="A164" s="8" t="n">
        <f aca="false">(A163+1)</f>
        <v>457</v>
      </c>
      <c r="B164" s="6" t="s">
        <v>936</v>
      </c>
      <c r="C164" s="7"/>
      <c r="D164" s="8" t="n">
        <f aca="false">(D163+1)</f>
        <v>507</v>
      </c>
      <c r="E164" s="6" t="s">
        <v>938</v>
      </c>
      <c r="F164" s="7"/>
      <c r="G164" s="8" t="n">
        <f aca="false">(G163+1)</f>
        <v>557</v>
      </c>
      <c r="H164" s="6" t="s">
        <v>940</v>
      </c>
      <c r="I164" s="7"/>
    </row>
    <row r="165" customFormat="false" ht="16.5" hidden="false" customHeight="false" outlineLevel="0" collapsed="false">
      <c r="A165" s="8" t="n">
        <f aca="false">(A164+1)</f>
        <v>458</v>
      </c>
      <c r="B165" s="6" t="s">
        <v>942</v>
      </c>
      <c r="C165" s="7"/>
      <c r="D165" s="8" t="n">
        <f aca="false">(D164+1)</f>
        <v>508</v>
      </c>
      <c r="E165" s="6" t="s">
        <v>944</v>
      </c>
      <c r="F165" s="7"/>
      <c r="G165" s="8" t="n">
        <f aca="false">(G164+1)</f>
        <v>558</v>
      </c>
      <c r="H165" s="6" t="s">
        <v>946</v>
      </c>
      <c r="I165" s="7"/>
    </row>
    <row r="166" customFormat="false" ht="16.5" hidden="false" customHeight="false" outlineLevel="0" collapsed="false">
      <c r="A166" s="8" t="n">
        <f aca="false">(A165+1)</f>
        <v>459</v>
      </c>
      <c r="B166" s="6" t="s">
        <v>948</v>
      </c>
      <c r="C166" s="7"/>
      <c r="D166" s="5" t="n">
        <f aca="false">(D165+1)</f>
        <v>509</v>
      </c>
      <c r="E166" s="6" t="s">
        <v>950</v>
      </c>
      <c r="F166" s="7"/>
      <c r="G166" s="5" t="n">
        <f aca="false">(G165+1)</f>
        <v>559</v>
      </c>
      <c r="H166" s="6" t="s">
        <v>952</v>
      </c>
      <c r="I166" s="17"/>
    </row>
    <row r="167" customFormat="false" ht="16.5" hidden="false" customHeight="false" outlineLevel="0" collapsed="false">
      <c r="A167" s="8" t="n">
        <f aca="false">(A166+1)</f>
        <v>460</v>
      </c>
      <c r="B167" s="6" t="s">
        <v>954</v>
      </c>
      <c r="C167" s="7"/>
      <c r="D167" s="5" t="n">
        <f aca="false">(D166+1)</f>
        <v>510</v>
      </c>
      <c r="E167" s="6" t="s">
        <v>956</v>
      </c>
      <c r="F167" s="7"/>
      <c r="G167" s="8" t="n">
        <f aca="false">(G166+1)</f>
        <v>560</v>
      </c>
      <c r="H167" s="6" t="s">
        <v>958</v>
      </c>
      <c r="I167" s="7"/>
    </row>
    <row r="168" customFormat="false" ht="16.5" hidden="false" customHeight="false" outlineLevel="0" collapsed="false">
      <c r="A168" s="8" t="n">
        <f aca="false">(A167+1)</f>
        <v>461</v>
      </c>
      <c r="B168" s="6" t="s">
        <v>960</v>
      </c>
      <c r="C168" s="7"/>
      <c r="D168" s="8" t="n">
        <f aca="false">(D167+1)</f>
        <v>511</v>
      </c>
      <c r="E168" s="6" t="s">
        <v>962</v>
      </c>
      <c r="F168" s="7"/>
      <c r="G168" s="5" t="n">
        <f aca="false">(G167+1)</f>
        <v>561</v>
      </c>
      <c r="H168" s="6" t="s">
        <v>964</v>
      </c>
      <c r="I168" s="7"/>
    </row>
    <row r="169" customFormat="false" ht="16.5" hidden="false" customHeight="false" outlineLevel="0" collapsed="false">
      <c r="A169" s="8" t="n">
        <f aca="false">(A168+1)</f>
        <v>462</v>
      </c>
      <c r="B169" s="6" t="s">
        <v>966</v>
      </c>
      <c r="C169" s="7"/>
      <c r="D169" s="8" t="n">
        <f aca="false">(D168+1)</f>
        <v>512</v>
      </c>
      <c r="E169" s="6" t="s">
        <v>968</v>
      </c>
      <c r="F169" s="7"/>
      <c r="G169" s="8" t="n">
        <f aca="false">(G168+1)</f>
        <v>562</v>
      </c>
      <c r="H169" s="6" t="s">
        <v>970</v>
      </c>
      <c r="I169" s="7"/>
    </row>
    <row r="170" customFormat="false" ht="16.5" hidden="false" customHeight="false" outlineLevel="0" collapsed="false">
      <c r="A170" s="8" t="n">
        <f aca="false">(A169+1)</f>
        <v>463</v>
      </c>
      <c r="B170" s="6" t="s">
        <v>972</v>
      </c>
      <c r="C170" s="7"/>
      <c r="D170" s="8" t="n">
        <f aca="false">(D169+1)</f>
        <v>513</v>
      </c>
      <c r="E170" s="6" t="s">
        <v>974</v>
      </c>
      <c r="F170" s="7"/>
      <c r="G170" s="5" t="n">
        <f aca="false">(G169+1)</f>
        <v>563</v>
      </c>
      <c r="H170" s="6" t="s">
        <v>976</v>
      </c>
      <c r="I170" s="7"/>
    </row>
    <row r="171" customFormat="false" ht="16.5" hidden="false" customHeight="false" outlineLevel="0" collapsed="false">
      <c r="A171" s="8" t="n">
        <f aca="false">(A170+1)</f>
        <v>464</v>
      </c>
      <c r="B171" s="6" t="s">
        <v>978</v>
      </c>
      <c r="C171" s="7"/>
      <c r="D171" s="5" t="n">
        <f aca="false">(D170+1)</f>
        <v>514</v>
      </c>
      <c r="E171" s="6" t="s">
        <v>980</v>
      </c>
      <c r="F171" s="7"/>
      <c r="G171" s="5" t="n">
        <f aca="false">(G170+1)</f>
        <v>564</v>
      </c>
      <c r="H171" s="6" t="s">
        <v>982</v>
      </c>
      <c r="I171" s="7"/>
    </row>
    <row r="172" customFormat="false" ht="16.5" hidden="false" customHeight="false" outlineLevel="0" collapsed="false">
      <c r="A172" s="5" t="n">
        <f aca="false">(A171+1)</f>
        <v>465</v>
      </c>
      <c r="B172" s="6" t="s">
        <v>984</v>
      </c>
      <c r="C172" s="7"/>
      <c r="D172" s="8" t="n">
        <f aca="false">(D171+1)</f>
        <v>515</v>
      </c>
      <c r="E172" s="6" t="s">
        <v>986</v>
      </c>
      <c r="F172" s="7"/>
      <c r="G172" s="5" t="n">
        <f aca="false">(G171+1)</f>
        <v>565</v>
      </c>
      <c r="H172" s="6" t="s">
        <v>988</v>
      </c>
      <c r="I172" s="7"/>
    </row>
    <row r="173" customFormat="false" ht="16.5" hidden="false" customHeight="false" outlineLevel="0" collapsed="false">
      <c r="A173" s="8" t="n">
        <f aca="false">(A172+1)</f>
        <v>466</v>
      </c>
      <c r="B173" s="6" t="s">
        <v>990</v>
      </c>
      <c r="C173" s="7"/>
      <c r="D173" s="8" t="n">
        <f aca="false">(D172+1)</f>
        <v>516</v>
      </c>
      <c r="E173" s="6" t="s">
        <v>992</v>
      </c>
      <c r="F173" s="7"/>
      <c r="G173" s="5" t="n">
        <f aca="false">(G172+1)</f>
        <v>566</v>
      </c>
      <c r="H173" s="6" t="s">
        <v>994</v>
      </c>
      <c r="I173" s="7"/>
    </row>
    <row r="174" customFormat="false" ht="16.5" hidden="false" customHeight="false" outlineLevel="0" collapsed="false">
      <c r="A174" s="8" t="n">
        <f aca="false">(A173+1)</f>
        <v>467</v>
      </c>
      <c r="B174" s="6" t="s">
        <v>996</v>
      </c>
      <c r="C174" s="7"/>
      <c r="D174" s="8" t="n">
        <f aca="false">(D173+1)</f>
        <v>517</v>
      </c>
      <c r="E174" s="6" t="s">
        <v>998</v>
      </c>
      <c r="F174" s="7"/>
      <c r="G174" s="5" t="n">
        <f aca="false">(G173+1)</f>
        <v>567</v>
      </c>
      <c r="H174" s="6" t="s">
        <v>1000</v>
      </c>
      <c r="I174" s="7"/>
    </row>
    <row r="175" customFormat="false" ht="16.5" hidden="false" customHeight="false" outlineLevel="0" collapsed="false">
      <c r="A175" s="8" t="n">
        <f aca="false">(A174+1)</f>
        <v>468</v>
      </c>
      <c r="B175" s="6" t="s">
        <v>1002</v>
      </c>
      <c r="C175" s="7"/>
      <c r="D175" s="8" t="n">
        <f aca="false">(D174+1)</f>
        <v>518</v>
      </c>
      <c r="E175" s="6" t="s">
        <v>1004</v>
      </c>
      <c r="F175" s="7"/>
      <c r="G175" s="5" t="n">
        <f aca="false">(G174+1)</f>
        <v>568</v>
      </c>
      <c r="H175" s="6" t="s">
        <v>1006</v>
      </c>
      <c r="I175" s="7"/>
    </row>
    <row r="176" customFormat="false" ht="16.5" hidden="false" customHeight="false" outlineLevel="0" collapsed="false">
      <c r="A176" s="5" t="n">
        <f aca="false">(A175+1)</f>
        <v>469</v>
      </c>
      <c r="B176" s="6" t="s">
        <v>1008</v>
      </c>
      <c r="C176" s="7"/>
      <c r="D176" s="8" t="n">
        <f aca="false">(D175+1)</f>
        <v>519</v>
      </c>
      <c r="E176" s="6" t="s">
        <v>1010</v>
      </c>
      <c r="F176" s="17"/>
      <c r="G176" s="8" t="n">
        <f aca="false">(G175+1)</f>
        <v>569</v>
      </c>
      <c r="H176" s="6" t="s">
        <v>1012</v>
      </c>
      <c r="I176" s="7"/>
    </row>
    <row r="177" customFormat="false" ht="16.5" hidden="false" customHeight="false" outlineLevel="0" collapsed="false">
      <c r="A177" s="8" t="n">
        <f aca="false">(A176+1)</f>
        <v>470</v>
      </c>
      <c r="B177" s="6" t="s">
        <v>1014</v>
      </c>
      <c r="C177" s="7"/>
      <c r="D177" s="5" t="n">
        <f aca="false">(D176+1)</f>
        <v>520</v>
      </c>
      <c r="E177" s="6" t="s">
        <v>1016</v>
      </c>
      <c r="F177" s="7"/>
      <c r="G177" s="8" t="n">
        <f aca="false">(G176+1)</f>
        <v>570</v>
      </c>
      <c r="H177" s="6" t="s">
        <v>1018</v>
      </c>
      <c r="I177" s="7"/>
    </row>
    <row r="178" customFormat="false" ht="16.5" hidden="false" customHeight="false" outlineLevel="0" collapsed="false">
      <c r="A178" s="8" t="n">
        <f aca="false">(A177+1)</f>
        <v>471</v>
      </c>
      <c r="B178" s="6" t="s">
        <v>1020</v>
      </c>
      <c r="C178" s="7"/>
      <c r="D178" s="8" t="n">
        <f aca="false">(D177+1)</f>
        <v>521</v>
      </c>
      <c r="E178" s="6" t="s">
        <v>1022</v>
      </c>
      <c r="F178" s="7"/>
      <c r="G178" s="5" t="n">
        <f aca="false">(G177+1)</f>
        <v>571</v>
      </c>
      <c r="H178" s="6" t="s">
        <v>1024</v>
      </c>
      <c r="I178" s="7"/>
    </row>
    <row r="179" customFormat="false" ht="16.5" hidden="false" customHeight="false" outlineLevel="0" collapsed="false">
      <c r="A179" s="8" t="n">
        <f aca="false">(A178+1)</f>
        <v>472</v>
      </c>
      <c r="B179" s="6" t="s">
        <v>1026</v>
      </c>
      <c r="C179" s="7"/>
      <c r="D179" s="5" t="n">
        <f aca="false">(D178+1)</f>
        <v>522</v>
      </c>
      <c r="E179" s="6" t="s">
        <v>18</v>
      </c>
      <c r="F179" s="7"/>
      <c r="G179" s="8" t="n">
        <f aca="false">(G178+1)</f>
        <v>572</v>
      </c>
      <c r="H179" s="6" t="s">
        <v>1029</v>
      </c>
      <c r="I179" s="7"/>
    </row>
    <row r="180" customFormat="false" ht="16.5" hidden="false" customHeight="false" outlineLevel="0" collapsed="false">
      <c r="A180" s="8" t="n">
        <f aca="false">(A179+1)</f>
        <v>473</v>
      </c>
      <c r="B180" s="6" t="s">
        <v>1031</v>
      </c>
      <c r="C180" s="7"/>
      <c r="D180" s="8" t="n">
        <f aca="false">(D179+1)</f>
        <v>523</v>
      </c>
      <c r="E180" s="6" t="s">
        <v>1033</v>
      </c>
      <c r="F180" s="7"/>
      <c r="G180" s="5" t="n">
        <f aca="false">(G179+1)</f>
        <v>573</v>
      </c>
      <c r="H180" s="6" t="s">
        <v>1035</v>
      </c>
      <c r="I180" s="7"/>
    </row>
    <row r="181" customFormat="false" ht="16.5" hidden="false" customHeight="false" outlineLevel="0" collapsed="false">
      <c r="A181" s="5" t="n">
        <f aca="false">(A180+1)</f>
        <v>474</v>
      </c>
      <c r="B181" s="6" t="s">
        <v>1037</v>
      </c>
      <c r="C181" s="7"/>
      <c r="D181" s="5" t="n">
        <f aca="false">(D180+1)</f>
        <v>524</v>
      </c>
      <c r="E181" s="6" t="s">
        <v>1039</v>
      </c>
      <c r="F181" s="7"/>
      <c r="G181" s="8" t="n">
        <f aca="false">(G180+1)</f>
        <v>574</v>
      </c>
      <c r="H181" s="6" t="s">
        <v>1041</v>
      </c>
      <c r="I181" s="7"/>
    </row>
    <row r="182" customFormat="false" ht="16.5" hidden="false" customHeight="false" outlineLevel="0" collapsed="false">
      <c r="A182" s="8" t="n">
        <f aca="false">(A181+1)</f>
        <v>475</v>
      </c>
      <c r="B182" s="6" t="s">
        <v>206</v>
      </c>
      <c r="C182" s="7"/>
      <c r="D182" s="8" t="n">
        <f aca="false">(D181+1)</f>
        <v>525</v>
      </c>
      <c r="E182" s="6" t="s">
        <v>1044</v>
      </c>
      <c r="F182" s="7"/>
      <c r="G182" s="5" t="n">
        <f aca="false">(G181+1)</f>
        <v>575</v>
      </c>
      <c r="H182" s="6" t="s">
        <v>1046</v>
      </c>
      <c r="I182" s="7"/>
    </row>
    <row r="183" customFormat="false" ht="16.5" hidden="false" customHeight="false" outlineLevel="0" collapsed="false">
      <c r="A183" s="5" t="n">
        <f aca="false">(A182+1)</f>
        <v>476</v>
      </c>
      <c r="B183" s="18" t="s">
        <v>1048</v>
      </c>
      <c r="C183" s="7"/>
      <c r="D183" s="8" t="n">
        <f aca="false">(D182+1)</f>
        <v>526</v>
      </c>
      <c r="E183" s="6" t="s">
        <v>1050</v>
      </c>
      <c r="F183" s="7"/>
      <c r="G183" s="8" t="n">
        <f aca="false">(G182+1)</f>
        <v>576</v>
      </c>
      <c r="H183" s="6" t="s">
        <v>1052</v>
      </c>
      <c r="I183" s="7"/>
    </row>
    <row r="184" customFormat="false" ht="16.5" hidden="false" customHeight="false" outlineLevel="0" collapsed="false">
      <c r="A184" s="5" t="n">
        <f aca="false">(A183+1)</f>
        <v>477</v>
      </c>
      <c r="B184" s="16" t="s">
        <v>1054</v>
      </c>
      <c r="C184" s="7"/>
      <c r="D184" s="8" t="n">
        <f aca="false">(D183+1)</f>
        <v>527</v>
      </c>
      <c r="E184" s="6" t="s">
        <v>1056</v>
      </c>
      <c r="F184" s="7"/>
      <c r="G184" s="5" t="n">
        <f aca="false">(G183+1)</f>
        <v>577</v>
      </c>
      <c r="H184" s="6" t="s">
        <v>1058</v>
      </c>
      <c r="I184" s="7"/>
    </row>
    <row r="185" customFormat="false" ht="16.5" hidden="false" customHeight="false" outlineLevel="0" collapsed="false">
      <c r="A185" s="8" t="n">
        <f aca="false">(A184+1)</f>
        <v>478</v>
      </c>
      <c r="B185" s="6" t="s">
        <v>1060</v>
      </c>
      <c r="C185" s="7"/>
      <c r="D185" s="8" t="n">
        <f aca="false">(D184+1)</f>
        <v>528</v>
      </c>
      <c r="E185" s="6" t="s">
        <v>1062</v>
      </c>
      <c r="F185" s="17"/>
      <c r="G185" s="5" t="n">
        <f aca="false">(G184+1)</f>
        <v>578</v>
      </c>
      <c r="H185" s="6" t="s">
        <v>1064</v>
      </c>
      <c r="I185" s="7"/>
    </row>
    <row r="186" customFormat="false" ht="16.5" hidden="false" customHeight="false" outlineLevel="0" collapsed="false">
      <c r="A186" s="5" t="n">
        <f aca="false">(A185+1)</f>
        <v>479</v>
      </c>
      <c r="B186" s="6" t="s">
        <v>1066</v>
      </c>
      <c r="C186" s="7"/>
      <c r="D186" s="5" t="n">
        <f aca="false">(D185+1)</f>
        <v>529</v>
      </c>
      <c r="E186" s="6" t="s">
        <v>1068</v>
      </c>
      <c r="F186" s="7"/>
      <c r="G186" s="5" t="n">
        <f aca="false">(G185+1)</f>
        <v>579</v>
      </c>
      <c r="H186" s="6" t="s">
        <v>1070</v>
      </c>
      <c r="I186" s="7"/>
    </row>
    <row r="187" customFormat="false" ht="16.5" hidden="false" customHeight="false" outlineLevel="0" collapsed="false">
      <c r="A187" s="8" t="n">
        <f aca="false">(A186+1)</f>
        <v>480</v>
      </c>
      <c r="B187" s="6" t="s">
        <v>1072</v>
      </c>
      <c r="C187" s="7"/>
      <c r="D187" s="8" t="n">
        <f aca="false">(D186+1)</f>
        <v>530</v>
      </c>
      <c r="E187" s="9" t="s">
        <v>1074</v>
      </c>
      <c r="F187" s="7"/>
      <c r="G187" s="8" t="n">
        <f aca="false">(G186+1)</f>
        <v>580</v>
      </c>
      <c r="H187" s="6" t="s">
        <v>1076</v>
      </c>
      <c r="I187" s="7"/>
    </row>
    <row r="188" customFormat="false" ht="16.5" hidden="false" customHeight="false" outlineLevel="0" collapsed="false">
      <c r="A188" s="8" t="n">
        <f aca="false">(A187+1)</f>
        <v>481</v>
      </c>
      <c r="B188" s="6" t="s">
        <v>1078</v>
      </c>
      <c r="C188" s="7"/>
      <c r="D188" s="5" t="n">
        <f aca="false">(D187+1)</f>
        <v>531</v>
      </c>
      <c r="E188" s="16" t="s">
        <v>1080</v>
      </c>
      <c r="F188" s="7"/>
      <c r="G188" s="5" t="n">
        <f aca="false">(G187+1)</f>
        <v>581</v>
      </c>
      <c r="H188" s="6" t="s">
        <v>1082</v>
      </c>
      <c r="I188" s="7"/>
    </row>
    <row r="189" customFormat="false" ht="16.5" hidden="false" customHeight="false" outlineLevel="0" collapsed="false">
      <c r="A189" s="8" t="n">
        <f aca="false">(A188+1)</f>
        <v>482</v>
      </c>
      <c r="B189" s="6" t="s">
        <v>1084</v>
      </c>
      <c r="C189" s="7"/>
      <c r="D189" s="5" t="n">
        <f aca="false">(D188+1)</f>
        <v>532</v>
      </c>
      <c r="E189" s="16" t="s">
        <v>1086</v>
      </c>
      <c r="F189" s="7"/>
      <c r="G189" s="8" t="n">
        <f aca="false">(G188+1)</f>
        <v>582</v>
      </c>
      <c r="H189" s="6" t="s">
        <v>658</v>
      </c>
      <c r="I189" s="7"/>
    </row>
    <row r="190" customFormat="false" ht="16.5" hidden="false" customHeight="false" outlineLevel="0" collapsed="false">
      <c r="A190" s="5" t="n">
        <f aca="false">(A189+1)</f>
        <v>483</v>
      </c>
      <c r="B190" s="6" t="s">
        <v>1089</v>
      </c>
      <c r="C190" s="7"/>
      <c r="D190" s="8" t="n">
        <f aca="false">(D189+1)</f>
        <v>533</v>
      </c>
      <c r="E190" s="6" t="s">
        <v>1091</v>
      </c>
      <c r="F190" s="7"/>
      <c r="G190" s="5" t="n">
        <f aca="false">(G189+1)</f>
        <v>583</v>
      </c>
      <c r="H190" s="6" t="s">
        <v>1093</v>
      </c>
      <c r="I190" s="7"/>
    </row>
    <row r="191" customFormat="false" ht="16.5" hidden="false" customHeight="false" outlineLevel="0" collapsed="false">
      <c r="A191" s="5" t="n">
        <f aca="false">(A190+1)</f>
        <v>484</v>
      </c>
      <c r="B191" s="6" t="s">
        <v>1095</v>
      </c>
      <c r="C191" s="7"/>
      <c r="D191" s="5" t="n">
        <f aca="false">(D190+1)</f>
        <v>534</v>
      </c>
      <c r="E191" s="16" t="s">
        <v>1097</v>
      </c>
      <c r="F191" s="7"/>
      <c r="G191" s="5" t="n">
        <f aca="false">(G190+1)</f>
        <v>584</v>
      </c>
      <c r="H191" s="6" t="s">
        <v>1099</v>
      </c>
      <c r="I191" s="7"/>
    </row>
    <row r="192" customFormat="false" ht="16.5" hidden="false" customHeight="false" outlineLevel="0" collapsed="false">
      <c r="A192" s="5" t="n">
        <f aca="false">(A191+1)</f>
        <v>485</v>
      </c>
      <c r="B192" s="6" t="s">
        <v>1101</v>
      </c>
      <c r="C192" s="7"/>
      <c r="D192" s="5" t="n">
        <f aca="false">(D191+1)</f>
        <v>535</v>
      </c>
      <c r="E192" s="16" t="s">
        <v>1103</v>
      </c>
      <c r="F192" s="7"/>
      <c r="G192" s="8" t="n">
        <f aca="false">(G191+1)</f>
        <v>585</v>
      </c>
      <c r="H192" s="6" t="s">
        <v>1105</v>
      </c>
      <c r="I192" s="7"/>
    </row>
    <row r="193" customFormat="false" ht="16.5" hidden="false" customHeight="false" outlineLevel="0" collapsed="false">
      <c r="A193" s="8" t="n">
        <f aca="false">(A192+1)</f>
        <v>486</v>
      </c>
      <c r="B193" s="6" t="s">
        <v>1107</v>
      </c>
      <c r="C193" s="7"/>
      <c r="D193" s="8" t="n">
        <f aca="false">(D192+1)</f>
        <v>536</v>
      </c>
      <c r="E193" s="6" t="s">
        <v>1109</v>
      </c>
      <c r="F193" s="7"/>
      <c r="G193" s="8" t="n">
        <f aca="false">(G192+1)</f>
        <v>586</v>
      </c>
      <c r="H193" s="6" t="s">
        <v>1111</v>
      </c>
      <c r="I193" s="7"/>
    </row>
    <row r="194" customFormat="false" ht="16.5" hidden="false" customHeight="false" outlineLevel="0" collapsed="false">
      <c r="A194" s="8" t="n">
        <f aca="false">(A193+1)</f>
        <v>487</v>
      </c>
      <c r="B194" s="6" t="s">
        <v>1113</v>
      </c>
      <c r="C194" s="7"/>
      <c r="D194" s="8" t="n">
        <f aca="false">(D193+1)</f>
        <v>537</v>
      </c>
      <c r="E194" s="6" t="s">
        <v>1115</v>
      </c>
      <c r="F194" s="7"/>
      <c r="G194" s="8" t="n">
        <f aca="false">(G193+1)</f>
        <v>587</v>
      </c>
      <c r="H194" s="6" t="s">
        <v>1117</v>
      </c>
      <c r="I194" s="7"/>
    </row>
    <row r="195" customFormat="false" ht="16.5" hidden="false" customHeight="false" outlineLevel="0" collapsed="false">
      <c r="A195" s="5" t="n">
        <f aca="false">(A194+1)</f>
        <v>488</v>
      </c>
      <c r="B195" s="6" t="s">
        <v>1119</v>
      </c>
      <c r="C195" s="7"/>
      <c r="D195" s="5" t="n">
        <f aca="false">(D194+1)</f>
        <v>538</v>
      </c>
      <c r="E195" s="6" t="s">
        <v>1121</v>
      </c>
      <c r="F195" s="7"/>
      <c r="G195" s="5" t="n">
        <f aca="false">(G194+1)</f>
        <v>588</v>
      </c>
      <c r="H195" s="6" t="s">
        <v>1123</v>
      </c>
      <c r="I195" s="7"/>
    </row>
    <row r="196" customFormat="false" ht="16.5" hidden="false" customHeight="false" outlineLevel="0" collapsed="false">
      <c r="A196" s="8" t="n">
        <f aca="false">(A195+1)</f>
        <v>489</v>
      </c>
      <c r="B196" s="6" t="s">
        <v>1125</v>
      </c>
      <c r="C196" s="7"/>
      <c r="D196" s="8" t="n">
        <f aca="false">(D195+1)</f>
        <v>539</v>
      </c>
      <c r="E196" s="6" t="s">
        <v>1127</v>
      </c>
      <c r="F196" s="7"/>
      <c r="G196" s="8" t="n">
        <f aca="false">(G195+1)</f>
        <v>589</v>
      </c>
      <c r="H196" s="6" t="s">
        <v>1129</v>
      </c>
      <c r="I196" s="7"/>
    </row>
    <row r="197" customFormat="false" ht="16.5" hidden="false" customHeight="false" outlineLevel="0" collapsed="false">
      <c r="A197" s="8" t="n">
        <f aca="false">(A196+1)</f>
        <v>490</v>
      </c>
      <c r="B197" s="6" t="s">
        <v>1131</v>
      </c>
      <c r="C197" s="7"/>
      <c r="D197" s="8" t="n">
        <f aca="false">(D196+1)</f>
        <v>540</v>
      </c>
      <c r="E197" s="6" t="s">
        <v>1133</v>
      </c>
      <c r="F197" s="7"/>
      <c r="G197" s="8" t="n">
        <f aca="false">(G196+1)</f>
        <v>590</v>
      </c>
      <c r="H197" s="6" t="s">
        <v>1135</v>
      </c>
      <c r="I197" s="7"/>
    </row>
    <row r="198" customFormat="false" ht="16.5" hidden="false" customHeight="false" outlineLevel="0" collapsed="false">
      <c r="A198" s="5" t="n">
        <f aca="false">(A197+1)</f>
        <v>491</v>
      </c>
      <c r="B198" s="6" t="s">
        <v>1137</v>
      </c>
      <c r="C198" s="7"/>
      <c r="D198" s="8" t="n">
        <f aca="false">(D197+1)</f>
        <v>541</v>
      </c>
      <c r="E198" s="6" t="s">
        <v>1139</v>
      </c>
      <c r="F198" s="7"/>
      <c r="G198" s="8" t="n">
        <f aca="false">(G197+1)</f>
        <v>591</v>
      </c>
      <c r="H198" s="6" t="s">
        <v>1141</v>
      </c>
      <c r="I198" s="7"/>
    </row>
    <row r="199" customFormat="false" ht="16.5" hidden="false" customHeight="false" outlineLevel="0" collapsed="false">
      <c r="A199" s="8" t="n">
        <f aca="false">(A198+1)</f>
        <v>492</v>
      </c>
      <c r="B199" s="6" t="s">
        <v>1143</v>
      </c>
      <c r="C199" s="7"/>
      <c r="D199" s="5" t="n">
        <f aca="false">(D198+1)</f>
        <v>542</v>
      </c>
      <c r="E199" s="6" t="s">
        <v>1145</v>
      </c>
      <c r="F199" s="7"/>
      <c r="G199" s="8" t="n">
        <f aca="false">(G198+1)</f>
        <v>592</v>
      </c>
      <c r="H199" s="6" t="s">
        <v>1147</v>
      </c>
      <c r="I199" s="7"/>
    </row>
    <row r="200" customFormat="false" ht="16.5" hidden="false" customHeight="false" outlineLevel="0" collapsed="false">
      <c r="A200" s="5" t="n">
        <f aca="false">(A199+1)</f>
        <v>493</v>
      </c>
      <c r="B200" s="6" t="s">
        <v>1149</v>
      </c>
      <c r="C200" s="7"/>
      <c r="D200" s="8" t="n">
        <f aca="false">(D199+1)</f>
        <v>543</v>
      </c>
      <c r="E200" s="6" t="s">
        <v>1151</v>
      </c>
      <c r="F200" s="7"/>
      <c r="G200" s="8" t="n">
        <f aca="false">(G199+1)</f>
        <v>593</v>
      </c>
      <c r="H200" s="6" t="s">
        <v>1153</v>
      </c>
      <c r="I200" s="7"/>
    </row>
    <row r="201" customFormat="false" ht="16.5" hidden="false" customHeight="false" outlineLevel="0" collapsed="false">
      <c r="A201" s="5" t="n">
        <f aca="false">(A200+1)</f>
        <v>494</v>
      </c>
      <c r="B201" s="6" t="s">
        <v>1155</v>
      </c>
      <c r="C201" s="7"/>
      <c r="D201" s="8" t="n">
        <f aca="false">(D200+1)</f>
        <v>544</v>
      </c>
      <c r="E201" s="6" t="s">
        <v>1985</v>
      </c>
      <c r="F201" s="7"/>
      <c r="G201" s="8" t="n">
        <f aca="false">(G200+1)</f>
        <v>594</v>
      </c>
      <c r="H201" s="6" t="s">
        <v>1159</v>
      </c>
      <c r="I201" s="7"/>
    </row>
    <row r="202" customFormat="false" ht="16.5" hidden="false" customHeight="false" outlineLevel="0" collapsed="false">
      <c r="A202" s="8" t="n">
        <f aca="false">(A201+1)</f>
        <v>495</v>
      </c>
      <c r="B202" s="6" t="s">
        <v>1161</v>
      </c>
      <c r="C202" s="7"/>
      <c r="D202" s="5" t="n">
        <f aca="false">(D201+1)</f>
        <v>545</v>
      </c>
      <c r="E202" s="6" t="s">
        <v>1163</v>
      </c>
      <c r="F202" s="7"/>
      <c r="G202" s="5" t="n">
        <f aca="false">(G201+1)</f>
        <v>595</v>
      </c>
      <c r="H202" s="6" t="s">
        <v>1165</v>
      </c>
      <c r="I202" s="7"/>
    </row>
    <row r="203" customFormat="false" ht="16.5" hidden="false" customHeight="false" outlineLevel="0" collapsed="false">
      <c r="A203" s="8" t="n">
        <f aca="false">(A202+1)</f>
        <v>496</v>
      </c>
      <c r="B203" s="6" t="s">
        <v>1167</v>
      </c>
      <c r="C203" s="7"/>
      <c r="D203" s="8" t="n">
        <f aca="false">(D202+1)</f>
        <v>546</v>
      </c>
      <c r="E203" s="6" t="s">
        <v>1169</v>
      </c>
      <c r="F203" s="7"/>
      <c r="G203" s="8" t="n">
        <f aca="false">(G202+1)</f>
        <v>596</v>
      </c>
      <c r="H203" s="6" t="s">
        <v>1171</v>
      </c>
      <c r="I203" s="7"/>
    </row>
    <row r="204" customFormat="false" ht="16.5" hidden="false" customHeight="false" outlineLevel="0" collapsed="false">
      <c r="A204" s="8" t="n">
        <f aca="false">(A203+1)</f>
        <v>497</v>
      </c>
      <c r="B204" s="6" t="s">
        <v>1173</v>
      </c>
      <c r="C204" s="7"/>
      <c r="D204" s="5" t="n">
        <f aca="false">(D203+1)</f>
        <v>547</v>
      </c>
      <c r="E204" s="6" t="s">
        <v>1175</v>
      </c>
      <c r="F204" s="7"/>
      <c r="G204" s="8" t="n">
        <f aca="false">(G203+1)</f>
        <v>597</v>
      </c>
      <c r="H204" s="6" t="s">
        <v>1177</v>
      </c>
      <c r="I204" s="7"/>
    </row>
    <row r="205" customFormat="false" ht="16.5" hidden="false" customHeight="false" outlineLevel="0" collapsed="false">
      <c r="A205" s="5" t="n">
        <f aca="false">(A204+1)</f>
        <v>498</v>
      </c>
      <c r="B205" s="6" t="s">
        <v>1179</v>
      </c>
      <c r="C205" s="7"/>
      <c r="D205" s="8" t="n">
        <f aca="false">(D204+1)</f>
        <v>548</v>
      </c>
      <c r="E205" s="6" t="s">
        <v>1181</v>
      </c>
      <c r="F205" s="7"/>
      <c r="G205" s="8" t="n">
        <f aca="false">(G204+1)</f>
        <v>598</v>
      </c>
      <c r="H205" s="6" t="s">
        <v>1183</v>
      </c>
      <c r="I205" s="7"/>
    </row>
    <row r="206" customFormat="false" ht="16.5" hidden="false" customHeight="false" outlineLevel="0" collapsed="false">
      <c r="A206" s="8" t="n">
        <f aca="false">(A205+1)</f>
        <v>499</v>
      </c>
      <c r="B206" s="6" t="s">
        <v>1185</v>
      </c>
      <c r="C206" s="7"/>
      <c r="D206" s="8" t="n">
        <f aca="false">(D205+1)</f>
        <v>549</v>
      </c>
      <c r="E206" s="6" t="s">
        <v>1187</v>
      </c>
      <c r="F206" s="7"/>
      <c r="G206" s="8" t="n">
        <f aca="false">(G205+1)</f>
        <v>599</v>
      </c>
      <c r="H206" s="6" t="s">
        <v>1189</v>
      </c>
      <c r="I206" s="7"/>
    </row>
    <row r="207" customFormat="false" ht="16.5" hidden="false" customHeight="false" outlineLevel="0" collapsed="false">
      <c r="A207" s="8" t="n">
        <f aca="false">(A206+1)</f>
        <v>500</v>
      </c>
      <c r="B207" s="6" t="s">
        <v>1191</v>
      </c>
      <c r="C207" s="7"/>
      <c r="D207" s="8" t="n">
        <f aca="false">(D206+1)</f>
        <v>550</v>
      </c>
      <c r="E207" s="6" t="s">
        <v>1193</v>
      </c>
      <c r="F207" s="7"/>
      <c r="G207" s="5" t="n">
        <f aca="false">(G206+1)</f>
        <v>600</v>
      </c>
      <c r="H207" s="6" t="s">
        <v>1195</v>
      </c>
      <c r="I207" s="7"/>
    </row>
    <row r="208" customFormat="false" ht="16.5" hidden="false" customHeight="false" outlineLevel="0" collapsed="false">
      <c r="A208" s="10"/>
      <c r="B208" s="11"/>
      <c r="C208" s="12"/>
      <c r="D208" s="10"/>
      <c r="E208" s="4"/>
      <c r="F208" s="4"/>
      <c r="G208" s="13"/>
      <c r="H208" s="4"/>
      <c r="I208" s="4"/>
    </row>
    <row r="209" customFormat="false" ht="16.5" hidden="false" customHeight="false" outlineLevel="0" collapsed="false">
      <c r="A209" s="5" t="s">
        <v>1197</v>
      </c>
      <c r="B209" s="19"/>
      <c r="C209" s="20"/>
      <c r="D209" s="1"/>
      <c r="E209" s="1"/>
      <c r="F209" s="1"/>
      <c r="G209" s="1"/>
      <c r="H209" s="1"/>
      <c r="I209" s="1"/>
    </row>
    <row r="210" customFormat="false" ht="16.5" hidden="false" customHeight="false" outlineLevel="0" collapsed="false">
      <c r="A210" s="8" t="n">
        <f aca="false">(G207+1)</f>
        <v>601</v>
      </c>
      <c r="B210" s="6" t="s">
        <v>1198</v>
      </c>
      <c r="C210" s="7"/>
      <c r="D210" s="5" t="n">
        <f aca="false">(A259+1)</f>
        <v>651</v>
      </c>
      <c r="E210" s="6" t="s">
        <v>1200</v>
      </c>
      <c r="F210" s="7"/>
      <c r="G210" s="8" t="n">
        <f aca="false">(D259+1)</f>
        <v>701</v>
      </c>
      <c r="H210" s="6" t="s">
        <v>1202</v>
      </c>
      <c r="I210" s="7"/>
    </row>
    <row r="211" customFormat="false" ht="16.5" hidden="false" customHeight="false" outlineLevel="0" collapsed="false">
      <c r="A211" s="5" t="n">
        <f aca="false">(A210+1)</f>
        <v>602</v>
      </c>
      <c r="B211" s="6" t="s">
        <v>1204</v>
      </c>
      <c r="C211" s="7"/>
      <c r="D211" s="8" t="n">
        <f aca="false">(D210+1)</f>
        <v>652</v>
      </c>
      <c r="E211" s="6" t="s">
        <v>1206</v>
      </c>
      <c r="F211" s="7"/>
      <c r="G211" s="8" t="n">
        <f aca="false">(G210+1)</f>
        <v>702</v>
      </c>
      <c r="H211" s="6" t="s">
        <v>1208</v>
      </c>
      <c r="I211" s="7"/>
    </row>
    <row r="212" customFormat="false" ht="16.5" hidden="false" customHeight="false" outlineLevel="0" collapsed="false">
      <c r="A212" s="5" t="n">
        <f aca="false">(A211+1)</f>
        <v>603</v>
      </c>
      <c r="B212" s="6" t="s">
        <v>1210</v>
      </c>
      <c r="C212" s="7"/>
      <c r="D212" s="8" t="n">
        <f aca="false">(D211+1)</f>
        <v>653</v>
      </c>
      <c r="E212" s="6" t="s">
        <v>1212</v>
      </c>
      <c r="F212" s="7"/>
      <c r="G212" s="8" t="n">
        <f aca="false">(G211+1)</f>
        <v>703</v>
      </c>
      <c r="H212" s="6" t="s">
        <v>1214</v>
      </c>
      <c r="I212" s="7"/>
    </row>
    <row r="213" customFormat="false" ht="16.5" hidden="false" customHeight="false" outlineLevel="0" collapsed="false">
      <c r="A213" s="5" t="n">
        <f aca="false">(A212+1)</f>
        <v>604</v>
      </c>
      <c r="B213" s="6" t="s">
        <v>1216</v>
      </c>
      <c r="C213" s="7"/>
      <c r="D213" s="8" t="n">
        <f aca="false">(D212+1)</f>
        <v>654</v>
      </c>
      <c r="E213" s="6" t="s">
        <v>1218</v>
      </c>
      <c r="F213" s="7"/>
      <c r="G213" s="8" t="n">
        <f aca="false">(G212+1)</f>
        <v>704</v>
      </c>
      <c r="H213" s="6" t="s">
        <v>1220</v>
      </c>
      <c r="I213" s="7"/>
    </row>
    <row r="214" customFormat="false" ht="16.5" hidden="false" customHeight="false" outlineLevel="0" collapsed="false">
      <c r="A214" s="5" t="n">
        <f aca="false">(A213+1)</f>
        <v>605</v>
      </c>
      <c r="B214" s="6" t="s">
        <v>1222</v>
      </c>
      <c r="C214" s="7"/>
      <c r="D214" s="8" t="n">
        <f aca="false">(D213+1)</f>
        <v>655</v>
      </c>
      <c r="E214" s="6" t="s">
        <v>1224</v>
      </c>
      <c r="F214" s="7"/>
      <c r="G214" s="5" t="n">
        <f aca="false">(G213+1)</f>
        <v>705</v>
      </c>
      <c r="H214" s="6" t="s">
        <v>1226</v>
      </c>
      <c r="I214" s="7"/>
    </row>
    <row r="215" customFormat="false" ht="16.5" hidden="false" customHeight="false" outlineLevel="0" collapsed="false">
      <c r="A215" s="5" t="n">
        <f aca="false">(A214+1)</f>
        <v>606</v>
      </c>
      <c r="B215" s="22" t="s">
        <v>1228</v>
      </c>
      <c r="C215" s="7"/>
      <c r="D215" s="5" t="n">
        <f aca="false">(D214+1)</f>
        <v>656</v>
      </c>
      <c r="E215" s="6" t="s">
        <v>1230</v>
      </c>
      <c r="F215" s="7"/>
      <c r="G215" s="8" t="n">
        <f aca="false">(G214+1)</f>
        <v>706</v>
      </c>
      <c r="H215" s="6" t="s">
        <v>1232</v>
      </c>
      <c r="I215" s="7"/>
    </row>
    <row r="216" customFormat="false" ht="16.5" hidden="false" customHeight="false" outlineLevel="0" collapsed="false">
      <c r="A216" s="8" t="n">
        <f aca="false">(A215+1)</f>
        <v>607</v>
      </c>
      <c r="B216" s="6" t="s">
        <v>1234</v>
      </c>
      <c r="C216" s="7"/>
      <c r="D216" s="8" t="n">
        <f aca="false">(D215+1)</f>
        <v>657</v>
      </c>
      <c r="E216" s="6" t="s">
        <v>1236</v>
      </c>
      <c r="F216" s="7"/>
      <c r="G216" s="8" t="n">
        <f aca="false">(G215+1)</f>
        <v>707</v>
      </c>
      <c r="H216" s="6" t="s">
        <v>1238</v>
      </c>
      <c r="I216" s="7"/>
    </row>
    <row r="217" customFormat="false" ht="16.5" hidden="false" customHeight="false" outlineLevel="0" collapsed="false">
      <c r="A217" s="8" t="n">
        <f aca="false">(A216+1)</f>
        <v>608</v>
      </c>
      <c r="B217" s="6" t="s">
        <v>1240</v>
      </c>
      <c r="C217" s="7"/>
      <c r="D217" s="5" t="n">
        <f aca="false">(D216+1)</f>
        <v>658</v>
      </c>
      <c r="E217" s="6" t="s">
        <v>1242</v>
      </c>
      <c r="F217" s="7"/>
      <c r="G217" s="5" t="n">
        <f aca="false">(G216+1)</f>
        <v>708</v>
      </c>
      <c r="H217" s="6" t="s">
        <v>1244</v>
      </c>
      <c r="I217" s="7"/>
    </row>
    <row r="218" customFormat="false" ht="16.5" hidden="false" customHeight="false" outlineLevel="0" collapsed="false">
      <c r="A218" s="8" t="n">
        <f aca="false">(A217+1)</f>
        <v>609</v>
      </c>
      <c r="B218" s="6" t="s">
        <v>1246</v>
      </c>
      <c r="C218" s="7"/>
      <c r="D218" s="8" t="n">
        <f aca="false">(D217+1)</f>
        <v>659</v>
      </c>
      <c r="E218" s="6" t="s">
        <v>1248</v>
      </c>
      <c r="F218" s="7"/>
      <c r="G218" s="5" t="n">
        <f aca="false">(G217+1)</f>
        <v>709</v>
      </c>
      <c r="H218" s="6" t="s">
        <v>1250</v>
      </c>
      <c r="I218" s="7"/>
    </row>
    <row r="219" customFormat="false" ht="16.5" hidden="false" customHeight="false" outlineLevel="0" collapsed="false">
      <c r="A219" s="8" t="n">
        <f aca="false">(A218+1)</f>
        <v>610</v>
      </c>
      <c r="B219" s="6" t="s">
        <v>1252</v>
      </c>
      <c r="C219" s="7"/>
      <c r="D219" s="5" t="n">
        <f aca="false">(D218+1)</f>
        <v>660</v>
      </c>
      <c r="E219" s="6" t="s">
        <v>1254</v>
      </c>
      <c r="F219" s="7"/>
      <c r="G219" s="5" t="n">
        <f aca="false">(G218+1)</f>
        <v>710</v>
      </c>
      <c r="H219" s="6" t="s">
        <v>1256</v>
      </c>
      <c r="I219" s="7"/>
    </row>
    <row r="220" customFormat="false" ht="16.5" hidden="false" customHeight="false" outlineLevel="0" collapsed="false">
      <c r="A220" s="8" t="n">
        <f aca="false">(A219+1)</f>
        <v>611</v>
      </c>
      <c r="B220" s="6" t="s">
        <v>1258</v>
      </c>
      <c r="C220" s="7"/>
      <c r="D220" s="5" t="n">
        <f aca="false">(D219+1)</f>
        <v>661</v>
      </c>
      <c r="E220" s="6" t="s">
        <v>1260</v>
      </c>
      <c r="F220" s="7"/>
      <c r="G220" s="8" t="n">
        <f aca="false">(G219+1)</f>
        <v>711</v>
      </c>
      <c r="H220" s="6" t="s">
        <v>1262</v>
      </c>
      <c r="I220" s="7"/>
    </row>
    <row r="221" customFormat="false" ht="16.5" hidden="false" customHeight="false" outlineLevel="0" collapsed="false">
      <c r="A221" s="8" t="n">
        <f aca="false">(A220+1)</f>
        <v>612</v>
      </c>
      <c r="B221" s="6" t="s">
        <v>1264</v>
      </c>
      <c r="C221" s="7"/>
      <c r="D221" s="5" t="n">
        <f aca="false">(D220+1)</f>
        <v>662</v>
      </c>
      <c r="E221" s="6" t="s">
        <v>1266</v>
      </c>
      <c r="F221" s="7"/>
      <c r="G221" s="5" t="n">
        <f aca="false">(G220+1)</f>
        <v>712</v>
      </c>
      <c r="H221" s="6" t="s">
        <v>1268</v>
      </c>
      <c r="I221" s="7"/>
    </row>
    <row r="222" customFormat="false" ht="16.5" hidden="false" customHeight="false" outlineLevel="0" collapsed="false">
      <c r="A222" s="5" t="n">
        <f aca="false">(A221+1)</f>
        <v>613</v>
      </c>
      <c r="B222" s="6" t="s">
        <v>1270</v>
      </c>
      <c r="C222" s="7"/>
      <c r="D222" s="8" t="n">
        <f aca="false">(D221+1)</f>
        <v>663</v>
      </c>
      <c r="E222" s="6" t="s">
        <v>54</v>
      </c>
      <c r="F222" s="7"/>
      <c r="G222" s="5" t="n">
        <f aca="false">(G221+1)</f>
        <v>713</v>
      </c>
      <c r="H222" s="6" t="s">
        <v>1273</v>
      </c>
      <c r="I222" s="7"/>
    </row>
    <row r="223" customFormat="false" ht="16.5" hidden="false" customHeight="false" outlineLevel="0" collapsed="false">
      <c r="A223" s="5" t="n">
        <f aca="false">(A222+1)</f>
        <v>614</v>
      </c>
      <c r="B223" s="6" t="s">
        <v>1275</v>
      </c>
      <c r="C223" s="7"/>
      <c r="D223" s="8" t="n">
        <f aca="false">(D222+1)</f>
        <v>664</v>
      </c>
      <c r="E223" s="6" t="s">
        <v>1277</v>
      </c>
      <c r="F223" s="7"/>
      <c r="G223" s="8" t="n">
        <f aca="false">(G222+1)</f>
        <v>714</v>
      </c>
      <c r="H223" s="6" t="s">
        <v>1279</v>
      </c>
      <c r="I223" s="7"/>
    </row>
    <row r="224" customFormat="false" ht="16.5" hidden="false" customHeight="false" outlineLevel="0" collapsed="false">
      <c r="A224" s="8" t="n">
        <f aca="false">(A223+1)</f>
        <v>615</v>
      </c>
      <c r="B224" s="6" t="s">
        <v>1281</v>
      </c>
      <c r="C224" s="7"/>
      <c r="D224" s="8" t="n">
        <f aca="false">(D223+1)</f>
        <v>665</v>
      </c>
      <c r="E224" s="6" t="s">
        <v>1283</v>
      </c>
      <c r="F224" s="7"/>
      <c r="G224" s="8" t="n">
        <f aca="false">(G223+1)</f>
        <v>715</v>
      </c>
      <c r="H224" s="6" t="s">
        <v>1285</v>
      </c>
      <c r="I224" s="7"/>
    </row>
    <row r="225" customFormat="false" ht="16.5" hidden="false" customHeight="false" outlineLevel="0" collapsed="false">
      <c r="A225" s="5" t="n">
        <f aca="false">(A224+1)</f>
        <v>616</v>
      </c>
      <c r="B225" s="6" t="s">
        <v>1287</v>
      </c>
      <c r="C225" s="7"/>
      <c r="D225" s="8" t="n">
        <f aca="false">(D224+1)</f>
        <v>666</v>
      </c>
      <c r="E225" s="6" t="s">
        <v>1289</v>
      </c>
      <c r="F225" s="7"/>
      <c r="G225" s="8" t="n">
        <f aca="false">(G224+1)</f>
        <v>716</v>
      </c>
      <c r="H225" s="6" t="s">
        <v>1291</v>
      </c>
      <c r="I225" s="7"/>
    </row>
    <row r="226" customFormat="false" ht="16.5" hidden="false" customHeight="false" outlineLevel="0" collapsed="false">
      <c r="A226" s="5" t="n">
        <f aca="false">(A225+1)</f>
        <v>617</v>
      </c>
      <c r="B226" s="6" t="s">
        <v>1293</v>
      </c>
      <c r="C226" s="7"/>
      <c r="D226" s="8" t="n">
        <f aca="false">(D225+1)</f>
        <v>667</v>
      </c>
      <c r="E226" s="6" t="s">
        <v>1295</v>
      </c>
      <c r="F226" s="7"/>
      <c r="G226" s="5" t="n">
        <f aca="false">(G225+1)</f>
        <v>717</v>
      </c>
      <c r="H226" s="6" t="s">
        <v>1297</v>
      </c>
      <c r="I226" s="7"/>
    </row>
    <row r="227" customFormat="false" ht="16.5" hidden="false" customHeight="false" outlineLevel="0" collapsed="false">
      <c r="A227" s="5" t="n">
        <f aca="false">(A226+1)</f>
        <v>618</v>
      </c>
      <c r="B227" s="6" t="s">
        <v>1299</v>
      </c>
      <c r="C227" s="7"/>
      <c r="D227" s="5" t="n">
        <f aca="false">(D226+1)</f>
        <v>668</v>
      </c>
      <c r="E227" s="6" t="s">
        <v>1301</v>
      </c>
      <c r="F227" s="7"/>
      <c r="G227" s="5" t="n">
        <f aca="false">(G226+1)</f>
        <v>718</v>
      </c>
      <c r="H227" s="6" t="s">
        <v>1303</v>
      </c>
      <c r="I227" s="7"/>
    </row>
    <row r="228" customFormat="false" ht="16.5" hidden="false" customHeight="false" outlineLevel="0" collapsed="false">
      <c r="A228" s="8" t="n">
        <f aca="false">(A227+1)</f>
        <v>619</v>
      </c>
      <c r="B228" s="6" t="s">
        <v>1305</v>
      </c>
      <c r="C228" s="7"/>
      <c r="D228" s="5" t="n">
        <f aca="false">(D227+1)</f>
        <v>669</v>
      </c>
      <c r="E228" s="6" t="s">
        <v>1307</v>
      </c>
      <c r="F228" s="7"/>
      <c r="G228" s="8" t="n">
        <f aca="false">(G227+1)</f>
        <v>719</v>
      </c>
      <c r="H228" s="6" t="s">
        <v>1309</v>
      </c>
      <c r="I228" s="7"/>
    </row>
    <row r="229" customFormat="false" ht="16.5" hidden="false" customHeight="false" outlineLevel="0" collapsed="false">
      <c r="A229" s="5" t="n">
        <f aca="false">(A228+1)</f>
        <v>620</v>
      </c>
      <c r="B229" s="6" t="s">
        <v>1311</v>
      </c>
      <c r="C229" s="7"/>
      <c r="D229" s="5" t="n">
        <f aca="false">(D228+1)</f>
        <v>670</v>
      </c>
      <c r="E229" s="6" t="s">
        <v>1313</v>
      </c>
      <c r="F229" s="7"/>
      <c r="G229" s="8" t="n">
        <f aca="false">(G228+1)</f>
        <v>720</v>
      </c>
      <c r="H229" s="6" t="s">
        <v>1315</v>
      </c>
      <c r="I229" s="7"/>
    </row>
    <row r="230" customFormat="false" ht="16.5" hidden="false" customHeight="false" outlineLevel="0" collapsed="false">
      <c r="A230" s="8" t="n">
        <f aca="false">(A229+1)</f>
        <v>621</v>
      </c>
      <c r="B230" s="6" t="s">
        <v>1317</v>
      </c>
      <c r="C230" s="7"/>
      <c r="D230" s="8" t="n">
        <f aca="false">(D229+1)</f>
        <v>671</v>
      </c>
      <c r="E230" s="6" t="s">
        <v>1319</v>
      </c>
      <c r="F230" s="7"/>
      <c r="G230" s="8" t="n">
        <f aca="false">(G229+1)</f>
        <v>721</v>
      </c>
      <c r="H230" s="6" t="s">
        <v>1321</v>
      </c>
      <c r="I230" s="7"/>
    </row>
    <row r="231" customFormat="false" ht="16.5" hidden="false" customHeight="false" outlineLevel="0" collapsed="false">
      <c r="A231" s="8" t="n">
        <f aca="false">(A230+1)</f>
        <v>622</v>
      </c>
      <c r="B231" s="6" t="s">
        <v>1323</v>
      </c>
      <c r="C231" s="7"/>
      <c r="D231" s="8" t="n">
        <f aca="false">(D230+1)</f>
        <v>672</v>
      </c>
      <c r="E231" s="6" t="s">
        <v>1325</v>
      </c>
      <c r="F231" s="7"/>
      <c r="G231" s="5" t="n">
        <f aca="false">(G230+1)</f>
        <v>722</v>
      </c>
      <c r="H231" s="6" t="s">
        <v>1327</v>
      </c>
      <c r="I231" s="7"/>
    </row>
    <row r="232" customFormat="false" ht="16.5" hidden="false" customHeight="false" outlineLevel="0" collapsed="false">
      <c r="A232" s="8" t="n">
        <f aca="false">(A231+1)</f>
        <v>623</v>
      </c>
      <c r="B232" s="6" t="s">
        <v>1329</v>
      </c>
      <c r="C232" s="7"/>
      <c r="D232" s="8" t="n">
        <f aca="false">(D231+1)</f>
        <v>673</v>
      </c>
      <c r="E232" s="6" t="s">
        <v>1331</v>
      </c>
      <c r="F232" s="7"/>
      <c r="G232" s="5" t="n">
        <f aca="false">(G231+1)</f>
        <v>723</v>
      </c>
      <c r="H232" s="6" t="s">
        <v>1333</v>
      </c>
      <c r="I232" s="7"/>
    </row>
    <row r="233" customFormat="false" ht="16.5" hidden="false" customHeight="false" outlineLevel="0" collapsed="false">
      <c r="A233" s="8" t="n">
        <f aca="false">(A232+1)</f>
        <v>624</v>
      </c>
      <c r="B233" s="6" t="s">
        <v>1335</v>
      </c>
      <c r="C233" s="7"/>
      <c r="D233" s="5" t="n">
        <f aca="false">(D232+1)</f>
        <v>674</v>
      </c>
      <c r="E233" s="6" t="s">
        <v>1337</v>
      </c>
      <c r="F233" s="7"/>
      <c r="G233" s="8" t="n">
        <f aca="false">(G232+1)</f>
        <v>724</v>
      </c>
      <c r="H233" s="6" t="s">
        <v>1339</v>
      </c>
      <c r="I233" s="7"/>
    </row>
    <row r="234" customFormat="false" ht="16.5" hidden="false" customHeight="false" outlineLevel="0" collapsed="false">
      <c r="A234" s="8" t="n">
        <f aca="false">(A233+1)</f>
        <v>625</v>
      </c>
      <c r="B234" s="6" t="s">
        <v>1341</v>
      </c>
      <c r="C234" s="7"/>
      <c r="D234" s="8" t="n">
        <f aca="false">(D233+1)</f>
        <v>675</v>
      </c>
      <c r="E234" s="6" t="s">
        <v>1343</v>
      </c>
      <c r="F234" s="7"/>
      <c r="G234" s="8" t="n">
        <f aca="false">(G233+1)</f>
        <v>725</v>
      </c>
      <c r="H234" s="6" t="s">
        <v>1345</v>
      </c>
      <c r="I234" s="7"/>
    </row>
    <row r="235" customFormat="false" ht="16.5" hidden="false" customHeight="false" outlineLevel="0" collapsed="false">
      <c r="A235" s="8" t="n">
        <f aca="false">(A234+1)</f>
        <v>626</v>
      </c>
      <c r="B235" s="6" t="s">
        <v>1347</v>
      </c>
      <c r="C235" s="7"/>
      <c r="D235" s="8" t="n">
        <f aca="false">(D234+1)</f>
        <v>676</v>
      </c>
      <c r="E235" s="6" t="s">
        <v>1349</v>
      </c>
      <c r="F235" s="7"/>
      <c r="G235" s="8" t="n">
        <f aca="false">(G234+1)</f>
        <v>726</v>
      </c>
      <c r="H235" s="6" t="s">
        <v>1351</v>
      </c>
      <c r="I235" s="7"/>
    </row>
    <row r="236" customFormat="false" ht="16.5" hidden="false" customHeight="false" outlineLevel="0" collapsed="false">
      <c r="A236" s="5" t="n">
        <f aca="false">(A235+1)</f>
        <v>627</v>
      </c>
      <c r="B236" s="6" t="s">
        <v>1986</v>
      </c>
      <c r="C236" s="7"/>
      <c r="D236" s="5" t="n">
        <f aca="false">(D235+1)</f>
        <v>677</v>
      </c>
      <c r="E236" s="6" t="s">
        <v>610</v>
      </c>
      <c r="F236" s="7"/>
      <c r="G236" s="8" t="n">
        <f aca="false">(G235+1)</f>
        <v>727</v>
      </c>
      <c r="H236" s="6" t="s">
        <v>1356</v>
      </c>
      <c r="I236" s="7"/>
    </row>
    <row r="237" customFormat="false" ht="16.5" hidden="false" customHeight="false" outlineLevel="0" collapsed="false">
      <c r="A237" s="8" t="n">
        <f aca="false">(A236+1)</f>
        <v>628</v>
      </c>
      <c r="B237" s="6" t="s">
        <v>1358</v>
      </c>
      <c r="C237" s="7"/>
      <c r="D237" s="8" t="n">
        <f aca="false">(D236+1)</f>
        <v>678</v>
      </c>
      <c r="E237" s="6" t="s">
        <v>98</v>
      </c>
      <c r="F237" s="7"/>
      <c r="G237" s="8" t="n">
        <f aca="false">(G236+1)</f>
        <v>728</v>
      </c>
      <c r="H237" s="6" t="s">
        <v>1361</v>
      </c>
      <c r="I237" s="7"/>
    </row>
    <row r="238" customFormat="false" ht="16.5" hidden="false" customHeight="false" outlineLevel="0" collapsed="false">
      <c r="A238" s="8" t="n">
        <f aca="false">(A237+1)</f>
        <v>629</v>
      </c>
      <c r="B238" s="6" t="s">
        <v>1363</v>
      </c>
      <c r="C238" s="7"/>
      <c r="D238" s="5" t="n">
        <f aca="false">(D237+1)</f>
        <v>679</v>
      </c>
      <c r="E238" s="6" t="s">
        <v>1365</v>
      </c>
      <c r="F238" s="7"/>
      <c r="G238" s="5" t="n">
        <f aca="false">(G237+1)</f>
        <v>729</v>
      </c>
      <c r="H238" s="6" t="s">
        <v>1367</v>
      </c>
      <c r="I238" s="7"/>
    </row>
    <row r="239" customFormat="false" ht="16.5" hidden="false" customHeight="false" outlineLevel="0" collapsed="false">
      <c r="A239" s="8" t="n">
        <f aca="false">(A238+1)</f>
        <v>630</v>
      </c>
      <c r="B239" s="6" t="s">
        <v>1369</v>
      </c>
      <c r="C239" s="7"/>
      <c r="D239" s="8" t="n">
        <f aca="false">(D238+1)</f>
        <v>680</v>
      </c>
      <c r="E239" s="6" t="s">
        <v>1371</v>
      </c>
      <c r="F239" s="7"/>
      <c r="G239" s="8" t="n">
        <f aca="false">(G238+1)</f>
        <v>730</v>
      </c>
      <c r="H239" s="6" t="s">
        <v>1373</v>
      </c>
      <c r="I239" s="7"/>
    </row>
    <row r="240" customFormat="false" ht="16.5" hidden="false" customHeight="false" outlineLevel="0" collapsed="false">
      <c r="A240" s="8" t="n">
        <f aca="false">(A239+1)</f>
        <v>631</v>
      </c>
      <c r="B240" s="6" t="s">
        <v>1375</v>
      </c>
      <c r="C240" s="7"/>
      <c r="D240" s="8" t="n">
        <f aca="false">(D239+1)</f>
        <v>681</v>
      </c>
      <c r="E240" s="6" t="s">
        <v>1377</v>
      </c>
      <c r="F240" s="7"/>
      <c r="G240" s="5" t="n">
        <f aca="false">(G239+1)</f>
        <v>731</v>
      </c>
      <c r="H240" s="6" t="s">
        <v>1379</v>
      </c>
      <c r="I240" s="7"/>
    </row>
    <row r="241" customFormat="false" ht="16.5" hidden="false" customHeight="false" outlineLevel="0" collapsed="false">
      <c r="A241" s="8" t="n">
        <f aca="false">(A240+1)</f>
        <v>632</v>
      </c>
      <c r="B241" s="6" t="s">
        <v>1381</v>
      </c>
      <c r="C241" s="7"/>
      <c r="D241" s="8" t="n">
        <f aca="false">(D240+1)</f>
        <v>682</v>
      </c>
      <c r="E241" s="6" t="s">
        <v>1383</v>
      </c>
      <c r="F241" s="7"/>
      <c r="G241" s="8" t="n">
        <f aca="false">(G240+1)</f>
        <v>732</v>
      </c>
      <c r="H241" s="6" t="s">
        <v>1385</v>
      </c>
      <c r="I241" s="7"/>
    </row>
    <row r="242" customFormat="false" ht="16.5" hidden="false" customHeight="false" outlineLevel="0" collapsed="false">
      <c r="A242" s="5" t="n">
        <f aca="false">(A241+1)</f>
        <v>633</v>
      </c>
      <c r="B242" s="6" t="s">
        <v>1387</v>
      </c>
      <c r="C242" s="7"/>
      <c r="D242" s="8" t="n">
        <f aca="false">(D241+1)</f>
        <v>683</v>
      </c>
      <c r="E242" s="6" t="s">
        <v>1389</v>
      </c>
      <c r="F242" s="7"/>
      <c r="G242" s="8" t="n">
        <f aca="false">(G241+1)</f>
        <v>733</v>
      </c>
      <c r="H242" s="6" t="s">
        <v>1391</v>
      </c>
      <c r="I242" s="7"/>
    </row>
    <row r="243" customFormat="false" ht="16.5" hidden="false" customHeight="false" outlineLevel="0" collapsed="false">
      <c r="A243" s="5" t="n">
        <f aca="false">(A242+1)</f>
        <v>634</v>
      </c>
      <c r="B243" s="6" t="s">
        <v>1393</v>
      </c>
      <c r="C243" s="7"/>
      <c r="D243" s="5" t="n">
        <f aca="false">(D242+1)</f>
        <v>684</v>
      </c>
      <c r="E243" s="6" t="s">
        <v>1395</v>
      </c>
      <c r="F243" s="7"/>
      <c r="G243" s="5" t="n">
        <f aca="false">(G242+1)</f>
        <v>734</v>
      </c>
      <c r="H243" s="6" t="s">
        <v>1397</v>
      </c>
      <c r="I243" s="7"/>
    </row>
    <row r="244" customFormat="false" ht="16.5" hidden="false" customHeight="false" outlineLevel="0" collapsed="false">
      <c r="A244" s="5" t="n">
        <f aca="false">(A243+1)</f>
        <v>635</v>
      </c>
      <c r="B244" s="6" t="s">
        <v>1399</v>
      </c>
      <c r="C244" s="7"/>
      <c r="D244" s="8" t="n">
        <f aca="false">(D243+1)</f>
        <v>685</v>
      </c>
      <c r="E244" s="6" t="s">
        <v>1401</v>
      </c>
      <c r="F244" s="7"/>
      <c r="G244" s="8" t="n">
        <f aca="false">(G243+1)</f>
        <v>735</v>
      </c>
      <c r="H244" s="6" t="s">
        <v>1403</v>
      </c>
      <c r="I244" s="7"/>
    </row>
    <row r="245" customFormat="false" ht="16.5" hidden="false" customHeight="false" outlineLevel="0" collapsed="false">
      <c r="A245" s="5" t="n">
        <f aca="false">(A244+1)</f>
        <v>636</v>
      </c>
      <c r="B245" s="6" t="s">
        <v>1405</v>
      </c>
      <c r="C245" s="7"/>
      <c r="D245" s="5" t="n">
        <f aca="false">(D244+1)</f>
        <v>686</v>
      </c>
      <c r="E245" s="6" t="s">
        <v>1407</v>
      </c>
      <c r="F245" s="7"/>
      <c r="G245" s="5" t="n">
        <f aca="false">(G244+1)</f>
        <v>736</v>
      </c>
      <c r="H245" s="6" t="s">
        <v>1409</v>
      </c>
      <c r="I245" s="7"/>
    </row>
    <row r="246" customFormat="false" ht="16.5" hidden="false" customHeight="false" outlineLevel="0" collapsed="false">
      <c r="A246" s="5" t="n">
        <f aca="false">(A245+1)</f>
        <v>637</v>
      </c>
      <c r="B246" s="6" t="s">
        <v>1411</v>
      </c>
      <c r="C246" s="7"/>
      <c r="D246" s="8" t="n">
        <f aca="false">(D245+1)</f>
        <v>687</v>
      </c>
      <c r="E246" s="6" t="s">
        <v>1413</v>
      </c>
      <c r="F246" s="7"/>
      <c r="G246" s="5" t="n">
        <f aca="false">(G245+1)</f>
        <v>737</v>
      </c>
      <c r="H246" s="6" t="s">
        <v>1415</v>
      </c>
      <c r="I246" s="7"/>
    </row>
    <row r="247" customFormat="false" ht="16.5" hidden="false" customHeight="false" outlineLevel="0" collapsed="false">
      <c r="A247" s="8" t="n">
        <f aca="false">(A246+1)</f>
        <v>638</v>
      </c>
      <c r="B247" s="6" t="s">
        <v>1417</v>
      </c>
      <c r="C247" s="7"/>
      <c r="D247" s="8" t="n">
        <f aca="false">(D246+1)</f>
        <v>688</v>
      </c>
      <c r="E247" s="6" t="s">
        <v>1419</v>
      </c>
      <c r="F247" s="7"/>
      <c r="G247" s="5" t="n">
        <f aca="false">(G246+1)</f>
        <v>738</v>
      </c>
      <c r="H247" s="6" t="s">
        <v>1421</v>
      </c>
      <c r="I247" s="7"/>
    </row>
    <row r="248" customFormat="false" ht="16.5" hidden="false" customHeight="false" outlineLevel="0" collapsed="false">
      <c r="A248" s="8" t="n">
        <f aca="false">(A247+1)</f>
        <v>639</v>
      </c>
      <c r="B248" s="6" t="s">
        <v>1423</v>
      </c>
      <c r="C248" s="7"/>
      <c r="D248" s="5" t="n">
        <f aca="false">(D247+1)</f>
        <v>689</v>
      </c>
      <c r="E248" s="6" t="s">
        <v>1371</v>
      </c>
      <c r="F248" s="7"/>
      <c r="G248" s="8" t="n">
        <f aca="false">(G247+1)</f>
        <v>739</v>
      </c>
      <c r="H248" s="6" t="s">
        <v>1426</v>
      </c>
      <c r="I248" s="7"/>
    </row>
    <row r="249" customFormat="false" ht="16.5" hidden="false" customHeight="false" outlineLevel="0" collapsed="false">
      <c r="A249" s="5" t="n">
        <f aca="false">(A248+1)</f>
        <v>640</v>
      </c>
      <c r="B249" s="6" t="s">
        <v>1428</v>
      </c>
      <c r="C249" s="7"/>
      <c r="D249" s="8" t="n">
        <f aca="false">(D248+1)</f>
        <v>690</v>
      </c>
      <c r="E249" s="6" t="s">
        <v>1430</v>
      </c>
      <c r="F249" s="7"/>
      <c r="G249" s="5" t="n">
        <f aca="false">(G248+1)</f>
        <v>740</v>
      </c>
      <c r="H249" s="6" t="s">
        <v>1432</v>
      </c>
      <c r="I249" s="7"/>
    </row>
    <row r="250" customFormat="false" ht="16.5" hidden="false" customHeight="false" outlineLevel="0" collapsed="false">
      <c r="A250" s="5" t="n">
        <f aca="false">(A249+1)</f>
        <v>641</v>
      </c>
      <c r="B250" s="6" t="s">
        <v>1434</v>
      </c>
      <c r="C250" s="17"/>
      <c r="D250" s="5" t="n">
        <f aca="false">(D249+1)</f>
        <v>691</v>
      </c>
      <c r="E250" s="6" t="s">
        <v>1436</v>
      </c>
      <c r="F250" s="7"/>
      <c r="G250" s="8" t="n">
        <f aca="false">(G249+1)</f>
        <v>741</v>
      </c>
      <c r="H250" s="6" t="s">
        <v>1438</v>
      </c>
      <c r="I250" s="7"/>
    </row>
    <row r="251" customFormat="false" ht="16.5" hidden="false" customHeight="false" outlineLevel="0" collapsed="false">
      <c r="A251" s="5" t="n">
        <f aca="false">(A250+1)</f>
        <v>642</v>
      </c>
      <c r="B251" s="6" t="s">
        <v>1440</v>
      </c>
      <c r="C251" s="7"/>
      <c r="D251" s="8" t="n">
        <f aca="false">(D250+1)</f>
        <v>692</v>
      </c>
      <c r="E251" s="6" t="s">
        <v>1442</v>
      </c>
      <c r="F251" s="7"/>
      <c r="G251" s="5" t="n">
        <f aca="false">(G250+1)</f>
        <v>742</v>
      </c>
      <c r="H251" s="6" t="s">
        <v>1444</v>
      </c>
      <c r="I251" s="7"/>
    </row>
    <row r="252" customFormat="false" ht="16.5" hidden="false" customHeight="false" outlineLevel="0" collapsed="false">
      <c r="A252" s="5" t="n">
        <f aca="false">(A251+1)</f>
        <v>643</v>
      </c>
      <c r="B252" s="6" t="s">
        <v>1446</v>
      </c>
      <c r="C252" s="7"/>
      <c r="D252" s="8" t="n">
        <f aca="false">(D251+1)</f>
        <v>693</v>
      </c>
      <c r="E252" s="6" t="s">
        <v>1448</v>
      </c>
      <c r="F252" s="7"/>
      <c r="G252" s="5" t="n">
        <f aca="false">(G251+1)</f>
        <v>743</v>
      </c>
      <c r="H252" s="6" t="s">
        <v>1450</v>
      </c>
      <c r="I252" s="7"/>
    </row>
    <row r="253" customFormat="false" ht="16.5" hidden="false" customHeight="false" outlineLevel="0" collapsed="false">
      <c r="A253" s="5" t="n">
        <f aca="false">(A252+1)</f>
        <v>644</v>
      </c>
      <c r="B253" s="6" t="s">
        <v>1463</v>
      </c>
      <c r="C253" s="7"/>
      <c r="D253" s="8" t="n">
        <f aca="false">(D252+1)</f>
        <v>694</v>
      </c>
      <c r="E253" s="6" t="s">
        <v>1454</v>
      </c>
      <c r="F253" s="7"/>
      <c r="G253" s="8" t="n">
        <f aca="false">(G252+1)</f>
        <v>744</v>
      </c>
      <c r="H253" s="6" t="s">
        <v>1456</v>
      </c>
      <c r="I253" s="7"/>
    </row>
    <row r="254" customFormat="false" ht="16.5" hidden="false" customHeight="false" outlineLevel="0" collapsed="false">
      <c r="A254" s="8" t="n">
        <f aca="false">(A253+1)</f>
        <v>645</v>
      </c>
      <c r="B254" s="6" t="s">
        <v>1086</v>
      </c>
      <c r="C254" s="7"/>
      <c r="D254" s="8" t="n">
        <f aca="false">(D253+1)</f>
        <v>695</v>
      </c>
      <c r="E254" s="6" t="s">
        <v>1459</v>
      </c>
      <c r="F254" s="7"/>
      <c r="G254" s="5" t="n">
        <f aca="false">(G253+1)</f>
        <v>745</v>
      </c>
      <c r="H254" s="6" t="s">
        <v>1461</v>
      </c>
      <c r="I254" s="7"/>
    </row>
    <row r="255" customFormat="false" ht="16.5" hidden="false" customHeight="false" outlineLevel="0" collapsed="false">
      <c r="A255" s="8" t="n">
        <f aca="false">(A254+1)</f>
        <v>646</v>
      </c>
      <c r="B255" s="6" t="s">
        <v>1452</v>
      </c>
      <c r="C255" s="7"/>
      <c r="D255" s="5" t="n">
        <f aca="false">(D254+1)</f>
        <v>696</v>
      </c>
      <c r="E255" s="6" t="s">
        <v>1465</v>
      </c>
      <c r="F255" s="7"/>
      <c r="G255" s="8" t="n">
        <f aca="false">(G254+1)</f>
        <v>746</v>
      </c>
      <c r="H255" s="6" t="s">
        <v>1467</v>
      </c>
      <c r="I255" s="7"/>
    </row>
    <row r="256" customFormat="false" ht="16.5" hidden="false" customHeight="false" outlineLevel="0" collapsed="false">
      <c r="A256" s="5" t="n">
        <f aca="false">(A255+1)</f>
        <v>647</v>
      </c>
      <c r="B256" s="6" t="s">
        <v>1469</v>
      </c>
      <c r="C256" s="7"/>
      <c r="D256" s="8" t="n">
        <f aca="false">(D255+1)</f>
        <v>697</v>
      </c>
      <c r="E256" s="6" t="s">
        <v>1471</v>
      </c>
      <c r="F256" s="7"/>
      <c r="G256" s="5" t="n">
        <f aca="false">(G255+1)</f>
        <v>747</v>
      </c>
      <c r="H256" s="6" t="s">
        <v>1473</v>
      </c>
      <c r="I256" s="7"/>
    </row>
    <row r="257" customFormat="false" ht="16.5" hidden="false" customHeight="false" outlineLevel="0" collapsed="false">
      <c r="A257" s="8" t="n">
        <f aca="false">(A256+1)</f>
        <v>648</v>
      </c>
      <c r="B257" s="6" t="s">
        <v>1475</v>
      </c>
      <c r="C257" s="7"/>
      <c r="D257" s="8" t="n">
        <f aca="false">(D256+1)</f>
        <v>698</v>
      </c>
      <c r="E257" s="6" t="s">
        <v>1477</v>
      </c>
      <c r="F257" s="7"/>
      <c r="G257" s="8" t="n">
        <f aca="false">(G256+1)</f>
        <v>748</v>
      </c>
      <c r="H257" s="6" t="s">
        <v>1479</v>
      </c>
      <c r="I257" s="7"/>
    </row>
    <row r="258" customFormat="false" ht="16.5" hidden="false" customHeight="false" outlineLevel="0" collapsed="false">
      <c r="A258" s="8" t="n">
        <f aca="false">(A257+1)</f>
        <v>649</v>
      </c>
      <c r="B258" s="6" t="s">
        <v>1481</v>
      </c>
      <c r="C258" s="7"/>
      <c r="D258" s="5" t="n">
        <f aca="false">(D257+1)</f>
        <v>699</v>
      </c>
      <c r="E258" s="6" t="s">
        <v>1483</v>
      </c>
      <c r="F258" s="7"/>
      <c r="G258" s="8" t="n">
        <f aca="false">(G257+1)</f>
        <v>749</v>
      </c>
      <c r="H258" s="6" t="s">
        <v>1485</v>
      </c>
      <c r="I258" s="7"/>
    </row>
    <row r="259" customFormat="false" ht="16.5" hidden="false" customHeight="false" outlineLevel="0" collapsed="false">
      <c r="A259" s="5" t="n">
        <f aca="false">(A258+1)</f>
        <v>650</v>
      </c>
      <c r="B259" s="6" t="s">
        <v>1487</v>
      </c>
      <c r="C259" s="7"/>
      <c r="D259" s="8" t="n">
        <f aca="false">(D258+1)</f>
        <v>700</v>
      </c>
      <c r="E259" s="6" t="s">
        <v>1489</v>
      </c>
      <c r="F259" s="7"/>
      <c r="G259" s="8" t="n">
        <f aca="false">(G258+1)</f>
        <v>750</v>
      </c>
      <c r="H259" s="6" t="s">
        <v>1491</v>
      </c>
      <c r="I259" s="7"/>
    </row>
    <row r="260" customFormat="false" ht="16.5" hidden="false" customHeight="false" outlineLevel="0" collapsed="false">
      <c r="A260" s="10"/>
      <c r="B260" s="11"/>
      <c r="C260" s="12"/>
      <c r="D260" s="10"/>
      <c r="E260" s="4"/>
      <c r="F260" s="4"/>
      <c r="G260" s="13"/>
      <c r="H260" s="4"/>
      <c r="I260" s="4"/>
    </row>
    <row r="261" customFormat="false" ht="16.5" hidden="false" customHeight="false" outlineLevel="0" collapsed="false">
      <c r="A261" s="5" t="s">
        <v>1493</v>
      </c>
      <c r="B261" s="19"/>
      <c r="C261" s="20"/>
      <c r="D261" s="1"/>
      <c r="E261" s="1"/>
      <c r="F261" s="1"/>
      <c r="G261" s="1"/>
      <c r="H261" s="1"/>
      <c r="I261" s="1"/>
    </row>
    <row r="262" customFormat="false" ht="16.5" hidden="false" customHeight="false" outlineLevel="0" collapsed="false">
      <c r="A262" s="8" t="n">
        <f aca="false">(G259+1)</f>
        <v>751</v>
      </c>
      <c r="B262" s="6" t="s">
        <v>1494</v>
      </c>
      <c r="C262" s="7"/>
      <c r="D262" s="8" t="n">
        <f aca="false">(A311+1)</f>
        <v>801</v>
      </c>
      <c r="E262" s="6" t="s">
        <v>1496</v>
      </c>
      <c r="F262" s="7"/>
      <c r="G262" s="5" t="n">
        <f aca="false">(D311+1)</f>
        <v>851</v>
      </c>
      <c r="H262" s="6" t="s">
        <v>1498</v>
      </c>
      <c r="I262" s="7"/>
    </row>
    <row r="263" customFormat="false" ht="16.5" hidden="false" customHeight="false" outlineLevel="0" collapsed="false">
      <c r="A263" s="8" t="n">
        <f aca="false">(A262+1)</f>
        <v>752</v>
      </c>
      <c r="B263" s="6" t="s">
        <v>1500</v>
      </c>
      <c r="C263" s="7"/>
      <c r="D263" s="8" t="n">
        <f aca="false">(D262+1)</f>
        <v>802</v>
      </c>
      <c r="E263" s="6" t="s">
        <v>1502</v>
      </c>
      <c r="F263" s="7"/>
      <c r="G263" s="5" t="n">
        <f aca="false">(G262+1)</f>
        <v>852</v>
      </c>
      <c r="H263" s="6" t="s">
        <v>1504</v>
      </c>
      <c r="I263" s="7"/>
    </row>
    <row r="264" customFormat="false" ht="16.5" hidden="false" customHeight="false" outlineLevel="0" collapsed="false">
      <c r="A264" s="8" t="n">
        <f aca="false">(A263+1)</f>
        <v>753</v>
      </c>
      <c r="B264" s="6" t="s">
        <v>1506</v>
      </c>
      <c r="C264" s="7"/>
      <c r="D264" s="8" t="n">
        <f aca="false">(D263+1)</f>
        <v>803</v>
      </c>
      <c r="E264" s="6" t="s">
        <v>1508</v>
      </c>
      <c r="F264" s="7"/>
      <c r="G264" s="5" t="n">
        <f aca="false">(G263+1)</f>
        <v>853</v>
      </c>
      <c r="H264" s="6" t="s">
        <v>612</v>
      </c>
      <c r="I264" s="7"/>
    </row>
    <row r="265" customFormat="false" ht="16.5" hidden="false" customHeight="false" outlineLevel="0" collapsed="false">
      <c r="A265" s="8" t="n">
        <f aca="false">(A264+1)</f>
        <v>754</v>
      </c>
      <c r="B265" s="6" t="s">
        <v>1511</v>
      </c>
      <c r="C265" s="7"/>
      <c r="D265" s="5" t="n">
        <f aca="false">(D264+1)</f>
        <v>804</v>
      </c>
      <c r="E265" s="6" t="s">
        <v>1513</v>
      </c>
      <c r="F265" s="7"/>
      <c r="G265" s="8" t="n">
        <f aca="false">(G264+1)</f>
        <v>854</v>
      </c>
      <c r="H265" s="6" t="s">
        <v>1515</v>
      </c>
      <c r="I265" s="7"/>
    </row>
    <row r="266" customFormat="false" ht="16.5" hidden="false" customHeight="false" outlineLevel="0" collapsed="false">
      <c r="A266" s="5" t="n">
        <f aca="false">(A265+1)</f>
        <v>755</v>
      </c>
      <c r="B266" s="6" t="s">
        <v>1517</v>
      </c>
      <c r="C266" s="7"/>
      <c r="D266" s="5" t="n">
        <f aca="false">(D265+1)</f>
        <v>805</v>
      </c>
      <c r="E266" s="9" t="s">
        <v>1519</v>
      </c>
      <c r="F266" s="7"/>
      <c r="G266" s="8" t="n">
        <f aca="false">(G265+1)</f>
        <v>855</v>
      </c>
      <c r="H266" s="6" t="s">
        <v>1521</v>
      </c>
      <c r="I266" s="7"/>
    </row>
    <row r="267" customFormat="false" ht="16.5" hidden="false" customHeight="false" outlineLevel="0" collapsed="false">
      <c r="A267" s="8" t="n">
        <f aca="false">(A266+1)</f>
        <v>756</v>
      </c>
      <c r="B267" s="6" t="s">
        <v>1523</v>
      </c>
      <c r="C267" s="7"/>
      <c r="D267" s="8" t="n">
        <f aca="false">(D266+1)</f>
        <v>806</v>
      </c>
      <c r="E267" s="6" t="s">
        <v>1525</v>
      </c>
      <c r="F267" s="7"/>
      <c r="G267" s="8" t="n">
        <f aca="false">(G266+1)</f>
        <v>856</v>
      </c>
      <c r="H267" s="6" t="s">
        <v>1527</v>
      </c>
      <c r="I267" s="7"/>
    </row>
    <row r="268" customFormat="false" ht="16.5" hidden="false" customHeight="false" outlineLevel="0" collapsed="false">
      <c r="A268" s="5" t="n">
        <f aca="false">(A267+1)</f>
        <v>757</v>
      </c>
      <c r="B268" s="6" t="s">
        <v>266</v>
      </c>
      <c r="C268" s="7"/>
      <c r="D268" s="8" t="n">
        <f aca="false">(D267+1)</f>
        <v>807</v>
      </c>
      <c r="E268" s="6" t="s">
        <v>1530</v>
      </c>
      <c r="F268" s="7"/>
      <c r="G268" s="5" t="n">
        <f aca="false">(G267+1)</f>
        <v>857</v>
      </c>
      <c r="H268" s="6" t="s">
        <v>1532</v>
      </c>
      <c r="I268" s="7"/>
    </row>
    <row r="269" customFormat="false" ht="16.5" hidden="false" customHeight="false" outlineLevel="0" collapsed="false">
      <c r="A269" s="8" t="n">
        <f aca="false">(A268+1)</f>
        <v>758</v>
      </c>
      <c r="B269" s="6" t="s">
        <v>1534</v>
      </c>
      <c r="C269" s="7"/>
      <c r="D269" s="8" t="n">
        <f aca="false">(D268+1)</f>
        <v>808</v>
      </c>
      <c r="E269" s="6" t="s">
        <v>1536</v>
      </c>
      <c r="F269" s="7"/>
      <c r="G269" s="5" t="n">
        <f aca="false">(G268+1)</f>
        <v>858</v>
      </c>
      <c r="H269" s="6" t="s">
        <v>1538</v>
      </c>
      <c r="I269" s="7"/>
    </row>
    <row r="270" customFormat="false" ht="16.5" hidden="false" customHeight="false" outlineLevel="0" collapsed="false">
      <c r="A270" s="5" t="n">
        <f aca="false">(A269+1)</f>
        <v>759</v>
      </c>
      <c r="B270" s="6" t="s">
        <v>1540</v>
      </c>
      <c r="C270" s="7"/>
      <c r="D270" s="8" t="n">
        <f aca="false">(D269+1)</f>
        <v>809</v>
      </c>
      <c r="E270" s="6" t="s">
        <v>1542</v>
      </c>
      <c r="F270" s="7"/>
      <c r="G270" s="5" t="n">
        <f aca="false">(G269+1)</f>
        <v>859</v>
      </c>
      <c r="H270" s="6" t="s">
        <v>1544</v>
      </c>
      <c r="I270" s="7"/>
    </row>
    <row r="271" customFormat="false" ht="16.5" hidden="false" customHeight="false" outlineLevel="0" collapsed="false">
      <c r="A271" s="8" t="n">
        <f aca="false">(A270+1)</f>
        <v>760</v>
      </c>
      <c r="B271" s="6" t="s">
        <v>1546</v>
      </c>
      <c r="C271" s="7"/>
      <c r="D271" s="5" t="n">
        <f aca="false">(D270+1)</f>
        <v>810</v>
      </c>
      <c r="E271" s="6" t="s">
        <v>1548</v>
      </c>
      <c r="F271" s="7"/>
      <c r="G271" s="5" t="n">
        <f aca="false">(G270+1)</f>
        <v>860</v>
      </c>
      <c r="H271" s="6" t="s">
        <v>1550</v>
      </c>
      <c r="I271" s="7"/>
    </row>
    <row r="272" customFormat="false" ht="16.5" hidden="false" customHeight="false" outlineLevel="0" collapsed="false">
      <c r="A272" s="8" t="n">
        <f aca="false">(A271+1)</f>
        <v>761</v>
      </c>
      <c r="B272" s="6" t="s">
        <v>1552</v>
      </c>
      <c r="C272" s="7"/>
      <c r="D272" s="8" t="n">
        <f aca="false">(D271+1)</f>
        <v>811</v>
      </c>
      <c r="E272" s="6" t="s">
        <v>1554</v>
      </c>
      <c r="F272" s="7"/>
      <c r="G272" s="8" t="n">
        <f aca="false">(G271+1)</f>
        <v>861</v>
      </c>
      <c r="H272" s="6" t="s">
        <v>1556</v>
      </c>
      <c r="I272" s="7"/>
    </row>
    <row r="273" customFormat="false" ht="16.5" hidden="false" customHeight="false" outlineLevel="0" collapsed="false">
      <c r="A273" s="5" t="n">
        <f aca="false">(A272+1)</f>
        <v>762</v>
      </c>
      <c r="B273" s="6" t="s">
        <v>1558</v>
      </c>
      <c r="C273" s="7"/>
      <c r="D273" s="8" t="n">
        <f aca="false">(D272+1)</f>
        <v>812</v>
      </c>
      <c r="E273" s="6" t="s">
        <v>1560</v>
      </c>
      <c r="F273" s="7"/>
      <c r="G273" s="8" t="n">
        <f aca="false">(G272+1)</f>
        <v>862</v>
      </c>
      <c r="H273" s="6" t="s">
        <v>1562</v>
      </c>
      <c r="I273" s="17"/>
    </row>
    <row r="274" customFormat="false" ht="16.5" hidden="false" customHeight="false" outlineLevel="0" collapsed="false">
      <c r="A274" s="8" t="n">
        <f aca="false">(A273+1)</f>
        <v>763</v>
      </c>
      <c r="B274" s="9" t="s">
        <v>1564</v>
      </c>
      <c r="C274" s="7"/>
      <c r="D274" s="8" t="n">
        <f aca="false">(D273+1)</f>
        <v>813</v>
      </c>
      <c r="E274" s="9" t="s">
        <v>1566</v>
      </c>
      <c r="F274" s="7"/>
      <c r="G274" s="8" t="n">
        <f aca="false">(G273+1)</f>
        <v>863</v>
      </c>
      <c r="H274" s="6" t="s">
        <v>1568</v>
      </c>
      <c r="I274" s="7"/>
    </row>
    <row r="275" customFormat="false" ht="16.5" hidden="false" customHeight="false" outlineLevel="0" collapsed="false">
      <c r="A275" s="8" t="n">
        <f aca="false">(A274+1)</f>
        <v>764</v>
      </c>
      <c r="B275" s="6" t="s">
        <v>1570</v>
      </c>
      <c r="C275" s="7"/>
      <c r="D275" s="8" t="n">
        <f aca="false">(D274+1)</f>
        <v>814</v>
      </c>
      <c r="E275" s="6" t="s">
        <v>1572</v>
      </c>
      <c r="F275" s="7"/>
      <c r="G275" s="5" t="n">
        <f aca="false">(G274+1)</f>
        <v>864</v>
      </c>
      <c r="H275" s="6" t="s">
        <v>1574</v>
      </c>
      <c r="I275" s="7"/>
    </row>
    <row r="276" customFormat="false" ht="16.5" hidden="false" customHeight="false" outlineLevel="0" collapsed="false">
      <c r="A276" s="8" t="n">
        <f aca="false">(A275+1)</f>
        <v>765</v>
      </c>
      <c r="B276" s="6" t="s">
        <v>1576</v>
      </c>
      <c r="C276" s="7"/>
      <c r="D276" s="5" t="n">
        <f aca="false">(D275+1)</f>
        <v>815</v>
      </c>
      <c r="E276" s="6" t="s">
        <v>503</v>
      </c>
      <c r="F276" s="7"/>
      <c r="G276" s="5" t="n">
        <f aca="false">(G275+1)</f>
        <v>865</v>
      </c>
      <c r="H276" s="6" t="s">
        <v>1579</v>
      </c>
      <c r="I276" s="7"/>
    </row>
    <row r="277" customFormat="false" ht="16.5" hidden="false" customHeight="false" outlineLevel="0" collapsed="false">
      <c r="A277" s="8" t="n">
        <f aca="false">(A276+1)</f>
        <v>766</v>
      </c>
      <c r="B277" s="6" t="s">
        <v>1581</v>
      </c>
      <c r="C277" s="7"/>
      <c r="D277" s="5" t="n">
        <f aca="false">(D276+1)</f>
        <v>816</v>
      </c>
      <c r="E277" s="6" t="s">
        <v>1583</v>
      </c>
      <c r="F277" s="7"/>
      <c r="G277" s="5" t="n">
        <f aca="false">(G276+1)</f>
        <v>866</v>
      </c>
      <c r="H277" s="6" t="s">
        <v>1585</v>
      </c>
      <c r="I277" s="7"/>
    </row>
    <row r="278" customFormat="false" ht="16.5" hidden="false" customHeight="false" outlineLevel="0" collapsed="false">
      <c r="A278" s="5" t="n">
        <f aca="false">(A277+1)</f>
        <v>767</v>
      </c>
      <c r="B278" s="6" t="s">
        <v>1587</v>
      </c>
      <c r="C278" s="7"/>
      <c r="D278" s="8" t="n">
        <f aca="false">(D277+1)</f>
        <v>817</v>
      </c>
      <c r="E278" s="6" t="s">
        <v>1589</v>
      </c>
      <c r="F278" s="7"/>
      <c r="G278" s="8" t="n">
        <f aca="false">(G277+1)</f>
        <v>867</v>
      </c>
      <c r="H278" s="6" t="s">
        <v>1591</v>
      </c>
      <c r="I278" s="7"/>
    </row>
    <row r="279" customFormat="false" ht="16.5" hidden="false" customHeight="false" outlineLevel="0" collapsed="false">
      <c r="A279" s="8" t="n">
        <f aca="false">(A278+1)</f>
        <v>768</v>
      </c>
      <c r="B279" s="6" t="s">
        <v>1593</v>
      </c>
      <c r="C279" s="7"/>
      <c r="D279" s="5" t="n">
        <f aca="false">(D278+1)</f>
        <v>818</v>
      </c>
      <c r="E279" s="6" t="s">
        <v>1595</v>
      </c>
      <c r="F279" s="7"/>
      <c r="G279" s="5" t="n">
        <f aca="false">(G278+1)</f>
        <v>868</v>
      </c>
      <c r="H279" s="6" t="s">
        <v>1597</v>
      </c>
      <c r="I279" s="7"/>
    </row>
    <row r="280" customFormat="false" ht="16.5" hidden="false" customHeight="false" outlineLevel="0" collapsed="false">
      <c r="A280" s="8" t="n">
        <f aca="false">(A279+1)</f>
        <v>769</v>
      </c>
      <c r="B280" s="6" t="s">
        <v>1599</v>
      </c>
      <c r="C280" s="7"/>
      <c r="D280" s="8" t="n">
        <f aca="false">(D279+1)</f>
        <v>819</v>
      </c>
      <c r="E280" s="6" t="s">
        <v>1601</v>
      </c>
      <c r="F280" s="7"/>
      <c r="G280" s="8" t="n">
        <f aca="false">(G279+1)</f>
        <v>869</v>
      </c>
      <c r="H280" s="6" t="s">
        <v>1603</v>
      </c>
      <c r="I280" s="7"/>
    </row>
    <row r="281" customFormat="false" ht="16.5" hidden="false" customHeight="false" outlineLevel="0" collapsed="false">
      <c r="A281" s="8" t="n">
        <f aca="false">(A280+1)</f>
        <v>770</v>
      </c>
      <c r="B281" s="6" t="s">
        <v>1605</v>
      </c>
      <c r="C281" s="7"/>
      <c r="D281" s="5" t="n">
        <f aca="false">(D280+1)</f>
        <v>820</v>
      </c>
      <c r="E281" s="6" t="s">
        <v>146</v>
      </c>
      <c r="F281" s="7"/>
      <c r="G281" s="5" t="n">
        <f aca="false">(G280+1)</f>
        <v>870</v>
      </c>
      <c r="H281" s="6" t="s">
        <v>1608</v>
      </c>
      <c r="I281" s="7"/>
    </row>
    <row r="282" customFormat="false" ht="16.5" hidden="false" customHeight="false" outlineLevel="0" collapsed="false">
      <c r="A282" s="8" t="n">
        <f aca="false">(A281+1)</f>
        <v>771</v>
      </c>
      <c r="B282" s="6" t="s">
        <v>1610</v>
      </c>
      <c r="C282" s="7"/>
      <c r="D282" s="8" t="n">
        <f aca="false">(D281+1)</f>
        <v>821</v>
      </c>
      <c r="E282" s="6" t="s">
        <v>1612</v>
      </c>
      <c r="F282" s="7"/>
      <c r="G282" s="5" t="n">
        <f aca="false">(G281+1)</f>
        <v>871</v>
      </c>
      <c r="H282" s="6" t="s">
        <v>1614</v>
      </c>
      <c r="I282" s="7"/>
    </row>
    <row r="283" customFormat="false" ht="16.5" hidden="false" customHeight="false" outlineLevel="0" collapsed="false">
      <c r="A283" s="8" t="n">
        <f aca="false">(A282+1)</f>
        <v>772</v>
      </c>
      <c r="B283" s="6" t="s">
        <v>1616</v>
      </c>
      <c r="C283" s="7"/>
      <c r="D283" s="5" t="n">
        <f aca="false">(D282+1)</f>
        <v>822</v>
      </c>
      <c r="E283" s="6" t="s">
        <v>1618</v>
      </c>
      <c r="F283" s="7"/>
      <c r="G283" s="8" t="n">
        <f aca="false">(G282+1)</f>
        <v>872</v>
      </c>
      <c r="H283" s="6" t="s">
        <v>1620</v>
      </c>
      <c r="I283" s="7"/>
    </row>
    <row r="284" customFormat="false" ht="16.5" hidden="false" customHeight="false" outlineLevel="0" collapsed="false">
      <c r="A284" s="8" t="n">
        <f aca="false">(A283+1)</f>
        <v>773</v>
      </c>
      <c r="B284" s="6" t="s">
        <v>1622</v>
      </c>
      <c r="C284" s="7"/>
      <c r="D284" s="8" t="n">
        <f aca="false">(D283+1)</f>
        <v>823</v>
      </c>
      <c r="E284" s="6" t="s">
        <v>1624</v>
      </c>
      <c r="F284" s="7"/>
      <c r="G284" s="8" t="n">
        <f aca="false">(G283+1)</f>
        <v>873</v>
      </c>
      <c r="H284" s="6" t="s">
        <v>1626</v>
      </c>
      <c r="I284" s="7"/>
    </row>
    <row r="285" customFormat="false" ht="16.5" hidden="false" customHeight="false" outlineLevel="0" collapsed="false">
      <c r="A285" s="5" t="n">
        <f aca="false">(A284+1)</f>
        <v>774</v>
      </c>
      <c r="B285" s="6" t="s">
        <v>1628</v>
      </c>
      <c r="C285" s="7"/>
      <c r="D285" s="5" t="n">
        <f aca="false">(D284+1)</f>
        <v>824</v>
      </c>
      <c r="E285" s="6" t="s">
        <v>1630</v>
      </c>
      <c r="F285" s="7"/>
      <c r="G285" s="8" t="n">
        <f aca="false">(G284+1)</f>
        <v>874</v>
      </c>
      <c r="H285" s="6" t="s">
        <v>1632</v>
      </c>
      <c r="I285" s="7"/>
    </row>
    <row r="286" customFormat="false" ht="16.5" hidden="false" customHeight="false" outlineLevel="0" collapsed="false">
      <c r="A286" s="5" t="n">
        <f aca="false">(A285+1)</f>
        <v>775</v>
      </c>
      <c r="B286" s="6" t="s">
        <v>1634</v>
      </c>
      <c r="C286" s="7"/>
      <c r="D286" s="8" t="n">
        <f aca="false">(D285+1)</f>
        <v>825</v>
      </c>
      <c r="E286" s="6" t="s">
        <v>1636</v>
      </c>
      <c r="F286" s="7"/>
      <c r="G286" s="5" t="n">
        <f aca="false">(G285+1)</f>
        <v>875</v>
      </c>
      <c r="H286" s="6" t="s">
        <v>1638</v>
      </c>
      <c r="I286" s="7"/>
    </row>
    <row r="287" customFormat="false" ht="16.5" hidden="false" customHeight="false" outlineLevel="0" collapsed="false">
      <c r="A287" s="5" t="n">
        <f aca="false">(A286+1)</f>
        <v>776</v>
      </c>
      <c r="B287" s="6" t="s">
        <v>1640</v>
      </c>
      <c r="C287" s="7"/>
      <c r="D287" s="8" t="n">
        <f aca="false">(D286+1)</f>
        <v>826</v>
      </c>
      <c r="E287" s="6" t="s">
        <v>1642</v>
      </c>
      <c r="F287" s="7"/>
      <c r="G287" s="5" t="n">
        <f aca="false">(G286+1)</f>
        <v>876</v>
      </c>
      <c r="H287" s="6" t="s">
        <v>1644</v>
      </c>
      <c r="I287" s="7"/>
    </row>
    <row r="288" customFormat="false" ht="16.5" hidden="false" customHeight="false" outlineLevel="0" collapsed="false">
      <c r="A288" s="5" t="n">
        <f aca="false">(A287+1)</f>
        <v>777</v>
      </c>
      <c r="B288" s="6" t="s">
        <v>1646</v>
      </c>
      <c r="C288" s="7"/>
      <c r="D288" s="8" t="n">
        <f aca="false">(D287+1)</f>
        <v>827</v>
      </c>
      <c r="E288" s="6" t="s">
        <v>1546</v>
      </c>
      <c r="F288" s="7"/>
      <c r="G288" s="5" t="n">
        <f aca="false">(G287+1)</f>
        <v>877</v>
      </c>
      <c r="H288" s="6" t="s">
        <v>1649</v>
      </c>
      <c r="I288" s="7"/>
    </row>
    <row r="289" customFormat="false" ht="16.5" hidden="false" customHeight="false" outlineLevel="0" collapsed="false">
      <c r="A289" s="8" t="n">
        <f aca="false">(A288+1)</f>
        <v>778</v>
      </c>
      <c r="B289" s="6" t="s">
        <v>1651</v>
      </c>
      <c r="C289" s="7"/>
      <c r="D289" s="5" t="n">
        <f aca="false">(D288+1)</f>
        <v>828</v>
      </c>
      <c r="E289" s="6" t="s">
        <v>1653</v>
      </c>
      <c r="F289" s="7"/>
      <c r="G289" s="5" t="n">
        <f aca="false">(G288+1)</f>
        <v>878</v>
      </c>
      <c r="H289" s="6" t="s">
        <v>1655</v>
      </c>
      <c r="I289" s="7"/>
    </row>
    <row r="290" customFormat="false" ht="16.5" hidden="false" customHeight="false" outlineLevel="0" collapsed="false">
      <c r="A290" s="8" t="n">
        <f aca="false">(A289+1)</f>
        <v>779</v>
      </c>
      <c r="B290" s="6" t="s">
        <v>1657</v>
      </c>
      <c r="C290" s="7"/>
      <c r="D290" s="8" t="n">
        <f aca="false">(D289+1)</f>
        <v>829</v>
      </c>
      <c r="E290" s="6" t="s">
        <v>1659</v>
      </c>
      <c r="F290" s="7"/>
      <c r="G290" s="5" t="n">
        <f aca="false">(G289+1)</f>
        <v>879</v>
      </c>
      <c r="H290" s="6" t="s">
        <v>1661</v>
      </c>
      <c r="I290" s="7"/>
    </row>
    <row r="291" customFormat="false" ht="16.5" hidden="false" customHeight="false" outlineLevel="0" collapsed="false">
      <c r="A291" s="8" t="n">
        <f aca="false">(A290+1)</f>
        <v>780</v>
      </c>
      <c r="B291" s="6" t="s">
        <v>1663</v>
      </c>
      <c r="C291" s="7"/>
      <c r="D291" s="8" t="n">
        <f aca="false">(D290+1)</f>
        <v>830</v>
      </c>
      <c r="E291" s="6" t="s">
        <v>1665</v>
      </c>
      <c r="F291" s="7"/>
      <c r="G291" s="5" t="n">
        <f aca="false">(G290+1)</f>
        <v>880</v>
      </c>
      <c r="H291" s="6" t="s">
        <v>1667</v>
      </c>
      <c r="I291" s="7"/>
    </row>
    <row r="292" customFormat="false" ht="16.5" hidden="false" customHeight="false" outlineLevel="0" collapsed="false">
      <c r="A292" s="5" t="n">
        <f aca="false">(A291+1)</f>
        <v>781</v>
      </c>
      <c r="B292" s="6" t="s">
        <v>1669</v>
      </c>
      <c r="C292" s="7"/>
      <c r="D292" s="8" t="n">
        <f aca="false">(D291+1)</f>
        <v>831</v>
      </c>
      <c r="E292" s="6" t="s">
        <v>1671</v>
      </c>
      <c r="F292" s="7"/>
      <c r="G292" s="5" t="n">
        <f aca="false">(G291+1)</f>
        <v>881</v>
      </c>
      <c r="H292" s="6" t="s">
        <v>1673</v>
      </c>
      <c r="I292" s="7"/>
    </row>
    <row r="293" customFormat="false" ht="16.5" hidden="false" customHeight="false" outlineLevel="0" collapsed="false">
      <c r="A293" s="8" t="n">
        <f aca="false">(A292+1)</f>
        <v>782</v>
      </c>
      <c r="B293" s="6" t="s">
        <v>1675</v>
      </c>
      <c r="C293" s="7"/>
      <c r="D293" s="5" t="n">
        <f aca="false">(D292+1)</f>
        <v>832</v>
      </c>
      <c r="E293" s="6" t="s">
        <v>1677</v>
      </c>
      <c r="F293" s="7"/>
      <c r="G293" s="8" t="n">
        <f aca="false">(G292+1)</f>
        <v>882</v>
      </c>
      <c r="H293" s="6" t="s">
        <v>1679</v>
      </c>
      <c r="I293" s="7"/>
    </row>
    <row r="294" customFormat="false" ht="16.5" hidden="false" customHeight="false" outlineLevel="0" collapsed="false">
      <c r="A294" s="8" t="n">
        <f aca="false">(A293+1)</f>
        <v>783</v>
      </c>
      <c r="B294" s="6" t="s">
        <v>1681</v>
      </c>
      <c r="C294" s="7"/>
      <c r="D294" s="5" t="n">
        <f aca="false">(D293+1)</f>
        <v>833</v>
      </c>
      <c r="E294" s="6" t="s">
        <v>1683</v>
      </c>
      <c r="F294" s="7"/>
      <c r="G294" s="5" t="n">
        <f aca="false">(G293+1)</f>
        <v>883</v>
      </c>
      <c r="H294" s="16" t="s">
        <v>1685</v>
      </c>
      <c r="I294" s="7"/>
    </row>
    <row r="295" customFormat="false" ht="16.5" hidden="false" customHeight="false" outlineLevel="0" collapsed="false">
      <c r="A295" s="5" t="n">
        <f aca="false">(A294+1)</f>
        <v>784</v>
      </c>
      <c r="B295" s="6" t="s">
        <v>1687</v>
      </c>
      <c r="C295" s="7"/>
      <c r="D295" s="5" t="n">
        <f aca="false">(D294+1)</f>
        <v>834</v>
      </c>
      <c r="E295" s="6" t="s">
        <v>1689</v>
      </c>
      <c r="F295" s="7"/>
      <c r="G295" s="5" t="n">
        <f aca="false">(G294+1)</f>
        <v>884</v>
      </c>
      <c r="H295" s="16" t="s">
        <v>1691</v>
      </c>
      <c r="I295" s="7"/>
    </row>
    <row r="296" customFormat="false" ht="16.5" hidden="false" customHeight="false" outlineLevel="0" collapsed="false">
      <c r="A296" s="5" t="n">
        <f aca="false">(A295+1)</f>
        <v>785</v>
      </c>
      <c r="B296" s="6" t="s">
        <v>1693</v>
      </c>
      <c r="C296" s="7"/>
      <c r="D296" s="5" t="n">
        <f aca="false">(D295+1)</f>
        <v>835</v>
      </c>
      <c r="E296" s="6" t="s">
        <v>1695</v>
      </c>
      <c r="F296" s="7"/>
      <c r="G296" s="5" t="n">
        <f aca="false">(G295+1)</f>
        <v>885</v>
      </c>
      <c r="H296" s="16" t="s">
        <v>1697</v>
      </c>
      <c r="I296" s="7"/>
    </row>
    <row r="297" customFormat="false" ht="16.5" hidden="false" customHeight="false" outlineLevel="0" collapsed="false">
      <c r="A297" s="5" t="n">
        <f aca="false">(A296+1)</f>
        <v>786</v>
      </c>
      <c r="B297" s="6" t="s">
        <v>1699</v>
      </c>
      <c r="C297" s="7"/>
      <c r="D297" s="8" t="n">
        <f aca="false">(D296+1)</f>
        <v>836</v>
      </c>
      <c r="E297" s="6" t="s">
        <v>1701</v>
      </c>
      <c r="F297" s="7"/>
      <c r="G297" s="5" t="n">
        <f aca="false">(G296+1)</f>
        <v>886</v>
      </c>
      <c r="H297" s="16" t="s">
        <v>1703</v>
      </c>
      <c r="I297" s="7"/>
    </row>
    <row r="298" customFormat="false" ht="16.5" hidden="false" customHeight="false" outlineLevel="0" collapsed="false">
      <c r="A298" s="5" t="n">
        <f aca="false">(A297+1)</f>
        <v>787</v>
      </c>
      <c r="B298" s="6" t="s">
        <v>1705</v>
      </c>
      <c r="C298" s="7"/>
      <c r="D298" s="8" t="n">
        <f aca="false">(D297+1)</f>
        <v>837</v>
      </c>
      <c r="E298" s="6" t="s">
        <v>1707</v>
      </c>
      <c r="F298" s="7"/>
      <c r="G298" s="8" t="n">
        <f aca="false">(G297+1)</f>
        <v>887</v>
      </c>
      <c r="H298" s="6" t="s">
        <v>1709</v>
      </c>
      <c r="I298" s="7"/>
    </row>
    <row r="299" customFormat="false" ht="16.5" hidden="false" customHeight="false" outlineLevel="0" collapsed="false">
      <c r="A299" s="8" t="n">
        <f aca="false">(A298+1)</f>
        <v>788</v>
      </c>
      <c r="B299" s="6" t="s">
        <v>1987</v>
      </c>
      <c r="C299" s="7"/>
      <c r="D299" s="5" t="n">
        <f aca="false">(D298+1)</f>
        <v>838</v>
      </c>
      <c r="E299" s="6" t="s">
        <v>1713</v>
      </c>
      <c r="F299" s="7"/>
      <c r="G299" s="5" t="n">
        <f aca="false">(G298+1)</f>
        <v>888</v>
      </c>
      <c r="H299" s="6" t="s">
        <v>1715</v>
      </c>
      <c r="I299" s="7"/>
    </row>
    <row r="300" customFormat="false" ht="16.5" hidden="false" customHeight="false" outlineLevel="0" collapsed="false">
      <c r="A300" s="8" t="n">
        <f aca="false">(A299+1)</f>
        <v>789</v>
      </c>
      <c r="B300" s="6" t="s">
        <v>1717</v>
      </c>
      <c r="C300" s="7"/>
      <c r="D300" s="8" t="n">
        <f aca="false">(D299+1)</f>
        <v>839</v>
      </c>
      <c r="E300" s="6" t="s">
        <v>1719</v>
      </c>
      <c r="F300" s="7"/>
      <c r="G300" s="5" t="n">
        <f aca="false">(G299+1)</f>
        <v>889</v>
      </c>
      <c r="H300" s="6" t="s">
        <v>1721</v>
      </c>
      <c r="I300" s="7"/>
    </row>
    <row r="301" customFormat="false" ht="16.5" hidden="false" customHeight="false" outlineLevel="0" collapsed="false">
      <c r="A301" s="8" t="n">
        <f aca="false">(A300+1)</f>
        <v>790</v>
      </c>
      <c r="B301" s="6" t="s">
        <v>1723</v>
      </c>
      <c r="C301" s="7"/>
      <c r="D301" s="5" t="n">
        <f aca="false">(D300+1)</f>
        <v>840</v>
      </c>
      <c r="E301" s="6" t="s">
        <v>1725</v>
      </c>
      <c r="F301" s="7"/>
      <c r="G301" s="5" t="n">
        <f aca="false">(G300+1)</f>
        <v>890</v>
      </c>
      <c r="H301" s="6" t="s">
        <v>1727</v>
      </c>
      <c r="I301" s="7"/>
    </row>
    <row r="302" customFormat="false" ht="16.5" hidden="false" customHeight="false" outlineLevel="0" collapsed="false">
      <c r="A302" s="8" t="n">
        <f aca="false">(A301+1)</f>
        <v>791</v>
      </c>
      <c r="B302" s="6" t="s">
        <v>1729</v>
      </c>
      <c r="C302" s="7"/>
      <c r="D302" s="8" t="n">
        <f aca="false">(D301+1)</f>
        <v>841</v>
      </c>
      <c r="E302" s="6" t="s">
        <v>1731</v>
      </c>
      <c r="F302" s="7"/>
      <c r="G302" s="5" t="n">
        <f aca="false">(G301+1)</f>
        <v>891</v>
      </c>
      <c r="H302" s="6" t="s">
        <v>1733</v>
      </c>
      <c r="I302" s="7"/>
    </row>
    <row r="303" customFormat="false" ht="16.5" hidden="false" customHeight="false" outlineLevel="0" collapsed="false">
      <c r="A303" s="8" t="n">
        <f aca="false">(A302+1)</f>
        <v>792</v>
      </c>
      <c r="B303" s="6" t="s">
        <v>1735</v>
      </c>
      <c r="C303" s="7"/>
      <c r="D303" s="8" t="n">
        <f aca="false">(D302+1)</f>
        <v>842</v>
      </c>
      <c r="E303" s="6" t="s">
        <v>1737</v>
      </c>
      <c r="F303" s="7"/>
      <c r="G303" s="8" t="n">
        <f aca="false">(G302+1)</f>
        <v>892</v>
      </c>
      <c r="H303" s="6" t="s">
        <v>1739</v>
      </c>
      <c r="I303" s="7"/>
    </row>
    <row r="304" customFormat="false" ht="16.5" hidden="false" customHeight="false" outlineLevel="0" collapsed="false">
      <c r="A304" s="5" t="n">
        <f aca="false">(A303+1)</f>
        <v>793</v>
      </c>
      <c r="B304" s="6" t="s">
        <v>1741</v>
      </c>
      <c r="C304" s="7"/>
      <c r="D304" s="5" t="n">
        <f aca="false">(D303+1)</f>
        <v>843</v>
      </c>
      <c r="E304" s="6" t="s">
        <v>1743</v>
      </c>
      <c r="F304" s="7"/>
      <c r="G304" s="5" t="n">
        <f aca="false">(G303+1)</f>
        <v>893</v>
      </c>
      <c r="H304" s="6" t="s">
        <v>1745</v>
      </c>
      <c r="I304" s="7"/>
    </row>
    <row r="305" customFormat="false" ht="16.5" hidden="false" customHeight="false" outlineLevel="0" collapsed="false">
      <c r="A305" s="5" t="n">
        <f aca="false">(A304+1)</f>
        <v>794</v>
      </c>
      <c r="B305" s="6" t="s">
        <v>1747</v>
      </c>
      <c r="C305" s="7"/>
      <c r="D305" s="5" t="n">
        <f aca="false">(D304+1)</f>
        <v>844</v>
      </c>
      <c r="E305" s="6" t="s">
        <v>1749</v>
      </c>
      <c r="F305" s="7"/>
      <c r="G305" s="8" t="n">
        <f aca="false">(G304+1)</f>
        <v>894</v>
      </c>
      <c r="H305" s="6" t="s">
        <v>1751</v>
      </c>
      <c r="I305" s="7"/>
    </row>
    <row r="306" customFormat="false" ht="16.5" hidden="false" customHeight="false" outlineLevel="0" collapsed="false">
      <c r="A306" s="8" t="n">
        <f aca="false">(A305+1)</f>
        <v>795</v>
      </c>
      <c r="B306" s="6" t="s">
        <v>1753</v>
      </c>
      <c r="C306" s="7"/>
      <c r="D306" s="8" t="n">
        <f aca="false">(D305+1)</f>
        <v>845</v>
      </c>
      <c r="E306" s="6" t="s">
        <v>1755</v>
      </c>
      <c r="F306" s="7"/>
      <c r="G306" s="5" t="n">
        <f aca="false">(G305+1)</f>
        <v>895</v>
      </c>
      <c r="H306" s="6" t="s">
        <v>1757</v>
      </c>
      <c r="I306" s="7"/>
    </row>
    <row r="307" customFormat="false" ht="16.5" hidden="false" customHeight="false" outlineLevel="0" collapsed="false">
      <c r="A307" s="5" t="n">
        <f aca="false">(A306+1)</f>
        <v>796</v>
      </c>
      <c r="B307" s="6" t="s">
        <v>571</v>
      </c>
      <c r="C307" s="7"/>
      <c r="D307" s="8" t="n">
        <f aca="false">(D306+1)</f>
        <v>846</v>
      </c>
      <c r="E307" s="6" t="s">
        <v>1760</v>
      </c>
      <c r="F307" s="7"/>
      <c r="G307" s="5" t="n">
        <f aca="false">(G306+1)</f>
        <v>896</v>
      </c>
      <c r="H307" s="6" t="s">
        <v>1762</v>
      </c>
      <c r="I307" s="7"/>
    </row>
    <row r="308" customFormat="false" ht="16.5" hidden="false" customHeight="false" outlineLevel="0" collapsed="false">
      <c r="A308" s="5" t="n">
        <f aca="false">(A307+1)</f>
        <v>797</v>
      </c>
      <c r="B308" s="6" t="s">
        <v>7</v>
      </c>
      <c r="C308" s="7"/>
      <c r="D308" s="8" t="n">
        <f aca="false">(D307+1)</f>
        <v>847</v>
      </c>
      <c r="E308" s="6" t="s">
        <v>1765</v>
      </c>
      <c r="F308" s="7"/>
      <c r="G308" s="5" t="n">
        <f aca="false">(G307+1)</f>
        <v>897</v>
      </c>
      <c r="H308" s="6" t="s">
        <v>1767</v>
      </c>
      <c r="I308" s="7"/>
    </row>
    <row r="309" customFormat="false" ht="16.5" hidden="false" customHeight="false" outlineLevel="0" collapsed="false">
      <c r="A309" s="5" t="n">
        <f aca="false">(A308+1)</f>
        <v>798</v>
      </c>
      <c r="B309" s="6" t="s">
        <v>1769</v>
      </c>
      <c r="C309" s="17"/>
      <c r="D309" s="5" t="n">
        <f aca="false">(D308+1)</f>
        <v>848</v>
      </c>
      <c r="E309" s="6" t="s">
        <v>1771</v>
      </c>
      <c r="F309" s="7"/>
      <c r="G309" s="8" t="n">
        <f aca="false">(G308+1)</f>
        <v>898</v>
      </c>
      <c r="H309" s="6" t="s">
        <v>1773</v>
      </c>
      <c r="I309" s="7"/>
    </row>
    <row r="310" customFormat="false" ht="16.5" hidden="false" customHeight="false" outlineLevel="0" collapsed="false">
      <c r="A310" s="8" t="n">
        <f aca="false">(A309+1)</f>
        <v>799</v>
      </c>
      <c r="B310" s="6" t="s">
        <v>1775</v>
      </c>
      <c r="C310" s="7"/>
      <c r="D310" s="8" t="n">
        <f aca="false">(D309+1)</f>
        <v>849</v>
      </c>
      <c r="E310" s="6" t="s">
        <v>1777</v>
      </c>
      <c r="F310" s="7"/>
      <c r="G310" s="5" t="n">
        <f aca="false">(G309+1)</f>
        <v>899</v>
      </c>
      <c r="H310" s="6" t="s">
        <v>1779</v>
      </c>
      <c r="I310" s="7"/>
    </row>
    <row r="311" customFormat="false" ht="16.5" hidden="false" customHeight="false" outlineLevel="0" collapsed="false">
      <c r="A311" s="5" t="n">
        <f aca="false">(A310+1)</f>
        <v>800</v>
      </c>
      <c r="B311" s="6" t="s">
        <v>1781</v>
      </c>
      <c r="C311" s="7"/>
      <c r="D311" s="5" t="n">
        <f aca="false">(D310+1)</f>
        <v>850</v>
      </c>
      <c r="E311" s="6" t="s">
        <v>1783</v>
      </c>
      <c r="F311" s="7"/>
      <c r="G311" s="8" t="n">
        <f aca="false">(G310+1)</f>
        <v>900</v>
      </c>
      <c r="H311" s="6" t="s">
        <v>1785</v>
      </c>
      <c r="I311" s="7"/>
    </row>
    <row r="312" customFormat="false" ht="16.5" hidden="false" customHeight="false" outlineLevel="0" collapsed="false">
      <c r="A312" s="8"/>
      <c r="B312" s="6"/>
      <c r="C312" s="7"/>
      <c r="D312" s="8"/>
      <c r="E312" s="6"/>
      <c r="F312" s="7"/>
      <c r="G312" s="8"/>
      <c r="H312" s="6"/>
      <c r="I312" s="7"/>
    </row>
    <row r="313" customFormat="false" ht="16.5" hidden="false" customHeight="false" outlineLevel="0" collapsed="false">
      <c r="A313" s="5" t="s">
        <v>1787</v>
      </c>
      <c r="B313" s="19"/>
      <c r="C313" s="20"/>
      <c r="D313" s="1"/>
      <c r="E313" s="1"/>
      <c r="F313" s="1"/>
      <c r="G313" s="1"/>
      <c r="H313" s="1"/>
      <c r="I313" s="1"/>
    </row>
    <row r="314" customFormat="false" ht="16.5" hidden="false" customHeight="false" outlineLevel="0" collapsed="false">
      <c r="A314" s="5" t="n">
        <f aca="false">(G311+1)</f>
        <v>901</v>
      </c>
      <c r="B314" s="6" t="s">
        <v>1788</v>
      </c>
      <c r="C314" s="7"/>
      <c r="D314" s="5" t="n">
        <f aca="false">(A363+1)</f>
        <v>951</v>
      </c>
      <c r="E314" s="6" t="s">
        <v>1790</v>
      </c>
      <c r="F314" s="7"/>
      <c r="G314" s="8"/>
      <c r="H314" s="16"/>
      <c r="I314" s="23"/>
    </row>
    <row r="315" customFormat="false" ht="16.5" hidden="false" customHeight="false" outlineLevel="0" collapsed="false">
      <c r="A315" s="5" t="n">
        <f aca="false">(A314+1)</f>
        <v>902</v>
      </c>
      <c r="B315" s="6" t="s">
        <v>1792</v>
      </c>
      <c r="C315" s="7"/>
      <c r="D315" s="8" t="n">
        <f aca="false">(D314+1)</f>
        <v>952</v>
      </c>
      <c r="E315" s="6" t="s">
        <v>1794</v>
      </c>
      <c r="F315" s="7"/>
      <c r="G315" s="8"/>
      <c r="H315" s="16"/>
      <c r="I315" s="23"/>
    </row>
    <row r="316" customFormat="false" ht="16.5" hidden="false" customHeight="false" outlineLevel="0" collapsed="false">
      <c r="A316" s="8" t="n">
        <f aca="false">(A315+1)</f>
        <v>903</v>
      </c>
      <c r="B316" s="6" t="s">
        <v>1796</v>
      </c>
      <c r="C316" s="7"/>
      <c r="D316" s="8" t="n">
        <f aca="false">(D315+1)</f>
        <v>953</v>
      </c>
      <c r="E316" s="6" t="s">
        <v>1798</v>
      </c>
      <c r="F316" s="7"/>
      <c r="G316" s="8"/>
      <c r="H316" s="16"/>
      <c r="I316" s="23"/>
    </row>
    <row r="317" customFormat="false" ht="16.5" hidden="false" customHeight="false" outlineLevel="0" collapsed="false">
      <c r="A317" s="5" t="n">
        <f aca="false">(A316+1)</f>
        <v>904</v>
      </c>
      <c r="B317" s="6" t="s">
        <v>1800</v>
      </c>
      <c r="C317" s="7"/>
      <c r="D317" s="5" t="n">
        <f aca="false">(D316+1)</f>
        <v>954</v>
      </c>
      <c r="E317" s="6" t="s">
        <v>1802</v>
      </c>
      <c r="F317" s="7"/>
      <c r="G317" s="8"/>
      <c r="H317" s="16"/>
      <c r="I317" s="23"/>
    </row>
    <row r="318" customFormat="false" ht="16.5" hidden="false" customHeight="false" outlineLevel="0" collapsed="false">
      <c r="A318" s="8" t="n">
        <f aca="false">(A317+1)</f>
        <v>905</v>
      </c>
      <c r="B318" s="6" t="s">
        <v>1804</v>
      </c>
      <c r="C318" s="7"/>
      <c r="D318" s="5" t="n">
        <f aca="false">(D317+1)</f>
        <v>955</v>
      </c>
      <c r="E318" s="6" t="s">
        <v>1806</v>
      </c>
      <c r="F318" s="7"/>
      <c r="G318" s="8"/>
      <c r="H318" s="16"/>
      <c r="I318" s="23"/>
    </row>
    <row r="319" customFormat="false" ht="16.5" hidden="false" customHeight="false" outlineLevel="0" collapsed="false">
      <c r="A319" s="8" t="n">
        <f aca="false">(A318+1)</f>
        <v>906</v>
      </c>
      <c r="B319" s="6" t="s">
        <v>1808</v>
      </c>
      <c r="C319" s="7"/>
      <c r="D319" s="5" t="n">
        <f aca="false">(D318+1)</f>
        <v>956</v>
      </c>
      <c r="E319" s="6" t="s">
        <v>1810</v>
      </c>
      <c r="F319" s="7"/>
      <c r="G319" s="8"/>
      <c r="H319" s="16"/>
      <c r="I319" s="23"/>
    </row>
    <row r="320" customFormat="false" ht="16.5" hidden="false" customHeight="false" outlineLevel="0" collapsed="false">
      <c r="A320" s="8" t="n">
        <f aca="false">(A319+1)</f>
        <v>907</v>
      </c>
      <c r="B320" s="6" t="s">
        <v>1812</v>
      </c>
      <c r="C320" s="7"/>
      <c r="D320" s="5" t="n">
        <f aca="false">(D319+1)</f>
        <v>957</v>
      </c>
      <c r="E320" s="6" t="s">
        <v>1814</v>
      </c>
      <c r="F320" s="7"/>
      <c r="G320" s="8"/>
      <c r="H320" s="16"/>
      <c r="I320" s="23"/>
    </row>
    <row r="321" customFormat="false" ht="16.5" hidden="false" customHeight="false" outlineLevel="0" collapsed="false">
      <c r="A321" s="8" t="n">
        <f aca="false">(A320+1)</f>
        <v>908</v>
      </c>
      <c r="B321" s="16" t="s">
        <v>1816</v>
      </c>
      <c r="C321" s="7"/>
      <c r="D321" s="5" t="n">
        <f aca="false">(D320+1)</f>
        <v>958</v>
      </c>
      <c r="E321" s="6" t="s">
        <v>1818</v>
      </c>
      <c r="F321" s="7"/>
      <c r="G321" s="8"/>
      <c r="H321" s="16"/>
      <c r="I321" s="23"/>
    </row>
    <row r="322" customFormat="false" ht="16.5" hidden="false" customHeight="false" outlineLevel="0" collapsed="false">
      <c r="A322" s="8" t="n">
        <f aca="false">(A321+1)</f>
        <v>909</v>
      </c>
      <c r="B322" s="16" t="s">
        <v>1820</v>
      </c>
      <c r="C322" s="7"/>
      <c r="D322" s="8" t="n">
        <f aca="false">(D321+1)</f>
        <v>959</v>
      </c>
      <c r="E322" s="6" t="s">
        <v>1822</v>
      </c>
      <c r="F322" s="7"/>
      <c r="G322" s="8"/>
      <c r="H322" s="16"/>
      <c r="I322" s="23"/>
    </row>
    <row r="323" customFormat="false" ht="16.5" hidden="false" customHeight="false" outlineLevel="0" collapsed="false">
      <c r="A323" s="5" t="n">
        <f aca="false">(A322+1)</f>
        <v>910</v>
      </c>
      <c r="B323" s="6" t="s">
        <v>1824</v>
      </c>
      <c r="C323" s="7"/>
      <c r="D323" s="8" t="n">
        <f aca="false">(D322+1)</f>
        <v>960</v>
      </c>
      <c r="E323" s="6" t="s">
        <v>1826</v>
      </c>
      <c r="F323" s="7"/>
      <c r="G323" s="8"/>
      <c r="H323" s="16"/>
      <c r="I323" s="23"/>
    </row>
    <row r="324" customFormat="false" ht="16.5" hidden="false" customHeight="false" outlineLevel="0" collapsed="false">
      <c r="A324" s="8" t="n">
        <f aca="false">(A323+1)</f>
        <v>911</v>
      </c>
      <c r="B324" s="6" t="s">
        <v>1828</v>
      </c>
      <c r="C324" s="7"/>
      <c r="D324" s="8" t="n">
        <f aca="false">(D323+1)</f>
        <v>961</v>
      </c>
      <c r="E324" s="6" t="s">
        <v>1830</v>
      </c>
      <c r="F324" s="7"/>
      <c r="G324" s="8"/>
      <c r="H324" s="16"/>
      <c r="I324" s="23"/>
    </row>
    <row r="325" customFormat="false" ht="16.5" hidden="false" customHeight="false" outlineLevel="0" collapsed="false">
      <c r="A325" s="8" t="n">
        <f aca="false">(A324+1)</f>
        <v>912</v>
      </c>
      <c r="B325" s="6" t="s">
        <v>1832</v>
      </c>
      <c r="C325" s="7"/>
      <c r="D325" s="5" t="n">
        <f aca="false">(D324+1)</f>
        <v>962</v>
      </c>
      <c r="E325" s="6" t="s">
        <v>1834</v>
      </c>
      <c r="F325" s="7"/>
      <c r="G325" s="8"/>
      <c r="H325" s="16"/>
      <c r="I325" s="23"/>
    </row>
    <row r="326" customFormat="false" ht="16.5" hidden="false" customHeight="false" outlineLevel="0" collapsed="false">
      <c r="A326" s="8" t="n">
        <f aca="false">(A325+1)</f>
        <v>913</v>
      </c>
      <c r="B326" s="6" t="s">
        <v>1202</v>
      </c>
      <c r="C326" s="7"/>
      <c r="D326" s="5" t="n">
        <f aca="false">(D325+1)</f>
        <v>963</v>
      </c>
      <c r="E326" s="6" t="s">
        <v>1837</v>
      </c>
      <c r="F326" s="7"/>
      <c r="G326" s="8"/>
      <c r="H326" s="16"/>
      <c r="I326" s="23"/>
    </row>
    <row r="327" customFormat="false" ht="16.5" hidden="false" customHeight="false" outlineLevel="0" collapsed="false">
      <c r="A327" s="8" t="n">
        <f aca="false">(A326+1)</f>
        <v>914</v>
      </c>
      <c r="B327" s="6" t="s">
        <v>1839</v>
      </c>
      <c r="C327" s="7"/>
      <c r="D327" s="5" t="n">
        <f aca="false">(D326+1)</f>
        <v>964</v>
      </c>
      <c r="E327" s="6" t="s">
        <v>1841</v>
      </c>
      <c r="F327" s="7"/>
      <c r="G327" s="8"/>
      <c r="H327" s="16"/>
      <c r="I327" s="23"/>
    </row>
    <row r="328" customFormat="false" ht="16.5" hidden="false" customHeight="false" outlineLevel="0" collapsed="false">
      <c r="A328" s="8" t="n">
        <f aca="false">(A327+1)</f>
        <v>915</v>
      </c>
      <c r="B328" s="16" t="s">
        <v>1843</v>
      </c>
      <c r="C328" s="7"/>
      <c r="D328" s="8" t="n">
        <f aca="false">(D327+1)</f>
        <v>965</v>
      </c>
      <c r="E328" s="6" t="s">
        <v>1845</v>
      </c>
      <c r="F328" s="7"/>
      <c r="G328" s="8"/>
      <c r="H328" s="16"/>
      <c r="I328" s="23"/>
    </row>
    <row r="329" customFormat="false" ht="16.5" hidden="false" customHeight="false" outlineLevel="0" collapsed="false">
      <c r="A329" s="8" t="n">
        <f aca="false">(A328+1)</f>
        <v>916</v>
      </c>
      <c r="B329" s="6" t="s">
        <v>1847</v>
      </c>
      <c r="C329" s="7"/>
      <c r="D329" s="5" t="n">
        <f aca="false">(D328+1)</f>
        <v>966</v>
      </c>
      <c r="E329" s="6" t="s">
        <v>1849</v>
      </c>
      <c r="F329" s="7"/>
      <c r="G329" s="8"/>
      <c r="H329" s="16"/>
      <c r="I329" s="23"/>
    </row>
    <row r="330" customFormat="false" ht="16.5" hidden="false" customHeight="false" outlineLevel="0" collapsed="false">
      <c r="A330" s="5" t="n">
        <f aca="false">(A329+1)</f>
        <v>917</v>
      </c>
      <c r="B330" s="6" t="s">
        <v>1851</v>
      </c>
      <c r="C330" s="7"/>
      <c r="D330" s="8" t="n">
        <f aca="false">(D329+1)</f>
        <v>967</v>
      </c>
      <c r="E330" s="6" t="s">
        <v>1853</v>
      </c>
      <c r="F330" s="7"/>
      <c r="G330" s="8"/>
      <c r="H330" s="16"/>
      <c r="I330" s="23"/>
    </row>
    <row r="331" customFormat="false" ht="16.5" hidden="false" customHeight="false" outlineLevel="0" collapsed="false">
      <c r="A331" s="5" t="n">
        <f aca="false">(A330+1)</f>
        <v>918</v>
      </c>
      <c r="B331" s="6" t="s">
        <v>1855</v>
      </c>
      <c r="C331" s="7"/>
      <c r="D331" s="5" t="n">
        <f aca="false">(D330+1)</f>
        <v>968</v>
      </c>
      <c r="E331" s="6" t="s">
        <v>1857</v>
      </c>
      <c r="F331" s="7"/>
      <c r="G331" s="8"/>
      <c r="H331" s="16"/>
      <c r="I331" s="23"/>
    </row>
    <row r="332" customFormat="false" ht="16.5" hidden="false" customHeight="false" outlineLevel="0" collapsed="false">
      <c r="A332" s="5" t="n">
        <f aca="false">(A331+1)</f>
        <v>919</v>
      </c>
      <c r="B332" s="6" t="s">
        <v>1859</v>
      </c>
      <c r="C332" s="7"/>
      <c r="D332" s="8" t="n">
        <f aca="false">(D331+1)</f>
        <v>969</v>
      </c>
      <c r="E332" s="6" t="s">
        <v>1861</v>
      </c>
      <c r="F332" s="7"/>
      <c r="G332" s="8"/>
      <c r="H332" s="16"/>
      <c r="I332" s="23"/>
    </row>
    <row r="333" customFormat="false" ht="16.5" hidden="false" customHeight="false" outlineLevel="0" collapsed="false">
      <c r="A333" s="8" t="n">
        <f aca="false">(A332+1)</f>
        <v>920</v>
      </c>
      <c r="B333" s="6" t="s">
        <v>1863</v>
      </c>
      <c r="C333" s="7"/>
      <c r="D333" s="5" t="n">
        <f aca="false">(D332+1)</f>
        <v>970</v>
      </c>
      <c r="E333" s="6" t="s">
        <v>1865</v>
      </c>
      <c r="F333" s="7"/>
      <c r="G333" s="8"/>
      <c r="H333" s="16"/>
      <c r="I333" s="23"/>
    </row>
    <row r="334" customFormat="false" ht="16.5" hidden="false" customHeight="false" outlineLevel="0" collapsed="false">
      <c r="A334" s="8" t="n">
        <f aca="false">(A333+1)</f>
        <v>921</v>
      </c>
      <c r="B334" s="6" t="s">
        <v>1867</v>
      </c>
      <c r="C334" s="7"/>
      <c r="D334" s="8" t="n">
        <f aca="false">(D333+1)</f>
        <v>971</v>
      </c>
      <c r="E334" s="6" t="s">
        <v>1869</v>
      </c>
      <c r="F334" s="7"/>
      <c r="G334" s="8"/>
      <c r="H334" s="16"/>
      <c r="I334" s="23"/>
    </row>
    <row r="335" customFormat="false" ht="16.5" hidden="false" customHeight="false" outlineLevel="0" collapsed="false">
      <c r="A335" s="8" t="n">
        <f aca="false">(A334+1)</f>
        <v>922</v>
      </c>
      <c r="B335" s="6" t="s">
        <v>1871</v>
      </c>
      <c r="C335" s="7"/>
      <c r="D335" s="8" t="n">
        <f aca="false">(D334+1)</f>
        <v>972</v>
      </c>
      <c r="E335" s="6" t="s">
        <v>1873</v>
      </c>
      <c r="F335" s="7"/>
      <c r="G335" s="8"/>
      <c r="H335" s="16"/>
      <c r="I335" s="23"/>
    </row>
    <row r="336" customFormat="false" ht="16.5" hidden="false" customHeight="false" outlineLevel="0" collapsed="false">
      <c r="A336" s="5" t="n">
        <f aca="false">(A335+1)</f>
        <v>923</v>
      </c>
      <c r="B336" s="6" t="s">
        <v>1875</v>
      </c>
      <c r="C336" s="7"/>
      <c r="D336" s="8" t="n">
        <f aca="false">(D335+1)</f>
        <v>973</v>
      </c>
      <c r="E336" s="6" t="s">
        <v>1877</v>
      </c>
      <c r="F336" s="7"/>
      <c r="G336" s="8"/>
      <c r="H336" s="16"/>
      <c r="I336" s="23"/>
    </row>
    <row r="337" customFormat="false" ht="16.5" hidden="false" customHeight="false" outlineLevel="0" collapsed="false">
      <c r="A337" s="8" t="n">
        <f aca="false">(A336+1)</f>
        <v>924</v>
      </c>
      <c r="B337" s="6" t="s">
        <v>1879</v>
      </c>
      <c r="C337" s="7"/>
      <c r="D337" s="8" t="n">
        <f aca="false">(D336+1)</f>
        <v>974</v>
      </c>
      <c r="E337" s="6" t="s">
        <v>1881</v>
      </c>
      <c r="F337" s="7"/>
      <c r="G337" s="8"/>
      <c r="H337" s="16"/>
      <c r="I337" s="23"/>
    </row>
    <row r="338" customFormat="false" ht="16.5" hidden="false" customHeight="false" outlineLevel="0" collapsed="false">
      <c r="A338" s="8" t="n">
        <f aca="false">(A337+1)</f>
        <v>925</v>
      </c>
      <c r="B338" s="6" t="s">
        <v>1883</v>
      </c>
      <c r="C338" s="7"/>
      <c r="D338" s="8" t="n">
        <f aca="false">(D337+1)</f>
        <v>975</v>
      </c>
      <c r="E338" s="6" t="s">
        <v>1885</v>
      </c>
      <c r="F338" s="7"/>
      <c r="G338" s="8"/>
      <c r="H338" s="16"/>
      <c r="I338" s="23"/>
    </row>
    <row r="339" customFormat="false" ht="16.5" hidden="false" customHeight="false" outlineLevel="0" collapsed="false">
      <c r="A339" s="8" t="n">
        <f aca="false">(A338+1)</f>
        <v>926</v>
      </c>
      <c r="B339" s="6" t="s">
        <v>1887</v>
      </c>
      <c r="C339" s="7"/>
      <c r="D339" s="5" t="n">
        <f aca="false">(D338+1)</f>
        <v>976</v>
      </c>
      <c r="E339" s="6" t="s">
        <v>1889</v>
      </c>
      <c r="F339" s="7"/>
      <c r="G339" s="8"/>
      <c r="H339" s="16"/>
      <c r="I339" s="23"/>
    </row>
    <row r="340" customFormat="false" ht="16.5" hidden="false" customHeight="false" outlineLevel="0" collapsed="false">
      <c r="A340" s="5" t="n">
        <f aca="false">(A339+1)</f>
        <v>927</v>
      </c>
      <c r="B340" s="6" t="s">
        <v>1891</v>
      </c>
      <c r="C340" s="7"/>
      <c r="D340" s="5" t="n">
        <f aca="false">(D339+1)</f>
        <v>977</v>
      </c>
      <c r="E340" s="6" t="s">
        <v>1893</v>
      </c>
      <c r="F340" s="7"/>
      <c r="G340" s="8"/>
      <c r="H340" s="16"/>
      <c r="I340" s="23"/>
    </row>
    <row r="341" customFormat="false" ht="16.5" hidden="false" customHeight="false" outlineLevel="0" collapsed="false">
      <c r="A341" s="5" t="n">
        <f aca="false">(A340+1)</f>
        <v>928</v>
      </c>
      <c r="B341" s="6" t="s">
        <v>1895</v>
      </c>
      <c r="C341" s="7"/>
      <c r="D341" s="8" t="n">
        <f aca="false">(D340+1)</f>
        <v>978</v>
      </c>
      <c r="E341" s="6" t="s">
        <v>1705</v>
      </c>
      <c r="F341" s="7"/>
      <c r="G341" s="8"/>
      <c r="H341" s="16"/>
      <c r="I341" s="23"/>
    </row>
    <row r="342" customFormat="false" ht="16.5" hidden="false" customHeight="false" outlineLevel="0" collapsed="false">
      <c r="A342" s="8" t="n">
        <f aca="false">(A341+1)</f>
        <v>929</v>
      </c>
      <c r="B342" s="6" t="s">
        <v>144</v>
      </c>
      <c r="C342" s="7"/>
      <c r="D342" s="5" t="n">
        <f aca="false">(D341+1)</f>
        <v>979</v>
      </c>
      <c r="E342" s="6" t="s">
        <v>1899</v>
      </c>
      <c r="F342" s="7"/>
      <c r="G342" s="8"/>
      <c r="H342" s="16"/>
      <c r="I342" s="23"/>
    </row>
    <row r="343" customFormat="false" ht="16.5" hidden="false" customHeight="false" outlineLevel="0" collapsed="false">
      <c r="A343" s="5" t="n">
        <f aca="false">(A342+1)</f>
        <v>930</v>
      </c>
      <c r="B343" s="6" t="s">
        <v>1901</v>
      </c>
      <c r="C343" s="7"/>
      <c r="D343" s="5" t="n">
        <f aca="false">(D342+1)</f>
        <v>980</v>
      </c>
      <c r="E343" s="6" t="s">
        <v>1903</v>
      </c>
      <c r="F343" s="7"/>
      <c r="G343" s="8"/>
      <c r="H343" s="16"/>
      <c r="I343" s="23"/>
    </row>
    <row r="344" customFormat="false" ht="16.5" hidden="false" customHeight="false" outlineLevel="0" collapsed="false">
      <c r="A344" s="8" t="n">
        <f aca="false">(A343+1)</f>
        <v>931</v>
      </c>
      <c r="B344" s="6" t="s">
        <v>1905</v>
      </c>
      <c r="C344" s="7"/>
      <c r="D344" s="8" t="n">
        <f aca="false">(D343+1)</f>
        <v>981</v>
      </c>
      <c r="E344" s="22" t="s">
        <v>1907</v>
      </c>
      <c r="F344" s="7"/>
      <c r="G344" s="8"/>
      <c r="H344" s="16"/>
      <c r="I344" s="23"/>
    </row>
    <row r="345" customFormat="false" ht="16.5" hidden="false" customHeight="false" outlineLevel="0" collapsed="false">
      <c r="A345" s="5" t="n">
        <f aca="false">(A344+1)</f>
        <v>932</v>
      </c>
      <c r="B345" s="6" t="s">
        <v>1909</v>
      </c>
      <c r="C345" s="7"/>
      <c r="D345" s="8" t="n">
        <f aca="false">(D344+1)</f>
        <v>982</v>
      </c>
      <c r="E345" s="6" t="s">
        <v>1911</v>
      </c>
      <c r="F345" s="7"/>
      <c r="G345" s="8"/>
      <c r="H345" s="16"/>
      <c r="I345" s="23"/>
    </row>
    <row r="346" customFormat="false" ht="16.5" hidden="false" customHeight="false" outlineLevel="0" collapsed="false">
      <c r="A346" s="5" t="n">
        <f aca="false">(A345+1)</f>
        <v>933</v>
      </c>
      <c r="B346" s="6" t="s">
        <v>1913</v>
      </c>
      <c r="C346" s="7"/>
      <c r="D346" s="5" t="n">
        <f aca="false">(D345+1)</f>
        <v>983</v>
      </c>
      <c r="E346" s="6" t="s">
        <v>1915</v>
      </c>
      <c r="F346" s="7"/>
      <c r="G346" s="8"/>
      <c r="H346" s="16"/>
      <c r="I346" s="23"/>
    </row>
    <row r="347" customFormat="false" ht="16.5" hidden="false" customHeight="false" outlineLevel="0" collapsed="false">
      <c r="A347" s="5" t="n">
        <f aca="false">(A346+1)</f>
        <v>934</v>
      </c>
      <c r="B347" s="6" t="s">
        <v>1917</v>
      </c>
      <c r="C347" s="7"/>
      <c r="D347" s="8" t="n">
        <f aca="false">(D346+1)</f>
        <v>984</v>
      </c>
      <c r="E347" s="6" t="s">
        <v>1919</v>
      </c>
      <c r="F347" s="7"/>
      <c r="G347" s="8"/>
      <c r="H347" s="16"/>
      <c r="I347" s="23"/>
    </row>
    <row r="348" customFormat="false" ht="16.5" hidden="false" customHeight="false" outlineLevel="0" collapsed="false">
      <c r="A348" s="8" t="n">
        <f aca="false">(A347+1)</f>
        <v>935</v>
      </c>
      <c r="B348" s="6" t="s">
        <v>1921</v>
      </c>
      <c r="C348" s="7"/>
      <c r="D348" s="5" t="n">
        <f aca="false">(D347+1)</f>
        <v>985</v>
      </c>
      <c r="E348" s="6" t="s">
        <v>867</v>
      </c>
      <c r="F348" s="7"/>
      <c r="G348" s="8"/>
      <c r="H348" s="16"/>
      <c r="I348" s="23"/>
    </row>
    <row r="349" customFormat="false" ht="16.5" hidden="false" customHeight="false" outlineLevel="0" collapsed="false">
      <c r="A349" s="8" t="n">
        <f aca="false">(A348+1)</f>
        <v>936</v>
      </c>
      <c r="B349" s="6" t="s">
        <v>1924</v>
      </c>
      <c r="C349" s="7"/>
      <c r="D349" s="8" t="n">
        <f aca="false">(D348+1)</f>
        <v>986</v>
      </c>
      <c r="E349" s="6" t="s">
        <v>1926</v>
      </c>
      <c r="F349" s="7"/>
      <c r="G349" s="8"/>
      <c r="H349" s="16"/>
      <c r="I349" s="23"/>
    </row>
    <row r="350" customFormat="false" ht="16.5" hidden="false" customHeight="false" outlineLevel="0" collapsed="false">
      <c r="A350" s="5" t="n">
        <f aca="false">(A349+1)</f>
        <v>937</v>
      </c>
      <c r="B350" s="6" t="s">
        <v>1928</v>
      </c>
      <c r="C350" s="7"/>
      <c r="D350" s="5" t="n">
        <f aca="false">(D349+1)</f>
        <v>987</v>
      </c>
      <c r="E350" s="6" t="s">
        <v>1930</v>
      </c>
      <c r="F350" s="7"/>
      <c r="G350" s="8"/>
      <c r="H350" s="16"/>
      <c r="I350" s="23"/>
    </row>
    <row r="351" customFormat="false" ht="16.5" hidden="false" customHeight="false" outlineLevel="0" collapsed="false">
      <c r="A351" s="8" t="n">
        <f aca="false">(A350+1)</f>
        <v>938</v>
      </c>
      <c r="B351" s="6" t="s">
        <v>1932</v>
      </c>
      <c r="C351" s="7"/>
      <c r="D351" s="8" t="n">
        <f aca="false">(D350+1)</f>
        <v>988</v>
      </c>
      <c r="E351" s="6" t="s">
        <v>1934</v>
      </c>
      <c r="F351" s="7"/>
      <c r="G351" s="8"/>
      <c r="H351" s="16"/>
      <c r="I351" s="23"/>
    </row>
    <row r="352" customFormat="false" ht="16.5" hidden="false" customHeight="false" outlineLevel="0" collapsed="false">
      <c r="A352" s="8" t="n">
        <f aca="false">(A351+1)</f>
        <v>939</v>
      </c>
      <c r="B352" s="6" t="s">
        <v>1936</v>
      </c>
      <c r="C352" s="7"/>
      <c r="D352" s="5" t="n">
        <f aca="false">(D351+1)</f>
        <v>989</v>
      </c>
      <c r="E352" s="6" t="s">
        <v>1938</v>
      </c>
      <c r="F352" s="7"/>
      <c r="G352" s="8"/>
      <c r="H352" s="16"/>
      <c r="I352" s="23"/>
    </row>
    <row r="353" customFormat="false" ht="16.5" hidden="false" customHeight="false" outlineLevel="0" collapsed="false">
      <c r="A353" s="5" t="n">
        <f aca="false">(A352+1)</f>
        <v>940</v>
      </c>
      <c r="B353" s="6" t="s">
        <v>1940</v>
      </c>
      <c r="C353" s="7"/>
      <c r="D353" s="5" t="n">
        <f aca="false">(D352+1)</f>
        <v>990</v>
      </c>
      <c r="E353" s="6" t="s">
        <v>1942</v>
      </c>
      <c r="F353" s="7"/>
      <c r="G353" s="8"/>
      <c r="H353" s="16"/>
      <c r="I353" s="23"/>
    </row>
    <row r="354" customFormat="false" ht="16.5" hidden="false" customHeight="false" outlineLevel="0" collapsed="false">
      <c r="A354" s="5" t="n">
        <f aca="false">(A353+1)</f>
        <v>941</v>
      </c>
      <c r="B354" s="6" t="s">
        <v>1944</v>
      </c>
      <c r="C354" s="7"/>
      <c r="D354" s="5" t="n">
        <f aca="false">(D353+1)</f>
        <v>991</v>
      </c>
      <c r="E354" s="6" t="s">
        <v>1946</v>
      </c>
      <c r="F354" s="7"/>
      <c r="G354" s="8"/>
      <c r="H354" s="16"/>
      <c r="I354" s="23"/>
    </row>
    <row r="355" customFormat="false" ht="16.5" hidden="false" customHeight="false" outlineLevel="0" collapsed="false">
      <c r="A355" s="5" t="n">
        <f aca="false">(A354+1)</f>
        <v>942</v>
      </c>
      <c r="B355" s="6" t="s">
        <v>1948</v>
      </c>
      <c r="C355" s="7"/>
      <c r="D355" s="5" t="n">
        <f aca="false">(D354+1)</f>
        <v>992</v>
      </c>
      <c r="E355" s="6" t="s">
        <v>1950</v>
      </c>
      <c r="F355" s="7"/>
      <c r="G355" s="8"/>
      <c r="H355" s="16"/>
      <c r="I355" s="23"/>
    </row>
    <row r="356" customFormat="false" ht="16.5" hidden="false" customHeight="false" outlineLevel="0" collapsed="false">
      <c r="A356" s="5" t="n">
        <f aca="false">(A355+1)</f>
        <v>943</v>
      </c>
      <c r="B356" s="6" t="s">
        <v>1952</v>
      </c>
      <c r="C356" s="7"/>
      <c r="D356" s="5" t="n">
        <f aca="false">(D355+1)</f>
        <v>993</v>
      </c>
      <c r="E356" s="6" t="s">
        <v>1954</v>
      </c>
      <c r="F356" s="7"/>
      <c r="G356" s="8"/>
      <c r="H356" s="16"/>
      <c r="I356" s="23"/>
    </row>
    <row r="357" customFormat="false" ht="16.5" hidden="false" customHeight="false" outlineLevel="0" collapsed="false">
      <c r="A357" s="5" t="n">
        <f aca="false">(A356+1)</f>
        <v>944</v>
      </c>
      <c r="B357" s="6" t="s">
        <v>1956</v>
      </c>
      <c r="C357" s="7"/>
      <c r="D357" s="8" t="n">
        <f aca="false">(D356+1)</f>
        <v>994</v>
      </c>
      <c r="E357" s="6" t="s">
        <v>1958</v>
      </c>
      <c r="F357" s="7"/>
      <c r="G357" s="8"/>
      <c r="H357" s="16"/>
      <c r="I357" s="23"/>
    </row>
    <row r="358" customFormat="false" ht="16.5" hidden="false" customHeight="false" outlineLevel="0" collapsed="false">
      <c r="A358" s="5" t="n">
        <f aca="false">(A357+1)</f>
        <v>945</v>
      </c>
      <c r="B358" s="6" t="s">
        <v>1960</v>
      </c>
      <c r="C358" s="7"/>
      <c r="D358" s="8" t="n">
        <f aca="false">(D357+1)</f>
        <v>995</v>
      </c>
      <c r="E358" s="6" t="s">
        <v>1962</v>
      </c>
      <c r="F358" s="7"/>
      <c r="G358" s="8"/>
      <c r="H358" s="16"/>
      <c r="I358" s="23"/>
    </row>
    <row r="359" customFormat="false" ht="16.5" hidden="false" customHeight="false" outlineLevel="0" collapsed="false">
      <c r="A359" s="5" t="n">
        <f aca="false">(A358+1)</f>
        <v>946</v>
      </c>
      <c r="B359" s="6" t="s">
        <v>1964</v>
      </c>
      <c r="C359" s="7"/>
      <c r="D359" s="5" t="n">
        <f aca="false">(D358+1)</f>
        <v>996</v>
      </c>
      <c r="E359" s="6" t="s">
        <v>1966</v>
      </c>
      <c r="F359" s="7"/>
      <c r="G359" s="8"/>
      <c r="H359" s="16"/>
      <c r="I359" s="23"/>
    </row>
    <row r="360" customFormat="false" ht="16.5" hidden="false" customHeight="false" outlineLevel="0" collapsed="false">
      <c r="A360" s="5" t="n">
        <f aca="false">(A359+1)</f>
        <v>947</v>
      </c>
      <c r="B360" s="6" t="s">
        <v>1968</v>
      </c>
      <c r="C360" s="7"/>
      <c r="D360" s="8" t="n">
        <f aca="false">(D359+1)</f>
        <v>997</v>
      </c>
      <c r="E360" s="6" t="s">
        <v>1970</v>
      </c>
      <c r="F360" s="7"/>
      <c r="G360" s="8"/>
      <c r="H360" s="16"/>
      <c r="I360" s="23"/>
    </row>
    <row r="361" customFormat="false" ht="16.5" hidden="false" customHeight="false" outlineLevel="0" collapsed="false">
      <c r="A361" s="5" t="n">
        <f aca="false">(A360+1)</f>
        <v>948</v>
      </c>
      <c r="B361" s="6" t="s">
        <v>950</v>
      </c>
      <c r="C361" s="7"/>
      <c r="D361" s="5" t="n">
        <f aca="false">(D360+1)</f>
        <v>998</v>
      </c>
      <c r="E361" s="6" t="s">
        <v>1973</v>
      </c>
      <c r="F361" s="7"/>
      <c r="G361" s="8"/>
      <c r="H361" s="16"/>
      <c r="I361" s="23"/>
    </row>
    <row r="362" customFormat="false" ht="16.5" hidden="false" customHeight="false" outlineLevel="0" collapsed="false">
      <c r="A362" s="8" t="n">
        <f aca="false">(A361+1)</f>
        <v>949</v>
      </c>
      <c r="B362" s="6" t="s">
        <v>1975</v>
      </c>
      <c r="C362" s="7"/>
      <c r="D362" s="8" t="n">
        <f aca="false">(D361+1)</f>
        <v>999</v>
      </c>
      <c r="E362" s="6" t="s">
        <v>1977</v>
      </c>
      <c r="F362" s="7"/>
      <c r="G362" s="8"/>
      <c r="H362" s="16"/>
      <c r="I362" s="23"/>
    </row>
    <row r="363" customFormat="false" ht="16.5" hidden="false" customHeight="false" outlineLevel="0" collapsed="false">
      <c r="A363" s="5" t="n">
        <f aca="false">(A362+1)</f>
        <v>950</v>
      </c>
      <c r="B363" s="6" t="s">
        <v>1979</v>
      </c>
      <c r="C363" s="7"/>
      <c r="D363" s="8" t="n">
        <f aca="false">(D362+1)</f>
        <v>1000</v>
      </c>
      <c r="E363" s="6" t="s">
        <v>1981</v>
      </c>
      <c r="F363" s="7"/>
      <c r="G363" s="8"/>
      <c r="H363" s="16"/>
      <c r="I363" s="23"/>
    </row>
    <row r="364" customFormat="false" ht="16.5" hidden="false" customHeight="false" outlineLevel="0" collapsed="false">
      <c r="A364" s="10"/>
      <c r="B364" s="11"/>
      <c r="C364" s="12"/>
      <c r="D364" s="10"/>
      <c r="E364" s="4"/>
      <c r="F364" s="4"/>
      <c r="G364" s="13"/>
      <c r="H364" s="4"/>
      <c r="I364" s="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4:31:01Z</dcterms:created>
  <dc:creator>user</dc:creator>
  <dc:description/>
  <dc:language>en-US</dc:language>
  <cp:lastModifiedBy>TIGER-XP</cp:lastModifiedBy>
  <cp:lastPrinted>2007-11-30T07:50:15Z</cp:lastPrinted>
  <dcterms:modified xsi:type="dcterms:W3CDTF">2009-04-01T12:10:24Z</dcterms:modified>
  <cp:revision>0</cp:revision>
  <dc:subject/>
  <dc:title/>
</cp:coreProperties>
</file>