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二年信班  班費收支表</t>
  </si>
  <si>
    <t xml:space="preserve">項 目</t>
  </si>
  <si>
    <t xml:space="preserve">日期</t>
  </si>
  <si>
    <t xml:space="preserve">收入</t>
  </si>
  <si>
    <t xml:space="preserve">支出</t>
  </si>
  <si>
    <t xml:space="preserve">結餘</t>
  </si>
  <si>
    <r>
      <rPr>
        <sz val="12"/>
        <rFont val="Noto Sans"/>
        <family val="2"/>
      </rPr>
      <t xml:space="preserve">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1,000)</t>
    </r>
  </si>
  <si>
    <t xml:space="preserve">2008.9.14</t>
  </si>
  <si>
    <t xml:space="preserve">購買班書</t>
  </si>
  <si>
    <t xml:space="preserve">2008.9.15</t>
  </si>
  <si>
    <r>
      <rPr>
        <sz val="12"/>
        <rFont val="Noto Sans"/>
        <family val="2"/>
      </rPr>
      <t xml:space="preserve">聖誕節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餅乾屋材料</t>
    </r>
  </si>
  <si>
    <t xml:space="preserve">2008.12.24</t>
  </si>
  <si>
    <t xml:space="preserve">博覽會頭套</t>
  </si>
  <si>
    <t xml:space="preserve">2008.3.11</t>
  </si>
  <si>
    <t xml:space="preserve">生活課洗照片</t>
  </si>
  <si>
    <t xml:space="preserve">2009.4.29</t>
  </si>
  <si>
    <t xml:space="preserve">母親節康乃馨製作材料</t>
  </si>
  <si>
    <t xml:space="preserve">2009.5.6</t>
  </si>
  <si>
    <t xml:space="preserve">2009.6.4</t>
  </si>
  <si>
    <t xml:space="preserve">靜心校外教學</t>
  </si>
  <si>
    <t xml:space="preserve">2009.6.21</t>
  </si>
  <si>
    <t xml:space="preserve">文具雜項</t>
  </si>
  <si>
    <t xml:space="preserve">2009.9.3</t>
  </si>
  <si>
    <t xml:space="preserve">活動退費</t>
  </si>
  <si>
    <t xml:space="preserve">消毒器</t>
  </si>
  <si>
    <t xml:space="preserve">2009.9.8</t>
  </si>
  <si>
    <t xml:space="preserve">2009.9.10</t>
  </si>
  <si>
    <t xml:space="preserve">耳溫槍</t>
  </si>
  <si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資料夾</t>
    </r>
  </si>
  <si>
    <t xml:space="preserve">2009.10.7</t>
  </si>
  <si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檔案夾</t>
    </r>
    <r>
      <rPr>
        <sz val="12"/>
        <rFont val="標楷體"/>
        <family val="4"/>
        <charset val="136"/>
      </rPr>
      <t xml:space="preserve">)</t>
    </r>
  </si>
  <si>
    <t xml:space="preserve">2009.11.18</t>
  </si>
  <si>
    <t xml:space="preserve">聖誕節活動支出</t>
  </si>
  <si>
    <t xml:space="preserve">2009.12.17</t>
  </si>
  <si>
    <t xml:space="preserve">Total</t>
  </si>
  <si>
    <r>
      <rPr>
        <sz val="10"/>
        <rFont val="Noto Sans"/>
        <family val="2"/>
      </rPr>
      <t xml:space="preserve">製表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懷媽媽    日期</t>
    </r>
    <r>
      <rPr>
        <sz val="10"/>
        <rFont val="Times New Roman"/>
        <family val="1"/>
      </rPr>
      <t xml:space="preserve">:2009.9.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62"/>
    <col collapsed="false" customWidth="true" hidden="false" outlineLevel="0" max="5" min="3" style="3" width="14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1" hidden="false" customHeight="true" outlineLevel="0" collapsed="false">
      <c r="A3" s="9" t="s">
        <v>6</v>
      </c>
      <c r="B3" s="10" t="s">
        <v>7</v>
      </c>
      <c r="C3" s="11" t="n">
        <v>42000</v>
      </c>
      <c r="D3" s="11"/>
      <c r="E3" s="12" t="n">
        <v>42000</v>
      </c>
    </row>
    <row r="4" customFormat="false" ht="21" hidden="false" customHeight="true" outlineLevel="0" collapsed="false">
      <c r="A4" s="13" t="s">
        <v>8</v>
      </c>
      <c r="B4" s="14" t="s">
        <v>9</v>
      </c>
      <c r="C4" s="15"/>
      <c r="D4" s="15" t="n">
        <v>5188</v>
      </c>
      <c r="E4" s="16" t="n">
        <v>36812</v>
      </c>
    </row>
    <row r="5" customFormat="false" ht="21" hidden="false" customHeight="true" outlineLevel="0" collapsed="false">
      <c r="A5" s="13" t="s">
        <v>10</v>
      </c>
      <c r="B5" s="14" t="s">
        <v>11</v>
      </c>
      <c r="C5" s="15"/>
      <c r="D5" s="15" t="n">
        <v>3875</v>
      </c>
      <c r="E5" s="16" t="n">
        <f aca="false">E4+C5-D5</f>
        <v>32937</v>
      </c>
    </row>
    <row r="6" customFormat="false" ht="21" hidden="false" customHeight="true" outlineLevel="0" collapsed="false">
      <c r="A6" s="13" t="s">
        <v>12</v>
      </c>
      <c r="B6" s="14" t="s">
        <v>13</v>
      </c>
      <c r="C6" s="15"/>
      <c r="D6" s="15" t="n">
        <v>1260</v>
      </c>
      <c r="E6" s="16" t="n">
        <f aca="false">E5+C6-D6</f>
        <v>31677</v>
      </c>
    </row>
    <row r="7" customFormat="false" ht="21" hidden="false" customHeight="true" outlineLevel="0" collapsed="false">
      <c r="A7" s="13" t="s">
        <v>14</v>
      </c>
      <c r="B7" s="14" t="s">
        <v>15</v>
      </c>
      <c r="C7" s="15"/>
      <c r="D7" s="15" t="n">
        <v>168</v>
      </c>
      <c r="E7" s="16" t="n">
        <f aca="false">E6+C7-D7</f>
        <v>31509</v>
      </c>
    </row>
    <row r="8" customFormat="false" ht="21" hidden="false" customHeight="true" outlineLevel="0" collapsed="false">
      <c r="A8" s="13" t="s">
        <v>16</v>
      </c>
      <c r="B8" s="14" t="s">
        <v>17</v>
      </c>
      <c r="C8" s="15"/>
      <c r="D8" s="15" t="n">
        <v>850</v>
      </c>
      <c r="E8" s="16" t="n">
        <f aca="false">E7+C8-D8</f>
        <v>30659</v>
      </c>
    </row>
    <row r="9" customFormat="false" ht="21" hidden="false" customHeight="true" outlineLevel="0" collapsed="false">
      <c r="A9" s="13" t="s">
        <v>14</v>
      </c>
      <c r="B9" s="14" t="s">
        <v>18</v>
      </c>
      <c r="C9" s="15"/>
      <c r="D9" s="15" t="n">
        <v>168</v>
      </c>
      <c r="E9" s="16" t="n">
        <f aca="false">E8+C9-D9</f>
        <v>30491</v>
      </c>
    </row>
    <row r="10" customFormat="false" ht="21" hidden="false" customHeight="true" outlineLevel="0" collapsed="false">
      <c r="A10" s="13" t="s">
        <v>19</v>
      </c>
      <c r="B10" s="14" t="s">
        <v>20</v>
      </c>
      <c r="C10" s="15"/>
      <c r="D10" s="15" t="n">
        <v>7840</v>
      </c>
      <c r="E10" s="16" t="n">
        <f aca="false">E9+C10-D10</f>
        <v>22651</v>
      </c>
    </row>
    <row r="11" s="22" customFormat="true" ht="21" hidden="false" customHeight="true" outlineLevel="0" collapsed="false">
      <c r="A11" s="17" t="s">
        <v>21</v>
      </c>
      <c r="B11" s="18" t="s">
        <v>22</v>
      </c>
      <c r="C11" s="19"/>
      <c r="D11" s="19" t="n">
        <v>2290</v>
      </c>
      <c r="E11" s="20" t="n">
        <f aca="false">E10+C11-D11</f>
        <v>2036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22" customFormat="true" ht="21" hidden="false" customHeight="true" outlineLevel="0" collapsed="false">
      <c r="A12" s="17" t="s">
        <v>23</v>
      </c>
      <c r="B12" s="18" t="s">
        <v>22</v>
      </c>
      <c r="C12" s="19" t="n">
        <v>3590</v>
      </c>
      <c r="D12" s="19"/>
      <c r="E12" s="20" t="n">
        <f aca="false">E11+C12-D12</f>
        <v>2395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22" customFormat="true" ht="21" hidden="false" customHeight="true" outlineLevel="0" collapsed="false">
      <c r="A13" s="17" t="s">
        <v>24</v>
      </c>
      <c r="B13" s="18" t="s">
        <v>25</v>
      </c>
      <c r="C13" s="19"/>
      <c r="D13" s="19" t="n">
        <v>1790</v>
      </c>
      <c r="E13" s="20" t="n">
        <f aca="false">E12+C13-D13</f>
        <v>2216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22" customFormat="true" ht="21" hidden="false" customHeight="true" outlineLevel="0" collapsed="false">
      <c r="A14" s="17" t="s">
        <v>8</v>
      </c>
      <c r="B14" s="18" t="s">
        <v>26</v>
      </c>
      <c r="C14" s="19"/>
      <c r="D14" s="19" t="n">
        <v>4352</v>
      </c>
      <c r="E14" s="20" t="n">
        <f aca="false">E13+C14-D14</f>
        <v>1780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22" customFormat="true" ht="21" hidden="false" customHeight="true" outlineLevel="0" collapsed="false">
      <c r="A15" s="17" t="s">
        <v>27</v>
      </c>
      <c r="B15" s="18" t="s">
        <v>25</v>
      </c>
      <c r="C15" s="19"/>
      <c r="D15" s="19" t="n">
        <v>1440</v>
      </c>
      <c r="E15" s="20" t="n">
        <f aca="false">E14+C15-D15</f>
        <v>1636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22" customFormat="true" ht="21" hidden="false" customHeight="true" outlineLevel="0" collapsed="false">
      <c r="A16" s="17" t="s">
        <v>28</v>
      </c>
      <c r="B16" s="18" t="s">
        <v>29</v>
      </c>
      <c r="C16" s="19"/>
      <c r="D16" s="19" t="n">
        <v>1890</v>
      </c>
      <c r="E16" s="20" t="n">
        <f aca="false">E15+C16-D16</f>
        <v>1447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22" customFormat="true" ht="21" hidden="false" customHeight="true" outlineLevel="0" collapsed="false">
      <c r="A17" s="17" t="s">
        <v>30</v>
      </c>
      <c r="B17" s="18" t="s">
        <v>31</v>
      </c>
      <c r="C17" s="19"/>
      <c r="D17" s="19" t="n">
        <v>1890</v>
      </c>
      <c r="E17" s="20" t="n">
        <f aca="false">E16+C17-D17</f>
        <v>1258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22" customFormat="true" ht="21" hidden="false" customHeight="true" outlineLevel="0" collapsed="false">
      <c r="A18" s="17" t="s">
        <v>32</v>
      </c>
      <c r="B18" s="18" t="s">
        <v>33</v>
      </c>
      <c r="C18" s="19"/>
      <c r="D18" s="19" t="n">
        <v>3050</v>
      </c>
      <c r="E18" s="20" t="n">
        <f aca="false">E17+C18-D18</f>
        <v>953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21" hidden="false" customHeight="true" outlineLevel="0" collapsed="false">
      <c r="A19" s="23" t="s">
        <v>34</v>
      </c>
      <c r="B19" s="24"/>
      <c r="C19" s="25" t="n">
        <v>45590</v>
      </c>
      <c r="D19" s="25" t="n">
        <f aca="false">SUM(D3:D18)</f>
        <v>36051</v>
      </c>
      <c r="E19" s="26" t="n">
        <v>9539</v>
      </c>
    </row>
    <row r="20" customFormat="false" ht="16.5" hidden="false" customHeight="false" outlineLevel="0" collapsed="false">
      <c r="D20" s="27" t="s">
        <v>35</v>
      </c>
      <c r="E20" s="27"/>
    </row>
  </sheetData>
  <mergeCells count="2">
    <mergeCell ref="A1:E1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3:48:06Z</dcterms:created>
  <dc:creator>hank</dc:creator>
  <dc:description/>
  <dc:language>en-US</dc:language>
  <cp:lastModifiedBy> </cp:lastModifiedBy>
  <cp:lastPrinted>2010-02-27T00:09:47Z</cp:lastPrinted>
  <dcterms:modified xsi:type="dcterms:W3CDTF">2010-02-27T04:13:23Z</dcterms:modified>
  <cp:revision>0</cp:revision>
  <dc:subject/>
  <dc:title/>
</cp:coreProperties>
</file>