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94-七年級名條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96">
  <si>
    <r>
      <rPr>
        <sz val="10"/>
        <rFont val="Noto Sans"/>
        <family val="2"/>
      </rPr>
      <t xml:space="preserve">班級：</t>
    </r>
    <r>
      <rPr>
        <sz val="10"/>
        <rFont val="新細明體"/>
        <family val="1"/>
        <charset val="136"/>
      </rPr>
      <t xml:space="preserve">701</t>
    </r>
  </si>
  <si>
    <r>
      <rPr>
        <sz val="10"/>
        <rFont val="Noto Sans"/>
        <family val="2"/>
      </rPr>
      <t xml:space="preserve">班級：</t>
    </r>
    <r>
      <rPr>
        <sz val="10"/>
        <rFont val="新細明體"/>
        <family val="1"/>
        <charset val="136"/>
      </rPr>
      <t xml:space="preserve">702</t>
    </r>
  </si>
  <si>
    <r>
      <rPr>
        <sz val="10"/>
        <rFont val="Noto Sans"/>
        <family val="2"/>
      </rPr>
      <t xml:space="preserve">班級：</t>
    </r>
    <r>
      <rPr>
        <sz val="10"/>
        <rFont val="新細明體"/>
        <family val="1"/>
        <charset val="136"/>
      </rPr>
      <t xml:space="preserve">703</t>
    </r>
  </si>
  <si>
    <r>
      <rPr>
        <sz val="10"/>
        <rFont val="Noto Sans"/>
        <family val="2"/>
      </rPr>
      <t xml:space="preserve">班級：</t>
    </r>
    <r>
      <rPr>
        <sz val="10"/>
        <rFont val="新細明體"/>
        <family val="1"/>
        <charset val="136"/>
      </rPr>
      <t xml:space="preserve">704</t>
    </r>
  </si>
  <si>
    <r>
      <rPr>
        <sz val="10"/>
        <rFont val="Noto Sans"/>
        <family val="2"/>
      </rPr>
      <t xml:space="preserve">班級：</t>
    </r>
    <r>
      <rPr>
        <sz val="10"/>
        <rFont val="新細明體"/>
        <family val="1"/>
        <charset val="136"/>
      </rPr>
      <t xml:space="preserve">705</t>
    </r>
  </si>
  <si>
    <t xml:space="preserve">導師：謝雅芳老師</t>
  </si>
  <si>
    <t xml:space="preserve">導師：徐欣怡老師</t>
  </si>
  <si>
    <t xml:space="preserve">導師：王嘉瑛老師</t>
  </si>
  <si>
    <t xml:space="preserve">導師：張瑞華老師</t>
  </si>
  <si>
    <t xml:space="preserve">導師：謝中輝老師</t>
  </si>
  <si>
    <t xml:space="preserve">座號</t>
  </si>
  <si>
    <t xml:space="preserve">姓 名</t>
  </si>
  <si>
    <t xml:space="preserve">備  註</t>
  </si>
  <si>
    <t xml:space="preserve">01</t>
  </si>
  <si>
    <t xml:space="preserve">朱宣叡</t>
  </si>
  <si>
    <t xml:space="preserve">王美英</t>
  </si>
  <si>
    <t xml:space="preserve">朱秋樺</t>
  </si>
  <si>
    <t xml:space="preserve">方 雁</t>
  </si>
  <si>
    <t xml:space="preserve">王明慧</t>
  </si>
  <si>
    <t xml:space="preserve">02</t>
  </si>
  <si>
    <t xml:space="preserve">江珮華</t>
  </si>
  <si>
    <t xml:space="preserve">余彥汝</t>
  </si>
  <si>
    <t xml:space="preserve">何怡靜</t>
  </si>
  <si>
    <t xml:space="preserve">朱盈靜</t>
  </si>
  <si>
    <t xml:space="preserve">李佳芸</t>
  </si>
  <si>
    <t xml:space="preserve">03</t>
  </si>
  <si>
    <t xml:space="preserve">呂思嫻</t>
  </si>
  <si>
    <t xml:space="preserve">洪怡婷</t>
  </si>
  <si>
    <t xml:space="preserve">吳汶娟</t>
  </si>
  <si>
    <t xml:space="preserve">李懿旻</t>
  </si>
  <si>
    <t xml:space="preserve">李昀珊</t>
  </si>
  <si>
    <t xml:space="preserve">04</t>
  </si>
  <si>
    <t xml:space="preserve">李佩凌</t>
  </si>
  <si>
    <t xml:space="preserve">張雅嵐</t>
  </si>
  <si>
    <t xml:space="preserve">李淑惠</t>
  </si>
  <si>
    <t xml:space="preserve">邱于庭</t>
  </si>
  <si>
    <t xml:space="preserve">05</t>
  </si>
  <si>
    <t xml:space="preserve">林靖芳</t>
  </si>
  <si>
    <t xml:space="preserve">許蕙青</t>
  </si>
  <si>
    <t xml:space="preserve">周欣儀</t>
  </si>
  <si>
    <t xml:space="preserve">林依靜</t>
  </si>
  <si>
    <t xml:space="preserve">邱慧敏</t>
  </si>
  <si>
    <t xml:space="preserve">06</t>
  </si>
  <si>
    <t xml:space="preserve">林鈺軒</t>
  </si>
  <si>
    <t xml:space="preserve">陳沛妤</t>
  </si>
  <si>
    <t xml:space="preserve">林思婷</t>
  </si>
  <si>
    <t xml:space="preserve">林季緣</t>
  </si>
  <si>
    <t xml:space="preserve">洪資惠</t>
  </si>
  <si>
    <t xml:space="preserve">07</t>
  </si>
  <si>
    <t xml:space="preserve">洪于珺</t>
  </si>
  <si>
    <t xml:space="preserve">陳佳慧</t>
  </si>
  <si>
    <t xml:space="preserve">林湘芸</t>
  </si>
  <si>
    <t xml:space="preserve">林映竹</t>
  </si>
  <si>
    <t xml:space="preserve">郁幃婷</t>
  </si>
  <si>
    <t xml:space="preserve">08</t>
  </si>
  <si>
    <t xml:space="preserve">陳思瑜</t>
  </si>
  <si>
    <t xml:space="preserve">陳映伊</t>
  </si>
  <si>
    <t xml:space="preserve">侯秀燕</t>
  </si>
  <si>
    <t xml:space="preserve">高廷芯</t>
  </si>
  <si>
    <t xml:space="preserve">郭品君</t>
  </si>
  <si>
    <t xml:space="preserve">09</t>
  </si>
  <si>
    <t xml:space="preserve">游雅婷</t>
  </si>
  <si>
    <t xml:space="preserve">陳旻勻</t>
  </si>
  <si>
    <t xml:space="preserve">張雅婷</t>
  </si>
  <si>
    <t xml:space="preserve">許雯淇</t>
  </si>
  <si>
    <t xml:space="preserve">辜文瑜</t>
  </si>
  <si>
    <t xml:space="preserve">10</t>
  </si>
  <si>
    <t xml:space="preserve">陳亭安</t>
  </si>
  <si>
    <t xml:space="preserve">姜宜秀</t>
  </si>
  <si>
    <t xml:space="preserve">梁瑜君</t>
  </si>
  <si>
    <t xml:space="preserve">郭品彣</t>
  </si>
  <si>
    <t xml:space="preserve">黃麗平</t>
  </si>
  <si>
    <t xml:space="preserve">11</t>
  </si>
  <si>
    <t xml:space="preserve">黃于倩</t>
  </si>
  <si>
    <t xml:space="preserve">游珈茹</t>
  </si>
  <si>
    <t xml:space="preserve">陳玟卉</t>
  </si>
  <si>
    <t xml:space="preserve">楊安茜</t>
  </si>
  <si>
    <t xml:space="preserve">12</t>
  </si>
  <si>
    <t xml:space="preserve">黃芷茹</t>
  </si>
  <si>
    <t xml:space="preserve">黃瓊慧</t>
  </si>
  <si>
    <t xml:space="preserve">黃莉芸</t>
  </si>
  <si>
    <t xml:space="preserve">黃郁珊</t>
  </si>
  <si>
    <t xml:space="preserve">廖珮芸</t>
  </si>
  <si>
    <t xml:space="preserve">13</t>
  </si>
  <si>
    <t xml:space="preserve">黃筱媛</t>
  </si>
  <si>
    <t xml:space="preserve">楊玉安</t>
  </si>
  <si>
    <t xml:space="preserve">黃凱琳</t>
  </si>
  <si>
    <t xml:space="preserve">黃瓊毓</t>
  </si>
  <si>
    <t xml:space="preserve">劉美娟</t>
  </si>
  <si>
    <t xml:space="preserve">14</t>
  </si>
  <si>
    <t xml:space="preserve">楊琇雯</t>
  </si>
  <si>
    <t xml:space="preserve">楊伶俐</t>
  </si>
  <si>
    <t xml:space="preserve">劉芳妤</t>
  </si>
  <si>
    <t xml:space="preserve">蔣汶荃</t>
  </si>
  <si>
    <t xml:space="preserve">劉姵妤</t>
  </si>
  <si>
    <t xml:space="preserve">15</t>
  </si>
  <si>
    <t xml:space="preserve">鄭茹云</t>
  </si>
  <si>
    <t xml:space="preserve">蕭怡倩</t>
  </si>
  <si>
    <t xml:space="preserve">鍾佳芸</t>
  </si>
  <si>
    <t xml:space="preserve">鄭詩霓</t>
  </si>
  <si>
    <t xml:space="preserve">蔡佳穎</t>
  </si>
  <si>
    <t xml:space="preserve">16</t>
  </si>
  <si>
    <t xml:space="preserve">吳庭葦</t>
  </si>
  <si>
    <t xml:space="preserve">吳聿婷</t>
  </si>
  <si>
    <t xml:space="preserve">辛怡儒</t>
  </si>
  <si>
    <t xml:space="preserve">17</t>
  </si>
  <si>
    <t xml:space="preserve">陳文婷</t>
  </si>
  <si>
    <t xml:space="preserve">18</t>
  </si>
  <si>
    <t xml:space="preserve">陳文媛</t>
  </si>
  <si>
    <t xml:space="preserve">19</t>
  </si>
  <si>
    <t xml:space="preserve">20</t>
  </si>
  <si>
    <t xml:space="preserve">21</t>
  </si>
  <si>
    <t xml:space="preserve">白唯良</t>
  </si>
  <si>
    <t xml:space="preserve">王威融</t>
  </si>
  <si>
    <t xml:space="preserve">王昱傑</t>
  </si>
  <si>
    <t xml:space="preserve">吳彥霖</t>
  </si>
  <si>
    <t xml:space="preserve">竹中祥彰</t>
  </si>
  <si>
    <t xml:space="preserve">22</t>
  </si>
  <si>
    <t xml:space="preserve">周王騰</t>
  </si>
  <si>
    <t xml:space="preserve">王博玄</t>
  </si>
  <si>
    <t xml:space="preserve">吳允軒</t>
  </si>
  <si>
    <t xml:space="preserve">呂修銓</t>
  </si>
  <si>
    <t xml:space="preserve">吳承諺</t>
  </si>
  <si>
    <t xml:space="preserve">23</t>
  </si>
  <si>
    <t xml:space="preserve">周宜杰</t>
  </si>
  <si>
    <t xml:space="preserve">吳承儒</t>
  </si>
  <si>
    <t xml:space="preserve">李宗哲</t>
  </si>
  <si>
    <t xml:space="preserve">巫晟瑋</t>
  </si>
  <si>
    <t xml:space="preserve">李宗達</t>
  </si>
  <si>
    <t xml:space="preserve">24</t>
  </si>
  <si>
    <t xml:space="preserve">林立昇</t>
  </si>
  <si>
    <t xml:space="preserve">呂岳紘</t>
  </si>
  <si>
    <t xml:space="preserve">李建緯</t>
  </si>
  <si>
    <t xml:space="preserve">侯宗宏</t>
  </si>
  <si>
    <t xml:space="preserve">周峻霈</t>
  </si>
  <si>
    <t xml:space="preserve">25</t>
  </si>
  <si>
    <t xml:space="preserve">林立長</t>
  </si>
  <si>
    <t xml:space="preserve">呂學沇</t>
  </si>
  <si>
    <t xml:space="preserve">李富楷</t>
  </si>
  <si>
    <t xml:space="preserve">孫凱文</t>
  </si>
  <si>
    <t xml:space="preserve">林瑄國</t>
  </si>
  <si>
    <t xml:space="preserve">26</t>
  </si>
  <si>
    <t xml:space="preserve">林呈翰</t>
  </si>
  <si>
    <t xml:space="preserve">李孟翰</t>
  </si>
  <si>
    <t xml:space="preserve">林暐傑</t>
  </si>
  <si>
    <t xml:space="preserve">高偉傑</t>
  </si>
  <si>
    <t xml:space="preserve">張良瑋</t>
  </si>
  <si>
    <t xml:space="preserve">27</t>
  </si>
  <si>
    <t xml:space="preserve">林佳緯</t>
  </si>
  <si>
    <t xml:space="preserve">李秉哲</t>
  </si>
  <si>
    <t xml:space="preserve">邱俊豪</t>
  </si>
  <si>
    <t xml:space="preserve">許右勳</t>
  </si>
  <si>
    <t xml:space="preserve">梁詠傑</t>
  </si>
  <si>
    <t xml:space="preserve">28</t>
  </si>
  <si>
    <t xml:space="preserve">林哲熙</t>
  </si>
  <si>
    <t xml:space="preserve">李熙華</t>
  </si>
  <si>
    <t xml:space="preserve">柯秉杰</t>
  </si>
  <si>
    <t xml:space="preserve">許桓碩</t>
  </si>
  <si>
    <t xml:space="preserve">許誌凱</t>
  </si>
  <si>
    <t xml:space="preserve">29</t>
  </si>
  <si>
    <t xml:space="preserve">林家安</t>
  </si>
  <si>
    <t xml:space="preserve">杜語</t>
  </si>
  <si>
    <t xml:space="preserve">張哲豪</t>
  </si>
  <si>
    <t xml:space="preserve">陳冠中</t>
  </si>
  <si>
    <t xml:space="preserve">陳政志</t>
  </si>
  <si>
    <t xml:space="preserve">30</t>
  </si>
  <si>
    <t xml:space="preserve">邱振庭</t>
  </si>
  <si>
    <t xml:space="preserve">林明璋</t>
  </si>
  <si>
    <t xml:space="preserve">吳昇壕</t>
  </si>
  <si>
    <t xml:space="preserve">楊智傑</t>
  </si>
  <si>
    <t xml:space="preserve">葉兆倫</t>
  </si>
  <si>
    <t xml:space="preserve">31</t>
  </si>
  <si>
    <t xml:space="preserve">高士祐</t>
  </si>
  <si>
    <t xml:space="preserve">唐璉迪</t>
  </si>
  <si>
    <t xml:space="preserve">陳品皓</t>
  </si>
  <si>
    <t xml:space="preserve">黃星曄</t>
  </si>
  <si>
    <t xml:space="preserve">陳柏維</t>
  </si>
  <si>
    <t xml:space="preserve">32</t>
  </si>
  <si>
    <t xml:space="preserve">翁詩咸</t>
  </si>
  <si>
    <t xml:space="preserve">陳奕達</t>
  </si>
  <si>
    <t xml:space="preserve">熊軒諒</t>
  </si>
  <si>
    <t xml:space="preserve">楊孔文</t>
  </si>
  <si>
    <t xml:space="preserve">33</t>
  </si>
  <si>
    <t xml:space="preserve">陳法翰</t>
  </si>
  <si>
    <t xml:space="preserve">張哲誠</t>
  </si>
  <si>
    <t xml:space="preserve">陳鈺霖</t>
  </si>
  <si>
    <t xml:space="preserve">劉威廷</t>
  </si>
  <si>
    <t xml:space="preserve">楊首學</t>
  </si>
  <si>
    <t xml:space="preserve">34</t>
  </si>
  <si>
    <t xml:space="preserve">陳韋成</t>
  </si>
  <si>
    <t xml:space="preserve">呂松霖</t>
  </si>
  <si>
    <t xml:space="preserve">楊博宇</t>
  </si>
  <si>
    <t xml:space="preserve">潘辰翰</t>
  </si>
  <si>
    <t xml:space="preserve">李景億</t>
  </si>
  <si>
    <t xml:space="preserve">35</t>
  </si>
  <si>
    <t xml:space="preserve">陳聖鏹</t>
  </si>
  <si>
    <t xml:space="preserve">楊凱傑</t>
  </si>
  <si>
    <t xml:space="preserve">詹博丞</t>
  </si>
  <si>
    <t xml:space="preserve">蔡哲瑋</t>
  </si>
  <si>
    <t xml:space="preserve">詹梓立</t>
  </si>
  <si>
    <t xml:space="preserve">36</t>
  </si>
  <si>
    <t xml:space="preserve">曾士華</t>
  </si>
  <si>
    <t xml:space="preserve">蔡孟哲</t>
  </si>
  <si>
    <t xml:space="preserve">蔡宜峯</t>
  </si>
  <si>
    <t xml:space="preserve">賴威宇</t>
  </si>
  <si>
    <t xml:space="preserve">蕭士傑</t>
  </si>
  <si>
    <t xml:space="preserve">37</t>
  </si>
  <si>
    <t xml:space="preserve">楊博尊</t>
  </si>
  <si>
    <t xml:space="preserve">謝維霖</t>
  </si>
  <si>
    <t xml:space="preserve">謝詠閎</t>
  </si>
  <si>
    <t xml:space="preserve">簡暉恩</t>
  </si>
  <si>
    <t xml:space="preserve">羅致緯</t>
  </si>
  <si>
    <t xml:space="preserve">38</t>
  </si>
  <si>
    <t xml:space="preserve">劉濟玄</t>
  </si>
  <si>
    <t xml:space="preserve">陳建廷</t>
  </si>
  <si>
    <t xml:space="preserve">倪睿廷</t>
  </si>
  <si>
    <t xml:space="preserve">李勁達</t>
  </si>
  <si>
    <t xml:space="preserve">39</t>
  </si>
  <si>
    <t xml:space="preserve">邱彥傑</t>
  </si>
  <si>
    <t xml:space="preserve">許于哲</t>
  </si>
  <si>
    <t xml:space="preserve">40</t>
  </si>
  <si>
    <t xml:space="preserve">洪國晉</t>
  </si>
  <si>
    <t xml:space="preserve">平均</t>
  </si>
  <si>
    <r>
      <rPr>
        <sz val="10"/>
        <rFont val="Noto Sans"/>
        <family val="2"/>
      </rPr>
      <t xml:space="preserve">班級：</t>
    </r>
    <r>
      <rPr>
        <sz val="10"/>
        <rFont val="新細明體"/>
        <family val="1"/>
        <charset val="136"/>
      </rPr>
      <t xml:space="preserve">706</t>
    </r>
  </si>
  <si>
    <r>
      <rPr>
        <sz val="10"/>
        <rFont val="Noto Sans"/>
        <family val="2"/>
      </rPr>
      <t xml:space="preserve">班級：</t>
    </r>
    <r>
      <rPr>
        <sz val="10"/>
        <rFont val="新細明體"/>
        <family val="1"/>
        <charset val="136"/>
      </rPr>
      <t xml:space="preserve">707</t>
    </r>
  </si>
  <si>
    <r>
      <rPr>
        <sz val="10"/>
        <rFont val="Noto Sans"/>
        <family val="2"/>
      </rPr>
      <t xml:space="preserve">班級：</t>
    </r>
    <r>
      <rPr>
        <sz val="10"/>
        <rFont val="新細明體"/>
        <family val="1"/>
        <charset val="136"/>
      </rPr>
      <t xml:space="preserve">708</t>
    </r>
  </si>
  <si>
    <r>
      <rPr>
        <sz val="10"/>
        <rFont val="Noto Sans"/>
        <family val="2"/>
      </rPr>
      <t xml:space="preserve">班級：</t>
    </r>
    <r>
      <rPr>
        <sz val="10"/>
        <rFont val="新細明體"/>
        <family val="1"/>
        <charset val="136"/>
      </rPr>
      <t xml:space="preserve">709</t>
    </r>
  </si>
  <si>
    <r>
      <rPr>
        <sz val="10"/>
        <rFont val="Noto Sans"/>
        <family val="2"/>
      </rPr>
      <t xml:space="preserve">班級：</t>
    </r>
    <r>
      <rPr>
        <sz val="10"/>
        <rFont val="新細明體"/>
        <family val="1"/>
        <charset val="136"/>
      </rPr>
      <t xml:space="preserve">710</t>
    </r>
  </si>
  <si>
    <t xml:space="preserve">導師：梁淑華老師</t>
  </si>
  <si>
    <t xml:space="preserve">導師：吳郁芬老師</t>
  </si>
  <si>
    <t xml:space="preserve">導師：張豈凰老師</t>
  </si>
  <si>
    <t xml:space="preserve">導師：曹燕慧老師</t>
  </si>
  <si>
    <t xml:space="preserve">導師：蔡如琦老師</t>
  </si>
  <si>
    <t xml:space="preserve">王思涵</t>
  </si>
  <si>
    <t xml:space="preserve">宋嘉凌</t>
  </si>
  <si>
    <t xml:space="preserve">朱懷安</t>
  </si>
  <si>
    <t xml:space="preserve">何子涵</t>
  </si>
  <si>
    <t xml:space="preserve">王凱莉</t>
  </si>
  <si>
    <t xml:space="preserve">安鴻瑜</t>
  </si>
  <si>
    <t xml:space="preserve">李思嘉</t>
  </si>
  <si>
    <t xml:space="preserve">江佳姿</t>
  </si>
  <si>
    <t xml:space="preserve">王瑄珮</t>
  </si>
  <si>
    <t xml:space="preserve">吳佳蓁</t>
  </si>
  <si>
    <t xml:space="preserve">林巧茹</t>
  </si>
  <si>
    <t xml:space="preserve">余思嫺</t>
  </si>
  <si>
    <t xml:space="preserve">李宜欣</t>
  </si>
  <si>
    <t xml:space="preserve">洪慈君</t>
  </si>
  <si>
    <t xml:space="preserve">李芊槿</t>
  </si>
  <si>
    <t xml:space="preserve">高雅微</t>
  </si>
  <si>
    <t xml:space="preserve">宋雅文</t>
  </si>
  <si>
    <t xml:space="preserve">李思倩</t>
  </si>
  <si>
    <t xml:space="preserve">洪穎瑄</t>
  </si>
  <si>
    <t xml:space="preserve">周君妍</t>
  </si>
  <si>
    <t xml:space="preserve">高意筑</t>
  </si>
  <si>
    <t xml:space="preserve">周佳瑜</t>
  </si>
  <si>
    <t xml:space="preserve">沈汶靜</t>
  </si>
  <si>
    <t xml:space="preserve">徐若婷</t>
  </si>
  <si>
    <t xml:space="preserve">張書珊</t>
  </si>
  <si>
    <t xml:space="preserve">林峪楷</t>
  </si>
  <si>
    <t xml:space="preserve">陳佳妤</t>
  </si>
  <si>
    <t xml:space="preserve">張意玲</t>
  </si>
  <si>
    <t xml:space="preserve">林怡旼</t>
  </si>
  <si>
    <t xml:space="preserve">張雅筑</t>
  </si>
  <si>
    <t xml:space="preserve">張筠婷</t>
  </si>
  <si>
    <t xml:space="preserve">陳姝伃</t>
  </si>
  <si>
    <t xml:space="preserve">陳雅涵</t>
  </si>
  <si>
    <t xml:space="preserve">梁育如</t>
  </si>
  <si>
    <t xml:space="preserve">陳玥心</t>
  </si>
  <si>
    <t xml:space="preserve">張琇茹</t>
  </si>
  <si>
    <t xml:space="preserve">林詠璇</t>
  </si>
  <si>
    <t xml:space="preserve">黃玟瑄</t>
  </si>
  <si>
    <t xml:space="preserve">莊緯庭</t>
  </si>
  <si>
    <t xml:space="preserve">童怡婕</t>
  </si>
  <si>
    <t xml:space="preserve">黃詩庭</t>
  </si>
  <si>
    <t xml:space="preserve">林琬晴</t>
  </si>
  <si>
    <t xml:space="preserve">楊千儀</t>
  </si>
  <si>
    <t xml:space="preserve">陳韻如</t>
  </si>
  <si>
    <t xml:space="preserve">徐薇婷</t>
  </si>
  <si>
    <t xml:space="preserve">莊珮艷</t>
  </si>
  <si>
    <t xml:space="preserve">劉雨彗</t>
  </si>
  <si>
    <t xml:space="preserve">裴思涵</t>
  </si>
  <si>
    <t xml:space="preserve">陳宜君</t>
  </si>
  <si>
    <t xml:space="preserve">黃湘棋</t>
  </si>
  <si>
    <t xml:space="preserve">曾佩宜</t>
  </si>
  <si>
    <t xml:space="preserve">應詠亭</t>
  </si>
  <si>
    <t xml:space="preserve">蔣佩伶</t>
  </si>
  <si>
    <t xml:space="preserve">黃盈瑄</t>
  </si>
  <si>
    <t xml:space="preserve">游若伶</t>
  </si>
  <si>
    <t xml:space="preserve">簡佩萱</t>
  </si>
  <si>
    <t xml:space="preserve">盧怡君</t>
  </si>
  <si>
    <t xml:space="preserve">黃郁惠</t>
  </si>
  <si>
    <t xml:space="preserve">楊玉名</t>
  </si>
  <si>
    <t xml:space="preserve">簡尉先</t>
  </si>
  <si>
    <t xml:space="preserve">蕭雅馨</t>
  </si>
  <si>
    <t xml:space="preserve">蔡沛錦</t>
  </si>
  <si>
    <t xml:space="preserve">溫婉伶</t>
  </si>
  <si>
    <t xml:space="preserve">鄭詩穎</t>
  </si>
  <si>
    <t xml:space="preserve">魏鈺倫</t>
  </si>
  <si>
    <t xml:space="preserve">蘇昭安</t>
  </si>
  <si>
    <t xml:space="preserve">駱紀菀</t>
  </si>
  <si>
    <t xml:space="preserve">劉汶宜</t>
  </si>
  <si>
    <t xml:space="preserve">簡菀靚</t>
  </si>
  <si>
    <t xml:space="preserve">李品璇</t>
  </si>
  <si>
    <t xml:space="preserve">施  雯</t>
  </si>
  <si>
    <t xml:space="preserve">黃惠慈</t>
  </si>
  <si>
    <t xml:space="preserve">黃琡雅</t>
  </si>
  <si>
    <t xml:space="preserve">陳韻嵐</t>
  </si>
  <si>
    <t xml:space="preserve">王祥宇</t>
  </si>
  <si>
    <t xml:space="preserve">王昱翔</t>
  </si>
  <si>
    <t xml:space="preserve">王沛元</t>
  </si>
  <si>
    <t xml:space="preserve">王  鈞</t>
  </si>
  <si>
    <t xml:space="preserve">吳秉翰</t>
  </si>
  <si>
    <t xml:space="preserve">余岷融</t>
  </si>
  <si>
    <t xml:space="preserve">江金霖</t>
  </si>
  <si>
    <t xml:space="preserve">王派靖</t>
  </si>
  <si>
    <t xml:space="preserve">王欣偉</t>
  </si>
  <si>
    <t xml:space="preserve">吳植凱</t>
  </si>
  <si>
    <t xml:space="preserve">吳俊儒</t>
  </si>
  <si>
    <t xml:space="preserve">王傳傑</t>
  </si>
  <si>
    <t xml:space="preserve">李宗霖</t>
  </si>
  <si>
    <t xml:space="preserve">宋俊德</t>
  </si>
  <si>
    <t xml:space="preserve">吳焄方</t>
  </si>
  <si>
    <t xml:space="preserve">柯崇堂</t>
  </si>
  <si>
    <t xml:space="preserve">白博升</t>
  </si>
  <si>
    <t xml:space="preserve">李冠宏</t>
  </si>
  <si>
    <t xml:space="preserve">李政君</t>
  </si>
  <si>
    <t xml:space="preserve">呂昱緯</t>
  </si>
  <si>
    <t xml:space="preserve">張志舟</t>
  </si>
  <si>
    <t xml:space="preserve">吳瑞庭</t>
  </si>
  <si>
    <t xml:space="preserve">林育玄</t>
  </si>
  <si>
    <t xml:space="preserve">杜雨浩</t>
  </si>
  <si>
    <t xml:space="preserve">唐佳維</t>
  </si>
  <si>
    <t xml:space="preserve">張家毓</t>
  </si>
  <si>
    <t xml:space="preserve">卓俊廷</t>
  </si>
  <si>
    <t xml:space="preserve">林 岳</t>
  </si>
  <si>
    <t xml:space="preserve">邱聖傑</t>
  </si>
  <si>
    <t xml:space="preserve">曹銜宸</t>
  </si>
  <si>
    <t xml:space="preserve">張博淵</t>
  </si>
  <si>
    <t xml:space="preserve">林少白</t>
  </si>
  <si>
    <t xml:space="preserve">徐誠毅</t>
  </si>
  <si>
    <t xml:space="preserve">徐大為</t>
  </si>
  <si>
    <t xml:space="preserve">郭誌紘</t>
  </si>
  <si>
    <t xml:space="preserve">陳穎睿</t>
  </si>
  <si>
    <t xml:space="preserve">林家名</t>
  </si>
  <si>
    <t xml:space="preserve">翁榮傑</t>
  </si>
  <si>
    <t xml:space="preserve">許仕弘</t>
  </si>
  <si>
    <t xml:space="preserve">傅鈞逸</t>
  </si>
  <si>
    <t xml:space="preserve">陳麒光</t>
  </si>
  <si>
    <t xml:space="preserve">姜壽傑</t>
  </si>
  <si>
    <t xml:space="preserve">高偉翔</t>
  </si>
  <si>
    <t xml:space="preserve">黃昱翔</t>
  </si>
  <si>
    <t xml:space="preserve">游秉璋</t>
  </si>
  <si>
    <t xml:space="preserve">蘇煒勛</t>
  </si>
  <si>
    <t xml:space="preserve">張智文</t>
  </si>
  <si>
    <t xml:space="preserve">陳廷懋</t>
  </si>
  <si>
    <t xml:space="preserve">許紘綸</t>
  </si>
  <si>
    <t xml:space="preserve">馮勇賢</t>
  </si>
  <si>
    <t xml:space="preserve">黃政安</t>
  </si>
  <si>
    <t xml:space="preserve">莊子儀</t>
  </si>
  <si>
    <t xml:space="preserve">陳家威</t>
  </si>
  <si>
    <t xml:space="preserve">陳志豪</t>
  </si>
  <si>
    <t xml:space="preserve">黃敬凱</t>
  </si>
  <si>
    <t xml:space="preserve">黃 淜</t>
  </si>
  <si>
    <t xml:space="preserve">陳柏丞</t>
  </si>
  <si>
    <t xml:space="preserve">陳容甫</t>
  </si>
  <si>
    <t xml:space="preserve">陳冠穎</t>
  </si>
  <si>
    <t xml:space="preserve">黃裕盛</t>
  </si>
  <si>
    <t xml:space="preserve">廖本軒</t>
  </si>
  <si>
    <t xml:space="preserve">黃勁惟</t>
  </si>
  <si>
    <t xml:space="preserve">陳震綸</t>
  </si>
  <si>
    <t xml:space="preserve">陳昱豪</t>
  </si>
  <si>
    <t xml:space="preserve">蔡皓丞</t>
  </si>
  <si>
    <t xml:space="preserve">蔡承翰</t>
  </si>
  <si>
    <t xml:space="preserve">楊智超</t>
  </si>
  <si>
    <t xml:space="preserve">童哲文</t>
  </si>
  <si>
    <t xml:space="preserve">陳啟源</t>
  </si>
  <si>
    <t xml:space="preserve">蔡毓修</t>
  </si>
  <si>
    <t xml:space="preserve">蔡杰翰</t>
  </si>
  <si>
    <t xml:space="preserve">趙俊嘉</t>
  </si>
  <si>
    <t xml:space="preserve">黃煒翔</t>
  </si>
  <si>
    <t xml:space="preserve">傅威皓</t>
  </si>
  <si>
    <t xml:space="preserve">賴柏翰</t>
  </si>
  <si>
    <t xml:space="preserve">鄭皓元</t>
  </si>
  <si>
    <t xml:space="preserve">蔡宗岳</t>
  </si>
  <si>
    <t xml:space="preserve">鄭佳鎰</t>
  </si>
  <si>
    <t xml:space="preserve">黃督凱</t>
  </si>
  <si>
    <t xml:space="preserve">顏伯聖</t>
  </si>
  <si>
    <t xml:space="preserve">謝侑霖</t>
  </si>
  <si>
    <t xml:space="preserve">賴委星</t>
  </si>
  <si>
    <t xml:space="preserve">蕭宜勳</t>
  </si>
  <si>
    <t xml:space="preserve">葉紘志</t>
  </si>
  <si>
    <t xml:space="preserve">辛啟維</t>
  </si>
  <si>
    <t xml:space="preserve">葉博羽</t>
  </si>
  <si>
    <t xml:space="preserve">陳昶瑋</t>
  </si>
  <si>
    <t xml:space="preserve">張立</t>
  </si>
  <si>
    <t xml:space="preserve">劉如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4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U79" activeCellId="0" sqref="U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5"/>
    <col collapsed="false" customWidth="true" hidden="false" outlineLevel="0" max="3" min="3" style="1" width="6.99"/>
    <col collapsed="false" customWidth="true" hidden="false" outlineLevel="0" max="4" min="4" style="1" width="4.5"/>
    <col collapsed="false" customWidth="true" hidden="false" outlineLevel="0" max="5" min="5" style="1" width="5.36"/>
    <col collapsed="false" customWidth="true" hidden="false" outlineLevel="0" max="6" min="6" style="1" width="8.62"/>
    <col collapsed="false" customWidth="true" hidden="false" outlineLevel="0" max="7" min="7" style="1" width="6.99"/>
    <col collapsed="false" customWidth="true" hidden="false" outlineLevel="0" max="8" min="8" style="1" width="4.5"/>
    <col collapsed="false" customWidth="true" hidden="false" outlineLevel="0" max="9" min="9" style="1" width="5.36"/>
    <col collapsed="false" customWidth="true" hidden="false" outlineLevel="0" max="10" min="10" style="1" width="8.5"/>
    <col collapsed="false" customWidth="true" hidden="false" outlineLevel="0" max="11" min="11" style="1" width="6.99"/>
    <col collapsed="false" customWidth="true" hidden="false" outlineLevel="0" max="12" min="12" style="1" width="4.5"/>
    <col collapsed="false" customWidth="true" hidden="false" outlineLevel="0" max="13" min="13" style="1" width="5.36"/>
    <col collapsed="false" customWidth="true" hidden="false" outlineLevel="0" max="14" min="14" style="1" width="8.5"/>
    <col collapsed="false" customWidth="true" hidden="false" outlineLevel="0" max="15" min="15" style="1" width="6.99"/>
    <col collapsed="false" customWidth="true" hidden="false" outlineLevel="0" max="16" min="16" style="1" width="4.5"/>
    <col collapsed="false" customWidth="true" hidden="false" outlineLevel="0" max="17" min="17" style="1" width="5.36"/>
    <col collapsed="false" customWidth="true" hidden="false" outlineLevel="0" max="18" min="18" style="1" width="8.5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2" s="3" customFormat="true" ht="14.25" hidden="false" customHeight="false" outlineLevel="0" collapsed="false">
      <c r="A2" s="2" t="s">
        <v>0</v>
      </c>
      <c r="B2" s="2"/>
      <c r="C2" s="2"/>
      <c r="E2" s="2" t="s">
        <v>1</v>
      </c>
      <c r="F2" s="2"/>
      <c r="G2" s="2"/>
      <c r="I2" s="2" t="s">
        <v>2</v>
      </c>
      <c r="J2" s="2"/>
      <c r="K2" s="2"/>
      <c r="M2" s="2" t="s">
        <v>3</v>
      </c>
      <c r="N2" s="2"/>
      <c r="O2" s="2"/>
      <c r="Q2" s="2" t="s">
        <v>4</v>
      </c>
      <c r="R2" s="2"/>
      <c r="S2" s="2"/>
    </row>
    <row r="3" s="5" customFormat="true" ht="16.5" hidden="false" customHeight="false" outlineLevel="0" collapsed="false">
      <c r="A3" s="4" t="s">
        <v>5</v>
      </c>
      <c r="B3" s="4"/>
      <c r="C3" s="4"/>
      <c r="E3" s="4" t="s">
        <v>6</v>
      </c>
      <c r="F3" s="4"/>
      <c r="G3" s="4"/>
      <c r="I3" s="4" t="s">
        <v>7</v>
      </c>
      <c r="J3" s="4"/>
      <c r="K3" s="4"/>
      <c r="M3" s="4" t="s">
        <v>8</v>
      </c>
      <c r="N3" s="4"/>
      <c r="O3" s="4"/>
      <c r="Q3" s="4" t="s">
        <v>9</v>
      </c>
      <c r="R3" s="4"/>
      <c r="S3" s="4"/>
    </row>
    <row r="4" customFormat="false" ht="13.9" hidden="false" customHeight="true" outlineLevel="0" collapsed="false">
      <c r="A4" s="6" t="s">
        <v>10</v>
      </c>
      <c r="B4" s="7" t="s">
        <v>11</v>
      </c>
      <c r="C4" s="8" t="s">
        <v>12</v>
      </c>
      <c r="E4" s="6" t="s">
        <v>10</v>
      </c>
      <c r="F4" s="7" t="s">
        <v>11</v>
      </c>
      <c r="G4" s="8" t="s">
        <v>12</v>
      </c>
      <c r="I4" s="6" t="s">
        <v>10</v>
      </c>
      <c r="J4" s="7" t="s">
        <v>11</v>
      </c>
      <c r="K4" s="8" t="s">
        <v>12</v>
      </c>
      <c r="M4" s="6" t="s">
        <v>10</v>
      </c>
      <c r="N4" s="7" t="s">
        <v>11</v>
      </c>
      <c r="O4" s="8" t="s">
        <v>12</v>
      </c>
      <c r="Q4" s="6" t="s">
        <v>10</v>
      </c>
      <c r="R4" s="7" t="s">
        <v>11</v>
      </c>
      <c r="S4" s="8" t="s">
        <v>12</v>
      </c>
    </row>
    <row r="5" customFormat="false" ht="13.9" hidden="false" customHeight="true" outlineLevel="0" collapsed="false">
      <c r="A5" s="9" t="s">
        <v>13</v>
      </c>
      <c r="B5" s="7" t="s">
        <v>14</v>
      </c>
      <c r="C5" s="10" t="n">
        <v>18</v>
      </c>
      <c r="E5" s="9" t="s">
        <v>13</v>
      </c>
      <c r="F5" s="7" t="s">
        <v>15</v>
      </c>
      <c r="G5" s="10" t="n">
        <v>2</v>
      </c>
      <c r="I5" s="9" t="s">
        <v>13</v>
      </c>
      <c r="J5" s="7" t="s">
        <v>16</v>
      </c>
      <c r="K5" s="10" t="n">
        <v>22</v>
      </c>
      <c r="M5" s="9" t="s">
        <v>13</v>
      </c>
      <c r="N5" s="7" t="s">
        <v>17</v>
      </c>
      <c r="O5" s="10" t="n">
        <v>8</v>
      </c>
      <c r="Q5" s="9" t="s">
        <v>13</v>
      </c>
      <c r="R5" s="7" t="s">
        <v>18</v>
      </c>
      <c r="S5" s="10" t="n">
        <v>20</v>
      </c>
    </row>
    <row r="6" customFormat="false" ht="13.9" hidden="false" customHeight="true" outlineLevel="0" collapsed="false">
      <c r="A6" s="9" t="s">
        <v>19</v>
      </c>
      <c r="B6" s="7" t="s">
        <v>20</v>
      </c>
      <c r="C6" s="10" t="n">
        <v>22</v>
      </c>
      <c r="E6" s="9" t="s">
        <v>19</v>
      </c>
      <c r="F6" s="7" t="s">
        <v>21</v>
      </c>
      <c r="G6" s="10"/>
      <c r="I6" s="9" t="s">
        <v>19</v>
      </c>
      <c r="J6" s="7" t="s">
        <v>22</v>
      </c>
      <c r="K6" s="10" t="n">
        <v>22</v>
      </c>
      <c r="M6" s="9" t="s">
        <v>19</v>
      </c>
      <c r="N6" s="7" t="s">
        <v>23</v>
      </c>
      <c r="O6" s="10" t="n">
        <v>11</v>
      </c>
      <c r="Q6" s="9" t="s">
        <v>19</v>
      </c>
      <c r="R6" s="7" t="s">
        <v>24</v>
      </c>
      <c r="S6" s="10" t="n">
        <v>16</v>
      </c>
    </row>
    <row r="7" customFormat="false" ht="13.9" hidden="false" customHeight="true" outlineLevel="0" collapsed="false">
      <c r="A7" s="9" t="s">
        <v>25</v>
      </c>
      <c r="B7" s="7" t="s">
        <v>26</v>
      </c>
      <c r="C7" s="10" t="n">
        <v>10</v>
      </c>
      <c r="E7" s="9" t="s">
        <v>25</v>
      </c>
      <c r="F7" s="7" t="s">
        <v>27</v>
      </c>
      <c r="G7" s="10" t="n">
        <v>12</v>
      </c>
      <c r="I7" s="9" t="s">
        <v>25</v>
      </c>
      <c r="J7" s="7" t="s">
        <v>28</v>
      </c>
      <c r="K7" s="10" t="n">
        <v>10</v>
      </c>
      <c r="M7" s="9" t="s">
        <v>25</v>
      </c>
      <c r="N7" s="7" t="s">
        <v>29</v>
      </c>
      <c r="O7" s="10" t="n">
        <v>4</v>
      </c>
      <c r="Q7" s="9" t="s">
        <v>25</v>
      </c>
      <c r="R7" s="7" t="s">
        <v>30</v>
      </c>
      <c r="S7" s="10" t="n">
        <v>16</v>
      </c>
    </row>
    <row r="8" customFormat="false" ht="13.9" hidden="false" customHeight="true" outlineLevel="0" collapsed="false">
      <c r="A8" s="9" t="s">
        <v>31</v>
      </c>
      <c r="B8" s="7" t="s">
        <v>32</v>
      </c>
      <c r="C8" s="10" t="n">
        <v>13</v>
      </c>
      <c r="E8" s="9" t="s">
        <v>31</v>
      </c>
      <c r="F8" s="7" t="s">
        <v>33</v>
      </c>
      <c r="G8" s="10" t="n">
        <v>9</v>
      </c>
      <c r="I8" s="9" t="s">
        <v>31</v>
      </c>
      <c r="J8" s="7" t="s">
        <v>34</v>
      </c>
      <c r="K8" s="10" t="n">
        <v>14</v>
      </c>
      <c r="M8" s="9" t="s">
        <v>31</v>
      </c>
      <c r="N8" s="7"/>
      <c r="O8" s="10"/>
      <c r="Q8" s="9" t="s">
        <v>31</v>
      </c>
      <c r="R8" s="7" t="s">
        <v>35</v>
      </c>
      <c r="S8" s="10" t="n">
        <v>12</v>
      </c>
    </row>
    <row r="9" customFormat="false" ht="13.9" hidden="false" customHeight="true" outlineLevel="0" collapsed="false">
      <c r="A9" s="9" t="s">
        <v>36</v>
      </c>
      <c r="B9" s="7" t="s">
        <v>37</v>
      </c>
      <c r="C9" s="10" t="n">
        <v>11</v>
      </c>
      <c r="E9" s="9" t="s">
        <v>36</v>
      </c>
      <c r="F9" s="7" t="s">
        <v>38</v>
      </c>
      <c r="G9" s="10" t="n">
        <v>13</v>
      </c>
      <c r="I9" s="9" t="s">
        <v>36</v>
      </c>
      <c r="J9" s="7" t="s">
        <v>39</v>
      </c>
      <c r="K9" s="10" t="n">
        <v>26</v>
      </c>
      <c r="M9" s="9" t="s">
        <v>36</v>
      </c>
      <c r="N9" s="7" t="s">
        <v>40</v>
      </c>
      <c r="O9" s="10" t="n">
        <v>27</v>
      </c>
      <c r="Q9" s="9" t="s">
        <v>36</v>
      </c>
      <c r="R9" s="7" t="s">
        <v>41</v>
      </c>
      <c r="S9" s="10" t="n">
        <v>26</v>
      </c>
    </row>
    <row r="10" customFormat="false" ht="13.9" hidden="false" customHeight="true" outlineLevel="0" collapsed="false">
      <c r="A10" s="9" t="s">
        <v>42</v>
      </c>
      <c r="B10" s="7" t="s">
        <v>43</v>
      </c>
      <c r="C10" s="10"/>
      <c r="E10" s="9" t="s">
        <v>42</v>
      </c>
      <c r="F10" s="7" t="s">
        <v>44</v>
      </c>
      <c r="G10" s="10" t="n">
        <v>22</v>
      </c>
      <c r="I10" s="9" t="s">
        <v>42</v>
      </c>
      <c r="J10" s="7" t="s">
        <v>45</v>
      </c>
      <c r="K10" s="10" t="n">
        <v>10</v>
      </c>
      <c r="M10" s="9" t="s">
        <v>42</v>
      </c>
      <c r="N10" s="7" t="s">
        <v>46</v>
      </c>
      <c r="O10" s="10" t="n">
        <v>7</v>
      </c>
      <c r="Q10" s="9" t="s">
        <v>42</v>
      </c>
      <c r="R10" s="7" t="s">
        <v>47</v>
      </c>
      <c r="S10" s="10"/>
    </row>
    <row r="11" customFormat="false" ht="13.9" hidden="false" customHeight="true" outlineLevel="0" collapsed="false">
      <c r="A11" s="9" t="s">
        <v>48</v>
      </c>
      <c r="B11" s="7" t="s">
        <v>49</v>
      </c>
      <c r="C11" s="10" t="n">
        <v>6</v>
      </c>
      <c r="E11" s="9" t="s">
        <v>48</v>
      </c>
      <c r="F11" s="7" t="s">
        <v>50</v>
      </c>
      <c r="G11" s="10"/>
      <c r="I11" s="9" t="s">
        <v>48</v>
      </c>
      <c r="J11" s="7" t="s">
        <v>51</v>
      </c>
      <c r="K11" s="10" t="n">
        <v>23</v>
      </c>
      <c r="M11" s="9" t="s">
        <v>48</v>
      </c>
      <c r="N11" s="7" t="s">
        <v>52</v>
      </c>
      <c r="O11" s="10" t="n">
        <v>25</v>
      </c>
      <c r="Q11" s="9" t="s">
        <v>48</v>
      </c>
      <c r="R11" s="7" t="s">
        <v>53</v>
      </c>
      <c r="S11" s="10" t="n">
        <v>24</v>
      </c>
    </row>
    <row r="12" customFormat="false" ht="13.9" hidden="false" customHeight="true" outlineLevel="0" collapsed="false">
      <c r="A12" s="9" t="s">
        <v>54</v>
      </c>
      <c r="B12" s="7" t="s">
        <v>55</v>
      </c>
      <c r="C12" s="10" t="n">
        <v>9</v>
      </c>
      <c r="E12" s="9" t="s">
        <v>54</v>
      </c>
      <c r="F12" s="7" t="s">
        <v>56</v>
      </c>
      <c r="G12" s="10" t="n">
        <v>13</v>
      </c>
      <c r="I12" s="9" t="s">
        <v>54</v>
      </c>
      <c r="J12" s="7" t="s">
        <v>57</v>
      </c>
      <c r="K12" s="10" t="n">
        <v>4</v>
      </c>
      <c r="M12" s="9" t="s">
        <v>54</v>
      </c>
      <c r="N12" s="7" t="s">
        <v>58</v>
      </c>
      <c r="O12" s="10"/>
      <c r="Q12" s="9" t="s">
        <v>54</v>
      </c>
      <c r="R12" s="7" t="s">
        <v>59</v>
      </c>
      <c r="S12" s="10" t="n">
        <v>22</v>
      </c>
    </row>
    <row r="13" customFormat="false" ht="13.9" hidden="false" customHeight="true" outlineLevel="0" collapsed="false">
      <c r="A13" s="9" t="s">
        <v>60</v>
      </c>
      <c r="B13" s="7" t="s">
        <v>61</v>
      </c>
      <c r="C13" s="10" t="n">
        <v>12</v>
      </c>
      <c r="E13" s="9" t="s">
        <v>60</v>
      </c>
      <c r="F13" s="7" t="s">
        <v>62</v>
      </c>
      <c r="G13" s="10" t="n">
        <v>14</v>
      </c>
      <c r="I13" s="9" t="s">
        <v>60</v>
      </c>
      <c r="J13" s="7" t="s">
        <v>63</v>
      </c>
      <c r="K13" s="10"/>
      <c r="M13" s="9" t="s">
        <v>60</v>
      </c>
      <c r="N13" s="7" t="s">
        <v>64</v>
      </c>
      <c r="O13" s="10" t="n">
        <v>24</v>
      </c>
      <c r="Q13" s="9" t="s">
        <v>60</v>
      </c>
      <c r="R13" s="7" t="s">
        <v>65</v>
      </c>
      <c r="S13" s="10" t="n">
        <v>2</v>
      </c>
    </row>
    <row r="14" customFormat="false" ht="13.9" hidden="false" customHeight="true" outlineLevel="0" collapsed="false">
      <c r="A14" s="9" t="s">
        <v>66</v>
      </c>
      <c r="B14" s="7" t="s">
        <v>67</v>
      </c>
      <c r="C14" s="10" t="n">
        <v>4</v>
      </c>
      <c r="E14" s="9" t="s">
        <v>66</v>
      </c>
      <c r="F14" s="7" t="s">
        <v>68</v>
      </c>
      <c r="G14" s="10" t="n">
        <v>0</v>
      </c>
      <c r="I14" s="9" t="s">
        <v>66</v>
      </c>
      <c r="J14" s="7" t="s">
        <v>69</v>
      </c>
      <c r="K14" s="10" t="n">
        <v>23</v>
      </c>
      <c r="M14" s="9" t="s">
        <v>66</v>
      </c>
      <c r="N14" s="7" t="s">
        <v>70</v>
      </c>
      <c r="O14" s="10" t="n">
        <v>2</v>
      </c>
      <c r="Q14" s="9" t="s">
        <v>66</v>
      </c>
      <c r="R14" s="7" t="s">
        <v>71</v>
      </c>
      <c r="S14" s="10" t="n">
        <v>8</v>
      </c>
    </row>
    <row r="15" customFormat="false" ht="13.9" hidden="false" customHeight="true" outlineLevel="0" collapsed="false">
      <c r="A15" s="9" t="s">
        <v>72</v>
      </c>
      <c r="B15" s="7" t="s">
        <v>73</v>
      </c>
      <c r="C15" s="10" t="n">
        <v>25</v>
      </c>
      <c r="E15" s="9" t="s">
        <v>72</v>
      </c>
      <c r="F15" s="7"/>
      <c r="G15" s="10"/>
      <c r="I15" s="9" t="s">
        <v>72</v>
      </c>
      <c r="J15" s="7" t="s">
        <v>74</v>
      </c>
      <c r="K15" s="10" t="n">
        <v>3</v>
      </c>
      <c r="M15" s="9" t="s">
        <v>72</v>
      </c>
      <c r="N15" s="7" t="s">
        <v>75</v>
      </c>
      <c r="O15" s="10" t="n">
        <v>19</v>
      </c>
      <c r="Q15" s="9" t="s">
        <v>72</v>
      </c>
      <c r="R15" s="7" t="s">
        <v>76</v>
      </c>
      <c r="S15" s="10" t="n">
        <v>18</v>
      </c>
    </row>
    <row r="16" customFormat="false" ht="13.9" hidden="false" customHeight="true" outlineLevel="0" collapsed="false">
      <c r="A16" s="9" t="s">
        <v>77</v>
      </c>
      <c r="B16" s="7" t="s">
        <v>78</v>
      </c>
      <c r="C16" s="10" t="n">
        <v>2</v>
      </c>
      <c r="E16" s="9" t="s">
        <v>77</v>
      </c>
      <c r="F16" s="7" t="s">
        <v>79</v>
      </c>
      <c r="G16" s="10"/>
      <c r="I16" s="9" t="s">
        <v>77</v>
      </c>
      <c r="J16" s="7" t="s">
        <v>80</v>
      </c>
      <c r="K16" s="10"/>
      <c r="M16" s="9" t="s">
        <v>77</v>
      </c>
      <c r="N16" s="7" t="s">
        <v>81</v>
      </c>
      <c r="O16" s="10" t="n">
        <v>13</v>
      </c>
      <c r="Q16" s="9" t="s">
        <v>77</v>
      </c>
      <c r="R16" s="7" t="s">
        <v>82</v>
      </c>
      <c r="S16" s="10" t="n">
        <v>8</v>
      </c>
    </row>
    <row r="17" customFormat="false" ht="13.9" hidden="false" customHeight="true" outlineLevel="0" collapsed="false">
      <c r="A17" s="9" t="s">
        <v>83</v>
      </c>
      <c r="B17" s="7" t="s">
        <v>84</v>
      </c>
      <c r="C17" s="10" t="n">
        <v>12</v>
      </c>
      <c r="E17" s="9" t="s">
        <v>83</v>
      </c>
      <c r="F17" s="7" t="s">
        <v>85</v>
      </c>
      <c r="G17" s="10" t="n">
        <v>26</v>
      </c>
      <c r="I17" s="9" t="s">
        <v>83</v>
      </c>
      <c r="J17" s="7" t="s">
        <v>86</v>
      </c>
      <c r="K17" s="10" t="n">
        <v>15</v>
      </c>
      <c r="M17" s="9" t="s">
        <v>83</v>
      </c>
      <c r="N17" s="7" t="s">
        <v>87</v>
      </c>
      <c r="O17" s="10" t="n">
        <v>24</v>
      </c>
      <c r="Q17" s="9" t="s">
        <v>83</v>
      </c>
      <c r="R17" s="7" t="s">
        <v>88</v>
      </c>
      <c r="S17" s="10" t="n">
        <v>5</v>
      </c>
    </row>
    <row r="18" customFormat="false" ht="13.9" hidden="false" customHeight="true" outlineLevel="0" collapsed="false">
      <c r="A18" s="9" t="s">
        <v>89</v>
      </c>
      <c r="B18" s="7" t="s">
        <v>90</v>
      </c>
      <c r="C18" s="10" t="n">
        <v>11</v>
      </c>
      <c r="E18" s="9" t="s">
        <v>89</v>
      </c>
      <c r="F18" s="7" t="s">
        <v>91</v>
      </c>
      <c r="G18" s="10" t="n">
        <v>11</v>
      </c>
      <c r="I18" s="9" t="s">
        <v>89</v>
      </c>
      <c r="J18" s="7" t="s">
        <v>92</v>
      </c>
      <c r="K18" s="10" t="n">
        <v>17</v>
      </c>
      <c r="M18" s="9" t="s">
        <v>89</v>
      </c>
      <c r="N18" s="7" t="s">
        <v>93</v>
      </c>
      <c r="O18" s="10"/>
      <c r="Q18" s="9" t="s">
        <v>89</v>
      </c>
      <c r="R18" s="7" t="s">
        <v>94</v>
      </c>
      <c r="S18" s="10"/>
    </row>
    <row r="19" customFormat="false" ht="13.9" hidden="false" customHeight="true" outlineLevel="0" collapsed="false">
      <c r="A19" s="9" t="s">
        <v>95</v>
      </c>
      <c r="B19" s="7" t="s">
        <v>96</v>
      </c>
      <c r="C19" s="10" t="n">
        <v>31</v>
      </c>
      <c r="E19" s="9" t="s">
        <v>95</v>
      </c>
      <c r="F19" s="7" t="s">
        <v>97</v>
      </c>
      <c r="G19" s="10"/>
      <c r="I19" s="9" t="s">
        <v>95</v>
      </c>
      <c r="J19" s="7" t="s">
        <v>98</v>
      </c>
      <c r="K19" s="10"/>
      <c r="M19" s="9" t="s">
        <v>95</v>
      </c>
      <c r="N19" s="7" t="s">
        <v>99</v>
      </c>
      <c r="O19" s="10" t="n">
        <v>10</v>
      </c>
      <c r="Q19" s="9" t="s">
        <v>95</v>
      </c>
      <c r="R19" s="7" t="s">
        <v>100</v>
      </c>
      <c r="S19" s="10" t="n">
        <v>20</v>
      </c>
    </row>
    <row r="20" customFormat="false" ht="13.9" hidden="false" customHeight="true" outlineLevel="0" collapsed="false">
      <c r="A20" s="9" t="s">
        <v>101</v>
      </c>
      <c r="B20" s="7" t="s">
        <v>102</v>
      </c>
      <c r="C20" s="10" t="n">
        <v>2</v>
      </c>
      <c r="E20" s="9" t="s">
        <v>101</v>
      </c>
      <c r="F20" s="7"/>
      <c r="G20" s="10"/>
      <c r="I20" s="9" t="s">
        <v>101</v>
      </c>
      <c r="J20" s="7" t="s">
        <v>103</v>
      </c>
      <c r="K20" s="10" t="n">
        <v>2</v>
      </c>
      <c r="M20" s="9" t="s">
        <v>101</v>
      </c>
      <c r="N20" s="7" t="s">
        <v>104</v>
      </c>
      <c r="O20" s="10" t="n">
        <v>33</v>
      </c>
      <c r="Q20" s="9" t="s">
        <v>101</v>
      </c>
      <c r="R20" s="7"/>
      <c r="S20" s="10"/>
    </row>
    <row r="21" customFormat="false" ht="13.9" hidden="false" customHeight="true" outlineLevel="0" collapsed="false">
      <c r="A21" s="9" t="s">
        <v>105</v>
      </c>
      <c r="B21" s="7"/>
      <c r="C21" s="10"/>
      <c r="E21" s="9" t="s">
        <v>105</v>
      </c>
      <c r="F21" s="7"/>
      <c r="G21" s="10"/>
      <c r="I21" s="9" t="s">
        <v>105</v>
      </c>
      <c r="J21" s="7" t="s">
        <v>106</v>
      </c>
      <c r="K21" s="10" t="n">
        <v>28</v>
      </c>
      <c r="M21" s="9" t="s">
        <v>105</v>
      </c>
      <c r="N21" s="7"/>
      <c r="O21" s="10"/>
      <c r="Q21" s="9" t="s">
        <v>105</v>
      </c>
      <c r="R21" s="7"/>
      <c r="S21" s="10"/>
    </row>
    <row r="22" customFormat="false" ht="13.9" hidden="false" customHeight="true" outlineLevel="0" collapsed="false">
      <c r="A22" s="9" t="s">
        <v>107</v>
      </c>
      <c r="B22" s="7"/>
      <c r="C22" s="10"/>
      <c r="E22" s="9" t="s">
        <v>107</v>
      </c>
      <c r="F22" s="7"/>
      <c r="G22" s="10"/>
      <c r="I22" s="9" t="s">
        <v>107</v>
      </c>
      <c r="J22" s="7" t="s">
        <v>108</v>
      </c>
      <c r="K22" s="10" t="n">
        <v>22</v>
      </c>
      <c r="M22" s="9" t="s">
        <v>107</v>
      </c>
      <c r="N22" s="7"/>
      <c r="O22" s="10"/>
      <c r="Q22" s="9" t="s">
        <v>107</v>
      </c>
      <c r="R22" s="7"/>
      <c r="S22" s="10"/>
    </row>
    <row r="23" customFormat="false" ht="13.9" hidden="false" customHeight="true" outlineLevel="0" collapsed="false">
      <c r="A23" s="9" t="s">
        <v>109</v>
      </c>
      <c r="B23" s="7"/>
      <c r="C23" s="10"/>
      <c r="E23" s="9" t="s">
        <v>109</v>
      </c>
      <c r="F23" s="7"/>
      <c r="G23" s="10"/>
      <c r="I23" s="9" t="s">
        <v>109</v>
      </c>
      <c r="J23" s="7"/>
      <c r="K23" s="10"/>
      <c r="M23" s="9" t="s">
        <v>109</v>
      </c>
      <c r="N23" s="7"/>
      <c r="O23" s="10"/>
      <c r="Q23" s="9" t="s">
        <v>109</v>
      </c>
      <c r="R23" s="7"/>
      <c r="S23" s="10"/>
    </row>
    <row r="24" customFormat="false" ht="13.9" hidden="false" customHeight="true" outlineLevel="0" collapsed="false">
      <c r="A24" s="9" t="s">
        <v>110</v>
      </c>
      <c r="B24" s="7"/>
      <c r="C24" s="10"/>
      <c r="E24" s="9" t="s">
        <v>110</v>
      </c>
      <c r="F24" s="7"/>
      <c r="G24" s="10"/>
      <c r="I24" s="9" t="s">
        <v>110</v>
      </c>
      <c r="J24" s="7"/>
      <c r="K24" s="10"/>
      <c r="M24" s="9" t="s">
        <v>110</v>
      </c>
      <c r="N24" s="7"/>
      <c r="O24" s="10"/>
      <c r="Q24" s="9" t="s">
        <v>110</v>
      </c>
      <c r="R24" s="7"/>
      <c r="S24" s="10"/>
    </row>
    <row r="25" customFormat="false" ht="14.25" hidden="false" customHeight="false" outlineLevel="0" collapsed="false">
      <c r="A25" s="9" t="s">
        <v>111</v>
      </c>
      <c r="B25" s="7" t="s">
        <v>112</v>
      </c>
      <c r="C25" s="10" t="n">
        <v>9</v>
      </c>
      <c r="E25" s="9" t="s">
        <v>111</v>
      </c>
      <c r="F25" s="7" t="s">
        <v>113</v>
      </c>
      <c r="G25" s="10" t="n">
        <v>18</v>
      </c>
      <c r="I25" s="9" t="s">
        <v>111</v>
      </c>
      <c r="J25" s="7" t="s">
        <v>114</v>
      </c>
      <c r="K25" s="10" t="n">
        <v>12</v>
      </c>
      <c r="M25" s="9" t="s">
        <v>111</v>
      </c>
      <c r="N25" s="7" t="s">
        <v>115</v>
      </c>
      <c r="O25" s="10" t="n">
        <v>9</v>
      </c>
      <c r="Q25" s="9" t="s">
        <v>111</v>
      </c>
      <c r="R25" s="7" t="s">
        <v>116</v>
      </c>
      <c r="S25" s="10" t="n">
        <v>11</v>
      </c>
    </row>
    <row r="26" customFormat="false" ht="14.25" hidden="false" customHeight="false" outlineLevel="0" collapsed="false">
      <c r="A26" s="9" t="s">
        <v>117</v>
      </c>
      <c r="B26" s="7" t="s">
        <v>118</v>
      </c>
      <c r="C26" s="10" t="n">
        <v>0</v>
      </c>
      <c r="E26" s="9" t="s">
        <v>117</v>
      </c>
      <c r="F26" s="7" t="s">
        <v>119</v>
      </c>
      <c r="G26" s="10" t="n">
        <v>6</v>
      </c>
      <c r="I26" s="9" t="s">
        <v>117</v>
      </c>
      <c r="J26" s="7" t="s">
        <v>120</v>
      </c>
      <c r="K26" s="10" t="n">
        <v>10</v>
      </c>
      <c r="M26" s="9" t="s">
        <v>117</v>
      </c>
      <c r="N26" s="7" t="s">
        <v>121</v>
      </c>
      <c r="O26" s="10" t="n">
        <v>8</v>
      </c>
      <c r="Q26" s="9" t="s">
        <v>117</v>
      </c>
      <c r="R26" s="7" t="s">
        <v>122</v>
      </c>
      <c r="S26" s="10"/>
    </row>
    <row r="27" customFormat="false" ht="14.25" hidden="false" customHeight="false" outlineLevel="0" collapsed="false">
      <c r="A27" s="9" t="s">
        <v>123</v>
      </c>
      <c r="B27" s="7" t="s">
        <v>124</v>
      </c>
      <c r="C27" s="10" t="n">
        <v>0</v>
      </c>
      <c r="E27" s="9" t="s">
        <v>123</v>
      </c>
      <c r="F27" s="7" t="s">
        <v>125</v>
      </c>
      <c r="G27" s="10" t="n">
        <v>0</v>
      </c>
      <c r="I27" s="9" t="s">
        <v>123</v>
      </c>
      <c r="J27" s="7" t="s">
        <v>126</v>
      </c>
      <c r="K27" s="10" t="n">
        <v>14</v>
      </c>
      <c r="M27" s="9" t="s">
        <v>123</v>
      </c>
      <c r="N27" s="7" t="s">
        <v>127</v>
      </c>
      <c r="O27" s="10" t="n">
        <v>21</v>
      </c>
      <c r="Q27" s="9" t="s">
        <v>123</v>
      </c>
      <c r="R27" s="7" t="s">
        <v>128</v>
      </c>
      <c r="S27" s="10" t="n">
        <v>13</v>
      </c>
    </row>
    <row r="28" customFormat="false" ht="14.25" hidden="false" customHeight="false" outlineLevel="0" collapsed="false">
      <c r="A28" s="9" t="s">
        <v>129</v>
      </c>
      <c r="B28" s="7" t="s">
        <v>130</v>
      </c>
      <c r="C28" s="10" t="n">
        <v>11</v>
      </c>
      <c r="E28" s="9" t="s">
        <v>129</v>
      </c>
      <c r="F28" s="7" t="s">
        <v>131</v>
      </c>
      <c r="G28" s="10" t="n">
        <v>17</v>
      </c>
      <c r="I28" s="9" t="s">
        <v>129</v>
      </c>
      <c r="J28" s="7" t="s">
        <v>132</v>
      </c>
      <c r="K28" s="10" t="n">
        <v>8</v>
      </c>
      <c r="M28" s="9" t="s">
        <v>129</v>
      </c>
      <c r="N28" s="7" t="s">
        <v>133</v>
      </c>
      <c r="O28" s="10" t="n">
        <v>0</v>
      </c>
      <c r="Q28" s="9" t="s">
        <v>129</v>
      </c>
      <c r="R28" s="7" t="s">
        <v>134</v>
      </c>
      <c r="S28" s="10" t="n">
        <v>13</v>
      </c>
    </row>
    <row r="29" customFormat="false" ht="14.25" hidden="false" customHeight="false" outlineLevel="0" collapsed="false">
      <c r="A29" s="9" t="s">
        <v>135</v>
      </c>
      <c r="B29" s="7" t="s">
        <v>136</v>
      </c>
      <c r="C29" s="10" t="n">
        <v>9</v>
      </c>
      <c r="E29" s="9" t="s">
        <v>135</v>
      </c>
      <c r="F29" s="7" t="s">
        <v>137</v>
      </c>
      <c r="G29" s="10"/>
      <c r="I29" s="9" t="s">
        <v>135</v>
      </c>
      <c r="J29" s="7" t="s">
        <v>138</v>
      </c>
      <c r="K29" s="10" t="n">
        <v>6</v>
      </c>
      <c r="M29" s="9" t="s">
        <v>135</v>
      </c>
      <c r="N29" s="7" t="s">
        <v>139</v>
      </c>
      <c r="O29" s="10" t="n">
        <v>28</v>
      </c>
      <c r="Q29" s="9" t="s">
        <v>135</v>
      </c>
      <c r="R29" s="7" t="s">
        <v>140</v>
      </c>
      <c r="S29" s="10" t="n">
        <v>18</v>
      </c>
    </row>
    <row r="30" customFormat="false" ht="14.25" hidden="false" customHeight="false" outlineLevel="0" collapsed="false">
      <c r="A30" s="9" t="s">
        <v>141</v>
      </c>
      <c r="B30" s="7" t="s">
        <v>142</v>
      </c>
      <c r="C30" s="10" t="n">
        <v>37</v>
      </c>
      <c r="E30" s="9" t="s">
        <v>141</v>
      </c>
      <c r="F30" s="7" t="s">
        <v>143</v>
      </c>
      <c r="G30" s="10" t="n">
        <v>15</v>
      </c>
      <c r="I30" s="9" t="s">
        <v>141</v>
      </c>
      <c r="J30" s="7" t="s">
        <v>144</v>
      </c>
      <c r="K30" s="10" t="n">
        <v>20</v>
      </c>
      <c r="M30" s="9" t="s">
        <v>141</v>
      </c>
      <c r="N30" s="7" t="s">
        <v>145</v>
      </c>
      <c r="O30" s="10" t="n">
        <v>11</v>
      </c>
      <c r="Q30" s="9" t="s">
        <v>141</v>
      </c>
      <c r="R30" s="7" t="s">
        <v>146</v>
      </c>
      <c r="S30" s="10"/>
    </row>
    <row r="31" customFormat="false" ht="14.25" hidden="false" customHeight="false" outlineLevel="0" collapsed="false">
      <c r="A31" s="9" t="s">
        <v>147</v>
      </c>
      <c r="B31" s="7" t="s">
        <v>148</v>
      </c>
      <c r="C31" s="10" t="n">
        <v>5</v>
      </c>
      <c r="E31" s="9" t="s">
        <v>147</v>
      </c>
      <c r="F31" s="7" t="s">
        <v>149</v>
      </c>
      <c r="G31" s="10" t="n">
        <v>8</v>
      </c>
      <c r="I31" s="9" t="s">
        <v>147</v>
      </c>
      <c r="J31" s="7" t="s">
        <v>150</v>
      </c>
      <c r="K31" s="10" t="n">
        <v>6</v>
      </c>
      <c r="M31" s="9" t="s">
        <v>147</v>
      </c>
      <c r="N31" s="7" t="s">
        <v>151</v>
      </c>
      <c r="O31" s="10" t="n">
        <v>13</v>
      </c>
      <c r="Q31" s="9" t="s">
        <v>147</v>
      </c>
      <c r="R31" s="7" t="s">
        <v>152</v>
      </c>
      <c r="S31" s="10" t="n">
        <v>18</v>
      </c>
    </row>
    <row r="32" customFormat="false" ht="14.25" hidden="false" customHeight="false" outlineLevel="0" collapsed="false">
      <c r="A32" s="9" t="s">
        <v>153</v>
      </c>
      <c r="B32" s="7" t="s">
        <v>154</v>
      </c>
      <c r="C32" s="10" t="n">
        <v>3</v>
      </c>
      <c r="E32" s="9" t="s">
        <v>153</v>
      </c>
      <c r="F32" s="7" t="s">
        <v>155</v>
      </c>
      <c r="G32" s="10" t="n">
        <v>0</v>
      </c>
      <c r="I32" s="9" t="s">
        <v>153</v>
      </c>
      <c r="J32" s="7" t="s">
        <v>156</v>
      </c>
      <c r="K32" s="10" t="n">
        <v>15</v>
      </c>
      <c r="M32" s="9" t="s">
        <v>153</v>
      </c>
      <c r="N32" s="7" t="s">
        <v>157</v>
      </c>
      <c r="O32" s="10" t="n">
        <v>14</v>
      </c>
      <c r="Q32" s="9" t="s">
        <v>153</v>
      </c>
      <c r="R32" s="7" t="s">
        <v>158</v>
      </c>
      <c r="S32" s="10" t="n">
        <v>14</v>
      </c>
    </row>
    <row r="33" customFormat="false" ht="14.25" hidden="false" customHeight="false" outlineLevel="0" collapsed="false">
      <c r="A33" s="9" t="s">
        <v>159</v>
      </c>
      <c r="B33" s="7" t="s">
        <v>160</v>
      </c>
      <c r="C33" s="10" t="n">
        <v>13</v>
      </c>
      <c r="E33" s="9" t="s">
        <v>159</v>
      </c>
      <c r="F33" s="7" t="s">
        <v>161</v>
      </c>
      <c r="G33" s="10" t="n">
        <v>15</v>
      </c>
      <c r="I33" s="9" t="s">
        <v>159</v>
      </c>
      <c r="J33" s="7" t="s">
        <v>162</v>
      </c>
      <c r="K33" s="10" t="n">
        <v>18</v>
      </c>
      <c r="M33" s="9" t="s">
        <v>159</v>
      </c>
      <c r="N33" s="7" t="s">
        <v>163</v>
      </c>
      <c r="O33" s="10" t="n">
        <v>14</v>
      </c>
      <c r="Q33" s="9" t="s">
        <v>159</v>
      </c>
      <c r="R33" s="7" t="s">
        <v>164</v>
      </c>
      <c r="S33" s="10" t="n">
        <v>24</v>
      </c>
    </row>
    <row r="34" customFormat="false" ht="14.25" hidden="false" customHeight="false" outlineLevel="0" collapsed="false">
      <c r="A34" s="9" t="s">
        <v>165</v>
      </c>
      <c r="B34" s="7" t="s">
        <v>166</v>
      </c>
      <c r="C34" s="10" t="n">
        <v>2</v>
      </c>
      <c r="E34" s="9" t="s">
        <v>165</v>
      </c>
      <c r="F34" s="7" t="s">
        <v>167</v>
      </c>
      <c r="G34" s="10" t="n">
        <v>8</v>
      </c>
      <c r="I34" s="9" t="s">
        <v>165</v>
      </c>
      <c r="J34" s="7" t="s">
        <v>168</v>
      </c>
      <c r="K34" s="10" t="n">
        <v>1</v>
      </c>
      <c r="M34" s="9" t="s">
        <v>165</v>
      </c>
      <c r="N34" s="7" t="s">
        <v>169</v>
      </c>
      <c r="O34" s="10" t="n">
        <v>3</v>
      </c>
      <c r="Q34" s="9" t="s">
        <v>165</v>
      </c>
      <c r="R34" s="7" t="s">
        <v>170</v>
      </c>
      <c r="S34" s="10" t="n">
        <v>4</v>
      </c>
    </row>
    <row r="35" customFormat="false" ht="14.25" hidden="false" customHeight="false" outlineLevel="0" collapsed="false">
      <c r="A35" s="9" t="s">
        <v>171</v>
      </c>
      <c r="B35" s="7" t="s">
        <v>172</v>
      </c>
      <c r="C35" s="10" t="n">
        <v>10</v>
      </c>
      <c r="E35" s="9" t="s">
        <v>171</v>
      </c>
      <c r="F35" s="7" t="s">
        <v>173</v>
      </c>
      <c r="G35" s="10" t="n">
        <v>12</v>
      </c>
      <c r="I35" s="9" t="s">
        <v>171</v>
      </c>
      <c r="J35" s="7" t="s">
        <v>174</v>
      </c>
      <c r="K35" s="10" t="n">
        <v>13</v>
      </c>
      <c r="M35" s="9" t="s">
        <v>171</v>
      </c>
      <c r="N35" s="7" t="s">
        <v>175</v>
      </c>
      <c r="O35" s="10" t="n">
        <v>26</v>
      </c>
      <c r="Q35" s="9" t="s">
        <v>171</v>
      </c>
      <c r="R35" s="7" t="s">
        <v>176</v>
      </c>
      <c r="S35" s="10" t="n">
        <v>14</v>
      </c>
    </row>
    <row r="36" customFormat="false" ht="14.25" hidden="false" customHeight="false" outlineLevel="0" collapsed="false">
      <c r="A36" s="9" t="s">
        <v>177</v>
      </c>
      <c r="B36" s="7"/>
      <c r="C36" s="10"/>
      <c r="E36" s="9" t="s">
        <v>177</v>
      </c>
      <c r="F36" s="7" t="s">
        <v>178</v>
      </c>
      <c r="G36" s="10" t="n">
        <v>0</v>
      </c>
      <c r="I36" s="9" t="s">
        <v>177</v>
      </c>
      <c r="J36" s="7" t="s">
        <v>179</v>
      </c>
      <c r="K36" s="10" t="n">
        <v>11</v>
      </c>
      <c r="M36" s="9" t="s">
        <v>177</v>
      </c>
      <c r="N36" s="7" t="s">
        <v>180</v>
      </c>
      <c r="O36" s="10" t="n">
        <v>34</v>
      </c>
      <c r="Q36" s="9" t="s">
        <v>177</v>
      </c>
      <c r="R36" s="7" t="s">
        <v>181</v>
      </c>
      <c r="S36" s="10" t="n">
        <v>32</v>
      </c>
    </row>
    <row r="37" customFormat="false" ht="14.25" hidden="false" customHeight="false" outlineLevel="0" collapsed="false">
      <c r="A37" s="9" t="s">
        <v>182</v>
      </c>
      <c r="B37" s="7" t="s">
        <v>183</v>
      </c>
      <c r="C37" s="10" t="n">
        <v>0</v>
      </c>
      <c r="E37" s="9" t="s">
        <v>182</v>
      </c>
      <c r="F37" s="7" t="s">
        <v>184</v>
      </c>
      <c r="G37" s="10" t="n">
        <v>13</v>
      </c>
      <c r="I37" s="9" t="s">
        <v>182</v>
      </c>
      <c r="J37" s="7" t="s">
        <v>185</v>
      </c>
      <c r="K37" s="10" t="n">
        <v>9</v>
      </c>
      <c r="M37" s="9" t="s">
        <v>182</v>
      </c>
      <c r="N37" s="7" t="s">
        <v>186</v>
      </c>
      <c r="O37" s="10"/>
      <c r="Q37" s="9" t="s">
        <v>182</v>
      </c>
      <c r="R37" s="7" t="s">
        <v>187</v>
      </c>
      <c r="S37" s="10" t="n">
        <v>2</v>
      </c>
    </row>
    <row r="38" customFormat="false" ht="14.25" hidden="false" customHeight="false" outlineLevel="0" collapsed="false">
      <c r="A38" s="9" t="s">
        <v>188</v>
      </c>
      <c r="B38" s="7" t="s">
        <v>189</v>
      </c>
      <c r="C38" s="10" t="n">
        <v>19</v>
      </c>
      <c r="E38" s="9" t="s">
        <v>188</v>
      </c>
      <c r="F38" s="7" t="s">
        <v>190</v>
      </c>
      <c r="G38" s="10" t="n">
        <v>8</v>
      </c>
      <c r="I38" s="9" t="s">
        <v>188</v>
      </c>
      <c r="J38" s="7" t="s">
        <v>191</v>
      </c>
      <c r="K38" s="10" t="n">
        <v>19</v>
      </c>
      <c r="M38" s="9" t="s">
        <v>188</v>
      </c>
      <c r="N38" s="7" t="s">
        <v>192</v>
      </c>
      <c r="O38" s="10" t="n">
        <v>19</v>
      </c>
      <c r="Q38" s="9" t="s">
        <v>188</v>
      </c>
      <c r="R38" s="7" t="s">
        <v>193</v>
      </c>
      <c r="S38" s="10" t="n">
        <v>18</v>
      </c>
    </row>
    <row r="39" customFormat="false" ht="14.25" hidden="false" customHeight="false" outlineLevel="0" collapsed="false">
      <c r="A39" s="9" t="s">
        <v>194</v>
      </c>
      <c r="B39" s="7" t="s">
        <v>195</v>
      </c>
      <c r="C39" s="10" t="n">
        <v>13</v>
      </c>
      <c r="E39" s="9" t="s">
        <v>194</v>
      </c>
      <c r="F39" s="7" t="s">
        <v>196</v>
      </c>
      <c r="G39" s="10" t="n">
        <v>15</v>
      </c>
      <c r="I39" s="9" t="s">
        <v>194</v>
      </c>
      <c r="J39" s="7" t="s">
        <v>197</v>
      </c>
      <c r="K39" s="10" t="n">
        <v>10</v>
      </c>
      <c r="M39" s="9" t="s">
        <v>194</v>
      </c>
      <c r="N39" s="7" t="s">
        <v>198</v>
      </c>
      <c r="O39" s="10" t="n">
        <v>19</v>
      </c>
      <c r="Q39" s="9" t="s">
        <v>194</v>
      </c>
      <c r="R39" s="7" t="s">
        <v>199</v>
      </c>
      <c r="S39" s="10" t="n">
        <v>4</v>
      </c>
    </row>
    <row r="40" customFormat="false" ht="14.25" hidden="false" customHeight="false" outlineLevel="0" collapsed="false">
      <c r="A40" s="9" t="s">
        <v>200</v>
      </c>
      <c r="B40" s="7" t="s">
        <v>201</v>
      </c>
      <c r="C40" s="10" t="n">
        <v>16</v>
      </c>
      <c r="E40" s="9" t="s">
        <v>200</v>
      </c>
      <c r="F40" s="7" t="s">
        <v>202</v>
      </c>
      <c r="G40" s="10" t="n">
        <v>0</v>
      </c>
      <c r="I40" s="9" t="s">
        <v>200</v>
      </c>
      <c r="J40" s="7" t="s">
        <v>203</v>
      </c>
      <c r="K40" s="10" t="n">
        <v>6</v>
      </c>
      <c r="M40" s="9" t="s">
        <v>200</v>
      </c>
      <c r="N40" s="7" t="s">
        <v>204</v>
      </c>
      <c r="O40" s="10" t="n">
        <v>16</v>
      </c>
      <c r="Q40" s="9" t="s">
        <v>200</v>
      </c>
      <c r="R40" s="7" t="s">
        <v>205</v>
      </c>
      <c r="S40" s="10" t="n">
        <v>29</v>
      </c>
    </row>
    <row r="41" customFormat="false" ht="14.25" hidden="false" customHeight="false" outlineLevel="0" collapsed="false">
      <c r="A41" s="9" t="s">
        <v>206</v>
      </c>
      <c r="B41" s="7" t="s">
        <v>207</v>
      </c>
      <c r="C41" s="10" t="n">
        <v>14</v>
      </c>
      <c r="E41" s="9" t="s">
        <v>206</v>
      </c>
      <c r="F41" s="7" t="s">
        <v>208</v>
      </c>
      <c r="G41" s="10" t="n">
        <v>5</v>
      </c>
      <c r="I41" s="9" t="s">
        <v>206</v>
      </c>
      <c r="J41" s="7" t="s">
        <v>209</v>
      </c>
      <c r="K41" s="10" t="n">
        <v>6</v>
      </c>
      <c r="M41" s="9" t="s">
        <v>206</v>
      </c>
      <c r="N41" s="7" t="s">
        <v>210</v>
      </c>
      <c r="O41" s="10" t="n">
        <v>1</v>
      </c>
      <c r="Q41" s="9" t="s">
        <v>206</v>
      </c>
      <c r="R41" s="7" t="s">
        <v>211</v>
      </c>
      <c r="S41" s="10" t="n">
        <v>24</v>
      </c>
    </row>
    <row r="42" customFormat="false" ht="14.25" hidden="false" customHeight="false" outlineLevel="0" collapsed="false">
      <c r="A42" s="9" t="s">
        <v>212</v>
      </c>
      <c r="B42" s="7" t="s">
        <v>213</v>
      </c>
      <c r="C42" s="10" t="n">
        <v>22</v>
      </c>
      <c r="E42" s="9" t="s">
        <v>212</v>
      </c>
      <c r="F42" s="7" t="s">
        <v>214</v>
      </c>
      <c r="G42" s="10" t="n">
        <v>12</v>
      </c>
      <c r="I42" s="9" t="s">
        <v>212</v>
      </c>
      <c r="J42" s="7"/>
      <c r="K42" s="10"/>
      <c r="M42" s="9" t="s">
        <v>212</v>
      </c>
      <c r="N42" s="7" t="s">
        <v>215</v>
      </c>
      <c r="O42" s="10" t="n">
        <v>14</v>
      </c>
      <c r="Q42" s="9" t="s">
        <v>212</v>
      </c>
      <c r="R42" s="7" t="s">
        <v>216</v>
      </c>
      <c r="S42" s="10" t="n">
        <v>10</v>
      </c>
    </row>
    <row r="43" customFormat="false" ht="14.25" hidden="false" customHeight="false" outlineLevel="0" collapsed="false">
      <c r="A43" s="9" t="s">
        <v>217</v>
      </c>
      <c r="B43" s="7" t="s">
        <v>218</v>
      </c>
      <c r="C43" s="10" t="n">
        <v>6</v>
      </c>
      <c r="E43" s="9" t="s">
        <v>217</v>
      </c>
      <c r="F43" s="7"/>
      <c r="G43" s="10"/>
      <c r="I43" s="9" t="s">
        <v>217</v>
      </c>
      <c r="J43" s="7"/>
      <c r="K43" s="10"/>
      <c r="M43" s="9" t="s">
        <v>217</v>
      </c>
      <c r="N43" s="7" t="s">
        <v>219</v>
      </c>
      <c r="O43" s="10" t="n">
        <v>6</v>
      </c>
      <c r="Q43" s="9" t="s">
        <v>217</v>
      </c>
      <c r="R43" s="7"/>
      <c r="S43" s="10"/>
    </row>
    <row r="44" customFormat="false" ht="14.25" hidden="false" customHeight="false" outlineLevel="0" collapsed="false">
      <c r="A44" s="9"/>
      <c r="B44" s="7"/>
      <c r="C44" s="10"/>
      <c r="E44" s="9" t="s">
        <v>220</v>
      </c>
      <c r="F44" s="7"/>
      <c r="G44" s="10"/>
      <c r="I44" s="9" t="s">
        <v>220</v>
      </c>
      <c r="J44" s="7"/>
      <c r="K44" s="10"/>
      <c r="M44" s="9" t="s">
        <v>220</v>
      </c>
      <c r="N44" s="7" t="s">
        <v>221</v>
      </c>
      <c r="O44" s="10" t="n">
        <v>0</v>
      </c>
      <c r="Q44" s="9"/>
      <c r="R44" s="7"/>
      <c r="S44" s="10"/>
    </row>
    <row r="45" s="13" customFormat="true" ht="14.25" hidden="false" customHeight="false" outlineLevel="0" collapsed="false">
      <c r="A45" s="11" t="s">
        <v>222</v>
      </c>
      <c r="B45" s="11"/>
      <c r="C45" s="12" t="n">
        <f aca="false">AVERAGE(C5:C44)</f>
        <v>11.4242424242424</v>
      </c>
      <c r="E45" s="11" t="s">
        <v>222</v>
      </c>
      <c r="F45" s="11"/>
      <c r="G45" s="12" t="n">
        <f aca="false">AVERAGE(G5:G44)</f>
        <v>10.1481481481481</v>
      </c>
      <c r="I45" s="11" t="s">
        <v>222</v>
      </c>
      <c r="J45" s="11"/>
      <c r="K45" s="12" t="n">
        <f aca="false">AVERAGE(K5:K44)</f>
        <v>13.28125</v>
      </c>
      <c r="M45" s="11" t="s">
        <v>222</v>
      </c>
      <c r="N45" s="11"/>
      <c r="O45" s="12" t="n">
        <f aca="false">AVERAGE(O5:O44)</f>
        <v>14.46875</v>
      </c>
      <c r="Q45" s="11" t="s">
        <v>222</v>
      </c>
      <c r="R45" s="11"/>
      <c r="S45" s="12" t="n">
        <f aca="false">AVERAGE(S5:S44)</f>
        <v>15.3448275862069</v>
      </c>
    </row>
    <row r="46" customFormat="false" ht="14.25" hidden="false" customHeight="false" outlineLevel="0" collapsed="false">
      <c r="A46" s="14"/>
      <c r="B46" s="3"/>
      <c r="C46" s="15"/>
      <c r="E46" s="14"/>
      <c r="F46" s="3"/>
      <c r="G46" s="15"/>
      <c r="I46" s="14"/>
      <c r="J46" s="3"/>
      <c r="K46" s="15"/>
      <c r="M46" s="14"/>
      <c r="N46" s="3"/>
      <c r="O46" s="15"/>
      <c r="Q46" s="14"/>
      <c r="R46" s="3"/>
      <c r="S46" s="15"/>
    </row>
    <row r="47" customFormat="false" ht="14.25" hidden="false" customHeight="false" outlineLevel="0" collapsed="false">
      <c r="A47" s="14"/>
      <c r="B47" s="3"/>
      <c r="C47" s="3"/>
      <c r="E47" s="14"/>
      <c r="F47" s="3"/>
      <c r="G47" s="3"/>
      <c r="I47" s="14"/>
      <c r="J47" s="3"/>
      <c r="K47" s="3"/>
      <c r="M47" s="14"/>
      <c r="N47" s="3"/>
      <c r="O47" s="3"/>
      <c r="Q47" s="14"/>
      <c r="R47" s="3"/>
      <c r="S47" s="3"/>
    </row>
    <row r="48" customFormat="false" ht="14.25" hidden="false" customHeight="false" outlineLevel="0" collapsed="false">
      <c r="A48" s="14"/>
      <c r="B48" s="3"/>
      <c r="C48" s="3"/>
      <c r="E48" s="14"/>
      <c r="F48" s="3"/>
      <c r="G48" s="3"/>
      <c r="I48" s="14"/>
      <c r="J48" s="3"/>
      <c r="K48" s="3"/>
      <c r="M48" s="14"/>
      <c r="N48" s="3"/>
      <c r="O48" s="3"/>
      <c r="Q48" s="14"/>
      <c r="R48" s="3"/>
      <c r="S48" s="3"/>
    </row>
    <row r="49" customFormat="false" ht="14.25" hidden="false" customHeight="false" outlineLevel="0" collapsed="false">
      <c r="A49" s="14"/>
      <c r="B49" s="3"/>
      <c r="C49" s="3"/>
      <c r="E49" s="14"/>
      <c r="F49" s="3"/>
      <c r="G49" s="3"/>
      <c r="I49" s="14"/>
      <c r="J49" s="3"/>
      <c r="K49" s="3"/>
      <c r="M49" s="14"/>
      <c r="N49" s="3"/>
      <c r="O49" s="3"/>
      <c r="Q49" s="14"/>
      <c r="R49" s="3"/>
      <c r="S49" s="3"/>
    </row>
    <row r="50" s="3" customFormat="true" ht="14.25" hidden="false" customHeight="false" outlineLevel="0" collapsed="false">
      <c r="A50" s="14"/>
      <c r="E50" s="14"/>
      <c r="I50" s="14"/>
      <c r="M50" s="14"/>
    </row>
    <row r="51" s="3" customFormat="true" ht="14.25" hidden="false" customHeight="false" outlineLevel="0" collapsed="false">
      <c r="A51" s="2" t="s">
        <v>223</v>
      </c>
      <c r="B51" s="2"/>
      <c r="C51" s="2"/>
      <c r="E51" s="2" t="s">
        <v>224</v>
      </c>
      <c r="F51" s="2"/>
      <c r="G51" s="2"/>
      <c r="I51" s="2" t="s">
        <v>225</v>
      </c>
      <c r="J51" s="2"/>
      <c r="K51" s="2"/>
      <c r="M51" s="2" t="s">
        <v>226</v>
      </c>
      <c r="N51" s="2"/>
      <c r="O51" s="2"/>
      <c r="Q51" s="2" t="s">
        <v>227</v>
      </c>
      <c r="R51" s="2"/>
      <c r="S51" s="2"/>
    </row>
    <row r="52" s="5" customFormat="true" ht="16.5" hidden="false" customHeight="false" outlineLevel="0" collapsed="false">
      <c r="A52" s="4" t="s">
        <v>228</v>
      </c>
      <c r="B52" s="4"/>
      <c r="C52" s="4"/>
      <c r="E52" s="4" t="s">
        <v>229</v>
      </c>
      <c r="F52" s="4"/>
      <c r="G52" s="4"/>
      <c r="I52" s="4" t="s">
        <v>230</v>
      </c>
      <c r="J52" s="4"/>
      <c r="K52" s="4"/>
      <c r="M52" s="4" t="s">
        <v>231</v>
      </c>
      <c r="N52" s="4"/>
      <c r="O52" s="4"/>
      <c r="Q52" s="4" t="s">
        <v>232</v>
      </c>
      <c r="R52" s="4"/>
      <c r="S52" s="4"/>
    </row>
    <row r="53" customFormat="false" ht="14.25" hidden="false" customHeight="false" outlineLevel="0" collapsed="false">
      <c r="A53" s="6" t="s">
        <v>10</v>
      </c>
      <c r="B53" s="7" t="s">
        <v>11</v>
      </c>
      <c r="C53" s="8" t="s">
        <v>12</v>
      </c>
      <c r="E53" s="6" t="s">
        <v>10</v>
      </c>
      <c r="F53" s="7" t="s">
        <v>11</v>
      </c>
      <c r="G53" s="8" t="s">
        <v>12</v>
      </c>
      <c r="I53" s="6" t="s">
        <v>10</v>
      </c>
      <c r="J53" s="7" t="s">
        <v>11</v>
      </c>
      <c r="K53" s="8" t="s">
        <v>12</v>
      </c>
      <c r="M53" s="6" t="s">
        <v>10</v>
      </c>
      <c r="N53" s="7" t="s">
        <v>11</v>
      </c>
      <c r="O53" s="8" t="s">
        <v>12</v>
      </c>
      <c r="Q53" s="6" t="s">
        <v>10</v>
      </c>
      <c r="R53" s="7" t="s">
        <v>11</v>
      </c>
      <c r="S53" s="8" t="s">
        <v>12</v>
      </c>
    </row>
    <row r="54" customFormat="false" ht="14.25" hidden="false" customHeight="false" outlineLevel="0" collapsed="false">
      <c r="A54" s="9" t="s">
        <v>13</v>
      </c>
      <c r="B54" s="7" t="s">
        <v>233</v>
      </c>
      <c r="C54" s="10" t="n">
        <v>14</v>
      </c>
      <c r="E54" s="9" t="s">
        <v>13</v>
      </c>
      <c r="F54" s="7" t="s">
        <v>234</v>
      </c>
      <c r="G54" s="10" t="n">
        <v>25</v>
      </c>
      <c r="I54" s="9" t="s">
        <v>13</v>
      </c>
      <c r="J54" s="7" t="s">
        <v>235</v>
      </c>
      <c r="K54" s="10"/>
      <c r="M54" s="9" t="s">
        <v>13</v>
      </c>
      <c r="N54" s="7" t="s">
        <v>236</v>
      </c>
      <c r="O54" s="10" t="n">
        <v>12</v>
      </c>
      <c r="Q54" s="9" t="s">
        <v>13</v>
      </c>
      <c r="R54" s="7" t="s">
        <v>237</v>
      </c>
      <c r="S54" s="10" t="n">
        <v>14</v>
      </c>
    </row>
    <row r="55" customFormat="false" ht="14.25" hidden="false" customHeight="false" outlineLevel="0" collapsed="false">
      <c r="A55" s="9" t="s">
        <v>19</v>
      </c>
      <c r="B55" s="7" t="s">
        <v>238</v>
      </c>
      <c r="C55" s="10" t="n">
        <v>20</v>
      </c>
      <c r="E55" s="9" t="s">
        <v>19</v>
      </c>
      <c r="F55" s="7" t="s">
        <v>239</v>
      </c>
      <c r="G55" s="10" t="n">
        <v>8</v>
      </c>
      <c r="I55" s="9" t="s">
        <v>19</v>
      </c>
      <c r="J55" s="7" t="s">
        <v>240</v>
      </c>
      <c r="K55" s="10" t="n">
        <v>8</v>
      </c>
      <c r="M55" s="9" t="s">
        <v>19</v>
      </c>
      <c r="N55" s="7" t="s">
        <v>24</v>
      </c>
      <c r="O55" s="10"/>
      <c r="Q55" s="9" t="s">
        <v>19</v>
      </c>
      <c r="R55" s="7" t="s">
        <v>241</v>
      </c>
      <c r="S55" s="10"/>
    </row>
    <row r="56" customFormat="false" ht="14.25" hidden="false" customHeight="false" outlineLevel="0" collapsed="false">
      <c r="A56" s="9" t="s">
        <v>25</v>
      </c>
      <c r="B56" s="7" t="s">
        <v>242</v>
      </c>
      <c r="C56" s="10" t="n">
        <v>8</v>
      </c>
      <c r="E56" s="9" t="s">
        <v>25</v>
      </c>
      <c r="F56" s="7" t="s">
        <v>243</v>
      </c>
      <c r="G56" s="10" t="n">
        <v>1</v>
      </c>
      <c r="I56" s="9" t="s">
        <v>25</v>
      </c>
      <c r="J56" s="7" t="s">
        <v>244</v>
      </c>
      <c r="K56" s="10" t="n">
        <v>20</v>
      </c>
      <c r="M56" s="9" t="s">
        <v>25</v>
      </c>
      <c r="N56" s="7" t="s">
        <v>245</v>
      </c>
      <c r="O56" s="10" t="n">
        <v>20</v>
      </c>
      <c r="Q56" s="9" t="s">
        <v>25</v>
      </c>
      <c r="R56" s="7" t="s">
        <v>246</v>
      </c>
      <c r="S56" s="10" t="n">
        <v>10</v>
      </c>
    </row>
    <row r="57" customFormat="false" ht="14.25" hidden="false" customHeight="false" outlineLevel="0" collapsed="false">
      <c r="A57" s="9" t="s">
        <v>31</v>
      </c>
      <c r="B57" s="7" t="s">
        <v>247</v>
      </c>
      <c r="C57" s="10" t="n">
        <v>13</v>
      </c>
      <c r="E57" s="9" t="s">
        <v>31</v>
      </c>
      <c r="F57" s="7" t="s">
        <v>248</v>
      </c>
      <c r="G57" s="10" t="n">
        <v>3</v>
      </c>
      <c r="I57" s="9" t="s">
        <v>31</v>
      </c>
      <c r="J57" s="7" t="s">
        <v>249</v>
      </c>
      <c r="K57" s="10" t="n">
        <v>20</v>
      </c>
      <c r="M57" s="9" t="s">
        <v>31</v>
      </c>
      <c r="N57" s="7" t="s">
        <v>250</v>
      </c>
      <c r="O57" s="10" t="n">
        <v>5</v>
      </c>
      <c r="Q57" s="9" t="s">
        <v>31</v>
      </c>
      <c r="R57" s="7" t="s">
        <v>251</v>
      </c>
      <c r="S57" s="10" t="n">
        <v>8</v>
      </c>
    </row>
    <row r="58" customFormat="false" ht="14.25" hidden="false" customHeight="false" outlineLevel="0" collapsed="false">
      <c r="A58" s="9" t="s">
        <v>36</v>
      </c>
      <c r="B58" s="7" t="s">
        <v>252</v>
      </c>
      <c r="C58" s="10" t="n">
        <v>14</v>
      </c>
      <c r="E58" s="9" t="s">
        <v>36</v>
      </c>
      <c r="F58" s="7" t="s">
        <v>253</v>
      </c>
      <c r="G58" s="10" t="n">
        <v>7</v>
      </c>
      <c r="I58" s="9" t="s">
        <v>36</v>
      </c>
      <c r="J58" s="7" t="s">
        <v>254</v>
      </c>
      <c r="K58" s="10" t="n">
        <v>16</v>
      </c>
      <c r="M58" s="9" t="s">
        <v>36</v>
      </c>
      <c r="N58" s="7" t="s">
        <v>255</v>
      </c>
      <c r="O58" s="10"/>
      <c r="Q58" s="9" t="s">
        <v>36</v>
      </c>
      <c r="R58" s="7"/>
      <c r="S58" s="10"/>
    </row>
    <row r="59" customFormat="false" ht="14.25" hidden="false" customHeight="false" outlineLevel="0" collapsed="false">
      <c r="A59" s="9" t="s">
        <v>42</v>
      </c>
      <c r="B59" s="7" t="s">
        <v>256</v>
      </c>
      <c r="C59" s="10" t="n">
        <v>6</v>
      </c>
      <c r="E59" s="9" t="s">
        <v>42</v>
      </c>
      <c r="F59" s="7" t="s">
        <v>257</v>
      </c>
      <c r="G59" s="10" t="n">
        <v>7</v>
      </c>
      <c r="I59" s="9" t="s">
        <v>42</v>
      </c>
      <c r="J59" s="7"/>
      <c r="K59" s="10"/>
      <c r="M59" s="9" t="s">
        <v>42</v>
      </c>
      <c r="N59" s="7" t="s">
        <v>258</v>
      </c>
      <c r="O59" s="10" t="n">
        <v>22</v>
      </c>
      <c r="Q59" s="9" t="s">
        <v>42</v>
      </c>
      <c r="R59" s="7"/>
      <c r="S59" s="10"/>
    </row>
    <row r="60" customFormat="false" ht="14.25" hidden="false" customHeight="false" outlineLevel="0" collapsed="false">
      <c r="A60" s="9" t="s">
        <v>48</v>
      </c>
      <c r="B60" s="7" t="s">
        <v>259</v>
      </c>
      <c r="C60" s="10" t="n">
        <v>26</v>
      </c>
      <c r="E60" s="9" t="s">
        <v>48</v>
      </c>
      <c r="F60" s="7" t="s">
        <v>260</v>
      </c>
      <c r="G60" s="10" t="n">
        <v>15</v>
      </c>
      <c r="I60" s="9" t="s">
        <v>48</v>
      </c>
      <c r="J60" s="7" t="s">
        <v>261</v>
      </c>
      <c r="K60" s="10" t="n">
        <v>14</v>
      </c>
      <c r="M60" s="9" t="s">
        <v>48</v>
      </c>
      <c r="N60" s="7" t="s">
        <v>262</v>
      </c>
      <c r="O60" s="10"/>
      <c r="Q60" s="9" t="s">
        <v>48</v>
      </c>
      <c r="R60" s="7" t="s">
        <v>263</v>
      </c>
      <c r="S60" s="10" t="n">
        <v>6</v>
      </c>
    </row>
    <row r="61" customFormat="false" ht="14.25" hidden="false" customHeight="false" outlineLevel="0" collapsed="false">
      <c r="A61" s="9" t="s">
        <v>54</v>
      </c>
      <c r="B61" s="7" t="s">
        <v>264</v>
      </c>
      <c r="C61" s="10" t="n">
        <v>1</v>
      </c>
      <c r="E61" s="9" t="s">
        <v>54</v>
      </c>
      <c r="F61" s="7" t="s">
        <v>265</v>
      </c>
      <c r="G61" s="10" t="n">
        <v>9</v>
      </c>
      <c r="I61" s="9" t="s">
        <v>54</v>
      </c>
      <c r="J61" s="7" t="s">
        <v>266</v>
      </c>
      <c r="K61" s="10" t="n">
        <v>14</v>
      </c>
      <c r="M61" s="9" t="s">
        <v>54</v>
      </c>
      <c r="N61" s="7" t="s">
        <v>267</v>
      </c>
      <c r="O61" s="10" t="n">
        <v>14</v>
      </c>
      <c r="Q61" s="9" t="s">
        <v>54</v>
      </c>
      <c r="R61" s="7" t="s">
        <v>268</v>
      </c>
      <c r="S61" s="10" t="n">
        <v>9</v>
      </c>
    </row>
    <row r="62" customFormat="false" ht="14.25" hidden="false" customHeight="false" outlineLevel="0" collapsed="false">
      <c r="A62" s="9" t="s">
        <v>60</v>
      </c>
      <c r="B62" s="7" t="s">
        <v>269</v>
      </c>
      <c r="C62" s="10" t="n">
        <v>13</v>
      </c>
      <c r="E62" s="9" t="s">
        <v>60</v>
      </c>
      <c r="F62" s="7" t="s">
        <v>270</v>
      </c>
      <c r="G62" s="10" t="n">
        <v>10</v>
      </c>
      <c r="I62" s="9" t="s">
        <v>60</v>
      </c>
      <c r="J62" s="7" t="s">
        <v>271</v>
      </c>
      <c r="K62" s="10" t="n">
        <v>18</v>
      </c>
      <c r="M62" s="9" t="s">
        <v>60</v>
      </c>
      <c r="N62" s="7" t="s">
        <v>272</v>
      </c>
      <c r="O62" s="10" t="n">
        <v>4</v>
      </c>
      <c r="Q62" s="9" t="s">
        <v>60</v>
      </c>
      <c r="R62" s="7" t="s">
        <v>273</v>
      </c>
      <c r="S62" s="10" t="n">
        <v>10</v>
      </c>
    </row>
    <row r="63" customFormat="false" ht="14.25" hidden="false" customHeight="false" outlineLevel="0" collapsed="false">
      <c r="A63" s="9" t="s">
        <v>66</v>
      </c>
      <c r="B63" s="7" t="s">
        <v>274</v>
      </c>
      <c r="C63" s="10" t="n">
        <v>0</v>
      </c>
      <c r="E63" s="9" t="s">
        <v>66</v>
      </c>
      <c r="F63" s="7" t="s">
        <v>275</v>
      </c>
      <c r="G63" s="10" t="n">
        <v>26</v>
      </c>
      <c r="I63" s="9" t="s">
        <v>66</v>
      </c>
      <c r="J63" s="7" t="s">
        <v>276</v>
      </c>
      <c r="K63" s="10" t="n">
        <v>16</v>
      </c>
      <c r="M63" s="9" t="s">
        <v>66</v>
      </c>
      <c r="N63" s="7" t="s">
        <v>277</v>
      </c>
      <c r="O63" s="10" t="n">
        <v>5</v>
      </c>
      <c r="Q63" s="9" t="s">
        <v>66</v>
      </c>
      <c r="R63" s="7" t="s">
        <v>278</v>
      </c>
      <c r="S63" s="10" t="n">
        <v>9</v>
      </c>
    </row>
    <row r="64" customFormat="false" ht="14.25" hidden="false" customHeight="false" outlineLevel="0" collapsed="false">
      <c r="A64" s="9" t="s">
        <v>72</v>
      </c>
      <c r="B64" s="7" t="s">
        <v>279</v>
      </c>
      <c r="C64" s="10" t="n">
        <v>9</v>
      </c>
      <c r="E64" s="9" t="s">
        <v>72</v>
      </c>
      <c r="F64" s="7" t="s">
        <v>280</v>
      </c>
      <c r="G64" s="10" t="n">
        <v>10</v>
      </c>
      <c r="I64" s="9" t="s">
        <v>72</v>
      </c>
      <c r="J64" s="7" t="s">
        <v>281</v>
      </c>
      <c r="K64" s="10" t="n">
        <v>22</v>
      </c>
      <c r="M64" s="9" t="s">
        <v>72</v>
      </c>
      <c r="N64" s="7" t="s">
        <v>282</v>
      </c>
      <c r="O64" s="10" t="n">
        <v>11</v>
      </c>
      <c r="Q64" s="9" t="s">
        <v>72</v>
      </c>
      <c r="R64" s="7" t="s">
        <v>283</v>
      </c>
      <c r="S64" s="10" t="n">
        <v>10</v>
      </c>
    </row>
    <row r="65" customFormat="false" ht="14.25" hidden="false" customHeight="false" outlineLevel="0" collapsed="false">
      <c r="A65" s="9" t="s">
        <v>77</v>
      </c>
      <c r="B65" s="7" t="s">
        <v>284</v>
      </c>
      <c r="C65" s="10" t="n">
        <v>18</v>
      </c>
      <c r="E65" s="9" t="s">
        <v>77</v>
      </c>
      <c r="F65" s="7" t="s">
        <v>285</v>
      </c>
      <c r="G65" s="10" t="n">
        <v>3</v>
      </c>
      <c r="I65" s="9" t="s">
        <v>77</v>
      </c>
      <c r="J65" s="7" t="s">
        <v>286</v>
      </c>
      <c r="K65" s="10"/>
      <c r="M65" s="9" t="s">
        <v>77</v>
      </c>
      <c r="N65" s="7" t="s">
        <v>273</v>
      </c>
      <c r="O65" s="10" t="n">
        <v>14</v>
      </c>
      <c r="Q65" s="9" t="s">
        <v>77</v>
      </c>
      <c r="R65" s="7" t="s">
        <v>287</v>
      </c>
      <c r="S65" s="10" t="n">
        <v>10</v>
      </c>
    </row>
    <row r="66" customFormat="false" ht="14.25" hidden="false" customHeight="false" outlineLevel="0" collapsed="false">
      <c r="A66" s="9" t="s">
        <v>83</v>
      </c>
      <c r="B66" s="7" t="s">
        <v>288</v>
      </c>
      <c r="C66" s="10" t="n">
        <v>10</v>
      </c>
      <c r="E66" s="9" t="s">
        <v>83</v>
      </c>
      <c r="F66" s="7" t="s">
        <v>289</v>
      </c>
      <c r="G66" s="10" t="n">
        <v>21</v>
      </c>
      <c r="I66" s="9" t="s">
        <v>83</v>
      </c>
      <c r="J66" s="7" t="s">
        <v>290</v>
      </c>
      <c r="K66" s="10" t="n">
        <v>20</v>
      </c>
      <c r="M66" s="9" t="s">
        <v>83</v>
      </c>
      <c r="N66" s="7" t="s">
        <v>291</v>
      </c>
      <c r="O66" s="10" t="n">
        <v>15</v>
      </c>
      <c r="Q66" s="9" t="s">
        <v>83</v>
      </c>
      <c r="R66" s="7" t="s">
        <v>270</v>
      </c>
      <c r="S66" s="10" t="n">
        <v>6</v>
      </c>
    </row>
    <row r="67" customFormat="false" ht="14.25" hidden="false" customHeight="false" outlineLevel="0" collapsed="false">
      <c r="A67" s="9" t="s">
        <v>89</v>
      </c>
      <c r="B67" s="7" t="s">
        <v>292</v>
      </c>
      <c r="C67" s="10" t="n">
        <v>20</v>
      </c>
      <c r="E67" s="9" t="s">
        <v>89</v>
      </c>
      <c r="F67" s="7" t="s">
        <v>293</v>
      </c>
      <c r="G67" s="10" t="n">
        <v>19</v>
      </c>
      <c r="I67" s="9" t="s">
        <v>89</v>
      </c>
      <c r="J67" s="7" t="s">
        <v>294</v>
      </c>
      <c r="K67" s="10" t="n">
        <v>26</v>
      </c>
      <c r="M67" s="9" t="s">
        <v>89</v>
      </c>
      <c r="N67" s="7" t="s">
        <v>295</v>
      </c>
      <c r="O67" s="10" t="n">
        <v>10</v>
      </c>
      <c r="Q67" s="9" t="s">
        <v>89</v>
      </c>
      <c r="R67" s="7" t="s">
        <v>296</v>
      </c>
      <c r="S67" s="10" t="n">
        <v>3</v>
      </c>
    </row>
    <row r="68" customFormat="false" ht="14.25" hidden="false" customHeight="false" outlineLevel="0" collapsed="false">
      <c r="A68" s="9" t="s">
        <v>95</v>
      </c>
      <c r="B68" s="7" t="s">
        <v>297</v>
      </c>
      <c r="C68" s="10" t="n">
        <v>4</v>
      </c>
      <c r="E68" s="9" t="s">
        <v>95</v>
      </c>
      <c r="F68" s="7" t="s">
        <v>298</v>
      </c>
      <c r="G68" s="10" t="n">
        <v>2</v>
      </c>
      <c r="I68" s="9" t="s">
        <v>95</v>
      </c>
      <c r="J68" s="7" t="s">
        <v>299</v>
      </c>
      <c r="K68" s="10" t="n">
        <v>8</v>
      </c>
      <c r="M68" s="9" t="s">
        <v>95</v>
      </c>
      <c r="N68" s="7" t="s">
        <v>300</v>
      </c>
      <c r="O68" s="10" t="n">
        <v>2</v>
      </c>
      <c r="Q68" s="9" t="s">
        <v>95</v>
      </c>
      <c r="R68" s="7" t="s">
        <v>301</v>
      </c>
      <c r="S68" s="10" t="n">
        <v>10</v>
      </c>
    </row>
    <row r="69" customFormat="false" ht="14.25" hidden="false" customHeight="false" outlineLevel="0" collapsed="false">
      <c r="A69" s="9" t="s">
        <v>101</v>
      </c>
      <c r="B69" s="7"/>
      <c r="C69" s="10"/>
      <c r="E69" s="9" t="s">
        <v>101</v>
      </c>
      <c r="F69" s="7"/>
      <c r="G69" s="10"/>
      <c r="I69" s="9" t="s">
        <v>101</v>
      </c>
      <c r="J69" s="7" t="s">
        <v>302</v>
      </c>
      <c r="K69" s="10" t="n">
        <v>12</v>
      </c>
      <c r="M69" s="9" t="s">
        <v>101</v>
      </c>
      <c r="N69" s="7"/>
      <c r="O69" s="10"/>
      <c r="Q69" s="9" t="s">
        <v>101</v>
      </c>
      <c r="R69" s="7" t="s">
        <v>303</v>
      </c>
      <c r="S69" s="10"/>
    </row>
    <row r="70" customFormat="false" ht="14.25" hidden="false" customHeight="false" outlineLevel="0" collapsed="false">
      <c r="A70" s="9" t="s">
        <v>105</v>
      </c>
      <c r="B70" s="7"/>
      <c r="C70" s="10"/>
      <c r="E70" s="9" t="s">
        <v>105</v>
      </c>
      <c r="F70" s="7"/>
      <c r="G70" s="10"/>
      <c r="I70" s="9" t="s">
        <v>105</v>
      </c>
      <c r="J70" s="7"/>
      <c r="K70" s="10"/>
      <c r="M70" s="9" t="s">
        <v>105</v>
      </c>
      <c r="N70" s="7"/>
      <c r="O70" s="10"/>
      <c r="Q70" s="9" t="s">
        <v>105</v>
      </c>
      <c r="R70" s="7" t="s">
        <v>304</v>
      </c>
      <c r="S70" s="10" t="n">
        <v>5</v>
      </c>
    </row>
    <row r="71" customFormat="false" ht="14.25" hidden="false" customHeight="false" outlineLevel="0" collapsed="false">
      <c r="A71" s="9" t="s">
        <v>107</v>
      </c>
      <c r="B71" s="7"/>
      <c r="C71" s="10"/>
      <c r="E71" s="9" t="s">
        <v>107</v>
      </c>
      <c r="F71" s="7"/>
      <c r="G71" s="10"/>
      <c r="I71" s="9" t="s">
        <v>107</v>
      </c>
      <c r="J71" s="7"/>
      <c r="K71" s="10"/>
      <c r="M71" s="9" t="s">
        <v>107</v>
      </c>
      <c r="N71" s="7"/>
      <c r="O71" s="10"/>
      <c r="Q71" s="9" t="s">
        <v>107</v>
      </c>
      <c r="R71" s="7" t="s">
        <v>305</v>
      </c>
      <c r="S71" s="10" t="n">
        <v>23</v>
      </c>
    </row>
    <row r="72" customFormat="false" ht="14.25" hidden="false" customHeight="false" outlineLevel="0" collapsed="false">
      <c r="A72" s="9" t="s">
        <v>109</v>
      </c>
      <c r="B72" s="7"/>
      <c r="C72" s="10"/>
      <c r="E72" s="9" t="s">
        <v>109</v>
      </c>
      <c r="F72" s="7"/>
      <c r="G72" s="10"/>
      <c r="I72" s="9" t="s">
        <v>109</v>
      </c>
      <c r="J72" s="7"/>
      <c r="K72" s="10"/>
      <c r="M72" s="9" t="s">
        <v>109</v>
      </c>
      <c r="N72" s="7"/>
      <c r="O72" s="10"/>
      <c r="Q72" s="9" t="s">
        <v>109</v>
      </c>
      <c r="R72" s="7" t="s">
        <v>306</v>
      </c>
      <c r="S72" s="10" t="n">
        <v>15</v>
      </c>
    </row>
    <row r="73" customFormat="false" ht="14.25" hidden="false" customHeight="false" outlineLevel="0" collapsed="false">
      <c r="A73" s="9" t="s">
        <v>110</v>
      </c>
      <c r="B73" s="7"/>
      <c r="C73" s="10"/>
      <c r="E73" s="9" t="s">
        <v>110</v>
      </c>
      <c r="F73" s="7"/>
      <c r="G73" s="10"/>
      <c r="I73" s="9" t="s">
        <v>110</v>
      </c>
      <c r="J73" s="7"/>
      <c r="K73" s="10"/>
      <c r="M73" s="9" t="s">
        <v>110</v>
      </c>
      <c r="N73" s="7"/>
      <c r="O73" s="10"/>
      <c r="Q73" s="9" t="s">
        <v>110</v>
      </c>
      <c r="R73" s="7"/>
    </row>
    <row r="74" customFormat="false" ht="14.25" hidden="false" customHeight="false" outlineLevel="0" collapsed="false">
      <c r="A74" s="9" t="s">
        <v>111</v>
      </c>
      <c r="B74" s="7" t="s">
        <v>307</v>
      </c>
      <c r="C74" s="10" t="n">
        <v>18</v>
      </c>
      <c r="E74" s="9" t="s">
        <v>111</v>
      </c>
      <c r="F74" s="7" t="s">
        <v>308</v>
      </c>
      <c r="G74" s="10" t="n">
        <v>12</v>
      </c>
      <c r="I74" s="9" t="s">
        <v>111</v>
      </c>
      <c r="J74" s="7" t="s">
        <v>309</v>
      </c>
      <c r="K74" s="10" t="n">
        <v>26</v>
      </c>
      <c r="M74" s="9" t="s">
        <v>111</v>
      </c>
      <c r="N74" s="7" t="s">
        <v>310</v>
      </c>
      <c r="O74" s="1" t="n">
        <v>12</v>
      </c>
      <c r="Q74" s="9" t="s">
        <v>111</v>
      </c>
      <c r="R74" s="7" t="s">
        <v>311</v>
      </c>
      <c r="S74" s="10" t="n">
        <v>19</v>
      </c>
    </row>
    <row r="75" customFormat="false" ht="14.25" hidden="false" customHeight="false" outlineLevel="0" collapsed="false">
      <c r="A75" s="9" t="s">
        <v>117</v>
      </c>
      <c r="B75" s="7" t="s">
        <v>312</v>
      </c>
      <c r="C75" s="10" t="n">
        <v>13</v>
      </c>
      <c r="E75" s="9" t="s">
        <v>117</v>
      </c>
      <c r="F75" s="7" t="s">
        <v>313</v>
      </c>
      <c r="G75" s="10" t="n">
        <v>4</v>
      </c>
      <c r="I75" s="9" t="s">
        <v>117</v>
      </c>
      <c r="J75" s="7" t="s">
        <v>314</v>
      </c>
      <c r="K75" s="10" t="n">
        <v>20</v>
      </c>
      <c r="M75" s="9" t="s">
        <v>117</v>
      </c>
      <c r="N75" s="7" t="s">
        <v>315</v>
      </c>
      <c r="O75" s="10" t="n">
        <v>8</v>
      </c>
      <c r="Q75" s="9" t="s">
        <v>117</v>
      </c>
      <c r="R75" s="7"/>
      <c r="S75" s="10"/>
    </row>
    <row r="76" customFormat="false" ht="14.25" hidden="false" customHeight="false" outlineLevel="0" collapsed="false">
      <c r="A76" s="9" t="s">
        <v>123</v>
      </c>
      <c r="B76" s="7" t="s">
        <v>316</v>
      </c>
      <c r="C76" s="10" t="n">
        <v>22</v>
      </c>
      <c r="E76" s="9" t="s">
        <v>123</v>
      </c>
      <c r="F76" s="7" t="s">
        <v>317</v>
      </c>
      <c r="G76" s="10" t="n">
        <v>0</v>
      </c>
      <c r="I76" s="9" t="s">
        <v>123</v>
      </c>
      <c r="J76" s="7" t="s">
        <v>318</v>
      </c>
      <c r="K76" s="10" t="n">
        <v>9</v>
      </c>
      <c r="M76" s="9" t="s">
        <v>123</v>
      </c>
      <c r="N76" s="7" t="s">
        <v>319</v>
      </c>
      <c r="O76" s="10" t="n">
        <v>4</v>
      </c>
      <c r="Q76" s="9" t="s">
        <v>123</v>
      </c>
      <c r="R76" s="7" t="s">
        <v>320</v>
      </c>
      <c r="S76" s="10" t="n">
        <v>5</v>
      </c>
    </row>
    <row r="77" customFormat="false" ht="14.25" hidden="false" customHeight="false" outlineLevel="0" collapsed="false">
      <c r="A77" s="9" t="s">
        <v>129</v>
      </c>
      <c r="B77" s="7" t="s">
        <v>321</v>
      </c>
      <c r="C77" s="10" t="n">
        <v>14</v>
      </c>
      <c r="E77" s="9" t="s">
        <v>129</v>
      </c>
      <c r="F77" s="7" t="s">
        <v>322</v>
      </c>
      <c r="G77" s="10" t="n">
        <v>15</v>
      </c>
      <c r="I77" s="9" t="s">
        <v>129</v>
      </c>
      <c r="J77" s="7" t="s">
        <v>323</v>
      </c>
      <c r="K77" s="10" t="n">
        <v>18</v>
      </c>
      <c r="M77" s="9" t="s">
        <v>129</v>
      </c>
      <c r="N77" s="7" t="s">
        <v>324</v>
      </c>
      <c r="O77" s="10" t="n">
        <v>20</v>
      </c>
      <c r="Q77" s="9" t="s">
        <v>129</v>
      </c>
      <c r="R77" s="7" t="s">
        <v>325</v>
      </c>
      <c r="S77" s="10" t="n">
        <v>15</v>
      </c>
    </row>
    <row r="78" customFormat="false" ht="14.25" hidden="false" customHeight="false" outlineLevel="0" collapsed="false">
      <c r="A78" s="9" t="s">
        <v>135</v>
      </c>
      <c r="B78" s="7" t="s">
        <v>326</v>
      </c>
      <c r="C78" s="10" t="n">
        <v>14</v>
      </c>
      <c r="E78" s="9" t="s">
        <v>135</v>
      </c>
      <c r="F78" s="7" t="s">
        <v>327</v>
      </c>
      <c r="G78" s="10" t="n">
        <v>22</v>
      </c>
      <c r="I78" s="9" t="s">
        <v>135</v>
      </c>
      <c r="J78" s="7" t="s">
        <v>328</v>
      </c>
      <c r="K78" s="10" t="n">
        <v>6</v>
      </c>
      <c r="M78" s="9" t="s">
        <v>135</v>
      </c>
      <c r="N78" s="7" t="s">
        <v>329</v>
      </c>
      <c r="O78" s="10" t="n">
        <v>9</v>
      </c>
      <c r="Q78" s="9" t="s">
        <v>135</v>
      </c>
      <c r="R78" s="7" t="s">
        <v>330</v>
      </c>
      <c r="S78" s="10" t="n">
        <v>20</v>
      </c>
    </row>
    <row r="79" customFormat="false" ht="14.25" hidden="false" customHeight="false" outlineLevel="0" collapsed="false">
      <c r="A79" s="9" t="s">
        <v>141</v>
      </c>
      <c r="B79" s="7" t="s">
        <v>331</v>
      </c>
      <c r="C79" s="10" t="n">
        <v>10</v>
      </c>
      <c r="E79" s="9" t="s">
        <v>141</v>
      </c>
      <c r="F79" s="7" t="s">
        <v>332</v>
      </c>
      <c r="G79" s="10" t="n">
        <v>11</v>
      </c>
      <c r="I79" s="9" t="s">
        <v>141</v>
      </c>
      <c r="J79" s="7" t="s">
        <v>333</v>
      </c>
      <c r="K79" s="10" t="n">
        <v>1</v>
      </c>
      <c r="M79" s="9" t="s">
        <v>141</v>
      </c>
      <c r="N79" s="7" t="s">
        <v>334</v>
      </c>
      <c r="O79" s="10" t="n">
        <v>6</v>
      </c>
      <c r="Q79" s="9" t="s">
        <v>141</v>
      </c>
      <c r="R79" s="7" t="s">
        <v>335</v>
      </c>
      <c r="S79" s="10" t="n">
        <v>9</v>
      </c>
    </row>
    <row r="80" customFormat="false" ht="14.25" hidden="false" customHeight="false" outlineLevel="0" collapsed="false">
      <c r="A80" s="9" t="s">
        <v>147</v>
      </c>
      <c r="B80" s="7" t="s">
        <v>336</v>
      </c>
      <c r="C80" s="10" t="n">
        <v>7</v>
      </c>
      <c r="E80" s="9" t="s">
        <v>147</v>
      </c>
      <c r="F80" s="7" t="s">
        <v>337</v>
      </c>
      <c r="G80" s="10" t="n">
        <v>16</v>
      </c>
      <c r="I80" s="9" t="s">
        <v>147</v>
      </c>
      <c r="J80" s="7" t="s">
        <v>338</v>
      </c>
      <c r="K80" s="10" t="n">
        <v>2</v>
      </c>
      <c r="M80" s="9" t="s">
        <v>147</v>
      </c>
      <c r="N80" s="7" t="s">
        <v>339</v>
      </c>
      <c r="O80" s="10" t="n">
        <v>18</v>
      </c>
      <c r="Q80" s="9" t="s">
        <v>147</v>
      </c>
      <c r="R80" s="7" t="s">
        <v>340</v>
      </c>
      <c r="S80" s="10" t="n">
        <v>0</v>
      </c>
    </row>
    <row r="81" customFormat="false" ht="14.25" hidden="false" customHeight="false" outlineLevel="0" collapsed="false">
      <c r="A81" s="9" t="s">
        <v>153</v>
      </c>
      <c r="B81" s="7" t="s">
        <v>341</v>
      </c>
      <c r="C81" s="10" t="n">
        <v>8</v>
      </c>
      <c r="E81" s="9" t="s">
        <v>153</v>
      </c>
      <c r="F81" s="7" t="s">
        <v>342</v>
      </c>
      <c r="G81" s="10" t="n">
        <v>2</v>
      </c>
      <c r="I81" s="9" t="s">
        <v>153</v>
      </c>
      <c r="J81" s="7" t="s">
        <v>343</v>
      </c>
      <c r="K81" s="10" t="n">
        <v>10</v>
      </c>
      <c r="M81" s="9" t="s">
        <v>153</v>
      </c>
      <c r="N81" s="7" t="s">
        <v>344</v>
      </c>
      <c r="O81" s="10" t="n">
        <v>18</v>
      </c>
      <c r="Q81" s="9" t="s">
        <v>153</v>
      </c>
      <c r="R81" s="7" t="s">
        <v>345</v>
      </c>
      <c r="S81" s="10" t="n">
        <v>10</v>
      </c>
    </row>
    <row r="82" customFormat="false" ht="14.25" hidden="false" customHeight="false" outlineLevel="0" collapsed="false">
      <c r="A82" s="9" t="s">
        <v>159</v>
      </c>
      <c r="B82" s="7" t="s">
        <v>346</v>
      </c>
      <c r="C82" s="10" t="n">
        <v>2</v>
      </c>
      <c r="E82" s="9" t="s">
        <v>159</v>
      </c>
      <c r="F82" s="7" t="s">
        <v>347</v>
      </c>
      <c r="G82" s="10" t="n">
        <v>6</v>
      </c>
      <c r="I82" s="9" t="s">
        <v>159</v>
      </c>
      <c r="J82" s="7" t="s">
        <v>348</v>
      </c>
      <c r="K82" s="10" t="n">
        <v>14</v>
      </c>
      <c r="M82" s="9" t="s">
        <v>159</v>
      </c>
      <c r="N82" s="7" t="s">
        <v>349</v>
      </c>
      <c r="O82" s="10" t="n">
        <v>7</v>
      </c>
      <c r="Q82" s="9" t="s">
        <v>159</v>
      </c>
      <c r="R82" s="7" t="s">
        <v>350</v>
      </c>
      <c r="S82" s="10" t="n">
        <v>15</v>
      </c>
    </row>
    <row r="83" customFormat="false" ht="14.25" hidden="false" customHeight="false" outlineLevel="0" collapsed="false">
      <c r="A83" s="9" t="s">
        <v>165</v>
      </c>
      <c r="B83" s="7" t="s">
        <v>351</v>
      </c>
      <c r="C83" s="10" t="n">
        <v>20</v>
      </c>
      <c r="E83" s="9" t="s">
        <v>165</v>
      </c>
      <c r="F83" s="7" t="s">
        <v>352</v>
      </c>
      <c r="G83" s="10" t="n">
        <v>11</v>
      </c>
      <c r="I83" s="9" t="s">
        <v>165</v>
      </c>
      <c r="J83" s="7" t="s">
        <v>353</v>
      </c>
      <c r="K83" s="10" t="n">
        <v>13</v>
      </c>
      <c r="M83" s="9" t="s">
        <v>165</v>
      </c>
      <c r="N83" s="7" t="s">
        <v>354</v>
      </c>
      <c r="O83" s="10" t="n">
        <v>16</v>
      </c>
      <c r="Q83" s="9" t="s">
        <v>165</v>
      </c>
      <c r="R83" s="7" t="s">
        <v>355</v>
      </c>
      <c r="S83" s="10" t="n">
        <v>0</v>
      </c>
    </row>
    <row r="84" customFormat="false" ht="14.25" hidden="false" customHeight="false" outlineLevel="0" collapsed="false">
      <c r="A84" s="9" t="s">
        <v>171</v>
      </c>
      <c r="B84" s="7" t="s">
        <v>356</v>
      </c>
      <c r="C84" s="10" t="n">
        <v>12</v>
      </c>
      <c r="E84" s="9" t="s">
        <v>171</v>
      </c>
      <c r="F84" s="7" t="s">
        <v>357</v>
      </c>
      <c r="G84" s="10" t="n">
        <v>14</v>
      </c>
      <c r="I84" s="9" t="s">
        <v>171</v>
      </c>
      <c r="J84" s="7" t="s">
        <v>358</v>
      </c>
      <c r="K84" s="10" t="n">
        <v>16</v>
      </c>
      <c r="M84" s="9" t="s">
        <v>171</v>
      </c>
      <c r="N84" s="7" t="s">
        <v>359</v>
      </c>
      <c r="O84" s="10" t="n">
        <v>17</v>
      </c>
      <c r="Q84" s="9" t="s">
        <v>171</v>
      </c>
      <c r="R84" s="7" t="s">
        <v>360</v>
      </c>
      <c r="S84" s="10" t="n">
        <v>8</v>
      </c>
    </row>
    <row r="85" customFormat="false" ht="14.25" hidden="false" customHeight="false" outlineLevel="0" collapsed="false">
      <c r="A85" s="9" t="s">
        <v>177</v>
      </c>
      <c r="B85" s="7" t="s">
        <v>361</v>
      </c>
      <c r="C85" s="10" t="n">
        <v>10</v>
      </c>
      <c r="E85" s="9" t="s">
        <v>177</v>
      </c>
      <c r="F85" s="7" t="s">
        <v>362</v>
      </c>
      <c r="G85" s="10" t="n">
        <v>12</v>
      </c>
      <c r="I85" s="9" t="s">
        <v>177</v>
      </c>
      <c r="J85" s="7" t="s">
        <v>363</v>
      </c>
      <c r="K85" s="10" t="n">
        <v>8</v>
      </c>
      <c r="M85" s="9" t="s">
        <v>177</v>
      </c>
      <c r="N85" s="7" t="s">
        <v>364</v>
      </c>
      <c r="O85" s="10" t="n">
        <v>0</v>
      </c>
      <c r="Q85" s="9" t="s">
        <v>177</v>
      </c>
      <c r="R85" s="7" t="s">
        <v>365</v>
      </c>
      <c r="S85" s="10" t="n">
        <v>4</v>
      </c>
    </row>
    <row r="86" customFormat="false" ht="14.25" hidden="false" customHeight="false" outlineLevel="0" collapsed="false">
      <c r="A86" s="9" t="s">
        <v>182</v>
      </c>
      <c r="B86" s="7" t="s">
        <v>366</v>
      </c>
      <c r="C86" s="10" t="n">
        <v>0</v>
      </c>
      <c r="E86" s="9" t="s">
        <v>182</v>
      </c>
      <c r="F86" s="7" t="s">
        <v>367</v>
      </c>
      <c r="G86" s="10" t="n">
        <v>10</v>
      </c>
      <c r="I86" s="9" t="s">
        <v>182</v>
      </c>
      <c r="J86" s="7" t="s">
        <v>368</v>
      </c>
      <c r="K86" s="10" t="n">
        <v>12</v>
      </c>
      <c r="M86" s="9" t="s">
        <v>182</v>
      </c>
      <c r="N86" s="7" t="s">
        <v>369</v>
      </c>
      <c r="O86" s="10" t="n">
        <v>9</v>
      </c>
      <c r="Q86" s="9" t="s">
        <v>182</v>
      </c>
      <c r="R86" s="7" t="s">
        <v>370</v>
      </c>
      <c r="S86" s="10" t="n">
        <v>4</v>
      </c>
    </row>
    <row r="87" customFormat="false" ht="14.25" hidden="false" customHeight="false" outlineLevel="0" collapsed="false">
      <c r="A87" s="9" t="s">
        <v>188</v>
      </c>
      <c r="B87" s="7" t="s">
        <v>371</v>
      </c>
      <c r="C87" s="10" t="n">
        <v>10</v>
      </c>
      <c r="E87" s="9" t="s">
        <v>188</v>
      </c>
      <c r="F87" s="7" t="s">
        <v>372</v>
      </c>
      <c r="G87" s="10" t="n">
        <v>15</v>
      </c>
      <c r="I87" s="9" t="s">
        <v>188</v>
      </c>
      <c r="J87" s="7" t="s">
        <v>373</v>
      </c>
      <c r="K87" s="10" t="n">
        <v>4</v>
      </c>
      <c r="M87" s="9" t="s">
        <v>188</v>
      </c>
      <c r="N87" s="7" t="s">
        <v>374</v>
      </c>
      <c r="O87" s="10" t="n">
        <v>12</v>
      </c>
      <c r="Q87" s="9" t="s">
        <v>188</v>
      </c>
      <c r="R87" s="7" t="s">
        <v>375</v>
      </c>
      <c r="S87" s="10" t="n">
        <v>3</v>
      </c>
    </row>
    <row r="88" customFormat="false" ht="14.25" hidden="false" customHeight="false" outlineLevel="0" collapsed="false">
      <c r="A88" s="9" t="s">
        <v>194</v>
      </c>
      <c r="B88" s="7" t="s">
        <v>376</v>
      </c>
      <c r="C88" s="10" t="n">
        <v>14</v>
      </c>
      <c r="E88" s="9" t="s">
        <v>194</v>
      </c>
      <c r="F88" s="7" t="s">
        <v>377</v>
      </c>
      <c r="G88" s="10" t="n">
        <v>16</v>
      </c>
      <c r="I88" s="9" t="s">
        <v>194</v>
      </c>
      <c r="J88" s="7" t="s">
        <v>378</v>
      </c>
      <c r="K88" s="10" t="n">
        <v>9</v>
      </c>
      <c r="M88" s="9" t="s">
        <v>194</v>
      </c>
      <c r="N88" s="7" t="s">
        <v>379</v>
      </c>
      <c r="O88" s="10"/>
      <c r="Q88" s="9" t="s">
        <v>194</v>
      </c>
      <c r="R88" s="7" t="s">
        <v>380</v>
      </c>
      <c r="S88" s="10" t="n">
        <v>22</v>
      </c>
    </row>
    <row r="89" customFormat="false" ht="14.25" hidden="false" customHeight="false" outlineLevel="0" collapsed="false">
      <c r="A89" s="9" t="s">
        <v>200</v>
      </c>
      <c r="B89" s="7" t="s">
        <v>381</v>
      </c>
      <c r="C89" s="10" t="n">
        <v>8</v>
      </c>
      <c r="E89" s="9" t="s">
        <v>200</v>
      </c>
      <c r="F89" s="7" t="s">
        <v>382</v>
      </c>
      <c r="G89" s="10" t="n">
        <v>10</v>
      </c>
      <c r="I89" s="9" t="s">
        <v>200</v>
      </c>
      <c r="J89" s="7" t="s">
        <v>383</v>
      </c>
      <c r="K89" s="10" t="n">
        <v>6</v>
      </c>
      <c r="M89" s="9" t="s">
        <v>200</v>
      </c>
      <c r="N89" s="7" t="s">
        <v>384</v>
      </c>
      <c r="O89" s="10" t="n">
        <v>2</v>
      </c>
      <c r="Q89" s="9" t="s">
        <v>200</v>
      </c>
      <c r="R89" s="7" t="s">
        <v>385</v>
      </c>
      <c r="S89" s="10" t="n">
        <v>28</v>
      </c>
    </row>
    <row r="90" customFormat="false" ht="14.25" hidden="false" customHeight="false" outlineLevel="0" collapsed="false">
      <c r="A90" s="9" t="s">
        <v>206</v>
      </c>
      <c r="B90" s="7" t="s">
        <v>386</v>
      </c>
      <c r="C90" s="10" t="n">
        <v>4</v>
      </c>
      <c r="E90" s="9" t="s">
        <v>206</v>
      </c>
      <c r="F90" s="7" t="s">
        <v>387</v>
      </c>
      <c r="G90" s="10" t="n">
        <v>18</v>
      </c>
      <c r="I90" s="9" t="s">
        <v>206</v>
      </c>
      <c r="J90" s="7" t="s">
        <v>388</v>
      </c>
      <c r="K90" s="10" t="n">
        <v>1</v>
      </c>
      <c r="M90" s="9" t="s">
        <v>206</v>
      </c>
      <c r="N90" s="7" t="s">
        <v>389</v>
      </c>
      <c r="O90" s="10" t="n">
        <v>19</v>
      </c>
      <c r="Q90" s="9" t="s">
        <v>206</v>
      </c>
      <c r="R90" s="7" t="s">
        <v>390</v>
      </c>
      <c r="S90" s="10" t="n">
        <v>9</v>
      </c>
    </row>
    <row r="91" customFormat="false" ht="14.25" hidden="false" customHeight="false" outlineLevel="0" collapsed="false">
      <c r="A91" s="9" t="s">
        <v>212</v>
      </c>
      <c r="B91" s="7" t="s">
        <v>391</v>
      </c>
      <c r="C91" s="10" t="n">
        <v>9</v>
      </c>
      <c r="E91" s="9" t="s">
        <v>212</v>
      </c>
      <c r="F91" s="7"/>
      <c r="G91" s="10"/>
      <c r="I91" s="9" t="s">
        <v>212</v>
      </c>
      <c r="J91" s="7" t="s">
        <v>392</v>
      </c>
      <c r="K91" s="10" t="n">
        <v>14</v>
      </c>
      <c r="M91" s="9" t="s">
        <v>212</v>
      </c>
      <c r="N91" s="7" t="s">
        <v>393</v>
      </c>
      <c r="O91" s="10" t="n">
        <v>26</v>
      </c>
      <c r="Q91" s="9" t="s">
        <v>212</v>
      </c>
      <c r="R91" s="7" t="s">
        <v>394</v>
      </c>
      <c r="S91" s="10" t="n">
        <v>12</v>
      </c>
    </row>
    <row r="92" customFormat="false" ht="14.25" hidden="false" customHeight="false" outlineLevel="0" collapsed="false">
      <c r="A92" s="9" t="s">
        <v>217</v>
      </c>
      <c r="B92" s="7"/>
      <c r="C92" s="10"/>
      <c r="E92" s="9" t="s">
        <v>217</v>
      </c>
      <c r="F92" s="7"/>
      <c r="G92" s="10"/>
      <c r="I92" s="9"/>
      <c r="J92" s="7"/>
      <c r="K92" s="10"/>
      <c r="M92" s="9" t="s">
        <v>217</v>
      </c>
      <c r="N92" s="7" t="s">
        <v>395</v>
      </c>
      <c r="O92" s="10" t="n">
        <v>20</v>
      </c>
      <c r="Q92" s="9" t="s">
        <v>217</v>
      </c>
      <c r="R92" s="7"/>
      <c r="S92" s="10"/>
    </row>
    <row r="93" s="13" customFormat="true" ht="14.25" hidden="false" customHeight="false" outlineLevel="0" collapsed="false">
      <c r="A93" s="11" t="s">
        <v>222</v>
      </c>
      <c r="B93" s="11"/>
      <c r="C93" s="12" t="n">
        <f aca="false">AVERAGE(C54:C92)</f>
        <v>11.2424242424242</v>
      </c>
      <c r="E93" s="11" t="s">
        <v>222</v>
      </c>
      <c r="F93" s="11"/>
      <c r="G93" s="12" t="n">
        <f aca="false">AVERAGE(G54:G92)</f>
        <v>11.25</v>
      </c>
      <c r="I93" s="11" t="s">
        <v>222</v>
      </c>
      <c r="J93" s="11"/>
      <c r="K93" s="12" t="n">
        <f aca="false">AVERAGE(K54:K92)</f>
        <v>13</v>
      </c>
      <c r="M93" s="11" t="s">
        <v>222</v>
      </c>
      <c r="N93" s="11"/>
      <c r="O93" s="12" t="n">
        <f aca="false">AVERAGE(O54:O92)</f>
        <v>11.9</v>
      </c>
      <c r="Q93" s="11" t="s">
        <v>222</v>
      </c>
      <c r="R93" s="11"/>
      <c r="S93" s="12" t="n">
        <f aca="false">AVERAGE(S54:S92)</f>
        <v>10.34375</v>
      </c>
    </row>
    <row r="94" customFormat="false" ht="14.25" hidden="false" customHeight="false" outlineLevel="0" collapsed="false">
      <c r="C94" s="16"/>
      <c r="G94" s="16"/>
      <c r="K94" s="16"/>
      <c r="O94" s="16"/>
      <c r="S94" s="16"/>
    </row>
  </sheetData>
  <mergeCells count="30">
    <mergeCell ref="A2:C2"/>
    <mergeCell ref="E2:G2"/>
    <mergeCell ref="I2:K2"/>
    <mergeCell ref="M2:O2"/>
    <mergeCell ref="Q2:S2"/>
    <mergeCell ref="A3:C3"/>
    <mergeCell ref="E3:G3"/>
    <mergeCell ref="I3:K3"/>
    <mergeCell ref="M3:O3"/>
    <mergeCell ref="Q3:S3"/>
    <mergeCell ref="A45:B45"/>
    <mergeCell ref="E45:F45"/>
    <mergeCell ref="I45:J45"/>
    <mergeCell ref="M45:N45"/>
    <mergeCell ref="Q45:R45"/>
    <mergeCell ref="A51:C51"/>
    <mergeCell ref="E51:G51"/>
    <mergeCell ref="I51:K51"/>
    <mergeCell ref="M51:O51"/>
    <mergeCell ref="Q51:S51"/>
    <mergeCell ref="A52:C52"/>
    <mergeCell ref="E52:G52"/>
    <mergeCell ref="I52:K52"/>
    <mergeCell ref="M52:O52"/>
    <mergeCell ref="Q52:S52"/>
    <mergeCell ref="A93:B93"/>
    <mergeCell ref="E93:F93"/>
    <mergeCell ref="I93:J93"/>
    <mergeCell ref="M93:N93"/>
    <mergeCell ref="Q93:R93"/>
  </mergeCells>
  <conditionalFormatting sqref="C1:C65536 G1:G65536 K1:K65536 O1:O65536 S1:S65536">
    <cfRule type="cellIs" priority="2" operator="greaterThanOrEqual" aboveAverage="0" equalAverage="0" bottom="0" percent="0" rank="0" text="" dxfId="0">
      <formula>27</formula>
    </cfRule>
  </conditionalFormatting>
  <printOptions headings="false" gridLines="false" gridLinesSet="true" horizontalCentered="false" verticalCentered="false"/>
  <pageMargins left="0.990277777777778" right="0.590277777777778" top="0.740277777777778" bottom="0.2" header="0.270138888888889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6龍山國中九十四學年度七年級英語科查字典比賽95.5.23&amp;R&amp;"Times New Roman,Regular"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13:42:44Z</dcterms:created>
  <dc:creator>龍山國中</dc:creator>
  <dc:description/>
  <dc:language>en-US</dc:language>
  <cp:lastModifiedBy>tsaichin</cp:lastModifiedBy>
  <cp:lastPrinted>2006-05-25T05:27:32Z</cp:lastPrinted>
  <dcterms:modified xsi:type="dcterms:W3CDTF">2006-05-25T05:57:43Z</dcterms:modified>
  <cp:revision>0</cp:revision>
  <dc:subject/>
  <dc:title/>
</cp:coreProperties>
</file>