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年11月份菜單" sheetId="1" state="visible" r:id="rId2"/>
  </sheets>
  <definedNames>
    <definedName function="false" hidden="false" localSheetId="0" name="_xlnm.Print_Area" vbProcedure="false">98年11月份菜單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9">
  <si>
    <t xml:space="preserve">日期</t>
  </si>
  <si>
    <t xml:space="preserve">星期</t>
  </si>
  <si>
    <t xml:space="preserve">主食</t>
  </si>
  <si>
    <t xml:space="preserve">主菜</t>
  </si>
  <si>
    <r>
      <rPr>
        <sz val="10"/>
        <rFont val="Noto Sans"/>
        <family val="2"/>
      </rPr>
      <t xml:space="preserve">副菜</t>
    </r>
    <r>
      <rPr>
        <sz val="10"/>
        <rFont val="和平粗圓"/>
        <family val="0"/>
        <charset val="136"/>
      </rPr>
      <t xml:space="preserve">1</t>
    </r>
  </si>
  <si>
    <r>
      <rPr>
        <sz val="10"/>
        <rFont val="Noto Sans"/>
        <family val="2"/>
      </rPr>
      <t xml:space="preserve">副菜</t>
    </r>
    <r>
      <rPr>
        <sz val="10"/>
        <rFont val="和平粗圓"/>
        <family val="0"/>
        <charset val="136"/>
      </rPr>
      <t xml:space="preserve">2</t>
    </r>
  </si>
  <si>
    <r>
      <rPr>
        <sz val="10"/>
        <rFont val="Noto Sans"/>
        <family val="2"/>
      </rPr>
      <t xml:space="preserve">副菜</t>
    </r>
    <r>
      <rPr>
        <sz val="10"/>
        <rFont val="和平粗圓"/>
        <family val="0"/>
        <charset val="136"/>
      </rPr>
      <t xml:space="preserve">3</t>
    </r>
  </si>
  <si>
    <t xml:space="preserve">湯品</t>
  </si>
  <si>
    <t xml:space="preserve">一</t>
  </si>
  <si>
    <t xml:space="preserve">高纖地瓜飯</t>
  </si>
  <si>
    <t xml:space="preserve">蠔油鳳翅</t>
  </si>
  <si>
    <t xml:space="preserve">鮮茄燴豆腐</t>
  </si>
  <si>
    <t xml:space="preserve">翡翠海帶絲</t>
  </si>
  <si>
    <t xml:space="preserve">蔬菜</t>
  </si>
  <si>
    <t xml:space="preserve">黃瓜魚丸湯</t>
  </si>
  <si>
    <t xml:space="preserve">雞翅</t>
  </si>
  <si>
    <r>
      <rPr>
        <sz val="8"/>
        <rFont val="Noto Sans"/>
        <family val="2"/>
      </rPr>
      <t xml:space="preserve">番茄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豆腐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絞肉</t>
    </r>
  </si>
  <si>
    <r>
      <rPr>
        <sz val="8"/>
        <rFont val="Noto Sans"/>
        <family val="2"/>
      </rPr>
      <t xml:space="preserve">海帶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金針菇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芹段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仁絲</t>
    </r>
  </si>
  <si>
    <r>
      <rPr>
        <sz val="8"/>
        <rFont val="Noto Sans"/>
        <family val="2"/>
      </rPr>
      <t xml:space="preserve">黃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魚丸</t>
    </r>
  </si>
  <si>
    <t xml:space="preserve">二</t>
  </si>
  <si>
    <t xml:space="preserve">香鬆鮭魚炒飯</t>
  </si>
  <si>
    <t xml:space="preserve">京醬肉絲</t>
  </si>
  <si>
    <t xml:space="preserve">咖哩什錦</t>
  </si>
  <si>
    <t xml:space="preserve">古早味甜不辣</t>
  </si>
  <si>
    <t xml:space="preserve">玉米蛋花湯</t>
  </si>
  <si>
    <r>
      <rPr>
        <sz val="8"/>
        <rFont val="Noto Sans"/>
        <family val="2"/>
      </rPr>
      <t xml:space="preserve">肉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洋蔥</t>
    </r>
  </si>
  <si>
    <r>
      <rPr>
        <sz val="8"/>
        <rFont val="Noto Sans"/>
        <family val="2"/>
      </rPr>
      <t xml:space="preserve">馬鈴薯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洋蔥</t>
    </r>
  </si>
  <si>
    <t xml:space="preserve">甜不辣</t>
  </si>
  <si>
    <r>
      <rPr>
        <sz val="8"/>
        <rFont val="Noto Sans"/>
        <family val="2"/>
      </rPr>
      <t xml:space="preserve">玉米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液蛋</t>
    </r>
  </si>
  <si>
    <t xml:space="preserve">三</t>
  </si>
  <si>
    <r>
      <rPr>
        <sz val="15"/>
        <rFont val="Noto Sans"/>
        <family val="2"/>
      </rPr>
      <t xml:space="preserve">香</t>
    </r>
    <r>
      <rPr>
        <sz val="15"/>
        <rFont val="和平粗圓"/>
        <family val="0"/>
        <charset val="136"/>
      </rPr>
      <t xml:space="preserve">Q</t>
    </r>
    <r>
      <rPr>
        <sz val="15"/>
        <rFont val="Noto Sans"/>
        <family val="2"/>
      </rPr>
      <t xml:space="preserve">白飯</t>
    </r>
  </si>
  <si>
    <t xml:space="preserve">港式叉燒肉</t>
  </si>
  <si>
    <t xml:space="preserve">和風蔬菜關東煮</t>
  </si>
  <si>
    <t xml:space="preserve">開陽白菜滷</t>
  </si>
  <si>
    <t xml:space="preserve">紅麵線羹</t>
  </si>
  <si>
    <t xml:space="preserve">豬後腿肉</t>
  </si>
  <si>
    <r>
      <rPr>
        <sz val="8"/>
        <rFont val="Noto Sans"/>
        <family val="2"/>
      </rPr>
      <t xml:space="preserve">白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油小丁等</t>
    </r>
  </si>
  <si>
    <r>
      <rPr>
        <sz val="8"/>
        <rFont val="Noto Sans"/>
        <family val="2"/>
      </rPr>
      <t xml:space="preserve">大白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仁片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木耳片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蝦米</t>
    </r>
  </si>
  <si>
    <r>
      <rPr>
        <sz val="8"/>
        <rFont val="Noto Sans"/>
        <family val="2"/>
      </rPr>
      <t xml:space="preserve">紅麵線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小肉羹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筍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仁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木耳</t>
    </r>
  </si>
  <si>
    <t xml:space="preserve">四</t>
  </si>
  <si>
    <t xml:space="preserve">嫩汁脆皮雞排</t>
  </si>
  <si>
    <t xml:space="preserve">菜脯炒蛋</t>
  </si>
  <si>
    <t xml:space="preserve">奶油玉米</t>
  </si>
  <si>
    <r>
      <rPr>
        <sz val="15"/>
        <rFont val="Noto Sans"/>
        <family val="2"/>
      </rPr>
      <t xml:space="preserve">綠豆</t>
    </r>
    <r>
      <rPr>
        <sz val="15"/>
        <rFont val="和平粗圓"/>
        <family val="0"/>
        <charset val="136"/>
      </rPr>
      <t xml:space="preserve">Q</t>
    </r>
    <r>
      <rPr>
        <sz val="15"/>
        <rFont val="Noto Sans"/>
        <family val="2"/>
      </rPr>
      <t xml:space="preserve">圓湯</t>
    </r>
  </si>
  <si>
    <t xml:space="preserve">雞排</t>
  </si>
  <si>
    <r>
      <rPr>
        <sz val="8"/>
        <rFont val="Noto Sans"/>
        <family val="2"/>
      </rPr>
      <t xml:space="preserve">菜脯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玉米粒</t>
    </r>
    <r>
      <rPr>
        <sz val="12"/>
        <rFont val="和平粗圓"/>
        <family val="0"/>
        <charset val="136"/>
      </rPr>
      <t xml:space="preserve">+</t>
    </r>
    <r>
      <rPr>
        <sz val="12"/>
        <rFont val="Noto Sans"/>
        <family val="2"/>
      </rPr>
      <t xml:space="preserve">馬小丁</t>
    </r>
    <r>
      <rPr>
        <sz val="12"/>
        <rFont val="和平粗圓"/>
        <family val="0"/>
        <charset val="136"/>
      </rPr>
      <t xml:space="preserve">+</t>
    </r>
    <r>
      <rPr>
        <sz val="12"/>
        <rFont val="Noto Sans"/>
        <family val="2"/>
      </rPr>
      <t xml:space="preserve">紅小丁</t>
    </r>
  </si>
  <si>
    <r>
      <rPr>
        <sz val="8"/>
        <rFont val="Noto Sans"/>
        <family val="2"/>
      </rPr>
      <t xml:space="preserve">綠豆</t>
    </r>
    <r>
      <rPr>
        <sz val="8"/>
        <rFont val="和平粗圓"/>
        <family val="0"/>
        <charset val="136"/>
      </rPr>
      <t xml:space="preserve">+Q</t>
    </r>
    <r>
      <rPr>
        <sz val="8"/>
        <rFont val="Noto Sans"/>
        <family val="2"/>
      </rPr>
      <t xml:space="preserve">圓</t>
    </r>
  </si>
  <si>
    <t xml:space="preserve">五</t>
  </si>
  <si>
    <r>
      <rPr>
        <sz val="15"/>
        <rFont val="Noto Sans"/>
        <family val="2"/>
      </rPr>
      <t xml:space="preserve">黃金小卷圈</t>
    </r>
    <r>
      <rPr>
        <sz val="15"/>
        <rFont val="和平粗圓"/>
        <family val="0"/>
        <charset val="136"/>
      </rPr>
      <t xml:space="preserve">*3★</t>
    </r>
  </si>
  <si>
    <t xml:space="preserve">蘿蔔豬肉煲</t>
  </si>
  <si>
    <t xml:space="preserve">泰式打拋四季豆</t>
  </si>
  <si>
    <t xml:space="preserve">味噌豆腐湯</t>
  </si>
  <si>
    <t xml:space="preserve">小卷圈</t>
  </si>
  <si>
    <r>
      <rPr>
        <sz val="8"/>
        <rFont val="Noto Sans"/>
        <family val="2"/>
      </rPr>
      <t xml:space="preserve">肉角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白蘿蔔</t>
    </r>
  </si>
  <si>
    <r>
      <rPr>
        <sz val="8"/>
        <rFont val="Noto Sans"/>
        <family val="2"/>
      </rPr>
      <t xml:space="preserve">四季豆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絞肉</t>
    </r>
  </si>
  <si>
    <r>
      <rPr>
        <sz val="8"/>
        <rFont val="Noto Sans"/>
        <family val="2"/>
      </rPr>
      <t xml:space="preserve">味噌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板豆腐</t>
    </r>
  </si>
  <si>
    <t xml:space="preserve">奶油玉米雞</t>
  </si>
  <si>
    <t xml:space="preserve">碧綠鮮魷</t>
  </si>
  <si>
    <t xml:space="preserve">滷油豆腐</t>
  </si>
  <si>
    <t xml:space="preserve">金針排骨湯</t>
  </si>
  <si>
    <r>
      <rPr>
        <sz val="12"/>
        <rFont val="Noto Sans"/>
        <family val="2"/>
      </rPr>
      <t xml:space="preserve">玉米粒</t>
    </r>
    <r>
      <rPr>
        <sz val="12"/>
        <rFont val="和平粗圓"/>
        <family val="0"/>
        <charset val="136"/>
      </rPr>
      <t xml:space="preserve">+</t>
    </r>
    <r>
      <rPr>
        <sz val="12"/>
        <rFont val="Noto Sans"/>
        <family val="2"/>
      </rPr>
      <t xml:space="preserve">玉米醬</t>
    </r>
    <r>
      <rPr>
        <sz val="12"/>
        <rFont val="和平粗圓"/>
        <family val="0"/>
        <charset val="136"/>
      </rPr>
      <t xml:space="preserve">+</t>
    </r>
    <r>
      <rPr>
        <sz val="12"/>
        <rFont val="Noto Sans"/>
        <family val="2"/>
      </rPr>
      <t xml:space="preserve">洋蔥</t>
    </r>
    <r>
      <rPr>
        <sz val="12"/>
        <rFont val="和平粗圓"/>
        <family val="0"/>
        <charset val="136"/>
      </rPr>
      <t xml:space="preserve">+</t>
    </r>
    <r>
      <rPr>
        <sz val="12"/>
        <rFont val="Noto Sans"/>
        <family val="2"/>
      </rPr>
      <t xml:space="preserve">紅小丁</t>
    </r>
    <r>
      <rPr>
        <sz val="12"/>
        <rFont val="和平粗圓"/>
        <family val="0"/>
        <charset val="136"/>
      </rPr>
      <t xml:space="preserve">+</t>
    </r>
    <r>
      <rPr>
        <sz val="12"/>
        <rFont val="Noto Sans"/>
        <family val="2"/>
      </rPr>
      <t xml:space="preserve">雞丁</t>
    </r>
    <r>
      <rPr>
        <sz val="12"/>
        <rFont val="和平粗圓"/>
        <family val="0"/>
        <charset val="136"/>
      </rPr>
      <t xml:space="preserve">+</t>
    </r>
    <r>
      <rPr>
        <sz val="12"/>
        <rFont val="Noto Sans"/>
        <family val="2"/>
      </rPr>
      <t xml:space="preserve">毛豆仁</t>
    </r>
  </si>
  <si>
    <r>
      <rPr>
        <sz val="12"/>
        <rFont val="Noto Sans"/>
        <family val="2"/>
      </rPr>
      <t xml:space="preserve">花枝條</t>
    </r>
    <r>
      <rPr>
        <sz val="12"/>
        <rFont val="和平粗圓"/>
        <family val="0"/>
        <charset val="136"/>
      </rPr>
      <t xml:space="preserve">+</t>
    </r>
    <r>
      <rPr>
        <sz val="12"/>
        <rFont val="Noto Sans"/>
        <family val="2"/>
      </rPr>
      <t xml:space="preserve">西芹片</t>
    </r>
    <r>
      <rPr>
        <sz val="12"/>
        <rFont val="和平粗圓"/>
        <family val="0"/>
        <charset val="136"/>
      </rPr>
      <t xml:space="preserve">+</t>
    </r>
    <r>
      <rPr>
        <sz val="12"/>
        <rFont val="Noto Sans"/>
        <family val="2"/>
      </rPr>
      <t xml:space="preserve">紅仁片</t>
    </r>
    <r>
      <rPr>
        <sz val="12"/>
        <rFont val="和平粗圓"/>
        <family val="0"/>
        <charset val="136"/>
      </rPr>
      <t xml:space="preserve">+</t>
    </r>
    <r>
      <rPr>
        <sz val="12"/>
        <rFont val="Noto Sans"/>
        <family val="2"/>
      </rPr>
      <t xml:space="preserve">木耳</t>
    </r>
  </si>
  <si>
    <t xml:space="preserve">油豆腐</t>
  </si>
  <si>
    <r>
      <rPr>
        <sz val="8"/>
        <rFont val="Noto Sans"/>
        <family val="2"/>
      </rPr>
      <t xml:space="preserve">金針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湯排</t>
    </r>
  </si>
  <si>
    <t xml:space="preserve">南洋咖哩炒飯
中華豆花</t>
  </si>
  <si>
    <r>
      <rPr>
        <sz val="15"/>
        <rFont val="和平粗圓"/>
        <family val="0"/>
        <charset val="136"/>
      </rPr>
      <t xml:space="preserve">BBQ</t>
    </r>
    <r>
      <rPr>
        <sz val="15"/>
        <rFont val="Noto Sans"/>
        <family val="2"/>
      </rPr>
      <t xml:space="preserve">～豬肋排</t>
    </r>
  </si>
  <si>
    <t xml:space="preserve">洋蔥滑蛋</t>
  </si>
  <si>
    <t xml:space="preserve">木須冬粉</t>
  </si>
  <si>
    <t xml:space="preserve">燒仙草</t>
  </si>
  <si>
    <t xml:space="preserve">豬肋排</t>
  </si>
  <si>
    <r>
      <rPr>
        <sz val="8"/>
        <rFont val="Noto Sans"/>
        <family val="2"/>
      </rPr>
      <t xml:space="preserve">洋蔥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液蛋</t>
    </r>
  </si>
  <si>
    <r>
      <rPr>
        <sz val="8"/>
        <rFont val="Noto Sans"/>
        <family val="2"/>
      </rPr>
      <t xml:space="preserve">冬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高麗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仁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木耳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絞肉</t>
    </r>
  </si>
  <si>
    <t xml:space="preserve">仙草</t>
  </si>
  <si>
    <t xml:space="preserve">卡拉雞腿酥★</t>
  </si>
  <si>
    <t xml:space="preserve">麻婆豆腐</t>
  </si>
  <si>
    <t xml:space="preserve">起司鮮蔬總匯</t>
  </si>
  <si>
    <t xml:space="preserve">薑絲冬瓜湯</t>
  </si>
  <si>
    <t xml:space="preserve">雞腿</t>
  </si>
  <si>
    <r>
      <rPr>
        <sz val="8"/>
        <rFont val="Noto Sans"/>
        <family val="2"/>
      </rPr>
      <t xml:space="preserve">絞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板豆腐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毛豆仁</t>
    </r>
  </si>
  <si>
    <r>
      <rPr>
        <sz val="15"/>
        <rFont val="Noto Sans"/>
        <family val="2"/>
      </rPr>
      <t xml:space="preserve">起司</t>
    </r>
    <r>
      <rPr>
        <sz val="15"/>
        <rFont val="和平粗圓"/>
        <family val="0"/>
        <charset val="136"/>
      </rPr>
      <t xml:space="preserve">+</t>
    </r>
    <r>
      <rPr>
        <sz val="15"/>
        <rFont val="Noto Sans"/>
        <family val="2"/>
      </rPr>
      <t xml:space="preserve">紅蘿蔔</t>
    </r>
    <r>
      <rPr>
        <sz val="15"/>
        <rFont val="和平粗圓"/>
        <family val="0"/>
        <charset val="136"/>
      </rPr>
      <t xml:space="preserve">+</t>
    </r>
    <r>
      <rPr>
        <sz val="15"/>
        <rFont val="Noto Sans"/>
        <family val="2"/>
      </rPr>
      <t xml:space="preserve">大白菜角</t>
    </r>
  </si>
  <si>
    <r>
      <rPr>
        <sz val="8"/>
        <rFont val="Noto Sans"/>
        <family val="2"/>
      </rPr>
      <t xml:space="preserve">薑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冬瓜</t>
    </r>
  </si>
  <si>
    <t xml:space="preserve">寒天拌飯</t>
  </si>
  <si>
    <t xml:space="preserve">魔法咖哩雞</t>
  </si>
  <si>
    <t xml:space="preserve">可口香腸</t>
  </si>
  <si>
    <t xml:space="preserve">海結豆干</t>
  </si>
  <si>
    <t xml:space="preserve">玉米濃湯</t>
  </si>
  <si>
    <r>
      <rPr>
        <sz val="8"/>
        <rFont val="Noto Sans"/>
        <family val="2"/>
      </rPr>
      <t xml:space="preserve">雞腿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洋蔥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馬鈴薯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</si>
  <si>
    <t xml:space="preserve">香腸</t>
  </si>
  <si>
    <r>
      <rPr>
        <sz val="8"/>
        <rFont val="Noto Sans"/>
        <family val="2"/>
      </rPr>
      <t xml:space="preserve">海結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豆干</t>
    </r>
  </si>
  <si>
    <r>
      <rPr>
        <sz val="8"/>
        <rFont val="Noto Sans"/>
        <family val="2"/>
      </rPr>
      <t xml:space="preserve">玉米粒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馬鈴薯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仁末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奶精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液蛋</t>
    </r>
  </si>
  <si>
    <t xml:space="preserve">日式蒲燒鯛魚</t>
  </si>
  <si>
    <t xml:space="preserve">酢醬肉燥</t>
  </si>
  <si>
    <t xml:space="preserve">彩繪黃瓜</t>
  </si>
  <si>
    <t xml:space="preserve">紫菜蛋花湯</t>
  </si>
  <si>
    <t xml:space="preserve">蒲燒鯛魚</t>
  </si>
  <si>
    <r>
      <rPr>
        <sz val="8"/>
        <rFont val="Noto Sans"/>
        <family val="2"/>
      </rPr>
      <t xml:space="preserve">絞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豆乾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　</t>
    </r>
  </si>
  <si>
    <r>
      <rPr>
        <sz val="8"/>
        <rFont val="Noto Sans"/>
        <family val="2"/>
      </rPr>
      <t xml:space="preserve">大黃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木耳</t>
    </r>
  </si>
  <si>
    <r>
      <rPr>
        <sz val="8"/>
        <rFont val="Noto Sans"/>
        <family val="2"/>
      </rPr>
      <t xml:space="preserve">紫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液蛋</t>
    </r>
  </si>
  <si>
    <t xml:space="preserve">義大利肉醬麵</t>
  </si>
  <si>
    <t xml:space="preserve">香焰烤雞</t>
  </si>
  <si>
    <t xml:space="preserve">玉米肉茸</t>
  </si>
  <si>
    <t xml:space="preserve">紅燒杏鮑菇</t>
  </si>
  <si>
    <t xml:space="preserve">摩摩喳喳</t>
  </si>
  <si>
    <r>
      <rPr>
        <sz val="8"/>
        <rFont val="Noto Sans"/>
        <family val="2"/>
      </rPr>
      <t xml:space="preserve">玉米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絞肉</t>
    </r>
  </si>
  <si>
    <r>
      <rPr>
        <sz val="8"/>
        <rFont val="Noto Sans"/>
        <family val="2"/>
      </rPr>
      <t xml:space="preserve">白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杏鮑菇</t>
    </r>
  </si>
  <si>
    <r>
      <rPr>
        <sz val="8"/>
        <rFont val="Noto Sans"/>
        <family val="2"/>
      </rPr>
      <t xml:space="preserve">西米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地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蒟蒻</t>
    </r>
  </si>
  <si>
    <r>
      <rPr>
        <sz val="15"/>
        <rFont val="Noto Sans"/>
        <family val="2"/>
      </rPr>
      <t xml:space="preserve">麥克雞塊</t>
    </r>
    <r>
      <rPr>
        <sz val="15"/>
        <rFont val="和平粗圓"/>
        <family val="0"/>
        <charset val="136"/>
      </rPr>
      <t xml:space="preserve">*3★</t>
    </r>
  </si>
  <si>
    <t xml:space="preserve">香菇瓜仔肉</t>
  </si>
  <si>
    <t xml:space="preserve">紅仁炒蛋</t>
  </si>
  <si>
    <t xml:space="preserve">芹香貢丸湯</t>
  </si>
  <si>
    <t xml:space="preserve">麥克雞塊</t>
  </si>
  <si>
    <r>
      <rPr>
        <sz val="8"/>
        <rFont val="Noto Sans"/>
        <family val="2"/>
      </rPr>
      <t xml:space="preserve">絞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碎瓜</t>
    </r>
  </si>
  <si>
    <r>
      <rPr>
        <sz val="8"/>
        <rFont val="Noto Sans"/>
        <family val="2"/>
      </rPr>
      <t xml:space="preserve">紅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液蛋</t>
    </r>
  </si>
  <si>
    <r>
      <rPr>
        <sz val="8"/>
        <rFont val="Noto Sans"/>
        <family val="2"/>
      </rPr>
      <t xml:space="preserve">芹珠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貢丸</t>
    </r>
  </si>
  <si>
    <t xml:space="preserve">西螺米飯</t>
  </si>
  <si>
    <t xml:space="preserve">迷迭香嫩雞</t>
  </si>
  <si>
    <t xml:space="preserve">正宗黑輪</t>
  </si>
  <si>
    <t xml:space="preserve">麵筋燒白菜</t>
  </si>
  <si>
    <t xml:space="preserve">四神排骨湯</t>
  </si>
  <si>
    <t xml:space="preserve">雞腿排</t>
  </si>
  <si>
    <t xml:space="preserve">黑輪</t>
  </si>
  <si>
    <r>
      <rPr>
        <sz val="12"/>
        <rFont val="Noto Sans"/>
        <family val="2"/>
      </rPr>
      <t xml:space="preserve">大白菜</t>
    </r>
    <r>
      <rPr>
        <sz val="12"/>
        <rFont val="和平粗圓"/>
        <family val="0"/>
        <charset val="136"/>
      </rPr>
      <t xml:space="preserve">+</t>
    </r>
    <r>
      <rPr>
        <sz val="12"/>
        <rFont val="Noto Sans"/>
        <family val="2"/>
      </rPr>
      <t xml:space="preserve">麵筋</t>
    </r>
    <r>
      <rPr>
        <sz val="12"/>
        <rFont val="和平粗圓"/>
        <family val="0"/>
        <charset val="136"/>
      </rPr>
      <t xml:space="preserve">+</t>
    </r>
    <r>
      <rPr>
        <sz val="12"/>
        <rFont val="Noto Sans"/>
        <family val="2"/>
      </rPr>
      <t xml:space="preserve">紅仁片</t>
    </r>
    <r>
      <rPr>
        <sz val="12"/>
        <rFont val="和平粗圓"/>
        <family val="0"/>
        <charset val="136"/>
      </rPr>
      <t xml:space="preserve">+</t>
    </r>
    <r>
      <rPr>
        <sz val="12"/>
        <rFont val="Noto Sans"/>
        <family val="2"/>
      </rPr>
      <t xml:space="preserve">木耳片</t>
    </r>
  </si>
  <si>
    <r>
      <rPr>
        <sz val="8"/>
        <rFont val="Noto Sans"/>
        <family val="2"/>
      </rPr>
      <t xml:space="preserve">薏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排骨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山藥</t>
    </r>
  </si>
  <si>
    <t xml:space="preserve">博克燻肉片</t>
  </si>
  <si>
    <t xml:space="preserve">油豆腐粉絲煲</t>
  </si>
  <si>
    <t xml:space="preserve">芙蓉鮮瓜</t>
  </si>
  <si>
    <t xml:space="preserve">香菇雞湯</t>
  </si>
  <si>
    <t xml:space="preserve">後腿肉</t>
  </si>
  <si>
    <r>
      <rPr>
        <sz val="8"/>
        <rFont val="Noto Sans"/>
        <family val="2"/>
      </rPr>
      <t xml:space="preserve">油豆腐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粉絲</t>
    </r>
  </si>
  <si>
    <r>
      <rPr>
        <sz val="8"/>
        <rFont val="Noto Sans"/>
        <family val="2"/>
      </rPr>
      <t xml:space="preserve">絲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液蛋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魚板絲</t>
    </r>
  </si>
  <si>
    <r>
      <rPr>
        <sz val="8"/>
        <rFont val="Noto Sans"/>
        <family val="2"/>
      </rPr>
      <t xml:space="preserve">香菇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時蔬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雞丁</t>
    </r>
  </si>
  <si>
    <t xml:space="preserve">糙米飯</t>
  </si>
  <si>
    <t xml:space="preserve">糖醋雞丁</t>
  </si>
  <si>
    <r>
      <rPr>
        <sz val="15"/>
        <rFont val="Noto Sans"/>
        <family val="2"/>
      </rPr>
      <t xml:space="preserve">香</t>
    </r>
    <r>
      <rPr>
        <sz val="15"/>
        <rFont val="和平粗圓"/>
        <family val="0"/>
        <charset val="136"/>
      </rPr>
      <t xml:space="preserve">Q</t>
    </r>
    <r>
      <rPr>
        <sz val="15"/>
        <rFont val="Noto Sans"/>
        <family val="2"/>
      </rPr>
      <t xml:space="preserve">滷蛋</t>
    </r>
  </si>
  <si>
    <t xml:space="preserve">蠔燴鮮菇</t>
  </si>
  <si>
    <t xml:space="preserve">蕃茄蛋花湯</t>
  </si>
  <si>
    <t xml:space="preserve">雞胸丁</t>
  </si>
  <si>
    <t xml:space="preserve">滷蛋</t>
  </si>
  <si>
    <r>
      <rPr>
        <sz val="8"/>
        <rFont val="Noto Sans"/>
        <family val="2"/>
      </rPr>
      <t xml:space="preserve">時蔬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鮮菇片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番茄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液蛋</t>
    </r>
  </si>
  <si>
    <t xml:space="preserve">卡啦雞腿酥★</t>
  </si>
  <si>
    <t xml:space="preserve">香干滷肉</t>
  </si>
  <si>
    <t xml:space="preserve">田園高麗</t>
  </si>
  <si>
    <t xml:space="preserve">海結排骨湯</t>
  </si>
  <si>
    <t xml:space="preserve">卡啦雞腿</t>
  </si>
  <si>
    <r>
      <rPr>
        <sz val="8"/>
        <rFont val="Noto Sans"/>
        <family val="2"/>
      </rPr>
      <t xml:space="preserve">四分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軟骨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高麗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木耳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海結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排骨</t>
    </r>
  </si>
  <si>
    <t xml:space="preserve">地瓜飯</t>
  </si>
  <si>
    <t xml:space="preserve">鴳鶉蛋燒肉</t>
  </si>
  <si>
    <t xml:space="preserve">泰式炒粉絲</t>
  </si>
  <si>
    <t xml:space="preserve">芹香福州丸</t>
  </si>
  <si>
    <t xml:space="preserve">養生雞湯</t>
  </si>
  <si>
    <r>
      <rPr>
        <sz val="8"/>
        <rFont val="Noto Sans"/>
        <family val="2"/>
      </rPr>
      <t xml:space="preserve">豬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鴿蛋</t>
    </r>
  </si>
  <si>
    <r>
      <rPr>
        <sz val="8"/>
        <rFont val="Noto Sans"/>
        <family val="2"/>
      </rPr>
      <t xml:space="preserve">福州丸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時蔬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芹珠</t>
    </r>
  </si>
  <si>
    <r>
      <rPr>
        <sz val="8"/>
        <rFont val="Noto Sans"/>
        <family val="2"/>
      </rPr>
      <t xml:space="preserve">雞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時蔬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枸杞</t>
    </r>
  </si>
  <si>
    <t xml:space="preserve">蜜汁芝麻肋排</t>
  </si>
  <si>
    <t xml:space="preserve">綿密蒸蛋</t>
  </si>
  <si>
    <t xml:space="preserve">彩燴花椰</t>
  </si>
  <si>
    <t xml:space="preserve">法式濃湯</t>
  </si>
  <si>
    <t xml:space="preserve">液蛋</t>
  </si>
  <si>
    <r>
      <rPr>
        <sz val="8"/>
        <rFont val="Noto Sans"/>
        <family val="2"/>
      </rPr>
      <t xml:space="preserve">花椰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玉米粒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液蛋</t>
    </r>
  </si>
  <si>
    <t xml:space="preserve">茄汁蛋炒飯
蜂蜜蛋糕</t>
  </si>
  <si>
    <t xml:space="preserve">菲力雞排</t>
  </si>
  <si>
    <t xml:space="preserve">玉米炒蛋</t>
  </si>
  <si>
    <t xml:space="preserve">金茸鮮蔬羹</t>
  </si>
  <si>
    <t xml:space="preserve">紅豆甜湯</t>
  </si>
  <si>
    <r>
      <rPr>
        <sz val="8"/>
        <rFont val="Noto Sans"/>
        <family val="2"/>
      </rPr>
      <t xml:space="preserve">金茸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時蔬</t>
    </r>
  </si>
  <si>
    <t xml:space="preserve">紅豆</t>
  </si>
  <si>
    <t xml:space="preserve">黑胡椒大排</t>
  </si>
  <si>
    <t xml:space="preserve">咖哩洋芋</t>
  </si>
  <si>
    <t xml:space="preserve">沙茶海帶根</t>
  </si>
  <si>
    <t xml:space="preserve">酸辣湯</t>
  </si>
  <si>
    <r>
      <rPr>
        <sz val="8"/>
        <rFont val="Noto Sans"/>
        <family val="2"/>
      </rPr>
      <t xml:space="preserve">洋蔥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馬鈴薯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海帶跟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板豆腐</t>
    </r>
    <r>
      <rPr>
        <sz val="12"/>
        <rFont val="和平粗圓"/>
        <family val="0"/>
        <charset val="136"/>
      </rPr>
      <t xml:space="preserve">+</t>
    </r>
    <r>
      <rPr>
        <sz val="12"/>
        <rFont val="Noto Sans"/>
        <family val="2"/>
      </rPr>
      <t xml:space="preserve">鮮筍絲</t>
    </r>
    <r>
      <rPr>
        <sz val="12"/>
        <rFont val="和平粗圓"/>
        <family val="0"/>
        <charset val="136"/>
      </rPr>
      <t xml:space="preserve">+</t>
    </r>
    <r>
      <rPr>
        <sz val="12"/>
        <rFont val="Noto Sans"/>
        <family val="2"/>
      </rPr>
      <t xml:space="preserve">紅仁絲</t>
    </r>
    <r>
      <rPr>
        <sz val="12"/>
        <rFont val="和平粗圓"/>
        <family val="0"/>
        <charset val="136"/>
      </rPr>
      <t xml:space="preserve">+</t>
    </r>
    <r>
      <rPr>
        <sz val="12"/>
        <rFont val="Noto Sans"/>
        <family val="2"/>
      </rPr>
      <t xml:space="preserve">木耳絲</t>
    </r>
    <r>
      <rPr>
        <sz val="12"/>
        <rFont val="和平粗圓"/>
        <family val="0"/>
        <charset val="136"/>
      </rPr>
      <t xml:space="preserve">+</t>
    </r>
    <r>
      <rPr>
        <sz val="12"/>
        <rFont val="Noto Sans"/>
        <family val="2"/>
      </rPr>
      <t xml:space="preserve">液蛋</t>
    </r>
  </si>
  <si>
    <t xml:space="preserve">高鈣飯</t>
  </si>
  <si>
    <t xml:space="preserve">和風壽喜燒</t>
  </si>
  <si>
    <t xml:space="preserve">五彩魚蛋</t>
  </si>
  <si>
    <t xml:space="preserve">蔥燒油豆腐</t>
  </si>
  <si>
    <t xml:space="preserve">綠豆西米露</t>
  </si>
  <si>
    <r>
      <rPr>
        <sz val="8"/>
        <rFont val="Noto Sans"/>
        <family val="2"/>
      </rPr>
      <t xml:space="preserve">肉片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洋蔥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鮮菇</t>
    </r>
  </si>
  <si>
    <r>
      <rPr>
        <sz val="8"/>
        <rFont val="Noto Sans"/>
        <family val="2"/>
      </rPr>
      <t xml:space="preserve">魚蛋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玉米粒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時蔬</t>
    </r>
  </si>
  <si>
    <r>
      <rPr>
        <sz val="15"/>
        <rFont val="Noto Sans"/>
        <family val="2"/>
      </rPr>
      <t xml:space="preserve">油豆腐</t>
    </r>
    <r>
      <rPr>
        <sz val="15"/>
        <rFont val="和平粗圓"/>
        <family val="0"/>
        <charset val="136"/>
      </rPr>
      <t xml:space="preserve">+</t>
    </r>
    <r>
      <rPr>
        <sz val="15"/>
        <rFont val="Noto Sans"/>
        <family val="2"/>
      </rPr>
      <t xml:space="preserve">筍片</t>
    </r>
    <r>
      <rPr>
        <sz val="15"/>
        <rFont val="和平粗圓"/>
        <family val="0"/>
        <charset val="136"/>
      </rPr>
      <t xml:space="preserve">+</t>
    </r>
    <r>
      <rPr>
        <sz val="15"/>
        <rFont val="Noto Sans"/>
        <family val="2"/>
      </rPr>
      <t xml:space="preserve">紅蘿蔔</t>
    </r>
    <r>
      <rPr>
        <sz val="15"/>
        <rFont val="和平粗圓"/>
        <family val="0"/>
        <charset val="136"/>
      </rPr>
      <t xml:space="preserve">+</t>
    </r>
    <r>
      <rPr>
        <sz val="15"/>
        <rFont val="Noto Sans"/>
        <family val="2"/>
      </rPr>
      <t xml:space="preserve">蔥段</t>
    </r>
  </si>
  <si>
    <r>
      <rPr>
        <sz val="8"/>
        <rFont val="Noto Sans"/>
        <family val="2"/>
      </rPr>
      <t xml:space="preserve">綠豆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西谷米</t>
    </r>
  </si>
  <si>
    <r>
      <rPr>
        <sz val="10"/>
        <rFont val="Noto Sans"/>
        <family val="2"/>
      </rPr>
      <t xml:space="preserve">                                             ～</t>
    </r>
    <r>
      <rPr>
        <sz val="10"/>
        <rFont val="和平粗圓"/>
        <family val="0"/>
        <charset val="136"/>
      </rPr>
      <t xml:space="preserve">*</t>
    </r>
    <r>
      <rPr>
        <sz val="10"/>
        <rFont val="Noto Sans"/>
        <family val="2"/>
      </rPr>
      <t xml:space="preserve">因氣候或食材因素須更改菜色，敬請見諒</t>
    </r>
    <r>
      <rPr>
        <sz val="10"/>
        <rFont val="和平粗圓"/>
        <family val="0"/>
        <charset val="136"/>
      </rPr>
      <t xml:space="preserve">*</t>
    </r>
    <r>
      <rPr>
        <sz val="10"/>
        <rFont val="Noto Sans"/>
        <family val="2"/>
      </rPr>
      <t xml:space="preserve">～備註</t>
    </r>
    <r>
      <rPr>
        <sz val="10"/>
        <rFont val="和平粗圓"/>
        <family val="0"/>
        <charset val="136"/>
      </rPr>
      <t xml:space="preserve">:</t>
    </r>
    <r>
      <rPr>
        <sz val="10"/>
        <rFont val="新細明體"/>
        <family val="1"/>
        <charset val="136"/>
      </rPr>
      <t xml:space="preserve">★</t>
    </r>
    <r>
      <rPr>
        <sz val="10"/>
        <rFont val="Noto Sans"/>
        <family val="2"/>
      </rPr>
      <t xml:space="preserve">為油炸品      </t>
    </r>
  </si>
  <si>
    <r>
      <rPr>
        <sz val="11"/>
        <rFont val="Noto Sans"/>
        <family val="2"/>
      </rPr>
      <t xml:space="preserve">                                     親愛的同學們</t>
    </r>
    <r>
      <rPr>
        <sz val="11"/>
        <rFont val="和平粗圓"/>
        <family val="0"/>
        <charset val="136"/>
      </rPr>
      <t xml:space="preserve">!</t>
    </r>
    <r>
      <rPr>
        <sz val="11"/>
        <rFont val="Noto Sans"/>
        <family val="2"/>
      </rPr>
      <t xml:space="preserve">我們流行可以趕不上，但流感知識趕不上可就糟糕囉</t>
    </r>
    <r>
      <rPr>
        <sz val="11"/>
        <rFont val="和平粗圓"/>
        <family val="0"/>
        <charset val="136"/>
      </rPr>
      <t xml:space="preserve">!!</t>
    </r>
    <r>
      <rPr>
        <sz val="11"/>
        <rFont val="Noto Sans"/>
        <family val="2"/>
      </rPr>
      <t xml:space="preserve">因此只有對新流感知識知己知彼才可以保護你我的健康喔</t>
    </r>
    <r>
      <rPr>
        <sz val="11"/>
        <rFont val="和平粗圓"/>
        <family val="0"/>
        <charset val="136"/>
      </rPr>
      <t xml:space="preserve">!!</t>
    </r>
    <r>
      <rPr>
        <sz val="11"/>
        <rFont val="Noto Sans"/>
        <family val="2"/>
      </rPr>
      <t xml:space="preserve">那如何防範新流感呢</t>
    </r>
    <r>
      <rPr>
        <sz val="11"/>
        <rFont val="和平粗圓"/>
        <family val="0"/>
        <charset val="136"/>
      </rPr>
      <t xml:space="preserve">??</t>
    </r>
    <r>
      <rPr>
        <sz val="11"/>
        <rFont val="Noto Sans"/>
        <family val="2"/>
      </rPr>
      <t xml:space="preserve">最重要就是從正確的觀念做起，譬如說：每天做到飲食均衡並且多做運動，正確洗手方式「濕、搓、沖、捧、擦」，雙手不直接碰觸眼睛、鼻子和嘴巴，發燒時超過</t>
    </r>
    <r>
      <rPr>
        <sz val="11"/>
        <rFont val="和平粗圓"/>
        <family val="0"/>
        <charset val="136"/>
      </rPr>
      <t xml:space="preserve">38</t>
    </r>
    <r>
      <rPr>
        <sz val="11"/>
        <rFont val="Noto Sans"/>
        <family val="2"/>
      </rPr>
      <t xml:space="preserve">度應在家休息，避免外出。遵守這些簡單的觀念，我們就可以大聲的和新流感說掰掰囉</t>
    </r>
    <r>
      <rPr>
        <sz val="11"/>
        <rFont val="和平粗圓"/>
        <family val="0"/>
        <charset val="136"/>
      </rPr>
      <t xml:space="preserve">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m\月d\日"/>
    <numFmt numFmtId="167" formatCode="0.0_);[RED]\(0.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和平粗圓"/>
      <family val="0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和平粗圓"/>
      <family val="0"/>
      <charset val="136"/>
    </font>
    <font>
      <sz val="13"/>
      <name val="和平粗圓"/>
      <family val="0"/>
      <charset val="136"/>
    </font>
    <font>
      <sz val="10"/>
      <name val="標楷體"/>
      <family val="4"/>
      <charset val="136"/>
    </font>
    <font>
      <sz val="15"/>
      <name val="和平粗圓"/>
      <family val="0"/>
      <charset val="136"/>
    </font>
    <font>
      <sz val="15"/>
      <name val="Noto Sans"/>
      <family val="2"/>
    </font>
    <font>
      <sz val="13"/>
      <name val="標楷體"/>
      <family val="4"/>
      <charset val="136"/>
    </font>
    <font>
      <sz val="8"/>
      <name val="Noto Sans"/>
      <family val="2"/>
    </font>
    <font>
      <sz val="8"/>
      <name val="和平粗圓"/>
      <family val="0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和平粗圓"/>
      <family val="0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和平粗圓"/>
      <family val="0"/>
      <charset val="136"/>
    </font>
    <font>
      <sz val="12"/>
      <name val="標楷體"/>
      <family val="4"/>
      <charset val="136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天母97年1-2月統鮮" xfId="20"/>
    <cellStyle name="一般_天母97年6月統鮮" xfId="21"/>
    <cellStyle name="一般_天母國小98年6月份菜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1</xdr:row>
      <xdr:rowOff>325080</xdr:rowOff>
    </xdr:from>
    <xdr:to>
      <xdr:col>3</xdr:col>
      <xdr:colOff>1229760</xdr:colOff>
      <xdr:row>1</xdr:row>
      <xdr:rowOff>857160</xdr:rowOff>
    </xdr:to>
    <xdr:sp>
      <xdr:nvSpPr>
        <xdr:cNvPr id="0" name="Text 76"/>
        <xdr:cNvSpPr/>
      </xdr:nvSpPr>
      <xdr:spPr>
        <a:xfrm>
          <a:off x="65160" y="610920"/>
          <a:ext cx="3305160" cy="53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和平粗圓"/>
            </a:rPr>
            <a:t>地址：台北縣五股工業區五權七路</a:t>
          </a:r>
          <a:r>
            <a:rPr b="0" lang="en-US" sz="1000" spc="-1" strike="noStrike">
              <a:latin typeface="和平粗圓"/>
            </a:rPr>
            <a:t>77</a:t>
          </a:r>
          <a:r>
            <a:rPr b="0" lang="zh-CN" sz="1000" spc="-1" strike="noStrike">
              <a:latin typeface="和平粗圓"/>
            </a:rPr>
            <a:t>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和平粗圓"/>
            </a:rPr>
            <a:t>服務電話：</a:t>
          </a:r>
          <a:r>
            <a:rPr b="0" lang="en-US" sz="1000" spc="-1" strike="noStrike">
              <a:latin typeface="和平粗圓"/>
            </a:rPr>
            <a:t>02-2299-9899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和平粗圓"/>
            </a:rPr>
            <a:t>傳真電話：</a:t>
          </a:r>
          <a:r>
            <a:rPr b="0" lang="en-US" sz="1000" spc="-1" strike="noStrike">
              <a:latin typeface="和平粗圓"/>
            </a:rPr>
            <a:t>02-2299-356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040</xdr:colOff>
      <xdr:row>0</xdr:row>
      <xdr:rowOff>10080</xdr:rowOff>
    </xdr:from>
    <xdr:to>
      <xdr:col>5</xdr:col>
      <xdr:colOff>903240</xdr:colOff>
      <xdr:row>1</xdr:row>
      <xdr:rowOff>303480</xdr:rowOff>
    </xdr:to>
    <xdr:sp>
      <xdr:nvSpPr>
        <xdr:cNvPr id="1" name="AutoShape 69"/>
        <xdr:cNvSpPr txBox="1"/>
      </xdr:nvSpPr>
      <xdr:spPr>
        <a:xfrm>
          <a:off x="1151640" y="10080"/>
          <a:ext cx="4577040" cy="57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7200" spc="1" strike="noStrike">
              <a:ln w="9360">
                <a:solidFill>
                  <a:srgbClr val="ffff99"/>
                </a:solidFill>
                <a:miter/>
              </a:ln>
              <a:solidFill>
                <a:srgbClr val="000080"/>
              </a:solidFill>
              <a:latin typeface="和平粗圓"/>
            </a:rPr>
            <a:t>統鮮企業</a:t>
          </a:r>
          <a:endParaRPr b="1" lang="en-US" sz="7200" spc="1" strike="noStrike">
            <a:ln w="9360">
              <a:solidFill>
                <a:srgbClr val="ffff99"/>
              </a:solidFill>
              <a:miter/>
            </a:ln>
            <a:solidFill>
              <a:srgbClr val="000080"/>
            </a:solidFill>
            <a:latin typeface="和平粗圓"/>
            <a:ea typeface="和平粗圓"/>
          </a:endParaRPr>
        </a:p>
      </xdr:txBody>
    </xdr:sp>
    <xdr:clientData/>
  </xdr:twoCellAnchor>
  <xdr:twoCellAnchor editAs="oneCell">
    <xdr:from>
      <xdr:col>5</xdr:col>
      <xdr:colOff>988920</xdr:colOff>
      <xdr:row>0</xdr:row>
      <xdr:rowOff>37800</xdr:rowOff>
    </xdr:from>
    <xdr:to>
      <xdr:col>12</xdr:col>
      <xdr:colOff>141120</xdr:colOff>
      <xdr:row>1</xdr:row>
      <xdr:rowOff>257040</xdr:rowOff>
    </xdr:to>
    <xdr:sp>
      <xdr:nvSpPr>
        <xdr:cNvPr id="2" name="AutoShape 70"/>
        <xdr:cNvSpPr txBox="1"/>
      </xdr:nvSpPr>
      <xdr:spPr>
        <a:xfrm>
          <a:off x="5814360" y="37800"/>
          <a:ext cx="2888640" cy="5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ff6600"/>
              </a:solidFill>
              <a:latin typeface="華康海報體W12(P)"/>
            </a:rPr>
            <a:t>光復國小</a:t>
          </a:r>
          <a:r>
            <a:rPr b="1" lang="en-US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ff6600"/>
              </a:solidFill>
              <a:latin typeface="華康海報體W12(P)"/>
            </a:rPr>
            <a:t>98</a:t>
          </a:r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ff6600"/>
              </a:solidFill>
              <a:latin typeface="華康海報體W12(P)"/>
            </a:rPr>
            <a:t>年</a:t>
          </a:r>
          <a:r>
            <a:rPr b="1" lang="en-US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ff6600"/>
              </a:solidFill>
              <a:latin typeface="華康海報體W12(P)"/>
            </a:rPr>
            <a:t>11</a:t>
          </a:r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ff6600"/>
              </a:solidFill>
              <a:latin typeface="華康海報體W12(P)"/>
            </a:rPr>
            <a:t>月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ff6600"/>
            </a:solidFill>
            <a:latin typeface="華康海報體W12(P)"/>
            <a:ea typeface="華康海報體W12(P)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52040</xdr:colOff>
      <xdr:row>1</xdr:row>
      <xdr:rowOff>342720</xdr:rowOff>
    </xdr:to>
    <xdr:pic>
      <xdr:nvPicPr>
        <xdr:cNvPr id="3" name="Picture 72" descr=""/>
        <xdr:cNvPicPr/>
      </xdr:nvPicPr>
      <xdr:blipFill>
        <a:blip r:embed="rId1"/>
        <a:stretch/>
      </xdr:blipFill>
      <xdr:spPr>
        <a:xfrm>
          <a:off x="0" y="10080"/>
          <a:ext cx="119664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325080</xdr:rowOff>
    </xdr:from>
    <xdr:to>
      <xdr:col>5</xdr:col>
      <xdr:colOff>1044720</xdr:colOff>
      <xdr:row>1</xdr:row>
      <xdr:rowOff>875160</xdr:rowOff>
    </xdr:to>
    <xdr:sp>
      <xdr:nvSpPr>
        <xdr:cNvPr id="4" name="Text 74"/>
        <xdr:cNvSpPr/>
      </xdr:nvSpPr>
      <xdr:spPr>
        <a:xfrm>
          <a:off x="3531960" y="610920"/>
          <a:ext cx="2338200" cy="55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和平粗圓"/>
            </a:rPr>
            <a:t>工廠登記字號</a:t>
          </a:r>
          <a:r>
            <a:rPr b="0" lang="en-US" sz="1000" spc="-1" strike="noStrike">
              <a:latin typeface="和平粗圓"/>
            </a:rPr>
            <a:t>:99-608875-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和平粗圓"/>
            </a:rPr>
            <a:t>HACCP</a:t>
          </a:r>
          <a:r>
            <a:rPr b="0" lang="zh-CN" sz="1000" spc="-1" strike="noStrike">
              <a:latin typeface="和平粗圓"/>
            </a:rPr>
            <a:t>第</a:t>
          </a:r>
          <a:r>
            <a:rPr b="0" lang="en-US" sz="1000" spc="-1" strike="noStrike">
              <a:latin typeface="和平粗圓"/>
            </a:rPr>
            <a:t>29</a:t>
          </a:r>
          <a:r>
            <a:rPr b="0" lang="zh-CN" sz="1000" spc="-1" strike="noStrike">
              <a:latin typeface="和平粗圓"/>
            </a:rPr>
            <a:t>號優良廠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和平粗圓"/>
            </a:rPr>
            <a:t>營養師</a:t>
          </a:r>
          <a:r>
            <a:rPr b="0" lang="en-US" sz="1000" spc="-1" strike="noStrike">
              <a:latin typeface="和平粗圓"/>
            </a:rPr>
            <a:t>:</a:t>
          </a:r>
          <a:r>
            <a:rPr b="0" lang="zh-CN" sz="1000" spc="-1" strike="noStrike">
              <a:latin typeface="和平粗圓"/>
            </a:rPr>
            <a:t>蔣艾瑩</a:t>
          </a:r>
          <a:r>
            <a:rPr b="0" lang="en-US" sz="1000" spc="-1" strike="noStrike">
              <a:latin typeface="和平粗圓"/>
            </a:rPr>
            <a:t>(</a:t>
          </a:r>
          <a:r>
            <a:rPr b="0" lang="zh-CN" sz="1000" spc="-1" strike="noStrike">
              <a:latin typeface="和平粗圓"/>
            </a:rPr>
            <a:t>營養字第</a:t>
          </a:r>
          <a:r>
            <a:rPr b="0" lang="en-US" sz="1000" spc="-1" strike="noStrike">
              <a:latin typeface="和平粗圓"/>
            </a:rPr>
            <a:t>3958</a:t>
          </a:r>
          <a:r>
            <a:rPr b="0" lang="zh-CN" sz="1000" spc="-1" strike="noStrike">
              <a:latin typeface="和平粗圓"/>
            </a:rPr>
            <a:t>號</a:t>
          </a:r>
          <a:r>
            <a:rPr b="0" lang="en-US" sz="1000" spc="-1" strike="noStrike">
              <a:latin typeface="和平粗圓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360</xdr:colOff>
      <xdr:row>1</xdr:row>
      <xdr:rowOff>342720</xdr:rowOff>
    </xdr:from>
    <xdr:to>
      <xdr:col>13</xdr:col>
      <xdr:colOff>32760</xdr:colOff>
      <xdr:row>1</xdr:row>
      <xdr:rowOff>875160</xdr:rowOff>
    </xdr:to>
    <xdr:sp>
      <xdr:nvSpPr>
        <xdr:cNvPr id="5" name="Text 75"/>
        <xdr:cNvSpPr/>
      </xdr:nvSpPr>
      <xdr:spPr>
        <a:xfrm>
          <a:off x="6031800" y="628560"/>
          <a:ext cx="2779920" cy="53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和平粗圓"/>
            </a:rPr>
            <a:t>產品責任險</a:t>
          </a:r>
          <a:r>
            <a:rPr b="0" lang="en-US" sz="1000" spc="-1" strike="noStrike">
              <a:latin typeface="和平粗圓"/>
            </a:rPr>
            <a:t>:</a:t>
          </a:r>
          <a:r>
            <a:rPr b="0" lang="zh-CN" sz="1000" spc="-1" strike="noStrike">
              <a:latin typeface="和平粗圓"/>
            </a:rPr>
            <a:t>明台</a:t>
          </a:r>
          <a:r>
            <a:rPr b="0" lang="en-US" sz="1000" spc="-1" strike="noStrike">
              <a:latin typeface="和平粗圓"/>
            </a:rPr>
            <a:t>0822</a:t>
          </a:r>
          <a:r>
            <a:rPr b="0" lang="zh-CN" sz="1000" spc="-1" strike="noStrike">
              <a:latin typeface="和平粗圓"/>
            </a:rPr>
            <a:t>第</a:t>
          </a:r>
          <a:r>
            <a:rPr b="0" lang="en-US" sz="1000" spc="-1" strike="noStrike">
              <a:latin typeface="和平粗圓"/>
            </a:rPr>
            <a:t>97PDT000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和平粗圓"/>
            </a:rPr>
            <a:t>94</a:t>
          </a:r>
          <a:r>
            <a:rPr b="0" lang="zh-CN" sz="1000" spc="-1" strike="noStrike">
              <a:latin typeface="和平粗圓"/>
            </a:rPr>
            <a:t>年通過台北縣盒餐工廠評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和平粗圓"/>
            </a:rPr>
            <a:t>90</a:t>
          </a:r>
          <a:r>
            <a:rPr b="0" lang="zh-CN" sz="1000" spc="-1" strike="noStrike">
              <a:latin typeface="和平粗圓"/>
            </a:rPr>
            <a:t>年榮獲衛生署推薦健康盒餐食品專業工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2</xdr:col>
      <xdr:colOff>213120</xdr:colOff>
      <xdr:row>4</xdr:row>
      <xdr:rowOff>81360</xdr:rowOff>
    </xdr:to>
    <xdr:grpSp>
      <xdr:nvGrpSpPr>
        <xdr:cNvPr id="6" name="Group 118"/>
        <xdr:cNvGrpSpPr/>
      </xdr:nvGrpSpPr>
      <xdr:grpSpPr>
        <a:xfrm>
          <a:off x="7726680" y="1209600"/>
          <a:ext cx="1048320" cy="510120"/>
          <a:chOff x="7726680" y="1209600"/>
          <a:chExt cx="1048320" cy="510120"/>
        </a:xfrm>
      </xdr:grpSpPr>
      <xdr:sp>
        <xdr:nvSpPr>
          <xdr:cNvPr id="7" name="AutoShape 119"/>
          <xdr:cNvSpPr txBox="1"/>
        </xdr:nvSpPr>
        <xdr:spPr>
          <a:xfrm>
            <a:off x="7726680" y="1209600"/>
            <a:ext cx="1048320" cy="5101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華康海報體W12"/>
              </a:rPr>
              <a:t>五  蔬油熱</a:t>
            </a:r>
            <a:endParaRPr b="0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  <a:ea typeface="華康海報體W12"/>
            </a:endParaRPr>
          </a:p>
          <a:p>
            <a:pPr/>
            <a:r>
              <a:rPr b="0" lang="zh-CN" sz="12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華康海報體W12"/>
              </a:rPr>
              <a:t>穀  菜脂量</a:t>
            </a:r>
            <a:endParaRPr b="0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  <a:ea typeface="華康海報體W12"/>
            </a:endParaRPr>
          </a:p>
          <a:p>
            <a:pPr/>
            <a:r>
              <a:rPr b="0" lang="zh-CN" sz="12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華康海報體W12"/>
              </a:rPr>
              <a:t>類  類類  </a:t>
            </a:r>
            <a:endParaRPr b="0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  <a:ea typeface="華康海報體W12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華康海報體W12"/>
              </a:rPr>
              <a:t>        </a:t>
            </a:r>
            <a:endParaRPr b="0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  <a:ea typeface="華康海報體W12"/>
            </a:endParaRPr>
          </a:p>
        </xdr:txBody>
      </xdr:sp>
      <xdr:sp>
        <xdr:nvSpPr>
          <xdr:cNvPr id="8" name="AutoShape 120"/>
          <xdr:cNvSpPr txBox="1"/>
        </xdr:nvSpPr>
        <xdr:spPr>
          <a:xfrm>
            <a:off x="7909920" y="1218240"/>
            <a:ext cx="262080" cy="3805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華康海報體W12"/>
              </a:rPr>
              <a:t>蛋魚</a:t>
            </a:r>
            <a:endParaRPr b="0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  <a:ea typeface="華康海報體W12"/>
            </a:endParaRPr>
          </a:p>
          <a:p>
            <a:pPr/>
            <a:r>
              <a:rPr b="0" lang="zh-CN" sz="12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華康海報體W12"/>
              </a:rPr>
              <a:t>豆肉</a:t>
            </a:r>
            <a:endParaRPr b="0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  <a:ea typeface="華康海報體W12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華康海報體W12"/>
              </a:rPr>
              <a:t> </a:t>
            </a:r>
            <a:r>
              <a:rPr b="0" lang="zh-CN" sz="12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華康海報體W12"/>
              </a:rPr>
              <a:t>類  </a:t>
            </a:r>
            <a:endParaRPr b="0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  <a:ea typeface="華康海報體W12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45</xdr:row>
      <xdr:rowOff>9360</xdr:rowOff>
    </xdr:from>
    <xdr:to>
      <xdr:col>3</xdr:col>
      <xdr:colOff>961560</xdr:colOff>
      <xdr:row>49</xdr:row>
      <xdr:rowOff>109440</xdr:rowOff>
    </xdr:to>
    <xdr:grpSp>
      <xdr:nvGrpSpPr>
        <xdr:cNvPr id="9" name="Group 138"/>
        <xdr:cNvGrpSpPr/>
      </xdr:nvGrpSpPr>
      <xdr:grpSpPr>
        <a:xfrm>
          <a:off x="10800" y="10197360"/>
          <a:ext cx="3091320" cy="738360"/>
          <a:chOff x="10800" y="10197360"/>
          <a:chExt cx="3091320" cy="738360"/>
        </a:xfrm>
      </xdr:grpSpPr>
      <xdr:sp>
        <xdr:nvSpPr>
          <xdr:cNvPr id="10" name="AutoShape 139"/>
          <xdr:cNvSpPr/>
        </xdr:nvSpPr>
        <xdr:spPr>
          <a:xfrm>
            <a:off x="10800" y="10197360"/>
            <a:ext cx="3091320" cy="404640"/>
          </a:xfrm>
          <a:prstGeom prst="flowChartAlternateProcess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40"/>
          <xdr:cNvSpPr txBox="1"/>
        </xdr:nvSpPr>
        <xdr:spPr>
          <a:xfrm>
            <a:off x="75960" y="10254240"/>
            <a:ext cx="2729520" cy="6814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800" spc="1" strike="noStrike">
                <a:ln w="0">
                  <a:noFill/>
                </a:ln>
                <a:solidFill>
                  <a:srgbClr val="ffffff"/>
                </a:solidFill>
                <a:latin typeface="華康海報體W12"/>
              </a:rPr>
              <a:t>防範新流感</a:t>
            </a:r>
            <a:r>
              <a:rPr b="0" lang="en-US" sz="1800" spc="1" strike="noStrike">
                <a:ln w="0">
                  <a:noFill/>
                </a:ln>
                <a:solidFill>
                  <a:srgbClr val="ffffff"/>
                </a:solidFill>
                <a:latin typeface="華康海報體W12"/>
              </a:rPr>
              <a:t>-</a:t>
            </a:r>
            <a:r>
              <a:rPr b="0" lang="zh-CN" sz="1800" spc="1" strike="noStrike">
                <a:ln w="0">
                  <a:noFill/>
                </a:ln>
                <a:solidFill>
                  <a:srgbClr val="ffffff"/>
                </a:solidFill>
                <a:latin typeface="華康海報體W12"/>
              </a:rPr>
              <a:t>保護你和我</a:t>
            </a:r>
            <a:endParaRPr b="0" lang="en-US" sz="1800" spc="1" strike="noStrike">
              <a:ln w="0">
                <a:noFill/>
              </a:ln>
              <a:solidFill>
                <a:srgbClr val="ffffff"/>
              </a:solidFill>
              <a:latin typeface="華康海報體W12"/>
              <a:ea typeface="華康海報體W12"/>
            </a:endParaRPr>
          </a:p>
          <a:p>
            <a:pPr/>
            <a:endParaRPr b="0" lang="en-US" sz="1800" spc="1" strike="noStrike">
              <a:ln w="0">
                <a:noFill/>
              </a:ln>
              <a:solidFill>
                <a:srgbClr val="ffffff"/>
              </a:solidFill>
              <a:latin typeface="華康海報體W12"/>
              <a:ea typeface="華康海報體W12"/>
            </a:endParaRPr>
          </a:p>
        </xdr:txBody>
      </xdr:sp>
    </xdr:grpSp>
    <xdr:clientData/>
  </xdr:twoCellAnchor>
  <xdr:twoCellAnchor editAs="oneCell">
    <xdr:from>
      <xdr:col>8</xdr:col>
      <xdr:colOff>0</xdr:colOff>
      <xdr:row>46</xdr:row>
      <xdr:rowOff>18720</xdr:rowOff>
    </xdr:from>
    <xdr:to>
      <xdr:col>13</xdr:col>
      <xdr:colOff>22320</xdr:colOff>
      <xdr:row>51</xdr:row>
      <xdr:rowOff>219240</xdr:rowOff>
    </xdr:to>
    <xdr:pic>
      <xdr:nvPicPr>
        <xdr:cNvPr id="12" name="Picture 141" descr=""/>
        <xdr:cNvPicPr/>
      </xdr:nvPicPr>
      <xdr:blipFill>
        <a:blip r:embed="rId2"/>
        <a:stretch/>
      </xdr:blipFill>
      <xdr:spPr>
        <a:xfrm>
          <a:off x="7726680" y="10378080"/>
          <a:ext cx="107460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5.3671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.37"/>
    <col collapsed="false" customWidth="true" hidden="false" outlineLevel="0" max="3" min="3" style="2" width="19.49"/>
    <col collapsed="false" customWidth="true" hidden="false" outlineLevel="0" max="4" min="4" style="2" width="15.99"/>
    <col collapsed="false" customWidth="true" hidden="false" outlineLevel="0" max="5" min="5" style="2" width="14.87"/>
    <col collapsed="false" customWidth="true" hidden="false" outlineLevel="0" max="6" min="6" style="2" width="13.99"/>
    <col collapsed="false" customWidth="true" hidden="false" outlineLevel="0" max="7" min="7" style="2" width="4.99"/>
    <col collapsed="false" customWidth="true" hidden="false" outlineLevel="0" max="8" min="8" style="2" width="14.36"/>
    <col collapsed="false" customWidth="true" hidden="false" outlineLevel="0" max="9" min="9" style="3" width="2.5"/>
    <col collapsed="false" customWidth="true" hidden="false" outlineLevel="0" max="10" min="10" style="3" width="2.24"/>
    <col collapsed="false" customWidth="true" hidden="false" outlineLevel="0" max="11" min="11" style="3" width="2.12"/>
    <col collapsed="false" customWidth="true" hidden="false" outlineLevel="0" max="12" min="12" style="3" width="2.74"/>
    <col collapsed="false" customWidth="true" hidden="false" outlineLevel="0" max="13" min="13" style="3" width="2.5"/>
    <col collapsed="false" customWidth="false" hidden="false" outlineLevel="0" max="257" min="14" style="4" width="5.36"/>
  </cols>
  <sheetData>
    <row r="1" s="7" customFormat="true" ht="22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</row>
    <row r="2" s="7" customFormat="true" ht="72" hidden="false" customHeight="true" outlineLevel="0" collapsed="false">
      <c r="A2" s="5"/>
      <c r="B2" s="5"/>
      <c r="C2" s="5"/>
      <c r="D2" s="5"/>
      <c r="E2" s="5"/>
      <c r="F2" s="5"/>
      <c r="G2" s="5"/>
      <c r="H2" s="8"/>
      <c r="I2" s="8"/>
      <c r="J2" s="8"/>
      <c r="K2" s="8"/>
      <c r="L2" s="8"/>
      <c r="M2" s="8"/>
    </row>
    <row r="3" s="19" customFormat="true" ht="13.5" hidden="false" customHeight="true" outlineLevel="0" collapsed="false">
      <c r="A3" s="9" t="s">
        <v>0</v>
      </c>
      <c r="B3" s="10" t="s">
        <v>1</v>
      </c>
      <c r="C3" s="11" t="s">
        <v>2</v>
      </c>
      <c r="D3" s="12" t="s">
        <v>3</v>
      </c>
      <c r="E3" s="13" t="s">
        <v>4</v>
      </c>
      <c r="F3" s="13" t="s">
        <v>5</v>
      </c>
      <c r="G3" s="14" t="s">
        <v>6</v>
      </c>
      <c r="H3" s="15" t="s">
        <v>7</v>
      </c>
      <c r="I3" s="16"/>
      <c r="J3" s="17"/>
      <c r="K3" s="17"/>
      <c r="L3" s="17"/>
      <c r="M3" s="18"/>
    </row>
    <row r="4" s="28" customFormat="true" ht="21" hidden="false" customHeight="true" outlineLevel="0" collapsed="false">
      <c r="A4" s="20" t="n">
        <v>2</v>
      </c>
      <c r="B4" s="21" t="s">
        <v>8</v>
      </c>
      <c r="C4" s="22" t="s">
        <v>9</v>
      </c>
      <c r="D4" s="23" t="s">
        <v>10</v>
      </c>
      <c r="E4" s="24" t="s">
        <v>11</v>
      </c>
      <c r="F4" s="24" t="s">
        <v>12</v>
      </c>
      <c r="G4" s="21" t="s">
        <v>13</v>
      </c>
      <c r="H4" s="25" t="s">
        <v>14</v>
      </c>
      <c r="I4" s="26" t="n">
        <v>5</v>
      </c>
      <c r="J4" s="26" t="n">
        <v>2</v>
      </c>
      <c r="K4" s="26" t="n">
        <v>1.6</v>
      </c>
      <c r="L4" s="26" t="n">
        <v>2.1</v>
      </c>
      <c r="M4" s="27" t="n">
        <f aca="false">I4*70+J4*75+K4*25+L4*45</f>
        <v>634.5</v>
      </c>
      <c r="N4" s="19"/>
    </row>
    <row r="5" s="7" customFormat="true" ht="9.95" hidden="false" customHeight="true" outlineLevel="0" collapsed="false">
      <c r="A5" s="20"/>
      <c r="B5" s="21"/>
      <c r="C5" s="22"/>
      <c r="D5" s="29" t="s">
        <v>15</v>
      </c>
      <c r="E5" s="30" t="s">
        <v>16</v>
      </c>
      <c r="F5" s="31" t="s">
        <v>17</v>
      </c>
      <c r="G5" s="21"/>
      <c r="H5" s="32" t="s">
        <v>18</v>
      </c>
      <c r="I5" s="26"/>
      <c r="J5" s="26"/>
      <c r="K5" s="26"/>
      <c r="L5" s="26"/>
      <c r="M5" s="27"/>
      <c r="N5" s="19"/>
    </row>
    <row r="6" s="28" customFormat="true" ht="21" hidden="false" customHeight="true" outlineLevel="0" collapsed="false">
      <c r="A6" s="33" t="n">
        <v>3</v>
      </c>
      <c r="B6" s="34" t="s">
        <v>19</v>
      </c>
      <c r="C6" s="35" t="s">
        <v>20</v>
      </c>
      <c r="D6" s="25" t="s">
        <v>21</v>
      </c>
      <c r="E6" s="25" t="s">
        <v>22</v>
      </c>
      <c r="F6" s="25" t="s">
        <v>23</v>
      </c>
      <c r="G6" s="34" t="s">
        <v>13</v>
      </c>
      <c r="H6" s="25" t="s">
        <v>24</v>
      </c>
      <c r="I6" s="36" t="n">
        <v>4.8</v>
      </c>
      <c r="J6" s="36" t="n">
        <v>2.1</v>
      </c>
      <c r="K6" s="36" t="n">
        <v>1.5</v>
      </c>
      <c r="L6" s="36" t="n">
        <v>2.2</v>
      </c>
      <c r="M6" s="37" t="n">
        <f aca="false">I6*70+J6*75+K6*25+L6*45</f>
        <v>630</v>
      </c>
      <c r="N6" s="19"/>
    </row>
    <row r="7" s="7" customFormat="true" ht="9.95" hidden="false" customHeight="true" outlineLevel="0" collapsed="false">
      <c r="A7" s="33"/>
      <c r="B7" s="34"/>
      <c r="C7" s="35"/>
      <c r="D7" s="30" t="s">
        <v>25</v>
      </c>
      <c r="E7" s="38" t="s">
        <v>26</v>
      </c>
      <c r="F7" s="39" t="s">
        <v>27</v>
      </c>
      <c r="G7" s="34"/>
      <c r="H7" s="32" t="s">
        <v>28</v>
      </c>
      <c r="I7" s="36"/>
      <c r="J7" s="36"/>
      <c r="K7" s="36"/>
      <c r="L7" s="36"/>
      <c r="M7" s="37"/>
      <c r="N7" s="28"/>
    </row>
    <row r="8" s="28" customFormat="true" ht="21.75" hidden="false" customHeight="true" outlineLevel="0" collapsed="false">
      <c r="A8" s="40" t="n">
        <v>4</v>
      </c>
      <c r="B8" s="41" t="s">
        <v>29</v>
      </c>
      <c r="C8" s="42" t="s">
        <v>30</v>
      </c>
      <c r="D8" s="43" t="s">
        <v>31</v>
      </c>
      <c r="E8" s="44" t="s">
        <v>32</v>
      </c>
      <c r="F8" s="43" t="s">
        <v>33</v>
      </c>
      <c r="G8" s="34" t="s">
        <v>13</v>
      </c>
      <c r="H8" s="25" t="s">
        <v>34</v>
      </c>
      <c r="I8" s="45" t="n">
        <v>4.8</v>
      </c>
      <c r="J8" s="45" t="n">
        <v>2</v>
      </c>
      <c r="K8" s="45" t="n">
        <v>1.6</v>
      </c>
      <c r="L8" s="45" t="n">
        <v>2.4</v>
      </c>
      <c r="M8" s="46" t="n">
        <f aca="false">I8*70+J8*75+K8*25+L8*45</f>
        <v>634</v>
      </c>
    </row>
    <row r="9" s="7" customFormat="true" ht="9.95" hidden="false" customHeight="true" outlineLevel="0" collapsed="false">
      <c r="A9" s="40"/>
      <c r="B9" s="41"/>
      <c r="C9" s="42"/>
      <c r="D9" s="47" t="s">
        <v>35</v>
      </c>
      <c r="E9" s="48" t="s">
        <v>36</v>
      </c>
      <c r="F9" s="49" t="s">
        <v>37</v>
      </c>
      <c r="G9" s="34"/>
      <c r="H9" s="50" t="s">
        <v>38</v>
      </c>
      <c r="I9" s="45"/>
      <c r="J9" s="45"/>
      <c r="K9" s="45"/>
      <c r="L9" s="45"/>
      <c r="M9" s="46"/>
    </row>
    <row r="10" s="7" customFormat="true" ht="30.75" hidden="false" customHeight="true" outlineLevel="0" collapsed="false">
      <c r="A10" s="33" t="n">
        <v>5</v>
      </c>
      <c r="B10" s="34" t="s">
        <v>39</v>
      </c>
      <c r="C10" s="34" t="s">
        <v>30</v>
      </c>
      <c r="D10" s="25" t="s">
        <v>40</v>
      </c>
      <c r="E10" s="25" t="s">
        <v>41</v>
      </c>
      <c r="F10" s="51" t="s">
        <v>42</v>
      </c>
      <c r="G10" s="34" t="s">
        <v>13</v>
      </c>
      <c r="H10" s="25" t="s">
        <v>43</v>
      </c>
      <c r="I10" s="52" t="n">
        <v>4.8</v>
      </c>
      <c r="J10" s="52" t="n">
        <v>2.1</v>
      </c>
      <c r="K10" s="52" t="n">
        <v>1.6</v>
      </c>
      <c r="L10" s="52" t="n">
        <v>2.2</v>
      </c>
      <c r="M10" s="53" t="n">
        <f aca="false">I10*70+J10*75+K10*25+L10*45</f>
        <v>632.5</v>
      </c>
    </row>
    <row r="11" s="28" customFormat="true" ht="9.95" hidden="false" customHeight="true" outlineLevel="0" collapsed="false">
      <c r="A11" s="33"/>
      <c r="B11" s="34"/>
      <c r="C11" s="34"/>
      <c r="D11" s="30" t="s">
        <v>44</v>
      </c>
      <c r="E11" s="32" t="s">
        <v>45</v>
      </c>
      <c r="F11" s="54" t="s">
        <v>46</v>
      </c>
      <c r="G11" s="34"/>
      <c r="H11" s="32" t="s">
        <v>47</v>
      </c>
      <c r="I11" s="52"/>
      <c r="J11" s="52"/>
      <c r="K11" s="52"/>
      <c r="L11" s="52"/>
      <c r="M11" s="53"/>
    </row>
    <row r="12" s="28" customFormat="true" ht="20.25" hidden="false" customHeight="true" outlineLevel="0" collapsed="false">
      <c r="A12" s="55" t="n">
        <v>6</v>
      </c>
      <c r="B12" s="56" t="s">
        <v>48</v>
      </c>
      <c r="C12" s="57" t="s">
        <v>30</v>
      </c>
      <c r="D12" s="58" t="s">
        <v>49</v>
      </c>
      <c r="E12" s="58" t="s">
        <v>50</v>
      </c>
      <c r="F12" s="58" t="s">
        <v>51</v>
      </c>
      <c r="G12" s="56" t="s">
        <v>13</v>
      </c>
      <c r="H12" s="58" t="s">
        <v>52</v>
      </c>
      <c r="I12" s="59" t="n">
        <v>4.6</v>
      </c>
      <c r="J12" s="59" t="n">
        <v>2</v>
      </c>
      <c r="K12" s="59" t="n">
        <v>1.6</v>
      </c>
      <c r="L12" s="59" t="n">
        <v>2.1</v>
      </c>
      <c r="M12" s="60" t="n">
        <f aca="false">I12*70+J12*75+K12*25+L12*45</f>
        <v>606.5</v>
      </c>
    </row>
    <row r="13" s="28" customFormat="true" ht="9.95" hidden="false" customHeight="true" outlineLevel="0" collapsed="false">
      <c r="A13" s="55"/>
      <c r="B13" s="56"/>
      <c r="C13" s="57"/>
      <c r="D13" s="61" t="s">
        <v>53</v>
      </c>
      <c r="E13" s="61" t="s">
        <v>54</v>
      </c>
      <c r="F13" s="61" t="s">
        <v>55</v>
      </c>
      <c r="G13" s="56"/>
      <c r="H13" s="61" t="s">
        <v>56</v>
      </c>
      <c r="I13" s="59"/>
      <c r="J13" s="59"/>
      <c r="K13" s="59"/>
      <c r="L13" s="59"/>
      <c r="M13" s="60"/>
    </row>
    <row r="14" s="28" customFormat="true" ht="21" hidden="false" customHeight="true" outlineLevel="0" collapsed="false">
      <c r="A14" s="20" t="n">
        <v>9</v>
      </c>
      <c r="B14" s="21" t="s">
        <v>8</v>
      </c>
      <c r="C14" s="22" t="s">
        <v>30</v>
      </c>
      <c r="D14" s="25" t="s">
        <v>57</v>
      </c>
      <c r="E14" s="25" t="s">
        <v>58</v>
      </c>
      <c r="F14" s="51" t="s">
        <v>59</v>
      </c>
      <c r="G14" s="21" t="s">
        <v>13</v>
      </c>
      <c r="H14" s="25" t="s">
        <v>60</v>
      </c>
      <c r="I14" s="62" t="n">
        <v>4.8</v>
      </c>
      <c r="J14" s="62" t="n">
        <v>2.2</v>
      </c>
      <c r="K14" s="62" t="n">
        <v>1.5</v>
      </c>
      <c r="L14" s="62" t="n">
        <v>2.3</v>
      </c>
      <c r="M14" s="46" t="n">
        <f aca="false">I14*70+J14*75+K14*25+L14*45</f>
        <v>642</v>
      </c>
    </row>
    <row r="15" s="28" customFormat="true" ht="9.95" hidden="false" customHeight="true" outlineLevel="0" collapsed="false">
      <c r="A15" s="20"/>
      <c r="B15" s="21"/>
      <c r="C15" s="22"/>
      <c r="D15" s="63" t="s">
        <v>61</v>
      </c>
      <c r="E15" s="64" t="s">
        <v>62</v>
      </c>
      <c r="F15" s="65" t="s">
        <v>63</v>
      </c>
      <c r="G15" s="21"/>
      <c r="H15" s="32" t="s">
        <v>64</v>
      </c>
      <c r="I15" s="62"/>
      <c r="J15" s="62"/>
      <c r="K15" s="62"/>
      <c r="L15" s="62"/>
      <c r="M15" s="46"/>
    </row>
    <row r="16" s="68" customFormat="true" ht="34.5" hidden="false" customHeight="true" outlineLevel="0" collapsed="false">
      <c r="A16" s="33" t="n">
        <v>10</v>
      </c>
      <c r="B16" s="34" t="s">
        <v>19</v>
      </c>
      <c r="C16" s="42" t="s">
        <v>65</v>
      </c>
      <c r="D16" s="66" t="s">
        <v>66</v>
      </c>
      <c r="E16" s="67" t="s">
        <v>67</v>
      </c>
      <c r="F16" s="67" t="s">
        <v>68</v>
      </c>
      <c r="G16" s="34" t="s">
        <v>13</v>
      </c>
      <c r="H16" s="25" t="s">
        <v>69</v>
      </c>
      <c r="I16" s="26" t="n">
        <v>4.6</v>
      </c>
      <c r="J16" s="26" t="n">
        <v>2.2</v>
      </c>
      <c r="K16" s="26" t="n">
        <v>1.6</v>
      </c>
      <c r="L16" s="26" t="n">
        <v>2.1</v>
      </c>
      <c r="M16" s="27" t="n">
        <f aca="false">I16*70+J16*75+K16*25+L16*45</f>
        <v>621.5</v>
      </c>
    </row>
    <row r="17" s="71" customFormat="true" ht="9.95" hidden="false" customHeight="true" outlineLevel="0" collapsed="false">
      <c r="A17" s="33"/>
      <c r="B17" s="34"/>
      <c r="C17" s="42"/>
      <c r="D17" s="30" t="s">
        <v>70</v>
      </c>
      <c r="E17" s="69" t="s">
        <v>71</v>
      </c>
      <c r="F17" s="70" t="s">
        <v>72</v>
      </c>
      <c r="G17" s="34"/>
      <c r="H17" s="32" t="s">
        <v>73</v>
      </c>
      <c r="I17" s="26"/>
      <c r="J17" s="26"/>
      <c r="K17" s="26"/>
      <c r="L17" s="26"/>
      <c r="M17" s="27"/>
    </row>
    <row r="18" s="72" customFormat="true" ht="21" hidden="false" customHeight="true" outlineLevel="0" collapsed="false">
      <c r="A18" s="40" t="n">
        <v>11</v>
      </c>
      <c r="B18" s="41" t="s">
        <v>29</v>
      </c>
      <c r="C18" s="35" t="s">
        <v>30</v>
      </c>
      <c r="D18" s="25" t="s">
        <v>74</v>
      </c>
      <c r="E18" s="51" t="s">
        <v>75</v>
      </c>
      <c r="F18" s="25" t="s">
        <v>76</v>
      </c>
      <c r="G18" s="34" t="s">
        <v>13</v>
      </c>
      <c r="H18" s="25" t="s">
        <v>77</v>
      </c>
      <c r="I18" s="62" t="n">
        <v>4.8</v>
      </c>
      <c r="J18" s="62" t="n">
        <v>2</v>
      </c>
      <c r="K18" s="62" t="n">
        <v>1.5</v>
      </c>
      <c r="L18" s="62" t="n">
        <v>2.5</v>
      </c>
      <c r="M18" s="46" t="n">
        <f aca="false">I18*70+J18*75+K18*25+L18*45</f>
        <v>636</v>
      </c>
    </row>
    <row r="19" customFormat="false" ht="9.95" hidden="false" customHeight="true" outlineLevel="0" collapsed="false">
      <c r="A19" s="40"/>
      <c r="B19" s="41"/>
      <c r="C19" s="35"/>
      <c r="D19" s="32" t="s">
        <v>78</v>
      </c>
      <c r="E19" s="73" t="s">
        <v>79</v>
      </c>
      <c r="F19" s="74" t="s">
        <v>80</v>
      </c>
      <c r="G19" s="34"/>
      <c r="H19" s="32" t="s">
        <v>81</v>
      </c>
      <c r="I19" s="62"/>
      <c r="J19" s="62"/>
      <c r="K19" s="62"/>
      <c r="L19" s="62"/>
      <c r="M19" s="46"/>
    </row>
    <row r="20" s="28" customFormat="true" ht="21" hidden="false" customHeight="true" outlineLevel="0" collapsed="false">
      <c r="A20" s="33" t="n">
        <v>12</v>
      </c>
      <c r="B20" s="34" t="s">
        <v>39</v>
      </c>
      <c r="C20" s="34" t="s">
        <v>82</v>
      </c>
      <c r="D20" s="25" t="s">
        <v>83</v>
      </c>
      <c r="E20" s="25" t="s">
        <v>84</v>
      </c>
      <c r="F20" s="25" t="s">
        <v>85</v>
      </c>
      <c r="G20" s="34" t="s">
        <v>13</v>
      </c>
      <c r="H20" s="25" t="s">
        <v>86</v>
      </c>
      <c r="I20" s="45" t="n">
        <v>4.5</v>
      </c>
      <c r="J20" s="45" t="n">
        <v>2.1</v>
      </c>
      <c r="K20" s="45" t="n">
        <v>1.6</v>
      </c>
      <c r="L20" s="45" t="n">
        <v>2.5</v>
      </c>
      <c r="M20" s="46" t="n">
        <f aca="false">I20*70+J20*75+K20*25+L20*45</f>
        <v>625</v>
      </c>
    </row>
    <row r="21" s="7" customFormat="true" ht="9.95" hidden="false" customHeight="true" outlineLevel="0" collapsed="false">
      <c r="A21" s="33"/>
      <c r="B21" s="34"/>
      <c r="C21" s="34"/>
      <c r="D21" s="32" t="s">
        <v>87</v>
      </c>
      <c r="E21" s="75" t="s">
        <v>88</v>
      </c>
      <c r="F21" s="32" t="s">
        <v>89</v>
      </c>
      <c r="G21" s="34"/>
      <c r="H21" s="47" t="s">
        <v>90</v>
      </c>
      <c r="I21" s="45"/>
      <c r="J21" s="45"/>
      <c r="K21" s="45"/>
      <c r="L21" s="45"/>
      <c r="M21" s="46"/>
    </row>
    <row r="22" s="7" customFormat="true" ht="21" hidden="false" customHeight="true" outlineLevel="0" collapsed="false">
      <c r="A22" s="55" t="n">
        <v>13</v>
      </c>
      <c r="B22" s="56" t="s">
        <v>48</v>
      </c>
      <c r="C22" s="56" t="s">
        <v>30</v>
      </c>
      <c r="D22" s="25" t="s">
        <v>91</v>
      </c>
      <c r="E22" s="51" t="s">
        <v>92</v>
      </c>
      <c r="F22" s="51" t="s">
        <v>93</v>
      </c>
      <c r="G22" s="56" t="s">
        <v>13</v>
      </c>
      <c r="H22" s="25" t="s">
        <v>94</v>
      </c>
      <c r="I22" s="76" t="n">
        <v>4.9</v>
      </c>
      <c r="J22" s="76" t="n">
        <v>2.1</v>
      </c>
      <c r="K22" s="76" t="n">
        <v>1.5</v>
      </c>
      <c r="L22" s="76" t="n">
        <v>2.3</v>
      </c>
      <c r="M22" s="77" t="n">
        <f aca="false">I22*70+J22*75+K22*25+L22*45</f>
        <v>641.5</v>
      </c>
    </row>
    <row r="23" s="7" customFormat="true" ht="9.95" hidden="false" customHeight="true" outlineLevel="0" collapsed="false">
      <c r="A23" s="55"/>
      <c r="B23" s="56"/>
      <c r="C23" s="56"/>
      <c r="D23" s="61" t="s">
        <v>95</v>
      </c>
      <c r="E23" s="78" t="s">
        <v>96</v>
      </c>
      <c r="F23" s="61" t="s">
        <v>97</v>
      </c>
      <c r="G23" s="56"/>
      <c r="H23" s="61" t="s">
        <v>98</v>
      </c>
      <c r="I23" s="76"/>
      <c r="J23" s="76"/>
      <c r="K23" s="76"/>
      <c r="L23" s="76"/>
      <c r="M23" s="77"/>
    </row>
    <row r="24" s="72" customFormat="true" ht="30.75" hidden="false" customHeight="true" outlineLevel="0" collapsed="false">
      <c r="A24" s="20" t="n">
        <v>16</v>
      </c>
      <c r="B24" s="21" t="s">
        <v>8</v>
      </c>
      <c r="C24" s="21" t="s">
        <v>99</v>
      </c>
      <c r="D24" s="51" t="s">
        <v>100</v>
      </c>
      <c r="E24" s="25" t="s">
        <v>101</v>
      </c>
      <c r="F24" s="25" t="s">
        <v>102</v>
      </c>
      <c r="G24" s="21" t="s">
        <v>13</v>
      </c>
      <c r="H24" s="25" t="s">
        <v>103</v>
      </c>
      <c r="I24" s="45" t="n">
        <v>4.6</v>
      </c>
      <c r="J24" s="45" t="n">
        <v>2.3</v>
      </c>
      <c r="K24" s="45" t="n">
        <v>1.6</v>
      </c>
      <c r="L24" s="45" t="n">
        <v>2.3</v>
      </c>
      <c r="M24" s="46" t="n">
        <f aca="false">I24*70+J24*75+K24*25+L24*45</f>
        <v>638</v>
      </c>
    </row>
    <row r="25" customFormat="false" ht="9.95" hidden="false" customHeight="true" outlineLevel="0" collapsed="false">
      <c r="A25" s="20"/>
      <c r="B25" s="21"/>
      <c r="C25" s="21"/>
      <c r="D25" s="29" t="s">
        <v>44</v>
      </c>
      <c r="E25" s="30" t="s">
        <v>104</v>
      </c>
      <c r="F25" s="47" t="s">
        <v>105</v>
      </c>
      <c r="G25" s="21"/>
      <c r="H25" s="32" t="s">
        <v>106</v>
      </c>
      <c r="I25" s="45"/>
      <c r="J25" s="45"/>
      <c r="K25" s="45"/>
      <c r="L25" s="45"/>
      <c r="M25" s="46"/>
    </row>
    <row r="26" s="28" customFormat="true" ht="21" hidden="false" customHeight="true" outlineLevel="0" collapsed="false">
      <c r="A26" s="33" t="n">
        <v>17</v>
      </c>
      <c r="B26" s="34" t="s">
        <v>19</v>
      </c>
      <c r="C26" s="35" t="s">
        <v>30</v>
      </c>
      <c r="D26" s="25" t="s">
        <v>107</v>
      </c>
      <c r="E26" s="25" t="s">
        <v>108</v>
      </c>
      <c r="F26" s="25" t="s">
        <v>109</v>
      </c>
      <c r="G26" s="34" t="s">
        <v>13</v>
      </c>
      <c r="H26" s="25" t="s">
        <v>110</v>
      </c>
      <c r="I26" s="36" t="n">
        <v>4.5</v>
      </c>
      <c r="J26" s="36" t="n">
        <v>2.1</v>
      </c>
      <c r="K26" s="36" t="n">
        <v>1.5</v>
      </c>
      <c r="L26" s="36" t="n">
        <v>2.3</v>
      </c>
      <c r="M26" s="37" t="n">
        <f aca="false">I26*70+J26*75+K26*25+L26*45</f>
        <v>613.5</v>
      </c>
    </row>
    <row r="27" s="7" customFormat="true" ht="9.95" hidden="false" customHeight="true" outlineLevel="0" collapsed="false">
      <c r="A27" s="33"/>
      <c r="B27" s="34"/>
      <c r="C27" s="35"/>
      <c r="D27" s="32" t="s">
        <v>111</v>
      </c>
      <c r="E27" s="32" t="s">
        <v>112</v>
      </c>
      <c r="F27" s="39" t="s">
        <v>113</v>
      </c>
      <c r="G27" s="34"/>
      <c r="H27" s="32" t="s">
        <v>114</v>
      </c>
      <c r="I27" s="36"/>
      <c r="J27" s="36"/>
      <c r="K27" s="36"/>
      <c r="L27" s="36"/>
      <c r="M27" s="37"/>
    </row>
    <row r="28" s="72" customFormat="true" ht="21.75" hidden="false" customHeight="true" outlineLevel="0" collapsed="false">
      <c r="A28" s="40" t="n">
        <v>18</v>
      </c>
      <c r="B28" s="41" t="s">
        <v>29</v>
      </c>
      <c r="C28" s="79" t="s">
        <v>115</v>
      </c>
      <c r="D28" s="25" t="s">
        <v>116</v>
      </c>
      <c r="E28" s="51" t="s">
        <v>117</v>
      </c>
      <c r="F28" s="25" t="s">
        <v>118</v>
      </c>
      <c r="G28" s="34" t="s">
        <v>13</v>
      </c>
      <c r="H28" s="25" t="s">
        <v>119</v>
      </c>
      <c r="I28" s="80" t="n">
        <v>4.6</v>
      </c>
      <c r="J28" s="80" t="n">
        <v>2</v>
      </c>
      <c r="K28" s="80" t="n">
        <v>1.6</v>
      </c>
      <c r="L28" s="80" t="n">
        <v>2.1</v>
      </c>
      <c r="M28" s="81" t="n">
        <f aca="false">I28*70+J28*75+K28*25+L28*45</f>
        <v>606.5</v>
      </c>
    </row>
    <row r="29" customFormat="false" ht="9.95" hidden="false" customHeight="true" outlineLevel="0" collapsed="false">
      <c r="A29" s="40"/>
      <c r="B29" s="41"/>
      <c r="C29" s="79"/>
      <c r="D29" s="69" t="s">
        <v>120</v>
      </c>
      <c r="E29" s="82" t="s">
        <v>121</v>
      </c>
      <c r="F29" s="64" t="s">
        <v>122</v>
      </c>
      <c r="G29" s="34"/>
      <c r="H29" s="32" t="s">
        <v>123</v>
      </c>
      <c r="I29" s="80"/>
      <c r="J29" s="80"/>
      <c r="K29" s="80"/>
      <c r="L29" s="80"/>
      <c r="M29" s="81"/>
    </row>
    <row r="30" s="72" customFormat="true" ht="20.25" hidden="false" customHeight="true" outlineLevel="0" collapsed="false">
      <c r="A30" s="33" t="n">
        <v>19</v>
      </c>
      <c r="B30" s="34" t="s">
        <v>39</v>
      </c>
      <c r="C30" s="35" t="s">
        <v>30</v>
      </c>
      <c r="D30" s="25" t="s">
        <v>124</v>
      </c>
      <c r="E30" s="25" t="s">
        <v>125</v>
      </c>
      <c r="F30" s="25" t="s">
        <v>126</v>
      </c>
      <c r="G30" s="34" t="s">
        <v>13</v>
      </c>
      <c r="H30" s="25" t="s">
        <v>127</v>
      </c>
      <c r="I30" s="36" t="n">
        <v>4.7</v>
      </c>
      <c r="J30" s="36" t="n">
        <v>2.1</v>
      </c>
      <c r="K30" s="36" t="n">
        <v>1.5</v>
      </c>
      <c r="L30" s="36" t="n">
        <v>2.2</v>
      </c>
      <c r="M30" s="37" t="n">
        <f aca="false">I30*70+J30*75+K30*25+L30*45</f>
        <v>623</v>
      </c>
    </row>
    <row r="31" customFormat="false" ht="9.95" hidden="false" customHeight="true" outlineLevel="0" collapsed="false">
      <c r="A31" s="33"/>
      <c r="B31" s="34"/>
      <c r="C31" s="35"/>
      <c r="D31" s="32" t="s">
        <v>128</v>
      </c>
      <c r="E31" s="30" t="s">
        <v>129</v>
      </c>
      <c r="F31" s="38" t="s">
        <v>130</v>
      </c>
      <c r="G31" s="34"/>
      <c r="H31" s="83" t="s">
        <v>131</v>
      </c>
      <c r="I31" s="36"/>
      <c r="J31" s="36"/>
      <c r="K31" s="36"/>
      <c r="L31" s="36"/>
      <c r="M31" s="37"/>
    </row>
    <row r="32" s="28" customFormat="true" ht="21" hidden="false" customHeight="true" outlineLevel="0" collapsed="false">
      <c r="A32" s="55" t="n">
        <v>20</v>
      </c>
      <c r="B32" s="56" t="s">
        <v>48</v>
      </c>
      <c r="C32" s="57" t="s">
        <v>132</v>
      </c>
      <c r="D32" s="58" t="s">
        <v>133</v>
      </c>
      <c r="E32" s="58" t="s">
        <v>134</v>
      </c>
      <c r="F32" s="58" t="s">
        <v>135</v>
      </c>
      <c r="G32" s="56" t="s">
        <v>13</v>
      </c>
      <c r="H32" s="25" t="s">
        <v>136</v>
      </c>
      <c r="I32" s="76" t="n">
        <v>4.8</v>
      </c>
      <c r="J32" s="76" t="n">
        <v>2.1</v>
      </c>
      <c r="K32" s="76" t="n">
        <v>1.5</v>
      </c>
      <c r="L32" s="76" t="n">
        <v>2.2</v>
      </c>
      <c r="M32" s="77" t="n">
        <f aca="false">I32*70+J32*75+K32*25+L32*45</f>
        <v>630</v>
      </c>
    </row>
    <row r="33" s="7" customFormat="true" ht="9.95" hidden="false" customHeight="true" outlineLevel="0" collapsed="false">
      <c r="A33" s="55"/>
      <c r="B33" s="56"/>
      <c r="C33" s="57"/>
      <c r="D33" s="61" t="s">
        <v>137</v>
      </c>
      <c r="E33" s="84" t="s">
        <v>138</v>
      </c>
      <c r="F33" s="61" t="s">
        <v>139</v>
      </c>
      <c r="G33" s="56"/>
      <c r="H33" s="61" t="s">
        <v>140</v>
      </c>
      <c r="I33" s="76"/>
      <c r="J33" s="76"/>
      <c r="K33" s="76"/>
      <c r="L33" s="76"/>
      <c r="M33" s="77"/>
    </row>
    <row r="34" s="72" customFormat="true" ht="20.25" hidden="false" customHeight="true" outlineLevel="0" collapsed="false">
      <c r="A34" s="20" t="n">
        <v>23</v>
      </c>
      <c r="B34" s="21" t="s">
        <v>8</v>
      </c>
      <c r="C34" s="22" t="s">
        <v>30</v>
      </c>
      <c r="D34" s="25" t="s">
        <v>141</v>
      </c>
      <c r="E34" s="25" t="s">
        <v>142</v>
      </c>
      <c r="F34" s="25" t="s">
        <v>143</v>
      </c>
      <c r="G34" s="21" t="s">
        <v>13</v>
      </c>
      <c r="H34" s="25" t="s">
        <v>144</v>
      </c>
      <c r="I34" s="45" t="n">
        <v>4.6</v>
      </c>
      <c r="J34" s="45" t="n">
        <v>2</v>
      </c>
      <c r="K34" s="45" t="n">
        <v>1.6</v>
      </c>
      <c r="L34" s="45" t="n">
        <v>2.3</v>
      </c>
      <c r="M34" s="46" t="n">
        <f aca="false">I34*70+J34*75+K34*25+L34*45</f>
        <v>615.5</v>
      </c>
    </row>
    <row r="35" s="72" customFormat="true" ht="9.95" hidden="false" customHeight="true" outlineLevel="0" collapsed="false">
      <c r="A35" s="20"/>
      <c r="B35" s="21"/>
      <c r="C35" s="22"/>
      <c r="D35" s="32" t="s">
        <v>145</v>
      </c>
      <c r="E35" s="85" t="s">
        <v>146</v>
      </c>
      <c r="F35" s="32" t="s">
        <v>147</v>
      </c>
      <c r="G35" s="21"/>
      <c r="H35" s="32" t="s">
        <v>148</v>
      </c>
      <c r="I35" s="45"/>
      <c r="J35" s="45"/>
      <c r="K35" s="45"/>
      <c r="L35" s="45"/>
      <c r="M35" s="46"/>
    </row>
    <row r="36" s="72" customFormat="true" ht="21" hidden="false" customHeight="true" outlineLevel="0" collapsed="false">
      <c r="A36" s="33" t="n">
        <v>24</v>
      </c>
      <c r="B36" s="34" t="s">
        <v>19</v>
      </c>
      <c r="C36" s="35" t="s">
        <v>149</v>
      </c>
      <c r="D36" s="25" t="s">
        <v>150</v>
      </c>
      <c r="E36" s="25" t="s">
        <v>151</v>
      </c>
      <c r="F36" s="25" t="s">
        <v>152</v>
      </c>
      <c r="G36" s="34" t="s">
        <v>13</v>
      </c>
      <c r="H36" s="25" t="s">
        <v>153</v>
      </c>
      <c r="I36" s="52" t="n">
        <v>4.6</v>
      </c>
      <c r="J36" s="52" t="n">
        <v>2.2</v>
      </c>
      <c r="K36" s="52" t="n">
        <v>1.6</v>
      </c>
      <c r="L36" s="52" t="n">
        <v>2.5</v>
      </c>
      <c r="M36" s="37" t="n">
        <f aca="false">I36*70+J36*75+K36*25+L36*45</f>
        <v>639.5</v>
      </c>
    </row>
    <row r="37" s="28" customFormat="true" ht="9.95" hidden="false" customHeight="true" outlineLevel="0" collapsed="false">
      <c r="A37" s="33"/>
      <c r="B37" s="34"/>
      <c r="C37" s="35"/>
      <c r="D37" s="30" t="s">
        <v>154</v>
      </c>
      <c r="E37" s="38" t="s">
        <v>72</v>
      </c>
      <c r="F37" s="49" t="s">
        <v>155</v>
      </c>
      <c r="G37" s="34"/>
      <c r="H37" s="32" t="s">
        <v>156</v>
      </c>
      <c r="I37" s="52"/>
      <c r="J37" s="52"/>
      <c r="K37" s="52"/>
      <c r="L37" s="52"/>
      <c r="M37" s="37"/>
    </row>
    <row r="38" s="72" customFormat="true" ht="21.75" hidden="false" customHeight="true" outlineLevel="0" collapsed="false">
      <c r="A38" s="40" t="n">
        <v>25</v>
      </c>
      <c r="B38" s="41" t="s">
        <v>29</v>
      </c>
      <c r="C38" s="35" t="s">
        <v>115</v>
      </c>
      <c r="D38" s="86" t="s">
        <v>157</v>
      </c>
      <c r="E38" s="51" t="s">
        <v>158</v>
      </c>
      <c r="F38" s="51" t="s">
        <v>159</v>
      </c>
      <c r="G38" s="34" t="s">
        <v>13</v>
      </c>
      <c r="H38" s="25" t="s">
        <v>160</v>
      </c>
      <c r="I38" s="87" t="n">
        <v>4.9</v>
      </c>
      <c r="J38" s="87" t="n">
        <v>2.1</v>
      </c>
      <c r="K38" s="87" t="n">
        <v>1.5</v>
      </c>
      <c r="L38" s="87" t="n">
        <v>2.3</v>
      </c>
      <c r="M38" s="88" t="n">
        <f aca="false">I38*70+J38*75+K38*25+L38*45</f>
        <v>641.5</v>
      </c>
    </row>
    <row r="39" customFormat="false" ht="9.95" hidden="false" customHeight="true" outlineLevel="0" collapsed="false">
      <c r="A39" s="40"/>
      <c r="B39" s="41"/>
      <c r="C39" s="35"/>
      <c r="D39" s="69" t="s">
        <v>70</v>
      </c>
      <c r="E39" s="82" t="s">
        <v>161</v>
      </c>
      <c r="F39" s="69" t="s">
        <v>162</v>
      </c>
      <c r="G39" s="34"/>
      <c r="H39" s="32" t="s">
        <v>163</v>
      </c>
      <c r="I39" s="87"/>
      <c r="J39" s="87"/>
      <c r="K39" s="87"/>
      <c r="L39" s="87"/>
      <c r="M39" s="88"/>
    </row>
    <row r="40" s="72" customFormat="true" ht="31.5" hidden="false" customHeight="true" outlineLevel="0" collapsed="false">
      <c r="A40" s="33" t="n">
        <v>26</v>
      </c>
      <c r="B40" s="34" t="s">
        <v>39</v>
      </c>
      <c r="C40" s="35" t="s">
        <v>164</v>
      </c>
      <c r="D40" s="25" t="s">
        <v>165</v>
      </c>
      <c r="E40" s="25" t="s">
        <v>166</v>
      </c>
      <c r="F40" s="25" t="s">
        <v>167</v>
      </c>
      <c r="G40" s="34" t="s">
        <v>13</v>
      </c>
      <c r="H40" s="25" t="s">
        <v>168</v>
      </c>
      <c r="I40" s="52" t="n">
        <v>4.5</v>
      </c>
      <c r="J40" s="52" t="n">
        <v>2.2</v>
      </c>
      <c r="K40" s="52" t="n">
        <v>1.7</v>
      </c>
      <c r="L40" s="52" t="n">
        <v>2.1</v>
      </c>
      <c r="M40" s="53" t="n">
        <f aca="false">I40*70+J40*75+K40*25+L40*45</f>
        <v>617</v>
      </c>
    </row>
    <row r="41" customFormat="false" ht="9.95" hidden="false" customHeight="true" outlineLevel="0" collapsed="false">
      <c r="A41" s="33"/>
      <c r="B41" s="34"/>
      <c r="C41" s="35"/>
      <c r="D41" s="32" t="s">
        <v>44</v>
      </c>
      <c r="E41" s="30" t="s">
        <v>28</v>
      </c>
      <c r="F41" s="32" t="s">
        <v>169</v>
      </c>
      <c r="G41" s="34"/>
      <c r="H41" s="32" t="s">
        <v>170</v>
      </c>
      <c r="I41" s="52"/>
      <c r="J41" s="52"/>
      <c r="K41" s="52"/>
      <c r="L41" s="52"/>
      <c r="M41" s="53"/>
    </row>
    <row r="42" s="28" customFormat="true" ht="21" hidden="false" customHeight="true" outlineLevel="0" collapsed="false">
      <c r="A42" s="55" t="n">
        <v>27</v>
      </c>
      <c r="B42" s="56" t="s">
        <v>48</v>
      </c>
      <c r="C42" s="57" t="s">
        <v>30</v>
      </c>
      <c r="D42" s="25" t="s">
        <v>171</v>
      </c>
      <c r="E42" s="25" t="s">
        <v>172</v>
      </c>
      <c r="F42" s="89" t="s">
        <v>173</v>
      </c>
      <c r="G42" s="56" t="s">
        <v>13</v>
      </c>
      <c r="H42" s="51" t="s">
        <v>174</v>
      </c>
      <c r="I42" s="76" t="n">
        <v>4.5</v>
      </c>
      <c r="J42" s="76" t="n">
        <v>2.1</v>
      </c>
      <c r="K42" s="76" t="n">
        <v>1.5</v>
      </c>
      <c r="L42" s="76" t="n">
        <v>2.3</v>
      </c>
      <c r="M42" s="77" t="n">
        <f aca="false">I42*70+J42*75+K42*25+L42*45</f>
        <v>613.5</v>
      </c>
    </row>
    <row r="43" s="7" customFormat="true" ht="9.95" hidden="false" customHeight="true" outlineLevel="0" collapsed="false">
      <c r="A43" s="55"/>
      <c r="B43" s="56"/>
      <c r="C43" s="57"/>
      <c r="D43" s="84" t="s">
        <v>171</v>
      </c>
      <c r="E43" s="61" t="s">
        <v>175</v>
      </c>
      <c r="F43" s="61" t="s">
        <v>176</v>
      </c>
      <c r="G43" s="56"/>
      <c r="H43" s="90" t="s">
        <v>177</v>
      </c>
      <c r="I43" s="76"/>
      <c r="J43" s="76"/>
      <c r="K43" s="76"/>
      <c r="L43" s="76"/>
      <c r="M43" s="77"/>
    </row>
    <row r="44" s="72" customFormat="true" ht="21.75" hidden="false" customHeight="true" outlineLevel="0" collapsed="false">
      <c r="A44" s="91" t="n">
        <v>30</v>
      </c>
      <c r="B44" s="92" t="s">
        <v>8</v>
      </c>
      <c r="C44" s="93" t="s">
        <v>178</v>
      </c>
      <c r="D44" s="25" t="s">
        <v>179</v>
      </c>
      <c r="E44" s="25" t="s">
        <v>180</v>
      </c>
      <c r="F44" s="25" t="s">
        <v>181</v>
      </c>
      <c r="G44" s="94" t="s">
        <v>13</v>
      </c>
      <c r="H44" s="95" t="s">
        <v>182</v>
      </c>
      <c r="I44" s="62" t="n">
        <v>4.5</v>
      </c>
      <c r="J44" s="62" t="n">
        <v>2.3</v>
      </c>
      <c r="K44" s="62" t="n">
        <v>1.5</v>
      </c>
      <c r="L44" s="62" t="n">
        <v>2.5</v>
      </c>
      <c r="M44" s="46" t="n">
        <f aca="false">I44*70+J44*75+K44*25+L44*45</f>
        <v>637.5</v>
      </c>
    </row>
    <row r="45" customFormat="false" ht="9.95" hidden="false" customHeight="true" outlineLevel="0" collapsed="false">
      <c r="A45" s="91"/>
      <c r="B45" s="92"/>
      <c r="C45" s="93"/>
      <c r="D45" s="96" t="s">
        <v>183</v>
      </c>
      <c r="E45" s="61" t="s">
        <v>184</v>
      </c>
      <c r="F45" s="97" t="s">
        <v>185</v>
      </c>
      <c r="G45" s="94"/>
      <c r="H45" s="98" t="s">
        <v>186</v>
      </c>
      <c r="I45" s="62"/>
      <c r="J45" s="62"/>
      <c r="K45" s="62"/>
      <c r="L45" s="62"/>
      <c r="M45" s="46"/>
    </row>
    <row r="46" s="72" customFormat="true" ht="13.5" hidden="false" customHeight="true" outlineLevel="0" collapsed="false">
      <c r="A46" s="99" t="s">
        <v>187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</row>
    <row r="47" customFormat="false" ht="18.75" hidden="false" customHeight="true" outlineLevel="0" collapsed="false">
      <c r="A47" s="100" t="s">
        <v>188</v>
      </c>
      <c r="B47" s="100"/>
      <c r="C47" s="100"/>
      <c r="D47" s="100"/>
      <c r="E47" s="100"/>
      <c r="F47" s="100"/>
      <c r="G47" s="100"/>
      <c r="H47" s="100"/>
      <c r="I47" s="101"/>
      <c r="J47" s="101"/>
      <c r="K47" s="101"/>
      <c r="L47" s="101"/>
      <c r="M47" s="101"/>
    </row>
    <row r="48" s="72" customFormat="true" ht="6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1"/>
      <c r="J48" s="101"/>
      <c r="K48" s="101"/>
      <c r="L48" s="101"/>
      <c r="M48" s="101"/>
    </row>
    <row r="49" customFormat="false" ht="12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1"/>
      <c r="J49" s="101"/>
      <c r="K49" s="101"/>
      <c r="L49" s="101"/>
      <c r="M49" s="101"/>
    </row>
    <row r="50" s="28" customFormat="true" ht="18.6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1"/>
      <c r="J50" s="101"/>
      <c r="K50" s="101"/>
      <c r="L50" s="101"/>
      <c r="M50" s="101"/>
    </row>
    <row r="51" s="7" customFormat="true" ht="12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1"/>
      <c r="J51" s="101"/>
      <c r="K51" s="101"/>
      <c r="L51" s="101"/>
      <c r="M51" s="101"/>
    </row>
    <row r="52" s="103" customFormat="true" ht="17.25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1"/>
      <c r="J52" s="101"/>
      <c r="K52" s="101"/>
      <c r="L52" s="101"/>
      <c r="M52" s="101"/>
      <c r="N52" s="102"/>
    </row>
    <row r="53" customFormat="false" ht="9" hidden="false" customHeight="true" outlineLevel="0" collapsed="false"/>
  </sheetData>
  <mergeCells count="194">
    <mergeCell ref="A1:H1"/>
    <mergeCell ref="H2:M2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A46:M46"/>
    <mergeCell ref="A47:H52"/>
    <mergeCell ref="I47:M52"/>
  </mergeCells>
  <printOptions headings="false" gridLines="false" gridLinesSet="true" horizontalCentered="true" verticalCentered="true"/>
  <pageMargins left="0" right="0.157638888888889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9-10-20T00:51:54Z</cp:lastPrinted>
  <dcterms:modified xsi:type="dcterms:W3CDTF">2009-10-20T00:56:52Z</dcterms:modified>
  <cp:revision>0</cp:revision>
  <dc:subject/>
  <dc:title/>
</cp:coreProperties>
</file>