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  <sheet name="個人量表" sheetId="4" state="visible" r:id="rId5"/>
    <sheet name="菜單成本" sheetId="5" state="visible" r:id="rId6"/>
    <sheet name="雲林公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9">
  <si>
    <r>
      <rPr>
        <sz val="24"/>
        <rFont val="Noto Sans"/>
        <family val="2"/>
      </rPr>
      <t xml:space="preserve"> 雲林縣桂林國民小學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黑胡椒豆干片</t>
  </si>
  <si>
    <t xml:space="preserve">白菜滷</t>
  </si>
  <si>
    <t xml:space="preserve">炒青菜</t>
  </si>
  <si>
    <t xml:space="preserve">菜頭豆角湯</t>
  </si>
  <si>
    <t xml:space="preserve">醣類：</t>
  </si>
  <si>
    <t xml:space="preserve">月</t>
  </si>
  <si>
    <t xml:space="preserve">豆干片</t>
  </si>
  <si>
    <t xml:space="preserve">公斤</t>
  </si>
  <si>
    <t xml:space="preserve">大白菜</t>
  </si>
  <si>
    <t xml:space="preserve">季節青菜</t>
  </si>
  <si>
    <t xml:space="preserve">白蘿蔔</t>
  </si>
  <si>
    <t xml:space="preserve">洋蔥</t>
  </si>
  <si>
    <t xml:space="preserve">生香菇</t>
  </si>
  <si>
    <t xml:space="preserve">蒜頭</t>
  </si>
  <si>
    <t xml:space="preserve">豆角</t>
  </si>
  <si>
    <t xml:space="preserve">脂肪：</t>
  </si>
  <si>
    <t xml:space="preserve">日</t>
  </si>
  <si>
    <t xml:space="preserve">紅蘿蔔</t>
  </si>
  <si>
    <t xml:space="preserve">木耳絲</t>
  </si>
  <si>
    <t xml:space="preserve">星期一</t>
  </si>
  <si>
    <t xml:space="preserve">蔥</t>
  </si>
  <si>
    <t xml:space="preserve">大油皮</t>
  </si>
  <si>
    <t xml:space="preserve">蛋白質：</t>
  </si>
  <si>
    <t xml:space="preserve">熱量：</t>
  </si>
  <si>
    <t xml:space="preserve">餐數</t>
  </si>
  <si>
    <t xml:space="preserve">杏鮑菇燒雞</t>
  </si>
  <si>
    <t xml:space="preserve">花生麵筋</t>
  </si>
  <si>
    <t xml:space="preserve">番茄蔬菜湯</t>
  </si>
  <si>
    <t xml:space="preserve">素雞丁</t>
  </si>
  <si>
    <t xml:space="preserve">麵筋</t>
  </si>
  <si>
    <t xml:space="preserve">番茄</t>
  </si>
  <si>
    <t xml:space="preserve">杏鮑菇</t>
  </si>
  <si>
    <t xml:space="preserve">熟花生</t>
  </si>
  <si>
    <t xml:space="preserve">高麗菜</t>
  </si>
  <si>
    <t xml:space="preserve">薑片</t>
  </si>
  <si>
    <t xml:space="preserve">三色豆</t>
  </si>
  <si>
    <t xml:space="preserve">金針菇</t>
  </si>
  <si>
    <t xml:space="preserve">星期二</t>
  </si>
  <si>
    <t xml:space="preserve">什錦炒飯</t>
  </si>
  <si>
    <t xml:space="preserve">鹹菜排骨湯</t>
  </si>
  <si>
    <t xml:space="preserve">素火腿</t>
  </si>
  <si>
    <t xml:space="preserve">條</t>
  </si>
  <si>
    <t xml:space="preserve">鹹菜甲</t>
  </si>
  <si>
    <t xml:space="preserve">蒜末</t>
  </si>
  <si>
    <t xml:space="preserve">素排骨</t>
  </si>
  <si>
    <t xml:space="preserve">玉米粒</t>
  </si>
  <si>
    <t xml:space="preserve">星期三</t>
  </si>
  <si>
    <t xml:space="preserve">青豆仁</t>
  </si>
  <si>
    <t xml:space="preserve">金珍菇</t>
  </si>
  <si>
    <t xml:space="preserve">紅蘿蔔丁</t>
  </si>
  <si>
    <t xml:space="preserve">洋蔥小丁</t>
  </si>
  <si>
    <t xml:space="preserve">四角薯餅</t>
  </si>
  <si>
    <t xml:space="preserve">素咖哩</t>
  </si>
  <si>
    <t xml:space="preserve">麻油猴菇湯</t>
  </si>
  <si>
    <t xml:space="preserve">塊</t>
  </si>
  <si>
    <t xml:space="preserve">馬鈴薯</t>
  </si>
  <si>
    <r>
      <rPr>
        <sz val="12"/>
        <rFont val="Noto Sans"/>
        <family val="2"/>
      </rPr>
      <t xml:space="preserve">麻油猴菇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庫存</t>
    </r>
  </si>
  <si>
    <t xml:space="preserve">美白菇</t>
  </si>
  <si>
    <t xml:space="preserve">星期四</t>
  </si>
  <si>
    <t xml:space="preserve">角螺</t>
  </si>
  <si>
    <t xml:space="preserve">滷冬瓜</t>
  </si>
  <si>
    <t xml:space="preserve">鐵板油豆腐</t>
  </si>
  <si>
    <t xml:space="preserve">豆腐味噌湯</t>
  </si>
  <si>
    <t xml:space="preserve">冬瓜</t>
  </si>
  <si>
    <t xml:space="preserve">油豆腐</t>
  </si>
  <si>
    <t xml:space="preserve">豆腐</t>
  </si>
  <si>
    <t xml:space="preserve">皮絲</t>
  </si>
  <si>
    <t xml:space="preserve">洋蔥絲</t>
  </si>
  <si>
    <t xml:space="preserve">味噌</t>
  </si>
  <si>
    <t xml:space="preserve">薑絲</t>
  </si>
  <si>
    <t xml:space="preserve">星期五</t>
  </si>
  <si>
    <t xml:space="preserve">紅蘿蔔絲</t>
  </si>
  <si>
    <t xml:space="preserve">木耳</t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t xml:space="preserve">項目</t>
  </si>
  <si>
    <r>
      <rPr>
        <sz val="16"/>
        <rFont val="Noto Sans"/>
        <family val="2"/>
      </rPr>
      <t xml:space="preserve">個重</t>
    </r>
    <r>
      <rPr>
        <sz val="16"/>
        <rFont val="標楷體"/>
        <family val="4"/>
        <charset val="136"/>
      </rPr>
      <t xml:space="preserve">g</t>
    </r>
  </si>
  <si>
    <t xml:space="preserve">單位</t>
  </si>
  <si>
    <t xml:space="preserve">份</t>
  </si>
  <si>
    <t xml:space="preserve">營養素合計</t>
  </si>
  <si>
    <r>
      <rPr>
        <sz val="11"/>
        <rFont val="Noto Sans"/>
        <family val="2"/>
      </rPr>
      <t xml:space="preserve">蛋白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脂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醣類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熱量</t>
    </r>
    <r>
      <rPr>
        <sz val="11"/>
        <rFont val="Arial"/>
        <family val="2"/>
      </rPr>
      <t xml:space="preserve">Kcal</t>
    </r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國中生午餐建議量</t>
  </si>
  <si>
    <t xml:space="preserve">營養師：                                                                           主任：                                                                           校長：</t>
  </si>
  <si>
    <r>
      <rPr>
        <sz val="16"/>
        <rFont val="Noto Sans"/>
        <family val="2"/>
      </rPr>
      <t xml:space="preserve">標示</t>
    </r>
    <r>
      <rPr>
        <sz val="16"/>
        <rFont val="Arial"/>
        <family val="2"/>
      </rPr>
      <t xml:space="preserve">*</t>
    </r>
    <r>
      <rPr>
        <sz val="16"/>
        <rFont val="Noto Sans"/>
        <family val="2"/>
      </rPr>
      <t xml:space="preserve">項目由學校自訂</t>
    </r>
  </si>
  <si>
    <t xml:space="preserve">菜單</t>
  </si>
  <si>
    <t xml:space="preserve">量</t>
  </si>
  <si>
    <t xml:space="preserve">$</t>
  </si>
  <si>
    <t xml:space="preserve">總計</t>
  </si>
  <si>
    <t xml:space="preserve">備註</t>
  </si>
  <si>
    <t xml:space="preserve">備   註：</t>
  </si>
  <si>
    <t xml:space="preserve">用餐人數：</t>
  </si>
  <si>
    <t xml:space="preserve"> 人</t>
  </si>
  <si>
    <t xml:space="preserve">週一</t>
  </si>
  <si>
    <t xml:space="preserve">週二</t>
  </si>
  <si>
    <t xml:space="preserve">週三</t>
  </si>
  <si>
    <t xml:space="preserve">週四</t>
  </si>
  <si>
    <t xml:space="preserve">週五</t>
  </si>
  <si>
    <t xml:space="preserve">材料</t>
  </si>
  <si>
    <r>
      <rPr>
        <sz val="10"/>
        <rFont val="新細明體"/>
        <family val="1"/>
        <charset val="136"/>
      </rPr>
      <t xml:space="preserve"> 1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(g)</t>
    </r>
  </si>
  <si>
    <t xml:space="preserve">採購量</t>
  </si>
  <si>
    <r>
      <rPr>
        <sz val="8"/>
        <color rgb="FF000000"/>
        <rFont val="Noto Sans"/>
        <family val="2"/>
      </rPr>
      <t xml:space="preserve">蛋白質</t>
    </r>
    <r>
      <rPr>
        <sz val="8"/>
        <color rgb="FF000000"/>
        <rFont val="新細明體"/>
        <family val="1"/>
        <charset val="136"/>
      </rPr>
      <t xml:space="preserve">(g)</t>
    </r>
  </si>
  <si>
    <r>
      <rPr>
        <sz val="8"/>
        <color rgb="FF000000"/>
        <rFont val="Noto Sans"/>
        <family val="2"/>
      </rPr>
      <t xml:space="preserve">脂肪</t>
    </r>
    <r>
      <rPr>
        <sz val="8"/>
        <color rgb="FF000000"/>
        <rFont val="新細明體"/>
        <family val="1"/>
        <charset val="136"/>
      </rPr>
      <t xml:space="preserve">(g)</t>
    </r>
  </si>
  <si>
    <r>
      <rPr>
        <sz val="8"/>
        <color rgb="FF000000"/>
        <rFont val="Noto Sans"/>
        <family val="2"/>
      </rPr>
      <t xml:space="preserve">醣   </t>
    </r>
    <r>
      <rPr>
        <sz val="8"/>
        <color rgb="FF000000"/>
        <rFont val="新細明體"/>
        <family val="1"/>
        <charset val="136"/>
      </rPr>
      <t xml:space="preserve">(g)</t>
    </r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新細明體"/>
        <family val="1"/>
        <charset val="136"/>
      </rPr>
      <t xml:space="preserve">(cal)</t>
    </r>
  </si>
  <si>
    <t xml:space="preserve">蛋豆魚肉</t>
  </si>
  <si>
    <t xml:space="preserve">本日       午餐   份數</t>
  </si>
  <si>
    <t xml:space="preserve">衛生署  午餐   建議份數</t>
  </si>
  <si>
    <t xml:space="preserve">4~6</t>
  </si>
  <si>
    <t xml:space="preserve">1.5~ 2.5</t>
  </si>
  <si>
    <t xml:space="preserve">600~ 850</t>
  </si>
  <si>
    <r>
      <rPr>
        <sz val="12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菜單廠商</t>
    </r>
    <r>
      <rPr>
        <sz val="12"/>
        <color rgb="FF000000"/>
        <rFont val="新細明體"/>
        <family val="1"/>
        <charset val="136"/>
      </rPr>
      <t xml:space="preserve">: </t>
    </r>
    <r>
      <rPr>
        <sz val="14"/>
        <color rgb="FF000000"/>
        <rFont val="新細明體"/>
        <family val="1"/>
        <charset val="136"/>
      </rPr>
      <t xml:space="preserve"> </t>
    </r>
    <r>
      <rPr>
        <sz val="12"/>
        <color rgb="FF000000"/>
        <rFont val="新細明體"/>
        <family val="1"/>
        <charset val="136"/>
      </rPr>
      <t xml:space="preserve">                            </t>
    </r>
    <r>
      <rPr>
        <sz val="14"/>
        <color rgb="FF000000"/>
        <rFont val="新細明體"/>
        <family val="1"/>
        <charset val="136"/>
      </rPr>
      <t xml:space="preserve"> </t>
    </r>
    <r>
      <rPr>
        <sz val="14"/>
        <color rgb="FF000000"/>
        <rFont val="Noto Sans"/>
        <family val="2"/>
      </rPr>
      <t xml:space="preserve">午餐秘書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營養師                                         主任                                           校長   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@"/>
    <numFmt numFmtId="168" formatCode="[$-404]e\年m\月d\日;@"/>
    <numFmt numFmtId="169" formatCode="0&quot;人+備份30份&quot;"/>
    <numFmt numFmtId="170" formatCode="\K"/>
    <numFmt numFmtId="171" formatCode="0_);[RED]\(0\)"/>
    <numFmt numFmtId="172" formatCode="0_ "/>
    <numFmt numFmtId="173" formatCode="0.0_ "/>
    <numFmt numFmtId="174" formatCode="m\月d\日"/>
    <numFmt numFmtId="175" formatCode="0"/>
    <numFmt numFmtId="176" formatCode="0.0_);[RED]\(0.0\)"/>
    <numFmt numFmtId="177" formatCode="0.0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@標楷體"/>
      <family val="4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細明體"/>
      <family val="3"/>
      <charset val="136"/>
    </font>
    <font>
      <b val="true"/>
      <sz val="12"/>
      <name val="Noto Sans"/>
      <family val="2"/>
    </font>
    <font>
      <sz val="10"/>
      <name val="細明體"/>
      <family val="3"/>
      <charset val="136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sz val="16"/>
      <name val="Arial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b val="true"/>
      <sz val="24"/>
      <color rgb="FF0000FF"/>
      <name val="新細明體"/>
      <family val="1"/>
      <charset val="136"/>
    </font>
    <font>
      <b val="true"/>
      <sz val="11"/>
      <name val="標楷體"/>
      <family val="4"/>
      <charset val="136"/>
    </font>
    <font>
      <sz val="8"/>
      <color rgb="FF000000"/>
      <name val="Noto Sans"/>
      <family val="2"/>
    </font>
    <font>
      <sz val="12"/>
      <color rgb="FF9933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thin"/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 style="thin"/>
      <right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thin"/>
      <bottom/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9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4" fillId="0" borderId="6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7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7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4" fillId="0" borderId="8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8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7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74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6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7" fillId="0" borderId="6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7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7" fillId="0" borderId="9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7" fillId="0" borderId="8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9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92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3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6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4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1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1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6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10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0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5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5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5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5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2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8" fillId="0" borderId="4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4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9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4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6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菜單調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6" activeCellId="0" sqref="P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  <c r="R3" s="15" t="s">
        <v>9</v>
      </c>
    </row>
    <row r="4" s="16" customFormat="true" ht="19.5" hidden="false" customHeight="true" outlineLevel="0" collapsed="false">
      <c r="B4" s="17" t="n">
        <v>2</v>
      </c>
      <c r="C4" s="18"/>
      <c r="D4" s="19"/>
      <c r="E4" s="20" t="s">
        <v>10</v>
      </c>
      <c r="F4" s="20"/>
      <c r="G4" s="20"/>
      <c r="H4" s="21" t="s">
        <v>11</v>
      </c>
      <c r="I4" s="21"/>
      <c r="J4" s="21"/>
      <c r="K4" s="21" t="s">
        <v>12</v>
      </c>
      <c r="L4" s="21"/>
      <c r="M4" s="21"/>
      <c r="N4" s="22" t="s">
        <v>13</v>
      </c>
      <c r="O4" s="22"/>
      <c r="P4" s="22"/>
      <c r="Q4" s="19"/>
      <c r="R4" s="23" t="s">
        <v>14</v>
      </c>
    </row>
    <row r="5" s="16" customFormat="true" ht="19.5" hidden="false" customHeight="true" outlineLevel="0" collapsed="false">
      <c r="B5" s="24" t="s">
        <v>15</v>
      </c>
      <c r="C5" s="18"/>
      <c r="D5" s="19"/>
      <c r="E5" s="25" t="s">
        <v>16</v>
      </c>
      <c r="F5" s="26" t="n">
        <v>3.6</v>
      </c>
      <c r="G5" s="27" t="s">
        <v>17</v>
      </c>
      <c r="H5" s="25" t="s">
        <v>18</v>
      </c>
      <c r="I5" s="26" t="n">
        <v>3.6</v>
      </c>
      <c r="J5" s="28" t="s">
        <v>17</v>
      </c>
      <c r="K5" s="29" t="s">
        <v>19</v>
      </c>
      <c r="L5" s="30" t="n">
        <v>5</v>
      </c>
      <c r="M5" s="28" t="s">
        <v>17</v>
      </c>
      <c r="N5" s="25" t="s">
        <v>20</v>
      </c>
      <c r="O5" s="31" t="n">
        <v>3.6</v>
      </c>
      <c r="P5" s="27" t="s">
        <v>17</v>
      </c>
      <c r="Q5" s="19"/>
      <c r="R5" s="32" t="n">
        <v>103</v>
      </c>
    </row>
    <row r="6" s="16" customFormat="true" ht="19.5" hidden="false" customHeight="true" outlineLevel="0" collapsed="false">
      <c r="B6" s="17" t="n">
        <v>22</v>
      </c>
      <c r="C6" s="18"/>
      <c r="D6" s="19"/>
      <c r="E6" s="33" t="s">
        <v>21</v>
      </c>
      <c r="F6" s="34" t="n">
        <v>1.2</v>
      </c>
      <c r="G6" s="35" t="s">
        <v>17</v>
      </c>
      <c r="H6" s="33" t="s">
        <v>22</v>
      </c>
      <c r="I6" s="34" t="n">
        <v>0.6</v>
      </c>
      <c r="J6" s="36" t="s">
        <v>17</v>
      </c>
      <c r="K6" s="37" t="s">
        <v>23</v>
      </c>
      <c r="L6" s="38" t="n">
        <v>0.2</v>
      </c>
      <c r="M6" s="36" t="s">
        <v>17</v>
      </c>
      <c r="N6" s="39" t="s">
        <v>24</v>
      </c>
      <c r="O6" s="34" t="n">
        <v>0.6</v>
      </c>
      <c r="P6" s="35" t="s">
        <v>17</v>
      </c>
      <c r="Q6" s="19"/>
      <c r="R6" s="23" t="s">
        <v>25</v>
      </c>
    </row>
    <row r="7" s="16" customFormat="true" ht="19.5" hidden="false" customHeight="true" outlineLevel="0" collapsed="false">
      <c r="B7" s="24" t="s">
        <v>26</v>
      </c>
      <c r="C7" s="18"/>
      <c r="D7" s="19"/>
      <c r="E7" s="33" t="s">
        <v>27</v>
      </c>
      <c r="F7" s="34" t="n">
        <v>0.3</v>
      </c>
      <c r="G7" s="35" t="s">
        <v>17</v>
      </c>
      <c r="H7" s="33" t="s">
        <v>28</v>
      </c>
      <c r="I7" s="40" t="n">
        <v>0.6</v>
      </c>
      <c r="J7" s="36" t="s">
        <v>17</v>
      </c>
      <c r="K7" s="41"/>
      <c r="L7" s="38"/>
      <c r="M7" s="36"/>
      <c r="N7" s="33"/>
      <c r="O7" s="34"/>
      <c r="P7" s="35"/>
      <c r="Q7" s="19"/>
      <c r="R7" s="42" t="n">
        <v>23</v>
      </c>
    </row>
    <row r="8" s="16" customFormat="true" ht="19.5" hidden="false" customHeight="true" outlineLevel="0" collapsed="false">
      <c r="B8" s="43" t="s">
        <v>29</v>
      </c>
      <c r="C8" s="18"/>
      <c r="D8" s="19"/>
      <c r="E8" s="44" t="s">
        <v>30</v>
      </c>
      <c r="F8" s="34" t="n">
        <v>0.2</v>
      </c>
      <c r="G8" s="35" t="s">
        <v>17</v>
      </c>
      <c r="H8" s="33" t="s">
        <v>31</v>
      </c>
      <c r="I8" s="34" t="n">
        <v>0.3</v>
      </c>
      <c r="J8" s="36" t="s">
        <v>17</v>
      </c>
      <c r="K8" s="45"/>
      <c r="L8" s="38"/>
      <c r="M8" s="36"/>
      <c r="N8" s="39"/>
      <c r="O8" s="34"/>
      <c r="P8" s="35"/>
      <c r="Q8" s="19"/>
      <c r="R8" s="23" t="s">
        <v>32</v>
      </c>
    </row>
    <row r="9" s="16" customFormat="true" ht="19.5" hidden="false" customHeight="true" outlineLevel="0" collapsed="false">
      <c r="B9" s="43"/>
      <c r="C9" s="18"/>
      <c r="D9" s="19"/>
      <c r="E9" s="33"/>
      <c r="F9" s="40"/>
      <c r="G9" s="36"/>
      <c r="H9" s="46"/>
      <c r="I9" s="40"/>
      <c r="J9" s="36"/>
      <c r="K9" s="37"/>
      <c r="L9" s="38"/>
      <c r="M9" s="36"/>
      <c r="N9" s="47"/>
      <c r="O9" s="40"/>
      <c r="P9" s="36"/>
      <c r="Q9" s="19"/>
      <c r="R9" s="42" t="n">
        <v>22</v>
      </c>
    </row>
    <row r="10" s="16" customFormat="true" ht="19.5" hidden="false" customHeight="false" outlineLevel="0" collapsed="false">
      <c r="B10" s="43"/>
      <c r="C10" s="48"/>
      <c r="D10" s="19"/>
      <c r="E10" s="45"/>
      <c r="F10" s="38"/>
      <c r="G10" s="36"/>
      <c r="H10" s="33"/>
      <c r="I10" s="40"/>
      <c r="J10" s="36"/>
      <c r="K10" s="45"/>
      <c r="L10" s="38"/>
      <c r="M10" s="36"/>
      <c r="N10" s="45"/>
      <c r="O10" s="38"/>
      <c r="P10" s="36"/>
      <c r="Q10" s="19"/>
      <c r="R10" s="23" t="s">
        <v>33</v>
      </c>
    </row>
    <row r="11" s="16" customFormat="true" ht="19.5" hidden="false" customHeight="false" outlineLevel="0" collapsed="false">
      <c r="B11" s="49" t="s">
        <v>34</v>
      </c>
      <c r="C11" s="50"/>
      <c r="D11" s="19"/>
      <c r="E11" s="45"/>
      <c r="F11" s="38"/>
      <c r="G11" s="36"/>
      <c r="H11" s="45"/>
      <c r="I11" s="38"/>
      <c r="J11" s="36"/>
      <c r="K11" s="45"/>
      <c r="L11" s="38"/>
      <c r="M11" s="36"/>
      <c r="N11" s="45"/>
      <c r="O11" s="38"/>
      <c r="P11" s="36"/>
      <c r="Q11" s="19"/>
      <c r="R11" s="42" t="n">
        <f aca="false">R5*4+R7*9+R9*4</f>
        <v>707</v>
      </c>
    </row>
    <row r="12" s="16" customFormat="true" ht="19.5" hidden="false" customHeight="false" outlineLevel="0" collapsed="false">
      <c r="B12" s="51" t="n">
        <v>62</v>
      </c>
      <c r="C12" s="52"/>
      <c r="D12" s="19"/>
      <c r="E12" s="53"/>
      <c r="F12" s="54"/>
      <c r="G12" s="55"/>
      <c r="H12" s="53"/>
      <c r="I12" s="54"/>
      <c r="J12" s="55"/>
      <c r="K12" s="53"/>
      <c r="L12" s="54"/>
      <c r="M12" s="55"/>
      <c r="N12" s="53"/>
      <c r="O12" s="54"/>
      <c r="P12" s="55"/>
      <c r="Q12" s="19"/>
      <c r="R12" s="56"/>
    </row>
    <row r="13" s="16" customFormat="true" ht="19.5" hidden="false" customHeight="false" outlineLevel="0" collapsed="false">
      <c r="B13" s="17" t="n">
        <f aca="false">B4</f>
        <v>2</v>
      </c>
      <c r="C13" s="18"/>
      <c r="D13" s="57"/>
      <c r="E13" s="58" t="s">
        <v>35</v>
      </c>
      <c r="F13" s="58"/>
      <c r="G13" s="58"/>
      <c r="H13" s="59" t="s">
        <v>36</v>
      </c>
      <c r="I13" s="59"/>
      <c r="J13" s="59"/>
      <c r="K13" s="21" t="s">
        <v>12</v>
      </c>
      <c r="L13" s="21"/>
      <c r="M13" s="21"/>
      <c r="N13" s="59" t="s">
        <v>37</v>
      </c>
      <c r="O13" s="59"/>
      <c r="P13" s="59"/>
      <c r="Q13" s="57"/>
      <c r="R13" s="23" t="s">
        <v>14</v>
      </c>
    </row>
    <row r="14" s="16" customFormat="true" ht="19.5" hidden="false" customHeight="false" outlineLevel="0" collapsed="false">
      <c r="B14" s="24" t="s">
        <v>15</v>
      </c>
      <c r="C14" s="18"/>
      <c r="D14" s="57"/>
      <c r="E14" s="25" t="s">
        <v>38</v>
      </c>
      <c r="F14" s="26" t="n">
        <v>3</v>
      </c>
      <c r="G14" s="35" t="s">
        <v>17</v>
      </c>
      <c r="H14" s="25" t="s">
        <v>39</v>
      </c>
      <c r="I14" s="26" t="n">
        <v>1.8</v>
      </c>
      <c r="J14" s="27" t="s">
        <v>17</v>
      </c>
      <c r="K14" s="29" t="s">
        <v>19</v>
      </c>
      <c r="L14" s="30" t="n">
        <v>5</v>
      </c>
      <c r="M14" s="28" t="s">
        <v>17</v>
      </c>
      <c r="N14" s="25" t="s">
        <v>40</v>
      </c>
      <c r="O14" s="26" t="n">
        <v>1.2</v>
      </c>
      <c r="P14" s="27" t="s">
        <v>17</v>
      </c>
      <c r="Q14" s="57"/>
      <c r="R14" s="32" t="n">
        <v>103</v>
      </c>
    </row>
    <row r="15" s="16" customFormat="true" ht="19.5" hidden="false" customHeight="false" outlineLevel="0" collapsed="false">
      <c r="B15" s="17" t="n">
        <f aca="false">B6+1</f>
        <v>23</v>
      </c>
      <c r="C15" s="18"/>
      <c r="D15" s="57"/>
      <c r="E15" s="33" t="s">
        <v>41</v>
      </c>
      <c r="F15" s="34" t="n">
        <v>1.8</v>
      </c>
      <c r="G15" s="35" t="s">
        <v>17</v>
      </c>
      <c r="H15" s="33" t="s">
        <v>42</v>
      </c>
      <c r="I15" s="34" t="n">
        <v>1.8</v>
      </c>
      <c r="J15" s="35" t="s">
        <v>17</v>
      </c>
      <c r="K15" s="37" t="s">
        <v>23</v>
      </c>
      <c r="L15" s="38" t="n">
        <v>0.2</v>
      </c>
      <c r="M15" s="36" t="s">
        <v>17</v>
      </c>
      <c r="N15" s="33" t="s">
        <v>43</v>
      </c>
      <c r="O15" s="34" t="n">
        <v>1.8</v>
      </c>
      <c r="P15" s="35" t="s">
        <v>17</v>
      </c>
      <c r="Q15" s="57"/>
      <c r="R15" s="23" t="s">
        <v>25</v>
      </c>
    </row>
    <row r="16" s="16" customFormat="true" ht="19.5" hidden="false" customHeight="false" outlineLevel="0" collapsed="false">
      <c r="B16" s="24" t="s">
        <v>26</v>
      </c>
      <c r="C16" s="18"/>
      <c r="D16" s="57"/>
      <c r="E16" s="44" t="s">
        <v>44</v>
      </c>
      <c r="F16" s="34" t="n">
        <v>0.2</v>
      </c>
      <c r="G16" s="35" t="s">
        <v>17</v>
      </c>
      <c r="H16" s="33" t="s">
        <v>45</v>
      </c>
      <c r="I16" s="34" t="n">
        <v>1.2</v>
      </c>
      <c r="J16" s="35" t="s">
        <v>17</v>
      </c>
      <c r="K16" s="41"/>
      <c r="L16" s="38"/>
      <c r="M16" s="36"/>
      <c r="N16" s="33" t="s">
        <v>46</v>
      </c>
      <c r="O16" s="34" t="n">
        <v>0.6</v>
      </c>
      <c r="P16" s="35" t="s">
        <v>17</v>
      </c>
      <c r="Q16" s="57"/>
      <c r="R16" s="42" t="n">
        <v>22</v>
      </c>
    </row>
    <row r="17" s="16" customFormat="true" ht="19.5" hidden="false" customHeight="false" outlineLevel="0" collapsed="false">
      <c r="B17" s="43" t="s">
        <v>47</v>
      </c>
      <c r="C17" s="18"/>
      <c r="D17" s="57"/>
      <c r="E17" s="44"/>
      <c r="F17" s="34"/>
      <c r="G17" s="35"/>
      <c r="H17" s="33" t="s">
        <v>22</v>
      </c>
      <c r="I17" s="34" t="n">
        <v>0.6</v>
      </c>
      <c r="J17" s="35" t="s">
        <v>17</v>
      </c>
      <c r="K17" s="45"/>
      <c r="L17" s="38"/>
      <c r="M17" s="36"/>
      <c r="N17" s="60" t="s">
        <v>30</v>
      </c>
      <c r="O17" s="34" t="n">
        <v>0.2</v>
      </c>
      <c r="P17" s="36" t="s">
        <v>17</v>
      </c>
      <c r="Q17" s="57"/>
      <c r="R17" s="23" t="s">
        <v>32</v>
      </c>
    </row>
    <row r="18" s="16" customFormat="true" ht="19.5" hidden="false" customHeight="false" outlineLevel="0" collapsed="false">
      <c r="B18" s="43"/>
      <c r="C18" s="18"/>
      <c r="D18" s="57"/>
      <c r="E18" s="61"/>
      <c r="F18" s="62"/>
      <c r="G18" s="36"/>
      <c r="H18" s="46"/>
      <c r="I18" s="40"/>
      <c r="J18" s="36"/>
      <c r="K18" s="45"/>
      <c r="L18" s="38"/>
      <c r="M18" s="36"/>
      <c r="N18" s="33"/>
      <c r="O18" s="34"/>
      <c r="P18" s="36"/>
      <c r="Q18" s="57"/>
      <c r="R18" s="42" t="n">
        <v>22</v>
      </c>
    </row>
    <row r="19" s="16" customFormat="true" ht="19.5" hidden="false" customHeight="false" outlineLevel="0" collapsed="false">
      <c r="B19" s="43"/>
      <c r="C19" s="48"/>
      <c r="D19" s="57"/>
      <c r="E19" s="60"/>
      <c r="F19" s="40"/>
      <c r="G19" s="63"/>
      <c r="H19" s="64"/>
      <c r="I19" s="38"/>
      <c r="J19" s="36"/>
      <c r="K19" s="45"/>
      <c r="L19" s="38"/>
      <c r="M19" s="36"/>
      <c r="N19" s="47"/>
      <c r="O19" s="40"/>
      <c r="P19" s="36"/>
      <c r="Q19" s="57"/>
      <c r="R19" s="23" t="s">
        <v>33</v>
      </c>
    </row>
    <row r="20" s="16" customFormat="true" ht="19.5" hidden="false" customHeight="false" outlineLevel="0" collapsed="false">
      <c r="B20" s="49" t="s">
        <v>34</v>
      </c>
      <c r="C20" s="50"/>
      <c r="D20" s="57"/>
      <c r="E20" s="60"/>
      <c r="F20" s="40"/>
      <c r="G20" s="36"/>
      <c r="H20" s="64"/>
      <c r="I20" s="38"/>
      <c r="J20" s="36"/>
      <c r="K20" s="45"/>
      <c r="L20" s="38"/>
      <c r="M20" s="36"/>
      <c r="N20" s="45"/>
      <c r="O20" s="38"/>
      <c r="P20" s="36"/>
      <c r="Q20" s="57"/>
      <c r="R20" s="42" t="n">
        <f aca="false">R14*4+R16*9+R18*4</f>
        <v>698</v>
      </c>
    </row>
    <row r="21" s="16" customFormat="true" ht="19.5" hidden="false" customHeight="false" outlineLevel="0" collapsed="false">
      <c r="B21" s="51" t="n">
        <v>62</v>
      </c>
      <c r="C21" s="52"/>
      <c r="D21" s="57"/>
      <c r="E21" s="53"/>
      <c r="F21" s="54"/>
      <c r="G21" s="55"/>
      <c r="H21" s="53"/>
      <c r="I21" s="54"/>
      <c r="J21" s="55"/>
      <c r="K21" s="53"/>
      <c r="L21" s="54"/>
      <c r="M21" s="55"/>
      <c r="N21" s="53"/>
      <c r="O21" s="54"/>
      <c r="P21" s="55"/>
      <c r="Q21" s="57"/>
      <c r="R21" s="56"/>
    </row>
    <row r="22" s="16" customFormat="true" ht="19.5" hidden="false" customHeight="true" outlineLevel="0" collapsed="false">
      <c r="B22" s="17" t="n">
        <f aca="false">B13</f>
        <v>2</v>
      </c>
      <c r="C22" s="18"/>
      <c r="D22" s="57"/>
      <c r="E22" s="20" t="s">
        <v>48</v>
      </c>
      <c r="F22" s="20"/>
      <c r="G22" s="20"/>
      <c r="H22" s="20"/>
      <c r="I22" s="20"/>
      <c r="J22" s="20"/>
      <c r="K22" s="65" t="s">
        <v>12</v>
      </c>
      <c r="L22" s="65"/>
      <c r="M22" s="65"/>
      <c r="N22" s="20" t="s">
        <v>49</v>
      </c>
      <c r="O22" s="20"/>
      <c r="P22" s="20"/>
      <c r="Q22" s="57"/>
      <c r="R22" s="23" t="s">
        <v>14</v>
      </c>
    </row>
    <row r="23" s="16" customFormat="true" ht="19.5" hidden="false" customHeight="false" outlineLevel="0" collapsed="false">
      <c r="B23" s="24" t="s">
        <v>15</v>
      </c>
      <c r="C23" s="18"/>
      <c r="D23" s="57"/>
      <c r="E23" s="25" t="s">
        <v>50</v>
      </c>
      <c r="F23" s="26" t="n">
        <v>1</v>
      </c>
      <c r="G23" s="28" t="s">
        <v>51</v>
      </c>
      <c r="H23" s="33"/>
      <c r="I23" s="34"/>
      <c r="J23" s="36"/>
      <c r="K23" s="66" t="s">
        <v>19</v>
      </c>
      <c r="L23" s="67" t="n">
        <v>5</v>
      </c>
      <c r="M23" s="36" t="s">
        <v>17</v>
      </c>
      <c r="N23" s="25" t="s">
        <v>52</v>
      </c>
      <c r="O23" s="31" t="n">
        <v>1.2</v>
      </c>
      <c r="P23" s="36" t="s">
        <v>17</v>
      </c>
      <c r="Q23" s="57"/>
      <c r="R23" s="32" t="n">
        <v>103</v>
      </c>
    </row>
    <row r="24" s="16" customFormat="true" ht="19.5" hidden="false" customHeight="false" outlineLevel="0" collapsed="false">
      <c r="B24" s="17" t="n">
        <f aca="false">B15+1</f>
        <v>24</v>
      </c>
      <c r="C24" s="18"/>
      <c r="D24" s="57"/>
      <c r="E24" s="33" t="s">
        <v>43</v>
      </c>
      <c r="F24" s="34" t="n">
        <v>1.2</v>
      </c>
      <c r="G24" s="36" t="s">
        <v>17</v>
      </c>
      <c r="H24" s="68"/>
      <c r="I24" s="69"/>
      <c r="J24" s="36"/>
      <c r="K24" s="70" t="s">
        <v>53</v>
      </c>
      <c r="L24" s="71" t="n">
        <v>0.2</v>
      </c>
      <c r="M24" s="36" t="s">
        <v>17</v>
      </c>
      <c r="N24" s="33" t="s">
        <v>54</v>
      </c>
      <c r="O24" s="72" t="n">
        <v>1.2</v>
      </c>
      <c r="P24" s="36" t="s">
        <v>17</v>
      </c>
      <c r="Q24" s="57"/>
      <c r="R24" s="23" t="s">
        <v>25</v>
      </c>
    </row>
    <row r="25" s="16" customFormat="true" ht="19.5" hidden="false" customHeight="false" outlineLevel="0" collapsed="false">
      <c r="B25" s="24" t="s">
        <v>26</v>
      </c>
      <c r="C25" s="18"/>
      <c r="D25" s="57"/>
      <c r="E25" s="33" t="s">
        <v>55</v>
      </c>
      <c r="F25" s="34" t="n">
        <v>1.2</v>
      </c>
      <c r="G25" s="36" t="s">
        <v>17</v>
      </c>
      <c r="H25" s="68"/>
      <c r="I25" s="69"/>
      <c r="J25" s="36"/>
      <c r="K25" s="70"/>
      <c r="L25" s="71"/>
      <c r="M25" s="36"/>
      <c r="N25" s="33" t="s">
        <v>44</v>
      </c>
      <c r="O25" s="72" t="n">
        <v>0.2</v>
      </c>
      <c r="P25" s="36" t="s">
        <v>17</v>
      </c>
      <c r="Q25" s="57"/>
      <c r="R25" s="42" t="n">
        <v>22</v>
      </c>
    </row>
    <row r="26" s="16" customFormat="true" ht="19.5" hidden="false" customHeight="false" outlineLevel="0" collapsed="false">
      <c r="B26" s="43" t="s">
        <v>56</v>
      </c>
      <c r="C26" s="18"/>
      <c r="D26" s="57"/>
      <c r="E26" s="33" t="s">
        <v>57</v>
      </c>
      <c r="F26" s="34" t="n">
        <v>0.6</v>
      </c>
      <c r="G26" s="36" t="s">
        <v>17</v>
      </c>
      <c r="H26" s="68"/>
      <c r="I26" s="38"/>
      <c r="J26" s="36"/>
      <c r="K26" s="60"/>
      <c r="L26" s="34"/>
      <c r="M26" s="36"/>
      <c r="N26" s="33" t="s">
        <v>58</v>
      </c>
      <c r="O26" s="34" t="n">
        <v>0.6</v>
      </c>
      <c r="P26" s="36" t="s">
        <v>17</v>
      </c>
      <c r="Q26" s="57"/>
      <c r="R26" s="23" t="s">
        <v>32</v>
      </c>
    </row>
    <row r="27" s="16" customFormat="true" ht="19.5" hidden="false" customHeight="false" outlineLevel="0" collapsed="false">
      <c r="B27" s="43"/>
      <c r="C27" s="18"/>
      <c r="D27" s="57"/>
      <c r="E27" s="60" t="s">
        <v>59</v>
      </c>
      <c r="F27" s="40" t="n">
        <v>0.3</v>
      </c>
      <c r="G27" s="36" t="s">
        <v>17</v>
      </c>
      <c r="H27" s="41"/>
      <c r="I27" s="38"/>
      <c r="J27" s="36"/>
      <c r="K27" s="60"/>
      <c r="L27" s="40"/>
      <c r="M27" s="36"/>
      <c r="N27" s="33"/>
      <c r="O27" s="40"/>
      <c r="P27" s="36"/>
      <c r="Q27" s="57"/>
      <c r="R27" s="42" t="n">
        <v>23</v>
      </c>
    </row>
    <row r="28" s="16" customFormat="true" ht="19.5" hidden="false" customHeight="false" outlineLevel="0" collapsed="false">
      <c r="B28" s="43"/>
      <c r="C28" s="48"/>
      <c r="D28" s="57"/>
      <c r="E28" s="60" t="s">
        <v>60</v>
      </c>
      <c r="F28" s="40" t="n">
        <v>0.6</v>
      </c>
      <c r="G28" s="36" t="s">
        <v>17</v>
      </c>
      <c r="H28" s="41"/>
      <c r="I28" s="38"/>
      <c r="J28" s="36"/>
      <c r="K28" s="45"/>
      <c r="L28" s="38"/>
      <c r="M28" s="36"/>
      <c r="N28" s="45"/>
      <c r="O28" s="38"/>
      <c r="P28" s="36"/>
      <c r="Q28" s="57"/>
      <c r="R28" s="23" t="s">
        <v>33</v>
      </c>
    </row>
    <row r="29" s="16" customFormat="true" ht="19.5" hidden="false" customHeight="false" outlineLevel="0" collapsed="false">
      <c r="B29" s="49" t="s">
        <v>34</v>
      </c>
      <c r="C29" s="50"/>
      <c r="D29" s="57"/>
      <c r="E29" s="60"/>
      <c r="F29" s="40"/>
      <c r="G29" s="36"/>
      <c r="H29" s="41"/>
      <c r="I29" s="38"/>
      <c r="J29" s="36"/>
      <c r="K29" s="45"/>
      <c r="L29" s="38"/>
      <c r="M29" s="36"/>
      <c r="N29" s="45"/>
      <c r="O29" s="38"/>
      <c r="P29" s="36"/>
      <c r="Q29" s="57"/>
      <c r="R29" s="42" t="n">
        <f aca="false">R23*4+R25*9+R27*4</f>
        <v>702</v>
      </c>
    </row>
    <row r="30" s="16" customFormat="true" ht="19.5" hidden="false" customHeight="false" outlineLevel="0" collapsed="false">
      <c r="B30" s="51" t="n">
        <v>62</v>
      </c>
      <c r="C30" s="52"/>
      <c r="D30" s="57"/>
      <c r="E30" s="73"/>
      <c r="F30" s="74"/>
      <c r="G30" s="75"/>
      <c r="H30" s="53"/>
      <c r="I30" s="54"/>
      <c r="J30" s="55"/>
      <c r="K30" s="53"/>
      <c r="L30" s="54"/>
      <c r="M30" s="55"/>
      <c r="N30" s="53"/>
      <c r="O30" s="54"/>
      <c r="P30" s="55"/>
      <c r="Q30" s="57"/>
      <c r="R30" s="56"/>
    </row>
    <row r="31" s="16" customFormat="true" ht="19.5" hidden="false" customHeight="false" outlineLevel="0" collapsed="false">
      <c r="B31" s="17" t="n">
        <f aca="false">B22</f>
        <v>2</v>
      </c>
      <c r="C31" s="18"/>
      <c r="D31" s="57"/>
      <c r="E31" s="20" t="s">
        <v>61</v>
      </c>
      <c r="F31" s="20"/>
      <c r="G31" s="20"/>
      <c r="H31" s="76" t="s">
        <v>62</v>
      </c>
      <c r="I31" s="76"/>
      <c r="J31" s="76"/>
      <c r="K31" s="21" t="s">
        <v>12</v>
      </c>
      <c r="L31" s="21"/>
      <c r="M31" s="21"/>
      <c r="N31" s="65" t="s">
        <v>63</v>
      </c>
      <c r="O31" s="65"/>
      <c r="P31" s="65"/>
      <c r="Q31" s="57"/>
      <c r="R31" s="23" t="s">
        <v>14</v>
      </c>
    </row>
    <row r="32" customFormat="false" ht="16.5" hidden="false" customHeight="false" outlineLevel="0" collapsed="false">
      <c r="B32" s="24" t="s">
        <v>15</v>
      </c>
      <c r="C32" s="18"/>
      <c r="D32" s="57"/>
      <c r="E32" s="25" t="s">
        <v>61</v>
      </c>
      <c r="F32" s="26" t="n">
        <v>62</v>
      </c>
      <c r="G32" s="27" t="s">
        <v>64</v>
      </c>
      <c r="H32" s="25" t="s">
        <v>65</v>
      </c>
      <c r="I32" s="26" t="n">
        <v>3.6</v>
      </c>
      <c r="J32" s="28" t="s">
        <v>17</v>
      </c>
      <c r="K32" s="77" t="s">
        <v>19</v>
      </c>
      <c r="L32" s="30" t="n">
        <v>5</v>
      </c>
      <c r="M32" s="28" t="s">
        <v>17</v>
      </c>
      <c r="N32" s="37" t="s">
        <v>66</v>
      </c>
      <c r="O32" s="78"/>
      <c r="P32" s="36"/>
      <c r="Q32" s="57"/>
      <c r="R32" s="32" t="n">
        <v>102</v>
      </c>
    </row>
    <row r="33" customFormat="false" ht="16.5" hidden="false" customHeight="false" outlineLevel="0" collapsed="false">
      <c r="B33" s="17" t="n">
        <f aca="false">B24+1</f>
        <v>25</v>
      </c>
      <c r="C33" s="18"/>
      <c r="D33" s="57"/>
      <c r="E33" s="33"/>
      <c r="F33" s="34"/>
      <c r="G33" s="35"/>
      <c r="H33" s="33" t="s">
        <v>27</v>
      </c>
      <c r="I33" s="34" t="n">
        <v>0.6</v>
      </c>
      <c r="J33" s="36" t="s">
        <v>17</v>
      </c>
      <c r="K33" s="37" t="s">
        <v>23</v>
      </c>
      <c r="L33" s="38" t="n">
        <v>0.2</v>
      </c>
      <c r="M33" s="36" t="s">
        <v>17</v>
      </c>
      <c r="N33" s="70" t="s">
        <v>67</v>
      </c>
      <c r="O33" s="71" t="n">
        <v>1</v>
      </c>
      <c r="P33" s="36" t="s">
        <v>17</v>
      </c>
      <c r="Q33" s="57"/>
      <c r="R33" s="23" t="s">
        <v>25</v>
      </c>
    </row>
    <row r="34" customFormat="false" ht="16.5" hidden="false" customHeight="false" outlineLevel="0" collapsed="false">
      <c r="B34" s="24" t="s">
        <v>26</v>
      </c>
      <c r="C34" s="18"/>
      <c r="D34" s="57"/>
      <c r="E34" s="33"/>
      <c r="F34" s="34"/>
      <c r="G34" s="35"/>
      <c r="H34" s="33" t="s">
        <v>21</v>
      </c>
      <c r="I34" s="34" t="n">
        <v>1.2</v>
      </c>
      <c r="J34" s="36" t="s">
        <v>17</v>
      </c>
      <c r="K34" s="41"/>
      <c r="L34" s="38"/>
      <c r="M34" s="36"/>
      <c r="N34" s="70" t="s">
        <v>43</v>
      </c>
      <c r="O34" s="71" t="n">
        <v>2.4</v>
      </c>
      <c r="P34" s="36" t="s">
        <v>17</v>
      </c>
      <c r="Q34" s="57"/>
      <c r="R34" s="42" t="n">
        <v>21</v>
      </c>
    </row>
    <row r="35" customFormat="false" ht="16.5" hidden="false" customHeight="false" outlineLevel="0" collapsed="false">
      <c r="B35" s="43" t="s">
        <v>68</v>
      </c>
      <c r="C35" s="18"/>
      <c r="D35" s="57"/>
      <c r="E35" s="44"/>
      <c r="F35" s="34"/>
      <c r="G35" s="35"/>
      <c r="H35" s="33"/>
      <c r="I35" s="34"/>
      <c r="J35" s="36"/>
      <c r="K35" s="41"/>
      <c r="L35" s="38"/>
      <c r="M35" s="36"/>
      <c r="N35" s="60" t="s">
        <v>69</v>
      </c>
      <c r="O35" s="34" t="n">
        <v>0.6</v>
      </c>
      <c r="P35" s="36" t="s">
        <v>17</v>
      </c>
      <c r="Q35" s="57"/>
      <c r="R35" s="23" t="s">
        <v>32</v>
      </c>
    </row>
    <row r="36" customFormat="false" ht="16.5" hidden="false" customHeight="false" outlineLevel="0" collapsed="false">
      <c r="B36" s="43"/>
      <c r="C36" s="18"/>
      <c r="D36" s="57"/>
      <c r="E36" s="60"/>
      <c r="F36" s="79"/>
      <c r="G36" s="35"/>
      <c r="H36" s="60"/>
      <c r="I36" s="40"/>
      <c r="J36" s="36"/>
      <c r="K36" s="45"/>
      <c r="L36" s="38"/>
      <c r="M36" s="36"/>
      <c r="N36" s="37"/>
      <c r="O36" s="38"/>
      <c r="P36" s="36"/>
      <c r="Q36" s="57"/>
      <c r="R36" s="42" t="n">
        <v>22</v>
      </c>
    </row>
    <row r="37" customFormat="false" ht="16.5" hidden="false" customHeight="false" outlineLevel="0" collapsed="false">
      <c r="B37" s="43"/>
      <c r="C37" s="48"/>
      <c r="D37" s="57"/>
      <c r="E37" s="60"/>
      <c r="F37" s="40"/>
      <c r="G37" s="36"/>
      <c r="H37" s="45"/>
      <c r="I37" s="38"/>
      <c r="J37" s="36"/>
      <c r="K37" s="45"/>
      <c r="L37" s="38"/>
      <c r="M37" s="36"/>
      <c r="N37" s="45"/>
      <c r="O37" s="38"/>
      <c r="P37" s="36"/>
      <c r="Q37" s="57"/>
      <c r="R37" s="23" t="s">
        <v>33</v>
      </c>
    </row>
    <row r="38" customFormat="false" ht="16.5" hidden="false" customHeight="false" outlineLevel="0" collapsed="false">
      <c r="B38" s="49" t="s">
        <v>34</v>
      </c>
      <c r="C38" s="50"/>
      <c r="D38" s="57"/>
      <c r="E38" s="37"/>
      <c r="F38" s="38"/>
      <c r="G38" s="36"/>
      <c r="H38" s="45"/>
      <c r="I38" s="38"/>
      <c r="J38" s="36"/>
      <c r="K38" s="45"/>
      <c r="L38" s="38"/>
      <c r="M38" s="36"/>
      <c r="N38" s="45"/>
      <c r="O38" s="38"/>
      <c r="P38" s="36"/>
      <c r="Q38" s="57"/>
      <c r="R38" s="42" t="n">
        <f aca="false">R32*4+R34*9+R36*4</f>
        <v>685</v>
      </c>
    </row>
    <row r="39" customFormat="false" ht="16.5" hidden="false" customHeight="false" outlineLevel="0" collapsed="false">
      <c r="B39" s="51" t="n">
        <f aca="false">B30</f>
        <v>62</v>
      </c>
      <c r="C39" s="52"/>
      <c r="D39" s="57"/>
      <c r="E39" s="53"/>
      <c r="F39" s="54"/>
      <c r="G39" s="55"/>
      <c r="H39" s="53"/>
      <c r="I39" s="54"/>
      <c r="J39" s="55"/>
      <c r="K39" s="53"/>
      <c r="L39" s="54"/>
      <c r="M39" s="55"/>
      <c r="N39" s="53"/>
      <c r="O39" s="54"/>
      <c r="P39" s="55"/>
      <c r="Q39" s="57"/>
      <c r="R39" s="56"/>
    </row>
    <row r="40" customFormat="false" ht="19.5" hidden="false" customHeight="false" outlineLevel="0" collapsed="false">
      <c r="B40" s="17" t="n">
        <f aca="false">B31</f>
        <v>2</v>
      </c>
      <c r="C40" s="18"/>
      <c r="D40" s="80"/>
      <c r="E40" s="58" t="s">
        <v>70</v>
      </c>
      <c r="F40" s="58"/>
      <c r="G40" s="58"/>
      <c r="H40" s="65" t="s">
        <v>71</v>
      </c>
      <c r="I40" s="65"/>
      <c r="J40" s="65"/>
      <c r="K40" s="21" t="s">
        <v>12</v>
      </c>
      <c r="L40" s="21"/>
      <c r="M40" s="21"/>
      <c r="N40" s="76" t="s">
        <v>72</v>
      </c>
      <c r="O40" s="76"/>
      <c r="P40" s="76"/>
      <c r="Q40" s="80"/>
      <c r="R40" s="23" t="s">
        <v>14</v>
      </c>
    </row>
    <row r="41" customFormat="false" ht="16.5" hidden="false" customHeight="false" outlineLevel="0" collapsed="false">
      <c r="B41" s="24" t="s">
        <v>15</v>
      </c>
      <c r="C41" s="18"/>
      <c r="D41" s="80"/>
      <c r="E41" s="25" t="s">
        <v>73</v>
      </c>
      <c r="F41" s="26" t="n">
        <v>4.8</v>
      </c>
      <c r="G41" s="35" t="s">
        <v>17</v>
      </c>
      <c r="H41" s="33" t="s">
        <v>74</v>
      </c>
      <c r="I41" s="26" t="n">
        <v>3</v>
      </c>
      <c r="J41" s="28" t="s">
        <v>17</v>
      </c>
      <c r="K41" s="29" t="s">
        <v>19</v>
      </c>
      <c r="L41" s="30" t="n">
        <v>5</v>
      </c>
      <c r="M41" s="28" t="s">
        <v>17</v>
      </c>
      <c r="N41" s="66" t="s">
        <v>75</v>
      </c>
      <c r="O41" s="81" t="n">
        <v>4</v>
      </c>
      <c r="P41" s="28" t="s">
        <v>17</v>
      </c>
      <c r="Q41" s="80"/>
      <c r="R41" s="32" t="n">
        <v>102</v>
      </c>
    </row>
    <row r="42" customFormat="false" ht="16.5" hidden="false" customHeight="false" outlineLevel="0" collapsed="false">
      <c r="B42" s="17" t="n">
        <f aca="false">B33+1</f>
        <v>26</v>
      </c>
      <c r="C42" s="18"/>
      <c r="D42" s="80"/>
      <c r="E42" s="33" t="s">
        <v>76</v>
      </c>
      <c r="F42" s="34" t="n">
        <v>0.6</v>
      </c>
      <c r="G42" s="35" t="s">
        <v>17</v>
      </c>
      <c r="H42" s="33" t="s">
        <v>77</v>
      </c>
      <c r="I42" s="34" t="n">
        <v>0.6</v>
      </c>
      <c r="J42" s="36" t="s">
        <v>17</v>
      </c>
      <c r="K42" s="37" t="s">
        <v>23</v>
      </c>
      <c r="L42" s="38" t="n">
        <v>0.2</v>
      </c>
      <c r="M42" s="36" t="s">
        <v>17</v>
      </c>
      <c r="N42" s="70" t="s">
        <v>78</v>
      </c>
      <c r="O42" s="62" t="n">
        <v>0.6</v>
      </c>
      <c r="P42" s="36" t="s">
        <v>17</v>
      </c>
      <c r="Q42" s="80"/>
      <c r="R42" s="23" t="s">
        <v>25</v>
      </c>
    </row>
    <row r="43" customFormat="false" ht="16.5" hidden="false" customHeight="false" outlineLevel="0" collapsed="false">
      <c r="B43" s="24" t="s">
        <v>26</v>
      </c>
      <c r="C43" s="18"/>
      <c r="D43" s="80"/>
      <c r="E43" s="44" t="s">
        <v>79</v>
      </c>
      <c r="F43" s="34" t="n">
        <v>0.2</v>
      </c>
      <c r="G43" s="35" t="s">
        <v>17</v>
      </c>
      <c r="H43" s="33" t="s">
        <v>22</v>
      </c>
      <c r="I43" s="34" t="n">
        <v>0.6</v>
      </c>
      <c r="J43" s="36" t="s">
        <v>17</v>
      </c>
      <c r="K43" s="45"/>
      <c r="L43" s="38"/>
      <c r="M43" s="36"/>
      <c r="N43" s="70" t="s">
        <v>30</v>
      </c>
      <c r="O43" s="62" t="n">
        <v>0.2</v>
      </c>
      <c r="P43" s="36" t="s">
        <v>17</v>
      </c>
      <c r="Q43" s="80"/>
      <c r="R43" s="42" t="n">
        <v>21</v>
      </c>
    </row>
    <row r="44" customFormat="false" ht="16.5" hidden="false" customHeight="false" outlineLevel="0" collapsed="false">
      <c r="B44" s="43" t="s">
        <v>80</v>
      </c>
      <c r="C44" s="18"/>
      <c r="D44" s="80"/>
      <c r="E44" s="44"/>
      <c r="F44" s="34"/>
      <c r="G44" s="35"/>
      <c r="H44" s="33" t="s">
        <v>81</v>
      </c>
      <c r="I44" s="40" t="n">
        <v>0.3</v>
      </c>
      <c r="J44" s="36" t="s">
        <v>17</v>
      </c>
      <c r="K44" s="45"/>
      <c r="L44" s="38"/>
      <c r="M44" s="36"/>
      <c r="N44" s="82"/>
      <c r="O44" s="62"/>
      <c r="P44" s="36"/>
      <c r="Q44" s="80"/>
      <c r="R44" s="23" t="s">
        <v>32</v>
      </c>
    </row>
    <row r="45" customFormat="false" ht="16.5" hidden="false" customHeight="false" outlineLevel="0" collapsed="false">
      <c r="B45" s="43"/>
      <c r="C45" s="18"/>
      <c r="D45" s="80"/>
      <c r="E45" s="60"/>
      <c r="F45" s="40"/>
      <c r="G45" s="36"/>
      <c r="H45" s="37" t="s">
        <v>82</v>
      </c>
      <c r="I45" s="34" t="n">
        <v>0.6</v>
      </c>
      <c r="J45" s="36" t="s">
        <v>17</v>
      </c>
      <c r="K45" s="45"/>
      <c r="L45" s="38"/>
      <c r="M45" s="36"/>
      <c r="N45" s="70"/>
      <c r="O45" s="38"/>
      <c r="P45" s="36"/>
      <c r="Q45" s="80"/>
      <c r="R45" s="42" t="n">
        <v>21</v>
      </c>
    </row>
    <row r="46" customFormat="false" ht="16.5" hidden="false" customHeight="false" outlineLevel="0" collapsed="false">
      <c r="B46" s="43"/>
      <c r="C46" s="48"/>
      <c r="D46" s="80"/>
      <c r="E46" s="83"/>
      <c r="F46" s="40"/>
      <c r="G46" s="63"/>
      <c r="H46" s="45"/>
      <c r="I46" s="38"/>
      <c r="J46" s="36"/>
      <c r="K46" s="45"/>
      <c r="L46" s="38"/>
      <c r="M46" s="36"/>
      <c r="N46" s="45"/>
      <c r="O46" s="38"/>
      <c r="P46" s="36"/>
      <c r="Q46" s="80"/>
      <c r="R46" s="23" t="s">
        <v>33</v>
      </c>
    </row>
    <row r="47" customFormat="false" ht="16.5" hidden="false" customHeight="false" outlineLevel="0" collapsed="false">
      <c r="B47" s="49" t="s">
        <v>34</v>
      </c>
      <c r="C47" s="50"/>
      <c r="D47" s="80"/>
      <c r="E47" s="60"/>
      <c r="F47" s="79"/>
      <c r="G47" s="35"/>
      <c r="H47" s="45"/>
      <c r="I47" s="38"/>
      <c r="J47" s="36"/>
      <c r="K47" s="45"/>
      <c r="L47" s="38"/>
      <c r="M47" s="36"/>
      <c r="N47" s="45"/>
      <c r="O47" s="38"/>
      <c r="P47" s="36"/>
      <c r="Q47" s="80"/>
      <c r="R47" s="42" t="n">
        <f aca="false">R41*4+R43*9+R45*4</f>
        <v>681</v>
      </c>
    </row>
    <row r="48" customFormat="false" ht="17.25" hidden="false" customHeight="false" outlineLevel="0" collapsed="false">
      <c r="B48" s="51" t="n">
        <v>62</v>
      </c>
      <c r="C48" s="84"/>
      <c r="D48" s="80"/>
      <c r="E48" s="85"/>
      <c r="F48" s="86"/>
      <c r="G48" s="87"/>
      <c r="H48" s="85"/>
      <c r="I48" s="86"/>
      <c r="J48" s="87"/>
      <c r="K48" s="85"/>
      <c r="L48" s="86"/>
      <c r="M48" s="87"/>
      <c r="N48" s="85"/>
      <c r="O48" s="86"/>
      <c r="P48" s="87"/>
      <c r="Q48" s="80"/>
      <c r="R48" s="88"/>
    </row>
    <row r="49" customFormat="false" ht="21.75" hidden="false" customHeight="true" outlineLevel="0" collapsed="false">
      <c r="C49" s="3"/>
      <c r="G49" s="89"/>
      <c r="H49" s="90" t="s">
        <v>83</v>
      </c>
      <c r="I49" s="89"/>
      <c r="J49" s="89"/>
      <c r="K49" s="89"/>
      <c r="L49" s="89"/>
      <c r="M49" s="89"/>
      <c r="N49" s="89"/>
      <c r="O49" s="89"/>
      <c r="P49" s="89"/>
      <c r="Q49" s="91" t="s">
        <v>84</v>
      </c>
      <c r="R49" s="92" t="n">
        <f aca="true">TODAY()</f>
        <v>46232</v>
      </c>
    </row>
    <row r="50" customFormat="false" ht="16.5" hidden="false" customHeight="false" outlineLevel="0" collapsed="false">
      <c r="B50" s="93" t="s">
        <v>85</v>
      </c>
      <c r="D50" s="3"/>
      <c r="E50" s="3"/>
      <c r="F50" s="9"/>
      <c r="G50" s="93" t="s">
        <v>86</v>
      </c>
      <c r="H50" s="3"/>
      <c r="I50" s="9"/>
      <c r="J50" s="3"/>
      <c r="N50" s="94" t="s">
        <v>87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6" activeCellId="0" sqref="C6:C1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95" t="str">
        <f aca="false">SUBSTITUTE(三菜!B1,"食譜設計","意見調查表")</f>
        <v> 雲林縣桂林國民小學 104學年度第2學期第2週午餐菜單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6.5" hidden="false" customHeight="false" outlineLevel="0" collapsed="false">
      <c r="B3" s="96" t="s">
        <v>88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16.5" hidden="false" customHeight="false" outlineLevel="0" collapsed="false">
      <c r="B4" s="97" t="s">
        <v>2</v>
      </c>
      <c r="C4" s="97" t="s">
        <v>3</v>
      </c>
      <c r="D4" s="97" t="s">
        <v>89</v>
      </c>
      <c r="E4" s="98" t="s">
        <v>90</v>
      </c>
      <c r="F4" s="98"/>
      <c r="G4" s="98"/>
      <c r="H4" s="98" t="s">
        <v>91</v>
      </c>
      <c r="I4" s="98"/>
      <c r="J4" s="98"/>
      <c r="K4" s="98" t="s">
        <v>92</v>
      </c>
      <c r="L4" s="98"/>
      <c r="M4" s="98"/>
      <c r="N4" s="97" t="s">
        <v>93</v>
      </c>
    </row>
    <row r="5" customFormat="false" ht="16.5" hidden="false" customHeight="false" outlineLevel="0" collapsed="false">
      <c r="B5" s="97"/>
      <c r="C5" s="97"/>
      <c r="D5" s="97"/>
      <c r="E5" s="98" t="s">
        <v>94</v>
      </c>
      <c r="F5" s="98" t="s">
        <v>95</v>
      </c>
      <c r="G5" s="98" t="s">
        <v>96</v>
      </c>
      <c r="H5" s="98" t="s">
        <v>97</v>
      </c>
      <c r="I5" s="98" t="s">
        <v>98</v>
      </c>
      <c r="J5" s="98" t="s">
        <v>99</v>
      </c>
      <c r="K5" s="98" t="s">
        <v>94</v>
      </c>
      <c r="L5" s="98" t="s">
        <v>95</v>
      </c>
      <c r="M5" s="98" t="s">
        <v>96</v>
      </c>
      <c r="N5" s="97"/>
    </row>
    <row r="6" customFormat="false" ht="16.5" hidden="false" customHeight="false" outlineLevel="0" collapsed="false">
      <c r="B6" s="99" t="n">
        <f aca="false">IF(三菜!B4&lt;&gt;"",三菜!B4)</f>
        <v>2</v>
      </c>
      <c r="C6" s="100" t="str">
        <f aca="false">RIGHT(IF(三菜!B8&lt;&gt;"",三菜!B8,""),1)</f>
        <v>一</v>
      </c>
      <c r="D6" s="101" t="n">
        <f aca="false">三菜!D4</f>
        <v>0</v>
      </c>
      <c r="E6" s="101"/>
      <c r="F6" s="101"/>
      <c r="G6" s="101"/>
      <c r="H6" s="101"/>
      <c r="I6" s="101"/>
      <c r="J6" s="101"/>
      <c r="K6" s="101"/>
      <c r="L6" s="101"/>
      <c r="M6" s="101"/>
      <c r="N6" s="102"/>
    </row>
    <row r="7" customFormat="false" ht="16.5" hidden="false" customHeight="false" outlineLevel="0" collapsed="false">
      <c r="B7" s="103" t="s">
        <v>15</v>
      </c>
      <c r="C7" s="100"/>
      <c r="D7" s="101" t="str">
        <f aca="false">三菜!E4</f>
        <v>黑胡椒豆干片</v>
      </c>
      <c r="E7" s="101"/>
      <c r="F7" s="101"/>
      <c r="G7" s="101"/>
      <c r="H7" s="101"/>
      <c r="I7" s="101"/>
      <c r="J7" s="101"/>
      <c r="K7" s="101"/>
      <c r="L7" s="101"/>
      <c r="M7" s="101"/>
      <c r="N7" s="102"/>
    </row>
    <row r="8" customFormat="false" ht="16.5" hidden="false" customHeight="false" outlineLevel="0" collapsed="false">
      <c r="B8" s="103" t="n">
        <f aca="false">IF(三菜!B6&lt;&gt;"",三菜!B6,"")</f>
        <v>22</v>
      </c>
      <c r="C8" s="100"/>
      <c r="D8" s="101" t="str">
        <f aca="false">三菜!H4</f>
        <v>白菜滷</v>
      </c>
      <c r="E8" s="101"/>
      <c r="F8" s="101"/>
      <c r="G8" s="101"/>
      <c r="H8" s="101"/>
      <c r="I8" s="101"/>
      <c r="J8" s="101"/>
      <c r="K8" s="101"/>
      <c r="L8" s="101"/>
      <c r="M8" s="101"/>
      <c r="N8" s="102"/>
    </row>
    <row r="9" customFormat="false" ht="16.5" hidden="false" customHeight="false" outlineLevel="0" collapsed="false">
      <c r="B9" s="103" t="s">
        <v>26</v>
      </c>
      <c r="C9" s="100"/>
      <c r="D9" s="101" t="str">
        <f aca="false">三菜!K4</f>
        <v>炒青菜</v>
      </c>
      <c r="E9" s="101"/>
      <c r="F9" s="101"/>
      <c r="G9" s="101"/>
      <c r="H9" s="101"/>
      <c r="I9" s="101"/>
      <c r="J9" s="101"/>
      <c r="K9" s="101"/>
      <c r="L9" s="101"/>
      <c r="M9" s="101"/>
      <c r="N9" s="102"/>
    </row>
    <row r="10" customFormat="false" ht="16.5" hidden="false" customHeight="false" outlineLevel="0" collapsed="false">
      <c r="B10" s="104"/>
      <c r="C10" s="100"/>
      <c r="D10" s="101" t="str">
        <f aca="false">三菜!N4</f>
        <v>菜頭豆角湯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2"/>
    </row>
    <row r="11" customFormat="false" ht="17.25" hidden="false" customHeight="false" outlineLevel="0" collapsed="false">
      <c r="B11" s="105"/>
      <c r="C11" s="100"/>
      <c r="D11" s="106" t="n">
        <f aca="false">三菜!Q4</f>
        <v>0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2"/>
    </row>
    <row r="12" customFormat="false" ht="16.5" hidden="false" customHeight="true" outlineLevel="0" collapsed="false">
      <c r="B12" s="107" t="n">
        <f aca="false">IF(三菜!B13&lt;&gt;"",三菜!B13,"")</f>
        <v>2</v>
      </c>
      <c r="C12" s="108" t="str">
        <f aca="false">RIGHT(IF(三菜!B17&lt;&gt;"",三菜!B17,""),1)</f>
        <v>二</v>
      </c>
      <c r="D12" s="109" t="n">
        <f aca="false">三菜!D13</f>
        <v>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1"/>
    </row>
    <row r="13" customFormat="false" ht="16.5" hidden="false" customHeight="false" outlineLevel="0" collapsed="false">
      <c r="B13" s="103" t="s">
        <v>15</v>
      </c>
      <c r="C13" s="108"/>
      <c r="D13" s="101" t="str">
        <f aca="false">三菜!E13</f>
        <v>杏鮑菇燒雞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11"/>
    </row>
    <row r="14" customFormat="false" ht="16.5" hidden="false" customHeight="false" outlineLevel="0" collapsed="false">
      <c r="B14" s="103" t="n">
        <f aca="false">IF(三菜!B15&lt;&gt;"",三菜!B15,"")</f>
        <v>23</v>
      </c>
      <c r="C14" s="108"/>
      <c r="D14" s="101" t="str">
        <f aca="false">三菜!H13</f>
        <v>花生麵筋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11"/>
    </row>
    <row r="15" customFormat="false" ht="16.5" hidden="false" customHeight="false" outlineLevel="0" collapsed="false">
      <c r="B15" s="103" t="s">
        <v>26</v>
      </c>
      <c r="C15" s="108"/>
      <c r="D15" s="101" t="str">
        <f aca="false">三菜!K13</f>
        <v>炒青菜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11"/>
    </row>
    <row r="16" customFormat="false" ht="16.5" hidden="false" customHeight="false" outlineLevel="0" collapsed="false">
      <c r="B16" s="104"/>
      <c r="C16" s="108"/>
      <c r="D16" s="101" t="str">
        <f aca="false">三菜!N13</f>
        <v>番茄蔬菜湯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11"/>
    </row>
    <row r="17" customFormat="false" ht="17.25" hidden="false" customHeight="false" outlineLevel="0" collapsed="false">
      <c r="B17" s="105"/>
      <c r="C17" s="108"/>
      <c r="D17" s="106" t="n">
        <f aca="false">三菜!Q13</f>
        <v>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11"/>
    </row>
    <row r="18" customFormat="false" ht="16.5" hidden="false" customHeight="false" outlineLevel="0" collapsed="false">
      <c r="B18" s="103" t="n">
        <f aca="false">IF(三菜!B22&lt;&gt;"",三菜!B22,"")</f>
        <v>2</v>
      </c>
      <c r="C18" s="108" t="str">
        <f aca="false">RIGHT(IF(三菜!B26&lt;&gt;"",三菜!B26,""),1)</f>
        <v>三</v>
      </c>
      <c r="D18" s="109" t="n">
        <f aca="false">三菜!D22</f>
        <v>0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12"/>
    </row>
    <row r="19" customFormat="false" ht="16.5" hidden="false" customHeight="false" outlineLevel="0" collapsed="false">
      <c r="B19" s="103" t="s">
        <v>15</v>
      </c>
      <c r="C19" s="108"/>
      <c r="D19" s="101" t="str">
        <f aca="false">三菜!E22</f>
        <v>什錦炒飯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12"/>
    </row>
    <row r="20" customFormat="false" ht="16.5" hidden="false" customHeight="false" outlineLevel="0" collapsed="false">
      <c r="B20" s="103" t="n">
        <f aca="false">IF(三菜!B24&lt;&gt;"",三菜!B24,"")</f>
        <v>24</v>
      </c>
      <c r="C20" s="108"/>
      <c r="D20" s="101" t="n">
        <f aca="false">三菜!H22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12"/>
    </row>
    <row r="21" customFormat="false" ht="16.5" hidden="false" customHeight="false" outlineLevel="0" collapsed="false">
      <c r="B21" s="103" t="s">
        <v>26</v>
      </c>
      <c r="C21" s="108"/>
      <c r="D21" s="101" t="str">
        <f aca="false">三菜!K22</f>
        <v>炒青菜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12"/>
    </row>
    <row r="22" customFormat="false" ht="16.5" hidden="false" customHeight="false" outlineLevel="0" collapsed="false">
      <c r="B22" s="104"/>
      <c r="C22" s="108"/>
      <c r="D22" s="101" t="str">
        <f aca="false">三菜!N22</f>
        <v>鹹菜排骨湯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12"/>
    </row>
    <row r="23" customFormat="false" ht="17.25" hidden="false" customHeight="false" outlineLevel="0" collapsed="false">
      <c r="B23" s="104"/>
      <c r="C23" s="108"/>
      <c r="D23" s="106" t="n">
        <f aca="false">三菜!Q22</f>
        <v>0</v>
      </c>
      <c r="E23" s="113"/>
      <c r="F23" s="113"/>
      <c r="G23" s="113"/>
      <c r="H23" s="113"/>
      <c r="I23" s="113"/>
      <c r="J23" s="113"/>
      <c r="K23" s="113"/>
      <c r="L23" s="113"/>
      <c r="M23" s="113"/>
      <c r="N23" s="112"/>
    </row>
    <row r="24" customFormat="false" ht="16.5" hidden="false" customHeight="false" outlineLevel="0" collapsed="false">
      <c r="B24" s="107" t="n">
        <f aca="false">IF(三菜!B31&lt;&gt;"",三菜!B31,"")</f>
        <v>2</v>
      </c>
      <c r="C24" s="108" t="str">
        <f aca="false">RIGHT(IF(三菜!B35&lt;&gt;"",三菜!B35,""),1)</f>
        <v>四</v>
      </c>
      <c r="D24" s="109" t="n">
        <f aca="false">三菜!D31</f>
        <v>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1"/>
    </row>
    <row r="25" customFormat="false" ht="16.5" hidden="false" customHeight="false" outlineLevel="0" collapsed="false">
      <c r="B25" s="103" t="s">
        <v>15</v>
      </c>
      <c r="C25" s="108"/>
      <c r="D25" s="101" t="str">
        <f aca="false">三菜!E31</f>
        <v>四角薯餅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11"/>
    </row>
    <row r="26" customFormat="false" ht="16.5" hidden="false" customHeight="false" outlineLevel="0" collapsed="false">
      <c r="B26" s="103" t="n">
        <f aca="false">IF(三菜!B33&lt;&gt;"",三菜!B33,"")</f>
        <v>25</v>
      </c>
      <c r="C26" s="108"/>
      <c r="D26" s="101" t="str">
        <f aca="false">三菜!H31</f>
        <v>素咖哩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11"/>
    </row>
    <row r="27" customFormat="false" ht="16.5" hidden="false" customHeight="false" outlineLevel="0" collapsed="false">
      <c r="B27" s="103" t="s">
        <v>26</v>
      </c>
      <c r="C27" s="108"/>
      <c r="D27" s="101" t="str">
        <f aca="false">三菜!K31</f>
        <v>炒青菜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11"/>
    </row>
    <row r="28" customFormat="false" ht="16.5" hidden="false" customHeight="false" outlineLevel="0" collapsed="false">
      <c r="B28" s="104"/>
      <c r="C28" s="108"/>
      <c r="D28" s="101" t="str">
        <f aca="false">三菜!N31</f>
        <v>麻油猴菇湯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11"/>
    </row>
    <row r="29" customFormat="false" ht="17.25" hidden="false" customHeight="false" outlineLevel="0" collapsed="false">
      <c r="B29" s="105"/>
      <c r="C29" s="108"/>
      <c r="D29" s="106" t="n">
        <f aca="false">三菜!Q31</f>
        <v>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11"/>
    </row>
    <row r="30" customFormat="false" ht="16.5" hidden="false" customHeight="false" outlineLevel="0" collapsed="false">
      <c r="B30" s="107" t="n">
        <f aca="false">IF(三菜!B40&lt;&gt;"",三菜!B40,"")</f>
        <v>2</v>
      </c>
      <c r="C30" s="108" t="str">
        <f aca="false">RIGHT(IF(三菜!B44&lt;&gt;"",三菜!B44,""),1)</f>
        <v>五</v>
      </c>
      <c r="D30" s="110" t="n">
        <f aca="false">三菜!D40</f>
        <v>0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1"/>
    </row>
    <row r="31" customFormat="false" ht="16.5" hidden="false" customHeight="false" outlineLevel="0" collapsed="false">
      <c r="B31" s="103" t="s">
        <v>15</v>
      </c>
      <c r="C31" s="108"/>
      <c r="D31" s="101" t="str">
        <f aca="false">三菜!E40</f>
        <v>滷冬瓜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11"/>
    </row>
    <row r="32" customFormat="false" ht="16.5" hidden="false" customHeight="false" outlineLevel="0" collapsed="false">
      <c r="B32" s="103" t="n">
        <f aca="false">IF(三菜!B42&lt;&gt;"",三菜!B42,"")</f>
        <v>26</v>
      </c>
      <c r="C32" s="108"/>
      <c r="D32" s="101" t="str">
        <f aca="false">三菜!H40</f>
        <v>鐵板油豆腐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11"/>
    </row>
    <row r="33" customFormat="false" ht="16.5" hidden="false" customHeight="false" outlineLevel="0" collapsed="false">
      <c r="B33" s="103" t="s">
        <v>26</v>
      </c>
      <c r="C33" s="108"/>
      <c r="D33" s="101" t="str">
        <f aca="false">三菜!K40</f>
        <v>炒青菜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11"/>
    </row>
    <row r="34" customFormat="false" ht="16.5" hidden="false" customHeight="false" outlineLevel="0" collapsed="false">
      <c r="B34" s="104"/>
      <c r="C34" s="108"/>
      <c r="D34" s="101" t="str">
        <f aca="false">三菜!N40</f>
        <v>豆腐味噌湯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11"/>
    </row>
    <row r="35" customFormat="false" ht="17.25" hidden="false" customHeight="false" outlineLevel="0" collapsed="false">
      <c r="B35" s="105"/>
      <c r="C35" s="108"/>
      <c r="D35" s="106" t="n">
        <f aca="false">三菜!Q40</f>
        <v>0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11"/>
    </row>
    <row r="36" customFormat="false" ht="17.25" hidden="false" customHeight="false" outlineLevel="0" collapsed="false">
      <c r="B36" s="114" t="s">
        <v>100</v>
      </c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customFormat="false" ht="16.5" hidden="false" customHeight="false" outlineLevel="0" collapsed="false">
      <c r="B37" s="94" t="s">
        <v>101</v>
      </c>
    </row>
    <row r="38" customFormat="false" ht="16.5" hidden="false" customHeight="false" outlineLevel="0" collapsed="false">
      <c r="B38" s="94" t="s">
        <v>102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9" activeCellId="0" sqref="Q19:S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117" customFormat="true" ht="25.5" hidden="false" customHeight="true" outlineLevel="0" collapsed="false">
      <c r="A1" s="116" t="str">
        <f aca="false">三菜!B1</f>
        <v> 雲林縣桂林國民小學 104學年度第2學期第2週午餐菜單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</row>
    <row r="2" s="118" customFormat="true" ht="7.5" hidden="false" customHeight="true" outlineLevel="0" collapsed="false"/>
    <row r="3" customFormat="false" ht="14.45" hidden="false" customHeight="true" outlineLevel="0" collapsed="false">
      <c r="A3" s="119"/>
      <c r="B3" s="120"/>
      <c r="C3" s="121" t="s">
        <v>103</v>
      </c>
      <c r="D3" s="121"/>
      <c r="E3" s="121"/>
      <c r="F3" s="121"/>
      <c r="G3" s="121"/>
      <c r="H3" s="121"/>
      <c r="I3" s="120"/>
      <c r="J3" s="121" t="s">
        <v>104</v>
      </c>
      <c r="K3" s="121"/>
      <c r="L3" s="121"/>
      <c r="M3" s="121"/>
      <c r="N3" s="121"/>
      <c r="O3" s="121"/>
      <c r="P3" s="122"/>
      <c r="Q3" s="121" t="s">
        <v>104</v>
      </c>
      <c r="R3" s="121"/>
      <c r="S3" s="121"/>
      <c r="T3" s="121"/>
      <c r="U3" s="121"/>
      <c r="V3" s="121"/>
      <c r="W3" s="122"/>
      <c r="X3" s="121" t="s">
        <v>104</v>
      </c>
      <c r="Y3" s="121"/>
      <c r="Z3" s="121"/>
      <c r="AA3" s="121"/>
      <c r="AB3" s="121"/>
      <c r="AC3" s="121"/>
      <c r="AD3" s="122"/>
      <c r="AE3" s="121" t="s">
        <v>104</v>
      </c>
      <c r="AF3" s="121"/>
      <c r="AG3" s="121"/>
      <c r="AH3" s="121"/>
      <c r="AI3" s="121"/>
      <c r="AJ3" s="121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</row>
    <row r="4" s="131" customFormat="true" ht="14.1" hidden="false" customHeight="true" outlineLevel="0" collapsed="false">
      <c r="A4" s="119"/>
      <c r="B4" s="124" t="s">
        <v>2</v>
      </c>
      <c r="C4" s="125" t="str">
        <f aca="false">TRIM(三菜!B4)</f>
        <v>2</v>
      </c>
      <c r="D4" s="126" t="s">
        <v>15</v>
      </c>
      <c r="E4" s="125" t="str">
        <f aca="false">TRIM(三菜!B6)</f>
        <v>22</v>
      </c>
      <c r="F4" s="127" t="s">
        <v>26</v>
      </c>
      <c r="G4" s="128" t="str">
        <f aca="false">TRIM(三菜!B8)</f>
        <v>星期一</v>
      </c>
      <c r="H4" s="128"/>
      <c r="I4" s="129" t="s">
        <v>2</v>
      </c>
      <c r="J4" s="125" t="str">
        <f aca="false">TRIM(三菜!B13)</f>
        <v>2</v>
      </c>
      <c r="K4" s="126" t="s">
        <v>15</v>
      </c>
      <c r="L4" s="125" t="str">
        <f aca="false">TRIM(三菜!B15)</f>
        <v>23</v>
      </c>
      <c r="M4" s="127" t="s">
        <v>26</v>
      </c>
      <c r="N4" s="128" t="str">
        <f aca="false">TRIM(三菜!B17)</f>
        <v>星期二</v>
      </c>
      <c r="O4" s="128"/>
      <c r="P4" s="124" t="s">
        <v>2</v>
      </c>
      <c r="Q4" s="125" t="str">
        <f aca="false">TRIM(三菜!B22)</f>
        <v>2</v>
      </c>
      <c r="R4" s="126" t="s">
        <v>15</v>
      </c>
      <c r="S4" s="125" t="str">
        <f aca="false">TRIM(三菜!B24)</f>
        <v>24</v>
      </c>
      <c r="T4" s="127" t="s">
        <v>26</v>
      </c>
      <c r="U4" s="128" t="str">
        <f aca="false">TRIM(三菜!B26)</f>
        <v>星期三</v>
      </c>
      <c r="V4" s="128"/>
      <c r="W4" s="124" t="s">
        <v>2</v>
      </c>
      <c r="X4" s="125" t="str">
        <f aca="false">TRIM(三菜!B31)</f>
        <v>2</v>
      </c>
      <c r="Y4" s="126" t="s">
        <v>15</v>
      </c>
      <c r="Z4" s="125" t="str">
        <f aca="false">TRIM(三菜!B33)</f>
        <v>25</v>
      </c>
      <c r="AA4" s="127" t="s">
        <v>26</v>
      </c>
      <c r="AB4" s="128" t="str">
        <f aca="false">TRIM(三菜!B35)</f>
        <v>星期四</v>
      </c>
      <c r="AC4" s="128"/>
      <c r="AD4" s="124" t="s">
        <v>2</v>
      </c>
      <c r="AE4" s="125" t="str">
        <f aca="false">TRIM(三菜!B40)</f>
        <v>2</v>
      </c>
      <c r="AF4" s="126" t="s">
        <v>15</v>
      </c>
      <c r="AG4" s="125" t="str">
        <f aca="false">TRIM(三菜!B42)</f>
        <v>26</v>
      </c>
      <c r="AH4" s="127" t="s">
        <v>26</v>
      </c>
      <c r="AI4" s="128" t="str">
        <f aca="false">TRIM(三菜!B44)</f>
        <v>星期五</v>
      </c>
      <c r="AJ4" s="128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</row>
    <row r="5" customFormat="false" ht="14.45" hidden="false" customHeight="true" outlineLevel="0" collapsed="false">
      <c r="A5" s="119"/>
      <c r="B5" s="132" t="s">
        <v>105</v>
      </c>
      <c r="C5" s="133" t="str">
        <f aca="false">TRIM(三菜!B12)</f>
        <v>62</v>
      </c>
      <c r="D5" s="133"/>
      <c r="E5" s="133"/>
      <c r="F5" s="134" t="s">
        <v>106</v>
      </c>
      <c r="G5" s="134"/>
      <c r="H5" s="134"/>
      <c r="I5" s="135" t="s">
        <v>105</v>
      </c>
      <c r="J5" s="133" t="str">
        <f aca="false">TRIM(三菜!B21)</f>
        <v>62</v>
      </c>
      <c r="K5" s="133"/>
      <c r="L5" s="133"/>
      <c r="M5" s="134" t="s">
        <v>106</v>
      </c>
      <c r="N5" s="134"/>
      <c r="O5" s="134"/>
      <c r="P5" s="132" t="s">
        <v>105</v>
      </c>
      <c r="Q5" s="133" t="str">
        <f aca="false">TRIM(三菜!B30)</f>
        <v>62</v>
      </c>
      <c r="R5" s="133"/>
      <c r="S5" s="133"/>
      <c r="T5" s="134" t="s">
        <v>106</v>
      </c>
      <c r="U5" s="134"/>
      <c r="V5" s="134"/>
      <c r="W5" s="132" t="s">
        <v>105</v>
      </c>
      <c r="X5" s="133" t="str">
        <f aca="false">TRIM(三菜!B39)</f>
        <v>62</v>
      </c>
      <c r="Y5" s="133"/>
      <c r="Z5" s="133"/>
      <c r="AA5" s="134" t="s">
        <v>106</v>
      </c>
      <c r="AB5" s="134"/>
      <c r="AC5" s="134"/>
      <c r="AD5" s="132" t="s">
        <v>105</v>
      </c>
      <c r="AE5" s="133" t="str">
        <f aca="false">TRIM(三菜!B48)</f>
        <v>62</v>
      </c>
      <c r="AF5" s="133"/>
      <c r="AG5" s="133"/>
      <c r="AH5" s="134" t="s">
        <v>106</v>
      </c>
      <c r="AI5" s="134"/>
      <c r="AJ5" s="134"/>
      <c r="AK5" s="136"/>
      <c r="AL5" s="123"/>
      <c r="AM5" s="123"/>
      <c r="AN5" s="123"/>
      <c r="AO5" s="136"/>
      <c r="AP5" s="123"/>
      <c r="AQ5" s="123"/>
      <c r="AR5" s="123"/>
      <c r="AS5" s="136"/>
      <c r="AT5" s="123"/>
      <c r="AU5" s="123"/>
      <c r="AV5" s="123"/>
      <c r="AW5" s="136"/>
      <c r="AX5" s="123"/>
      <c r="AY5" s="123"/>
      <c r="AZ5" s="123"/>
    </row>
    <row r="6" customFormat="false" ht="14.45" hidden="false" customHeight="true" outlineLevel="0" collapsed="false">
      <c r="A6" s="119"/>
      <c r="B6" s="137" t="s">
        <v>4</v>
      </c>
      <c r="C6" s="138" t="str">
        <f aca="false">TRIM(三菜!D4)</f>
        <v/>
      </c>
      <c r="D6" s="138"/>
      <c r="E6" s="138"/>
      <c r="F6" s="138"/>
      <c r="G6" s="138"/>
      <c r="H6" s="138"/>
      <c r="I6" s="139" t="s">
        <v>4</v>
      </c>
      <c r="J6" s="140" t="str">
        <f aca="false">TRIM(三菜!D13)</f>
        <v/>
      </c>
      <c r="K6" s="140"/>
      <c r="L6" s="140"/>
      <c r="M6" s="140"/>
      <c r="N6" s="140"/>
      <c r="O6" s="140"/>
      <c r="P6" s="137" t="s">
        <v>4</v>
      </c>
      <c r="Q6" s="140" t="str">
        <f aca="false">TRIM(三菜!D22)</f>
        <v/>
      </c>
      <c r="R6" s="140"/>
      <c r="S6" s="140"/>
      <c r="T6" s="140"/>
      <c r="U6" s="140"/>
      <c r="V6" s="140"/>
      <c r="W6" s="137" t="s">
        <v>4</v>
      </c>
      <c r="X6" s="140" t="str">
        <f aca="false">TRIM(三菜!D31)</f>
        <v/>
      </c>
      <c r="Y6" s="140"/>
      <c r="Z6" s="140"/>
      <c r="AA6" s="140"/>
      <c r="AB6" s="140"/>
      <c r="AC6" s="140"/>
      <c r="AD6" s="137" t="s">
        <v>4</v>
      </c>
      <c r="AE6" s="140" t="str">
        <f aca="false">TRIM(三菜!D40)</f>
        <v/>
      </c>
      <c r="AF6" s="140"/>
      <c r="AG6" s="140"/>
      <c r="AH6" s="140"/>
      <c r="AI6" s="140"/>
      <c r="AJ6" s="140"/>
      <c r="AK6" s="136"/>
      <c r="AL6" s="123"/>
      <c r="AM6" s="123"/>
      <c r="AN6" s="123"/>
      <c r="AO6" s="136"/>
      <c r="AP6" s="123"/>
      <c r="AQ6" s="123"/>
      <c r="AR6" s="123"/>
      <c r="AS6" s="136"/>
      <c r="AT6" s="123"/>
      <c r="AU6" s="123"/>
      <c r="AV6" s="123"/>
      <c r="AW6" s="136"/>
      <c r="AX6" s="123"/>
      <c r="AY6" s="123"/>
      <c r="AZ6" s="123"/>
    </row>
    <row r="7" customFormat="false" ht="14.45" hidden="false" customHeight="true" outlineLevel="0" collapsed="false">
      <c r="A7" s="119"/>
      <c r="B7" s="141" t="s">
        <v>107</v>
      </c>
      <c r="C7" s="142" t="s">
        <v>108</v>
      </c>
      <c r="D7" s="142"/>
      <c r="E7" s="142"/>
      <c r="F7" s="143" t="s">
        <v>91</v>
      </c>
      <c r="G7" s="143"/>
      <c r="H7" s="143"/>
      <c r="I7" s="144" t="s">
        <v>107</v>
      </c>
      <c r="J7" s="142" t="s">
        <v>108</v>
      </c>
      <c r="K7" s="142"/>
      <c r="L7" s="142"/>
      <c r="M7" s="143" t="s">
        <v>91</v>
      </c>
      <c r="N7" s="143"/>
      <c r="O7" s="143"/>
      <c r="P7" s="145" t="s">
        <v>107</v>
      </c>
      <c r="Q7" s="146" t="s">
        <v>108</v>
      </c>
      <c r="R7" s="146"/>
      <c r="S7" s="146"/>
      <c r="T7" s="147" t="s">
        <v>91</v>
      </c>
      <c r="U7" s="147"/>
      <c r="V7" s="147"/>
      <c r="W7" s="145" t="s">
        <v>107</v>
      </c>
      <c r="X7" s="146" t="s">
        <v>108</v>
      </c>
      <c r="Y7" s="146"/>
      <c r="Z7" s="146"/>
      <c r="AA7" s="147" t="s">
        <v>91</v>
      </c>
      <c r="AB7" s="147"/>
      <c r="AC7" s="147"/>
      <c r="AD7" s="145" t="s">
        <v>107</v>
      </c>
      <c r="AE7" s="146" t="s">
        <v>108</v>
      </c>
      <c r="AF7" s="146"/>
      <c r="AG7" s="146"/>
      <c r="AH7" s="147" t="s">
        <v>91</v>
      </c>
      <c r="AI7" s="147"/>
      <c r="AJ7" s="147"/>
      <c r="AK7" s="136"/>
      <c r="AL7" s="123"/>
      <c r="AM7" s="123"/>
      <c r="AN7" s="123"/>
      <c r="AO7" s="136"/>
      <c r="AP7" s="123"/>
      <c r="AQ7" s="123"/>
      <c r="AR7" s="123"/>
      <c r="AS7" s="136"/>
      <c r="AT7" s="123"/>
      <c r="AU7" s="123"/>
      <c r="AV7" s="123"/>
      <c r="AW7" s="136"/>
      <c r="AX7" s="123"/>
      <c r="AY7" s="123"/>
      <c r="AZ7" s="123"/>
    </row>
    <row r="8" customFormat="false" ht="14.45" hidden="false" customHeight="true" outlineLevel="0" collapsed="false">
      <c r="A8" s="148" t="s">
        <v>5</v>
      </c>
      <c r="B8" s="149" t="str">
        <f aca="false">TRIM(三菜!E4)</f>
        <v>黑胡椒豆干片</v>
      </c>
      <c r="C8" s="150" t="str">
        <f aca="false">三菜!E5</f>
        <v>豆干片</v>
      </c>
      <c r="D8" s="150"/>
      <c r="E8" s="150"/>
      <c r="F8" s="151" t="n">
        <f aca="false">三菜!F5</f>
        <v>3.6</v>
      </c>
      <c r="G8" s="151"/>
      <c r="H8" s="152" t="str">
        <f aca="false">三菜!G5</f>
        <v>公斤</v>
      </c>
      <c r="I8" s="153" t="str">
        <f aca="false">TRIM(三菜!E13)</f>
        <v>杏鮑菇燒雞</v>
      </c>
      <c r="J8" s="150" t="str">
        <f aca="false">三菜!E14</f>
        <v>素雞丁</v>
      </c>
      <c r="K8" s="150"/>
      <c r="L8" s="150"/>
      <c r="M8" s="151" t="n">
        <f aca="false">三菜!F14</f>
        <v>3</v>
      </c>
      <c r="N8" s="151"/>
      <c r="O8" s="154" t="str">
        <f aca="false">三菜!G14</f>
        <v>公斤</v>
      </c>
      <c r="P8" s="149" t="str">
        <f aca="false">TRIM(三菜!E22)</f>
        <v>什錦炒飯</v>
      </c>
      <c r="Q8" s="150" t="str">
        <f aca="false">三菜!E23</f>
        <v>素火腿</v>
      </c>
      <c r="R8" s="150"/>
      <c r="S8" s="150"/>
      <c r="T8" s="151" t="n">
        <f aca="false">三菜!F23</f>
        <v>1</v>
      </c>
      <c r="U8" s="151"/>
      <c r="V8" s="154" t="str">
        <f aca="false">三菜!G23</f>
        <v>條</v>
      </c>
      <c r="W8" s="155" t="str">
        <f aca="false">TRIM(三菜!E31)</f>
        <v>四角薯餅</v>
      </c>
      <c r="X8" s="150" t="str">
        <f aca="false">三菜!E32</f>
        <v>四角薯餅</v>
      </c>
      <c r="Y8" s="150"/>
      <c r="Z8" s="150"/>
      <c r="AA8" s="151" t="n">
        <f aca="false">三菜!F32</f>
        <v>62</v>
      </c>
      <c r="AB8" s="151"/>
      <c r="AC8" s="154" t="str">
        <f aca="false">三菜!G32</f>
        <v>塊</v>
      </c>
      <c r="AD8" s="155" t="str">
        <f aca="false">TRIM(三菜!E40)</f>
        <v>滷冬瓜</v>
      </c>
      <c r="AE8" s="150" t="str">
        <f aca="false">三菜!E41</f>
        <v>冬瓜</v>
      </c>
      <c r="AF8" s="150"/>
      <c r="AG8" s="150"/>
      <c r="AH8" s="151" t="n">
        <f aca="false">三菜!F41</f>
        <v>4.8</v>
      </c>
      <c r="AI8" s="151"/>
      <c r="AJ8" s="156" t="str">
        <f aca="false">三菜!G41</f>
        <v>公斤</v>
      </c>
      <c r="AK8" s="157"/>
      <c r="AL8" s="158"/>
      <c r="AM8" s="159"/>
      <c r="AN8" s="136"/>
      <c r="AO8" s="157"/>
      <c r="AP8" s="158"/>
      <c r="AQ8" s="159"/>
      <c r="AR8" s="136"/>
      <c r="AS8" s="157"/>
      <c r="AT8" s="158"/>
      <c r="AU8" s="159"/>
      <c r="AV8" s="136"/>
      <c r="AW8" s="157"/>
      <c r="AX8" s="158"/>
      <c r="AY8" s="159"/>
      <c r="AZ8" s="158"/>
    </row>
    <row r="9" customFormat="false" ht="14.45" hidden="false" customHeight="true" outlineLevel="0" collapsed="false">
      <c r="A9" s="148"/>
      <c r="B9" s="149"/>
      <c r="C9" s="160" t="str">
        <f aca="false">三菜!E6</f>
        <v>洋蔥</v>
      </c>
      <c r="D9" s="160"/>
      <c r="E9" s="160"/>
      <c r="F9" s="151" t="n">
        <f aca="false">三菜!F6</f>
        <v>1.2</v>
      </c>
      <c r="G9" s="151"/>
      <c r="H9" s="161" t="str">
        <f aca="false">三菜!G6</f>
        <v>公斤</v>
      </c>
      <c r="I9" s="153"/>
      <c r="J9" s="160" t="str">
        <f aca="false">三菜!E15</f>
        <v>杏鮑菇</v>
      </c>
      <c r="K9" s="160"/>
      <c r="L9" s="160"/>
      <c r="M9" s="151" t="n">
        <f aca="false">三菜!F15</f>
        <v>1.8</v>
      </c>
      <c r="N9" s="151"/>
      <c r="O9" s="154" t="str">
        <f aca="false">三菜!G15</f>
        <v>公斤</v>
      </c>
      <c r="P9" s="149"/>
      <c r="Q9" s="160" t="str">
        <f aca="false">三菜!E24</f>
        <v>高麗菜</v>
      </c>
      <c r="R9" s="160"/>
      <c r="S9" s="160"/>
      <c r="T9" s="151" t="n">
        <f aca="false">三菜!F24</f>
        <v>1.2</v>
      </c>
      <c r="U9" s="151"/>
      <c r="V9" s="154" t="str">
        <f aca="false">三菜!G24</f>
        <v>公斤</v>
      </c>
      <c r="W9" s="155"/>
      <c r="X9" s="160" t="n">
        <f aca="false">三菜!E33</f>
        <v>0</v>
      </c>
      <c r="Y9" s="160"/>
      <c r="Z9" s="160"/>
      <c r="AA9" s="151" t="n">
        <f aca="false">三菜!F33</f>
        <v>0</v>
      </c>
      <c r="AB9" s="151"/>
      <c r="AC9" s="154" t="n">
        <f aca="false">三菜!G33</f>
        <v>0</v>
      </c>
      <c r="AD9" s="155"/>
      <c r="AE9" s="160" t="str">
        <f aca="false">三菜!E42</f>
        <v>皮絲</v>
      </c>
      <c r="AF9" s="160"/>
      <c r="AG9" s="160"/>
      <c r="AH9" s="151" t="n">
        <f aca="false">三菜!F42</f>
        <v>0.6</v>
      </c>
      <c r="AI9" s="151"/>
      <c r="AJ9" s="162" t="str">
        <f aca="false">三菜!G42</f>
        <v>公斤</v>
      </c>
      <c r="AK9" s="163"/>
      <c r="AL9" s="158"/>
      <c r="AM9" s="159"/>
      <c r="AN9" s="136"/>
      <c r="AO9" s="157"/>
      <c r="AP9" s="158"/>
      <c r="AQ9" s="159"/>
      <c r="AR9" s="136"/>
      <c r="AS9" s="157"/>
      <c r="AT9" s="158"/>
      <c r="AU9" s="159"/>
      <c r="AV9" s="136"/>
      <c r="AW9" s="157"/>
      <c r="AX9" s="158"/>
      <c r="AY9" s="159"/>
      <c r="AZ9" s="158"/>
    </row>
    <row r="10" customFormat="false" ht="14.45" hidden="false" customHeight="true" outlineLevel="0" collapsed="false">
      <c r="A10" s="148"/>
      <c r="B10" s="149"/>
      <c r="C10" s="160" t="str">
        <f aca="false">三菜!E7</f>
        <v>紅蘿蔔</v>
      </c>
      <c r="D10" s="160"/>
      <c r="E10" s="160"/>
      <c r="F10" s="151" t="n">
        <f aca="false">三菜!F7</f>
        <v>0.3</v>
      </c>
      <c r="G10" s="151"/>
      <c r="H10" s="161" t="str">
        <f aca="false">三菜!G7</f>
        <v>公斤</v>
      </c>
      <c r="I10" s="153"/>
      <c r="J10" s="160" t="str">
        <f aca="false">三菜!E16</f>
        <v>薑片</v>
      </c>
      <c r="K10" s="160"/>
      <c r="L10" s="160"/>
      <c r="M10" s="151" t="n">
        <f aca="false">三菜!F16</f>
        <v>0.2</v>
      </c>
      <c r="N10" s="151"/>
      <c r="O10" s="154" t="str">
        <f aca="false">三菜!G16</f>
        <v>公斤</v>
      </c>
      <c r="P10" s="149"/>
      <c r="Q10" s="160" t="str">
        <f aca="false">三菜!E25</f>
        <v>玉米粒</v>
      </c>
      <c r="R10" s="160"/>
      <c r="S10" s="160"/>
      <c r="T10" s="151" t="n">
        <f aca="false">三菜!F25</f>
        <v>1.2</v>
      </c>
      <c r="U10" s="151"/>
      <c r="V10" s="154" t="str">
        <f aca="false">三菜!G25</f>
        <v>公斤</v>
      </c>
      <c r="W10" s="155"/>
      <c r="X10" s="160" t="n">
        <f aca="false">三菜!E34</f>
        <v>0</v>
      </c>
      <c r="Y10" s="160"/>
      <c r="Z10" s="160"/>
      <c r="AA10" s="151" t="n">
        <f aca="false">三菜!F34</f>
        <v>0</v>
      </c>
      <c r="AB10" s="151"/>
      <c r="AC10" s="154" t="n">
        <f aca="false">三菜!G34</f>
        <v>0</v>
      </c>
      <c r="AD10" s="155"/>
      <c r="AE10" s="160" t="str">
        <f aca="false">三菜!E43</f>
        <v>薑絲</v>
      </c>
      <c r="AF10" s="160"/>
      <c r="AG10" s="160"/>
      <c r="AH10" s="151" t="n">
        <f aca="false">三菜!F43</f>
        <v>0.2</v>
      </c>
      <c r="AI10" s="151"/>
      <c r="AJ10" s="162" t="str">
        <f aca="false">三菜!G43</f>
        <v>公斤</v>
      </c>
      <c r="AK10" s="163"/>
      <c r="AL10" s="158"/>
      <c r="AM10" s="159"/>
      <c r="AN10" s="136"/>
      <c r="AO10" s="157"/>
      <c r="AP10" s="158"/>
      <c r="AQ10" s="159"/>
      <c r="AR10" s="136"/>
      <c r="AS10" s="157"/>
      <c r="AT10" s="158"/>
      <c r="AU10" s="159"/>
      <c r="AV10" s="136"/>
      <c r="AW10" s="157"/>
      <c r="AX10" s="158"/>
      <c r="AY10" s="159"/>
      <c r="AZ10" s="158"/>
    </row>
    <row r="11" customFormat="false" ht="14.45" hidden="false" customHeight="true" outlineLevel="0" collapsed="false">
      <c r="A11" s="148"/>
      <c r="B11" s="149"/>
      <c r="C11" s="160" t="str">
        <f aca="false">三菜!E8</f>
        <v>蔥</v>
      </c>
      <c r="D11" s="160"/>
      <c r="E11" s="160"/>
      <c r="F11" s="151" t="n">
        <f aca="false">三菜!F8</f>
        <v>0.2</v>
      </c>
      <c r="G11" s="151"/>
      <c r="H11" s="161" t="str">
        <f aca="false">三菜!G8</f>
        <v>公斤</v>
      </c>
      <c r="I11" s="153"/>
      <c r="J11" s="160" t="n">
        <f aca="false">三菜!E17</f>
        <v>0</v>
      </c>
      <c r="K11" s="160"/>
      <c r="L11" s="160"/>
      <c r="M11" s="151" t="n">
        <f aca="false">三菜!F17</f>
        <v>0</v>
      </c>
      <c r="N11" s="151"/>
      <c r="O11" s="154" t="n">
        <f aca="false">三菜!G17</f>
        <v>0</v>
      </c>
      <c r="P11" s="149"/>
      <c r="Q11" s="160" t="str">
        <f aca="false">三菜!E26</f>
        <v>青豆仁</v>
      </c>
      <c r="R11" s="160"/>
      <c r="S11" s="160"/>
      <c r="T11" s="151" t="n">
        <f aca="false">三菜!F26</f>
        <v>0.6</v>
      </c>
      <c r="U11" s="151"/>
      <c r="V11" s="154" t="str">
        <f aca="false">三菜!G26</f>
        <v>公斤</v>
      </c>
      <c r="W11" s="155"/>
      <c r="X11" s="160" t="n">
        <f aca="false">三菜!E35</f>
        <v>0</v>
      </c>
      <c r="Y11" s="160"/>
      <c r="Z11" s="160"/>
      <c r="AA11" s="151" t="n">
        <f aca="false">三菜!F35</f>
        <v>0</v>
      </c>
      <c r="AB11" s="151"/>
      <c r="AC11" s="154" t="n">
        <f aca="false">三菜!G35</f>
        <v>0</v>
      </c>
      <c r="AD11" s="155"/>
      <c r="AE11" s="160" t="n">
        <f aca="false">三菜!E44</f>
        <v>0</v>
      </c>
      <c r="AF11" s="160"/>
      <c r="AG11" s="160"/>
      <c r="AH11" s="151" t="n">
        <f aca="false">三菜!F44</f>
        <v>0</v>
      </c>
      <c r="AI11" s="151"/>
      <c r="AJ11" s="162" t="n">
        <f aca="false">三菜!G44</f>
        <v>0</v>
      </c>
      <c r="AK11" s="163"/>
      <c r="AL11" s="164"/>
      <c r="AM11" s="159"/>
      <c r="AN11" s="136"/>
      <c r="AO11" s="157"/>
      <c r="AP11" s="158"/>
      <c r="AQ11" s="159"/>
      <c r="AR11" s="136"/>
      <c r="AS11" s="157"/>
      <c r="AT11" s="158"/>
      <c r="AU11" s="159"/>
      <c r="AV11" s="136"/>
      <c r="AW11" s="157"/>
      <c r="AX11" s="158"/>
      <c r="AY11" s="159"/>
      <c r="AZ11" s="158"/>
    </row>
    <row r="12" customFormat="false" ht="14.45" hidden="false" customHeight="true" outlineLevel="0" collapsed="false">
      <c r="A12" s="148"/>
      <c r="B12" s="149"/>
      <c r="C12" s="160" t="n">
        <f aca="false">三菜!E9</f>
        <v>0</v>
      </c>
      <c r="D12" s="160"/>
      <c r="E12" s="160"/>
      <c r="F12" s="151" t="n">
        <f aca="false">三菜!F9</f>
        <v>0</v>
      </c>
      <c r="G12" s="151"/>
      <c r="H12" s="161" t="n">
        <f aca="false">三菜!G9</f>
        <v>0</v>
      </c>
      <c r="I12" s="153"/>
      <c r="J12" s="160" t="n">
        <f aca="false">三菜!E18</f>
        <v>0</v>
      </c>
      <c r="K12" s="160"/>
      <c r="L12" s="160"/>
      <c r="M12" s="151" t="n">
        <f aca="false">三菜!F18</f>
        <v>0</v>
      </c>
      <c r="N12" s="151"/>
      <c r="O12" s="154" t="n">
        <f aca="false">三菜!G18</f>
        <v>0</v>
      </c>
      <c r="P12" s="149"/>
      <c r="Q12" s="160" t="str">
        <f aca="false">三菜!E27</f>
        <v>紅蘿蔔丁</v>
      </c>
      <c r="R12" s="160"/>
      <c r="S12" s="160"/>
      <c r="T12" s="151" t="n">
        <f aca="false">三菜!F27</f>
        <v>0.3</v>
      </c>
      <c r="U12" s="151"/>
      <c r="V12" s="154" t="str">
        <f aca="false">三菜!G27</f>
        <v>公斤</v>
      </c>
      <c r="W12" s="155"/>
      <c r="X12" s="160" t="n">
        <f aca="false">三菜!E36</f>
        <v>0</v>
      </c>
      <c r="Y12" s="160"/>
      <c r="Z12" s="160"/>
      <c r="AA12" s="151" t="n">
        <f aca="false">三菜!F36</f>
        <v>0</v>
      </c>
      <c r="AB12" s="151"/>
      <c r="AC12" s="154" t="n">
        <f aca="false">三菜!G36</f>
        <v>0</v>
      </c>
      <c r="AD12" s="155"/>
      <c r="AE12" s="160" t="n">
        <f aca="false">三菜!E45</f>
        <v>0</v>
      </c>
      <c r="AF12" s="160"/>
      <c r="AG12" s="160"/>
      <c r="AH12" s="151" t="n">
        <f aca="false">三菜!F45</f>
        <v>0</v>
      </c>
      <c r="AI12" s="151"/>
      <c r="AJ12" s="162" t="n">
        <f aca="false">三菜!G45</f>
        <v>0</v>
      </c>
      <c r="AK12" s="163"/>
      <c r="AL12" s="158"/>
      <c r="AM12" s="159"/>
      <c r="AN12" s="136"/>
      <c r="AO12" s="157"/>
      <c r="AP12" s="158"/>
      <c r="AQ12" s="159"/>
      <c r="AR12" s="136"/>
      <c r="AS12" s="157"/>
      <c r="AT12" s="158"/>
      <c r="AU12" s="159"/>
      <c r="AV12" s="136"/>
      <c r="AW12" s="157"/>
      <c r="AX12" s="158"/>
      <c r="AY12" s="159"/>
      <c r="AZ12" s="158"/>
    </row>
    <row r="13" customFormat="false" ht="14.45" hidden="false" customHeight="true" outlineLevel="0" collapsed="false">
      <c r="A13" s="148"/>
      <c r="B13" s="149"/>
      <c r="C13" s="160" t="n">
        <f aca="false">三菜!E10</f>
        <v>0</v>
      </c>
      <c r="D13" s="160"/>
      <c r="E13" s="160"/>
      <c r="F13" s="151" t="n">
        <f aca="false">三菜!F10</f>
        <v>0</v>
      </c>
      <c r="G13" s="151"/>
      <c r="H13" s="161" t="n">
        <f aca="false">三菜!G10</f>
        <v>0</v>
      </c>
      <c r="I13" s="153"/>
      <c r="J13" s="160" t="n">
        <f aca="false">三菜!E19</f>
        <v>0</v>
      </c>
      <c r="K13" s="160"/>
      <c r="L13" s="160"/>
      <c r="M13" s="151" t="n">
        <f aca="false">三菜!F19</f>
        <v>0</v>
      </c>
      <c r="N13" s="151"/>
      <c r="O13" s="154" t="n">
        <f aca="false">三菜!G19</f>
        <v>0</v>
      </c>
      <c r="P13" s="149"/>
      <c r="Q13" s="160" t="str">
        <f aca="false">三菜!E28</f>
        <v>洋蔥小丁</v>
      </c>
      <c r="R13" s="160"/>
      <c r="S13" s="160"/>
      <c r="T13" s="151" t="n">
        <f aca="false">三菜!F28</f>
        <v>0.6</v>
      </c>
      <c r="U13" s="151"/>
      <c r="V13" s="154" t="str">
        <f aca="false">三菜!G28</f>
        <v>公斤</v>
      </c>
      <c r="W13" s="155"/>
      <c r="X13" s="160" t="n">
        <f aca="false">三菜!E37</f>
        <v>0</v>
      </c>
      <c r="Y13" s="160"/>
      <c r="Z13" s="160"/>
      <c r="AA13" s="151" t="n">
        <f aca="false">三菜!F37</f>
        <v>0</v>
      </c>
      <c r="AB13" s="151"/>
      <c r="AC13" s="154" t="n">
        <f aca="false">三菜!G37</f>
        <v>0</v>
      </c>
      <c r="AD13" s="155"/>
      <c r="AE13" s="160" t="n">
        <f aca="false">三菜!E46</f>
        <v>0</v>
      </c>
      <c r="AF13" s="160"/>
      <c r="AG13" s="160"/>
      <c r="AH13" s="151" t="n">
        <f aca="false">三菜!F46</f>
        <v>0</v>
      </c>
      <c r="AI13" s="151"/>
      <c r="AJ13" s="162" t="n">
        <f aca="false">三菜!G46</f>
        <v>0</v>
      </c>
      <c r="AK13" s="163"/>
      <c r="AL13" s="158"/>
      <c r="AM13" s="159"/>
      <c r="AN13" s="136"/>
      <c r="AO13" s="157"/>
      <c r="AP13" s="158"/>
      <c r="AQ13" s="159"/>
      <c r="AR13" s="136"/>
      <c r="AS13" s="157"/>
      <c r="AT13" s="158"/>
      <c r="AU13" s="159"/>
      <c r="AV13" s="136"/>
      <c r="AW13" s="157"/>
      <c r="AX13" s="158"/>
      <c r="AY13" s="159"/>
      <c r="AZ13" s="158"/>
    </row>
    <row r="14" customFormat="false" ht="14.45" hidden="false" customHeight="true" outlineLevel="0" collapsed="false">
      <c r="A14" s="148"/>
      <c r="B14" s="149"/>
      <c r="C14" s="160" t="n">
        <f aca="false">三菜!E11</f>
        <v>0</v>
      </c>
      <c r="D14" s="160"/>
      <c r="E14" s="160"/>
      <c r="F14" s="151" t="n">
        <f aca="false">三菜!F11</f>
        <v>0</v>
      </c>
      <c r="G14" s="151"/>
      <c r="H14" s="161" t="n">
        <f aca="false">三菜!G11</f>
        <v>0</v>
      </c>
      <c r="I14" s="153"/>
      <c r="J14" s="160" t="n">
        <f aca="false">三菜!E20</f>
        <v>0</v>
      </c>
      <c r="K14" s="160"/>
      <c r="L14" s="160"/>
      <c r="M14" s="151" t="n">
        <f aca="false">三菜!F20</f>
        <v>0</v>
      </c>
      <c r="N14" s="151"/>
      <c r="O14" s="151" t="n">
        <f aca="false">三菜!G20</f>
        <v>0</v>
      </c>
      <c r="P14" s="149"/>
      <c r="Q14" s="160" t="n">
        <f aca="false">三菜!E29</f>
        <v>0</v>
      </c>
      <c r="R14" s="160"/>
      <c r="S14" s="160"/>
      <c r="T14" s="151" t="n">
        <f aca="false">三菜!F29</f>
        <v>0</v>
      </c>
      <c r="U14" s="151"/>
      <c r="V14" s="154" t="n">
        <f aca="false">三菜!G29</f>
        <v>0</v>
      </c>
      <c r="W14" s="155"/>
      <c r="X14" s="160" t="n">
        <f aca="false">三菜!E38</f>
        <v>0</v>
      </c>
      <c r="Y14" s="160"/>
      <c r="Z14" s="160"/>
      <c r="AA14" s="151" t="n">
        <f aca="false">三菜!F38</f>
        <v>0</v>
      </c>
      <c r="AB14" s="151"/>
      <c r="AC14" s="154" t="n">
        <f aca="false">三菜!G38</f>
        <v>0</v>
      </c>
      <c r="AD14" s="155"/>
      <c r="AE14" s="160" t="n">
        <f aca="false">三菜!E47</f>
        <v>0</v>
      </c>
      <c r="AF14" s="160"/>
      <c r="AG14" s="160"/>
      <c r="AH14" s="151" t="n">
        <f aca="false">三菜!F47</f>
        <v>0</v>
      </c>
      <c r="AI14" s="151"/>
      <c r="AJ14" s="162" t="n">
        <f aca="false">三菜!G47</f>
        <v>0</v>
      </c>
      <c r="AK14" s="163"/>
      <c r="AL14" s="158"/>
      <c r="AM14" s="159"/>
      <c r="AN14" s="136"/>
      <c r="AO14" s="157"/>
      <c r="AP14" s="158"/>
      <c r="AQ14" s="159"/>
      <c r="AR14" s="136"/>
      <c r="AS14" s="157"/>
      <c r="AT14" s="158"/>
      <c r="AU14" s="159"/>
      <c r="AV14" s="136"/>
      <c r="AW14" s="157"/>
      <c r="AX14" s="158"/>
      <c r="AY14" s="159"/>
      <c r="AZ14" s="158"/>
    </row>
    <row r="15" customFormat="false" ht="14.45" hidden="false" customHeight="true" outlineLevel="0" collapsed="false">
      <c r="A15" s="148"/>
      <c r="B15" s="149"/>
      <c r="C15" s="165" t="n">
        <f aca="false">三菜!E12</f>
        <v>0</v>
      </c>
      <c r="D15" s="165"/>
      <c r="E15" s="165"/>
      <c r="F15" s="166" t="n">
        <f aca="false">三菜!F12</f>
        <v>0</v>
      </c>
      <c r="G15" s="166"/>
      <c r="H15" s="167" t="n">
        <f aca="false">三菜!G12</f>
        <v>0</v>
      </c>
      <c r="I15" s="153"/>
      <c r="J15" s="165" t="n">
        <f aca="false">三菜!E21</f>
        <v>0</v>
      </c>
      <c r="K15" s="165"/>
      <c r="L15" s="165"/>
      <c r="M15" s="166" t="n">
        <f aca="false">三菜!F21</f>
        <v>0</v>
      </c>
      <c r="N15" s="166"/>
      <c r="O15" s="168" t="n">
        <f aca="false">三菜!G21</f>
        <v>0</v>
      </c>
      <c r="P15" s="149"/>
      <c r="Q15" s="165" t="n">
        <f aca="false">三菜!E30</f>
        <v>0</v>
      </c>
      <c r="R15" s="165"/>
      <c r="S15" s="165"/>
      <c r="T15" s="166" t="n">
        <f aca="false">三菜!F30</f>
        <v>0</v>
      </c>
      <c r="U15" s="166"/>
      <c r="V15" s="168" t="n">
        <f aca="false">三菜!G30</f>
        <v>0</v>
      </c>
      <c r="W15" s="155"/>
      <c r="X15" s="165" t="n">
        <f aca="false">三菜!E39</f>
        <v>0</v>
      </c>
      <c r="Y15" s="165"/>
      <c r="Z15" s="165"/>
      <c r="AA15" s="166" t="n">
        <f aca="false">三菜!F39</f>
        <v>0</v>
      </c>
      <c r="AB15" s="166"/>
      <c r="AC15" s="168" t="n">
        <f aca="false">三菜!G39</f>
        <v>0</v>
      </c>
      <c r="AD15" s="155"/>
      <c r="AE15" s="165" t="n">
        <f aca="false">三菜!E48</f>
        <v>0</v>
      </c>
      <c r="AF15" s="165"/>
      <c r="AG15" s="165"/>
      <c r="AH15" s="166" t="n">
        <f aca="false">三菜!F48</f>
        <v>0</v>
      </c>
      <c r="AI15" s="166"/>
      <c r="AJ15" s="168" t="n">
        <f aca="false">三菜!G48</f>
        <v>0</v>
      </c>
      <c r="AK15" s="163"/>
      <c r="AL15" s="158"/>
      <c r="AM15" s="159"/>
      <c r="AN15" s="136"/>
      <c r="AO15" s="157"/>
      <c r="AP15" s="158"/>
      <c r="AQ15" s="159"/>
      <c r="AR15" s="136"/>
      <c r="AS15" s="157"/>
      <c r="AT15" s="158"/>
      <c r="AU15" s="159"/>
      <c r="AV15" s="136"/>
      <c r="AW15" s="157"/>
      <c r="AX15" s="158"/>
      <c r="AY15" s="159"/>
      <c r="AZ15" s="158"/>
    </row>
    <row r="16" customFormat="false" ht="14.45" hidden="false" customHeight="true" outlineLevel="0" collapsed="false">
      <c r="A16" s="169" t="s">
        <v>6</v>
      </c>
      <c r="B16" s="153" t="str">
        <f aca="false">三菜!H4</f>
        <v>白菜滷</v>
      </c>
      <c r="C16" s="150" t="str">
        <f aca="false">三菜!H5</f>
        <v>大白菜</v>
      </c>
      <c r="D16" s="150"/>
      <c r="E16" s="150"/>
      <c r="F16" s="151" t="n">
        <f aca="false">三菜!I5</f>
        <v>3.6</v>
      </c>
      <c r="G16" s="151"/>
      <c r="H16" s="154" t="str">
        <f aca="false">三菜!J5</f>
        <v>公斤</v>
      </c>
      <c r="I16" s="149" t="str">
        <f aca="false">三菜!H13</f>
        <v>花生麵筋</v>
      </c>
      <c r="J16" s="170" t="str">
        <f aca="false">三菜!H14</f>
        <v>麵筋</v>
      </c>
      <c r="K16" s="170"/>
      <c r="L16" s="170"/>
      <c r="M16" s="151" t="n">
        <f aca="false">三菜!I14</f>
        <v>1.8</v>
      </c>
      <c r="N16" s="151"/>
      <c r="O16" s="154" t="str">
        <f aca="false">三菜!J14</f>
        <v>公斤</v>
      </c>
      <c r="P16" s="153" t="n">
        <f aca="false">三菜!H22</f>
        <v>0</v>
      </c>
      <c r="Q16" s="170" t="n">
        <f aca="false">三菜!H23</f>
        <v>0</v>
      </c>
      <c r="R16" s="170"/>
      <c r="S16" s="170"/>
      <c r="T16" s="151" t="n">
        <f aca="false">三菜!I23</f>
        <v>0</v>
      </c>
      <c r="U16" s="151"/>
      <c r="V16" s="154" t="n">
        <f aca="false">三菜!J23</f>
        <v>0</v>
      </c>
      <c r="W16" s="153" t="str">
        <f aca="false">三菜!H31</f>
        <v>素咖哩</v>
      </c>
      <c r="X16" s="170" t="str">
        <f aca="false">三菜!H32</f>
        <v>馬鈴薯</v>
      </c>
      <c r="Y16" s="170"/>
      <c r="Z16" s="170"/>
      <c r="AA16" s="151" t="n">
        <f aca="false">三菜!I32</f>
        <v>3.6</v>
      </c>
      <c r="AB16" s="151"/>
      <c r="AC16" s="154" t="str">
        <f aca="false">三菜!J32</f>
        <v>公斤</v>
      </c>
      <c r="AD16" s="153" t="str">
        <f aca="false">三菜!H40</f>
        <v>鐵板油豆腐</v>
      </c>
      <c r="AE16" s="170" t="str">
        <f aca="false">三菜!H41</f>
        <v>油豆腐</v>
      </c>
      <c r="AF16" s="170"/>
      <c r="AG16" s="170"/>
      <c r="AH16" s="151" t="n">
        <f aca="false">三菜!I41</f>
        <v>3</v>
      </c>
      <c r="AI16" s="151"/>
      <c r="AJ16" s="162" t="str">
        <f aca="false">三菜!J41</f>
        <v>公斤</v>
      </c>
      <c r="AK16" s="157"/>
      <c r="AL16" s="158"/>
      <c r="AM16" s="159"/>
      <c r="AN16" s="136"/>
      <c r="AO16" s="157"/>
      <c r="AP16" s="158"/>
      <c r="AQ16" s="159"/>
      <c r="AR16" s="136"/>
      <c r="AS16" s="157"/>
      <c r="AT16" s="158"/>
      <c r="AU16" s="159"/>
      <c r="AV16" s="136"/>
      <c r="AW16" s="157"/>
      <c r="AX16" s="158"/>
      <c r="AY16" s="159"/>
      <c r="AZ16" s="158"/>
    </row>
    <row r="17" customFormat="false" ht="14.45" hidden="false" customHeight="true" outlineLevel="0" collapsed="false">
      <c r="A17" s="169"/>
      <c r="B17" s="153"/>
      <c r="C17" s="160" t="str">
        <f aca="false">三菜!H6</f>
        <v>生香菇</v>
      </c>
      <c r="D17" s="160"/>
      <c r="E17" s="160"/>
      <c r="F17" s="151" t="n">
        <f aca="false">三菜!I6</f>
        <v>0.6</v>
      </c>
      <c r="G17" s="151"/>
      <c r="H17" s="154" t="str">
        <f aca="false">三菜!J6</f>
        <v>公斤</v>
      </c>
      <c r="I17" s="149"/>
      <c r="J17" s="170" t="str">
        <f aca="false">三菜!H15</f>
        <v>熟花生</v>
      </c>
      <c r="K17" s="170"/>
      <c r="L17" s="170"/>
      <c r="M17" s="151" t="n">
        <f aca="false">三菜!I15</f>
        <v>1.8</v>
      </c>
      <c r="N17" s="151"/>
      <c r="O17" s="154" t="str">
        <f aca="false">三菜!J15</f>
        <v>公斤</v>
      </c>
      <c r="P17" s="153"/>
      <c r="Q17" s="170" t="n">
        <f aca="false">三菜!H24</f>
        <v>0</v>
      </c>
      <c r="R17" s="170"/>
      <c r="S17" s="170"/>
      <c r="T17" s="151" t="n">
        <f aca="false">三菜!I24</f>
        <v>0</v>
      </c>
      <c r="U17" s="151"/>
      <c r="V17" s="154" t="n">
        <f aca="false">三菜!J24</f>
        <v>0</v>
      </c>
      <c r="W17" s="153"/>
      <c r="X17" s="170" t="str">
        <f aca="false">三菜!H33</f>
        <v>紅蘿蔔</v>
      </c>
      <c r="Y17" s="170"/>
      <c r="Z17" s="170"/>
      <c r="AA17" s="151" t="n">
        <f aca="false">三菜!I33</f>
        <v>0.6</v>
      </c>
      <c r="AB17" s="151"/>
      <c r="AC17" s="154" t="str">
        <f aca="false">三菜!J33</f>
        <v>公斤</v>
      </c>
      <c r="AD17" s="153"/>
      <c r="AE17" s="170" t="str">
        <f aca="false">三菜!H42</f>
        <v>洋蔥絲</v>
      </c>
      <c r="AF17" s="170"/>
      <c r="AG17" s="170"/>
      <c r="AH17" s="151" t="n">
        <f aca="false">三菜!I42</f>
        <v>0.6</v>
      </c>
      <c r="AI17" s="151"/>
      <c r="AJ17" s="162" t="str">
        <f aca="false">三菜!J42</f>
        <v>公斤</v>
      </c>
      <c r="AK17" s="163"/>
      <c r="AL17" s="158"/>
      <c r="AM17" s="159"/>
      <c r="AN17" s="136"/>
      <c r="AO17" s="157"/>
      <c r="AP17" s="158"/>
      <c r="AQ17" s="159"/>
      <c r="AR17" s="136"/>
      <c r="AS17" s="157"/>
      <c r="AT17" s="158"/>
      <c r="AU17" s="159"/>
      <c r="AV17" s="136"/>
      <c r="AW17" s="157"/>
      <c r="AX17" s="158"/>
      <c r="AY17" s="159"/>
      <c r="AZ17" s="158"/>
    </row>
    <row r="18" customFormat="false" ht="14.45" hidden="false" customHeight="true" outlineLevel="0" collapsed="false">
      <c r="A18" s="169"/>
      <c r="B18" s="153"/>
      <c r="C18" s="160" t="str">
        <f aca="false">三菜!H7</f>
        <v>木耳絲</v>
      </c>
      <c r="D18" s="160"/>
      <c r="E18" s="160"/>
      <c r="F18" s="151" t="n">
        <f aca="false">三菜!I7</f>
        <v>0.6</v>
      </c>
      <c r="G18" s="151"/>
      <c r="H18" s="154" t="str">
        <f aca="false">三菜!J7</f>
        <v>公斤</v>
      </c>
      <c r="I18" s="149"/>
      <c r="J18" s="170" t="str">
        <f aca="false">三菜!H16</f>
        <v>三色豆</v>
      </c>
      <c r="K18" s="170"/>
      <c r="L18" s="170"/>
      <c r="M18" s="151" t="n">
        <f aca="false">三菜!I16</f>
        <v>1.2</v>
      </c>
      <c r="N18" s="151"/>
      <c r="O18" s="154" t="str">
        <f aca="false">三菜!J16</f>
        <v>公斤</v>
      </c>
      <c r="P18" s="153"/>
      <c r="Q18" s="170" t="n">
        <f aca="false">三菜!H25</f>
        <v>0</v>
      </c>
      <c r="R18" s="170"/>
      <c r="S18" s="170"/>
      <c r="T18" s="151" t="n">
        <f aca="false">三菜!I25</f>
        <v>0</v>
      </c>
      <c r="U18" s="151"/>
      <c r="V18" s="154" t="n">
        <f aca="false">三菜!J25</f>
        <v>0</v>
      </c>
      <c r="W18" s="153"/>
      <c r="X18" s="170" t="str">
        <f aca="false">三菜!H34</f>
        <v>洋蔥</v>
      </c>
      <c r="Y18" s="170"/>
      <c r="Z18" s="170"/>
      <c r="AA18" s="151" t="n">
        <f aca="false">三菜!I34</f>
        <v>1.2</v>
      </c>
      <c r="AB18" s="151"/>
      <c r="AC18" s="154" t="str">
        <f aca="false">三菜!J34</f>
        <v>公斤</v>
      </c>
      <c r="AD18" s="153"/>
      <c r="AE18" s="170" t="str">
        <f aca="false">三菜!H43</f>
        <v>生香菇</v>
      </c>
      <c r="AF18" s="170"/>
      <c r="AG18" s="170"/>
      <c r="AH18" s="151" t="n">
        <f aca="false">三菜!I43</f>
        <v>0.6</v>
      </c>
      <c r="AI18" s="151"/>
      <c r="AJ18" s="162" t="str">
        <f aca="false">三菜!J43</f>
        <v>公斤</v>
      </c>
      <c r="AK18" s="163"/>
      <c r="AL18" s="158"/>
      <c r="AM18" s="159"/>
      <c r="AN18" s="136"/>
      <c r="AO18" s="157"/>
      <c r="AP18" s="158"/>
      <c r="AQ18" s="159"/>
      <c r="AR18" s="136"/>
      <c r="AS18" s="157"/>
      <c r="AT18" s="158"/>
      <c r="AU18" s="159"/>
      <c r="AV18" s="136"/>
      <c r="AW18" s="157"/>
      <c r="AX18" s="158"/>
      <c r="AY18" s="159"/>
      <c r="AZ18" s="158"/>
    </row>
    <row r="19" customFormat="false" ht="14.45" hidden="false" customHeight="true" outlineLevel="0" collapsed="false">
      <c r="A19" s="169"/>
      <c r="B19" s="153"/>
      <c r="C19" s="160" t="str">
        <f aca="false">三菜!H8</f>
        <v>大油皮</v>
      </c>
      <c r="D19" s="160"/>
      <c r="E19" s="160"/>
      <c r="F19" s="151" t="n">
        <f aca="false">三菜!I8</f>
        <v>0.3</v>
      </c>
      <c r="G19" s="151"/>
      <c r="H19" s="154" t="str">
        <f aca="false">三菜!J8</f>
        <v>公斤</v>
      </c>
      <c r="I19" s="149"/>
      <c r="J19" s="170" t="str">
        <f aca="false">三菜!H17</f>
        <v>生香菇</v>
      </c>
      <c r="K19" s="170"/>
      <c r="L19" s="170"/>
      <c r="M19" s="151" t="n">
        <f aca="false">三菜!I17</f>
        <v>0.6</v>
      </c>
      <c r="N19" s="151"/>
      <c r="O19" s="154" t="str">
        <f aca="false">三菜!J17</f>
        <v>公斤</v>
      </c>
      <c r="P19" s="153"/>
      <c r="Q19" s="170" t="n">
        <f aca="false">三菜!H26</f>
        <v>0</v>
      </c>
      <c r="R19" s="170"/>
      <c r="S19" s="170"/>
      <c r="T19" s="151" t="n">
        <f aca="false">三菜!I26</f>
        <v>0</v>
      </c>
      <c r="U19" s="151"/>
      <c r="V19" s="154" t="n">
        <f aca="false">三菜!J26</f>
        <v>0</v>
      </c>
      <c r="W19" s="153"/>
      <c r="X19" s="170" t="n">
        <f aca="false">三菜!H35</f>
        <v>0</v>
      </c>
      <c r="Y19" s="170"/>
      <c r="Z19" s="170"/>
      <c r="AA19" s="151" t="n">
        <f aca="false">三菜!I35</f>
        <v>0</v>
      </c>
      <c r="AB19" s="151"/>
      <c r="AC19" s="154" t="n">
        <f aca="false">三菜!J35</f>
        <v>0</v>
      </c>
      <c r="AD19" s="153"/>
      <c r="AE19" s="170" t="str">
        <f aca="false">三菜!H44</f>
        <v>紅蘿蔔絲</v>
      </c>
      <c r="AF19" s="170"/>
      <c r="AG19" s="170"/>
      <c r="AH19" s="151" t="n">
        <f aca="false">三菜!I44</f>
        <v>0.3</v>
      </c>
      <c r="AI19" s="151"/>
      <c r="AJ19" s="162" t="str">
        <f aca="false">三菜!J44</f>
        <v>公斤</v>
      </c>
      <c r="AK19" s="163"/>
      <c r="AL19" s="158"/>
      <c r="AM19" s="159"/>
      <c r="AN19" s="136"/>
      <c r="AO19" s="157"/>
      <c r="AP19" s="158"/>
      <c r="AQ19" s="159"/>
      <c r="AR19" s="136"/>
      <c r="AS19" s="157"/>
      <c r="AT19" s="158"/>
      <c r="AU19" s="159"/>
      <c r="AV19" s="136"/>
      <c r="AW19" s="157"/>
      <c r="AX19" s="158"/>
      <c r="AY19" s="159"/>
      <c r="AZ19" s="158"/>
    </row>
    <row r="20" customFormat="false" ht="14.45" hidden="false" customHeight="true" outlineLevel="0" collapsed="false">
      <c r="A20" s="169"/>
      <c r="B20" s="153"/>
      <c r="C20" s="160" t="n">
        <f aca="false">三菜!H9</f>
        <v>0</v>
      </c>
      <c r="D20" s="160"/>
      <c r="E20" s="160"/>
      <c r="F20" s="151" t="n">
        <f aca="false">三菜!I9</f>
        <v>0</v>
      </c>
      <c r="G20" s="151"/>
      <c r="H20" s="154" t="n">
        <f aca="false">三菜!J9</f>
        <v>0</v>
      </c>
      <c r="I20" s="149"/>
      <c r="J20" s="170" t="n">
        <f aca="false">三菜!H18</f>
        <v>0</v>
      </c>
      <c r="K20" s="170"/>
      <c r="L20" s="170"/>
      <c r="M20" s="151" t="n">
        <f aca="false">三菜!I18</f>
        <v>0</v>
      </c>
      <c r="N20" s="151"/>
      <c r="O20" s="154" t="n">
        <f aca="false">三菜!J18</f>
        <v>0</v>
      </c>
      <c r="P20" s="153"/>
      <c r="Q20" s="170" t="n">
        <f aca="false">三菜!H27</f>
        <v>0</v>
      </c>
      <c r="R20" s="170"/>
      <c r="S20" s="170"/>
      <c r="T20" s="151" t="n">
        <f aca="false">三菜!I27</f>
        <v>0</v>
      </c>
      <c r="U20" s="151"/>
      <c r="V20" s="154" t="n">
        <f aca="false">三菜!J27</f>
        <v>0</v>
      </c>
      <c r="W20" s="153"/>
      <c r="X20" s="170" t="n">
        <f aca="false">三菜!H36</f>
        <v>0</v>
      </c>
      <c r="Y20" s="170"/>
      <c r="Z20" s="170"/>
      <c r="AA20" s="151" t="n">
        <f aca="false">三菜!I36</f>
        <v>0</v>
      </c>
      <c r="AB20" s="151"/>
      <c r="AC20" s="154" t="n">
        <f aca="false">三菜!J36</f>
        <v>0</v>
      </c>
      <c r="AD20" s="153"/>
      <c r="AE20" s="170" t="str">
        <f aca="false">三菜!H45</f>
        <v>木耳</v>
      </c>
      <c r="AF20" s="170"/>
      <c r="AG20" s="170"/>
      <c r="AH20" s="151" t="n">
        <f aca="false">三菜!I45</f>
        <v>0.6</v>
      </c>
      <c r="AI20" s="151"/>
      <c r="AJ20" s="162" t="str">
        <f aca="false">三菜!J45</f>
        <v>公斤</v>
      </c>
      <c r="AK20" s="163"/>
      <c r="AL20" s="158"/>
      <c r="AM20" s="159"/>
      <c r="AN20" s="136"/>
      <c r="AO20" s="157"/>
      <c r="AP20" s="158"/>
      <c r="AQ20" s="159"/>
      <c r="AR20" s="136"/>
      <c r="AS20" s="157"/>
      <c r="AT20" s="158"/>
      <c r="AU20" s="159"/>
      <c r="AV20" s="136"/>
      <c r="AW20" s="157"/>
      <c r="AX20" s="158"/>
      <c r="AY20" s="159"/>
      <c r="AZ20" s="158"/>
    </row>
    <row r="21" customFormat="false" ht="14.45" hidden="false" customHeight="true" outlineLevel="0" collapsed="false">
      <c r="A21" s="169"/>
      <c r="B21" s="153"/>
      <c r="C21" s="160" t="n">
        <f aca="false">三菜!H10</f>
        <v>0</v>
      </c>
      <c r="D21" s="160"/>
      <c r="E21" s="160"/>
      <c r="F21" s="151" t="n">
        <f aca="false">三菜!I10</f>
        <v>0</v>
      </c>
      <c r="G21" s="151"/>
      <c r="H21" s="154" t="n">
        <f aca="false">三菜!J10</f>
        <v>0</v>
      </c>
      <c r="I21" s="149"/>
      <c r="J21" s="170" t="n">
        <f aca="false">三菜!H19</f>
        <v>0</v>
      </c>
      <c r="K21" s="170"/>
      <c r="L21" s="170"/>
      <c r="M21" s="151" t="n">
        <f aca="false">三菜!I19</f>
        <v>0</v>
      </c>
      <c r="N21" s="151"/>
      <c r="O21" s="154" t="n">
        <f aca="false">三菜!J19</f>
        <v>0</v>
      </c>
      <c r="P21" s="153"/>
      <c r="Q21" s="170" t="n">
        <f aca="false">三菜!H28</f>
        <v>0</v>
      </c>
      <c r="R21" s="170"/>
      <c r="S21" s="170"/>
      <c r="T21" s="151" t="n">
        <f aca="false">三菜!I28</f>
        <v>0</v>
      </c>
      <c r="U21" s="151"/>
      <c r="V21" s="154" t="n">
        <f aca="false">三菜!J28</f>
        <v>0</v>
      </c>
      <c r="W21" s="153"/>
      <c r="X21" s="170" t="n">
        <f aca="false">三菜!H37</f>
        <v>0</v>
      </c>
      <c r="Y21" s="170"/>
      <c r="Z21" s="170"/>
      <c r="AA21" s="151" t="n">
        <f aca="false">三菜!I37</f>
        <v>0</v>
      </c>
      <c r="AB21" s="151"/>
      <c r="AC21" s="154" t="n">
        <f aca="false">三菜!J37</f>
        <v>0</v>
      </c>
      <c r="AD21" s="153"/>
      <c r="AE21" s="170" t="n">
        <f aca="false">三菜!H46</f>
        <v>0</v>
      </c>
      <c r="AF21" s="170"/>
      <c r="AG21" s="170"/>
      <c r="AH21" s="151" t="n">
        <f aca="false">三菜!I46</f>
        <v>0</v>
      </c>
      <c r="AI21" s="151"/>
      <c r="AJ21" s="162" t="n">
        <f aca="false">三菜!J46</f>
        <v>0</v>
      </c>
      <c r="AK21" s="163"/>
      <c r="AL21" s="158"/>
      <c r="AM21" s="159"/>
      <c r="AN21" s="136"/>
      <c r="AO21" s="157"/>
      <c r="AP21" s="158"/>
      <c r="AQ21" s="159"/>
      <c r="AR21" s="136"/>
      <c r="AS21" s="157"/>
      <c r="AT21" s="158"/>
      <c r="AU21" s="159"/>
      <c r="AV21" s="136"/>
      <c r="AW21" s="157"/>
      <c r="AX21" s="158"/>
      <c r="AY21" s="159"/>
      <c r="AZ21" s="158"/>
    </row>
    <row r="22" customFormat="false" ht="14.45" hidden="false" customHeight="true" outlineLevel="0" collapsed="false">
      <c r="A22" s="169"/>
      <c r="B22" s="153"/>
      <c r="C22" s="160" t="n">
        <f aca="false">三菜!H11</f>
        <v>0</v>
      </c>
      <c r="D22" s="160"/>
      <c r="E22" s="160"/>
      <c r="F22" s="151" t="n">
        <f aca="false">三菜!I11</f>
        <v>0</v>
      </c>
      <c r="G22" s="151"/>
      <c r="H22" s="154" t="n">
        <f aca="false">三菜!J11</f>
        <v>0</v>
      </c>
      <c r="I22" s="149"/>
      <c r="J22" s="170" t="n">
        <f aca="false">三菜!H20</f>
        <v>0</v>
      </c>
      <c r="K22" s="170"/>
      <c r="L22" s="170"/>
      <c r="M22" s="151" t="n">
        <f aca="false">三菜!I20</f>
        <v>0</v>
      </c>
      <c r="N22" s="151"/>
      <c r="O22" s="154" t="n">
        <f aca="false">三菜!J20</f>
        <v>0</v>
      </c>
      <c r="P22" s="153"/>
      <c r="Q22" s="170" t="n">
        <f aca="false">三菜!H29</f>
        <v>0</v>
      </c>
      <c r="R22" s="170"/>
      <c r="S22" s="170"/>
      <c r="T22" s="151" t="n">
        <f aca="false">三菜!I29</f>
        <v>0</v>
      </c>
      <c r="U22" s="151"/>
      <c r="V22" s="154" t="n">
        <f aca="false">三菜!J29</f>
        <v>0</v>
      </c>
      <c r="W22" s="153"/>
      <c r="X22" s="170" t="n">
        <f aca="false">三菜!H38</f>
        <v>0</v>
      </c>
      <c r="Y22" s="170"/>
      <c r="Z22" s="170"/>
      <c r="AA22" s="151" t="n">
        <f aca="false">三菜!I38</f>
        <v>0</v>
      </c>
      <c r="AB22" s="151"/>
      <c r="AC22" s="154" t="n">
        <f aca="false">三菜!J38</f>
        <v>0</v>
      </c>
      <c r="AD22" s="153"/>
      <c r="AE22" s="170" t="n">
        <f aca="false">三菜!H47</f>
        <v>0</v>
      </c>
      <c r="AF22" s="170"/>
      <c r="AG22" s="170"/>
      <c r="AH22" s="151" t="n">
        <f aca="false">三菜!I47</f>
        <v>0</v>
      </c>
      <c r="AI22" s="151"/>
      <c r="AJ22" s="162" t="n">
        <f aca="false">三菜!J47</f>
        <v>0</v>
      </c>
      <c r="AK22" s="163"/>
      <c r="AL22" s="158"/>
      <c r="AM22" s="159"/>
      <c r="AN22" s="136"/>
      <c r="AO22" s="157"/>
      <c r="AP22" s="158"/>
      <c r="AQ22" s="159"/>
      <c r="AR22" s="136"/>
      <c r="AS22" s="157"/>
      <c r="AT22" s="158"/>
      <c r="AU22" s="159"/>
      <c r="AV22" s="136"/>
      <c r="AW22" s="157"/>
      <c r="AX22" s="158"/>
      <c r="AY22" s="159"/>
      <c r="AZ22" s="158"/>
    </row>
    <row r="23" customFormat="false" ht="14.45" hidden="false" customHeight="true" outlineLevel="0" collapsed="false">
      <c r="A23" s="169"/>
      <c r="B23" s="153"/>
      <c r="C23" s="165" t="n">
        <f aca="false">三菜!H12</f>
        <v>0</v>
      </c>
      <c r="D23" s="165"/>
      <c r="E23" s="165"/>
      <c r="F23" s="166" t="n">
        <f aca="false">三菜!I12</f>
        <v>0</v>
      </c>
      <c r="G23" s="166"/>
      <c r="H23" s="168" t="n">
        <f aca="false">三菜!J12</f>
        <v>0</v>
      </c>
      <c r="I23" s="149"/>
      <c r="J23" s="165" t="n">
        <f aca="false">三菜!H21</f>
        <v>0</v>
      </c>
      <c r="K23" s="165"/>
      <c r="L23" s="165"/>
      <c r="M23" s="166" t="n">
        <f aca="false">三菜!I21</f>
        <v>0</v>
      </c>
      <c r="N23" s="166"/>
      <c r="O23" s="168" t="n">
        <f aca="false">三菜!J21</f>
        <v>0</v>
      </c>
      <c r="P23" s="153"/>
      <c r="Q23" s="165" t="n">
        <f aca="false">三菜!H30</f>
        <v>0</v>
      </c>
      <c r="R23" s="165"/>
      <c r="S23" s="165"/>
      <c r="T23" s="166" t="n">
        <f aca="false">三菜!I30</f>
        <v>0</v>
      </c>
      <c r="U23" s="166"/>
      <c r="V23" s="168" t="n">
        <f aca="false">三菜!J30</f>
        <v>0</v>
      </c>
      <c r="W23" s="153"/>
      <c r="X23" s="165" t="n">
        <f aca="false">三菜!H39</f>
        <v>0</v>
      </c>
      <c r="Y23" s="165"/>
      <c r="Z23" s="165"/>
      <c r="AA23" s="166" t="n">
        <f aca="false">三菜!I39</f>
        <v>0</v>
      </c>
      <c r="AB23" s="166"/>
      <c r="AC23" s="168" t="n">
        <f aca="false">三菜!J39</f>
        <v>0</v>
      </c>
      <c r="AD23" s="153"/>
      <c r="AE23" s="165" t="n">
        <f aca="false">三菜!H48</f>
        <v>0</v>
      </c>
      <c r="AF23" s="165"/>
      <c r="AG23" s="165"/>
      <c r="AH23" s="166" t="n">
        <f aca="false">三菜!I48</f>
        <v>0</v>
      </c>
      <c r="AI23" s="166"/>
      <c r="AJ23" s="168" t="n">
        <f aca="false">三菜!J48</f>
        <v>0</v>
      </c>
      <c r="AK23" s="163"/>
      <c r="AL23" s="158"/>
      <c r="AM23" s="159"/>
      <c r="AN23" s="136"/>
      <c r="AO23" s="157"/>
      <c r="AP23" s="158"/>
      <c r="AQ23" s="159"/>
      <c r="AR23" s="136"/>
      <c r="AS23" s="157"/>
      <c r="AT23" s="158"/>
      <c r="AU23" s="159"/>
      <c r="AV23" s="136"/>
      <c r="AW23" s="157"/>
      <c r="AX23" s="158"/>
      <c r="AY23" s="159"/>
      <c r="AZ23" s="158"/>
    </row>
    <row r="24" customFormat="false" ht="14.45" hidden="false" customHeight="true" outlineLevel="0" collapsed="false">
      <c r="A24" s="169" t="s">
        <v>109</v>
      </c>
      <c r="B24" s="171" t="str">
        <f aca="false">TRIM(三菜!K4)</f>
        <v>炒青菜</v>
      </c>
      <c r="C24" s="170" t="str">
        <f aca="false">三菜!K5</f>
        <v>季節青菜</v>
      </c>
      <c r="D24" s="170"/>
      <c r="E24" s="170"/>
      <c r="F24" s="151" t="n">
        <f aca="false">三菜!L5</f>
        <v>5</v>
      </c>
      <c r="G24" s="151"/>
      <c r="H24" s="154" t="str">
        <f aca="false">三菜!M5</f>
        <v>公斤</v>
      </c>
      <c r="I24" s="153" t="str">
        <f aca="false">TRIM(三菜!K13)</f>
        <v>炒青菜</v>
      </c>
      <c r="J24" s="170" t="str">
        <f aca="false">三菜!K14</f>
        <v>季節青菜</v>
      </c>
      <c r="K24" s="170"/>
      <c r="L24" s="170"/>
      <c r="M24" s="151" t="n">
        <f aca="false">三菜!L14</f>
        <v>5</v>
      </c>
      <c r="N24" s="151"/>
      <c r="O24" s="154" t="str">
        <f aca="false">三菜!M14</f>
        <v>公斤</v>
      </c>
      <c r="P24" s="153" t="str">
        <f aca="false">TRIM(三菜!K22)</f>
        <v>炒青菜</v>
      </c>
      <c r="Q24" s="170" t="str">
        <f aca="false">三菜!K23</f>
        <v>季節青菜</v>
      </c>
      <c r="R24" s="170"/>
      <c r="S24" s="170"/>
      <c r="T24" s="151" t="n">
        <f aca="false">三菜!L23</f>
        <v>5</v>
      </c>
      <c r="U24" s="151"/>
      <c r="V24" s="154" t="str">
        <f aca="false">三菜!M23</f>
        <v>公斤</v>
      </c>
      <c r="W24" s="153" t="str">
        <f aca="false">TRIM(三菜!K31)</f>
        <v>炒青菜</v>
      </c>
      <c r="X24" s="170" t="str">
        <f aca="false">三菜!K32</f>
        <v>季節青菜</v>
      </c>
      <c r="Y24" s="170"/>
      <c r="Z24" s="170"/>
      <c r="AA24" s="151" t="n">
        <f aca="false">三菜!L32</f>
        <v>5</v>
      </c>
      <c r="AB24" s="151"/>
      <c r="AC24" s="154" t="str">
        <f aca="false">三菜!M32</f>
        <v>公斤</v>
      </c>
      <c r="AD24" s="153" t="str">
        <f aca="false">TRIM(三菜!K40)</f>
        <v>炒青菜</v>
      </c>
      <c r="AE24" s="170" t="str">
        <f aca="false">三菜!K41</f>
        <v>季節青菜</v>
      </c>
      <c r="AF24" s="170"/>
      <c r="AG24" s="170"/>
      <c r="AH24" s="151" t="n">
        <f aca="false">三菜!L41</f>
        <v>5</v>
      </c>
      <c r="AI24" s="151"/>
      <c r="AJ24" s="162" t="str">
        <f aca="false">三菜!M41</f>
        <v>公斤</v>
      </c>
      <c r="AK24" s="157"/>
      <c r="AL24" s="158"/>
      <c r="AM24" s="159"/>
      <c r="AN24" s="136"/>
      <c r="AO24" s="172"/>
      <c r="AP24" s="158"/>
      <c r="AQ24" s="159"/>
      <c r="AR24" s="136"/>
      <c r="AS24" s="157"/>
      <c r="AT24" s="158"/>
      <c r="AU24" s="159"/>
      <c r="AV24" s="136"/>
      <c r="AW24" s="157"/>
      <c r="AX24" s="158"/>
      <c r="AY24" s="159"/>
      <c r="AZ24" s="158"/>
    </row>
    <row r="25" customFormat="false" ht="14.45" hidden="false" customHeight="true" outlineLevel="0" collapsed="false">
      <c r="A25" s="169"/>
      <c r="B25" s="171"/>
      <c r="C25" s="160" t="str">
        <f aca="false">三菜!K6</f>
        <v>蒜頭</v>
      </c>
      <c r="D25" s="160"/>
      <c r="E25" s="160"/>
      <c r="F25" s="151" t="n">
        <f aca="false">三菜!L6</f>
        <v>0.2</v>
      </c>
      <c r="G25" s="151"/>
      <c r="H25" s="154" t="str">
        <f aca="false">三菜!M6</f>
        <v>公斤</v>
      </c>
      <c r="I25" s="153"/>
      <c r="J25" s="160" t="str">
        <f aca="false">三菜!K15</f>
        <v>蒜頭</v>
      </c>
      <c r="K25" s="160"/>
      <c r="L25" s="160"/>
      <c r="M25" s="151" t="n">
        <f aca="false">三菜!L15</f>
        <v>0.2</v>
      </c>
      <c r="N25" s="151"/>
      <c r="O25" s="154" t="str">
        <f aca="false">三菜!M15</f>
        <v>公斤</v>
      </c>
      <c r="P25" s="153"/>
      <c r="Q25" s="160" t="str">
        <f aca="false">三菜!K24</f>
        <v>蒜末</v>
      </c>
      <c r="R25" s="160"/>
      <c r="S25" s="160"/>
      <c r="T25" s="151" t="n">
        <f aca="false">三菜!L24</f>
        <v>0.2</v>
      </c>
      <c r="U25" s="151"/>
      <c r="V25" s="154" t="str">
        <f aca="false">三菜!M24</f>
        <v>公斤</v>
      </c>
      <c r="W25" s="153"/>
      <c r="X25" s="160" t="str">
        <f aca="false">三菜!K33</f>
        <v>蒜頭</v>
      </c>
      <c r="Y25" s="160"/>
      <c r="Z25" s="160"/>
      <c r="AA25" s="151" t="n">
        <f aca="false">三菜!L33</f>
        <v>0.2</v>
      </c>
      <c r="AB25" s="151"/>
      <c r="AC25" s="154" t="str">
        <f aca="false">三菜!M33</f>
        <v>公斤</v>
      </c>
      <c r="AD25" s="153"/>
      <c r="AE25" s="160" t="str">
        <f aca="false">三菜!K42</f>
        <v>蒜頭</v>
      </c>
      <c r="AF25" s="160"/>
      <c r="AG25" s="160"/>
      <c r="AH25" s="151" t="n">
        <f aca="false">三菜!L42</f>
        <v>0.2</v>
      </c>
      <c r="AI25" s="151"/>
      <c r="AJ25" s="162" t="str">
        <f aca="false">三菜!M42</f>
        <v>公斤</v>
      </c>
      <c r="AK25" s="163"/>
      <c r="AL25" s="158"/>
      <c r="AM25" s="159"/>
      <c r="AN25" s="136"/>
      <c r="AO25" s="172"/>
      <c r="AP25" s="158"/>
      <c r="AQ25" s="159"/>
      <c r="AR25" s="136"/>
      <c r="AS25" s="157"/>
      <c r="AT25" s="158"/>
      <c r="AU25" s="159"/>
      <c r="AV25" s="136"/>
      <c r="AW25" s="157"/>
      <c r="AX25" s="158"/>
      <c r="AY25" s="159"/>
      <c r="AZ25" s="158"/>
    </row>
    <row r="26" customFormat="false" ht="14.45" hidden="false" customHeight="true" outlineLevel="0" collapsed="false">
      <c r="A26" s="169"/>
      <c r="B26" s="171"/>
      <c r="C26" s="160" t="n">
        <f aca="false">三菜!K7</f>
        <v>0</v>
      </c>
      <c r="D26" s="160"/>
      <c r="E26" s="160"/>
      <c r="F26" s="151" t="n">
        <f aca="false">三菜!L7</f>
        <v>0</v>
      </c>
      <c r="G26" s="151"/>
      <c r="H26" s="154" t="n">
        <f aca="false">三菜!M7</f>
        <v>0</v>
      </c>
      <c r="I26" s="153"/>
      <c r="J26" s="160" t="n">
        <f aca="false">三菜!K16</f>
        <v>0</v>
      </c>
      <c r="K26" s="160"/>
      <c r="L26" s="160"/>
      <c r="M26" s="151" t="n">
        <f aca="false">三菜!L16</f>
        <v>0</v>
      </c>
      <c r="N26" s="151"/>
      <c r="O26" s="154" t="n">
        <f aca="false">三菜!M16</f>
        <v>0</v>
      </c>
      <c r="P26" s="153"/>
      <c r="Q26" s="160" t="n">
        <f aca="false">三菜!K25</f>
        <v>0</v>
      </c>
      <c r="R26" s="160"/>
      <c r="S26" s="160"/>
      <c r="T26" s="151" t="n">
        <f aca="false">三菜!L25</f>
        <v>0</v>
      </c>
      <c r="U26" s="151"/>
      <c r="V26" s="154" t="n">
        <f aca="false">三菜!M25</f>
        <v>0</v>
      </c>
      <c r="W26" s="153"/>
      <c r="X26" s="160" t="n">
        <f aca="false">三菜!K34</f>
        <v>0</v>
      </c>
      <c r="Y26" s="160"/>
      <c r="Z26" s="160"/>
      <c r="AA26" s="151" t="n">
        <f aca="false">三菜!L34</f>
        <v>0</v>
      </c>
      <c r="AB26" s="151"/>
      <c r="AC26" s="154" t="n">
        <f aca="false">三菜!M34</f>
        <v>0</v>
      </c>
      <c r="AD26" s="153"/>
      <c r="AE26" s="160" t="n">
        <f aca="false">三菜!K43</f>
        <v>0</v>
      </c>
      <c r="AF26" s="160"/>
      <c r="AG26" s="160"/>
      <c r="AH26" s="151" t="n">
        <f aca="false">三菜!L43</f>
        <v>0</v>
      </c>
      <c r="AI26" s="151"/>
      <c r="AJ26" s="162" t="n">
        <f aca="false">三菜!M43</f>
        <v>0</v>
      </c>
      <c r="AK26" s="163"/>
      <c r="AL26" s="158"/>
      <c r="AM26" s="159"/>
      <c r="AN26" s="136"/>
      <c r="AO26" s="172"/>
      <c r="AP26" s="158"/>
      <c r="AQ26" s="159"/>
      <c r="AR26" s="136"/>
      <c r="AS26" s="157"/>
      <c r="AT26" s="158"/>
      <c r="AU26" s="159"/>
      <c r="AV26" s="136"/>
      <c r="AW26" s="157"/>
      <c r="AX26" s="158"/>
      <c r="AY26" s="159"/>
      <c r="AZ26" s="158"/>
    </row>
    <row r="27" customFormat="false" ht="14.45" hidden="false" customHeight="true" outlineLevel="0" collapsed="false">
      <c r="A27" s="169"/>
      <c r="B27" s="171"/>
      <c r="C27" s="160" t="n">
        <f aca="false">三菜!K8</f>
        <v>0</v>
      </c>
      <c r="D27" s="160"/>
      <c r="E27" s="160"/>
      <c r="F27" s="151" t="n">
        <f aca="false">三菜!L8</f>
        <v>0</v>
      </c>
      <c r="G27" s="151"/>
      <c r="H27" s="154" t="n">
        <f aca="false">三菜!M8</f>
        <v>0</v>
      </c>
      <c r="I27" s="153"/>
      <c r="J27" s="160" t="n">
        <f aca="false">三菜!K17</f>
        <v>0</v>
      </c>
      <c r="K27" s="160"/>
      <c r="L27" s="160"/>
      <c r="M27" s="151" t="n">
        <f aca="false">三菜!L17</f>
        <v>0</v>
      </c>
      <c r="N27" s="151"/>
      <c r="O27" s="154" t="n">
        <f aca="false">三菜!M17</f>
        <v>0</v>
      </c>
      <c r="P27" s="153"/>
      <c r="Q27" s="160" t="n">
        <f aca="false">三菜!K26</f>
        <v>0</v>
      </c>
      <c r="R27" s="160"/>
      <c r="S27" s="160"/>
      <c r="T27" s="151" t="n">
        <f aca="false">三菜!L26</f>
        <v>0</v>
      </c>
      <c r="U27" s="151"/>
      <c r="V27" s="154" t="n">
        <f aca="false">三菜!M26</f>
        <v>0</v>
      </c>
      <c r="W27" s="153"/>
      <c r="X27" s="160" t="n">
        <f aca="false">三菜!K35</f>
        <v>0</v>
      </c>
      <c r="Y27" s="160"/>
      <c r="Z27" s="160"/>
      <c r="AA27" s="151" t="n">
        <f aca="false">三菜!L35</f>
        <v>0</v>
      </c>
      <c r="AB27" s="151"/>
      <c r="AC27" s="154" t="n">
        <f aca="false">三菜!M35</f>
        <v>0</v>
      </c>
      <c r="AD27" s="153"/>
      <c r="AE27" s="160" t="n">
        <f aca="false">三菜!K44</f>
        <v>0</v>
      </c>
      <c r="AF27" s="160"/>
      <c r="AG27" s="160"/>
      <c r="AH27" s="151" t="n">
        <f aca="false">三菜!L44</f>
        <v>0</v>
      </c>
      <c r="AI27" s="151"/>
      <c r="AJ27" s="162" t="n">
        <f aca="false">三菜!M44</f>
        <v>0</v>
      </c>
      <c r="AK27" s="163"/>
      <c r="AL27" s="158"/>
      <c r="AM27" s="159"/>
      <c r="AN27" s="136"/>
      <c r="AO27" s="172"/>
      <c r="AP27" s="158"/>
      <c r="AQ27" s="159"/>
      <c r="AR27" s="136"/>
      <c r="AS27" s="157"/>
      <c r="AT27" s="158"/>
      <c r="AU27" s="159"/>
      <c r="AV27" s="136"/>
      <c r="AW27" s="157"/>
      <c r="AX27" s="158"/>
      <c r="AY27" s="159"/>
      <c r="AZ27" s="158"/>
    </row>
    <row r="28" customFormat="false" ht="14.45" hidden="false" customHeight="true" outlineLevel="0" collapsed="false">
      <c r="A28" s="169"/>
      <c r="B28" s="171"/>
      <c r="C28" s="160" t="n">
        <f aca="false">三菜!K9</f>
        <v>0</v>
      </c>
      <c r="D28" s="160"/>
      <c r="E28" s="160"/>
      <c r="F28" s="151" t="n">
        <f aca="false">三菜!L9</f>
        <v>0</v>
      </c>
      <c r="G28" s="151"/>
      <c r="H28" s="154" t="n">
        <f aca="false">三菜!M9</f>
        <v>0</v>
      </c>
      <c r="I28" s="153"/>
      <c r="J28" s="160" t="n">
        <f aca="false">三菜!K18</f>
        <v>0</v>
      </c>
      <c r="K28" s="160"/>
      <c r="L28" s="160"/>
      <c r="M28" s="151" t="n">
        <f aca="false">三菜!L18</f>
        <v>0</v>
      </c>
      <c r="N28" s="151"/>
      <c r="O28" s="154" t="n">
        <f aca="false">三菜!M18</f>
        <v>0</v>
      </c>
      <c r="P28" s="153"/>
      <c r="Q28" s="160" t="n">
        <f aca="false">三菜!K27</f>
        <v>0</v>
      </c>
      <c r="R28" s="160"/>
      <c r="S28" s="160"/>
      <c r="T28" s="151" t="n">
        <f aca="false">三菜!L27</f>
        <v>0</v>
      </c>
      <c r="U28" s="151"/>
      <c r="V28" s="154" t="n">
        <f aca="false">三菜!M27</f>
        <v>0</v>
      </c>
      <c r="W28" s="153"/>
      <c r="X28" s="160" t="n">
        <f aca="false">三菜!K36</f>
        <v>0</v>
      </c>
      <c r="Y28" s="160"/>
      <c r="Z28" s="160"/>
      <c r="AA28" s="151" t="n">
        <f aca="false">三菜!L36</f>
        <v>0</v>
      </c>
      <c r="AB28" s="151"/>
      <c r="AC28" s="154" t="n">
        <f aca="false">三菜!M36</f>
        <v>0</v>
      </c>
      <c r="AD28" s="153"/>
      <c r="AE28" s="160" t="n">
        <f aca="false">三菜!K45</f>
        <v>0</v>
      </c>
      <c r="AF28" s="160"/>
      <c r="AG28" s="160"/>
      <c r="AH28" s="151" t="n">
        <f aca="false">三菜!L45</f>
        <v>0</v>
      </c>
      <c r="AI28" s="151"/>
      <c r="AJ28" s="162" t="n">
        <f aca="false">三菜!M45</f>
        <v>0</v>
      </c>
      <c r="AK28" s="163"/>
      <c r="AL28" s="158"/>
      <c r="AM28" s="159"/>
      <c r="AN28" s="136"/>
      <c r="AO28" s="172"/>
      <c r="AP28" s="158"/>
      <c r="AQ28" s="159"/>
      <c r="AR28" s="136"/>
      <c r="AS28" s="157"/>
      <c r="AT28" s="158"/>
      <c r="AU28" s="159"/>
      <c r="AV28" s="136"/>
      <c r="AW28" s="157"/>
      <c r="AX28" s="158"/>
      <c r="AY28" s="159"/>
      <c r="AZ28" s="158"/>
    </row>
    <row r="29" customFormat="false" ht="14.45" hidden="false" customHeight="true" outlineLevel="0" collapsed="false">
      <c r="A29" s="169"/>
      <c r="B29" s="171"/>
      <c r="C29" s="160" t="n">
        <f aca="false">三菜!K10</f>
        <v>0</v>
      </c>
      <c r="D29" s="160"/>
      <c r="E29" s="160"/>
      <c r="F29" s="151" t="n">
        <f aca="false">三菜!L10</f>
        <v>0</v>
      </c>
      <c r="G29" s="151"/>
      <c r="H29" s="154" t="n">
        <f aca="false">三菜!M10</f>
        <v>0</v>
      </c>
      <c r="I29" s="153"/>
      <c r="J29" s="160" t="n">
        <f aca="false">三菜!K19</f>
        <v>0</v>
      </c>
      <c r="K29" s="160"/>
      <c r="L29" s="160"/>
      <c r="M29" s="151" t="n">
        <f aca="false">三菜!L19</f>
        <v>0</v>
      </c>
      <c r="N29" s="151"/>
      <c r="O29" s="154" t="n">
        <f aca="false">三菜!M19</f>
        <v>0</v>
      </c>
      <c r="P29" s="153"/>
      <c r="Q29" s="160" t="n">
        <f aca="false">三菜!K28</f>
        <v>0</v>
      </c>
      <c r="R29" s="160"/>
      <c r="S29" s="160"/>
      <c r="T29" s="151" t="n">
        <f aca="false">三菜!L28</f>
        <v>0</v>
      </c>
      <c r="U29" s="151"/>
      <c r="V29" s="154" t="n">
        <f aca="false">三菜!M28</f>
        <v>0</v>
      </c>
      <c r="W29" s="153"/>
      <c r="X29" s="160" t="n">
        <f aca="false">三菜!K37</f>
        <v>0</v>
      </c>
      <c r="Y29" s="160"/>
      <c r="Z29" s="160"/>
      <c r="AA29" s="151" t="n">
        <f aca="false">三菜!L37</f>
        <v>0</v>
      </c>
      <c r="AB29" s="151"/>
      <c r="AC29" s="154" t="n">
        <f aca="false">三菜!M37</f>
        <v>0</v>
      </c>
      <c r="AD29" s="153"/>
      <c r="AE29" s="160" t="n">
        <f aca="false">三菜!K46</f>
        <v>0</v>
      </c>
      <c r="AF29" s="160"/>
      <c r="AG29" s="160"/>
      <c r="AH29" s="151" t="n">
        <f aca="false">三菜!L46</f>
        <v>0</v>
      </c>
      <c r="AI29" s="151"/>
      <c r="AJ29" s="162" t="n">
        <f aca="false">三菜!M46</f>
        <v>0</v>
      </c>
      <c r="AK29" s="163"/>
      <c r="AL29" s="158"/>
      <c r="AM29" s="159"/>
      <c r="AN29" s="136"/>
      <c r="AO29" s="172"/>
      <c r="AP29" s="158"/>
      <c r="AQ29" s="159"/>
      <c r="AR29" s="136"/>
      <c r="AS29" s="157"/>
      <c r="AT29" s="158"/>
      <c r="AU29" s="159"/>
      <c r="AV29" s="136"/>
      <c r="AW29" s="157"/>
      <c r="AX29" s="158"/>
      <c r="AY29" s="159"/>
      <c r="AZ29" s="158"/>
    </row>
    <row r="30" customFormat="false" ht="14.45" hidden="false" customHeight="true" outlineLevel="0" collapsed="false">
      <c r="A30" s="169"/>
      <c r="B30" s="171"/>
      <c r="C30" s="160" t="n">
        <f aca="false">三菜!K11</f>
        <v>0</v>
      </c>
      <c r="D30" s="160"/>
      <c r="E30" s="160"/>
      <c r="F30" s="151" t="n">
        <f aca="false">三菜!L11</f>
        <v>0</v>
      </c>
      <c r="G30" s="151"/>
      <c r="H30" s="154" t="n">
        <f aca="false">三菜!M11</f>
        <v>0</v>
      </c>
      <c r="I30" s="153"/>
      <c r="J30" s="160" t="n">
        <f aca="false">三菜!K20</f>
        <v>0</v>
      </c>
      <c r="K30" s="160"/>
      <c r="L30" s="160"/>
      <c r="M30" s="151" t="n">
        <f aca="false">三菜!L20</f>
        <v>0</v>
      </c>
      <c r="N30" s="151"/>
      <c r="O30" s="154" t="n">
        <f aca="false">三菜!M20</f>
        <v>0</v>
      </c>
      <c r="P30" s="153"/>
      <c r="Q30" s="160" t="n">
        <f aca="false">三菜!K29</f>
        <v>0</v>
      </c>
      <c r="R30" s="160"/>
      <c r="S30" s="160"/>
      <c r="T30" s="151" t="n">
        <f aca="false">三菜!L29</f>
        <v>0</v>
      </c>
      <c r="U30" s="151"/>
      <c r="V30" s="154" t="n">
        <f aca="false">三菜!M29</f>
        <v>0</v>
      </c>
      <c r="W30" s="153"/>
      <c r="X30" s="160" t="n">
        <f aca="false">三菜!K38</f>
        <v>0</v>
      </c>
      <c r="Y30" s="160"/>
      <c r="Z30" s="160"/>
      <c r="AA30" s="151" t="n">
        <f aca="false">三菜!L38</f>
        <v>0</v>
      </c>
      <c r="AB30" s="151"/>
      <c r="AC30" s="154" t="n">
        <f aca="false">三菜!M38</f>
        <v>0</v>
      </c>
      <c r="AD30" s="153"/>
      <c r="AE30" s="160" t="n">
        <f aca="false">三菜!K47</f>
        <v>0</v>
      </c>
      <c r="AF30" s="160"/>
      <c r="AG30" s="160"/>
      <c r="AH30" s="151" t="n">
        <f aca="false">三菜!L47</f>
        <v>0</v>
      </c>
      <c r="AI30" s="151"/>
      <c r="AJ30" s="162" t="n">
        <f aca="false">三菜!M47</f>
        <v>0</v>
      </c>
      <c r="AK30" s="163"/>
      <c r="AL30" s="158"/>
      <c r="AM30" s="159"/>
      <c r="AN30" s="136"/>
      <c r="AO30" s="172"/>
      <c r="AP30" s="158"/>
      <c r="AQ30" s="159"/>
      <c r="AR30" s="136"/>
      <c r="AS30" s="157"/>
      <c r="AT30" s="158"/>
      <c r="AU30" s="159"/>
      <c r="AV30" s="136"/>
      <c r="AW30" s="157"/>
      <c r="AX30" s="158"/>
      <c r="AY30" s="159"/>
      <c r="AZ30" s="158"/>
    </row>
    <row r="31" customFormat="false" ht="14.45" hidden="false" customHeight="true" outlineLevel="0" collapsed="false">
      <c r="A31" s="169"/>
      <c r="B31" s="171"/>
      <c r="C31" s="165" t="n">
        <f aca="false">三菜!K12</f>
        <v>0</v>
      </c>
      <c r="D31" s="165"/>
      <c r="E31" s="165"/>
      <c r="F31" s="166" t="n">
        <f aca="false">三菜!L12</f>
        <v>0</v>
      </c>
      <c r="G31" s="166"/>
      <c r="H31" s="168" t="n">
        <f aca="false">三菜!M12</f>
        <v>0</v>
      </c>
      <c r="I31" s="153"/>
      <c r="J31" s="165" t="n">
        <f aca="false">三菜!K21</f>
        <v>0</v>
      </c>
      <c r="K31" s="165"/>
      <c r="L31" s="165"/>
      <c r="M31" s="166" t="n">
        <f aca="false">三菜!L21</f>
        <v>0</v>
      </c>
      <c r="N31" s="166"/>
      <c r="O31" s="168" t="n">
        <f aca="false">三菜!M21</f>
        <v>0</v>
      </c>
      <c r="P31" s="153"/>
      <c r="Q31" s="165" t="n">
        <f aca="false">三菜!K30</f>
        <v>0</v>
      </c>
      <c r="R31" s="165"/>
      <c r="S31" s="165"/>
      <c r="T31" s="166" t="n">
        <f aca="false">三菜!L30</f>
        <v>0</v>
      </c>
      <c r="U31" s="166"/>
      <c r="V31" s="168" t="n">
        <f aca="false">三菜!M30</f>
        <v>0</v>
      </c>
      <c r="W31" s="153"/>
      <c r="X31" s="165" t="n">
        <f aca="false">三菜!K39</f>
        <v>0</v>
      </c>
      <c r="Y31" s="165"/>
      <c r="Z31" s="165"/>
      <c r="AA31" s="166" t="n">
        <f aca="false">三菜!L39</f>
        <v>0</v>
      </c>
      <c r="AB31" s="166"/>
      <c r="AC31" s="168" t="n">
        <f aca="false">三菜!M39</f>
        <v>0</v>
      </c>
      <c r="AD31" s="153"/>
      <c r="AE31" s="165" t="n">
        <f aca="false">三菜!K48</f>
        <v>0</v>
      </c>
      <c r="AF31" s="165"/>
      <c r="AG31" s="165"/>
      <c r="AH31" s="166" t="n">
        <f aca="false">三菜!L48</f>
        <v>0</v>
      </c>
      <c r="AI31" s="166"/>
      <c r="AJ31" s="168" t="n">
        <f aca="false">三菜!M48</f>
        <v>0</v>
      </c>
      <c r="AK31" s="163"/>
      <c r="AL31" s="158"/>
      <c r="AM31" s="159"/>
      <c r="AN31" s="136"/>
      <c r="AO31" s="172"/>
      <c r="AP31" s="158"/>
      <c r="AQ31" s="159"/>
      <c r="AR31" s="136"/>
      <c r="AS31" s="157"/>
      <c r="AT31" s="158"/>
      <c r="AU31" s="159"/>
      <c r="AV31" s="136"/>
      <c r="AW31" s="157"/>
      <c r="AX31" s="158"/>
      <c r="AY31" s="159"/>
      <c r="AZ31" s="158"/>
    </row>
    <row r="32" customFormat="false" ht="14.45" hidden="false" customHeight="true" outlineLevel="0" collapsed="false">
      <c r="A32" s="173" t="s">
        <v>110</v>
      </c>
      <c r="B32" s="171" t="str">
        <f aca="false">TRIM(三菜!N4)</f>
        <v>菜頭豆角湯</v>
      </c>
      <c r="C32" s="170" t="str">
        <f aca="false">三菜!N5</f>
        <v>白蘿蔔</v>
      </c>
      <c r="D32" s="170"/>
      <c r="E32" s="170"/>
      <c r="F32" s="151" t="n">
        <f aca="false">三菜!O5</f>
        <v>3.6</v>
      </c>
      <c r="G32" s="151"/>
      <c r="H32" s="154" t="str">
        <f aca="false">三菜!P5</f>
        <v>公斤</v>
      </c>
      <c r="I32" s="171" t="str">
        <f aca="false">TRIM(三菜!N13)</f>
        <v>番茄蔬菜湯</v>
      </c>
      <c r="J32" s="170" t="str">
        <f aca="false">三菜!N14</f>
        <v>番茄</v>
      </c>
      <c r="K32" s="170"/>
      <c r="L32" s="170"/>
      <c r="M32" s="151" t="n">
        <f aca="false">三菜!O14</f>
        <v>1.2</v>
      </c>
      <c r="N32" s="151"/>
      <c r="O32" s="154" t="str">
        <f aca="false">三菜!P14</f>
        <v>公斤</v>
      </c>
      <c r="P32" s="171" t="str">
        <f aca="false">TRIM(三菜!N22)</f>
        <v>鹹菜排骨湯</v>
      </c>
      <c r="Q32" s="170" t="str">
        <f aca="false">三菜!N23</f>
        <v>鹹菜甲</v>
      </c>
      <c r="R32" s="170"/>
      <c r="S32" s="170"/>
      <c r="T32" s="151" t="n">
        <f aca="false">三菜!O23</f>
        <v>1.2</v>
      </c>
      <c r="U32" s="151"/>
      <c r="V32" s="154" t="str">
        <f aca="false">三菜!P23</f>
        <v>公斤</v>
      </c>
      <c r="W32" s="171" t="str">
        <f aca="false">TRIM(三菜!N31)</f>
        <v>麻油猴菇湯</v>
      </c>
      <c r="X32" s="170" t="str">
        <f aca="false">三菜!N32</f>
        <v>麻油猴菇-庫存</v>
      </c>
      <c r="Y32" s="170"/>
      <c r="Z32" s="170"/>
      <c r="AA32" s="151" t="n">
        <f aca="false">三菜!O32</f>
        <v>0</v>
      </c>
      <c r="AB32" s="151"/>
      <c r="AC32" s="154" t="n">
        <f aca="false">三菜!P32</f>
        <v>0</v>
      </c>
      <c r="AD32" s="171" t="str">
        <f aca="false">TRIM(三菜!N40)</f>
        <v>豆腐味噌湯</v>
      </c>
      <c r="AE32" s="170" t="str">
        <f aca="false">三菜!N41</f>
        <v>豆腐</v>
      </c>
      <c r="AF32" s="170"/>
      <c r="AG32" s="170"/>
      <c r="AH32" s="151" t="n">
        <f aca="false">三菜!O41</f>
        <v>4</v>
      </c>
      <c r="AI32" s="151"/>
      <c r="AJ32" s="162" t="str">
        <f aca="false">三菜!P41</f>
        <v>公斤</v>
      </c>
      <c r="AK32" s="157"/>
      <c r="AL32" s="158"/>
      <c r="AM32" s="159"/>
      <c r="AN32" s="136"/>
      <c r="AO32" s="172"/>
      <c r="AP32" s="158"/>
      <c r="AQ32" s="159"/>
      <c r="AR32" s="136"/>
      <c r="AS32" s="157"/>
      <c r="AT32" s="164"/>
      <c r="AU32" s="159"/>
      <c r="AV32" s="136"/>
      <c r="AW32" s="157"/>
      <c r="AX32" s="174"/>
      <c r="AY32" s="159"/>
      <c r="AZ32" s="158"/>
    </row>
    <row r="33" customFormat="false" ht="14.45" hidden="false" customHeight="true" outlineLevel="0" collapsed="false">
      <c r="A33" s="173"/>
      <c r="B33" s="171"/>
      <c r="C33" s="160" t="str">
        <f aca="false">三菜!N6</f>
        <v>豆角</v>
      </c>
      <c r="D33" s="160"/>
      <c r="E33" s="160"/>
      <c r="F33" s="151" t="n">
        <f aca="false">三菜!O6</f>
        <v>0.6</v>
      </c>
      <c r="G33" s="151"/>
      <c r="H33" s="154" t="str">
        <f aca="false">三菜!P6</f>
        <v>公斤</v>
      </c>
      <c r="I33" s="171"/>
      <c r="J33" s="160" t="str">
        <f aca="false">三菜!N15</f>
        <v>高麗菜</v>
      </c>
      <c r="K33" s="160"/>
      <c r="L33" s="160"/>
      <c r="M33" s="151" t="n">
        <f aca="false">三菜!O15</f>
        <v>1.8</v>
      </c>
      <c r="N33" s="151"/>
      <c r="O33" s="154" t="str">
        <f aca="false">三菜!P15</f>
        <v>公斤</v>
      </c>
      <c r="P33" s="171"/>
      <c r="Q33" s="160" t="str">
        <f aca="false">三菜!N24</f>
        <v>素排骨</v>
      </c>
      <c r="R33" s="160"/>
      <c r="S33" s="160"/>
      <c r="T33" s="151" t="n">
        <f aca="false">三菜!O24</f>
        <v>1.2</v>
      </c>
      <c r="U33" s="151"/>
      <c r="V33" s="154" t="str">
        <f aca="false">三菜!P24</f>
        <v>公斤</v>
      </c>
      <c r="W33" s="171"/>
      <c r="X33" s="160" t="str">
        <f aca="false">三菜!N33</f>
        <v>美白菇</v>
      </c>
      <c r="Y33" s="160"/>
      <c r="Z33" s="160"/>
      <c r="AA33" s="151" t="n">
        <f aca="false">三菜!O33</f>
        <v>1</v>
      </c>
      <c r="AB33" s="151"/>
      <c r="AC33" s="154" t="str">
        <f aca="false">三菜!P33</f>
        <v>公斤</v>
      </c>
      <c r="AD33" s="171"/>
      <c r="AE33" s="160" t="str">
        <f aca="false">三菜!N42</f>
        <v>味噌</v>
      </c>
      <c r="AF33" s="160"/>
      <c r="AG33" s="160"/>
      <c r="AH33" s="151" t="n">
        <f aca="false">三菜!O42</f>
        <v>0.6</v>
      </c>
      <c r="AI33" s="151"/>
      <c r="AJ33" s="162" t="str">
        <f aca="false">三菜!P42</f>
        <v>公斤</v>
      </c>
      <c r="AK33" s="163"/>
      <c r="AL33" s="158"/>
      <c r="AM33" s="159"/>
      <c r="AN33" s="136"/>
      <c r="AO33" s="172"/>
      <c r="AP33" s="158"/>
      <c r="AQ33" s="159"/>
      <c r="AR33" s="136"/>
      <c r="AS33" s="157"/>
      <c r="AT33" s="164"/>
      <c r="AU33" s="159"/>
      <c r="AV33" s="136"/>
      <c r="AW33" s="157"/>
      <c r="AX33" s="158"/>
      <c r="AY33" s="159"/>
      <c r="AZ33" s="158"/>
    </row>
    <row r="34" customFormat="false" ht="14.45" hidden="false" customHeight="true" outlineLevel="0" collapsed="false">
      <c r="A34" s="173"/>
      <c r="B34" s="171"/>
      <c r="C34" s="160" t="n">
        <f aca="false">三菜!N7</f>
        <v>0</v>
      </c>
      <c r="D34" s="160"/>
      <c r="E34" s="160"/>
      <c r="F34" s="151" t="n">
        <f aca="false">三菜!O7</f>
        <v>0</v>
      </c>
      <c r="G34" s="151"/>
      <c r="H34" s="154" t="n">
        <f aca="false">三菜!P7</f>
        <v>0</v>
      </c>
      <c r="I34" s="171"/>
      <c r="J34" s="160" t="str">
        <f aca="false">三菜!N16</f>
        <v>金針菇</v>
      </c>
      <c r="K34" s="160"/>
      <c r="L34" s="160"/>
      <c r="M34" s="151" t="n">
        <f aca="false">三菜!O16</f>
        <v>0.6</v>
      </c>
      <c r="N34" s="151"/>
      <c r="O34" s="154" t="str">
        <f aca="false">三菜!P16</f>
        <v>公斤</v>
      </c>
      <c r="P34" s="171"/>
      <c r="Q34" s="160" t="str">
        <f aca="false">三菜!N25</f>
        <v>薑片</v>
      </c>
      <c r="R34" s="160"/>
      <c r="S34" s="160"/>
      <c r="T34" s="151" t="n">
        <f aca="false">三菜!O25</f>
        <v>0.2</v>
      </c>
      <c r="U34" s="151"/>
      <c r="V34" s="154" t="str">
        <f aca="false">三菜!P25</f>
        <v>公斤</v>
      </c>
      <c r="W34" s="171"/>
      <c r="X34" s="160" t="str">
        <f aca="false">三菜!N34</f>
        <v>高麗菜</v>
      </c>
      <c r="Y34" s="160"/>
      <c r="Z34" s="160"/>
      <c r="AA34" s="151" t="n">
        <f aca="false">三菜!O34</f>
        <v>2.4</v>
      </c>
      <c r="AB34" s="151"/>
      <c r="AC34" s="154" t="str">
        <f aca="false">三菜!P34</f>
        <v>公斤</v>
      </c>
      <c r="AD34" s="171"/>
      <c r="AE34" s="160" t="str">
        <f aca="false">三菜!N43</f>
        <v>蔥</v>
      </c>
      <c r="AF34" s="160"/>
      <c r="AG34" s="160"/>
      <c r="AH34" s="151" t="n">
        <f aca="false">三菜!O43</f>
        <v>0.2</v>
      </c>
      <c r="AI34" s="151"/>
      <c r="AJ34" s="162" t="str">
        <f aca="false">三菜!P43</f>
        <v>公斤</v>
      </c>
      <c r="AK34" s="163"/>
      <c r="AL34" s="158"/>
      <c r="AM34" s="159"/>
      <c r="AN34" s="136"/>
      <c r="AO34" s="172"/>
      <c r="AP34" s="158"/>
      <c r="AQ34" s="159"/>
      <c r="AR34" s="136"/>
      <c r="AS34" s="157"/>
      <c r="AT34" s="164"/>
      <c r="AU34" s="159"/>
      <c r="AV34" s="136"/>
      <c r="AW34" s="157"/>
      <c r="AX34" s="158"/>
      <c r="AY34" s="159"/>
      <c r="AZ34" s="158"/>
    </row>
    <row r="35" customFormat="false" ht="14.45" hidden="false" customHeight="true" outlineLevel="0" collapsed="false">
      <c r="A35" s="173"/>
      <c r="B35" s="171"/>
      <c r="C35" s="160" t="n">
        <f aca="false">三菜!N8</f>
        <v>0</v>
      </c>
      <c r="D35" s="160"/>
      <c r="E35" s="160"/>
      <c r="F35" s="151" t="n">
        <f aca="false">三菜!O8</f>
        <v>0</v>
      </c>
      <c r="G35" s="151"/>
      <c r="H35" s="154" t="n">
        <f aca="false">三菜!P8</f>
        <v>0</v>
      </c>
      <c r="I35" s="171"/>
      <c r="J35" s="160" t="str">
        <f aca="false">三菜!N17</f>
        <v>蔥</v>
      </c>
      <c r="K35" s="160"/>
      <c r="L35" s="160"/>
      <c r="M35" s="151" t="n">
        <f aca="false">三菜!O17</f>
        <v>0.2</v>
      </c>
      <c r="N35" s="151"/>
      <c r="O35" s="154" t="str">
        <f aca="false">三菜!P17</f>
        <v>公斤</v>
      </c>
      <c r="P35" s="171"/>
      <c r="Q35" s="160" t="str">
        <f aca="false">三菜!N26</f>
        <v>金珍菇</v>
      </c>
      <c r="R35" s="160"/>
      <c r="S35" s="160"/>
      <c r="T35" s="151" t="n">
        <f aca="false">三菜!O26</f>
        <v>0.6</v>
      </c>
      <c r="U35" s="151"/>
      <c r="V35" s="154" t="str">
        <f aca="false">三菜!P26</f>
        <v>公斤</v>
      </c>
      <c r="W35" s="171"/>
      <c r="X35" s="160" t="str">
        <f aca="false">三菜!N35</f>
        <v>角螺</v>
      </c>
      <c r="Y35" s="160"/>
      <c r="Z35" s="160"/>
      <c r="AA35" s="151" t="n">
        <f aca="false">三菜!O35</f>
        <v>0.6</v>
      </c>
      <c r="AB35" s="151"/>
      <c r="AC35" s="154" t="str">
        <f aca="false">三菜!P35</f>
        <v>公斤</v>
      </c>
      <c r="AD35" s="171"/>
      <c r="AE35" s="160" t="n">
        <f aca="false">三菜!N44</f>
        <v>0</v>
      </c>
      <c r="AF35" s="160"/>
      <c r="AG35" s="160"/>
      <c r="AH35" s="151" t="n">
        <f aca="false">三菜!O44</f>
        <v>0</v>
      </c>
      <c r="AI35" s="151"/>
      <c r="AJ35" s="162" t="n">
        <f aca="false">三菜!P44</f>
        <v>0</v>
      </c>
      <c r="AK35" s="163"/>
      <c r="AL35" s="158"/>
      <c r="AM35" s="159"/>
      <c r="AN35" s="136"/>
      <c r="AO35" s="172"/>
      <c r="AP35" s="158"/>
      <c r="AQ35" s="159"/>
      <c r="AR35" s="136"/>
      <c r="AS35" s="157"/>
      <c r="AT35" s="164"/>
      <c r="AU35" s="159"/>
      <c r="AV35" s="136"/>
      <c r="AW35" s="157"/>
      <c r="AX35" s="158"/>
      <c r="AY35" s="159"/>
      <c r="AZ35" s="158"/>
    </row>
    <row r="36" customFormat="false" ht="14.45" hidden="false" customHeight="true" outlineLevel="0" collapsed="false">
      <c r="A36" s="173"/>
      <c r="B36" s="171"/>
      <c r="C36" s="160" t="n">
        <f aca="false">三菜!N9</f>
        <v>0</v>
      </c>
      <c r="D36" s="160"/>
      <c r="E36" s="160"/>
      <c r="F36" s="151" t="n">
        <f aca="false">三菜!O9</f>
        <v>0</v>
      </c>
      <c r="G36" s="151"/>
      <c r="H36" s="154" t="n">
        <f aca="false">三菜!P9</f>
        <v>0</v>
      </c>
      <c r="I36" s="171"/>
      <c r="J36" s="160" t="n">
        <f aca="false">三菜!N18</f>
        <v>0</v>
      </c>
      <c r="K36" s="160"/>
      <c r="L36" s="160"/>
      <c r="M36" s="151" t="n">
        <f aca="false">三菜!O18</f>
        <v>0</v>
      </c>
      <c r="N36" s="151"/>
      <c r="O36" s="154" t="n">
        <f aca="false">三菜!P18</f>
        <v>0</v>
      </c>
      <c r="P36" s="171"/>
      <c r="Q36" s="160" t="n">
        <f aca="false">三菜!N27</f>
        <v>0</v>
      </c>
      <c r="R36" s="160"/>
      <c r="S36" s="160"/>
      <c r="T36" s="151" t="n">
        <f aca="false">三菜!O27</f>
        <v>0</v>
      </c>
      <c r="U36" s="151"/>
      <c r="V36" s="154" t="n">
        <f aca="false">三菜!P27</f>
        <v>0</v>
      </c>
      <c r="W36" s="171"/>
      <c r="X36" s="160" t="n">
        <f aca="false">三菜!N36</f>
        <v>0</v>
      </c>
      <c r="Y36" s="160"/>
      <c r="Z36" s="160"/>
      <c r="AA36" s="151" t="n">
        <f aca="false">三菜!O36</f>
        <v>0</v>
      </c>
      <c r="AB36" s="151"/>
      <c r="AC36" s="154" t="n">
        <f aca="false">三菜!P36</f>
        <v>0</v>
      </c>
      <c r="AD36" s="171"/>
      <c r="AE36" s="160" t="n">
        <f aca="false">三菜!N45</f>
        <v>0</v>
      </c>
      <c r="AF36" s="160"/>
      <c r="AG36" s="160"/>
      <c r="AH36" s="151" t="n">
        <f aca="false">三菜!O45</f>
        <v>0</v>
      </c>
      <c r="AI36" s="151"/>
      <c r="AJ36" s="162" t="n">
        <f aca="false">三菜!P45</f>
        <v>0</v>
      </c>
      <c r="AK36" s="163"/>
      <c r="AL36" s="158"/>
      <c r="AM36" s="159"/>
      <c r="AN36" s="136"/>
      <c r="AO36" s="172"/>
      <c r="AP36" s="158"/>
      <c r="AQ36" s="159"/>
      <c r="AR36" s="136"/>
      <c r="AS36" s="157"/>
      <c r="AT36" s="164"/>
      <c r="AU36" s="159"/>
      <c r="AV36" s="136"/>
      <c r="AW36" s="157"/>
      <c r="AX36" s="158"/>
      <c r="AY36" s="159"/>
      <c r="AZ36" s="158"/>
    </row>
    <row r="37" customFormat="false" ht="14.45" hidden="false" customHeight="true" outlineLevel="0" collapsed="false">
      <c r="A37" s="173"/>
      <c r="B37" s="171"/>
      <c r="C37" s="160" t="n">
        <f aca="false">三菜!N10</f>
        <v>0</v>
      </c>
      <c r="D37" s="160"/>
      <c r="E37" s="160"/>
      <c r="F37" s="151" t="n">
        <f aca="false">三菜!O10</f>
        <v>0</v>
      </c>
      <c r="G37" s="151"/>
      <c r="H37" s="154" t="n">
        <f aca="false">三菜!P10</f>
        <v>0</v>
      </c>
      <c r="I37" s="171"/>
      <c r="J37" s="160" t="n">
        <f aca="false">三菜!N19</f>
        <v>0</v>
      </c>
      <c r="K37" s="160"/>
      <c r="L37" s="160"/>
      <c r="M37" s="151" t="n">
        <f aca="false">三菜!O19</f>
        <v>0</v>
      </c>
      <c r="N37" s="151"/>
      <c r="O37" s="154" t="n">
        <f aca="false">三菜!P19</f>
        <v>0</v>
      </c>
      <c r="P37" s="171"/>
      <c r="Q37" s="160" t="n">
        <f aca="false">三菜!N28</f>
        <v>0</v>
      </c>
      <c r="R37" s="160"/>
      <c r="S37" s="160"/>
      <c r="T37" s="151" t="n">
        <f aca="false">三菜!O28</f>
        <v>0</v>
      </c>
      <c r="U37" s="151"/>
      <c r="V37" s="154" t="n">
        <f aca="false">三菜!P28</f>
        <v>0</v>
      </c>
      <c r="W37" s="171"/>
      <c r="X37" s="160" t="n">
        <f aca="false">三菜!N37</f>
        <v>0</v>
      </c>
      <c r="Y37" s="160"/>
      <c r="Z37" s="160"/>
      <c r="AA37" s="151" t="n">
        <f aca="false">三菜!O37</f>
        <v>0</v>
      </c>
      <c r="AB37" s="151"/>
      <c r="AC37" s="154" t="n">
        <f aca="false">三菜!P37</f>
        <v>0</v>
      </c>
      <c r="AD37" s="171"/>
      <c r="AE37" s="160" t="n">
        <f aca="false">三菜!N46</f>
        <v>0</v>
      </c>
      <c r="AF37" s="160"/>
      <c r="AG37" s="160"/>
      <c r="AH37" s="151" t="n">
        <f aca="false">三菜!O46</f>
        <v>0</v>
      </c>
      <c r="AI37" s="151"/>
      <c r="AJ37" s="162" t="n">
        <f aca="false">三菜!P46</f>
        <v>0</v>
      </c>
      <c r="AK37" s="163"/>
      <c r="AL37" s="158"/>
      <c r="AM37" s="159"/>
      <c r="AN37" s="136"/>
      <c r="AO37" s="172"/>
      <c r="AP37" s="158"/>
      <c r="AQ37" s="159"/>
      <c r="AR37" s="136"/>
      <c r="AS37" s="157"/>
      <c r="AT37" s="164"/>
      <c r="AU37" s="159"/>
      <c r="AV37" s="136"/>
      <c r="AW37" s="157"/>
      <c r="AX37" s="158"/>
      <c r="AY37" s="159"/>
      <c r="AZ37" s="158"/>
    </row>
    <row r="38" customFormat="false" ht="14.45" hidden="false" customHeight="true" outlineLevel="0" collapsed="false">
      <c r="A38" s="173"/>
      <c r="B38" s="171"/>
      <c r="C38" s="160" t="n">
        <f aca="false">三菜!N11</f>
        <v>0</v>
      </c>
      <c r="D38" s="160"/>
      <c r="E38" s="160"/>
      <c r="F38" s="151" t="n">
        <f aca="false">三菜!O11</f>
        <v>0</v>
      </c>
      <c r="G38" s="151"/>
      <c r="H38" s="154" t="n">
        <f aca="false">三菜!P11</f>
        <v>0</v>
      </c>
      <c r="I38" s="171"/>
      <c r="J38" s="160" t="n">
        <f aca="false">三菜!N20</f>
        <v>0</v>
      </c>
      <c r="K38" s="160"/>
      <c r="L38" s="160"/>
      <c r="M38" s="151" t="n">
        <f aca="false">三菜!O20</f>
        <v>0</v>
      </c>
      <c r="N38" s="151"/>
      <c r="O38" s="154" t="n">
        <f aca="false">三菜!P20</f>
        <v>0</v>
      </c>
      <c r="P38" s="171"/>
      <c r="Q38" s="160" t="n">
        <f aca="false">三菜!N29</f>
        <v>0</v>
      </c>
      <c r="R38" s="160"/>
      <c r="S38" s="160"/>
      <c r="T38" s="151" t="n">
        <f aca="false">三菜!O29</f>
        <v>0</v>
      </c>
      <c r="U38" s="151"/>
      <c r="V38" s="154" t="n">
        <f aca="false">三菜!P29</f>
        <v>0</v>
      </c>
      <c r="W38" s="171"/>
      <c r="X38" s="160" t="n">
        <f aca="false">三菜!N38</f>
        <v>0</v>
      </c>
      <c r="Y38" s="160"/>
      <c r="Z38" s="160"/>
      <c r="AA38" s="151" t="n">
        <f aca="false">三菜!O38</f>
        <v>0</v>
      </c>
      <c r="AB38" s="151"/>
      <c r="AC38" s="154" t="n">
        <f aca="false">三菜!P38</f>
        <v>0</v>
      </c>
      <c r="AD38" s="171"/>
      <c r="AE38" s="160" t="n">
        <f aca="false">三菜!N47</f>
        <v>0</v>
      </c>
      <c r="AF38" s="160"/>
      <c r="AG38" s="160"/>
      <c r="AH38" s="151" t="n">
        <f aca="false">三菜!O47</f>
        <v>0</v>
      </c>
      <c r="AI38" s="151"/>
      <c r="AJ38" s="162" t="n">
        <f aca="false">三菜!P47</f>
        <v>0</v>
      </c>
      <c r="AK38" s="163"/>
      <c r="AL38" s="158"/>
      <c r="AM38" s="159"/>
      <c r="AN38" s="136"/>
      <c r="AO38" s="172"/>
      <c r="AP38" s="158"/>
      <c r="AQ38" s="159"/>
      <c r="AR38" s="136"/>
      <c r="AS38" s="157"/>
      <c r="AT38" s="164"/>
      <c r="AU38" s="159"/>
      <c r="AV38" s="136"/>
      <c r="AW38" s="157"/>
      <c r="AX38" s="158"/>
      <c r="AY38" s="159"/>
      <c r="AZ38" s="158"/>
    </row>
    <row r="39" customFormat="false" ht="14.45" hidden="false" customHeight="true" outlineLevel="0" collapsed="false">
      <c r="A39" s="173"/>
      <c r="B39" s="171"/>
      <c r="C39" s="165" t="n">
        <f aca="false">三菜!N12</f>
        <v>0</v>
      </c>
      <c r="D39" s="165"/>
      <c r="E39" s="165"/>
      <c r="F39" s="151" t="n">
        <f aca="false">三菜!O12</f>
        <v>0</v>
      </c>
      <c r="G39" s="151"/>
      <c r="H39" s="154" t="n">
        <f aca="false">三菜!P12</f>
        <v>0</v>
      </c>
      <c r="I39" s="171"/>
      <c r="J39" s="165" t="n">
        <f aca="false">三菜!N21</f>
        <v>0</v>
      </c>
      <c r="K39" s="165"/>
      <c r="L39" s="165"/>
      <c r="M39" s="151" t="n">
        <f aca="false">三菜!O21</f>
        <v>0</v>
      </c>
      <c r="N39" s="151"/>
      <c r="O39" s="154" t="n">
        <f aca="false">三菜!P21</f>
        <v>0</v>
      </c>
      <c r="P39" s="171"/>
      <c r="Q39" s="165" t="n">
        <f aca="false">三菜!N30</f>
        <v>0</v>
      </c>
      <c r="R39" s="165"/>
      <c r="S39" s="165"/>
      <c r="T39" s="151" t="n">
        <f aca="false">三菜!O30</f>
        <v>0</v>
      </c>
      <c r="U39" s="151"/>
      <c r="V39" s="154" t="n">
        <f aca="false">三菜!P30</f>
        <v>0</v>
      </c>
      <c r="W39" s="171"/>
      <c r="X39" s="165" t="n">
        <f aca="false">三菜!N39</f>
        <v>0</v>
      </c>
      <c r="Y39" s="165"/>
      <c r="Z39" s="165"/>
      <c r="AA39" s="151" t="n">
        <f aca="false">三菜!O39</f>
        <v>0</v>
      </c>
      <c r="AB39" s="151"/>
      <c r="AC39" s="154" t="n">
        <f aca="false">三菜!P39</f>
        <v>0</v>
      </c>
      <c r="AD39" s="171"/>
      <c r="AE39" s="165" t="n">
        <f aca="false">三菜!N48</f>
        <v>0</v>
      </c>
      <c r="AF39" s="165"/>
      <c r="AG39" s="165"/>
      <c r="AH39" s="151" t="n">
        <f aca="false">三菜!O48</f>
        <v>0</v>
      </c>
      <c r="AI39" s="151"/>
      <c r="AJ39" s="175" t="n">
        <f aca="false">三菜!P48</f>
        <v>0</v>
      </c>
      <c r="AK39" s="163"/>
      <c r="AL39" s="158"/>
      <c r="AM39" s="159"/>
      <c r="AN39" s="136"/>
      <c r="AO39" s="172"/>
      <c r="AP39" s="158"/>
      <c r="AQ39" s="159"/>
      <c r="AR39" s="136"/>
      <c r="AS39" s="157"/>
      <c r="AT39" s="164"/>
      <c r="AU39" s="159"/>
      <c r="AV39" s="136"/>
      <c r="AW39" s="157"/>
      <c r="AX39" s="158"/>
      <c r="AY39" s="159"/>
      <c r="AZ39" s="158"/>
    </row>
    <row r="40" customFormat="false" ht="14.45" hidden="false" customHeight="true" outlineLevel="0" collapsed="false">
      <c r="A40" s="176" t="s">
        <v>111</v>
      </c>
      <c r="B40" s="176"/>
      <c r="C40" s="177" t="n">
        <f aca="false">三菜!Q4</f>
        <v>0</v>
      </c>
      <c r="D40" s="177"/>
      <c r="E40" s="177"/>
      <c r="F40" s="177"/>
      <c r="G40" s="177"/>
      <c r="H40" s="177"/>
      <c r="I40" s="178"/>
      <c r="J40" s="179" t="n">
        <f aca="false">三菜!Q13</f>
        <v>0</v>
      </c>
      <c r="K40" s="179"/>
      <c r="L40" s="179"/>
      <c r="M40" s="179"/>
      <c r="N40" s="179"/>
      <c r="O40" s="179"/>
      <c r="P40" s="178"/>
      <c r="Q40" s="179" t="n">
        <f aca="false">三菜!Q22</f>
        <v>0</v>
      </c>
      <c r="R40" s="179"/>
      <c r="S40" s="179"/>
      <c r="T40" s="179"/>
      <c r="U40" s="179"/>
      <c r="V40" s="179"/>
      <c r="W40" s="180"/>
      <c r="X40" s="181" t="n">
        <f aca="false">三菜!Q31</f>
        <v>0</v>
      </c>
      <c r="Y40" s="181"/>
      <c r="Z40" s="181"/>
      <c r="AA40" s="181"/>
      <c r="AB40" s="181"/>
      <c r="AC40" s="181"/>
      <c r="AD40" s="180"/>
      <c r="AE40" s="179" t="n">
        <f aca="false">三菜!Q40</f>
        <v>0</v>
      </c>
      <c r="AF40" s="179"/>
      <c r="AG40" s="179"/>
      <c r="AH40" s="179"/>
      <c r="AI40" s="179"/>
      <c r="AJ40" s="179"/>
      <c r="AK40" s="182"/>
      <c r="AL40" s="182"/>
      <c r="AM40" s="183"/>
      <c r="AN40" s="184"/>
      <c r="AO40" s="182"/>
      <c r="AP40" s="182"/>
      <c r="AQ40" s="183"/>
      <c r="AR40" s="184"/>
      <c r="AS40" s="182"/>
      <c r="AT40" s="182"/>
      <c r="AU40" s="183"/>
      <c r="AV40" s="184"/>
      <c r="AW40" s="182"/>
      <c r="AX40" s="182"/>
      <c r="AY40" s="183"/>
      <c r="AZ40" s="184"/>
    </row>
    <row r="41" customFormat="false" ht="14.45" hidden="false" customHeight="true" outlineLevel="0" collapsed="false">
      <c r="A41" s="185" t="s">
        <v>112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</row>
    <row r="42" customFormat="false" ht="14.45" hidden="false" customHeight="true" outlineLevel="0" collapsed="false">
      <c r="A42" s="187" t="s">
        <v>113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</row>
  </sheetData>
  <mergeCells count="38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E8"/>
    <mergeCell ref="F8:G8"/>
    <mergeCell ref="I8:I15"/>
    <mergeCell ref="J8:L8"/>
    <mergeCell ref="M8:N8"/>
    <mergeCell ref="P8:P15"/>
    <mergeCell ref="Q8:S8"/>
    <mergeCell ref="T8:U8"/>
    <mergeCell ref="W8:W15"/>
    <mergeCell ref="X8:Z8"/>
    <mergeCell ref="AA8:AB8"/>
    <mergeCell ref="AD8:AD15"/>
    <mergeCell ref="AE8:AG8"/>
    <mergeCell ref="AH8:AI8"/>
    <mergeCell ref="C9:E9"/>
    <mergeCell ref="F9:G9"/>
    <mergeCell ref="J9:L9"/>
    <mergeCell ref="M9:N9"/>
    <mergeCell ref="Q9:S9"/>
    <mergeCell ref="T9:U9"/>
    <mergeCell ref="X9:Z9"/>
    <mergeCell ref="AA9:AB9"/>
    <mergeCell ref="AE9:AG9"/>
    <mergeCell ref="AH9:AI9"/>
    <mergeCell ref="C10:E10"/>
    <mergeCell ref="F10:G10"/>
    <mergeCell ref="J10:L10"/>
    <mergeCell ref="M10:N10"/>
    <mergeCell ref="Q10:S10"/>
    <mergeCell ref="T10:U10"/>
    <mergeCell ref="X10:Z10"/>
    <mergeCell ref="AA10:AB10"/>
    <mergeCell ref="AE10:AG10"/>
    <mergeCell ref="AH10:AI10"/>
    <mergeCell ref="C11:E11"/>
    <mergeCell ref="F11:G11"/>
    <mergeCell ref="J11:L11"/>
    <mergeCell ref="M11:N11"/>
    <mergeCell ref="Q11:S11"/>
    <mergeCell ref="T11:U11"/>
    <mergeCell ref="X11:Z11"/>
    <mergeCell ref="AA11:AB11"/>
    <mergeCell ref="AE11:AG11"/>
    <mergeCell ref="AH11:AI11"/>
    <mergeCell ref="C12:E12"/>
    <mergeCell ref="F12:G12"/>
    <mergeCell ref="J12:L12"/>
    <mergeCell ref="M12:N12"/>
    <mergeCell ref="Q12:S12"/>
    <mergeCell ref="T12:U12"/>
    <mergeCell ref="X12:Z12"/>
    <mergeCell ref="AA12:AB12"/>
    <mergeCell ref="AE12:AG12"/>
    <mergeCell ref="AH12:AI12"/>
    <mergeCell ref="C13:E13"/>
    <mergeCell ref="F13:G13"/>
    <mergeCell ref="J13:L13"/>
    <mergeCell ref="M13:N13"/>
    <mergeCell ref="Q13:S13"/>
    <mergeCell ref="T13:U13"/>
    <mergeCell ref="X13:Z13"/>
    <mergeCell ref="AA13:AB13"/>
    <mergeCell ref="AE13:AG13"/>
    <mergeCell ref="AH13:AI13"/>
    <mergeCell ref="C14:E14"/>
    <mergeCell ref="F14:G14"/>
    <mergeCell ref="J14:L14"/>
    <mergeCell ref="M14:N14"/>
    <mergeCell ref="Q14:S14"/>
    <mergeCell ref="T14:U14"/>
    <mergeCell ref="X14:Z14"/>
    <mergeCell ref="AA14:AB14"/>
    <mergeCell ref="AE14:AG14"/>
    <mergeCell ref="AH14:AI14"/>
    <mergeCell ref="C15:E15"/>
    <mergeCell ref="F15:G15"/>
    <mergeCell ref="J15:L15"/>
    <mergeCell ref="M15:N15"/>
    <mergeCell ref="Q15:S15"/>
    <mergeCell ref="T15:U15"/>
    <mergeCell ref="X15:Z15"/>
    <mergeCell ref="AA15:AB15"/>
    <mergeCell ref="AE15:AG15"/>
    <mergeCell ref="AH15:AI15"/>
    <mergeCell ref="A16:A23"/>
    <mergeCell ref="B16:B23"/>
    <mergeCell ref="C16:E16"/>
    <mergeCell ref="F16:G16"/>
    <mergeCell ref="I16:I23"/>
    <mergeCell ref="J16:L16"/>
    <mergeCell ref="M16:N16"/>
    <mergeCell ref="P16:P23"/>
    <mergeCell ref="Q16:S16"/>
    <mergeCell ref="T16:U16"/>
    <mergeCell ref="W16:W23"/>
    <mergeCell ref="X16:Z16"/>
    <mergeCell ref="AA16:AB16"/>
    <mergeCell ref="AD16:AD23"/>
    <mergeCell ref="AE16:AG16"/>
    <mergeCell ref="AH16:AI16"/>
    <mergeCell ref="C17:E17"/>
    <mergeCell ref="F17:G17"/>
    <mergeCell ref="J17:L17"/>
    <mergeCell ref="M17:N17"/>
    <mergeCell ref="Q17:S17"/>
    <mergeCell ref="T17:U17"/>
    <mergeCell ref="X17:Z17"/>
    <mergeCell ref="AA17:AB17"/>
    <mergeCell ref="AE17:AG17"/>
    <mergeCell ref="AH17:AI17"/>
    <mergeCell ref="C18:E18"/>
    <mergeCell ref="F18:G18"/>
    <mergeCell ref="J18:L18"/>
    <mergeCell ref="M18:N18"/>
    <mergeCell ref="Q18:S18"/>
    <mergeCell ref="T18:U18"/>
    <mergeCell ref="X18:Z18"/>
    <mergeCell ref="AA18:AB18"/>
    <mergeCell ref="AE18:AG18"/>
    <mergeCell ref="AH18:AI18"/>
    <mergeCell ref="C19:E19"/>
    <mergeCell ref="F19:G19"/>
    <mergeCell ref="J19:L19"/>
    <mergeCell ref="M19:N19"/>
    <mergeCell ref="Q19:S19"/>
    <mergeCell ref="T19:U19"/>
    <mergeCell ref="X19:Z19"/>
    <mergeCell ref="AA19:AB19"/>
    <mergeCell ref="AE19:AG19"/>
    <mergeCell ref="AH19:AI19"/>
    <mergeCell ref="C20:E20"/>
    <mergeCell ref="F20:G20"/>
    <mergeCell ref="J20:L20"/>
    <mergeCell ref="M20:N20"/>
    <mergeCell ref="Q20:S20"/>
    <mergeCell ref="T20:U20"/>
    <mergeCell ref="X20:Z20"/>
    <mergeCell ref="AA20:AB20"/>
    <mergeCell ref="AE20:AG20"/>
    <mergeCell ref="AH20:AI20"/>
    <mergeCell ref="C21:E21"/>
    <mergeCell ref="F21:G21"/>
    <mergeCell ref="J21:L21"/>
    <mergeCell ref="M21:N21"/>
    <mergeCell ref="Q21:S21"/>
    <mergeCell ref="T21:U21"/>
    <mergeCell ref="X21:Z21"/>
    <mergeCell ref="AA21:AB21"/>
    <mergeCell ref="AE21:AG21"/>
    <mergeCell ref="AH21:AI21"/>
    <mergeCell ref="C22:E22"/>
    <mergeCell ref="F22:G22"/>
    <mergeCell ref="J22:L22"/>
    <mergeCell ref="M22:N22"/>
    <mergeCell ref="Q22:S22"/>
    <mergeCell ref="T22:U22"/>
    <mergeCell ref="X22:Z22"/>
    <mergeCell ref="AA22:AB22"/>
    <mergeCell ref="AE22:AG22"/>
    <mergeCell ref="AH22:AI22"/>
    <mergeCell ref="C23:E23"/>
    <mergeCell ref="F23:G23"/>
    <mergeCell ref="J23:L23"/>
    <mergeCell ref="M23:N23"/>
    <mergeCell ref="Q23:S23"/>
    <mergeCell ref="T23:U23"/>
    <mergeCell ref="X23:Z23"/>
    <mergeCell ref="AA23:AB23"/>
    <mergeCell ref="AE23:AG23"/>
    <mergeCell ref="AH23:AI23"/>
    <mergeCell ref="A24:A31"/>
    <mergeCell ref="B24:B31"/>
    <mergeCell ref="C24:E24"/>
    <mergeCell ref="F24:G24"/>
    <mergeCell ref="I24:I31"/>
    <mergeCell ref="J24:L24"/>
    <mergeCell ref="M24:N24"/>
    <mergeCell ref="P24:P31"/>
    <mergeCell ref="Q24:S24"/>
    <mergeCell ref="T24:U24"/>
    <mergeCell ref="W24:W31"/>
    <mergeCell ref="X24:Z24"/>
    <mergeCell ref="AA24:AB24"/>
    <mergeCell ref="AD24:AD31"/>
    <mergeCell ref="AE24:AG24"/>
    <mergeCell ref="AH24:AI24"/>
    <mergeCell ref="C25:E25"/>
    <mergeCell ref="F25:G25"/>
    <mergeCell ref="J25:L25"/>
    <mergeCell ref="M25:N25"/>
    <mergeCell ref="Q25:S25"/>
    <mergeCell ref="T25:U25"/>
    <mergeCell ref="X25:Z25"/>
    <mergeCell ref="AA25:AB25"/>
    <mergeCell ref="AE25:AG25"/>
    <mergeCell ref="AH25:AI25"/>
    <mergeCell ref="C26:E26"/>
    <mergeCell ref="F26:G26"/>
    <mergeCell ref="J26:L26"/>
    <mergeCell ref="M26:N26"/>
    <mergeCell ref="Q26:S26"/>
    <mergeCell ref="T26:U26"/>
    <mergeCell ref="X26:Z26"/>
    <mergeCell ref="AA26:AB26"/>
    <mergeCell ref="AE26:AG26"/>
    <mergeCell ref="AH26:AI26"/>
    <mergeCell ref="C27:E27"/>
    <mergeCell ref="F27:G27"/>
    <mergeCell ref="J27:L27"/>
    <mergeCell ref="M27:N27"/>
    <mergeCell ref="Q27:S27"/>
    <mergeCell ref="T27:U27"/>
    <mergeCell ref="X27:Z27"/>
    <mergeCell ref="AA27:AB27"/>
    <mergeCell ref="AE27:AG27"/>
    <mergeCell ref="AH27:AI27"/>
    <mergeCell ref="C28:E28"/>
    <mergeCell ref="F28:G28"/>
    <mergeCell ref="J28:L28"/>
    <mergeCell ref="M28:N28"/>
    <mergeCell ref="Q28:S28"/>
    <mergeCell ref="T28:U28"/>
    <mergeCell ref="X28:Z28"/>
    <mergeCell ref="AA28:AB28"/>
    <mergeCell ref="AE28:AG28"/>
    <mergeCell ref="AH28:AI28"/>
    <mergeCell ref="C29:E29"/>
    <mergeCell ref="F29:G29"/>
    <mergeCell ref="J29:L29"/>
    <mergeCell ref="M29:N29"/>
    <mergeCell ref="Q29:S29"/>
    <mergeCell ref="T29:U29"/>
    <mergeCell ref="X29:Z29"/>
    <mergeCell ref="AA29:AB29"/>
    <mergeCell ref="AE29:AG29"/>
    <mergeCell ref="AH29:AI29"/>
    <mergeCell ref="C30:E30"/>
    <mergeCell ref="F30:G30"/>
    <mergeCell ref="J30:L30"/>
    <mergeCell ref="M30:N30"/>
    <mergeCell ref="Q30:S30"/>
    <mergeCell ref="T30:U30"/>
    <mergeCell ref="X30:Z30"/>
    <mergeCell ref="AA30:AB30"/>
    <mergeCell ref="AE30:AG30"/>
    <mergeCell ref="AH30:AI30"/>
    <mergeCell ref="C31:E31"/>
    <mergeCell ref="F31:G31"/>
    <mergeCell ref="J31:L31"/>
    <mergeCell ref="M31:N31"/>
    <mergeCell ref="Q31:S31"/>
    <mergeCell ref="T31:U31"/>
    <mergeCell ref="X31:Z31"/>
    <mergeCell ref="AA31:AB31"/>
    <mergeCell ref="AE31:AG31"/>
    <mergeCell ref="AH31:AI31"/>
    <mergeCell ref="A32:A39"/>
    <mergeCell ref="B32:B39"/>
    <mergeCell ref="C32:E32"/>
    <mergeCell ref="F32:G32"/>
    <mergeCell ref="I32:I39"/>
    <mergeCell ref="J32:L32"/>
    <mergeCell ref="M32:N32"/>
    <mergeCell ref="P32:P39"/>
    <mergeCell ref="Q32:S32"/>
    <mergeCell ref="T32:U32"/>
    <mergeCell ref="W32:W39"/>
    <mergeCell ref="X32:Z32"/>
    <mergeCell ref="AA32:AB32"/>
    <mergeCell ref="AD32:AD39"/>
    <mergeCell ref="AE32:AG32"/>
    <mergeCell ref="AH32:AI32"/>
    <mergeCell ref="C33:E33"/>
    <mergeCell ref="F33:G33"/>
    <mergeCell ref="J33:L33"/>
    <mergeCell ref="M33:N33"/>
    <mergeCell ref="Q33:S33"/>
    <mergeCell ref="T33:U33"/>
    <mergeCell ref="X33:Z33"/>
    <mergeCell ref="AA33:AB33"/>
    <mergeCell ref="AE33:AG33"/>
    <mergeCell ref="AH33:AI33"/>
    <mergeCell ref="C34:E34"/>
    <mergeCell ref="F34:G34"/>
    <mergeCell ref="J34:L34"/>
    <mergeCell ref="M34:N34"/>
    <mergeCell ref="Q34:S34"/>
    <mergeCell ref="T34:U34"/>
    <mergeCell ref="X34:Z34"/>
    <mergeCell ref="AA34:AB34"/>
    <mergeCell ref="AE34:AG34"/>
    <mergeCell ref="AH34:AI34"/>
    <mergeCell ref="C35:E35"/>
    <mergeCell ref="F35:G35"/>
    <mergeCell ref="J35:L35"/>
    <mergeCell ref="M35:N35"/>
    <mergeCell ref="Q35:S35"/>
    <mergeCell ref="T35:U35"/>
    <mergeCell ref="X35:Z35"/>
    <mergeCell ref="AA35:AB35"/>
    <mergeCell ref="AE35:AG35"/>
    <mergeCell ref="AH35:AI35"/>
    <mergeCell ref="C36:E36"/>
    <mergeCell ref="F36:G36"/>
    <mergeCell ref="J36:L36"/>
    <mergeCell ref="M36:N36"/>
    <mergeCell ref="Q36:S36"/>
    <mergeCell ref="T36:U36"/>
    <mergeCell ref="X36:Z36"/>
    <mergeCell ref="AA36:AB36"/>
    <mergeCell ref="AE36:AG36"/>
    <mergeCell ref="AH36:AI36"/>
    <mergeCell ref="C37:E37"/>
    <mergeCell ref="F37:G37"/>
    <mergeCell ref="J37:L37"/>
    <mergeCell ref="M37:N37"/>
    <mergeCell ref="Q37:S37"/>
    <mergeCell ref="T37:U37"/>
    <mergeCell ref="X37:Z37"/>
    <mergeCell ref="AA37:AB37"/>
    <mergeCell ref="AE37:AG37"/>
    <mergeCell ref="AH37:AI37"/>
    <mergeCell ref="C38:E38"/>
    <mergeCell ref="F38:G38"/>
    <mergeCell ref="J38:L38"/>
    <mergeCell ref="M38:N38"/>
    <mergeCell ref="Q38:S38"/>
    <mergeCell ref="T38:U38"/>
    <mergeCell ref="X38:Z38"/>
    <mergeCell ref="AA38:AB38"/>
    <mergeCell ref="AE38:AG38"/>
    <mergeCell ref="AH38:AI38"/>
    <mergeCell ref="C39:E39"/>
    <mergeCell ref="F39:G39"/>
    <mergeCell ref="J39:L39"/>
    <mergeCell ref="M39:N39"/>
    <mergeCell ref="Q39:S39"/>
    <mergeCell ref="T39:U39"/>
    <mergeCell ref="X39:Z39"/>
    <mergeCell ref="AA39:AB39"/>
    <mergeCell ref="AE39:AG39"/>
    <mergeCell ref="AH39:AI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35" activeCellId="0" sqref="W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189" t="str">
        <f aca="false">三菜!B1</f>
        <v> 雲林縣桂林國民小學 104學年度第2學期第2週午餐菜單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90"/>
      <c r="AI1" s="190"/>
      <c r="AJ1" s="190"/>
      <c r="AK1" s="190"/>
      <c r="AL1" s="190"/>
      <c r="AM1" s="190"/>
      <c r="AN1" s="190"/>
      <c r="AO1" s="190"/>
    </row>
    <row r="2" customFormat="false" ht="21" hidden="false" customHeight="true" outlineLevel="0" collapsed="false">
      <c r="A2" s="191" t="s">
        <v>114</v>
      </c>
      <c r="B2" s="192"/>
      <c r="C2" s="193" t="n">
        <f aca="false">三菜!B4</f>
        <v>2</v>
      </c>
      <c r="D2" s="194" t="s">
        <v>15</v>
      </c>
      <c r="E2" s="194" t="n">
        <f aca="false">三菜!B6</f>
        <v>22</v>
      </c>
      <c r="F2" s="194" t="s">
        <v>26</v>
      </c>
      <c r="G2" s="195" t="str">
        <f aca="false">三菜!B8</f>
        <v>星期一</v>
      </c>
      <c r="H2" s="195"/>
      <c r="I2" s="195"/>
      <c r="J2" s="194"/>
      <c r="K2" s="194" t="n">
        <f aca="false">三菜!B13</f>
        <v>2</v>
      </c>
      <c r="L2" s="194" t="s">
        <v>15</v>
      </c>
      <c r="M2" s="194" t="n">
        <f aca="false">三菜!B15</f>
        <v>23</v>
      </c>
      <c r="N2" s="194" t="s">
        <v>26</v>
      </c>
      <c r="O2" s="195" t="str">
        <f aca="false">三菜!B17</f>
        <v>星期二</v>
      </c>
      <c r="P2" s="195"/>
      <c r="Q2" s="195"/>
      <c r="R2" s="196"/>
      <c r="S2" s="194" t="n">
        <f aca="false">三菜!B22</f>
        <v>2</v>
      </c>
      <c r="T2" s="194" t="s">
        <v>15</v>
      </c>
      <c r="U2" s="194" t="n">
        <f aca="false">三菜!B24</f>
        <v>24</v>
      </c>
      <c r="V2" s="194" t="s">
        <v>26</v>
      </c>
      <c r="W2" s="195" t="str">
        <f aca="false">三菜!B26</f>
        <v>星期三</v>
      </c>
      <c r="X2" s="195"/>
      <c r="Y2" s="195"/>
      <c r="Z2" s="196"/>
      <c r="AA2" s="194" t="n">
        <f aca="false">三菜!B31</f>
        <v>2</v>
      </c>
      <c r="AB2" s="194" t="s">
        <v>15</v>
      </c>
      <c r="AC2" s="194" t="n">
        <f aca="false">三菜!B33</f>
        <v>25</v>
      </c>
      <c r="AD2" s="194" t="s">
        <v>26</v>
      </c>
      <c r="AE2" s="195" t="str">
        <f aca="false">三菜!B35</f>
        <v>星期四</v>
      </c>
      <c r="AF2" s="195"/>
      <c r="AG2" s="195"/>
      <c r="AH2" s="196"/>
      <c r="AI2" s="194" t="n">
        <f aca="false">三菜!B40</f>
        <v>2</v>
      </c>
      <c r="AJ2" s="194" t="s">
        <v>15</v>
      </c>
      <c r="AK2" s="194" t="n">
        <f aca="false">三菜!B42</f>
        <v>26</v>
      </c>
      <c r="AL2" s="194" t="s">
        <v>26</v>
      </c>
      <c r="AM2" s="195" t="str">
        <f aca="false">三菜!B44</f>
        <v>星期五</v>
      </c>
      <c r="AN2" s="195"/>
      <c r="AO2" s="195"/>
    </row>
    <row r="3" customFormat="false" ht="21" hidden="false" customHeight="false" outlineLevel="0" collapsed="false">
      <c r="A3" s="191"/>
      <c r="B3" s="197" t="s">
        <v>105</v>
      </c>
      <c r="C3" s="198" t="n">
        <f aca="false">三菜!B12</f>
        <v>62</v>
      </c>
      <c r="D3" s="198"/>
      <c r="E3" s="198"/>
      <c r="F3" s="198"/>
      <c r="G3" s="198"/>
      <c r="H3" s="198"/>
      <c r="I3" s="199" t="n">
        <f aca="false">IF(三菜!B12&gt;0,三菜!B12+30,0)</f>
        <v>92</v>
      </c>
      <c r="J3" s="197" t="s">
        <v>105</v>
      </c>
      <c r="K3" s="198" t="n">
        <f aca="false">三菜!B21</f>
        <v>62</v>
      </c>
      <c r="L3" s="198"/>
      <c r="M3" s="198"/>
      <c r="N3" s="198"/>
      <c r="O3" s="198"/>
      <c r="P3" s="198"/>
      <c r="Q3" s="199" t="n">
        <f aca="false">IF(三菜!B21&gt;0,三菜!B21+30,0)</f>
        <v>92</v>
      </c>
      <c r="R3" s="197" t="s">
        <v>105</v>
      </c>
      <c r="S3" s="198" t="n">
        <f aca="false">三菜!B30</f>
        <v>62</v>
      </c>
      <c r="T3" s="198"/>
      <c r="U3" s="198"/>
      <c r="V3" s="198"/>
      <c r="W3" s="198"/>
      <c r="X3" s="198"/>
      <c r="Y3" s="199" t="n">
        <f aca="false">IF(三菜!B30&gt;0,三菜!B30+30,0)</f>
        <v>92</v>
      </c>
      <c r="Z3" s="197" t="s">
        <v>105</v>
      </c>
      <c r="AA3" s="198" t="n">
        <f aca="false">三菜!B39</f>
        <v>62</v>
      </c>
      <c r="AB3" s="198"/>
      <c r="AC3" s="198"/>
      <c r="AD3" s="198"/>
      <c r="AE3" s="198"/>
      <c r="AF3" s="198"/>
      <c r="AG3" s="199" t="n">
        <f aca="false">IF(三菜!B39&gt;0,三菜!B39+30,0)</f>
        <v>92</v>
      </c>
      <c r="AH3" s="197" t="s">
        <v>105</v>
      </c>
      <c r="AI3" s="198" t="n">
        <f aca="false">三菜!B48</f>
        <v>62</v>
      </c>
      <c r="AJ3" s="198"/>
      <c r="AK3" s="198"/>
      <c r="AL3" s="198"/>
      <c r="AM3" s="198"/>
      <c r="AN3" s="198"/>
      <c r="AO3" s="199" t="n">
        <f aca="false">IF(三菜!B48&gt;0,三菜!B48+30,0)</f>
        <v>92</v>
      </c>
    </row>
    <row r="4" customFormat="false" ht="21" hidden="false" customHeight="false" outlineLevel="0" collapsed="false">
      <c r="A4" s="191"/>
      <c r="B4" s="197" t="s">
        <v>4</v>
      </c>
      <c r="C4" s="195" t="n">
        <f aca="false">三菜!D4</f>
        <v>0</v>
      </c>
      <c r="D4" s="195"/>
      <c r="E4" s="195"/>
      <c r="F4" s="195"/>
      <c r="G4" s="195"/>
      <c r="H4" s="195"/>
      <c r="I4" s="199"/>
      <c r="J4" s="197" t="s">
        <v>4</v>
      </c>
      <c r="K4" s="195" t="n">
        <f aca="false">三菜!D13</f>
        <v>0</v>
      </c>
      <c r="L4" s="195"/>
      <c r="M4" s="195"/>
      <c r="N4" s="195"/>
      <c r="O4" s="195"/>
      <c r="P4" s="195"/>
      <c r="Q4" s="199"/>
      <c r="R4" s="197" t="s">
        <v>4</v>
      </c>
      <c r="S4" s="199" t="n">
        <f aca="false">三菜!D22</f>
        <v>0</v>
      </c>
      <c r="T4" s="199"/>
      <c r="U4" s="199"/>
      <c r="V4" s="199"/>
      <c r="W4" s="199"/>
      <c r="X4" s="199"/>
      <c r="Y4" s="199"/>
      <c r="Z4" s="197" t="s">
        <v>4</v>
      </c>
      <c r="AA4" s="195" t="n">
        <f aca="false">三菜!D31</f>
        <v>0</v>
      </c>
      <c r="AB4" s="195"/>
      <c r="AC4" s="195"/>
      <c r="AD4" s="195"/>
      <c r="AE4" s="195"/>
      <c r="AF4" s="195"/>
      <c r="AG4" s="199"/>
      <c r="AH4" s="197" t="s">
        <v>4</v>
      </c>
      <c r="AI4" s="195" t="n">
        <f aca="false">三菜!D40</f>
        <v>0</v>
      </c>
      <c r="AJ4" s="195"/>
      <c r="AK4" s="195"/>
      <c r="AL4" s="195"/>
      <c r="AM4" s="195"/>
      <c r="AN4" s="195"/>
      <c r="AO4" s="199"/>
    </row>
    <row r="5" customFormat="false" ht="21" hidden="false" customHeight="false" outlineLevel="0" collapsed="false">
      <c r="A5" s="191"/>
      <c r="B5" s="197" t="s">
        <v>107</v>
      </c>
      <c r="C5" s="200" t="s">
        <v>108</v>
      </c>
      <c r="D5" s="200"/>
      <c r="E5" s="200"/>
      <c r="F5" s="200"/>
      <c r="G5" s="201" t="s">
        <v>115</v>
      </c>
      <c r="H5" s="202" t="s">
        <v>91</v>
      </c>
      <c r="I5" s="201" t="s">
        <v>116</v>
      </c>
      <c r="J5" s="197" t="s">
        <v>107</v>
      </c>
      <c r="K5" s="200" t="s">
        <v>108</v>
      </c>
      <c r="L5" s="200"/>
      <c r="M5" s="200"/>
      <c r="N5" s="200"/>
      <c r="O5" s="201" t="s">
        <v>115</v>
      </c>
      <c r="P5" s="202" t="s">
        <v>91</v>
      </c>
      <c r="Q5" s="201" t="s">
        <v>116</v>
      </c>
      <c r="R5" s="197" t="s">
        <v>107</v>
      </c>
      <c r="S5" s="200" t="s">
        <v>108</v>
      </c>
      <c r="T5" s="200"/>
      <c r="U5" s="200"/>
      <c r="V5" s="200"/>
      <c r="W5" s="201" t="s">
        <v>115</v>
      </c>
      <c r="X5" s="202" t="s">
        <v>91</v>
      </c>
      <c r="Y5" s="201" t="s">
        <v>116</v>
      </c>
      <c r="Z5" s="197" t="s">
        <v>107</v>
      </c>
      <c r="AA5" s="200" t="s">
        <v>108</v>
      </c>
      <c r="AB5" s="200"/>
      <c r="AC5" s="200"/>
      <c r="AD5" s="200"/>
      <c r="AE5" s="201" t="s">
        <v>115</v>
      </c>
      <c r="AF5" s="202" t="s">
        <v>91</v>
      </c>
      <c r="AG5" s="201" t="s">
        <v>116</v>
      </c>
      <c r="AH5" s="197" t="s">
        <v>107</v>
      </c>
      <c r="AI5" s="200" t="s">
        <v>108</v>
      </c>
      <c r="AJ5" s="200"/>
      <c r="AK5" s="200"/>
      <c r="AL5" s="200"/>
      <c r="AM5" s="201" t="s">
        <v>115</v>
      </c>
      <c r="AN5" s="202" t="s">
        <v>91</v>
      </c>
      <c r="AO5" s="201" t="s">
        <v>116</v>
      </c>
    </row>
    <row r="6" customFormat="false" ht="21" hidden="false" customHeight="true" outlineLevel="0" collapsed="false">
      <c r="A6" s="203" t="s">
        <v>5</v>
      </c>
      <c r="B6" s="204" t="str">
        <f aca="false">三菜!E4</f>
        <v>黑胡椒豆干片</v>
      </c>
      <c r="C6" s="205" t="str">
        <f aca="false">三菜!E5</f>
        <v>豆干片</v>
      </c>
      <c r="D6" s="205"/>
      <c r="E6" s="205"/>
      <c r="F6" s="205"/>
      <c r="G6" s="206" t="n">
        <f aca="false">三菜!F5</f>
        <v>3.6</v>
      </c>
      <c r="H6" s="206" t="n">
        <f aca="false">G6*I$3/1000</f>
        <v>0.3312</v>
      </c>
      <c r="I6" s="207" t="str">
        <f aca="false">三菜!G5</f>
        <v>公斤</v>
      </c>
      <c r="J6" s="204" t="str">
        <f aca="false">三菜!E13</f>
        <v>杏鮑菇燒雞</v>
      </c>
      <c r="K6" s="205" t="str">
        <f aca="false">三菜!E14</f>
        <v>素雞丁</v>
      </c>
      <c r="L6" s="205"/>
      <c r="M6" s="205"/>
      <c r="N6" s="205"/>
      <c r="O6" s="206" t="n">
        <f aca="false">三菜!F14</f>
        <v>3</v>
      </c>
      <c r="P6" s="206" t="n">
        <f aca="false">(O6*Q$3)/1000</f>
        <v>0.276</v>
      </c>
      <c r="Q6" s="207" t="str">
        <f aca="false">三菜!G14</f>
        <v>公斤</v>
      </c>
      <c r="R6" s="204" t="str">
        <f aca="false">三菜!E22</f>
        <v>什錦炒飯</v>
      </c>
      <c r="S6" s="205" t="str">
        <f aca="false">三菜!E23</f>
        <v>素火腿</v>
      </c>
      <c r="T6" s="205"/>
      <c r="U6" s="205"/>
      <c r="V6" s="205"/>
      <c r="W6" s="206" t="n">
        <f aca="false">三菜!F23</f>
        <v>1</v>
      </c>
      <c r="X6" s="206" t="n">
        <f aca="false">(W6*Y$3)/1000</f>
        <v>0.092</v>
      </c>
      <c r="Y6" s="207" t="str">
        <f aca="false">三菜!G23</f>
        <v>條</v>
      </c>
      <c r="Z6" s="204" t="str">
        <f aca="false">三菜!E31</f>
        <v>四角薯餅</v>
      </c>
      <c r="AA6" s="205" t="str">
        <f aca="false">三菜!E32</f>
        <v>四角薯餅</v>
      </c>
      <c r="AB6" s="205"/>
      <c r="AC6" s="205"/>
      <c r="AD6" s="205"/>
      <c r="AE6" s="206" t="n">
        <f aca="false">三菜!F32</f>
        <v>62</v>
      </c>
      <c r="AF6" s="206" t="n">
        <f aca="false">(AE6*AG$3)/1000</f>
        <v>5.704</v>
      </c>
      <c r="AG6" s="207" t="str">
        <f aca="false">三菜!G32</f>
        <v>塊</v>
      </c>
      <c r="AH6" s="204" t="str">
        <f aca="false">三菜!E40</f>
        <v>滷冬瓜</v>
      </c>
      <c r="AI6" s="205" t="str">
        <f aca="false">三菜!E41</f>
        <v>冬瓜</v>
      </c>
      <c r="AJ6" s="205"/>
      <c r="AK6" s="205"/>
      <c r="AL6" s="205"/>
      <c r="AM6" s="206" t="n">
        <f aca="false">三菜!F41</f>
        <v>4.8</v>
      </c>
      <c r="AN6" s="206" t="n">
        <f aca="false">(AM6*AO$3)/1000</f>
        <v>0.4416</v>
      </c>
      <c r="AO6" s="207" t="str">
        <f aca="false">三菜!G41</f>
        <v>公斤</v>
      </c>
    </row>
    <row r="7" customFormat="false" ht="21" hidden="false" customHeight="false" outlineLevel="0" collapsed="false">
      <c r="A7" s="203"/>
      <c r="B7" s="204"/>
      <c r="C7" s="205" t="str">
        <f aca="false">三菜!E6</f>
        <v>洋蔥</v>
      </c>
      <c r="D7" s="205"/>
      <c r="E7" s="205"/>
      <c r="F7" s="205"/>
      <c r="G7" s="206" t="n">
        <f aca="false">三菜!F6</f>
        <v>1.2</v>
      </c>
      <c r="H7" s="206" t="n">
        <f aca="false">G7*I$3/1000</f>
        <v>0.1104</v>
      </c>
      <c r="I7" s="207" t="str">
        <f aca="false">三菜!G6</f>
        <v>公斤</v>
      </c>
      <c r="J7" s="204"/>
      <c r="K7" s="205" t="str">
        <f aca="false">三菜!E15</f>
        <v>杏鮑菇</v>
      </c>
      <c r="L7" s="205"/>
      <c r="M7" s="205"/>
      <c r="N7" s="205"/>
      <c r="O7" s="206" t="n">
        <f aca="false">三菜!F15</f>
        <v>1.8</v>
      </c>
      <c r="P7" s="206" t="n">
        <f aca="false">(O7*Q$3)/1000</f>
        <v>0.1656</v>
      </c>
      <c r="Q7" s="207" t="str">
        <f aca="false">三菜!G15</f>
        <v>公斤</v>
      </c>
      <c r="R7" s="204"/>
      <c r="S7" s="205" t="str">
        <f aca="false">三菜!E24</f>
        <v>高麗菜</v>
      </c>
      <c r="T7" s="205"/>
      <c r="U7" s="205"/>
      <c r="V7" s="205"/>
      <c r="W7" s="206" t="n">
        <f aca="false">三菜!F24</f>
        <v>1.2</v>
      </c>
      <c r="X7" s="206" t="n">
        <f aca="false">(W7*Y$3)/1000</f>
        <v>0.1104</v>
      </c>
      <c r="Y7" s="207" t="str">
        <f aca="false">三菜!G24</f>
        <v>公斤</v>
      </c>
      <c r="Z7" s="204"/>
      <c r="AA7" s="205" t="n">
        <f aca="false">三菜!E33</f>
        <v>0</v>
      </c>
      <c r="AB7" s="205"/>
      <c r="AC7" s="205"/>
      <c r="AD7" s="205"/>
      <c r="AE7" s="206" t="n">
        <f aca="false">三菜!F33</f>
        <v>0</v>
      </c>
      <c r="AF7" s="206" t="n">
        <f aca="false">(AE7*AG$3)/1000</f>
        <v>0</v>
      </c>
      <c r="AG7" s="207" t="n">
        <f aca="false">三菜!G33</f>
        <v>0</v>
      </c>
      <c r="AH7" s="204"/>
      <c r="AI7" s="205" t="str">
        <f aca="false">三菜!E42</f>
        <v>皮絲</v>
      </c>
      <c r="AJ7" s="205"/>
      <c r="AK7" s="205"/>
      <c r="AL7" s="205"/>
      <c r="AM7" s="206" t="n">
        <f aca="false">三菜!F42</f>
        <v>0.6</v>
      </c>
      <c r="AN7" s="206" t="n">
        <f aca="false">(AM7*AO$3)/1000</f>
        <v>0.0552</v>
      </c>
      <c r="AO7" s="207" t="str">
        <f aca="false">三菜!G42</f>
        <v>公斤</v>
      </c>
    </row>
    <row r="8" customFormat="false" ht="21" hidden="false" customHeight="false" outlineLevel="0" collapsed="false">
      <c r="A8" s="203"/>
      <c r="B8" s="204"/>
      <c r="C8" s="205" t="str">
        <f aca="false">三菜!E7</f>
        <v>紅蘿蔔</v>
      </c>
      <c r="D8" s="205"/>
      <c r="E8" s="205"/>
      <c r="F8" s="205"/>
      <c r="G8" s="206" t="n">
        <f aca="false">三菜!F7</f>
        <v>0.3</v>
      </c>
      <c r="H8" s="206" t="n">
        <f aca="false">G8*I$3/1000</f>
        <v>0.0276</v>
      </c>
      <c r="I8" s="207" t="str">
        <f aca="false">三菜!G7</f>
        <v>公斤</v>
      </c>
      <c r="J8" s="204"/>
      <c r="K8" s="205" t="str">
        <f aca="false">三菜!E16</f>
        <v>薑片</v>
      </c>
      <c r="L8" s="205"/>
      <c r="M8" s="205"/>
      <c r="N8" s="205"/>
      <c r="O8" s="206" t="n">
        <f aca="false">三菜!F16</f>
        <v>0.2</v>
      </c>
      <c r="P8" s="206" t="n">
        <f aca="false">(O8*Q$3)/1000</f>
        <v>0.0184</v>
      </c>
      <c r="Q8" s="207" t="str">
        <f aca="false">三菜!G16</f>
        <v>公斤</v>
      </c>
      <c r="R8" s="204"/>
      <c r="S8" s="205" t="str">
        <f aca="false">三菜!E25</f>
        <v>玉米粒</v>
      </c>
      <c r="T8" s="205"/>
      <c r="U8" s="205"/>
      <c r="V8" s="205"/>
      <c r="W8" s="206" t="n">
        <f aca="false">三菜!F25</f>
        <v>1.2</v>
      </c>
      <c r="X8" s="206" t="n">
        <f aca="false">(W8*Y$3)/1000</f>
        <v>0.1104</v>
      </c>
      <c r="Y8" s="207" t="str">
        <f aca="false">三菜!G25</f>
        <v>公斤</v>
      </c>
      <c r="Z8" s="204"/>
      <c r="AA8" s="205" t="n">
        <f aca="false">三菜!E34</f>
        <v>0</v>
      </c>
      <c r="AB8" s="205"/>
      <c r="AC8" s="205"/>
      <c r="AD8" s="205"/>
      <c r="AE8" s="206" t="n">
        <f aca="false">三菜!F34</f>
        <v>0</v>
      </c>
      <c r="AF8" s="206" t="n">
        <f aca="false">(AE8*AG$3)/1000</f>
        <v>0</v>
      </c>
      <c r="AG8" s="207" t="n">
        <f aca="false">三菜!G34</f>
        <v>0</v>
      </c>
      <c r="AH8" s="204"/>
      <c r="AI8" s="205" t="str">
        <f aca="false">三菜!E43</f>
        <v>薑絲</v>
      </c>
      <c r="AJ8" s="205"/>
      <c r="AK8" s="205"/>
      <c r="AL8" s="205"/>
      <c r="AM8" s="206" t="n">
        <f aca="false">三菜!F43</f>
        <v>0.2</v>
      </c>
      <c r="AN8" s="206" t="n">
        <f aca="false">(AM8*AO$3)/1000</f>
        <v>0.0184</v>
      </c>
      <c r="AO8" s="207" t="str">
        <f aca="false">三菜!G43</f>
        <v>公斤</v>
      </c>
    </row>
    <row r="9" customFormat="false" ht="21" hidden="false" customHeight="false" outlineLevel="0" collapsed="false">
      <c r="A9" s="203"/>
      <c r="B9" s="204"/>
      <c r="C9" s="205" t="str">
        <f aca="false">三菜!E8</f>
        <v>蔥</v>
      </c>
      <c r="D9" s="205"/>
      <c r="E9" s="205"/>
      <c r="F9" s="205"/>
      <c r="G9" s="206" t="n">
        <f aca="false">三菜!F8</f>
        <v>0.2</v>
      </c>
      <c r="H9" s="206" t="n">
        <f aca="false">G9*I$3/1000</f>
        <v>0.0184</v>
      </c>
      <c r="I9" s="207" t="str">
        <f aca="false">三菜!G8</f>
        <v>公斤</v>
      </c>
      <c r="J9" s="204"/>
      <c r="K9" s="205" t="n">
        <f aca="false">三菜!E17</f>
        <v>0</v>
      </c>
      <c r="L9" s="205"/>
      <c r="M9" s="205"/>
      <c r="N9" s="205"/>
      <c r="O9" s="206" t="n">
        <f aca="false">三菜!F17</f>
        <v>0</v>
      </c>
      <c r="P9" s="206" t="n">
        <f aca="false">(O9*Q$3)/1000</f>
        <v>0</v>
      </c>
      <c r="Q9" s="207" t="n">
        <f aca="false">三菜!G17</f>
        <v>0</v>
      </c>
      <c r="R9" s="204"/>
      <c r="S9" s="205" t="str">
        <f aca="false">三菜!E26</f>
        <v>青豆仁</v>
      </c>
      <c r="T9" s="205"/>
      <c r="U9" s="205"/>
      <c r="V9" s="205"/>
      <c r="W9" s="206" t="n">
        <f aca="false">三菜!F26</f>
        <v>0.6</v>
      </c>
      <c r="X9" s="206" t="n">
        <f aca="false">(W9*Y$3)/1000</f>
        <v>0.0552</v>
      </c>
      <c r="Y9" s="207" t="str">
        <f aca="false">三菜!G26</f>
        <v>公斤</v>
      </c>
      <c r="Z9" s="204"/>
      <c r="AA9" s="205" t="n">
        <f aca="false">三菜!E35</f>
        <v>0</v>
      </c>
      <c r="AB9" s="205"/>
      <c r="AC9" s="205"/>
      <c r="AD9" s="205"/>
      <c r="AE9" s="206" t="n">
        <f aca="false">三菜!F35</f>
        <v>0</v>
      </c>
      <c r="AF9" s="206" t="n">
        <f aca="false">(AE9*AG$3)/1000</f>
        <v>0</v>
      </c>
      <c r="AG9" s="207" t="n">
        <f aca="false">三菜!G35</f>
        <v>0</v>
      </c>
      <c r="AH9" s="204"/>
      <c r="AI9" s="205" t="n">
        <f aca="false">三菜!E44</f>
        <v>0</v>
      </c>
      <c r="AJ9" s="205"/>
      <c r="AK9" s="205"/>
      <c r="AL9" s="205"/>
      <c r="AM9" s="206" t="n">
        <f aca="false">三菜!F44</f>
        <v>0</v>
      </c>
      <c r="AN9" s="206" t="n">
        <f aca="false">(AM9*AO$3)/1000</f>
        <v>0</v>
      </c>
      <c r="AO9" s="207" t="n">
        <f aca="false">三菜!G44</f>
        <v>0</v>
      </c>
    </row>
    <row r="10" customFormat="false" ht="21" hidden="false" customHeight="false" outlineLevel="0" collapsed="false">
      <c r="A10" s="203"/>
      <c r="B10" s="204"/>
      <c r="C10" s="205" t="n">
        <f aca="false">三菜!E9</f>
        <v>0</v>
      </c>
      <c r="D10" s="205"/>
      <c r="E10" s="205"/>
      <c r="F10" s="205"/>
      <c r="G10" s="206" t="n">
        <f aca="false">三菜!F9</f>
        <v>0</v>
      </c>
      <c r="H10" s="206" t="n">
        <f aca="false">G10*I$3/1000</f>
        <v>0</v>
      </c>
      <c r="I10" s="207" t="n">
        <f aca="false">三菜!G9</f>
        <v>0</v>
      </c>
      <c r="J10" s="204"/>
      <c r="K10" s="205" t="n">
        <f aca="false">三菜!E18</f>
        <v>0</v>
      </c>
      <c r="L10" s="205"/>
      <c r="M10" s="205"/>
      <c r="N10" s="205"/>
      <c r="O10" s="206" t="n">
        <f aca="false">三菜!F18</f>
        <v>0</v>
      </c>
      <c r="P10" s="206" t="n">
        <f aca="false">(O10*Q$3)/1000</f>
        <v>0</v>
      </c>
      <c r="Q10" s="207" t="n">
        <f aca="false">三菜!G18</f>
        <v>0</v>
      </c>
      <c r="R10" s="204"/>
      <c r="S10" s="205" t="str">
        <f aca="false">三菜!E27</f>
        <v>紅蘿蔔丁</v>
      </c>
      <c r="T10" s="205"/>
      <c r="U10" s="205"/>
      <c r="V10" s="205"/>
      <c r="W10" s="206" t="n">
        <f aca="false">三菜!F27</f>
        <v>0.3</v>
      </c>
      <c r="X10" s="206" t="n">
        <f aca="false">(W10*Y$3)/1000</f>
        <v>0.0276</v>
      </c>
      <c r="Y10" s="207" t="str">
        <f aca="false">三菜!G27</f>
        <v>公斤</v>
      </c>
      <c r="Z10" s="204"/>
      <c r="AA10" s="205" t="n">
        <f aca="false">三菜!E36</f>
        <v>0</v>
      </c>
      <c r="AB10" s="205"/>
      <c r="AC10" s="205"/>
      <c r="AD10" s="205"/>
      <c r="AE10" s="206" t="n">
        <f aca="false">三菜!F36</f>
        <v>0</v>
      </c>
      <c r="AF10" s="206" t="n">
        <f aca="false">(AE10*AG$3)/1000</f>
        <v>0</v>
      </c>
      <c r="AG10" s="207" t="n">
        <f aca="false">三菜!G36</f>
        <v>0</v>
      </c>
      <c r="AH10" s="204"/>
      <c r="AI10" s="205" t="n">
        <f aca="false">三菜!E45</f>
        <v>0</v>
      </c>
      <c r="AJ10" s="205"/>
      <c r="AK10" s="205"/>
      <c r="AL10" s="205"/>
      <c r="AM10" s="206" t="n">
        <f aca="false">三菜!F45</f>
        <v>0</v>
      </c>
      <c r="AN10" s="206" t="n">
        <f aca="false">(AM10*AO$3)/1000</f>
        <v>0</v>
      </c>
      <c r="AO10" s="207" t="n">
        <f aca="false">三菜!G45</f>
        <v>0</v>
      </c>
    </row>
    <row r="11" customFormat="false" ht="21" hidden="false" customHeight="false" outlineLevel="0" collapsed="false">
      <c r="A11" s="203"/>
      <c r="B11" s="204"/>
      <c r="C11" s="205" t="n">
        <f aca="false">三菜!E10</f>
        <v>0</v>
      </c>
      <c r="D11" s="205"/>
      <c r="E11" s="205"/>
      <c r="F11" s="205"/>
      <c r="G11" s="206" t="n">
        <f aca="false">三菜!F10</f>
        <v>0</v>
      </c>
      <c r="H11" s="206" t="n">
        <f aca="false">G11*I$3/1000</f>
        <v>0</v>
      </c>
      <c r="I11" s="207" t="n">
        <f aca="false">三菜!G10</f>
        <v>0</v>
      </c>
      <c r="J11" s="204"/>
      <c r="K11" s="205" t="n">
        <f aca="false">三菜!E19</f>
        <v>0</v>
      </c>
      <c r="L11" s="205"/>
      <c r="M11" s="205"/>
      <c r="N11" s="205"/>
      <c r="O11" s="206" t="n">
        <f aca="false">三菜!F19</f>
        <v>0</v>
      </c>
      <c r="P11" s="206" t="n">
        <f aca="false">(O11*Q$3)/1000</f>
        <v>0</v>
      </c>
      <c r="Q11" s="207" t="n">
        <f aca="false">三菜!G19</f>
        <v>0</v>
      </c>
      <c r="R11" s="204"/>
      <c r="S11" s="205" t="str">
        <f aca="false">三菜!E28</f>
        <v>洋蔥小丁</v>
      </c>
      <c r="T11" s="205"/>
      <c r="U11" s="205"/>
      <c r="V11" s="205"/>
      <c r="W11" s="206" t="n">
        <f aca="false">三菜!F28</f>
        <v>0.6</v>
      </c>
      <c r="X11" s="206" t="n">
        <f aca="false">(W11*Y$3)/1000</f>
        <v>0.0552</v>
      </c>
      <c r="Y11" s="207" t="str">
        <f aca="false">三菜!G28</f>
        <v>公斤</v>
      </c>
      <c r="Z11" s="204"/>
      <c r="AA11" s="205" t="n">
        <f aca="false">三菜!E37</f>
        <v>0</v>
      </c>
      <c r="AB11" s="205"/>
      <c r="AC11" s="205"/>
      <c r="AD11" s="205"/>
      <c r="AE11" s="206" t="n">
        <f aca="false">三菜!F37</f>
        <v>0</v>
      </c>
      <c r="AF11" s="206" t="n">
        <f aca="false">(AE11*AG$3)/1000</f>
        <v>0</v>
      </c>
      <c r="AG11" s="207" t="n">
        <f aca="false">三菜!G37</f>
        <v>0</v>
      </c>
      <c r="AH11" s="204"/>
      <c r="AI11" s="205" t="n">
        <f aca="false">三菜!E46</f>
        <v>0</v>
      </c>
      <c r="AJ11" s="205"/>
      <c r="AK11" s="205"/>
      <c r="AL11" s="205"/>
      <c r="AM11" s="206" t="n">
        <f aca="false">三菜!F46</f>
        <v>0</v>
      </c>
      <c r="AN11" s="206" t="n">
        <f aca="false">(AM11*AO$3)/1000</f>
        <v>0</v>
      </c>
      <c r="AO11" s="207" t="n">
        <f aca="false">三菜!G46</f>
        <v>0</v>
      </c>
    </row>
    <row r="12" customFormat="false" ht="21" hidden="false" customHeight="false" outlineLevel="0" collapsed="false">
      <c r="A12" s="203"/>
      <c r="B12" s="204"/>
      <c r="C12" s="205" t="n">
        <f aca="false">三菜!E11</f>
        <v>0</v>
      </c>
      <c r="D12" s="205"/>
      <c r="E12" s="205"/>
      <c r="F12" s="205"/>
      <c r="G12" s="206" t="n">
        <f aca="false">三菜!F11</f>
        <v>0</v>
      </c>
      <c r="H12" s="206" t="n">
        <f aca="false">G12*I$3/1000</f>
        <v>0</v>
      </c>
      <c r="I12" s="207" t="n">
        <f aca="false">三菜!G11</f>
        <v>0</v>
      </c>
      <c r="J12" s="204"/>
      <c r="K12" s="205" t="n">
        <f aca="false">三菜!E20</f>
        <v>0</v>
      </c>
      <c r="L12" s="205"/>
      <c r="M12" s="205"/>
      <c r="N12" s="205"/>
      <c r="O12" s="206" t="n">
        <f aca="false">三菜!F20</f>
        <v>0</v>
      </c>
      <c r="P12" s="206" t="n">
        <f aca="false">(O12*Q$3)/1000</f>
        <v>0</v>
      </c>
      <c r="Q12" s="207" t="n">
        <f aca="false">三菜!G20</f>
        <v>0</v>
      </c>
      <c r="R12" s="204"/>
      <c r="S12" s="205" t="n">
        <f aca="false">三菜!E29</f>
        <v>0</v>
      </c>
      <c r="T12" s="205"/>
      <c r="U12" s="205"/>
      <c r="V12" s="205"/>
      <c r="W12" s="206" t="n">
        <f aca="false">三菜!F29</f>
        <v>0</v>
      </c>
      <c r="X12" s="206" t="n">
        <f aca="false">(W12*Y$3)/1000</f>
        <v>0</v>
      </c>
      <c r="Y12" s="207" t="n">
        <f aca="false">三菜!G29</f>
        <v>0</v>
      </c>
      <c r="Z12" s="204"/>
      <c r="AA12" s="205" t="n">
        <f aca="false">三菜!E38</f>
        <v>0</v>
      </c>
      <c r="AB12" s="205"/>
      <c r="AC12" s="205"/>
      <c r="AD12" s="205"/>
      <c r="AE12" s="206" t="n">
        <f aca="false">三菜!F38</f>
        <v>0</v>
      </c>
      <c r="AF12" s="206" t="n">
        <f aca="false">(AE12*AG$3)/1000</f>
        <v>0</v>
      </c>
      <c r="AG12" s="207" t="n">
        <f aca="false">三菜!G38</f>
        <v>0</v>
      </c>
      <c r="AH12" s="204"/>
      <c r="AI12" s="205" t="n">
        <f aca="false">三菜!E47</f>
        <v>0</v>
      </c>
      <c r="AJ12" s="205"/>
      <c r="AK12" s="205"/>
      <c r="AL12" s="205"/>
      <c r="AM12" s="206" t="n">
        <f aca="false">三菜!F47</f>
        <v>0</v>
      </c>
      <c r="AN12" s="206" t="n">
        <f aca="false">(AM12*AO$3)/1000</f>
        <v>0</v>
      </c>
      <c r="AO12" s="207" t="n">
        <f aca="false">三菜!G47</f>
        <v>0</v>
      </c>
    </row>
    <row r="13" customFormat="false" ht="21" hidden="false" customHeight="false" outlineLevel="0" collapsed="false">
      <c r="A13" s="203"/>
      <c r="B13" s="204"/>
      <c r="C13" s="205" t="n">
        <f aca="false">三菜!E12</f>
        <v>0</v>
      </c>
      <c r="D13" s="205"/>
      <c r="E13" s="205"/>
      <c r="F13" s="205"/>
      <c r="G13" s="206" t="n">
        <f aca="false">三菜!F12</f>
        <v>0</v>
      </c>
      <c r="H13" s="206" t="n">
        <f aca="false">G13*I$3/1000</f>
        <v>0</v>
      </c>
      <c r="I13" s="207" t="n">
        <f aca="false">三菜!G12</f>
        <v>0</v>
      </c>
      <c r="J13" s="204"/>
      <c r="K13" s="205" t="n">
        <f aca="false">三菜!E21</f>
        <v>0</v>
      </c>
      <c r="L13" s="205"/>
      <c r="M13" s="205"/>
      <c r="N13" s="205"/>
      <c r="O13" s="206" t="n">
        <f aca="false">三菜!F21</f>
        <v>0</v>
      </c>
      <c r="P13" s="206" t="n">
        <f aca="false">(O13*Q$3)/1000</f>
        <v>0</v>
      </c>
      <c r="Q13" s="207" t="n">
        <f aca="false">三菜!G21</f>
        <v>0</v>
      </c>
      <c r="R13" s="204"/>
      <c r="S13" s="205"/>
      <c r="T13" s="205"/>
      <c r="U13" s="205"/>
      <c r="V13" s="205"/>
      <c r="W13" s="206" t="n">
        <f aca="false">三菜!F30</f>
        <v>0</v>
      </c>
      <c r="X13" s="206" t="n">
        <f aca="false">(W13*Y$3)/1000</f>
        <v>0</v>
      </c>
      <c r="Y13" s="207" t="n">
        <f aca="false">三菜!G30</f>
        <v>0</v>
      </c>
      <c r="Z13" s="204"/>
      <c r="AA13" s="205" t="n">
        <f aca="false">三菜!E39</f>
        <v>0</v>
      </c>
      <c r="AB13" s="205"/>
      <c r="AC13" s="205"/>
      <c r="AD13" s="205"/>
      <c r="AE13" s="206" t="n">
        <f aca="false">三菜!F39</f>
        <v>0</v>
      </c>
      <c r="AF13" s="206" t="n">
        <f aca="false">(AE13*AG$3)/1000</f>
        <v>0</v>
      </c>
      <c r="AG13" s="207" t="n">
        <f aca="false">三菜!G39</f>
        <v>0</v>
      </c>
      <c r="AH13" s="204"/>
      <c r="AI13" s="205" t="n">
        <f aca="false">三菜!E48</f>
        <v>0</v>
      </c>
      <c r="AJ13" s="205"/>
      <c r="AK13" s="205"/>
      <c r="AL13" s="205"/>
      <c r="AM13" s="206" t="n">
        <f aca="false">三菜!F48</f>
        <v>0</v>
      </c>
      <c r="AN13" s="206" t="n">
        <f aca="false">(AM13*AO$3)/1000</f>
        <v>0</v>
      </c>
      <c r="AO13" s="207" t="n">
        <f aca="false">三菜!G48</f>
        <v>0</v>
      </c>
    </row>
    <row r="14" customFormat="false" ht="21" hidden="false" customHeight="true" outlineLevel="0" collapsed="false">
      <c r="A14" s="203" t="s">
        <v>6</v>
      </c>
      <c r="B14" s="208" t="str">
        <f aca="false">三菜!H4</f>
        <v>白菜滷</v>
      </c>
      <c r="C14" s="205" t="str">
        <f aca="false">三菜!H5</f>
        <v>大白菜</v>
      </c>
      <c r="D14" s="205"/>
      <c r="E14" s="205"/>
      <c r="F14" s="205"/>
      <c r="G14" s="206" t="n">
        <f aca="false">三菜!I5</f>
        <v>3.6</v>
      </c>
      <c r="H14" s="206" t="n">
        <f aca="false">G14*I$3/1000</f>
        <v>0.3312</v>
      </c>
      <c r="I14" s="207" t="str">
        <f aca="false">三菜!J5</f>
        <v>公斤</v>
      </c>
      <c r="J14" s="208" t="str">
        <f aca="false">三菜!H13</f>
        <v>花生麵筋</v>
      </c>
      <c r="K14" s="205" t="str">
        <f aca="false">三菜!H14</f>
        <v>麵筋</v>
      </c>
      <c r="L14" s="205"/>
      <c r="M14" s="205"/>
      <c r="N14" s="205"/>
      <c r="O14" s="206" t="n">
        <f aca="false">三菜!I14</f>
        <v>1.8</v>
      </c>
      <c r="P14" s="206" t="n">
        <f aca="false">(O14*Q$3)/1000</f>
        <v>0.1656</v>
      </c>
      <c r="Q14" s="207" t="str">
        <f aca="false">三菜!J14</f>
        <v>公斤</v>
      </c>
      <c r="R14" s="208" t="n">
        <f aca="false">三菜!H22</f>
        <v>0</v>
      </c>
      <c r="S14" s="205" t="n">
        <f aca="false">三菜!H23</f>
        <v>0</v>
      </c>
      <c r="T14" s="205"/>
      <c r="U14" s="205"/>
      <c r="V14" s="205"/>
      <c r="W14" s="206" t="n">
        <f aca="false">三菜!I23</f>
        <v>0</v>
      </c>
      <c r="X14" s="206" t="n">
        <f aca="false">(W14*Y$3)/1000</f>
        <v>0</v>
      </c>
      <c r="Y14" s="207" t="n">
        <f aca="false">三菜!J23</f>
        <v>0</v>
      </c>
      <c r="Z14" s="208" t="str">
        <f aca="false">三菜!H31</f>
        <v>素咖哩</v>
      </c>
      <c r="AA14" s="205" t="str">
        <f aca="false">三菜!H32</f>
        <v>馬鈴薯</v>
      </c>
      <c r="AB14" s="205"/>
      <c r="AC14" s="205"/>
      <c r="AD14" s="205"/>
      <c r="AE14" s="206" t="n">
        <f aca="false">三菜!I32</f>
        <v>3.6</v>
      </c>
      <c r="AF14" s="206" t="n">
        <f aca="false">(AE14*AG$3)/1000</f>
        <v>0.3312</v>
      </c>
      <c r="AG14" s="207" t="str">
        <f aca="false">三菜!J32</f>
        <v>公斤</v>
      </c>
      <c r="AH14" s="208" t="str">
        <f aca="false">三菜!H40</f>
        <v>鐵板油豆腐</v>
      </c>
      <c r="AI14" s="205" t="str">
        <f aca="false">三菜!H41</f>
        <v>油豆腐</v>
      </c>
      <c r="AJ14" s="205"/>
      <c r="AK14" s="205"/>
      <c r="AL14" s="205"/>
      <c r="AM14" s="206" t="n">
        <f aca="false">三菜!I41</f>
        <v>3</v>
      </c>
      <c r="AN14" s="206" t="n">
        <f aca="false">(AM14*AO$3)/1000</f>
        <v>0.276</v>
      </c>
      <c r="AO14" s="207" t="str">
        <f aca="false">三菜!J41</f>
        <v>公斤</v>
      </c>
    </row>
    <row r="15" customFormat="false" ht="21" hidden="false" customHeight="false" outlineLevel="0" collapsed="false">
      <c r="A15" s="203"/>
      <c r="B15" s="208"/>
      <c r="C15" s="205" t="str">
        <f aca="false">三菜!H6</f>
        <v>生香菇</v>
      </c>
      <c r="D15" s="205"/>
      <c r="E15" s="205"/>
      <c r="F15" s="205"/>
      <c r="G15" s="206" t="n">
        <f aca="false">三菜!I6</f>
        <v>0.6</v>
      </c>
      <c r="H15" s="206" t="n">
        <f aca="false">G15*I$3/1000</f>
        <v>0.0552</v>
      </c>
      <c r="I15" s="207" t="str">
        <f aca="false">三菜!J6</f>
        <v>公斤</v>
      </c>
      <c r="J15" s="208"/>
      <c r="K15" s="205" t="str">
        <f aca="false">三菜!H15</f>
        <v>熟花生</v>
      </c>
      <c r="L15" s="205"/>
      <c r="M15" s="205"/>
      <c r="N15" s="205"/>
      <c r="O15" s="206" t="n">
        <f aca="false">三菜!I15</f>
        <v>1.8</v>
      </c>
      <c r="P15" s="206" t="n">
        <f aca="false">(O15*Q$3)/1000</f>
        <v>0.1656</v>
      </c>
      <c r="Q15" s="207" t="str">
        <f aca="false">三菜!J15</f>
        <v>公斤</v>
      </c>
      <c r="R15" s="208"/>
      <c r="S15" s="205" t="n">
        <f aca="false">三菜!H24</f>
        <v>0</v>
      </c>
      <c r="T15" s="205"/>
      <c r="U15" s="205"/>
      <c r="V15" s="205"/>
      <c r="W15" s="206" t="n">
        <f aca="false">三菜!I24</f>
        <v>0</v>
      </c>
      <c r="X15" s="206" t="n">
        <f aca="false">(W15*Y$3)/1000</f>
        <v>0</v>
      </c>
      <c r="Y15" s="207" t="n">
        <f aca="false">三菜!J24</f>
        <v>0</v>
      </c>
      <c r="Z15" s="208"/>
      <c r="AA15" s="205" t="str">
        <f aca="false">三菜!H33</f>
        <v>紅蘿蔔</v>
      </c>
      <c r="AB15" s="205"/>
      <c r="AC15" s="205"/>
      <c r="AD15" s="205"/>
      <c r="AE15" s="206" t="n">
        <f aca="false">三菜!I33</f>
        <v>0.6</v>
      </c>
      <c r="AF15" s="206" t="n">
        <f aca="false">(AE15*AG$3)/1000</f>
        <v>0.0552</v>
      </c>
      <c r="AG15" s="207" t="str">
        <f aca="false">三菜!J33</f>
        <v>公斤</v>
      </c>
      <c r="AH15" s="208"/>
      <c r="AI15" s="205" t="str">
        <f aca="false">三菜!H42</f>
        <v>洋蔥絲</v>
      </c>
      <c r="AJ15" s="205"/>
      <c r="AK15" s="205"/>
      <c r="AL15" s="205"/>
      <c r="AM15" s="206" t="n">
        <f aca="false">三菜!I42</f>
        <v>0.6</v>
      </c>
      <c r="AN15" s="206" t="n">
        <f aca="false">(AM15*AO$3)/1000</f>
        <v>0.0552</v>
      </c>
      <c r="AO15" s="207" t="str">
        <f aca="false">三菜!J42</f>
        <v>公斤</v>
      </c>
    </row>
    <row r="16" customFormat="false" ht="21" hidden="false" customHeight="false" outlineLevel="0" collapsed="false">
      <c r="A16" s="203"/>
      <c r="B16" s="208"/>
      <c r="C16" s="205" t="str">
        <f aca="false">三菜!H7</f>
        <v>木耳絲</v>
      </c>
      <c r="D16" s="205"/>
      <c r="E16" s="205"/>
      <c r="F16" s="205"/>
      <c r="G16" s="206" t="n">
        <f aca="false">三菜!I7</f>
        <v>0.6</v>
      </c>
      <c r="H16" s="206" t="n">
        <f aca="false">G16*I$3/1000</f>
        <v>0.0552</v>
      </c>
      <c r="I16" s="207" t="str">
        <f aca="false">三菜!J7</f>
        <v>公斤</v>
      </c>
      <c r="J16" s="208"/>
      <c r="K16" s="205" t="str">
        <f aca="false">三菜!H16</f>
        <v>三色豆</v>
      </c>
      <c r="L16" s="205"/>
      <c r="M16" s="205"/>
      <c r="N16" s="205"/>
      <c r="O16" s="206" t="n">
        <f aca="false">三菜!I16</f>
        <v>1.2</v>
      </c>
      <c r="P16" s="206" t="n">
        <f aca="false">(O16*Q$3)/1000</f>
        <v>0.1104</v>
      </c>
      <c r="Q16" s="207" t="str">
        <f aca="false">三菜!J16</f>
        <v>公斤</v>
      </c>
      <c r="R16" s="208"/>
      <c r="S16" s="205" t="n">
        <f aca="false">三菜!H25</f>
        <v>0</v>
      </c>
      <c r="T16" s="205"/>
      <c r="U16" s="205"/>
      <c r="V16" s="205"/>
      <c r="W16" s="206" t="n">
        <f aca="false">三菜!I25</f>
        <v>0</v>
      </c>
      <c r="X16" s="206" t="n">
        <f aca="false">(W16*Y$3)/1000</f>
        <v>0</v>
      </c>
      <c r="Y16" s="207" t="n">
        <f aca="false">三菜!J25</f>
        <v>0</v>
      </c>
      <c r="Z16" s="208"/>
      <c r="AA16" s="205" t="str">
        <f aca="false">三菜!H34</f>
        <v>洋蔥</v>
      </c>
      <c r="AB16" s="205"/>
      <c r="AC16" s="205"/>
      <c r="AD16" s="205"/>
      <c r="AE16" s="206" t="n">
        <f aca="false">三菜!I34</f>
        <v>1.2</v>
      </c>
      <c r="AF16" s="206" t="n">
        <f aca="false">(AE16*AG$3)/1000</f>
        <v>0.1104</v>
      </c>
      <c r="AG16" s="207" t="str">
        <f aca="false">三菜!J34</f>
        <v>公斤</v>
      </c>
      <c r="AH16" s="208"/>
      <c r="AI16" s="205" t="str">
        <f aca="false">三菜!H43</f>
        <v>生香菇</v>
      </c>
      <c r="AJ16" s="205"/>
      <c r="AK16" s="205"/>
      <c r="AL16" s="205"/>
      <c r="AM16" s="206" t="n">
        <f aca="false">三菜!I43</f>
        <v>0.6</v>
      </c>
      <c r="AN16" s="206" t="n">
        <f aca="false">(AM16*AO$3)/1000</f>
        <v>0.0552</v>
      </c>
      <c r="AO16" s="207" t="str">
        <f aca="false">三菜!J43</f>
        <v>公斤</v>
      </c>
    </row>
    <row r="17" customFormat="false" ht="21" hidden="false" customHeight="false" outlineLevel="0" collapsed="false">
      <c r="A17" s="203"/>
      <c r="B17" s="208"/>
      <c r="C17" s="205" t="str">
        <f aca="false">三菜!H8</f>
        <v>大油皮</v>
      </c>
      <c r="D17" s="205"/>
      <c r="E17" s="205"/>
      <c r="F17" s="205"/>
      <c r="G17" s="206" t="n">
        <f aca="false">三菜!I8</f>
        <v>0.3</v>
      </c>
      <c r="H17" s="206" t="n">
        <f aca="false">G17*I$3/1000</f>
        <v>0.0276</v>
      </c>
      <c r="I17" s="207" t="str">
        <f aca="false">三菜!J8</f>
        <v>公斤</v>
      </c>
      <c r="J17" s="208"/>
      <c r="K17" s="205" t="str">
        <f aca="false">三菜!H17</f>
        <v>生香菇</v>
      </c>
      <c r="L17" s="205"/>
      <c r="M17" s="205"/>
      <c r="N17" s="205"/>
      <c r="O17" s="206" t="n">
        <f aca="false">三菜!I17</f>
        <v>0.6</v>
      </c>
      <c r="P17" s="206" t="n">
        <f aca="false">(O17*Q$3)/1000</f>
        <v>0.0552</v>
      </c>
      <c r="Q17" s="207" t="str">
        <f aca="false">三菜!J17</f>
        <v>公斤</v>
      </c>
      <c r="R17" s="208"/>
      <c r="S17" s="205" t="n">
        <f aca="false">三菜!H26</f>
        <v>0</v>
      </c>
      <c r="T17" s="205"/>
      <c r="U17" s="205"/>
      <c r="V17" s="205"/>
      <c r="W17" s="206" t="n">
        <f aca="false">三菜!I26</f>
        <v>0</v>
      </c>
      <c r="X17" s="206" t="n">
        <f aca="false">(W17*Y$3)/1000</f>
        <v>0</v>
      </c>
      <c r="Y17" s="207" t="n">
        <f aca="false">三菜!J26</f>
        <v>0</v>
      </c>
      <c r="Z17" s="208"/>
      <c r="AA17" s="205" t="n">
        <f aca="false">三菜!H35</f>
        <v>0</v>
      </c>
      <c r="AB17" s="205"/>
      <c r="AC17" s="205"/>
      <c r="AD17" s="205"/>
      <c r="AE17" s="206" t="n">
        <f aca="false">三菜!I35</f>
        <v>0</v>
      </c>
      <c r="AF17" s="206" t="n">
        <f aca="false">(AE17*AG$3)/1000</f>
        <v>0</v>
      </c>
      <c r="AG17" s="207" t="n">
        <f aca="false">三菜!J35</f>
        <v>0</v>
      </c>
      <c r="AH17" s="208"/>
      <c r="AI17" s="205" t="str">
        <f aca="false">三菜!H44</f>
        <v>紅蘿蔔絲</v>
      </c>
      <c r="AJ17" s="205"/>
      <c r="AK17" s="205"/>
      <c r="AL17" s="205"/>
      <c r="AM17" s="206" t="n">
        <f aca="false">三菜!I44</f>
        <v>0.3</v>
      </c>
      <c r="AN17" s="206" t="n">
        <f aca="false">(AM17*AO$3)/1000</f>
        <v>0.0276</v>
      </c>
      <c r="AO17" s="207" t="str">
        <f aca="false">三菜!J44</f>
        <v>公斤</v>
      </c>
      <c r="AP17" s="209"/>
    </row>
    <row r="18" customFormat="false" ht="21" hidden="false" customHeight="false" outlineLevel="0" collapsed="false">
      <c r="A18" s="203"/>
      <c r="B18" s="208"/>
      <c r="C18" s="205" t="n">
        <f aca="false">三菜!H9</f>
        <v>0</v>
      </c>
      <c r="D18" s="205"/>
      <c r="E18" s="205"/>
      <c r="F18" s="205"/>
      <c r="G18" s="206" t="n">
        <f aca="false">三菜!I9</f>
        <v>0</v>
      </c>
      <c r="H18" s="206" t="n">
        <f aca="false">G18*I$3/1000</f>
        <v>0</v>
      </c>
      <c r="I18" s="207" t="n">
        <f aca="false">三菜!J9</f>
        <v>0</v>
      </c>
      <c r="J18" s="208"/>
      <c r="K18" s="205" t="n">
        <f aca="false">三菜!H18</f>
        <v>0</v>
      </c>
      <c r="L18" s="205"/>
      <c r="M18" s="205"/>
      <c r="N18" s="205"/>
      <c r="O18" s="206" t="n">
        <f aca="false">三菜!I18</f>
        <v>0</v>
      </c>
      <c r="P18" s="206" t="n">
        <f aca="false">(O18*Q$3)/1000</f>
        <v>0</v>
      </c>
      <c r="Q18" s="207" t="n">
        <f aca="false">三菜!J18</f>
        <v>0</v>
      </c>
      <c r="R18" s="208"/>
      <c r="S18" s="205" t="n">
        <f aca="false">三菜!H27</f>
        <v>0</v>
      </c>
      <c r="T18" s="205"/>
      <c r="U18" s="205"/>
      <c r="V18" s="205"/>
      <c r="W18" s="206" t="n">
        <f aca="false">三菜!I27</f>
        <v>0</v>
      </c>
      <c r="X18" s="206" t="n">
        <f aca="false">(W18*Y$3)/1000</f>
        <v>0</v>
      </c>
      <c r="Y18" s="207" t="n">
        <f aca="false">三菜!J27</f>
        <v>0</v>
      </c>
      <c r="Z18" s="208"/>
      <c r="AA18" s="205" t="n">
        <f aca="false">三菜!H36</f>
        <v>0</v>
      </c>
      <c r="AB18" s="205"/>
      <c r="AC18" s="205"/>
      <c r="AD18" s="205"/>
      <c r="AE18" s="206" t="n">
        <f aca="false">三菜!I36</f>
        <v>0</v>
      </c>
      <c r="AF18" s="206" t="n">
        <f aca="false">(AE18*AG$3)/1000</f>
        <v>0</v>
      </c>
      <c r="AG18" s="207" t="n">
        <f aca="false">三菜!J36</f>
        <v>0</v>
      </c>
      <c r="AH18" s="208"/>
      <c r="AI18" s="205" t="str">
        <f aca="false">三菜!H45</f>
        <v>木耳</v>
      </c>
      <c r="AJ18" s="205"/>
      <c r="AK18" s="205"/>
      <c r="AL18" s="205"/>
      <c r="AM18" s="206" t="n">
        <f aca="false">三菜!I45</f>
        <v>0.6</v>
      </c>
      <c r="AN18" s="206" t="n">
        <f aca="false">(AM18*AO$3)/1000</f>
        <v>0.0552</v>
      </c>
      <c r="AO18" s="207" t="str">
        <f aca="false">三菜!J45</f>
        <v>公斤</v>
      </c>
      <c r="AP18" s="209"/>
    </row>
    <row r="19" customFormat="false" ht="21" hidden="false" customHeight="false" outlineLevel="0" collapsed="false">
      <c r="A19" s="203"/>
      <c r="B19" s="208"/>
      <c r="C19" s="205" t="n">
        <f aca="false">三菜!H10</f>
        <v>0</v>
      </c>
      <c r="D19" s="205"/>
      <c r="E19" s="205"/>
      <c r="F19" s="205"/>
      <c r="G19" s="206" t="n">
        <f aca="false">三菜!I10</f>
        <v>0</v>
      </c>
      <c r="H19" s="206" t="n">
        <f aca="false">G19*I$3/1000</f>
        <v>0</v>
      </c>
      <c r="I19" s="207" t="n">
        <f aca="false">三菜!J10</f>
        <v>0</v>
      </c>
      <c r="J19" s="208"/>
      <c r="K19" s="205" t="n">
        <f aca="false">三菜!H19</f>
        <v>0</v>
      </c>
      <c r="L19" s="205"/>
      <c r="M19" s="205"/>
      <c r="N19" s="205"/>
      <c r="O19" s="206" t="n">
        <f aca="false">三菜!I19</f>
        <v>0</v>
      </c>
      <c r="P19" s="206" t="n">
        <f aca="false">(O19*Q$3)/1000</f>
        <v>0</v>
      </c>
      <c r="Q19" s="207" t="n">
        <f aca="false">三菜!J19</f>
        <v>0</v>
      </c>
      <c r="R19" s="208"/>
      <c r="S19" s="205" t="n">
        <f aca="false">三菜!H28</f>
        <v>0</v>
      </c>
      <c r="T19" s="205"/>
      <c r="U19" s="205"/>
      <c r="V19" s="205"/>
      <c r="W19" s="206" t="n">
        <f aca="false">三菜!I28</f>
        <v>0</v>
      </c>
      <c r="X19" s="206" t="n">
        <f aca="false">(W19*Y$3)/1000</f>
        <v>0</v>
      </c>
      <c r="Y19" s="207" t="n">
        <f aca="false">三菜!J28</f>
        <v>0</v>
      </c>
      <c r="Z19" s="208"/>
      <c r="AA19" s="205" t="n">
        <f aca="false">三菜!H37</f>
        <v>0</v>
      </c>
      <c r="AB19" s="205"/>
      <c r="AC19" s="205"/>
      <c r="AD19" s="205"/>
      <c r="AE19" s="206" t="n">
        <f aca="false">三菜!I37</f>
        <v>0</v>
      </c>
      <c r="AF19" s="206" t="n">
        <f aca="false">(AE19*AG$3)/1000</f>
        <v>0</v>
      </c>
      <c r="AG19" s="207" t="n">
        <f aca="false">三菜!J37</f>
        <v>0</v>
      </c>
      <c r="AH19" s="208"/>
      <c r="AI19" s="205" t="n">
        <f aca="false">三菜!H46</f>
        <v>0</v>
      </c>
      <c r="AJ19" s="205"/>
      <c r="AK19" s="205"/>
      <c r="AL19" s="205"/>
      <c r="AM19" s="206" t="n">
        <f aca="false">三菜!I46</f>
        <v>0</v>
      </c>
      <c r="AN19" s="206" t="n">
        <f aca="false">(AM19*AO$3)/1000</f>
        <v>0</v>
      </c>
      <c r="AO19" s="207" t="n">
        <f aca="false">三菜!J46</f>
        <v>0</v>
      </c>
      <c r="AP19" s="209"/>
    </row>
    <row r="20" customFormat="false" ht="21" hidden="false" customHeight="false" outlineLevel="0" collapsed="false">
      <c r="A20" s="203"/>
      <c r="B20" s="208"/>
      <c r="C20" s="205" t="n">
        <f aca="false">三菜!H11</f>
        <v>0</v>
      </c>
      <c r="D20" s="205"/>
      <c r="E20" s="205"/>
      <c r="F20" s="205"/>
      <c r="G20" s="206" t="n">
        <f aca="false">三菜!I11</f>
        <v>0</v>
      </c>
      <c r="H20" s="206" t="n">
        <f aca="false">G20*I$3/1000</f>
        <v>0</v>
      </c>
      <c r="I20" s="207" t="n">
        <f aca="false">三菜!J11</f>
        <v>0</v>
      </c>
      <c r="J20" s="208"/>
      <c r="K20" s="205" t="n">
        <f aca="false">三菜!H20</f>
        <v>0</v>
      </c>
      <c r="L20" s="205"/>
      <c r="M20" s="205"/>
      <c r="N20" s="205"/>
      <c r="O20" s="206" t="n">
        <f aca="false">三菜!I20</f>
        <v>0</v>
      </c>
      <c r="P20" s="206" t="n">
        <f aca="false">(O20*Q$3)/1000</f>
        <v>0</v>
      </c>
      <c r="Q20" s="207" t="n">
        <f aca="false">三菜!J20</f>
        <v>0</v>
      </c>
      <c r="R20" s="208"/>
      <c r="S20" s="205" t="n">
        <f aca="false">三菜!H29</f>
        <v>0</v>
      </c>
      <c r="T20" s="205"/>
      <c r="U20" s="205"/>
      <c r="V20" s="205"/>
      <c r="W20" s="206" t="n">
        <f aca="false">三菜!I29</f>
        <v>0</v>
      </c>
      <c r="X20" s="206" t="n">
        <f aca="false">(W20*Y$3)/1000</f>
        <v>0</v>
      </c>
      <c r="Y20" s="207" t="n">
        <f aca="false">三菜!J29</f>
        <v>0</v>
      </c>
      <c r="Z20" s="208"/>
      <c r="AA20" s="205" t="n">
        <f aca="false">三菜!H38</f>
        <v>0</v>
      </c>
      <c r="AB20" s="205"/>
      <c r="AC20" s="205"/>
      <c r="AD20" s="205"/>
      <c r="AE20" s="206" t="n">
        <f aca="false">三菜!I38</f>
        <v>0</v>
      </c>
      <c r="AF20" s="206" t="n">
        <f aca="false">(AE20*AG$3)/1000</f>
        <v>0</v>
      </c>
      <c r="AG20" s="207" t="n">
        <f aca="false">三菜!J38</f>
        <v>0</v>
      </c>
      <c r="AH20" s="208"/>
      <c r="AI20" s="205" t="n">
        <f aca="false">三菜!H47</f>
        <v>0</v>
      </c>
      <c r="AJ20" s="205"/>
      <c r="AK20" s="205"/>
      <c r="AL20" s="205"/>
      <c r="AM20" s="206" t="n">
        <f aca="false">三菜!I47</f>
        <v>0</v>
      </c>
      <c r="AN20" s="206" t="n">
        <f aca="false">(AM20*AO$3)/1000</f>
        <v>0</v>
      </c>
      <c r="AO20" s="207" t="n">
        <f aca="false">三菜!J47</f>
        <v>0</v>
      </c>
      <c r="AP20" s="209"/>
    </row>
    <row r="21" customFormat="false" ht="21" hidden="false" customHeight="true" outlineLevel="0" collapsed="false">
      <c r="A21" s="203" t="s">
        <v>109</v>
      </c>
      <c r="B21" s="208" t="str">
        <f aca="false">三菜!K4</f>
        <v>炒青菜</v>
      </c>
      <c r="C21" s="205" t="str">
        <f aca="false">三菜!K5</f>
        <v>季節青菜</v>
      </c>
      <c r="D21" s="205"/>
      <c r="E21" s="205"/>
      <c r="F21" s="205"/>
      <c r="G21" s="206" t="n">
        <f aca="false">三菜!L5</f>
        <v>5</v>
      </c>
      <c r="H21" s="206" t="n">
        <f aca="false">G21*I$3/1000</f>
        <v>0.46</v>
      </c>
      <c r="I21" s="207" t="str">
        <f aca="false">三菜!M5</f>
        <v>公斤</v>
      </c>
      <c r="J21" s="208" t="str">
        <f aca="false">三菜!K13</f>
        <v>炒青菜</v>
      </c>
      <c r="K21" s="205" t="str">
        <f aca="false">三菜!K14</f>
        <v>季節青菜</v>
      </c>
      <c r="L21" s="205"/>
      <c r="M21" s="205"/>
      <c r="N21" s="205"/>
      <c r="O21" s="206" t="n">
        <f aca="false">三菜!L14</f>
        <v>5</v>
      </c>
      <c r="P21" s="206" t="n">
        <f aca="false">(O21*Q$3)/1000</f>
        <v>0.46</v>
      </c>
      <c r="Q21" s="207" t="str">
        <f aca="false">三菜!M14</f>
        <v>公斤</v>
      </c>
      <c r="R21" s="204" t="str">
        <f aca="false">三菜!K22</f>
        <v>炒青菜</v>
      </c>
      <c r="S21" s="205" t="str">
        <f aca="false">三菜!K23</f>
        <v>季節青菜</v>
      </c>
      <c r="T21" s="205"/>
      <c r="U21" s="205"/>
      <c r="V21" s="205"/>
      <c r="W21" s="206" t="n">
        <f aca="false">三菜!L23</f>
        <v>5</v>
      </c>
      <c r="X21" s="206" t="n">
        <f aca="false">(W21*Y$3)/1000</f>
        <v>0.46</v>
      </c>
      <c r="Y21" s="207" t="str">
        <f aca="false">三菜!M23</f>
        <v>公斤</v>
      </c>
      <c r="Z21" s="208" t="str">
        <f aca="false">三菜!K31</f>
        <v>炒青菜</v>
      </c>
      <c r="AA21" s="205" t="str">
        <f aca="false">三菜!K32</f>
        <v>季節青菜</v>
      </c>
      <c r="AB21" s="205"/>
      <c r="AC21" s="205"/>
      <c r="AD21" s="205"/>
      <c r="AE21" s="206" t="n">
        <f aca="false">三菜!L32</f>
        <v>5</v>
      </c>
      <c r="AF21" s="206" t="n">
        <f aca="false">(AE21*AG$3)/1000</f>
        <v>0.46</v>
      </c>
      <c r="AG21" s="207" t="str">
        <f aca="false">三菜!M32</f>
        <v>公斤</v>
      </c>
      <c r="AH21" s="208" t="str">
        <f aca="false">三菜!K40</f>
        <v>炒青菜</v>
      </c>
      <c r="AI21" s="205" t="str">
        <f aca="false">三菜!K41</f>
        <v>季節青菜</v>
      </c>
      <c r="AJ21" s="205"/>
      <c r="AK21" s="205"/>
      <c r="AL21" s="205"/>
      <c r="AM21" s="206" t="n">
        <f aca="false">三菜!L41</f>
        <v>5</v>
      </c>
      <c r="AN21" s="206" t="n">
        <f aca="false">(AM21*AO$3)/1000</f>
        <v>0.46</v>
      </c>
      <c r="AO21" s="207" t="str">
        <f aca="false">三菜!M41</f>
        <v>公斤</v>
      </c>
      <c r="AP21" s="209"/>
    </row>
    <row r="22" customFormat="false" ht="21" hidden="false" customHeight="false" outlineLevel="0" collapsed="false">
      <c r="A22" s="203"/>
      <c r="B22" s="208"/>
      <c r="C22" s="205" t="str">
        <f aca="false">三菜!K6</f>
        <v>蒜頭</v>
      </c>
      <c r="D22" s="205"/>
      <c r="E22" s="205"/>
      <c r="F22" s="205"/>
      <c r="G22" s="206" t="n">
        <f aca="false">三菜!L6</f>
        <v>0.2</v>
      </c>
      <c r="H22" s="206" t="n">
        <f aca="false">G22*I$3/1000</f>
        <v>0.0184</v>
      </c>
      <c r="I22" s="207" t="str">
        <f aca="false">三菜!M6</f>
        <v>公斤</v>
      </c>
      <c r="J22" s="208"/>
      <c r="K22" s="205" t="str">
        <f aca="false">三菜!K15</f>
        <v>蒜頭</v>
      </c>
      <c r="L22" s="205"/>
      <c r="M22" s="205"/>
      <c r="N22" s="205"/>
      <c r="O22" s="206" t="n">
        <f aca="false">三菜!L15</f>
        <v>0.2</v>
      </c>
      <c r="P22" s="206" t="n">
        <f aca="false">(O22*Q$3)/1000</f>
        <v>0.0184</v>
      </c>
      <c r="Q22" s="207" t="str">
        <f aca="false">三菜!M15</f>
        <v>公斤</v>
      </c>
      <c r="R22" s="204"/>
      <c r="S22" s="205" t="str">
        <f aca="false">三菜!K24</f>
        <v>蒜末</v>
      </c>
      <c r="T22" s="205"/>
      <c r="U22" s="205"/>
      <c r="V22" s="205"/>
      <c r="W22" s="206" t="n">
        <f aca="false">三菜!L24</f>
        <v>0.2</v>
      </c>
      <c r="X22" s="206" t="n">
        <f aca="false">(W22*Y$3)/1000</f>
        <v>0.0184</v>
      </c>
      <c r="Y22" s="207" t="str">
        <f aca="false">三菜!M24</f>
        <v>公斤</v>
      </c>
      <c r="Z22" s="208"/>
      <c r="AA22" s="205" t="str">
        <f aca="false">三菜!K33</f>
        <v>蒜頭</v>
      </c>
      <c r="AB22" s="205"/>
      <c r="AC22" s="205"/>
      <c r="AD22" s="205"/>
      <c r="AE22" s="206" t="n">
        <f aca="false">三菜!L33</f>
        <v>0.2</v>
      </c>
      <c r="AF22" s="206" t="n">
        <f aca="false">(AE22*AG$3)/1000</f>
        <v>0.0184</v>
      </c>
      <c r="AG22" s="207" t="str">
        <f aca="false">三菜!M33</f>
        <v>公斤</v>
      </c>
      <c r="AH22" s="208"/>
      <c r="AI22" s="205" t="str">
        <f aca="false">三菜!K42</f>
        <v>蒜頭</v>
      </c>
      <c r="AJ22" s="205"/>
      <c r="AK22" s="205"/>
      <c r="AL22" s="205"/>
      <c r="AM22" s="206" t="n">
        <f aca="false">三菜!L42</f>
        <v>0.2</v>
      </c>
      <c r="AN22" s="206" t="n">
        <f aca="false">(AM22*AO$3)/1000</f>
        <v>0.0184</v>
      </c>
      <c r="AO22" s="207" t="str">
        <f aca="false">三菜!M42</f>
        <v>公斤</v>
      </c>
      <c r="AP22" s="209"/>
    </row>
    <row r="23" customFormat="false" ht="21" hidden="false" customHeight="false" outlineLevel="0" collapsed="false">
      <c r="A23" s="203"/>
      <c r="B23" s="208"/>
      <c r="C23" s="205" t="n">
        <f aca="false">三菜!K7</f>
        <v>0</v>
      </c>
      <c r="D23" s="205"/>
      <c r="E23" s="205"/>
      <c r="F23" s="205"/>
      <c r="G23" s="206" t="n">
        <f aca="false">三菜!L7</f>
        <v>0</v>
      </c>
      <c r="H23" s="206" t="n">
        <f aca="false">G23*I$3/1000</f>
        <v>0</v>
      </c>
      <c r="I23" s="207" t="n">
        <f aca="false">三菜!M7</f>
        <v>0</v>
      </c>
      <c r="J23" s="208"/>
      <c r="K23" s="205" t="n">
        <f aca="false">三菜!K16</f>
        <v>0</v>
      </c>
      <c r="L23" s="205"/>
      <c r="M23" s="205"/>
      <c r="N23" s="205"/>
      <c r="O23" s="206" t="n">
        <f aca="false">三菜!L16</f>
        <v>0</v>
      </c>
      <c r="P23" s="206" t="n">
        <f aca="false">(O23*Q$3)/1000</f>
        <v>0</v>
      </c>
      <c r="Q23" s="207" t="n">
        <f aca="false">三菜!M16</f>
        <v>0</v>
      </c>
      <c r="R23" s="204"/>
      <c r="S23" s="205" t="n">
        <f aca="false">三菜!K25</f>
        <v>0</v>
      </c>
      <c r="T23" s="205"/>
      <c r="U23" s="205"/>
      <c r="V23" s="205"/>
      <c r="W23" s="206" t="n">
        <f aca="false">三菜!L25</f>
        <v>0</v>
      </c>
      <c r="X23" s="206" t="n">
        <f aca="false">(W23*Y$3)/1000</f>
        <v>0</v>
      </c>
      <c r="Y23" s="207" t="n">
        <f aca="false">三菜!M25</f>
        <v>0</v>
      </c>
      <c r="Z23" s="208"/>
      <c r="AA23" s="205" t="n">
        <f aca="false">三菜!K34</f>
        <v>0</v>
      </c>
      <c r="AB23" s="205"/>
      <c r="AC23" s="205"/>
      <c r="AD23" s="205"/>
      <c r="AE23" s="206" t="n">
        <f aca="false">三菜!L34</f>
        <v>0</v>
      </c>
      <c r="AF23" s="206" t="n">
        <f aca="false">(AE23*AG$3)/1000</f>
        <v>0</v>
      </c>
      <c r="AG23" s="207" t="n">
        <f aca="false">三菜!M34</f>
        <v>0</v>
      </c>
      <c r="AH23" s="208"/>
      <c r="AI23" s="205" t="n">
        <f aca="false">三菜!K43</f>
        <v>0</v>
      </c>
      <c r="AJ23" s="205"/>
      <c r="AK23" s="205"/>
      <c r="AL23" s="205"/>
      <c r="AM23" s="206" t="n">
        <f aca="false">三菜!L43</f>
        <v>0</v>
      </c>
      <c r="AN23" s="206" t="n">
        <f aca="false">(AM23*AO$3)/1000</f>
        <v>0</v>
      </c>
      <c r="AO23" s="207" t="n">
        <f aca="false">三菜!M43</f>
        <v>0</v>
      </c>
      <c r="AP23" s="209"/>
    </row>
    <row r="24" customFormat="false" ht="21" hidden="false" customHeight="false" outlineLevel="0" collapsed="false">
      <c r="A24" s="203"/>
      <c r="B24" s="208"/>
      <c r="C24" s="205" t="n">
        <f aca="false">三菜!K8</f>
        <v>0</v>
      </c>
      <c r="D24" s="205"/>
      <c r="E24" s="205"/>
      <c r="F24" s="205"/>
      <c r="G24" s="206" t="n">
        <f aca="false">三菜!L8</f>
        <v>0</v>
      </c>
      <c r="H24" s="206" t="n">
        <f aca="false">G24*I$3/1000</f>
        <v>0</v>
      </c>
      <c r="I24" s="207" t="n">
        <f aca="false">三菜!M8</f>
        <v>0</v>
      </c>
      <c r="J24" s="208"/>
      <c r="K24" s="205" t="n">
        <f aca="false">三菜!K17</f>
        <v>0</v>
      </c>
      <c r="L24" s="205"/>
      <c r="M24" s="205"/>
      <c r="N24" s="205"/>
      <c r="O24" s="206" t="n">
        <f aca="false">三菜!L17</f>
        <v>0</v>
      </c>
      <c r="P24" s="206" t="n">
        <f aca="false">(O24*Q$3)/1000</f>
        <v>0</v>
      </c>
      <c r="Q24" s="207" t="n">
        <f aca="false">三菜!M17</f>
        <v>0</v>
      </c>
      <c r="R24" s="204"/>
      <c r="S24" s="205" t="n">
        <f aca="false">三菜!K26</f>
        <v>0</v>
      </c>
      <c r="T24" s="205"/>
      <c r="U24" s="205"/>
      <c r="V24" s="205"/>
      <c r="W24" s="206" t="n">
        <f aca="false">三菜!L26</f>
        <v>0</v>
      </c>
      <c r="X24" s="206" t="n">
        <f aca="false">(W24*Y$3)/1000</f>
        <v>0</v>
      </c>
      <c r="Y24" s="207" t="n">
        <f aca="false">三菜!M26</f>
        <v>0</v>
      </c>
      <c r="Z24" s="208"/>
      <c r="AA24" s="205" t="n">
        <f aca="false">三菜!K35</f>
        <v>0</v>
      </c>
      <c r="AB24" s="205"/>
      <c r="AC24" s="205"/>
      <c r="AD24" s="205"/>
      <c r="AE24" s="206" t="n">
        <f aca="false">三菜!L35</f>
        <v>0</v>
      </c>
      <c r="AF24" s="206" t="n">
        <f aca="false">(AE24*AG$3)/1000</f>
        <v>0</v>
      </c>
      <c r="AG24" s="207" t="n">
        <f aca="false">三菜!M35</f>
        <v>0</v>
      </c>
      <c r="AH24" s="208"/>
      <c r="AI24" s="205" t="n">
        <f aca="false">三菜!K44</f>
        <v>0</v>
      </c>
      <c r="AJ24" s="205"/>
      <c r="AK24" s="205"/>
      <c r="AL24" s="205"/>
      <c r="AM24" s="206" t="n">
        <f aca="false">三菜!L44</f>
        <v>0</v>
      </c>
      <c r="AN24" s="206" t="n">
        <f aca="false">(AM24*AO$3)/1000</f>
        <v>0</v>
      </c>
      <c r="AO24" s="207" t="n">
        <f aca="false">三菜!M44</f>
        <v>0</v>
      </c>
      <c r="AP24" s="209"/>
    </row>
    <row r="25" customFormat="false" ht="21" hidden="false" customHeight="false" outlineLevel="0" collapsed="false">
      <c r="A25" s="203"/>
      <c r="B25" s="208"/>
      <c r="C25" s="205" t="n">
        <f aca="false">三菜!K9</f>
        <v>0</v>
      </c>
      <c r="D25" s="205"/>
      <c r="E25" s="205"/>
      <c r="F25" s="205"/>
      <c r="G25" s="206" t="n">
        <f aca="false">三菜!L9</f>
        <v>0</v>
      </c>
      <c r="H25" s="206" t="n">
        <f aca="false">G25*I$3/1000</f>
        <v>0</v>
      </c>
      <c r="I25" s="207" t="n">
        <f aca="false">三菜!M9</f>
        <v>0</v>
      </c>
      <c r="J25" s="208"/>
      <c r="K25" s="205" t="n">
        <f aca="false">三菜!K18</f>
        <v>0</v>
      </c>
      <c r="L25" s="205"/>
      <c r="M25" s="205"/>
      <c r="N25" s="205"/>
      <c r="O25" s="206" t="n">
        <f aca="false">三菜!L18</f>
        <v>0</v>
      </c>
      <c r="P25" s="206" t="n">
        <f aca="false">(O25*Q$3)/1000</f>
        <v>0</v>
      </c>
      <c r="Q25" s="207" t="n">
        <f aca="false">三菜!M18</f>
        <v>0</v>
      </c>
      <c r="R25" s="204"/>
      <c r="S25" s="205" t="n">
        <f aca="false">三菜!K27</f>
        <v>0</v>
      </c>
      <c r="T25" s="205"/>
      <c r="U25" s="205"/>
      <c r="V25" s="205"/>
      <c r="W25" s="206" t="n">
        <f aca="false">三菜!L27</f>
        <v>0</v>
      </c>
      <c r="X25" s="206" t="n">
        <f aca="false">(W25*Y$3)/1000</f>
        <v>0</v>
      </c>
      <c r="Y25" s="207" t="n">
        <f aca="false">三菜!M27</f>
        <v>0</v>
      </c>
      <c r="Z25" s="208"/>
      <c r="AA25" s="205" t="n">
        <f aca="false">三菜!K36</f>
        <v>0</v>
      </c>
      <c r="AB25" s="205"/>
      <c r="AC25" s="205"/>
      <c r="AD25" s="205"/>
      <c r="AE25" s="206" t="n">
        <f aca="false">三菜!L36</f>
        <v>0</v>
      </c>
      <c r="AF25" s="206" t="n">
        <f aca="false">(AE25*AG$3)/1000</f>
        <v>0</v>
      </c>
      <c r="AG25" s="207" t="n">
        <f aca="false">三菜!M36</f>
        <v>0</v>
      </c>
      <c r="AH25" s="208"/>
      <c r="AI25" s="205" t="n">
        <f aca="false">三菜!K45</f>
        <v>0</v>
      </c>
      <c r="AJ25" s="205"/>
      <c r="AK25" s="205"/>
      <c r="AL25" s="205"/>
      <c r="AM25" s="206" t="n">
        <f aca="false">三菜!L45</f>
        <v>0</v>
      </c>
      <c r="AN25" s="206" t="n">
        <f aca="false">(AM25*AO$3)/1000</f>
        <v>0</v>
      </c>
      <c r="AO25" s="207" t="n">
        <f aca="false">三菜!M45</f>
        <v>0</v>
      </c>
      <c r="AP25" s="209"/>
    </row>
    <row r="26" customFormat="false" ht="21" hidden="false" customHeight="true" outlineLevel="0" collapsed="false">
      <c r="A26" s="203" t="s">
        <v>7</v>
      </c>
      <c r="B26" s="208" t="str">
        <f aca="false">三菜!N4</f>
        <v>菜頭豆角湯</v>
      </c>
      <c r="C26" s="205" t="str">
        <f aca="false">三菜!N5</f>
        <v>白蘿蔔</v>
      </c>
      <c r="D26" s="205"/>
      <c r="E26" s="205"/>
      <c r="F26" s="205"/>
      <c r="G26" s="206" t="n">
        <f aca="false">三菜!O5</f>
        <v>3.6</v>
      </c>
      <c r="H26" s="206" t="n">
        <f aca="false">G26*I$3/1000</f>
        <v>0.3312</v>
      </c>
      <c r="I26" s="207" t="str">
        <f aca="false">三菜!P5</f>
        <v>公斤</v>
      </c>
      <c r="J26" s="208" t="str">
        <f aca="false">三菜!N13</f>
        <v>番茄蔬菜湯</v>
      </c>
      <c r="K26" s="205" t="str">
        <f aca="false">三菜!N14</f>
        <v>番茄</v>
      </c>
      <c r="L26" s="205"/>
      <c r="M26" s="205"/>
      <c r="N26" s="205"/>
      <c r="O26" s="206" t="n">
        <f aca="false">三菜!O14</f>
        <v>1.2</v>
      </c>
      <c r="P26" s="206" t="n">
        <f aca="false">(O26*Q$3)/1000</f>
        <v>0.1104</v>
      </c>
      <c r="Q26" s="207" t="str">
        <f aca="false">三菜!P14</f>
        <v>公斤</v>
      </c>
      <c r="R26" s="208" t="str">
        <f aca="false">三菜!N22</f>
        <v>鹹菜排骨湯</v>
      </c>
      <c r="S26" s="205" t="str">
        <f aca="false">三菜!N23</f>
        <v>鹹菜甲</v>
      </c>
      <c r="T26" s="205"/>
      <c r="U26" s="205"/>
      <c r="V26" s="205"/>
      <c r="W26" s="206" t="n">
        <f aca="false">三菜!O23</f>
        <v>1.2</v>
      </c>
      <c r="X26" s="206" t="n">
        <f aca="false">(W26*Y$3)/1000</f>
        <v>0.1104</v>
      </c>
      <c r="Y26" s="207" t="str">
        <f aca="false">三菜!P23</f>
        <v>公斤</v>
      </c>
      <c r="Z26" s="208" t="str">
        <f aca="false">三菜!N31</f>
        <v>麻油猴菇湯</v>
      </c>
      <c r="AA26" s="205" t="str">
        <f aca="false">三菜!N32</f>
        <v>麻油猴菇-庫存</v>
      </c>
      <c r="AB26" s="205"/>
      <c r="AC26" s="205"/>
      <c r="AD26" s="205"/>
      <c r="AE26" s="206" t="n">
        <f aca="false">三菜!O32</f>
        <v>0</v>
      </c>
      <c r="AF26" s="206" t="n">
        <f aca="false">(AE26*AG$3)/1000</f>
        <v>0</v>
      </c>
      <c r="AG26" s="207" t="n">
        <f aca="false">三菜!P32</f>
        <v>0</v>
      </c>
      <c r="AH26" s="208" t="str">
        <f aca="false">三菜!N40</f>
        <v>豆腐味噌湯</v>
      </c>
      <c r="AI26" s="205" t="str">
        <f aca="false">三菜!N41</f>
        <v>豆腐</v>
      </c>
      <c r="AJ26" s="205"/>
      <c r="AK26" s="205"/>
      <c r="AL26" s="205"/>
      <c r="AM26" s="206" t="n">
        <f aca="false">三菜!O41</f>
        <v>4</v>
      </c>
      <c r="AN26" s="206" t="n">
        <f aca="false">(AM26*AO$3)/1000</f>
        <v>0.368</v>
      </c>
      <c r="AO26" s="207" t="str">
        <f aca="false">三菜!P41</f>
        <v>公斤</v>
      </c>
      <c r="AP26" s="209"/>
    </row>
    <row r="27" customFormat="false" ht="21" hidden="false" customHeight="false" outlineLevel="0" collapsed="false">
      <c r="A27" s="203"/>
      <c r="B27" s="208"/>
      <c r="C27" s="205" t="str">
        <f aca="false">三菜!N6</f>
        <v>豆角</v>
      </c>
      <c r="D27" s="205"/>
      <c r="E27" s="205"/>
      <c r="F27" s="205"/>
      <c r="G27" s="206" t="n">
        <f aca="false">三菜!O6</f>
        <v>0.6</v>
      </c>
      <c r="H27" s="206" t="n">
        <f aca="false">G27*I$3/1000</f>
        <v>0.0552</v>
      </c>
      <c r="I27" s="207" t="str">
        <f aca="false">三菜!P6</f>
        <v>公斤</v>
      </c>
      <c r="J27" s="208"/>
      <c r="K27" s="205" t="str">
        <f aca="false">三菜!N15</f>
        <v>高麗菜</v>
      </c>
      <c r="L27" s="205"/>
      <c r="M27" s="205"/>
      <c r="N27" s="205"/>
      <c r="O27" s="206" t="n">
        <f aca="false">三菜!O15</f>
        <v>1.8</v>
      </c>
      <c r="P27" s="206" t="n">
        <f aca="false">(O27*Q$3)/1000</f>
        <v>0.1656</v>
      </c>
      <c r="Q27" s="207" t="str">
        <f aca="false">三菜!P15</f>
        <v>公斤</v>
      </c>
      <c r="R27" s="208"/>
      <c r="S27" s="205" t="str">
        <f aca="false">三菜!N24</f>
        <v>素排骨</v>
      </c>
      <c r="T27" s="205"/>
      <c r="U27" s="205"/>
      <c r="V27" s="205"/>
      <c r="W27" s="206" t="n">
        <f aca="false">三菜!O24</f>
        <v>1.2</v>
      </c>
      <c r="X27" s="206" t="n">
        <f aca="false">(W27*Y$3)/1000</f>
        <v>0.1104</v>
      </c>
      <c r="Y27" s="207" t="str">
        <f aca="false">三菜!P24</f>
        <v>公斤</v>
      </c>
      <c r="Z27" s="208"/>
      <c r="AA27" s="205" t="str">
        <f aca="false">三菜!N33</f>
        <v>美白菇</v>
      </c>
      <c r="AB27" s="205"/>
      <c r="AC27" s="205"/>
      <c r="AD27" s="205"/>
      <c r="AE27" s="206" t="n">
        <f aca="false">三菜!O33</f>
        <v>1</v>
      </c>
      <c r="AF27" s="206" t="n">
        <f aca="false">(AE27*AG$3)/1000</f>
        <v>0.092</v>
      </c>
      <c r="AG27" s="207" t="str">
        <f aca="false">三菜!P33</f>
        <v>公斤</v>
      </c>
      <c r="AH27" s="208"/>
      <c r="AI27" s="205" t="str">
        <f aca="false">三菜!N42</f>
        <v>味噌</v>
      </c>
      <c r="AJ27" s="205"/>
      <c r="AK27" s="205"/>
      <c r="AL27" s="205"/>
      <c r="AM27" s="206" t="n">
        <f aca="false">三菜!O42</f>
        <v>0.6</v>
      </c>
      <c r="AN27" s="206" t="n">
        <f aca="false">(AM27*AO$3)/1000</f>
        <v>0.0552</v>
      </c>
      <c r="AO27" s="207" t="str">
        <f aca="false">三菜!P42</f>
        <v>公斤</v>
      </c>
      <c r="AP27" s="209"/>
    </row>
    <row r="28" customFormat="false" ht="21" hidden="false" customHeight="false" outlineLevel="0" collapsed="false">
      <c r="A28" s="203"/>
      <c r="B28" s="208"/>
      <c r="C28" s="205" t="n">
        <f aca="false">三菜!N7</f>
        <v>0</v>
      </c>
      <c r="D28" s="205"/>
      <c r="E28" s="205"/>
      <c r="F28" s="205"/>
      <c r="G28" s="206" t="n">
        <f aca="false">三菜!O7</f>
        <v>0</v>
      </c>
      <c r="H28" s="206" t="n">
        <f aca="false">G28*I$3/1000</f>
        <v>0</v>
      </c>
      <c r="I28" s="207" t="n">
        <f aca="false">三菜!P7</f>
        <v>0</v>
      </c>
      <c r="J28" s="208"/>
      <c r="K28" s="205" t="str">
        <f aca="false">三菜!N16</f>
        <v>金針菇</v>
      </c>
      <c r="L28" s="205"/>
      <c r="M28" s="205"/>
      <c r="N28" s="205"/>
      <c r="O28" s="206" t="n">
        <f aca="false">三菜!O16</f>
        <v>0.6</v>
      </c>
      <c r="P28" s="206" t="n">
        <f aca="false">(O28*Q$3)/1000</f>
        <v>0.0552</v>
      </c>
      <c r="Q28" s="207" t="str">
        <f aca="false">三菜!P16</f>
        <v>公斤</v>
      </c>
      <c r="R28" s="208"/>
      <c r="S28" s="205" t="str">
        <f aca="false">三菜!N25</f>
        <v>薑片</v>
      </c>
      <c r="T28" s="205"/>
      <c r="U28" s="205"/>
      <c r="V28" s="205"/>
      <c r="W28" s="206" t="n">
        <f aca="false">三菜!O25</f>
        <v>0.2</v>
      </c>
      <c r="X28" s="206" t="n">
        <f aca="false">(W28*Y$3)/1000</f>
        <v>0.0184</v>
      </c>
      <c r="Y28" s="207" t="str">
        <f aca="false">三菜!P25</f>
        <v>公斤</v>
      </c>
      <c r="Z28" s="208"/>
      <c r="AA28" s="205" t="str">
        <f aca="false">三菜!N34</f>
        <v>高麗菜</v>
      </c>
      <c r="AB28" s="205"/>
      <c r="AC28" s="205"/>
      <c r="AD28" s="205"/>
      <c r="AE28" s="206" t="n">
        <f aca="false">三菜!O34</f>
        <v>2.4</v>
      </c>
      <c r="AF28" s="206" t="n">
        <f aca="false">(AE28*AG$3)/1000</f>
        <v>0.2208</v>
      </c>
      <c r="AG28" s="207" t="str">
        <f aca="false">三菜!P34</f>
        <v>公斤</v>
      </c>
      <c r="AH28" s="208"/>
      <c r="AI28" s="205" t="str">
        <f aca="false">三菜!N43</f>
        <v>蔥</v>
      </c>
      <c r="AJ28" s="205"/>
      <c r="AK28" s="205"/>
      <c r="AL28" s="205"/>
      <c r="AM28" s="206" t="n">
        <f aca="false">三菜!O43</f>
        <v>0.2</v>
      </c>
      <c r="AN28" s="206" t="n">
        <f aca="false">(AM28*AO$3)/1000</f>
        <v>0.0184</v>
      </c>
      <c r="AO28" s="207" t="str">
        <f aca="false">三菜!P43</f>
        <v>公斤</v>
      </c>
      <c r="AP28" s="209"/>
    </row>
    <row r="29" customFormat="false" ht="21" hidden="false" customHeight="false" outlineLevel="0" collapsed="false">
      <c r="A29" s="203"/>
      <c r="B29" s="208"/>
      <c r="C29" s="205" t="n">
        <f aca="false">三菜!N8</f>
        <v>0</v>
      </c>
      <c r="D29" s="205"/>
      <c r="E29" s="205"/>
      <c r="F29" s="205"/>
      <c r="G29" s="206" t="n">
        <f aca="false">三菜!O8</f>
        <v>0</v>
      </c>
      <c r="H29" s="206" t="n">
        <f aca="false">G29*I$3/1000</f>
        <v>0</v>
      </c>
      <c r="I29" s="207" t="n">
        <f aca="false">三菜!P8</f>
        <v>0</v>
      </c>
      <c r="J29" s="208"/>
      <c r="K29" s="205" t="str">
        <f aca="false">三菜!N17</f>
        <v>蔥</v>
      </c>
      <c r="L29" s="205"/>
      <c r="M29" s="205"/>
      <c r="N29" s="205"/>
      <c r="O29" s="206" t="n">
        <f aca="false">三菜!O17</f>
        <v>0.2</v>
      </c>
      <c r="P29" s="206" t="n">
        <f aca="false">(O29*Q$3)/1000</f>
        <v>0.0184</v>
      </c>
      <c r="Q29" s="207" t="str">
        <f aca="false">三菜!P17</f>
        <v>公斤</v>
      </c>
      <c r="R29" s="208"/>
      <c r="S29" s="205" t="str">
        <f aca="false">三菜!N26</f>
        <v>金珍菇</v>
      </c>
      <c r="T29" s="205"/>
      <c r="U29" s="205"/>
      <c r="V29" s="205"/>
      <c r="W29" s="206" t="n">
        <f aca="false">三菜!O26</f>
        <v>0.6</v>
      </c>
      <c r="X29" s="206" t="n">
        <f aca="false">(W29*Y$3)/1000</f>
        <v>0.0552</v>
      </c>
      <c r="Y29" s="207" t="str">
        <f aca="false">三菜!P26</f>
        <v>公斤</v>
      </c>
      <c r="Z29" s="208"/>
      <c r="AA29" s="205" t="str">
        <f aca="false">三菜!N35</f>
        <v>角螺</v>
      </c>
      <c r="AB29" s="205"/>
      <c r="AC29" s="205"/>
      <c r="AD29" s="205"/>
      <c r="AE29" s="206" t="n">
        <f aca="false">三菜!O35</f>
        <v>0.6</v>
      </c>
      <c r="AF29" s="206" t="n">
        <f aca="false">(AE29*AG$3)/1000</f>
        <v>0.0552</v>
      </c>
      <c r="AG29" s="207" t="str">
        <f aca="false">三菜!P35</f>
        <v>公斤</v>
      </c>
      <c r="AH29" s="208"/>
      <c r="AI29" s="205" t="n">
        <f aca="false">三菜!N44</f>
        <v>0</v>
      </c>
      <c r="AJ29" s="205"/>
      <c r="AK29" s="205"/>
      <c r="AL29" s="205"/>
      <c r="AM29" s="206" t="n">
        <f aca="false">三菜!O44</f>
        <v>0</v>
      </c>
      <c r="AN29" s="206" t="n">
        <f aca="false">(AM29*AO$3)/1000</f>
        <v>0</v>
      </c>
      <c r="AO29" s="207" t="n">
        <f aca="false">三菜!P44</f>
        <v>0</v>
      </c>
      <c r="AP29" s="209"/>
    </row>
    <row r="30" customFormat="false" ht="21" hidden="false" customHeight="false" outlineLevel="0" collapsed="false">
      <c r="A30" s="203"/>
      <c r="B30" s="208"/>
      <c r="C30" s="205" t="n">
        <f aca="false">三菜!N9</f>
        <v>0</v>
      </c>
      <c r="D30" s="205"/>
      <c r="E30" s="205"/>
      <c r="F30" s="205"/>
      <c r="G30" s="206" t="n">
        <f aca="false">三菜!O9</f>
        <v>0</v>
      </c>
      <c r="H30" s="206" t="n">
        <f aca="false">G30*I$3/1000</f>
        <v>0</v>
      </c>
      <c r="I30" s="207" t="n">
        <f aca="false">三菜!P9</f>
        <v>0</v>
      </c>
      <c r="J30" s="208"/>
      <c r="K30" s="205" t="n">
        <f aca="false">三菜!N18</f>
        <v>0</v>
      </c>
      <c r="L30" s="205"/>
      <c r="M30" s="205"/>
      <c r="N30" s="205"/>
      <c r="O30" s="206" t="n">
        <f aca="false">三菜!O18</f>
        <v>0</v>
      </c>
      <c r="P30" s="206" t="n">
        <f aca="false">(O30*Q$3)/1000</f>
        <v>0</v>
      </c>
      <c r="Q30" s="207" t="n">
        <f aca="false">三菜!P18</f>
        <v>0</v>
      </c>
      <c r="R30" s="208"/>
      <c r="S30" s="205" t="n">
        <f aca="false">三菜!N27</f>
        <v>0</v>
      </c>
      <c r="T30" s="205"/>
      <c r="U30" s="205"/>
      <c r="V30" s="205"/>
      <c r="W30" s="206" t="n">
        <f aca="false">三菜!O27</f>
        <v>0</v>
      </c>
      <c r="X30" s="206" t="n">
        <f aca="false">(W30*Y$3)/1000</f>
        <v>0</v>
      </c>
      <c r="Y30" s="207" t="n">
        <f aca="false">三菜!P27</f>
        <v>0</v>
      </c>
      <c r="Z30" s="208"/>
      <c r="AA30" s="205" t="n">
        <f aca="false">三菜!N36</f>
        <v>0</v>
      </c>
      <c r="AB30" s="205"/>
      <c r="AC30" s="205"/>
      <c r="AD30" s="205"/>
      <c r="AE30" s="206" t="n">
        <f aca="false">三菜!O36</f>
        <v>0</v>
      </c>
      <c r="AF30" s="206" t="n">
        <f aca="false">(AE30*AG$3)/1000</f>
        <v>0</v>
      </c>
      <c r="AG30" s="207" t="n">
        <f aca="false">三菜!P36</f>
        <v>0</v>
      </c>
      <c r="AH30" s="208"/>
      <c r="AI30" s="205" t="n">
        <f aca="false">三菜!N45</f>
        <v>0</v>
      </c>
      <c r="AJ30" s="205"/>
      <c r="AK30" s="205"/>
      <c r="AL30" s="205"/>
      <c r="AM30" s="206" t="n">
        <f aca="false">三菜!O45</f>
        <v>0</v>
      </c>
      <c r="AN30" s="206" t="n">
        <f aca="false">(AM30*AO$3)/1000</f>
        <v>0</v>
      </c>
      <c r="AO30" s="207" t="n">
        <f aca="false">三菜!P45</f>
        <v>0</v>
      </c>
      <c r="AP30" s="209"/>
    </row>
    <row r="31" customFormat="false" ht="21" hidden="false" customHeight="false" outlineLevel="0" collapsed="false">
      <c r="A31" s="203"/>
      <c r="B31" s="208"/>
      <c r="C31" s="205" t="n">
        <f aca="false">三菜!N10</f>
        <v>0</v>
      </c>
      <c r="D31" s="205"/>
      <c r="E31" s="205"/>
      <c r="F31" s="205"/>
      <c r="G31" s="206" t="n">
        <f aca="false">三菜!O10</f>
        <v>0</v>
      </c>
      <c r="H31" s="206" t="n">
        <f aca="false">G31*I$3/1000</f>
        <v>0</v>
      </c>
      <c r="I31" s="207" t="n">
        <f aca="false">三菜!P10</f>
        <v>0</v>
      </c>
      <c r="J31" s="208"/>
      <c r="K31" s="205" t="n">
        <f aca="false">三菜!N19</f>
        <v>0</v>
      </c>
      <c r="L31" s="205"/>
      <c r="M31" s="205"/>
      <c r="N31" s="205"/>
      <c r="O31" s="206" t="n">
        <f aca="false">三菜!O19</f>
        <v>0</v>
      </c>
      <c r="P31" s="206" t="n">
        <f aca="false">(O31*Q$3)/1000</f>
        <v>0</v>
      </c>
      <c r="Q31" s="207" t="n">
        <f aca="false">三菜!P19</f>
        <v>0</v>
      </c>
      <c r="R31" s="208"/>
      <c r="S31" s="205" t="n">
        <f aca="false">三菜!N28</f>
        <v>0</v>
      </c>
      <c r="T31" s="205"/>
      <c r="U31" s="205"/>
      <c r="V31" s="205"/>
      <c r="W31" s="206" t="n">
        <f aca="false">三菜!O28</f>
        <v>0</v>
      </c>
      <c r="X31" s="206" t="n">
        <f aca="false">(W31*Y$3)/1000</f>
        <v>0</v>
      </c>
      <c r="Y31" s="207" t="n">
        <f aca="false">三菜!P28</f>
        <v>0</v>
      </c>
      <c r="Z31" s="208"/>
      <c r="AA31" s="205" t="n">
        <f aca="false">三菜!N37</f>
        <v>0</v>
      </c>
      <c r="AB31" s="205"/>
      <c r="AC31" s="205"/>
      <c r="AD31" s="205"/>
      <c r="AE31" s="206" t="n">
        <f aca="false">三菜!O37</f>
        <v>0</v>
      </c>
      <c r="AF31" s="206" t="n">
        <f aca="false">(AE31*AG$3)/1000</f>
        <v>0</v>
      </c>
      <c r="AG31" s="207" t="n">
        <f aca="false">三菜!P37</f>
        <v>0</v>
      </c>
      <c r="AH31" s="208"/>
      <c r="AI31" s="205" t="n">
        <f aca="false">三菜!N46</f>
        <v>0</v>
      </c>
      <c r="AJ31" s="205"/>
      <c r="AK31" s="205"/>
      <c r="AL31" s="205"/>
      <c r="AM31" s="206" t="n">
        <f aca="false">三菜!O46</f>
        <v>0</v>
      </c>
      <c r="AN31" s="206" t="n">
        <f aca="false">(AM31*AO$3)/1000</f>
        <v>0</v>
      </c>
      <c r="AO31" s="207" t="n">
        <f aca="false">三菜!P46</f>
        <v>0</v>
      </c>
      <c r="AP31" s="210"/>
    </row>
    <row r="32" customFormat="false" ht="21" hidden="false" customHeight="false" outlineLevel="0" collapsed="false">
      <c r="A32" s="203"/>
      <c r="B32" s="208"/>
      <c r="C32" s="205" t="n">
        <f aca="false">三菜!N11</f>
        <v>0</v>
      </c>
      <c r="D32" s="205"/>
      <c r="E32" s="205"/>
      <c r="F32" s="205"/>
      <c r="G32" s="206" t="n">
        <f aca="false">三菜!O11</f>
        <v>0</v>
      </c>
      <c r="H32" s="206" t="n">
        <f aca="false">G32*I$3/1000</f>
        <v>0</v>
      </c>
      <c r="I32" s="207" t="n">
        <f aca="false">三菜!P11</f>
        <v>0</v>
      </c>
      <c r="J32" s="208"/>
      <c r="K32" s="205" t="n">
        <f aca="false">三菜!N20</f>
        <v>0</v>
      </c>
      <c r="L32" s="205"/>
      <c r="M32" s="205"/>
      <c r="N32" s="205"/>
      <c r="O32" s="206" t="n">
        <f aca="false">三菜!O20</f>
        <v>0</v>
      </c>
      <c r="P32" s="206" t="n">
        <f aca="false">(O32*Q$3)/1000</f>
        <v>0</v>
      </c>
      <c r="Q32" s="207" t="n">
        <f aca="false">三菜!P20</f>
        <v>0</v>
      </c>
      <c r="R32" s="208"/>
      <c r="S32" s="205" t="n">
        <f aca="false">三菜!N29</f>
        <v>0</v>
      </c>
      <c r="T32" s="205"/>
      <c r="U32" s="205"/>
      <c r="V32" s="205"/>
      <c r="W32" s="206" t="n">
        <f aca="false">三菜!O29</f>
        <v>0</v>
      </c>
      <c r="X32" s="206" t="n">
        <f aca="false">(W32*Y$3)/1000</f>
        <v>0</v>
      </c>
      <c r="Y32" s="207" t="n">
        <f aca="false">三菜!P29</f>
        <v>0</v>
      </c>
      <c r="Z32" s="208"/>
      <c r="AA32" s="205" t="n">
        <f aca="false">三菜!N38</f>
        <v>0</v>
      </c>
      <c r="AB32" s="205"/>
      <c r="AC32" s="205"/>
      <c r="AD32" s="205"/>
      <c r="AE32" s="206" t="n">
        <f aca="false">三菜!O38</f>
        <v>0</v>
      </c>
      <c r="AF32" s="206" t="n">
        <f aca="false">(AE32*AG$3)/1000</f>
        <v>0</v>
      </c>
      <c r="AG32" s="207" t="n">
        <f aca="false">三菜!P38</f>
        <v>0</v>
      </c>
      <c r="AH32" s="208"/>
      <c r="AI32" s="205" t="n">
        <f aca="false">三菜!N47</f>
        <v>0</v>
      </c>
      <c r="AJ32" s="205"/>
      <c r="AK32" s="205"/>
      <c r="AL32" s="205"/>
      <c r="AM32" s="206" t="n">
        <f aca="false">三菜!O47</f>
        <v>0</v>
      </c>
      <c r="AN32" s="206" t="n">
        <f aca="false">(AM32*AO$3)/1000</f>
        <v>0</v>
      </c>
      <c r="AO32" s="207" t="n">
        <f aca="false">三菜!P47</f>
        <v>0</v>
      </c>
      <c r="AP32" s="211"/>
    </row>
    <row r="33" customFormat="false" ht="21.75" hidden="false" customHeight="false" outlineLevel="0" collapsed="false">
      <c r="A33" s="212" t="n">
        <f aca="false">三菜!Q4</f>
        <v>0</v>
      </c>
      <c r="B33" s="212"/>
      <c r="C33" s="212"/>
      <c r="D33" s="212"/>
      <c r="E33" s="212"/>
      <c r="F33" s="212"/>
      <c r="G33" s="213"/>
      <c r="H33" s="213" t="n">
        <v>1</v>
      </c>
      <c r="I33" s="214" t="s">
        <v>117</v>
      </c>
      <c r="J33" s="215" t="n">
        <f aca="false">三菜!Q13</f>
        <v>0</v>
      </c>
      <c r="K33" s="215"/>
      <c r="L33" s="215"/>
      <c r="M33" s="215"/>
      <c r="N33" s="215"/>
      <c r="O33" s="216"/>
      <c r="P33" s="217"/>
      <c r="Q33" s="214" t="s">
        <v>117</v>
      </c>
      <c r="R33" s="215" t="n">
        <f aca="false">三菜!Q22</f>
        <v>0</v>
      </c>
      <c r="S33" s="215"/>
      <c r="T33" s="215"/>
      <c r="U33" s="215"/>
      <c r="V33" s="215"/>
      <c r="W33" s="218"/>
      <c r="X33" s="213"/>
      <c r="Y33" s="214" t="s">
        <v>117</v>
      </c>
      <c r="Z33" s="215" t="n">
        <f aca="false">三菜!Q31</f>
        <v>0</v>
      </c>
      <c r="AA33" s="215"/>
      <c r="AB33" s="215"/>
      <c r="AC33" s="215"/>
      <c r="AD33" s="215"/>
      <c r="AE33" s="218"/>
      <c r="AF33" s="213"/>
      <c r="AG33" s="214" t="s">
        <v>117</v>
      </c>
      <c r="AH33" s="215" t="n">
        <f aca="false">三菜!Q40</f>
        <v>0</v>
      </c>
      <c r="AI33" s="215"/>
      <c r="AJ33" s="215"/>
      <c r="AK33" s="215"/>
      <c r="AL33" s="215"/>
      <c r="AM33" s="218"/>
      <c r="AN33" s="213"/>
      <c r="AO33" s="214" t="s">
        <v>117</v>
      </c>
      <c r="AP33" s="210"/>
    </row>
    <row r="34" customFormat="false" ht="16.5" hidden="false" customHeight="true" outlineLevel="0" collapsed="false">
      <c r="A34" s="219" t="s">
        <v>9</v>
      </c>
      <c r="B34" s="220" t="s">
        <v>118</v>
      </c>
      <c r="C34" s="220"/>
      <c r="D34" s="220"/>
      <c r="E34" s="221" t="s">
        <v>119</v>
      </c>
      <c r="F34" s="221" t="s">
        <v>120</v>
      </c>
      <c r="G34" s="222" t="s">
        <v>121</v>
      </c>
      <c r="H34" s="223" t="s">
        <v>122</v>
      </c>
      <c r="I34" s="224"/>
      <c r="J34" s="225" t="s">
        <v>118</v>
      </c>
      <c r="K34" s="225"/>
      <c r="L34" s="225"/>
      <c r="M34" s="226" t="s">
        <v>119</v>
      </c>
      <c r="N34" s="226" t="s">
        <v>120</v>
      </c>
      <c r="O34" s="227" t="s">
        <v>121</v>
      </c>
      <c r="P34" s="228" t="s">
        <v>122</v>
      </c>
      <c r="Q34" s="229"/>
      <c r="R34" s="220" t="s">
        <v>118</v>
      </c>
      <c r="S34" s="220"/>
      <c r="T34" s="220"/>
      <c r="U34" s="226" t="s">
        <v>119</v>
      </c>
      <c r="V34" s="226" t="s">
        <v>120</v>
      </c>
      <c r="W34" s="227" t="s">
        <v>121</v>
      </c>
      <c r="X34" s="228" t="s">
        <v>122</v>
      </c>
      <c r="Y34" s="229"/>
      <c r="Z34" s="225" t="s">
        <v>118</v>
      </c>
      <c r="AA34" s="225"/>
      <c r="AB34" s="225"/>
      <c r="AC34" s="226" t="s">
        <v>119</v>
      </c>
      <c r="AD34" s="226" t="s">
        <v>120</v>
      </c>
      <c r="AE34" s="227" t="s">
        <v>121</v>
      </c>
      <c r="AF34" s="228" t="s">
        <v>122</v>
      </c>
      <c r="AG34" s="229"/>
      <c r="AH34" s="225" t="s">
        <v>118</v>
      </c>
      <c r="AI34" s="225"/>
      <c r="AJ34" s="225"/>
      <c r="AK34" s="226" t="s">
        <v>119</v>
      </c>
      <c r="AL34" s="226" t="s">
        <v>120</v>
      </c>
      <c r="AM34" s="230" t="s">
        <v>121</v>
      </c>
      <c r="AN34" s="228" t="s">
        <v>122</v>
      </c>
      <c r="AO34" s="231"/>
      <c r="AP34" s="232"/>
    </row>
    <row r="35" customFormat="false" ht="17.25" hidden="false" customHeight="true" outlineLevel="0" collapsed="false">
      <c r="A35" s="219"/>
      <c r="B35" s="220"/>
      <c r="C35" s="220"/>
      <c r="D35" s="220"/>
      <c r="E35" s="233" t="n">
        <v>2</v>
      </c>
      <c r="F35" s="233" t="n">
        <v>2</v>
      </c>
      <c r="G35" s="233" t="n">
        <v>10</v>
      </c>
      <c r="H35" s="233" t="str">
        <f aca="false">MID(三菜!R11,1,LEN(三菜!R11)-2)</f>
        <v>7</v>
      </c>
      <c r="I35" s="234"/>
      <c r="J35" s="225"/>
      <c r="K35" s="225"/>
      <c r="L35" s="225"/>
      <c r="M35" s="233" t="str">
        <f aca="false">MID(三菜!R18,1,LEN(三菜!R18)-1)</f>
        <v>2</v>
      </c>
      <c r="N35" s="233" t="str">
        <f aca="false">MID(三菜!R16,1,LEN(三菜!R16)-1)</f>
        <v>2</v>
      </c>
      <c r="O35" s="233" t="str">
        <f aca="false">MID(三菜!R14,1,LEN(三菜!R14)-1)</f>
        <v>10</v>
      </c>
      <c r="P35" s="233" t="str">
        <f aca="false">MID(三菜!R20,1,LEN(三菜!R20)-2)</f>
        <v>6</v>
      </c>
      <c r="Q35" s="234"/>
      <c r="R35" s="220"/>
      <c r="S35" s="220"/>
      <c r="T35" s="220"/>
      <c r="U35" s="233" t="str">
        <f aca="false">MID(三菜!R27,1,LEN(三菜!R27)-1)</f>
        <v>2</v>
      </c>
      <c r="V35" s="233" t="str">
        <f aca="false">MID(三菜!R25,1,LEN(三菜!R25)-1)</f>
        <v>2</v>
      </c>
      <c r="W35" s="233" t="str">
        <f aca="false">MID(三菜!R23,1,LEN(三菜!R23)-1)</f>
        <v>10</v>
      </c>
      <c r="X35" s="235" t="str">
        <f aca="false">MID(三菜!R29,1,LEN(三菜!R29)-2)</f>
        <v>7</v>
      </c>
      <c r="Y35" s="234"/>
      <c r="Z35" s="225"/>
      <c r="AA35" s="225"/>
      <c r="AB35" s="225"/>
      <c r="AC35" s="233" t="str">
        <f aca="false">MID(三菜!R36,1,LEN(三菜!R36)-1)</f>
        <v>2</v>
      </c>
      <c r="AD35" s="233" t="str">
        <f aca="false">MID(三菜!R34,1,LEN(三菜!R34)-1)</f>
        <v>2</v>
      </c>
      <c r="AE35" s="233" t="str">
        <f aca="false">MID(三菜!R32,1,LEN(三菜!R32)-1)</f>
        <v>10</v>
      </c>
      <c r="AF35" s="235" t="str">
        <f aca="false">MID(三菜!R38,1,LEN(三菜!R38)-2)</f>
        <v>6</v>
      </c>
      <c r="AG35" s="234"/>
      <c r="AH35" s="225"/>
      <c r="AI35" s="225"/>
      <c r="AJ35" s="225"/>
      <c r="AK35" s="233" t="str">
        <f aca="false">MID(三菜!R45,1,LEN(三菜!R45)-1)</f>
        <v>2</v>
      </c>
      <c r="AL35" s="233" t="str">
        <f aca="false">MID(三菜!R43,1,LEN(三菜!R43)-1)</f>
        <v>2</v>
      </c>
      <c r="AM35" s="236" t="str">
        <f aca="false">MID(三菜!R41,1,LEN(三菜!R41)-1)</f>
        <v>10</v>
      </c>
      <c r="AN35" s="235" t="str">
        <f aca="false">MID(三菜!R47,1,LEN(三菜!R47)-2)</f>
        <v>6</v>
      </c>
      <c r="AO35" s="237"/>
      <c r="AP35" s="238"/>
    </row>
    <row r="36" customFormat="false" ht="29.25" hidden="false" customHeight="false" outlineLevel="0" collapsed="false">
      <c r="A36" s="219"/>
      <c r="B36" s="239" t="s">
        <v>123</v>
      </c>
      <c r="C36" s="240" t="s">
        <v>4</v>
      </c>
      <c r="D36" s="241" t="s">
        <v>124</v>
      </c>
      <c r="E36" s="240" t="s">
        <v>125</v>
      </c>
      <c r="F36" s="240" t="s">
        <v>8</v>
      </c>
      <c r="G36" s="242" t="s">
        <v>126</v>
      </c>
      <c r="H36" s="243" t="s">
        <v>127</v>
      </c>
      <c r="I36" s="244"/>
      <c r="J36" s="239" t="s">
        <v>123</v>
      </c>
      <c r="K36" s="240" t="s">
        <v>4</v>
      </c>
      <c r="L36" s="241" t="s">
        <v>124</v>
      </c>
      <c r="M36" s="240" t="s">
        <v>125</v>
      </c>
      <c r="N36" s="240" t="s">
        <v>8</v>
      </c>
      <c r="O36" s="242" t="s">
        <v>126</v>
      </c>
      <c r="P36" s="245" t="s">
        <v>127</v>
      </c>
      <c r="Q36" s="244"/>
      <c r="R36" s="239" t="s">
        <v>123</v>
      </c>
      <c r="S36" s="240" t="s">
        <v>4</v>
      </c>
      <c r="T36" s="241" t="s">
        <v>124</v>
      </c>
      <c r="U36" s="240" t="s">
        <v>125</v>
      </c>
      <c r="V36" s="240" t="s">
        <v>8</v>
      </c>
      <c r="W36" s="242" t="s">
        <v>126</v>
      </c>
      <c r="X36" s="245" t="s">
        <v>127</v>
      </c>
      <c r="Y36" s="244"/>
      <c r="Z36" s="239" t="s">
        <v>123</v>
      </c>
      <c r="AA36" s="240" t="s">
        <v>4</v>
      </c>
      <c r="AB36" s="241" t="s">
        <v>124</v>
      </c>
      <c r="AC36" s="240" t="s">
        <v>125</v>
      </c>
      <c r="AD36" s="240" t="s">
        <v>8</v>
      </c>
      <c r="AE36" s="242" t="s">
        <v>126</v>
      </c>
      <c r="AF36" s="245" t="s">
        <v>127</v>
      </c>
      <c r="AG36" s="244"/>
      <c r="AH36" s="239" t="s">
        <v>123</v>
      </c>
      <c r="AI36" s="240" t="s">
        <v>4</v>
      </c>
      <c r="AJ36" s="241" t="s">
        <v>124</v>
      </c>
      <c r="AK36" s="240" t="s">
        <v>125</v>
      </c>
      <c r="AL36" s="240" t="s">
        <v>8</v>
      </c>
      <c r="AM36" s="242" t="s">
        <v>126</v>
      </c>
      <c r="AN36" s="245" t="s">
        <v>127</v>
      </c>
      <c r="AO36" s="246"/>
      <c r="AP36" s="247"/>
    </row>
    <row r="37" customFormat="false" ht="28.5" hidden="false" customHeight="false" outlineLevel="0" collapsed="false">
      <c r="A37" s="219"/>
      <c r="B37" s="239" t="s">
        <v>128</v>
      </c>
      <c r="C37" s="248" t="n">
        <v>6</v>
      </c>
      <c r="D37" s="249" t="n">
        <v>2.1</v>
      </c>
      <c r="E37" s="249" t="n">
        <v>1.2</v>
      </c>
      <c r="F37" s="249" t="n">
        <v>1</v>
      </c>
      <c r="G37" s="250" t="n">
        <v>2.5</v>
      </c>
      <c r="H37" s="251" t="n">
        <f aca="false">C37*70+D37*90+E37*25+F37*60+G37*45</f>
        <v>811.5</v>
      </c>
      <c r="I37" s="252"/>
      <c r="J37" s="239" t="s">
        <v>128</v>
      </c>
      <c r="K37" s="253" t="n">
        <v>4.6</v>
      </c>
      <c r="L37" s="254" t="n">
        <v>2.31</v>
      </c>
      <c r="M37" s="254" t="n">
        <v>0.8</v>
      </c>
      <c r="N37" s="254"/>
      <c r="O37" s="254" t="n">
        <v>2.6</v>
      </c>
      <c r="P37" s="251" t="n">
        <f aca="false">K37*70+L37*90+M37*25+N37*60+O37*45</f>
        <v>666.9</v>
      </c>
      <c r="Q37" s="252"/>
      <c r="R37" s="239" t="s">
        <v>128</v>
      </c>
      <c r="S37" s="253" t="n">
        <v>4.7</v>
      </c>
      <c r="T37" s="254" t="n">
        <v>2.5</v>
      </c>
      <c r="U37" s="254" t="n">
        <v>0.8</v>
      </c>
      <c r="V37" s="254"/>
      <c r="W37" s="254" t="n">
        <v>2.5</v>
      </c>
      <c r="X37" s="251" t="n">
        <f aca="false">S37*70+T37*90+U37*25+V37*60+W37*45</f>
        <v>686.5</v>
      </c>
      <c r="Y37" s="252"/>
      <c r="Z37" s="239" t="s">
        <v>128</v>
      </c>
      <c r="AA37" s="253" t="n">
        <v>4.5</v>
      </c>
      <c r="AB37" s="254" t="n">
        <v>2.4</v>
      </c>
      <c r="AC37" s="254" t="n">
        <v>0.8</v>
      </c>
      <c r="AD37" s="254"/>
      <c r="AE37" s="254" t="n">
        <v>2.8</v>
      </c>
      <c r="AF37" s="251" t="n">
        <f aca="false">AA37*70+AB37*90+AC37*25+AD37*60+AE37*45</f>
        <v>677</v>
      </c>
      <c r="AG37" s="252"/>
      <c r="AH37" s="239" t="s">
        <v>128</v>
      </c>
      <c r="AI37" s="253" t="n">
        <v>4.6</v>
      </c>
      <c r="AJ37" s="254" t="n">
        <v>2.3</v>
      </c>
      <c r="AK37" s="254" t="n">
        <v>0.8</v>
      </c>
      <c r="AL37" s="254"/>
      <c r="AM37" s="255" t="n">
        <v>2.7</v>
      </c>
      <c r="AN37" s="251" t="n">
        <f aca="false">AI37*70+AJ37*90+AK37*25+AL37*60+AM37*45</f>
        <v>670.5</v>
      </c>
      <c r="AO37" s="256"/>
      <c r="AP37" s="257"/>
    </row>
    <row r="38" customFormat="false" ht="42.75" hidden="false" customHeight="false" outlineLevel="0" collapsed="false">
      <c r="A38" s="219"/>
      <c r="B38" s="258" t="s">
        <v>129</v>
      </c>
      <c r="C38" s="259" t="n">
        <v>6</v>
      </c>
      <c r="D38" s="259" t="n">
        <v>2</v>
      </c>
      <c r="E38" s="259" t="n">
        <v>2</v>
      </c>
      <c r="F38" s="259" t="n">
        <v>1</v>
      </c>
      <c r="G38" s="260" t="n">
        <v>3</v>
      </c>
      <c r="H38" s="261" t="n">
        <v>850</v>
      </c>
      <c r="I38" s="262"/>
      <c r="J38" s="258" t="s">
        <v>129</v>
      </c>
      <c r="K38" s="259" t="n">
        <v>6</v>
      </c>
      <c r="L38" s="259" t="n">
        <v>2</v>
      </c>
      <c r="M38" s="259" t="n">
        <v>2</v>
      </c>
      <c r="N38" s="259" t="n">
        <v>1</v>
      </c>
      <c r="O38" s="260" t="n">
        <v>3</v>
      </c>
      <c r="P38" s="261" t="n">
        <v>850</v>
      </c>
      <c r="Q38" s="262"/>
      <c r="R38" s="258" t="s">
        <v>129</v>
      </c>
      <c r="S38" s="259" t="n">
        <v>6</v>
      </c>
      <c r="T38" s="259" t="n">
        <v>2</v>
      </c>
      <c r="U38" s="259" t="n">
        <v>2</v>
      </c>
      <c r="V38" s="259" t="n">
        <v>1</v>
      </c>
      <c r="W38" s="260" t="n">
        <v>3</v>
      </c>
      <c r="X38" s="261" t="n">
        <v>850</v>
      </c>
      <c r="Y38" s="262"/>
      <c r="Z38" s="258" t="s">
        <v>129</v>
      </c>
      <c r="AA38" s="259" t="n">
        <v>6</v>
      </c>
      <c r="AB38" s="259" t="n">
        <v>2</v>
      </c>
      <c r="AC38" s="259" t="n">
        <v>2</v>
      </c>
      <c r="AD38" s="259" t="n">
        <v>1</v>
      </c>
      <c r="AE38" s="260" t="n">
        <v>3</v>
      </c>
      <c r="AF38" s="261" t="n">
        <v>850</v>
      </c>
      <c r="AG38" s="262"/>
      <c r="AH38" s="258" t="s">
        <v>129</v>
      </c>
      <c r="AI38" s="259" t="n">
        <v>6</v>
      </c>
      <c r="AJ38" s="259" t="n">
        <v>2</v>
      </c>
      <c r="AK38" s="259" t="n">
        <v>2</v>
      </c>
      <c r="AL38" s="259" t="n">
        <v>1</v>
      </c>
      <c r="AM38" s="260" t="n">
        <v>3</v>
      </c>
      <c r="AN38" s="261" t="n">
        <v>850</v>
      </c>
      <c r="AO38" s="263"/>
      <c r="AP38" s="264"/>
    </row>
    <row r="39" customFormat="false" ht="21" hidden="false" customHeight="false" outlineLevel="0" collapsed="false">
      <c r="A39" s="265" t="s">
        <v>130</v>
      </c>
      <c r="B39" s="266"/>
      <c r="C39" s="266"/>
      <c r="D39" s="266"/>
      <c r="E39" s="266"/>
      <c r="F39" s="266"/>
      <c r="G39" s="267"/>
      <c r="H39" s="268"/>
      <c r="I39" s="269"/>
      <c r="J39" s="266"/>
      <c r="K39" s="266"/>
      <c r="L39" s="266"/>
      <c r="M39" s="266"/>
      <c r="N39" s="266"/>
      <c r="O39" s="266"/>
      <c r="P39" s="269"/>
      <c r="Q39" s="269"/>
      <c r="R39" s="266"/>
      <c r="S39" s="266"/>
      <c r="T39" s="266"/>
      <c r="U39" s="266"/>
      <c r="V39" s="266"/>
      <c r="W39" s="266"/>
      <c r="X39" s="266"/>
      <c r="Y39" s="269"/>
      <c r="Z39" s="266"/>
      <c r="AA39" s="266"/>
      <c r="AB39" s="266"/>
      <c r="AC39" s="266"/>
      <c r="AD39" s="266"/>
      <c r="AE39" s="266"/>
      <c r="AF39" s="270"/>
      <c r="AG39" s="271" t="s">
        <v>131</v>
      </c>
      <c r="AH39" s="270"/>
      <c r="AI39" s="270"/>
      <c r="AJ39" s="270"/>
      <c r="AK39" s="270"/>
      <c r="AL39" s="270"/>
      <c r="AM39" s="270"/>
      <c r="AN39" s="270"/>
      <c r="AO39" s="270"/>
      <c r="AP39" s="266"/>
    </row>
  </sheetData>
  <mergeCells count="198">
    <mergeCell ref="A1:AG1"/>
    <mergeCell ref="AH1:AO1"/>
    <mergeCell ref="A2:A5"/>
    <mergeCell ref="G2:I2"/>
    <mergeCell ref="O2:Q2"/>
    <mergeCell ref="W2:Y2"/>
    <mergeCell ref="AE2:AG2"/>
    <mergeCell ref="AM2:AO2"/>
    <mergeCell ref="C3:H3"/>
    <mergeCell ref="I3:I4"/>
    <mergeCell ref="K3:P3"/>
    <mergeCell ref="Q3:Q4"/>
    <mergeCell ref="S3:X3"/>
    <mergeCell ref="Y3:Y4"/>
    <mergeCell ref="AA3:AF3"/>
    <mergeCell ref="AG3:AG4"/>
    <mergeCell ref="AI3:AN3"/>
    <mergeCell ref="AO3:AO4"/>
    <mergeCell ref="C4:H4"/>
    <mergeCell ref="K4:P4"/>
    <mergeCell ref="S4:X4"/>
    <mergeCell ref="AA4:AF4"/>
    <mergeCell ref="AI4:AN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0"/>
    <mergeCell ref="B14:B20"/>
    <mergeCell ref="C14:F14"/>
    <mergeCell ref="J14:J20"/>
    <mergeCell ref="K14:N14"/>
    <mergeCell ref="R14:R20"/>
    <mergeCell ref="S14:V14"/>
    <mergeCell ref="Z14:Z20"/>
    <mergeCell ref="AA14:AD14"/>
    <mergeCell ref="AH14:AH20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A21:A25"/>
    <mergeCell ref="B21:B25"/>
    <mergeCell ref="C21:F21"/>
    <mergeCell ref="J21:J25"/>
    <mergeCell ref="K21:N21"/>
    <mergeCell ref="R21:R25"/>
    <mergeCell ref="S21:V21"/>
    <mergeCell ref="Z21:Z25"/>
    <mergeCell ref="AA21:AD21"/>
    <mergeCell ref="AH21:AH25"/>
    <mergeCell ref="AI21:AL21"/>
    <mergeCell ref="C22:F22"/>
    <mergeCell ref="K22:N22"/>
    <mergeCell ref="S22:V22"/>
    <mergeCell ref="AA22:AD22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A26:A32"/>
    <mergeCell ref="B26:B32"/>
    <mergeCell ref="C26:F26"/>
    <mergeCell ref="J26:J32"/>
    <mergeCell ref="K26:N26"/>
    <mergeCell ref="R26:R32"/>
    <mergeCell ref="S26:V26"/>
    <mergeCell ref="Z26:Z32"/>
    <mergeCell ref="AA26:AD26"/>
    <mergeCell ref="AH26:AH32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C30:F30"/>
    <mergeCell ref="K30:N30"/>
    <mergeCell ref="S30:V30"/>
    <mergeCell ref="AA30:AD30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A33:F33"/>
    <mergeCell ref="J33:N33"/>
    <mergeCell ref="R33:V33"/>
    <mergeCell ref="Z33:AD33"/>
    <mergeCell ref="AH33:AL33"/>
    <mergeCell ref="A34:A38"/>
    <mergeCell ref="B34:D35"/>
    <mergeCell ref="J34:L35"/>
    <mergeCell ref="R34:T35"/>
    <mergeCell ref="Z34:AB35"/>
    <mergeCell ref="AH34:AJ35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0" activeCellId="0" sqref="R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87"/>
    <col collapsed="false" customWidth="true" hidden="false" outlineLevel="0" max="4" min="4" style="0" width="5.5"/>
    <col collapsed="false" customWidth="true" hidden="false" outlineLevel="0" max="5" min="5" style="0" width="2.62"/>
    <col collapsed="false" customWidth="true" hidden="false" outlineLevel="0" max="6" min="6" style="0" width="5.5"/>
    <col collapsed="false" customWidth="true" hidden="false" outlineLevel="0" max="7" min="7" style="0" width="3.62"/>
    <col collapsed="false" customWidth="true" hidden="false" outlineLevel="0" max="8" min="8" style="0" width="12.87"/>
    <col collapsed="false" customWidth="true" hidden="false" outlineLevel="0" max="9" min="9" style="0" width="5.5"/>
    <col collapsed="false" customWidth="true" hidden="false" outlineLevel="0" max="10" min="10" style="0" width="2.62"/>
    <col collapsed="false" customWidth="true" hidden="false" outlineLevel="0" max="11" min="11" style="0" width="5.5"/>
    <col collapsed="false" customWidth="true" hidden="false" outlineLevel="0" max="12" min="12" style="0" width="3.62"/>
    <col collapsed="false" customWidth="true" hidden="false" outlineLevel="0" max="13" min="13" style="0" width="12.87"/>
    <col collapsed="false" customWidth="true" hidden="false" outlineLevel="0" max="14" min="14" style="0" width="5.5"/>
    <col collapsed="false" customWidth="true" hidden="false" outlineLevel="0" max="15" min="15" style="0" width="2.62"/>
    <col collapsed="false" customWidth="true" hidden="false" outlineLevel="0" max="16" min="16" style="0" width="5.5"/>
    <col collapsed="false" customWidth="true" hidden="false" outlineLevel="0" max="17" min="17" style="0" width="3.62"/>
    <col collapsed="false" customWidth="true" hidden="false" outlineLevel="0" max="18" min="18" style="0" width="12.87"/>
    <col collapsed="false" customWidth="true" hidden="false" outlineLevel="0" max="19" min="19" style="0" width="5.5"/>
    <col collapsed="false" customWidth="true" hidden="false" outlineLevel="0" max="20" min="20" style="0" width="2.62"/>
    <col collapsed="false" customWidth="true" hidden="false" outlineLevel="0" max="21" min="21" style="0" width="5.5"/>
    <col collapsed="false" customWidth="true" hidden="false" outlineLevel="0" max="22" min="22" style="0" width="3.62"/>
    <col collapsed="false" customWidth="true" hidden="false" outlineLevel="0" max="23" min="23" style="0" width="12.87"/>
    <col collapsed="false" customWidth="true" hidden="false" outlineLevel="0" max="24" min="24" style="0" width="5.5"/>
    <col collapsed="false" customWidth="true" hidden="false" outlineLevel="0" max="25" min="25" style="0" width="2.62"/>
    <col collapsed="false" customWidth="true" hidden="false" outlineLevel="0" max="26" min="26" style="0" width="5.5"/>
  </cols>
  <sheetData>
    <row r="1" customFormat="false" ht="20.25" hidden="false" customHeight="false" outlineLevel="0" collapsed="false">
      <c r="A1" s="272" t="str">
        <f aca="false">三菜!B1</f>
        <v> 雲林縣桂林國民小學 104學年度第2學期第2週午餐菜單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</row>
    <row r="2" customFormat="false" ht="16.5" hidden="false" customHeight="false" outlineLevel="0" collapsed="false">
      <c r="A2" s="273" t="s">
        <v>2</v>
      </c>
      <c r="B2" s="274" t="s">
        <v>29</v>
      </c>
      <c r="C2" s="274"/>
      <c r="D2" s="274"/>
      <c r="E2" s="274"/>
      <c r="F2" s="274"/>
      <c r="G2" s="274" t="s">
        <v>47</v>
      </c>
      <c r="H2" s="274"/>
      <c r="I2" s="274"/>
      <c r="J2" s="274"/>
      <c r="K2" s="274"/>
      <c r="L2" s="274" t="s">
        <v>56</v>
      </c>
      <c r="M2" s="274"/>
      <c r="N2" s="274"/>
      <c r="O2" s="274"/>
      <c r="P2" s="274"/>
      <c r="Q2" s="274" t="s">
        <v>68</v>
      </c>
      <c r="R2" s="274"/>
      <c r="S2" s="274"/>
      <c r="T2" s="274"/>
      <c r="U2" s="274"/>
      <c r="V2" s="274" t="s">
        <v>80</v>
      </c>
      <c r="W2" s="274"/>
      <c r="X2" s="274"/>
      <c r="Y2" s="274"/>
      <c r="Z2" s="274"/>
    </row>
    <row r="3" customFormat="false" ht="17.25" hidden="false" customHeight="false" outlineLevel="0" collapsed="false">
      <c r="A3" s="273"/>
      <c r="B3" s="275" t="str">
        <f aca="false">三菜!B4&amp;"月"&amp;三菜!B6&amp;"日"</f>
        <v>2月22日</v>
      </c>
      <c r="C3" s="275"/>
      <c r="D3" s="275"/>
      <c r="E3" s="275"/>
      <c r="F3" s="275"/>
      <c r="G3" s="275" t="str">
        <f aca="false">三菜!B13&amp;"月"&amp;三菜!B15&amp;"日"</f>
        <v>2月23日</v>
      </c>
      <c r="H3" s="275"/>
      <c r="I3" s="275"/>
      <c r="J3" s="275"/>
      <c r="K3" s="275"/>
      <c r="L3" s="275" t="str">
        <f aca="false">三菜!B22&amp;"月"&amp;三菜!B24&amp;"日"</f>
        <v>2月24日</v>
      </c>
      <c r="M3" s="275"/>
      <c r="N3" s="275"/>
      <c r="O3" s="275"/>
      <c r="P3" s="275"/>
      <c r="Q3" s="275" t="str">
        <f aca="false">三菜!B31&amp;"月"&amp;三菜!B33&amp;"日"</f>
        <v>2月25日</v>
      </c>
      <c r="R3" s="275"/>
      <c r="S3" s="275"/>
      <c r="T3" s="275"/>
      <c r="U3" s="275"/>
      <c r="V3" s="275" t="str">
        <f aca="false">三菜!B40&amp;"月"&amp;三菜!B42&amp;"日"</f>
        <v>2月26日</v>
      </c>
      <c r="W3" s="275"/>
      <c r="X3" s="275"/>
      <c r="Y3" s="275"/>
      <c r="Z3" s="275"/>
    </row>
    <row r="4" customFormat="false" ht="16.5" hidden="false" customHeight="false" outlineLevel="0" collapsed="false">
      <c r="A4" s="276" t="s">
        <v>114</v>
      </c>
      <c r="B4" s="277" t="s">
        <v>132</v>
      </c>
      <c r="C4" s="278" t="s">
        <v>108</v>
      </c>
      <c r="D4" s="278" t="s">
        <v>133</v>
      </c>
      <c r="E4" s="278"/>
      <c r="F4" s="279" t="s">
        <v>134</v>
      </c>
      <c r="G4" s="280" t="s">
        <v>132</v>
      </c>
      <c r="H4" s="278" t="s">
        <v>108</v>
      </c>
      <c r="I4" s="278" t="s">
        <v>133</v>
      </c>
      <c r="J4" s="278"/>
      <c r="K4" s="279" t="s">
        <v>134</v>
      </c>
      <c r="L4" s="280" t="s">
        <v>132</v>
      </c>
      <c r="M4" s="278" t="s">
        <v>108</v>
      </c>
      <c r="N4" s="278" t="s">
        <v>133</v>
      </c>
      <c r="O4" s="278"/>
      <c r="P4" s="279" t="s">
        <v>134</v>
      </c>
      <c r="Q4" s="280" t="s">
        <v>132</v>
      </c>
      <c r="R4" s="278" t="s">
        <v>108</v>
      </c>
      <c r="S4" s="278" t="s">
        <v>133</v>
      </c>
      <c r="T4" s="278"/>
      <c r="U4" s="279" t="s">
        <v>134</v>
      </c>
      <c r="V4" s="280" t="s">
        <v>132</v>
      </c>
      <c r="W4" s="278" t="s">
        <v>108</v>
      </c>
      <c r="X4" s="278" t="s">
        <v>133</v>
      </c>
      <c r="Y4" s="278"/>
      <c r="Z4" s="279" t="s">
        <v>134</v>
      </c>
    </row>
    <row r="5" customFormat="false" ht="17.25" hidden="false" customHeight="false" outlineLevel="0" collapsed="false">
      <c r="A5" s="276"/>
      <c r="B5" s="277"/>
      <c r="C5" s="278"/>
      <c r="D5" s="278"/>
      <c r="E5" s="278"/>
      <c r="F5" s="279"/>
      <c r="G5" s="280"/>
      <c r="H5" s="278"/>
      <c r="I5" s="278"/>
      <c r="J5" s="278"/>
      <c r="K5" s="279"/>
      <c r="L5" s="280"/>
      <c r="M5" s="278"/>
      <c r="N5" s="278"/>
      <c r="O5" s="278"/>
      <c r="P5" s="279"/>
      <c r="Q5" s="280"/>
      <c r="R5" s="278"/>
      <c r="S5" s="278"/>
      <c r="T5" s="278"/>
      <c r="U5" s="279"/>
      <c r="V5" s="280"/>
      <c r="W5" s="278"/>
      <c r="X5" s="278"/>
      <c r="Y5" s="278"/>
      <c r="Z5" s="279"/>
    </row>
    <row r="6" customFormat="false" ht="16.5" hidden="false" customHeight="false" outlineLevel="0" collapsed="false">
      <c r="A6" s="281" t="s">
        <v>5</v>
      </c>
      <c r="B6" s="282" t="str">
        <f aca="false">三菜!E4</f>
        <v>黑胡椒豆干片</v>
      </c>
      <c r="C6" s="283" t="str">
        <f aca="false">三菜!E5</f>
        <v>豆干片</v>
      </c>
      <c r="D6" s="284" t="n">
        <f aca="false">三菜!F5</f>
        <v>3.6</v>
      </c>
      <c r="E6" s="285" t="str">
        <f aca="false">三菜!G5</f>
        <v>公斤</v>
      </c>
      <c r="F6" s="286"/>
      <c r="G6" s="287" t="str">
        <f aca="false">三菜!E13</f>
        <v>杏鮑菇燒雞</v>
      </c>
      <c r="H6" s="283" t="str">
        <f aca="false">三菜!E14</f>
        <v>素雞丁</v>
      </c>
      <c r="I6" s="284" t="n">
        <f aca="false">三菜!F14</f>
        <v>3</v>
      </c>
      <c r="J6" s="285" t="str">
        <f aca="false">三菜!G14</f>
        <v>公斤</v>
      </c>
      <c r="K6" s="288"/>
      <c r="L6" s="289" t="str">
        <f aca="false">三菜!E22</f>
        <v>什錦炒飯</v>
      </c>
      <c r="M6" s="283" t="str">
        <f aca="false">三菜!E23</f>
        <v>素火腿</v>
      </c>
      <c r="N6" s="284" t="n">
        <f aca="false">三菜!F23</f>
        <v>1</v>
      </c>
      <c r="O6" s="285" t="str">
        <f aca="false">三菜!G23</f>
        <v>條</v>
      </c>
      <c r="P6" s="290"/>
      <c r="Q6" s="291" t="str">
        <f aca="false">三菜!E31</f>
        <v>四角薯餅</v>
      </c>
      <c r="R6" s="283" t="str">
        <f aca="false">三菜!E32</f>
        <v>四角薯餅</v>
      </c>
      <c r="S6" s="284" t="n">
        <f aca="false">三菜!F32</f>
        <v>62</v>
      </c>
      <c r="T6" s="285" t="str">
        <f aca="false">三菜!G32</f>
        <v>塊</v>
      </c>
      <c r="U6" s="292"/>
      <c r="V6" s="291" t="str">
        <f aca="false">三菜!E40</f>
        <v>滷冬瓜</v>
      </c>
      <c r="W6" s="283" t="str">
        <f aca="false">三菜!E41</f>
        <v>冬瓜</v>
      </c>
      <c r="X6" s="284" t="n">
        <f aca="false">三菜!F41</f>
        <v>4.8</v>
      </c>
      <c r="Y6" s="285" t="str">
        <f aca="false">三菜!G41</f>
        <v>公斤</v>
      </c>
      <c r="Z6" s="293"/>
    </row>
    <row r="7" customFormat="false" ht="16.5" hidden="false" customHeight="false" outlineLevel="0" collapsed="false">
      <c r="A7" s="281"/>
      <c r="B7" s="282"/>
      <c r="C7" s="283" t="str">
        <f aca="false">三菜!E6</f>
        <v>洋蔥</v>
      </c>
      <c r="D7" s="284" t="n">
        <f aca="false">三菜!F6</f>
        <v>1.2</v>
      </c>
      <c r="E7" s="285" t="str">
        <f aca="false">三菜!G6</f>
        <v>公斤</v>
      </c>
      <c r="F7" s="294"/>
      <c r="G7" s="287"/>
      <c r="H7" s="283" t="str">
        <f aca="false">三菜!E15</f>
        <v>杏鮑菇</v>
      </c>
      <c r="I7" s="284" t="n">
        <f aca="false">三菜!F15</f>
        <v>1.8</v>
      </c>
      <c r="J7" s="285" t="str">
        <f aca="false">三菜!G15</f>
        <v>公斤</v>
      </c>
      <c r="K7" s="293"/>
      <c r="L7" s="289"/>
      <c r="M7" s="283" t="str">
        <f aca="false">三菜!E24</f>
        <v>高麗菜</v>
      </c>
      <c r="N7" s="284" t="n">
        <f aca="false">三菜!F24</f>
        <v>1.2</v>
      </c>
      <c r="O7" s="285" t="str">
        <f aca="false">三菜!G24</f>
        <v>公斤</v>
      </c>
      <c r="P7" s="295"/>
      <c r="Q7" s="291"/>
      <c r="R7" s="283" t="n">
        <f aca="false">三菜!E33</f>
        <v>0</v>
      </c>
      <c r="S7" s="284" t="n">
        <f aca="false">三菜!F33</f>
        <v>0</v>
      </c>
      <c r="T7" s="285" t="n">
        <f aca="false">三菜!G33</f>
        <v>0</v>
      </c>
      <c r="U7" s="296"/>
      <c r="V7" s="291"/>
      <c r="W7" s="283" t="str">
        <f aca="false">三菜!E42</f>
        <v>皮絲</v>
      </c>
      <c r="X7" s="284" t="n">
        <f aca="false">三菜!F42</f>
        <v>0.6</v>
      </c>
      <c r="Y7" s="285" t="str">
        <f aca="false">三菜!G42</f>
        <v>公斤</v>
      </c>
      <c r="Z7" s="293"/>
    </row>
    <row r="8" customFormat="false" ht="16.5" hidden="false" customHeight="false" outlineLevel="0" collapsed="false">
      <c r="A8" s="281"/>
      <c r="B8" s="282"/>
      <c r="C8" s="283" t="str">
        <f aca="false">三菜!E7</f>
        <v>紅蘿蔔</v>
      </c>
      <c r="D8" s="284" t="n">
        <f aca="false">三菜!F7</f>
        <v>0.3</v>
      </c>
      <c r="E8" s="285" t="str">
        <f aca="false">三菜!G7</f>
        <v>公斤</v>
      </c>
      <c r="F8" s="294"/>
      <c r="G8" s="287"/>
      <c r="H8" s="283" t="str">
        <f aca="false">三菜!E16</f>
        <v>薑片</v>
      </c>
      <c r="I8" s="284" t="n">
        <f aca="false">三菜!F16</f>
        <v>0.2</v>
      </c>
      <c r="J8" s="285" t="str">
        <f aca="false">三菜!G16</f>
        <v>公斤</v>
      </c>
      <c r="K8" s="293"/>
      <c r="L8" s="289"/>
      <c r="M8" s="283" t="str">
        <f aca="false">三菜!E25</f>
        <v>玉米粒</v>
      </c>
      <c r="N8" s="284" t="n">
        <f aca="false">三菜!F25</f>
        <v>1.2</v>
      </c>
      <c r="O8" s="285" t="str">
        <f aca="false">三菜!G25</f>
        <v>公斤</v>
      </c>
      <c r="P8" s="295"/>
      <c r="Q8" s="291"/>
      <c r="R8" s="283" t="n">
        <f aca="false">三菜!E34</f>
        <v>0</v>
      </c>
      <c r="S8" s="284" t="n">
        <f aca="false">三菜!F34</f>
        <v>0</v>
      </c>
      <c r="T8" s="285" t="n">
        <f aca="false">三菜!G34</f>
        <v>0</v>
      </c>
      <c r="U8" s="296"/>
      <c r="V8" s="291"/>
      <c r="W8" s="283" t="str">
        <f aca="false">三菜!E43</f>
        <v>薑絲</v>
      </c>
      <c r="X8" s="284" t="n">
        <f aca="false">三菜!F43</f>
        <v>0.2</v>
      </c>
      <c r="Y8" s="285" t="str">
        <f aca="false">三菜!G43</f>
        <v>公斤</v>
      </c>
      <c r="Z8" s="293"/>
    </row>
    <row r="9" customFormat="false" ht="16.5" hidden="false" customHeight="false" outlineLevel="0" collapsed="false">
      <c r="A9" s="281"/>
      <c r="B9" s="282"/>
      <c r="C9" s="283" t="str">
        <f aca="false">三菜!E8</f>
        <v>蔥</v>
      </c>
      <c r="D9" s="284" t="n">
        <f aca="false">三菜!F8</f>
        <v>0.2</v>
      </c>
      <c r="E9" s="285" t="str">
        <f aca="false">三菜!G8</f>
        <v>公斤</v>
      </c>
      <c r="F9" s="294"/>
      <c r="G9" s="287"/>
      <c r="H9" s="283" t="n">
        <f aca="false">三菜!E17</f>
        <v>0</v>
      </c>
      <c r="I9" s="284" t="n">
        <f aca="false">三菜!F17</f>
        <v>0</v>
      </c>
      <c r="J9" s="285" t="n">
        <f aca="false">三菜!G17</f>
        <v>0</v>
      </c>
      <c r="K9" s="293"/>
      <c r="L9" s="289"/>
      <c r="M9" s="283" t="str">
        <f aca="false">三菜!E26</f>
        <v>青豆仁</v>
      </c>
      <c r="N9" s="284" t="n">
        <f aca="false">三菜!F26</f>
        <v>0.6</v>
      </c>
      <c r="O9" s="285" t="str">
        <f aca="false">三菜!G26</f>
        <v>公斤</v>
      </c>
      <c r="P9" s="295"/>
      <c r="Q9" s="291"/>
      <c r="R9" s="283" t="n">
        <f aca="false">三菜!E35</f>
        <v>0</v>
      </c>
      <c r="S9" s="284" t="n">
        <f aca="false">三菜!F35</f>
        <v>0</v>
      </c>
      <c r="T9" s="285" t="n">
        <f aca="false">三菜!G35</f>
        <v>0</v>
      </c>
      <c r="U9" s="296"/>
      <c r="V9" s="291"/>
      <c r="W9" s="283" t="n">
        <f aca="false">三菜!E44</f>
        <v>0</v>
      </c>
      <c r="X9" s="284" t="n">
        <f aca="false">三菜!F44</f>
        <v>0</v>
      </c>
      <c r="Y9" s="285" t="n">
        <f aca="false">三菜!G44</f>
        <v>0</v>
      </c>
      <c r="Z9" s="293"/>
    </row>
    <row r="10" customFormat="false" ht="16.5" hidden="false" customHeight="false" outlineLevel="0" collapsed="false">
      <c r="A10" s="281"/>
      <c r="B10" s="282"/>
      <c r="C10" s="283" t="n">
        <f aca="false">三菜!E9</f>
        <v>0</v>
      </c>
      <c r="D10" s="284" t="n">
        <f aca="false">三菜!F9</f>
        <v>0</v>
      </c>
      <c r="E10" s="285" t="n">
        <f aca="false">三菜!G9</f>
        <v>0</v>
      </c>
      <c r="F10" s="294"/>
      <c r="G10" s="287"/>
      <c r="H10" s="283" t="n">
        <f aca="false">三菜!E18</f>
        <v>0</v>
      </c>
      <c r="I10" s="284" t="n">
        <f aca="false">三菜!F18</f>
        <v>0</v>
      </c>
      <c r="J10" s="285" t="n">
        <f aca="false">三菜!G18</f>
        <v>0</v>
      </c>
      <c r="K10" s="293"/>
      <c r="L10" s="289"/>
      <c r="M10" s="283" t="str">
        <f aca="false">三菜!E27</f>
        <v>紅蘿蔔丁</v>
      </c>
      <c r="N10" s="284" t="n">
        <f aca="false">三菜!F27</f>
        <v>0.3</v>
      </c>
      <c r="O10" s="285" t="str">
        <f aca="false">三菜!G27</f>
        <v>公斤</v>
      </c>
      <c r="P10" s="297"/>
      <c r="Q10" s="291"/>
      <c r="R10" s="283" t="n">
        <f aca="false">三菜!E36</f>
        <v>0</v>
      </c>
      <c r="S10" s="284" t="n">
        <f aca="false">三菜!F36</f>
        <v>0</v>
      </c>
      <c r="T10" s="285" t="n">
        <f aca="false">三菜!G36</f>
        <v>0</v>
      </c>
      <c r="U10" s="296"/>
      <c r="V10" s="291"/>
      <c r="W10" s="283" t="n">
        <f aca="false">三菜!E45</f>
        <v>0</v>
      </c>
      <c r="X10" s="284" t="n">
        <f aca="false">三菜!F45</f>
        <v>0</v>
      </c>
      <c r="Y10" s="285" t="n">
        <f aca="false">三菜!G45</f>
        <v>0</v>
      </c>
      <c r="Z10" s="293"/>
    </row>
    <row r="11" customFormat="false" ht="16.5" hidden="false" customHeight="false" outlineLevel="0" collapsed="false">
      <c r="A11" s="281"/>
      <c r="B11" s="282"/>
      <c r="C11" s="283" t="n">
        <f aca="false">三菜!E10</f>
        <v>0</v>
      </c>
      <c r="D11" s="284" t="n">
        <f aca="false">三菜!F10</f>
        <v>0</v>
      </c>
      <c r="E11" s="285" t="n">
        <f aca="false">三菜!G10</f>
        <v>0</v>
      </c>
      <c r="F11" s="294"/>
      <c r="G11" s="287"/>
      <c r="H11" s="283" t="n">
        <f aca="false">三菜!E19</f>
        <v>0</v>
      </c>
      <c r="I11" s="284" t="n">
        <f aca="false">三菜!F19</f>
        <v>0</v>
      </c>
      <c r="J11" s="285" t="n">
        <f aca="false">三菜!G19</f>
        <v>0</v>
      </c>
      <c r="K11" s="293"/>
      <c r="L11" s="289"/>
      <c r="M11" s="283" t="str">
        <f aca="false">三菜!E28</f>
        <v>洋蔥小丁</v>
      </c>
      <c r="N11" s="284" t="n">
        <f aca="false">三菜!F28</f>
        <v>0.6</v>
      </c>
      <c r="O11" s="285" t="str">
        <f aca="false">三菜!G28</f>
        <v>公斤</v>
      </c>
      <c r="P11" s="298"/>
      <c r="Q11" s="291"/>
      <c r="R11" s="283" t="n">
        <f aca="false">三菜!E37</f>
        <v>0</v>
      </c>
      <c r="S11" s="284" t="n">
        <f aca="false">三菜!F37</f>
        <v>0</v>
      </c>
      <c r="T11" s="285" t="n">
        <f aca="false">三菜!G37</f>
        <v>0</v>
      </c>
      <c r="U11" s="296"/>
      <c r="V11" s="291"/>
      <c r="W11" s="283" t="n">
        <f aca="false">三菜!E46</f>
        <v>0</v>
      </c>
      <c r="X11" s="284" t="n">
        <f aca="false">三菜!F46</f>
        <v>0</v>
      </c>
      <c r="Y11" s="285" t="n">
        <f aca="false">三菜!G46</f>
        <v>0</v>
      </c>
      <c r="Z11" s="293"/>
    </row>
    <row r="12" customFormat="false" ht="16.5" hidden="false" customHeight="false" outlineLevel="0" collapsed="false">
      <c r="A12" s="281"/>
      <c r="B12" s="282"/>
      <c r="C12" s="283" t="n">
        <f aca="false">三菜!E11</f>
        <v>0</v>
      </c>
      <c r="D12" s="284" t="n">
        <f aca="false">三菜!F11</f>
        <v>0</v>
      </c>
      <c r="E12" s="285" t="n">
        <f aca="false">三菜!G11</f>
        <v>0</v>
      </c>
      <c r="F12" s="294"/>
      <c r="G12" s="287"/>
      <c r="H12" s="283" t="n">
        <f aca="false">三菜!E20</f>
        <v>0</v>
      </c>
      <c r="I12" s="284" t="n">
        <f aca="false">三菜!F20</f>
        <v>0</v>
      </c>
      <c r="J12" s="285" t="n">
        <f aca="false">三菜!G20</f>
        <v>0</v>
      </c>
      <c r="K12" s="293"/>
      <c r="L12" s="289"/>
      <c r="M12" s="283" t="n">
        <f aca="false">三菜!E29</f>
        <v>0</v>
      </c>
      <c r="N12" s="284" t="n">
        <f aca="false">三菜!F29</f>
        <v>0</v>
      </c>
      <c r="O12" s="285" t="n">
        <f aca="false">三菜!G29</f>
        <v>0</v>
      </c>
      <c r="P12" s="299"/>
      <c r="Q12" s="291"/>
      <c r="R12" s="283" t="n">
        <f aca="false">三菜!E38</f>
        <v>0</v>
      </c>
      <c r="S12" s="284" t="n">
        <f aca="false">三菜!F38</f>
        <v>0</v>
      </c>
      <c r="T12" s="285" t="n">
        <f aca="false">三菜!G38</f>
        <v>0</v>
      </c>
      <c r="U12" s="296"/>
      <c r="V12" s="291"/>
      <c r="W12" s="283" t="n">
        <f aca="false">三菜!E47</f>
        <v>0</v>
      </c>
      <c r="X12" s="284" t="n">
        <f aca="false">三菜!F47</f>
        <v>0</v>
      </c>
      <c r="Y12" s="285" t="n">
        <f aca="false">三菜!G47</f>
        <v>0</v>
      </c>
      <c r="Z12" s="300"/>
    </row>
    <row r="13" customFormat="false" ht="17.25" hidden="false" customHeight="false" outlineLevel="0" collapsed="false">
      <c r="A13" s="281"/>
      <c r="B13" s="282"/>
      <c r="C13" s="301" t="n">
        <f aca="false">三菜!E12</f>
        <v>0</v>
      </c>
      <c r="D13" s="301" t="n">
        <f aca="false">三菜!F12</f>
        <v>0</v>
      </c>
      <c r="E13" s="301" t="n">
        <f aca="false">三菜!G12</f>
        <v>0</v>
      </c>
      <c r="F13" s="302"/>
      <c r="G13" s="287"/>
      <c r="H13" s="283" t="n">
        <f aca="false">三菜!E21</f>
        <v>0</v>
      </c>
      <c r="I13" s="284" t="n">
        <f aca="false">三菜!F21</f>
        <v>0</v>
      </c>
      <c r="J13" s="285" t="n">
        <f aca="false">三菜!G21</f>
        <v>0</v>
      </c>
      <c r="K13" s="303"/>
      <c r="L13" s="289"/>
      <c r="M13" s="283" t="n">
        <f aca="false">三菜!E30</f>
        <v>0</v>
      </c>
      <c r="N13" s="284" t="n">
        <f aca="false">三菜!F30</f>
        <v>0</v>
      </c>
      <c r="O13" s="285" t="n">
        <f aca="false">三菜!G30</f>
        <v>0</v>
      </c>
      <c r="P13" s="304"/>
      <c r="Q13" s="291"/>
      <c r="R13" s="283" t="n">
        <f aca="false">三菜!E39</f>
        <v>0</v>
      </c>
      <c r="S13" s="284" t="n">
        <f aca="false">三菜!F39</f>
        <v>0</v>
      </c>
      <c r="T13" s="285" t="n">
        <f aca="false">三菜!G39</f>
        <v>0</v>
      </c>
      <c r="U13" s="305"/>
      <c r="V13" s="291"/>
      <c r="W13" s="283" t="n">
        <f aca="false">三菜!E48</f>
        <v>0</v>
      </c>
      <c r="X13" s="284" t="n">
        <f aca="false">三菜!F48</f>
        <v>0</v>
      </c>
      <c r="Y13" s="285" t="n">
        <f aca="false">三菜!G48</f>
        <v>0</v>
      </c>
      <c r="Z13" s="303"/>
    </row>
    <row r="14" customFormat="false" ht="16.5" hidden="false" customHeight="true" outlineLevel="0" collapsed="false">
      <c r="A14" s="306" t="s">
        <v>6</v>
      </c>
      <c r="B14" s="307" t="str">
        <f aca="false">三菜!H4</f>
        <v>白菜滷</v>
      </c>
      <c r="C14" s="308" t="str">
        <f aca="false">三菜!H5</f>
        <v>大白菜</v>
      </c>
      <c r="D14" s="284" t="n">
        <f aca="false">三菜!I5</f>
        <v>3.6</v>
      </c>
      <c r="E14" s="285" t="str">
        <f aca="false">三菜!J5</f>
        <v>公斤</v>
      </c>
      <c r="F14" s="309"/>
      <c r="G14" s="310" t="str">
        <f aca="false">三菜!H13</f>
        <v>花生麵筋</v>
      </c>
      <c r="H14" s="311" t="str">
        <f aca="false">三菜!H14</f>
        <v>麵筋</v>
      </c>
      <c r="I14" s="312" t="n">
        <f aca="false">三菜!I14</f>
        <v>1.8</v>
      </c>
      <c r="J14" s="313" t="str">
        <f aca="false">三菜!J14</f>
        <v>公斤</v>
      </c>
      <c r="K14" s="288"/>
      <c r="L14" s="287" t="n">
        <f aca="false">三菜!H22</f>
        <v>0</v>
      </c>
      <c r="M14" s="311" t="n">
        <f aca="false">三菜!H23</f>
        <v>0</v>
      </c>
      <c r="N14" s="312" t="n">
        <f aca="false">三菜!I23</f>
        <v>0</v>
      </c>
      <c r="O14" s="313" t="n">
        <f aca="false">三菜!J23</f>
        <v>0</v>
      </c>
      <c r="P14" s="314"/>
      <c r="Q14" s="315" t="str">
        <f aca="false">三菜!H31</f>
        <v>素咖哩</v>
      </c>
      <c r="R14" s="311" t="str">
        <f aca="false">三菜!H32</f>
        <v>馬鈴薯</v>
      </c>
      <c r="S14" s="312" t="n">
        <f aca="false">三菜!I32</f>
        <v>3.6</v>
      </c>
      <c r="T14" s="313" t="str">
        <f aca="false">三菜!J32</f>
        <v>公斤</v>
      </c>
      <c r="U14" s="316"/>
      <c r="V14" s="317" t="str">
        <f aca="false">三菜!H40</f>
        <v>鐵板油豆腐</v>
      </c>
      <c r="W14" s="311" t="str">
        <f aca="false">三菜!H41</f>
        <v>油豆腐</v>
      </c>
      <c r="X14" s="312" t="n">
        <f aca="false">三菜!I41</f>
        <v>3</v>
      </c>
      <c r="Y14" s="313" t="str">
        <f aca="false">三菜!M41</f>
        <v>公斤</v>
      </c>
      <c r="Z14" s="293"/>
    </row>
    <row r="15" customFormat="false" ht="16.5" hidden="false" customHeight="false" outlineLevel="0" collapsed="false">
      <c r="A15" s="306"/>
      <c r="B15" s="307"/>
      <c r="C15" s="283" t="str">
        <f aca="false">三菜!H6</f>
        <v>生香菇</v>
      </c>
      <c r="D15" s="284" t="n">
        <f aca="false">三菜!I6</f>
        <v>0.6</v>
      </c>
      <c r="E15" s="285" t="str">
        <f aca="false">三菜!J6</f>
        <v>公斤</v>
      </c>
      <c r="F15" s="294"/>
      <c r="G15" s="310"/>
      <c r="H15" s="283" t="str">
        <f aca="false">三菜!H15</f>
        <v>熟花生</v>
      </c>
      <c r="I15" s="284" t="n">
        <f aca="false">三菜!I15</f>
        <v>1.8</v>
      </c>
      <c r="J15" s="285" t="str">
        <f aca="false">三菜!J15</f>
        <v>公斤</v>
      </c>
      <c r="K15" s="318"/>
      <c r="L15" s="287"/>
      <c r="M15" s="283" t="n">
        <f aca="false">三菜!H24</f>
        <v>0</v>
      </c>
      <c r="N15" s="284" t="n">
        <f aca="false">三菜!I24</f>
        <v>0</v>
      </c>
      <c r="O15" s="285" t="n">
        <f aca="false">三菜!J24</f>
        <v>0</v>
      </c>
      <c r="P15" s="318"/>
      <c r="Q15" s="315"/>
      <c r="R15" s="283" t="str">
        <f aca="false">三菜!H33</f>
        <v>紅蘿蔔</v>
      </c>
      <c r="S15" s="284" t="n">
        <f aca="false">三菜!I33</f>
        <v>0.6</v>
      </c>
      <c r="T15" s="285" t="str">
        <f aca="false">三菜!J33</f>
        <v>公斤</v>
      </c>
      <c r="U15" s="319"/>
      <c r="V15" s="317"/>
      <c r="W15" s="283" t="str">
        <f aca="false">三菜!H42</f>
        <v>洋蔥絲</v>
      </c>
      <c r="X15" s="284" t="n">
        <f aca="false">三菜!I42</f>
        <v>0.6</v>
      </c>
      <c r="Y15" s="285" t="str">
        <f aca="false">三菜!J42</f>
        <v>公斤</v>
      </c>
      <c r="Z15" s="293"/>
    </row>
    <row r="16" customFormat="false" ht="16.5" hidden="false" customHeight="false" outlineLevel="0" collapsed="false">
      <c r="A16" s="306"/>
      <c r="B16" s="307"/>
      <c r="C16" s="283" t="str">
        <f aca="false">三菜!H7</f>
        <v>木耳絲</v>
      </c>
      <c r="D16" s="284" t="n">
        <f aca="false">三菜!I7</f>
        <v>0.6</v>
      </c>
      <c r="E16" s="285" t="str">
        <f aca="false">三菜!J7</f>
        <v>公斤</v>
      </c>
      <c r="F16" s="320"/>
      <c r="G16" s="310"/>
      <c r="H16" s="283" t="str">
        <f aca="false">三菜!H16</f>
        <v>三色豆</v>
      </c>
      <c r="I16" s="284" t="n">
        <f aca="false">三菜!I16</f>
        <v>1.2</v>
      </c>
      <c r="J16" s="285" t="str">
        <f aca="false">三菜!J16</f>
        <v>公斤</v>
      </c>
      <c r="K16" s="318"/>
      <c r="L16" s="287"/>
      <c r="M16" s="283" t="n">
        <f aca="false">三菜!H25</f>
        <v>0</v>
      </c>
      <c r="N16" s="284" t="n">
        <f aca="false">三菜!I25</f>
        <v>0</v>
      </c>
      <c r="O16" s="285" t="n">
        <f aca="false">三菜!J25</f>
        <v>0</v>
      </c>
      <c r="P16" s="318"/>
      <c r="Q16" s="315"/>
      <c r="R16" s="283" t="str">
        <f aca="false">三菜!H34</f>
        <v>洋蔥</v>
      </c>
      <c r="S16" s="284" t="n">
        <f aca="false">三菜!I34</f>
        <v>1.2</v>
      </c>
      <c r="T16" s="285" t="str">
        <f aca="false">三菜!J34</f>
        <v>公斤</v>
      </c>
      <c r="U16" s="319"/>
      <c r="V16" s="317"/>
      <c r="W16" s="283" t="str">
        <f aca="false">三菜!H43</f>
        <v>生香菇</v>
      </c>
      <c r="X16" s="284" t="n">
        <f aca="false">三菜!I43</f>
        <v>0.6</v>
      </c>
      <c r="Y16" s="285" t="str">
        <f aca="false">三菜!J43</f>
        <v>公斤</v>
      </c>
      <c r="Z16" s="293"/>
    </row>
    <row r="17" customFormat="false" ht="16.5" hidden="false" customHeight="false" outlineLevel="0" collapsed="false">
      <c r="A17" s="306"/>
      <c r="B17" s="307"/>
      <c r="C17" s="283" t="str">
        <f aca="false">三菜!H8</f>
        <v>大油皮</v>
      </c>
      <c r="D17" s="284" t="n">
        <f aca="false">三菜!I8</f>
        <v>0.3</v>
      </c>
      <c r="E17" s="285" t="str">
        <f aca="false">三菜!J8</f>
        <v>公斤</v>
      </c>
      <c r="F17" s="294"/>
      <c r="G17" s="310"/>
      <c r="H17" s="283" t="str">
        <f aca="false">三菜!H17</f>
        <v>生香菇</v>
      </c>
      <c r="I17" s="284" t="n">
        <f aca="false">三菜!I17</f>
        <v>0.6</v>
      </c>
      <c r="J17" s="285" t="str">
        <f aca="false">三菜!J17</f>
        <v>公斤</v>
      </c>
      <c r="K17" s="318"/>
      <c r="L17" s="287"/>
      <c r="M17" s="283" t="n">
        <f aca="false">三菜!H26</f>
        <v>0</v>
      </c>
      <c r="N17" s="284" t="n">
        <f aca="false">三菜!I26</f>
        <v>0</v>
      </c>
      <c r="O17" s="285" t="n">
        <f aca="false">三菜!J26</f>
        <v>0</v>
      </c>
      <c r="P17" s="318"/>
      <c r="Q17" s="315"/>
      <c r="R17" s="283" t="n">
        <f aca="false">三菜!H35</f>
        <v>0</v>
      </c>
      <c r="S17" s="284" t="n">
        <f aca="false">三菜!I35</f>
        <v>0</v>
      </c>
      <c r="T17" s="285" t="n">
        <f aca="false">三菜!J35</f>
        <v>0</v>
      </c>
      <c r="U17" s="319"/>
      <c r="V17" s="317"/>
      <c r="W17" s="283" t="str">
        <f aca="false">三菜!H44</f>
        <v>紅蘿蔔絲</v>
      </c>
      <c r="X17" s="284" t="n">
        <f aca="false">三菜!I44</f>
        <v>0.3</v>
      </c>
      <c r="Y17" s="285" t="str">
        <f aca="false">三菜!J44</f>
        <v>公斤</v>
      </c>
      <c r="Z17" s="293"/>
      <c r="AA17" s="321"/>
      <c r="AB17" s="321"/>
      <c r="AC17" s="321"/>
      <c r="AD17" s="321"/>
      <c r="AE17" s="321"/>
      <c r="AF17" s="321"/>
    </row>
    <row r="18" customFormat="false" ht="16.5" hidden="false" customHeight="false" outlineLevel="0" collapsed="false">
      <c r="A18" s="306"/>
      <c r="B18" s="307"/>
      <c r="C18" s="283" t="n">
        <f aca="false">三菜!H9</f>
        <v>0</v>
      </c>
      <c r="D18" s="284" t="n">
        <f aca="false">三菜!I9</f>
        <v>0</v>
      </c>
      <c r="E18" s="285" t="n">
        <f aca="false">三菜!J9</f>
        <v>0</v>
      </c>
      <c r="F18" s="294"/>
      <c r="G18" s="310"/>
      <c r="H18" s="283" t="n">
        <f aca="false">三菜!H18</f>
        <v>0</v>
      </c>
      <c r="I18" s="284" t="n">
        <f aca="false">三菜!I18</f>
        <v>0</v>
      </c>
      <c r="J18" s="285" t="n">
        <f aca="false">三菜!J18</f>
        <v>0</v>
      </c>
      <c r="K18" s="318"/>
      <c r="L18" s="287"/>
      <c r="M18" s="283" t="n">
        <f aca="false">三菜!H27</f>
        <v>0</v>
      </c>
      <c r="N18" s="284" t="n">
        <f aca="false">三菜!I27</f>
        <v>0</v>
      </c>
      <c r="O18" s="285" t="n">
        <f aca="false">三菜!J27</f>
        <v>0</v>
      </c>
      <c r="P18" s="318"/>
      <c r="Q18" s="315"/>
      <c r="R18" s="283" t="n">
        <f aca="false">三菜!H36</f>
        <v>0</v>
      </c>
      <c r="S18" s="284" t="n">
        <f aca="false">三菜!I36</f>
        <v>0</v>
      </c>
      <c r="T18" s="285" t="n">
        <f aca="false">三菜!J36</f>
        <v>0</v>
      </c>
      <c r="U18" s="319"/>
      <c r="V18" s="317"/>
      <c r="W18" s="283" t="str">
        <f aca="false">三菜!H45</f>
        <v>木耳</v>
      </c>
      <c r="X18" s="284" t="n">
        <f aca="false">三菜!I45</f>
        <v>0.6</v>
      </c>
      <c r="Y18" s="285" t="str">
        <f aca="false">三菜!J45</f>
        <v>公斤</v>
      </c>
      <c r="Z18" s="293"/>
      <c r="AA18" s="321"/>
      <c r="AB18" s="321"/>
      <c r="AC18" s="321"/>
      <c r="AD18" s="321"/>
      <c r="AE18" s="321"/>
      <c r="AF18" s="321"/>
    </row>
    <row r="19" customFormat="false" ht="16.5" hidden="false" customHeight="false" outlineLevel="0" collapsed="false">
      <c r="A19" s="306"/>
      <c r="B19" s="307"/>
      <c r="C19" s="283" t="n">
        <f aca="false">三菜!H10</f>
        <v>0</v>
      </c>
      <c r="D19" s="284" t="n">
        <f aca="false">三菜!I10</f>
        <v>0</v>
      </c>
      <c r="E19" s="285" t="n">
        <f aca="false">三菜!J10</f>
        <v>0</v>
      </c>
      <c r="F19" s="294"/>
      <c r="G19" s="310"/>
      <c r="H19" s="283" t="n">
        <f aca="false">三菜!H19</f>
        <v>0</v>
      </c>
      <c r="I19" s="284" t="n">
        <f aca="false">三菜!I19</f>
        <v>0</v>
      </c>
      <c r="J19" s="285" t="n">
        <f aca="false">三菜!J19</f>
        <v>0</v>
      </c>
      <c r="K19" s="300"/>
      <c r="L19" s="287"/>
      <c r="M19" s="283" t="n">
        <f aca="false">三菜!H28</f>
        <v>0</v>
      </c>
      <c r="N19" s="284" t="n">
        <f aca="false">三菜!I28</f>
        <v>0</v>
      </c>
      <c r="O19" s="285" t="n">
        <f aca="false">三菜!J28</f>
        <v>0</v>
      </c>
      <c r="P19" s="318"/>
      <c r="Q19" s="315"/>
      <c r="R19" s="283" t="n">
        <f aca="false">三菜!H37</f>
        <v>0</v>
      </c>
      <c r="S19" s="284" t="n">
        <f aca="false">三菜!I37</f>
        <v>0</v>
      </c>
      <c r="T19" s="285" t="n">
        <f aca="false">三菜!J37</f>
        <v>0</v>
      </c>
      <c r="U19" s="319"/>
      <c r="V19" s="317"/>
      <c r="W19" s="283" t="n">
        <f aca="false">三菜!H46</f>
        <v>0</v>
      </c>
      <c r="X19" s="284" t="n">
        <f aca="false">三菜!I46</f>
        <v>0</v>
      </c>
      <c r="Y19" s="285" t="n">
        <f aca="false">三菜!J46</f>
        <v>0</v>
      </c>
      <c r="Z19" s="295"/>
      <c r="AA19" s="321"/>
      <c r="AB19" s="321"/>
      <c r="AC19" s="321"/>
      <c r="AD19" s="321"/>
      <c r="AE19" s="321"/>
      <c r="AF19" s="321"/>
    </row>
    <row r="20" customFormat="false" ht="17.25" hidden="false" customHeight="false" outlineLevel="0" collapsed="false">
      <c r="A20" s="306"/>
      <c r="B20" s="307"/>
      <c r="C20" s="322" t="n">
        <f aca="false">三菜!H11</f>
        <v>0</v>
      </c>
      <c r="D20" s="322" t="n">
        <f aca="false">三菜!I11</f>
        <v>0</v>
      </c>
      <c r="E20" s="323" t="n">
        <f aca="false">三菜!J11</f>
        <v>0</v>
      </c>
      <c r="F20" s="302"/>
      <c r="G20" s="324"/>
      <c r="H20" s="283" t="n">
        <f aca="false">三菜!H20</f>
        <v>0</v>
      </c>
      <c r="I20" s="284" t="n">
        <f aca="false">三菜!I20</f>
        <v>0</v>
      </c>
      <c r="J20" s="285" t="n">
        <f aca="false">三菜!J20</f>
        <v>0</v>
      </c>
      <c r="K20" s="325"/>
      <c r="L20" s="287"/>
      <c r="M20" s="283" t="n">
        <f aca="false">三菜!H29</f>
        <v>0</v>
      </c>
      <c r="N20" s="284" t="n">
        <f aca="false">三菜!I29</f>
        <v>0</v>
      </c>
      <c r="O20" s="285" t="n">
        <f aca="false">三菜!J29</f>
        <v>0</v>
      </c>
      <c r="P20" s="326"/>
      <c r="Q20" s="315"/>
      <c r="R20" s="283" t="n">
        <f aca="false">三菜!H38</f>
        <v>0</v>
      </c>
      <c r="S20" s="284" t="n">
        <f aca="false">三菜!I38</f>
        <v>0</v>
      </c>
      <c r="T20" s="285" t="n">
        <f aca="false">三菜!J38</f>
        <v>0</v>
      </c>
      <c r="U20" s="327"/>
      <c r="V20" s="317"/>
      <c r="W20" s="283" t="n">
        <f aca="false">三菜!H47</f>
        <v>0</v>
      </c>
      <c r="X20" s="284" t="n">
        <f aca="false">三菜!I47</f>
        <v>0</v>
      </c>
      <c r="Y20" s="285" t="n">
        <f aca="false">三菜!J47</f>
        <v>0</v>
      </c>
      <c r="Z20" s="297"/>
      <c r="AA20" s="321"/>
      <c r="AB20" s="321"/>
      <c r="AC20" s="321"/>
      <c r="AD20" s="321"/>
      <c r="AE20" s="321"/>
      <c r="AF20" s="321"/>
    </row>
    <row r="21" customFormat="false" ht="16.5" hidden="false" customHeight="false" outlineLevel="0" collapsed="false">
      <c r="A21" s="328" t="s">
        <v>6</v>
      </c>
      <c r="B21" s="329" t="str">
        <f aca="false">三菜!K4</f>
        <v>炒青菜</v>
      </c>
      <c r="C21" s="330" t="str">
        <f aca="false">三菜!K5</f>
        <v>季節青菜</v>
      </c>
      <c r="D21" s="331" t="n">
        <f aca="false">三菜!L5</f>
        <v>5</v>
      </c>
      <c r="E21" s="332" t="str">
        <f aca="false">三菜!M5</f>
        <v>公斤</v>
      </c>
      <c r="F21" s="288"/>
      <c r="G21" s="333" t="str">
        <f aca="false">三菜!K13</f>
        <v>炒青菜</v>
      </c>
      <c r="H21" s="311" t="str">
        <f aca="false">三菜!K14</f>
        <v>季節青菜</v>
      </c>
      <c r="I21" s="312" t="n">
        <f aca="false">三菜!L14</f>
        <v>5</v>
      </c>
      <c r="J21" s="313" t="str">
        <f aca="false">三菜!M14</f>
        <v>公斤</v>
      </c>
      <c r="K21" s="314"/>
      <c r="L21" s="315" t="str">
        <f aca="false">三菜!K22</f>
        <v>炒青菜</v>
      </c>
      <c r="M21" s="311" t="str">
        <f aca="false">三菜!K23</f>
        <v>季節青菜</v>
      </c>
      <c r="N21" s="312" t="n">
        <f aca="false">三菜!L23</f>
        <v>5</v>
      </c>
      <c r="O21" s="313" t="str">
        <f aca="false">三菜!M23</f>
        <v>公斤</v>
      </c>
      <c r="P21" s="288"/>
      <c r="Q21" s="317" t="str">
        <f aca="false">三菜!K31</f>
        <v>炒青菜</v>
      </c>
      <c r="R21" s="311" t="str">
        <f aca="false">三菜!K32</f>
        <v>季節青菜</v>
      </c>
      <c r="S21" s="312" t="n">
        <f aca="false">三菜!L32</f>
        <v>5</v>
      </c>
      <c r="T21" s="313" t="str">
        <f aca="false">三菜!M32</f>
        <v>公斤</v>
      </c>
      <c r="U21" s="290"/>
      <c r="V21" s="317" t="str">
        <f aca="false">三菜!K40</f>
        <v>炒青菜</v>
      </c>
      <c r="W21" s="311" t="str">
        <f aca="false">三菜!K41</f>
        <v>季節青菜</v>
      </c>
      <c r="X21" s="312" t="n">
        <f aca="false">三菜!L41</f>
        <v>5</v>
      </c>
      <c r="Y21" s="313" t="str">
        <f aca="false">三菜!M41</f>
        <v>公斤</v>
      </c>
      <c r="Z21" s="290"/>
      <c r="AA21" s="321"/>
      <c r="AB21" s="321"/>
      <c r="AC21" s="321"/>
      <c r="AD21" s="321"/>
      <c r="AE21" s="321"/>
      <c r="AF21" s="321"/>
    </row>
    <row r="22" customFormat="false" ht="16.5" hidden="false" customHeight="false" outlineLevel="0" collapsed="false">
      <c r="A22" s="328"/>
      <c r="B22" s="329"/>
      <c r="C22" s="330" t="str">
        <f aca="false">三菜!K6</f>
        <v>蒜頭</v>
      </c>
      <c r="D22" s="331" t="n">
        <f aca="false">三菜!L6</f>
        <v>0.2</v>
      </c>
      <c r="E22" s="332" t="str">
        <f aca="false">三菜!M6</f>
        <v>公斤</v>
      </c>
      <c r="F22" s="293"/>
      <c r="G22" s="333"/>
      <c r="H22" s="283" t="str">
        <f aca="false">三菜!K15</f>
        <v>蒜頭</v>
      </c>
      <c r="I22" s="284" t="n">
        <f aca="false">三菜!L15</f>
        <v>0.2</v>
      </c>
      <c r="J22" s="285" t="str">
        <f aca="false">三菜!M15</f>
        <v>公斤</v>
      </c>
      <c r="K22" s="318"/>
      <c r="L22" s="315"/>
      <c r="M22" s="283" t="str">
        <f aca="false">三菜!K24</f>
        <v>蒜末</v>
      </c>
      <c r="N22" s="284" t="n">
        <f aca="false">三菜!L24</f>
        <v>0.2</v>
      </c>
      <c r="O22" s="285" t="str">
        <f aca="false">三菜!M24</f>
        <v>公斤</v>
      </c>
      <c r="P22" s="293"/>
      <c r="Q22" s="317"/>
      <c r="R22" s="283" t="str">
        <f aca="false">三菜!K33</f>
        <v>蒜頭</v>
      </c>
      <c r="S22" s="284" t="n">
        <f aca="false">三菜!L33</f>
        <v>0.2</v>
      </c>
      <c r="T22" s="285" t="str">
        <f aca="false">三菜!M33</f>
        <v>公斤</v>
      </c>
      <c r="U22" s="295"/>
      <c r="V22" s="317"/>
      <c r="W22" s="283" t="str">
        <f aca="false">三菜!K42</f>
        <v>蒜頭</v>
      </c>
      <c r="X22" s="284" t="n">
        <f aca="false">三菜!L42</f>
        <v>0.2</v>
      </c>
      <c r="Y22" s="285" t="str">
        <f aca="false">三菜!M42</f>
        <v>公斤</v>
      </c>
      <c r="Z22" s="295"/>
      <c r="AA22" s="321"/>
      <c r="AB22" s="321"/>
      <c r="AC22" s="321"/>
      <c r="AD22" s="321"/>
      <c r="AE22" s="321"/>
      <c r="AF22" s="321"/>
    </row>
    <row r="23" customFormat="false" ht="16.5" hidden="false" customHeight="false" outlineLevel="0" collapsed="false">
      <c r="A23" s="328"/>
      <c r="B23" s="329"/>
      <c r="C23" s="330" t="n">
        <f aca="false">三菜!K7</f>
        <v>0</v>
      </c>
      <c r="D23" s="331" t="n">
        <f aca="false">三菜!L7</f>
        <v>0</v>
      </c>
      <c r="E23" s="285" t="n">
        <f aca="false">三菜!M7</f>
        <v>0</v>
      </c>
      <c r="F23" s="300"/>
      <c r="G23" s="333"/>
      <c r="H23" s="283" t="n">
        <f aca="false">三菜!K16</f>
        <v>0</v>
      </c>
      <c r="I23" s="284" t="n">
        <f aca="false">三菜!L16</f>
        <v>0</v>
      </c>
      <c r="J23" s="285" t="n">
        <f aca="false">三菜!M16</f>
        <v>0</v>
      </c>
      <c r="K23" s="300"/>
      <c r="L23" s="315"/>
      <c r="M23" s="283" t="n">
        <f aca="false">三菜!K25</f>
        <v>0</v>
      </c>
      <c r="N23" s="284" t="n">
        <f aca="false">三菜!L25</f>
        <v>0</v>
      </c>
      <c r="O23" s="285" t="n">
        <f aca="false">三菜!M25</f>
        <v>0</v>
      </c>
      <c r="P23" s="293"/>
      <c r="Q23" s="317"/>
      <c r="R23" s="283" t="n">
        <f aca="false">三菜!K34</f>
        <v>0</v>
      </c>
      <c r="S23" s="284" t="n">
        <f aca="false">三菜!L34</f>
        <v>0</v>
      </c>
      <c r="T23" s="285" t="n">
        <f aca="false">三菜!M34</f>
        <v>0</v>
      </c>
      <c r="U23" s="297"/>
      <c r="V23" s="317"/>
      <c r="W23" s="283" t="n">
        <f aca="false">三菜!K43</f>
        <v>0</v>
      </c>
      <c r="X23" s="284" t="n">
        <f aca="false">三菜!L43</f>
        <v>0</v>
      </c>
      <c r="Y23" s="285" t="n">
        <f aca="false">三菜!M43</f>
        <v>0</v>
      </c>
      <c r="Z23" s="297"/>
      <c r="AA23" s="321"/>
      <c r="AB23" s="321"/>
      <c r="AC23" s="321"/>
      <c r="AD23" s="321"/>
      <c r="AE23" s="321"/>
      <c r="AF23" s="321"/>
    </row>
    <row r="24" customFormat="false" ht="16.5" hidden="false" customHeight="false" outlineLevel="0" collapsed="false">
      <c r="A24" s="328"/>
      <c r="B24" s="329"/>
      <c r="C24" s="330" t="n">
        <f aca="false">三菜!K8</f>
        <v>0</v>
      </c>
      <c r="D24" s="331" t="n">
        <f aca="false">三菜!L8</f>
        <v>0</v>
      </c>
      <c r="E24" s="332" t="n">
        <f aca="false">三菜!M8</f>
        <v>0</v>
      </c>
      <c r="F24" s="334"/>
      <c r="G24" s="333"/>
      <c r="H24" s="283" t="n">
        <f aca="false">三菜!K17</f>
        <v>0</v>
      </c>
      <c r="I24" s="284" t="n">
        <f aca="false">三菜!L17</f>
        <v>0</v>
      </c>
      <c r="J24" s="285" t="n">
        <f aca="false">三菜!M17</f>
        <v>0</v>
      </c>
      <c r="K24" s="335"/>
      <c r="L24" s="315"/>
      <c r="M24" s="283" t="n">
        <f aca="false">三菜!K26</f>
        <v>0</v>
      </c>
      <c r="N24" s="284" t="n">
        <f aca="false">三菜!L26</f>
        <v>0</v>
      </c>
      <c r="O24" s="285" t="n">
        <f aca="false">三菜!M26</f>
        <v>0</v>
      </c>
      <c r="P24" s="334"/>
      <c r="Q24" s="317"/>
      <c r="R24" s="283" t="n">
        <f aca="false">三菜!K35</f>
        <v>0</v>
      </c>
      <c r="S24" s="284" t="n">
        <f aca="false">三菜!L35</f>
        <v>0</v>
      </c>
      <c r="T24" s="285" t="n">
        <f aca="false">三菜!M35</f>
        <v>0</v>
      </c>
      <c r="U24" s="297"/>
      <c r="V24" s="317"/>
      <c r="W24" s="283" t="n">
        <f aca="false">三菜!K44</f>
        <v>0</v>
      </c>
      <c r="X24" s="284" t="n">
        <f aca="false">三菜!L44</f>
        <v>0</v>
      </c>
      <c r="Y24" s="285" t="n">
        <f aca="false">三菜!M44</f>
        <v>0</v>
      </c>
      <c r="Z24" s="297"/>
      <c r="AA24" s="321"/>
      <c r="AB24" s="321"/>
      <c r="AC24" s="321"/>
      <c r="AD24" s="321"/>
      <c r="AE24" s="321"/>
      <c r="AF24" s="321"/>
    </row>
    <row r="25" customFormat="false" ht="17.25" hidden="false" customHeight="false" outlineLevel="0" collapsed="false">
      <c r="A25" s="328"/>
      <c r="B25" s="329"/>
      <c r="C25" s="301" t="n">
        <f aca="false">三菜!K9</f>
        <v>0</v>
      </c>
      <c r="D25" s="336" t="n">
        <f aca="false">三菜!L9</f>
        <v>0</v>
      </c>
      <c r="E25" s="337" t="n">
        <f aca="false">三菜!M9</f>
        <v>0</v>
      </c>
      <c r="F25" s="303"/>
      <c r="G25" s="333"/>
      <c r="H25" s="283" t="n">
        <f aca="false">三菜!K18</f>
        <v>0</v>
      </c>
      <c r="I25" s="284" t="n">
        <f aca="false">三菜!L18</f>
        <v>0</v>
      </c>
      <c r="J25" s="285" t="n">
        <f aca="false">三菜!M18</f>
        <v>0</v>
      </c>
      <c r="K25" s="325"/>
      <c r="L25" s="315"/>
      <c r="M25" s="283" t="n">
        <f aca="false">三菜!K27</f>
        <v>0</v>
      </c>
      <c r="N25" s="284" t="n">
        <f aca="false">三菜!L27</f>
        <v>0</v>
      </c>
      <c r="O25" s="285" t="n">
        <f aca="false">三菜!M27</f>
        <v>0</v>
      </c>
      <c r="P25" s="303"/>
      <c r="Q25" s="317"/>
      <c r="R25" s="283" t="n">
        <f aca="false">三菜!K36</f>
        <v>0</v>
      </c>
      <c r="S25" s="284" t="n">
        <f aca="false">三菜!L36</f>
        <v>0</v>
      </c>
      <c r="T25" s="285" t="n">
        <f aca="false">三菜!M36</f>
        <v>0</v>
      </c>
      <c r="U25" s="327"/>
      <c r="V25" s="317"/>
      <c r="W25" s="283" t="n">
        <f aca="false">三菜!K45</f>
        <v>0</v>
      </c>
      <c r="X25" s="284" t="n">
        <f aca="false">三菜!L45</f>
        <v>0</v>
      </c>
      <c r="Y25" s="338" t="n">
        <f aca="false">三菜!M45</f>
        <v>0</v>
      </c>
      <c r="Z25" s="339"/>
      <c r="AA25" s="321"/>
      <c r="AB25" s="321"/>
      <c r="AC25" s="321"/>
      <c r="AD25" s="340"/>
      <c r="AE25" s="340"/>
      <c r="AF25" s="340"/>
    </row>
    <row r="26" customFormat="false" ht="16.5" hidden="false" customHeight="true" outlineLevel="0" collapsed="false">
      <c r="A26" s="341" t="s">
        <v>7</v>
      </c>
      <c r="B26" s="329" t="str">
        <f aca="false">三菜!N4</f>
        <v>菜頭豆角湯</v>
      </c>
      <c r="C26" s="308" t="str">
        <f aca="false">三菜!N5</f>
        <v>白蘿蔔</v>
      </c>
      <c r="D26" s="312" t="n">
        <f aca="false">三菜!O5</f>
        <v>3.6</v>
      </c>
      <c r="E26" s="313" t="str">
        <f aca="false">三菜!P5</f>
        <v>公斤</v>
      </c>
      <c r="F26" s="309" t="n">
        <v>0</v>
      </c>
      <c r="G26" s="342" t="str">
        <f aca="false">三菜!N13</f>
        <v>番茄蔬菜湯</v>
      </c>
      <c r="H26" s="311" t="str">
        <f aca="false">三菜!N14</f>
        <v>番茄</v>
      </c>
      <c r="I26" s="312" t="n">
        <f aca="false">三菜!O14</f>
        <v>1.2</v>
      </c>
      <c r="J26" s="313" t="str">
        <f aca="false">三菜!P14</f>
        <v>公斤</v>
      </c>
      <c r="K26" s="288"/>
      <c r="L26" s="333" t="str">
        <f aca="false">三菜!N22</f>
        <v>鹹菜排骨湯</v>
      </c>
      <c r="M26" s="311" t="str">
        <f aca="false">三菜!N23</f>
        <v>鹹菜甲</v>
      </c>
      <c r="N26" s="312" t="n">
        <f aca="false">三菜!O23</f>
        <v>1.2</v>
      </c>
      <c r="O26" s="313" t="str">
        <f aca="false">三菜!P23</f>
        <v>公斤</v>
      </c>
      <c r="P26" s="343"/>
      <c r="Q26" s="287" t="str">
        <f aca="false">三菜!N31</f>
        <v>麻油猴菇湯</v>
      </c>
      <c r="R26" s="311" t="str">
        <f aca="false">三菜!N32</f>
        <v>麻油猴菇-庫存</v>
      </c>
      <c r="S26" s="312" t="n">
        <f aca="false">三菜!O32</f>
        <v>0</v>
      </c>
      <c r="T26" s="313" t="n">
        <f aca="false">三菜!P32</f>
        <v>0</v>
      </c>
      <c r="U26" s="309"/>
      <c r="V26" s="333" t="str">
        <f aca="false">三菜!N40</f>
        <v>豆腐味噌湯</v>
      </c>
      <c r="W26" s="311" t="str">
        <f aca="false">三菜!N41</f>
        <v>豆腐</v>
      </c>
      <c r="X26" s="312" t="n">
        <f aca="false">三菜!O41</f>
        <v>4</v>
      </c>
      <c r="Y26" s="285" t="str">
        <f aca="false">三菜!P41</f>
        <v>公斤</v>
      </c>
      <c r="Z26" s="286"/>
      <c r="AA26" s="321"/>
      <c r="AB26" s="321"/>
      <c r="AC26" s="321"/>
      <c r="AD26" s="340"/>
      <c r="AE26" s="340"/>
      <c r="AF26" s="340"/>
    </row>
    <row r="27" customFormat="false" ht="16.5" hidden="false" customHeight="false" outlineLevel="0" collapsed="false">
      <c r="A27" s="341"/>
      <c r="B27" s="329"/>
      <c r="C27" s="283" t="str">
        <f aca="false">三菜!N6</f>
        <v>豆角</v>
      </c>
      <c r="D27" s="284" t="n">
        <f aca="false">三菜!O6</f>
        <v>0.6</v>
      </c>
      <c r="E27" s="285" t="str">
        <f aca="false">三菜!P6</f>
        <v>公斤</v>
      </c>
      <c r="F27" s="320"/>
      <c r="G27" s="342"/>
      <c r="H27" s="283" t="str">
        <f aca="false">三菜!N15</f>
        <v>高麗菜</v>
      </c>
      <c r="I27" s="284" t="n">
        <f aca="false">三菜!O15</f>
        <v>1.8</v>
      </c>
      <c r="J27" s="285" t="str">
        <f aca="false">三菜!P15</f>
        <v>公斤</v>
      </c>
      <c r="K27" s="293"/>
      <c r="L27" s="333"/>
      <c r="M27" s="283" t="str">
        <f aca="false">三菜!N24</f>
        <v>素排骨</v>
      </c>
      <c r="N27" s="284" t="n">
        <f aca="false">三菜!O24</f>
        <v>1.2</v>
      </c>
      <c r="O27" s="285" t="str">
        <f aca="false">三菜!P24</f>
        <v>公斤</v>
      </c>
      <c r="P27" s="344"/>
      <c r="Q27" s="287"/>
      <c r="R27" s="283" t="str">
        <f aca="false">三菜!N33</f>
        <v>美白菇</v>
      </c>
      <c r="S27" s="284" t="n">
        <f aca="false">三菜!O33</f>
        <v>1</v>
      </c>
      <c r="T27" s="285" t="str">
        <f aca="false">三菜!P33</f>
        <v>公斤</v>
      </c>
      <c r="U27" s="286"/>
      <c r="V27" s="333"/>
      <c r="W27" s="283" t="str">
        <f aca="false">三菜!N42</f>
        <v>味噌</v>
      </c>
      <c r="X27" s="284" t="n">
        <f aca="false">三菜!O42</f>
        <v>0.6</v>
      </c>
      <c r="Y27" s="285" t="str">
        <f aca="false">三菜!P42</f>
        <v>公斤</v>
      </c>
      <c r="Z27" s="286"/>
      <c r="AA27" s="321"/>
      <c r="AB27" s="321"/>
      <c r="AC27" s="321"/>
      <c r="AD27" s="340"/>
      <c r="AE27" s="340"/>
      <c r="AF27" s="340"/>
    </row>
    <row r="28" customFormat="false" ht="16.5" hidden="false" customHeight="false" outlineLevel="0" collapsed="false">
      <c r="A28" s="341"/>
      <c r="B28" s="329"/>
      <c r="C28" s="283" t="n">
        <f aca="false">三菜!N7</f>
        <v>0</v>
      </c>
      <c r="D28" s="284" t="n">
        <f aca="false">三菜!O7</f>
        <v>0</v>
      </c>
      <c r="E28" s="285" t="n">
        <f aca="false">三菜!P7</f>
        <v>0</v>
      </c>
      <c r="F28" s="294"/>
      <c r="G28" s="342"/>
      <c r="H28" s="283" t="str">
        <f aca="false">三菜!N16</f>
        <v>金針菇</v>
      </c>
      <c r="I28" s="284" t="n">
        <f aca="false">三菜!O16</f>
        <v>0.6</v>
      </c>
      <c r="J28" s="285" t="str">
        <f aca="false">三菜!P16</f>
        <v>公斤</v>
      </c>
      <c r="K28" s="293"/>
      <c r="L28" s="333"/>
      <c r="M28" s="283" t="str">
        <f aca="false">三菜!N25</f>
        <v>薑片</v>
      </c>
      <c r="N28" s="284" t="n">
        <f aca="false">三菜!O25</f>
        <v>0.2</v>
      </c>
      <c r="O28" s="285" t="str">
        <f aca="false">三菜!P25</f>
        <v>公斤</v>
      </c>
      <c r="P28" s="344"/>
      <c r="Q28" s="287"/>
      <c r="R28" s="283" t="str">
        <f aca="false">三菜!N34</f>
        <v>高麗菜</v>
      </c>
      <c r="S28" s="284" t="n">
        <f aca="false">三菜!O34</f>
        <v>2.4</v>
      </c>
      <c r="T28" s="285" t="str">
        <f aca="false">三菜!P34</f>
        <v>公斤</v>
      </c>
      <c r="U28" s="286"/>
      <c r="V28" s="333"/>
      <c r="W28" s="283" t="str">
        <f aca="false">三菜!N43</f>
        <v>蔥</v>
      </c>
      <c r="X28" s="284" t="n">
        <f aca="false">三菜!O43</f>
        <v>0.2</v>
      </c>
      <c r="Y28" s="285" t="str">
        <f aca="false">三菜!P43</f>
        <v>公斤</v>
      </c>
      <c r="Z28" s="286"/>
      <c r="AA28" s="321"/>
      <c r="AB28" s="321"/>
      <c r="AC28" s="321"/>
      <c r="AD28" s="321"/>
      <c r="AE28" s="321"/>
      <c r="AF28" s="321"/>
    </row>
    <row r="29" customFormat="false" ht="16.5" hidden="false" customHeight="false" outlineLevel="0" collapsed="false">
      <c r="A29" s="341"/>
      <c r="B29" s="329"/>
      <c r="C29" s="345" t="n">
        <f aca="false">三菜!N8</f>
        <v>0</v>
      </c>
      <c r="D29" s="346" t="n">
        <f aca="false">三菜!O8</f>
        <v>0</v>
      </c>
      <c r="E29" s="285" t="n">
        <f aca="false">三菜!P8</f>
        <v>0</v>
      </c>
      <c r="F29" s="286"/>
      <c r="G29" s="342"/>
      <c r="H29" s="283" t="str">
        <f aca="false">三菜!N17</f>
        <v>蔥</v>
      </c>
      <c r="I29" s="284" t="n">
        <f aca="false">三菜!O17</f>
        <v>0.2</v>
      </c>
      <c r="J29" s="285" t="str">
        <f aca="false">三菜!P17</f>
        <v>公斤</v>
      </c>
      <c r="K29" s="293"/>
      <c r="L29" s="333"/>
      <c r="M29" s="283" t="str">
        <f aca="false">三菜!N26</f>
        <v>金珍菇</v>
      </c>
      <c r="N29" s="284" t="n">
        <f aca="false">三菜!O26</f>
        <v>0.6</v>
      </c>
      <c r="O29" s="285" t="str">
        <f aca="false">三菜!P26</f>
        <v>公斤</v>
      </c>
      <c r="P29" s="344"/>
      <c r="Q29" s="287"/>
      <c r="R29" s="283" t="str">
        <f aca="false">三菜!N35</f>
        <v>角螺</v>
      </c>
      <c r="S29" s="284" t="n">
        <f aca="false">三菜!O35</f>
        <v>0.6</v>
      </c>
      <c r="T29" s="285" t="str">
        <f aca="false">三菜!P35</f>
        <v>公斤</v>
      </c>
      <c r="U29" s="286"/>
      <c r="V29" s="333"/>
      <c r="W29" s="283" t="n">
        <f aca="false">三菜!N44</f>
        <v>0</v>
      </c>
      <c r="X29" s="284" t="n">
        <f aca="false">三菜!O44</f>
        <v>0</v>
      </c>
      <c r="Y29" s="285" t="n">
        <f aca="false">三菜!P44</f>
        <v>0</v>
      </c>
      <c r="Z29" s="286"/>
      <c r="AA29" s="321"/>
      <c r="AB29" s="321"/>
      <c r="AC29" s="321"/>
      <c r="AD29" s="321"/>
      <c r="AE29" s="321"/>
      <c r="AF29" s="321"/>
    </row>
    <row r="30" customFormat="false" ht="17.25" hidden="false" customHeight="false" outlineLevel="0" collapsed="false">
      <c r="A30" s="341"/>
      <c r="B30" s="329"/>
      <c r="C30" s="301" t="n">
        <f aca="false">三菜!N9</f>
        <v>0</v>
      </c>
      <c r="D30" s="336" t="n">
        <f aca="false">三菜!O9</f>
        <v>0</v>
      </c>
      <c r="E30" s="337" t="n">
        <f aca="false">三菜!P9</f>
        <v>0</v>
      </c>
      <c r="F30" s="347"/>
      <c r="G30" s="342"/>
      <c r="H30" s="301" t="n">
        <f aca="false">三菜!N18</f>
        <v>0</v>
      </c>
      <c r="I30" s="301" t="n">
        <f aca="false">三菜!O18</f>
        <v>0</v>
      </c>
      <c r="J30" s="301" t="n">
        <f aca="false">三菜!P18</f>
        <v>0</v>
      </c>
      <c r="K30" s="303"/>
      <c r="L30" s="333"/>
      <c r="M30" s="301" t="n">
        <f aca="false">三菜!N27</f>
        <v>0</v>
      </c>
      <c r="N30" s="301" t="n">
        <f aca="false">三菜!O27</f>
        <v>0</v>
      </c>
      <c r="O30" s="323" t="n">
        <f aca="false">三菜!P27</f>
        <v>0</v>
      </c>
      <c r="P30" s="348"/>
      <c r="Q30" s="287"/>
      <c r="R30" s="301" t="n">
        <f aca="false">三菜!N36</f>
        <v>0</v>
      </c>
      <c r="S30" s="301" t="n">
        <f aca="false">三菜!O36</f>
        <v>0</v>
      </c>
      <c r="T30" s="323" t="n">
        <f aca="false">三菜!P36</f>
        <v>0</v>
      </c>
      <c r="U30" s="303"/>
      <c r="V30" s="333"/>
      <c r="W30" s="301" t="n">
        <f aca="false">三菜!N45</f>
        <v>0</v>
      </c>
      <c r="X30" s="301" t="n">
        <f aca="false">三菜!O45</f>
        <v>0</v>
      </c>
      <c r="Y30" s="323" t="n">
        <f aca="false">三菜!P45</f>
        <v>0</v>
      </c>
      <c r="Z30" s="303"/>
      <c r="AA30" s="321"/>
      <c r="AB30" s="321"/>
      <c r="AC30" s="321"/>
      <c r="AD30" s="321"/>
      <c r="AE30" s="321"/>
      <c r="AF30" s="321"/>
    </row>
    <row r="31" customFormat="false" ht="16.5" hidden="false" customHeight="true" outlineLevel="0" collapsed="false">
      <c r="A31" s="349" t="s">
        <v>8</v>
      </c>
      <c r="B31" s="350" t="n">
        <f aca="false">三菜!Q4</f>
        <v>0</v>
      </c>
      <c r="C31" s="351"/>
      <c r="D31" s="351"/>
      <c r="E31" s="352"/>
      <c r="F31" s="286"/>
      <c r="G31" s="353" t="n">
        <f aca="false">三菜!Q13</f>
        <v>0</v>
      </c>
      <c r="H31" s="354"/>
      <c r="I31" s="355"/>
      <c r="J31" s="356"/>
      <c r="K31" s="357"/>
      <c r="L31" s="353" t="n">
        <f aca="false">三菜!Q22</f>
        <v>0</v>
      </c>
      <c r="M31" s="354"/>
      <c r="N31" s="355"/>
      <c r="O31" s="358"/>
      <c r="P31" s="359"/>
      <c r="Q31" s="360" t="n">
        <f aca="false">三菜!Q31</f>
        <v>0</v>
      </c>
      <c r="R31" s="354"/>
      <c r="S31" s="355"/>
      <c r="T31" s="358"/>
      <c r="U31" s="357"/>
      <c r="V31" s="360" t="n">
        <f aca="false">三菜!Q40</f>
        <v>0</v>
      </c>
      <c r="W31" s="354"/>
      <c r="X31" s="355"/>
      <c r="Y31" s="358"/>
      <c r="Z31" s="357"/>
      <c r="AA31" s="321"/>
      <c r="AB31" s="321"/>
      <c r="AC31" s="321"/>
      <c r="AD31" s="321"/>
      <c r="AE31" s="321"/>
      <c r="AF31" s="321"/>
    </row>
    <row r="32" customFormat="false" ht="17.25" hidden="false" customHeight="false" outlineLevel="0" collapsed="false">
      <c r="A32" s="349"/>
      <c r="B32" s="350"/>
      <c r="C32" s="361"/>
      <c r="D32" s="362"/>
      <c r="E32" s="363"/>
      <c r="F32" s="303"/>
      <c r="G32" s="353"/>
      <c r="H32" s="364"/>
      <c r="I32" s="365"/>
      <c r="J32" s="366"/>
      <c r="K32" s="297"/>
      <c r="L32" s="353"/>
      <c r="M32" s="364"/>
      <c r="N32" s="365"/>
      <c r="O32" s="366"/>
      <c r="P32" s="367"/>
      <c r="Q32" s="360"/>
      <c r="R32" s="364"/>
      <c r="S32" s="365"/>
      <c r="T32" s="366"/>
      <c r="U32" s="297"/>
      <c r="V32" s="360"/>
      <c r="W32" s="364"/>
      <c r="X32" s="365"/>
      <c r="Y32" s="366"/>
      <c r="Z32" s="297"/>
      <c r="AA32" s="368"/>
      <c r="AB32" s="368"/>
      <c r="AC32" s="368"/>
      <c r="AD32" s="368"/>
      <c r="AE32" s="368"/>
      <c r="AF32" s="368"/>
    </row>
    <row r="33" customFormat="false" ht="17.25" hidden="false" customHeight="false" outlineLevel="0" collapsed="false">
      <c r="A33" s="369"/>
      <c r="B33" s="370" t="s">
        <v>135</v>
      </c>
      <c r="C33" s="370"/>
      <c r="D33" s="371" t="n">
        <f aca="false">(D6*F6+D7*F7+D8*F8+D9*F9+D10*F10+D11*F11+D12*F12+D13*F13)+(D14*F14+D15*F15+D16*F16+D17*F17+D18*F18+D19*F19+D20*F20)+(D21*F21+D22*F22+D23*F23+D24*F24+D25*F25)+(D26*F26+D27*F27+D28*F28+D29*F29+D30*F30)+(D31*F31+D32*F32)</f>
        <v>0</v>
      </c>
      <c r="E33" s="371"/>
      <c r="F33" s="371"/>
      <c r="G33" s="370" t="s">
        <v>135</v>
      </c>
      <c r="H33" s="370"/>
      <c r="I33" s="371" t="n">
        <f aca="false">(I6*K6+I7*K7+I8*K8+I9*K9+I10*K10+I11*K11+I12*K12+I13*K13)+(I14*K14+I15*K15+I16*K16+I17*K17+I18*K18+I19*K19+I20*K20)+(I21*K21+I22*K22+I23*K23+I24*K24+I25*K25)+(I26*K26+I27*K27+I28*K28+I29*K29+I30*K30)+(I31*K31+I32*K32)</f>
        <v>0</v>
      </c>
      <c r="J33" s="371"/>
      <c r="K33" s="371"/>
      <c r="L33" s="372" t="s">
        <v>135</v>
      </c>
      <c r="M33" s="372"/>
      <c r="N33" s="371" t="n">
        <f aca="false">(N6*P6+N7*P7+N8*P8+N9*P9+N10*P10+N11*P11+N12*P12+N13*P13)+(N14*P14+N15*P15+N16*P16+N17*P17+N18*P18+N19*P19+N20*P20)+(N21*P21+N22*P22+N23*P23+N24*P24+N25*P25)+(N26*P26+N27*P27+N28*P28+N29*P29+N30*P30)+(N31*P31+N32*P32)</f>
        <v>0</v>
      </c>
      <c r="O33" s="371"/>
      <c r="P33" s="371"/>
      <c r="Q33" s="370" t="s">
        <v>135</v>
      </c>
      <c r="R33" s="370"/>
      <c r="S33" s="371" t="n">
        <f aca="false">(S6*U6+S7*U7+S8*U8+S9*U9+S10*U10+S11*U11+S12*U12+S13*U13)+(S14*U14+S15*U15+S16*U16+S17*U17+S18*U18+S19*U19+S20*U20)+(S21*U21+S22*U22+S23*U23+S24*U24+S25*U25)+(S26*U26+S27*U27+S28*U28+S29*U29+S30*U30)+(S31*U31+S32*U32)</f>
        <v>0</v>
      </c>
      <c r="T33" s="371"/>
      <c r="U33" s="371"/>
      <c r="V33" s="370" t="s">
        <v>135</v>
      </c>
      <c r="W33" s="370"/>
      <c r="X33" s="371" t="n">
        <f aca="false">(X6*Z6+X7*Z7+X8*Z8+X9*Z9+X10*Z10+X11*Z11+X12*Z12+X13*Z13)+(X14*Z14+X15*Z15+X16*Z16+X17*Z17+X18*Z18+X19*Z19+X20*Z20)+(X21*Z21+X22*Z22+X23*Z23+X24*Z24+X25*Z25)+(X26*Z26+X27*Z27+X28*Z28+X29*Z29+X30*Z30)+(X31*Z31+X32*Z32)</f>
        <v>0</v>
      </c>
      <c r="Y33" s="371"/>
      <c r="Z33" s="371"/>
      <c r="AA33" s="368"/>
      <c r="AB33" s="368"/>
      <c r="AC33" s="368"/>
      <c r="AD33" s="368"/>
      <c r="AE33" s="368"/>
      <c r="AF33" s="368"/>
    </row>
    <row r="34" customFormat="false" ht="16.5" hidden="false" customHeight="false" outlineLevel="0" collapsed="false">
      <c r="A34" s="349" t="s">
        <v>136</v>
      </c>
      <c r="B34" s="373" t="str">
        <f aca="false">"熱　量："&amp;三菜!R11</f>
        <v>熱　量：707</v>
      </c>
      <c r="C34" s="373"/>
      <c r="D34" s="374" t="str">
        <f aca="false">"醣　類："&amp;三菜!R5</f>
        <v>醣　類：103</v>
      </c>
      <c r="E34" s="374"/>
      <c r="F34" s="374"/>
      <c r="G34" s="373" t="str">
        <f aca="false">"熱　量："&amp;三菜!R20</f>
        <v>熱　量：698</v>
      </c>
      <c r="H34" s="373"/>
      <c r="I34" s="374" t="str">
        <f aca="false">"醣　類："&amp;三菜!R14</f>
        <v>醣　類：103</v>
      </c>
      <c r="J34" s="374"/>
      <c r="K34" s="374"/>
      <c r="L34" s="373" t="str">
        <f aca="false">"熱　量："&amp;三菜!R29</f>
        <v>熱　量：702</v>
      </c>
      <c r="M34" s="373"/>
      <c r="N34" s="374" t="str">
        <f aca="false">"醣　類："&amp;三菜!R23</f>
        <v>醣　類：103</v>
      </c>
      <c r="O34" s="374"/>
      <c r="P34" s="374"/>
      <c r="Q34" s="373" t="str">
        <f aca="false">"熱　量："&amp;三菜!R38</f>
        <v>熱　量：685</v>
      </c>
      <c r="R34" s="373"/>
      <c r="S34" s="374" t="str">
        <f aca="false">"醣　類："&amp;三菜!R32</f>
        <v>醣　類：102</v>
      </c>
      <c r="T34" s="374"/>
      <c r="U34" s="374"/>
      <c r="V34" s="373" t="str">
        <f aca="false">"熱　量："&amp;三菜!R47</f>
        <v>熱　量：681</v>
      </c>
      <c r="W34" s="373"/>
      <c r="X34" s="374" t="str">
        <f aca="false">"醣　類："&amp;三菜!R41</f>
        <v>醣　類：102</v>
      </c>
      <c r="Y34" s="374"/>
      <c r="Z34" s="374"/>
      <c r="AA34" s="368"/>
    </row>
    <row r="35" customFormat="false" ht="16.5" hidden="false" customHeight="false" outlineLevel="0" collapsed="false">
      <c r="A35" s="349"/>
      <c r="B35" s="375" t="str">
        <f aca="false">"蛋白質："&amp;三菜!R9</f>
        <v>蛋白質：22</v>
      </c>
      <c r="C35" s="375"/>
      <c r="D35" s="376" t="str">
        <f aca="false">"脂　肪："&amp;三菜!R7</f>
        <v>脂　肪：23</v>
      </c>
      <c r="E35" s="376"/>
      <c r="F35" s="376"/>
      <c r="G35" s="375" t="str">
        <f aca="false">"蛋白質："&amp;三菜!R18</f>
        <v>蛋白質：22</v>
      </c>
      <c r="H35" s="375"/>
      <c r="I35" s="376" t="str">
        <f aca="false">"脂　肪："&amp;三菜!R16</f>
        <v>脂　肪：22</v>
      </c>
      <c r="J35" s="376"/>
      <c r="K35" s="376"/>
      <c r="L35" s="375" t="str">
        <f aca="false">"蛋白質："&amp;三菜!R27</f>
        <v>蛋白質：23</v>
      </c>
      <c r="M35" s="375"/>
      <c r="N35" s="376" t="str">
        <f aca="false">"脂　肪："&amp;三菜!R25</f>
        <v>脂　肪：22</v>
      </c>
      <c r="O35" s="376"/>
      <c r="P35" s="376"/>
      <c r="Q35" s="375" t="str">
        <f aca="false">"蛋白質："&amp;三菜!R36</f>
        <v>蛋白質：22</v>
      </c>
      <c r="R35" s="375"/>
      <c r="S35" s="376" t="str">
        <f aca="false">"脂　肪："&amp;三菜!R34</f>
        <v>脂　肪：21</v>
      </c>
      <c r="T35" s="376"/>
      <c r="U35" s="376"/>
      <c r="V35" s="375" t="str">
        <f aca="false">"蛋白質："&amp;三菜!R45</f>
        <v>蛋白質：21</v>
      </c>
      <c r="W35" s="375"/>
      <c r="X35" s="374" t="str">
        <f aca="false">"脂　肪："&amp;三菜!R43</f>
        <v>脂　肪：21</v>
      </c>
      <c r="Y35" s="374"/>
      <c r="Z35" s="374"/>
      <c r="AA35" s="368"/>
    </row>
    <row r="36" customFormat="false" ht="17.25" hidden="false" customHeight="false" outlineLevel="0" collapsed="false">
      <c r="A36" s="349"/>
      <c r="B36" s="377" t="s">
        <v>137</v>
      </c>
      <c r="C36" s="377"/>
      <c r="D36" s="377"/>
      <c r="E36" s="377"/>
      <c r="F36" s="377"/>
      <c r="G36" s="377" t="s">
        <v>137</v>
      </c>
      <c r="H36" s="377"/>
      <c r="I36" s="377"/>
      <c r="J36" s="377"/>
      <c r="K36" s="377"/>
      <c r="L36" s="377" t="s">
        <v>137</v>
      </c>
      <c r="M36" s="377"/>
      <c r="N36" s="377"/>
      <c r="O36" s="377"/>
      <c r="P36" s="377"/>
      <c r="Q36" s="377" t="s">
        <v>137</v>
      </c>
      <c r="R36" s="377"/>
      <c r="S36" s="377"/>
      <c r="T36" s="377"/>
      <c r="U36" s="377"/>
      <c r="V36" s="377" t="s">
        <v>137</v>
      </c>
      <c r="W36" s="377"/>
      <c r="X36" s="377"/>
      <c r="Y36" s="377"/>
      <c r="Z36" s="377"/>
      <c r="AA36" s="368"/>
    </row>
    <row r="37" customFormat="false" ht="16.5" hidden="false" customHeight="false" outlineLevel="0" collapsed="false">
      <c r="A37" s="378"/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9"/>
      <c r="W37" s="379"/>
      <c r="X37" s="379"/>
      <c r="Y37" s="379"/>
      <c r="Z37" s="379"/>
      <c r="AA37" s="380"/>
    </row>
  </sheetData>
  <mergeCells count="101">
    <mergeCell ref="A1:Z1"/>
    <mergeCell ref="A2:A3"/>
    <mergeCell ref="B2:F2"/>
    <mergeCell ref="G2:K2"/>
    <mergeCell ref="L2:P2"/>
    <mergeCell ref="Q2:U2"/>
    <mergeCell ref="V2:Z2"/>
    <mergeCell ref="B3:F3"/>
    <mergeCell ref="G3:K3"/>
    <mergeCell ref="L3:P3"/>
    <mergeCell ref="Q3:U3"/>
    <mergeCell ref="V3:Z3"/>
    <mergeCell ref="A4:A5"/>
    <mergeCell ref="B4:B5"/>
    <mergeCell ref="C4:C5"/>
    <mergeCell ref="D4:E5"/>
    <mergeCell ref="F4:F5"/>
    <mergeCell ref="G4:G5"/>
    <mergeCell ref="H4:H5"/>
    <mergeCell ref="I4:J5"/>
    <mergeCell ref="K4:K5"/>
    <mergeCell ref="L4:L5"/>
    <mergeCell ref="M4:M5"/>
    <mergeCell ref="N4:O5"/>
    <mergeCell ref="P4:P5"/>
    <mergeCell ref="Q4:Q5"/>
    <mergeCell ref="R4:R5"/>
    <mergeCell ref="S4:T5"/>
    <mergeCell ref="U4:U5"/>
    <mergeCell ref="V4:V5"/>
    <mergeCell ref="W4:W5"/>
    <mergeCell ref="X4:Y5"/>
    <mergeCell ref="Z4:Z5"/>
    <mergeCell ref="A6:A13"/>
    <mergeCell ref="B6:B13"/>
    <mergeCell ref="G6:G13"/>
    <mergeCell ref="L6:L13"/>
    <mergeCell ref="Q6:Q13"/>
    <mergeCell ref="V6:V13"/>
    <mergeCell ref="A14:A20"/>
    <mergeCell ref="B14:B20"/>
    <mergeCell ref="G14:G19"/>
    <mergeCell ref="L14:L20"/>
    <mergeCell ref="Q14:Q20"/>
    <mergeCell ref="V14:V20"/>
    <mergeCell ref="A21:A25"/>
    <mergeCell ref="B21:B25"/>
    <mergeCell ref="G21:G25"/>
    <mergeCell ref="L21:L25"/>
    <mergeCell ref="Q21:Q25"/>
    <mergeCell ref="V21:V25"/>
    <mergeCell ref="A26:A30"/>
    <mergeCell ref="B26:B30"/>
    <mergeCell ref="G26:G30"/>
    <mergeCell ref="L26:L30"/>
    <mergeCell ref="Q26:Q30"/>
    <mergeCell ref="V26:V30"/>
    <mergeCell ref="A31:A32"/>
    <mergeCell ref="B31:B32"/>
    <mergeCell ref="G31:G32"/>
    <mergeCell ref="L31:L32"/>
    <mergeCell ref="Q31:Q32"/>
    <mergeCell ref="V31:V32"/>
    <mergeCell ref="B33:C33"/>
    <mergeCell ref="D33:F33"/>
    <mergeCell ref="G33:H33"/>
    <mergeCell ref="I33:K33"/>
    <mergeCell ref="L33:M33"/>
    <mergeCell ref="N33:P33"/>
    <mergeCell ref="Q33:R33"/>
    <mergeCell ref="S33:U33"/>
    <mergeCell ref="V33:W33"/>
    <mergeCell ref="X33:Z33"/>
    <mergeCell ref="A34:A36"/>
    <mergeCell ref="B34:C34"/>
    <mergeCell ref="D34:F34"/>
    <mergeCell ref="G34:H34"/>
    <mergeCell ref="I34:K34"/>
    <mergeCell ref="L34:M34"/>
    <mergeCell ref="N34:P34"/>
    <mergeCell ref="Q34:R34"/>
    <mergeCell ref="S34:U34"/>
    <mergeCell ref="V34:W34"/>
    <mergeCell ref="X34:Z34"/>
    <mergeCell ref="B35:C35"/>
    <mergeCell ref="D35:F35"/>
    <mergeCell ref="G35:H35"/>
    <mergeCell ref="I35:K35"/>
    <mergeCell ref="L35:M35"/>
    <mergeCell ref="N35:P35"/>
    <mergeCell ref="Q35:R35"/>
    <mergeCell ref="S35:U35"/>
    <mergeCell ref="V35:W35"/>
    <mergeCell ref="X35:Z35"/>
    <mergeCell ref="B36:F36"/>
    <mergeCell ref="G36:K36"/>
    <mergeCell ref="L36:P36"/>
    <mergeCell ref="Q36:U36"/>
    <mergeCell ref="V36:Z36"/>
    <mergeCell ref="A37:U37"/>
    <mergeCell ref="V37:Z37"/>
  </mergeCells>
  <printOptions headings="false" gridLines="false" gridLinesSet="true" horizontalCentered="false" verticalCentered="false"/>
  <pageMargins left="0.340277777777778" right="0.2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N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5" min="2" style="0" width="4.12"/>
    <col collapsed="false" customWidth="true" hidden="false" outlineLevel="0" max="6" min="6" style="0" width="5.5"/>
    <col collapsed="false" customWidth="true" hidden="false" outlineLevel="0" max="7" min="7" style="0" width="4.62"/>
    <col collapsed="false" customWidth="true" hidden="false" outlineLevel="0" max="8" min="8" style="0" width="3.75"/>
    <col collapsed="false" customWidth="true" hidden="false" outlineLevel="0" max="9" min="9" style="0" width="3.5"/>
    <col collapsed="false" customWidth="true" hidden="false" outlineLevel="0" max="13" min="10" style="0" width="4.12"/>
    <col collapsed="false" customWidth="true" hidden="false" outlineLevel="0" max="15" min="14" style="0" width="4.62"/>
    <col collapsed="false" customWidth="true" hidden="false" outlineLevel="0" max="16" min="16" style="0" width="3.75"/>
    <col collapsed="false" customWidth="true" hidden="false" outlineLevel="0" max="17" min="17" style="0" width="3.5"/>
    <col collapsed="false" customWidth="true" hidden="false" outlineLevel="0" max="21" min="18" style="0" width="4.12"/>
    <col collapsed="false" customWidth="true" hidden="false" outlineLevel="0" max="23" min="22" style="0" width="4.62"/>
    <col collapsed="false" customWidth="true" hidden="false" outlineLevel="0" max="24" min="24" style="0" width="3.75"/>
    <col collapsed="false" customWidth="true" hidden="false" outlineLevel="0" max="25" min="25" style="0" width="3.5"/>
    <col collapsed="false" customWidth="true" hidden="false" outlineLevel="0" max="29" min="26" style="0" width="4.12"/>
    <col collapsed="false" customWidth="true" hidden="false" outlineLevel="0" max="31" min="30" style="0" width="4.62"/>
    <col collapsed="false" customWidth="true" hidden="false" outlineLevel="0" max="32" min="32" style="0" width="3.75"/>
    <col collapsed="false" customWidth="true" hidden="false" outlineLevel="0" max="33" min="33" style="0" width="3.5"/>
    <col collapsed="false" customWidth="true" hidden="false" outlineLevel="0" max="37" min="34" style="0" width="4.12"/>
    <col collapsed="false" customWidth="true" hidden="false" outlineLevel="0" max="39" min="38" style="0" width="4.62"/>
    <col collapsed="false" customWidth="true" hidden="false" outlineLevel="0" max="40" min="40" style="0" width="3.75"/>
    <col collapsed="false" customWidth="true" hidden="false" outlineLevel="0" max="43" min="41" style="381" width="8.99"/>
  </cols>
  <sheetData>
    <row r="1" customFormat="false" ht="20.25" hidden="false" customHeight="true" outlineLevel="0" collapsed="false">
      <c r="A1" s="382" t="str">
        <f aca="false">三菜!B1</f>
        <v> 雲林縣桂林國民小學 104學年度第2學期第2週午餐菜單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3"/>
      <c r="AG1" s="384" t="s">
        <v>138</v>
      </c>
      <c r="AH1" s="384"/>
      <c r="AI1" s="384"/>
      <c r="AJ1" s="384"/>
      <c r="AK1" s="385" t="n">
        <f aca="false">三菜!B12</f>
        <v>62</v>
      </c>
      <c r="AL1" s="385"/>
      <c r="AM1" s="385"/>
      <c r="AN1" s="386" t="s">
        <v>139</v>
      </c>
      <c r="AO1" s="387"/>
      <c r="AP1" s="388"/>
      <c r="AQ1" s="388"/>
    </row>
    <row r="2" customFormat="false" ht="19.5" hidden="false" customHeight="false" outlineLevel="0" collapsed="false">
      <c r="A2" s="389"/>
      <c r="B2" s="390" t="n">
        <f aca="false">三菜!B4</f>
        <v>2</v>
      </c>
      <c r="C2" s="391" t="s">
        <v>15</v>
      </c>
      <c r="D2" s="391" t="n">
        <f aca="false">三菜!B6</f>
        <v>22</v>
      </c>
      <c r="E2" s="391" t="s">
        <v>26</v>
      </c>
      <c r="F2" s="391" t="s">
        <v>140</v>
      </c>
      <c r="H2" s="392"/>
      <c r="I2" s="389"/>
      <c r="J2" s="391" t="n">
        <f aca="false">三菜!B13</f>
        <v>2</v>
      </c>
      <c r="K2" s="391" t="s">
        <v>15</v>
      </c>
      <c r="L2" s="391" t="n">
        <f aca="false">三菜!B15</f>
        <v>23</v>
      </c>
      <c r="M2" s="391" t="s">
        <v>26</v>
      </c>
      <c r="N2" s="391" t="s">
        <v>141</v>
      </c>
      <c r="O2" s="391"/>
      <c r="P2" s="392"/>
      <c r="Q2" s="389"/>
      <c r="R2" s="391" t="n">
        <f aca="false">三菜!B22</f>
        <v>2</v>
      </c>
      <c r="S2" s="391" t="s">
        <v>15</v>
      </c>
      <c r="T2" s="391" t="n">
        <f aca="false">三菜!B24</f>
        <v>24</v>
      </c>
      <c r="U2" s="391" t="s">
        <v>26</v>
      </c>
      <c r="V2" s="391" t="s">
        <v>142</v>
      </c>
      <c r="W2" s="391"/>
      <c r="X2" s="392"/>
      <c r="Y2" s="389"/>
      <c r="Z2" s="391" t="n">
        <f aca="false">三菜!B31</f>
        <v>2</v>
      </c>
      <c r="AA2" s="391" t="s">
        <v>15</v>
      </c>
      <c r="AB2" s="391" t="n">
        <f aca="false">三菜!B33</f>
        <v>25</v>
      </c>
      <c r="AC2" s="391" t="s">
        <v>26</v>
      </c>
      <c r="AD2" s="391" t="s">
        <v>143</v>
      </c>
      <c r="AE2" s="391"/>
      <c r="AF2" s="392"/>
      <c r="AG2" s="389"/>
      <c r="AH2" s="391" t="n">
        <f aca="false">三菜!B40</f>
        <v>2</v>
      </c>
      <c r="AI2" s="391" t="s">
        <v>15</v>
      </c>
      <c r="AJ2" s="391" t="n">
        <f aca="false">三菜!B42</f>
        <v>26</v>
      </c>
      <c r="AK2" s="391" t="s">
        <v>26</v>
      </c>
      <c r="AL2" s="391" t="s">
        <v>144</v>
      </c>
      <c r="AM2" s="391"/>
      <c r="AN2" s="392"/>
      <c r="AO2" s="393"/>
      <c r="AP2" s="393"/>
      <c r="AQ2" s="393"/>
    </row>
    <row r="3" customFormat="false" ht="34.5" hidden="false" customHeight="true" outlineLevel="0" collapsed="false">
      <c r="A3" s="394" t="s">
        <v>89</v>
      </c>
      <c r="B3" s="395" t="s">
        <v>145</v>
      </c>
      <c r="C3" s="395"/>
      <c r="D3" s="395"/>
      <c r="E3" s="395"/>
      <c r="F3" s="396" t="s">
        <v>146</v>
      </c>
      <c r="G3" s="397" t="s">
        <v>147</v>
      </c>
      <c r="H3" s="397"/>
      <c r="I3" s="398" t="s">
        <v>89</v>
      </c>
      <c r="J3" s="398" t="s">
        <v>145</v>
      </c>
      <c r="K3" s="398"/>
      <c r="L3" s="398"/>
      <c r="M3" s="398"/>
      <c r="N3" s="396" t="s">
        <v>146</v>
      </c>
      <c r="O3" s="397" t="s">
        <v>147</v>
      </c>
      <c r="P3" s="397"/>
      <c r="Q3" s="394" t="s">
        <v>89</v>
      </c>
      <c r="R3" s="395" t="s">
        <v>145</v>
      </c>
      <c r="S3" s="395"/>
      <c r="T3" s="395"/>
      <c r="U3" s="395"/>
      <c r="V3" s="396" t="s">
        <v>146</v>
      </c>
      <c r="W3" s="397" t="s">
        <v>147</v>
      </c>
      <c r="X3" s="397"/>
      <c r="Y3" s="394" t="s">
        <v>89</v>
      </c>
      <c r="Z3" s="398" t="s">
        <v>145</v>
      </c>
      <c r="AA3" s="398"/>
      <c r="AB3" s="398"/>
      <c r="AC3" s="398"/>
      <c r="AD3" s="396" t="s">
        <v>146</v>
      </c>
      <c r="AE3" s="399" t="s">
        <v>147</v>
      </c>
      <c r="AF3" s="399"/>
      <c r="AG3" s="400" t="s">
        <v>89</v>
      </c>
      <c r="AH3" s="401" t="s">
        <v>145</v>
      </c>
      <c r="AI3" s="401"/>
      <c r="AJ3" s="401"/>
      <c r="AK3" s="401"/>
      <c r="AL3" s="402" t="s">
        <v>146</v>
      </c>
      <c r="AM3" s="403" t="s">
        <v>147</v>
      </c>
      <c r="AN3" s="403"/>
      <c r="AO3" s="404"/>
      <c r="AP3" s="405"/>
      <c r="AQ3" s="406"/>
    </row>
    <row r="4" customFormat="false" ht="16.5" hidden="false" customHeight="false" outlineLevel="0" collapsed="false">
      <c r="A4" s="407" t="str">
        <f aca="false">三菜!E4</f>
        <v>黑胡椒豆干片</v>
      </c>
      <c r="B4" s="408" t="str">
        <f aca="false">三菜!E5</f>
        <v>豆干片</v>
      </c>
      <c r="C4" s="408"/>
      <c r="D4" s="408"/>
      <c r="E4" s="408"/>
      <c r="F4" s="409" t="n">
        <f aca="false">G4*1000/$AK$1</f>
        <v>58.0645161290323</v>
      </c>
      <c r="G4" s="410" t="n">
        <f aca="false">三菜!F5</f>
        <v>3.6</v>
      </c>
      <c r="H4" s="411" t="str">
        <f aca="false">三菜!G5</f>
        <v>公斤</v>
      </c>
      <c r="I4" s="407" t="str">
        <f aca="false">三菜!E13</f>
        <v>杏鮑菇燒雞</v>
      </c>
      <c r="J4" s="408" t="str">
        <f aca="false">三菜!E14</f>
        <v>素雞丁</v>
      </c>
      <c r="K4" s="408"/>
      <c r="L4" s="408"/>
      <c r="M4" s="408"/>
      <c r="N4" s="409" t="n">
        <f aca="false">O4*1000/$AK$1</f>
        <v>48.3870967741936</v>
      </c>
      <c r="O4" s="412" t="n">
        <f aca="false">三菜!F14</f>
        <v>3</v>
      </c>
      <c r="P4" s="413" t="str">
        <f aca="false">三菜!G14</f>
        <v>公斤</v>
      </c>
      <c r="Q4" s="407" t="str">
        <f aca="false">三菜!E22</f>
        <v>什錦炒飯</v>
      </c>
      <c r="R4" s="408" t="str">
        <f aca="false">三菜!E23</f>
        <v>素火腿</v>
      </c>
      <c r="S4" s="408"/>
      <c r="T4" s="408"/>
      <c r="U4" s="408"/>
      <c r="V4" s="409" t="n">
        <f aca="false">W4*1000/$AK$1</f>
        <v>16.1290322580645</v>
      </c>
      <c r="W4" s="414" t="n">
        <f aca="false">三菜!F23</f>
        <v>1</v>
      </c>
      <c r="X4" s="415" t="str">
        <f aca="false">三菜!G23</f>
        <v>條</v>
      </c>
      <c r="Y4" s="407" t="str">
        <f aca="false">三菜!E31</f>
        <v>四角薯餅</v>
      </c>
      <c r="Z4" s="408" t="str">
        <f aca="false">三菜!E32</f>
        <v>四角薯餅</v>
      </c>
      <c r="AA4" s="408"/>
      <c r="AB4" s="408"/>
      <c r="AC4" s="408"/>
      <c r="AD4" s="409" t="n">
        <f aca="false">AE4*1000/$AK$1</f>
        <v>1000</v>
      </c>
      <c r="AE4" s="412" t="n">
        <f aca="false">三菜!F32</f>
        <v>62</v>
      </c>
      <c r="AF4" s="416" t="str">
        <f aca="false">三菜!G32</f>
        <v>塊</v>
      </c>
      <c r="AG4" s="407" t="str">
        <f aca="false">三菜!E40</f>
        <v>滷冬瓜</v>
      </c>
      <c r="AH4" s="408" t="str">
        <f aca="false">三菜!E41</f>
        <v>冬瓜</v>
      </c>
      <c r="AI4" s="408"/>
      <c r="AJ4" s="408"/>
      <c r="AK4" s="408"/>
      <c r="AL4" s="409" t="n">
        <f aca="false">AM4*1000/$AK$1</f>
        <v>77.4193548387097</v>
      </c>
      <c r="AM4" s="417" t="n">
        <f aca="false">三菜!F41</f>
        <v>4.8</v>
      </c>
      <c r="AN4" s="413" t="str">
        <f aca="false">三菜!G41</f>
        <v>公斤</v>
      </c>
      <c r="AO4" s="418"/>
      <c r="AP4" s="405"/>
      <c r="AQ4" s="419"/>
    </row>
    <row r="5" customFormat="false" ht="16.5" hidden="false" customHeight="false" outlineLevel="0" collapsed="false">
      <c r="A5" s="407"/>
      <c r="B5" s="420" t="str">
        <f aca="false">三菜!E6</f>
        <v>洋蔥</v>
      </c>
      <c r="C5" s="420"/>
      <c r="D5" s="420"/>
      <c r="E5" s="420"/>
      <c r="F5" s="421" t="n">
        <f aca="false">G5*1000/$AK$1</f>
        <v>19.3548387096774</v>
      </c>
      <c r="G5" s="422" t="n">
        <f aca="false">三菜!F6</f>
        <v>1.2</v>
      </c>
      <c r="H5" s="423" t="str">
        <f aca="false">三菜!G6</f>
        <v>公斤</v>
      </c>
      <c r="I5" s="407"/>
      <c r="J5" s="420" t="str">
        <f aca="false">三菜!E15</f>
        <v>杏鮑菇</v>
      </c>
      <c r="K5" s="420"/>
      <c r="L5" s="420"/>
      <c r="M5" s="420"/>
      <c r="N5" s="421" t="n">
        <f aca="false">O5*1000/$AK$1</f>
        <v>29.0322580645161</v>
      </c>
      <c r="O5" s="424" t="n">
        <f aca="false">三菜!F15</f>
        <v>1.8</v>
      </c>
      <c r="P5" s="425" t="str">
        <f aca="false">三菜!G15</f>
        <v>公斤</v>
      </c>
      <c r="Q5" s="407"/>
      <c r="R5" s="420" t="str">
        <f aca="false">三菜!E24</f>
        <v>高麗菜</v>
      </c>
      <c r="S5" s="420"/>
      <c r="T5" s="420"/>
      <c r="U5" s="420"/>
      <c r="V5" s="421" t="n">
        <f aca="false">W5*1000/$AK$1</f>
        <v>19.3548387096774</v>
      </c>
      <c r="W5" s="426" t="n">
        <f aca="false">三菜!F24</f>
        <v>1.2</v>
      </c>
      <c r="X5" s="427" t="str">
        <f aca="false">三菜!G24</f>
        <v>公斤</v>
      </c>
      <c r="Y5" s="407"/>
      <c r="Z5" s="420" t="n">
        <f aca="false">三菜!E33</f>
        <v>0</v>
      </c>
      <c r="AA5" s="420"/>
      <c r="AB5" s="420"/>
      <c r="AC5" s="420"/>
      <c r="AD5" s="421" t="n">
        <f aca="false">AE5*1000/$AK$1</f>
        <v>0</v>
      </c>
      <c r="AE5" s="424" t="n">
        <f aca="false">三菜!F33</f>
        <v>0</v>
      </c>
      <c r="AF5" s="428" t="n">
        <f aca="false">三菜!G33</f>
        <v>0</v>
      </c>
      <c r="AG5" s="407"/>
      <c r="AH5" s="420" t="str">
        <f aca="false">三菜!E42</f>
        <v>皮絲</v>
      </c>
      <c r="AI5" s="420"/>
      <c r="AJ5" s="420"/>
      <c r="AK5" s="420"/>
      <c r="AL5" s="421" t="n">
        <f aca="false">AM5*1000/$AK$1</f>
        <v>9.67741935483871</v>
      </c>
      <c r="AM5" s="429" t="n">
        <f aca="false">三菜!F42</f>
        <v>0.6</v>
      </c>
      <c r="AN5" s="425" t="str">
        <f aca="false">三菜!G42</f>
        <v>公斤</v>
      </c>
      <c r="AO5" s="418"/>
      <c r="AP5" s="405"/>
      <c r="AQ5" s="419"/>
    </row>
    <row r="6" customFormat="false" ht="16.5" hidden="false" customHeight="false" outlineLevel="0" collapsed="false">
      <c r="A6" s="407"/>
      <c r="B6" s="420" t="str">
        <f aca="false">三菜!E7</f>
        <v>紅蘿蔔</v>
      </c>
      <c r="C6" s="420"/>
      <c r="D6" s="420"/>
      <c r="E6" s="420"/>
      <c r="F6" s="421" t="n">
        <f aca="false">G6*1000/$AK$1</f>
        <v>4.83870967741936</v>
      </c>
      <c r="G6" s="422" t="n">
        <f aca="false">三菜!F7</f>
        <v>0.3</v>
      </c>
      <c r="H6" s="423" t="str">
        <f aca="false">三菜!G7</f>
        <v>公斤</v>
      </c>
      <c r="I6" s="407"/>
      <c r="J6" s="420" t="str">
        <f aca="false">三菜!E16</f>
        <v>薑片</v>
      </c>
      <c r="K6" s="420"/>
      <c r="L6" s="420"/>
      <c r="M6" s="420"/>
      <c r="N6" s="421" t="n">
        <f aca="false">O6*1000/$AK$1</f>
        <v>3.2258064516129</v>
      </c>
      <c r="O6" s="424" t="n">
        <f aca="false">三菜!F16</f>
        <v>0.2</v>
      </c>
      <c r="P6" s="425" t="str">
        <f aca="false">三菜!G16</f>
        <v>公斤</v>
      </c>
      <c r="Q6" s="407"/>
      <c r="R6" s="420" t="str">
        <f aca="false">三菜!E25</f>
        <v>玉米粒</v>
      </c>
      <c r="S6" s="420"/>
      <c r="T6" s="420"/>
      <c r="U6" s="420"/>
      <c r="V6" s="421" t="n">
        <f aca="false">W6*1000/$AK$1</f>
        <v>19.3548387096774</v>
      </c>
      <c r="W6" s="426" t="n">
        <f aca="false">三菜!F25</f>
        <v>1.2</v>
      </c>
      <c r="X6" s="427" t="str">
        <f aca="false">三菜!G25</f>
        <v>公斤</v>
      </c>
      <c r="Y6" s="407"/>
      <c r="Z6" s="420" t="n">
        <f aca="false">三菜!E34</f>
        <v>0</v>
      </c>
      <c r="AA6" s="420"/>
      <c r="AB6" s="420"/>
      <c r="AC6" s="420"/>
      <c r="AD6" s="421" t="n">
        <f aca="false">AE6*1000/$AK$1</f>
        <v>0</v>
      </c>
      <c r="AE6" s="424" t="n">
        <f aca="false">三菜!F34</f>
        <v>0</v>
      </c>
      <c r="AF6" s="428" t="n">
        <f aca="false">三菜!G34</f>
        <v>0</v>
      </c>
      <c r="AG6" s="407"/>
      <c r="AH6" s="420" t="str">
        <f aca="false">三菜!E43</f>
        <v>薑絲</v>
      </c>
      <c r="AI6" s="420"/>
      <c r="AJ6" s="420"/>
      <c r="AK6" s="420"/>
      <c r="AL6" s="421" t="n">
        <f aca="false">AM6*1000/$AK$1</f>
        <v>3.2258064516129</v>
      </c>
      <c r="AM6" s="429" t="n">
        <f aca="false">三菜!F43</f>
        <v>0.2</v>
      </c>
      <c r="AN6" s="425" t="str">
        <f aca="false">三菜!G43</f>
        <v>公斤</v>
      </c>
      <c r="AO6" s="418"/>
      <c r="AP6" s="405"/>
      <c r="AQ6" s="419"/>
    </row>
    <row r="7" customFormat="false" ht="16.5" hidden="false" customHeight="false" outlineLevel="0" collapsed="false">
      <c r="A7" s="407"/>
      <c r="B7" s="420" t="str">
        <f aca="false">三菜!E8</f>
        <v>蔥</v>
      </c>
      <c r="C7" s="420"/>
      <c r="D7" s="420"/>
      <c r="E7" s="420"/>
      <c r="F7" s="421" t="n">
        <f aca="false">G7*1000/$AK$1</f>
        <v>3.2258064516129</v>
      </c>
      <c r="G7" s="422" t="n">
        <f aca="false">三菜!F8</f>
        <v>0.2</v>
      </c>
      <c r="H7" s="423" t="str">
        <f aca="false">三菜!G8</f>
        <v>公斤</v>
      </c>
      <c r="I7" s="407"/>
      <c r="J7" s="420" t="n">
        <f aca="false">三菜!E17</f>
        <v>0</v>
      </c>
      <c r="K7" s="420"/>
      <c r="L7" s="420"/>
      <c r="M7" s="420"/>
      <c r="N7" s="421" t="n">
        <f aca="false">O7*1000/$AK$1</f>
        <v>0</v>
      </c>
      <c r="O7" s="424" t="n">
        <f aca="false">三菜!F17</f>
        <v>0</v>
      </c>
      <c r="P7" s="425" t="n">
        <f aca="false">三菜!G17</f>
        <v>0</v>
      </c>
      <c r="Q7" s="407"/>
      <c r="R7" s="420" t="str">
        <f aca="false">三菜!E26</f>
        <v>青豆仁</v>
      </c>
      <c r="S7" s="420"/>
      <c r="T7" s="420"/>
      <c r="U7" s="420"/>
      <c r="V7" s="421" t="n">
        <f aca="false">W7*1000/$AK$1</f>
        <v>9.67741935483871</v>
      </c>
      <c r="W7" s="426" t="n">
        <f aca="false">三菜!F26</f>
        <v>0.6</v>
      </c>
      <c r="X7" s="427" t="str">
        <f aca="false">三菜!G26</f>
        <v>公斤</v>
      </c>
      <c r="Y7" s="407"/>
      <c r="Z7" s="420" t="n">
        <f aca="false">三菜!E35</f>
        <v>0</v>
      </c>
      <c r="AA7" s="420"/>
      <c r="AB7" s="420"/>
      <c r="AC7" s="420"/>
      <c r="AD7" s="421" t="n">
        <f aca="false">AE7*1000/$AK$1</f>
        <v>0</v>
      </c>
      <c r="AE7" s="424" t="n">
        <f aca="false">三菜!F35</f>
        <v>0</v>
      </c>
      <c r="AF7" s="428" t="n">
        <f aca="false">三菜!G35</f>
        <v>0</v>
      </c>
      <c r="AG7" s="407"/>
      <c r="AH7" s="420" t="n">
        <f aca="false">三菜!E44</f>
        <v>0</v>
      </c>
      <c r="AI7" s="420"/>
      <c r="AJ7" s="420"/>
      <c r="AK7" s="420"/>
      <c r="AL7" s="421" t="n">
        <f aca="false">AM7*1000/$AK$1</f>
        <v>0</v>
      </c>
      <c r="AM7" s="429" t="n">
        <f aca="false">三菜!F44</f>
        <v>0</v>
      </c>
      <c r="AN7" s="425" t="n">
        <f aca="false">三菜!G44</f>
        <v>0</v>
      </c>
      <c r="AO7" s="418"/>
      <c r="AP7" s="405"/>
      <c r="AQ7" s="419"/>
    </row>
    <row r="8" customFormat="false" ht="16.5" hidden="false" customHeight="false" outlineLevel="0" collapsed="false">
      <c r="A8" s="407"/>
      <c r="B8" s="420" t="n">
        <f aca="false">三菜!E9</f>
        <v>0</v>
      </c>
      <c r="C8" s="420"/>
      <c r="D8" s="420"/>
      <c r="E8" s="420"/>
      <c r="F8" s="421" t="n">
        <f aca="false">G8*1000/$AK$1</f>
        <v>0</v>
      </c>
      <c r="G8" s="422" t="n">
        <f aca="false">三菜!F9</f>
        <v>0</v>
      </c>
      <c r="H8" s="423" t="n">
        <f aca="false">三菜!G9</f>
        <v>0</v>
      </c>
      <c r="I8" s="407"/>
      <c r="J8" s="420" t="n">
        <f aca="false">三菜!E18</f>
        <v>0</v>
      </c>
      <c r="K8" s="420"/>
      <c r="L8" s="420"/>
      <c r="M8" s="420"/>
      <c r="N8" s="421" t="n">
        <f aca="false">O8*1000/$AK$1</f>
        <v>0</v>
      </c>
      <c r="O8" s="424" t="n">
        <f aca="false">三菜!F18</f>
        <v>0</v>
      </c>
      <c r="P8" s="425" t="n">
        <f aca="false">三菜!G18</f>
        <v>0</v>
      </c>
      <c r="Q8" s="407"/>
      <c r="R8" s="420" t="str">
        <f aca="false">三菜!E27</f>
        <v>紅蘿蔔丁</v>
      </c>
      <c r="S8" s="420"/>
      <c r="T8" s="420"/>
      <c r="U8" s="420"/>
      <c r="V8" s="421" t="n">
        <f aca="false">W8*1000/$AK$1</f>
        <v>4.83870967741936</v>
      </c>
      <c r="W8" s="426" t="n">
        <f aca="false">三菜!F27</f>
        <v>0.3</v>
      </c>
      <c r="X8" s="427" t="str">
        <f aca="false">三菜!G27</f>
        <v>公斤</v>
      </c>
      <c r="Y8" s="407"/>
      <c r="Z8" s="420" t="n">
        <f aca="false">三菜!E36</f>
        <v>0</v>
      </c>
      <c r="AA8" s="420"/>
      <c r="AB8" s="420"/>
      <c r="AC8" s="420"/>
      <c r="AD8" s="421" t="n">
        <f aca="false">AE8*1000/$AK$1</f>
        <v>0</v>
      </c>
      <c r="AE8" s="424" t="n">
        <f aca="false">三菜!F36</f>
        <v>0</v>
      </c>
      <c r="AF8" s="428" t="n">
        <f aca="false">三菜!G36</f>
        <v>0</v>
      </c>
      <c r="AG8" s="407"/>
      <c r="AH8" s="420" t="n">
        <f aca="false">三菜!E45</f>
        <v>0</v>
      </c>
      <c r="AI8" s="420"/>
      <c r="AJ8" s="420"/>
      <c r="AK8" s="420"/>
      <c r="AL8" s="421" t="n">
        <f aca="false">AM8*1000/$AK$1</f>
        <v>0</v>
      </c>
      <c r="AM8" s="429" t="n">
        <f aca="false">三菜!F45</f>
        <v>0</v>
      </c>
      <c r="AN8" s="425" t="n">
        <f aca="false">三菜!G45</f>
        <v>0</v>
      </c>
      <c r="AO8" s="418"/>
      <c r="AP8" s="405"/>
      <c r="AQ8" s="419"/>
    </row>
    <row r="9" customFormat="false" ht="16.5" hidden="false" customHeight="false" outlineLevel="0" collapsed="false">
      <c r="A9" s="407"/>
      <c r="B9" s="420" t="n">
        <f aca="false">三菜!E10</f>
        <v>0</v>
      </c>
      <c r="C9" s="420"/>
      <c r="D9" s="420"/>
      <c r="E9" s="420"/>
      <c r="F9" s="421" t="n">
        <f aca="false">G9*1000/$AK$1</f>
        <v>0</v>
      </c>
      <c r="G9" s="422" t="n">
        <f aca="false">三菜!F10</f>
        <v>0</v>
      </c>
      <c r="H9" s="423" t="n">
        <f aca="false">三菜!G10</f>
        <v>0</v>
      </c>
      <c r="I9" s="407"/>
      <c r="J9" s="420" t="n">
        <f aca="false">三菜!E19</f>
        <v>0</v>
      </c>
      <c r="K9" s="420"/>
      <c r="L9" s="420"/>
      <c r="M9" s="420"/>
      <c r="N9" s="421" t="n">
        <f aca="false">O9*1000/$AK$1</f>
        <v>0</v>
      </c>
      <c r="O9" s="424" t="n">
        <f aca="false">三菜!F19</f>
        <v>0</v>
      </c>
      <c r="P9" s="425" t="n">
        <f aca="false">三菜!G19</f>
        <v>0</v>
      </c>
      <c r="Q9" s="407"/>
      <c r="R9" s="420" t="str">
        <f aca="false">三菜!E28</f>
        <v>洋蔥小丁</v>
      </c>
      <c r="S9" s="420"/>
      <c r="T9" s="420"/>
      <c r="U9" s="420"/>
      <c r="V9" s="421" t="n">
        <f aca="false">W9*1000/$AK$1</f>
        <v>9.67741935483871</v>
      </c>
      <c r="W9" s="426" t="n">
        <f aca="false">三菜!F28</f>
        <v>0.6</v>
      </c>
      <c r="X9" s="427" t="str">
        <f aca="false">三菜!G28</f>
        <v>公斤</v>
      </c>
      <c r="Y9" s="407"/>
      <c r="Z9" s="420" t="n">
        <f aca="false">三菜!E37</f>
        <v>0</v>
      </c>
      <c r="AA9" s="420"/>
      <c r="AB9" s="420"/>
      <c r="AC9" s="420"/>
      <c r="AD9" s="421" t="n">
        <f aca="false">AE9*1000/$AK$1</f>
        <v>0</v>
      </c>
      <c r="AE9" s="424" t="n">
        <f aca="false">三菜!F37</f>
        <v>0</v>
      </c>
      <c r="AF9" s="428" t="n">
        <f aca="false">三菜!G37</f>
        <v>0</v>
      </c>
      <c r="AG9" s="407"/>
      <c r="AH9" s="420" t="n">
        <f aca="false">三菜!E46</f>
        <v>0</v>
      </c>
      <c r="AI9" s="420"/>
      <c r="AJ9" s="420"/>
      <c r="AK9" s="420"/>
      <c r="AL9" s="421" t="n">
        <f aca="false">AM9*1000/$AK$1</f>
        <v>0</v>
      </c>
      <c r="AM9" s="429" t="n">
        <f aca="false">三菜!F46</f>
        <v>0</v>
      </c>
      <c r="AN9" s="425" t="n">
        <f aca="false">三菜!G46</f>
        <v>0</v>
      </c>
      <c r="AO9" s="418"/>
      <c r="AP9" s="405"/>
      <c r="AQ9" s="419"/>
    </row>
    <row r="10" customFormat="false" ht="16.5" hidden="false" customHeight="false" outlineLevel="0" collapsed="false">
      <c r="A10" s="407"/>
      <c r="B10" s="420" t="n">
        <f aca="false">三菜!E11</f>
        <v>0</v>
      </c>
      <c r="C10" s="420"/>
      <c r="D10" s="420"/>
      <c r="E10" s="420"/>
      <c r="F10" s="421" t="n">
        <f aca="false">G10*1000/$AK$1</f>
        <v>0</v>
      </c>
      <c r="G10" s="422" t="n">
        <f aca="false">三菜!F11</f>
        <v>0</v>
      </c>
      <c r="H10" s="423" t="n">
        <f aca="false">三菜!G11</f>
        <v>0</v>
      </c>
      <c r="I10" s="407"/>
      <c r="J10" s="420" t="n">
        <f aca="false">三菜!E20</f>
        <v>0</v>
      </c>
      <c r="K10" s="420"/>
      <c r="L10" s="420"/>
      <c r="M10" s="420"/>
      <c r="N10" s="421" t="n">
        <f aca="false">O10*1000/$AK$1</f>
        <v>0</v>
      </c>
      <c r="O10" s="424" t="n">
        <f aca="false">三菜!F20</f>
        <v>0</v>
      </c>
      <c r="P10" s="425" t="n">
        <f aca="false">三菜!G20</f>
        <v>0</v>
      </c>
      <c r="Q10" s="407"/>
      <c r="R10" s="420" t="n">
        <f aca="false">三菜!E29</f>
        <v>0</v>
      </c>
      <c r="S10" s="420"/>
      <c r="T10" s="420"/>
      <c r="U10" s="420"/>
      <c r="V10" s="421" t="n">
        <f aca="false">W10*1000/$AK$1</f>
        <v>0</v>
      </c>
      <c r="W10" s="426" t="n">
        <f aca="false">三菜!F29</f>
        <v>0</v>
      </c>
      <c r="X10" s="427" t="n">
        <f aca="false">三菜!G29</f>
        <v>0</v>
      </c>
      <c r="Y10" s="407"/>
      <c r="Z10" s="420" t="n">
        <f aca="false">三菜!E38</f>
        <v>0</v>
      </c>
      <c r="AA10" s="420"/>
      <c r="AB10" s="420"/>
      <c r="AC10" s="420"/>
      <c r="AD10" s="421" t="n">
        <f aca="false">AE10*1000/$AK$1</f>
        <v>0</v>
      </c>
      <c r="AE10" s="424" t="n">
        <f aca="false">三菜!F38</f>
        <v>0</v>
      </c>
      <c r="AF10" s="428" t="n">
        <f aca="false">三菜!G38</f>
        <v>0</v>
      </c>
      <c r="AG10" s="407"/>
      <c r="AH10" s="420" t="n">
        <f aca="false">三菜!E47</f>
        <v>0</v>
      </c>
      <c r="AI10" s="420"/>
      <c r="AJ10" s="420"/>
      <c r="AK10" s="420"/>
      <c r="AL10" s="421" t="n">
        <f aca="false">AM10*1000/$AK$1</f>
        <v>0</v>
      </c>
      <c r="AM10" s="429" t="n">
        <f aca="false">三菜!F47</f>
        <v>0</v>
      </c>
      <c r="AN10" s="425" t="n">
        <f aca="false">三菜!G47</f>
        <v>0</v>
      </c>
      <c r="AO10" s="418"/>
      <c r="AP10" s="405"/>
      <c r="AQ10" s="419"/>
    </row>
    <row r="11" customFormat="false" ht="16.5" hidden="false" customHeight="false" outlineLevel="0" collapsed="false">
      <c r="A11" s="407"/>
      <c r="B11" s="420" t="n">
        <f aca="false">三菜!E12</f>
        <v>0</v>
      </c>
      <c r="C11" s="420"/>
      <c r="D11" s="420"/>
      <c r="E11" s="420"/>
      <c r="F11" s="421" t="n">
        <f aca="false">G11*1000/$AK$1</f>
        <v>0</v>
      </c>
      <c r="G11" s="422" t="n">
        <f aca="false">三菜!F12</f>
        <v>0</v>
      </c>
      <c r="H11" s="423" t="n">
        <f aca="false">三菜!G12</f>
        <v>0</v>
      </c>
      <c r="I11" s="407"/>
      <c r="J11" s="420" t="n">
        <f aca="false">三菜!E21</f>
        <v>0</v>
      </c>
      <c r="K11" s="420"/>
      <c r="L11" s="420"/>
      <c r="M11" s="420"/>
      <c r="N11" s="421" t="n">
        <f aca="false">O11*1000/$AK$1</f>
        <v>0</v>
      </c>
      <c r="O11" s="424" t="n">
        <f aca="false">三菜!F21</f>
        <v>0</v>
      </c>
      <c r="P11" s="425" t="n">
        <f aca="false">三菜!G21</f>
        <v>0</v>
      </c>
      <c r="Q11" s="407"/>
      <c r="R11" s="420" t="n">
        <f aca="false">三菜!E30</f>
        <v>0</v>
      </c>
      <c r="S11" s="420"/>
      <c r="T11" s="420"/>
      <c r="U11" s="420"/>
      <c r="V11" s="421" t="n">
        <f aca="false">W11*1000/$AK$1</f>
        <v>0</v>
      </c>
      <c r="W11" s="426" t="n">
        <f aca="false">三菜!F30</f>
        <v>0</v>
      </c>
      <c r="X11" s="427" t="n">
        <f aca="false">三菜!G30</f>
        <v>0</v>
      </c>
      <c r="Y11" s="407"/>
      <c r="Z11" s="420" t="n">
        <f aca="false">三菜!E39</f>
        <v>0</v>
      </c>
      <c r="AA11" s="420"/>
      <c r="AB11" s="420"/>
      <c r="AC11" s="420"/>
      <c r="AD11" s="421" t="n">
        <f aca="false">AE11*1000/$AK$1</f>
        <v>0</v>
      </c>
      <c r="AE11" s="424" t="n">
        <f aca="false">三菜!F39</f>
        <v>0</v>
      </c>
      <c r="AF11" s="428" t="n">
        <f aca="false">三菜!G39</f>
        <v>0</v>
      </c>
      <c r="AG11" s="407"/>
      <c r="AH11" s="420" t="n">
        <f aca="false">三菜!E48</f>
        <v>0</v>
      </c>
      <c r="AI11" s="420"/>
      <c r="AJ11" s="420"/>
      <c r="AK11" s="420"/>
      <c r="AL11" s="421" t="n">
        <f aca="false">AM11*1000/$AK$1</f>
        <v>0</v>
      </c>
      <c r="AM11" s="429" t="n">
        <f aca="false">三菜!F48</f>
        <v>0</v>
      </c>
      <c r="AN11" s="425" t="n">
        <f aca="false">三菜!G48</f>
        <v>0</v>
      </c>
      <c r="AO11" s="418"/>
      <c r="AP11" s="405"/>
      <c r="AQ11" s="419"/>
    </row>
    <row r="12" customFormat="false" ht="17.25" hidden="false" customHeight="false" outlineLevel="0" collapsed="false">
      <c r="A12" s="407"/>
      <c r="B12" s="430"/>
      <c r="C12" s="430"/>
      <c r="D12" s="430"/>
      <c r="E12" s="430"/>
      <c r="F12" s="421" t="n">
        <f aca="false">G12*1000/$AK$1</f>
        <v>0</v>
      </c>
      <c r="G12" s="431"/>
      <c r="H12" s="432"/>
      <c r="I12" s="407"/>
      <c r="J12" s="430"/>
      <c r="K12" s="430"/>
      <c r="L12" s="430"/>
      <c r="M12" s="430"/>
      <c r="N12" s="421" t="n">
        <f aca="false">O12*1000/$AK$1</f>
        <v>0</v>
      </c>
      <c r="O12" s="433"/>
      <c r="P12" s="434"/>
      <c r="Q12" s="407"/>
      <c r="R12" s="430"/>
      <c r="S12" s="430"/>
      <c r="T12" s="430"/>
      <c r="U12" s="430"/>
      <c r="V12" s="421" t="n">
        <f aca="false">W12*1000/$AK$1</f>
        <v>0</v>
      </c>
      <c r="W12" s="435"/>
      <c r="X12" s="436"/>
      <c r="Y12" s="407"/>
      <c r="Z12" s="430"/>
      <c r="AA12" s="430"/>
      <c r="AB12" s="430"/>
      <c r="AC12" s="430"/>
      <c r="AD12" s="421" t="n">
        <f aca="false">AE12*1000/$AK$1</f>
        <v>0</v>
      </c>
      <c r="AE12" s="433"/>
      <c r="AF12" s="437"/>
      <c r="AG12" s="407"/>
      <c r="AH12" s="430"/>
      <c r="AI12" s="430"/>
      <c r="AJ12" s="430"/>
      <c r="AK12" s="430"/>
      <c r="AL12" s="421" t="n">
        <f aca="false">AM12*1000/$AK$1</f>
        <v>0</v>
      </c>
      <c r="AM12" s="438"/>
      <c r="AN12" s="434"/>
      <c r="AO12" s="418"/>
      <c r="AP12" s="405"/>
      <c r="AQ12" s="419"/>
    </row>
    <row r="13" customFormat="false" ht="16.5" hidden="false" customHeight="false" outlineLevel="0" collapsed="false">
      <c r="A13" s="407" t="str">
        <f aca="false">三菜!H4</f>
        <v>白菜滷</v>
      </c>
      <c r="B13" s="408" t="str">
        <f aca="false">三菜!H5</f>
        <v>大白菜</v>
      </c>
      <c r="C13" s="408"/>
      <c r="D13" s="408"/>
      <c r="E13" s="408"/>
      <c r="F13" s="409" t="n">
        <f aca="false">G13*1000/$AK$1</f>
        <v>58.0645161290323</v>
      </c>
      <c r="G13" s="412" t="n">
        <f aca="false">三菜!I5</f>
        <v>3.6</v>
      </c>
      <c r="H13" s="439" t="str">
        <f aca="false">三菜!J5</f>
        <v>公斤</v>
      </c>
      <c r="I13" s="440" t="str">
        <f aca="false">三菜!H13</f>
        <v>花生麵筋</v>
      </c>
      <c r="J13" s="408" t="str">
        <f aca="false">三菜!H14</f>
        <v>麵筋</v>
      </c>
      <c r="K13" s="408"/>
      <c r="L13" s="408"/>
      <c r="M13" s="408"/>
      <c r="N13" s="409" t="n">
        <f aca="false">O13*1000/$AK$1</f>
        <v>29.0322580645161</v>
      </c>
      <c r="O13" s="412" t="n">
        <f aca="false">三菜!I14</f>
        <v>1.8</v>
      </c>
      <c r="P13" s="413" t="str">
        <f aca="false">三菜!J14</f>
        <v>公斤</v>
      </c>
      <c r="Q13" s="440" t="n">
        <f aca="false">三菜!H22</f>
        <v>0</v>
      </c>
      <c r="R13" s="408" t="n">
        <f aca="false">三菜!H23</f>
        <v>0</v>
      </c>
      <c r="S13" s="408"/>
      <c r="T13" s="408"/>
      <c r="U13" s="408"/>
      <c r="V13" s="409" t="n">
        <f aca="false">W13*1000/$AK$1</f>
        <v>0</v>
      </c>
      <c r="W13" s="412" t="n">
        <f aca="false">三菜!I23</f>
        <v>0</v>
      </c>
      <c r="X13" s="413" t="n">
        <f aca="false">三菜!J23</f>
        <v>0</v>
      </c>
      <c r="Y13" s="440" t="str">
        <f aca="false">三菜!H31</f>
        <v>素咖哩</v>
      </c>
      <c r="Z13" s="408" t="str">
        <f aca="false">三菜!H32</f>
        <v>馬鈴薯</v>
      </c>
      <c r="AA13" s="408"/>
      <c r="AB13" s="408"/>
      <c r="AC13" s="408"/>
      <c r="AD13" s="409" t="n">
        <f aca="false">AE13*1000/$AK$1</f>
        <v>58.0645161290323</v>
      </c>
      <c r="AE13" s="412" t="n">
        <f aca="false">三菜!I32</f>
        <v>3.6</v>
      </c>
      <c r="AF13" s="413" t="str">
        <f aca="false">三菜!J32</f>
        <v>公斤</v>
      </c>
      <c r="AG13" s="440" t="str">
        <f aca="false">三菜!H40</f>
        <v>鐵板油豆腐</v>
      </c>
      <c r="AH13" s="408" t="str">
        <f aca="false">三菜!H41</f>
        <v>油豆腐</v>
      </c>
      <c r="AI13" s="408"/>
      <c r="AJ13" s="408"/>
      <c r="AK13" s="408"/>
      <c r="AL13" s="409" t="n">
        <f aca="false">AM13*1000/$AK$1</f>
        <v>48.3870967741936</v>
      </c>
      <c r="AM13" s="417" t="n">
        <f aca="false">三菜!I41</f>
        <v>3</v>
      </c>
      <c r="AN13" s="441" t="str">
        <f aca="false">三菜!J41</f>
        <v>公斤</v>
      </c>
      <c r="AO13" s="418"/>
      <c r="AP13" s="405"/>
      <c r="AQ13" s="419"/>
    </row>
    <row r="14" customFormat="false" ht="16.5" hidden="false" customHeight="false" outlineLevel="0" collapsed="false">
      <c r="A14" s="407"/>
      <c r="B14" s="420" t="str">
        <f aca="false">三菜!H6</f>
        <v>生香菇</v>
      </c>
      <c r="C14" s="420"/>
      <c r="D14" s="420"/>
      <c r="E14" s="420"/>
      <c r="F14" s="421" t="n">
        <f aca="false">G14*1000/$AK$1</f>
        <v>9.67741935483871</v>
      </c>
      <c r="G14" s="424" t="n">
        <f aca="false">三菜!I6</f>
        <v>0.6</v>
      </c>
      <c r="H14" s="442" t="str">
        <f aca="false">三菜!J6</f>
        <v>公斤</v>
      </c>
      <c r="I14" s="440"/>
      <c r="J14" s="420" t="str">
        <f aca="false">三菜!H15</f>
        <v>熟花生</v>
      </c>
      <c r="K14" s="420"/>
      <c r="L14" s="420"/>
      <c r="M14" s="420"/>
      <c r="N14" s="421" t="n">
        <f aca="false">O14*1000/$AK$1</f>
        <v>29.0322580645161</v>
      </c>
      <c r="O14" s="424" t="n">
        <f aca="false">三菜!I15</f>
        <v>1.8</v>
      </c>
      <c r="P14" s="425" t="str">
        <f aca="false">三菜!J15</f>
        <v>公斤</v>
      </c>
      <c r="Q14" s="440"/>
      <c r="R14" s="420" t="n">
        <f aca="false">三菜!H24</f>
        <v>0</v>
      </c>
      <c r="S14" s="420"/>
      <c r="T14" s="420"/>
      <c r="U14" s="420"/>
      <c r="V14" s="421" t="n">
        <f aca="false">W14*1000/$AK$1</f>
        <v>0</v>
      </c>
      <c r="W14" s="424" t="n">
        <f aca="false">三菜!I24</f>
        <v>0</v>
      </c>
      <c r="X14" s="425" t="n">
        <f aca="false">三菜!J24</f>
        <v>0</v>
      </c>
      <c r="Y14" s="440"/>
      <c r="Z14" s="420" t="str">
        <f aca="false">三菜!H33</f>
        <v>紅蘿蔔</v>
      </c>
      <c r="AA14" s="420"/>
      <c r="AB14" s="420"/>
      <c r="AC14" s="420"/>
      <c r="AD14" s="421" t="n">
        <f aca="false">AE14*1000/$AK$1</f>
        <v>9.67741935483871</v>
      </c>
      <c r="AE14" s="424" t="n">
        <f aca="false">三菜!I33</f>
        <v>0.6</v>
      </c>
      <c r="AF14" s="425" t="str">
        <f aca="false">三菜!J33</f>
        <v>公斤</v>
      </c>
      <c r="AG14" s="440"/>
      <c r="AH14" s="420" t="str">
        <f aca="false">三菜!H42</f>
        <v>洋蔥絲</v>
      </c>
      <c r="AI14" s="420"/>
      <c r="AJ14" s="420"/>
      <c r="AK14" s="420"/>
      <c r="AL14" s="421" t="n">
        <f aca="false">AM14*1000/$AK$1</f>
        <v>9.67741935483871</v>
      </c>
      <c r="AM14" s="429" t="n">
        <f aca="false">三菜!I42</f>
        <v>0.6</v>
      </c>
      <c r="AN14" s="443" t="str">
        <f aca="false">三菜!J42</f>
        <v>公斤</v>
      </c>
      <c r="AO14" s="418"/>
      <c r="AP14" s="405"/>
      <c r="AQ14" s="419"/>
    </row>
    <row r="15" customFormat="false" ht="16.5" hidden="false" customHeight="false" outlineLevel="0" collapsed="false">
      <c r="A15" s="407"/>
      <c r="B15" s="420" t="str">
        <f aca="false">三菜!H7</f>
        <v>木耳絲</v>
      </c>
      <c r="C15" s="420"/>
      <c r="D15" s="420"/>
      <c r="E15" s="420"/>
      <c r="F15" s="421" t="n">
        <f aca="false">G15*1000/$AK$1</f>
        <v>9.67741935483871</v>
      </c>
      <c r="G15" s="424" t="n">
        <f aca="false">三菜!I7</f>
        <v>0.6</v>
      </c>
      <c r="H15" s="442" t="str">
        <f aca="false">三菜!J7</f>
        <v>公斤</v>
      </c>
      <c r="I15" s="440"/>
      <c r="J15" s="420" t="str">
        <f aca="false">三菜!H16</f>
        <v>三色豆</v>
      </c>
      <c r="K15" s="420"/>
      <c r="L15" s="420"/>
      <c r="M15" s="420"/>
      <c r="N15" s="421" t="n">
        <f aca="false">O15*1000/$AK$1</f>
        <v>19.3548387096774</v>
      </c>
      <c r="O15" s="424" t="n">
        <f aca="false">三菜!I16</f>
        <v>1.2</v>
      </c>
      <c r="P15" s="425" t="str">
        <f aca="false">三菜!J16</f>
        <v>公斤</v>
      </c>
      <c r="Q15" s="440"/>
      <c r="R15" s="420" t="n">
        <f aca="false">三菜!H25</f>
        <v>0</v>
      </c>
      <c r="S15" s="420"/>
      <c r="T15" s="420"/>
      <c r="U15" s="420"/>
      <c r="V15" s="421" t="n">
        <f aca="false">W15*1000/$AK$1</f>
        <v>0</v>
      </c>
      <c r="W15" s="424" t="n">
        <f aca="false">三菜!I25</f>
        <v>0</v>
      </c>
      <c r="X15" s="425" t="n">
        <f aca="false">三菜!J25</f>
        <v>0</v>
      </c>
      <c r="Y15" s="440"/>
      <c r="Z15" s="420" t="str">
        <f aca="false">三菜!H34</f>
        <v>洋蔥</v>
      </c>
      <c r="AA15" s="420"/>
      <c r="AB15" s="420"/>
      <c r="AC15" s="420"/>
      <c r="AD15" s="421" t="n">
        <f aca="false">AE15*1000/$AK$1</f>
        <v>19.3548387096774</v>
      </c>
      <c r="AE15" s="424" t="n">
        <f aca="false">三菜!I34</f>
        <v>1.2</v>
      </c>
      <c r="AF15" s="425" t="str">
        <f aca="false">三菜!J34</f>
        <v>公斤</v>
      </c>
      <c r="AG15" s="440"/>
      <c r="AH15" s="420" t="str">
        <f aca="false">三菜!H43</f>
        <v>生香菇</v>
      </c>
      <c r="AI15" s="420"/>
      <c r="AJ15" s="420"/>
      <c r="AK15" s="420"/>
      <c r="AL15" s="421" t="n">
        <f aca="false">AM15*1000/$AK$1</f>
        <v>9.67741935483871</v>
      </c>
      <c r="AM15" s="429" t="n">
        <f aca="false">三菜!I43</f>
        <v>0.6</v>
      </c>
      <c r="AN15" s="443" t="str">
        <f aca="false">三菜!J43</f>
        <v>公斤</v>
      </c>
      <c r="AO15" s="418"/>
      <c r="AP15" s="405"/>
      <c r="AQ15" s="419"/>
    </row>
    <row r="16" customFormat="false" ht="16.5" hidden="false" customHeight="false" outlineLevel="0" collapsed="false">
      <c r="A16" s="407"/>
      <c r="B16" s="420" t="str">
        <f aca="false">三菜!H8</f>
        <v>大油皮</v>
      </c>
      <c r="C16" s="420"/>
      <c r="D16" s="420"/>
      <c r="E16" s="420"/>
      <c r="F16" s="421" t="n">
        <f aca="false">G16*1000/$AK$1</f>
        <v>4.83870967741936</v>
      </c>
      <c r="G16" s="424" t="n">
        <f aca="false">三菜!I8</f>
        <v>0.3</v>
      </c>
      <c r="H16" s="442" t="str">
        <f aca="false">三菜!J8</f>
        <v>公斤</v>
      </c>
      <c r="I16" s="440"/>
      <c r="J16" s="420" t="str">
        <f aca="false">三菜!H17</f>
        <v>生香菇</v>
      </c>
      <c r="K16" s="420"/>
      <c r="L16" s="420"/>
      <c r="M16" s="420"/>
      <c r="N16" s="421" t="n">
        <f aca="false">O16*1000/$AK$1</f>
        <v>9.67741935483871</v>
      </c>
      <c r="O16" s="424" t="n">
        <f aca="false">三菜!I17</f>
        <v>0.6</v>
      </c>
      <c r="P16" s="425" t="str">
        <f aca="false">三菜!J17</f>
        <v>公斤</v>
      </c>
      <c r="Q16" s="440"/>
      <c r="R16" s="420" t="n">
        <f aca="false">三菜!H26</f>
        <v>0</v>
      </c>
      <c r="S16" s="420"/>
      <c r="T16" s="420"/>
      <c r="U16" s="420"/>
      <c r="V16" s="421" t="n">
        <f aca="false">W16*1000/$AK$1</f>
        <v>0</v>
      </c>
      <c r="W16" s="424" t="n">
        <f aca="false">三菜!I26</f>
        <v>0</v>
      </c>
      <c r="X16" s="425" t="n">
        <f aca="false">三菜!J26</f>
        <v>0</v>
      </c>
      <c r="Y16" s="440"/>
      <c r="Z16" s="420" t="n">
        <f aca="false">三菜!H35</f>
        <v>0</v>
      </c>
      <c r="AA16" s="420"/>
      <c r="AB16" s="420"/>
      <c r="AC16" s="420"/>
      <c r="AD16" s="421" t="n">
        <f aca="false">AE16*1000/$AK$1</f>
        <v>0</v>
      </c>
      <c r="AE16" s="424" t="n">
        <f aca="false">三菜!I35</f>
        <v>0</v>
      </c>
      <c r="AF16" s="425" t="n">
        <f aca="false">三菜!J35</f>
        <v>0</v>
      </c>
      <c r="AG16" s="440"/>
      <c r="AH16" s="420" t="str">
        <f aca="false">三菜!H44</f>
        <v>紅蘿蔔絲</v>
      </c>
      <c r="AI16" s="420"/>
      <c r="AJ16" s="420"/>
      <c r="AK16" s="420"/>
      <c r="AL16" s="421" t="n">
        <f aca="false">AM16*1000/$AK$1</f>
        <v>4.83870967741936</v>
      </c>
      <c r="AM16" s="429" t="n">
        <f aca="false">三菜!I44</f>
        <v>0.3</v>
      </c>
      <c r="AN16" s="443" t="str">
        <f aca="false">三菜!J44</f>
        <v>公斤</v>
      </c>
      <c r="AO16" s="418"/>
      <c r="AP16" s="405"/>
      <c r="AQ16" s="419"/>
    </row>
    <row r="17" customFormat="false" ht="16.5" hidden="false" customHeight="false" outlineLevel="0" collapsed="false">
      <c r="A17" s="407"/>
      <c r="B17" s="420" t="n">
        <f aca="false">三菜!H9</f>
        <v>0</v>
      </c>
      <c r="C17" s="420"/>
      <c r="D17" s="420"/>
      <c r="E17" s="420"/>
      <c r="F17" s="421" t="n">
        <f aca="false">G17*1000/$AK$1</f>
        <v>0</v>
      </c>
      <c r="G17" s="424" t="n">
        <f aca="false">三菜!I9</f>
        <v>0</v>
      </c>
      <c r="H17" s="442" t="n">
        <f aca="false">三菜!J9</f>
        <v>0</v>
      </c>
      <c r="I17" s="440"/>
      <c r="J17" s="420" t="n">
        <f aca="false">三菜!H18</f>
        <v>0</v>
      </c>
      <c r="K17" s="420"/>
      <c r="L17" s="420"/>
      <c r="M17" s="420"/>
      <c r="N17" s="421" t="n">
        <f aca="false">O17*1000/$AK$1</f>
        <v>0</v>
      </c>
      <c r="O17" s="424" t="n">
        <f aca="false">三菜!I18</f>
        <v>0</v>
      </c>
      <c r="P17" s="425" t="n">
        <f aca="false">三菜!J18</f>
        <v>0</v>
      </c>
      <c r="Q17" s="440"/>
      <c r="R17" s="420" t="n">
        <f aca="false">三菜!H27</f>
        <v>0</v>
      </c>
      <c r="S17" s="420"/>
      <c r="T17" s="420"/>
      <c r="U17" s="420"/>
      <c r="V17" s="421" t="n">
        <f aca="false">W17*1000/$AK$1</f>
        <v>0</v>
      </c>
      <c r="W17" s="424" t="n">
        <f aca="false">三菜!I27</f>
        <v>0</v>
      </c>
      <c r="X17" s="425" t="n">
        <f aca="false">三菜!J27</f>
        <v>0</v>
      </c>
      <c r="Y17" s="440"/>
      <c r="Z17" s="420" t="n">
        <f aca="false">三菜!H36</f>
        <v>0</v>
      </c>
      <c r="AA17" s="420"/>
      <c r="AB17" s="420"/>
      <c r="AC17" s="420"/>
      <c r="AD17" s="421" t="n">
        <f aca="false">AE17*1000/$AK$1</f>
        <v>0</v>
      </c>
      <c r="AE17" s="424" t="n">
        <f aca="false">三菜!I36</f>
        <v>0</v>
      </c>
      <c r="AF17" s="425" t="n">
        <f aca="false">三菜!J36</f>
        <v>0</v>
      </c>
      <c r="AG17" s="440"/>
      <c r="AH17" s="420" t="str">
        <f aca="false">三菜!H45</f>
        <v>木耳</v>
      </c>
      <c r="AI17" s="420"/>
      <c r="AJ17" s="420"/>
      <c r="AK17" s="420"/>
      <c r="AL17" s="421" t="n">
        <f aca="false">AM17*1000/$AK$1</f>
        <v>9.67741935483871</v>
      </c>
      <c r="AM17" s="429" t="n">
        <f aca="false">三菜!I45</f>
        <v>0.6</v>
      </c>
      <c r="AN17" s="443" t="str">
        <f aca="false">三菜!J45</f>
        <v>公斤</v>
      </c>
      <c r="AO17" s="418"/>
      <c r="AP17" s="405"/>
      <c r="AQ17" s="419"/>
    </row>
    <row r="18" customFormat="false" ht="16.5" hidden="false" customHeight="false" outlineLevel="0" collapsed="false">
      <c r="A18" s="407"/>
      <c r="B18" s="420" t="n">
        <f aca="false">三菜!H10</f>
        <v>0</v>
      </c>
      <c r="C18" s="420"/>
      <c r="D18" s="420"/>
      <c r="E18" s="420"/>
      <c r="F18" s="421" t="n">
        <f aca="false">G18*1000/$AK$1</f>
        <v>0</v>
      </c>
      <c r="G18" s="424" t="n">
        <f aca="false">三菜!I10</f>
        <v>0</v>
      </c>
      <c r="H18" s="442" t="n">
        <f aca="false">三菜!J10</f>
        <v>0</v>
      </c>
      <c r="I18" s="440"/>
      <c r="J18" s="420" t="n">
        <f aca="false">三菜!H19</f>
        <v>0</v>
      </c>
      <c r="K18" s="420"/>
      <c r="L18" s="420"/>
      <c r="M18" s="420"/>
      <c r="N18" s="421" t="n">
        <f aca="false">O18*1000/$AK$1</f>
        <v>0</v>
      </c>
      <c r="O18" s="424" t="n">
        <f aca="false">三菜!I19</f>
        <v>0</v>
      </c>
      <c r="P18" s="425" t="n">
        <f aca="false">三菜!J19</f>
        <v>0</v>
      </c>
      <c r="Q18" s="440"/>
      <c r="R18" s="420" t="n">
        <f aca="false">三菜!H28</f>
        <v>0</v>
      </c>
      <c r="S18" s="420"/>
      <c r="T18" s="420"/>
      <c r="U18" s="420"/>
      <c r="V18" s="421" t="n">
        <f aca="false">W18*1000/$AK$1</f>
        <v>0</v>
      </c>
      <c r="W18" s="424" t="n">
        <f aca="false">三菜!I28</f>
        <v>0</v>
      </c>
      <c r="X18" s="425" t="n">
        <f aca="false">三菜!J28</f>
        <v>0</v>
      </c>
      <c r="Y18" s="440"/>
      <c r="Z18" s="420" t="n">
        <f aca="false">三菜!H37</f>
        <v>0</v>
      </c>
      <c r="AA18" s="420"/>
      <c r="AB18" s="420"/>
      <c r="AC18" s="420"/>
      <c r="AD18" s="421" t="n">
        <f aca="false">AE18*1000/$AK$1</f>
        <v>0</v>
      </c>
      <c r="AE18" s="424" t="n">
        <f aca="false">三菜!I37</f>
        <v>0</v>
      </c>
      <c r="AF18" s="425" t="n">
        <f aca="false">三菜!J37</f>
        <v>0</v>
      </c>
      <c r="AG18" s="440"/>
      <c r="AH18" s="420" t="n">
        <f aca="false">三菜!H46</f>
        <v>0</v>
      </c>
      <c r="AI18" s="420"/>
      <c r="AJ18" s="420"/>
      <c r="AK18" s="420"/>
      <c r="AL18" s="421" t="n">
        <f aca="false">AM18*1000/$AK$1</f>
        <v>0</v>
      </c>
      <c r="AM18" s="429" t="n">
        <f aca="false">三菜!I46</f>
        <v>0</v>
      </c>
      <c r="AN18" s="443" t="n">
        <f aca="false">三菜!J46</f>
        <v>0</v>
      </c>
      <c r="AO18" s="418"/>
      <c r="AP18" s="405"/>
      <c r="AQ18" s="419"/>
    </row>
    <row r="19" customFormat="false" ht="16.5" hidden="false" customHeight="false" outlineLevel="0" collapsed="false">
      <c r="A19" s="407"/>
      <c r="B19" s="420" t="n">
        <f aca="false">三菜!H11</f>
        <v>0</v>
      </c>
      <c r="C19" s="420"/>
      <c r="D19" s="420"/>
      <c r="E19" s="420"/>
      <c r="F19" s="421" t="n">
        <f aca="false">G19*1000/$AK$1</f>
        <v>0</v>
      </c>
      <c r="G19" s="424" t="n">
        <f aca="false">三菜!I11</f>
        <v>0</v>
      </c>
      <c r="H19" s="442" t="n">
        <f aca="false">三菜!J11</f>
        <v>0</v>
      </c>
      <c r="I19" s="440"/>
      <c r="J19" s="420" t="n">
        <f aca="false">三菜!H20</f>
        <v>0</v>
      </c>
      <c r="K19" s="420"/>
      <c r="L19" s="420"/>
      <c r="M19" s="420"/>
      <c r="N19" s="421" t="n">
        <f aca="false">O19*1000/$AK$1</f>
        <v>0</v>
      </c>
      <c r="O19" s="424" t="n">
        <f aca="false">三菜!I20</f>
        <v>0</v>
      </c>
      <c r="P19" s="425" t="n">
        <f aca="false">三菜!J20</f>
        <v>0</v>
      </c>
      <c r="Q19" s="440"/>
      <c r="R19" s="420" t="n">
        <f aca="false">三菜!H29</f>
        <v>0</v>
      </c>
      <c r="S19" s="420"/>
      <c r="T19" s="420"/>
      <c r="U19" s="420"/>
      <c r="V19" s="421" t="n">
        <f aca="false">W19*1000/$AK$1</f>
        <v>0</v>
      </c>
      <c r="W19" s="424" t="n">
        <f aca="false">三菜!I29</f>
        <v>0</v>
      </c>
      <c r="X19" s="425" t="n">
        <f aca="false">三菜!J29</f>
        <v>0</v>
      </c>
      <c r="Y19" s="440"/>
      <c r="Z19" s="420" t="n">
        <f aca="false">三菜!H38</f>
        <v>0</v>
      </c>
      <c r="AA19" s="420"/>
      <c r="AB19" s="420"/>
      <c r="AC19" s="420"/>
      <c r="AD19" s="421" t="n">
        <f aca="false">AE19*1000/$AK$1</f>
        <v>0</v>
      </c>
      <c r="AE19" s="424" t="n">
        <f aca="false">三菜!I38</f>
        <v>0</v>
      </c>
      <c r="AF19" s="425" t="n">
        <f aca="false">三菜!J38</f>
        <v>0</v>
      </c>
      <c r="AG19" s="440"/>
      <c r="AH19" s="420" t="n">
        <f aca="false">三菜!H47</f>
        <v>0</v>
      </c>
      <c r="AI19" s="420"/>
      <c r="AJ19" s="420"/>
      <c r="AK19" s="420"/>
      <c r="AL19" s="421" t="n">
        <f aca="false">AM19*1000/$AK$1</f>
        <v>0</v>
      </c>
      <c r="AM19" s="429" t="n">
        <f aca="false">三菜!I47</f>
        <v>0</v>
      </c>
      <c r="AN19" s="443" t="n">
        <f aca="false">三菜!J47</f>
        <v>0</v>
      </c>
      <c r="AO19" s="418"/>
      <c r="AP19" s="405"/>
      <c r="AQ19" s="419"/>
    </row>
    <row r="20" customFormat="false" ht="17.25" hidden="false" customHeight="false" outlineLevel="0" collapsed="false">
      <c r="A20" s="407"/>
      <c r="B20" s="444" t="n">
        <f aca="false">三菜!H12</f>
        <v>0</v>
      </c>
      <c r="C20" s="444"/>
      <c r="D20" s="444"/>
      <c r="E20" s="444"/>
      <c r="F20" s="445" t="n">
        <f aca="false">G20*1000/$AK$1</f>
        <v>0</v>
      </c>
      <c r="G20" s="446" t="n">
        <f aca="false">三菜!I12</f>
        <v>0</v>
      </c>
      <c r="H20" s="447" t="n">
        <f aca="false">三菜!J12</f>
        <v>0</v>
      </c>
      <c r="I20" s="440"/>
      <c r="J20" s="444" t="n">
        <f aca="false">三菜!H21</f>
        <v>0</v>
      </c>
      <c r="K20" s="444"/>
      <c r="L20" s="444"/>
      <c r="M20" s="444"/>
      <c r="N20" s="445" t="n">
        <f aca="false">O20*1000/$AK$1</f>
        <v>0</v>
      </c>
      <c r="O20" s="446" t="n">
        <f aca="false">三菜!I21</f>
        <v>0</v>
      </c>
      <c r="P20" s="448" t="n">
        <f aca="false">三菜!J21</f>
        <v>0</v>
      </c>
      <c r="Q20" s="440"/>
      <c r="R20" s="444" t="n">
        <f aca="false">三菜!H30</f>
        <v>0</v>
      </c>
      <c r="S20" s="444"/>
      <c r="T20" s="444"/>
      <c r="U20" s="444"/>
      <c r="V20" s="445" t="n">
        <f aca="false">W20*1000/$AK$1</f>
        <v>0</v>
      </c>
      <c r="W20" s="446" t="n">
        <f aca="false">三菜!I30</f>
        <v>0</v>
      </c>
      <c r="X20" s="448" t="n">
        <f aca="false">三菜!J30</f>
        <v>0</v>
      </c>
      <c r="Y20" s="440"/>
      <c r="Z20" s="444" t="n">
        <f aca="false">三菜!H39</f>
        <v>0</v>
      </c>
      <c r="AA20" s="444"/>
      <c r="AB20" s="444"/>
      <c r="AC20" s="444"/>
      <c r="AD20" s="445" t="n">
        <f aca="false">AE20*1000/$AK$1</f>
        <v>0</v>
      </c>
      <c r="AE20" s="446" t="n">
        <f aca="false">三菜!I39</f>
        <v>0</v>
      </c>
      <c r="AF20" s="448" t="n">
        <f aca="false">三菜!J39</f>
        <v>0</v>
      </c>
      <c r="AG20" s="440"/>
      <c r="AH20" s="444" t="n">
        <f aca="false">三菜!H48</f>
        <v>0</v>
      </c>
      <c r="AI20" s="444"/>
      <c r="AJ20" s="444"/>
      <c r="AK20" s="444"/>
      <c r="AL20" s="445" t="n">
        <f aca="false">AM20*1000/$AK$1</f>
        <v>0</v>
      </c>
      <c r="AM20" s="449" t="n">
        <f aca="false">三菜!I48</f>
        <v>0</v>
      </c>
      <c r="AN20" s="450" t="n">
        <f aca="false">三菜!J48</f>
        <v>0</v>
      </c>
      <c r="AO20" s="418"/>
      <c r="AP20" s="405"/>
      <c r="AQ20" s="419"/>
    </row>
    <row r="21" customFormat="false" ht="16.5" hidden="false" customHeight="false" outlineLevel="0" collapsed="false">
      <c r="A21" s="451" t="str">
        <f aca="false">三菜!K4</f>
        <v>炒青菜</v>
      </c>
      <c r="B21" s="408" t="str">
        <f aca="false">三菜!K5</f>
        <v>季節青菜</v>
      </c>
      <c r="C21" s="408"/>
      <c r="D21" s="408"/>
      <c r="E21" s="408"/>
      <c r="F21" s="409" t="n">
        <f aca="false">G21*1000/$AK$1</f>
        <v>80.6451612903226</v>
      </c>
      <c r="G21" s="412" t="n">
        <f aca="false">三菜!L5</f>
        <v>5</v>
      </c>
      <c r="H21" s="413" t="str">
        <f aca="false">三菜!M5</f>
        <v>公斤</v>
      </c>
      <c r="I21" s="440" t="str">
        <f aca="false">三菜!K13</f>
        <v>炒青菜</v>
      </c>
      <c r="J21" s="408" t="str">
        <f aca="false">三菜!K14</f>
        <v>季節青菜</v>
      </c>
      <c r="K21" s="408"/>
      <c r="L21" s="408"/>
      <c r="M21" s="408"/>
      <c r="N21" s="409" t="n">
        <f aca="false">O21*1000/$AK$1</f>
        <v>80.6451612903226</v>
      </c>
      <c r="O21" s="412" t="n">
        <f aca="false">三菜!L14</f>
        <v>5</v>
      </c>
      <c r="P21" s="413" t="str">
        <f aca="false">三菜!M14</f>
        <v>公斤</v>
      </c>
      <c r="Q21" s="440" t="str">
        <f aca="false">三菜!K22</f>
        <v>炒青菜</v>
      </c>
      <c r="R21" s="408" t="str">
        <f aca="false">三菜!K23</f>
        <v>季節青菜</v>
      </c>
      <c r="S21" s="408"/>
      <c r="T21" s="408"/>
      <c r="U21" s="408"/>
      <c r="V21" s="409" t="n">
        <f aca="false">W21*1000/$AK$1</f>
        <v>80.6451612903226</v>
      </c>
      <c r="W21" s="414" t="n">
        <f aca="false">三菜!L23</f>
        <v>5</v>
      </c>
      <c r="X21" s="415" t="str">
        <f aca="false">三菜!M23</f>
        <v>公斤</v>
      </c>
      <c r="Y21" s="440" t="str">
        <f aca="false">三菜!K31</f>
        <v>炒青菜</v>
      </c>
      <c r="Z21" s="408" t="str">
        <f aca="false">三菜!K32</f>
        <v>季節青菜</v>
      </c>
      <c r="AA21" s="408"/>
      <c r="AB21" s="408"/>
      <c r="AC21" s="408"/>
      <c r="AD21" s="409" t="n">
        <f aca="false">AE21*1000/$AK$1</f>
        <v>80.6451612903226</v>
      </c>
      <c r="AE21" s="412" t="n">
        <f aca="false">三菜!L32</f>
        <v>5</v>
      </c>
      <c r="AF21" s="413" t="str">
        <f aca="false">三菜!M32</f>
        <v>公斤</v>
      </c>
      <c r="AG21" s="440" t="str">
        <f aca="false">三菜!K40</f>
        <v>炒青菜</v>
      </c>
      <c r="AH21" s="408" t="str">
        <f aca="false">三菜!K41</f>
        <v>季節青菜</v>
      </c>
      <c r="AI21" s="408"/>
      <c r="AJ21" s="408"/>
      <c r="AK21" s="408"/>
      <c r="AL21" s="409" t="n">
        <f aca="false">AM21*1000/$AK$1</f>
        <v>80.6451612903226</v>
      </c>
      <c r="AM21" s="417" t="n">
        <f aca="false">三菜!L41</f>
        <v>5</v>
      </c>
      <c r="AN21" s="413" t="str">
        <f aca="false">三菜!M41</f>
        <v>公斤</v>
      </c>
      <c r="AO21" s="418"/>
      <c r="AP21" s="405"/>
      <c r="AQ21" s="419"/>
    </row>
    <row r="22" customFormat="false" ht="16.5" hidden="false" customHeight="false" outlineLevel="0" collapsed="false">
      <c r="A22" s="451"/>
      <c r="B22" s="420" t="str">
        <f aca="false">三菜!K6</f>
        <v>蒜頭</v>
      </c>
      <c r="C22" s="420"/>
      <c r="D22" s="420"/>
      <c r="E22" s="420"/>
      <c r="F22" s="421" t="n">
        <f aca="false">G22*1000/$AK$1</f>
        <v>3.2258064516129</v>
      </c>
      <c r="G22" s="424" t="n">
        <f aca="false">三菜!L6</f>
        <v>0.2</v>
      </c>
      <c r="H22" s="425" t="str">
        <f aca="false">三菜!M6</f>
        <v>公斤</v>
      </c>
      <c r="I22" s="440"/>
      <c r="J22" s="420" t="str">
        <f aca="false">三菜!K15</f>
        <v>蒜頭</v>
      </c>
      <c r="K22" s="420"/>
      <c r="L22" s="420"/>
      <c r="M22" s="420"/>
      <c r="N22" s="421" t="n">
        <f aca="false">O22*1000/$AK$1</f>
        <v>3.2258064516129</v>
      </c>
      <c r="O22" s="424" t="n">
        <f aca="false">三菜!L15</f>
        <v>0.2</v>
      </c>
      <c r="P22" s="425" t="str">
        <f aca="false">三菜!M15</f>
        <v>公斤</v>
      </c>
      <c r="Q22" s="440"/>
      <c r="R22" s="420" t="str">
        <f aca="false">三菜!K24</f>
        <v>蒜末</v>
      </c>
      <c r="S22" s="420"/>
      <c r="T22" s="420"/>
      <c r="U22" s="420"/>
      <c r="V22" s="421" t="n">
        <f aca="false">W22*1000/$AK$1</f>
        <v>3.2258064516129</v>
      </c>
      <c r="W22" s="426" t="n">
        <f aca="false">三菜!L24</f>
        <v>0.2</v>
      </c>
      <c r="X22" s="427" t="str">
        <f aca="false">三菜!M24</f>
        <v>公斤</v>
      </c>
      <c r="Y22" s="440"/>
      <c r="Z22" s="420" t="str">
        <f aca="false">三菜!K33</f>
        <v>蒜頭</v>
      </c>
      <c r="AA22" s="420"/>
      <c r="AB22" s="420"/>
      <c r="AC22" s="420"/>
      <c r="AD22" s="421" t="n">
        <f aca="false">AE22*1000/$AK$1</f>
        <v>3.2258064516129</v>
      </c>
      <c r="AE22" s="424" t="n">
        <f aca="false">三菜!L33</f>
        <v>0.2</v>
      </c>
      <c r="AF22" s="425" t="str">
        <f aca="false">三菜!M33</f>
        <v>公斤</v>
      </c>
      <c r="AG22" s="440"/>
      <c r="AH22" s="420" t="str">
        <f aca="false">三菜!K42</f>
        <v>蒜頭</v>
      </c>
      <c r="AI22" s="420"/>
      <c r="AJ22" s="420"/>
      <c r="AK22" s="420"/>
      <c r="AL22" s="421" t="n">
        <f aca="false">AM22*1000/$AK$1</f>
        <v>3.2258064516129</v>
      </c>
      <c r="AM22" s="429" t="n">
        <f aca="false">三菜!L42</f>
        <v>0.2</v>
      </c>
      <c r="AN22" s="425" t="str">
        <f aca="false">三菜!M42</f>
        <v>公斤</v>
      </c>
      <c r="AO22" s="418"/>
      <c r="AP22" s="405"/>
      <c r="AQ22" s="419"/>
    </row>
    <row r="23" customFormat="false" ht="16.5" hidden="false" customHeight="false" outlineLevel="0" collapsed="false">
      <c r="A23" s="451"/>
      <c r="B23" s="420" t="n">
        <f aca="false">三菜!K7</f>
        <v>0</v>
      </c>
      <c r="C23" s="420"/>
      <c r="D23" s="420"/>
      <c r="E23" s="420"/>
      <c r="F23" s="421" t="n">
        <f aca="false">G23*1000/$AK$1</f>
        <v>0</v>
      </c>
      <c r="G23" s="424" t="n">
        <f aca="false">三菜!L7</f>
        <v>0</v>
      </c>
      <c r="H23" s="425" t="n">
        <f aca="false">三菜!M7</f>
        <v>0</v>
      </c>
      <c r="I23" s="440"/>
      <c r="J23" s="420" t="n">
        <f aca="false">三菜!K16</f>
        <v>0</v>
      </c>
      <c r="K23" s="420"/>
      <c r="L23" s="420"/>
      <c r="M23" s="420"/>
      <c r="N23" s="421" t="n">
        <f aca="false">O23*1000/$AK$1</f>
        <v>0</v>
      </c>
      <c r="O23" s="424" t="n">
        <f aca="false">三菜!L16</f>
        <v>0</v>
      </c>
      <c r="P23" s="425" t="n">
        <f aca="false">三菜!M16</f>
        <v>0</v>
      </c>
      <c r="Q23" s="440"/>
      <c r="R23" s="420" t="n">
        <f aca="false">三菜!K25</f>
        <v>0</v>
      </c>
      <c r="S23" s="420"/>
      <c r="T23" s="420"/>
      <c r="U23" s="420"/>
      <c r="V23" s="421" t="n">
        <f aca="false">W23*1000/$AK$1</f>
        <v>0</v>
      </c>
      <c r="W23" s="426" t="n">
        <f aca="false">三菜!L25</f>
        <v>0</v>
      </c>
      <c r="X23" s="427" t="n">
        <f aca="false">三菜!M25</f>
        <v>0</v>
      </c>
      <c r="Y23" s="440"/>
      <c r="Z23" s="420" t="n">
        <f aca="false">三菜!K34</f>
        <v>0</v>
      </c>
      <c r="AA23" s="420"/>
      <c r="AB23" s="420"/>
      <c r="AC23" s="420"/>
      <c r="AD23" s="421" t="n">
        <f aca="false">AE23*1000/$AK$1</f>
        <v>0</v>
      </c>
      <c r="AE23" s="424" t="n">
        <f aca="false">三菜!L34</f>
        <v>0</v>
      </c>
      <c r="AF23" s="425" t="n">
        <f aca="false">三菜!M34</f>
        <v>0</v>
      </c>
      <c r="AG23" s="440"/>
      <c r="AH23" s="420" t="n">
        <f aca="false">三菜!K43</f>
        <v>0</v>
      </c>
      <c r="AI23" s="420"/>
      <c r="AJ23" s="420"/>
      <c r="AK23" s="420"/>
      <c r="AL23" s="421" t="n">
        <f aca="false">AM23*1000/$AK$1</f>
        <v>0</v>
      </c>
      <c r="AM23" s="429" t="n">
        <f aca="false">三菜!L43</f>
        <v>0</v>
      </c>
      <c r="AN23" s="425" t="n">
        <f aca="false">三菜!M43</f>
        <v>0</v>
      </c>
      <c r="AO23" s="452"/>
      <c r="AP23" s="453"/>
      <c r="AQ23" s="419"/>
    </row>
    <row r="24" customFormat="false" ht="16.5" hidden="false" customHeight="false" outlineLevel="0" collapsed="false">
      <c r="A24" s="451"/>
      <c r="B24" s="420" t="n">
        <f aca="false">三菜!K8</f>
        <v>0</v>
      </c>
      <c r="C24" s="420"/>
      <c r="D24" s="420"/>
      <c r="E24" s="420"/>
      <c r="F24" s="421" t="n">
        <f aca="false">G24*1000/$AK$1</f>
        <v>0</v>
      </c>
      <c r="G24" s="424" t="n">
        <f aca="false">三菜!L8</f>
        <v>0</v>
      </c>
      <c r="H24" s="425" t="n">
        <f aca="false">三菜!M8</f>
        <v>0</v>
      </c>
      <c r="I24" s="440"/>
      <c r="J24" s="420" t="n">
        <f aca="false">三菜!K17</f>
        <v>0</v>
      </c>
      <c r="K24" s="420"/>
      <c r="L24" s="420"/>
      <c r="M24" s="420"/>
      <c r="N24" s="421" t="n">
        <f aca="false">O24*1000/$AK$1</f>
        <v>0</v>
      </c>
      <c r="O24" s="424" t="n">
        <f aca="false">三菜!L17</f>
        <v>0</v>
      </c>
      <c r="P24" s="425" t="n">
        <f aca="false">三菜!M17</f>
        <v>0</v>
      </c>
      <c r="Q24" s="440"/>
      <c r="R24" s="420" t="n">
        <f aca="false">三菜!K26</f>
        <v>0</v>
      </c>
      <c r="S24" s="420"/>
      <c r="T24" s="420"/>
      <c r="U24" s="420"/>
      <c r="V24" s="421" t="n">
        <f aca="false">W24*1000/$AK$1</f>
        <v>0</v>
      </c>
      <c r="W24" s="426" t="n">
        <f aca="false">三菜!L26</f>
        <v>0</v>
      </c>
      <c r="X24" s="427" t="n">
        <f aca="false">三菜!M26</f>
        <v>0</v>
      </c>
      <c r="Y24" s="440"/>
      <c r="Z24" s="420" t="n">
        <f aca="false">三菜!K35</f>
        <v>0</v>
      </c>
      <c r="AA24" s="420"/>
      <c r="AB24" s="420"/>
      <c r="AC24" s="420"/>
      <c r="AD24" s="421" t="n">
        <f aca="false">AE24*1000/$AK$1</f>
        <v>0</v>
      </c>
      <c r="AE24" s="424" t="n">
        <f aca="false">三菜!L35</f>
        <v>0</v>
      </c>
      <c r="AF24" s="425" t="n">
        <f aca="false">三菜!M35</f>
        <v>0</v>
      </c>
      <c r="AG24" s="440"/>
      <c r="AH24" s="420" t="n">
        <f aca="false">三菜!K44</f>
        <v>0</v>
      </c>
      <c r="AI24" s="420"/>
      <c r="AJ24" s="420"/>
      <c r="AK24" s="420"/>
      <c r="AL24" s="421" t="n">
        <f aca="false">AM24*1000/$AK$1</f>
        <v>0</v>
      </c>
      <c r="AM24" s="429" t="n">
        <f aca="false">三菜!L44</f>
        <v>0</v>
      </c>
      <c r="AN24" s="425" t="n">
        <f aca="false">三菜!M44</f>
        <v>0</v>
      </c>
      <c r="AO24" s="452"/>
      <c r="AP24" s="453"/>
      <c r="AQ24" s="419"/>
    </row>
    <row r="25" customFormat="false" ht="17.25" hidden="false" customHeight="false" outlineLevel="0" collapsed="false">
      <c r="A25" s="451"/>
      <c r="B25" s="444" t="n">
        <f aca="false">三菜!K9</f>
        <v>0</v>
      </c>
      <c r="C25" s="444"/>
      <c r="D25" s="444"/>
      <c r="E25" s="444"/>
      <c r="F25" s="445" t="n">
        <f aca="false">G25*1000/$AK$1</f>
        <v>0</v>
      </c>
      <c r="G25" s="446" t="n">
        <f aca="false">三菜!L9</f>
        <v>0</v>
      </c>
      <c r="H25" s="448" t="n">
        <f aca="false">三菜!M9</f>
        <v>0</v>
      </c>
      <c r="I25" s="440"/>
      <c r="J25" s="444" t="n">
        <f aca="false">三菜!K18</f>
        <v>0</v>
      </c>
      <c r="K25" s="444"/>
      <c r="L25" s="444"/>
      <c r="M25" s="444"/>
      <c r="N25" s="445" t="n">
        <f aca="false">O25*1000/$AK$1</f>
        <v>0</v>
      </c>
      <c r="O25" s="446" t="n">
        <f aca="false">三菜!L18</f>
        <v>0</v>
      </c>
      <c r="P25" s="448" t="n">
        <f aca="false">三菜!M18</f>
        <v>0</v>
      </c>
      <c r="Q25" s="440"/>
      <c r="R25" s="444" t="n">
        <f aca="false">三菜!K27</f>
        <v>0</v>
      </c>
      <c r="S25" s="444"/>
      <c r="T25" s="444"/>
      <c r="U25" s="444"/>
      <c r="V25" s="445" t="n">
        <f aca="false">W25*1000/$AK$1</f>
        <v>0</v>
      </c>
      <c r="W25" s="454" t="n">
        <f aca="false">三菜!L27</f>
        <v>0</v>
      </c>
      <c r="X25" s="455" t="n">
        <f aca="false">三菜!M27</f>
        <v>0</v>
      </c>
      <c r="Y25" s="440"/>
      <c r="Z25" s="444" t="n">
        <f aca="false">三菜!K36</f>
        <v>0</v>
      </c>
      <c r="AA25" s="444"/>
      <c r="AB25" s="444"/>
      <c r="AC25" s="444"/>
      <c r="AD25" s="445" t="n">
        <f aca="false">AE25*1000/$AK$1</f>
        <v>0</v>
      </c>
      <c r="AE25" s="446" t="n">
        <f aca="false">三菜!L36</f>
        <v>0</v>
      </c>
      <c r="AF25" s="448" t="n">
        <f aca="false">三菜!M36</f>
        <v>0</v>
      </c>
      <c r="AG25" s="440"/>
      <c r="AH25" s="444" t="n">
        <f aca="false">三菜!K45</f>
        <v>0</v>
      </c>
      <c r="AI25" s="444"/>
      <c r="AJ25" s="444"/>
      <c r="AK25" s="444"/>
      <c r="AL25" s="445" t="n">
        <f aca="false">AM25*1000/$AK$1</f>
        <v>0</v>
      </c>
      <c r="AM25" s="449" t="n">
        <f aca="false">三菜!L45</f>
        <v>0</v>
      </c>
      <c r="AN25" s="448" t="n">
        <f aca="false">三菜!M45</f>
        <v>0</v>
      </c>
      <c r="AO25" s="452"/>
      <c r="AP25" s="453"/>
      <c r="AQ25" s="419"/>
    </row>
    <row r="26" customFormat="false" ht="16.5" hidden="false" customHeight="false" outlineLevel="0" collapsed="false">
      <c r="A26" s="456" t="str">
        <f aca="false">三菜!N4</f>
        <v>菜頭豆角湯</v>
      </c>
      <c r="B26" s="457" t="str">
        <f aca="false">三菜!N5</f>
        <v>白蘿蔔</v>
      </c>
      <c r="C26" s="457"/>
      <c r="D26" s="457"/>
      <c r="E26" s="457"/>
      <c r="F26" s="458" t="n">
        <f aca="false">G26*1000/$AK$1</f>
        <v>58.0645161290323</v>
      </c>
      <c r="G26" s="459" t="n">
        <f aca="false">三菜!O5</f>
        <v>3.6</v>
      </c>
      <c r="H26" s="460" t="str">
        <f aca="false">三菜!P5</f>
        <v>公斤</v>
      </c>
      <c r="I26" s="461" t="str">
        <f aca="false">三菜!N13</f>
        <v>番茄蔬菜湯</v>
      </c>
      <c r="J26" s="457" t="str">
        <f aca="false">三菜!N14</f>
        <v>番茄</v>
      </c>
      <c r="K26" s="457"/>
      <c r="L26" s="457"/>
      <c r="M26" s="457"/>
      <c r="N26" s="458" t="n">
        <f aca="false">O26*1000/$AK$1</f>
        <v>19.3548387096774</v>
      </c>
      <c r="O26" s="459" t="n">
        <f aca="false">三菜!O14</f>
        <v>1.2</v>
      </c>
      <c r="P26" s="460" t="str">
        <f aca="false">三菜!P14</f>
        <v>公斤</v>
      </c>
      <c r="Q26" s="461" t="str">
        <f aca="false">三菜!N22</f>
        <v>鹹菜排骨湯</v>
      </c>
      <c r="R26" s="457" t="str">
        <f aca="false">三菜!N23</f>
        <v>鹹菜甲</v>
      </c>
      <c r="S26" s="457"/>
      <c r="T26" s="457"/>
      <c r="U26" s="457"/>
      <c r="V26" s="458" t="n">
        <f aca="false">W26*1000/$AK$1</f>
        <v>19.3548387096774</v>
      </c>
      <c r="W26" s="462" t="n">
        <f aca="false">三菜!O23</f>
        <v>1.2</v>
      </c>
      <c r="X26" s="463" t="str">
        <f aca="false">三菜!P23</f>
        <v>公斤</v>
      </c>
      <c r="Y26" s="461" t="str">
        <f aca="false">三菜!N31</f>
        <v>麻油猴菇湯</v>
      </c>
      <c r="Z26" s="457" t="str">
        <f aca="false">三菜!N32</f>
        <v>麻油猴菇-庫存</v>
      </c>
      <c r="AA26" s="457"/>
      <c r="AB26" s="457"/>
      <c r="AC26" s="457"/>
      <c r="AD26" s="458" t="n">
        <f aca="false">AE26*1000/$AK$1</f>
        <v>0</v>
      </c>
      <c r="AE26" s="459" t="n">
        <f aca="false">三菜!O32</f>
        <v>0</v>
      </c>
      <c r="AF26" s="460" t="n">
        <f aca="false">三菜!P32</f>
        <v>0</v>
      </c>
      <c r="AG26" s="461" t="str">
        <f aca="false">三菜!N40</f>
        <v>豆腐味噌湯</v>
      </c>
      <c r="AH26" s="457" t="str">
        <f aca="false">三菜!N41</f>
        <v>豆腐</v>
      </c>
      <c r="AI26" s="457"/>
      <c r="AJ26" s="457"/>
      <c r="AK26" s="457"/>
      <c r="AL26" s="458" t="n">
        <f aca="false">AM26*1000/$AK$1</f>
        <v>64.5161290322581</v>
      </c>
      <c r="AM26" s="464" t="n">
        <f aca="false">三菜!O41</f>
        <v>4</v>
      </c>
      <c r="AN26" s="465" t="str">
        <f aca="false">三菜!P41</f>
        <v>公斤</v>
      </c>
      <c r="AO26" s="452"/>
      <c r="AP26" s="453"/>
      <c r="AQ26" s="419"/>
    </row>
    <row r="27" customFormat="false" ht="16.5" hidden="false" customHeight="false" outlineLevel="0" collapsed="false">
      <c r="A27" s="456"/>
      <c r="B27" s="420" t="str">
        <f aca="false">三菜!N6</f>
        <v>豆角</v>
      </c>
      <c r="C27" s="420"/>
      <c r="D27" s="420"/>
      <c r="E27" s="420"/>
      <c r="F27" s="421" t="n">
        <f aca="false">G27*1000/$AK$1</f>
        <v>9.67741935483871</v>
      </c>
      <c r="G27" s="424" t="n">
        <f aca="false">三菜!O6</f>
        <v>0.6</v>
      </c>
      <c r="H27" s="425" t="str">
        <f aca="false">三菜!P6</f>
        <v>公斤</v>
      </c>
      <c r="I27" s="461"/>
      <c r="J27" s="420" t="str">
        <f aca="false">三菜!N15</f>
        <v>高麗菜</v>
      </c>
      <c r="K27" s="420"/>
      <c r="L27" s="420"/>
      <c r="M27" s="420"/>
      <c r="N27" s="421" t="n">
        <f aca="false">O27*1000/$AK$1</f>
        <v>29.0322580645161</v>
      </c>
      <c r="O27" s="424" t="n">
        <f aca="false">三菜!O15</f>
        <v>1.8</v>
      </c>
      <c r="P27" s="425" t="str">
        <f aca="false">三菜!P15</f>
        <v>公斤</v>
      </c>
      <c r="Q27" s="461"/>
      <c r="R27" s="420" t="str">
        <f aca="false">三菜!N24</f>
        <v>素排骨</v>
      </c>
      <c r="S27" s="420"/>
      <c r="T27" s="420"/>
      <c r="U27" s="420"/>
      <c r="V27" s="421" t="n">
        <f aca="false">W27*1000/$AK$1</f>
        <v>19.3548387096774</v>
      </c>
      <c r="W27" s="426" t="n">
        <f aca="false">三菜!O24</f>
        <v>1.2</v>
      </c>
      <c r="X27" s="427" t="str">
        <f aca="false">三菜!P24</f>
        <v>公斤</v>
      </c>
      <c r="Y27" s="461"/>
      <c r="Z27" s="420" t="str">
        <f aca="false">三菜!N33</f>
        <v>美白菇</v>
      </c>
      <c r="AA27" s="420"/>
      <c r="AB27" s="420"/>
      <c r="AC27" s="420"/>
      <c r="AD27" s="421" t="n">
        <f aca="false">AE27*1000/$AK$1</f>
        <v>16.1290322580645</v>
      </c>
      <c r="AE27" s="424" t="n">
        <f aca="false">三菜!O33</f>
        <v>1</v>
      </c>
      <c r="AF27" s="425" t="str">
        <f aca="false">三菜!P33</f>
        <v>公斤</v>
      </c>
      <c r="AG27" s="461"/>
      <c r="AH27" s="420" t="str">
        <f aca="false">三菜!N42</f>
        <v>味噌</v>
      </c>
      <c r="AI27" s="420"/>
      <c r="AJ27" s="420"/>
      <c r="AK27" s="420"/>
      <c r="AL27" s="421" t="n">
        <f aca="false">AM27*1000/$AK$1</f>
        <v>9.67741935483871</v>
      </c>
      <c r="AM27" s="429" t="n">
        <f aca="false">三菜!O42</f>
        <v>0.6</v>
      </c>
      <c r="AN27" s="466" t="str">
        <f aca="false">三菜!P42</f>
        <v>公斤</v>
      </c>
      <c r="AO27" s="452"/>
      <c r="AP27" s="453"/>
      <c r="AQ27" s="419"/>
    </row>
    <row r="28" customFormat="false" ht="16.5" hidden="false" customHeight="false" outlineLevel="0" collapsed="false">
      <c r="A28" s="456"/>
      <c r="B28" s="420" t="n">
        <f aca="false">三菜!N7</f>
        <v>0</v>
      </c>
      <c r="C28" s="420"/>
      <c r="D28" s="420"/>
      <c r="E28" s="420"/>
      <c r="F28" s="421" t="n">
        <f aca="false">G28*1000/$AK$1</f>
        <v>0</v>
      </c>
      <c r="G28" s="424" t="n">
        <f aca="false">三菜!O7</f>
        <v>0</v>
      </c>
      <c r="H28" s="425" t="n">
        <f aca="false">三菜!P7</f>
        <v>0</v>
      </c>
      <c r="I28" s="461"/>
      <c r="J28" s="420" t="str">
        <f aca="false">三菜!N16</f>
        <v>金針菇</v>
      </c>
      <c r="K28" s="420"/>
      <c r="L28" s="420"/>
      <c r="M28" s="420"/>
      <c r="N28" s="421" t="n">
        <f aca="false">O28*1000/$AK$1</f>
        <v>9.67741935483871</v>
      </c>
      <c r="O28" s="424" t="n">
        <f aca="false">三菜!O16</f>
        <v>0.6</v>
      </c>
      <c r="P28" s="425" t="str">
        <f aca="false">三菜!P16</f>
        <v>公斤</v>
      </c>
      <c r="Q28" s="461"/>
      <c r="R28" s="420" t="str">
        <f aca="false">三菜!N25</f>
        <v>薑片</v>
      </c>
      <c r="S28" s="420"/>
      <c r="T28" s="420"/>
      <c r="U28" s="420"/>
      <c r="V28" s="421" t="n">
        <f aca="false">W28*1000/$AK$1</f>
        <v>3.2258064516129</v>
      </c>
      <c r="W28" s="426" t="n">
        <f aca="false">三菜!O25</f>
        <v>0.2</v>
      </c>
      <c r="X28" s="427" t="str">
        <f aca="false">三菜!P25</f>
        <v>公斤</v>
      </c>
      <c r="Y28" s="461"/>
      <c r="Z28" s="420" t="str">
        <f aca="false">三菜!N34</f>
        <v>高麗菜</v>
      </c>
      <c r="AA28" s="420"/>
      <c r="AB28" s="420"/>
      <c r="AC28" s="420"/>
      <c r="AD28" s="421" t="n">
        <f aca="false">AE28*1000/$AK$1</f>
        <v>38.7096774193548</v>
      </c>
      <c r="AE28" s="424" t="n">
        <f aca="false">三菜!O34</f>
        <v>2.4</v>
      </c>
      <c r="AF28" s="425" t="str">
        <f aca="false">三菜!P34</f>
        <v>公斤</v>
      </c>
      <c r="AG28" s="461"/>
      <c r="AH28" s="420" t="str">
        <f aca="false">三菜!N43</f>
        <v>蔥</v>
      </c>
      <c r="AI28" s="420"/>
      <c r="AJ28" s="420"/>
      <c r="AK28" s="420"/>
      <c r="AL28" s="421" t="n">
        <f aca="false">AM28*1000/$AK$1</f>
        <v>3.2258064516129</v>
      </c>
      <c r="AM28" s="429" t="n">
        <f aca="false">三菜!O43</f>
        <v>0.2</v>
      </c>
      <c r="AN28" s="466" t="str">
        <f aca="false">三菜!P43</f>
        <v>公斤</v>
      </c>
      <c r="AO28" s="452"/>
      <c r="AP28" s="453"/>
      <c r="AQ28" s="419"/>
    </row>
    <row r="29" customFormat="false" ht="16.5" hidden="false" customHeight="false" outlineLevel="0" collapsed="false">
      <c r="A29" s="456"/>
      <c r="B29" s="420" t="n">
        <f aca="false">三菜!N8</f>
        <v>0</v>
      </c>
      <c r="C29" s="420"/>
      <c r="D29" s="420"/>
      <c r="E29" s="420"/>
      <c r="F29" s="421" t="n">
        <f aca="false">G29*1000/$AK$1</f>
        <v>0</v>
      </c>
      <c r="G29" s="424" t="n">
        <f aca="false">三菜!O8</f>
        <v>0</v>
      </c>
      <c r="H29" s="425" t="n">
        <f aca="false">三菜!P8</f>
        <v>0</v>
      </c>
      <c r="I29" s="461"/>
      <c r="J29" s="420" t="str">
        <f aca="false">三菜!N17</f>
        <v>蔥</v>
      </c>
      <c r="K29" s="420"/>
      <c r="L29" s="420"/>
      <c r="M29" s="420"/>
      <c r="N29" s="421" t="n">
        <f aca="false">O29*1000/$AK$1</f>
        <v>3.2258064516129</v>
      </c>
      <c r="O29" s="424" t="n">
        <f aca="false">三菜!O17</f>
        <v>0.2</v>
      </c>
      <c r="P29" s="425" t="str">
        <f aca="false">三菜!P17</f>
        <v>公斤</v>
      </c>
      <c r="Q29" s="461"/>
      <c r="R29" s="420" t="str">
        <f aca="false">三菜!N26</f>
        <v>金珍菇</v>
      </c>
      <c r="S29" s="420"/>
      <c r="T29" s="420"/>
      <c r="U29" s="420"/>
      <c r="V29" s="421" t="n">
        <f aca="false">W29*1000/$AK$1</f>
        <v>9.67741935483871</v>
      </c>
      <c r="W29" s="426" t="n">
        <f aca="false">三菜!O26</f>
        <v>0.6</v>
      </c>
      <c r="X29" s="427" t="str">
        <f aca="false">三菜!P26</f>
        <v>公斤</v>
      </c>
      <c r="Y29" s="461"/>
      <c r="Z29" s="420" t="str">
        <f aca="false">三菜!N35</f>
        <v>角螺</v>
      </c>
      <c r="AA29" s="420"/>
      <c r="AB29" s="420"/>
      <c r="AC29" s="420"/>
      <c r="AD29" s="421" t="n">
        <f aca="false">AE29*1000/$AK$1</f>
        <v>9.67741935483871</v>
      </c>
      <c r="AE29" s="424" t="n">
        <f aca="false">三菜!O35</f>
        <v>0.6</v>
      </c>
      <c r="AF29" s="425" t="str">
        <f aca="false">三菜!P35</f>
        <v>公斤</v>
      </c>
      <c r="AG29" s="461"/>
      <c r="AH29" s="420" t="n">
        <f aca="false">三菜!N44</f>
        <v>0</v>
      </c>
      <c r="AI29" s="420"/>
      <c r="AJ29" s="420"/>
      <c r="AK29" s="420"/>
      <c r="AL29" s="421" t="n">
        <f aca="false">AM29*1000/$AK$1</f>
        <v>0</v>
      </c>
      <c r="AM29" s="429" t="n">
        <f aca="false">三菜!O44</f>
        <v>0</v>
      </c>
      <c r="AN29" s="466" t="n">
        <f aca="false">三菜!P44</f>
        <v>0</v>
      </c>
      <c r="AO29" s="452"/>
      <c r="AP29" s="453"/>
      <c r="AQ29" s="419"/>
    </row>
    <row r="30" customFormat="false" ht="16.5" hidden="false" customHeight="false" outlineLevel="0" collapsed="false">
      <c r="A30" s="456"/>
      <c r="B30" s="420" t="n">
        <f aca="false">三菜!N9</f>
        <v>0</v>
      </c>
      <c r="C30" s="420"/>
      <c r="D30" s="420"/>
      <c r="E30" s="420"/>
      <c r="F30" s="421" t="n">
        <f aca="false">G30*1000/$AK$1</f>
        <v>0</v>
      </c>
      <c r="G30" s="424" t="n">
        <f aca="false">三菜!O9</f>
        <v>0</v>
      </c>
      <c r="H30" s="425" t="n">
        <f aca="false">三菜!P9</f>
        <v>0</v>
      </c>
      <c r="I30" s="461"/>
      <c r="J30" s="420" t="n">
        <f aca="false">三菜!N18</f>
        <v>0</v>
      </c>
      <c r="K30" s="420"/>
      <c r="L30" s="420"/>
      <c r="M30" s="420"/>
      <c r="N30" s="421" t="n">
        <f aca="false">O30*1000/$AK$1</f>
        <v>0</v>
      </c>
      <c r="O30" s="424" t="n">
        <f aca="false">三菜!O18</f>
        <v>0</v>
      </c>
      <c r="P30" s="425" t="n">
        <f aca="false">三菜!P18</f>
        <v>0</v>
      </c>
      <c r="Q30" s="461"/>
      <c r="R30" s="420" t="n">
        <f aca="false">三菜!N27</f>
        <v>0</v>
      </c>
      <c r="S30" s="420"/>
      <c r="T30" s="420"/>
      <c r="U30" s="420"/>
      <c r="V30" s="421" t="n">
        <f aca="false">W30*1000/$AK$1</f>
        <v>0</v>
      </c>
      <c r="W30" s="426" t="n">
        <f aca="false">三菜!O27</f>
        <v>0</v>
      </c>
      <c r="X30" s="427" t="n">
        <f aca="false">三菜!P27</f>
        <v>0</v>
      </c>
      <c r="Y30" s="461"/>
      <c r="Z30" s="420" t="n">
        <f aca="false">三菜!N36</f>
        <v>0</v>
      </c>
      <c r="AA30" s="420"/>
      <c r="AB30" s="420"/>
      <c r="AC30" s="420"/>
      <c r="AD30" s="421" t="n">
        <f aca="false">AE30*1000/$AK$1</f>
        <v>0</v>
      </c>
      <c r="AE30" s="424" t="n">
        <f aca="false">三菜!O36</f>
        <v>0</v>
      </c>
      <c r="AF30" s="425" t="n">
        <f aca="false">三菜!P36</f>
        <v>0</v>
      </c>
      <c r="AG30" s="461"/>
      <c r="AH30" s="420" t="n">
        <f aca="false">三菜!N45</f>
        <v>0</v>
      </c>
      <c r="AI30" s="420"/>
      <c r="AJ30" s="420"/>
      <c r="AK30" s="420"/>
      <c r="AL30" s="421" t="n">
        <f aca="false">AM30*1000/$AK$1</f>
        <v>0</v>
      </c>
      <c r="AM30" s="429" t="n">
        <f aca="false">三菜!O45</f>
        <v>0</v>
      </c>
      <c r="AN30" s="466" t="n">
        <f aca="false">三菜!P45</f>
        <v>0</v>
      </c>
      <c r="AO30" s="452"/>
      <c r="AP30" s="453"/>
      <c r="AQ30" s="419"/>
    </row>
    <row r="31" customFormat="false" ht="16.5" hidden="false" customHeight="false" outlineLevel="0" collapsed="false">
      <c r="A31" s="456"/>
      <c r="B31" s="420" t="n">
        <f aca="false">三菜!N10</f>
        <v>0</v>
      </c>
      <c r="C31" s="420"/>
      <c r="D31" s="420"/>
      <c r="E31" s="420"/>
      <c r="F31" s="421" t="n">
        <f aca="false">G31*1000/$AK$1</f>
        <v>0</v>
      </c>
      <c r="G31" s="424" t="n">
        <f aca="false">三菜!O10</f>
        <v>0</v>
      </c>
      <c r="H31" s="425" t="n">
        <f aca="false">三菜!P10</f>
        <v>0</v>
      </c>
      <c r="I31" s="461"/>
      <c r="J31" s="420" t="n">
        <f aca="false">三菜!N19</f>
        <v>0</v>
      </c>
      <c r="K31" s="420"/>
      <c r="L31" s="420"/>
      <c r="M31" s="420"/>
      <c r="N31" s="421" t="n">
        <f aca="false">O31*1000/$AK$1</f>
        <v>0</v>
      </c>
      <c r="O31" s="424" t="n">
        <f aca="false">三菜!O19</f>
        <v>0</v>
      </c>
      <c r="P31" s="425" t="n">
        <f aca="false">三菜!P19</f>
        <v>0</v>
      </c>
      <c r="Q31" s="461"/>
      <c r="R31" s="420" t="n">
        <f aca="false">三菜!N28</f>
        <v>0</v>
      </c>
      <c r="S31" s="420"/>
      <c r="T31" s="420"/>
      <c r="U31" s="420"/>
      <c r="V31" s="421" t="n">
        <f aca="false">W31*1000/$AK$1</f>
        <v>0</v>
      </c>
      <c r="W31" s="426" t="n">
        <f aca="false">三菜!O28</f>
        <v>0</v>
      </c>
      <c r="X31" s="427" t="n">
        <f aca="false">三菜!P28</f>
        <v>0</v>
      </c>
      <c r="Y31" s="461"/>
      <c r="Z31" s="420" t="n">
        <f aca="false">三菜!N37</f>
        <v>0</v>
      </c>
      <c r="AA31" s="420"/>
      <c r="AB31" s="420"/>
      <c r="AC31" s="420"/>
      <c r="AD31" s="421" t="n">
        <f aca="false">AE31*1000/$AK$1</f>
        <v>0</v>
      </c>
      <c r="AE31" s="424" t="n">
        <f aca="false">三菜!O37</f>
        <v>0</v>
      </c>
      <c r="AF31" s="425" t="n">
        <f aca="false">三菜!P37</f>
        <v>0</v>
      </c>
      <c r="AG31" s="461"/>
      <c r="AH31" s="420" t="n">
        <f aca="false">三菜!N46</f>
        <v>0</v>
      </c>
      <c r="AI31" s="420"/>
      <c r="AJ31" s="420"/>
      <c r="AK31" s="420"/>
      <c r="AL31" s="421" t="n">
        <f aca="false">AM31*1000/$AK$1</f>
        <v>0</v>
      </c>
      <c r="AM31" s="429" t="n">
        <f aca="false">三菜!O46</f>
        <v>0</v>
      </c>
      <c r="AN31" s="466" t="n">
        <f aca="false">三菜!P46</f>
        <v>0</v>
      </c>
      <c r="AO31" s="452"/>
      <c r="AP31" s="453"/>
      <c r="AQ31" s="419"/>
    </row>
    <row r="32" customFormat="false" ht="17.25" hidden="false" customHeight="false" outlineLevel="0" collapsed="false">
      <c r="A32" s="456"/>
      <c r="B32" s="444" t="n">
        <f aca="false">三菜!N11</f>
        <v>0</v>
      </c>
      <c r="C32" s="444"/>
      <c r="D32" s="444"/>
      <c r="E32" s="444"/>
      <c r="F32" s="445" t="n">
        <f aca="false">G32*1000/$AK$1</f>
        <v>0</v>
      </c>
      <c r="G32" s="446" t="n">
        <f aca="false">三菜!O11</f>
        <v>0</v>
      </c>
      <c r="H32" s="448" t="n">
        <f aca="false">三菜!P11</f>
        <v>0</v>
      </c>
      <c r="I32" s="461"/>
      <c r="J32" s="444" t="n">
        <f aca="false">三菜!N20</f>
        <v>0</v>
      </c>
      <c r="K32" s="444"/>
      <c r="L32" s="444"/>
      <c r="M32" s="444"/>
      <c r="N32" s="445" t="n">
        <f aca="false">O32*1000/$AK$1</f>
        <v>0</v>
      </c>
      <c r="O32" s="446" t="n">
        <f aca="false">三菜!O20</f>
        <v>0</v>
      </c>
      <c r="P32" s="448" t="n">
        <f aca="false">三菜!P20</f>
        <v>0</v>
      </c>
      <c r="Q32" s="461"/>
      <c r="R32" s="444" t="n">
        <f aca="false">三菜!N29</f>
        <v>0</v>
      </c>
      <c r="S32" s="444"/>
      <c r="T32" s="444"/>
      <c r="U32" s="444"/>
      <c r="V32" s="445" t="n">
        <f aca="false">W32*1000/$AK$1</f>
        <v>0</v>
      </c>
      <c r="W32" s="454" t="n">
        <f aca="false">三菜!O29</f>
        <v>0</v>
      </c>
      <c r="X32" s="455" t="n">
        <f aca="false">三菜!P29</f>
        <v>0</v>
      </c>
      <c r="Y32" s="461"/>
      <c r="Z32" s="444" t="n">
        <f aca="false">三菜!N38</f>
        <v>0</v>
      </c>
      <c r="AA32" s="444"/>
      <c r="AB32" s="444"/>
      <c r="AC32" s="444"/>
      <c r="AD32" s="445" t="n">
        <f aca="false">AE32*1000/$AK$1</f>
        <v>0</v>
      </c>
      <c r="AE32" s="446" t="n">
        <f aca="false">三菜!O38</f>
        <v>0</v>
      </c>
      <c r="AF32" s="448" t="n">
        <f aca="false">三菜!P38</f>
        <v>0</v>
      </c>
      <c r="AG32" s="461"/>
      <c r="AH32" s="444" t="n">
        <f aca="false">三菜!N47</f>
        <v>0</v>
      </c>
      <c r="AI32" s="444"/>
      <c r="AJ32" s="444"/>
      <c r="AK32" s="444"/>
      <c r="AL32" s="445" t="n">
        <f aca="false">AM32*1000/$AK$1</f>
        <v>0</v>
      </c>
      <c r="AM32" s="449" t="n">
        <f aca="false">三菜!O47</f>
        <v>0</v>
      </c>
      <c r="AN32" s="467" t="n">
        <f aca="false">三菜!P47</f>
        <v>0</v>
      </c>
      <c r="AO32" s="452"/>
      <c r="AP32" s="453"/>
      <c r="AQ32" s="419"/>
    </row>
    <row r="33" customFormat="false" ht="20.25" hidden="false" customHeight="false" outlineLevel="0" collapsed="false">
      <c r="A33" s="468" t="n">
        <f aca="false">三菜!D4</f>
        <v>0</v>
      </c>
      <c r="B33" s="468"/>
      <c r="C33" s="468"/>
      <c r="D33" s="468"/>
      <c r="E33" s="468"/>
      <c r="F33" s="469" t="n">
        <v>0</v>
      </c>
      <c r="G33" s="470"/>
      <c r="H33" s="471"/>
      <c r="I33" s="468" t="n">
        <f aca="false">三菜!D13</f>
        <v>0</v>
      </c>
      <c r="J33" s="468"/>
      <c r="K33" s="468"/>
      <c r="L33" s="468"/>
      <c r="M33" s="468"/>
      <c r="N33" s="472" t="n">
        <v>0</v>
      </c>
      <c r="O33" s="470"/>
      <c r="P33" s="473"/>
      <c r="Q33" s="474" t="n">
        <f aca="false">三菜!D22</f>
        <v>0</v>
      </c>
      <c r="R33" s="474"/>
      <c r="S33" s="474"/>
      <c r="T33" s="474"/>
      <c r="U33" s="474"/>
      <c r="V33" s="469" t="n">
        <v>0</v>
      </c>
      <c r="W33" s="470"/>
      <c r="X33" s="473"/>
      <c r="Y33" s="474" t="n">
        <f aca="false">三菜!D31</f>
        <v>0</v>
      </c>
      <c r="Z33" s="474"/>
      <c r="AA33" s="474"/>
      <c r="AB33" s="474"/>
      <c r="AC33" s="474"/>
      <c r="AD33" s="469" t="n">
        <v>0</v>
      </c>
      <c r="AE33" s="475"/>
      <c r="AF33" s="476"/>
      <c r="AG33" s="474" t="n">
        <f aca="false">三菜!D40</f>
        <v>0</v>
      </c>
      <c r="AH33" s="474"/>
      <c r="AI33" s="474"/>
      <c r="AJ33" s="474"/>
      <c r="AK33" s="474"/>
      <c r="AL33" s="472" t="n">
        <v>0</v>
      </c>
      <c r="AM33" s="477"/>
      <c r="AN33" s="476"/>
      <c r="AO33" s="452"/>
      <c r="AP33" s="453"/>
      <c r="AQ33" s="478"/>
    </row>
    <row r="34" customFormat="false" ht="21" hidden="false" customHeight="true" outlineLevel="0" collapsed="false">
      <c r="A34" s="479" t="s">
        <v>118</v>
      </c>
      <c r="B34" s="479"/>
      <c r="C34" s="479"/>
      <c r="D34" s="480" t="s">
        <v>148</v>
      </c>
      <c r="E34" s="480" t="s">
        <v>149</v>
      </c>
      <c r="F34" s="481" t="s">
        <v>150</v>
      </c>
      <c r="G34" s="482" t="s">
        <v>151</v>
      </c>
      <c r="H34" s="482"/>
      <c r="I34" s="479" t="s">
        <v>118</v>
      </c>
      <c r="J34" s="479"/>
      <c r="K34" s="479"/>
      <c r="L34" s="480" t="s">
        <v>148</v>
      </c>
      <c r="M34" s="480" t="s">
        <v>149</v>
      </c>
      <c r="N34" s="481" t="s">
        <v>150</v>
      </c>
      <c r="O34" s="482" t="s">
        <v>151</v>
      </c>
      <c r="P34" s="482"/>
      <c r="Q34" s="479" t="s">
        <v>118</v>
      </c>
      <c r="R34" s="479"/>
      <c r="S34" s="479"/>
      <c r="T34" s="480" t="s">
        <v>148</v>
      </c>
      <c r="U34" s="480" t="s">
        <v>149</v>
      </c>
      <c r="V34" s="481" t="s">
        <v>150</v>
      </c>
      <c r="W34" s="482" t="s">
        <v>151</v>
      </c>
      <c r="X34" s="482"/>
      <c r="Y34" s="479" t="s">
        <v>118</v>
      </c>
      <c r="Z34" s="479"/>
      <c r="AA34" s="479"/>
      <c r="AB34" s="483" t="s">
        <v>148</v>
      </c>
      <c r="AC34" s="480" t="s">
        <v>149</v>
      </c>
      <c r="AD34" s="480" t="s">
        <v>150</v>
      </c>
      <c r="AE34" s="484" t="s">
        <v>151</v>
      </c>
      <c r="AF34" s="484"/>
      <c r="AG34" s="485" t="s">
        <v>118</v>
      </c>
      <c r="AH34" s="485"/>
      <c r="AI34" s="485"/>
      <c r="AJ34" s="480" t="s">
        <v>148</v>
      </c>
      <c r="AK34" s="480" t="s">
        <v>149</v>
      </c>
      <c r="AL34" s="481" t="s">
        <v>150</v>
      </c>
      <c r="AM34" s="484" t="s">
        <v>151</v>
      </c>
      <c r="AN34" s="484"/>
      <c r="AO34" s="478"/>
      <c r="AP34" s="478"/>
      <c r="AQ34" s="478"/>
    </row>
    <row r="35" customFormat="false" ht="17.25" hidden="false" customHeight="false" outlineLevel="0" collapsed="false">
      <c r="A35" s="479"/>
      <c r="B35" s="479"/>
      <c r="C35" s="479"/>
      <c r="D35" s="486" t="n">
        <f aca="false">B37*2+C37*7+D37*2</f>
        <v>29.1</v>
      </c>
      <c r="E35" s="486" t="n">
        <f aca="false">C37*5+F37*5</f>
        <v>23</v>
      </c>
      <c r="F35" s="486" t="n">
        <f aca="false">B37*15+D37*5+E37*15</f>
        <v>111</v>
      </c>
      <c r="G35" s="487" t="n">
        <f aca="false">D35*4+E35*9+F35*4</f>
        <v>767.4</v>
      </c>
      <c r="H35" s="487"/>
      <c r="I35" s="479"/>
      <c r="J35" s="479"/>
      <c r="K35" s="479"/>
      <c r="L35" s="486" t="n">
        <f aca="false">J37*2+K37*7+L37*2</f>
        <v>30.7</v>
      </c>
      <c r="M35" s="486" t="n">
        <f aca="false">K37*5+N37*5</f>
        <v>24.5</v>
      </c>
      <c r="N35" s="486" t="n">
        <f aca="false">J37*15+L37*5+M37*15</f>
        <v>94.5</v>
      </c>
      <c r="O35" s="487" t="n">
        <f aca="false">L35*4+M35*9+N35*4</f>
        <v>721.3</v>
      </c>
      <c r="P35" s="487"/>
      <c r="Q35" s="479"/>
      <c r="R35" s="479"/>
      <c r="S35" s="479"/>
      <c r="T35" s="486" t="n">
        <f aca="false">R37*2+S37*7+T37*2</f>
        <v>31.9</v>
      </c>
      <c r="U35" s="486" t="n">
        <f aca="false">S37*5+V37*5</f>
        <v>26.5</v>
      </c>
      <c r="V35" s="486" t="n">
        <f aca="false">R37*15+T37*5+U37*15</f>
        <v>111</v>
      </c>
      <c r="W35" s="487" t="n">
        <f aca="false">T35*4+U35*9+V35*4</f>
        <v>810.1</v>
      </c>
      <c r="X35" s="487"/>
      <c r="Y35" s="479"/>
      <c r="Z35" s="479"/>
      <c r="AA35" s="479"/>
      <c r="AB35" s="488" t="n">
        <f aca="false">Z37*2+AA37*7+AB37*2</f>
        <v>29.8</v>
      </c>
      <c r="AC35" s="486" t="n">
        <f aca="false">AA37*5+AD37*5</f>
        <v>26</v>
      </c>
      <c r="AD35" s="486" t="n">
        <f aca="false">Z37*15+AB37*5+AC37*15</f>
        <v>87.5</v>
      </c>
      <c r="AE35" s="487" t="n">
        <f aca="false">AB35*4+AC35*9+AD35*4</f>
        <v>703.2</v>
      </c>
      <c r="AF35" s="487"/>
      <c r="AG35" s="485"/>
      <c r="AH35" s="485"/>
      <c r="AI35" s="485"/>
      <c r="AJ35" s="488" t="n">
        <f aca="false">AH37*2+AI37*7+AJ37*2</f>
        <v>28.3</v>
      </c>
      <c r="AK35" s="486" t="n">
        <f aca="false">AI37*5+AL37*5</f>
        <v>24</v>
      </c>
      <c r="AL35" s="486" t="n">
        <f aca="false">AH37*15+AJ37*5+AK37*15</f>
        <v>87</v>
      </c>
      <c r="AM35" s="487" t="n">
        <f aca="false">AJ35*4+AK35*9+AL35*4</f>
        <v>677.2</v>
      </c>
      <c r="AN35" s="487"/>
      <c r="AO35" s="489"/>
      <c r="AP35" s="489"/>
      <c r="AQ35" s="490"/>
    </row>
    <row r="36" customFormat="false" ht="21" hidden="false" customHeight="false" outlineLevel="0" collapsed="false">
      <c r="A36" s="491"/>
      <c r="B36" s="492" t="s">
        <v>4</v>
      </c>
      <c r="C36" s="493" t="s">
        <v>152</v>
      </c>
      <c r="D36" s="492" t="s">
        <v>125</v>
      </c>
      <c r="E36" s="492" t="s">
        <v>8</v>
      </c>
      <c r="F36" s="494" t="s">
        <v>126</v>
      </c>
      <c r="G36" s="495" t="s">
        <v>127</v>
      </c>
      <c r="H36" s="495"/>
      <c r="I36" s="491"/>
      <c r="J36" s="492" t="s">
        <v>4</v>
      </c>
      <c r="K36" s="493" t="s">
        <v>152</v>
      </c>
      <c r="L36" s="492" t="s">
        <v>125</v>
      </c>
      <c r="M36" s="492" t="s">
        <v>8</v>
      </c>
      <c r="N36" s="494" t="s">
        <v>126</v>
      </c>
      <c r="O36" s="495" t="s">
        <v>127</v>
      </c>
      <c r="P36" s="495"/>
      <c r="Q36" s="491"/>
      <c r="R36" s="492" t="s">
        <v>4</v>
      </c>
      <c r="S36" s="493" t="s">
        <v>152</v>
      </c>
      <c r="T36" s="492" t="s">
        <v>125</v>
      </c>
      <c r="U36" s="492" t="s">
        <v>8</v>
      </c>
      <c r="V36" s="494" t="s">
        <v>126</v>
      </c>
      <c r="W36" s="495" t="s">
        <v>127</v>
      </c>
      <c r="X36" s="495"/>
      <c r="Y36" s="496"/>
      <c r="Z36" s="492" t="s">
        <v>4</v>
      </c>
      <c r="AA36" s="493" t="s">
        <v>152</v>
      </c>
      <c r="AB36" s="492" t="s">
        <v>125</v>
      </c>
      <c r="AC36" s="492" t="s">
        <v>8</v>
      </c>
      <c r="AD36" s="497" t="s">
        <v>126</v>
      </c>
      <c r="AE36" s="498" t="s">
        <v>127</v>
      </c>
      <c r="AF36" s="498"/>
      <c r="AG36" s="499"/>
      <c r="AH36" s="500" t="s">
        <v>4</v>
      </c>
      <c r="AI36" s="501" t="s">
        <v>152</v>
      </c>
      <c r="AJ36" s="500" t="s">
        <v>125</v>
      </c>
      <c r="AK36" s="500" t="s">
        <v>8</v>
      </c>
      <c r="AL36" s="502" t="s">
        <v>126</v>
      </c>
      <c r="AM36" s="498" t="s">
        <v>127</v>
      </c>
      <c r="AN36" s="498"/>
      <c r="AO36" s="503"/>
      <c r="AP36" s="504"/>
      <c r="AQ36" s="504"/>
    </row>
    <row r="37" customFormat="false" ht="31.5" hidden="false" customHeight="false" outlineLevel="0" collapsed="false">
      <c r="A37" s="505" t="s">
        <v>153</v>
      </c>
      <c r="B37" s="506" t="n">
        <v>6</v>
      </c>
      <c r="C37" s="507" t="n">
        <v>2.1</v>
      </c>
      <c r="D37" s="508" t="n">
        <v>1.2</v>
      </c>
      <c r="E37" s="508" t="n">
        <v>1</v>
      </c>
      <c r="F37" s="508" t="n">
        <v>2.5</v>
      </c>
      <c r="G37" s="509" t="n">
        <f aca="false">G35</f>
        <v>767.4</v>
      </c>
      <c r="H37" s="509"/>
      <c r="I37" s="505" t="s">
        <v>153</v>
      </c>
      <c r="J37" s="506" t="n">
        <v>5.8</v>
      </c>
      <c r="K37" s="506" t="n">
        <v>2.3</v>
      </c>
      <c r="L37" s="506" t="n">
        <v>1.5</v>
      </c>
      <c r="M37" s="506" t="n">
        <v>0</v>
      </c>
      <c r="N37" s="508" t="n">
        <v>2.6</v>
      </c>
      <c r="O37" s="509" t="n">
        <f aca="false">O35</f>
        <v>721.3</v>
      </c>
      <c r="P37" s="509"/>
      <c r="Q37" s="505" t="s">
        <v>153</v>
      </c>
      <c r="R37" s="506" t="n">
        <v>6</v>
      </c>
      <c r="S37" s="506" t="n">
        <v>2.5</v>
      </c>
      <c r="T37" s="506" t="n">
        <v>1.2</v>
      </c>
      <c r="U37" s="506" t="n">
        <v>1</v>
      </c>
      <c r="V37" s="508" t="n">
        <v>2.8</v>
      </c>
      <c r="W37" s="509" t="n">
        <f aca="false">W35</f>
        <v>810.1</v>
      </c>
      <c r="X37" s="509"/>
      <c r="Y37" s="510" t="s">
        <v>153</v>
      </c>
      <c r="Z37" s="506" t="n">
        <v>5.5</v>
      </c>
      <c r="AA37" s="506" t="n">
        <v>2.4</v>
      </c>
      <c r="AB37" s="506" t="n">
        <v>1</v>
      </c>
      <c r="AC37" s="506"/>
      <c r="AD37" s="508" t="n">
        <v>2.8</v>
      </c>
      <c r="AE37" s="509" t="n">
        <f aca="false">AE35</f>
        <v>703.2</v>
      </c>
      <c r="AF37" s="509"/>
      <c r="AG37" s="510" t="s">
        <v>153</v>
      </c>
      <c r="AH37" s="506" t="n">
        <v>5.3</v>
      </c>
      <c r="AI37" s="506" t="n">
        <v>2.1</v>
      </c>
      <c r="AJ37" s="506" t="n">
        <v>1.5</v>
      </c>
      <c r="AK37" s="506"/>
      <c r="AL37" s="508" t="n">
        <v>2.7</v>
      </c>
      <c r="AM37" s="509" t="n">
        <f aca="false">AM35</f>
        <v>677.2</v>
      </c>
      <c r="AN37" s="509"/>
      <c r="AO37" s="511"/>
      <c r="AP37" s="512"/>
      <c r="AQ37" s="512"/>
    </row>
    <row r="38" customFormat="false" ht="53.25" hidden="false" customHeight="true" outlineLevel="0" collapsed="false">
      <c r="A38" s="513" t="s">
        <v>154</v>
      </c>
      <c r="B38" s="514" t="s">
        <v>155</v>
      </c>
      <c r="C38" s="515" t="s">
        <v>156</v>
      </c>
      <c r="D38" s="516" t="n">
        <v>2</v>
      </c>
      <c r="E38" s="516" t="n">
        <v>1</v>
      </c>
      <c r="F38" s="517" t="n">
        <v>3</v>
      </c>
      <c r="G38" s="518" t="s">
        <v>157</v>
      </c>
      <c r="H38" s="518"/>
      <c r="I38" s="513" t="s">
        <v>154</v>
      </c>
      <c r="J38" s="514" t="s">
        <v>155</v>
      </c>
      <c r="K38" s="515" t="s">
        <v>156</v>
      </c>
      <c r="L38" s="516" t="n">
        <v>2</v>
      </c>
      <c r="M38" s="516" t="n">
        <v>1</v>
      </c>
      <c r="N38" s="517" t="n">
        <v>3</v>
      </c>
      <c r="O38" s="518" t="s">
        <v>157</v>
      </c>
      <c r="P38" s="518"/>
      <c r="Q38" s="513" t="s">
        <v>154</v>
      </c>
      <c r="R38" s="514" t="s">
        <v>155</v>
      </c>
      <c r="S38" s="515" t="s">
        <v>156</v>
      </c>
      <c r="T38" s="516" t="n">
        <v>2</v>
      </c>
      <c r="U38" s="516" t="n">
        <v>1</v>
      </c>
      <c r="V38" s="517" t="n">
        <v>3</v>
      </c>
      <c r="W38" s="518" t="s">
        <v>157</v>
      </c>
      <c r="X38" s="518"/>
      <c r="Y38" s="519" t="s">
        <v>154</v>
      </c>
      <c r="Z38" s="514" t="s">
        <v>155</v>
      </c>
      <c r="AA38" s="515" t="s">
        <v>156</v>
      </c>
      <c r="AB38" s="516" t="n">
        <v>2</v>
      </c>
      <c r="AC38" s="516" t="n">
        <v>1</v>
      </c>
      <c r="AD38" s="516" t="n">
        <v>3</v>
      </c>
      <c r="AE38" s="520" t="s">
        <v>157</v>
      </c>
      <c r="AF38" s="520"/>
      <c r="AG38" s="519" t="s">
        <v>154</v>
      </c>
      <c r="AH38" s="514" t="s">
        <v>155</v>
      </c>
      <c r="AI38" s="515" t="s">
        <v>156</v>
      </c>
      <c r="AJ38" s="516" t="n">
        <v>2</v>
      </c>
      <c r="AK38" s="516" t="n">
        <v>1</v>
      </c>
      <c r="AL38" s="517" t="n">
        <v>3</v>
      </c>
      <c r="AM38" s="520" t="s">
        <v>157</v>
      </c>
      <c r="AN38" s="520"/>
      <c r="AO38" s="511"/>
      <c r="AP38" s="511"/>
      <c r="AQ38" s="511"/>
    </row>
    <row r="39" customFormat="false" ht="16.5" hidden="false" customHeight="false" outlineLevel="0" collapsed="false">
      <c r="A39" s="521" t="s">
        <v>158</v>
      </c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  <c r="AK39" s="521"/>
      <c r="AL39" s="521"/>
      <c r="AM39" s="521"/>
      <c r="AN39" s="521"/>
      <c r="AO39" s="522"/>
      <c r="AP39" s="522"/>
      <c r="AQ39" s="522"/>
    </row>
    <row r="40" customFormat="false" ht="16.5" hidden="false" customHeight="false" outlineLevel="0" collapsed="false">
      <c r="A40" s="521"/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521"/>
      <c r="Y40" s="521"/>
      <c r="Z40" s="521"/>
      <c r="AA40" s="521"/>
      <c r="AB40" s="521"/>
      <c r="AC40" s="521"/>
      <c r="AD40" s="521"/>
      <c r="AE40" s="521"/>
      <c r="AF40" s="521"/>
      <c r="AG40" s="521"/>
      <c r="AH40" s="521"/>
      <c r="AI40" s="521"/>
      <c r="AJ40" s="521"/>
      <c r="AK40" s="521"/>
      <c r="AL40" s="521"/>
      <c r="AM40" s="521"/>
      <c r="AN40" s="521"/>
      <c r="AO40" s="523"/>
      <c r="AP40" s="523"/>
      <c r="AQ40" s="523"/>
    </row>
    <row r="41" customFormat="false" ht="16.5" hidden="false" customHeight="false" outlineLevel="0" collapsed="false">
      <c r="A41" s="524"/>
      <c r="B41" s="524"/>
      <c r="C41" s="525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524"/>
      <c r="Y41" s="526"/>
      <c r="Z41" s="527"/>
      <c r="AA41" s="528"/>
      <c r="AB41" s="528"/>
      <c r="AC41" s="528"/>
      <c r="AD41" s="528"/>
      <c r="AE41" s="529"/>
      <c r="AF41" s="529"/>
      <c r="AG41" s="530"/>
      <c r="AH41" s="526"/>
      <c r="AI41" s="524"/>
      <c r="AJ41" s="524"/>
      <c r="AK41" s="524"/>
      <c r="AL41" s="524"/>
      <c r="AM41" s="524"/>
      <c r="AN41" s="524"/>
      <c r="AO41" s="531"/>
      <c r="AP41" s="531"/>
      <c r="AQ41" s="531"/>
    </row>
    <row r="42" customFormat="false" ht="16.5" hidden="false" customHeight="false" outlineLevel="0" collapsed="false">
      <c r="A42" s="524"/>
      <c r="B42" s="524"/>
      <c r="C42" s="532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4"/>
      <c r="Y42" s="526"/>
      <c r="Z42" s="527"/>
      <c r="AA42" s="528"/>
      <c r="AB42" s="528"/>
      <c r="AC42" s="528"/>
      <c r="AD42" s="528"/>
      <c r="AE42" s="529"/>
      <c r="AF42" s="529"/>
      <c r="AG42" s="530"/>
      <c r="AH42" s="526"/>
      <c r="AI42" s="524"/>
      <c r="AJ42" s="524"/>
      <c r="AK42" s="524"/>
      <c r="AL42" s="524"/>
      <c r="AM42" s="524"/>
      <c r="AN42" s="524"/>
      <c r="AO42" s="531"/>
      <c r="AP42" s="531"/>
      <c r="AQ42" s="531"/>
    </row>
    <row r="43" customFormat="false" ht="16.5" hidden="false" customHeight="false" outlineLevel="0" collapsed="false">
      <c r="A43" s="524"/>
      <c r="B43" s="524"/>
      <c r="C43" s="525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4"/>
      <c r="Y43" s="526"/>
      <c r="Z43" s="527"/>
      <c r="AA43" s="419"/>
      <c r="AB43" s="419"/>
      <c r="AC43" s="419"/>
      <c r="AD43" s="419"/>
      <c r="AE43" s="529"/>
      <c r="AF43" s="529"/>
      <c r="AG43" s="530"/>
      <c r="AH43" s="526"/>
      <c r="AI43" s="524"/>
      <c r="AJ43" s="524"/>
      <c r="AK43" s="524"/>
      <c r="AL43" s="524"/>
      <c r="AM43" s="524"/>
      <c r="AN43" s="524"/>
      <c r="AO43" s="531"/>
      <c r="AP43" s="531"/>
      <c r="AQ43" s="531"/>
    </row>
    <row r="44" customFormat="false" ht="16.5" hidden="false" customHeight="fals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4"/>
      <c r="Y44" s="526"/>
      <c r="Z44" s="527"/>
      <c r="AA44" s="419"/>
      <c r="AB44" s="419"/>
      <c r="AC44" s="419"/>
      <c r="AD44" s="419"/>
      <c r="AE44" s="529"/>
      <c r="AF44" s="529"/>
      <c r="AG44" s="533"/>
      <c r="AH44" s="526"/>
      <c r="AI44" s="524"/>
      <c r="AJ44" s="524"/>
      <c r="AK44" s="524"/>
      <c r="AL44" s="524"/>
      <c r="AM44" s="524"/>
      <c r="AN44" s="524"/>
      <c r="AO44" s="531"/>
      <c r="AP44" s="531"/>
      <c r="AQ44" s="531"/>
    </row>
    <row r="45" customFormat="false" ht="16.5" hidden="false" customHeight="false" outlineLevel="0" collapsed="false">
      <c r="A45" s="524"/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4"/>
      <c r="Y45" s="526"/>
      <c r="Z45" s="527"/>
      <c r="AA45" s="419"/>
      <c r="AB45" s="419"/>
      <c r="AC45" s="419"/>
      <c r="AD45" s="419"/>
      <c r="AE45" s="529"/>
      <c r="AF45" s="529"/>
      <c r="AG45" s="533"/>
      <c r="AH45" s="526"/>
      <c r="AI45" s="524"/>
      <c r="AJ45" s="524"/>
      <c r="AK45" s="524"/>
      <c r="AL45" s="524"/>
      <c r="AM45" s="524"/>
      <c r="AN45" s="524"/>
      <c r="AO45" s="531"/>
      <c r="AP45" s="531"/>
      <c r="AQ45" s="531"/>
    </row>
    <row r="46" customFormat="false" ht="16.5" hidden="false" customHeight="false" outlineLevel="0" collapsed="false">
      <c r="A46" s="524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4"/>
      <c r="Y46" s="526"/>
      <c r="Z46" s="527"/>
      <c r="AA46" s="419"/>
      <c r="AB46" s="419"/>
      <c r="AC46" s="419"/>
      <c r="AD46" s="419"/>
      <c r="AE46" s="529"/>
      <c r="AF46" s="529"/>
      <c r="AG46" s="533"/>
      <c r="AH46" s="526"/>
      <c r="AI46" s="524"/>
      <c r="AJ46" s="524"/>
      <c r="AK46" s="524"/>
      <c r="AL46" s="524"/>
      <c r="AM46" s="524"/>
      <c r="AN46" s="524"/>
      <c r="AO46" s="531"/>
      <c r="AP46" s="531"/>
      <c r="AQ46" s="531"/>
    </row>
    <row r="47" customFormat="false" ht="16.5" hidden="false" customHeight="false" outlineLevel="0" collapsed="false">
      <c r="Y47" s="526"/>
      <c r="Z47" s="527"/>
      <c r="AA47" s="419"/>
      <c r="AB47" s="419"/>
      <c r="AC47" s="419"/>
      <c r="AD47" s="419"/>
      <c r="AE47" s="529"/>
      <c r="AF47" s="529"/>
      <c r="AG47" s="533"/>
      <c r="AH47" s="526"/>
    </row>
  </sheetData>
  <mergeCells count="214">
    <mergeCell ref="A1:AE1"/>
    <mergeCell ref="AG1:AJ1"/>
    <mergeCell ref="AK1:AM1"/>
    <mergeCell ref="B3:E3"/>
    <mergeCell ref="G3:H3"/>
    <mergeCell ref="J3:M3"/>
    <mergeCell ref="O3:P3"/>
    <mergeCell ref="R3:U3"/>
    <mergeCell ref="W3:X3"/>
    <mergeCell ref="Z3:AC3"/>
    <mergeCell ref="AE3:AF3"/>
    <mergeCell ref="AH3:AK3"/>
    <mergeCell ref="AM3:AN3"/>
    <mergeCell ref="A4:A12"/>
    <mergeCell ref="B4:E4"/>
    <mergeCell ref="I4:I12"/>
    <mergeCell ref="J4:M4"/>
    <mergeCell ref="Q4:Q12"/>
    <mergeCell ref="R4:U4"/>
    <mergeCell ref="Y4:Y12"/>
    <mergeCell ref="Z4:AC4"/>
    <mergeCell ref="AG4:AG12"/>
    <mergeCell ref="AH4:AK4"/>
    <mergeCell ref="B5:E5"/>
    <mergeCell ref="J5:M5"/>
    <mergeCell ref="R5:U5"/>
    <mergeCell ref="Z5:AC5"/>
    <mergeCell ref="AH5:AK5"/>
    <mergeCell ref="B6:E6"/>
    <mergeCell ref="J6:M6"/>
    <mergeCell ref="R6:U6"/>
    <mergeCell ref="Z6:AC6"/>
    <mergeCell ref="AH6:AK6"/>
    <mergeCell ref="B7:E7"/>
    <mergeCell ref="J7:M7"/>
    <mergeCell ref="R7:U7"/>
    <mergeCell ref="Z7:AC7"/>
    <mergeCell ref="AH7:AK7"/>
    <mergeCell ref="B8:E8"/>
    <mergeCell ref="J8:M8"/>
    <mergeCell ref="R8:U8"/>
    <mergeCell ref="Z8:AC8"/>
    <mergeCell ref="AH8:AK8"/>
    <mergeCell ref="B9:E9"/>
    <mergeCell ref="J9:M9"/>
    <mergeCell ref="R9:U9"/>
    <mergeCell ref="Z9:AC9"/>
    <mergeCell ref="AH9:AK9"/>
    <mergeCell ref="B10:E10"/>
    <mergeCell ref="J10:M10"/>
    <mergeCell ref="R10:U10"/>
    <mergeCell ref="Z10:AC10"/>
    <mergeCell ref="AH10:AK10"/>
    <mergeCell ref="B11:E11"/>
    <mergeCell ref="J11:M11"/>
    <mergeCell ref="R11:U11"/>
    <mergeCell ref="Z11:AC11"/>
    <mergeCell ref="AH11:AK11"/>
    <mergeCell ref="B12:E12"/>
    <mergeCell ref="J12:M12"/>
    <mergeCell ref="R12:U12"/>
    <mergeCell ref="Z12:AC12"/>
    <mergeCell ref="AH12:AK12"/>
    <mergeCell ref="A13:A20"/>
    <mergeCell ref="B13:E13"/>
    <mergeCell ref="I13:I20"/>
    <mergeCell ref="J13:M13"/>
    <mergeCell ref="Q13:Q20"/>
    <mergeCell ref="R13:U13"/>
    <mergeCell ref="Y13:Y20"/>
    <mergeCell ref="Z13:AC13"/>
    <mergeCell ref="AG13:AG20"/>
    <mergeCell ref="AH13:AK13"/>
    <mergeCell ref="B14:E14"/>
    <mergeCell ref="J14:M14"/>
    <mergeCell ref="R14:U14"/>
    <mergeCell ref="Z14:AC14"/>
    <mergeCell ref="AH14:AK14"/>
    <mergeCell ref="B15:E15"/>
    <mergeCell ref="J15:M15"/>
    <mergeCell ref="R15:U15"/>
    <mergeCell ref="Z15:AC15"/>
    <mergeCell ref="AH15:AK15"/>
    <mergeCell ref="B16:E16"/>
    <mergeCell ref="J16:M16"/>
    <mergeCell ref="R16:U16"/>
    <mergeCell ref="Z16:AC16"/>
    <mergeCell ref="AH16:AK16"/>
    <mergeCell ref="B17:E17"/>
    <mergeCell ref="J17:M17"/>
    <mergeCell ref="R17:U17"/>
    <mergeCell ref="Z17:AC17"/>
    <mergeCell ref="AH17:AK17"/>
    <mergeCell ref="B18:E18"/>
    <mergeCell ref="J18:M18"/>
    <mergeCell ref="R18:U18"/>
    <mergeCell ref="Z18:AC18"/>
    <mergeCell ref="AH18:AK18"/>
    <mergeCell ref="B19:E19"/>
    <mergeCell ref="J19:M19"/>
    <mergeCell ref="R19:U19"/>
    <mergeCell ref="Z19:AC19"/>
    <mergeCell ref="AH19:AK19"/>
    <mergeCell ref="B20:E20"/>
    <mergeCell ref="J20:M20"/>
    <mergeCell ref="R20:U20"/>
    <mergeCell ref="Z20:AC20"/>
    <mergeCell ref="AH20:AK20"/>
    <mergeCell ref="A21:A25"/>
    <mergeCell ref="B21:E21"/>
    <mergeCell ref="I21:I25"/>
    <mergeCell ref="J21:M21"/>
    <mergeCell ref="Q21:Q25"/>
    <mergeCell ref="R21:U21"/>
    <mergeCell ref="Y21:Y25"/>
    <mergeCell ref="Z21:AC21"/>
    <mergeCell ref="AG21:AG25"/>
    <mergeCell ref="AH21:AK21"/>
    <mergeCell ref="B22:E22"/>
    <mergeCell ref="J22:M22"/>
    <mergeCell ref="R22:U22"/>
    <mergeCell ref="Z22:AC22"/>
    <mergeCell ref="AH22:AK22"/>
    <mergeCell ref="B23:E23"/>
    <mergeCell ref="J23:M23"/>
    <mergeCell ref="R23:U23"/>
    <mergeCell ref="Z23:AC23"/>
    <mergeCell ref="AH23:AK23"/>
    <mergeCell ref="B24:E24"/>
    <mergeCell ref="J24:M24"/>
    <mergeCell ref="R24:U24"/>
    <mergeCell ref="Z24:AC24"/>
    <mergeCell ref="AH24:AK24"/>
    <mergeCell ref="B25:E25"/>
    <mergeCell ref="J25:M25"/>
    <mergeCell ref="R25:U25"/>
    <mergeCell ref="Z25:AC25"/>
    <mergeCell ref="AH25:AK25"/>
    <mergeCell ref="A26:A32"/>
    <mergeCell ref="B26:E26"/>
    <mergeCell ref="I26:I32"/>
    <mergeCell ref="J26:M26"/>
    <mergeCell ref="Q26:Q32"/>
    <mergeCell ref="R26:U26"/>
    <mergeCell ref="Y26:Y32"/>
    <mergeCell ref="Z26:AC26"/>
    <mergeCell ref="AG26:AG32"/>
    <mergeCell ref="AH26:AK26"/>
    <mergeCell ref="B27:E27"/>
    <mergeCell ref="J27:M27"/>
    <mergeCell ref="R27:U27"/>
    <mergeCell ref="Z27:AC27"/>
    <mergeCell ref="AH27:AK27"/>
    <mergeCell ref="B28:E28"/>
    <mergeCell ref="J28:M28"/>
    <mergeCell ref="R28:U28"/>
    <mergeCell ref="Z28:AC28"/>
    <mergeCell ref="AH28:AK28"/>
    <mergeCell ref="B29:E29"/>
    <mergeCell ref="J29:M29"/>
    <mergeCell ref="R29:U29"/>
    <mergeCell ref="Z29:AC29"/>
    <mergeCell ref="AH29:AK29"/>
    <mergeCell ref="B30:E30"/>
    <mergeCell ref="J30:M30"/>
    <mergeCell ref="R30:U30"/>
    <mergeCell ref="Z30:AC30"/>
    <mergeCell ref="AH30:AK30"/>
    <mergeCell ref="B31:E31"/>
    <mergeCell ref="J31:M31"/>
    <mergeCell ref="R31:U31"/>
    <mergeCell ref="Z31:AC31"/>
    <mergeCell ref="AH31:AK31"/>
    <mergeCell ref="B32:E32"/>
    <mergeCell ref="J32:M32"/>
    <mergeCell ref="R32:U32"/>
    <mergeCell ref="Z32:AC32"/>
    <mergeCell ref="AH32:AK32"/>
    <mergeCell ref="A33:E33"/>
    <mergeCell ref="I33:M33"/>
    <mergeCell ref="Q33:U33"/>
    <mergeCell ref="Y33:AC33"/>
    <mergeCell ref="AG33:AK33"/>
    <mergeCell ref="A34:C35"/>
    <mergeCell ref="G34:H34"/>
    <mergeCell ref="I34:K35"/>
    <mergeCell ref="O34:P34"/>
    <mergeCell ref="Q34:S35"/>
    <mergeCell ref="W34:X34"/>
    <mergeCell ref="Y34:AA35"/>
    <mergeCell ref="AE34:AF34"/>
    <mergeCell ref="AG34:AI35"/>
    <mergeCell ref="AM34:AN34"/>
    <mergeCell ref="G35:H35"/>
    <mergeCell ref="O35:P35"/>
    <mergeCell ref="W35:X35"/>
    <mergeCell ref="AE35:AF35"/>
    <mergeCell ref="AM35:AN35"/>
    <mergeCell ref="G36:H36"/>
    <mergeCell ref="O36:P36"/>
    <mergeCell ref="W36:X36"/>
    <mergeCell ref="AE36:AF36"/>
    <mergeCell ref="AM36:AN36"/>
    <mergeCell ref="G37:H37"/>
    <mergeCell ref="O37:P37"/>
    <mergeCell ref="W37:X37"/>
    <mergeCell ref="AE37:AF37"/>
    <mergeCell ref="AM37:AN37"/>
    <mergeCell ref="G38:H38"/>
    <mergeCell ref="O38:P38"/>
    <mergeCell ref="W38:X38"/>
    <mergeCell ref="AE38:AF38"/>
    <mergeCell ref="AM38:AN38"/>
    <mergeCell ref="A39:AN40"/>
  </mergeCells>
  <printOptions headings="false" gridLines="false" gridLinesSet="true" horizontalCentered="false" verticalCentered="false"/>
  <pageMargins left="0.629861111111111" right="0.5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4-09-18T10:10:38Z</cp:lastPrinted>
  <dcterms:modified xsi:type="dcterms:W3CDTF">2016-01-20T07:59:43Z</dcterms:modified>
  <cp:revision>0</cp:revision>
  <dc:subject/>
  <dc:title/>
</cp:coreProperties>
</file>