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28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蘿蔔燒雞</t>
  </si>
  <si>
    <t xml:space="preserve">炒筍茸</t>
  </si>
  <si>
    <t xml:space="preserve">鮮炒高麗菜</t>
  </si>
  <si>
    <t xml:space="preserve">榨菜金菇湯</t>
  </si>
  <si>
    <t xml:space="preserve">月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筍茸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0.6Kg</t>
    </r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餐數</t>
  </si>
  <si>
    <t xml:space="preserve">滷素肚</t>
  </si>
  <si>
    <t xml:space="preserve">絲瓜燴菇</t>
  </si>
  <si>
    <t xml:space="preserve">黑胡椒銀芽</t>
  </si>
  <si>
    <t xml:space="preserve">南瓜濃湯</t>
  </si>
  <si>
    <r>
      <rPr>
        <sz val="12"/>
        <rFont val="Noto Sans"/>
        <family val="2"/>
      </rPr>
      <t xml:space="preserve">鮮筍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殼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肚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)   0.5</t>
    </r>
    <r>
      <rPr>
        <sz val="12"/>
        <rFont val="Noto Sans"/>
        <family val="2"/>
      </rPr>
      <t xml:space="preserve">包</t>
    </r>
  </si>
  <si>
    <t xml:space="preserve">佛跳牆</t>
  </si>
  <si>
    <t xml:space="preserve">滷百頁</t>
  </si>
  <si>
    <t xml:space="preserve">油菜</t>
  </si>
  <si>
    <t xml:space="preserve">紫菜蛋花湯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紫菜片 　　　　</t>
    </r>
    <r>
      <rPr>
        <sz val="12"/>
        <rFont val="Times New Roman"/>
        <family val="1"/>
      </rPr>
      <t xml:space="preserve">0.1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6Kg</t>
    </r>
  </si>
  <si>
    <t xml:space="preserve">紅燜冬瓜</t>
  </si>
  <si>
    <t xml:space="preserve">鐵板豆腐</t>
  </si>
  <si>
    <t xml:space="preserve">鮮炒大白菜</t>
  </si>
  <si>
    <t xml:space="preserve">雙色蘿蔔湯</t>
  </si>
  <si>
    <t xml:space="preserve">水果代購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冬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炒桂竹筍</t>
  </si>
  <si>
    <t xml:space="preserve">腰果馬鈴薯</t>
  </si>
  <si>
    <t xml:space="preserve">豆腐味噌湯</t>
  </si>
  <si>
    <r>
      <rPr>
        <sz val="12"/>
        <rFont val="Noto Sans"/>
        <family val="2"/>
      </rPr>
      <t xml:space="preserve">桂竹筍切條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皮絲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 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腰果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9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2"/>
      <c r="H7" s="22" t="s">
        <v>24</v>
      </c>
      <c r="I7" s="18"/>
      <c r="J7" s="24"/>
    </row>
    <row r="8" s="15" customFormat="true" ht="19.5" hidden="false" customHeight="true" outlineLevel="0" collapsed="false">
      <c r="B8" s="25" t="s">
        <v>25</v>
      </c>
      <c r="C8" s="17"/>
      <c r="D8" s="18"/>
      <c r="E8" s="22"/>
      <c r="F8" s="22"/>
      <c r="G8" s="22"/>
      <c r="H8" s="22" t="s">
        <v>26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27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6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/>
      <c r="E13" s="33" t="s">
        <v>28</v>
      </c>
      <c r="F13" s="33" t="s">
        <v>29</v>
      </c>
      <c r="G13" s="33" t="s">
        <v>30</v>
      </c>
      <c r="H13" s="33" t="s">
        <v>31</v>
      </c>
      <c r="I13" s="32"/>
      <c r="J13" s="34"/>
    </row>
    <row r="14" s="15" customFormat="true" ht="19.5" hidden="false" customHeight="false" outlineLevel="0" collapsed="false">
      <c r="B14" s="21" t="s">
        <v>12</v>
      </c>
      <c r="C14" s="17"/>
      <c r="D14" s="32"/>
      <c r="E14" s="22" t="s">
        <v>32</v>
      </c>
      <c r="F14" s="22" t="s">
        <v>33</v>
      </c>
      <c r="G14" s="22" t="s">
        <v>34</v>
      </c>
      <c r="H14" s="22" t="s">
        <v>35</v>
      </c>
      <c r="I14" s="32"/>
      <c r="J14" s="24"/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36</v>
      </c>
      <c r="F15" s="22" t="s">
        <v>37</v>
      </c>
      <c r="G15" s="22" t="s">
        <v>38</v>
      </c>
      <c r="H15" s="22" t="s">
        <v>39</v>
      </c>
      <c r="I15" s="32"/>
      <c r="J15" s="20"/>
    </row>
    <row r="16" s="15" customFormat="true" ht="19.5" hidden="false" customHeight="false" outlineLevel="0" collapsed="false">
      <c r="B16" s="21" t="s">
        <v>21</v>
      </c>
      <c r="C16" s="17"/>
      <c r="D16" s="32"/>
      <c r="E16" s="22" t="s">
        <v>22</v>
      </c>
      <c r="F16" s="22" t="s">
        <v>40</v>
      </c>
      <c r="G16" s="22" t="s">
        <v>19</v>
      </c>
      <c r="H16" s="22" t="s">
        <v>41</v>
      </c>
      <c r="I16" s="32"/>
      <c r="J16" s="24"/>
    </row>
    <row r="17" s="15" customFormat="true" ht="19.5" hidden="false" customHeight="false" outlineLevel="0" collapsed="false">
      <c r="B17" s="25" t="s">
        <v>42</v>
      </c>
      <c r="C17" s="17"/>
      <c r="D17" s="32"/>
      <c r="E17" s="22" t="s">
        <v>43</v>
      </c>
      <c r="F17" s="22" t="s">
        <v>19</v>
      </c>
      <c r="G17" s="22"/>
      <c r="H17" s="22" t="s">
        <v>44</v>
      </c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27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6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45</v>
      </c>
      <c r="F22" s="33" t="s">
        <v>46</v>
      </c>
      <c r="G22" s="33" t="s">
        <v>47</v>
      </c>
      <c r="H22" s="33" t="s">
        <v>48</v>
      </c>
      <c r="I22" s="32"/>
      <c r="J22" s="34"/>
    </row>
    <row r="23" s="15" customFormat="true" ht="19.5" hidden="false" customHeight="false" outlineLevel="0" collapsed="false">
      <c r="B23" s="21" t="s">
        <v>12</v>
      </c>
      <c r="C23" s="17"/>
      <c r="D23" s="32"/>
      <c r="E23" s="22" t="s">
        <v>49</v>
      </c>
      <c r="F23" s="22" t="s">
        <v>50</v>
      </c>
      <c r="G23" s="22" t="s">
        <v>51</v>
      </c>
      <c r="H23" s="22" t="s">
        <v>52</v>
      </c>
      <c r="I23" s="32"/>
      <c r="J23" s="24"/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53</v>
      </c>
      <c r="F24" s="22" t="s">
        <v>54</v>
      </c>
      <c r="G24" s="22" t="s">
        <v>55</v>
      </c>
      <c r="H24" s="22" t="s">
        <v>26</v>
      </c>
      <c r="I24" s="32"/>
      <c r="J24" s="20"/>
    </row>
    <row r="25" s="15" customFormat="true" ht="19.5" hidden="false" customHeight="false" outlineLevel="0" collapsed="false">
      <c r="B25" s="21" t="s">
        <v>21</v>
      </c>
      <c r="C25" s="17"/>
      <c r="D25" s="32"/>
      <c r="E25" s="22" t="s">
        <v>56</v>
      </c>
      <c r="F25" s="22" t="s">
        <v>57</v>
      </c>
      <c r="G25" s="22"/>
      <c r="H25" s="22" t="s">
        <v>58</v>
      </c>
      <c r="I25" s="32"/>
      <c r="J25" s="24"/>
    </row>
    <row r="26" s="15" customFormat="true" ht="19.5" hidden="false" customHeight="false" outlineLevel="0" collapsed="false">
      <c r="B26" s="25" t="s">
        <v>59</v>
      </c>
      <c r="C26" s="17"/>
      <c r="D26" s="32"/>
      <c r="E26" s="22" t="s">
        <v>60</v>
      </c>
      <c r="F26" s="22" t="s">
        <v>60</v>
      </c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 t="s">
        <v>61</v>
      </c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 t="s">
        <v>27</v>
      </c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 t="n">
        <v>6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/>
      <c r="E31" s="33" t="s">
        <v>62</v>
      </c>
      <c r="F31" s="33" t="s">
        <v>63</v>
      </c>
      <c r="G31" s="33" t="s">
        <v>64</v>
      </c>
      <c r="H31" s="33" t="s">
        <v>65</v>
      </c>
      <c r="I31" s="35" t="s">
        <v>66</v>
      </c>
      <c r="J31" s="34"/>
    </row>
    <row r="32" customFormat="false" ht="16.5" hidden="false" customHeight="false" outlineLevel="0" collapsed="false">
      <c r="B32" s="21" t="s">
        <v>12</v>
      </c>
      <c r="C32" s="17"/>
      <c r="D32" s="32"/>
      <c r="E32" s="22" t="s">
        <v>67</v>
      </c>
      <c r="F32" s="36" t="s">
        <v>68</v>
      </c>
      <c r="G32" s="22" t="s">
        <v>69</v>
      </c>
      <c r="H32" s="22" t="s">
        <v>13</v>
      </c>
      <c r="I32" s="35"/>
      <c r="J32" s="24"/>
    </row>
    <row r="33" customFormat="false" ht="16.5" hidden="false" customHeight="false" outlineLevel="0" collapsed="false">
      <c r="B33" s="16" t="n">
        <v>24</v>
      </c>
      <c r="C33" s="17"/>
      <c r="D33" s="32"/>
      <c r="E33" s="22" t="s">
        <v>70</v>
      </c>
      <c r="F33" s="22" t="s">
        <v>71</v>
      </c>
      <c r="G33" s="22" t="s">
        <v>19</v>
      </c>
      <c r="H33" s="22" t="s">
        <v>22</v>
      </c>
      <c r="I33" s="35"/>
      <c r="J33" s="20"/>
    </row>
    <row r="34" customFormat="false" ht="16.5" hidden="false" customHeight="false" outlineLevel="0" collapsed="false">
      <c r="B34" s="21" t="s">
        <v>21</v>
      </c>
      <c r="C34" s="17"/>
      <c r="D34" s="32"/>
      <c r="E34" s="22" t="s">
        <v>72</v>
      </c>
      <c r="F34" s="22" t="s">
        <v>56</v>
      </c>
      <c r="G34" s="36"/>
      <c r="H34" s="22" t="s">
        <v>73</v>
      </c>
      <c r="I34" s="35"/>
      <c r="J34" s="24"/>
    </row>
    <row r="35" customFormat="false" ht="16.5" hidden="false" customHeight="false" outlineLevel="0" collapsed="false">
      <c r="B35" s="25" t="s">
        <v>74</v>
      </c>
      <c r="C35" s="17"/>
      <c r="D35" s="32"/>
      <c r="E35" s="36"/>
      <c r="F35" s="22" t="s">
        <v>75</v>
      </c>
      <c r="G35" s="36"/>
      <c r="H35" s="36"/>
      <c r="I35" s="35"/>
      <c r="J35" s="20"/>
    </row>
    <row r="36" customFormat="false" ht="16.5" hidden="false" customHeight="false" outlineLevel="0" collapsed="false">
      <c r="B36" s="25"/>
      <c r="C36" s="17"/>
      <c r="D36" s="32"/>
      <c r="E36" s="36"/>
      <c r="F36" s="36"/>
      <c r="G36" s="36"/>
      <c r="H36" s="36"/>
      <c r="I36" s="35"/>
      <c r="J36" s="24"/>
    </row>
    <row r="37" customFormat="false" ht="16.5" hidden="false" customHeight="false" outlineLevel="0" collapsed="false">
      <c r="B37" s="25"/>
      <c r="C37" s="26"/>
      <c r="D37" s="32"/>
      <c r="E37" s="36"/>
      <c r="F37" s="36"/>
      <c r="G37" s="36"/>
      <c r="H37" s="36"/>
      <c r="I37" s="35"/>
      <c r="J37" s="20"/>
    </row>
    <row r="38" customFormat="false" ht="16.5" hidden="false" customHeight="false" outlineLevel="0" collapsed="false">
      <c r="B38" s="27" t="s">
        <v>27</v>
      </c>
      <c r="C38" s="28"/>
      <c r="D38" s="32"/>
      <c r="E38" s="36"/>
      <c r="F38" s="36"/>
      <c r="G38" s="36"/>
      <c r="H38" s="36"/>
      <c r="I38" s="35"/>
      <c r="J38" s="24"/>
    </row>
    <row r="39" customFormat="false" ht="16.5" hidden="false" customHeight="false" outlineLevel="0" collapsed="false">
      <c r="B39" s="29" t="n">
        <v>63</v>
      </c>
      <c r="C39" s="30"/>
      <c r="D39" s="32"/>
      <c r="E39" s="36"/>
      <c r="F39" s="36"/>
      <c r="G39" s="36"/>
      <c r="H39" s="36"/>
      <c r="I39" s="35"/>
      <c r="J39" s="31"/>
    </row>
    <row r="40" customFormat="false" ht="19.5" hidden="false" customHeight="false" outlineLevel="0" collapsed="false">
      <c r="B40" s="16" t="n">
        <v>9</v>
      </c>
      <c r="C40" s="17"/>
      <c r="D40" s="37"/>
      <c r="E40" s="33" t="s">
        <v>76</v>
      </c>
      <c r="F40" s="33" t="s">
        <v>77</v>
      </c>
      <c r="G40" s="33" t="s">
        <v>10</v>
      </c>
      <c r="H40" s="33" t="s">
        <v>78</v>
      </c>
      <c r="I40" s="37"/>
      <c r="J40" s="34"/>
    </row>
    <row r="41" customFormat="false" ht="16.5" hidden="false" customHeight="false" outlineLevel="0" collapsed="false">
      <c r="B41" s="21" t="s">
        <v>12</v>
      </c>
      <c r="C41" s="17"/>
      <c r="D41" s="37"/>
      <c r="E41" s="22" t="s">
        <v>79</v>
      </c>
      <c r="F41" s="22" t="s">
        <v>80</v>
      </c>
      <c r="G41" s="22" t="s">
        <v>15</v>
      </c>
      <c r="H41" s="36" t="s">
        <v>81</v>
      </c>
      <c r="I41" s="37"/>
      <c r="J41" s="24"/>
    </row>
    <row r="42" customFormat="false" ht="16.5" hidden="false" customHeight="false" outlineLevel="0" collapsed="false">
      <c r="B42" s="16" t="n">
        <v>25</v>
      </c>
      <c r="C42" s="17"/>
      <c r="D42" s="37"/>
      <c r="E42" s="22" t="s">
        <v>82</v>
      </c>
      <c r="F42" s="22" t="s">
        <v>60</v>
      </c>
      <c r="G42" s="22" t="s">
        <v>19</v>
      </c>
      <c r="H42" s="22" t="s">
        <v>83</v>
      </c>
      <c r="I42" s="37"/>
      <c r="J42" s="20"/>
    </row>
    <row r="43" customFormat="false" ht="16.5" hidden="false" customHeight="false" outlineLevel="0" collapsed="false">
      <c r="B43" s="21" t="s">
        <v>21</v>
      </c>
      <c r="C43" s="17"/>
      <c r="D43" s="37"/>
      <c r="E43" s="36"/>
      <c r="F43" s="22" t="s">
        <v>84</v>
      </c>
      <c r="G43" s="36"/>
      <c r="H43" s="22" t="s">
        <v>26</v>
      </c>
      <c r="I43" s="37"/>
      <c r="J43" s="24"/>
    </row>
    <row r="44" customFormat="false" ht="16.5" hidden="false" customHeight="false" outlineLevel="0" collapsed="false">
      <c r="B44" s="25" t="s">
        <v>85</v>
      </c>
      <c r="C44" s="17"/>
      <c r="D44" s="37"/>
      <c r="E44" s="36"/>
      <c r="F44" s="36"/>
      <c r="G44" s="36"/>
      <c r="H44" s="36"/>
      <c r="I44" s="37"/>
      <c r="J44" s="20"/>
    </row>
    <row r="45" customFormat="false" ht="16.5" hidden="false" customHeight="false" outlineLevel="0" collapsed="false">
      <c r="B45" s="25"/>
      <c r="C45" s="17"/>
      <c r="D45" s="37"/>
      <c r="E45" s="36"/>
      <c r="F45" s="36"/>
      <c r="G45" s="36"/>
      <c r="H45" s="36"/>
      <c r="I45" s="37"/>
      <c r="J45" s="24"/>
    </row>
    <row r="46" customFormat="false" ht="16.5" hidden="false" customHeight="false" outlineLevel="0" collapsed="false">
      <c r="B46" s="25"/>
      <c r="C46" s="26"/>
      <c r="D46" s="37"/>
      <c r="E46" s="36"/>
      <c r="F46" s="36"/>
      <c r="G46" s="36"/>
      <c r="H46" s="36"/>
      <c r="I46" s="37"/>
      <c r="J46" s="20"/>
    </row>
    <row r="47" customFormat="false" ht="16.5" hidden="false" customHeight="false" outlineLevel="0" collapsed="false">
      <c r="B47" s="27" t="s">
        <v>27</v>
      </c>
      <c r="C47" s="28"/>
      <c r="D47" s="37"/>
      <c r="E47" s="36"/>
      <c r="F47" s="36"/>
      <c r="G47" s="36"/>
      <c r="H47" s="36"/>
      <c r="I47" s="37"/>
      <c r="J47" s="24"/>
    </row>
    <row r="48" customFormat="false" ht="17.25" hidden="false" customHeight="false" outlineLevel="0" collapsed="false">
      <c r="B48" s="38" t="n">
        <v>63</v>
      </c>
      <c r="C48" s="39"/>
      <c r="D48" s="37"/>
      <c r="E48" s="40"/>
      <c r="F48" s="36"/>
      <c r="G48" s="36"/>
      <c r="H48" s="36"/>
      <c r="I48" s="37"/>
      <c r="J48" s="41"/>
    </row>
    <row r="49" customFormat="false" ht="21.75" hidden="false" customHeight="true" outlineLevel="0" collapsed="false">
      <c r="C49" s="2"/>
      <c r="F49" s="42" t="s">
        <v>86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87</v>
      </c>
      <c r="D50" s="2"/>
      <c r="E50" s="2"/>
      <c r="F50" s="43" t="s">
        <v>88</v>
      </c>
      <c r="H50" s="44" t="s">
        <v>8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3" width="9.62"/>
    <col collapsed="false" customWidth="true" hidden="false" outlineLevel="0" max="2" min="2" style="523" width="19.49"/>
    <col collapsed="false" customWidth="true" hidden="false" outlineLevel="0" max="3" min="3" style="523" width="8.99"/>
    <col collapsed="false" customWidth="true" hidden="false" outlineLevel="0" max="4" min="4" style="523" width="11.12"/>
    <col collapsed="false" customWidth="true" hidden="false" outlineLevel="0" max="5" min="5" style="523" width="9.62"/>
    <col collapsed="false" customWidth="true" hidden="false" outlineLevel="0" max="7" min="6" style="524" width="9.62"/>
    <col collapsed="false" customWidth="true" hidden="false" outlineLevel="0" max="8" min="8" style="524" width="5.24"/>
    <col collapsed="false" customWidth="true" hidden="false" outlineLevel="0" max="9" min="9" style="525" width="17.74"/>
    <col collapsed="false" customWidth="true" hidden="false" outlineLevel="0" max="10" min="10" style="523" width="11.12"/>
    <col collapsed="false" customWidth="true" hidden="false" outlineLevel="0" max="11" min="11" style="524" width="13.24"/>
    <col collapsed="false" customWidth="true" hidden="false" outlineLevel="0" max="12" min="12" style="524" width="8.99"/>
    <col collapsed="false" customWidth="false" hidden="false" outlineLevel="0" max="257" min="13" style="524" width="7.99"/>
  </cols>
  <sheetData>
    <row r="1" s="527" customFormat="true" ht="16.5" hidden="false" customHeight="false" outlineLevel="0" collapsed="false">
      <c r="A1" s="526" t="s">
        <v>214</v>
      </c>
      <c r="B1" s="526" t="s">
        <v>196</v>
      </c>
      <c r="C1" s="526" t="s">
        <v>191</v>
      </c>
      <c r="D1" s="526" t="s">
        <v>192</v>
      </c>
      <c r="E1" s="526" t="s">
        <v>215</v>
      </c>
      <c r="F1" s="527" t="s">
        <v>216</v>
      </c>
      <c r="G1" s="527" t="s">
        <v>217</v>
      </c>
      <c r="H1" s="527" t="s">
        <v>218</v>
      </c>
      <c r="I1" s="527" t="s">
        <v>219</v>
      </c>
      <c r="J1" s="526" t="s">
        <v>220</v>
      </c>
      <c r="K1" s="527" t="s">
        <v>221</v>
      </c>
      <c r="L1" s="527" t="s">
        <v>222</v>
      </c>
      <c r="M1" s="527" t="s">
        <v>194</v>
      </c>
      <c r="N1" s="527" t="s">
        <v>223</v>
      </c>
      <c r="O1" s="527" t="s">
        <v>224</v>
      </c>
      <c r="P1" s="527" t="s">
        <v>225</v>
      </c>
      <c r="Q1" s="527" t="s">
        <v>226</v>
      </c>
    </row>
    <row r="2" customFormat="false" ht="15.75" hidden="false" customHeight="false" outlineLevel="0" collapsed="false">
      <c r="A2" s="528" t="n">
        <f aca="false">菜單維護!B2</f>
        <v>0</v>
      </c>
      <c r="B2" s="523" t="n">
        <f aca="false">菜單維護!A3</f>
        <v>0</v>
      </c>
      <c r="C2" s="523" t="n">
        <f aca="false">菜色資料維護!A2</f>
        <v>0</v>
      </c>
      <c r="D2" s="523" t="n">
        <f aca="false">菜色資料維護!B2</f>
        <v>0</v>
      </c>
      <c r="E2" s="529" t="n">
        <f aca="false">A2</f>
        <v>0</v>
      </c>
      <c r="F2" s="530" t="n">
        <f aca="false">E2</f>
        <v>0</v>
      </c>
      <c r="G2" s="530" t="n">
        <f aca="false">E2+7</f>
        <v>7</v>
      </c>
      <c r="I2" s="510" t="s">
        <v>129</v>
      </c>
      <c r="J2" s="531" t="s">
        <v>227</v>
      </c>
    </row>
    <row r="3" customFormat="false" ht="15.75" hidden="false" customHeight="false" outlineLevel="0" collapsed="false">
      <c r="A3" s="529" t="n">
        <f aca="false">$A$2</f>
        <v>0</v>
      </c>
      <c r="B3" s="523" t="n">
        <f aca="false">$B$2</f>
        <v>0</v>
      </c>
      <c r="C3" s="523" t="str">
        <f aca="false">菜色資料維護!A3</f>
        <v>蘿蔔燒雞</v>
      </c>
      <c r="D3" s="523" t="str">
        <f aca="false">菜色資料維護!B3</f>
        <v>白蘿蔔 　　　　2.5Kg</v>
      </c>
      <c r="E3" s="529" t="n">
        <f aca="false">A3</f>
        <v>0</v>
      </c>
      <c r="F3" s="530" t="n">
        <f aca="false">E3</f>
        <v>0</v>
      </c>
      <c r="G3" s="530" t="n">
        <f aca="false">E3+7</f>
        <v>7</v>
      </c>
      <c r="I3" s="510" t="s">
        <v>129</v>
      </c>
      <c r="J3" s="531" t="s">
        <v>227</v>
      </c>
    </row>
    <row r="4" customFormat="false" ht="15.75" hidden="false" customHeight="false" outlineLevel="0" collapsed="false">
      <c r="A4" s="529" t="n">
        <f aca="false">$A$2</f>
        <v>0</v>
      </c>
      <c r="B4" s="523" t="n">
        <f aca="false">$B$2</f>
        <v>0</v>
      </c>
      <c r="C4" s="523" t="str">
        <f aca="false">菜色資料維護!A4</f>
        <v>蘿蔔燒雞</v>
      </c>
      <c r="D4" s="523" t="str">
        <f aca="false">菜色資料維護!B4</f>
        <v>素雞丁 　　　　1.5Kg</v>
      </c>
      <c r="E4" s="529" t="n">
        <f aca="false">A4</f>
        <v>0</v>
      </c>
      <c r="F4" s="530" t="n">
        <f aca="false">E4</f>
        <v>0</v>
      </c>
      <c r="G4" s="530" t="n">
        <f aca="false">E4+7</f>
        <v>7</v>
      </c>
      <c r="I4" s="510" t="s">
        <v>129</v>
      </c>
      <c r="J4" s="531" t="s">
        <v>227</v>
      </c>
    </row>
    <row r="5" customFormat="false" ht="15.75" hidden="false" customHeight="false" outlineLevel="0" collapsed="false">
      <c r="A5" s="529" t="n">
        <f aca="false">$A$2</f>
        <v>0</v>
      </c>
      <c r="B5" s="523" t="n">
        <f aca="false">$B$2</f>
        <v>0</v>
      </c>
      <c r="C5" s="523" t="str">
        <f aca="false">菜色資料維護!A5</f>
        <v>蘿蔔燒雞</v>
      </c>
      <c r="D5" s="523" t="str">
        <f aca="false">菜色資料維護!B5</f>
        <v>紅蘿蔔 　　　　　1Kg</v>
      </c>
      <c r="E5" s="529" t="n">
        <f aca="false">A5</f>
        <v>0</v>
      </c>
      <c r="F5" s="530" t="n">
        <f aca="false">E5</f>
        <v>0</v>
      </c>
      <c r="G5" s="530" t="n">
        <f aca="false">E5+7</f>
        <v>7</v>
      </c>
      <c r="I5" s="510" t="s">
        <v>129</v>
      </c>
      <c r="J5" s="531" t="s">
        <v>227</v>
      </c>
    </row>
    <row r="6" customFormat="false" ht="15.75" hidden="false" customHeight="false" outlineLevel="0" collapsed="false">
      <c r="A6" s="529" t="n">
        <f aca="false">$A$2</f>
        <v>0</v>
      </c>
      <c r="B6" s="523" t="n">
        <f aca="false">$B$2</f>
        <v>0</v>
      </c>
      <c r="C6" s="523" t="str">
        <f aca="false">菜色資料維護!A6</f>
        <v>蘿蔔燒雞</v>
      </c>
      <c r="D6" s="523" t="n">
        <f aca="false">菜色資料維護!B6</f>
        <v>0</v>
      </c>
      <c r="E6" s="529" t="n">
        <f aca="false">A6</f>
        <v>0</v>
      </c>
      <c r="F6" s="530" t="n">
        <f aca="false">E6</f>
        <v>0</v>
      </c>
      <c r="G6" s="530" t="n">
        <f aca="false">E6+7</f>
        <v>7</v>
      </c>
      <c r="I6" s="510" t="s">
        <v>129</v>
      </c>
      <c r="J6" s="531" t="s">
        <v>227</v>
      </c>
    </row>
    <row r="7" customFormat="false" ht="15.75" hidden="false" customHeight="false" outlineLevel="0" collapsed="false">
      <c r="A7" s="529" t="n">
        <f aca="false">$A$2</f>
        <v>0</v>
      </c>
      <c r="B7" s="523" t="n">
        <f aca="false">$B$2</f>
        <v>0</v>
      </c>
      <c r="C7" s="523" t="str">
        <f aca="false">菜色資料維護!A7</f>
        <v>蘿蔔燒雞</v>
      </c>
      <c r="D7" s="523" t="n">
        <f aca="false">菜色資料維護!B7</f>
        <v>0</v>
      </c>
      <c r="E7" s="529" t="n">
        <f aca="false">A7</f>
        <v>0</v>
      </c>
      <c r="F7" s="530" t="n">
        <f aca="false">E7</f>
        <v>0</v>
      </c>
      <c r="G7" s="530" t="n">
        <f aca="false">E7+7</f>
        <v>7</v>
      </c>
      <c r="I7" s="510" t="s">
        <v>129</v>
      </c>
      <c r="J7" s="531" t="s">
        <v>227</v>
      </c>
    </row>
    <row r="8" customFormat="false" ht="15.75" hidden="false" customHeight="false" outlineLevel="0" collapsed="false">
      <c r="A8" s="529" t="n">
        <f aca="false">$A$2</f>
        <v>0</v>
      </c>
      <c r="B8" s="523" t="n">
        <f aca="false">$B$2</f>
        <v>0</v>
      </c>
      <c r="C8" s="523" t="str">
        <f aca="false">菜色資料維護!A8</f>
        <v>蘿蔔燒雞</v>
      </c>
      <c r="D8" s="523" t="n">
        <f aca="false">菜色資料維護!B8</f>
        <v>0</v>
      </c>
      <c r="E8" s="529" t="n">
        <f aca="false">A8</f>
        <v>0</v>
      </c>
      <c r="F8" s="530" t="n">
        <f aca="false">E8</f>
        <v>0</v>
      </c>
      <c r="G8" s="530" t="n">
        <f aca="false">E8+7</f>
        <v>7</v>
      </c>
      <c r="I8" s="510" t="s">
        <v>129</v>
      </c>
      <c r="J8" s="531" t="s">
        <v>227</v>
      </c>
    </row>
    <row r="9" customFormat="false" ht="15.75" hidden="false" customHeight="false" outlineLevel="0" collapsed="false">
      <c r="A9" s="529" t="n">
        <f aca="false">$A$2</f>
        <v>0</v>
      </c>
      <c r="B9" s="523" t="n">
        <f aca="false">$B$2</f>
        <v>0</v>
      </c>
      <c r="C9" s="523" t="str">
        <f aca="false">菜色資料維護!A9</f>
        <v>蘿蔔燒雞</v>
      </c>
      <c r="D9" s="523" t="n">
        <f aca="false">菜色資料維護!B9</f>
        <v>0</v>
      </c>
      <c r="E9" s="529" t="n">
        <f aca="false">A9</f>
        <v>0</v>
      </c>
      <c r="F9" s="530" t="n">
        <f aca="false">E9</f>
        <v>0</v>
      </c>
      <c r="G9" s="530" t="n">
        <f aca="false">E9+7</f>
        <v>7</v>
      </c>
      <c r="I9" s="510" t="s">
        <v>129</v>
      </c>
      <c r="J9" s="531" t="s">
        <v>227</v>
      </c>
    </row>
    <row r="10" customFormat="false" ht="15.75" hidden="false" customHeight="false" outlineLevel="0" collapsed="false">
      <c r="A10" s="529" t="n">
        <f aca="false">$A$2</f>
        <v>0</v>
      </c>
      <c r="B10" s="523" t="n">
        <f aca="false">$B$2</f>
        <v>0</v>
      </c>
      <c r="C10" s="523" t="str">
        <f aca="false">菜色資料維護!A10</f>
        <v>蘿蔔燒雞</v>
      </c>
      <c r="D10" s="523" t="n">
        <f aca="false">菜色資料維護!B10</f>
        <v>0</v>
      </c>
      <c r="E10" s="529" t="n">
        <f aca="false">A10</f>
        <v>0</v>
      </c>
      <c r="F10" s="530" t="n">
        <f aca="false">E10</f>
        <v>0</v>
      </c>
      <c r="G10" s="530" t="n">
        <f aca="false">E10+7</f>
        <v>7</v>
      </c>
      <c r="I10" s="510" t="s">
        <v>129</v>
      </c>
      <c r="J10" s="531" t="s">
        <v>227</v>
      </c>
    </row>
    <row r="11" customFormat="false" ht="15.75" hidden="false" customHeight="false" outlineLevel="0" collapsed="false">
      <c r="A11" s="529" t="n">
        <f aca="false">$A$2</f>
        <v>0</v>
      </c>
      <c r="B11" s="523" t="n">
        <f aca="false">$B$2</f>
        <v>0</v>
      </c>
      <c r="C11" s="523" t="str">
        <f aca="false">菜色資料維護!A11</f>
        <v>炒筍茸</v>
      </c>
      <c r="D11" s="523" t="str">
        <f aca="false">菜色資料維護!B11</f>
        <v>筍茸 　　　　　　6Kg</v>
      </c>
      <c r="E11" s="529" t="n">
        <f aca="false">A11</f>
        <v>0</v>
      </c>
      <c r="F11" s="530" t="n">
        <f aca="false">E11</f>
        <v>0</v>
      </c>
      <c r="G11" s="530" t="n">
        <f aca="false">E11+7</f>
        <v>7</v>
      </c>
      <c r="I11" s="510" t="s">
        <v>129</v>
      </c>
      <c r="J11" s="531" t="s">
        <v>227</v>
      </c>
    </row>
    <row r="12" customFormat="false" ht="15.75" hidden="false" customHeight="false" outlineLevel="0" collapsed="false">
      <c r="A12" s="529" t="n">
        <f aca="false">$A$2</f>
        <v>0</v>
      </c>
      <c r="B12" s="523" t="n">
        <f aca="false">$B$2</f>
        <v>0</v>
      </c>
      <c r="C12" s="523" t="str">
        <f aca="false">菜色資料維護!A12</f>
        <v>炒筍茸</v>
      </c>
      <c r="D12" s="523" t="str">
        <f aca="false">菜色資料維護!B12</f>
        <v>生香菇 　　　　　1Kg</v>
      </c>
      <c r="E12" s="529" t="n">
        <f aca="false">A12</f>
        <v>0</v>
      </c>
      <c r="F12" s="530" t="n">
        <f aca="false">E12</f>
        <v>0</v>
      </c>
      <c r="G12" s="530" t="n">
        <f aca="false">E12+7</f>
        <v>7</v>
      </c>
      <c r="I12" s="510" t="s">
        <v>129</v>
      </c>
      <c r="J12" s="531" t="s">
        <v>227</v>
      </c>
    </row>
    <row r="13" customFormat="false" ht="15.75" hidden="false" customHeight="false" outlineLevel="0" collapsed="false">
      <c r="A13" s="529" t="n">
        <f aca="false">$A$2</f>
        <v>0</v>
      </c>
      <c r="B13" s="523" t="n">
        <f aca="false">$B$2</f>
        <v>0</v>
      </c>
      <c r="C13" s="523" t="str">
        <f aca="false">菜色資料維護!A13</f>
        <v>炒筍茸</v>
      </c>
      <c r="D13" s="523" t="str">
        <f aca="false">菜色資料維護!B13</f>
        <v>蒜仁 　　　　　0.1Kg</v>
      </c>
      <c r="E13" s="529" t="n">
        <f aca="false">A13</f>
        <v>0</v>
      </c>
      <c r="F13" s="530" t="n">
        <f aca="false">E13</f>
        <v>0</v>
      </c>
      <c r="G13" s="530" t="n">
        <f aca="false">E13+7</f>
        <v>7</v>
      </c>
      <c r="I13" s="510" t="s">
        <v>129</v>
      </c>
      <c r="J13" s="531" t="s">
        <v>227</v>
      </c>
    </row>
    <row r="14" customFormat="false" ht="15.75" hidden="false" customHeight="false" outlineLevel="0" collapsed="false">
      <c r="A14" s="529" t="n">
        <f aca="false">$A$2</f>
        <v>0</v>
      </c>
      <c r="B14" s="523" t="n">
        <f aca="false">$B$2</f>
        <v>0</v>
      </c>
      <c r="C14" s="523" t="str">
        <f aca="false">菜色資料維護!A14</f>
        <v>炒筍茸</v>
      </c>
      <c r="D14" s="523" t="n">
        <f aca="false">菜色資料維護!B14</f>
        <v>0</v>
      </c>
      <c r="E14" s="529" t="n">
        <f aca="false">A14</f>
        <v>0</v>
      </c>
      <c r="F14" s="530" t="n">
        <f aca="false">E14</f>
        <v>0</v>
      </c>
      <c r="G14" s="530" t="n">
        <f aca="false">E14+7</f>
        <v>7</v>
      </c>
      <c r="I14" s="510" t="s">
        <v>129</v>
      </c>
      <c r="J14" s="531" t="s">
        <v>227</v>
      </c>
    </row>
    <row r="15" customFormat="false" ht="15.75" hidden="false" customHeight="false" outlineLevel="0" collapsed="false">
      <c r="A15" s="529" t="n">
        <f aca="false">$A$2</f>
        <v>0</v>
      </c>
      <c r="B15" s="523" t="n">
        <f aca="false">$B$2</f>
        <v>0</v>
      </c>
      <c r="C15" s="523" t="str">
        <f aca="false">菜色資料維護!A15</f>
        <v>炒筍茸</v>
      </c>
      <c r="D15" s="523" t="n">
        <f aca="false">菜色資料維護!B15</f>
        <v>0</v>
      </c>
      <c r="E15" s="529" t="n">
        <f aca="false">A15</f>
        <v>0</v>
      </c>
      <c r="F15" s="530" t="n">
        <f aca="false">E15</f>
        <v>0</v>
      </c>
      <c r="G15" s="530" t="n">
        <f aca="false">E15+7</f>
        <v>7</v>
      </c>
      <c r="I15" s="510" t="s">
        <v>129</v>
      </c>
      <c r="J15" s="531" t="s">
        <v>227</v>
      </c>
    </row>
    <row r="16" customFormat="false" ht="15.75" hidden="false" customHeight="false" outlineLevel="0" collapsed="false">
      <c r="A16" s="529" t="n">
        <f aca="false">$A$2</f>
        <v>0</v>
      </c>
      <c r="B16" s="523" t="n">
        <f aca="false">$B$2</f>
        <v>0</v>
      </c>
      <c r="C16" s="523" t="str">
        <f aca="false">菜色資料維護!A16</f>
        <v>炒筍茸</v>
      </c>
      <c r="D16" s="523" t="n">
        <f aca="false">菜色資料維護!B16</f>
        <v>0</v>
      </c>
      <c r="E16" s="529" t="n">
        <f aca="false">A16</f>
        <v>0</v>
      </c>
      <c r="F16" s="530" t="n">
        <f aca="false">E16</f>
        <v>0</v>
      </c>
      <c r="G16" s="530" t="n">
        <f aca="false">E16+7</f>
        <v>7</v>
      </c>
      <c r="I16" s="510" t="s">
        <v>129</v>
      </c>
      <c r="J16" s="531" t="s">
        <v>227</v>
      </c>
    </row>
    <row r="17" customFormat="false" ht="15.75" hidden="false" customHeight="false" outlineLevel="0" collapsed="false">
      <c r="A17" s="529" t="n">
        <f aca="false">$A$2</f>
        <v>0</v>
      </c>
      <c r="B17" s="523" t="n">
        <f aca="false">$B$2</f>
        <v>0</v>
      </c>
      <c r="C17" s="523" t="str">
        <f aca="false">菜色資料維護!A17</f>
        <v>炒筍茸</v>
      </c>
      <c r="D17" s="523" t="n">
        <f aca="false">菜色資料維護!B17</f>
        <v>0</v>
      </c>
      <c r="E17" s="529" t="n">
        <f aca="false">A17</f>
        <v>0</v>
      </c>
      <c r="F17" s="530" t="n">
        <f aca="false">E17</f>
        <v>0</v>
      </c>
      <c r="G17" s="530" t="n">
        <f aca="false">E17+7</f>
        <v>7</v>
      </c>
      <c r="I17" s="510" t="s">
        <v>129</v>
      </c>
      <c r="J17" s="531" t="s">
        <v>227</v>
      </c>
    </row>
    <row r="18" customFormat="false" ht="15.75" hidden="false" customHeight="false" outlineLevel="0" collapsed="false">
      <c r="A18" s="529" t="n">
        <f aca="false">$A$2</f>
        <v>0</v>
      </c>
      <c r="B18" s="523" t="n">
        <f aca="false">$B$2</f>
        <v>0</v>
      </c>
      <c r="C18" s="523" t="str">
        <f aca="false">菜色資料維護!A18</f>
        <v>炒筍茸</v>
      </c>
      <c r="D18" s="523" t="n">
        <f aca="false">菜色資料維護!B18</f>
        <v>0</v>
      </c>
      <c r="E18" s="529" t="n">
        <f aca="false">A18</f>
        <v>0</v>
      </c>
      <c r="F18" s="530" t="n">
        <f aca="false">E18</f>
        <v>0</v>
      </c>
      <c r="G18" s="530" t="n">
        <f aca="false">E18+7</f>
        <v>7</v>
      </c>
      <c r="I18" s="510" t="s">
        <v>129</v>
      </c>
      <c r="J18" s="531" t="s">
        <v>227</v>
      </c>
    </row>
    <row r="19" customFormat="false" ht="15.75" hidden="false" customHeight="false" outlineLevel="0" collapsed="false">
      <c r="A19" s="529" t="n">
        <f aca="false">$A$2</f>
        <v>0</v>
      </c>
      <c r="B19" s="523" t="n">
        <f aca="false">$B$2</f>
        <v>0</v>
      </c>
      <c r="C19" s="523" t="str">
        <f aca="false">菜色資料維護!A19</f>
        <v>鮮炒高麗菜</v>
      </c>
      <c r="D19" s="523" t="str">
        <f aca="false">菜色資料維護!B19</f>
        <v>高麗菜 　　　　　5Kg</v>
      </c>
      <c r="E19" s="529" t="n">
        <f aca="false">A19</f>
        <v>0</v>
      </c>
      <c r="F19" s="530" t="n">
        <f aca="false">E19</f>
        <v>0</v>
      </c>
      <c r="G19" s="530" t="n">
        <f aca="false">E19+7</f>
        <v>7</v>
      </c>
      <c r="I19" s="510" t="s">
        <v>129</v>
      </c>
      <c r="J19" s="531" t="s">
        <v>227</v>
      </c>
    </row>
    <row r="20" customFormat="false" ht="15.75" hidden="false" customHeight="false" outlineLevel="0" collapsed="false">
      <c r="A20" s="529" t="n">
        <f aca="false">$A$2</f>
        <v>0</v>
      </c>
      <c r="B20" s="523" t="n">
        <f aca="false">$B$2</f>
        <v>0</v>
      </c>
      <c r="C20" s="523" t="str">
        <f aca="false">菜色資料維護!A20</f>
        <v>鮮炒高麗菜</v>
      </c>
      <c r="D20" s="523" t="str">
        <f aca="false">菜色資料維護!B20</f>
        <v>薑絲 　　　　　0.1Kg</v>
      </c>
      <c r="E20" s="529" t="n">
        <f aca="false">A20</f>
        <v>0</v>
      </c>
      <c r="F20" s="530" t="n">
        <f aca="false">E20</f>
        <v>0</v>
      </c>
      <c r="G20" s="530" t="n">
        <f aca="false">E20+7</f>
        <v>7</v>
      </c>
      <c r="I20" s="510" t="s">
        <v>129</v>
      </c>
      <c r="J20" s="531" t="s">
        <v>227</v>
      </c>
    </row>
    <row r="21" customFormat="false" ht="15.75" hidden="false" customHeight="false" outlineLevel="0" collapsed="false">
      <c r="A21" s="529" t="n">
        <f aca="false">$A$2</f>
        <v>0</v>
      </c>
      <c r="B21" s="523" t="n">
        <f aca="false">$B$2</f>
        <v>0</v>
      </c>
      <c r="C21" s="523" t="str">
        <f aca="false">菜色資料維護!A21</f>
        <v>鮮炒高麗菜</v>
      </c>
      <c r="D21" s="523" t="n">
        <f aca="false">菜色資料維護!B21</f>
        <v>0</v>
      </c>
      <c r="E21" s="529" t="n">
        <f aca="false">A21</f>
        <v>0</v>
      </c>
      <c r="F21" s="530" t="n">
        <f aca="false">E21</f>
        <v>0</v>
      </c>
      <c r="G21" s="530" t="n">
        <f aca="false">E21+7</f>
        <v>7</v>
      </c>
      <c r="I21" s="510" t="s">
        <v>129</v>
      </c>
      <c r="J21" s="531" t="s">
        <v>227</v>
      </c>
    </row>
    <row r="22" customFormat="false" ht="15.75" hidden="false" customHeight="false" outlineLevel="0" collapsed="false">
      <c r="A22" s="529" t="n">
        <f aca="false">$A$2</f>
        <v>0</v>
      </c>
      <c r="B22" s="523" t="n">
        <f aca="false">$B$2</f>
        <v>0</v>
      </c>
      <c r="C22" s="523" t="str">
        <f aca="false">菜色資料維護!A22</f>
        <v>鮮炒高麗菜</v>
      </c>
      <c r="D22" s="523" t="n">
        <f aca="false">菜色資料維護!B22</f>
        <v>0</v>
      </c>
      <c r="E22" s="529" t="n">
        <f aca="false">A22</f>
        <v>0</v>
      </c>
      <c r="F22" s="530" t="n">
        <f aca="false">E22</f>
        <v>0</v>
      </c>
      <c r="G22" s="530" t="n">
        <f aca="false">E22+7</f>
        <v>7</v>
      </c>
      <c r="I22" s="510" t="s">
        <v>129</v>
      </c>
      <c r="J22" s="531" t="s">
        <v>227</v>
      </c>
    </row>
    <row r="23" customFormat="false" ht="15.75" hidden="false" customHeight="false" outlineLevel="0" collapsed="false">
      <c r="A23" s="529" t="n">
        <f aca="false">$A$2</f>
        <v>0</v>
      </c>
      <c r="B23" s="523" t="n">
        <f aca="false">$B$2</f>
        <v>0</v>
      </c>
      <c r="C23" s="523" t="str">
        <f aca="false">菜色資料維護!A23</f>
        <v>鮮炒高麗菜</v>
      </c>
      <c r="D23" s="523" t="n">
        <f aca="false">菜色資料維護!B23</f>
        <v>0</v>
      </c>
      <c r="E23" s="529" t="n">
        <f aca="false">A23</f>
        <v>0</v>
      </c>
      <c r="F23" s="530" t="n">
        <f aca="false">E23</f>
        <v>0</v>
      </c>
      <c r="G23" s="530" t="n">
        <f aca="false">E23+7</f>
        <v>7</v>
      </c>
      <c r="I23" s="510" t="s">
        <v>129</v>
      </c>
      <c r="J23" s="531" t="s">
        <v>227</v>
      </c>
    </row>
    <row r="24" customFormat="false" ht="15.75" hidden="false" customHeight="false" outlineLevel="0" collapsed="false">
      <c r="A24" s="529" t="n">
        <f aca="false">$A$2</f>
        <v>0</v>
      </c>
      <c r="B24" s="523" t="n">
        <f aca="false">$B$2</f>
        <v>0</v>
      </c>
      <c r="C24" s="523" t="str">
        <f aca="false">菜色資料維護!A24</f>
        <v>鮮炒高麗菜</v>
      </c>
      <c r="D24" s="523" t="n">
        <f aca="false">菜色資料維護!B24</f>
        <v>0</v>
      </c>
      <c r="E24" s="529" t="n">
        <f aca="false">A24</f>
        <v>0</v>
      </c>
      <c r="F24" s="530" t="n">
        <f aca="false">E24</f>
        <v>0</v>
      </c>
      <c r="G24" s="530" t="n">
        <f aca="false">E24+7</f>
        <v>7</v>
      </c>
      <c r="I24" s="510" t="s">
        <v>129</v>
      </c>
      <c r="J24" s="531" t="s">
        <v>227</v>
      </c>
    </row>
    <row r="25" customFormat="false" ht="15.75" hidden="false" customHeight="false" outlineLevel="0" collapsed="false">
      <c r="A25" s="529" t="n">
        <f aca="false">$A$2</f>
        <v>0</v>
      </c>
      <c r="B25" s="523" t="n">
        <f aca="false">$B$2</f>
        <v>0</v>
      </c>
      <c r="C25" s="523" t="str">
        <f aca="false">菜色資料維護!A25</f>
        <v>鮮炒高麗菜</v>
      </c>
      <c r="D25" s="523" t="n">
        <f aca="false">菜色資料維護!B25</f>
        <v>0</v>
      </c>
      <c r="E25" s="529" t="n">
        <f aca="false">A25</f>
        <v>0</v>
      </c>
      <c r="F25" s="530" t="n">
        <f aca="false">E25</f>
        <v>0</v>
      </c>
      <c r="G25" s="530" t="n">
        <f aca="false">E25+7</f>
        <v>7</v>
      </c>
      <c r="I25" s="510" t="s">
        <v>129</v>
      </c>
      <c r="J25" s="531" t="s">
        <v>227</v>
      </c>
    </row>
    <row r="26" customFormat="false" ht="15.75" hidden="false" customHeight="false" outlineLevel="0" collapsed="false">
      <c r="A26" s="529" t="n">
        <f aca="false">$A$2</f>
        <v>0</v>
      </c>
      <c r="B26" s="523" t="n">
        <f aca="false">$B$2</f>
        <v>0</v>
      </c>
      <c r="C26" s="523" t="str">
        <f aca="false">菜色資料維護!A26</f>
        <v>鮮炒高麗菜</v>
      </c>
      <c r="D26" s="523" t="n">
        <f aca="false">菜色資料維護!B26</f>
        <v>0</v>
      </c>
      <c r="E26" s="529" t="n">
        <f aca="false">A26</f>
        <v>0</v>
      </c>
      <c r="F26" s="530" t="n">
        <f aca="false">E26</f>
        <v>0</v>
      </c>
      <c r="G26" s="530" t="n">
        <f aca="false">E26+7</f>
        <v>7</v>
      </c>
      <c r="I26" s="510" t="s">
        <v>129</v>
      </c>
      <c r="J26" s="531" t="s">
        <v>227</v>
      </c>
    </row>
    <row r="27" customFormat="false" ht="15.75" hidden="false" customHeight="false" outlineLevel="0" collapsed="false">
      <c r="A27" s="529" t="n">
        <f aca="false">$A$2</f>
        <v>0</v>
      </c>
      <c r="B27" s="523" t="n">
        <f aca="false">$B$2</f>
        <v>0</v>
      </c>
      <c r="C27" s="523" t="str">
        <f aca="false">菜色資料維護!A27</f>
        <v>榨菜金菇湯</v>
      </c>
      <c r="D27" s="523" t="str">
        <f aca="false">菜色資料維護!B27</f>
        <v>金針菇 　　　　0.8Kg</v>
      </c>
      <c r="E27" s="529" t="n">
        <f aca="false">A27</f>
        <v>0</v>
      </c>
      <c r="F27" s="530" t="n">
        <f aca="false">E27</f>
        <v>0</v>
      </c>
      <c r="G27" s="530" t="n">
        <f aca="false">E27+7</f>
        <v>7</v>
      </c>
      <c r="I27" s="510" t="s">
        <v>129</v>
      </c>
      <c r="J27" s="531" t="s">
        <v>227</v>
      </c>
    </row>
    <row r="28" customFormat="false" ht="15.75" hidden="false" customHeight="false" outlineLevel="0" collapsed="false">
      <c r="A28" s="529" t="n">
        <f aca="false">$A$2</f>
        <v>0</v>
      </c>
      <c r="B28" s="523" t="n">
        <f aca="false">$B$2</f>
        <v>0</v>
      </c>
      <c r="C28" s="523" t="str">
        <f aca="false">菜色資料維護!A28</f>
        <v>榨菜金菇湯</v>
      </c>
      <c r="D28" s="523" t="str">
        <f aca="false">菜色資料維護!B28</f>
        <v>榨菜絲 　　　　0.6Kg</v>
      </c>
      <c r="E28" s="529" t="n">
        <f aca="false">A28</f>
        <v>0</v>
      </c>
      <c r="F28" s="530" t="n">
        <f aca="false">E28</f>
        <v>0</v>
      </c>
      <c r="G28" s="530" t="n">
        <f aca="false">E28+7</f>
        <v>7</v>
      </c>
      <c r="I28" s="510" t="s">
        <v>129</v>
      </c>
      <c r="J28" s="531" t="s">
        <v>227</v>
      </c>
    </row>
    <row r="29" customFormat="false" ht="15.75" hidden="false" customHeight="false" outlineLevel="0" collapsed="false">
      <c r="A29" s="529" t="n">
        <f aca="false">$A$2</f>
        <v>0</v>
      </c>
      <c r="B29" s="523" t="n">
        <f aca="false">$B$2</f>
        <v>0</v>
      </c>
      <c r="C29" s="523" t="str">
        <f aca="false">菜色資料維護!A29</f>
        <v>榨菜金菇湯</v>
      </c>
      <c r="D29" s="523" t="str">
        <f aca="false">菜色資料維護!B29</f>
        <v>薑絲 　　　　　0.2Kg</v>
      </c>
      <c r="E29" s="529" t="n">
        <f aca="false">A29</f>
        <v>0</v>
      </c>
      <c r="F29" s="530" t="n">
        <f aca="false">E29</f>
        <v>0</v>
      </c>
      <c r="G29" s="530" t="n">
        <f aca="false">E29+7</f>
        <v>7</v>
      </c>
      <c r="I29" s="510" t="s">
        <v>129</v>
      </c>
      <c r="J29" s="531" t="s">
        <v>227</v>
      </c>
    </row>
    <row r="30" customFormat="false" ht="15.75" hidden="false" customHeight="false" outlineLevel="0" collapsed="false">
      <c r="A30" s="529" t="n">
        <f aca="false">$A$2</f>
        <v>0</v>
      </c>
      <c r="B30" s="523" t="n">
        <f aca="false">$B$2</f>
        <v>0</v>
      </c>
      <c r="C30" s="523" t="str">
        <f aca="false">菜色資料維護!A30</f>
        <v>榨菜金菇湯</v>
      </c>
      <c r="D30" s="523" t="str">
        <f aca="false">菜色資料維護!B30</f>
        <v>青蔥(不切) 　　0.1Kg</v>
      </c>
      <c r="E30" s="529" t="n">
        <f aca="false">A30</f>
        <v>0</v>
      </c>
      <c r="F30" s="530" t="n">
        <f aca="false">E30</f>
        <v>0</v>
      </c>
      <c r="G30" s="530" t="n">
        <f aca="false">E30+7</f>
        <v>7</v>
      </c>
      <c r="I30" s="510" t="s">
        <v>129</v>
      </c>
      <c r="J30" s="531" t="s">
        <v>227</v>
      </c>
    </row>
    <row r="31" customFormat="false" ht="15.75" hidden="false" customHeight="false" outlineLevel="0" collapsed="false">
      <c r="A31" s="529" t="n">
        <f aca="false">$A$2</f>
        <v>0</v>
      </c>
      <c r="B31" s="523" t="n">
        <f aca="false">$B$2</f>
        <v>0</v>
      </c>
      <c r="C31" s="523" t="str">
        <f aca="false">菜色資料維護!A31</f>
        <v>榨菜金菇湯</v>
      </c>
      <c r="D31" s="523" t="n">
        <f aca="false">菜色資料維護!B31</f>
        <v>0</v>
      </c>
      <c r="E31" s="529" t="n">
        <f aca="false">A31</f>
        <v>0</v>
      </c>
      <c r="F31" s="530" t="n">
        <f aca="false">E31</f>
        <v>0</v>
      </c>
      <c r="G31" s="530" t="n">
        <f aca="false">E31+7</f>
        <v>7</v>
      </c>
      <c r="I31" s="510" t="s">
        <v>129</v>
      </c>
      <c r="J31" s="531" t="s">
        <v>227</v>
      </c>
    </row>
    <row r="32" customFormat="false" ht="15.75" hidden="false" customHeight="false" outlineLevel="0" collapsed="false">
      <c r="A32" s="529" t="n">
        <f aca="false">$A$2</f>
        <v>0</v>
      </c>
      <c r="B32" s="523" t="n">
        <f aca="false">$B$2</f>
        <v>0</v>
      </c>
      <c r="C32" s="523" t="str">
        <f aca="false">菜色資料維護!A32</f>
        <v>榨菜金菇湯</v>
      </c>
      <c r="D32" s="523" t="n">
        <f aca="false">菜色資料維護!B32</f>
        <v>0</v>
      </c>
      <c r="E32" s="529" t="n">
        <f aca="false">A32</f>
        <v>0</v>
      </c>
      <c r="F32" s="530" t="n">
        <f aca="false">E32</f>
        <v>0</v>
      </c>
      <c r="G32" s="530" t="n">
        <f aca="false">E32+7</f>
        <v>7</v>
      </c>
      <c r="I32" s="510" t="s">
        <v>129</v>
      </c>
      <c r="J32" s="531" t="s">
        <v>227</v>
      </c>
    </row>
    <row r="33" customFormat="false" ht="15.75" hidden="false" customHeight="false" outlineLevel="0" collapsed="false">
      <c r="A33" s="529" t="n">
        <f aca="false">$A$2</f>
        <v>0</v>
      </c>
      <c r="B33" s="523" t="n">
        <f aca="false">$B$2</f>
        <v>0</v>
      </c>
      <c r="C33" s="523" t="str">
        <f aca="false">菜色資料維護!A33</f>
        <v>榨菜金菇湯</v>
      </c>
      <c r="D33" s="523" t="n">
        <f aca="false">菜色資料維護!B33</f>
        <v>0</v>
      </c>
      <c r="E33" s="529" t="n">
        <f aca="false">A33</f>
        <v>0</v>
      </c>
      <c r="F33" s="530" t="n">
        <f aca="false">E33</f>
        <v>0</v>
      </c>
      <c r="G33" s="530" t="n">
        <f aca="false">E33+7</f>
        <v>7</v>
      </c>
      <c r="I33" s="510" t="s">
        <v>129</v>
      </c>
      <c r="J33" s="531" t="s">
        <v>227</v>
      </c>
    </row>
    <row r="34" customFormat="false" ht="15.75" hidden="false" customHeight="false" outlineLevel="0" collapsed="false">
      <c r="A34" s="529" t="n">
        <f aca="false">$A$2</f>
        <v>0</v>
      </c>
      <c r="B34" s="523" t="n">
        <f aca="false">$B$2</f>
        <v>0</v>
      </c>
      <c r="C34" s="523" t="str">
        <f aca="false">菜色資料維護!A34</f>
        <v>榨菜金菇湯</v>
      </c>
      <c r="D34" s="523" t="n">
        <f aca="false">菜色資料維護!B34</f>
        <v>0</v>
      </c>
      <c r="E34" s="529" t="n">
        <f aca="false">A34</f>
        <v>0</v>
      </c>
      <c r="F34" s="530" t="n">
        <f aca="false">E34</f>
        <v>0</v>
      </c>
      <c r="G34" s="530" t="n">
        <f aca="false">E34+7</f>
        <v>7</v>
      </c>
      <c r="I34" s="510" t="s">
        <v>129</v>
      </c>
      <c r="J34" s="531" t="s">
        <v>227</v>
      </c>
    </row>
    <row r="35" customFormat="false" ht="15.75" hidden="false" customHeight="false" outlineLevel="0" collapsed="false">
      <c r="A35" s="529" t="n">
        <f aca="false">$A$2</f>
        <v>0</v>
      </c>
      <c r="B35" s="523" t="n">
        <f aca="false">$B$2</f>
        <v>0</v>
      </c>
      <c r="C35" s="523" t="n">
        <f aca="false">菜色資料維護!A35</f>
        <v>0</v>
      </c>
      <c r="D35" s="523" t="n">
        <f aca="false">菜色資料維護!B35</f>
        <v>0</v>
      </c>
      <c r="E35" s="529" t="n">
        <f aca="false">A35</f>
        <v>0</v>
      </c>
      <c r="F35" s="530" t="n">
        <f aca="false">E35</f>
        <v>0</v>
      </c>
      <c r="G35" s="530" t="n">
        <f aca="false">E35+7</f>
        <v>7</v>
      </c>
      <c r="I35" s="510" t="s">
        <v>129</v>
      </c>
      <c r="J35" s="531" t="s">
        <v>227</v>
      </c>
    </row>
    <row r="36" customFormat="false" ht="15.75" hidden="false" customHeight="false" outlineLevel="0" collapsed="false">
      <c r="A36" s="529" t="n">
        <f aca="false">菜單維護!B3</f>
        <v>1</v>
      </c>
      <c r="B36" s="523" t="n">
        <f aca="false">$B$2</f>
        <v>0</v>
      </c>
      <c r="C36" s="523" t="n">
        <f aca="false">菜色資料維護!A36</f>
        <v>0</v>
      </c>
      <c r="D36" s="523" t="n">
        <f aca="false">菜色資料維護!B36</f>
        <v>0</v>
      </c>
      <c r="E36" s="529" t="n">
        <f aca="false">A36</f>
        <v>1</v>
      </c>
      <c r="F36" s="530" t="n">
        <f aca="false">E36</f>
        <v>1</v>
      </c>
      <c r="G36" s="530" t="n">
        <f aca="false">E36+7</f>
        <v>8</v>
      </c>
      <c r="I36" s="510" t="s">
        <v>129</v>
      </c>
      <c r="J36" s="531" t="s">
        <v>227</v>
      </c>
    </row>
    <row r="37" customFormat="false" ht="15.75" hidden="false" customHeight="false" outlineLevel="0" collapsed="false">
      <c r="A37" s="529" t="n">
        <f aca="false">$A$36</f>
        <v>1</v>
      </c>
      <c r="B37" s="523" t="n">
        <f aca="false">$B$2</f>
        <v>0</v>
      </c>
      <c r="C37" s="523" t="str">
        <f aca="false">菜色資料維護!A37</f>
        <v>滷素肚</v>
      </c>
      <c r="D37" s="523" t="str">
        <f aca="false">菜色資料維護!B37</f>
        <v>鮮筍子(去殼) 　2.5Kg</v>
      </c>
      <c r="E37" s="529" t="n">
        <f aca="false">A37</f>
        <v>1</v>
      </c>
      <c r="F37" s="530" t="n">
        <f aca="false">E37</f>
        <v>1</v>
      </c>
      <c r="G37" s="530" t="n">
        <f aca="false">E37+7</f>
        <v>8</v>
      </c>
      <c r="I37" s="510" t="s">
        <v>129</v>
      </c>
      <c r="J37" s="531" t="s">
        <v>227</v>
      </c>
    </row>
    <row r="38" customFormat="false" ht="15.75" hidden="false" customHeight="false" outlineLevel="0" collapsed="false">
      <c r="A38" s="529" t="n">
        <f aca="false">$A$36</f>
        <v>1</v>
      </c>
      <c r="B38" s="523" t="n">
        <f aca="false">$B$2</f>
        <v>0</v>
      </c>
      <c r="C38" s="523" t="str">
        <f aca="false">菜色資料維護!A38</f>
        <v>滷素肚</v>
      </c>
      <c r="D38" s="523" t="str">
        <f aca="false">菜色資料維護!B38</f>
        <v>素肚 　　　　　2.4Kg</v>
      </c>
      <c r="E38" s="529" t="n">
        <f aca="false">A38</f>
        <v>1</v>
      </c>
      <c r="F38" s="530" t="n">
        <f aca="false">E38</f>
        <v>1</v>
      </c>
      <c r="G38" s="530" t="n">
        <f aca="false">E38+7</f>
        <v>8</v>
      </c>
      <c r="I38" s="510" t="s">
        <v>129</v>
      </c>
      <c r="J38" s="531" t="s">
        <v>227</v>
      </c>
    </row>
    <row r="39" customFormat="false" ht="15.75" hidden="false" customHeight="false" outlineLevel="0" collapsed="false">
      <c r="A39" s="529" t="n">
        <f aca="false">$A$36</f>
        <v>1</v>
      </c>
      <c r="B39" s="523" t="n">
        <f aca="false">$B$2</f>
        <v>0</v>
      </c>
      <c r="C39" s="523" t="str">
        <f aca="false">菜色資料維護!A39</f>
        <v>滷素肚</v>
      </c>
      <c r="D39" s="523" t="str">
        <f aca="false">菜色資料維護!B39</f>
        <v>紅蘿蔔 　　　　　1Kg</v>
      </c>
      <c r="E39" s="529" t="n">
        <f aca="false">A39</f>
        <v>1</v>
      </c>
      <c r="F39" s="530" t="n">
        <f aca="false">E39</f>
        <v>1</v>
      </c>
      <c r="G39" s="530" t="n">
        <f aca="false">E39+7</f>
        <v>8</v>
      </c>
      <c r="I39" s="510" t="s">
        <v>129</v>
      </c>
      <c r="J39" s="531" t="s">
        <v>227</v>
      </c>
    </row>
    <row r="40" customFormat="false" ht="15.75" hidden="false" customHeight="false" outlineLevel="0" collapsed="false">
      <c r="A40" s="529" t="n">
        <f aca="false">$A$36</f>
        <v>1</v>
      </c>
      <c r="B40" s="523" t="n">
        <f aca="false">$B$2</f>
        <v>0</v>
      </c>
      <c r="C40" s="523" t="str">
        <f aca="false">菜色資料維護!A40</f>
        <v>滷素肚</v>
      </c>
      <c r="D40" s="523" t="str">
        <f aca="false">菜色資料維護!B40</f>
        <v>薑片 　　　　　0.1Kg</v>
      </c>
      <c r="E40" s="529" t="n">
        <f aca="false">A40</f>
        <v>1</v>
      </c>
      <c r="F40" s="530" t="n">
        <f aca="false">E40</f>
        <v>1</v>
      </c>
      <c r="G40" s="530" t="n">
        <f aca="false">E40+7</f>
        <v>8</v>
      </c>
      <c r="I40" s="510" t="s">
        <v>129</v>
      </c>
      <c r="J40" s="531" t="s">
        <v>227</v>
      </c>
    </row>
    <row r="41" customFormat="false" ht="15.75" hidden="false" customHeight="false" outlineLevel="0" collapsed="false">
      <c r="A41" s="529" t="n">
        <f aca="false">$A$36</f>
        <v>1</v>
      </c>
      <c r="B41" s="523" t="n">
        <f aca="false">$B$2</f>
        <v>0</v>
      </c>
      <c r="C41" s="523" t="str">
        <f aca="false">菜色資料維護!A41</f>
        <v>滷素肚</v>
      </c>
      <c r="D41" s="523" t="n">
        <f aca="false">菜色資料維護!B41</f>
        <v>0</v>
      </c>
      <c r="E41" s="529" t="n">
        <f aca="false">A41</f>
        <v>1</v>
      </c>
      <c r="F41" s="530" t="n">
        <f aca="false">E41</f>
        <v>1</v>
      </c>
      <c r="G41" s="530" t="n">
        <f aca="false">E41+7</f>
        <v>8</v>
      </c>
      <c r="I41" s="510" t="s">
        <v>129</v>
      </c>
      <c r="J41" s="531" t="s">
        <v>227</v>
      </c>
    </row>
    <row r="42" customFormat="false" ht="15.75" hidden="false" customHeight="false" outlineLevel="0" collapsed="false">
      <c r="A42" s="529" t="n">
        <f aca="false">$A$36</f>
        <v>1</v>
      </c>
      <c r="B42" s="523" t="n">
        <f aca="false">$B$2</f>
        <v>0</v>
      </c>
      <c r="C42" s="523" t="str">
        <f aca="false">菜色資料維護!A42</f>
        <v>滷素肚</v>
      </c>
      <c r="D42" s="523" t="n">
        <f aca="false">菜色資料維護!B42</f>
        <v>0</v>
      </c>
      <c r="E42" s="529" t="n">
        <f aca="false">A42</f>
        <v>1</v>
      </c>
      <c r="F42" s="530" t="n">
        <f aca="false">E42</f>
        <v>1</v>
      </c>
      <c r="G42" s="530" t="n">
        <f aca="false">E42+7</f>
        <v>8</v>
      </c>
      <c r="I42" s="510" t="s">
        <v>129</v>
      </c>
      <c r="J42" s="531" t="s">
        <v>227</v>
      </c>
    </row>
    <row r="43" customFormat="false" ht="15.75" hidden="false" customHeight="false" outlineLevel="0" collapsed="false">
      <c r="A43" s="529" t="n">
        <f aca="false">$A$36</f>
        <v>1</v>
      </c>
      <c r="B43" s="523" t="n">
        <f aca="false">$B$2</f>
        <v>0</v>
      </c>
      <c r="C43" s="523" t="str">
        <f aca="false">菜色資料維護!A43</f>
        <v>滷素肚</v>
      </c>
      <c r="D43" s="523" t="n">
        <f aca="false">菜色資料維護!B43</f>
        <v>0</v>
      </c>
      <c r="E43" s="529" t="n">
        <f aca="false">A43</f>
        <v>1</v>
      </c>
      <c r="F43" s="530" t="n">
        <f aca="false">E43</f>
        <v>1</v>
      </c>
      <c r="G43" s="530" t="n">
        <f aca="false">E43+7</f>
        <v>8</v>
      </c>
      <c r="I43" s="510" t="s">
        <v>129</v>
      </c>
      <c r="J43" s="531" t="s">
        <v>227</v>
      </c>
    </row>
    <row r="44" customFormat="false" ht="15.75" hidden="false" customHeight="false" outlineLevel="0" collapsed="false">
      <c r="A44" s="529" t="n">
        <f aca="false">$A$36</f>
        <v>1</v>
      </c>
      <c r="B44" s="523" t="n">
        <f aca="false">$B$2</f>
        <v>0</v>
      </c>
      <c r="C44" s="523" t="str">
        <f aca="false">菜色資料維護!A44</f>
        <v>滷素肚</v>
      </c>
      <c r="D44" s="523" t="n">
        <f aca="false">菜色資料維護!B44</f>
        <v>0</v>
      </c>
      <c r="E44" s="529" t="n">
        <f aca="false">A44</f>
        <v>1</v>
      </c>
      <c r="F44" s="530" t="n">
        <f aca="false">E44</f>
        <v>1</v>
      </c>
      <c r="G44" s="530" t="n">
        <f aca="false">E44+7</f>
        <v>8</v>
      </c>
      <c r="I44" s="510" t="s">
        <v>129</v>
      </c>
      <c r="J44" s="531" t="s">
        <v>227</v>
      </c>
    </row>
    <row r="45" customFormat="false" ht="15.75" hidden="false" customHeight="false" outlineLevel="0" collapsed="false">
      <c r="A45" s="529" t="n">
        <f aca="false">$A$36</f>
        <v>1</v>
      </c>
      <c r="B45" s="523" t="n">
        <f aca="false">$B$2</f>
        <v>0</v>
      </c>
      <c r="C45" s="523" t="str">
        <f aca="false">菜色資料維護!A45</f>
        <v>絲瓜燴菇</v>
      </c>
      <c r="D45" s="523" t="str">
        <f aca="false">菜色資料維護!B45</f>
        <v>絲瓜 　　　　　　5Kg</v>
      </c>
      <c r="E45" s="529" t="n">
        <f aca="false">A45</f>
        <v>1</v>
      </c>
      <c r="F45" s="530" t="n">
        <f aca="false">E45</f>
        <v>1</v>
      </c>
      <c r="G45" s="530" t="n">
        <f aca="false">E45+7</f>
        <v>8</v>
      </c>
      <c r="I45" s="510" t="s">
        <v>129</v>
      </c>
      <c r="J45" s="531" t="s">
        <v>227</v>
      </c>
    </row>
    <row r="46" customFormat="false" ht="15.75" hidden="false" customHeight="false" outlineLevel="0" collapsed="false">
      <c r="A46" s="529" t="n">
        <f aca="false">$A$36</f>
        <v>1</v>
      </c>
      <c r="B46" s="523" t="n">
        <f aca="false">$B$2</f>
        <v>0</v>
      </c>
      <c r="C46" s="523" t="str">
        <f aca="false">菜色資料維護!A46</f>
        <v>絲瓜燴菇</v>
      </c>
      <c r="D46" s="523" t="str">
        <f aca="false">菜色資料維護!B46</f>
        <v>杏鮑菇頭 　　　　1Kg</v>
      </c>
      <c r="E46" s="529" t="n">
        <f aca="false">A46</f>
        <v>1</v>
      </c>
      <c r="F46" s="530" t="n">
        <f aca="false">E46</f>
        <v>1</v>
      </c>
      <c r="G46" s="530" t="n">
        <f aca="false">E46+7</f>
        <v>8</v>
      </c>
      <c r="I46" s="510" t="s">
        <v>129</v>
      </c>
      <c r="J46" s="531" t="s">
        <v>227</v>
      </c>
    </row>
    <row r="47" customFormat="false" ht="15.75" hidden="false" customHeight="false" outlineLevel="0" collapsed="false">
      <c r="A47" s="529" t="n">
        <f aca="false">$A$36</f>
        <v>1</v>
      </c>
      <c r="B47" s="523" t="n">
        <f aca="false">$B$2</f>
        <v>0</v>
      </c>
      <c r="C47" s="523" t="str">
        <f aca="false">菜色資料維護!A47</f>
        <v>絲瓜燴菇</v>
      </c>
      <c r="D47" s="523" t="str">
        <f aca="false">菜色資料維護!B47</f>
        <v>金針菇 　　　　　1Kg</v>
      </c>
      <c r="E47" s="529" t="n">
        <f aca="false">A47</f>
        <v>1</v>
      </c>
      <c r="F47" s="530" t="n">
        <f aca="false">E47</f>
        <v>1</v>
      </c>
      <c r="G47" s="530" t="n">
        <f aca="false">E47+7</f>
        <v>8</v>
      </c>
      <c r="I47" s="510" t="s">
        <v>129</v>
      </c>
      <c r="J47" s="531" t="s">
        <v>227</v>
      </c>
    </row>
    <row r="48" customFormat="false" ht="15.75" hidden="false" customHeight="false" outlineLevel="0" collapsed="false">
      <c r="A48" s="529" t="n">
        <f aca="false">$A$36</f>
        <v>1</v>
      </c>
      <c r="B48" s="523" t="n">
        <f aca="false">$B$2</f>
        <v>0</v>
      </c>
      <c r="C48" s="523" t="str">
        <f aca="false">菜色資料維護!A48</f>
        <v>絲瓜燴菇</v>
      </c>
      <c r="D48" s="523" t="str">
        <f aca="false">菜色資料維護!B48</f>
        <v>薑絲 　　　　　0.1Kg</v>
      </c>
      <c r="E48" s="529" t="n">
        <f aca="false">A48</f>
        <v>1</v>
      </c>
      <c r="F48" s="530" t="n">
        <f aca="false">E48</f>
        <v>1</v>
      </c>
      <c r="G48" s="530" t="n">
        <f aca="false">E48+7</f>
        <v>8</v>
      </c>
      <c r="I48" s="510" t="s">
        <v>129</v>
      </c>
      <c r="J48" s="531" t="s">
        <v>227</v>
      </c>
    </row>
    <row r="49" customFormat="false" ht="15.75" hidden="false" customHeight="false" outlineLevel="0" collapsed="false">
      <c r="A49" s="529" t="n">
        <f aca="false">$A$36</f>
        <v>1</v>
      </c>
      <c r="B49" s="523" t="n">
        <f aca="false">$B$2</f>
        <v>0</v>
      </c>
      <c r="C49" s="523" t="str">
        <f aca="false">菜色資料維護!A49</f>
        <v>絲瓜燴菇</v>
      </c>
      <c r="D49" s="523" t="n">
        <f aca="false">菜色資料維護!B49</f>
        <v>0</v>
      </c>
      <c r="E49" s="529" t="n">
        <f aca="false">A49</f>
        <v>1</v>
      </c>
      <c r="F49" s="530" t="n">
        <f aca="false">E49</f>
        <v>1</v>
      </c>
      <c r="G49" s="530" t="n">
        <f aca="false">E49+7</f>
        <v>8</v>
      </c>
      <c r="I49" s="510" t="s">
        <v>129</v>
      </c>
      <c r="J49" s="531" t="s">
        <v>227</v>
      </c>
    </row>
    <row r="50" customFormat="false" ht="15.75" hidden="false" customHeight="false" outlineLevel="0" collapsed="false">
      <c r="A50" s="529" t="n">
        <f aca="false">$A$36</f>
        <v>1</v>
      </c>
      <c r="B50" s="523" t="n">
        <f aca="false">$B$2</f>
        <v>0</v>
      </c>
      <c r="C50" s="523" t="str">
        <f aca="false">菜色資料維護!A50</f>
        <v>絲瓜燴菇</v>
      </c>
      <c r="D50" s="523" t="n">
        <f aca="false">菜色資料維護!B50</f>
        <v>0</v>
      </c>
      <c r="E50" s="529" t="n">
        <f aca="false">A50</f>
        <v>1</v>
      </c>
      <c r="F50" s="530" t="n">
        <f aca="false">E50</f>
        <v>1</v>
      </c>
      <c r="G50" s="530" t="n">
        <f aca="false">E50+7</f>
        <v>8</v>
      </c>
      <c r="I50" s="510" t="s">
        <v>129</v>
      </c>
      <c r="J50" s="531" t="s">
        <v>227</v>
      </c>
    </row>
    <row r="51" customFormat="false" ht="15.75" hidden="false" customHeight="false" outlineLevel="0" collapsed="false">
      <c r="A51" s="529" t="n">
        <f aca="false">$A$36</f>
        <v>1</v>
      </c>
      <c r="B51" s="523" t="n">
        <f aca="false">$B$2</f>
        <v>0</v>
      </c>
      <c r="C51" s="523" t="str">
        <f aca="false">菜色資料維護!A51</f>
        <v>絲瓜燴菇</v>
      </c>
      <c r="D51" s="523" t="n">
        <f aca="false">菜色資料維護!B51</f>
        <v>0</v>
      </c>
      <c r="E51" s="529" t="n">
        <f aca="false">A51</f>
        <v>1</v>
      </c>
      <c r="F51" s="530" t="n">
        <f aca="false">E51</f>
        <v>1</v>
      </c>
      <c r="G51" s="530" t="n">
        <f aca="false">E51+7</f>
        <v>8</v>
      </c>
      <c r="I51" s="510" t="s">
        <v>129</v>
      </c>
      <c r="J51" s="531" t="s">
        <v>227</v>
      </c>
    </row>
    <row r="52" customFormat="false" ht="15.75" hidden="false" customHeight="false" outlineLevel="0" collapsed="false">
      <c r="A52" s="529" t="n">
        <f aca="false">$A$36</f>
        <v>1</v>
      </c>
      <c r="B52" s="523" t="n">
        <f aca="false">$B$2</f>
        <v>0</v>
      </c>
      <c r="C52" s="523" t="str">
        <f aca="false">菜色資料維護!A52</f>
        <v>絲瓜燴菇</v>
      </c>
      <c r="D52" s="523" t="n">
        <f aca="false">菜色資料維護!B52</f>
        <v>0</v>
      </c>
      <c r="E52" s="529" t="n">
        <f aca="false">A52</f>
        <v>1</v>
      </c>
      <c r="F52" s="530" t="n">
        <f aca="false">E52</f>
        <v>1</v>
      </c>
      <c r="G52" s="530" t="n">
        <f aca="false">E52+7</f>
        <v>8</v>
      </c>
      <c r="I52" s="510" t="s">
        <v>129</v>
      </c>
      <c r="J52" s="531" t="s">
        <v>227</v>
      </c>
    </row>
    <row r="53" customFormat="false" ht="15.75" hidden="false" customHeight="false" outlineLevel="0" collapsed="false">
      <c r="A53" s="529" t="n">
        <f aca="false">$A$36</f>
        <v>1</v>
      </c>
      <c r="B53" s="523" t="n">
        <f aca="false">$B$2</f>
        <v>0</v>
      </c>
      <c r="C53" s="523" t="str">
        <f aca="false">菜色資料維護!A53</f>
        <v>黑胡椒銀芽</v>
      </c>
      <c r="D53" s="523" t="str">
        <f aca="false">菜色資料維護!B53</f>
        <v>豆芽菜(不漂) 　4.5Kg</v>
      </c>
      <c r="E53" s="529" t="n">
        <f aca="false">A53</f>
        <v>1</v>
      </c>
      <c r="F53" s="530" t="n">
        <f aca="false">E53</f>
        <v>1</v>
      </c>
      <c r="G53" s="530" t="n">
        <f aca="false">E53+7</f>
        <v>8</v>
      </c>
      <c r="I53" s="510" t="s">
        <v>129</v>
      </c>
      <c r="J53" s="531" t="s">
        <v>227</v>
      </c>
    </row>
    <row r="54" customFormat="false" ht="15.75" hidden="false" customHeight="false" outlineLevel="0" collapsed="false">
      <c r="A54" s="529" t="n">
        <f aca="false">$A$36</f>
        <v>1</v>
      </c>
      <c r="B54" s="523" t="n">
        <f aca="false">$B$2</f>
        <v>0</v>
      </c>
      <c r="C54" s="523" t="str">
        <f aca="false">菜色資料維護!A54</f>
        <v>黑胡椒銀芽</v>
      </c>
      <c r="D54" s="523" t="str">
        <f aca="false">菜色資料維護!B54</f>
        <v>紅蘿蔔 　　　　0.2Kg</v>
      </c>
      <c r="E54" s="529" t="n">
        <f aca="false">A54</f>
        <v>1</v>
      </c>
      <c r="F54" s="530" t="n">
        <f aca="false">E54</f>
        <v>1</v>
      </c>
      <c r="G54" s="530" t="n">
        <f aca="false">E54+7</f>
        <v>8</v>
      </c>
      <c r="I54" s="510" t="s">
        <v>129</v>
      </c>
      <c r="J54" s="531" t="s">
        <v>227</v>
      </c>
    </row>
    <row r="55" customFormat="false" ht="15.75" hidden="false" customHeight="false" outlineLevel="0" collapsed="false">
      <c r="A55" s="529" t="n">
        <f aca="false">$A$36</f>
        <v>1</v>
      </c>
      <c r="B55" s="523" t="n">
        <f aca="false">$B$2</f>
        <v>0</v>
      </c>
      <c r="C55" s="523" t="str">
        <f aca="false">菜色資料維護!A55</f>
        <v>黑胡椒銀芽</v>
      </c>
      <c r="D55" s="523" t="str">
        <f aca="false">菜色資料維護!B55</f>
        <v>薑絲 　　　　　0.1Kg</v>
      </c>
      <c r="E55" s="529" t="n">
        <f aca="false">A55</f>
        <v>1</v>
      </c>
      <c r="F55" s="530" t="n">
        <f aca="false">E55</f>
        <v>1</v>
      </c>
      <c r="G55" s="530" t="n">
        <f aca="false">E55+7</f>
        <v>8</v>
      </c>
      <c r="I55" s="510" t="s">
        <v>129</v>
      </c>
      <c r="J55" s="531" t="s">
        <v>227</v>
      </c>
    </row>
    <row r="56" customFormat="false" ht="15.75" hidden="false" customHeight="false" outlineLevel="0" collapsed="false">
      <c r="A56" s="529" t="n">
        <f aca="false">$A$36</f>
        <v>1</v>
      </c>
      <c r="B56" s="523" t="n">
        <f aca="false">$B$2</f>
        <v>0</v>
      </c>
      <c r="C56" s="523" t="str">
        <f aca="false">菜色資料維護!A56</f>
        <v>黑胡椒銀芽</v>
      </c>
      <c r="D56" s="523" t="n">
        <f aca="false">菜色資料維護!B56</f>
        <v>0</v>
      </c>
      <c r="E56" s="529" t="n">
        <f aca="false">A56</f>
        <v>1</v>
      </c>
      <c r="F56" s="530" t="n">
        <f aca="false">E56</f>
        <v>1</v>
      </c>
      <c r="G56" s="530" t="n">
        <f aca="false">E56+7</f>
        <v>8</v>
      </c>
      <c r="I56" s="510" t="s">
        <v>129</v>
      </c>
      <c r="J56" s="531" t="s">
        <v>227</v>
      </c>
    </row>
    <row r="57" customFormat="false" ht="15.75" hidden="false" customHeight="false" outlineLevel="0" collapsed="false">
      <c r="A57" s="529" t="n">
        <f aca="false">$A$36</f>
        <v>1</v>
      </c>
      <c r="B57" s="523" t="n">
        <f aca="false">$B$2</f>
        <v>0</v>
      </c>
      <c r="C57" s="523" t="str">
        <f aca="false">菜色資料維護!A57</f>
        <v>黑胡椒銀芽</v>
      </c>
      <c r="D57" s="523" t="n">
        <f aca="false">菜色資料維護!B57</f>
        <v>0</v>
      </c>
      <c r="E57" s="529" t="n">
        <f aca="false">A57</f>
        <v>1</v>
      </c>
      <c r="F57" s="530" t="n">
        <f aca="false">E57</f>
        <v>1</v>
      </c>
      <c r="G57" s="530" t="n">
        <f aca="false">E57+7</f>
        <v>8</v>
      </c>
      <c r="I57" s="510" t="s">
        <v>129</v>
      </c>
      <c r="J57" s="531" t="s">
        <v>227</v>
      </c>
    </row>
    <row r="58" customFormat="false" ht="15.75" hidden="false" customHeight="false" outlineLevel="0" collapsed="false">
      <c r="A58" s="529" t="n">
        <f aca="false">$A$36</f>
        <v>1</v>
      </c>
      <c r="B58" s="523" t="n">
        <f aca="false">$B$2</f>
        <v>0</v>
      </c>
      <c r="C58" s="523" t="str">
        <f aca="false">菜色資料維護!A58</f>
        <v>黑胡椒銀芽</v>
      </c>
      <c r="D58" s="523" t="n">
        <f aca="false">菜色資料維護!B58</f>
        <v>0</v>
      </c>
      <c r="E58" s="529" t="n">
        <f aca="false">A58</f>
        <v>1</v>
      </c>
      <c r="F58" s="530" t="n">
        <f aca="false">E58</f>
        <v>1</v>
      </c>
      <c r="G58" s="530" t="n">
        <f aca="false">E58+7</f>
        <v>8</v>
      </c>
      <c r="I58" s="510" t="s">
        <v>129</v>
      </c>
      <c r="J58" s="531" t="s">
        <v>227</v>
      </c>
    </row>
    <row r="59" customFormat="false" ht="15.75" hidden="false" customHeight="false" outlineLevel="0" collapsed="false">
      <c r="A59" s="529" t="n">
        <f aca="false">$A$36</f>
        <v>1</v>
      </c>
      <c r="B59" s="523" t="n">
        <f aca="false">$B$2</f>
        <v>0</v>
      </c>
      <c r="C59" s="523" t="str">
        <f aca="false">菜色資料維護!A59</f>
        <v>黑胡椒銀芽</v>
      </c>
      <c r="D59" s="523" t="n">
        <f aca="false">菜色資料維護!B59</f>
        <v>0</v>
      </c>
      <c r="E59" s="529" t="n">
        <f aca="false">A59</f>
        <v>1</v>
      </c>
      <c r="F59" s="530" t="n">
        <f aca="false">E59</f>
        <v>1</v>
      </c>
      <c r="G59" s="530" t="n">
        <f aca="false">E59+7</f>
        <v>8</v>
      </c>
      <c r="I59" s="510" t="s">
        <v>129</v>
      </c>
      <c r="J59" s="531" t="s">
        <v>227</v>
      </c>
    </row>
    <row r="60" customFormat="false" ht="15.75" hidden="false" customHeight="false" outlineLevel="0" collapsed="false">
      <c r="A60" s="529" t="n">
        <f aca="false">$A$36</f>
        <v>1</v>
      </c>
      <c r="B60" s="523" t="n">
        <f aca="false">$B$2</f>
        <v>0</v>
      </c>
      <c r="C60" s="523" t="str">
        <f aca="false">菜色資料維護!A60</f>
        <v>黑胡椒銀芽</v>
      </c>
      <c r="D60" s="523" t="n">
        <f aca="false">菜色資料維護!B60</f>
        <v>0</v>
      </c>
      <c r="E60" s="529" t="n">
        <f aca="false">A60</f>
        <v>1</v>
      </c>
      <c r="F60" s="530" t="n">
        <f aca="false">E60</f>
        <v>1</v>
      </c>
      <c r="G60" s="530" t="n">
        <f aca="false">E60+7</f>
        <v>8</v>
      </c>
      <c r="I60" s="510" t="s">
        <v>129</v>
      </c>
      <c r="J60" s="531" t="s">
        <v>227</v>
      </c>
    </row>
    <row r="61" customFormat="false" ht="15.75" hidden="false" customHeight="false" outlineLevel="0" collapsed="false">
      <c r="A61" s="529" t="n">
        <f aca="false">$A$36</f>
        <v>1</v>
      </c>
      <c r="B61" s="523" t="n">
        <f aca="false">$B$2</f>
        <v>0</v>
      </c>
      <c r="C61" s="523" t="str">
        <f aca="false">菜色資料維護!A61</f>
        <v>南瓜濃湯</v>
      </c>
      <c r="D61" s="523" t="str">
        <f aca="false">菜色資料維護!B61</f>
        <v>南瓜 　　　　　　3Kg</v>
      </c>
      <c r="E61" s="529" t="n">
        <f aca="false">A61</f>
        <v>1</v>
      </c>
      <c r="F61" s="530" t="n">
        <f aca="false">E61</f>
        <v>1</v>
      </c>
      <c r="G61" s="530" t="n">
        <f aca="false">E61+7</f>
        <v>8</v>
      </c>
      <c r="I61" s="510" t="s">
        <v>129</v>
      </c>
      <c r="J61" s="531" t="s">
        <v>227</v>
      </c>
    </row>
    <row r="62" customFormat="false" ht="15.75" hidden="false" customHeight="false" outlineLevel="0" collapsed="false">
      <c r="A62" s="529" t="n">
        <f aca="false">$A$36</f>
        <v>1</v>
      </c>
      <c r="B62" s="523" t="n">
        <f aca="false">$B$2</f>
        <v>0</v>
      </c>
      <c r="C62" s="523" t="str">
        <f aca="false">菜色資料維護!A62</f>
        <v>南瓜濃湯</v>
      </c>
      <c r="D62" s="523" t="str">
        <f aca="false">菜色資料維護!B62</f>
        <v>馬鈴薯 　　　　　2Kg</v>
      </c>
      <c r="E62" s="529" t="n">
        <f aca="false">A62</f>
        <v>1</v>
      </c>
      <c r="F62" s="530" t="n">
        <f aca="false">E62</f>
        <v>1</v>
      </c>
      <c r="G62" s="530" t="n">
        <f aca="false">E62+7</f>
        <v>8</v>
      </c>
      <c r="I62" s="510" t="s">
        <v>129</v>
      </c>
      <c r="J62" s="531" t="s">
        <v>227</v>
      </c>
    </row>
    <row r="63" customFormat="false" ht="15.75" hidden="false" customHeight="false" outlineLevel="0" collapsed="false">
      <c r="A63" s="529" t="n">
        <f aca="false">$A$36</f>
        <v>1</v>
      </c>
      <c r="B63" s="523" t="n">
        <f aca="false">$B$2</f>
        <v>0</v>
      </c>
      <c r="C63" s="523" t="str">
        <f aca="false">菜色資料維護!A63</f>
        <v>南瓜濃湯</v>
      </c>
      <c r="D63" s="523" t="str">
        <f aca="false">菜色資料維護!B63</f>
        <v>三色丁 　　　　　1Kg</v>
      </c>
      <c r="E63" s="529" t="n">
        <f aca="false">A63</f>
        <v>1</v>
      </c>
      <c r="F63" s="530" t="n">
        <f aca="false">E63</f>
        <v>1</v>
      </c>
      <c r="G63" s="530" t="n">
        <f aca="false">E63+7</f>
        <v>8</v>
      </c>
      <c r="I63" s="510" t="s">
        <v>129</v>
      </c>
      <c r="J63" s="531" t="s">
        <v>227</v>
      </c>
    </row>
    <row r="64" customFormat="false" ht="15.75" hidden="false" customHeight="false" outlineLevel="0" collapsed="false">
      <c r="A64" s="529" t="n">
        <f aca="false">$A$36</f>
        <v>1</v>
      </c>
      <c r="B64" s="523" t="n">
        <f aca="false">$B$2</f>
        <v>0</v>
      </c>
      <c r="C64" s="523" t="str">
        <f aca="false">菜色資料維護!A64</f>
        <v>南瓜濃湯</v>
      </c>
      <c r="D64" s="523" t="str">
        <f aca="false">菜色資料維護!B64</f>
        <v>玉米濃湯粉(素)   0.5包</v>
      </c>
      <c r="E64" s="529" t="n">
        <f aca="false">A64</f>
        <v>1</v>
      </c>
      <c r="F64" s="530" t="n">
        <f aca="false">E64</f>
        <v>1</v>
      </c>
      <c r="G64" s="530" t="n">
        <f aca="false">E64+7</f>
        <v>8</v>
      </c>
      <c r="I64" s="510" t="s">
        <v>129</v>
      </c>
      <c r="J64" s="531" t="s">
        <v>227</v>
      </c>
    </row>
    <row r="65" customFormat="false" ht="15.75" hidden="false" customHeight="false" outlineLevel="0" collapsed="false">
      <c r="A65" s="529" t="n">
        <f aca="false">$A$36</f>
        <v>1</v>
      </c>
      <c r="B65" s="523" t="n">
        <f aca="false">$B$2</f>
        <v>0</v>
      </c>
      <c r="C65" s="523" t="str">
        <f aca="false">菜色資料維護!A65</f>
        <v>南瓜濃湯</v>
      </c>
      <c r="D65" s="523" t="n">
        <f aca="false">菜色資料維護!B65</f>
        <v>0</v>
      </c>
      <c r="E65" s="529" t="n">
        <f aca="false">A65</f>
        <v>1</v>
      </c>
      <c r="F65" s="530" t="n">
        <f aca="false">E65</f>
        <v>1</v>
      </c>
      <c r="G65" s="530" t="n">
        <f aca="false">E65+7</f>
        <v>8</v>
      </c>
      <c r="I65" s="510" t="s">
        <v>129</v>
      </c>
      <c r="J65" s="531" t="s">
        <v>227</v>
      </c>
    </row>
    <row r="66" customFormat="false" ht="15.75" hidden="false" customHeight="false" outlineLevel="0" collapsed="false">
      <c r="A66" s="529" t="n">
        <f aca="false">$A$36</f>
        <v>1</v>
      </c>
      <c r="B66" s="523" t="n">
        <f aca="false">$B$2</f>
        <v>0</v>
      </c>
      <c r="C66" s="523" t="str">
        <f aca="false">菜色資料維護!A66</f>
        <v>南瓜濃湯</v>
      </c>
      <c r="D66" s="523" t="n">
        <f aca="false">菜色資料維護!B66</f>
        <v>0</v>
      </c>
      <c r="E66" s="529" t="n">
        <f aca="false">A66</f>
        <v>1</v>
      </c>
      <c r="F66" s="530" t="n">
        <f aca="false">E66</f>
        <v>1</v>
      </c>
      <c r="G66" s="530" t="n">
        <f aca="false">E66+7</f>
        <v>8</v>
      </c>
      <c r="I66" s="510" t="s">
        <v>129</v>
      </c>
      <c r="J66" s="531" t="s">
        <v>227</v>
      </c>
    </row>
    <row r="67" customFormat="false" ht="15.75" hidden="false" customHeight="false" outlineLevel="0" collapsed="false">
      <c r="A67" s="529" t="n">
        <f aca="false">$A$36</f>
        <v>1</v>
      </c>
      <c r="B67" s="523" t="n">
        <f aca="false">$B$2</f>
        <v>0</v>
      </c>
      <c r="C67" s="523" t="str">
        <f aca="false">菜色資料維護!A67</f>
        <v>南瓜濃湯</v>
      </c>
      <c r="D67" s="523" t="n">
        <f aca="false">菜色資料維護!B67</f>
        <v>0</v>
      </c>
      <c r="E67" s="529" t="n">
        <f aca="false">A67</f>
        <v>1</v>
      </c>
      <c r="F67" s="530" t="n">
        <f aca="false">E67</f>
        <v>1</v>
      </c>
      <c r="G67" s="530" t="n">
        <f aca="false">E67+7</f>
        <v>8</v>
      </c>
      <c r="I67" s="510" t="s">
        <v>129</v>
      </c>
      <c r="J67" s="531" t="s">
        <v>227</v>
      </c>
    </row>
    <row r="68" customFormat="false" ht="15.75" hidden="false" customHeight="false" outlineLevel="0" collapsed="false">
      <c r="A68" s="529" t="n">
        <f aca="false">$A$36</f>
        <v>1</v>
      </c>
      <c r="B68" s="523" t="n">
        <f aca="false">$B$2</f>
        <v>0</v>
      </c>
      <c r="C68" s="523" t="str">
        <f aca="false">菜色資料維護!A68</f>
        <v>南瓜濃湯</v>
      </c>
      <c r="D68" s="523" t="n">
        <f aca="false">菜色資料維護!B68</f>
        <v>0</v>
      </c>
      <c r="E68" s="529" t="n">
        <f aca="false">A68</f>
        <v>1</v>
      </c>
      <c r="F68" s="530" t="n">
        <f aca="false">E68</f>
        <v>1</v>
      </c>
      <c r="G68" s="530" t="n">
        <f aca="false">E68+7</f>
        <v>8</v>
      </c>
      <c r="I68" s="510" t="s">
        <v>129</v>
      </c>
      <c r="J68" s="531" t="s">
        <v>227</v>
      </c>
    </row>
    <row r="69" customFormat="false" ht="15.75" hidden="false" customHeight="false" outlineLevel="0" collapsed="false">
      <c r="A69" s="529" t="n">
        <f aca="false">$A$36</f>
        <v>1</v>
      </c>
      <c r="B69" s="523" t="n">
        <f aca="false">$B$2</f>
        <v>0</v>
      </c>
      <c r="C69" s="523" t="n">
        <f aca="false">菜色資料維護!A69</f>
        <v>0</v>
      </c>
      <c r="D69" s="523" t="n">
        <f aca="false">菜色資料維護!B69</f>
        <v>0</v>
      </c>
      <c r="E69" s="529" t="n">
        <f aca="false">A69</f>
        <v>1</v>
      </c>
      <c r="F69" s="530" t="n">
        <f aca="false">E69</f>
        <v>1</v>
      </c>
      <c r="G69" s="530" t="n">
        <f aca="false">E69+7</f>
        <v>8</v>
      </c>
      <c r="I69" s="510" t="s">
        <v>129</v>
      </c>
      <c r="J69" s="531" t="s">
        <v>227</v>
      </c>
    </row>
    <row r="70" customFormat="false" ht="15.75" hidden="false" customHeight="false" outlineLevel="0" collapsed="false">
      <c r="A70" s="529" t="n">
        <f aca="false">菜單維護!B4</f>
        <v>2</v>
      </c>
      <c r="B70" s="523" t="n">
        <f aca="false">$B$2</f>
        <v>0</v>
      </c>
      <c r="C70" s="523" t="n">
        <f aca="false">菜色資料維護!A70</f>
        <v>0</v>
      </c>
      <c r="D70" s="523" t="n">
        <f aca="false">菜色資料維護!B70</f>
        <v>0</v>
      </c>
      <c r="E70" s="529" t="n">
        <f aca="false">A70</f>
        <v>2</v>
      </c>
      <c r="F70" s="530" t="n">
        <f aca="false">E70</f>
        <v>2</v>
      </c>
      <c r="G70" s="530" t="n">
        <f aca="false">E70+7</f>
        <v>9</v>
      </c>
      <c r="I70" s="510" t="s">
        <v>129</v>
      </c>
      <c r="J70" s="531" t="s">
        <v>227</v>
      </c>
    </row>
    <row r="71" customFormat="false" ht="15.75" hidden="false" customHeight="false" outlineLevel="0" collapsed="false">
      <c r="A71" s="529" t="n">
        <f aca="false">$A$70</f>
        <v>2</v>
      </c>
      <c r="B71" s="523" t="n">
        <f aca="false">$B$2</f>
        <v>0</v>
      </c>
      <c r="C71" s="523" t="str">
        <f aca="false">菜色資料維護!A71</f>
        <v>佛跳牆</v>
      </c>
      <c r="D71" s="523" t="str">
        <f aca="false">菜色資料維護!B71</f>
        <v>大白菜 　　　　2.4Kg</v>
      </c>
      <c r="E71" s="529" t="n">
        <f aca="false">A71</f>
        <v>2</v>
      </c>
      <c r="F71" s="530" t="n">
        <f aca="false">E71</f>
        <v>2</v>
      </c>
      <c r="G71" s="530" t="n">
        <f aca="false">E71+7</f>
        <v>9</v>
      </c>
      <c r="I71" s="510" t="s">
        <v>129</v>
      </c>
      <c r="J71" s="531" t="s">
        <v>227</v>
      </c>
    </row>
    <row r="72" customFormat="false" ht="15.75" hidden="false" customHeight="false" outlineLevel="0" collapsed="false">
      <c r="A72" s="529" t="n">
        <f aca="false">$A$70</f>
        <v>2</v>
      </c>
      <c r="B72" s="523" t="n">
        <f aca="false">$B$2</f>
        <v>0</v>
      </c>
      <c r="C72" s="523" t="str">
        <f aca="false">菜色資料維護!A72</f>
        <v>佛跳牆</v>
      </c>
      <c r="D72" s="523" t="str">
        <f aca="false">菜色資料維護!B72</f>
        <v>芋頭 　　　　　2.4Kg</v>
      </c>
      <c r="E72" s="529" t="n">
        <f aca="false">A72</f>
        <v>2</v>
      </c>
      <c r="F72" s="530" t="n">
        <f aca="false">E72</f>
        <v>2</v>
      </c>
      <c r="G72" s="530" t="n">
        <f aca="false">E72+7</f>
        <v>9</v>
      </c>
      <c r="I72" s="510" t="s">
        <v>129</v>
      </c>
      <c r="J72" s="531" t="s">
        <v>227</v>
      </c>
    </row>
    <row r="73" customFormat="false" ht="15.75" hidden="false" customHeight="false" outlineLevel="0" collapsed="false">
      <c r="A73" s="529" t="n">
        <f aca="false">$A$70</f>
        <v>2</v>
      </c>
      <c r="B73" s="523" t="n">
        <f aca="false">$B$2</f>
        <v>0</v>
      </c>
      <c r="C73" s="523" t="str">
        <f aca="false">菜色資料維護!A73</f>
        <v>佛跳牆</v>
      </c>
      <c r="D73" s="523" t="str">
        <f aca="false">菜色資料維護!B73</f>
        <v>生香菇 　　　　0.6Kg</v>
      </c>
      <c r="E73" s="529" t="n">
        <f aca="false">A73</f>
        <v>2</v>
      </c>
      <c r="F73" s="530" t="n">
        <f aca="false">E73</f>
        <v>2</v>
      </c>
      <c r="G73" s="530" t="n">
        <f aca="false">E73+7</f>
        <v>9</v>
      </c>
      <c r="I73" s="510" t="s">
        <v>129</v>
      </c>
      <c r="J73" s="531" t="s">
        <v>227</v>
      </c>
    </row>
    <row r="74" customFormat="false" ht="15.75" hidden="false" customHeight="false" outlineLevel="0" collapsed="false">
      <c r="A74" s="529" t="n">
        <f aca="false">$A$70</f>
        <v>2</v>
      </c>
      <c r="B74" s="523" t="n">
        <f aca="false">$B$2</f>
        <v>0</v>
      </c>
      <c r="C74" s="523" t="str">
        <f aca="false">菜色資料維護!A74</f>
        <v>佛跳牆</v>
      </c>
      <c r="D74" s="523" t="str">
        <f aca="false">菜色資料維護!B74</f>
        <v>紅蘿蔔 　　　　0.6Kg</v>
      </c>
      <c r="E74" s="529" t="n">
        <f aca="false">A74</f>
        <v>2</v>
      </c>
      <c r="F74" s="530" t="n">
        <f aca="false">E74</f>
        <v>2</v>
      </c>
      <c r="G74" s="530" t="n">
        <f aca="false">E74+7</f>
        <v>9</v>
      </c>
      <c r="I74" s="510" t="s">
        <v>129</v>
      </c>
      <c r="J74" s="531" t="s">
        <v>227</v>
      </c>
    </row>
    <row r="75" customFormat="false" ht="15.75" hidden="false" customHeight="false" outlineLevel="0" collapsed="false">
      <c r="A75" s="529" t="n">
        <f aca="false">$A$70</f>
        <v>2</v>
      </c>
      <c r="B75" s="523" t="n">
        <f aca="false">$B$2</f>
        <v>0</v>
      </c>
      <c r="C75" s="523" t="str">
        <f aca="false">菜色資料維護!A75</f>
        <v>佛跳牆</v>
      </c>
      <c r="D75" s="523" t="str">
        <f aca="false">菜色資料維護!B75</f>
        <v>素排骨 　　　　0.6Kg</v>
      </c>
      <c r="E75" s="529" t="n">
        <f aca="false">A75</f>
        <v>2</v>
      </c>
      <c r="F75" s="530" t="n">
        <f aca="false">E75</f>
        <v>2</v>
      </c>
      <c r="G75" s="530" t="n">
        <f aca="false">E75+7</f>
        <v>9</v>
      </c>
      <c r="I75" s="510" t="s">
        <v>129</v>
      </c>
      <c r="J75" s="531" t="s">
        <v>227</v>
      </c>
    </row>
    <row r="76" customFormat="false" ht="15.75" hidden="false" customHeight="false" outlineLevel="0" collapsed="false">
      <c r="A76" s="529" t="n">
        <f aca="false">$A$70</f>
        <v>2</v>
      </c>
      <c r="B76" s="523" t="n">
        <f aca="false">$B$2</f>
        <v>0</v>
      </c>
      <c r="C76" s="523" t="str">
        <f aca="false">菜色資料維護!A76</f>
        <v>佛跳牆</v>
      </c>
      <c r="D76" s="523" t="n">
        <f aca="false">菜色資料維護!B76</f>
        <v>0</v>
      </c>
      <c r="E76" s="529" t="n">
        <f aca="false">A76</f>
        <v>2</v>
      </c>
      <c r="F76" s="530" t="n">
        <f aca="false">E76</f>
        <v>2</v>
      </c>
      <c r="G76" s="530" t="n">
        <f aca="false">E76+7</f>
        <v>9</v>
      </c>
      <c r="I76" s="510" t="s">
        <v>129</v>
      </c>
      <c r="J76" s="531" t="s">
        <v>227</v>
      </c>
    </row>
    <row r="77" customFormat="false" ht="15.75" hidden="false" customHeight="false" outlineLevel="0" collapsed="false">
      <c r="A77" s="529" t="n">
        <f aca="false">$A$70</f>
        <v>2</v>
      </c>
      <c r="B77" s="523" t="n">
        <f aca="false">$B$2</f>
        <v>0</v>
      </c>
      <c r="C77" s="523" t="str">
        <f aca="false">菜色資料維護!A77</f>
        <v>佛跳牆</v>
      </c>
      <c r="D77" s="523" t="n">
        <f aca="false">菜色資料維護!B77</f>
        <v>0</v>
      </c>
      <c r="E77" s="529" t="n">
        <f aca="false">A77</f>
        <v>2</v>
      </c>
      <c r="F77" s="530" t="n">
        <f aca="false">E77</f>
        <v>2</v>
      </c>
      <c r="G77" s="530" t="n">
        <f aca="false">E77+7</f>
        <v>9</v>
      </c>
      <c r="I77" s="510" t="s">
        <v>129</v>
      </c>
      <c r="J77" s="531" t="s">
        <v>227</v>
      </c>
    </row>
    <row r="78" customFormat="false" ht="15.75" hidden="false" customHeight="false" outlineLevel="0" collapsed="false">
      <c r="A78" s="529" t="n">
        <f aca="false">$A$70</f>
        <v>2</v>
      </c>
      <c r="B78" s="523" t="n">
        <f aca="false">$B$2</f>
        <v>0</v>
      </c>
      <c r="C78" s="523" t="str">
        <f aca="false">菜色資料維護!A78</f>
        <v>佛跳牆</v>
      </c>
      <c r="D78" s="523" t="n">
        <f aca="false">菜色資料維護!B78</f>
        <v>0</v>
      </c>
      <c r="E78" s="529" t="n">
        <f aca="false">A78</f>
        <v>2</v>
      </c>
      <c r="F78" s="530" t="n">
        <f aca="false">E78</f>
        <v>2</v>
      </c>
      <c r="G78" s="530" t="n">
        <f aca="false">E78+7</f>
        <v>9</v>
      </c>
      <c r="I78" s="510" t="s">
        <v>129</v>
      </c>
      <c r="J78" s="531" t="s">
        <v>227</v>
      </c>
    </row>
    <row r="79" customFormat="false" ht="15.75" hidden="false" customHeight="false" outlineLevel="0" collapsed="false">
      <c r="A79" s="529" t="n">
        <f aca="false">$A$70</f>
        <v>2</v>
      </c>
      <c r="B79" s="523" t="n">
        <f aca="false">$B$2</f>
        <v>0</v>
      </c>
      <c r="C79" s="523" t="str">
        <f aca="false">菜色資料維護!A79</f>
        <v>滷百頁</v>
      </c>
      <c r="D79" s="523" t="str">
        <f aca="false">菜色資料維護!B79</f>
        <v>白蘿蔔 　　　　2.4Kg</v>
      </c>
      <c r="E79" s="529" t="n">
        <f aca="false">A79</f>
        <v>2</v>
      </c>
      <c r="F79" s="530" t="n">
        <f aca="false">E79</f>
        <v>2</v>
      </c>
      <c r="G79" s="530" t="n">
        <f aca="false">E79+7</f>
        <v>9</v>
      </c>
      <c r="I79" s="510" t="s">
        <v>129</v>
      </c>
      <c r="J79" s="531" t="s">
        <v>227</v>
      </c>
    </row>
    <row r="80" customFormat="false" ht="15.75" hidden="false" customHeight="false" outlineLevel="0" collapsed="false">
      <c r="A80" s="529" t="n">
        <f aca="false">$A$70</f>
        <v>2</v>
      </c>
      <c r="B80" s="523" t="n">
        <f aca="false">$B$2</f>
        <v>0</v>
      </c>
      <c r="C80" s="523" t="str">
        <f aca="false">菜色資料維護!A80</f>
        <v>滷百頁</v>
      </c>
      <c r="D80" s="523" t="str">
        <f aca="false">菜色資料維護!B80</f>
        <v>百頁豆腐 　　　2.4Kg</v>
      </c>
      <c r="E80" s="529" t="n">
        <f aca="false">A80</f>
        <v>2</v>
      </c>
      <c r="F80" s="530" t="n">
        <f aca="false">E80</f>
        <v>2</v>
      </c>
      <c r="G80" s="530" t="n">
        <f aca="false">E80+7</f>
        <v>9</v>
      </c>
      <c r="I80" s="510" t="s">
        <v>129</v>
      </c>
      <c r="J80" s="531" t="s">
        <v>227</v>
      </c>
    </row>
    <row r="81" customFormat="false" ht="15.75" hidden="false" customHeight="false" outlineLevel="0" collapsed="false">
      <c r="A81" s="529" t="n">
        <f aca="false">$A$70</f>
        <v>2</v>
      </c>
      <c r="B81" s="523" t="n">
        <f aca="false">$B$2</f>
        <v>0</v>
      </c>
      <c r="C81" s="523" t="str">
        <f aca="false">菜色資料維護!A81</f>
        <v>滷百頁</v>
      </c>
      <c r="D81" s="523" t="str">
        <f aca="false">菜色資料維護!B81</f>
        <v>海帶結 　　　　1.2Kg</v>
      </c>
      <c r="E81" s="529" t="n">
        <f aca="false">A81</f>
        <v>2</v>
      </c>
      <c r="F81" s="530" t="n">
        <f aca="false">E81</f>
        <v>2</v>
      </c>
      <c r="G81" s="530" t="n">
        <f aca="false">E81+7</f>
        <v>9</v>
      </c>
      <c r="I81" s="510" t="s">
        <v>129</v>
      </c>
      <c r="J81" s="531" t="s">
        <v>227</v>
      </c>
    </row>
    <row r="82" customFormat="false" ht="15.75" hidden="false" customHeight="false" outlineLevel="0" collapsed="false">
      <c r="A82" s="529" t="n">
        <f aca="false">$A$70</f>
        <v>2</v>
      </c>
      <c r="B82" s="523" t="n">
        <f aca="false">$B$2</f>
        <v>0</v>
      </c>
      <c r="C82" s="523" t="str">
        <f aca="false">菜色資料維護!A82</f>
        <v>滷百頁</v>
      </c>
      <c r="D82" s="523" t="str">
        <f aca="false">菜色資料維護!B82</f>
        <v>紅蘿蔔 　　　　0.6Kg</v>
      </c>
      <c r="E82" s="529" t="n">
        <f aca="false">A82</f>
        <v>2</v>
      </c>
      <c r="F82" s="530" t="n">
        <f aca="false">E82</f>
        <v>2</v>
      </c>
      <c r="G82" s="530" t="n">
        <f aca="false">E82+7</f>
        <v>9</v>
      </c>
      <c r="I82" s="510" t="s">
        <v>129</v>
      </c>
      <c r="J82" s="531" t="s">
        <v>227</v>
      </c>
    </row>
    <row r="83" customFormat="false" ht="15.75" hidden="false" customHeight="false" outlineLevel="0" collapsed="false">
      <c r="A83" s="529" t="n">
        <f aca="false">$A$70</f>
        <v>2</v>
      </c>
      <c r="B83" s="523" t="n">
        <f aca="false">$B$2</f>
        <v>0</v>
      </c>
      <c r="C83" s="523" t="str">
        <f aca="false">菜色資料維護!A83</f>
        <v>滷百頁</v>
      </c>
      <c r="D83" s="523" t="n">
        <f aca="false">菜色資料維護!B83</f>
        <v>0</v>
      </c>
      <c r="E83" s="529" t="n">
        <f aca="false">A83</f>
        <v>2</v>
      </c>
      <c r="F83" s="530" t="n">
        <f aca="false">E83</f>
        <v>2</v>
      </c>
      <c r="G83" s="530" t="n">
        <f aca="false">E83+7</f>
        <v>9</v>
      </c>
      <c r="I83" s="510" t="s">
        <v>129</v>
      </c>
      <c r="J83" s="531" t="s">
        <v>227</v>
      </c>
    </row>
    <row r="84" customFormat="false" ht="15.75" hidden="false" customHeight="false" outlineLevel="0" collapsed="false">
      <c r="A84" s="529" t="n">
        <f aca="false">$A$70</f>
        <v>2</v>
      </c>
      <c r="B84" s="523" t="n">
        <f aca="false">$B$2</f>
        <v>0</v>
      </c>
      <c r="C84" s="523" t="str">
        <f aca="false">菜色資料維護!A84</f>
        <v>滷百頁</v>
      </c>
      <c r="D84" s="523" t="n">
        <f aca="false">菜色資料維護!B84</f>
        <v>0</v>
      </c>
      <c r="E84" s="529" t="n">
        <f aca="false">A84</f>
        <v>2</v>
      </c>
      <c r="F84" s="530" t="n">
        <f aca="false">E84</f>
        <v>2</v>
      </c>
      <c r="G84" s="530" t="n">
        <f aca="false">E84+7</f>
        <v>9</v>
      </c>
      <c r="I84" s="510" t="s">
        <v>129</v>
      </c>
      <c r="J84" s="531" t="s">
        <v>227</v>
      </c>
    </row>
    <row r="85" customFormat="false" ht="15.75" hidden="false" customHeight="false" outlineLevel="0" collapsed="false">
      <c r="A85" s="529" t="n">
        <f aca="false">$A$70</f>
        <v>2</v>
      </c>
      <c r="B85" s="523" t="n">
        <f aca="false">$B$2</f>
        <v>0</v>
      </c>
      <c r="C85" s="523" t="str">
        <f aca="false">菜色資料維護!A85</f>
        <v>滷百頁</v>
      </c>
      <c r="D85" s="523" t="n">
        <f aca="false">菜色資料維護!B85</f>
        <v>0</v>
      </c>
      <c r="E85" s="529" t="n">
        <f aca="false">A85</f>
        <v>2</v>
      </c>
      <c r="F85" s="530" t="n">
        <f aca="false">E85</f>
        <v>2</v>
      </c>
      <c r="G85" s="530" t="n">
        <f aca="false">E85+7</f>
        <v>9</v>
      </c>
      <c r="I85" s="510" t="s">
        <v>129</v>
      </c>
      <c r="J85" s="531" t="s">
        <v>227</v>
      </c>
    </row>
    <row r="86" customFormat="false" ht="15.75" hidden="false" customHeight="false" outlineLevel="0" collapsed="false">
      <c r="A86" s="529" t="n">
        <f aca="false">$A$70</f>
        <v>2</v>
      </c>
      <c r="B86" s="523" t="n">
        <f aca="false">$B$2</f>
        <v>0</v>
      </c>
      <c r="C86" s="523" t="str">
        <f aca="false">菜色資料維護!A86</f>
        <v>滷百頁</v>
      </c>
      <c r="D86" s="523" t="n">
        <f aca="false">菜色資料維護!B86</f>
        <v>0</v>
      </c>
      <c r="E86" s="529" t="n">
        <f aca="false">A86</f>
        <v>2</v>
      </c>
      <c r="F86" s="530" t="n">
        <f aca="false">E86</f>
        <v>2</v>
      </c>
      <c r="G86" s="530" t="n">
        <f aca="false">E86+7</f>
        <v>9</v>
      </c>
      <c r="I86" s="510" t="s">
        <v>129</v>
      </c>
      <c r="J86" s="531" t="s">
        <v>227</v>
      </c>
    </row>
    <row r="87" customFormat="false" ht="15.75" hidden="false" customHeight="false" outlineLevel="0" collapsed="false">
      <c r="A87" s="529" t="n">
        <f aca="false">$A$70</f>
        <v>2</v>
      </c>
      <c r="B87" s="523" t="n">
        <f aca="false">$B$2</f>
        <v>0</v>
      </c>
      <c r="C87" s="523" t="str">
        <f aca="false">菜色資料維護!A87</f>
        <v>油菜</v>
      </c>
      <c r="D87" s="523" t="str">
        <f aca="false">菜色資料維護!B87</f>
        <v>油菜 　　　　　　5Kg</v>
      </c>
      <c r="E87" s="529" t="n">
        <f aca="false">A87</f>
        <v>2</v>
      </c>
      <c r="F87" s="530" t="n">
        <f aca="false">E87</f>
        <v>2</v>
      </c>
      <c r="G87" s="530" t="n">
        <f aca="false">E87+7</f>
        <v>9</v>
      </c>
      <c r="I87" s="510" t="s">
        <v>129</v>
      </c>
      <c r="J87" s="531" t="s">
        <v>227</v>
      </c>
    </row>
    <row r="88" customFormat="false" ht="15.75" hidden="false" customHeight="false" outlineLevel="0" collapsed="false">
      <c r="A88" s="529" t="n">
        <f aca="false">$A$70</f>
        <v>2</v>
      </c>
      <c r="B88" s="523" t="n">
        <f aca="false">$B$2</f>
        <v>0</v>
      </c>
      <c r="C88" s="523" t="str">
        <f aca="false">菜色資料維護!A88</f>
        <v>油菜</v>
      </c>
      <c r="D88" s="523" t="str">
        <f aca="false">菜色資料維護!B88</f>
        <v>蒜末 　　　　　0.1Kg</v>
      </c>
      <c r="E88" s="529" t="n">
        <f aca="false">A88</f>
        <v>2</v>
      </c>
      <c r="F88" s="530" t="n">
        <f aca="false">E88</f>
        <v>2</v>
      </c>
      <c r="G88" s="530" t="n">
        <f aca="false">E88+7</f>
        <v>9</v>
      </c>
      <c r="I88" s="510" t="s">
        <v>129</v>
      </c>
      <c r="J88" s="531" t="s">
        <v>227</v>
      </c>
    </row>
    <row r="89" customFormat="false" ht="15.75" hidden="false" customHeight="false" outlineLevel="0" collapsed="false">
      <c r="A89" s="529" t="n">
        <f aca="false">$A$70</f>
        <v>2</v>
      </c>
      <c r="B89" s="523" t="n">
        <f aca="false">$B$2</f>
        <v>0</v>
      </c>
      <c r="C89" s="523" t="str">
        <f aca="false">菜色資料維護!A89</f>
        <v>油菜</v>
      </c>
      <c r="D89" s="523" t="n">
        <f aca="false">菜色資料維護!B89</f>
        <v>0</v>
      </c>
      <c r="E89" s="529" t="n">
        <f aca="false">A89</f>
        <v>2</v>
      </c>
      <c r="F89" s="530" t="n">
        <f aca="false">E89</f>
        <v>2</v>
      </c>
      <c r="G89" s="530" t="n">
        <f aca="false">E89+7</f>
        <v>9</v>
      </c>
      <c r="I89" s="510" t="s">
        <v>129</v>
      </c>
      <c r="J89" s="531" t="s">
        <v>227</v>
      </c>
    </row>
    <row r="90" customFormat="false" ht="15.75" hidden="false" customHeight="false" outlineLevel="0" collapsed="false">
      <c r="A90" s="529" t="n">
        <f aca="false">$A$70</f>
        <v>2</v>
      </c>
      <c r="B90" s="523" t="n">
        <f aca="false">$B$2</f>
        <v>0</v>
      </c>
      <c r="C90" s="523" t="str">
        <f aca="false">菜色資料維護!A90</f>
        <v>油菜</v>
      </c>
      <c r="D90" s="523" t="n">
        <f aca="false">菜色資料維護!B90</f>
        <v>0</v>
      </c>
      <c r="E90" s="529" t="n">
        <f aca="false">A90</f>
        <v>2</v>
      </c>
      <c r="F90" s="530" t="n">
        <f aca="false">E90</f>
        <v>2</v>
      </c>
      <c r="G90" s="530" t="n">
        <f aca="false">E90+7</f>
        <v>9</v>
      </c>
      <c r="I90" s="510" t="s">
        <v>129</v>
      </c>
      <c r="J90" s="531" t="s">
        <v>227</v>
      </c>
    </row>
    <row r="91" customFormat="false" ht="15.75" hidden="false" customHeight="false" outlineLevel="0" collapsed="false">
      <c r="A91" s="529" t="n">
        <f aca="false">$A$70</f>
        <v>2</v>
      </c>
      <c r="B91" s="523" t="n">
        <f aca="false">$B$2</f>
        <v>0</v>
      </c>
      <c r="C91" s="523" t="str">
        <f aca="false">菜色資料維護!A91</f>
        <v>油菜</v>
      </c>
      <c r="D91" s="523" t="n">
        <f aca="false">菜色資料維護!B91</f>
        <v>0</v>
      </c>
      <c r="E91" s="529" t="n">
        <f aca="false">A91</f>
        <v>2</v>
      </c>
      <c r="F91" s="530" t="n">
        <f aca="false">E91</f>
        <v>2</v>
      </c>
      <c r="G91" s="530" t="n">
        <f aca="false">E91+7</f>
        <v>9</v>
      </c>
      <c r="I91" s="510" t="s">
        <v>129</v>
      </c>
      <c r="J91" s="531" t="s">
        <v>227</v>
      </c>
    </row>
    <row r="92" customFormat="false" ht="15.75" hidden="false" customHeight="false" outlineLevel="0" collapsed="false">
      <c r="A92" s="529" t="n">
        <f aca="false">$A$70</f>
        <v>2</v>
      </c>
      <c r="B92" s="523" t="n">
        <f aca="false">$B$2</f>
        <v>0</v>
      </c>
      <c r="C92" s="523" t="str">
        <f aca="false">菜色資料維護!A92</f>
        <v>油菜</v>
      </c>
      <c r="D92" s="523" t="n">
        <f aca="false">菜色資料維護!B92</f>
        <v>0</v>
      </c>
      <c r="E92" s="529" t="n">
        <f aca="false">A92</f>
        <v>2</v>
      </c>
      <c r="F92" s="530" t="n">
        <f aca="false">E92</f>
        <v>2</v>
      </c>
      <c r="G92" s="530" t="n">
        <f aca="false">E92+7</f>
        <v>9</v>
      </c>
      <c r="I92" s="510" t="s">
        <v>129</v>
      </c>
      <c r="J92" s="531" t="s">
        <v>227</v>
      </c>
    </row>
    <row r="93" customFormat="false" ht="15.75" hidden="false" customHeight="false" outlineLevel="0" collapsed="false">
      <c r="A93" s="529" t="n">
        <f aca="false">$A$70</f>
        <v>2</v>
      </c>
      <c r="B93" s="523" t="n">
        <f aca="false">$B$2</f>
        <v>0</v>
      </c>
      <c r="C93" s="523" t="str">
        <f aca="false">菜色資料維護!A93</f>
        <v>油菜</v>
      </c>
      <c r="D93" s="523" t="n">
        <f aca="false">菜色資料維護!B93</f>
        <v>0</v>
      </c>
      <c r="E93" s="529" t="n">
        <f aca="false">A93</f>
        <v>2</v>
      </c>
      <c r="F93" s="530" t="n">
        <f aca="false">E93</f>
        <v>2</v>
      </c>
      <c r="G93" s="530" t="n">
        <f aca="false">E93+7</f>
        <v>9</v>
      </c>
      <c r="I93" s="510" t="s">
        <v>129</v>
      </c>
      <c r="J93" s="531" t="s">
        <v>227</v>
      </c>
    </row>
    <row r="94" customFormat="false" ht="15.75" hidden="false" customHeight="false" outlineLevel="0" collapsed="false">
      <c r="A94" s="529" t="n">
        <f aca="false">$A$70</f>
        <v>2</v>
      </c>
      <c r="B94" s="523" t="n">
        <f aca="false">$B$2</f>
        <v>0</v>
      </c>
      <c r="C94" s="523" t="str">
        <f aca="false">菜色資料維護!A94</f>
        <v>油菜</v>
      </c>
      <c r="D94" s="523" t="n">
        <f aca="false">菜色資料維護!B94</f>
        <v>0</v>
      </c>
      <c r="E94" s="529" t="n">
        <f aca="false">A94</f>
        <v>2</v>
      </c>
      <c r="F94" s="530" t="n">
        <f aca="false">E94</f>
        <v>2</v>
      </c>
      <c r="G94" s="530" t="n">
        <f aca="false">E94+7</f>
        <v>9</v>
      </c>
      <c r="I94" s="510" t="s">
        <v>129</v>
      </c>
      <c r="J94" s="531" t="s">
        <v>227</v>
      </c>
    </row>
    <row r="95" customFormat="false" ht="15.75" hidden="false" customHeight="false" outlineLevel="0" collapsed="false">
      <c r="A95" s="529" t="n">
        <f aca="false">$A$70</f>
        <v>2</v>
      </c>
      <c r="B95" s="523" t="n">
        <f aca="false">$B$2</f>
        <v>0</v>
      </c>
      <c r="C95" s="523" t="str">
        <f aca="false">菜色資料維護!A95</f>
        <v>紫菜蛋花湯</v>
      </c>
      <c r="D95" s="523" t="str">
        <f aca="false">菜色資料維護!B95</f>
        <v>蛋 　　　　　　　1Kg</v>
      </c>
      <c r="E95" s="529" t="n">
        <f aca="false">A95</f>
        <v>2</v>
      </c>
      <c r="F95" s="530" t="n">
        <f aca="false">E95</f>
        <v>2</v>
      </c>
      <c r="G95" s="530" t="n">
        <f aca="false">E95+7</f>
        <v>9</v>
      </c>
      <c r="I95" s="510" t="s">
        <v>129</v>
      </c>
      <c r="J95" s="531" t="s">
        <v>227</v>
      </c>
    </row>
    <row r="96" customFormat="false" ht="15.75" hidden="false" customHeight="false" outlineLevel="0" collapsed="false">
      <c r="A96" s="529" t="n">
        <f aca="false">$A$70</f>
        <v>2</v>
      </c>
      <c r="B96" s="523" t="n">
        <f aca="false">$B$2</f>
        <v>0</v>
      </c>
      <c r="C96" s="523" t="str">
        <f aca="false">菜色資料維護!A96</f>
        <v>紫菜蛋花湯</v>
      </c>
      <c r="D96" s="523" t="str">
        <f aca="false">菜色資料維護!B96</f>
        <v>青蔥(不切) 　　0.1Kg</v>
      </c>
      <c r="E96" s="529" t="n">
        <f aca="false">A96</f>
        <v>2</v>
      </c>
      <c r="F96" s="530" t="n">
        <f aca="false">E96</f>
        <v>2</v>
      </c>
      <c r="G96" s="530" t="n">
        <f aca="false">E96+7</f>
        <v>9</v>
      </c>
      <c r="I96" s="510" t="s">
        <v>129</v>
      </c>
      <c r="J96" s="531" t="s">
        <v>227</v>
      </c>
    </row>
    <row r="97" customFormat="false" ht="15.75" hidden="false" customHeight="false" outlineLevel="0" collapsed="false">
      <c r="A97" s="529" t="n">
        <f aca="false">$A$70</f>
        <v>2</v>
      </c>
      <c r="B97" s="523" t="n">
        <f aca="false">$B$2</f>
        <v>0</v>
      </c>
      <c r="C97" s="523" t="str">
        <f aca="false">菜色資料維護!A97</f>
        <v>紫菜蛋花湯</v>
      </c>
      <c r="D97" s="523" t="str">
        <f aca="false">菜色資料維護!B97</f>
        <v>紫菜片 　　　　0.1Kg</v>
      </c>
      <c r="E97" s="529" t="n">
        <f aca="false">A97</f>
        <v>2</v>
      </c>
      <c r="F97" s="530" t="n">
        <f aca="false">E97</f>
        <v>2</v>
      </c>
      <c r="G97" s="530" t="n">
        <f aca="false">E97+7</f>
        <v>9</v>
      </c>
      <c r="I97" s="510" t="s">
        <v>129</v>
      </c>
      <c r="J97" s="531" t="s">
        <v>227</v>
      </c>
    </row>
    <row r="98" customFormat="false" ht="15.75" hidden="false" customHeight="false" outlineLevel="0" collapsed="false">
      <c r="A98" s="529" t="n">
        <f aca="false">$A$70</f>
        <v>2</v>
      </c>
      <c r="B98" s="523" t="n">
        <f aca="false">$B$2</f>
        <v>0</v>
      </c>
      <c r="C98" s="523" t="str">
        <f aca="false">菜色資料維護!A98</f>
        <v>紫菜蛋花湯</v>
      </c>
      <c r="D98" s="523" t="n">
        <f aca="false">菜色資料維護!B98</f>
        <v>0</v>
      </c>
      <c r="E98" s="529" t="n">
        <f aca="false">A98</f>
        <v>2</v>
      </c>
      <c r="F98" s="530" t="n">
        <f aca="false">E98</f>
        <v>2</v>
      </c>
      <c r="G98" s="530" t="n">
        <f aca="false">E98+7</f>
        <v>9</v>
      </c>
      <c r="I98" s="510" t="s">
        <v>129</v>
      </c>
      <c r="J98" s="531" t="s">
        <v>227</v>
      </c>
    </row>
    <row r="99" customFormat="false" ht="15.75" hidden="false" customHeight="false" outlineLevel="0" collapsed="false">
      <c r="A99" s="529" t="n">
        <f aca="false">$A$70</f>
        <v>2</v>
      </c>
      <c r="B99" s="523" t="n">
        <f aca="false">$B$2</f>
        <v>0</v>
      </c>
      <c r="C99" s="523" t="str">
        <f aca="false">菜色資料維護!A99</f>
        <v>紫菜蛋花湯</v>
      </c>
      <c r="D99" s="523" t="n">
        <f aca="false">菜色資料維護!B99</f>
        <v>0</v>
      </c>
      <c r="E99" s="529" t="n">
        <f aca="false">A99</f>
        <v>2</v>
      </c>
      <c r="F99" s="530" t="n">
        <f aca="false">E99</f>
        <v>2</v>
      </c>
      <c r="G99" s="530" t="n">
        <f aca="false">E99+7</f>
        <v>9</v>
      </c>
      <c r="I99" s="510" t="s">
        <v>129</v>
      </c>
      <c r="J99" s="531" t="s">
        <v>227</v>
      </c>
    </row>
    <row r="100" customFormat="false" ht="15.75" hidden="false" customHeight="false" outlineLevel="0" collapsed="false">
      <c r="A100" s="529" t="n">
        <f aca="false">$A$70</f>
        <v>2</v>
      </c>
      <c r="B100" s="523" t="n">
        <f aca="false">$B$2</f>
        <v>0</v>
      </c>
      <c r="C100" s="523" t="str">
        <f aca="false">菜色資料維護!A100</f>
        <v>紫菜蛋花湯</v>
      </c>
      <c r="D100" s="523" t="n">
        <f aca="false">菜色資料維護!B100</f>
        <v>0</v>
      </c>
      <c r="E100" s="529" t="n">
        <f aca="false">A100</f>
        <v>2</v>
      </c>
      <c r="F100" s="530" t="n">
        <f aca="false">E100</f>
        <v>2</v>
      </c>
      <c r="G100" s="530" t="n">
        <f aca="false">E100+7</f>
        <v>9</v>
      </c>
      <c r="I100" s="510" t="s">
        <v>129</v>
      </c>
      <c r="J100" s="531" t="s">
        <v>227</v>
      </c>
    </row>
    <row r="101" customFormat="false" ht="15.75" hidden="false" customHeight="false" outlineLevel="0" collapsed="false">
      <c r="A101" s="529" t="n">
        <f aca="false">$A$70</f>
        <v>2</v>
      </c>
      <c r="B101" s="523" t="n">
        <f aca="false">$B$2</f>
        <v>0</v>
      </c>
      <c r="C101" s="523" t="str">
        <f aca="false">菜色資料維護!A101</f>
        <v>紫菜蛋花湯</v>
      </c>
      <c r="D101" s="523" t="n">
        <f aca="false">菜色資料維護!B101</f>
        <v>0</v>
      </c>
      <c r="E101" s="529" t="n">
        <f aca="false">A101</f>
        <v>2</v>
      </c>
      <c r="F101" s="530" t="n">
        <f aca="false">E101</f>
        <v>2</v>
      </c>
      <c r="G101" s="530" t="n">
        <f aca="false">E101+7</f>
        <v>9</v>
      </c>
      <c r="I101" s="510" t="s">
        <v>129</v>
      </c>
      <c r="J101" s="531" t="s">
        <v>227</v>
      </c>
    </row>
    <row r="102" customFormat="false" ht="15.75" hidden="false" customHeight="false" outlineLevel="0" collapsed="false">
      <c r="A102" s="529" t="n">
        <f aca="false">$A$70</f>
        <v>2</v>
      </c>
      <c r="B102" s="523" t="n">
        <f aca="false">$B$2</f>
        <v>0</v>
      </c>
      <c r="C102" s="523" t="str">
        <f aca="false">菜色資料維護!A102</f>
        <v>紫菜蛋花湯</v>
      </c>
      <c r="D102" s="523" t="n">
        <f aca="false">菜色資料維護!B102</f>
        <v>0</v>
      </c>
      <c r="E102" s="529" t="n">
        <f aca="false">A102</f>
        <v>2</v>
      </c>
      <c r="F102" s="530" t="n">
        <f aca="false">E102</f>
        <v>2</v>
      </c>
      <c r="G102" s="530" t="n">
        <f aca="false">E102+7</f>
        <v>9</v>
      </c>
      <c r="I102" s="510" t="s">
        <v>129</v>
      </c>
      <c r="J102" s="531" t="s">
        <v>227</v>
      </c>
    </row>
    <row r="103" customFormat="false" ht="15.75" hidden="false" customHeight="false" outlineLevel="0" collapsed="false">
      <c r="A103" s="529" t="n">
        <f aca="false">$A$70</f>
        <v>2</v>
      </c>
      <c r="B103" s="523" t="n">
        <f aca="false">$B$2</f>
        <v>0</v>
      </c>
      <c r="C103" s="523" t="n">
        <f aca="false">菜色資料維護!A103</f>
        <v>0</v>
      </c>
      <c r="D103" s="523" t="n">
        <f aca="false">菜色資料維護!B103</f>
        <v>0</v>
      </c>
      <c r="E103" s="529" t="n">
        <f aca="false">A103</f>
        <v>2</v>
      </c>
      <c r="F103" s="530" t="n">
        <f aca="false">E103</f>
        <v>2</v>
      </c>
      <c r="G103" s="530" t="n">
        <f aca="false">E103+7</f>
        <v>9</v>
      </c>
      <c r="I103" s="510" t="s">
        <v>129</v>
      </c>
      <c r="J103" s="531" t="s">
        <v>227</v>
      </c>
    </row>
    <row r="104" customFormat="false" ht="15.75" hidden="false" customHeight="false" outlineLevel="0" collapsed="false">
      <c r="A104" s="529" t="n">
        <f aca="false">菜單維護!B5</f>
        <v>3</v>
      </c>
      <c r="B104" s="523" t="n">
        <f aca="false">$B$2</f>
        <v>0</v>
      </c>
      <c r="C104" s="523" t="n">
        <f aca="false">菜色資料維護!A104</f>
        <v>0</v>
      </c>
      <c r="D104" s="523" t="n">
        <f aca="false">菜色資料維護!B104</f>
        <v>0</v>
      </c>
      <c r="E104" s="529" t="n">
        <f aca="false">A104</f>
        <v>3</v>
      </c>
      <c r="F104" s="530" t="n">
        <f aca="false">E104</f>
        <v>3</v>
      </c>
      <c r="G104" s="530" t="n">
        <f aca="false">E104+7</f>
        <v>10</v>
      </c>
      <c r="I104" s="510" t="s">
        <v>129</v>
      </c>
      <c r="J104" s="531" t="s">
        <v>227</v>
      </c>
    </row>
    <row r="105" customFormat="false" ht="15.75" hidden="false" customHeight="false" outlineLevel="0" collapsed="false">
      <c r="A105" s="529" t="n">
        <f aca="false">$A$104</f>
        <v>3</v>
      </c>
      <c r="B105" s="523" t="n">
        <f aca="false">$B$2</f>
        <v>0</v>
      </c>
      <c r="C105" s="523" t="str">
        <f aca="false">菜色資料維護!A105</f>
        <v>紅燜冬瓜</v>
      </c>
      <c r="D105" s="523" t="str">
        <f aca="false">菜色資料維護!B105</f>
        <v>冬瓜 　　　　　3.6Kg</v>
      </c>
      <c r="E105" s="529" t="n">
        <f aca="false">A105</f>
        <v>3</v>
      </c>
      <c r="F105" s="530" t="n">
        <f aca="false">E105</f>
        <v>3</v>
      </c>
      <c r="G105" s="530" t="n">
        <f aca="false">E105+7</f>
        <v>10</v>
      </c>
      <c r="I105" s="510" t="s">
        <v>129</v>
      </c>
      <c r="J105" s="531" t="s">
        <v>227</v>
      </c>
    </row>
    <row r="106" customFormat="false" ht="15.75" hidden="false" customHeight="false" outlineLevel="0" collapsed="false">
      <c r="A106" s="529" t="n">
        <f aca="false">$A$104</f>
        <v>3</v>
      </c>
      <c r="B106" s="523" t="n">
        <f aca="false">$B$2</f>
        <v>0</v>
      </c>
      <c r="C106" s="523" t="str">
        <f aca="false">菜色資料維護!A106</f>
        <v>紅燜冬瓜</v>
      </c>
      <c r="D106" s="523" t="str">
        <f aca="false">菜色資料維護!B106</f>
        <v>素皮絲 　　　　0.6Kg</v>
      </c>
      <c r="E106" s="529" t="n">
        <f aca="false">A106</f>
        <v>3</v>
      </c>
      <c r="F106" s="530" t="n">
        <f aca="false">E106</f>
        <v>3</v>
      </c>
      <c r="G106" s="530" t="n">
        <f aca="false">E106+7</f>
        <v>10</v>
      </c>
      <c r="I106" s="510" t="s">
        <v>129</v>
      </c>
      <c r="J106" s="531" t="s">
        <v>227</v>
      </c>
    </row>
    <row r="107" customFormat="false" ht="15.75" hidden="false" customHeight="false" outlineLevel="0" collapsed="false">
      <c r="A107" s="529" t="n">
        <f aca="false">$A$104</f>
        <v>3</v>
      </c>
      <c r="B107" s="523" t="n">
        <f aca="false">$B$2</f>
        <v>0</v>
      </c>
      <c r="C107" s="523" t="str">
        <f aca="false">菜色資料維護!A107</f>
        <v>紅燜冬瓜</v>
      </c>
      <c r="D107" s="523" t="str">
        <f aca="false">菜色資料維護!B107</f>
        <v>冬菜 　　　　　0.3Kg</v>
      </c>
      <c r="E107" s="529" t="n">
        <f aca="false">A107</f>
        <v>3</v>
      </c>
      <c r="F107" s="530" t="n">
        <f aca="false">E107</f>
        <v>3</v>
      </c>
      <c r="G107" s="530" t="n">
        <f aca="false">E107+7</f>
        <v>10</v>
      </c>
      <c r="I107" s="510" t="s">
        <v>129</v>
      </c>
      <c r="J107" s="531" t="s">
        <v>227</v>
      </c>
    </row>
    <row r="108" customFormat="false" ht="15.75" hidden="false" customHeight="false" outlineLevel="0" collapsed="false">
      <c r="A108" s="529" t="n">
        <f aca="false">$A$104</f>
        <v>3</v>
      </c>
      <c r="B108" s="523" t="n">
        <f aca="false">$B$2</f>
        <v>0</v>
      </c>
      <c r="C108" s="523" t="str">
        <f aca="false">菜色資料維護!A108</f>
        <v>紅燜冬瓜</v>
      </c>
      <c r="D108" s="523" t="n">
        <f aca="false">菜色資料維護!B108</f>
        <v>0</v>
      </c>
      <c r="E108" s="529" t="n">
        <f aca="false">A108</f>
        <v>3</v>
      </c>
      <c r="F108" s="530" t="n">
        <f aca="false">E108</f>
        <v>3</v>
      </c>
      <c r="G108" s="530" t="n">
        <f aca="false">E108+7</f>
        <v>10</v>
      </c>
      <c r="I108" s="510" t="s">
        <v>129</v>
      </c>
      <c r="J108" s="531" t="s">
        <v>227</v>
      </c>
    </row>
    <row r="109" customFormat="false" ht="15.75" hidden="false" customHeight="false" outlineLevel="0" collapsed="false">
      <c r="A109" s="529" t="n">
        <f aca="false">$A$104</f>
        <v>3</v>
      </c>
      <c r="B109" s="523" t="n">
        <f aca="false">$B$2</f>
        <v>0</v>
      </c>
      <c r="C109" s="523" t="str">
        <f aca="false">菜色資料維護!A109</f>
        <v>紅燜冬瓜</v>
      </c>
      <c r="D109" s="523" t="n">
        <f aca="false">菜色資料維護!B109</f>
        <v>0</v>
      </c>
      <c r="E109" s="529" t="n">
        <f aca="false">A109</f>
        <v>3</v>
      </c>
      <c r="F109" s="530" t="n">
        <f aca="false">E109</f>
        <v>3</v>
      </c>
      <c r="G109" s="530" t="n">
        <f aca="false">E109+7</f>
        <v>10</v>
      </c>
      <c r="I109" s="510" t="s">
        <v>129</v>
      </c>
      <c r="J109" s="531" t="s">
        <v>227</v>
      </c>
    </row>
    <row r="110" customFormat="false" ht="15.75" hidden="false" customHeight="false" outlineLevel="0" collapsed="false">
      <c r="A110" s="529" t="n">
        <f aca="false">$A$104</f>
        <v>3</v>
      </c>
      <c r="B110" s="523" t="n">
        <f aca="false">$B$2</f>
        <v>0</v>
      </c>
      <c r="C110" s="523" t="str">
        <f aca="false">菜色資料維護!A110</f>
        <v>紅燜冬瓜</v>
      </c>
      <c r="D110" s="523" t="n">
        <f aca="false">菜色資料維護!B110</f>
        <v>0</v>
      </c>
      <c r="E110" s="529" t="n">
        <f aca="false">A110</f>
        <v>3</v>
      </c>
      <c r="F110" s="530" t="n">
        <f aca="false">E110</f>
        <v>3</v>
      </c>
      <c r="G110" s="530" t="n">
        <f aca="false">E110+7</f>
        <v>10</v>
      </c>
      <c r="I110" s="510" t="s">
        <v>129</v>
      </c>
      <c r="J110" s="531" t="s">
        <v>227</v>
      </c>
    </row>
    <row r="111" customFormat="false" ht="15.75" hidden="false" customHeight="false" outlineLevel="0" collapsed="false">
      <c r="A111" s="529" t="n">
        <f aca="false">$A$104</f>
        <v>3</v>
      </c>
      <c r="B111" s="523" t="n">
        <f aca="false">$B$2</f>
        <v>0</v>
      </c>
      <c r="C111" s="523" t="str">
        <f aca="false">菜色資料維護!A111</f>
        <v>紅燜冬瓜</v>
      </c>
      <c r="D111" s="523" t="n">
        <f aca="false">菜色資料維護!B111</f>
        <v>0</v>
      </c>
      <c r="E111" s="529" t="n">
        <f aca="false">A111</f>
        <v>3</v>
      </c>
      <c r="F111" s="530" t="n">
        <f aca="false">E111</f>
        <v>3</v>
      </c>
      <c r="G111" s="530" t="n">
        <f aca="false">E111+7</f>
        <v>10</v>
      </c>
      <c r="I111" s="510" t="s">
        <v>129</v>
      </c>
      <c r="J111" s="531" t="s">
        <v>227</v>
      </c>
    </row>
    <row r="112" customFormat="false" ht="15.75" hidden="false" customHeight="false" outlineLevel="0" collapsed="false">
      <c r="A112" s="529" t="n">
        <f aca="false">$A$104</f>
        <v>3</v>
      </c>
      <c r="B112" s="523" t="n">
        <f aca="false">$B$2</f>
        <v>0</v>
      </c>
      <c r="C112" s="523" t="str">
        <f aca="false">菜色資料維護!A112</f>
        <v>紅燜冬瓜</v>
      </c>
      <c r="D112" s="523" t="n">
        <f aca="false">菜色資料維護!B112</f>
        <v>0</v>
      </c>
      <c r="E112" s="529" t="n">
        <f aca="false">A112</f>
        <v>3</v>
      </c>
      <c r="F112" s="530" t="n">
        <f aca="false">E112</f>
        <v>3</v>
      </c>
      <c r="G112" s="530" t="n">
        <f aca="false">E112+7</f>
        <v>10</v>
      </c>
      <c r="I112" s="510" t="s">
        <v>129</v>
      </c>
      <c r="J112" s="531" t="s">
        <v>227</v>
      </c>
    </row>
    <row r="113" customFormat="false" ht="15.75" hidden="false" customHeight="false" outlineLevel="0" collapsed="false">
      <c r="A113" s="529" t="n">
        <f aca="false">$A$104</f>
        <v>3</v>
      </c>
      <c r="B113" s="523" t="n">
        <f aca="false">$B$2</f>
        <v>0</v>
      </c>
      <c r="C113" s="523" t="str">
        <f aca="false">菜色資料維護!A113</f>
        <v>鐵板豆腐</v>
      </c>
      <c r="D113" s="523" t="str">
        <f aca="false">菜色資料維護!B113</f>
        <v>N油豆腐丁 　　　2.4Kg</v>
      </c>
      <c r="E113" s="529" t="n">
        <f aca="false">A113</f>
        <v>3</v>
      </c>
      <c r="F113" s="530" t="n">
        <f aca="false">E113</f>
        <v>3</v>
      </c>
      <c r="G113" s="530" t="n">
        <f aca="false">E113+7</f>
        <v>10</v>
      </c>
      <c r="I113" s="510" t="s">
        <v>129</v>
      </c>
      <c r="J113" s="531" t="s">
        <v>227</v>
      </c>
    </row>
    <row r="114" customFormat="false" ht="15.75" hidden="false" customHeight="false" outlineLevel="0" collapsed="false">
      <c r="A114" s="529" t="n">
        <f aca="false">$A$104</f>
        <v>3</v>
      </c>
      <c r="B114" s="523" t="n">
        <f aca="false">$B$2</f>
        <v>0</v>
      </c>
      <c r="C114" s="523" t="str">
        <f aca="false">菜色資料維護!A114</f>
        <v>鐵板豆腐</v>
      </c>
      <c r="D114" s="523" t="str">
        <f aca="false">菜色資料維護!B114</f>
        <v>洋蔥 　　　　　2.4Kg</v>
      </c>
      <c r="E114" s="529" t="n">
        <f aca="false">A114</f>
        <v>3</v>
      </c>
      <c r="F114" s="530" t="n">
        <f aca="false">E114</f>
        <v>3</v>
      </c>
      <c r="G114" s="530" t="n">
        <f aca="false">E114+7</f>
        <v>10</v>
      </c>
      <c r="I114" s="510" t="s">
        <v>129</v>
      </c>
      <c r="J114" s="531" t="s">
        <v>227</v>
      </c>
    </row>
    <row r="115" customFormat="false" ht="15.75" hidden="false" customHeight="false" outlineLevel="0" collapsed="false">
      <c r="A115" s="529" t="n">
        <f aca="false">$A$104</f>
        <v>3</v>
      </c>
      <c r="B115" s="523" t="n">
        <f aca="false">$B$2</f>
        <v>0</v>
      </c>
      <c r="C115" s="523" t="str">
        <f aca="false">菜色資料維護!A115</f>
        <v>鐵板豆腐</v>
      </c>
      <c r="D115" s="523" t="str">
        <f aca="false">菜色資料維護!B115</f>
        <v>生香菇 　　　　0.6Kg</v>
      </c>
      <c r="E115" s="529" t="n">
        <f aca="false">A115</f>
        <v>3</v>
      </c>
      <c r="F115" s="530" t="n">
        <f aca="false">E115</f>
        <v>3</v>
      </c>
      <c r="G115" s="530" t="n">
        <f aca="false">E115+7</f>
        <v>10</v>
      </c>
      <c r="I115" s="510" t="s">
        <v>129</v>
      </c>
      <c r="J115" s="531" t="s">
        <v>227</v>
      </c>
    </row>
    <row r="116" customFormat="false" ht="15.75" hidden="false" customHeight="false" outlineLevel="0" collapsed="false">
      <c r="A116" s="529" t="n">
        <f aca="false">$A$104</f>
        <v>3</v>
      </c>
      <c r="B116" s="523" t="n">
        <f aca="false">$B$2</f>
        <v>0</v>
      </c>
      <c r="C116" s="523" t="str">
        <f aca="false">菜色資料維護!A116</f>
        <v>鐵板豆腐</v>
      </c>
      <c r="D116" s="523" t="str">
        <f aca="false">菜色資料維護!B116</f>
        <v>紅蘿蔔 　　　　0.4Kg</v>
      </c>
      <c r="E116" s="529" t="n">
        <f aca="false">A116</f>
        <v>3</v>
      </c>
      <c r="F116" s="530" t="n">
        <f aca="false">E116</f>
        <v>3</v>
      </c>
      <c r="G116" s="530" t="n">
        <f aca="false">E116+7</f>
        <v>10</v>
      </c>
      <c r="I116" s="510" t="s">
        <v>129</v>
      </c>
      <c r="J116" s="531" t="s">
        <v>227</v>
      </c>
    </row>
    <row r="117" customFormat="false" ht="15.75" hidden="false" customHeight="false" outlineLevel="0" collapsed="false">
      <c r="A117" s="529" t="n">
        <f aca="false">$A$104</f>
        <v>3</v>
      </c>
      <c r="B117" s="523" t="n">
        <f aca="false">$B$2</f>
        <v>0</v>
      </c>
      <c r="C117" s="523" t="str">
        <f aca="false">菜色資料維護!A117</f>
        <v>鐵板豆腐</v>
      </c>
      <c r="D117" s="523" t="n">
        <f aca="false">菜色資料維護!B117</f>
        <v>0</v>
      </c>
      <c r="E117" s="529" t="n">
        <f aca="false">A117</f>
        <v>3</v>
      </c>
      <c r="F117" s="530" t="n">
        <f aca="false">E117</f>
        <v>3</v>
      </c>
      <c r="G117" s="530" t="n">
        <f aca="false">E117+7</f>
        <v>10</v>
      </c>
      <c r="I117" s="510" t="s">
        <v>129</v>
      </c>
      <c r="J117" s="531" t="s">
        <v>227</v>
      </c>
    </row>
    <row r="118" customFormat="false" ht="15.75" hidden="false" customHeight="false" outlineLevel="0" collapsed="false">
      <c r="A118" s="529" t="n">
        <f aca="false">$A$104</f>
        <v>3</v>
      </c>
      <c r="B118" s="523" t="n">
        <f aca="false">$B$2</f>
        <v>0</v>
      </c>
      <c r="C118" s="523" t="str">
        <f aca="false">菜色資料維護!A118</f>
        <v>鐵板豆腐</v>
      </c>
      <c r="D118" s="523" t="n">
        <f aca="false">菜色資料維護!B118</f>
        <v>0</v>
      </c>
      <c r="E118" s="529" t="n">
        <f aca="false">A118</f>
        <v>3</v>
      </c>
      <c r="F118" s="530" t="n">
        <f aca="false">E118</f>
        <v>3</v>
      </c>
      <c r="G118" s="530" t="n">
        <f aca="false">E118+7</f>
        <v>10</v>
      </c>
      <c r="I118" s="510" t="s">
        <v>129</v>
      </c>
      <c r="J118" s="531" t="s">
        <v>227</v>
      </c>
    </row>
    <row r="119" customFormat="false" ht="15.75" hidden="false" customHeight="false" outlineLevel="0" collapsed="false">
      <c r="A119" s="529" t="n">
        <f aca="false">$A$104</f>
        <v>3</v>
      </c>
      <c r="B119" s="523" t="n">
        <f aca="false">$B$2</f>
        <v>0</v>
      </c>
      <c r="C119" s="523" t="str">
        <f aca="false">菜色資料維護!A119</f>
        <v>鐵板豆腐</v>
      </c>
      <c r="D119" s="523" t="n">
        <f aca="false">菜色資料維護!B119</f>
        <v>0</v>
      </c>
      <c r="E119" s="529" t="n">
        <f aca="false">A119</f>
        <v>3</v>
      </c>
      <c r="F119" s="530" t="n">
        <f aca="false">E119</f>
        <v>3</v>
      </c>
      <c r="G119" s="530" t="n">
        <f aca="false">E119+7</f>
        <v>10</v>
      </c>
      <c r="I119" s="510" t="s">
        <v>129</v>
      </c>
      <c r="J119" s="531" t="s">
        <v>227</v>
      </c>
    </row>
    <row r="120" customFormat="false" ht="15.75" hidden="false" customHeight="false" outlineLevel="0" collapsed="false">
      <c r="A120" s="529" t="n">
        <f aca="false">$A$104</f>
        <v>3</v>
      </c>
      <c r="B120" s="523" t="n">
        <f aca="false">$B$2</f>
        <v>0</v>
      </c>
      <c r="C120" s="523" t="str">
        <f aca="false">菜色資料維護!A120</f>
        <v>鐵板豆腐</v>
      </c>
      <c r="D120" s="523" t="n">
        <f aca="false">菜色資料維護!B120</f>
        <v>0</v>
      </c>
      <c r="E120" s="529" t="n">
        <f aca="false">A120</f>
        <v>3</v>
      </c>
      <c r="F120" s="530" t="n">
        <f aca="false">E120</f>
        <v>3</v>
      </c>
      <c r="G120" s="530" t="n">
        <f aca="false">E120+7</f>
        <v>10</v>
      </c>
      <c r="I120" s="510" t="s">
        <v>129</v>
      </c>
      <c r="J120" s="531" t="s">
        <v>227</v>
      </c>
    </row>
    <row r="121" customFormat="false" ht="15.75" hidden="false" customHeight="false" outlineLevel="0" collapsed="false">
      <c r="A121" s="529" t="n">
        <f aca="false">$A$104</f>
        <v>3</v>
      </c>
      <c r="B121" s="523" t="n">
        <f aca="false">$B$2</f>
        <v>0</v>
      </c>
      <c r="C121" s="523" t="str">
        <f aca="false">菜色資料維護!A121</f>
        <v>鮮炒大白菜</v>
      </c>
      <c r="D121" s="523" t="str">
        <f aca="false">菜色資料維護!B121</f>
        <v>大白菜 　　　　5.5Kg</v>
      </c>
      <c r="E121" s="529" t="n">
        <f aca="false">A121</f>
        <v>3</v>
      </c>
      <c r="F121" s="530" t="n">
        <f aca="false">E121</f>
        <v>3</v>
      </c>
      <c r="G121" s="530" t="n">
        <f aca="false">E121+7</f>
        <v>10</v>
      </c>
      <c r="I121" s="510" t="s">
        <v>129</v>
      </c>
      <c r="J121" s="531" t="s">
        <v>227</v>
      </c>
    </row>
    <row r="122" customFormat="false" ht="15.75" hidden="false" customHeight="false" outlineLevel="0" collapsed="false">
      <c r="A122" s="529" t="n">
        <f aca="false">$A$104</f>
        <v>3</v>
      </c>
      <c r="B122" s="523" t="n">
        <f aca="false">$B$2</f>
        <v>0</v>
      </c>
      <c r="C122" s="523" t="str">
        <f aca="false">菜色資料維護!A122</f>
        <v>鮮炒大白菜</v>
      </c>
      <c r="D122" s="523" t="str">
        <f aca="false">菜色資料維護!B122</f>
        <v>薑絲 　　　　　0.1Kg</v>
      </c>
      <c r="E122" s="529" t="n">
        <f aca="false">A122</f>
        <v>3</v>
      </c>
      <c r="F122" s="530" t="n">
        <f aca="false">E122</f>
        <v>3</v>
      </c>
      <c r="G122" s="530" t="n">
        <f aca="false">E122+7</f>
        <v>10</v>
      </c>
      <c r="I122" s="510" t="s">
        <v>129</v>
      </c>
      <c r="J122" s="531" t="s">
        <v>227</v>
      </c>
    </row>
    <row r="123" customFormat="false" ht="15.75" hidden="false" customHeight="false" outlineLevel="0" collapsed="false">
      <c r="A123" s="529" t="n">
        <f aca="false">$A$104</f>
        <v>3</v>
      </c>
      <c r="B123" s="523" t="n">
        <f aca="false">$B$2</f>
        <v>0</v>
      </c>
      <c r="C123" s="523" t="str">
        <f aca="false">菜色資料維護!A123</f>
        <v>鮮炒大白菜</v>
      </c>
      <c r="D123" s="523" t="n">
        <f aca="false">菜色資料維護!B123</f>
        <v>0</v>
      </c>
      <c r="E123" s="529" t="n">
        <f aca="false">A123</f>
        <v>3</v>
      </c>
      <c r="F123" s="530" t="n">
        <f aca="false">E123</f>
        <v>3</v>
      </c>
      <c r="G123" s="530" t="n">
        <f aca="false">E123+7</f>
        <v>10</v>
      </c>
      <c r="I123" s="510" t="s">
        <v>129</v>
      </c>
      <c r="J123" s="531" t="s">
        <v>227</v>
      </c>
    </row>
    <row r="124" customFormat="false" ht="15.75" hidden="false" customHeight="false" outlineLevel="0" collapsed="false">
      <c r="A124" s="529" t="n">
        <f aca="false">$A$104</f>
        <v>3</v>
      </c>
      <c r="B124" s="523" t="n">
        <f aca="false">$B$2</f>
        <v>0</v>
      </c>
      <c r="C124" s="523" t="str">
        <f aca="false">菜色資料維護!A124</f>
        <v>鮮炒大白菜</v>
      </c>
      <c r="D124" s="523" t="n">
        <f aca="false">菜色資料維護!B124</f>
        <v>0</v>
      </c>
      <c r="E124" s="529" t="n">
        <f aca="false">A124</f>
        <v>3</v>
      </c>
      <c r="F124" s="530" t="n">
        <f aca="false">E124</f>
        <v>3</v>
      </c>
      <c r="G124" s="530" t="n">
        <f aca="false">E124+7</f>
        <v>10</v>
      </c>
      <c r="I124" s="510" t="s">
        <v>129</v>
      </c>
      <c r="J124" s="531" t="s">
        <v>227</v>
      </c>
    </row>
    <row r="125" customFormat="false" ht="15.75" hidden="false" customHeight="false" outlineLevel="0" collapsed="false">
      <c r="A125" s="529" t="n">
        <f aca="false">$A$104</f>
        <v>3</v>
      </c>
      <c r="B125" s="523" t="n">
        <f aca="false">$B$2</f>
        <v>0</v>
      </c>
      <c r="C125" s="523" t="str">
        <f aca="false">菜色資料維護!A125</f>
        <v>鮮炒大白菜</v>
      </c>
      <c r="D125" s="523" t="n">
        <f aca="false">菜色資料維護!B125</f>
        <v>0</v>
      </c>
      <c r="E125" s="529" t="n">
        <f aca="false">A125</f>
        <v>3</v>
      </c>
      <c r="F125" s="530" t="n">
        <f aca="false">E125</f>
        <v>3</v>
      </c>
      <c r="G125" s="530" t="n">
        <f aca="false">E125+7</f>
        <v>10</v>
      </c>
      <c r="I125" s="510" t="s">
        <v>129</v>
      </c>
      <c r="J125" s="531" t="s">
        <v>227</v>
      </c>
    </row>
    <row r="126" customFormat="false" ht="15.75" hidden="false" customHeight="false" outlineLevel="0" collapsed="false">
      <c r="A126" s="529" t="n">
        <f aca="false">$A$104</f>
        <v>3</v>
      </c>
      <c r="B126" s="523" t="n">
        <f aca="false">$B$2</f>
        <v>0</v>
      </c>
      <c r="C126" s="523" t="str">
        <f aca="false">菜色資料維護!A126</f>
        <v>鮮炒大白菜</v>
      </c>
      <c r="D126" s="523" t="n">
        <f aca="false">菜色資料維護!B126</f>
        <v>0</v>
      </c>
      <c r="E126" s="529" t="n">
        <f aca="false">A126</f>
        <v>3</v>
      </c>
      <c r="F126" s="530" t="n">
        <f aca="false">E126</f>
        <v>3</v>
      </c>
      <c r="G126" s="530" t="n">
        <f aca="false">E126+7</f>
        <v>10</v>
      </c>
      <c r="I126" s="510" t="s">
        <v>129</v>
      </c>
      <c r="J126" s="531" t="s">
        <v>227</v>
      </c>
    </row>
    <row r="127" customFormat="false" ht="15.75" hidden="false" customHeight="false" outlineLevel="0" collapsed="false">
      <c r="A127" s="529" t="n">
        <f aca="false">$A$104</f>
        <v>3</v>
      </c>
      <c r="B127" s="523" t="n">
        <f aca="false">$B$2</f>
        <v>0</v>
      </c>
      <c r="C127" s="523" t="str">
        <f aca="false">菜色資料維護!A127</f>
        <v>鮮炒大白菜</v>
      </c>
      <c r="D127" s="523" t="n">
        <f aca="false">菜色資料維護!B127</f>
        <v>0</v>
      </c>
      <c r="E127" s="529" t="n">
        <f aca="false">A127</f>
        <v>3</v>
      </c>
      <c r="F127" s="530" t="n">
        <f aca="false">E127</f>
        <v>3</v>
      </c>
      <c r="G127" s="530" t="n">
        <f aca="false">E127+7</f>
        <v>10</v>
      </c>
      <c r="I127" s="510" t="s">
        <v>129</v>
      </c>
      <c r="J127" s="531" t="s">
        <v>227</v>
      </c>
    </row>
    <row r="128" customFormat="false" ht="15.75" hidden="false" customHeight="false" outlineLevel="0" collapsed="false">
      <c r="A128" s="529" t="n">
        <f aca="false">$A$104</f>
        <v>3</v>
      </c>
      <c r="B128" s="523" t="n">
        <f aca="false">$B$2</f>
        <v>0</v>
      </c>
      <c r="C128" s="523" t="str">
        <f aca="false">菜色資料維護!A128</f>
        <v>鮮炒大白菜</v>
      </c>
      <c r="D128" s="523" t="n">
        <f aca="false">菜色資料維護!B128</f>
        <v>0</v>
      </c>
      <c r="E128" s="529" t="n">
        <f aca="false">A128</f>
        <v>3</v>
      </c>
      <c r="F128" s="530" t="n">
        <f aca="false">E128</f>
        <v>3</v>
      </c>
      <c r="G128" s="530" t="n">
        <f aca="false">E128+7</f>
        <v>10</v>
      </c>
      <c r="I128" s="510" t="s">
        <v>129</v>
      </c>
      <c r="J128" s="531" t="s">
        <v>227</v>
      </c>
    </row>
    <row r="129" customFormat="false" ht="15.75" hidden="false" customHeight="false" outlineLevel="0" collapsed="false">
      <c r="A129" s="529" t="n">
        <f aca="false">$A$104</f>
        <v>3</v>
      </c>
      <c r="B129" s="523" t="n">
        <f aca="false">$B$2</f>
        <v>0</v>
      </c>
      <c r="C129" s="523" t="str">
        <f aca="false">菜色資料維護!A129</f>
        <v>雙色蘿蔔湯</v>
      </c>
      <c r="D129" s="523" t="str">
        <f aca="false">菜色資料維護!B129</f>
        <v>白蘿蔔 　　　　2.5Kg</v>
      </c>
      <c r="E129" s="529" t="n">
        <f aca="false">A129</f>
        <v>3</v>
      </c>
      <c r="F129" s="530" t="n">
        <f aca="false">E129</f>
        <v>3</v>
      </c>
      <c r="G129" s="530" t="n">
        <f aca="false">E129+7</f>
        <v>10</v>
      </c>
      <c r="I129" s="510" t="s">
        <v>129</v>
      </c>
      <c r="J129" s="531" t="s">
        <v>227</v>
      </c>
    </row>
    <row r="130" customFormat="false" ht="15.75" hidden="false" customHeight="false" outlineLevel="0" collapsed="false">
      <c r="A130" s="529" t="n">
        <f aca="false">$A$104</f>
        <v>3</v>
      </c>
      <c r="B130" s="523" t="n">
        <f aca="false">$B$2</f>
        <v>0</v>
      </c>
      <c r="C130" s="523" t="str">
        <f aca="false">菜色資料維護!A130</f>
        <v>雙色蘿蔔湯</v>
      </c>
      <c r="D130" s="523" t="str">
        <f aca="false">菜色資料維護!B130</f>
        <v>紅蘿蔔 　　　　　1Kg</v>
      </c>
      <c r="E130" s="529" t="n">
        <f aca="false">A130</f>
        <v>3</v>
      </c>
      <c r="F130" s="530" t="n">
        <f aca="false">E130</f>
        <v>3</v>
      </c>
      <c r="G130" s="530" t="n">
        <f aca="false">E130+7</f>
        <v>10</v>
      </c>
      <c r="I130" s="510" t="s">
        <v>129</v>
      </c>
      <c r="J130" s="531" t="s">
        <v>227</v>
      </c>
    </row>
    <row r="131" customFormat="false" ht="15.75" hidden="false" customHeight="false" outlineLevel="0" collapsed="false">
      <c r="A131" s="529" t="n">
        <f aca="false">$A$104</f>
        <v>3</v>
      </c>
      <c r="B131" s="523" t="n">
        <f aca="false">$B$2</f>
        <v>0</v>
      </c>
      <c r="C131" s="523" t="str">
        <f aca="false">菜色資料維護!A131</f>
        <v>雙色蘿蔔湯</v>
      </c>
      <c r="D131" s="523" t="str">
        <f aca="false">菜色資料維護!B131</f>
        <v>角螺 　　　　　0.1Kg</v>
      </c>
      <c r="E131" s="529" t="n">
        <f aca="false">A131</f>
        <v>3</v>
      </c>
      <c r="F131" s="530" t="n">
        <f aca="false">E131</f>
        <v>3</v>
      </c>
      <c r="G131" s="530" t="n">
        <f aca="false">E131+7</f>
        <v>10</v>
      </c>
      <c r="I131" s="510" t="s">
        <v>129</v>
      </c>
      <c r="J131" s="531" t="s">
        <v>227</v>
      </c>
    </row>
    <row r="132" customFormat="false" ht="15.75" hidden="false" customHeight="false" outlineLevel="0" collapsed="false">
      <c r="A132" s="529" t="n">
        <f aca="false">$A$104</f>
        <v>3</v>
      </c>
      <c r="B132" s="523" t="n">
        <f aca="false">$B$2</f>
        <v>0</v>
      </c>
      <c r="C132" s="523" t="str">
        <f aca="false">菜色資料維護!A132</f>
        <v>雙色蘿蔔湯</v>
      </c>
      <c r="D132" s="523" t="n">
        <f aca="false">菜色資料維護!B132</f>
        <v>0</v>
      </c>
      <c r="E132" s="529" t="n">
        <f aca="false">A132</f>
        <v>3</v>
      </c>
      <c r="F132" s="530" t="n">
        <f aca="false">E132</f>
        <v>3</v>
      </c>
      <c r="G132" s="530" t="n">
        <f aca="false">E132+7</f>
        <v>10</v>
      </c>
      <c r="I132" s="510" t="s">
        <v>129</v>
      </c>
      <c r="J132" s="531" t="s">
        <v>227</v>
      </c>
    </row>
    <row r="133" customFormat="false" ht="15.75" hidden="false" customHeight="false" outlineLevel="0" collapsed="false">
      <c r="A133" s="529" t="n">
        <f aca="false">$A$104</f>
        <v>3</v>
      </c>
      <c r="B133" s="523" t="n">
        <f aca="false">$B$2</f>
        <v>0</v>
      </c>
      <c r="C133" s="523" t="str">
        <f aca="false">菜色資料維護!A133</f>
        <v>雙色蘿蔔湯</v>
      </c>
      <c r="D133" s="523" t="n">
        <f aca="false">菜色資料維護!B133</f>
        <v>0</v>
      </c>
      <c r="E133" s="529" t="n">
        <f aca="false">A133</f>
        <v>3</v>
      </c>
      <c r="F133" s="530" t="n">
        <f aca="false">E133</f>
        <v>3</v>
      </c>
      <c r="G133" s="530" t="n">
        <f aca="false">E133+7</f>
        <v>10</v>
      </c>
      <c r="I133" s="510" t="s">
        <v>129</v>
      </c>
      <c r="J133" s="531" t="s">
        <v>227</v>
      </c>
    </row>
    <row r="134" customFormat="false" ht="15.75" hidden="false" customHeight="false" outlineLevel="0" collapsed="false">
      <c r="A134" s="529" t="n">
        <f aca="false">$A$104</f>
        <v>3</v>
      </c>
      <c r="B134" s="523" t="n">
        <f aca="false">$B$2</f>
        <v>0</v>
      </c>
      <c r="C134" s="523" t="str">
        <f aca="false">菜色資料維護!A134</f>
        <v>雙色蘿蔔湯</v>
      </c>
      <c r="D134" s="523" t="n">
        <f aca="false">菜色資料維護!B134</f>
        <v>0</v>
      </c>
      <c r="E134" s="529" t="n">
        <f aca="false">A134</f>
        <v>3</v>
      </c>
      <c r="F134" s="530" t="n">
        <f aca="false">E134</f>
        <v>3</v>
      </c>
      <c r="G134" s="530" t="n">
        <f aca="false">E134+7</f>
        <v>10</v>
      </c>
      <c r="I134" s="510" t="s">
        <v>129</v>
      </c>
      <c r="J134" s="531" t="s">
        <v>227</v>
      </c>
    </row>
    <row r="135" customFormat="false" ht="15.75" hidden="false" customHeight="false" outlineLevel="0" collapsed="false">
      <c r="A135" s="529" t="n">
        <f aca="false">$A$104</f>
        <v>3</v>
      </c>
      <c r="B135" s="523" t="n">
        <f aca="false">$B$2</f>
        <v>0</v>
      </c>
      <c r="C135" s="523" t="str">
        <f aca="false">菜色資料維護!A135</f>
        <v>雙色蘿蔔湯</v>
      </c>
      <c r="D135" s="523" t="n">
        <f aca="false">菜色資料維護!B135</f>
        <v>0</v>
      </c>
      <c r="E135" s="529" t="n">
        <f aca="false">A135</f>
        <v>3</v>
      </c>
      <c r="F135" s="530" t="n">
        <f aca="false">E135</f>
        <v>3</v>
      </c>
      <c r="G135" s="530" t="n">
        <f aca="false">E135+7</f>
        <v>10</v>
      </c>
      <c r="I135" s="510" t="s">
        <v>129</v>
      </c>
      <c r="J135" s="531" t="s">
        <v>227</v>
      </c>
    </row>
    <row r="136" customFormat="false" ht="15.75" hidden="false" customHeight="false" outlineLevel="0" collapsed="false">
      <c r="A136" s="529" t="n">
        <f aca="false">$A$104</f>
        <v>3</v>
      </c>
      <c r="B136" s="523" t="n">
        <f aca="false">$B$2</f>
        <v>0</v>
      </c>
      <c r="C136" s="523" t="str">
        <f aca="false">菜色資料維護!A136</f>
        <v>雙色蘿蔔湯</v>
      </c>
      <c r="D136" s="523" t="n">
        <f aca="false">菜色資料維護!B136</f>
        <v>0</v>
      </c>
      <c r="E136" s="529" t="n">
        <f aca="false">A136</f>
        <v>3</v>
      </c>
      <c r="F136" s="530" t="n">
        <f aca="false">E136</f>
        <v>3</v>
      </c>
      <c r="G136" s="530" t="n">
        <f aca="false">E136+7</f>
        <v>10</v>
      </c>
      <c r="I136" s="510" t="s">
        <v>129</v>
      </c>
      <c r="J136" s="531" t="s">
        <v>227</v>
      </c>
    </row>
    <row r="137" customFormat="false" ht="15.75" hidden="false" customHeight="false" outlineLevel="0" collapsed="false">
      <c r="A137" s="529" t="n">
        <f aca="false">$A$104</f>
        <v>3</v>
      </c>
      <c r="B137" s="523" t="n">
        <f aca="false">$B$2</f>
        <v>0</v>
      </c>
      <c r="C137" s="523" t="str">
        <f aca="false">菜色資料維護!A137</f>
        <v>水果代購</v>
      </c>
      <c r="D137" s="523" t="str">
        <f aca="false">菜色資料維護!B137</f>
        <v>水果代購</v>
      </c>
      <c r="E137" s="529" t="n">
        <f aca="false">A137</f>
        <v>3</v>
      </c>
      <c r="F137" s="530" t="n">
        <f aca="false">E137</f>
        <v>3</v>
      </c>
      <c r="G137" s="530" t="n">
        <f aca="false">E137+7</f>
        <v>10</v>
      </c>
      <c r="I137" s="510" t="s">
        <v>129</v>
      </c>
      <c r="J137" s="531" t="s">
        <v>227</v>
      </c>
    </row>
    <row r="138" customFormat="false" ht="15.75" hidden="false" customHeight="false" outlineLevel="0" collapsed="false">
      <c r="A138" s="529" t="n">
        <f aca="false">菜單維護!B6</f>
        <v>4</v>
      </c>
      <c r="B138" s="523" t="n">
        <f aca="false">$B$2</f>
        <v>0</v>
      </c>
      <c r="C138" s="523" t="n">
        <f aca="false">菜色資料維護!A138</f>
        <v>0</v>
      </c>
      <c r="D138" s="523" t="n">
        <f aca="false">菜色資料維護!B138</f>
        <v>0</v>
      </c>
      <c r="E138" s="529" t="n">
        <f aca="false">A138</f>
        <v>4</v>
      </c>
      <c r="F138" s="530" t="n">
        <f aca="false">E138</f>
        <v>4</v>
      </c>
      <c r="G138" s="530" t="n">
        <f aca="false">E138+7</f>
        <v>11</v>
      </c>
      <c r="I138" s="510" t="s">
        <v>129</v>
      </c>
      <c r="J138" s="531" t="s">
        <v>227</v>
      </c>
    </row>
    <row r="139" customFormat="false" ht="15.75" hidden="false" customHeight="false" outlineLevel="0" collapsed="false">
      <c r="A139" s="529" t="n">
        <f aca="false">$A$138</f>
        <v>4</v>
      </c>
      <c r="B139" s="523" t="n">
        <f aca="false">$B$2</f>
        <v>0</v>
      </c>
      <c r="C139" s="523" t="str">
        <f aca="false">菜色資料維護!A139</f>
        <v>炒桂竹筍</v>
      </c>
      <c r="D139" s="523" t="str">
        <f aca="false">菜色資料維護!B139</f>
        <v>桂竹筍切條 　　　5Kg</v>
      </c>
      <c r="E139" s="529" t="n">
        <f aca="false">A139</f>
        <v>4</v>
      </c>
      <c r="F139" s="530" t="n">
        <f aca="false">E139</f>
        <v>4</v>
      </c>
      <c r="G139" s="530" t="n">
        <f aca="false">E139+7</f>
        <v>11</v>
      </c>
      <c r="I139" s="510" t="s">
        <v>129</v>
      </c>
      <c r="J139" s="531" t="s">
        <v>227</v>
      </c>
    </row>
    <row r="140" customFormat="false" ht="15.75" hidden="false" customHeight="false" outlineLevel="0" collapsed="false">
      <c r="A140" s="529" t="n">
        <f aca="false">$A$138</f>
        <v>4</v>
      </c>
      <c r="B140" s="523" t="n">
        <f aca="false">$B$2</f>
        <v>0</v>
      </c>
      <c r="C140" s="523" t="str">
        <f aca="false">菜色資料維護!A140</f>
        <v>炒桂竹筍</v>
      </c>
      <c r="D140" s="523" t="str">
        <f aca="false">菜色資料維護!B140</f>
        <v>素皮絲切絲(濕 　0.7Kg</v>
      </c>
      <c r="E140" s="529" t="n">
        <f aca="false">A140</f>
        <v>4</v>
      </c>
      <c r="F140" s="530" t="n">
        <f aca="false">E140</f>
        <v>4</v>
      </c>
      <c r="G140" s="530" t="n">
        <f aca="false">E140+7</f>
        <v>11</v>
      </c>
      <c r="I140" s="510" t="s">
        <v>129</v>
      </c>
      <c r="J140" s="531" t="s">
        <v>227</v>
      </c>
    </row>
    <row r="141" customFormat="false" ht="15.75" hidden="false" customHeight="false" outlineLevel="0" collapsed="false">
      <c r="A141" s="529" t="n">
        <f aca="false">$A$138</f>
        <v>4</v>
      </c>
      <c r="B141" s="523" t="n">
        <f aca="false">$B$2</f>
        <v>0</v>
      </c>
      <c r="C141" s="523" t="str">
        <f aca="false">菜色資料維護!A141</f>
        <v>炒桂竹筍</v>
      </c>
      <c r="D141" s="523" t="n">
        <f aca="false">菜色資料維護!B141</f>
        <v>0</v>
      </c>
      <c r="E141" s="529" t="n">
        <f aca="false">A141</f>
        <v>4</v>
      </c>
      <c r="F141" s="530" t="n">
        <f aca="false">E141</f>
        <v>4</v>
      </c>
      <c r="G141" s="530" t="n">
        <f aca="false">E141+7</f>
        <v>11</v>
      </c>
      <c r="I141" s="510" t="s">
        <v>129</v>
      </c>
      <c r="J141" s="531" t="s">
        <v>227</v>
      </c>
    </row>
    <row r="142" customFormat="false" ht="15.75" hidden="false" customHeight="false" outlineLevel="0" collapsed="false">
      <c r="A142" s="529" t="n">
        <f aca="false">$A$138</f>
        <v>4</v>
      </c>
      <c r="B142" s="523" t="n">
        <f aca="false">$B$2</f>
        <v>0</v>
      </c>
      <c r="C142" s="523" t="str">
        <f aca="false">菜色資料維護!A142</f>
        <v>炒桂竹筍</v>
      </c>
      <c r="D142" s="523" t="n">
        <f aca="false">菜色資料維護!B142</f>
        <v>0</v>
      </c>
      <c r="E142" s="529" t="n">
        <f aca="false">A142</f>
        <v>4</v>
      </c>
      <c r="F142" s="530" t="n">
        <f aca="false">E142</f>
        <v>4</v>
      </c>
      <c r="G142" s="530" t="n">
        <f aca="false">E142+7</f>
        <v>11</v>
      </c>
      <c r="I142" s="510" t="s">
        <v>129</v>
      </c>
      <c r="J142" s="531" t="s">
        <v>227</v>
      </c>
    </row>
    <row r="143" customFormat="false" ht="15.75" hidden="false" customHeight="false" outlineLevel="0" collapsed="false">
      <c r="A143" s="529" t="n">
        <f aca="false">$A$138</f>
        <v>4</v>
      </c>
      <c r="B143" s="523" t="n">
        <f aca="false">$B$2</f>
        <v>0</v>
      </c>
      <c r="C143" s="523" t="str">
        <f aca="false">菜色資料維護!A143</f>
        <v>炒桂竹筍</v>
      </c>
      <c r="D143" s="523" t="n">
        <f aca="false">菜色資料維護!B143</f>
        <v>0</v>
      </c>
      <c r="E143" s="529" t="n">
        <f aca="false">A143</f>
        <v>4</v>
      </c>
      <c r="F143" s="530" t="n">
        <f aca="false">E143</f>
        <v>4</v>
      </c>
      <c r="G143" s="530" t="n">
        <f aca="false">E143+7</f>
        <v>11</v>
      </c>
      <c r="I143" s="510" t="s">
        <v>129</v>
      </c>
      <c r="J143" s="531" t="s">
        <v>227</v>
      </c>
    </row>
    <row r="144" customFormat="false" ht="15.75" hidden="false" customHeight="false" outlineLevel="0" collapsed="false">
      <c r="A144" s="529" t="n">
        <f aca="false">$A$138</f>
        <v>4</v>
      </c>
      <c r="B144" s="523" t="n">
        <f aca="false">$B$2</f>
        <v>0</v>
      </c>
      <c r="C144" s="523" t="str">
        <f aca="false">菜色資料維護!A144</f>
        <v>炒桂竹筍</v>
      </c>
      <c r="D144" s="523" t="n">
        <f aca="false">菜色資料維護!B144</f>
        <v>0</v>
      </c>
      <c r="E144" s="529" t="n">
        <f aca="false">A144</f>
        <v>4</v>
      </c>
      <c r="F144" s="530" t="n">
        <f aca="false">E144</f>
        <v>4</v>
      </c>
      <c r="G144" s="530" t="n">
        <f aca="false">E144+7</f>
        <v>11</v>
      </c>
      <c r="I144" s="510" t="s">
        <v>129</v>
      </c>
      <c r="J144" s="531" t="s">
        <v>227</v>
      </c>
    </row>
    <row r="145" customFormat="false" ht="15.75" hidden="false" customHeight="false" outlineLevel="0" collapsed="false">
      <c r="A145" s="529" t="n">
        <f aca="false">$A$138</f>
        <v>4</v>
      </c>
      <c r="B145" s="523" t="n">
        <f aca="false">$B$2</f>
        <v>0</v>
      </c>
      <c r="C145" s="523" t="str">
        <f aca="false">菜色資料維護!A145</f>
        <v>炒桂竹筍</v>
      </c>
      <c r="D145" s="523" t="n">
        <f aca="false">菜色資料維護!B145</f>
        <v>0</v>
      </c>
      <c r="E145" s="529" t="n">
        <f aca="false">A145</f>
        <v>4</v>
      </c>
      <c r="F145" s="530" t="n">
        <f aca="false">E145</f>
        <v>4</v>
      </c>
      <c r="G145" s="530" t="n">
        <f aca="false">E145+7</f>
        <v>11</v>
      </c>
      <c r="I145" s="510" t="s">
        <v>129</v>
      </c>
      <c r="J145" s="531" t="s">
        <v>227</v>
      </c>
    </row>
    <row r="146" customFormat="false" ht="15.75" hidden="false" customHeight="false" outlineLevel="0" collapsed="false">
      <c r="A146" s="529" t="n">
        <f aca="false">$A$138</f>
        <v>4</v>
      </c>
      <c r="B146" s="523" t="n">
        <f aca="false">$B$2</f>
        <v>0</v>
      </c>
      <c r="C146" s="523" t="str">
        <f aca="false">菜色資料維護!A146</f>
        <v>炒桂竹筍</v>
      </c>
      <c r="D146" s="523" t="n">
        <f aca="false">菜色資料維護!B146</f>
        <v>0</v>
      </c>
      <c r="E146" s="529" t="n">
        <f aca="false">A146</f>
        <v>4</v>
      </c>
      <c r="F146" s="530" t="n">
        <f aca="false">E146</f>
        <v>4</v>
      </c>
      <c r="G146" s="530" t="n">
        <f aca="false">E146+7</f>
        <v>11</v>
      </c>
      <c r="I146" s="510" t="s">
        <v>129</v>
      </c>
      <c r="J146" s="531" t="s">
        <v>227</v>
      </c>
    </row>
    <row r="147" customFormat="false" ht="15.75" hidden="false" customHeight="false" outlineLevel="0" collapsed="false">
      <c r="A147" s="529" t="n">
        <f aca="false">$A$138</f>
        <v>4</v>
      </c>
      <c r="B147" s="523" t="n">
        <f aca="false">$B$2</f>
        <v>0</v>
      </c>
      <c r="C147" s="523" t="str">
        <f aca="false">菜色資料維護!A147</f>
        <v>腰果馬鈴薯</v>
      </c>
      <c r="D147" s="523" t="str">
        <f aca="false">菜色資料維護!B147</f>
        <v>馬鈴薯 　　　　　5Kg</v>
      </c>
      <c r="E147" s="529" t="n">
        <f aca="false">A147</f>
        <v>4</v>
      </c>
      <c r="F147" s="530" t="n">
        <f aca="false">E147</f>
        <v>4</v>
      </c>
      <c r="G147" s="530" t="n">
        <f aca="false">E147+7</f>
        <v>11</v>
      </c>
      <c r="I147" s="510" t="s">
        <v>129</v>
      </c>
      <c r="J147" s="531" t="s">
        <v>227</v>
      </c>
    </row>
    <row r="148" customFormat="false" ht="15.75" hidden="false" customHeight="false" outlineLevel="0" collapsed="false">
      <c r="A148" s="529" t="n">
        <f aca="false">$A$138</f>
        <v>4</v>
      </c>
      <c r="B148" s="523" t="n">
        <f aca="false">$B$2</f>
        <v>0</v>
      </c>
      <c r="C148" s="523" t="str">
        <f aca="false">菜色資料維護!A148</f>
        <v>腰果馬鈴薯</v>
      </c>
      <c r="D148" s="523" t="str">
        <f aca="false">菜色資料維護!B148</f>
        <v>紅蘿蔔 　　　　0.6Kg</v>
      </c>
      <c r="E148" s="529" t="n">
        <f aca="false">A148</f>
        <v>4</v>
      </c>
      <c r="F148" s="530" t="n">
        <f aca="false">E148</f>
        <v>4</v>
      </c>
      <c r="G148" s="530" t="n">
        <f aca="false">E148+7</f>
        <v>11</v>
      </c>
      <c r="I148" s="510" t="s">
        <v>129</v>
      </c>
      <c r="J148" s="531" t="s">
        <v>227</v>
      </c>
    </row>
    <row r="149" customFormat="false" ht="15.75" hidden="false" customHeight="false" outlineLevel="0" collapsed="false">
      <c r="A149" s="529" t="n">
        <f aca="false">$A$138</f>
        <v>4</v>
      </c>
      <c r="B149" s="523" t="n">
        <f aca="false">$B$2</f>
        <v>0</v>
      </c>
      <c r="C149" s="523" t="str">
        <f aca="false">菜色資料維護!A149</f>
        <v>腰果馬鈴薯</v>
      </c>
      <c r="D149" s="523" t="str">
        <f aca="false">菜色資料維護!B149</f>
        <v>腰果 　　　　　0.1Kg</v>
      </c>
      <c r="E149" s="529" t="n">
        <f aca="false">A149</f>
        <v>4</v>
      </c>
      <c r="F149" s="530" t="n">
        <f aca="false">E149</f>
        <v>4</v>
      </c>
      <c r="G149" s="530" t="n">
        <f aca="false">E149+7</f>
        <v>11</v>
      </c>
      <c r="I149" s="510" t="s">
        <v>129</v>
      </c>
      <c r="J149" s="531" t="s">
        <v>227</v>
      </c>
    </row>
    <row r="150" customFormat="false" ht="15.75" hidden="false" customHeight="false" outlineLevel="0" collapsed="false">
      <c r="A150" s="529" t="n">
        <f aca="false">$A$138</f>
        <v>4</v>
      </c>
      <c r="B150" s="523" t="n">
        <f aca="false">$B$2</f>
        <v>0</v>
      </c>
      <c r="C150" s="523" t="str">
        <f aca="false">菜色資料維護!A150</f>
        <v>腰果馬鈴薯</v>
      </c>
      <c r="D150" s="523" t="n">
        <f aca="false">菜色資料維護!B150</f>
        <v>0</v>
      </c>
      <c r="E150" s="529" t="n">
        <f aca="false">A150</f>
        <v>4</v>
      </c>
      <c r="F150" s="530" t="n">
        <f aca="false">E150</f>
        <v>4</v>
      </c>
      <c r="G150" s="530" t="n">
        <f aca="false">E150+7</f>
        <v>11</v>
      </c>
      <c r="I150" s="510" t="s">
        <v>129</v>
      </c>
      <c r="J150" s="531" t="s">
        <v>227</v>
      </c>
    </row>
    <row r="151" customFormat="false" ht="15.75" hidden="false" customHeight="false" outlineLevel="0" collapsed="false">
      <c r="A151" s="529" t="n">
        <f aca="false">$A$138</f>
        <v>4</v>
      </c>
      <c r="B151" s="523" t="n">
        <f aca="false">$B$2</f>
        <v>0</v>
      </c>
      <c r="C151" s="523" t="str">
        <f aca="false">菜色資料維護!A151</f>
        <v>腰果馬鈴薯</v>
      </c>
      <c r="D151" s="523" t="n">
        <f aca="false">菜色資料維護!B151</f>
        <v>0</v>
      </c>
      <c r="E151" s="529" t="n">
        <f aca="false">A151</f>
        <v>4</v>
      </c>
      <c r="F151" s="530" t="n">
        <f aca="false">E151</f>
        <v>4</v>
      </c>
      <c r="G151" s="530" t="n">
        <f aca="false">E151+7</f>
        <v>11</v>
      </c>
      <c r="I151" s="510" t="s">
        <v>129</v>
      </c>
      <c r="J151" s="531" t="s">
        <v>227</v>
      </c>
    </row>
    <row r="152" customFormat="false" ht="15.75" hidden="false" customHeight="false" outlineLevel="0" collapsed="false">
      <c r="A152" s="529" t="n">
        <f aca="false">$A$138</f>
        <v>4</v>
      </c>
      <c r="B152" s="523" t="n">
        <f aca="false">$B$2</f>
        <v>0</v>
      </c>
      <c r="C152" s="523" t="str">
        <f aca="false">菜色資料維護!A152</f>
        <v>腰果馬鈴薯</v>
      </c>
      <c r="D152" s="523" t="n">
        <f aca="false">菜色資料維護!B152</f>
        <v>0</v>
      </c>
      <c r="E152" s="529" t="n">
        <f aca="false">A152</f>
        <v>4</v>
      </c>
      <c r="F152" s="530" t="n">
        <f aca="false">E152</f>
        <v>4</v>
      </c>
      <c r="G152" s="530" t="n">
        <f aca="false">E152+7</f>
        <v>11</v>
      </c>
      <c r="I152" s="510" t="s">
        <v>129</v>
      </c>
      <c r="J152" s="531" t="s">
        <v>227</v>
      </c>
    </row>
    <row r="153" customFormat="false" ht="15.75" hidden="false" customHeight="false" outlineLevel="0" collapsed="false">
      <c r="A153" s="529" t="n">
        <f aca="false">$A$138</f>
        <v>4</v>
      </c>
      <c r="B153" s="523" t="n">
        <f aca="false">$B$2</f>
        <v>0</v>
      </c>
      <c r="C153" s="523" t="str">
        <f aca="false">菜色資料維護!A153</f>
        <v>腰果馬鈴薯</v>
      </c>
      <c r="D153" s="523" t="n">
        <f aca="false">菜色資料維護!B153</f>
        <v>0</v>
      </c>
      <c r="E153" s="529" t="n">
        <f aca="false">A153</f>
        <v>4</v>
      </c>
      <c r="F153" s="530" t="n">
        <f aca="false">E153</f>
        <v>4</v>
      </c>
      <c r="G153" s="530" t="n">
        <f aca="false">E153+7</f>
        <v>11</v>
      </c>
      <c r="I153" s="510" t="s">
        <v>129</v>
      </c>
      <c r="J153" s="531" t="s">
        <v>227</v>
      </c>
    </row>
    <row r="154" customFormat="false" ht="15.75" hidden="false" customHeight="false" outlineLevel="0" collapsed="false">
      <c r="A154" s="529" t="n">
        <f aca="false">$A$138</f>
        <v>4</v>
      </c>
      <c r="B154" s="523" t="n">
        <f aca="false">$B$2</f>
        <v>0</v>
      </c>
      <c r="C154" s="523" t="str">
        <f aca="false">菜色資料維護!A154</f>
        <v>腰果馬鈴薯</v>
      </c>
      <c r="D154" s="523" t="n">
        <f aca="false">菜色資料維護!B154</f>
        <v>0</v>
      </c>
      <c r="E154" s="529" t="n">
        <f aca="false">A154</f>
        <v>4</v>
      </c>
      <c r="F154" s="530" t="n">
        <f aca="false">E154</f>
        <v>4</v>
      </c>
      <c r="G154" s="530" t="n">
        <f aca="false">E154+7</f>
        <v>11</v>
      </c>
      <c r="I154" s="510" t="s">
        <v>129</v>
      </c>
      <c r="J154" s="531" t="s">
        <v>227</v>
      </c>
    </row>
    <row r="155" customFormat="false" ht="15.75" hidden="false" customHeight="false" outlineLevel="0" collapsed="false">
      <c r="A155" s="529" t="n">
        <f aca="false">$A$138</f>
        <v>4</v>
      </c>
      <c r="B155" s="523" t="n">
        <f aca="false">$B$2</f>
        <v>0</v>
      </c>
      <c r="C155" s="523" t="str">
        <f aca="false">菜色資料維護!A155</f>
        <v>鮮炒高麗菜</v>
      </c>
      <c r="D155" s="523" t="str">
        <f aca="false">菜色資料維護!B155</f>
        <v>高麗菜 　　　　　5Kg</v>
      </c>
      <c r="E155" s="529" t="n">
        <f aca="false">A155</f>
        <v>4</v>
      </c>
      <c r="F155" s="530" t="n">
        <f aca="false">E155</f>
        <v>4</v>
      </c>
      <c r="G155" s="530" t="n">
        <f aca="false">E155+7</f>
        <v>11</v>
      </c>
      <c r="I155" s="510" t="s">
        <v>129</v>
      </c>
      <c r="J155" s="531" t="s">
        <v>227</v>
      </c>
    </row>
    <row r="156" customFormat="false" ht="15.75" hidden="false" customHeight="false" outlineLevel="0" collapsed="false">
      <c r="A156" s="529" t="n">
        <f aca="false">$A$138</f>
        <v>4</v>
      </c>
      <c r="B156" s="523" t="n">
        <f aca="false">$B$2</f>
        <v>0</v>
      </c>
      <c r="C156" s="523" t="str">
        <f aca="false">菜色資料維護!A156</f>
        <v>鮮炒高麗菜</v>
      </c>
      <c r="D156" s="523" t="str">
        <f aca="false">菜色資料維護!B156</f>
        <v>薑絲 　　　　　0.1Kg</v>
      </c>
      <c r="E156" s="529" t="n">
        <f aca="false">A156</f>
        <v>4</v>
      </c>
      <c r="F156" s="530" t="n">
        <f aca="false">E156</f>
        <v>4</v>
      </c>
      <c r="G156" s="530" t="n">
        <f aca="false">E156+7</f>
        <v>11</v>
      </c>
      <c r="I156" s="510" t="s">
        <v>129</v>
      </c>
      <c r="J156" s="531" t="s">
        <v>227</v>
      </c>
    </row>
    <row r="157" customFormat="false" ht="15.75" hidden="false" customHeight="false" outlineLevel="0" collapsed="false">
      <c r="A157" s="529" t="n">
        <f aca="false">$A$138</f>
        <v>4</v>
      </c>
      <c r="B157" s="523" t="n">
        <f aca="false">$B$2</f>
        <v>0</v>
      </c>
      <c r="C157" s="523" t="str">
        <f aca="false">菜色資料維護!A157</f>
        <v>鮮炒高麗菜</v>
      </c>
      <c r="D157" s="523" t="n">
        <f aca="false">菜色資料維護!B157</f>
        <v>0</v>
      </c>
      <c r="E157" s="529" t="n">
        <f aca="false">A157</f>
        <v>4</v>
      </c>
      <c r="F157" s="530" t="n">
        <f aca="false">E157</f>
        <v>4</v>
      </c>
      <c r="G157" s="530" t="n">
        <f aca="false">E157+7</f>
        <v>11</v>
      </c>
      <c r="I157" s="510" t="s">
        <v>129</v>
      </c>
      <c r="J157" s="531" t="s">
        <v>227</v>
      </c>
    </row>
    <row r="158" customFormat="false" ht="15.75" hidden="false" customHeight="false" outlineLevel="0" collapsed="false">
      <c r="A158" s="529" t="n">
        <f aca="false">$A$138</f>
        <v>4</v>
      </c>
      <c r="B158" s="523" t="n">
        <f aca="false">$B$2</f>
        <v>0</v>
      </c>
      <c r="C158" s="523" t="str">
        <f aca="false">菜色資料維護!A158</f>
        <v>鮮炒高麗菜</v>
      </c>
      <c r="D158" s="523" t="n">
        <f aca="false">菜色資料維護!B158</f>
        <v>0</v>
      </c>
      <c r="E158" s="529" t="n">
        <f aca="false">A158</f>
        <v>4</v>
      </c>
      <c r="F158" s="530" t="n">
        <f aca="false">E158</f>
        <v>4</v>
      </c>
      <c r="G158" s="530" t="n">
        <f aca="false">E158+7</f>
        <v>11</v>
      </c>
      <c r="I158" s="510" t="s">
        <v>129</v>
      </c>
      <c r="J158" s="531" t="s">
        <v>227</v>
      </c>
    </row>
    <row r="159" customFormat="false" ht="15.75" hidden="false" customHeight="false" outlineLevel="0" collapsed="false">
      <c r="A159" s="529" t="n">
        <f aca="false">$A$138</f>
        <v>4</v>
      </c>
      <c r="B159" s="523" t="n">
        <f aca="false">$B$2</f>
        <v>0</v>
      </c>
      <c r="C159" s="523" t="str">
        <f aca="false">菜色資料維護!A159</f>
        <v>鮮炒高麗菜</v>
      </c>
      <c r="D159" s="523" t="n">
        <f aca="false">菜色資料維護!B159</f>
        <v>0</v>
      </c>
      <c r="E159" s="529" t="n">
        <f aca="false">A159</f>
        <v>4</v>
      </c>
      <c r="F159" s="530" t="n">
        <f aca="false">E159</f>
        <v>4</v>
      </c>
      <c r="G159" s="530" t="n">
        <f aca="false">E159+7</f>
        <v>11</v>
      </c>
      <c r="I159" s="510" t="s">
        <v>129</v>
      </c>
      <c r="J159" s="531" t="s">
        <v>227</v>
      </c>
    </row>
    <row r="160" customFormat="false" ht="15.75" hidden="false" customHeight="false" outlineLevel="0" collapsed="false">
      <c r="A160" s="529" t="n">
        <f aca="false">$A$138</f>
        <v>4</v>
      </c>
      <c r="B160" s="523" t="n">
        <f aca="false">$B$2</f>
        <v>0</v>
      </c>
      <c r="C160" s="523" t="str">
        <f aca="false">菜色資料維護!A160</f>
        <v>鮮炒高麗菜</v>
      </c>
      <c r="D160" s="523" t="n">
        <f aca="false">菜色資料維護!B160</f>
        <v>0</v>
      </c>
      <c r="E160" s="529" t="n">
        <f aca="false">A160</f>
        <v>4</v>
      </c>
      <c r="F160" s="530" t="n">
        <f aca="false">E160</f>
        <v>4</v>
      </c>
      <c r="G160" s="530" t="n">
        <f aca="false">E160+7</f>
        <v>11</v>
      </c>
      <c r="I160" s="510" t="s">
        <v>129</v>
      </c>
      <c r="J160" s="531" t="s">
        <v>227</v>
      </c>
    </row>
    <row r="161" customFormat="false" ht="15.75" hidden="false" customHeight="false" outlineLevel="0" collapsed="false">
      <c r="A161" s="529" t="n">
        <f aca="false">$A$138</f>
        <v>4</v>
      </c>
      <c r="B161" s="523" t="n">
        <f aca="false">$B$2</f>
        <v>0</v>
      </c>
      <c r="C161" s="523" t="str">
        <f aca="false">菜色資料維護!A161</f>
        <v>鮮炒高麗菜</v>
      </c>
      <c r="D161" s="523" t="n">
        <f aca="false">菜色資料維護!B161</f>
        <v>0</v>
      </c>
      <c r="E161" s="529" t="n">
        <f aca="false">A161</f>
        <v>4</v>
      </c>
      <c r="F161" s="530" t="n">
        <f aca="false">E161</f>
        <v>4</v>
      </c>
      <c r="G161" s="530" t="n">
        <f aca="false">E161+7</f>
        <v>11</v>
      </c>
      <c r="I161" s="510" t="s">
        <v>129</v>
      </c>
      <c r="J161" s="531" t="s">
        <v>227</v>
      </c>
    </row>
    <row r="162" customFormat="false" ht="15.75" hidden="false" customHeight="false" outlineLevel="0" collapsed="false">
      <c r="A162" s="529" t="n">
        <f aca="false">$A$138</f>
        <v>4</v>
      </c>
      <c r="B162" s="523" t="n">
        <f aca="false">$B$2</f>
        <v>0</v>
      </c>
      <c r="C162" s="523" t="str">
        <f aca="false">菜色資料維護!A162</f>
        <v>鮮炒高麗菜</v>
      </c>
      <c r="D162" s="523" t="n">
        <f aca="false">菜色資料維護!B162</f>
        <v>0</v>
      </c>
      <c r="E162" s="529" t="n">
        <f aca="false">A162</f>
        <v>4</v>
      </c>
      <c r="F162" s="530" t="n">
        <f aca="false">E162</f>
        <v>4</v>
      </c>
      <c r="G162" s="530" t="n">
        <f aca="false">E162+7</f>
        <v>11</v>
      </c>
      <c r="I162" s="510" t="s">
        <v>129</v>
      </c>
      <c r="J162" s="531" t="s">
        <v>227</v>
      </c>
    </row>
    <row r="163" customFormat="false" ht="15.75" hidden="false" customHeight="false" outlineLevel="0" collapsed="false">
      <c r="A163" s="529" t="n">
        <f aca="false">$A$138</f>
        <v>4</v>
      </c>
      <c r="B163" s="523" t="n">
        <f aca="false">$B$2</f>
        <v>0</v>
      </c>
      <c r="C163" s="523" t="str">
        <f aca="false">菜色資料維護!A163</f>
        <v>豆腐味噌湯</v>
      </c>
      <c r="D163" s="523" t="str">
        <f aca="false">菜色資料維護!B163</f>
        <v>N豆腐 　　　　　　3Kg</v>
      </c>
      <c r="E163" s="529" t="n">
        <f aca="false">A163</f>
        <v>4</v>
      </c>
      <c r="F163" s="530" t="n">
        <f aca="false">E163</f>
        <v>4</v>
      </c>
      <c r="G163" s="530" t="n">
        <f aca="false">E163+7</f>
        <v>11</v>
      </c>
      <c r="I163" s="510" t="s">
        <v>129</v>
      </c>
      <c r="J163" s="531" t="s">
        <v>227</v>
      </c>
    </row>
    <row r="164" customFormat="false" ht="15.75" hidden="false" customHeight="false" outlineLevel="0" collapsed="false">
      <c r="A164" s="529" t="n">
        <f aca="false">$A$138</f>
        <v>4</v>
      </c>
      <c r="B164" s="523" t="n">
        <f aca="false">$B$2</f>
        <v>0</v>
      </c>
      <c r="C164" s="523" t="str">
        <f aca="false">菜色資料維護!A164</f>
        <v>豆腐味噌湯</v>
      </c>
      <c r="D164" s="523" t="str">
        <f aca="false">菜色資料維護!B164</f>
        <v>味噌kg 　　　　0.3Kg</v>
      </c>
      <c r="E164" s="529" t="n">
        <f aca="false">A164</f>
        <v>4</v>
      </c>
      <c r="F164" s="530" t="n">
        <f aca="false">E164</f>
        <v>4</v>
      </c>
      <c r="G164" s="530" t="n">
        <f aca="false">E164+7</f>
        <v>11</v>
      </c>
      <c r="I164" s="510" t="s">
        <v>129</v>
      </c>
      <c r="J164" s="531" t="s">
        <v>227</v>
      </c>
    </row>
    <row r="165" customFormat="false" ht="15.75" hidden="false" customHeight="false" outlineLevel="0" collapsed="false">
      <c r="A165" s="529" t="n">
        <f aca="false">$A$138</f>
        <v>4</v>
      </c>
      <c r="B165" s="523" t="n">
        <f aca="false">$B$2</f>
        <v>0</v>
      </c>
      <c r="C165" s="523" t="str">
        <f aca="false">菜色資料維護!A165</f>
        <v>豆腐味噌湯</v>
      </c>
      <c r="D165" s="523" t="str">
        <f aca="false">菜色資料維護!B165</f>
        <v>青蔥(不切) 　　0.1Kg</v>
      </c>
      <c r="E165" s="529" t="n">
        <f aca="false">A165</f>
        <v>4</v>
      </c>
      <c r="F165" s="530" t="n">
        <f aca="false">E165</f>
        <v>4</v>
      </c>
      <c r="G165" s="530" t="n">
        <f aca="false">E165+7</f>
        <v>11</v>
      </c>
      <c r="I165" s="510" t="s">
        <v>129</v>
      </c>
      <c r="J165" s="531" t="s">
        <v>227</v>
      </c>
    </row>
    <row r="166" customFormat="false" ht="15.75" hidden="false" customHeight="false" outlineLevel="0" collapsed="false">
      <c r="A166" s="529" t="n">
        <f aca="false">$A$138</f>
        <v>4</v>
      </c>
      <c r="B166" s="523" t="n">
        <f aca="false">$B$2</f>
        <v>0</v>
      </c>
      <c r="C166" s="523" t="str">
        <f aca="false">菜色資料維護!A166</f>
        <v>豆腐味噌湯</v>
      </c>
      <c r="D166" s="523" t="n">
        <f aca="false">菜色資料維護!B166</f>
        <v>0</v>
      </c>
      <c r="E166" s="529" t="n">
        <f aca="false">A166</f>
        <v>4</v>
      </c>
      <c r="F166" s="530" t="n">
        <f aca="false">E166</f>
        <v>4</v>
      </c>
      <c r="G166" s="530" t="n">
        <f aca="false">E166+7</f>
        <v>11</v>
      </c>
      <c r="I166" s="510" t="s">
        <v>129</v>
      </c>
      <c r="J166" s="531" t="s">
        <v>227</v>
      </c>
    </row>
    <row r="167" customFormat="false" ht="15.75" hidden="false" customHeight="false" outlineLevel="0" collapsed="false">
      <c r="A167" s="529" t="n">
        <f aca="false">$A$138</f>
        <v>4</v>
      </c>
      <c r="B167" s="523" t="n">
        <f aca="false">$B$2</f>
        <v>0</v>
      </c>
      <c r="C167" s="523" t="str">
        <f aca="false">菜色資料維護!A167</f>
        <v>豆腐味噌湯</v>
      </c>
      <c r="D167" s="523" t="n">
        <f aca="false">菜色資料維護!B167</f>
        <v>0</v>
      </c>
      <c r="E167" s="529" t="n">
        <f aca="false">A167</f>
        <v>4</v>
      </c>
      <c r="F167" s="530" t="n">
        <f aca="false">E167</f>
        <v>4</v>
      </c>
      <c r="G167" s="530" t="n">
        <f aca="false">E167+7</f>
        <v>11</v>
      </c>
      <c r="I167" s="510" t="s">
        <v>129</v>
      </c>
      <c r="J167" s="531" t="s">
        <v>227</v>
      </c>
    </row>
    <row r="168" customFormat="false" ht="15.75" hidden="false" customHeight="false" outlineLevel="0" collapsed="false">
      <c r="A168" s="529" t="n">
        <f aca="false">$A$138</f>
        <v>4</v>
      </c>
      <c r="B168" s="523" t="n">
        <f aca="false">$B$2</f>
        <v>0</v>
      </c>
      <c r="C168" s="523" t="str">
        <f aca="false">菜色資料維護!A168</f>
        <v>豆腐味噌湯</v>
      </c>
      <c r="D168" s="523" t="n">
        <f aca="false">菜色資料維護!B168</f>
        <v>0</v>
      </c>
      <c r="E168" s="529" t="n">
        <f aca="false">A168</f>
        <v>4</v>
      </c>
      <c r="F168" s="530" t="n">
        <f aca="false">E168</f>
        <v>4</v>
      </c>
      <c r="G168" s="530" t="n">
        <f aca="false">E168+7</f>
        <v>11</v>
      </c>
      <c r="I168" s="510" t="s">
        <v>129</v>
      </c>
      <c r="J168" s="531" t="s">
        <v>227</v>
      </c>
    </row>
    <row r="169" customFormat="false" ht="15.75" hidden="false" customHeight="false" outlineLevel="0" collapsed="false">
      <c r="A169" s="529" t="n">
        <f aca="false">$A$138</f>
        <v>4</v>
      </c>
      <c r="B169" s="523" t="n">
        <f aca="false">$B$2</f>
        <v>0</v>
      </c>
      <c r="C169" s="523" t="str">
        <f aca="false">菜色資料維護!A169</f>
        <v>豆腐味噌湯</v>
      </c>
      <c r="D169" s="523" t="n">
        <f aca="false">菜色資料維護!B169</f>
        <v>0</v>
      </c>
      <c r="E169" s="529" t="n">
        <f aca="false">A169</f>
        <v>4</v>
      </c>
      <c r="F169" s="530" t="n">
        <f aca="false">E169</f>
        <v>4</v>
      </c>
      <c r="G169" s="530" t="n">
        <f aca="false">E169+7</f>
        <v>11</v>
      </c>
      <c r="I169" s="510" t="s">
        <v>129</v>
      </c>
      <c r="J169" s="531" t="s">
        <v>227</v>
      </c>
    </row>
    <row r="170" customFormat="false" ht="15.75" hidden="false" customHeight="false" outlineLevel="0" collapsed="false">
      <c r="A170" s="529" t="n">
        <f aca="false">$A$138</f>
        <v>4</v>
      </c>
      <c r="B170" s="523" t="n">
        <f aca="false">$B$2</f>
        <v>0</v>
      </c>
      <c r="C170" s="523" t="str">
        <f aca="false">菜色資料維護!A170</f>
        <v>豆腐味噌湯</v>
      </c>
      <c r="D170" s="523" t="n">
        <f aca="false">菜色資料維護!B170</f>
        <v>0</v>
      </c>
      <c r="E170" s="529" t="n">
        <f aca="false">A170</f>
        <v>4</v>
      </c>
      <c r="F170" s="530" t="n">
        <f aca="false">E170</f>
        <v>4</v>
      </c>
      <c r="G170" s="530" t="n">
        <f aca="false">E170+7</f>
        <v>11</v>
      </c>
      <c r="I170" s="510" t="s">
        <v>129</v>
      </c>
      <c r="J170" s="531" t="s">
        <v>227</v>
      </c>
    </row>
    <row r="171" customFormat="false" ht="15.75" hidden="false" customHeight="false" outlineLevel="0" collapsed="false">
      <c r="A171" s="529" t="n">
        <f aca="false">$A$138</f>
        <v>4</v>
      </c>
      <c r="B171" s="523" t="n">
        <f aca="false">$B$2</f>
        <v>0</v>
      </c>
      <c r="C171" s="523" t="n">
        <f aca="false">菜色資料維護!A171</f>
        <v>0</v>
      </c>
      <c r="D171" s="523" t="n">
        <f aca="false">菜色資料維護!B171</f>
        <v>0</v>
      </c>
      <c r="E171" s="529" t="n">
        <f aca="false">A171</f>
        <v>4</v>
      </c>
      <c r="F171" s="530" t="n">
        <f aca="false">E171</f>
        <v>4</v>
      </c>
      <c r="G171" s="530" t="n">
        <f aca="false">E171+7</f>
        <v>11</v>
      </c>
      <c r="I171" s="510" t="s">
        <v>129</v>
      </c>
      <c r="J171" s="531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桂林國小 104學年度第1學期第4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9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1</v>
      </c>
      <c r="C4" s="47" t="s">
        <v>2</v>
      </c>
      <c r="D4" s="47" t="s">
        <v>91</v>
      </c>
      <c r="E4" s="48" t="s">
        <v>92</v>
      </c>
      <c r="F4" s="48"/>
      <c r="G4" s="48"/>
      <c r="H4" s="48" t="s">
        <v>93</v>
      </c>
      <c r="I4" s="48"/>
      <c r="J4" s="48"/>
      <c r="K4" s="48" t="s">
        <v>94</v>
      </c>
      <c r="L4" s="48"/>
      <c r="M4" s="48"/>
      <c r="N4" s="47" t="s">
        <v>95</v>
      </c>
    </row>
    <row r="5" customFormat="false" ht="16.5" hidden="false" customHeight="false" outlineLevel="0" collapsed="false">
      <c r="B5" s="47"/>
      <c r="C5" s="47"/>
      <c r="D5" s="47"/>
      <c r="E5" s="48" t="s">
        <v>96</v>
      </c>
      <c r="F5" s="48" t="s">
        <v>97</v>
      </c>
      <c r="G5" s="48" t="s">
        <v>98</v>
      </c>
      <c r="H5" s="48" t="s">
        <v>99</v>
      </c>
      <c r="I5" s="48" t="s">
        <v>100</v>
      </c>
      <c r="J5" s="48" t="s">
        <v>101</v>
      </c>
      <c r="K5" s="48" t="s">
        <v>96</v>
      </c>
      <c r="L5" s="48" t="s">
        <v>97</v>
      </c>
      <c r="M5" s="48" t="s">
        <v>98</v>
      </c>
      <c r="N5" s="47"/>
    </row>
    <row r="6" customFormat="false" ht="16.5" hidden="false" customHeight="false" outlineLevel="0" collapsed="false">
      <c r="B6" s="49" t="n">
        <f aca="false">IF(三菜!B4&lt;&gt;"",三菜!B4,"")</f>
        <v>9</v>
      </c>
      <c r="C6" s="50" t="str">
        <f aca="false">RIGHT(IF(三菜!B8&lt;&gt;"",三菜!B8,""),1)</f>
        <v>一</v>
      </c>
      <c r="D6" s="51" t="str">
        <f aca="false">IF(三菜!D4&gt;"",三菜!D4,"")</f>
        <v/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>蘿蔔燒雞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1</v>
      </c>
      <c r="C8" s="50"/>
      <c r="D8" s="51" t="str">
        <f aca="false">IF(三菜!F4&gt;"",三菜!F4,"")</f>
        <v>炒筍茸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1</v>
      </c>
      <c r="C9" s="50"/>
      <c r="D9" s="51" t="str">
        <f aca="false">IF(三菜!G4&gt;"",三菜!G4,"")</f>
        <v>鮮炒高麗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榨菜金菇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1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true" outlineLevel="0" collapsed="false">
      <c r="B12" s="57" t="n">
        <f aca="false">IF(三菜!B13&lt;&gt;"",三菜!B13,"")</f>
        <v>9</v>
      </c>
      <c r="C12" s="58" t="str">
        <f aca="false">RIGHT(IF(三菜!B17&lt;&gt;"",三菜!B17,""),1)</f>
        <v>二</v>
      </c>
      <c r="D12" s="59" t="str">
        <f aca="false">IF(三菜!D13&gt;"",三菜!D13,"")</f>
        <v/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滷素肚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2</v>
      </c>
      <c r="C14" s="58"/>
      <c r="D14" s="51" t="str">
        <f aca="false">IF(三菜!F13&gt;"",三菜!F13,"")</f>
        <v>絲瓜燴菇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1</v>
      </c>
      <c r="C15" s="58"/>
      <c r="D15" s="51" t="str">
        <f aca="false">IF(三菜!G13&gt;"",三菜!G13,"")</f>
        <v>黑胡椒銀芽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南瓜濃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9</v>
      </c>
      <c r="C18" s="58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2"/>
    </row>
    <row r="19" customFormat="false" ht="16.5" hidden="false" customHeight="false" outlineLevel="0" collapsed="false">
      <c r="B19" s="53" t="s">
        <v>12</v>
      </c>
      <c r="C19" s="58"/>
      <c r="D19" s="51" t="str">
        <f aca="false">IF(三菜!E22&gt;"",三菜!E22,"")</f>
        <v>佛跳牆</v>
      </c>
      <c r="E19" s="51"/>
      <c r="F19" s="51"/>
      <c r="G19" s="51"/>
      <c r="H19" s="51"/>
      <c r="I19" s="51"/>
      <c r="J19" s="51"/>
      <c r="K19" s="51"/>
      <c r="L19" s="51"/>
      <c r="M19" s="51"/>
      <c r="N19" s="62"/>
    </row>
    <row r="20" customFormat="false" ht="16.5" hidden="false" customHeight="false" outlineLevel="0" collapsed="false">
      <c r="B20" s="53" t="n">
        <f aca="false">IF(三菜!B24&lt;&gt;"",三菜!B24,"")</f>
        <v>23</v>
      </c>
      <c r="C20" s="58"/>
      <c r="D20" s="51" t="str">
        <f aca="false">IF(三菜!F22&gt;"",三菜!F22,"")</f>
        <v>滷百頁</v>
      </c>
      <c r="E20" s="51"/>
      <c r="F20" s="51"/>
      <c r="G20" s="51"/>
      <c r="H20" s="51"/>
      <c r="I20" s="51"/>
      <c r="J20" s="51"/>
      <c r="K20" s="51"/>
      <c r="L20" s="51"/>
      <c r="M20" s="51"/>
      <c r="N20" s="62"/>
    </row>
    <row r="21" customFormat="false" ht="16.5" hidden="false" customHeight="false" outlineLevel="0" collapsed="false">
      <c r="B21" s="53" t="s">
        <v>21</v>
      </c>
      <c r="C21" s="58"/>
      <c r="D21" s="51" t="str">
        <f aca="false">IF(三菜!G22&gt;"",三菜!G22,"")</f>
        <v>油菜</v>
      </c>
      <c r="E21" s="51"/>
      <c r="F21" s="51"/>
      <c r="G21" s="51"/>
      <c r="H21" s="51"/>
      <c r="I21" s="51"/>
      <c r="J21" s="51"/>
      <c r="K21" s="51"/>
      <c r="L21" s="51"/>
      <c r="M21" s="51"/>
      <c r="N21" s="62"/>
    </row>
    <row r="22" customFormat="false" ht="16.5" hidden="false" customHeight="false" outlineLevel="0" collapsed="false">
      <c r="B22" s="54"/>
      <c r="C22" s="58"/>
      <c r="D22" s="51" t="str">
        <f aca="false">IF(三菜!H22&gt;"",三菜!H22,"")</f>
        <v>紫菜蛋花湯</v>
      </c>
      <c r="E22" s="51"/>
      <c r="F22" s="51"/>
      <c r="G22" s="51"/>
      <c r="H22" s="51"/>
      <c r="I22" s="51"/>
      <c r="J22" s="51"/>
      <c r="K22" s="51"/>
      <c r="L22" s="51"/>
      <c r="M22" s="51"/>
      <c r="N22" s="62"/>
    </row>
    <row r="23" customFormat="false" ht="17.25" hidden="false" customHeight="false" outlineLevel="0" collapsed="false">
      <c r="B23" s="54"/>
      <c r="C23" s="58"/>
      <c r="D23" s="56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7" t="n">
        <f aca="false">IF(三菜!B31&lt;&gt;"",三菜!B31,"")</f>
        <v>9</v>
      </c>
      <c r="C24" s="58" t="str">
        <f aca="false">RIGHT(IF(三菜!B35&lt;&gt;"",三菜!B35,""),1)</f>
        <v>四</v>
      </c>
      <c r="D24" s="59" t="str">
        <f aca="false">IF(三菜!D31&gt;"",三菜!D31,"")</f>
        <v/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紅燜冬瓜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4</v>
      </c>
      <c r="C26" s="58"/>
      <c r="D26" s="51" t="str">
        <f aca="false">IF(三菜!F31&gt;"",三菜!F31,"")</f>
        <v>鐵板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1</v>
      </c>
      <c r="C27" s="58"/>
      <c r="D27" s="51" t="str">
        <f aca="false">IF(三菜!G31&gt;"",三菜!G31,"")</f>
        <v>鮮炒大白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雙色蘿蔔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代購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9</v>
      </c>
      <c r="C30" s="58" t="str">
        <f aca="false">RIGHT(IF(三菜!B44&lt;&gt;"",三菜!B44,""),1)</f>
        <v>五</v>
      </c>
      <c r="D30" s="59" t="str">
        <f aca="false">IF(三菜!D40&gt;"",三菜!D40,"")</f>
        <v/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炒桂竹筍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5</v>
      </c>
      <c r="C32" s="58"/>
      <c r="D32" s="51" t="str">
        <f aca="false">IF(三菜!F40&gt;"",三菜!F40,"")</f>
        <v>腰果馬鈴薯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1</v>
      </c>
      <c r="C33" s="58"/>
      <c r="D33" s="51" t="str">
        <f aca="false">IF(三菜!G40&gt;"",三菜!G40,"")</f>
        <v>鮮炒高麗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豆腐味噌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02</v>
      </c>
    </row>
    <row r="38" customFormat="false" ht="16.5" hidden="false" customHeight="false" outlineLevel="0" collapsed="false">
      <c r="B38" s="44" t="s">
        <v>10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5" customFormat="true" ht="25.5" hidden="false" customHeight="true" outlineLevel="0" collapsed="false">
      <c r="A1" s="64" t="str">
        <f aca="false">三菜!B1</f>
        <v>桂林國小 104學年度第1學期第4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5" hidden="false" customHeight="true" outlineLevel="0" collapsed="false">
      <c r="A3" s="67"/>
      <c r="B3" s="68"/>
      <c r="C3" s="69" t="s">
        <v>104</v>
      </c>
      <c r="D3" s="69"/>
      <c r="E3" s="69"/>
      <c r="F3" s="69"/>
      <c r="G3" s="69"/>
      <c r="H3" s="69"/>
      <c r="I3" s="68"/>
      <c r="J3" s="69" t="s">
        <v>105</v>
      </c>
      <c r="K3" s="69"/>
      <c r="L3" s="69"/>
      <c r="M3" s="69"/>
      <c r="N3" s="69"/>
      <c r="O3" s="69"/>
      <c r="P3" s="70"/>
      <c r="Q3" s="69" t="s">
        <v>105</v>
      </c>
      <c r="R3" s="69"/>
      <c r="S3" s="69"/>
      <c r="T3" s="69"/>
      <c r="U3" s="69"/>
      <c r="V3" s="69"/>
      <c r="W3" s="70"/>
      <c r="X3" s="69" t="s">
        <v>105</v>
      </c>
      <c r="Y3" s="69"/>
      <c r="Z3" s="69"/>
      <c r="AA3" s="69"/>
      <c r="AB3" s="69"/>
      <c r="AC3" s="69"/>
      <c r="AD3" s="70"/>
      <c r="AE3" s="69" t="s">
        <v>105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1</v>
      </c>
      <c r="C4" s="73" t="str">
        <f aca="false">TRIM(三菜!B4)</f>
        <v>9</v>
      </c>
      <c r="D4" s="74" t="s">
        <v>12</v>
      </c>
      <c r="E4" s="73" t="str">
        <f aca="false">TRIM(三菜!B6)</f>
        <v>21</v>
      </c>
      <c r="F4" s="75" t="s">
        <v>21</v>
      </c>
      <c r="G4" s="76" t="str">
        <f aca="false">TRIM(三菜!B8)</f>
        <v>星期一</v>
      </c>
      <c r="H4" s="76"/>
      <c r="I4" s="77" t="s">
        <v>1</v>
      </c>
      <c r="J4" s="73" t="str">
        <f aca="false">TRIM(三菜!B13)</f>
        <v>9</v>
      </c>
      <c r="K4" s="74" t="s">
        <v>12</v>
      </c>
      <c r="L4" s="73" t="str">
        <f aca="false">TRIM(三菜!B15)</f>
        <v>22</v>
      </c>
      <c r="M4" s="75" t="s">
        <v>21</v>
      </c>
      <c r="N4" s="76" t="str">
        <f aca="false">TRIM(三菜!B17)</f>
        <v>星期二</v>
      </c>
      <c r="O4" s="76"/>
      <c r="P4" s="72" t="s">
        <v>1</v>
      </c>
      <c r="Q4" s="73" t="str">
        <f aca="false">TRIM(三菜!B22)</f>
        <v>9</v>
      </c>
      <c r="R4" s="74" t="s">
        <v>12</v>
      </c>
      <c r="S4" s="73" t="str">
        <f aca="false">TRIM(三菜!B24)</f>
        <v>23</v>
      </c>
      <c r="T4" s="75" t="s">
        <v>21</v>
      </c>
      <c r="U4" s="76" t="str">
        <f aca="false">TRIM(三菜!B26)</f>
        <v>星期三</v>
      </c>
      <c r="V4" s="76"/>
      <c r="W4" s="72" t="s">
        <v>1</v>
      </c>
      <c r="X4" s="73" t="str">
        <f aca="false">TRIM(三菜!B31)</f>
        <v>9</v>
      </c>
      <c r="Y4" s="74" t="s">
        <v>12</v>
      </c>
      <c r="Z4" s="73" t="str">
        <f aca="false">TRIM(三菜!B33)</f>
        <v>24</v>
      </c>
      <c r="AA4" s="75" t="s">
        <v>21</v>
      </c>
      <c r="AB4" s="76" t="str">
        <f aca="false">TRIM(三菜!B35)</f>
        <v>星期四</v>
      </c>
      <c r="AC4" s="76"/>
      <c r="AD4" s="72" t="s">
        <v>1</v>
      </c>
      <c r="AE4" s="73" t="str">
        <f aca="false">TRIM(三菜!B40)</f>
        <v>9</v>
      </c>
      <c r="AF4" s="74" t="s">
        <v>12</v>
      </c>
      <c r="AG4" s="73" t="str">
        <f aca="false">TRIM(三菜!B42)</f>
        <v>25</v>
      </c>
      <c r="AH4" s="75" t="s">
        <v>21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5" hidden="false" customHeight="true" outlineLevel="0" collapsed="false">
      <c r="A5" s="67"/>
      <c r="B5" s="80" t="s">
        <v>106</v>
      </c>
      <c r="C5" s="81" t="str">
        <f aca="false">TRIM(三菜!B12)</f>
        <v>63</v>
      </c>
      <c r="D5" s="81"/>
      <c r="E5" s="81"/>
      <c r="F5" s="82" t="s">
        <v>107</v>
      </c>
      <c r="G5" s="82"/>
      <c r="H5" s="82"/>
      <c r="I5" s="83" t="s">
        <v>106</v>
      </c>
      <c r="J5" s="81" t="str">
        <f aca="false">TRIM(三菜!B21)</f>
        <v>63</v>
      </c>
      <c r="K5" s="81"/>
      <c r="L5" s="81"/>
      <c r="M5" s="82" t="s">
        <v>107</v>
      </c>
      <c r="N5" s="82"/>
      <c r="O5" s="82"/>
      <c r="P5" s="80" t="s">
        <v>106</v>
      </c>
      <c r="Q5" s="81" t="str">
        <f aca="false">TRIM(三菜!B30)</f>
        <v>63</v>
      </c>
      <c r="R5" s="81"/>
      <c r="S5" s="81"/>
      <c r="T5" s="82" t="s">
        <v>107</v>
      </c>
      <c r="U5" s="82"/>
      <c r="V5" s="82"/>
      <c r="W5" s="80" t="s">
        <v>106</v>
      </c>
      <c r="X5" s="81" t="str">
        <f aca="false">TRIM(三菜!B39)</f>
        <v>63</v>
      </c>
      <c r="Y5" s="81"/>
      <c r="Z5" s="81"/>
      <c r="AA5" s="82" t="s">
        <v>107</v>
      </c>
      <c r="AB5" s="82"/>
      <c r="AC5" s="82"/>
      <c r="AD5" s="80" t="s">
        <v>106</v>
      </c>
      <c r="AE5" s="81" t="str">
        <f aca="false">TRIM(三菜!B48)</f>
        <v>63</v>
      </c>
      <c r="AF5" s="81"/>
      <c r="AG5" s="81"/>
      <c r="AH5" s="82" t="s">
        <v>107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85" t="s">
        <v>3</v>
      </c>
      <c r="C6" s="86" t="str">
        <f aca="false">TRIM(三菜!D4)</f>
        <v/>
      </c>
      <c r="D6" s="86"/>
      <c r="E6" s="86"/>
      <c r="F6" s="86"/>
      <c r="G6" s="86"/>
      <c r="H6" s="86"/>
      <c r="I6" s="87" t="s">
        <v>3</v>
      </c>
      <c r="J6" s="88" t="str">
        <f aca="false">TRIM(三菜!D13)</f>
        <v/>
      </c>
      <c r="K6" s="88"/>
      <c r="L6" s="88"/>
      <c r="M6" s="88"/>
      <c r="N6" s="88"/>
      <c r="O6" s="88"/>
      <c r="P6" s="85" t="s">
        <v>3</v>
      </c>
      <c r="Q6" s="88" t="str">
        <f aca="false">TRIM(三菜!D22)</f>
        <v/>
      </c>
      <c r="R6" s="88"/>
      <c r="S6" s="88"/>
      <c r="T6" s="88"/>
      <c r="U6" s="88"/>
      <c r="V6" s="88"/>
      <c r="W6" s="85" t="s">
        <v>3</v>
      </c>
      <c r="X6" s="88" t="str">
        <f aca="false">TRIM(三菜!D31)</f>
        <v/>
      </c>
      <c r="Y6" s="88"/>
      <c r="Z6" s="88"/>
      <c r="AA6" s="88"/>
      <c r="AB6" s="88"/>
      <c r="AC6" s="88"/>
      <c r="AD6" s="85" t="s">
        <v>3</v>
      </c>
      <c r="AE6" s="88" t="str">
        <f aca="false">TRIM(三菜!D40)</f>
        <v/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67"/>
      <c r="B7" s="89" t="s">
        <v>108</v>
      </c>
      <c r="C7" s="90" t="s">
        <v>109</v>
      </c>
      <c r="D7" s="90"/>
      <c r="E7" s="90"/>
      <c r="F7" s="91" t="s">
        <v>93</v>
      </c>
      <c r="G7" s="91"/>
      <c r="H7" s="91"/>
      <c r="I7" s="92" t="s">
        <v>108</v>
      </c>
      <c r="J7" s="90" t="s">
        <v>109</v>
      </c>
      <c r="K7" s="90"/>
      <c r="L7" s="90"/>
      <c r="M7" s="91" t="s">
        <v>93</v>
      </c>
      <c r="N7" s="91"/>
      <c r="O7" s="91"/>
      <c r="P7" s="93" t="s">
        <v>108</v>
      </c>
      <c r="Q7" s="90" t="s">
        <v>109</v>
      </c>
      <c r="R7" s="90"/>
      <c r="S7" s="90"/>
      <c r="T7" s="91" t="s">
        <v>93</v>
      </c>
      <c r="U7" s="91"/>
      <c r="V7" s="91"/>
      <c r="W7" s="93" t="s">
        <v>108</v>
      </c>
      <c r="X7" s="90" t="s">
        <v>109</v>
      </c>
      <c r="Y7" s="90"/>
      <c r="Z7" s="90"/>
      <c r="AA7" s="91" t="s">
        <v>93</v>
      </c>
      <c r="AB7" s="91"/>
      <c r="AC7" s="91"/>
      <c r="AD7" s="93" t="s">
        <v>108</v>
      </c>
      <c r="AE7" s="90" t="s">
        <v>109</v>
      </c>
      <c r="AF7" s="90"/>
      <c r="AG7" s="90"/>
      <c r="AH7" s="91" t="s">
        <v>93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5" hidden="false" customHeight="true" outlineLevel="0" collapsed="false">
      <c r="A8" s="94" t="s">
        <v>4</v>
      </c>
      <c r="B8" s="95" t="str">
        <f aca="false">TRIM(三菜!E4)</f>
        <v>蘿蔔燒雞</v>
      </c>
      <c r="C8" s="96" t="str">
        <f aca="false">三菜!E5</f>
        <v>白蘿蔔 　　　　2.5Kg</v>
      </c>
      <c r="D8" s="96"/>
      <c r="E8" s="96"/>
      <c r="F8" s="96"/>
      <c r="G8" s="96"/>
      <c r="H8" s="96"/>
      <c r="I8" s="97" t="str">
        <f aca="false">TRIM(三菜!E13)</f>
        <v>滷素肚</v>
      </c>
      <c r="J8" s="98" t="str">
        <f aca="false">三菜!E14</f>
        <v>鮮筍子(去殼) 　2.5Kg</v>
      </c>
      <c r="K8" s="98"/>
      <c r="L8" s="98"/>
      <c r="M8" s="98"/>
      <c r="N8" s="98"/>
      <c r="O8" s="98"/>
      <c r="P8" s="99" t="str">
        <f aca="false">TRIM(三菜!E22)</f>
        <v>佛跳牆</v>
      </c>
      <c r="Q8" s="100" t="str">
        <f aca="false">三菜!E23</f>
        <v>大白菜 　　　　2.4Kg</v>
      </c>
      <c r="R8" s="100"/>
      <c r="S8" s="100"/>
      <c r="T8" s="100"/>
      <c r="U8" s="100"/>
      <c r="V8" s="100"/>
      <c r="W8" s="99" t="str">
        <f aca="false">TRIM(三菜!E31)</f>
        <v>紅燜冬瓜</v>
      </c>
      <c r="X8" s="100" t="str">
        <f aca="false">三菜!E32</f>
        <v>冬瓜 　　　　　3.6Kg</v>
      </c>
      <c r="Y8" s="100"/>
      <c r="Z8" s="100"/>
      <c r="AA8" s="100"/>
      <c r="AB8" s="100"/>
      <c r="AC8" s="100"/>
      <c r="AD8" s="99" t="str">
        <f aca="false">TRIM(三菜!E40)</f>
        <v>炒桂竹筍</v>
      </c>
      <c r="AE8" s="100" t="str">
        <f aca="false">三菜!E41</f>
        <v>桂竹筍切條 　　　5Kg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04" t="str">
        <f aca="false">三菜!E6</f>
        <v>素雞丁 　　　　1.5Kg</v>
      </c>
      <c r="D9" s="104"/>
      <c r="E9" s="104"/>
      <c r="F9" s="104"/>
      <c r="G9" s="104"/>
      <c r="H9" s="104"/>
      <c r="I9" s="97"/>
      <c r="J9" s="105" t="str">
        <f aca="false">三菜!E15</f>
        <v>素肚 　　　　　2.4Kg</v>
      </c>
      <c r="K9" s="105"/>
      <c r="L9" s="105"/>
      <c r="M9" s="105"/>
      <c r="N9" s="105"/>
      <c r="O9" s="105"/>
      <c r="P9" s="99"/>
      <c r="Q9" s="105" t="str">
        <f aca="false">三菜!E24</f>
        <v>芋頭 　　　　　2.4Kg</v>
      </c>
      <c r="R9" s="105"/>
      <c r="S9" s="105"/>
      <c r="T9" s="105"/>
      <c r="U9" s="105"/>
      <c r="V9" s="105"/>
      <c r="W9" s="99"/>
      <c r="X9" s="105" t="str">
        <f aca="false">三菜!E33</f>
        <v>素皮絲 　　　　0.6Kg</v>
      </c>
      <c r="Y9" s="105"/>
      <c r="Z9" s="105"/>
      <c r="AA9" s="105"/>
      <c r="AB9" s="105"/>
      <c r="AC9" s="105"/>
      <c r="AD9" s="99"/>
      <c r="AE9" s="105" t="str">
        <f aca="false">三菜!E42</f>
        <v>素皮絲切絲(濕 　0.7Kg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04" t="str">
        <f aca="false">三菜!E7</f>
        <v>紅蘿蔔 　　　　　1Kg</v>
      </c>
      <c r="D10" s="104"/>
      <c r="E10" s="104"/>
      <c r="F10" s="104"/>
      <c r="G10" s="104"/>
      <c r="H10" s="104"/>
      <c r="I10" s="97"/>
      <c r="J10" s="105" t="str">
        <f aca="false">三菜!E16</f>
        <v>紅蘿蔔 　　　　　1Kg</v>
      </c>
      <c r="K10" s="105"/>
      <c r="L10" s="105"/>
      <c r="M10" s="105"/>
      <c r="N10" s="105"/>
      <c r="O10" s="105"/>
      <c r="P10" s="99"/>
      <c r="Q10" s="105" t="str">
        <f aca="false">三菜!E25</f>
        <v>生香菇 　　　　0.6Kg</v>
      </c>
      <c r="R10" s="105"/>
      <c r="S10" s="105"/>
      <c r="T10" s="105"/>
      <c r="U10" s="105"/>
      <c r="V10" s="105"/>
      <c r="W10" s="99"/>
      <c r="X10" s="105" t="str">
        <f aca="false">三菜!E34</f>
        <v>冬菜 　　　　　0.3Kg</v>
      </c>
      <c r="Y10" s="105"/>
      <c r="Z10" s="105"/>
      <c r="AA10" s="105"/>
      <c r="AB10" s="105"/>
      <c r="AC10" s="105"/>
      <c r="AD10" s="99"/>
      <c r="AE10" s="105" t="n">
        <f aca="false">三菜!E43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96" t="n">
        <f aca="false">三菜!E8</f>
        <v>0</v>
      </c>
      <c r="D11" s="96"/>
      <c r="E11" s="96"/>
      <c r="F11" s="96"/>
      <c r="G11" s="96"/>
      <c r="H11" s="96"/>
      <c r="I11" s="97"/>
      <c r="J11" s="105" t="str">
        <f aca="false">三菜!E17</f>
        <v>薑片 　　　　　0.1Kg</v>
      </c>
      <c r="K11" s="105"/>
      <c r="L11" s="105"/>
      <c r="M11" s="105"/>
      <c r="N11" s="105"/>
      <c r="O11" s="105"/>
      <c r="P11" s="99"/>
      <c r="Q11" s="105" t="str">
        <f aca="false">三菜!E26</f>
        <v>紅蘿蔔 　　　　0.6Kg</v>
      </c>
      <c r="R11" s="105"/>
      <c r="S11" s="105"/>
      <c r="T11" s="105"/>
      <c r="U11" s="105"/>
      <c r="V11" s="105"/>
      <c r="W11" s="99"/>
      <c r="X11" s="105" t="n">
        <f aca="false">三菜!E35</f>
        <v>0</v>
      </c>
      <c r="Y11" s="105"/>
      <c r="Z11" s="105"/>
      <c r="AA11" s="105"/>
      <c r="AB11" s="105"/>
      <c r="AC11" s="105"/>
      <c r="AD11" s="99"/>
      <c r="AE11" s="105" t="n">
        <f aca="false">三菜!E44</f>
        <v>0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str">
        <f aca="false">三菜!E27</f>
        <v>素排骨 　　　　0.6Kg</v>
      </c>
      <c r="R12" s="105"/>
      <c r="S12" s="105"/>
      <c r="T12" s="105"/>
      <c r="U12" s="105"/>
      <c r="V12" s="105"/>
      <c r="W12" s="99"/>
      <c r="X12" s="105" t="n">
        <f aca="false">三菜!E36</f>
        <v>0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 t="s">
        <v>5</v>
      </c>
      <c r="B16" s="97" t="str">
        <f aca="false">TRIM(三菜!F4)</f>
        <v>炒筍茸</v>
      </c>
      <c r="C16" s="98" t="str">
        <f aca="false">三菜!F5</f>
        <v>筍茸 　　　　　　6Kg</v>
      </c>
      <c r="D16" s="98"/>
      <c r="E16" s="98"/>
      <c r="F16" s="98"/>
      <c r="G16" s="98"/>
      <c r="H16" s="98"/>
      <c r="I16" s="110" t="str">
        <f aca="false">TRIM(三菜!F13)</f>
        <v>絲瓜燴菇</v>
      </c>
      <c r="J16" s="96" t="str">
        <f aca="false">三菜!F14</f>
        <v>絲瓜 　　　　　　5Kg</v>
      </c>
      <c r="K16" s="96"/>
      <c r="L16" s="96"/>
      <c r="M16" s="96"/>
      <c r="N16" s="96"/>
      <c r="O16" s="96"/>
      <c r="P16" s="97" t="str">
        <f aca="false">TRIM(三菜!F22)</f>
        <v>滷百頁</v>
      </c>
      <c r="Q16" s="98" t="str">
        <f aca="false">三菜!F23</f>
        <v>白蘿蔔 　　　　2.4Kg</v>
      </c>
      <c r="R16" s="98"/>
      <c r="S16" s="98"/>
      <c r="T16" s="98"/>
      <c r="U16" s="98"/>
      <c r="V16" s="98"/>
      <c r="W16" s="97" t="str">
        <f aca="false">TRIM(三菜!F31)</f>
        <v>鐵板豆腐</v>
      </c>
      <c r="X16" s="98" t="str">
        <f aca="false">三菜!F32</f>
        <v>N油豆腐丁 　　　2.4Kg</v>
      </c>
      <c r="Y16" s="98"/>
      <c r="Z16" s="98"/>
      <c r="AA16" s="98"/>
      <c r="AB16" s="98"/>
      <c r="AC16" s="98"/>
      <c r="AD16" s="97" t="str">
        <f aca="false">TRIM(三菜!F40)</f>
        <v>腰果馬鈴薯</v>
      </c>
      <c r="AE16" s="98" t="str">
        <f aca="false">三菜!F41</f>
        <v>馬鈴薯 　　　　　5Kg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05" t="str">
        <f aca="false">三菜!F6</f>
        <v>生香菇 　　　　　1Kg</v>
      </c>
      <c r="D17" s="105"/>
      <c r="E17" s="105"/>
      <c r="F17" s="105"/>
      <c r="G17" s="105"/>
      <c r="H17" s="105"/>
      <c r="I17" s="110"/>
      <c r="J17" s="104" t="str">
        <f aca="false">三菜!F15</f>
        <v>杏鮑菇頭 　　　　1Kg</v>
      </c>
      <c r="K17" s="104"/>
      <c r="L17" s="104"/>
      <c r="M17" s="104"/>
      <c r="N17" s="104"/>
      <c r="O17" s="104"/>
      <c r="P17" s="97"/>
      <c r="Q17" s="105" t="str">
        <f aca="false">三菜!F24</f>
        <v>百頁豆腐 　　　2.4Kg</v>
      </c>
      <c r="R17" s="105"/>
      <c r="S17" s="105"/>
      <c r="T17" s="105"/>
      <c r="U17" s="105"/>
      <c r="V17" s="105"/>
      <c r="W17" s="97"/>
      <c r="X17" s="105" t="str">
        <f aca="false">三菜!F33</f>
        <v>洋蔥 　　　　　2.4Kg</v>
      </c>
      <c r="Y17" s="105"/>
      <c r="Z17" s="105"/>
      <c r="AA17" s="105"/>
      <c r="AB17" s="105"/>
      <c r="AC17" s="105"/>
      <c r="AD17" s="97"/>
      <c r="AE17" s="105" t="str">
        <f aca="false">三菜!F42</f>
        <v>紅蘿蔔 　　　　0.6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05" t="str">
        <f aca="false">三菜!F7</f>
        <v>蒜仁 　　　　　0.1Kg</v>
      </c>
      <c r="D18" s="105"/>
      <c r="E18" s="105"/>
      <c r="F18" s="105"/>
      <c r="G18" s="105"/>
      <c r="H18" s="105"/>
      <c r="I18" s="110"/>
      <c r="J18" s="104" t="str">
        <f aca="false">三菜!F16</f>
        <v>金針菇 　　　　　1Kg</v>
      </c>
      <c r="K18" s="104"/>
      <c r="L18" s="104"/>
      <c r="M18" s="104"/>
      <c r="N18" s="104"/>
      <c r="O18" s="104"/>
      <c r="P18" s="97"/>
      <c r="Q18" s="105" t="str">
        <f aca="false">三菜!F25</f>
        <v>海帶結 　　　　1.2Kg</v>
      </c>
      <c r="R18" s="105"/>
      <c r="S18" s="105"/>
      <c r="T18" s="105"/>
      <c r="U18" s="105"/>
      <c r="V18" s="105"/>
      <c r="W18" s="97"/>
      <c r="X18" s="105" t="str">
        <f aca="false">三菜!F34</f>
        <v>生香菇 　　　　0.6Kg</v>
      </c>
      <c r="Y18" s="105"/>
      <c r="Z18" s="105"/>
      <c r="AA18" s="105"/>
      <c r="AB18" s="105"/>
      <c r="AC18" s="105"/>
      <c r="AD18" s="97"/>
      <c r="AE18" s="105" t="str">
        <f aca="false">三菜!F43</f>
        <v>腰果 　　　　　0.1Kg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05" t="n">
        <f aca="false">三菜!F8</f>
        <v>0</v>
      </c>
      <c r="D19" s="105"/>
      <c r="E19" s="105"/>
      <c r="F19" s="105"/>
      <c r="G19" s="105"/>
      <c r="H19" s="105"/>
      <c r="I19" s="110"/>
      <c r="J19" s="104" t="str">
        <f aca="false">三菜!F17</f>
        <v>薑絲 　　　　　0.1Kg</v>
      </c>
      <c r="K19" s="104"/>
      <c r="L19" s="104"/>
      <c r="M19" s="104"/>
      <c r="N19" s="104"/>
      <c r="O19" s="104"/>
      <c r="P19" s="97"/>
      <c r="Q19" s="105" t="str">
        <f aca="false">三菜!F26</f>
        <v>紅蘿蔔 　　　　0.6Kg</v>
      </c>
      <c r="R19" s="105"/>
      <c r="S19" s="105"/>
      <c r="T19" s="105"/>
      <c r="U19" s="105"/>
      <c r="V19" s="105"/>
      <c r="W19" s="97"/>
      <c r="X19" s="105" t="str">
        <f aca="false">三菜!F35</f>
        <v>紅蘿蔔 　　　　0.4Kg</v>
      </c>
      <c r="Y19" s="105"/>
      <c r="Z19" s="105"/>
      <c r="AA19" s="105"/>
      <c r="AB19" s="105"/>
      <c r="AC19" s="105"/>
      <c r="AD19" s="97"/>
      <c r="AE19" s="105" t="n">
        <f aca="false">三菜!F44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n">
        <f aca="false">三菜!F18</f>
        <v>0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n">
        <f aca="false">三菜!F45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 t="s">
        <v>110</v>
      </c>
      <c r="B24" s="111" t="str">
        <f aca="false">TRIM(三菜!G4)</f>
        <v>鮮炒高麗菜</v>
      </c>
      <c r="C24" s="112" t="str">
        <f aca="false">三菜!G5</f>
        <v>高麗菜 　　　　　5Kg</v>
      </c>
      <c r="D24" s="112"/>
      <c r="E24" s="112"/>
      <c r="F24" s="112"/>
      <c r="G24" s="112"/>
      <c r="H24" s="112"/>
      <c r="I24" s="97" t="str">
        <f aca="false">TRIM(三菜!G13)</f>
        <v>黑胡椒銀芽</v>
      </c>
      <c r="J24" s="98" t="str">
        <f aca="false">三菜!G14</f>
        <v>豆芽菜(不漂) 　4.5Kg</v>
      </c>
      <c r="K24" s="98"/>
      <c r="L24" s="98"/>
      <c r="M24" s="98"/>
      <c r="N24" s="98"/>
      <c r="O24" s="98"/>
      <c r="P24" s="97" t="str">
        <f aca="false">TRIM(三菜!G22)</f>
        <v>油菜</v>
      </c>
      <c r="Q24" s="113" t="str">
        <f aca="false">三菜!G23</f>
        <v>油菜 　　　　　　5Kg</v>
      </c>
      <c r="R24" s="113"/>
      <c r="S24" s="113"/>
      <c r="T24" s="113"/>
      <c r="U24" s="113"/>
      <c r="V24" s="113"/>
      <c r="W24" s="97" t="str">
        <f aca="false">TRIM(三菜!G31)</f>
        <v>鮮炒大白菜</v>
      </c>
      <c r="X24" s="98" t="str">
        <f aca="false">三菜!G32</f>
        <v>大白菜 　　　　5.5Kg</v>
      </c>
      <c r="Y24" s="98"/>
      <c r="Z24" s="98"/>
      <c r="AA24" s="98"/>
      <c r="AB24" s="98"/>
      <c r="AC24" s="98"/>
      <c r="AD24" s="97" t="str">
        <f aca="false">TRIM(三菜!G40)</f>
        <v>鮮炒高麗菜</v>
      </c>
      <c r="AE24" s="98" t="str">
        <f aca="false">三菜!G41</f>
        <v>高麗菜 　　　　　5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04" t="str">
        <f aca="false">三菜!G6</f>
        <v>薑絲 　　　　　0.1Kg</v>
      </c>
      <c r="D25" s="104"/>
      <c r="E25" s="104"/>
      <c r="F25" s="104"/>
      <c r="G25" s="104"/>
      <c r="H25" s="104"/>
      <c r="I25" s="97"/>
      <c r="J25" s="105" t="str">
        <f aca="false">三菜!G15</f>
        <v>紅蘿蔔 　　　　0.2Kg</v>
      </c>
      <c r="K25" s="105"/>
      <c r="L25" s="105"/>
      <c r="M25" s="105"/>
      <c r="N25" s="105"/>
      <c r="O25" s="105"/>
      <c r="P25" s="97"/>
      <c r="Q25" s="115" t="str">
        <f aca="false">三菜!G24</f>
        <v>蒜末 　　　　　0.1Kg</v>
      </c>
      <c r="R25" s="115"/>
      <c r="S25" s="115"/>
      <c r="T25" s="115"/>
      <c r="U25" s="115"/>
      <c r="V25" s="115"/>
      <c r="W25" s="97"/>
      <c r="X25" s="105" t="str">
        <f aca="false">三菜!G33</f>
        <v>薑絲 　　　　　0.1Kg</v>
      </c>
      <c r="Y25" s="105"/>
      <c r="Z25" s="105"/>
      <c r="AA25" s="105"/>
      <c r="AB25" s="105"/>
      <c r="AC25" s="105"/>
      <c r="AD25" s="97"/>
      <c r="AE25" s="105" t="str">
        <f aca="false">三菜!G42</f>
        <v>薑絲 　　　　　0.1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str">
        <f aca="false">三菜!G16</f>
        <v>薑絲 　　　　　0.1Kg</v>
      </c>
      <c r="K26" s="105"/>
      <c r="L26" s="105"/>
      <c r="M26" s="105"/>
      <c r="N26" s="105"/>
      <c r="O26" s="105"/>
      <c r="P26" s="97"/>
      <c r="Q26" s="115" t="n">
        <f aca="false">三菜!G25</f>
        <v>0</v>
      </c>
      <c r="R26" s="115"/>
      <c r="S26" s="115"/>
      <c r="T26" s="115"/>
      <c r="U26" s="115"/>
      <c r="V26" s="115"/>
      <c r="W26" s="97"/>
      <c r="X26" s="105" t="n">
        <f aca="false">三菜!G34</f>
        <v>0</v>
      </c>
      <c r="Y26" s="105"/>
      <c r="Z26" s="105"/>
      <c r="AA26" s="105"/>
      <c r="AB26" s="105"/>
      <c r="AC26" s="105"/>
      <c r="AD26" s="97"/>
      <c r="AE26" s="105" t="n">
        <f aca="false">三菜!G43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09"/>
      <c r="B29" s="111"/>
      <c r="C29" s="104" t="n">
        <f aca="false">三菜!G10</f>
        <v>0</v>
      </c>
      <c r="D29" s="104"/>
      <c r="E29" s="104"/>
      <c r="F29" s="104"/>
      <c r="G29" s="104"/>
      <c r="H29" s="104"/>
      <c r="I29" s="97"/>
      <c r="J29" s="105" t="n">
        <f aca="false">三菜!G19</f>
        <v>0</v>
      </c>
      <c r="K29" s="105"/>
      <c r="L29" s="105"/>
      <c r="M29" s="105"/>
      <c r="N29" s="105"/>
      <c r="O29" s="105"/>
      <c r="P29" s="97"/>
      <c r="Q29" s="115" t="n">
        <f aca="false">三菜!G28</f>
        <v>0</v>
      </c>
      <c r="R29" s="115"/>
      <c r="S29" s="115"/>
      <c r="T29" s="115"/>
      <c r="U29" s="115"/>
      <c r="V29" s="115"/>
      <c r="W29" s="97"/>
      <c r="X29" s="105" t="n">
        <f aca="false">三菜!G37</f>
        <v>0</v>
      </c>
      <c r="Y29" s="105"/>
      <c r="Z29" s="105"/>
      <c r="AA29" s="105"/>
      <c r="AB29" s="105"/>
      <c r="AC29" s="105"/>
      <c r="AD29" s="97"/>
      <c r="AE29" s="105" t="n">
        <f aca="false">三菜!G46</f>
        <v>0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5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11</v>
      </c>
      <c r="B32" s="111" t="str">
        <f aca="false">TRIM(三菜!H4)</f>
        <v>榨菜金菇湯</v>
      </c>
      <c r="C32" s="112" t="str">
        <f aca="false">三菜!H5</f>
        <v>金針菇 　　　　0.8Kg</v>
      </c>
      <c r="D32" s="112"/>
      <c r="E32" s="112"/>
      <c r="F32" s="112"/>
      <c r="G32" s="112"/>
      <c r="H32" s="112"/>
      <c r="I32" s="111" t="str">
        <f aca="false">TRIM(三菜!H13)</f>
        <v>南瓜濃湯</v>
      </c>
      <c r="J32" s="98" t="str">
        <f aca="false">三菜!H14</f>
        <v>南瓜 　　　　　　3Kg</v>
      </c>
      <c r="K32" s="98"/>
      <c r="L32" s="98"/>
      <c r="M32" s="98"/>
      <c r="N32" s="98"/>
      <c r="O32" s="98"/>
      <c r="P32" s="111" t="str">
        <f aca="false">TRIM(三菜!H22)</f>
        <v>紫菜蛋花湯</v>
      </c>
      <c r="Q32" s="98" t="str">
        <f aca="false">三菜!H23</f>
        <v>蛋 　　　　　　　1Kg</v>
      </c>
      <c r="R32" s="98"/>
      <c r="S32" s="98"/>
      <c r="T32" s="98"/>
      <c r="U32" s="98"/>
      <c r="V32" s="98"/>
      <c r="W32" s="111" t="str">
        <f aca="false">TRIM(三菜!H31)</f>
        <v>雙色蘿蔔湯</v>
      </c>
      <c r="X32" s="98" t="str">
        <f aca="false">三菜!H32</f>
        <v>白蘿蔔 　　　　2.5Kg</v>
      </c>
      <c r="Y32" s="98"/>
      <c r="Z32" s="98"/>
      <c r="AA32" s="98"/>
      <c r="AB32" s="98"/>
      <c r="AC32" s="98"/>
      <c r="AD32" s="111" t="str">
        <f aca="false">TRIM(三菜!H40)</f>
        <v>豆腐味噌湯</v>
      </c>
      <c r="AE32" s="98" t="str">
        <f aca="false">三菜!H41</f>
        <v>N豆腐 　　　　　　3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1"/>
      <c r="C33" s="104" t="str">
        <f aca="false">三菜!H6</f>
        <v>榨菜絲 　　　　0.6Kg</v>
      </c>
      <c r="D33" s="104"/>
      <c r="E33" s="104"/>
      <c r="F33" s="104"/>
      <c r="G33" s="104"/>
      <c r="H33" s="104"/>
      <c r="I33" s="111"/>
      <c r="J33" s="118" t="str">
        <f aca="false">三菜!H15</f>
        <v>馬鈴薯 　　　　　2Kg</v>
      </c>
      <c r="K33" s="118"/>
      <c r="L33" s="118"/>
      <c r="M33" s="118"/>
      <c r="N33" s="118"/>
      <c r="O33" s="118"/>
      <c r="P33" s="111"/>
      <c r="Q33" s="118" t="str">
        <f aca="false">三菜!H24</f>
        <v>青蔥(不切) 　　0.1Kg</v>
      </c>
      <c r="R33" s="118"/>
      <c r="S33" s="118"/>
      <c r="T33" s="118"/>
      <c r="U33" s="118"/>
      <c r="V33" s="118"/>
      <c r="W33" s="111"/>
      <c r="X33" s="105" t="str">
        <f aca="false">三菜!H33</f>
        <v>紅蘿蔔 　　　　　1Kg</v>
      </c>
      <c r="Y33" s="105"/>
      <c r="Z33" s="105"/>
      <c r="AA33" s="105"/>
      <c r="AB33" s="105"/>
      <c r="AC33" s="105"/>
      <c r="AD33" s="111"/>
      <c r="AE33" s="105" t="str">
        <f aca="false">三菜!H42</f>
        <v>味噌kg 　　　　0.3Kg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04" t="str">
        <f aca="false">三菜!H7</f>
        <v>薑絲 　　　　　0.2Kg</v>
      </c>
      <c r="D34" s="104"/>
      <c r="E34" s="104"/>
      <c r="F34" s="104"/>
      <c r="G34" s="104"/>
      <c r="H34" s="104"/>
      <c r="I34" s="111"/>
      <c r="J34" s="105" t="str">
        <f aca="false">三菜!H16</f>
        <v>三色丁 　　　　　1Kg</v>
      </c>
      <c r="K34" s="105"/>
      <c r="L34" s="105"/>
      <c r="M34" s="105"/>
      <c r="N34" s="105"/>
      <c r="O34" s="105"/>
      <c r="P34" s="111"/>
      <c r="Q34" s="105" t="str">
        <f aca="false">三菜!H25</f>
        <v>紫菜片 　　　　0.1Kg</v>
      </c>
      <c r="R34" s="105"/>
      <c r="S34" s="105"/>
      <c r="T34" s="105"/>
      <c r="U34" s="105"/>
      <c r="V34" s="105"/>
      <c r="W34" s="111"/>
      <c r="X34" s="105" t="str">
        <f aca="false">三菜!H34</f>
        <v>角螺 　　　　　0.1Kg</v>
      </c>
      <c r="Y34" s="105"/>
      <c r="Z34" s="105"/>
      <c r="AA34" s="105"/>
      <c r="AB34" s="105"/>
      <c r="AC34" s="105"/>
      <c r="AD34" s="111"/>
      <c r="AE34" s="105" t="str">
        <f aca="false">三菜!H43</f>
        <v>青蔥(不切) 　　0.1Kg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04" t="str">
        <f aca="false">三菜!H8</f>
        <v>青蔥(不切) 　　0.1Kg</v>
      </c>
      <c r="D35" s="104"/>
      <c r="E35" s="104"/>
      <c r="F35" s="104"/>
      <c r="G35" s="104"/>
      <c r="H35" s="104"/>
      <c r="I35" s="111"/>
      <c r="J35" s="105" t="str">
        <f aca="false">三菜!H17</f>
        <v>玉米濃湯粉(素)   0.5包</v>
      </c>
      <c r="K35" s="105"/>
      <c r="L35" s="105"/>
      <c r="M35" s="105"/>
      <c r="N35" s="105"/>
      <c r="O35" s="105"/>
      <c r="P35" s="111"/>
      <c r="Q35" s="100" t="n">
        <f aca="false">三菜!H26</f>
        <v>0</v>
      </c>
      <c r="R35" s="100"/>
      <c r="S35" s="100"/>
      <c r="T35" s="100"/>
      <c r="U35" s="100"/>
      <c r="V35" s="100"/>
      <c r="W35" s="111"/>
      <c r="X35" s="105" t="n">
        <f aca="false">三菜!H35</f>
        <v>0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1"/>
      <c r="C36" s="104" t="n">
        <f aca="false">三菜!H9</f>
        <v>0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n">
        <f aca="false">三菜!H27</f>
        <v>0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5" hidden="false" customHeight="true" outlineLevel="0" collapsed="false">
      <c r="A40" s="121" t="s">
        <v>112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n">
        <f aca="false">三菜!I13</f>
        <v>0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水果代購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5" hidden="false" customHeight="true" outlineLevel="0" collapsed="false">
      <c r="A41" s="130" t="s">
        <v>113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5" hidden="false" customHeight="true" outlineLevel="0" collapsed="false">
      <c r="A42" s="132" t="s">
        <v>114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4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15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1</v>
      </c>
      <c r="C3" s="138" t="str">
        <f aca="false">TRIM(三菜!B4)</f>
        <v>9</v>
      </c>
      <c r="D3" s="138"/>
      <c r="E3" s="74" t="s">
        <v>12</v>
      </c>
      <c r="F3" s="74" t="str">
        <f aca="false">TRIM(三菜!B6)</f>
        <v>21</v>
      </c>
      <c r="G3" s="74" t="s">
        <v>21</v>
      </c>
      <c r="H3" s="74" t="str">
        <f aca="false">TRIM(三菜!B6)</f>
        <v>21</v>
      </c>
      <c r="I3" s="137" t="s">
        <v>1</v>
      </c>
      <c r="J3" s="138" t="str">
        <f aca="false">TRIM(三菜!B13)</f>
        <v>9</v>
      </c>
      <c r="K3" s="138"/>
      <c r="L3" s="74" t="s">
        <v>12</v>
      </c>
      <c r="M3" s="74" t="str">
        <f aca="false">TRIM(三菜!B15)</f>
        <v>22</v>
      </c>
      <c r="N3" s="74" t="s">
        <v>21</v>
      </c>
      <c r="O3" s="74" t="str">
        <f aca="false">TRIM(三菜!B17)</f>
        <v>星期二</v>
      </c>
      <c r="P3" s="137" t="s">
        <v>1</v>
      </c>
      <c r="Q3" s="138" t="str">
        <f aca="false">TRIM(三菜!B22)</f>
        <v>9</v>
      </c>
      <c r="R3" s="138"/>
      <c r="S3" s="74" t="s">
        <v>12</v>
      </c>
      <c r="T3" s="74" t="str">
        <f aca="false">TRIM(三菜!B24)</f>
        <v>23</v>
      </c>
      <c r="U3" s="74" t="s">
        <v>21</v>
      </c>
      <c r="V3" s="74" t="str">
        <f aca="false">TRIM(三菜!B26)</f>
        <v>星期三</v>
      </c>
      <c r="W3" s="137" t="s">
        <v>1</v>
      </c>
      <c r="X3" s="138" t="str">
        <f aca="false">TRIM(三菜!B31)</f>
        <v>9</v>
      </c>
      <c r="Y3" s="138"/>
      <c r="Z3" s="74" t="s">
        <v>12</v>
      </c>
      <c r="AA3" s="74" t="str">
        <f aca="false">TRIM(三菜!B33)</f>
        <v>24</v>
      </c>
      <c r="AB3" s="74" t="s">
        <v>21</v>
      </c>
      <c r="AC3" s="74" t="str">
        <f aca="false">TRIM(三菜!B35)</f>
        <v>星期四</v>
      </c>
      <c r="AD3" s="137" t="s">
        <v>1</v>
      </c>
      <c r="AE3" s="138" t="str">
        <f aca="false">TRIM(三菜!B40)</f>
        <v>9</v>
      </c>
      <c r="AF3" s="138"/>
      <c r="AG3" s="74" t="s">
        <v>12</v>
      </c>
      <c r="AH3" s="74" t="str">
        <f aca="false">TRIM(三菜!B42)</f>
        <v>25</v>
      </c>
      <c r="AI3" s="74" t="s">
        <v>21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5" hidden="false" customHeight="true" outlineLevel="0" collapsed="false">
      <c r="A4" s="67"/>
      <c r="B4" s="140" t="s">
        <v>106</v>
      </c>
      <c r="C4" s="141" t="str">
        <f aca="false">TRIM(三菜!B12)</f>
        <v>63</v>
      </c>
      <c r="D4" s="141"/>
      <c r="E4" s="141"/>
      <c r="F4" s="141"/>
      <c r="G4" s="82" t="s">
        <v>107</v>
      </c>
      <c r="H4" s="82"/>
      <c r="I4" s="140" t="s">
        <v>106</v>
      </c>
      <c r="J4" s="141" t="str">
        <f aca="false">TRIM(三菜!B21)</f>
        <v>63</v>
      </c>
      <c r="K4" s="141"/>
      <c r="L4" s="141"/>
      <c r="M4" s="141"/>
      <c r="N4" s="82" t="s">
        <v>107</v>
      </c>
      <c r="O4" s="82"/>
      <c r="P4" s="140" t="s">
        <v>106</v>
      </c>
      <c r="Q4" s="141" t="str">
        <f aca="false">TRIM(三菜!B30)</f>
        <v>63</v>
      </c>
      <c r="R4" s="141"/>
      <c r="S4" s="141"/>
      <c r="T4" s="141"/>
      <c r="U4" s="82" t="s">
        <v>107</v>
      </c>
      <c r="V4" s="82"/>
      <c r="W4" s="140" t="s">
        <v>106</v>
      </c>
      <c r="X4" s="141" t="str">
        <f aca="false">TRIM(三菜!B39)</f>
        <v>63</v>
      </c>
      <c r="Y4" s="141"/>
      <c r="Z4" s="141"/>
      <c r="AA4" s="141"/>
      <c r="AB4" s="82" t="s">
        <v>107</v>
      </c>
      <c r="AC4" s="82"/>
      <c r="AD4" s="140" t="s">
        <v>106</v>
      </c>
      <c r="AE4" s="141" t="str">
        <f aca="false">TRIM(三菜!B48)</f>
        <v>63</v>
      </c>
      <c r="AF4" s="141"/>
      <c r="AG4" s="141"/>
      <c r="AH4" s="141"/>
      <c r="AI4" s="82" t="s">
        <v>107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5" hidden="false" customHeight="true" outlineLevel="0" collapsed="false">
      <c r="A5" s="67"/>
      <c r="B5" s="142" t="s">
        <v>3</v>
      </c>
      <c r="C5" s="143" t="str">
        <f aca="false">TRIM(三菜!D4)</f>
        <v/>
      </c>
      <c r="D5" s="143"/>
      <c r="E5" s="143"/>
      <c r="F5" s="143"/>
      <c r="G5" s="143"/>
      <c r="H5" s="143"/>
      <c r="I5" s="142" t="s">
        <v>3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3</v>
      </c>
      <c r="Q5" s="143" t="str">
        <f aca="false">TRIM(三菜!D22)</f>
        <v/>
      </c>
      <c r="R5" s="143"/>
      <c r="S5" s="143"/>
      <c r="T5" s="143"/>
      <c r="U5" s="143"/>
      <c r="V5" s="143"/>
      <c r="W5" s="142" t="s">
        <v>3</v>
      </c>
      <c r="X5" s="143" t="str">
        <f aca="false">TRIM(三菜!D31)</f>
        <v/>
      </c>
      <c r="Y5" s="143"/>
      <c r="Z5" s="143"/>
      <c r="AA5" s="143"/>
      <c r="AB5" s="143"/>
      <c r="AC5" s="143"/>
      <c r="AD5" s="142" t="s">
        <v>3</v>
      </c>
      <c r="AE5" s="143" t="str">
        <f aca="false">TRIM(三菜!D40)</f>
        <v/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144" t="s">
        <v>108</v>
      </c>
      <c r="C6" s="145" t="s">
        <v>109</v>
      </c>
      <c r="D6" s="145"/>
      <c r="E6" s="145" t="s">
        <v>93</v>
      </c>
      <c r="F6" s="145"/>
      <c r="G6" s="90" t="s">
        <v>116</v>
      </c>
      <c r="H6" s="146" t="s">
        <v>117</v>
      </c>
      <c r="I6" s="144" t="s">
        <v>108</v>
      </c>
      <c r="J6" s="145" t="s">
        <v>109</v>
      </c>
      <c r="K6" s="145"/>
      <c r="L6" s="145" t="s">
        <v>93</v>
      </c>
      <c r="M6" s="145"/>
      <c r="N6" s="90" t="s">
        <v>116</v>
      </c>
      <c r="O6" s="146" t="s">
        <v>117</v>
      </c>
      <c r="P6" s="144" t="s">
        <v>108</v>
      </c>
      <c r="Q6" s="145" t="s">
        <v>109</v>
      </c>
      <c r="R6" s="145"/>
      <c r="S6" s="145" t="s">
        <v>93</v>
      </c>
      <c r="T6" s="145"/>
      <c r="U6" s="90" t="s">
        <v>116</v>
      </c>
      <c r="V6" s="146" t="s">
        <v>117</v>
      </c>
      <c r="W6" s="144" t="s">
        <v>108</v>
      </c>
      <c r="X6" s="145" t="s">
        <v>109</v>
      </c>
      <c r="Y6" s="145"/>
      <c r="Z6" s="145" t="s">
        <v>93</v>
      </c>
      <c r="AA6" s="145"/>
      <c r="AB6" s="90" t="s">
        <v>116</v>
      </c>
      <c r="AC6" s="146" t="s">
        <v>117</v>
      </c>
      <c r="AD6" s="144" t="s">
        <v>108</v>
      </c>
      <c r="AE6" s="145" t="s">
        <v>109</v>
      </c>
      <c r="AF6" s="145"/>
      <c r="AG6" s="145" t="s">
        <v>93</v>
      </c>
      <c r="AH6" s="145"/>
      <c r="AI6" s="90" t="s">
        <v>116</v>
      </c>
      <c r="AJ6" s="146" t="s">
        <v>117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94" t="s">
        <v>4</v>
      </c>
      <c r="B7" s="95" t="str">
        <f aca="false">TRIM(三菜!E4)</f>
        <v>蘿蔔燒雞</v>
      </c>
      <c r="C7" s="147" t="str">
        <f aca="false">三菜!E5</f>
        <v>白蘿蔔 　　　　2.5Kg</v>
      </c>
      <c r="D7" s="147"/>
      <c r="E7" s="148"/>
      <c r="F7" s="149" t="s">
        <v>118</v>
      </c>
      <c r="G7" s="150"/>
      <c r="H7" s="151" t="n">
        <f aca="false">E7*G7</f>
        <v>0</v>
      </c>
      <c r="I7" s="95" t="str">
        <f aca="false">TRIM(三菜!D13)</f>
        <v/>
      </c>
      <c r="J7" s="147" t="str">
        <f aca="false">三菜!E14</f>
        <v>鮮筍子(去殼) 　2.5Kg</v>
      </c>
      <c r="K7" s="147"/>
      <c r="L7" s="148"/>
      <c r="M7" s="149" t="s">
        <v>118</v>
      </c>
      <c r="N7" s="150"/>
      <c r="O7" s="151" t="n">
        <f aca="false">L7*N7</f>
        <v>0</v>
      </c>
      <c r="P7" s="95" t="str">
        <f aca="false">TRIM(三菜!E22)</f>
        <v>佛跳牆</v>
      </c>
      <c r="Q7" s="147" t="str">
        <f aca="false">三菜!E23</f>
        <v>大白菜 　　　　2.4Kg</v>
      </c>
      <c r="R7" s="147"/>
      <c r="S7" s="148"/>
      <c r="T7" s="149" t="s">
        <v>118</v>
      </c>
      <c r="U7" s="149"/>
      <c r="V7" s="151" t="n">
        <f aca="false">S7*U7</f>
        <v>0</v>
      </c>
      <c r="W7" s="95" t="str">
        <f aca="false">TRIM(三菜!E31)</f>
        <v>紅燜冬瓜</v>
      </c>
      <c r="X7" s="147" t="str">
        <f aca="false">三菜!E32</f>
        <v>冬瓜 　　　　　3.6Kg</v>
      </c>
      <c r="Y7" s="147"/>
      <c r="Z7" s="148"/>
      <c r="AA7" s="149" t="s">
        <v>118</v>
      </c>
      <c r="AB7" s="149"/>
      <c r="AC7" s="151" t="n">
        <f aca="false">Z7*AB7</f>
        <v>0</v>
      </c>
      <c r="AD7" s="95" t="str">
        <f aca="false">TRIM(三菜!E40)</f>
        <v>炒桂竹筍</v>
      </c>
      <c r="AE7" s="147" t="str">
        <f aca="false">三菜!E41</f>
        <v>桂竹筍切條 　　　5Kg</v>
      </c>
      <c r="AF7" s="147"/>
      <c r="AG7" s="148"/>
      <c r="AH7" s="149" t="s">
        <v>118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5" hidden="false" customHeight="true" outlineLevel="0" collapsed="false">
      <c r="A8" s="94"/>
      <c r="B8" s="95"/>
      <c r="C8" s="152" t="str">
        <f aca="false">三菜!E6</f>
        <v>素雞丁 　　　　1.5Kg</v>
      </c>
      <c r="D8" s="152"/>
      <c r="E8" s="153"/>
      <c r="F8" s="149" t="s">
        <v>118</v>
      </c>
      <c r="G8" s="154"/>
      <c r="H8" s="151" t="n">
        <f aca="false">E8*G8</f>
        <v>0</v>
      </c>
      <c r="I8" s="95"/>
      <c r="J8" s="152" t="str">
        <f aca="false">三菜!E15</f>
        <v>素肚 　　　　　2.4Kg</v>
      </c>
      <c r="K8" s="152"/>
      <c r="L8" s="153"/>
      <c r="M8" s="149" t="s">
        <v>118</v>
      </c>
      <c r="N8" s="154"/>
      <c r="O8" s="151" t="n">
        <f aca="false">L8*N8</f>
        <v>0</v>
      </c>
      <c r="P8" s="95"/>
      <c r="Q8" s="152" t="str">
        <f aca="false">三菜!E24</f>
        <v>芋頭 　　　　　2.4Kg</v>
      </c>
      <c r="R8" s="152"/>
      <c r="S8" s="153"/>
      <c r="T8" s="149" t="s">
        <v>118</v>
      </c>
      <c r="U8" s="155"/>
      <c r="V8" s="151" t="n">
        <f aca="false">S8*U8</f>
        <v>0</v>
      </c>
      <c r="W8" s="95"/>
      <c r="X8" s="152" t="str">
        <f aca="false">三菜!E33</f>
        <v>素皮絲 　　　　0.6Kg</v>
      </c>
      <c r="Y8" s="152"/>
      <c r="Z8" s="153"/>
      <c r="AA8" s="149" t="s">
        <v>118</v>
      </c>
      <c r="AB8" s="155"/>
      <c r="AC8" s="151" t="n">
        <f aca="false">Z8*AB8</f>
        <v>0</v>
      </c>
      <c r="AD8" s="95"/>
      <c r="AE8" s="152" t="str">
        <f aca="false">三菜!E42</f>
        <v>素皮絲切絲(濕 　0.7Kg</v>
      </c>
      <c r="AF8" s="152"/>
      <c r="AG8" s="153"/>
      <c r="AH8" s="149" t="s">
        <v>118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52" t="str">
        <f aca="false">三菜!E7</f>
        <v>紅蘿蔔 　　　　　1Kg</v>
      </c>
      <c r="D9" s="152"/>
      <c r="E9" s="153"/>
      <c r="F9" s="149" t="s">
        <v>118</v>
      </c>
      <c r="G9" s="154"/>
      <c r="H9" s="151" t="n">
        <f aca="false">E9*G9</f>
        <v>0</v>
      </c>
      <c r="I9" s="95"/>
      <c r="J9" s="152" t="str">
        <f aca="false">三菜!E16</f>
        <v>紅蘿蔔 　　　　　1Kg</v>
      </c>
      <c r="K9" s="152"/>
      <c r="L9" s="153"/>
      <c r="M9" s="149" t="s">
        <v>118</v>
      </c>
      <c r="N9" s="154"/>
      <c r="O9" s="151" t="n">
        <f aca="false">L9*N9</f>
        <v>0</v>
      </c>
      <c r="P9" s="95"/>
      <c r="Q9" s="152" t="str">
        <f aca="false">三菜!E25</f>
        <v>生香菇 　　　　0.6Kg</v>
      </c>
      <c r="R9" s="152"/>
      <c r="S9" s="153"/>
      <c r="T9" s="149" t="s">
        <v>118</v>
      </c>
      <c r="U9" s="155"/>
      <c r="V9" s="151" t="n">
        <f aca="false">S9*U9</f>
        <v>0</v>
      </c>
      <c r="W9" s="95"/>
      <c r="X9" s="152" t="str">
        <f aca="false">三菜!E34</f>
        <v>冬菜 　　　　　0.3Kg</v>
      </c>
      <c r="Y9" s="152"/>
      <c r="Z9" s="153"/>
      <c r="AA9" s="149" t="s">
        <v>118</v>
      </c>
      <c r="AB9" s="155"/>
      <c r="AC9" s="151" t="n">
        <f aca="false">Z9*AB9</f>
        <v>0</v>
      </c>
      <c r="AD9" s="95"/>
      <c r="AE9" s="152" t="n">
        <f aca="false">三菜!E43</f>
        <v>0</v>
      </c>
      <c r="AF9" s="152"/>
      <c r="AG9" s="153"/>
      <c r="AH9" s="149" t="s">
        <v>118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52" t="n">
        <f aca="false">三菜!E8</f>
        <v>0</v>
      </c>
      <c r="D10" s="152"/>
      <c r="E10" s="156"/>
      <c r="F10" s="149" t="s">
        <v>118</v>
      </c>
      <c r="G10" s="150"/>
      <c r="H10" s="151" t="n">
        <f aca="false">E10*G10</f>
        <v>0</v>
      </c>
      <c r="I10" s="95"/>
      <c r="J10" s="152" t="str">
        <f aca="false">三菜!E17</f>
        <v>薑片 　　　　　0.1Kg</v>
      </c>
      <c r="K10" s="152"/>
      <c r="L10" s="156"/>
      <c r="M10" s="149" t="s">
        <v>118</v>
      </c>
      <c r="N10" s="150"/>
      <c r="O10" s="151" t="n">
        <f aca="false">L10*N10</f>
        <v>0</v>
      </c>
      <c r="P10" s="95"/>
      <c r="Q10" s="152" t="str">
        <f aca="false">三菜!E26</f>
        <v>紅蘿蔔 　　　　0.6Kg</v>
      </c>
      <c r="R10" s="152"/>
      <c r="S10" s="156"/>
      <c r="T10" s="149" t="s">
        <v>118</v>
      </c>
      <c r="U10" s="149"/>
      <c r="V10" s="151" t="n">
        <f aca="false">S10*U10</f>
        <v>0</v>
      </c>
      <c r="W10" s="95"/>
      <c r="X10" s="152" t="n">
        <f aca="false">三菜!E35</f>
        <v>0</v>
      </c>
      <c r="Y10" s="152"/>
      <c r="Z10" s="156"/>
      <c r="AA10" s="149" t="s">
        <v>118</v>
      </c>
      <c r="AB10" s="149"/>
      <c r="AC10" s="151" t="n">
        <f aca="false">Z10*AB10</f>
        <v>0</v>
      </c>
      <c r="AD10" s="95"/>
      <c r="AE10" s="152" t="n">
        <f aca="false">三菜!E44</f>
        <v>0</v>
      </c>
      <c r="AF10" s="152"/>
      <c r="AG10" s="156"/>
      <c r="AH10" s="149" t="s">
        <v>118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18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18</v>
      </c>
      <c r="N11" s="154"/>
      <c r="O11" s="151" t="n">
        <f aca="false">L11*N11</f>
        <v>0</v>
      </c>
      <c r="P11" s="95"/>
      <c r="Q11" s="152" t="str">
        <f aca="false">三菜!E27</f>
        <v>素排骨 　　　　0.6Kg</v>
      </c>
      <c r="R11" s="152"/>
      <c r="S11" s="153"/>
      <c r="T11" s="149" t="s">
        <v>118</v>
      </c>
      <c r="U11" s="155"/>
      <c r="V11" s="151" t="n">
        <f aca="false">S11*U11</f>
        <v>0</v>
      </c>
      <c r="W11" s="95"/>
      <c r="X11" s="152" t="n">
        <f aca="false">三菜!E36</f>
        <v>0</v>
      </c>
      <c r="Y11" s="152"/>
      <c r="Z11" s="153"/>
      <c r="AA11" s="149" t="s">
        <v>118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18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109" t="s">
        <v>5</v>
      </c>
      <c r="B15" s="97" t="str">
        <f aca="false">TRIM(三菜!F4)</f>
        <v>炒筍茸</v>
      </c>
      <c r="C15" s="147" t="str">
        <f aca="false">三菜!F5</f>
        <v>筍茸 　　　　　　6Kg</v>
      </c>
      <c r="D15" s="147"/>
      <c r="E15" s="148"/>
      <c r="F15" s="149" t="s">
        <v>118</v>
      </c>
      <c r="G15" s="162"/>
      <c r="H15" s="98" t="n">
        <f aca="false">E15*G15</f>
        <v>0</v>
      </c>
      <c r="I15" s="97" t="str">
        <f aca="false">TRIM(三菜!F13)</f>
        <v>絲瓜燴菇</v>
      </c>
      <c r="J15" s="147" t="str">
        <f aca="false">三菜!F14</f>
        <v>絲瓜 　　　　　　5Kg</v>
      </c>
      <c r="K15" s="147"/>
      <c r="L15" s="148"/>
      <c r="M15" s="149" t="s">
        <v>118</v>
      </c>
      <c r="N15" s="162"/>
      <c r="O15" s="98" t="n">
        <f aca="false">L15*N15</f>
        <v>0</v>
      </c>
      <c r="P15" s="97" t="str">
        <f aca="false">TRIM(三菜!F22)</f>
        <v>滷百頁</v>
      </c>
      <c r="Q15" s="147" t="str">
        <f aca="false">三菜!F23</f>
        <v>白蘿蔔 　　　　2.4Kg</v>
      </c>
      <c r="R15" s="147"/>
      <c r="S15" s="148"/>
      <c r="T15" s="149" t="s">
        <v>118</v>
      </c>
      <c r="U15" s="163"/>
      <c r="V15" s="98" t="n">
        <f aca="false">S15*U15</f>
        <v>0</v>
      </c>
      <c r="W15" s="97" t="str">
        <f aca="false">TRIM(三菜!F31)</f>
        <v>鐵板豆腐</v>
      </c>
      <c r="X15" s="147" t="str">
        <f aca="false">三菜!F32</f>
        <v>N油豆腐丁 　　　2.4Kg</v>
      </c>
      <c r="Y15" s="147"/>
      <c r="Z15" s="148"/>
      <c r="AA15" s="149" t="s">
        <v>118</v>
      </c>
      <c r="AB15" s="163"/>
      <c r="AC15" s="98" t="n">
        <f aca="false">Z15*AB15</f>
        <v>0</v>
      </c>
      <c r="AD15" s="97" t="str">
        <f aca="false">TRIM(三菜!F40)</f>
        <v>腰果馬鈴薯</v>
      </c>
      <c r="AE15" s="147" t="str">
        <f aca="false">三菜!F41</f>
        <v>馬鈴薯 　　　　　5Kg</v>
      </c>
      <c r="AF15" s="147"/>
      <c r="AG15" s="148"/>
      <c r="AH15" s="149" t="s">
        <v>118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/>
      <c r="B16" s="97"/>
      <c r="C16" s="152" t="str">
        <f aca="false">三菜!F6</f>
        <v>生香菇 　　　　　1Kg</v>
      </c>
      <c r="D16" s="152"/>
      <c r="E16" s="153"/>
      <c r="F16" s="149" t="s">
        <v>118</v>
      </c>
      <c r="G16" s="164"/>
      <c r="H16" s="151" t="n">
        <f aca="false">E16*G16</f>
        <v>0</v>
      </c>
      <c r="I16" s="97"/>
      <c r="J16" s="152" t="str">
        <f aca="false">三菜!F15</f>
        <v>杏鮑菇頭 　　　　1Kg</v>
      </c>
      <c r="K16" s="152"/>
      <c r="L16" s="153"/>
      <c r="M16" s="149" t="s">
        <v>118</v>
      </c>
      <c r="N16" s="164"/>
      <c r="O16" s="151" t="n">
        <f aca="false">L16*N16</f>
        <v>0</v>
      </c>
      <c r="P16" s="97"/>
      <c r="Q16" s="152" t="str">
        <f aca="false">三菜!F24</f>
        <v>百頁豆腐 　　　2.4Kg</v>
      </c>
      <c r="R16" s="152"/>
      <c r="S16" s="153"/>
      <c r="T16" s="149" t="s">
        <v>118</v>
      </c>
      <c r="U16" s="165"/>
      <c r="V16" s="151" t="n">
        <f aca="false">S16*U16</f>
        <v>0</v>
      </c>
      <c r="W16" s="97"/>
      <c r="X16" s="152" t="str">
        <f aca="false">三菜!F33</f>
        <v>洋蔥 　　　　　2.4Kg</v>
      </c>
      <c r="Y16" s="152"/>
      <c r="Z16" s="153"/>
      <c r="AA16" s="149" t="s">
        <v>118</v>
      </c>
      <c r="AB16" s="165"/>
      <c r="AC16" s="151" t="n">
        <f aca="false">Z16*AB16</f>
        <v>0</v>
      </c>
      <c r="AD16" s="97"/>
      <c r="AE16" s="152" t="str">
        <f aca="false">三菜!F42</f>
        <v>紅蘿蔔 　　　　0.6Kg</v>
      </c>
      <c r="AF16" s="152"/>
      <c r="AG16" s="153"/>
      <c r="AH16" s="149" t="s">
        <v>118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52" t="str">
        <f aca="false">三菜!F7</f>
        <v>蒜仁 　　　　　0.1Kg</v>
      </c>
      <c r="D17" s="152"/>
      <c r="E17" s="153"/>
      <c r="F17" s="149" t="s">
        <v>118</v>
      </c>
      <c r="G17" s="164"/>
      <c r="H17" s="151" t="n">
        <f aca="false">E17*G17</f>
        <v>0</v>
      </c>
      <c r="I17" s="97"/>
      <c r="J17" s="152" t="str">
        <f aca="false">三菜!F16</f>
        <v>金針菇 　　　　　1Kg</v>
      </c>
      <c r="K17" s="152"/>
      <c r="L17" s="153"/>
      <c r="M17" s="149" t="s">
        <v>118</v>
      </c>
      <c r="N17" s="164"/>
      <c r="O17" s="151" t="n">
        <f aca="false">L17*N17</f>
        <v>0</v>
      </c>
      <c r="P17" s="97"/>
      <c r="Q17" s="152" t="str">
        <f aca="false">三菜!F25</f>
        <v>海帶結 　　　　1.2Kg</v>
      </c>
      <c r="R17" s="152"/>
      <c r="S17" s="153"/>
      <c r="T17" s="149" t="s">
        <v>118</v>
      </c>
      <c r="U17" s="165"/>
      <c r="V17" s="151" t="n">
        <f aca="false">S17*U17</f>
        <v>0</v>
      </c>
      <c r="W17" s="97"/>
      <c r="X17" s="152" t="str">
        <f aca="false">三菜!F34</f>
        <v>生香菇 　　　　0.6Kg</v>
      </c>
      <c r="Y17" s="152"/>
      <c r="Z17" s="153"/>
      <c r="AA17" s="149" t="s">
        <v>118</v>
      </c>
      <c r="AB17" s="165"/>
      <c r="AC17" s="151" t="n">
        <f aca="false">Z17*AB17</f>
        <v>0</v>
      </c>
      <c r="AD17" s="97"/>
      <c r="AE17" s="152" t="str">
        <f aca="false">三菜!F43</f>
        <v>腰果 　　　　　0.1Kg</v>
      </c>
      <c r="AF17" s="152"/>
      <c r="AG17" s="153"/>
      <c r="AH17" s="149" t="s">
        <v>118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52" t="n">
        <f aca="false">三菜!F8</f>
        <v>0</v>
      </c>
      <c r="D18" s="152"/>
      <c r="E18" s="153"/>
      <c r="F18" s="149" t="s">
        <v>118</v>
      </c>
      <c r="G18" s="164"/>
      <c r="H18" s="151" t="n">
        <f aca="false">E18*G18</f>
        <v>0</v>
      </c>
      <c r="I18" s="97"/>
      <c r="J18" s="152" t="str">
        <f aca="false">三菜!F17</f>
        <v>薑絲 　　　　　0.1Kg</v>
      </c>
      <c r="K18" s="152"/>
      <c r="L18" s="153"/>
      <c r="M18" s="149" t="s">
        <v>118</v>
      </c>
      <c r="N18" s="164"/>
      <c r="O18" s="151" t="n">
        <f aca="false">L18*N18</f>
        <v>0</v>
      </c>
      <c r="P18" s="97"/>
      <c r="Q18" s="152" t="str">
        <f aca="false">三菜!F26</f>
        <v>紅蘿蔔 　　　　0.6Kg</v>
      </c>
      <c r="R18" s="152"/>
      <c r="S18" s="153"/>
      <c r="T18" s="149" t="s">
        <v>118</v>
      </c>
      <c r="U18" s="165"/>
      <c r="V18" s="151" t="n">
        <f aca="false">S18*U18</f>
        <v>0</v>
      </c>
      <c r="W18" s="97"/>
      <c r="X18" s="152" t="str">
        <f aca="false">三菜!F35</f>
        <v>紅蘿蔔 　　　　0.4Kg</v>
      </c>
      <c r="Y18" s="152"/>
      <c r="Z18" s="153"/>
      <c r="AA18" s="149" t="s">
        <v>118</v>
      </c>
      <c r="AB18" s="165"/>
      <c r="AC18" s="151" t="n">
        <f aca="false">Z18*AB18</f>
        <v>0</v>
      </c>
      <c r="AD18" s="97"/>
      <c r="AE18" s="152" t="n">
        <f aca="false">三菜!F44</f>
        <v>0</v>
      </c>
      <c r="AF18" s="152"/>
      <c r="AG18" s="153"/>
      <c r="AH18" s="149" t="s">
        <v>118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n">
        <f aca="false">三菜!F18</f>
        <v>0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n">
        <f aca="false">三菜!F45</f>
        <v>0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 t="s">
        <v>110</v>
      </c>
      <c r="B23" s="111" t="str">
        <f aca="false">TRIM(三菜!G4)</f>
        <v>鮮炒高麗菜</v>
      </c>
      <c r="C23" s="147" t="str">
        <f aca="false">三菜!G5</f>
        <v>高麗菜 　　　　　5Kg</v>
      </c>
      <c r="D23" s="147"/>
      <c r="E23" s="148"/>
      <c r="F23" s="169" t="s">
        <v>118</v>
      </c>
      <c r="G23" s="162"/>
      <c r="H23" s="151" t="n">
        <f aca="false">E23*G23</f>
        <v>0</v>
      </c>
      <c r="I23" s="111" t="str">
        <f aca="false">TRIM(三菜!G13)</f>
        <v>黑胡椒銀芽</v>
      </c>
      <c r="J23" s="147" t="str">
        <f aca="false">三菜!G14</f>
        <v>豆芽菜(不漂) 　4.5Kg</v>
      </c>
      <c r="K23" s="147"/>
      <c r="L23" s="148"/>
      <c r="M23" s="169" t="s">
        <v>118</v>
      </c>
      <c r="N23" s="162"/>
      <c r="O23" s="151" t="n">
        <f aca="false">L23*N23</f>
        <v>0</v>
      </c>
      <c r="P23" s="111" t="str">
        <f aca="false">TRIM(三菜!G22)</f>
        <v>油菜</v>
      </c>
      <c r="Q23" s="147" t="str">
        <f aca="false">三菜!G23</f>
        <v>油菜 　　　　　　5Kg</v>
      </c>
      <c r="R23" s="147"/>
      <c r="S23" s="148"/>
      <c r="T23" s="169" t="s">
        <v>118</v>
      </c>
      <c r="U23" s="163"/>
      <c r="V23" s="151" t="n">
        <f aca="false">S23*U23</f>
        <v>0</v>
      </c>
      <c r="W23" s="111" t="str">
        <f aca="false">TRIM(三菜!G31)</f>
        <v>鮮炒大白菜</v>
      </c>
      <c r="X23" s="147" t="str">
        <f aca="false">三菜!G32</f>
        <v>大白菜 　　　　5.5Kg</v>
      </c>
      <c r="Y23" s="147"/>
      <c r="Z23" s="148"/>
      <c r="AA23" s="170" t="s">
        <v>118</v>
      </c>
      <c r="AB23" s="163"/>
      <c r="AC23" s="151" t="n">
        <f aca="false">Z23*AB23</f>
        <v>0</v>
      </c>
      <c r="AD23" s="111" t="str">
        <f aca="false">TRIM(三菜!G40)</f>
        <v>鮮炒高麗菜</v>
      </c>
      <c r="AE23" s="147" t="str">
        <f aca="false">三菜!G41</f>
        <v>高麗菜 　　　　　5Kg</v>
      </c>
      <c r="AF23" s="147"/>
      <c r="AG23" s="148"/>
      <c r="AH23" s="170" t="s">
        <v>118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/>
      <c r="B24" s="111"/>
      <c r="C24" s="152" t="str">
        <f aca="false">三菜!G6</f>
        <v>薑絲 　　　　　0.1Kg</v>
      </c>
      <c r="D24" s="152"/>
      <c r="E24" s="153"/>
      <c r="F24" s="149" t="s">
        <v>118</v>
      </c>
      <c r="G24" s="164"/>
      <c r="H24" s="151" t="n">
        <f aca="false">E24*G24</f>
        <v>0</v>
      </c>
      <c r="I24" s="111"/>
      <c r="J24" s="152" t="str">
        <f aca="false">三菜!G15</f>
        <v>紅蘿蔔 　　　　0.2Kg</v>
      </c>
      <c r="K24" s="152"/>
      <c r="L24" s="153"/>
      <c r="M24" s="149" t="s">
        <v>118</v>
      </c>
      <c r="N24" s="164"/>
      <c r="O24" s="151" t="n">
        <f aca="false">L24*N24</f>
        <v>0</v>
      </c>
      <c r="P24" s="111"/>
      <c r="Q24" s="152" t="str">
        <f aca="false">三菜!G24</f>
        <v>蒜末 　　　　　0.1Kg</v>
      </c>
      <c r="R24" s="152"/>
      <c r="S24" s="153"/>
      <c r="T24" s="149" t="s">
        <v>118</v>
      </c>
      <c r="U24" s="165"/>
      <c r="V24" s="151" t="n">
        <f aca="false">S24*U24</f>
        <v>0</v>
      </c>
      <c r="W24" s="111"/>
      <c r="X24" s="152" t="str">
        <f aca="false">三菜!G33</f>
        <v>薑絲 　　　　　0.1Kg</v>
      </c>
      <c r="Y24" s="152"/>
      <c r="Z24" s="153"/>
      <c r="AA24" s="155" t="s">
        <v>118</v>
      </c>
      <c r="AB24" s="165"/>
      <c r="AC24" s="151" t="n">
        <f aca="false">Z24*AB24</f>
        <v>0</v>
      </c>
      <c r="AD24" s="111"/>
      <c r="AE24" s="152" t="str">
        <f aca="false">三菜!G42</f>
        <v>薑絲 　　　　　0.1Kg</v>
      </c>
      <c r="AF24" s="152"/>
      <c r="AG24" s="153"/>
      <c r="AH24" s="155" t="s">
        <v>118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str">
        <f aca="false">三菜!G16</f>
        <v>薑絲 　　　　　0.1Kg</v>
      </c>
      <c r="K25" s="152"/>
      <c r="L25" s="153"/>
      <c r="M25" s="155"/>
      <c r="N25" s="154"/>
      <c r="O25" s="151" t="n">
        <f aca="false">L25*N25</f>
        <v>0</v>
      </c>
      <c r="P25" s="111"/>
      <c r="Q25" s="152" t="n">
        <f aca="false">三菜!G25</f>
        <v>0</v>
      </c>
      <c r="R25" s="152"/>
      <c r="S25" s="153"/>
      <c r="T25" s="155"/>
      <c r="U25" s="155"/>
      <c r="V25" s="151" t="n">
        <f aca="false">S25*U25</f>
        <v>0</v>
      </c>
      <c r="W25" s="111"/>
      <c r="X25" s="152" t="n">
        <f aca="false">三菜!G34</f>
        <v>0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n">
        <f aca="false">三菜!G43</f>
        <v>0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n">
        <f aca="false">三菜!G19</f>
        <v>0</v>
      </c>
      <c r="K28" s="157"/>
      <c r="L28" s="171"/>
      <c r="M28" s="166"/>
      <c r="N28" s="172"/>
      <c r="O28" s="161" t="n">
        <f aca="false">L28*N28</f>
        <v>0</v>
      </c>
      <c r="P28" s="111"/>
      <c r="Q28" s="157" t="n">
        <f aca="false">三菜!G28</f>
        <v>0</v>
      </c>
      <c r="R28" s="157"/>
      <c r="S28" s="171"/>
      <c r="T28" s="166"/>
      <c r="U28" s="166"/>
      <c r="V28" s="161" t="n">
        <f aca="false">S28*U28</f>
        <v>0</v>
      </c>
      <c r="W28" s="111"/>
      <c r="X28" s="157" t="n">
        <f aca="false">三菜!G37</f>
        <v>0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n">
        <f aca="false">三菜!G46</f>
        <v>0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16" t="s">
        <v>111</v>
      </c>
      <c r="B29" s="111" t="str">
        <f aca="false">TRIM(三菜!H4)</f>
        <v>榨菜金菇湯</v>
      </c>
      <c r="C29" s="147" t="str">
        <f aca="false">三菜!H5</f>
        <v>金針菇 　　　　0.8Kg</v>
      </c>
      <c r="D29" s="147"/>
      <c r="E29" s="148"/>
      <c r="F29" s="170" t="s">
        <v>118</v>
      </c>
      <c r="G29" s="173"/>
      <c r="H29" s="98" t="n">
        <f aca="false">E29*G29</f>
        <v>0</v>
      </c>
      <c r="I29" s="111" t="str">
        <f aca="false">TRIM(三菜!H13)</f>
        <v>南瓜濃湯</v>
      </c>
      <c r="J29" s="147" t="str">
        <f aca="false">三菜!H14</f>
        <v>南瓜 　　　　　　3Kg</v>
      </c>
      <c r="K29" s="147"/>
      <c r="L29" s="148"/>
      <c r="M29" s="169" t="s">
        <v>118</v>
      </c>
      <c r="N29" s="173"/>
      <c r="O29" s="98" t="n">
        <f aca="false">L29*N29</f>
        <v>0</v>
      </c>
      <c r="P29" s="111" t="str">
        <f aca="false">TRIM(三菜!H22)</f>
        <v>紫菜蛋花湯</v>
      </c>
      <c r="Q29" s="147" t="str">
        <f aca="false">三菜!H23</f>
        <v>蛋 　　　　　　　1Kg</v>
      </c>
      <c r="R29" s="147"/>
      <c r="S29" s="148"/>
      <c r="T29" s="169" t="s">
        <v>118</v>
      </c>
      <c r="U29" s="169"/>
      <c r="V29" s="98" t="n">
        <f aca="false">S29*U29</f>
        <v>0</v>
      </c>
      <c r="W29" s="111" t="str">
        <f aca="false">TRIM(三菜!H31)</f>
        <v>雙色蘿蔔湯</v>
      </c>
      <c r="X29" s="147" t="str">
        <f aca="false">三菜!H32</f>
        <v>白蘿蔔 　　　　2.5Kg</v>
      </c>
      <c r="Y29" s="147"/>
      <c r="Z29" s="148"/>
      <c r="AA29" s="170" t="s">
        <v>118</v>
      </c>
      <c r="AB29" s="169"/>
      <c r="AC29" s="98" t="n">
        <f aca="false">Z29*AB29</f>
        <v>0</v>
      </c>
      <c r="AD29" s="111" t="str">
        <f aca="false">TRIM(三菜!H40)</f>
        <v>豆腐味噌湯</v>
      </c>
      <c r="AE29" s="147" t="str">
        <f aca="false">三菜!H41</f>
        <v>N豆腐 　　　　　　3Kg</v>
      </c>
      <c r="AF29" s="147"/>
      <c r="AG29" s="148"/>
      <c r="AH29" s="170" t="s">
        <v>118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5" hidden="false" customHeight="true" outlineLevel="0" collapsed="false">
      <c r="A30" s="116"/>
      <c r="B30" s="111"/>
      <c r="C30" s="152" t="str">
        <f aca="false">三菜!H6</f>
        <v>榨菜絲 　　　　0.6Kg</v>
      </c>
      <c r="D30" s="152"/>
      <c r="E30" s="153"/>
      <c r="F30" s="155" t="s">
        <v>118</v>
      </c>
      <c r="G30" s="154"/>
      <c r="H30" s="151" t="n">
        <f aca="false">E30*G30</f>
        <v>0</v>
      </c>
      <c r="I30" s="111"/>
      <c r="J30" s="152" t="str">
        <f aca="false">三菜!H15</f>
        <v>馬鈴薯 　　　　　2Kg</v>
      </c>
      <c r="K30" s="152"/>
      <c r="L30" s="153"/>
      <c r="M30" s="149" t="s">
        <v>118</v>
      </c>
      <c r="N30" s="154"/>
      <c r="O30" s="151" t="n">
        <f aca="false">L30*N30</f>
        <v>0</v>
      </c>
      <c r="P30" s="111"/>
      <c r="Q30" s="152" t="str">
        <f aca="false">三菜!H24</f>
        <v>青蔥(不切) 　　0.1Kg</v>
      </c>
      <c r="R30" s="152"/>
      <c r="S30" s="153"/>
      <c r="T30" s="149" t="s">
        <v>118</v>
      </c>
      <c r="U30" s="155"/>
      <c r="V30" s="151" t="n">
        <f aca="false">S30*U30</f>
        <v>0</v>
      </c>
      <c r="W30" s="111"/>
      <c r="X30" s="152" t="str">
        <f aca="false">三菜!H33</f>
        <v>紅蘿蔔 　　　　　1Kg</v>
      </c>
      <c r="Y30" s="152"/>
      <c r="Z30" s="153"/>
      <c r="AA30" s="155" t="s">
        <v>118</v>
      </c>
      <c r="AB30" s="155"/>
      <c r="AC30" s="151" t="n">
        <f aca="false">Z30*AB30</f>
        <v>0</v>
      </c>
      <c r="AD30" s="111"/>
      <c r="AE30" s="152" t="str">
        <f aca="false">三菜!H42</f>
        <v>味噌kg 　　　　0.3Kg</v>
      </c>
      <c r="AF30" s="152"/>
      <c r="AG30" s="153"/>
      <c r="AH30" s="155" t="s">
        <v>118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16"/>
      <c r="B31" s="111"/>
      <c r="C31" s="152" t="str">
        <f aca="false">三菜!H7</f>
        <v>薑絲 　　　　　0.2Kg</v>
      </c>
      <c r="D31" s="152"/>
      <c r="E31" s="153"/>
      <c r="F31" s="155" t="s">
        <v>118</v>
      </c>
      <c r="G31" s="154"/>
      <c r="H31" s="151" t="n">
        <f aca="false">E31*G31</f>
        <v>0</v>
      </c>
      <c r="I31" s="111"/>
      <c r="J31" s="152" t="str">
        <f aca="false">三菜!H16</f>
        <v>三色丁 　　　　　1Kg</v>
      </c>
      <c r="K31" s="152"/>
      <c r="L31" s="153"/>
      <c r="M31" s="149" t="s">
        <v>118</v>
      </c>
      <c r="N31" s="154"/>
      <c r="O31" s="151" t="n">
        <f aca="false">L31*N31</f>
        <v>0</v>
      </c>
      <c r="P31" s="111"/>
      <c r="Q31" s="152" t="str">
        <f aca="false">三菜!H25</f>
        <v>紫菜片 　　　　0.1Kg</v>
      </c>
      <c r="R31" s="152"/>
      <c r="S31" s="153"/>
      <c r="T31" s="149" t="s">
        <v>118</v>
      </c>
      <c r="U31" s="155"/>
      <c r="V31" s="151" t="n">
        <f aca="false">S31*U31</f>
        <v>0</v>
      </c>
      <c r="W31" s="111"/>
      <c r="X31" s="152" t="str">
        <f aca="false">三菜!H34</f>
        <v>角螺 　　　　　0.1Kg</v>
      </c>
      <c r="Y31" s="152"/>
      <c r="Z31" s="153"/>
      <c r="AA31" s="149" t="s">
        <v>118</v>
      </c>
      <c r="AB31" s="155"/>
      <c r="AC31" s="151" t="n">
        <f aca="false">Z31*AB31</f>
        <v>0</v>
      </c>
      <c r="AD31" s="111"/>
      <c r="AE31" s="152" t="str">
        <f aca="false">三菜!H43</f>
        <v>青蔥(不切) 　　0.1Kg</v>
      </c>
      <c r="AF31" s="152"/>
      <c r="AG31" s="153"/>
      <c r="AH31" s="149" t="s">
        <v>118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/>
      <c r="B32" s="111"/>
      <c r="C32" s="152" t="str">
        <f aca="false">三菜!H8</f>
        <v>青蔥(不切) 　　0.1Kg</v>
      </c>
      <c r="D32" s="152"/>
      <c r="E32" s="153"/>
      <c r="F32" s="155"/>
      <c r="G32" s="154"/>
      <c r="H32" s="151" t="n">
        <f aca="false">E32*G32</f>
        <v>0</v>
      </c>
      <c r="I32" s="111"/>
      <c r="J32" s="152" t="str">
        <f aca="false">三菜!H17</f>
        <v>玉米濃湯粉(素)   0.5包</v>
      </c>
      <c r="K32" s="152"/>
      <c r="L32" s="153"/>
      <c r="M32" s="155"/>
      <c r="N32" s="154"/>
      <c r="O32" s="151" t="n">
        <f aca="false">L32*N32</f>
        <v>0</v>
      </c>
      <c r="P32" s="111"/>
      <c r="Q32" s="152" t="n">
        <f aca="false">三菜!H26</f>
        <v>0</v>
      </c>
      <c r="R32" s="152"/>
      <c r="S32" s="153"/>
      <c r="T32" s="155"/>
      <c r="U32" s="155"/>
      <c r="V32" s="151" t="n">
        <f aca="false">S32*U32</f>
        <v>0</v>
      </c>
      <c r="W32" s="111"/>
      <c r="X32" s="152" t="n">
        <f aca="false">三菜!H35</f>
        <v>0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5" hidden="false" customHeight="true" outlineLevel="0" collapsed="false">
      <c r="A33" s="116"/>
      <c r="B33" s="111"/>
      <c r="C33" s="152" t="n">
        <f aca="false">三菜!H9</f>
        <v>0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n">
        <f aca="false">三菜!H27</f>
        <v>0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74" t="s">
        <v>112</v>
      </c>
      <c r="B36" s="175"/>
      <c r="C36" s="176" t="n">
        <f aca="false">三菜!I4</f>
        <v>0</v>
      </c>
      <c r="D36" s="176"/>
      <c r="E36" s="177"/>
      <c r="F36" s="178" t="s">
        <v>119</v>
      </c>
      <c r="G36" s="179"/>
      <c r="H36" s="180" t="n">
        <f aca="false">E36*G36</f>
        <v>0</v>
      </c>
      <c r="I36" s="175"/>
      <c r="J36" s="176" t="n">
        <f aca="false">三菜!I13</f>
        <v>0</v>
      </c>
      <c r="K36" s="176"/>
      <c r="L36" s="177"/>
      <c r="M36" s="178" t="s">
        <v>119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19</v>
      </c>
      <c r="U36" s="179"/>
      <c r="V36" s="180" t="n">
        <f aca="false">S36*U36</f>
        <v>0</v>
      </c>
      <c r="W36" s="175"/>
      <c r="X36" s="176" t="str">
        <f aca="false">三菜!I31</f>
        <v>水果代購</v>
      </c>
      <c r="Y36" s="176"/>
      <c r="Z36" s="177"/>
      <c r="AA36" s="178" t="s">
        <v>119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19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5" hidden="false" customHeight="true" outlineLevel="0" collapsed="false">
      <c r="A37" s="181"/>
      <c r="B37" s="182"/>
      <c r="C37" s="183" t="s">
        <v>120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20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20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20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20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5" hidden="false" customHeight="true" outlineLevel="0" collapsed="false">
      <c r="A38" s="189" t="s">
        <v>121</v>
      </c>
      <c r="B38" s="190" t="s">
        <v>122</v>
      </c>
      <c r="C38" s="190"/>
      <c r="D38" s="190"/>
      <c r="E38" s="191" t="s">
        <v>123</v>
      </c>
      <c r="F38" s="191"/>
      <c r="G38" s="192" t="s">
        <v>124</v>
      </c>
      <c r="H38" s="192"/>
      <c r="I38" s="190" t="s">
        <v>122</v>
      </c>
      <c r="J38" s="190"/>
      <c r="K38" s="190"/>
      <c r="L38" s="191" t="s">
        <v>123</v>
      </c>
      <c r="M38" s="191"/>
      <c r="N38" s="192" t="s">
        <v>124</v>
      </c>
      <c r="O38" s="192"/>
      <c r="P38" s="190" t="s">
        <v>122</v>
      </c>
      <c r="Q38" s="190"/>
      <c r="R38" s="190"/>
      <c r="S38" s="191" t="s">
        <v>123</v>
      </c>
      <c r="T38" s="191"/>
      <c r="U38" s="192" t="s">
        <v>124</v>
      </c>
      <c r="V38" s="192"/>
      <c r="W38" s="190" t="s">
        <v>122</v>
      </c>
      <c r="X38" s="190"/>
      <c r="Y38" s="190"/>
      <c r="Z38" s="191" t="s">
        <v>123</v>
      </c>
      <c r="AA38" s="191"/>
      <c r="AB38" s="192" t="s">
        <v>124</v>
      </c>
      <c r="AC38" s="192"/>
      <c r="AD38" s="190" t="s">
        <v>122</v>
      </c>
      <c r="AE38" s="190"/>
      <c r="AF38" s="190"/>
      <c r="AG38" s="191" t="s">
        <v>123</v>
      </c>
      <c r="AH38" s="191"/>
      <c r="AI38" s="192" t="s">
        <v>124</v>
      </c>
      <c r="AJ38" s="192"/>
    </row>
    <row r="39" customFormat="false" ht="16.5" hidden="false" customHeight="false" outlineLevel="0" collapsed="false">
      <c r="A39" s="189"/>
      <c r="B39" s="193"/>
      <c r="C39" s="193"/>
      <c r="D39" s="194" t="s">
        <v>119</v>
      </c>
      <c r="E39" s="195" t="n">
        <v>0</v>
      </c>
      <c r="F39" s="194" t="s">
        <v>119</v>
      </c>
      <c r="G39" s="195" t="n">
        <v>0</v>
      </c>
      <c r="H39" s="196" t="s">
        <v>119</v>
      </c>
      <c r="I39" s="193"/>
      <c r="J39" s="193"/>
      <c r="K39" s="194" t="s">
        <v>119</v>
      </c>
      <c r="L39" s="195" t="n">
        <v>0</v>
      </c>
      <c r="M39" s="194" t="s">
        <v>119</v>
      </c>
      <c r="N39" s="195" t="n">
        <v>0</v>
      </c>
      <c r="O39" s="196" t="s">
        <v>119</v>
      </c>
      <c r="P39" s="193"/>
      <c r="Q39" s="193"/>
      <c r="R39" s="194" t="s">
        <v>119</v>
      </c>
      <c r="S39" s="195" t="n">
        <v>0</v>
      </c>
      <c r="T39" s="194" t="s">
        <v>119</v>
      </c>
      <c r="U39" s="195" t="n">
        <v>0</v>
      </c>
      <c r="V39" s="196" t="s">
        <v>119</v>
      </c>
      <c r="W39" s="193" t="n">
        <v>0</v>
      </c>
      <c r="X39" s="193"/>
      <c r="Y39" s="194" t="s">
        <v>119</v>
      </c>
      <c r="Z39" s="195" t="n">
        <v>0</v>
      </c>
      <c r="AA39" s="194" t="s">
        <v>119</v>
      </c>
      <c r="AB39" s="195" t="n">
        <v>0</v>
      </c>
      <c r="AC39" s="196" t="s">
        <v>119</v>
      </c>
      <c r="AD39" s="193" t="n">
        <v>0</v>
      </c>
      <c r="AE39" s="193"/>
      <c r="AF39" s="194" t="s">
        <v>119</v>
      </c>
      <c r="AG39" s="195" t="n">
        <v>0</v>
      </c>
      <c r="AH39" s="194" t="s">
        <v>119</v>
      </c>
      <c r="AI39" s="195" t="n">
        <v>0</v>
      </c>
      <c r="AJ39" s="196" t="s">
        <v>119</v>
      </c>
    </row>
    <row r="40" customFormat="false" ht="16.5" hidden="false" customHeight="false" outlineLevel="0" collapsed="false">
      <c r="A40" s="189"/>
      <c r="B40" s="197" t="s">
        <v>125</v>
      </c>
      <c r="C40" s="197"/>
      <c r="D40" s="197"/>
      <c r="E40" s="197" t="s">
        <v>126</v>
      </c>
      <c r="F40" s="197"/>
      <c r="G40" s="198" t="s">
        <v>127</v>
      </c>
      <c r="H40" s="198"/>
      <c r="I40" s="197" t="s">
        <v>125</v>
      </c>
      <c r="J40" s="197"/>
      <c r="K40" s="197"/>
      <c r="L40" s="197" t="s">
        <v>126</v>
      </c>
      <c r="M40" s="197"/>
      <c r="N40" s="198" t="s">
        <v>127</v>
      </c>
      <c r="O40" s="198"/>
      <c r="P40" s="197" t="s">
        <v>125</v>
      </c>
      <c r="Q40" s="197"/>
      <c r="R40" s="197"/>
      <c r="S40" s="197" t="s">
        <v>126</v>
      </c>
      <c r="T40" s="197"/>
      <c r="U40" s="198" t="s">
        <v>127</v>
      </c>
      <c r="V40" s="198"/>
      <c r="W40" s="197" t="s">
        <v>125</v>
      </c>
      <c r="X40" s="197"/>
      <c r="Y40" s="197"/>
      <c r="Z40" s="197" t="s">
        <v>126</v>
      </c>
      <c r="AA40" s="197"/>
      <c r="AB40" s="198" t="s">
        <v>127</v>
      </c>
      <c r="AC40" s="198"/>
      <c r="AD40" s="197" t="s">
        <v>125</v>
      </c>
      <c r="AE40" s="197"/>
      <c r="AF40" s="197"/>
      <c r="AG40" s="197" t="s">
        <v>126</v>
      </c>
      <c r="AH40" s="197"/>
      <c r="AI40" s="198" t="s">
        <v>127</v>
      </c>
      <c r="AJ40" s="198"/>
    </row>
    <row r="41" customFormat="false" ht="17.25" hidden="false" customHeight="false" outlineLevel="0" collapsed="false">
      <c r="A41" s="189"/>
      <c r="B41" s="199" t="n">
        <v>0</v>
      </c>
      <c r="C41" s="199"/>
      <c r="D41" s="200" t="s">
        <v>119</v>
      </c>
      <c r="E41" s="201" t="n">
        <v>0</v>
      </c>
      <c r="F41" s="200" t="s">
        <v>119</v>
      </c>
      <c r="G41" s="201" t="n">
        <f aca="false">(B39*70+E39*75+G39*25+B41*60+E41*45)</f>
        <v>0</v>
      </c>
      <c r="H41" s="202" t="s">
        <v>128</v>
      </c>
      <c r="I41" s="199" t="n">
        <v>0</v>
      </c>
      <c r="J41" s="199"/>
      <c r="K41" s="200" t="s">
        <v>119</v>
      </c>
      <c r="L41" s="201" t="n">
        <v>0</v>
      </c>
      <c r="M41" s="200" t="s">
        <v>119</v>
      </c>
      <c r="N41" s="201" t="n">
        <f aca="false">(I39*70+L39*75+N39*25+I41*60+L41*45)</f>
        <v>0</v>
      </c>
      <c r="O41" s="202" t="s">
        <v>128</v>
      </c>
      <c r="P41" s="199" t="n">
        <v>0</v>
      </c>
      <c r="Q41" s="199"/>
      <c r="R41" s="200" t="s">
        <v>119</v>
      </c>
      <c r="S41" s="201" t="n">
        <v>0</v>
      </c>
      <c r="T41" s="200" t="s">
        <v>119</v>
      </c>
      <c r="U41" s="201" t="n">
        <f aca="false">(P39*70+S39*75+U39*25+P41*60+S41*45)</f>
        <v>0</v>
      </c>
      <c r="V41" s="202" t="s">
        <v>128</v>
      </c>
      <c r="W41" s="199" t="n">
        <v>0</v>
      </c>
      <c r="X41" s="199"/>
      <c r="Y41" s="200" t="s">
        <v>119</v>
      </c>
      <c r="Z41" s="201" t="n">
        <v>0</v>
      </c>
      <c r="AA41" s="200" t="s">
        <v>119</v>
      </c>
      <c r="AB41" s="201" t="n">
        <f aca="false">(W39*70+Z39*75+AB39*25+W41*60+Z41*45)</f>
        <v>0</v>
      </c>
      <c r="AC41" s="202" t="s">
        <v>128</v>
      </c>
      <c r="AD41" s="199" t="n">
        <v>0</v>
      </c>
      <c r="AE41" s="199"/>
      <c r="AF41" s="200" t="s">
        <v>119</v>
      </c>
      <c r="AG41" s="201" t="n">
        <v>0</v>
      </c>
      <c r="AH41" s="200" t="s">
        <v>119</v>
      </c>
      <c r="AI41" s="201" t="n">
        <f aca="false">(AD39*70+AG39*75+AI39*25+AD41*60+AG41*45)</f>
        <v>0</v>
      </c>
      <c r="AJ41" s="202" t="s">
        <v>128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203" t="str">
        <f aca="false">三菜!B1</f>
        <v>桂林國小 104學年度第1學期第4週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29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1</v>
      </c>
      <c r="C2" s="73" t="str">
        <f aca="false">TRIM(三菜!B4)</f>
        <v>9</v>
      </c>
      <c r="D2" s="74" t="s">
        <v>12</v>
      </c>
      <c r="E2" s="73" t="str">
        <f aca="false">TRIM(三菜!B6)</f>
        <v>21</v>
      </c>
      <c r="F2" s="75" t="s">
        <v>21</v>
      </c>
      <c r="G2" s="76" t="str">
        <f aca="false">TRIM(三菜!B8)</f>
        <v>星期一</v>
      </c>
      <c r="H2" s="76"/>
      <c r="I2" s="77" t="s">
        <v>1</v>
      </c>
      <c r="J2" s="73" t="str">
        <f aca="false">TRIM(三菜!B13)</f>
        <v>9</v>
      </c>
      <c r="K2" s="74" t="s">
        <v>12</v>
      </c>
      <c r="L2" s="73" t="str">
        <f aca="false">TRIM(三菜!B15)</f>
        <v>22</v>
      </c>
      <c r="M2" s="75" t="s">
        <v>21</v>
      </c>
      <c r="N2" s="76" t="str">
        <f aca="false">TRIM(三菜!B17)</f>
        <v>星期二</v>
      </c>
      <c r="O2" s="76"/>
      <c r="P2" s="72" t="s">
        <v>1</v>
      </c>
      <c r="Q2" s="73" t="str">
        <f aca="false">TRIM(三菜!B22)</f>
        <v>9</v>
      </c>
      <c r="R2" s="74" t="s">
        <v>12</v>
      </c>
      <c r="S2" s="73" t="str">
        <f aca="false">TRIM(三菜!B24)</f>
        <v>23</v>
      </c>
      <c r="T2" s="75" t="s">
        <v>21</v>
      </c>
      <c r="U2" s="76" t="str">
        <f aca="false">TRIM(三菜!B26)</f>
        <v>星期三</v>
      </c>
      <c r="V2" s="76"/>
      <c r="W2" s="72" t="s">
        <v>1</v>
      </c>
      <c r="X2" s="73" t="str">
        <f aca="false">TRIM(三菜!B31)</f>
        <v>9</v>
      </c>
      <c r="Y2" s="74" t="s">
        <v>12</v>
      </c>
      <c r="Z2" s="73" t="str">
        <f aca="false">TRIM(三菜!B33)</f>
        <v>24</v>
      </c>
      <c r="AA2" s="75" t="s">
        <v>21</v>
      </c>
      <c r="AB2" s="76" t="str">
        <f aca="false">TRIM(三菜!B35)</f>
        <v>星期四</v>
      </c>
      <c r="AC2" s="76"/>
      <c r="AD2" s="72" t="s">
        <v>1</v>
      </c>
      <c r="AE2" s="73" t="str">
        <f aca="false">TRIM(三菜!B40)</f>
        <v>9</v>
      </c>
      <c r="AF2" s="74" t="s">
        <v>12</v>
      </c>
      <c r="AG2" s="73" t="str">
        <f aca="false">TRIM(三菜!B42)</f>
        <v>25</v>
      </c>
      <c r="AH2" s="75" t="s">
        <v>21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5" hidden="false" customHeight="true" outlineLevel="0" collapsed="false">
      <c r="A3" s="67"/>
      <c r="B3" s="80" t="s">
        <v>106</v>
      </c>
      <c r="C3" s="81" t="str">
        <f aca="false">TRIM(三菜!B12)</f>
        <v>63</v>
      </c>
      <c r="D3" s="81"/>
      <c r="E3" s="81"/>
      <c r="F3" s="82" t="s">
        <v>107</v>
      </c>
      <c r="G3" s="82"/>
      <c r="H3" s="82"/>
      <c r="I3" s="83" t="s">
        <v>106</v>
      </c>
      <c r="J3" s="207" t="str">
        <f aca="false">TRIM(三菜!B21)</f>
        <v>63</v>
      </c>
      <c r="K3" s="207"/>
      <c r="L3" s="207"/>
      <c r="M3" s="82" t="s">
        <v>107</v>
      </c>
      <c r="N3" s="82"/>
      <c r="O3" s="82"/>
      <c r="P3" s="80" t="s">
        <v>106</v>
      </c>
      <c r="Q3" s="81" t="str">
        <f aca="false">TRIM(三菜!B30)</f>
        <v>63</v>
      </c>
      <c r="R3" s="81"/>
      <c r="S3" s="81"/>
      <c r="T3" s="82" t="s">
        <v>107</v>
      </c>
      <c r="U3" s="82"/>
      <c r="V3" s="82"/>
      <c r="W3" s="80" t="s">
        <v>106</v>
      </c>
      <c r="X3" s="81" t="str">
        <f aca="false">TRIM(三菜!B39)</f>
        <v>63</v>
      </c>
      <c r="Y3" s="81"/>
      <c r="Z3" s="81"/>
      <c r="AA3" s="82" t="s">
        <v>107</v>
      </c>
      <c r="AB3" s="82"/>
      <c r="AC3" s="82"/>
      <c r="AD3" s="80" t="s">
        <v>106</v>
      </c>
      <c r="AE3" s="81" t="str">
        <f aca="false">TRIM(三菜!B48)</f>
        <v>63</v>
      </c>
      <c r="AF3" s="81"/>
      <c r="AG3" s="81"/>
      <c r="AH3" s="82" t="s">
        <v>107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5" hidden="false" customHeight="true" outlineLevel="0" collapsed="false">
      <c r="A4" s="67"/>
      <c r="B4" s="85" t="s">
        <v>3</v>
      </c>
      <c r="C4" s="86" t="str">
        <f aca="false">TRIM(三菜!D4)</f>
        <v/>
      </c>
      <c r="D4" s="86"/>
      <c r="E4" s="86"/>
      <c r="F4" s="86"/>
      <c r="G4" s="86"/>
      <c r="H4" s="86"/>
      <c r="I4" s="87" t="s">
        <v>3</v>
      </c>
      <c r="J4" s="143" t="str">
        <f aca="false">TRIM(三菜!D13)</f>
        <v/>
      </c>
      <c r="K4" s="143"/>
      <c r="L4" s="143"/>
      <c r="M4" s="143"/>
      <c r="N4" s="143"/>
      <c r="O4" s="143"/>
      <c r="P4" s="85" t="s">
        <v>3</v>
      </c>
      <c r="Q4" s="88" t="str">
        <f aca="false">TRIM(三菜!D22)</f>
        <v/>
      </c>
      <c r="R4" s="88"/>
      <c r="S4" s="88"/>
      <c r="T4" s="88"/>
      <c r="U4" s="88"/>
      <c r="V4" s="88"/>
      <c r="W4" s="85" t="s">
        <v>3</v>
      </c>
      <c r="X4" s="88" t="str">
        <f aca="false">TRIM(三菜!D31)</f>
        <v/>
      </c>
      <c r="Y4" s="88"/>
      <c r="Z4" s="88"/>
      <c r="AA4" s="88"/>
      <c r="AB4" s="88"/>
      <c r="AC4" s="88"/>
      <c r="AD4" s="85" t="s">
        <v>3</v>
      </c>
      <c r="AE4" s="88" t="str">
        <f aca="false">TRIM(三菜!D40)</f>
        <v/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08</v>
      </c>
      <c r="C5" s="90" t="s">
        <v>109</v>
      </c>
      <c r="D5" s="90"/>
      <c r="E5" s="90"/>
      <c r="F5" s="91" t="s">
        <v>93</v>
      </c>
      <c r="G5" s="91"/>
      <c r="H5" s="91"/>
      <c r="I5" s="92" t="s">
        <v>108</v>
      </c>
      <c r="J5" s="90" t="s">
        <v>109</v>
      </c>
      <c r="K5" s="90"/>
      <c r="L5" s="90"/>
      <c r="M5" s="91" t="s">
        <v>93</v>
      </c>
      <c r="N5" s="91"/>
      <c r="O5" s="91"/>
      <c r="P5" s="93" t="s">
        <v>108</v>
      </c>
      <c r="Q5" s="90" t="s">
        <v>109</v>
      </c>
      <c r="R5" s="90"/>
      <c r="S5" s="90"/>
      <c r="T5" s="91" t="s">
        <v>93</v>
      </c>
      <c r="U5" s="91"/>
      <c r="V5" s="91"/>
      <c r="W5" s="93" t="s">
        <v>108</v>
      </c>
      <c r="X5" s="90" t="s">
        <v>109</v>
      </c>
      <c r="Y5" s="90"/>
      <c r="Z5" s="90"/>
      <c r="AA5" s="91" t="s">
        <v>93</v>
      </c>
      <c r="AB5" s="91"/>
      <c r="AC5" s="91"/>
      <c r="AD5" s="93" t="s">
        <v>108</v>
      </c>
      <c r="AE5" s="90" t="s">
        <v>109</v>
      </c>
      <c r="AF5" s="90"/>
      <c r="AG5" s="90"/>
      <c r="AH5" s="91" t="s">
        <v>93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4</v>
      </c>
      <c r="B6" s="95" t="str">
        <f aca="false">TRIM(三菜!E4)</f>
        <v>蘿蔔燒雞</v>
      </c>
      <c r="C6" s="96" t="str">
        <f aca="false">三菜!E5</f>
        <v>白蘿蔔 　　　　2.5Kg</v>
      </c>
      <c r="D6" s="96"/>
      <c r="E6" s="96"/>
      <c r="F6" s="96"/>
      <c r="G6" s="96"/>
      <c r="H6" s="96"/>
      <c r="I6" s="97" t="str">
        <f aca="false">TRIM(三菜!E13)</f>
        <v>滷素肚</v>
      </c>
      <c r="J6" s="98" t="str">
        <f aca="false">三菜!E14</f>
        <v>鮮筍子(去殼) 　2.5Kg</v>
      </c>
      <c r="K6" s="98"/>
      <c r="L6" s="98"/>
      <c r="M6" s="98"/>
      <c r="N6" s="98"/>
      <c r="O6" s="98"/>
      <c r="P6" s="99" t="str">
        <f aca="false">TRIM(三菜!E22)</f>
        <v>佛跳牆</v>
      </c>
      <c r="Q6" s="100" t="str">
        <f aca="false">三菜!E23</f>
        <v>大白菜 　　　　2.4Kg</v>
      </c>
      <c r="R6" s="100"/>
      <c r="S6" s="100"/>
      <c r="T6" s="100"/>
      <c r="U6" s="100"/>
      <c r="V6" s="100"/>
      <c r="W6" s="99" t="str">
        <f aca="false">TRIM(三菜!E31)</f>
        <v>紅燜冬瓜</v>
      </c>
      <c r="X6" s="100" t="str">
        <f aca="false">三菜!E32</f>
        <v>冬瓜 　　　　　3.6Kg</v>
      </c>
      <c r="Y6" s="100"/>
      <c r="Z6" s="100"/>
      <c r="AA6" s="100"/>
      <c r="AB6" s="100"/>
      <c r="AC6" s="100"/>
      <c r="AD6" s="99" t="str">
        <f aca="false">TRIM(三菜!E40)</f>
        <v>炒桂竹筍</v>
      </c>
      <c r="AE6" s="100" t="str">
        <f aca="false">三菜!E41</f>
        <v>桂竹筍切條 　　　5Kg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素雞丁 　　　　1.5Kg</v>
      </c>
      <c r="D7" s="104"/>
      <c r="E7" s="104"/>
      <c r="F7" s="104"/>
      <c r="G7" s="104"/>
      <c r="H7" s="104"/>
      <c r="I7" s="97"/>
      <c r="J7" s="105" t="str">
        <f aca="false">三菜!E15</f>
        <v>素肚 　　　　　2.4Kg</v>
      </c>
      <c r="K7" s="105"/>
      <c r="L7" s="105"/>
      <c r="M7" s="105"/>
      <c r="N7" s="105"/>
      <c r="O7" s="105"/>
      <c r="P7" s="99"/>
      <c r="Q7" s="105" t="str">
        <f aca="false">三菜!E24</f>
        <v>芋頭 　　　　　2.4Kg</v>
      </c>
      <c r="R7" s="105"/>
      <c r="S7" s="105"/>
      <c r="T7" s="105"/>
      <c r="U7" s="105"/>
      <c r="V7" s="105"/>
      <c r="W7" s="99"/>
      <c r="X7" s="105" t="str">
        <f aca="false">三菜!E33</f>
        <v>素皮絲 　　　　0.6Kg</v>
      </c>
      <c r="Y7" s="105"/>
      <c r="Z7" s="105"/>
      <c r="AA7" s="105"/>
      <c r="AB7" s="105"/>
      <c r="AC7" s="105"/>
      <c r="AD7" s="99"/>
      <c r="AE7" s="105" t="str">
        <f aca="false">三菜!E42</f>
        <v>素皮絲切絲(濕 　0.7Kg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紅蘿蔔 　　　　　1Kg</v>
      </c>
      <c r="D8" s="104"/>
      <c r="E8" s="104"/>
      <c r="F8" s="104"/>
      <c r="G8" s="104"/>
      <c r="H8" s="104"/>
      <c r="I8" s="97"/>
      <c r="J8" s="105" t="str">
        <f aca="false">三菜!E16</f>
        <v>紅蘿蔔 　　　　　1Kg</v>
      </c>
      <c r="K8" s="105"/>
      <c r="L8" s="105"/>
      <c r="M8" s="105"/>
      <c r="N8" s="105"/>
      <c r="O8" s="105"/>
      <c r="P8" s="99"/>
      <c r="Q8" s="105" t="str">
        <f aca="false">三菜!E25</f>
        <v>生香菇 　　　　0.6Kg</v>
      </c>
      <c r="R8" s="105"/>
      <c r="S8" s="105"/>
      <c r="T8" s="105"/>
      <c r="U8" s="105"/>
      <c r="V8" s="105"/>
      <c r="W8" s="99"/>
      <c r="X8" s="105" t="str">
        <f aca="false">三菜!E34</f>
        <v>冬菜 　　　　　0.3Kg</v>
      </c>
      <c r="Y8" s="105"/>
      <c r="Z8" s="105"/>
      <c r="AA8" s="105"/>
      <c r="AB8" s="105"/>
      <c r="AC8" s="105"/>
      <c r="AD8" s="99"/>
      <c r="AE8" s="105" t="n">
        <f aca="false">三菜!E43</f>
        <v>0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n">
        <f aca="false">三菜!E8</f>
        <v>0</v>
      </c>
      <c r="D9" s="96"/>
      <c r="E9" s="96"/>
      <c r="F9" s="96"/>
      <c r="G9" s="96"/>
      <c r="H9" s="96"/>
      <c r="I9" s="97"/>
      <c r="J9" s="105" t="str">
        <f aca="false">三菜!E17</f>
        <v>薑片 　　　　　0.1Kg</v>
      </c>
      <c r="K9" s="105"/>
      <c r="L9" s="105"/>
      <c r="M9" s="105"/>
      <c r="N9" s="105"/>
      <c r="O9" s="105"/>
      <c r="P9" s="99"/>
      <c r="Q9" s="105" t="str">
        <f aca="false">三菜!E26</f>
        <v>紅蘿蔔 　　　　0.6Kg</v>
      </c>
      <c r="R9" s="105"/>
      <c r="S9" s="105"/>
      <c r="T9" s="105"/>
      <c r="U9" s="105"/>
      <c r="V9" s="105"/>
      <c r="W9" s="99"/>
      <c r="X9" s="105" t="n">
        <f aca="false">三菜!E35</f>
        <v>0</v>
      </c>
      <c r="Y9" s="105"/>
      <c r="Z9" s="105"/>
      <c r="AA9" s="105"/>
      <c r="AB9" s="105"/>
      <c r="AC9" s="105"/>
      <c r="AD9" s="99"/>
      <c r="AE9" s="105" t="n">
        <f aca="false">三菜!E44</f>
        <v>0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str">
        <f aca="false">三菜!E27</f>
        <v>素排骨 　　　　0.6Kg</v>
      </c>
      <c r="R10" s="105"/>
      <c r="S10" s="105"/>
      <c r="T10" s="105"/>
      <c r="U10" s="105"/>
      <c r="V10" s="105"/>
      <c r="W10" s="99"/>
      <c r="X10" s="105" t="n">
        <f aca="false">三菜!E36</f>
        <v>0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5</v>
      </c>
      <c r="B14" s="97" t="str">
        <f aca="false">TRIM(三菜!F4)</f>
        <v>炒筍茸</v>
      </c>
      <c r="C14" s="98" t="str">
        <f aca="false">三菜!F5</f>
        <v>筍茸 　　　　　　6Kg</v>
      </c>
      <c r="D14" s="98"/>
      <c r="E14" s="98"/>
      <c r="F14" s="98"/>
      <c r="G14" s="98"/>
      <c r="H14" s="98"/>
      <c r="I14" s="97" t="str">
        <f aca="false">TRIM(三菜!F13)</f>
        <v>絲瓜燴菇</v>
      </c>
      <c r="J14" s="98" t="str">
        <f aca="false">三菜!F14</f>
        <v>絲瓜 　　　　　　5Kg</v>
      </c>
      <c r="K14" s="98"/>
      <c r="L14" s="98"/>
      <c r="M14" s="98"/>
      <c r="N14" s="98"/>
      <c r="O14" s="98"/>
      <c r="P14" s="97" t="str">
        <f aca="false">TRIM(三菜!F22)</f>
        <v>滷百頁</v>
      </c>
      <c r="Q14" s="98" t="str">
        <f aca="false">三菜!F23</f>
        <v>白蘿蔔 　　　　2.4Kg</v>
      </c>
      <c r="R14" s="98"/>
      <c r="S14" s="98"/>
      <c r="T14" s="98"/>
      <c r="U14" s="98"/>
      <c r="V14" s="98"/>
      <c r="W14" s="97" t="str">
        <f aca="false">TRIM(三菜!F31)</f>
        <v>鐵板豆腐</v>
      </c>
      <c r="X14" s="98" t="str">
        <f aca="false">三菜!F32</f>
        <v>N油豆腐丁 　　　2.4Kg</v>
      </c>
      <c r="Y14" s="98"/>
      <c r="Z14" s="98"/>
      <c r="AA14" s="98"/>
      <c r="AB14" s="98"/>
      <c r="AC14" s="98"/>
      <c r="AD14" s="97" t="str">
        <f aca="false">TRIM(三菜!F40)</f>
        <v>腰果馬鈴薯</v>
      </c>
      <c r="AE14" s="98" t="str">
        <f aca="false">三菜!F41</f>
        <v>馬鈴薯 　　　　　5Kg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生香菇 　　　　　1Kg</v>
      </c>
      <c r="D15" s="105"/>
      <c r="E15" s="105"/>
      <c r="F15" s="105"/>
      <c r="G15" s="105"/>
      <c r="H15" s="105"/>
      <c r="I15" s="97"/>
      <c r="J15" s="105" t="str">
        <f aca="false">三菜!F15</f>
        <v>杏鮑菇頭 　　　　1Kg</v>
      </c>
      <c r="K15" s="105"/>
      <c r="L15" s="105"/>
      <c r="M15" s="105"/>
      <c r="N15" s="105"/>
      <c r="O15" s="105"/>
      <c r="P15" s="97"/>
      <c r="Q15" s="105" t="str">
        <f aca="false">三菜!F24</f>
        <v>百頁豆腐 　　　2.4Kg</v>
      </c>
      <c r="R15" s="105"/>
      <c r="S15" s="105"/>
      <c r="T15" s="105"/>
      <c r="U15" s="105"/>
      <c r="V15" s="105"/>
      <c r="W15" s="97"/>
      <c r="X15" s="105" t="str">
        <f aca="false">三菜!F33</f>
        <v>洋蔥 　　　　　2.4Kg</v>
      </c>
      <c r="Y15" s="105"/>
      <c r="Z15" s="105"/>
      <c r="AA15" s="105"/>
      <c r="AB15" s="105"/>
      <c r="AC15" s="105"/>
      <c r="AD15" s="97"/>
      <c r="AE15" s="105" t="str">
        <f aca="false">三菜!F42</f>
        <v>紅蘿蔔 　　　　0.6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蒜仁 　　　　　0.1Kg</v>
      </c>
      <c r="D16" s="105"/>
      <c r="E16" s="105"/>
      <c r="F16" s="105"/>
      <c r="G16" s="105"/>
      <c r="H16" s="105"/>
      <c r="I16" s="97"/>
      <c r="J16" s="105" t="str">
        <f aca="false">三菜!F16</f>
        <v>金針菇 　　　　　1Kg</v>
      </c>
      <c r="K16" s="105"/>
      <c r="L16" s="105"/>
      <c r="M16" s="105"/>
      <c r="N16" s="105"/>
      <c r="O16" s="105"/>
      <c r="P16" s="97"/>
      <c r="Q16" s="105" t="str">
        <f aca="false">三菜!F25</f>
        <v>海帶結 　　　　1.2Kg</v>
      </c>
      <c r="R16" s="105"/>
      <c r="S16" s="105"/>
      <c r="T16" s="105"/>
      <c r="U16" s="105"/>
      <c r="V16" s="105"/>
      <c r="W16" s="97"/>
      <c r="X16" s="105" t="str">
        <f aca="false">三菜!F34</f>
        <v>生香菇 　　　　0.6Kg</v>
      </c>
      <c r="Y16" s="105"/>
      <c r="Z16" s="105"/>
      <c r="AA16" s="105"/>
      <c r="AB16" s="105"/>
      <c r="AC16" s="105"/>
      <c r="AD16" s="97"/>
      <c r="AE16" s="105" t="str">
        <f aca="false">三菜!F43</f>
        <v>腰果 　　　　　0.1Kg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n">
        <f aca="false">三菜!F8</f>
        <v>0</v>
      </c>
      <c r="D17" s="105"/>
      <c r="E17" s="105"/>
      <c r="F17" s="105"/>
      <c r="G17" s="105"/>
      <c r="H17" s="105"/>
      <c r="I17" s="97"/>
      <c r="J17" s="105" t="str">
        <f aca="false">三菜!F17</f>
        <v>薑絲 　　　　　0.1Kg</v>
      </c>
      <c r="K17" s="105"/>
      <c r="L17" s="105"/>
      <c r="M17" s="105"/>
      <c r="N17" s="105"/>
      <c r="O17" s="105"/>
      <c r="P17" s="97"/>
      <c r="Q17" s="105" t="str">
        <f aca="false">三菜!F26</f>
        <v>紅蘿蔔 　　　　0.6Kg</v>
      </c>
      <c r="R17" s="105"/>
      <c r="S17" s="105"/>
      <c r="T17" s="105"/>
      <c r="U17" s="105"/>
      <c r="V17" s="105"/>
      <c r="W17" s="97"/>
      <c r="X17" s="105" t="str">
        <f aca="false">三菜!F35</f>
        <v>紅蘿蔔 　　　　0.4Kg</v>
      </c>
      <c r="Y17" s="105"/>
      <c r="Z17" s="105"/>
      <c r="AA17" s="105"/>
      <c r="AB17" s="105"/>
      <c r="AC17" s="105"/>
      <c r="AD17" s="97"/>
      <c r="AE17" s="105" t="n">
        <f aca="false">三菜!F44</f>
        <v>0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n">
        <f aca="false">三菜!F18</f>
        <v>0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n">
        <f aca="false">三菜!F45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10</v>
      </c>
      <c r="B22" s="111" t="str">
        <f aca="false">TRIM(三菜!G4)</f>
        <v>鮮炒高麗菜</v>
      </c>
      <c r="C22" s="112" t="str">
        <f aca="false">三菜!G5</f>
        <v>高麗菜 　　　　　5Kg</v>
      </c>
      <c r="D22" s="112"/>
      <c r="E22" s="112"/>
      <c r="F22" s="112"/>
      <c r="G22" s="112"/>
      <c r="H22" s="112"/>
      <c r="I22" s="97" t="str">
        <f aca="false">TRIM(三菜!G13)</f>
        <v>黑胡椒銀芽</v>
      </c>
      <c r="J22" s="98" t="str">
        <f aca="false">三菜!G14</f>
        <v>豆芽菜(不漂) 　4.5Kg</v>
      </c>
      <c r="K22" s="98"/>
      <c r="L22" s="98"/>
      <c r="M22" s="98"/>
      <c r="N22" s="98"/>
      <c r="O22" s="98"/>
      <c r="P22" s="97" t="str">
        <f aca="false">TRIM(三菜!G22)</f>
        <v>油菜</v>
      </c>
      <c r="Q22" s="113" t="str">
        <f aca="false">三菜!G23</f>
        <v>油菜 　　　　　　5Kg</v>
      </c>
      <c r="R22" s="113"/>
      <c r="S22" s="113"/>
      <c r="T22" s="113"/>
      <c r="U22" s="113"/>
      <c r="V22" s="113"/>
      <c r="W22" s="97" t="str">
        <f aca="false">TRIM(三菜!G31)</f>
        <v>鮮炒大白菜</v>
      </c>
      <c r="X22" s="98" t="str">
        <f aca="false">三菜!G32</f>
        <v>大白菜 　　　　5.5Kg</v>
      </c>
      <c r="Y22" s="98"/>
      <c r="Z22" s="98"/>
      <c r="AA22" s="98"/>
      <c r="AB22" s="98"/>
      <c r="AC22" s="98"/>
      <c r="AD22" s="97" t="str">
        <f aca="false">TRIM(三菜!G40)</f>
        <v>鮮炒高麗菜</v>
      </c>
      <c r="AE22" s="98" t="str">
        <f aca="false">三菜!G41</f>
        <v>高麗菜 　　　　　5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薑絲 　　　　　0.1Kg</v>
      </c>
      <c r="D23" s="104"/>
      <c r="E23" s="104"/>
      <c r="F23" s="104"/>
      <c r="G23" s="104"/>
      <c r="H23" s="104"/>
      <c r="I23" s="97"/>
      <c r="J23" s="105" t="str">
        <f aca="false">三菜!G15</f>
        <v>紅蘿蔔 　　　　0.2Kg</v>
      </c>
      <c r="K23" s="105"/>
      <c r="L23" s="105"/>
      <c r="M23" s="105"/>
      <c r="N23" s="105"/>
      <c r="O23" s="105"/>
      <c r="P23" s="97"/>
      <c r="Q23" s="115" t="str">
        <f aca="false">三菜!G24</f>
        <v>蒜末 　　　　　0.1Kg</v>
      </c>
      <c r="R23" s="115"/>
      <c r="S23" s="115"/>
      <c r="T23" s="115"/>
      <c r="U23" s="115"/>
      <c r="V23" s="115"/>
      <c r="W23" s="97"/>
      <c r="X23" s="105" t="str">
        <f aca="false">三菜!G33</f>
        <v>薑絲 　　　　　0.1Kg</v>
      </c>
      <c r="Y23" s="105"/>
      <c r="Z23" s="105"/>
      <c r="AA23" s="105"/>
      <c r="AB23" s="105"/>
      <c r="AC23" s="105"/>
      <c r="AD23" s="97"/>
      <c r="AE23" s="105" t="str">
        <f aca="false">三菜!G42</f>
        <v>薑絲 　　　　　0.1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str">
        <f aca="false">三菜!G16</f>
        <v>薑絲 　　　　　0.1Kg</v>
      </c>
      <c r="K24" s="105"/>
      <c r="L24" s="105"/>
      <c r="M24" s="105"/>
      <c r="N24" s="105"/>
      <c r="O24" s="105"/>
      <c r="P24" s="97"/>
      <c r="Q24" s="115" t="n">
        <f aca="false">三菜!G25</f>
        <v>0</v>
      </c>
      <c r="R24" s="115"/>
      <c r="S24" s="115"/>
      <c r="T24" s="115"/>
      <c r="U24" s="115"/>
      <c r="V24" s="115"/>
      <c r="W24" s="97"/>
      <c r="X24" s="105" t="n">
        <f aca="false">三菜!G34</f>
        <v>0</v>
      </c>
      <c r="Y24" s="105"/>
      <c r="Z24" s="105"/>
      <c r="AA24" s="105"/>
      <c r="AB24" s="105"/>
      <c r="AC24" s="105"/>
      <c r="AD24" s="97"/>
      <c r="AE24" s="105" t="n">
        <f aca="false">三菜!G43</f>
        <v>0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11</v>
      </c>
      <c r="B28" s="111" t="str">
        <f aca="false">TRIM(三菜!H4)</f>
        <v>榨菜金菇湯</v>
      </c>
      <c r="C28" s="112" t="str">
        <f aca="false">三菜!H5</f>
        <v>金針菇 　　　　0.8Kg</v>
      </c>
      <c r="D28" s="112"/>
      <c r="E28" s="112"/>
      <c r="F28" s="112"/>
      <c r="G28" s="112"/>
      <c r="H28" s="112"/>
      <c r="I28" s="97" t="str">
        <f aca="false">TRIM(三菜!H13)</f>
        <v>南瓜濃湯</v>
      </c>
      <c r="J28" s="98" t="str">
        <f aca="false">三菜!H14</f>
        <v>南瓜 　　　　　　3Kg</v>
      </c>
      <c r="K28" s="98"/>
      <c r="L28" s="98"/>
      <c r="M28" s="98"/>
      <c r="N28" s="98"/>
      <c r="O28" s="98"/>
      <c r="P28" s="111" t="str">
        <f aca="false">TRIM(三菜!H22)</f>
        <v>紫菜蛋花湯</v>
      </c>
      <c r="Q28" s="98" t="str">
        <f aca="false">三菜!H23</f>
        <v>蛋 　　　　　　　1Kg</v>
      </c>
      <c r="R28" s="98"/>
      <c r="S28" s="98"/>
      <c r="T28" s="98"/>
      <c r="U28" s="98"/>
      <c r="V28" s="98"/>
      <c r="W28" s="111" t="str">
        <f aca="false">TRIM(三菜!H31)</f>
        <v>雙色蘿蔔湯</v>
      </c>
      <c r="X28" s="98" t="str">
        <f aca="false">三菜!H32</f>
        <v>白蘿蔔 　　　　2.5Kg</v>
      </c>
      <c r="Y28" s="98"/>
      <c r="Z28" s="98"/>
      <c r="AA28" s="98"/>
      <c r="AB28" s="98"/>
      <c r="AC28" s="98"/>
      <c r="AD28" s="111" t="str">
        <f aca="false">TRIM(三菜!H40)</f>
        <v>豆腐味噌湯</v>
      </c>
      <c r="AE28" s="98" t="str">
        <f aca="false">三菜!H41</f>
        <v>N豆腐 　　　　　　3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榨菜絲 　　　　0.6Kg</v>
      </c>
      <c r="D29" s="104"/>
      <c r="E29" s="104"/>
      <c r="F29" s="104"/>
      <c r="G29" s="104"/>
      <c r="H29" s="104"/>
      <c r="I29" s="97"/>
      <c r="J29" s="105" t="str">
        <f aca="false">三菜!H15</f>
        <v>馬鈴薯 　　　　　2Kg</v>
      </c>
      <c r="K29" s="105"/>
      <c r="L29" s="105"/>
      <c r="M29" s="105"/>
      <c r="N29" s="105"/>
      <c r="O29" s="105"/>
      <c r="P29" s="111"/>
      <c r="Q29" s="118" t="str">
        <f aca="false">三菜!H24</f>
        <v>青蔥(不切) 　　0.1Kg</v>
      </c>
      <c r="R29" s="118"/>
      <c r="S29" s="118"/>
      <c r="T29" s="118"/>
      <c r="U29" s="118"/>
      <c r="V29" s="118"/>
      <c r="W29" s="111"/>
      <c r="X29" s="105" t="str">
        <f aca="false">三菜!H33</f>
        <v>紅蘿蔔 　　　　　1Kg</v>
      </c>
      <c r="Y29" s="105"/>
      <c r="Z29" s="105"/>
      <c r="AA29" s="105"/>
      <c r="AB29" s="105"/>
      <c r="AC29" s="105"/>
      <c r="AD29" s="111"/>
      <c r="AE29" s="105" t="str">
        <f aca="false">三菜!H42</f>
        <v>味噌kg 　　　　0.3Kg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str">
        <f aca="false">三菜!H7</f>
        <v>薑絲 　　　　　0.2Kg</v>
      </c>
      <c r="D30" s="104"/>
      <c r="E30" s="104"/>
      <c r="F30" s="104"/>
      <c r="G30" s="104"/>
      <c r="H30" s="104"/>
      <c r="I30" s="97"/>
      <c r="J30" s="105" t="str">
        <f aca="false">三菜!H16</f>
        <v>三色丁 　　　　　1Kg</v>
      </c>
      <c r="K30" s="105"/>
      <c r="L30" s="105"/>
      <c r="M30" s="105"/>
      <c r="N30" s="105"/>
      <c r="O30" s="105"/>
      <c r="P30" s="111"/>
      <c r="Q30" s="105" t="str">
        <f aca="false">三菜!H25</f>
        <v>紫菜片 　　　　0.1Kg</v>
      </c>
      <c r="R30" s="105"/>
      <c r="S30" s="105"/>
      <c r="T30" s="105"/>
      <c r="U30" s="105"/>
      <c r="V30" s="105"/>
      <c r="W30" s="111"/>
      <c r="X30" s="105" t="str">
        <f aca="false">三菜!H34</f>
        <v>角螺 　　　　　0.1Kg</v>
      </c>
      <c r="Y30" s="105"/>
      <c r="Z30" s="105"/>
      <c r="AA30" s="105"/>
      <c r="AB30" s="105"/>
      <c r="AC30" s="105"/>
      <c r="AD30" s="111"/>
      <c r="AE30" s="105" t="str">
        <f aca="false">三菜!H43</f>
        <v>青蔥(不切) 　　0.1Kg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str">
        <f aca="false">三菜!H8</f>
        <v>青蔥(不切) 　　0.1Kg</v>
      </c>
      <c r="D31" s="104"/>
      <c r="E31" s="104"/>
      <c r="F31" s="104"/>
      <c r="G31" s="104"/>
      <c r="H31" s="104"/>
      <c r="I31" s="97"/>
      <c r="J31" s="105" t="str">
        <f aca="false">三菜!H17</f>
        <v>玉米濃湯粉(素)   0.5包</v>
      </c>
      <c r="K31" s="105"/>
      <c r="L31" s="105"/>
      <c r="M31" s="105"/>
      <c r="N31" s="105"/>
      <c r="O31" s="105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5" t="n">
        <f aca="false">三菜!H35</f>
        <v>0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n">
        <f aca="false">三菜!H9</f>
        <v>0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12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n">
        <f aca="false">三菜!I13</f>
        <v>0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代購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130</v>
      </c>
      <c r="B36" s="209" t="s">
        <v>131</v>
      </c>
      <c r="C36" s="209"/>
      <c r="D36" s="209"/>
      <c r="E36" s="210" t="s">
        <v>132</v>
      </c>
      <c r="F36" s="210" t="s">
        <v>133</v>
      </c>
      <c r="G36" s="211" t="s">
        <v>134</v>
      </c>
      <c r="H36" s="212" t="s">
        <v>135</v>
      </c>
      <c r="I36" s="213" t="s">
        <v>131</v>
      </c>
      <c r="J36" s="213"/>
      <c r="K36" s="213"/>
      <c r="L36" s="214" t="s">
        <v>136</v>
      </c>
      <c r="M36" s="214" t="s">
        <v>137</v>
      </c>
      <c r="N36" s="215" t="s">
        <v>138</v>
      </c>
      <c r="O36" s="216" t="s">
        <v>139</v>
      </c>
      <c r="P36" s="213" t="s">
        <v>131</v>
      </c>
      <c r="Q36" s="213"/>
      <c r="R36" s="213"/>
      <c r="S36" s="214" t="s">
        <v>136</v>
      </c>
      <c r="T36" s="214" t="s">
        <v>137</v>
      </c>
      <c r="U36" s="215" t="s">
        <v>138</v>
      </c>
      <c r="V36" s="216" t="s">
        <v>139</v>
      </c>
      <c r="W36" s="217" t="s">
        <v>131</v>
      </c>
      <c r="X36" s="217"/>
      <c r="Y36" s="217"/>
      <c r="Z36" s="214" t="s">
        <v>136</v>
      </c>
      <c r="AA36" s="214" t="s">
        <v>137</v>
      </c>
      <c r="AB36" s="215" t="s">
        <v>138</v>
      </c>
      <c r="AC36" s="216" t="s">
        <v>139</v>
      </c>
      <c r="AD36" s="217" t="s">
        <v>131</v>
      </c>
      <c r="AE36" s="217"/>
      <c r="AF36" s="217"/>
      <c r="AG36" s="214" t="s">
        <v>136</v>
      </c>
      <c r="AH36" s="214" t="s">
        <v>137</v>
      </c>
      <c r="AI36" s="218" t="s">
        <v>138</v>
      </c>
      <c r="AJ36" s="216" t="s">
        <v>139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26.8</v>
      </c>
      <c r="F37" s="220" t="n">
        <f aca="false">D40*5+G40*5</f>
        <v>23</v>
      </c>
      <c r="G37" s="221" t="n">
        <f aca="false">C40*15+E40*5+F40*15</f>
        <v>77</v>
      </c>
      <c r="H37" s="222" t="n">
        <f aca="false">E37*4+F37*9+G37*4</f>
        <v>622.2</v>
      </c>
      <c r="I37" s="213"/>
      <c r="J37" s="213"/>
      <c r="K37" s="213"/>
      <c r="L37" s="223" t="n">
        <f aca="false">J40*2+K40*7+L40*2</f>
        <v>27.5</v>
      </c>
      <c r="M37" s="223" t="n">
        <f aca="false">K40*5+N40*5</f>
        <v>23</v>
      </c>
      <c r="N37" s="223" t="n">
        <f aca="false">J40*15+L40*5+M40*15</f>
        <v>78</v>
      </c>
      <c r="O37" s="224" t="n">
        <f aca="false">L37*4+M37*9+N37*4</f>
        <v>629</v>
      </c>
      <c r="P37" s="213"/>
      <c r="Q37" s="213"/>
      <c r="R37" s="213"/>
      <c r="S37" s="223" t="n">
        <f aca="false">Q40*2+R40*7+S40*2</f>
        <v>28.4</v>
      </c>
      <c r="T37" s="223" t="n">
        <f aca="false">R40*5+U40*5</f>
        <v>23</v>
      </c>
      <c r="U37" s="223" t="n">
        <f aca="false">Q40*15+S40*5+T40*15</f>
        <v>77.5</v>
      </c>
      <c r="V37" s="224" t="n">
        <f aca="false">S37*4+T37*9+U37*4</f>
        <v>630.6</v>
      </c>
      <c r="W37" s="217"/>
      <c r="X37" s="217"/>
      <c r="Y37" s="217"/>
      <c r="Z37" s="223" t="n">
        <f aca="false">X40*2+Y40*7+Z40*2</f>
        <v>27.9</v>
      </c>
      <c r="AA37" s="223" t="n">
        <f aca="false">Y40*5+AB40*5</f>
        <v>22</v>
      </c>
      <c r="AB37" s="223" t="n">
        <f aca="false">X40*15+Z40*5+AA40*15</f>
        <v>96</v>
      </c>
      <c r="AC37" s="224" t="n">
        <f aca="false">Z37*4+AA37*9+AB37*4</f>
        <v>693.6</v>
      </c>
      <c r="AD37" s="217"/>
      <c r="AE37" s="217"/>
      <c r="AF37" s="217"/>
      <c r="AG37" s="223" t="n">
        <f aca="false">AE40*2+AF40*7+AG40*2</f>
        <v>27.4</v>
      </c>
      <c r="AH37" s="223" t="n">
        <f aca="false">AF40*5+AI40*5</f>
        <v>22</v>
      </c>
      <c r="AI37" s="225" t="n">
        <f aca="false">AE40*15+AG40*5+AH40*15</f>
        <v>78.5</v>
      </c>
      <c r="AJ37" s="224" t="n">
        <f aca="false">AG37*4+AH37*9+AI37*4</f>
        <v>621.6</v>
      </c>
    </row>
    <row r="38" s="226" customFormat="true" ht="15.75" hidden="false" customHeight="true" outlineLevel="0" collapsed="false">
      <c r="A38" s="208"/>
      <c r="B38" s="227" t="s">
        <v>140</v>
      </c>
      <c r="C38" s="227"/>
      <c r="D38" s="227"/>
      <c r="E38" s="228" t="n">
        <f aca="false">(E37*4)/$H$37</f>
        <v>0.172291867566699</v>
      </c>
      <c r="F38" s="228" t="n">
        <f aca="false">(F37*9)/$H$37</f>
        <v>0.332690453230472</v>
      </c>
      <c r="G38" s="228" t="n">
        <f aca="false">(G37*4)/$H$37</f>
        <v>0.495017679202829</v>
      </c>
      <c r="H38" s="222"/>
      <c r="I38" s="229" t="s">
        <v>140</v>
      </c>
      <c r="J38" s="229"/>
      <c r="K38" s="229"/>
      <c r="L38" s="228" t="n">
        <f aca="false">(L37*4)/$O$37</f>
        <v>0.174880763116057</v>
      </c>
      <c r="M38" s="228" t="n">
        <f aca="false">(M37*9)/$O$37</f>
        <v>0.329093799682035</v>
      </c>
      <c r="N38" s="228" t="n">
        <f aca="false">(N37*4)/$O$37</f>
        <v>0.496025437201908</v>
      </c>
      <c r="O38" s="224"/>
      <c r="P38" s="217" t="s">
        <v>140</v>
      </c>
      <c r="Q38" s="217"/>
      <c r="R38" s="217"/>
      <c r="S38" s="228" t="n">
        <f aca="false">(S37*4)/$V$37</f>
        <v>0.180145892800507</v>
      </c>
      <c r="T38" s="228" t="n">
        <f aca="false">(T37*9)/$V$37</f>
        <v>0.32825880114177</v>
      </c>
      <c r="U38" s="228" t="n">
        <f aca="false">(U37*4)/$V$37</f>
        <v>0.491595306057723</v>
      </c>
      <c r="V38" s="224"/>
      <c r="W38" s="217" t="s">
        <v>140</v>
      </c>
      <c r="X38" s="217"/>
      <c r="Y38" s="217"/>
      <c r="Z38" s="228" t="n">
        <f aca="false">(Z37*4)/$AC$37</f>
        <v>0.160899653979239</v>
      </c>
      <c r="AA38" s="228" t="n">
        <f aca="false">(AA37*9)/$AC$37</f>
        <v>0.285467128027682</v>
      </c>
      <c r="AB38" s="228" t="n">
        <f aca="false">(AB37*4)/$AC$37</f>
        <v>0.55363321799308</v>
      </c>
      <c r="AC38" s="224"/>
      <c r="AD38" s="217" t="s">
        <v>140</v>
      </c>
      <c r="AE38" s="217"/>
      <c r="AF38" s="217"/>
      <c r="AG38" s="228" t="n">
        <f aca="false">(AG37*4)/$AJ$37</f>
        <v>0.176319176319176</v>
      </c>
      <c r="AH38" s="228" t="n">
        <f aca="false">(AH37*9)/$AJ$37</f>
        <v>0.318532818532819</v>
      </c>
      <c r="AI38" s="228" t="n">
        <f aca="false">(AI37*4)/$AJ$37</f>
        <v>0.505148005148005</v>
      </c>
      <c r="AJ38" s="224"/>
    </row>
    <row r="39" s="219" customFormat="true" ht="23.25" hidden="false" customHeight="true" outlineLevel="0" collapsed="false">
      <c r="A39" s="208"/>
      <c r="B39" s="230" t="s">
        <v>141</v>
      </c>
      <c r="C39" s="231" t="s">
        <v>3</v>
      </c>
      <c r="D39" s="232" t="s">
        <v>142</v>
      </c>
      <c r="E39" s="233" t="s">
        <v>143</v>
      </c>
      <c r="F39" s="233" t="s">
        <v>7</v>
      </c>
      <c r="G39" s="234" t="s">
        <v>144</v>
      </c>
      <c r="H39" s="235" t="s">
        <v>127</v>
      </c>
      <c r="I39" s="236" t="s">
        <v>141</v>
      </c>
      <c r="J39" s="237" t="s">
        <v>3</v>
      </c>
      <c r="K39" s="238" t="s">
        <v>142</v>
      </c>
      <c r="L39" s="237" t="s">
        <v>143</v>
      </c>
      <c r="M39" s="237" t="s">
        <v>7</v>
      </c>
      <c r="N39" s="239" t="s">
        <v>144</v>
      </c>
      <c r="O39" s="240" t="s">
        <v>127</v>
      </c>
      <c r="P39" s="236" t="s">
        <v>141</v>
      </c>
      <c r="Q39" s="237" t="s">
        <v>3</v>
      </c>
      <c r="R39" s="238" t="s">
        <v>142</v>
      </c>
      <c r="S39" s="237" t="s">
        <v>143</v>
      </c>
      <c r="T39" s="237" t="s">
        <v>7</v>
      </c>
      <c r="U39" s="239" t="s">
        <v>144</v>
      </c>
      <c r="V39" s="240" t="s">
        <v>127</v>
      </c>
      <c r="W39" s="236" t="s">
        <v>141</v>
      </c>
      <c r="X39" s="237" t="s">
        <v>3</v>
      </c>
      <c r="Y39" s="238" t="s">
        <v>142</v>
      </c>
      <c r="Z39" s="237" t="s">
        <v>143</v>
      </c>
      <c r="AA39" s="237" t="s">
        <v>7</v>
      </c>
      <c r="AB39" s="239" t="s">
        <v>144</v>
      </c>
      <c r="AC39" s="240" t="s">
        <v>127</v>
      </c>
      <c r="AD39" s="236" t="s">
        <v>141</v>
      </c>
      <c r="AE39" s="237" t="s">
        <v>3</v>
      </c>
      <c r="AF39" s="238" t="s">
        <v>142</v>
      </c>
      <c r="AG39" s="237" t="s">
        <v>143</v>
      </c>
      <c r="AH39" s="237" t="s">
        <v>7</v>
      </c>
      <c r="AI39" s="239" t="s">
        <v>144</v>
      </c>
      <c r="AJ39" s="240" t="s">
        <v>127</v>
      </c>
    </row>
    <row r="40" s="251" customFormat="true" ht="24" hidden="false" customHeight="true" outlineLevel="0" collapsed="false">
      <c r="A40" s="208"/>
      <c r="B40" s="241" t="s">
        <v>145</v>
      </c>
      <c r="C40" s="242" t="n">
        <v>4.5</v>
      </c>
      <c r="D40" s="243" t="n">
        <v>2</v>
      </c>
      <c r="E40" s="243" t="n">
        <v>1.9</v>
      </c>
      <c r="F40" s="243"/>
      <c r="G40" s="243" t="n">
        <v>2.6</v>
      </c>
      <c r="H40" s="244" t="n">
        <f aca="false">H37</f>
        <v>622.2</v>
      </c>
      <c r="I40" s="245" t="s">
        <v>146</v>
      </c>
      <c r="J40" s="242" t="n">
        <v>4.6</v>
      </c>
      <c r="K40" s="243" t="n">
        <v>2.1</v>
      </c>
      <c r="L40" s="243" t="n">
        <v>1.8</v>
      </c>
      <c r="M40" s="243"/>
      <c r="N40" s="243" t="n">
        <v>2.5</v>
      </c>
      <c r="O40" s="246" t="n">
        <f aca="false">O37</f>
        <v>629</v>
      </c>
      <c r="P40" s="245" t="s">
        <v>146</v>
      </c>
      <c r="Q40" s="247" t="n">
        <v>4.5</v>
      </c>
      <c r="R40" s="248" t="n">
        <v>2.2</v>
      </c>
      <c r="S40" s="248" t="n">
        <v>2</v>
      </c>
      <c r="T40" s="248"/>
      <c r="U40" s="249" t="n">
        <v>2.4</v>
      </c>
      <c r="V40" s="246" t="n">
        <f aca="false">V37</f>
        <v>630.6</v>
      </c>
      <c r="W40" s="245" t="s">
        <v>146</v>
      </c>
      <c r="X40" s="242" t="n">
        <v>4.8</v>
      </c>
      <c r="Y40" s="243" t="n">
        <v>2.1</v>
      </c>
      <c r="Z40" s="243" t="n">
        <v>1.8</v>
      </c>
      <c r="AA40" s="243" t="n">
        <v>1</v>
      </c>
      <c r="AB40" s="250" t="n">
        <v>2.3</v>
      </c>
      <c r="AC40" s="246" t="n">
        <f aca="false">AC37</f>
        <v>693.6</v>
      </c>
      <c r="AD40" s="245" t="s">
        <v>146</v>
      </c>
      <c r="AE40" s="242" t="n">
        <v>4.5</v>
      </c>
      <c r="AF40" s="243" t="n">
        <v>2</v>
      </c>
      <c r="AG40" s="243" t="n">
        <v>2.2</v>
      </c>
      <c r="AH40" s="243"/>
      <c r="AI40" s="243" t="n">
        <v>2.4</v>
      </c>
      <c r="AJ40" s="246" t="n">
        <f aca="false">AJ37</f>
        <v>621.6</v>
      </c>
    </row>
    <row r="41" s="257" customFormat="true" ht="22.5" hidden="false" customHeight="true" outlineLevel="0" collapsed="false">
      <c r="A41" s="252" t="s">
        <v>147</v>
      </c>
      <c r="B41" s="253" t="s">
        <v>148</v>
      </c>
      <c r="C41" s="254" t="s">
        <v>149</v>
      </c>
      <c r="D41" s="254" t="s">
        <v>150</v>
      </c>
      <c r="E41" s="254" t="s">
        <v>151</v>
      </c>
      <c r="F41" s="254" t="n">
        <v>1</v>
      </c>
      <c r="G41" s="255" t="s">
        <v>152</v>
      </c>
      <c r="H41" s="256" t="s">
        <v>153</v>
      </c>
      <c r="I41" s="253" t="s">
        <v>148</v>
      </c>
      <c r="J41" s="254" t="s">
        <v>149</v>
      </c>
      <c r="K41" s="254" t="s">
        <v>150</v>
      </c>
      <c r="L41" s="254" t="s">
        <v>151</v>
      </c>
      <c r="M41" s="254" t="n">
        <v>1</v>
      </c>
      <c r="N41" s="255" t="s">
        <v>152</v>
      </c>
      <c r="O41" s="256" t="s">
        <v>153</v>
      </c>
      <c r="P41" s="253" t="s">
        <v>148</v>
      </c>
      <c r="Q41" s="254" t="s">
        <v>149</v>
      </c>
      <c r="R41" s="254" t="s">
        <v>150</v>
      </c>
      <c r="S41" s="254" t="s">
        <v>151</v>
      </c>
      <c r="T41" s="254" t="n">
        <v>1</v>
      </c>
      <c r="U41" s="255" t="s">
        <v>152</v>
      </c>
      <c r="V41" s="256" t="s">
        <v>153</v>
      </c>
      <c r="W41" s="253" t="s">
        <v>148</v>
      </c>
      <c r="X41" s="254" t="s">
        <v>149</v>
      </c>
      <c r="Y41" s="254" t="s">
        <v>150</v>
      </c>
      <c r="Z41" s="254" t="s">
        <v>151</v>
      </c>
      <c r="AA41" s="254" t="n">
        <v>1</v>
      </c>
      <c r="AB41" s="255" t="s">
        <v>152</v>
      </c>
      <c r="AC41" s="256" t="s">
        <v>153</v>
      </c>
      <c r="AD41" s="253" t="s">
        <v>148</v>
      </c>
      <c r="AE41" s="254" t="s">
        <v>149</v>
      </c>
      <c r="AF41" s="254" t="s">
        <v>150</v>
      </c>
      <c r="AG41" s="254" t="s">
        <v>151</v>
      </c>
      <c r="AH41" s="254" t="n">
        <v>1</v>
      </c>
      <c r="AI41" s="255" t="s">
        <v>152</v>
      </c>
      <c r="AJ41" s="256" t="s">
        <v>153</v>
      </c>
    </row>
    <row r="42" s="257" customFormat="true" ht="25.5" hidden="false" customHeight="true" outlineLevel="0" collapsed="false">
      <c r="A42" s="252"/>
      <c r="B42" s="258" t="s">
        <v>154</v>
      </c>
      <c r="C42" s="259" t="s">
        <v>155</v>
      </c>
      <c r="D42" s="259" t="s">
        <v>150</v>
      </c>
      <c r="E42" s="259" t="n">
        <v>2</v>
      </c>
      <c r="F42" s="259" t="n">
        <v>1</v>
      </c>
      <c r="G42" s="260" t="n">
        <v>3</v>
      </c>
      <c r="H42" s="261" t="s">
        <v>156</v>
      </c>
      <c r="I42" s="258" t="s">
        <v>154</v>
      </c>
      <c r="J42" s="262" t="s">
        <v>155</v>
      </c>
      <c r="K42" s="262" t="s">
        <v>150</v>
      </c>
      <c r="L42" s="262" t="n">
        <v>2</v>
      </c>
      <c r="M42" s="262" t="n">
        <v>1</v>
      </c>
      <c r="N42" s="263" t="n">
        <v>3</v>
      </c>
      <c r="O42" s="264" t="s">
        <v>156</v>
      </c>
      <c r="P42" s="258" t="s">
        <v>154</v>
      </c>
      <c r="Q42" s="262" t="s">
        <v>155</v>
      </c>
      <c r="R42" s="262" t="s">
        <v>150</v>
      </c>
      <c r="S42" s="262" t="n">
        <v>2</v>
      </c>
      <c r="T42" s="262" t="n">
        <v>1</v>
      </c>
      <c r="U42" s="263" t="n">
        <v>3</v>
      </c>
      <c r="V42" s="264" t="s">
        <v>156</v>
      </c>
      <c r="W42" s="258" t="s">
        <v>154</v>
      </c>
      <c r="X42" s="262" t="s">
        <v>155</v>
      </c>
      <c r="Y42" s="262" t="s">
        <v>150</v>
      </c>
      <c r="Z42" s="262" t="n">
        <v>2</v>
      </c>
      <c r="AA42" s="262" t="n">
        <v>1</v>
      </c>
      <c r="AB42" s="263" t="n">
        <v>3</v>
      </c>
      <c r="AC42" s="264" t="s">
        <v>156</v>
      </c>
      <c r="AD42" s="258" t="s">
        <v>154</v>
      </c>
      <c r="AE42" s="262" t="s">
        <v>155</v>
      </c>
      <c r="AF42" s="262" t="s">
        <v>150</v>
      </c>
      <c r="AG42" s="262" t="n">
        <v>2</v>
      </c>
      <c r="AH42" s="262" t="n">
        <v>1</v>
      </c>
      <c r="AI42" s="263" t="n">
        <v>3</v>
      </c>
      <c r="AJ42" s="264" t="s">
        <v>156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5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5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5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5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5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4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6"/>
      <c r="H2" s="266"/>
      <c r="N2" s="266"/>
      <c r="T2" s="266"/>
      <c r="Z2" s="266"/>
    </row>
    <row r="3" s="79" customFormat="true" ht="14.1" hidden="false" customHeight="true" outlineLevel="0" collapsed="false">
      <c r="A3" s="67"/>
      <c r="B3" s="267" t="str">
        <f aca="false">TRIM(三菜!B4)</f>
        <v>9</v>
      </c>
      <c r="C3" s="268" t="s">
        <v>12</v>
      </c>
      <c r="D3" s="268" t="str">
        <f aca="false">TRIM(三菜!B6)</f>
        <v>21</v>
      </c>
      <c r="E3" s="268" t="s">
        <v>21</v>
      </c>
      <c r="F3" s="269" t="str">
        <f aca="false">TRIM(三菜!B8)</f>
        <v>星期一</v>
      </c>
      <c r="G3" s="269"/>
      <c r="H3" s="267" t="str">
        <f aca="false">TRIM(三菜!B13)</f>
        <v>9</v>
      </c>
      <c r="I3" s="268" t="s">
        <v>12</v>
      </c>
      <c r="J3" s="268" t="str">
        <f aca="false">TRIM(三菜!B15)</f>
        <v>22</v>
      </c>
      <c r="K3" s="268" t="s">
        <v>21</v>
      </c>
      <c r="L3" s="269" t="str">
        <f aca="false">TRIM(三菜!B17)</f>
        <v>星期二</v>
      </c>
      <c r="M3" s="269"/>
      <c r="N3" s="267" t="str">
        <f aca="false">TRIM(三菜!B22)</f>
        <v>9</v>
      </c>
      <c r="O3" s="268" t="s">
        <v>12</v>
      </c>
      <c r="P3" s="268" t="str">
        <f aca="false">TRIM(三菜!B24)</f>
        <v>23</v>
      </c>
      <c r="Q3" s="268" t="s">
        <v>21</v>
      </c>
      <c r="R3" s="269" t="str">
        <f aca="false">TRIM(三菜!B26)</f>
        <v>星期三</v>
      </c>
      <c r="S3" s="269"/>
      <c r="T3" s="267" t="str">
        <f aca="false">TRIM(三菜!B31)</f>
        <v>9</v>
      </c>
      <c r="U3" s="268" t="s">
        <v>12</v>
      </c>
      <c r="V3" s="268" t="str">
        <f aca="false">TRIM(三菜!B33)</f>
        <v>24</v>
      </c>
      <c r="W3" s="268" t="s">
        <v>21</v>
      </c>
      <c r="X3" s="269" t="str">
        <f aca="false">TRIM(三菜!B35)</f>
        <v>星期四</v>
      </c>
      <c r="Y3" s="269"/>
      <c r="Z3" s="267" t="str">
        <f aca="false">TRIM(三菜!B40)</f>
        <v>9</v>
      </c>
      <c r="AA3" s="268" t="s">
        <v>12</v>
      </c>
      <c r="AB3" s="268" t="str">
        <f aca="false">TRIM(三菜!B42)</f>
        <v>25</v>
      </c>
      <c r="AC3" s="268" t="s">
        <v>21</v>
      </c>
      <c r="AD3" s="269" t="str">
        <f aca="false">TRIM(三菜!B44)</f>
        <v>星期五</v>
      </c>
      <c r="AE3" s="269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5" hidden="false" customHeight="true" outlineLevel="0" collapsed="false">
      <c r="A4" s="67"/>
      <c r="B4" s="80" t="s">
        <v>106</v>
      </c>
      <c r="C4" s="141" t="str">
        <f aca="false">TRIM(三菜!B12)</f>
        <v>63</v>
      </c>
      <c r="D4" s="141"/>
      <c r="E4" s="141"/>
      <c r="F4" s="82" t="s">
        <v>107</v>
      </c>
      <c r="G4" s="82"/>
      <c r="H4" s="80" t="s">
        <v>106</v>
      </c>
      <c r="I4" s="141" t="str">
        <f aca="false">TRIM(三菜!B21)</f>
        <v>63</v>
      </c>
      <c r="J4" s="141"/>
      <c r="K4" s="141"/>
      <c r="L4" s="82" t="s">
        <v>107</v>
      </c>
      <c r="M4" s="82"/>
      <c r="N4" s="80" t="s">
        <v>106</v>
      </c>
      <c r="O4" s="141" t="str">
        <f aca="false">TRIM(三菜!B30)</f>
        <v>63</v>
      </c>
      <c r="P4" s="141"/>
      <c r="Q4" s="141"/>
      <c r="R4" s="82" t="s">
        <v>107</v>
      </c>
      <c r="S4" s="82"/>
      <c r="T4" s="80" t="s">
        <v>106</v>
      </c>
      <c r="U4" s="141" t="str">
        <f aca="false">TRIM(三菜!B39)</f>
        <v>63</v>
      </c>
      <c r="V4" s="141"/>
      <c r="W4" s="141"/>
      <c r="X4" s="82" t="s">
        <v>107</v>
      </c>
      <c r="Y4" s="82"/>
      <c r="Z4" s="80" t="s">
        <v>106</v>
      </c>
      <c r="AA4" s="141" t="str">
        <f aca="false">TRIM(三菜!B48)</f>
        <v>63</v>
      </c>
      <c r="AB4" s="141"/>
      <c r="AC4" s="141"/>
      <c r="AD4" s="82" t="s">
        <v>107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5" hidden="false" customHeight="true" outlineLevel="0" collapsed="false">
      <c r="A5" s="67"/>
      <c r="B5" s="85" t="s">
        <v>3</v>
      </c>
      <c r="C5" s="143" t="str">
        <f aca="false">TRIM(三菜!D4)</f>
        <v/>
      </c>
      <c r="D5" s="143"/>
      <c r="E5" s="143"/>
      <c r="F5" s="143"/>
      <c r="G5" s="143"/>
      <c r="H5" s="85" t="s">
        <v>3</v>
      </c>
      <c r="I5" s="143" t="str">
        <f aca="false">TRIM(三菜!D13)</f>
        <v/>
      </c>
      <c r="J5" s="143"/>
      <c r="K5" s="143"/>
      <c r="L5" s="143"/>
      <c r="M5" s="143"/>
      <c r="N5" s="85" t="s">
        <v>3</v>
      </c>
      <c r="O5" s="143" t="str">
        <f aca="false">TRIM(三菜!D22)</f>
        <v/>
      </c>
      <c r="P5" s="143"/>
      <c r="Q5" s="143"/>
      <c r="R5" s="143"/>
      <c r="S5" s="143"/>
      <c r="T5" s="85" t="s">
        <v>3</v>
      </c>
      <c r="U5" s="143" t="str">
        <f aca="false">TRIM(三菜!D31)</f>
        <v/>
      </c>
      <c r="V5" s="143"/>
      <c r="W5" s="143"/>
      <c r="X5" s="143"/>
      <c r="Y5" s="143"/>
      <c r="Z5" s="85" t="s">
        <v>3</v>
      </c>
      <c r="AA5" s="143" t="str">
        <f aca="false">TRIM(三菜!D40)</f>
        <v/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5" hidden="false" customHeight="true" outlineLevel="0" collapsed="false">
      <c r="A6" s="67"/>
      <c r="B6" s="270" t="s">
        <v>108</v>
      </c>
      <c r="C6" s="145" t="s">
        <v>109</v>
      </c>
      <c r="D6" s="145"/>
      <c r="E6" s="145"/>
      <c r="F6" s="145" t="s">
        <v>93</v>
      </c>
      <c r="G6" s="146" t="s">
        <v>157</v>
      </c>
      <c r="H6" s="270" t="s">
        <v>108</v>
      </c>
      <c r="I6" s="145" t="s">
        <v>109</v>
      </c>
      <c r="J6" s="145"/>
      <c r="K6" s="145"/>
      <c r="L6" s="145" t="s">
        <v>93</v>
      </c>
      <c r="M6" s="146" t="s">
        <v>157</v>
      </c>
      <c r="N6" s="270" t="s">
        <v>108</v>
      </c>
      <c r="O6" s="145" t="s">
        <v>109</v>
      </c>
      <c r="P6" s="145"/>
      <c r="Q6" s="145"/>
      <c r="R6" s="145" t="s">
        <v>93</v>
      </c>
      <c r="S6" s="146" t="s">
        <v>157</v>
      </c>
      <c r="T6" s="270" t="s">
        <v>108</v>
      </c>
      <c r="U6" s="145" t="s">
        <v>109</v>
      </c>
      <c r="V6" s="145"/>
      <c r="W6" s="145"/>
      <c r="X6" s="145" t="s">
        <v>93</v>
      </c>
      <c r="Y6" s="146" t="s">
        <v>157</v>
      </c>
      <c r="Z6" s="270" t="s">
        <v>108</v>
      </c>
      <c r="AA6" s="145" t="s">
        <v>109</v>
      </c>
      <c r="AB6" s="145"/>
      <c r="AC6" s="145"/>
      <c r="AD6" s="145" t="s">
        <v>93</v>
      </c>
      <c r="AE6" s="146" t="s">
        <v>157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5" hidden="false" customHeight="true" outlineLevel="0" collapsed="false">
      <c r="A7" s="94" t="s">
        <v>4</v>
      </c>
      <c r="B7" s="271" t="str">
        <f aca="false">TRIM(三菜!E4)</f>
        <v>蘿蔔燒雞</v>
      </c>
      <c r="C7" s="147" t="str">
        <f aca="false">三菜!E5</f>
        <v>白蘿蔔 　　　　2.5Kg</v>
      </c>
      <c r="D7" s="147"/>
      <c r="E7" s="147"/>
      <c r="F7" s="150"/>
      <c r="G7" s="272" t="s">
        <v>118</v>
      </c>
      <c r="H7" s="271" t="str">
        <f aca="false">TRIM(三菜!E13)</f>
        <v>滷素肚</v>
      </c>
      <c r="I7" s="147" t="str">
        <f aca="false">三菜!E14</f>
        <v>鮮筍子(去殼) 　2.5Kg</v>
      </c>
      <c r="J7" s="147"/>
      <c r="K7" s="147"/>
      <c r="L7" s="150"/>
      <c r="M7" s="272" t="s">
        <v>118</v>
      </c>
      <c r="N7" s="271" t="str">
        <f aca="false">TRIM(三菜!E22)</f>
        <v>佛跳牆</v>
      </c>
      <c r="O7" s="147" t="str">
        <f aca="false">三菜!E23</f>
        <v>大白菜 　　　　2.4Kg</v>
      </c>
      <c r="P7" s="147"/>
      <c r="Q7" s="147"/>
      <c r="R7" s="150"/>
      <c r="S7" s="272" t="s">
        <v>118</v>
      </c>
      <c r="T7" s="271" t="str">
        <f aca="false">TRIM(三菜!E31)</f>
        <v>紅燜冬瓜</v>
      </c>
      <c r="U7" s="147" t="str">
        <f aca="false">三菜!E32</f>
        <v>冬瓜 　　　　　3.6Kg</v>
      </c>
      <c r="V7" s="147"/>
      <c r="W7" s="147"/>
      <c r="X7" s="150"/>
      <c r="Y7" s="272" t="s">
        <v>118</v>
      </c>
      <c r="Z7" s="271" t="str">
        <f aca="false">TRIM(三菜!E40)</f>
        <v>炒桂竹筍</v>
      </c>
      <c r="AA7" s="147" t="str">
        <f aca="false">三菜!E41</f>
        <v>桂竹筍切條 　　　5Kg</v>
      </c>
      <c r="AB7" s="147"/>
      <c r="AC7" s="147"/>
      <c r="AD7" s="150"/>
      <c r="AE7" s="272" t="s">
        <v>118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5" hidden="false" customHeight="true" outlineLevel="0" collapsed="false">
      <c r="A8" s="94"/>
      <c r="B8" s="271"/>
      <c r="C8" s="152" t="str">
        <f aca="false">三菜!E6</f>
        <v>素雞丁 　　　　1.5Kg</v>
      </c>
      <c r="D8" s="152"/>
      <c r="E8" s="152"/>
      <c r="F8" s="154"/>
      <c r="G8" s="272" t="s">
        <v>118</v>
      </c>
      <c r="H8" s="271"/>
      <c r="I8" s="152" t="str">
        <f aca="false">三菜!E15</f>
        <v>素肚 　　　　　2.4Kg</v>
      </c>
      <c r="J8" s="152"/>
      <c r="K8" s="152"/>
      <c r="L8" s="154"/>
      <c r="M8" s="272" t="s">
        <v>118</v>
      </c>
      <c r="N8" s="271"/>
      <c r="O8" s="152" t="str">
        <f aca="false">三菜!E24</f>
        <v>芋頭 　　　　　2.4Kg</v>
      </c>
      <c r="P8" s="152"/>
      <c r="Q8" s="152"/>
      <c r="R8" s="154"/>
      <c r="S8" s="272" t="s">
        <v>118</v>
      </c>
      <c r="T8" s="271"/>
      <c r="U8" s="152" t="str">
        <f aca="false">三菜!E33</f>
        <v>素皮絲 　　　　0.6Kg</v>
      </c>
      <c r="V8" s="152"/>
      <c r="W8" s="152"/>
      <c r="X8" s="154"/>
      <c r="Y8" s="272" t="s">
        <v>118</v>
      </c>
      <c r="Z8" s="271"/>
      <c r="AA8" s="152" t="str">
        <f aca="false">三菜!E42</f>
        <v>素皮絲切絲(濕 　0.7Kg</v>
      </c>
      <c r="AB8" s="152"/>
      <c r="AC8" s="152"/>
      <c r="AD8" s="154"/>
      <c r="AE8" s="272" t="s">
        <v>118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5" hidden="false" customHeight="true" outlineLevel="0" collapsed="false">
      <c r="A9" s="94"/>
      <c r="B9" s="271"/>
      <c r="C9" s="152" t="str">
        <f aca="false">三菜!E7</f>
        <v>紅蘿蔔 　　　　　1Kg</v>
      </c>
      <c r="D9" s="152"/>
      <c r="E9" s="152"/>
      <c r="F9" s="154"/>
      <c r="G9" s="272" t="s">
        <v>118</v>
      </c>
      <c r="H9" s="271"/>
      <c r="I9" s="152" t="str">
        <f aca="false">三菜!E16</f>
        <v>紅蘿蔔 　　　　　1Kg</v>
      </c>
      <c r="J9" s="152"/>
      <c r="K9" s="152"/>
      <c r="L9" s="154"/>
      <c r="M9" s="272" t="s">
        <v>118</v>
      </c>
      <c r="N9" s="271"/>
      <c r="O9" s="152" t="str">
        <f aca="false">三菜!E25</f>
        <v>生香菇 　　　　0.6Kg</v>
      </c>
      <c r="P9" s="152"/>
      <c r="Q9" s="152"/>
      <c r="R9" s="154"/>
      <c r="S9" s="272" t="s">
        <v>118</v>
      </c>
      <c r="T9" s="271"/>
      <c r="U9" s="152" t="str">
        <f aca="false">三菜!E34</f>
        <v>冬菜 　　　　　0.3Kg</v>
      </c>
      <c r="V9" s="152"/>
      <c r="W9" s="152"/>
      <c r="X9" s="154"/>
      <c r="Y9" s="272" t="s">
        <v>118</v>
      </c>
      <c r="Z9" s="271"/>
      <c r="AA9" s="152" t="n">
        <f aca="false">三菜!E43</f>
        <v>0</v>
      </c>
      <c r="AB9" s="152"/>
      <c r="AC9" s="152"/>
      <c r="AD9" s="154"/>
      <c r="AE9" s="272" t="s">
        <v>118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5" hidden="false" customHeight="true" outlineLevel="0" collapsed="false">
      <c r="A10" s="94"/>
      <c r="B10" s="271"/>
      <c r="C10" s="152" t="n">
        <f aca="false">三菜!E8</f>
        <v>0</v>
      </c>
      <c r="D10" s="152"/>
      <c r="E10" s="152"/>
      <c r="F10" s="150"/>
      <c r="G10" s="272" t="s">
        <v>118</v>
      </c>
      <c r="H10" s="271"/>
      <c r="I10" s="152" t="str">
        <f aca="false">三菜!E17</f>
        <v>薑片 　　　　　0.1Kg</v>
      </c>
      <c r="J10" s="152"/>
      <c r="K10" s="152"/>
      <c r="L10" s="150"/>
      <c r="M10" s="272" t="s">
        <v>118</v>
      </c>
      <c r="N10" s="271"/>
      <c r="O10" s="152" t="str">
        <f aca="false">三菜!E26</f>
        <v>紅蘿蔔 　　　　0.6Kg</v>
      </c>
      <c r="P10" s="152"/>
      <c r="Q10" s="152"/>
      <c r="R10" s="150"/>
      <c r="S10" s="272" t="s">
        <v>118</v>
      </c>
      <c r="T10" s="271"/>
      <c r="U10" s="152" t="n">
        <f aca="false">三菜!E35</f>
        <v>0</v>
      </c>
      <c r="V10" s="152"/>
      <c r="W10" s="152"/>
      <c r="X10" s="150"/>
      <c r="Y10" s="272" t="s">
        <v>118</v>
      </c>
      <c r="Z10" s="271"/>
      <c r="AA10" s="152" t="n">
        <f aca="false">三菜!E44</f>
        <v>0</v>
      </c>
      <c r="AB10" s="152"/>
      <c r="AC10" s="152"/>
      <c r="AD10" s="150"/>
      <c r="AE10" s="272" t="s">
        <v>118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5" hidden="false" customHeight="true" outlineLevel="0" collapsed="false">
      <c r="A11" s="94"/>
      <c r="B11" s="271"/>
      <c r="C11" s="152" t="n">
        <f aca="false">三菜!E9</f>
        <v>0</v>
      </c>
      <c r="D11" s="152"/>
      <c r="E11" s="152"/>
      <c r="F11" s="154"/>
      <c r="G11" s="272" t="s">
        <v>118</v>
      </c>
      <c r="H11" s="271"/>
      <c r="I11" s="152" t="n">
        <f aca="false">三菜!E18</f>
        <v>0</v>
      </c>
      <c r="J11" s="152"/>
      <c r="K11" s="152"/>
      <c r="L11" s="154"/>
      <c r="M11" s="272" t="s">
        <v>118</v>
      </c>
      <c r="N11" s="271"/>
      <c r="O11" s="152" t="str">
        <f aca="false">三菜!E27</f>
        <v>素排骨 　　　　0.6Kg</v>
      </c>
      <c r="P11" s="152"/>
      <c r="Q11" s="152"/>
      <c r="R11" s="154"/>
      <c r="S11" s="272" t="s">
        <v>118</v>
      </c>
      <c r="T11" s="271"/>
      <c r="U11" s="152" t="n">
        <f aca="false">三菜!E36</f>
        <v>0</v>
      </c>
      <c r="V11" s="152"/>
      <c r="W11" s="152"/>
      <c r="X11" s="154"/>
      <c r="Y11" s="272" t="s">
        <v>118</v>
      </c>
      <c r="Z11" s="271"/>
      <c r="AA11" s="152" t="n">
        <f aca="false">三菜!E45</f>
        <v>0</v>
      </c>
      <c r="AB11" s="152"/>
      <c r="AC11" s="152"/>
      <c r="AD11" s="154"/>
      <c r="AE11" s="272" t="s">
        <v>118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5" hidden="false" customHeight="true" outlineLevel="0" collapsed="false">
      <c r="A12" s="94"/>
      <c r="B12" s="271"/>
      <c r="C12" s="152" t="n">
        <f aca="false">三菜!E10</f>
        <v>0</v>
      </c>
      <c r="D12" s="152"/>
      <c r="E12" s="152"/>
      <c r="F12" s="154"/>
      <c r="G12" s="272" t="s">
        <v>118</v>
      </c>
      <c r="H12" s="271"/>
      <c r="I12" s="152" t="n">
        <f aca="false">三菜!E19</f>
        <v>0</v>
      </c>
      <c r="J12" s="152"/>
      <c r="K12" s="152"/>
      <c r="L12" s="154"/>
      <c r="M12" s="272" t="s">
        <v>118</v>
      </c>
      <c r="N12" s="271"/>
      <c r="O12" s="152" t="n">
        <f aca="false">三菜!E28</f>
        <v>0</v>
      </c>
      <c r="P12" s="152"/>
      <c r="Q12" s="152"/>
      <c r="R12" s="154"/>
      <c r="S12" s="272" t="s">
        <v>118</v>
      </c>
      <c r="T12" s="271"/>
      <c r="U12" s="152" t="n">
        <f aca="false">三菜!E37</f>
        <v>0</v>
      </c>
      <c r="V12" s="152"/>
      <c r="W12" s="152"/>
      <c r="X12" s="154"/>
      <c r="Y12" s="272" t="s">
        <v>118</v>
      </c>
      <c r="Z12" s="271"/>
      <c r="AA12" s="152" t="n">
        <f aca="false">三菜!E46</f>
        <v>0</v>
      </c>
      <c r="AB12" s="152"/>
      <c r="AC12" s="152"/>
      <c r="AD12" s="154"/>
      <c r="AE12" s="272" t="s">
        <v>118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5" hidden="false" customHeight="true" outlineLevel="0" collapsed="false">
      <c r="A13" s="94"/>
      <c r="B13" s="271"/>
      <c r="C13" s="152" t="n">
        <f aca="false">三菜!E11</f>
        <v>0</v>
      </c>
      <c r="D13" s="152"/>
      <c r="E13" s="152"/>
      <c r="F13" s="150"/>
      <c r="G13" s="272" t="n">
        <f aca="false">E13*F13</f>
        <v>0</v>
      </c>
      <c r="H13" s="271"/>
      <c r="I13" s="152" t="n">
        <f aca="false">三菜!E20</f>
        <v>0</v>
      </c>
      <c r="J13" s="152"/>
      <c r="K13" s="152"/>
      <c r="L13" s="150"/>
      <c r="M13" s="272" t="n">
        <f aca="false">K13*L13</f>
        <v>0</v>
      </c>
      <c r="N13" s="271"/>
      <c r="O13" s="152" t="n">
        <f aca="false">三菜!E29</f>
        <v>0</v>
      </c>
      <c r="P13" s="152"/>
      <c r="Q13" s="152"/>
      <c r="R13" s="150"/>
      <c r="S13" s="272" t="n">
        <f aca="false">Q13*R13</f>
        <v>0</v>
      </c>
      <c r="T13" s="271"/>
      <c r="U13" s="152" t="n">
        <f aca="false">三菜!E38</f>
        <v>0</v>
      </c>
      <c r="V13" s="152"/>
      <c r="W13" s="152"/>
      <c r="X13" s="150"/>
      <c r="Y13" s="272" t="n">
        <f aca="false">W13*X13</f>
        <v>0</v>
      </c>
      <c r="Z13" s="271"/>
      <c r="AA13" s="152" t="n">
        <f aca="false">三菜!E47</f>
        <v>0</v>
      </c>
      <c r="AB13" s="152"/>
      <c r="AC13" s="152"/>
      <c r="AD13" s="150"/>
      <c r="AE13" s="272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5" hidden="false" customHeight="true" outlineLevel="0" collapsed="false">
      <c r="A14" s="94"/>
      <c r="B14" s="271"/>
      <c r="C14" s="157" t="n">
        <f aca="false">三菜!E12</f>
        <v>0</v>
      </c>
      <c r="D14" s="157"/>
      <c r="E14" s="157"/>
      <c r="F14" s="160"/>
      <c r="G14" s="273" t="n">
        <f aca="false">E14*F14</f>
        <v>0</v>
      </c>
      <c r="H14" s="271"/>
      <c r="I14" s="157" t="n">
        <f aca="false">三菜!E21</f>
        <v>0</v>
      </c>
      <c r="J14" s="157"/>
      <c r="K14" s="157"/>
      <c r="L14" s="160"/>
      <c r="M14" s="273" t="n">
        <f aca="false">K14*L14</f>
        <v>0</v>
      </c>
      <c r="N14" s="271"/>
      <c r="O14" s="157" t="n">
        <f aca="false">三菜!E30</f>
        <v>0</v>
      </c>
      <c r="P14" s="157"/>
      <c r="Q14" s="157"/>
      <c r="R14" s="160"/>
      <c r="S14" s="273" t="n">
        <f aca="false">Q14*R14</f>
        <v>0</v>
      </c>
      <c r="T14" s="271"/>
      <c r="U14" s="157" t="n">
        <f aca="false">三菜!E39</f>
        <v>0</v>
      </c>
      <c r="V14" s="157"/>
      <c r="W14" s="157"/>
      <c r="X14" s="160"/>
      <c r="Y14" s="273" t="n">
        <f aca="false">W14*X14</f>
        <v>0</v>
      </c>
      <c r="Z14" s="271"/>
      <c r="AA14" s="157" t="n">
        <f aca="false">三菜!E48</f>
        <v>0</v>
      </c>
      <c r="AB14" s="157"/>
      <c r="AC14" s="157"/>
      <c r="AD14" s="160"/>
      <c r="AE14" s="273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5" hidden="false" customHeight="true" outlineLevel="0" collapsed="false">
      <c r="A15" s="109" t="s">
        <v>5</v>
      </c>
      <c r="B15" s="274" t="str">
        <f aca="false">TRIM(三菜!F4)</f>
        <v>炒筍茸</v>
      </c>
      <c r="C15" s="147" t="str">
        <f aca="false">三菜!F5</f>
        <v>筍茸 　　　　　　6Kg</v>
      </c>
      <c r="D15" s="147"/>
      <c r="E15" s="147"/>
      <c r="F15" s="173"/>
      <c r="G15" s="275" t="s">
        <v>118</v>
      </c>
      <c r="H15" s="274" t="str">
        <f aca="false">TRIM(三菜!F13)</f>
        <v>絲瓜燴菇</v>
      </c>
      <c r="I15" s="147" t="str">
        <f aca="false">三菜!F14</f>
        <v>絲瓜 　　　　　　5Kg</v>
      </c>
      <c r="J15" s="147"/>
      <c r="K15" s="147"/>
      <c r="L15" s="173"/>
      <c r="M15" s="275" t="s">
        <v>118</v>
      </c>
      <c r="N15" s="274" t="str">
        <f aca="false">TRIM(三菜!F22)</f>
        <v>滷百頁</v>
      </c>
      <c r="O15" s="147" t="str">
        <f aca="false">三菜!F23</f>
        <v>白蘿蔔 　　　　2.4Kg</v>
      </c>
      <c r="P15" s="147"/>
      <c r="Q15" s="147"/>
      <c r="R15" s="173"/>
      <c r="S15" s="275" t="s">
        <v>118</v>
      </c>
      <c r="T15" s="274" t="str">
        <f aca="false">TRIM(三菜!F31)</f>
        <v>鐵板豆腐</v>
      </c>
      <c r="U15" s="147" t="str">
        <f aca="false">三菜!F32</f>
        <v>N油豆腐丁 　　　2.4Kg</v>
      </c>
      <c r="V15" s="147"/>
      <c r="W15" s="147"/>
      <c r="X15" s="173"/>
      <c r="Y15" s="275" t="s">
        <v>118</v>
      </c>
      <c r="Z15" s="274" t="str">
        <f aca="false">TRIM(三菜!F40)</f>
        <v>腰果馬鈴薯</v>
      </c>
      <c r="AA15" s="147" t="str">
        <f aca="false">三菜!F41</f>
        <v>馬鈴薯 　　　　　5Kg</v>
      </c>
      <c r="AB15" s="147"/>
      <c r="AC15" s="147"/>
      <c r="AD15" s="173"/>
      <c r="AE15" s="275" t="s">
        <v>118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5" hidden="false" customHeight="true" outlineLevel="0" collapsed="false">
      <c r="A16" s="109"/>
      <c r="B16" s="274"/>
      <c r="C16" s="152" t="str">
        <f aca="false">三菜!F6</f>
        <v>生香菇 　　　　　1Kg</v>
      </c>
      <c r="D16" s="152"/>
      <c r="E16" s="152"/>
      <c r="F16" s="164"/>
      <c r="G16" s="272" t="s">
        <v>118</v>
      </c>
      <c r="H16" s="274"/>
      <c r="I16" s="152" t="str">
        <f aca="false">三菜!F15</f>
        <v>杏鮑菇頭 　　　　1Kg</v>
      </c>
      <c r="J16" s="152"/>
      <c r="K16" s="152"/>
      <c r="L16" s="164"/>
      <c r="M16" s="272" t="s">
        <v>118</v>
      </c>
      <c r="N16" s="274"/>
      <c r="O16" s="152" t="str">
        <f aca="false">三菜!F24</f>
        <v>百頁豆腐 　　　2.4Kg</v>
      </c>
      <c r="P16" s="152"/>
      <c r="Q16" s="152"/>
      <c r="R16" s="154"/>
      <c r="S16" s="272" t="s">
        <v>118</v>
      </c>
      <c r="T16" s="274"/>
      <c r="U16" s="152" t="str">
        <f aca="false">三菜!F33</f>
        <v>洋蔥 　　　　　2.4Kg</v>
      </c>
      <c r="V16" s="152"/>
      <c r="W16" s="152"/>
      <c r="X16" s="154"/>
      <c r="Y16" s="272" t="s">
        <v>118</v>
      </c>
      <c r="Z16" s="274"/>
      <c r="AA16" s="152" t="str">
        <f aca="false">三菜!F42</f>
        <v>紅蘿蔔 　　　　0.6Kg</v>
      </c>
      <c r="AB16" s="152"/>
      <c r="AC16" s="152"/>
      <c r="AD16" s="154"/>
      <c r="AE16" s="272" t="s">
        <v>118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5" hidden="false" customHeight="true" outlineLevel="0" collapsed="false">
      <c r="A17" s="109"/>
      <c r="B17" s="274"/>
      <c r="C17" s="152" t="str">
        <f aca="false">三菜!F7</f>
        <v>蒜仁 　　　　　0.1Kg</v>
      </c>
      <c r="D17" s="152"/>
      <c r="E17" s="152"/>
      <c r="F17" s="164"/>
      <c r="G17" s="272" t="s">
        <v>118</v>
      </c>
      <c r="H17" s="274"/>
      <c r="I17" s="152" t="str">
        <f aca="false">三菜!F16</f>
        <v>金針菇 　　　　　1Kg</v>
      </c>
      <c r="J17" s="152"/>
      <c r="K17" s="152"/>
      <c r="L17" s="164"/>
      <c r="M17" s="272" t="s">
        <v>118</v>
      </c>
      <c r="N17" s="274"/>
      <c r="O17" s="152" t="str">
        <f aca="false">三菜!F25</f>
        <v>海帶結 　　　　1.2Kg</v>
      </c>
      <c r="P17" s="152"/>
      <c r="Q17" s="152"/>
      <c r="R17" s="154"/>
      <c r="S17" s="272" t="s">
        <v>118</v>
      </c>
      <c r="T17" s="274"/>
      <c r="U17" s="152" t="str">
        <f aca="false">三菜!F34</f>
        <v>生香菇 　　　　0.6Kg</v>
      </c>
      <c r="V17" s="152"/>
      <c r="W17" s="152"/>
      <c r="X17" s="154"/>
      <c r="Y17" s="272" t="s">
        <v>118</v>
      </c>
      <c r="Z17" s="274"/>
      <c r="AA17" s="152" t="str">
        <f aca="false">三菜!F43</f>
        <v>腰果 　　　　　0.1Kg</v>
      </c>
      <c r="AB17" s="152"/>
      <c r="AC17" s="152"/>
      <c r="AD17" s="154"/>
      <c r="AE17" s="272" t="s">
        <v>118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5" hidden="false" customHeight="true" outlineLevel="0" collapsed="false">
      <c r="A18" s="109"/>
      <c r="B18" s="274"/>
      <c r="C18" s="152" t="n">
        <f aca="false">三菜!F8</f>
        <v>0</v>
      </c>
      <c r="D18" s="152"/>
      <c r="E18" s="152"/>
      <c r="F18" s="164"/>
      <c r="G18" s="272" t="s">
        <v>118</v>
      </c>
      <c r="H18" s="274"/>
      <c r="I18" s="152" t="str">
        <f aca="false">三菜!F17</f>
        <v>薑絲 　　　　　0.1Kg</v>
      </c>
      <c r="J18" s="152"/>
      <c r="K18" s="152"/>
      <c r="L18" s="164"/>
      <c r="M18" s="272" t="s">
        <v>118</v>
      </c>
      <c r="N18" s="274"/>
      <c r="O18" s="152" t="str">
        <f aca="false">三菜!F26</f>
        <v>紅蘿蔔 　　　　0.6Kg</v>
      </c>
      <c r="P18" s="152"/>
      <c r="Q18" s="152"/>
      <c r="R18" s="154"/>
      <c r="S18" s="272" t="s">
        <v>118</v>
      </c>
      <c r="T18" s="274"/>
      <c r="U18" s="152" t="str">
        <f aca="false">三菜!F35</f>
        <v>紅蘿蔔 　　　　0.4Kg</v>
      </c>
      <c r="V18" s="152"/>
      <c r="W18" s="152"/>
      <c r="X18" s="154"/>
      <c r="Y18" s="272" t="s">
        <v>118</v>
      </c>
      <c r="Z18" s="274"/>
      <c r="AA18" s="152" t="n">
        <f aca="false">三菜!F44</f>
        <v>0</v>
      </c>
      <c r="AB18" s="152"/>
      <c r="AC18" s="152"/>
      <c r="AD18" s="154"/>
      <c r="AE18" s="272" t="s">
        <v>118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5" hidden="false" customHeight="true" outlineLevel="0" collapsed="false">
      <c r="A19" s="109"/>
      <c r="B19" s="274"/>
      <c r="C19" s="152" t="n">
        <f aca="false">三菜!F9</f>
        <v>0</v>
      </c>
      <c r="D19" s="152"/>
      <c r="E19" s="152"/>
      <c r="F19" s="164"/>
      <c r="G19" s="272" t="n">
        <f aca="false">E19*F19</f>
        <v>0</v>
      </c>
      <c r="H19" s="274"/>
      <c r="I19" s="152" t="n">
        <f aca="false">三菜!F18</f>
        <v>0</v>
      </c>
      <c r="J19" s="152"/>
      <c r="K19" s="152"/>
      <c r="L19" s="164"/>
      <c r="M19" s="272" t="n">
        <f aca="false">K19*L19</f>
        <v>0</v>
      </c>
      <c r="N19" s="274"/>
      <c r="O19" s="152" t="n">
        <f aca="false">三菜!F27</f>
        <v>0</v>
      </c>
      <c r="P19" s="152"/>
      <c r="Q19" s="152"/>
      <c r="R19" s="154"/>
      <c r="S19" s="272" t="n">
        <f aca="false">Q19*R19</f>
        <v>0</v>
      </c>
      <c r="T19" s="274"/>
      <c r="U19" s="152" t="n">
        <f aca="false">三菜!F36</f>
        <v>0</v>
      </c>
      <c r="V19" s="152"/>
      <c r="W19" s="152"/>
      <c r="X19" s="154"/>
      <c r="Y19" s="272" t="n">
        <f aca="false">W19*X19</f>
        <v>0</v>
      </c>
      <c r="Z19" s="274"/>
      <c r="AA19" s="152" t="n">
        <f aca="false">三菜!F45</f>
        <v>0</v>
      </c>
      <c r="AB19" s="152"/>
      <c r="AC19" s="152"/>
      <c r="AD19" s="154"/>
      <c r="AE19" s="272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5" hidden="false" customHeight="true" outlineLevel="0" collapsed="false">
      <c r="A20" s="109"/>
      <c r="B20" s="274"/>
      <c r="C20" s="152" t="n">
        <f aca="false">三菜!F10</f>
        <v>0</v>
      </c>
      <c r="D20" s="152"/>
      <c r="E20" s="152"/>
      <c r="F20" s="164"/>
      <c r="G20" s="272" t="n">
        <f aca="false">E20*F20</f>
        <v>0</v>
      </c>
      <c r="H20" s="274"/>
      <c r="I20" s="152" t="n">
        <f aca="false">三菜!F19</f>
        <v>0</v>
      </c>
      <c r="J20" s="152"/>
      <c r="K20" s="152"/>
      <c r="L20" s="164"/>
      <c r="M20" s="272" t="n">
        <f aca="false">K20*L20</f>
        <v>0</v>
      </c>
      <c r="N20" s="274"/>
      <c r="O20" s="152" t="n">
        <f aca="false">三菜!F28</f>
        <v>0</v>
      </c>
      <c r="P20" s="152"/>
      <c r="Q20" s="152"/>
      <c r="R20" s="154"/>
      <c r="S20" s="272" t="n">
        <f aca="false">Q20*R20</f>
        <v>0</v>
      </c>
      <c r="T20" s="274"/>
      <c r="U20" s="152" t="n">
        <f aca="false">三菜!F37</f>
        <v>0</v>
      </c>
      <c r="V20" s="152"/>
      <c r="W20" s="152"/>
      <c r="X20" s="154"/>
      <c r="Y20" s="272" t="n">
        <f aca="false">W20*X20</f>
        <v>0</v>
      </c>
      <c r="Z20" s="274"/>
      <c r="AA20" s="152" t="n">
        <f aca="false">三菜!F46</f>
        <v>0</v>
      </c>
      <c r="AB20" s="152"/>
      <c r="AC20" s="152"/>
      <c r="AD20" s="154"/>
      <c r="AE20" s="272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5" hidden="false" customHeight="true" outlineLevel="0" collapsed="false">
      <c r="A21" s="109"/>
      <c r="B21" s="274"/>
      <c r="C21" s="152" t="n">
        <f aca="false">三菜!F11</f>
        <v>0</v>
      </c>
      <c r="D21" s="152"/>
      <c r="E21" s="152"/>
      <c r="F21" s="164"/>
      <c r="G21" s="272" t="n">
        <f aca="false">E21*F21</f>
        <v>0</v>
      </c>
      <c r="H21" s="274"/>
      <c r="I21" s="152" t="n">
        <f aca="false">三菜!F20</f>
        <v>0</v>
      </c>
      <c r="J21" s="152"/>
      <c r="K21" s="152"/>
      <c r="L21" s="164"/>
      <c r="M21" s="272" t="n">
        <f aca="false">K21*L21</f>
        <v>0</v>
      </c>
      <c r="N21" s="274"/>
      <c r="O21" s="152" t="n">
        <f aca="false">三菜!F29</f>
        <v>0</v>
      </c>
      <c r="P21" s="152"/>
      <c r="Q21" s="152"/>
      <c r="R21" s="154"/>
      <c r="S21" s="272" t="n">
        <f aca="false">Q21*R21</f>
        <v>0</v>
      </c>
      <c r="T21" s="274"/>
      <c r="U21" s="152" t="n">
        <f aca="false">三菜!F38</f>
        <v>0</v>
      </c>
      <c r="V21" s="152"/>
      <c r="W21" s="152"/>
      <c r="X21" s="154"/>
      <c r="Y21" s="272" t="n">
        <f aca="false">W21*X21</f>
        <v>0</v>
      </c>
      <c r="Z21" s="274"/>
      <c r="AA21" s="152" t="n">
        <f aca="false">三菜!F47</f>
        <v>0</v>
      </c>
      <c r="AB21" s="152"/>
      <c r="AC21" s="152"/>
      <c r="AD21" s="164"/>
      <c r="AE21" s="272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5" hidden="false" customHeight="true" outlineLevel="0" collapsed="false">
      <c r="A22" s="109"/>
      <c r="B22" s="274"/>
      <c r="C22" s="157" t="n">
        <f aca="false">三菜!F12</f>
        <v>0</v>
      </c>
      <c r="D22" s="157"/>
      <c r="E22" s="157"/>
      <c r="F22" s="167"/>
      <c r="G22" s="276" t="n">
        <f aca="false">E22*F22</f>
        <v>0</v>
      </c>
      <c r="H22" s="274"/>
      <c r="I22" s="157" t="n">
        <f aca="false">三菜!F21</f>
        <v>0</v>
      </c>
      <c r="J22" s="157"/>
      <c r="K22" s="157"/>
      <c r="L22" s="167"/>
      <c r="M22" s="276" t="n">
        <f aca="false">K22*L22</f>
        <v>0</v>
      </c>
      <c r="N22" s="274"/>
      <c r="O22" s="157" t="n">
        <f aca="false">三菜!F30</f>
        <v>0</v>
      </c>
      <c r="P22" s="157"/>
      <c r="Q22" s="157"/>
      <c r="R22" s="167"/>
      <c r="S22" s="276" t="n">
        <f aca="false">Q22*R22</f>
        <v>0</v>
      </c>
      <c r="T22" s="274"/>
      <c r="U22" s="157" t="n">
        <f aca="false">三菜!F39</f>
        <v>0</v>
      </c>
      <c r="V22" s="157"/>
      <c r="W22" s="157"/>
      <c r="X22" s="172"/>
      <c r="Y22" s="276" t="n">
        <f aca="false">W22*X22</f>
        <v>0</v>
      </c>
      <c r="Z22" s="274"/>
      <c r="AA22" s="157" t="n">
        <f aca="false">三菜!F48</f>
        <v>0</v>
      </c>
      <c r="AB22" s="157"/>
      <c r="AC22" s="157"/>
      <c r="AD22" s="167"/>
      <c r="AE22" s="276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5" hidden="false" customHeight="true" outlineLevel="0" collapsed="false">
      <c r="A23" s="109" t="s">
        <v>110</v>
      </c>
      <c r="B23" s="277" t="str">
        <f aca="false">TRIM(三菜!G4)</f>
        <v>鮮炒高麗菜</v>
      </c>
      <c r="C23" s="147" t="str">
        <f aca="false">三菜!G5</f>
        <v>高麗菜 　　　　　5Kg</v>
      </c>
      <c r="D23" s="147"/>
      <c r="E23" s="147"/>
      <c r="F23" s="162"/>
      <c r="G23" s="272" t="s">
        <v>118</v>
      </c>
      <c r="H23" s="277" t="str">
        <f aca="false">TRIM(三菜!G13)</f>
        <v>黑胡椒銀芽</v>
      </c>
      <c r="I23" s="147" t="str">
        <f aca="false">三菜!G14</f>
        <v>豆芽菜(不漂) 　4.5Kg</v>
      </c>
      <c r="J23" s="147"/>
      <c r="K23" s="147"/>
      <c r="L23" s="162"/>
      <c r="M23" s="272" t="s">
        <v>118</v>
      </c>
      <c r="N23" s="277" t="str">
        <f aca="false">TRIM(三菜!G22)</f>
        <v>油菜</v>
      </c>
      <c r="O23" s="147" t="str">
        <f aca="false">三菜!G23</f>
        <v>油菜 　　　　　　5Kg</v>
      </c>
      <c r="P23" s="147"/>
      <c r="Q23" s="147"/>
      <c r="R23" s="162"/>
      <c r="S23" s="272" t="s">
        <v>118</v>
      </c>
      <c r="T23" s="277" t="str">
        <f aca="false">TRIM(三菜!G31)</f>
        <v>鮮炒大白菜</v>
      </c>
      <c r="U23" s="147" t="str">
        <f aca="false">三菜!G32</f>
        <v>大白菜 　　　　5.5Kg</v>
      </c>
      <c r="V23" s="147"/>
      <c r="W23" s="147"/>
      <c r="X23" s="173"/>
      <c r="Y23" s="272" t="s">
        <v>118</v>
      </c>
      <c r="Z23" s="277" t="str">
        <f aca="false">TRIM(三菜!G40)</f>
        <v>鮮炒高麗菜</v>
      </c>
      <c r="AA23" s="147" t="str">
        <f aca="false">三菜!G41</f>
        <v>高麗菜 　　　　　5Kg</v>
      </c>
      <c r="AB23" s="147"/>
      <c r="AC23" s="147"/>
      <c r="AD23" s="162"/>
      <c r="AE23" s="272" t="s">
        <v>118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5" hidden="false" customHeight="true" outlineLevel="0" collapsed="false">
      <c r="A24" s="109"/>
      <c r="B24" s="277"/>
      <c r="C24" s="152" t="str">
        <f aca="false">三菜!G6</f>
        <v>薑絲 　　　　　0.1Kg</v>
      </c>
      <c r="D24" s="152"/>
      <c r="E24" s="152"/>
      <c r="F24" s="164"/>
      <c r="G24" s="272" t="s">
        <v>118</v>
      </c>
      <c r="H24" s="277"/>
      <c r="I24" s="152" t="str">
        <f aca="false">三菜!G15</f>
        <v>紅蘿蔔 　　　　0.2Kg</v>
      </c>
      <c r="J24" s="152"/>
      <c r="K24" s="152"/>
      <c r="L24" s="154"/>
      <c r="M24" s="272" t="s">
        <v>118</v>
      </c>
      <c r="N24" s="277"/>
      <c r="O24" s="152" t="str">
        <f aca="false">三菜!G24</f>
        <v>蒜末 　　　　　0.1Kg</v>
      </c>
      <c r="P24" s="152"/>
      <c r="Q24" s="152"/>
      <c r="R24" s="154"/>
      <c r="S24" s="272" t="s">
        <v>118</v>
      </c>
      <c r="T24" s="277"/>
      <c r="U24" s="152" t="str">
        <f aca="false">三菜!G33</f>
        <v>薑絲 　　　　　0.1Kg</v>
      </c>
      <c r="V24" s="152"/>
      <c r="W24" s="152"/>
      <c r="X24" s="154"/>
      <c r="Y24" s="272" t="s">
        <v>118</v>
      </c>
      <c r="Z24" s="277"/>
      <c r="AA24" s="152" t="str">
        <f aca="false">三菜!G42</f>
        <v>薑絲 　　　　　0.1Kg</v>
      </c>
      <c r="AB24" s="152"/>
      <c r="AC24" s="152"/>
      <c r="AD24" s="164"/>
      <c r="AE24" s="272" t="s">
        <v>118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5" hidden="false" customHeight="true" outlineLevel="0" collapsed="false">
      <c r="A25" s="109"/>
      <c r="B25" s="277"/>
      <c r="C25" s="152" t="n">
        <f aca="false">三菜!G7</f>
        <v>0</v>
      </c>
      <c r="D25" s="152"/>
      <c r="E25" s="152"/>
      <c r="F25" s="154"/>
      <c r="G25" s="272" t="n">
        <f aca="false">E25*F25</f>
        <v>0</v>
      </c>
      <c r="H25" s="277"/>
      <c r="I25" s="152" t="str">
        <f aca="false">三菜!G16</f>
        <v>薑絲 　　　　　0.1Kg</v>
      </c>
      <c r="J25" s="152"/>
      <c r="K25" s="152"/>
      <c r="L25" s="154"/>
      <c r="M25" s="272" t="n">
        <f aca="false">K25*L25</f>
        <v>0</v>
      </c>
      <c r="N25" s="277"/>
      <c r="O25" s="152" t="n">
        <f aca="false">三菜!G25</f>
        <v>0</v>
      </c>
      <c r="P25" s="152"/>
      <c r="Q25" s="152"/>
      <c r="R25" s="154"/>
      <c r="S25" s="272" t="n">
        <f aca="false">Q25*R25</f>
        <v>0</v>
      </c>
      <c r="T25" s="277"/>
      <c r="U25" s="152" t="n">
        <f aca="false">三菜!G34</f>
        <v>0</v>
      </c>
      <c r="V25" s="152"/>
      <c r="W25" s="152"/>
      <c r="X25" s="154"/>
      <c r="Y25" s="272" t="n">
        <f aca="false">W25*X25</f>
        <v>0</v>
      </c>
      <c r="Z25" s="277"/>
      <c r="AA25" s="152" t="n">
        <f aca="false">三菜!G43</f>
        <v>0</v>
      </c>
      <c r="AB25" s="152"/>
      <c r="AC25" s="152"/>
      <c r="AD25" s="154"/>
      <c r="AE25" s="272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5" hidden="false" customHeight="true" outlineLevel="0" collapsed="false">
      <c r="A26" s="109"/>
      <c r="B26" s="277"/>
      <c r="C26" s="152" t="n">
        <f aca="false">三菜!G8</f>
        <v>0</v>
      </c>
      <c r="D26" s="152"/>
      <c r="E26" s="152"/>
      <c r="F26" s="154"/>
      <c r="G26" s="272" t="n">
        <f aca="false">E26*F26</f>
        <v>0</v>
      </c>
      <c r="H26" s="277"/>
      <c r="I26" s="152" t="n">
        <f aca="false">三菜!G17</f>
        <v>0</v>
      </c>
      <c r="J26" s="152"/>
      <c r="K26" s="152"/>
      <c r="L26" s="154"/>
      <c r="M26" s="272" t="n">
        <f aca="false">K26*L26</f>
        <v>0</v>
      </c>
      <c r="N26" s="277"/>
      <c r="O26" s="152" t="n">
        <f aca="false">三菜!G26</f>
        <v>0</v>
      </c>
      <c r="P26" s="152"/>
      <c r="Q26" s="152"/>
      <c r="R26" s="154"/>
      <c r="S26" s="272" t="n">
        <f aca="false">Q26*R26</f>
        <v>0</v>
      </c>
      <c r="T26" s="277"/>
      <c r="U26" s="152" t="n">
        <f aca="false">三菜!G35</f>
        <v>0</v>
      </c>
      <c r="V26" s="152"/>
      <c r="W26" s="152"/>
      <c r="X26" s="154"/>
      <c r="Y26" s="272" t="n">
        <f aca="false">W26*X26</f>
        <v>0</v>
      </c>
      <c r="Z26" s="277"/>
      <c r="AA26" s="152" t="n">
        <f aca="false">三菜!G44</f>
        <v>0</v>
      </c>
      <c r="AB26" s="152"/>
      <c r="AC26" s="152"/>
      <c r="AD26" s="154"/>
      <c r="AE26" s="272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5" hidden="false" customHeight="true" outlineLevel="0" collapsed="false">
      <c r="A27" s="109"/>
      <c r="B27" s="277"/>
      <c r="C27" s="152" t="n">
        <f aca="false">三菜!G9</f>
        <v>0</v>
      </c>
      <c r="D27" s="152"/>
      <c r="E27" s="152"/>
      <c r="F27" s="154"/>
      <c r="G27" s="272" t="n">
        <f aca="false">E27*F27</f>
        <v>0</v>
      </c>
      <c r="H27" s="277"/>
      <c r="I27" s="152" t="n">
        <f aca="false">三菜!G18</f>
        <v>0</v>
      </c>
      <c r="J27" s="152"/>
      <c r="K27" s="152"/>
      <c r="L27" s="154"/>
      <c r="M27" s="272" t="n">
        <f aca="false">K27*L27</f>
        <v>0</v>
      </c>
      <c r="N27" s="277"/>
      <c r="O27" s="152" t="n">
        <f aca="false">三菜!G27</f>
        <v>0</v>
      </c>
      <c r="P27" s="152"/>
      <c r="Q27" s="152"/>
      <c r="R27" s="154"/>
      <c r="S27" s="272" t="n">
        <f aca="false">Q27*R27</f>
        <v>0</v>
      </c>
      <c r="T27" s="277"/>
      <c r="U27" s="152" t="n">
        <f aca="false">三菜!G36</f>
        <v>0</v>
      </c>
      <c r="V27" s="152"/>
      <c r="W27" s="152"/>
      <c r="X27" s="154"/>
      <c r="Y27" s="272" t="n">
        <f aca="false">W27*X27</f>
        <v>0</v>
      </c>
      <c r="Z27" s="277"/>
      <c r="AA27" s="152" t="n">
        <f aca="false">三菜!G45</f>
        <v>0</v>
      </c>
      <c r="AB27" s="152"/>
      <c r="AC27" s="152"/>
      <c r="AD27" s="154"/>
      <c r="AE27" s="272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5" hidden="false" customHeight="true" outlineLevel="0" collapsed="false">
      <c r="A28" s="109"/>
      <c r="B28" s="277"/>
      <c r="C28" s="157" t="n">
        <f aca="false">三菜!G12</f>
        <v>0</v>
      </c>
      <c r="D28" s="157"/>
      <c r="E28" s="157"/>
      <c r="F28" s="172"/>
      <c r="G28" s="273" t="n">
        <f aca="false">E28*F28</f>
        <v>0</v>
      </c>
      <c r="H28" s="277"/>
      <c r="I28" s="157" t="n">
        <f aca="false">三菜!G19</f>
        <v>0</v>
      </c>
      <c r="J28" s="157"/>
      <c r="K28" s="157"/>
      <c r="L28" s="172"/>
      <c r="M28" s="273" t="n">
        <f aca="false">K28*L28</f>
        <v>0</v>
      </c>
      <c r="N28" s="277"/>
      <c r="O28" s="157" t="n">
        <f aca="false">三菜!G28</f>
        <v>0</v>
      </c>
      <c r="P28" s="157"/>
      <c r="Q28" s="157"/>
      <c r="R28" s="172"/>
      <c r="S28" s="273" t="n">
        <f aca="false">Q28*R28</f>
        <v>0</v>
      </c>
      <c r="T28" s="277"/>
      <c r="U28" s="157" t="n">
        <f aca="false">三菜!G37</f>
        <v>0</v>
      </c>
      <c r="V28" s="157"/>
      <c r="W28" s="157"/>
      <c r="X28" s="172"/>
      <c r="Y28" s="273" t="n">
        <f aca="false">W28*X28</f>
        <v>0</v>
      </c>
      <c r="Z28" s="277"/>
      <c r="AA28" s="157" t="n">
        <f aca="false">三菜!G46</f>
        <v>0</v>
      </c>
      <c r="AB28" s="157"/>
      <c r="AC28" s="157"/>
      <c r="AD28" s="172"/>
      <c r="AE28" s="273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5" hidden="false" customHeight="true" outlineLevel="0" collapsed="false">
      <c r="A29" s="116" t="s">
        <v>111</v>
      </c>
      <c r="B29" s="277" t="str">
        <f aca="false">TRIM(三菜!H4)</f>
        <v>榨菜金菇湯</v>
      </c>
      <c r="C29" s="147" t="str">
        <f aca="false">三菜!H5</f>
        <v>金針菇 　　　　0.8Kg</v>
      </c>
      <c r="D29" s="147"/>
      <c r="E29" s="147"/>
      <c r="F29" s="173"/>
      <c r="G29" s="275" t="s">
        <v>118</v>
      </c>
      <c r="H29" s="277" t="str">
        <f aca="false">TRIM(三菜!H13)</f>
        <v>南瓜濃湯</v>
      </c>
      <c r="I29" s="147" t="str">
        <f aca="false">三菜!H14</f>
        <v>南瓜 　　　　　　3Kg</v>
      </c>
      <c r="J29" s="147"/>
      <c r="K29" s="147"/>
      <c r="L29" s="173"/>
      <c r="M29" s="275" t="s">
        <v>118</v>
      </c>
      <c r="N29" s="277" t="str">
        <f aca="false">TRIM(三菜!H22)</f>
        <v>紫菜蛋花湯</v>
      </c>
      <c r="O29" s="147" t="str">
        <f aca="false">三菜!H23</f>
        <v>蛋 　　　　　　　1Kg</v>
      </c>
      <c r="P29" s="147"/>
      <c r="Q29" s="147"/>
      <c r="R29" s="173"/>
      <c r="S29" s="275" t="s">
        <v>118</v>
      </c>
      <c r="T29" s="277" t="str">
        <f aca="false">TRIM(三菜!H31)</f>
        <v>雙色蘿蔔湯</v>
      </c>
      <c r="U29" s="147" t="str">
        <f aca="false">三菜!H32</f>
        <v>白蘿蔔 　　　　2.5Kg</v>
      </c>
      <c r="V29" s="147"/>
      <c r="W29" s="147"/>
      <c r="X29" s="173"/>
      <c r="Y29" s="275" t="s">
        <v>118</v>
      </c>
      <c r="Z29" s="277" t="str">
        <f aca="false">TRIM(三菜!H40)</f>
        <v>豆腐味噌湯</v>
      </c>
      <c r="AA29" s="147" t="str">
        <f aca="false">三菜!H41</f>
        <v>N豆腐 　　　　　　3Kg</v>
      </c>
      <c r="AB29" s="147"/>
      <c r="AC29" s="147"/>
      <c r="AD29" s="173"/>
      <c r="AE29" s="275" t="s">
        <v>118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5" hidden="false" customHeight="true" outlineLevel="0" collapsed="false">
      <c r="A30" s="116"/>
      <c r="B30" s="277"/>
      <c r="C30" s="152" t="str">
        <f aca="false">三菜!H6</f>
        <v>榨菜絲 　　　　0.6Kg</v>
      </c>
      <c r="D30" s="152"/>
      <c r="E30" s="152"/>
      <c r="F30" s="154"/>
      <c r="G30" s="272" t="s">
        <v>118</v>
      </c>
      <c r="H30" s="277"/>
      <c r="I30" s="152" t="str">
        <f aca="false">三菜!H15</f>
        <v>馬鈴薯 　　　　　2Kg</v>
      </c>
      <c r="J30" s="152"/>
      <c r="K30" s="152"/>
      <c r="L30" s="154"/>
      <c r="M30" s="272" t="s">
        <v>118</v>
      </c>
      <c r="N30" s="277"/>
      <c r="O30" s="152" t="str">
        <f aca="false">三菜!H24</f>
        <v>青蔥(不切) 　　0.1Kg</v>
      </c>
      <c r="P30" s="152"/>
      <c r="Q30" s="152"/>
      <c r="R30" s="154"/>
      <c r="S30" s="272" t="s">
        <v>118</v>
      </c>
      <c r="T30" s="277"/>
      <c r="U30" s="152" t="str">
        <f aca="false">三菜!H33</f>
        <v>紅蘿蔔 　　　　　1Kg</v>
      </c>
      <c r="V30" s="152"/>
      <c r="W30" s="152"/>
      <c r="X30" s="154"/>
      <c r="Y30" s="272" t="s">
        <v>118</v>
      </c>
      <c r="Z30" s="277"/>
      <c r="AA30" s="152" t="str">
        <f aca="false">三菜!H42</f>
        <v>味噌kg 　　　　0.3Kg</v>
      </c>
      <c r="AB30" s="152"/>
      <c r="AC30" s="152"/>
      <c r="AD30" s="154"/>
      <c r="AE30" s="272" t="s">
        <v>118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5" hidden="false" customHeight="true" outlineLevel="0" collapsed="false">
      <c r="A31" s="116"/>
      <c r="B31" s="277"/>
      <c r="C31" s="152" t="str">
        <f aca="false">三菜!H7</f>
        <v>薑絲 　　　　　0.2Kg</v>
      </c>
      <c r="D31" s="152"/>
      <c r="E31" s="152"/>
      <c r="F31" s="154"/>
      <c r="G31" s="272" t="s">
        <v>118</v>
      </c>
      <c r="H31" s="277"/>
      <c r="I31" s="152" t="str">
        <f aca="false">三菜!H16</f>
        <v>三色丁 　　　　　1Kg</v>
      </c>
      <c r="J31" s="152"/>
      <c r="K31" s="152"/>
      <c r="L31" s="154"/>
      <c r="M31" s="272" t="s">
        <v>118</v>
      </c>
      <c r="N31" s="277"/>
      <c r="O31" s="152" t="str">
        <f aca="false">三菜!H25</f>
        <v>紫菜片 　　　　0.1Kg</v>
      </c>
      <c r="P31" s="152"/>
      <c r="Q31" s="152"/>
      <c r="R31" s="154"/>
      <c r="S31" s="272" t="s">
        <v>118</v>
      </c>
      <c r="T31" s="277"/>
      <c r="U31" s="152" t="str">
        <f aca="false">三菜!H34</f>
        <v>角螺 　　　　　0.1Kg</v>
      </c>
      <c r="V31" s="152"/>
      <c r="W31" s="152"/>
      <c r="X31" s="154"/>
      <c r="Y31" s="272" t="s">
        <v>118</v>
      </c>
      <c r="Z31" s="277"/>
      <c r="AA31" s="152" t="str">
        <f aca="false">三菜!H43</f>
        <v>青蔥(不切) 　　0.1Kg</v>
      </c>
      <c r="AB31" s="152"/>
      <c r="AC31" s="152"/>
      <c r="AD31" s="154"/>
      <c r="AE31" s="272" t="s">
        <v>118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5" hidden="false" customHeight="true" outlineLevel="0" collapsed="false">
      <c r="A32" s="116"/>
      <c r="B32" s="277"/>
      <c r="C32" s="152" t="str">
        <f aca="false">三菜!H8</f>
        <v>青蔥(不切) 　　0.1Kg</v>
      </c>
      <c r="D32" s="152"/>
      <c r="E32" s="152"/>
      <c r="F32" s="154"/>
      <c r="G32" s="272" t="n">
        <f aca="false">E32*F32</f>
        <v>0</v>
      </c>
      <c r="H32" s="277"/>
      <c r="I32" s="152" t="str">
        <f aca="false">三菜!H17</f>
        <v>玉米濃湯粉(素)   0.5包</v>
      </c>
      <c r="J32" s="152"/>
      <c r="K32" s="152"/>
      <c r="L32" s="154"/>
      <c r="M32" s="272" t="n">
        <f aca="false">K32*L32</f>
        <v>0</v>
      </c>
      <c r="N32" s="277"/>
      <c r="O32" s="152" t="n">
        <f aca="false">三菜!H26</f>
        <v>0</v>
      </c>
      <c r="P32" s="152"/>
      <c r="Q32" s="152"/>
      <c r="R32" s="154"/>
      <c r="S32" s="272" t="n">
        <f aca="false">Q32*R32</f>
        <v>0</v>
      </c>
      <c r="T32" s="277"/>
      <c r="U32" s="152" t="n">
        <f aca="false">三菜!H35</f>
        <v>0</v>
      </c>
      <c r="V32" s="152"/>
      <c r="W32" s="152"/>
      <c r="X32" s="154"/>
      <c r="Y32" s="272" t="n">
        <f aca="false">W32*X32</f>
        <v>0</v>
      </c>
      <c r="Z32" s="277"/>
      <c r="AA32" s="152" t="n">
        <f aca="false">三菜!H44</f>
        <v>0</v>
      </c>
      <c r="AB32" s="152"/>
      <c r="AC32" s="152"/>
      <c r="AD32" s="154"/>
      <c r="AE32" s="272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5" hidden="false" customHeight="true" outlineLevel="0" collapsed="false">
      <c r="A33" s="116"/>
      <c r="B33" s="277"/>
      <c r="C33" s="152" t="n">
        <f aca="false">三菜!H9</f>
        <v>0</v>
      </c>
      <c r="D33" s="152"/>
      <c r="E33" s="152"/>
      <c r="F33" s="154"/>
      <c r="G33" s="272" t="n">
        <f aca="false">E33*F33</f>
        <v>0</v>
      </c>
      <c r="H33" s="277"/>
      <c r="I33" s="152" t="n">
        <f aca="false">三菜!H18</f>
        <v>0</v>
      </c>
      <c r="J33" s="152"/>
      <c r="K33" s="152"/>
      <c r="L33" s="154"/>
      <c r="M33" s="272" t="n">
        <f aca="false">K33*L33</f>
        <v>0</v>
      </c>
      <c r="N33" s="277"/>
      <c r="O33" s="152" t="n">
        <f aca="false">三菜!H27</f>
        <v>0</v>
      </c>
      <c r="P33" s="152"/>
      <c r="Q33" s="152"/>
      <c r="R33" s="154"/>
      <c r="S33" s="272" t="n">
        <f aca="false">Q33*R33</f>
        <v>0</v>
      </c>
      <c r="T33" s="277"/>
      <c r="U33" s="152" t="n">
        <f aca="false">三菜!H36</f>
        <v>0</v>
      </c>
      <c r="V33" s="152"/>
      <c r="W33" s="152"/>
      <c r="X33" s="154"/>
      <c r="Y33" s="272" t="n">
        <f aca="false">W33*X33</f>
        <v>0</v>
      </c>
      <c r="Z33" s="277"/>
      <c r="AA33" s="152" t="n">
        <f aca="false">三菜!H45</f>
        <v>0</v>
      </c>
      <c r="AB33" s="152"/>
      <c r="AC33" s="152"/>
      <c r="AD33" s="154"/>
      <c r="AE33" s="272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5" hidden="false" customHeight="true" outlineLevel="0" collapsed="false">
      <c r="A34" s="116"/>
      <c r="B34" s="277"/>
      <c r="C34" s="152" t="n">
        <f aca="false">三菜!H11</f>
        <v>0</v>
      </c>
      <c r="D34" s="152"/>
      <c r="E34" s="152"/>
      <c r="F34" s="154"/>
      <c r="G34" s="272" t="n">
        <f aca="false">E34*F34</f>
        <v>0</v>
      </c>
      <c r="H34" s="277"/>
      <c r="I34" s="152" t="n">
        <f aca="false">三菜!H19</f>
        <v>0</v>
      </c>
      <c r="J34" s="152"/>
      <c r="K34" s="152"/>
      <c r="L34" s="154"/>
      <c r="M34" s="272" t="n">
        <f aca="false">K34*L34</f>
        <v>0</v>
      </c>
      <c r="N34" s="277"/>
      <c r="O34" s="152" t="n">
        <f aca="false">三菜!H28</f>
        <v>0</v>
      </c>
      <c r="P34" s="152"/>
      <c r="Q34" s="152"/>
      <c r="R34" s="154"/>
      <c r="S34" s="272" t="n">
        <f aca="false">Q34*R34</f>
        <v>0</v>
      </c>
      <c r="T34" s="277"/>
      <c r="U34" s="152" t="n">
        <f aca="false">三菜!H37</f>
        <v>0</v>
      </c>
      <c r="V34" s="152"/>
      <c r="W34" s="152"/>
      <c r="X34" s="154"/>
      <c r="Y34" s="272" t="n">
        <f aca="false">W34*X34</f>
        <v>0</v>
      </c>
      <c r="Z34" s="277"/>
      <c r="AA34" s="152" t="n">
        <f aca="false">三菜!H46</f>
        <v>0</v>
      </c>
      <c r="AB34" s="152"/>
      <c r="AC34" s="152"/>
      <c r="AD34" s="154"/>
      <c r="AE34" s="272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5" hidden="false" customHeight="true" outlineLevel="0" collapsed="false">
      <c r="A35" s="116"/>
      <c r="B35" s="277"/>
      <c r="C35" s="157" t="n">
        <f aca="false">三菜!H12</f>
        <v>0</v>
      </c>
      <c r="D35" s="157"/>
      <c r="E35" s="157"/>
      <c r="F35" s="172"/>
      <c r="G35" s="273" t="n">
        <f aca="false">E35*F35</f>
        <v>0</v>
      </c>
      <c r="H35" s="277"/>
      <c r="I35" s="157" t="n">
        <f aca="false">三菜!H20</f>
        <v>0</v>
      </c>
      <c r="J35" s="157"/>
      <c r="K35" s="157"/>
      <c r="L35" s="172"/>
      <c r="M35" s="273" t="n">
        <f aca="false">K35*L35</f>
        <v>0</v>
      </c>
      <c r="N35" s="277"/>
      <c r="O35" s="157" t="n">
        <f aca="false">三菜!H29</f>
        <v>0</v>
      </c>
      <c r="P35" s="157"/>
      <c r="Q35" s="157"/>
      <c r="R35" s="172"/>
      <c r="S35" s="273" t="n">
        <f aca="false">Q35*R35</f>
        <v>0</v>
      </c>
      <c r="T35" s="277"/>
      <c r="U35" s="157" t="n">
        <f aca="false">三菜!H38</f>
        <v>0</v>
      </c>
      <c r="V35" s="157"/>
      <c r="W35" s="157"/>
      <c r="X35" s="172"/>
      <c r="Y35" s="273" t="n">
        <f aca="false">W35*X35</f>
        <v>0</v>
      </c>
      <c r="Z35" s="277"/>
      <c r="AA35" s="157" t="n">
        <f aca="false">三菜!H47</f>
        <v>0</v>
      </c>
      <c r="AB35" s="157"/>
      <c r="AC35" s="157"/>
      <c r="AD35" s="172"/>
      <c r="AE35" s="273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5" hidden="false" customHeight="true" outlineLevel="0" collapsed="false">
      <c r="A36" s="174" t="s">
        <v>112</v>
      </c>
      <c r="B36" s="178"/>
      <c r="C36" s="278" t="n">
        <f aca="false">三菜!I4</f>
        <v>0</v>
      </c>
      <c r="D36" s="278"/>
      <c r="E36" s="278"/>
      <c r="F36" s="179"/>
      <c r="G36" s="279" t="n">
        <f aca="false">E36*F36</f>
        <v>0</v>
      </c>
      <c r="H36" s="178" t="s">
        <v>7</v>
      </c>
      <c r="I36" s="278" t="n">
        <f aca="false">三菜!I13</f>
        <v>0</v>
      </c>
      <c r="J36" s="278"/>
      <c r="K36" s="278"/>
      <c r="L36" s="179"/>
      <c r="M36" s="279" t="n">
        <f aca="false">K36*L36</f>
        <v>0</v>
      </c>
      <c r="N36" s="178" t="s">
        <v>7</v>
      </c>
      <c r="O36" s="278" t="n">
        <f aca="false">三菜!I22</f>
        <v>0</v>
      </c>
      <c r="P36" s="278"/>
      <c r="Q36" s="278"/>
      <c r="R36" s="179"/>
      <c r="S36" s="279" t="n">
        <f aca="false">Q36*R36</f>
        <v>0</v>
      </c>
      <c r="T36" s="178" t="s">
        <v>7</v>
      </c>
      <c r="U36" s="278" t="str">
        <f aca="false">三菜!I31</f>
        <v>水果代購</v>
      </c>
      <c r="V36" s="278"/>
      <c r="W36" s="278"/>
      <c r="X36" s="179"/>
      <c r="Y36" s="279" t="n">
        <f aca="false">W36*X36</f>
        <v>0</v>
      </c>
      <c r="Z36" s="178" t="s">
        <v>7</v>
      </c>
      <c r="AA36" s="278" t="n">
        <f aca="false">三菜!I40</f>
        <v>0</v>
      </c>
      <c r="AB36" s="278"/>
      <c r="AC36" s="278"/>
      <c r="AD36" s="178"/>
      <c r="AE36" s="279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5" customFormat="true" ht="15" hidden="false" customHeight="true" outlineLevel="0" collapsed="false">
      <c r="A37" s="280" t="s">
        <v>121</v>
      </c>
      <c r="B37" s="281" t="s">
        <v>122</v>
      </c>
      <c r="C37" s="281"/>
      <c r="D37" s="282" t="s">
        <v>123</v>
      </c>
      <c r="E37" s="282"/>
      <c r="F37" s="283" t="s">
        <v>124</v>
      </c>
      <c r="G37" s="283"/>
      <c r="H37" s="284" t="s">
        <v>122</v>
      </c>
      <c r="I37" s="284"/>
      <c r="J37" s="282" t="s">
        <v>123</v>
      </c>
      <c r="K37" s="282"/>
      <c r="L37" s="283" t="s">
        <v>124</v>
      </c>
      <c r="M37" s="283"/>
      <c r="N37" s="284" t="s">
        <v>122</v>
      </c>
      <c r="O37" s="284"/>
      <c r="P37" s="282" t="s">
        <v>123</v>
      </c>
      <c r="Q37" s="282"/>
      <c r="R37" s="283" t="s">
        <v>124</v>
      </c>
      <c r="S37" s="283"/>
      <c r="T37" s="284" t="s">
        <v>122</v>
      </c>
      <c r="U37" s="284"/>
      <c r="V37" s="282" t="s">
        <v>123</v>
      </c>
      <c r="W37" s="282"/>
      <c r="X37" s="283" t="s">
        <v>124</v>
      </c>
      <c r="Y37" s="283"/>
      <c r="Z37" s="284" t="s">
        <v>122</v>
      </c>
      <c r="AA37" s="284"/>
      <c r="AB37" s="282" t="s">
        <v>123</v>
      </c>
      <c r="AC37" s="282"/>
      <c r="AD37" s="283" t="s">
        <v>124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19</v>
      </c>
      <c r="D38" s="288"/>
      <c r="E38" s="288" t="s">
        <v>119</v>
      </c>
      <c r="F38" s="288"/>
      <c r="G38" s="289" t="s">
        <v>119</v>
      </c>
      <c r="H38" s="290"/>
      <c r="I38" s="288" t="s">
        <v>119</v>
      </c>
      <c r="J38" s="288"/>
      <c r="K38" s="288" t="s">
        <v>119</v>
      </c>
      <c r="L38" s="288"/>
      <c r="M38" s="289" t="s">
        <v>119</v>
      </c>
      <c r="N38" s="290"/>
      <c r="O38" s="288" t="s">
        <v>119</v>
      </c>
      <c r="P38" s="288"/>
      <c r="Q38" s="288" t="s">
        <v>119</v>
      </c>
      <c r="R38" s="288"/>
      <c r="S38" s="289" t="s">
        <v>119</v>
      </c>
      <c r="T38" s="290"/>
      <c r="U38" s="288" t="s">
        <v>119</v>
      </c>
      <c r="V38" s="288"/>
      <c r="W38" s="288" t="s">
        <v>119</v>
      </c>
      <c r="X38" s="288"/>
      <c r="Y38" s="289" t="s">
        <v>119</v>
      </c>
      <c r="Z38" s="290"/>
      <c r="AA38" s="288" t="s">
        <v>119</v>
      </c>
      <c r="AB38" s="288"/>
      <c r="AC38" s="288" t="s">
        <v>119</v>
      </c>
      <c r="AD38" s="288"/>
      <c r="AE38" s="289" t="s">
        <v>119</v>
      </c>
      <c r="AL38" s="286"/>
    </row>
    <row r="39" s="285" customFormat="true" ht="15" hidden="false" customHeight="true" outlineLevel="0" collapsed="false">
      <c r="A39" s="280"/>
      <c r="B39" s="291" t="s">
        <v>125</v>
      </c>
      <c r="C39" s="291"/>
      <c r="D39" s="292" t="s">
        <v>126</v>
      </c>
      <c r="E39" s="292"/>
      <c r="F39" s="293" t="s">
        <v>127</v>
      </c>
      <c r="G39" s="293"/>
      <c r="H39" s="294" t="s">
        <v>125</v>
      </c>
      <c r="I39" s="294"/>
      <c r="J39" s="292" t="s">
        <v>126</v>
      </c>
      <c r="K39" s="292"/>
      <c r="L39" s="293" t="s">
        <v>127</v>
      </c>
      <c r="M39" s="293"/>
      <c r="N39" s="294" t="s">
        <v>125</v>
      </c>
      <c r="O39" s="294"/>
      <c r="P39" s="292" t="s">
        <v>126</v>
      </c>
      <c r="Q39" s="292"/>
      <c r="R39" s="293" t="s">
        <v>127</v>
      </c>
      <c r="S39" s="293"/>
      <c r="T39" s="294" t="s">
        <v>125</v>
      </c>
      <c r="U39" s="294"/>
      <c r="V39" s="292" t="s">
        <v>126</v>
      </c>
      <c r="W39" s="292"/>
      <c r="X39" s="293" t="s">
        <v>127</v>
      </c>
      <c r="Y39" s="293"/>
      <c r="Z39" s="294" t="s">
        <v>125</v>
      </c>
      <c r="AA39" s="294"/>
      <c r="AB39" s="292" t="s">
        <v>126</v>
      </c>
      <c r="AC39" s="292"/>
      <c r="AD39" s="293" t="s">
        <v>127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19</v>
      </c>
      <c r="D40" s="296"/>
      <c r="E40" s="296" t="s">
        <v>119</v>
      </c>
      <c r="F40" s="297" t="n">
        <f aca="false">(B38*68+D38*73+F38*24+B40*60+D40*45)</f>
        <v>0</v>
      </c>
      <c r="G40" s="298" t="s">
        <v>128</v>
      </c>
      <c r="H40" s="299" t="n">
        <v>0</v>
      </c>
      <c r="I40" s="296" t="s">
        <v>119</v>
      </c>
      <c r="J40" s="296"/>
      <c r="K40" s="296" t="s">
        <v>119</v>
      </c>
      <c r="L40" s="297" t="n">
        <f aca="false">(H38*68+J38*73+L38*24+H40*60+J40*45)</f>
        <v>0</v>
      </c>
      <c r="M40" s="298" t="s">
        <v>128</v>
      </c>
      <c r="N40" s="299" t="n">
        <v>0</v>
      </c>
      <c r="O40" s="296" t="s">
        <v>119</v>
      </c>
      <c r="P40" s="296"/>
      <c r="Q40" s="296" t="s">
        <v>119</v>
      </c>
      <c r="R40" s="297" t="n">
        <f aca="false">(N38*68+P38*73+R38*24+N40*60+P40*45)</f>
        <v>0</v>
      </c>
      <c r="S40" s="298" t="s">
        <v>128</v>
      </c>
      <c r="T40" s="299"/>
      <c r="U40" s="296" t="s">
        <v>119</v>
      </c>
      <c r="V40" s="296"/>
      <c r="W40" s="296" t="s">
        <v>119</v>
      </c>
      <c r="X40" s="297" t="n">
        <f aca="false">(T38*68+V38*73+X38*24+T40*60+V40*45)</f>
        <v>0</v>
      </c>
      <c r="Y40" s="298" t="s">
        <v>128</v>
      </c>
      <c r="Z40" s="299"/>
      <c r="AA40" s="296" t="s">
        <v>119</v>
      </c>
      <c r="AB40" s="296"/>
      <c r="AC40" s="296" t="s">
        <v>119</v>
      </c>
      <c r="AD40" s="297" t="n">
        <f aca="false">(Z38*68+AB38*73+AD38*24+Z40*60+AB40*45)</f>
        <v>0</v>
      </c>
      <c r="AE40" s="298" t="s">
        <v>128</v>
      </c>
      <c r="AL40" s="286"/>
    </row>
    <row r="41" s="285" customFormat="true" ht="15" hidden="false" customHeight="true" outlineLevel="0" collapsed="false">
      <c r="A41" s="300" t="s">
        <v>158</v>
      </c>
      <c r="B41" s="281" t="s">
        <v>159</v>
      </c>
      <c r="C41" s="281"/>
      <c r="D41" s="284" t="s">
        <v>160</v>
      </c>
      <c r="E41" s="284"/>
      <c r="F41" s="301" t="s">
        <v>161</v>
      </c>
      <c r="G41" s="301"/>
      <c r="H41" s="281" t="s">
        <v>159</v>
      </c>
      <c r="I41" s="281"/>
      <c r="J41" s="284" t="s">
        <v>160</v>
      </c>
      <c r="K41" s="284"/>
      <c r="L41" s="301" t="s">
        <v>161</v>
      </c>
      <c r="M41" s="301"/>
      <c r="N41" s="281" t="s">
        <v>159</v>
      </c>
      <c r="O41" s="281"/>
      <c r="P41" s="284" t="s">
        <v>160</v>
      </c>
      <c r="Q41" s="284"/>
      <c r="R41" s="301" t="s">
        <v>161</v>
      </c>
      <c r="S41" s="301"/>
      <c r="T41" s="281" t="s">
        <v>159</v>
      </c>
      <c r="U41" s="281"/>
      <c r="V41" s="284" t="s">
        <v>160</v>
      </c>
      <c r="W41" s="284"/>
      <c r="X41" s="301" t="s">
        <v>161</v>
      </c>
      <c r="Y41" s="301"/>
      <c r="Z41" s="284" t="s">
        <v>159</v>
      </c>
      <c r="AA41" s="284"/>
      <c r="AB41" s="284" t="s">
        <v>160</v>
      </c>
      <c r="AC41" s="284"/>
      <c r="AD41" s="301" t="s">
        <v>161</v>
      </c>
      <c r="AE41" s="301"/>
      <c r="AL41" s="286"/>
    </row>
    <row r="42" s="285" customFormat="true" ht="15" hidden="false" customHeight="true" outlineLevel="0" collapsed="false">
      <c r="A42" s="302" t="s">
        <v>162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63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14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3.62"/>
    <col collapsed="false" customWidth="true" hidden="false" outlineLevel="0" max="2" min="2" style="317" width="5.11"/>
    <col collapsed="false" customWidth="true" hidden="false" outlineLevel="0" max="3" min="3" style="317" width="4.75"/>
    <col collapsed="false" customWidth="true" hidden="false" outlineLevel="0" max="4" min="4" style="317" width="4.99"/>
    <col collapsed="false" customWidth="true" hidden="false" outlineLevel="0" max="5" min="5" style="317" width="5.24"/>
    <col collapsed="false" customWidth="true" hidden="false" outlineLevel="0" max="6" min="6" style="317" width="5.5"/>
    <col collapsed="false" customWidth="true" hidden="false" outlineLevel="0" max="7" min="7" style="318" width="6.62"/>
    <col collapsed="false" customWidth="true" hidden="false" outlineLevel="0" max="8" min="8" style="319" width="6.87"/>
    <col collapsed="false" customWidth="true" hidden="false" outlineLevel="0" max="9" min="9" style="319" width="5.5"/>
    <col collapsed="false" customWidth="true" hidden="true" outlineLevel="0" max="10" min="10" style="320" width="4.62"/>
    <col collapsed="false" customWidth="true" hidden="true" outlineLevel="0" max="11" min="11" style="317" width="5.5"/>
    <col collapsed="false" customWidth="true" hidden="false" outlineLevel="0" max="12" min="12" style="317" width="4.62"/>
    <col collapsed="false" customWidth="true" hidden="false" outlineLevel="0" max="13" min="13" style="317" width="4.5"/>
    <col collapsed="false" customWidth="true" hidden="false" outlineLevel="0" max="14" min="14" style="317" width="4.75"/>
    <col collapsed="false" customWidth="true" hidden="false" outlineLevel="0" max="15" min="15" style="317" width="4.99"/>
    <col collapsed="false" customWidth="true" hidden="false" outlineLevel="0" max="16" min="16" style="317" width="5.62"/>
    <col collapsed="false" customWidth="true" hidden="false" outlineLevel="0" max="17" min="17" style="317" width="6.62"/>
    <col collapsed="false" customWidth="true" hidden="false" outlineLevel="0" max="18" min="18" style="319" width="6.75"/>
    <col collapsed="false" customWidth="true" hidden="false" outlineLevel="0" max="19" min="19" style="319" width="5.62"/>
    <col collapsed="false" customWidth="true" hidden="true" outlineLevel="0" max="20" min="20" style="320" width="4.62"/>
    <col collapsed="false" customWidth="true" hidden="true" outlineLevel="0" max="21" min="21" style="317" width="5.62"/>
    <col collapsed="false" customWidth="true" hidden="false" outlineLevel="0" max="22" min="22" style="317" width="4.62"/>
    <col collapsed="false" customWidth="true" hidden="false" outlineLevel="0" max="23" min="23" style="317" width="5.36"/>
    <col collapsed="false" customWidth="true" hidden="false" outlineLevel="0" max="24" min="24" style="317" width="5.24"/>
    <col collapsed="false" customWidth="true" hidden="false" outlineLevel="0" max="25" min="25" style="317" width="4.99"/>
    <col collapsed="false" customWidth="true" hidden="false" outlineLevel="0" max="26" min="26" style="317" width="5.36"/>
    <col collapsed="false" customWidth="true" hidden="false" outlineLevel="0" max="27" min="27" style="317" width="6.62"/>
    <col collapsed="false" customWidth="true" hidden="false" outlineLevel="0" max="28" min="28" style="319" width="7.5"/>
    <col collapsed="false" customWidth="true" hidden="false" outlineLevel="0" max="29" min="29" style="319" width="5.5"/>
    <col collapsed="false" customWidth="true" hidden="true" outlineLevel="0" max="30" min="30" style="320" width="4.62"/>
    <col collapsed="false" customWidth="true" hidden="true" outlineLevel="0" max="31" min="31" style="317" width="5.62"/>
    <col collapsed="false" customWidth="true" hidden="false" outlineLevel="0" max="32" min="32" style="317" width="4.62"/>
    <col collapsed="false" customWidth="true" hidden="false" outlineLevel="0" max="33" min="33" style="317" width="4.87"/>
    <col collapsed="false" customWidth="true" hidden="false" outlineLevel="0" max="34" min="34" style="317" width="4.75"/>
    <col collapsed="false" customWidth="true" hidden="false" outlineLevel="0" max="35" min="35" style="317" width="5.5"/>
    <col collapsed="false" customWidth="true" hidden="false" outlineLevel="0" max="36" min="36" style="317" width="6.12"/>
    <col collapsed="false" customWidth="true" hidden="false" outlineLevel="0" max="37" min="37" style="317" width="6.62"/>
    <col collapsed="false" customWidth="true" hidden="false" outlineLevel="0" max="38" min="38" style="319" width="7.5"/>
    <col collapsed="false" customWidth="true" hidden="false" outlineLevel="0" max="39" min="39" style="319" width="5.5"/>
    <col collapsed="false" customWidth="true" hidden="true" outlineLevel="0" max="40" min="40" style="320" width="4.62"/>
    <col collapsed="false" customWidth="true" hidden="true" outlineLevel="0" max="41" min="41" style="317" width="5.62"/>
    <col collapsed="false" customWidth="true" hidden="false" outlineLevel="0" max="42" min="42" style="317" width="4.62"/>
    <col collapsed="false" customWidth="true" hidden="false" outlineLevel="0" max="43" min="43" style="317" width="4.87"/>
    <col collapsed="false" customWidth="true" hidden="false" outlineLevel="0" max="44" min="44" style="317" width="4.5"/>
    <col collapsed="false" customWidth="true" hidden="false" outlineLevel="0" max="45" min="45" style="317" width="4.99"/>
    <col collapsed="false" customWidth="true" hidden="false" outlineLevel="0" max="46" min="46" style="317" width="5.5"/>
    <col collapsed="false" customWidth="true" hidden="false" outlineLevel="0" max="47" min="47" style="321" width="6.62"/>
    <col collapsed="false" customWidth="true" hidden="false" outlineLevel="0" max="48" min="48" style="319" width="7.74"/>
    <col collapsed="false" customWidth="true" hidden="false" outlineLevel="0" max="49" min="49" style="319" width="5.62"/>
    <col collapsed="false" customWidth="true" hidden="false" outlineLevel="0" max="50" min="50" style="320" width="0.12"/>
    <col collapsed="false" customWidth="true" hidden="true" outlineLevel="0" max="51" min="51" style="317" width="0.12"/>
    <col collapsed="false" customWidth="true" hidden="false" outlineLevel="0" max="52" min="52" style="317" width="10.74"/>
    <col collapsed="false" customWidth="false" hidden="false" outlineLevel="0" max="257" min="53" style="322" width="8.99"/>
  </cols>
  <sheetData>
    <row r="1" s="328" customFormat="true" ht="30" hidden="false" customHeight="true" outlineLevel="0" collapsed="false">
      <c r="A1" s="323" t="str">
        <f aca="false">嘉義!A1</f>
        <v>桂林國小 104學年度第1學期第4週午餐食譜設計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4" t="s">
        <v>164</v>
      </c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5"/>
      <c r="AY1" s="326"/>
      <c r="AZ1" s="327"/>
    </row>
    <row r="2" s="338" customFormat="true" ht="19.5" hidden="false" customHeight="true" outlineLevel="0" collapsed="false">
      <c r="A2" s="329" t="s">
        <v>165</v>
      </c>
      <c r="B2" s="330" t="str">
        <f aca="false">嘉義!B3</f>
        <v>9</v>
      </c>
      <c r="C2" s="331" t="s">
        <v>12</v>
      </c>
      <c r="D2" s="331" t="str">
        <f aca="false">嘉義!D3</f>
        <v>21</v>
      </c>
      <c r="E2" s="331" t="s">
        <v>21</v>
      </c>
      <c r="F2" s="331"/>
      <c r="G2" s="332" t="str">
        <f aca="false">嘉義!F3</f>
        <v>星期一</v>
      </c>
      <c r="H2" s="332"/>
      <c r="I2" s="333"/>
      <c r="J2" s="334"/>
      <c r="K2" s="334"/>
      <c r="L2" s="330" t="str">
        <f aca="false">嘉義!H3</f>
        <v>9</v>
      </c>
      <c r="M2" s="331" t="s">
        <v>12</v>
      </c>
      <c r="N2" s="331" t="str">
        <f aca="false">嘉義!J3</f>
        <v>22</v>
      </c>
      <c r="O2" s="331" t="s">
        <v>21</v>
      </c>
      <c r="P2" s="331"/>
      <c r="Q2" s="332" t="str">
        <f aca="false">嘉義!L3</f>
        <v>星期二</v>
      </c>
      <c r="R2" s="332"/>
      <c r="S2" s="333"/>
      <c r="T2" s="334"/>
      <c r="U2" s="334"/>
      <c r="V2" s="330" t="str">
        <f aca="false">嘉義!N3</f>
        <v>9</v>
      </c>
      <c r="W2" s="331" t="s">
        <v>12</v>
      </c>
      <c r="X2" s="331" t="str">
        <f aca="false">嘉義!P3</f>
        <v>23</v>
      </c>
      <c r="Y2" s="331" t="s">
        <v>21</v>
      </c>
      <c r="Z2" s="331"/>
      <c r="AA2" s="332" t="str">
        <f aca="false">嘉義!R3</f>
        <v>星期三</v>
      </c>
      <c r="AB2" s="332"/>
      <c r="AC2" s="333"/>
      <c r="AD2" s="334"/>
      <c r="AE2" s="334"/>
      <c r="AF2" s="330" t="str">
        <f aca="false">嘉義!T3</f>
        <v>9</v>
      </c>
      <c r="AG2" s="331" t="s">
        <v>12</v>
      </c>
      <c r="AH2" s="331" t="str">
        <f aca="false">嘉義!V3</f>
        <v>24</v>
      </c>
      <c r="AI2" s="331" t="s">
        <v>21</v>
      </c>
      <c r="AJ2" s="331"/>
      <c r="AK2" s="332" t="str">
        <f aca="false">嘉義!X3</f>
        <v>星期四</v>
      </c>
      <c r="AL2" s="332"/>
      <c r="AM2" s="333"/>
      <c r="AN2" s="335"/>
      <c r="AO2" s="335"/>
      <c r="AP2" s="330" t="str">
        <f aca="false">嘉義!Z3</f>
        <v>9</v>
      </c>
      <c r="AQ2" s="331" t="s">
        <v>12</v>
      </c>
      <c r="AR2" s="331" t="str">
        <f aca="false">嘉義!AB3</f>
        <v>25</v>
      </c>
      <c r="AS2" s="331" t="s">
        <v>21</v>
      </c>
      <c r="AT2" s="331"/>
      <c r="AU2" s="332" t="str">
        <f aca="false">嘉義!AD3</f>
        <v>星期五</v>
      </c>
      <c r="AV2" s="332"/>
      <c r="AW2" s="334"/>
      <c r="AX2" s="336"/>
      <c r="AY2" s="336"/>
      <c r="AZ2" s="337"/>
    </row>
    <row r="3" s="346" customFormat="true" ht="20.1" hidden="false" customHeight="true" outlineLevel="0" collapsed="false">
      <c r="A3" s="329"/>
      <c r="B3" s="339" t="s">
        <v>106</v>
      </c>
      <c r="C3" s="340" t="n">
        <f aca="false">三菜!B12</f>
        <v>63</v>
      </c>
      <c r="D3" s="340"/>
      <c r="E3" s="340"/>
      <c r="F3" s="340"/>
      <c r="G3" s="340"/>
      <c r="H3" s="340"/>
      <c r="I3" s="341"/>
      <c r="J3" s="334"/>
      <c r="K3" s="334"/>
      <c r="L3" s="339" t="s">
        <v>106</v>
      </c>
      <c r="M3" s="340" t="n">
        <f aca="false">三菜!B21</f>
        <v>63</v>
      </c>
      <c r="N3" s="340"/>
      <c r="O3" s="340"/>
      <c r="P3" s="340"/>
      <c r="Q3" s="340"/>
      <c r="R3" s="340"/>
      <c r="S3" s="341"/>
      <c r="T3" s="334"/>
      <c r="U3" s="334"/>
      <c r="V3" s="342" t="s">
        <v>106</v>
      </c>
      <c r="W3" s="343" t="n">
        <f aca="false">三菜!B30</f>
        <v>63</v>
      </c>
      <c r="X3" s="343"/>
      <c r="Y3" s="343"/>
      <c r="Z3" s="343"/>
      <c r="AA3" s="343"/>
      <c r="AB3" s="343"/>
      <c r="AC3" s="341"/>
      <c r="AD3" s="334"/>
      <c r="AE3" s="334"/>
      <c r="AF3" s="339" t="s">
        <v>106</v>
      </c>
      <c r="AG3" s="340" t="n">
        <f aca="false">三菜!B39</f>
        <v>63</v>
      </c>
      <c r="AH3" s="340"/>
      <c r="AI3" s="340"/>
      <c r="AJ3" s="340"/>
      <c r="AK3" s="340"/>
      <c r="AL3" s="340"/>
      <c r="AM3" s="341"/>
      <c r="AN3" s="335"/>
      <c r="AO3" s="335"/>
      <c r="AP3" s="339" t="s">
        <v>106</v>
      </c>
      <c r="AQ3" s="340" t="n">
        <f aca="false">三菜!B48</f>
        <v>63</v>
      </c>
      <c r="AR3" s="340"/>
      <c r="AS3" s="340"/>
      <c r="AT3" s="340"/>
      <c r="AU3" s="340"/>
      <c r="AV3" s="340"/>
      <c r="AW3" s="344"/>
      <c r="AX3" s="336"/>
      <c r="AY3" s="336"/>
      <c r="AZ3" s="345"/>
    </row>
    <row r="4" s="351" customFormat="true" ht="20.1" hidden="false" customHeight="true" outlineLevel="0" collapsed="false">
      <c r="A4" s="329"/>
      <c r="B4" s="347" t="s">
        <v>3</v>
      </c>
      <c r="C4" s="348" t="str">
        <f aca="false">嘉義!C5</f>
        <v/>
      </c>
      <c r="D4" s="348"/>
      <c r="E4" s="348"/>
      <c r="F4" s="348"/>
      <c r="G4" s="348"/>
      <c r="H4" s="348"/>
      <c r="I4" s="341"/>
      <c r="J4" s="334"/>
      <c r="K4" s="334"/>
      <c r="L4" s="347" t="s">
        <v>3</v>
      </c>
      <c r="M4" s="348" t="str">
        <f aca="false">嘉義!I5</f>
        <v/>
      </c>
      <c r="N4" s="348"/>
      <c r="O4" s="348"/>
      <c r="P4" s="348"/>
      <c r="Q4" s="348"/>
      <c r="R4" s="348"/>
      <c r="S4" s="341"/>
      <c r="T4" s="334"/>
      <c r="U4" s="334"/>
      <c r="V4" s="347" t="s">
        <v>3</v>
      </c>
      <c r="W4" s="348" t="str">
        <f aca="false">嘉義!O5</f>
        <v/>
      </c>
      <c r="X4" s="348"/>
      <c r="Y4" s="348"/>
      <c r="Z4" s="348"/>
      <c r="AA4" s="348"/>
      <c r="AB4" s="348"/>
      <c r="AC4" s="341"/>
      <c r="AD4" s="334"/>
      <c r="AE4" s="334"/>
      <c r="AF4" s="347" t="s">
        <v>3</v>
      </c>
      <c r="AG4" s="348" t="str">
        <f aca="false">嘉義!U5</f>
        <v/>
      </c>
      <c r="AH4" s="348"/>
      <c r="AI4" s="348"/>
      <c r="AJ4" s="348"/>
      <c r="AK4" s="348"/>
      <c r="AL4" s="348"/>
      <c r="AM4" s="341"/>
      <c r="AN4" s="335"/>
      <c r="AO4" s="335"/>
      <c r="AP4" s="347" t="s">
        <v>3</v>
      </c>
      <c r="AQ4" s="348" t="str">
        <f aca="false">嘉義!AA5</f>
        <v/>
      </c>
      <c r="AR4" s="348"/>
      <c r="AS4" s="348"/>
      <c r="AT4" s="348"/>
      <c r="AU4" s="348"/>
      <c r="AV4" s="348"/>
      <c r="AW4" s="349"/>
      <c r="AX4" s="336"/>
      <c r="AY4" s="336"/>
      <c r="AZ4" s="350"/>
    </row>
    <row r="5" s="351" customFormat="true" ht="20.1" hidden="false" customHeight="true" outlineLevel="0" collapsed="false">
      <c r="A5" s="329"/>
      <c r="B5" s="352" t="s">
        <v>108</v>
      </c>
      <c r="C5" s="353" t="s">
        <v>109</v>
      </c>
      <c r="D5" s="353"/>
      <c r="E5" s="353"/>
      <c r="F5" s="353"/>
      <c r="G5" s="354" t="s">
        <v>93</v>
      </c>
      <c r="H5" s="355" t="s">
        <v>157</v>
      </c>
      <c r="I5" s="355" t="s">
        <v>166</v>
      </c>
      <c r="J5" s="356" t="s">
        <v>116</v>
      </c>
      <c r="K5" s="356" t="s">
        <v>120</v>
      </c>
      <c r="L5" s="352" t="s">
        <v>108</v>
      </c>
      <c r="M5" s="353" t="s">
        <v>109</v>
      </c>
      <c r="N5" s="353"/>
      <c r="O5" s="353"/>
      <c r="P5" s="353"/>
      <c r="Q5" s="357" t="s">
        <v>93</v>
      </c>
      <c r="R5" s="355" t="s">
        <v>157</v>
      </c>
      <c r="S5" s="355" t="s">
        <v>166</v>
      </c>
      <c r="T5" s="356" t="s">
        <v>116</v>
      </c>
      <c r="U5" s="356" t="s">
        <v>120</v>
      </c>
      <c r="V5" s="352" t="s">
        <v>108</v>
      </c>
      <c r="W5" s="353" t="s">
        <v>109</v>
      </c>
      <c r="X5" s="353"/>
      <c r="Y5" s="353"/>
      <c r="Z5" s="353"/>
      <c r="AA5" s="357" t="s">
        <v>93</v>
      </c>
      <c r="AB5" s="355" t="s">
        <v>157</v>
      </c>
      <c r="AC5" s="355" t="s">
        <v>166</v>
      </c>
      <c r="AD5" s="356" t="s">
        <v>116</v>
      </c>
      <c r="AE5" s="356" t="s">
        <v>120</v>
      </c>
      <c r="AF5" s="352" t="s">
        <v>108</v>
      </c>
      <c r="AG5" s="353" t="s">
        <v>109</v>
      </c>
      <c r="AH5" s="353"/>
      <c r="AI5" s="353"/>
      <c r="AJ5" s="353"/>
      <c r="AK5" s="357" t="s">
        <v>93</v>
      </c>
      <c r="AL5" s="355" t="s">
        <v>157</v>
      </c>
      <c r="AM5" s="358" t="s">
        <v>166</v>
      </c>
      <c r="AN5" s="356" t="s">
        <v>116</v>
      </c>
      <c r="AO5" s="357" t="s">
        <v>120</v>
      </c>
      <c r="AP5" s="352" t="s">
        <v>108</v>
      </c>
      <c r="AQ5" s="353" t="s">
        <v>109</v>
      </c>
      <c r="AR5" s="353"/>
      <c r="AS5" s="353"/>
      <c r="AT5" s="353"/>
      <c r="AU5" s="357" t="s">
        <v>93</v>
      </c>
      <c r="AV5" s="355" t="s">
        <v>157</v>
      </c>
      <c r="AW5" s="355" t="s">
        <v>166</v>
      </c>
      <c r="AX5" s="359" t="s">
        <v>116</v>
      </c>
      <c r="AY5" s="360" t="s">
        <v>120</v>
      </c>
      <c r="AZ5" s="350"/>
    </row>
    <row r="6" s="338" customFormat="true" ht="20.1" hidden="false" customHeight="true" outlineLevel="0" collapsed="false">
      <c r="A6" s="361" t="s">
        <v>4</v>
      </c>
      <c r="B6" s="362" t="str">
        <f aca="false">三菜!E4</f>
        <v>蘿蔔燒雞</v>
      </c>
      <c r="C6" s="363" t="str">
        <f aca="false">三菜!E5</f>
        <v>白蘿蔔 　　　　2.5Kg</v>
      </c>
      <c r="D6" s="363"/>
      <c r="E6" s="363"/>
      <c r="F6" s="363"/>
      <c r="G6" s="364"/>
      <c r="H6" s="365" t="s">
        <v>167</v>
      </c>
      <c r="I6" s="366" t="e">
        <f aca="false">(G6*1000)/$I$4</f>
        <v>#DIV/0!</v>
      </c>
      <c r="J6" s="367"/>
      <c r="K6" s="367" t="n">
        <f aca="false">J6*G6</f>
        <v>0</v>
      </c>
      <c r="L6" s="362" t="str">
        <f aca="false">三菜!E13</f>
        <v>滷素肚</v>
      </c>
      <c r="M6" s="363" t="str">
        <f aca="false">三菜!E14</f>
        <v>鮮筍子(去殼) 　2.5Kg</v>
      </c>
      <c r="N6" s="363"/>
      <c r="O6" s="363"/>
      <c r="P6" s="363"/>
      <c r="Q6" s="368"/>
      <c r="R6" s="369" t="s">
        <v>167</v>
      </c>
      <c r="S6" s="370" t="e">
        <f aca="false">(Q6*1000)/$S$4</f>
        <v>#DIV/0!</v>
      </c>
      <c r="T6" s="367"/>
      <c r="U6" s="367" t="n">
        <f aca="false">T6*Q6</f>
        <v>0</v>
      </c>
      <c r="V6" s="362" t="str">
        <f aca="false">三菜!E22</f>
        <v>佛跳牆</v>
      </c>
      <c r="W6" s="363" t="str">
        <f aca="false">三菜!E23</f>
        <v>大白菜 　　　　2.4Kg</v>
      </c>
      <c r="X6" s="363"/>
      <c r="Y6" s="363"/>
      <c r="Z6" s="363"/>
      <c r="AA6" s="371"/>
      <c r="AB6" s="369" t="s">
        <v>167</v>
      </c>
      <c r="AC6" s="370" t="e">
        <f aca="false">(AA6*1000)/$AC$4</f>
        <v>#DIV/0!</v>
      </c>
      <c r="AD6" s="367"/>
      <c r="AE6" s="367" t="n">
        <f aca="false">AD6*AA6</f>
        <v>0</v>
      </c>
      <c r="AF6" s="362" t="str">
        <f aca="false">三菜!E31</f>
        <v>紅燜冬瓜</v>
      </c>
      <c r="AG6" s="363" t="str">
        <f aca="false">三菜!E32</f>
        <v>冬瓜 　　　　　3.6Kg</v>
      </c>
      <c r="AH6" s="363"/>
      <c r="AI6" s="363"/>
      <c r="AJ6" s="363"/>
      <c r="AK6" s="372"/>
      <c r="AL6" s="369" t="s">
        <v>167</v>
      </c>
      <c r="AM6" s="373" t="e">
        <f aca="false">(AK6*1000)/$AM$4</f>
        <v>#DIV/0!</v>
      </c>
      <c r="AN6" s="374"/>
      <c r="AO6" s="375" t="n">
        <f aca="false">AN6*AK6</f>
        <v>0</v>
      </c>
      <c r="AP6" s="362" t="str">
        <f aca="false">三菜!E40</f>
        <v>炒桂竹筍</v>
      </c>
      <c r="AQ6" s="363" t="str">
        <f aca="false">三菜!E41</f>
        <v>桂竹筍切條 　　　5Kg</v>
      </c>
      <c r="AR6" s="363"/>
      <c r="AS6" s="363"/>
      <c r="AT6" s="363"/>
      <c r="AU6" s="372"/>
      <c r="AV6" s="369" t="s">
        <v>167</v>
      </c>
      <c r="AW6" s="373" t="e">
        <f aca="false">(AU6*1000)/$AW$4</f>
        <v>#DIV/0!</v>
      </c>
      <c r="AX6" s="376"/>
      <c r="AY6" s="377" t="n">
        <f aca="false">AX6*AU6</f>
        <v>0</v>
      </c>
      <c r="AZ6" s="337"/>
    </row>
    <row r="7" s="338" customFormat="true" ht="20.1" hidden="false" customHeight="true" outlineLevel="0" collapsed="false">
      <c r="A7" s="361"/>
      <c r="B7" s="362"/>
      <c r="C7" s="378" t="str">
        <f aca="false">三菜!E6</f>
        <v>素雞丁 　　　　1.5Kg</v>
      </c>
      <c r="D7" s="378"/>
      <c r="E7" s="378"/>
      <c r="F7" s="378"/>
      <c r="G7" s="379"/>
      <c r="H7" s="380" t="s">
        <v>167</v>
      </c>
      <c r="I7" s="366" t="e">
        <f aca="false">(G7*1000)/$I$4</f>
        <v>#DIV/0!</v>
      </c>
      <c r="J7" s="367"/>
      <c r="K7" s="367" t="n">
        <f aca="false">J7*G7</f>
        <v>0</v>
      </c>
      <c r="L7" s="362"/>
      <c r="M7" s="378" t="str">
        <f aca="false">三菜!E15</f>
        <v>素肚 　　　　　2.4Kg</v>
      </c>
      <c r="N7" s="378"/>
      <c r="O7" s="378"/>
      <c r="P7" s="378"/>
      <c r="Q7" s="381"/>
      <c r="R7" s="382" t="s">
        <v>167</v>
      </c>
      <c r="S7" s="370" t="e">
        <f aca="false">(Q7*1000)/$S$4</f>
        <v>#DIV/0!</v>
      </c>
      <c r="T7" s="367"/>
      <c r="U7" s="367" t="n">
        <f aca="false">T7*Q7</f>
        <v>0</v>
      </c>
      <c r="V7" s="362"/>
      <c r="W7" s="378" t="str">
        <f aca="false">三菜!E24</f>
        <v>芋頭 　　　　　2.4Kg</v>
      </c>
      <c r="X7" s="378"/>
      <c r="Y7" s="378"/>
      <c r="Z7" s="378"/>
      <c r="AA7" s="383"/>
      <c r="AB7" s="382" t="s">
        <v>167</v>
      </c>
      <c r="AC7" s="370" t="e">
        <f aca="false">(AA7*1000)/$AC$4</f>
        <v>#DIV/0!</v>
      </c>
      <c r="AD7" s="367"/>
      <c r="AE7" s="367"/>
      <c r="AF7" s="362"/>
      <c r="AG7" s="378" t="str">
        <f aca="false">三菜!E33</f>
        <v>素皮絲 　　　　0.6Kg</v>
      </c>
      <c r="AH7" s="378"/>
      <c r="AI7" s="378"/>
      <c r="AJ7" s="378"/>
      <c r="AK7" s="384"/>
      <c r="AL7" s="382" t="s">
        <v>167</v>
      </c>
      <c r="AM7" s="373" t="e">
        <f aca="false">(AK7*1000)/$AM$4</f>
        <v>#DIV/0!</v>
      </c>
      <c r="AN7" s="385"/>
      <c r="AO7" s="375" t="n">
        <f aca="false">AN7*AK7</f>
        <v>0</v>
      </c>
      <c r="AP7" s="362"/>
      <c r="AQ7" s="378" t="str">
        <f aca="false">三菜!E42</f>
        <v>素皮絲切絲(濕 　0.7Kg</v>
      </c>
      <c r="AR7" s="378"/>
      <c r="AS7" s="378"/>
      <c r="AT7" s="378"/>
      <c r="AU7" s="384"/>
      <c r="AV7" s="382" t="s">
        <v>167</v>
      </c>
      <c r="AW7" s="373" t="e">
        <f aca="false">(AU7*1000)/$AW$4</f>
        <v>#DIV/0!</v>
      </c>
      <c r="AX7" s="386"/>
      <c r="AY7" s="375" t="n">
        <f aca="false">AX7*AU7</f>
        <v>0</v>
      </c>
      <c r="AZ7" s="337"/>
    </row>
    <row r="8" s="338" customFormat="true" ht="20.1" hidden="false" customHeight="true" outlineLevel="0" collapsed="false">
      <c r="A8" s="361"/>
      <c r="B8" s="362"/>
      <c r="C8" s="378" t="str">
        <f aca="false">三菜!E7</f>
        <v>紅蘿蔔 　　　　　1Kg</v>
      </c>
      <c r="D8" s="378"/>
      <c r="E8" s="378"/>
      <c r="F8" s="378"/>
      <c r="G8" s="379"/>
      <c r="H8" s="380" t="s">
        <v>167</v>
      </c>
      <c r="I8" s="366" t="e">
        <f aca="false">(G8*1000)/$I$4</f>
        <v>#DIV/0!</v>
      </c>
      <c r="J8" s="367"/>
      <c r="K8" s="367" t="n">
        <f aca="false">J8*G8</f>
        <v>0</v>
      </c>
      <c r="L8" s="362"/>
      <c r="M8" s="378" t="str">
        <f aca="false">三菜!E16</f>
        <v>紅蘿蔔 　　　　　1Kg</v>
      </c>
      <c r="N8" s="378"/>
      <c r="O8" s="378"/>
      <c r="P8" s="378"/>
      <c r="Q8" s="381"/>
      <c r="R8" s="382" t="s">
        <v>167</v>
      </c>
      <c r="S8" s="370" t="e">
        <f aca="false">(Q8*1000)/$S$4</f>
        <v>#DIV/0!</v>
      </c>
      <c r="T8" s="367"/>
      <c r="U8" s="367" t="n">
        <f aca="false">T8*Q8</f>
        <v>0</v>
      </c>
      <c r="V8" s="362"/>
      <c r="W8" s="378" t="str">
        <f aca="false">三菜!E25</f>
        <v>生香菇 　　　　0.6Kg</v>
      </c>
      <c r="X8" s="378"/>
      <c r="Y8" s="378"/>
      <c r="Z8" s="378"/>
      <c r="AA8" s="383"/>
      <c r="AB8" s="382" t="s">
        <v>167</v>
      </c>
      <c r="AC8" s="370" t="e">
        <f aca="false">(AA8*1000)/$AC$4</f>
        <v>#DIV/0!</v>
      </c>
      <c r="AD8" s="367"/>
      <c r="AE8" s="367" t="n">
        <f aca="false">AD8*AA8</f>
        <v>0</v>
      </c>
      <c r="AF8" s="362"/>
      <c r="AG8" s="378" t="str">
        <f aca="false">三菜!E34</f>
        <v>冬菜 　　　　　0.3Kg</v>
      </c>
      <c r="AH8" s="378"/>
      <c r="AI8" s="378"/>
      <c r="AJ8" s="378"/>
      <c r="AK8" s="384"/>
      <c r="AL8" s="382" t="s">
        <v>167</v>
      </c>
      <c r="AM8" s="373" t="e">
        <f aca="false">(AK8*1000)/$AM$4</f>
        <v>#DIV/0!</v>
      </c>
      <c r="AN8" s="385"/>
      <c r="AO8" s="375" t="n">
        <f aca="false">AN8*AK8</f>
        <v>0</v>
      </c>
      <c r="AP8" s="362"/>
      <c r="AQ8" s="378" t="n">
        <f aca="false">三菜!E43</f>
        <v>0</v>
      </c>
      <c r="AR8" s="378"/>
      <c r="AS8" s="378"/>
      <c r="AT8" s="378"/>
      <c r="AU8" s="384"/>
      <c r="AV8" s="382" t="s">
        <v>167</v>
      </c>
      <c r="AW8" s="373" t="e">
        <f aca="false">(AU8*1000)/$AW$4</f>
        <v>#DIV/0!</v>
      </c>
      <c r="AX8" s="386"/>
      <c r="AY8" s="375" t="n">
        <f aca="false">AX8*AU8</f>
        <v>0</v>
      </c>
      <c r="AZ8" s="337"/>
    </row>
    <row r="9" s="338" customFormat="true" ht="20.1" hidden="false" customHeight="true" outlineLevel="0" collapsed="false">
      <c r="A9" s="361"/>
      <c r="B9" s="362"/>
      <c r="C9" s="378" t="n">
        <f aca="false">三菜!E8</f>
        <v>0</v>
      </c>
      <c r="D9" s="378"/>
      <c r="E9" s="378"/>
      <c r="F9" s="378"/>
      <c r="G9" s="379"/>
      <c r="H9" s="380" t="s">
        <v>167</v>
      </c>
      <c r="I9" s="366" t="e">
        <f aca="false">(G9*1000)/$I$4</f>
        <v>#DIV/0!</v>
      </c>
      <c r="J9" s="367"/>
      <c r="K9" s="367" t="n">
        <f aca="false">J9*G9</f>
        <v>0</v>
      </c>
      <c r="L9" s="362"/>
      <c r="M9" s="378" t="str">
        <f aca="false">三菜!E17</f>
        <v>薑片 　　　　　0.1Kg</v>
      </c>
      <c r="N9" s="378"/>
      <c r="O9" s="378"/>
      <c r="P9" s="378"/>
      <c r="Q9" s="381"/>
      <c r="R9" s="382" t="s">
        <v>167</v>
      </c>
      <c r="S9" s="370" t="e">
        <f aca="false">(Q9*1000)/$S$4</f>
        <v>#DIV/0!</v>
      </c>
      <c r="T9" s="367"/>
      <c r="U9" s="367" t="n">
        <f aca="false">T9*Q9</f>
        <v>0</v>
      </c>
      <c r="V9" s="362"/>
      <c r="W9" s="378" t="str">
        <f aca="false">三菜!E26</f>
        <v>紅蘿蔔 　　　　0.6Kg</v>
      </c>
      <c r="X9" s="378"/>
      <c r="Y9" s="378"/>
      <c r="Z9" s="378"/>
      <c r="AA9" s="383"/>
      <c r="AB9" s="382" t="s">
        <v>167</v>
      </c>
      <c r="AC9" s="370" t="e">
        <f aca="false">(AA9*1000)/$AC$4</f>
        <v>#DIV/0!</v>
      </c>
      <c r="AD9" s="367"/>
      <c r="AE9" s="367" t="n">
        <f aca="false">AD9*AA8</f>
        <v>0</v>
      </c>
      <c r="AF9" s="362"/>
      <c r="AG9" s="378" t="n">
        <f aca="false">三菜!E35</f>
        <v>0</v>
      </c>
      <c r="AH9" s="378"/>
      <c r="AI9" s="378"/>
      <c r="AJ9" s="378"/>
      <c r="AK9" s="384"/>
      <c r="AL9" s="382" t="s">
        <v>167</v>
      </c>
      <c r="AM9" s="373" t="e">
        <f aca="false">(AK9*1000)/$AM$4</f>
        <v>#DIV/0!</v>
      </c>
      <c r="AN9" s="385"/>
      <c r="AO9" s="375" t="n">
        <f aca="false">AN9*AK9</f>
        <v>0</v>
      </c>
      <c r="AP9" s="362"/>
      <c r="AQ9" s="378" t="n">
        <f aca="false">三菜!E44</f>
        <v>0</v>
      </c>
      <c r="AR9" s="378"/>
      <c r="AS9" s="378"/>
      <c r="AT9" s="378"/>
      <c r="AU9" s="384"/>
      <c r="AV9" s="382" t="s">
        <v>167</v>
      </c>
      <c r="AW9" s="373" t="e">
        <f aca="false">(AU9*1000)/$AW$4</f>
        <v>#DIV/0!</v>
      </c>
      <c r="AX9" s="386"/>
      <c r="AY9" s="375" t="n">
        <f aca="false">AX9*AU9</f>
        <v>0</v>
      </c>
      <c r="AZ9" s="337"/>
    </row>
    <row r="10" s="338" customFormat="true" ht="20.1" hidden="false" customHeight="true" outlineLevel="0" collapsed="false">
      <c r="A10" s="361"/>
      <c r="B10" s="362"/>
      <c r="C10" s="378" t="n">
        <f aca="false">三菜!E9</f>
        <v>0</v>
      </c>
      <c r="D10" s="378"/>
      <c r="E10" s="378"/>
      <c r="F10" s="378"/>
      <c r="G10" s="379"/>
      <c r="H10" s="380" t="s">
        <v>167</v>
      </c>
      <c r="I10" s="366" t="e">
        <f aca="false">(G10*1000)/$I$4</f>
        <v>#DIV/0!</v>
      </c>
      <c r="J10" s="367"/>
      <c r="K10" s="367" t="n">
        <f aca="false">J10*G10</f>
        <v>0</v>
      </c>
      <c r="L10" s="362"/>
      <c r="M10" s="378" t="n">
        <f aca="false">三菜!E18</f>
        <v>0</v>
      </c>
      <c r="N10" s="378"/>
      <c r="O10" s="378"/>
      <c r="P10" s="378"/>
      <c r="Q10" s="381"/>
      <c r="R10" s="382" t="s">
        <v>167</v>
      </c>
      <c r="S10" s="370" t="e">
        <f aca="false">(Q10*1000)/$S$4</f>
        <v>#DIV/0!</v>
      </c>
      <c r="T10" s="367"/>
      <c r="U10" s="367" t="n">
        <f aca="false">T10*Q10</f>
        <v>0</v>
      </c>
      <c r="V10" s="362"/>
      <c r="W10" s="378" t="str">
        <f aca="false">三菜!E27</f>
        <v>素排骨 　　　　0.6Kg</v>
      </c>
      <c r="X10" s="378"/>
      <c r="Y10" s="378"/>
      <c r="Z10" s="378"/>
      <c r="AA10" s="383"/>
      <c r="AB10" s="382" t="s">
        <v>167</v>
      </c>
      <c r="AC10" s="370" t="e">
        <f aca="false">(AA10*1000)/$AC$4</f>
        <v>#DIV/0!</v>
      </c>
      <c r="AD10" s="367"/>
      <c r="AE10" s="367" t="n">
        <f aca="false">AD10*AA9</f>
        <v>0</v>
      </c>
      <c r="AF10" s="362"/>
      <c r="AG10" s="378" t="n">
        <f aca="false">三菜!E36</f>
        <v>0</v>
      </c>
      <c r="AH10" s="378"/>
      <c r="AI10" s="378"/>
      <c r="AJ10" s="378"/>
      <c r="AK10" s="384"/>
      <c r="AL10" s="382" t="s">
        <v>167</v>
      </c>
      <c r="AM10" s="373" t="e">
        <f aca="false">(AK10*1000)/$AM$4</f>
        <v>#DIV/0!</v>
      </c>
      <c r="AN10" s="385"/>
      <c r="AO10" s="375" t="n">
        <f aca="false">AN10*AK10</f>
        <v>0</v>
      </c>
      <c r="AP10" s="362"/>
      <c r="AQ10" s="378" t="n">
        <f aca="false">三菜!E45</f>
        <v>0</v>
      </c>
      <c r="AR10" s="378"/>
      <c r="AS10" s="378"/>
      <c r="AT10" s="378"/>
      <c r="AU10" s="384"/>
      <c r="AV10" s="382" t="s">
        <v>167</v>
      </c>
      <c r="AW10" s="373" t="e">
        <f aca="false">(AU10*1000)/$AW$4</f>
        <v>#DIV/0!</v>
      </c>
      <c r="AX10" s="386"/>
      <c r="AY10" s="375" t="n">
        <f aca="false">AX10*AU10</f>
        <v>0</v>
      </c>
      <c r="AZ10" s="337"/>
    </row>
    <row r="11" s="338" customFormat="true" ht="20.1" hidden="false" customHeight="true" outlineLevel="0" collapsed="false">
      <c r="A11" s="361"/>
      <c r="B11" s="362"/>
      <c r="C11" s="378" t="n">
        <f aca="false">三菜!E10</f>
        <v>0</v>
      </c>
      <c r="D11" s="378"/>
      <c r="E11" s="378"/>
      <c r="F11" s="378"/>
      <c r="G11" s="379"/>
      <c r="H11" s="380" t="s">
        <v>167</v>
      </c>
      <c r="I11" s="366" t="e">
        <f aca="false">(G11*1000)/$I$4</f>
        <v>#DIV/0!</v>
      </c>
      <c r="J11" s="367"/>
      <c r="K11" s="367" t="n">
        <f aca="false">J11*G11</f>
        <v>0</v>
      </c>
      <c r="L11" s="362"/>
      <c r="M11" s="378" t="n">
        <f aca="false">三菜!E19</f>
        <v>0</v>
      </c>
      <c r="N11" s="378"/>
      <c r="O11" s="378"/>
      <c r="P11" s="378"/>
      <c r="Q11" s="381"/>
      <c r="R11" s="382" t="s">
        <v>167</v>
      </c>
      <c r="S11" s="370" t="e">
        <f aca="false">(Q11*1000)/$S$4</f>
        <v>#DIV/0!</v>
      </c>
      <c r="T11" s="367"/>
      <c r="U11" s="367" t="n">
        <f aca="false">T11*Q11</f>
        <v>0</v>
      </c>
      <c r="V11" s="362"/>
      <c r="W11" s="378" t="n">
        <f aca="false">三菜!E28</f>
        <v>0</v>
      </c>
      <c r="X11" s="378"/>
      <c r="Y11" s="378"/>
      <c r="Z11" s="378"/>
      <c r="AA11" s="383"/>
      <c r="AB11" s="382" t="s">
        <v>167</v>
      </c>
      <c r="AC11" s="370" t="e">
        <f aca="false">(AA11*1000)/$AC$4</f>
        <v>#DIV/0!</v>
      </c>
      <c r="AD11" s="367"/>
      <c r="AE11" s="367" t="n">
        <f aca="false">AD11*AA10</f>
        <v>0</v>
      </c>
      <c r="AF11" s="362"/>
      <c r="AG11" s="378" t="n">
        <f aca="false">三菜!E37</f>
        <v>0</v>
      </c>
      <c r="AH11" s="378"/>
      <c r="AI11" s="378"/>
      <c r="AJ11" s="378"/>
      <c r="AK11" s="384"/>
      <c r="AL11" s="382" t="s">
        <v>167</v>
      </c>
      <c r="AM11" s="373" t="e">
        <f aca="false">(AK11*1000)/$AM$4</f>
        <v>#DIV/0!</v>
      </c>
      <c r="AN11" s="385"/>
      <c r="AO11" s="375" t="n">
        <f aca="false">AN11*AK11</f>
        <v>0</v>
      </c>
      <c r="AP11" s="362"/>
      <c r="AQ11" s="378" t="n">
        <f aca="false">三菜!E46</f>
        <v>0</v>
      </c>
      <c r="AR11" s="378"/>
      <c r="AS11" s="378"/>
      <c r="AT11" s="378"/>
      <c r="AU11" s="384"/>
      <c r="AV11" s="382" t="s">
        <v>167</v>
      </c>
      <c r="AW11" s="373" t="e">
        <f aca="false">(AU11*1000)/$AW$4</f>
        <v>#DIV/0!</v>
      </c>
      <c r="AX11" s="376"/>
      <c r="AY11" s="375" t="n">
        <f aca="false">AX11*AU11</f>
        <v>0</v>
      </c>
      <c r="AZ11" s="337"/>
    </row>
    <row r="12" s="338" customFormat="true" ht="20.1" hidden="false" customHeight="true" outlineLevel="0" collapsed="false">
      <c r="A12" s="361"/>
      <c r="B12" s="362"/>
      <c r="C12" s="378" t="n">
        <f aca="false">三菜!E11</f>
        <v>0</v>
      </c>
      <c r="D12" s="378"/>
      <c r="E12" s="378"/>
      <c r="F12" s="378"/>
      <c r="G12" s="379"/>
      <c r="H12" s="380" t="s">
        <v>167</v>
      </c>
      <c r="I12" s="366" t="e">
        <f aca="false">(G12*1000)/$I$4</f>
        <v>#DIV/0!</v>
      </c>
      <c r="J12" s="387"/>
      <c r="K12" s="367" t="n">
        <f aca="false">J12*G12</f>
        <v>0</v>
      </c>
      <c r="L12" s="362"/>
      <c r="M12" s="378" t="n">
        <f aca="false">三菜!E20</f>
        <v>0</v>
      </c>
      <c r="N12" s="378"/>
      <c r="O12" s="378"/>
      <c r="P12" s="378"/>
      <c r="Q12" s="381"/>
      <c r="R12" s="382" t="s">
        <v>167</v>
      </c>
      <c r="S12" s="370" t="e">
        <f aca="false">(Q12*1000)/$S$4</f>
        <v>#DIV/0!</v>
      </c>
      <c r="T12" s="367"/>
      <c r="U12" s="367" t="n">
        <f aca="false">T12*Q12</f>
        <v>0</v>
      </c>
      <c r="V12" s="362"/>
      <c r="W12" s="378" t="n">
        <f aca="false">三菜!E29</f>
        <v>0</v>
      </c>
      <c r="X12" s="378"/>
      <c r="Y12" s="378"/>
      <c r="Z12" s="378"/>
      <c r="AA12" s="383"/>
      <c r="AB12" s="382" t="s">
        <v>167</v>
      </c>
      <c r="AC12" s="370" t="e">
        <f aca="false">(AA12*1000)/$AC$4</f>
        <v>#DIV/0!</v>
      </c>
      <c r="AD12" s="367"/>
      <c r="AE12" s="367" t="n">
        <f aca="false">AD12*AA11</f>
        <v>0</v>
      </c>
      <c r="AF12" s="362"/>
      <c r="AG12" s="378" t="n">
        <f aca="false">三菜!E38</f>
        <v>0</v>
      </c>
      <c r="AH12" s="378"/>
      <c r="AI12" s="378"/>
      <c r="AJ12" s="378"/>
      <c r="AK12" s="388"/>
      <c r="AL12" s="382" t="s">
        <v>167</v>
      </c>
      <c r="AM12" s="373" t="e">
        <f aca="false">(AK12*1000)/$AM$4</f>
        <v>#DIV/0!</v>
      </c>
      <c r="AN12" s="385"/>
      <c r="AO12" s="375" t="n">
        <f aca="false">AN12*AK12</f>
        <v>0</v>
      </c>
      <c r="AP12" s="362"/>
      <c r="AQ12" s="378" t="n">
        <f aca="false">三菜!E47</f>
        <v>0</v>
      </c>
      <c r="AR12" s="378"/>
      <c r="AS12" s="378"/>
      <c r="AT12" s="378"/>
      <c r="AU12" s="388"/>
      <c r="AV12" s="382" t="s">
        <v>167</v>
      </c>
      <c r="AW12" s="373" t="e">
        <f aca="false">(AU12*1000)/$AW$4</f>
        <v>#DIV/0!</v>
      </c>
      <c r="AX12" s="386"/>
      <c r="AY12" s="375" t="n">
        <f aca="false">AX12*AU12</f>
        <v>0</v>
      </c>
      <c r="AZ12" s="337"/>
    </row>
    <row r="13" s="351" customFormat="true" ht="20.1" hidden="false" customHeight="true" outlineLevel="0" collapsed="false">
      <c r="A13" s="361"/>
      <c r="B13" s="362"/>
      <c r="C13" s="389" t="n">
        <f aca="false">三菜!E12</f>
        <v>0</v>
      </c>
      <c r="D13" s="389"/>
      <c r="E13" s="389"/>
      <c r="F13" s="389"/>
      <c r="G13" s="390"/>
      <c r="H13" s="391" t="s">
        <v>167</v>
      </c>
      <c r="I13" s="366" t="e">
        <f aca="false">(G13*1000)/$I$4</f>
        <v>#DIV/0!</v>
      </c>
      <c r="J13" s="367"/>
      <c r="K13" s="367" t="n">
        <f aca="false">J13*G13</f>
        <v>0</v>
      </c>
      <c r="L13" s="362"/>
      <c r="M13" s="389" t="n">
        <f aca="false">三菜!E21</f>
        <v>0</v>
      </c>
      <c r="N13" s="389"/>
      <c r="O13" s="389"/>
      <c r="P13" s="389"/>
      <c r="Q13" s="392"/>
      <c r="R13" s="393" t="s">
        <v>167</v>
      </c>
      <c r="S13" s="370" t="e">
        <f aca="false">(Q13*1000)/$S$4</f>
        <v>#DIV/0!</v>
      </c>
      <c r="T13" s="367"/>
      <c r="U13" s="367" t="n">
        <f aca="false">T13*Q13</f>
        <v>0</v>
      </c>
      <c r="V13" s="362"/>
      <c r="W13" s="389" t="n">
        <f aca="false">三菜!E30</f>
        <v>0</v>
      </c>
      <c r="X13" s="389"/>
      <c r="Y13" s="389"/>
      <c r="Z13" s="389"/>
      <c r="AA13" s="394"/>
      <c r="AB13" s="393" t="s">
        <v>167</v>
      </c>
      <c r="AC13" s="370" t="e">
        <f aca="false">(AA13*1000)/$AC$4</f>
        <v>#DIV/0!</v>
      </c>
      <c r="AD13" s="367"/>
      <c r="AE13" s="367" t="n">
        <f aca="false">AD13*AA13</f>
        <v>0</v>
      </c>
      <c r="AF13" s="362"/>
      <c r="AG13" s="389" t="n">
        <f aca="false">三菜!E39</f>
        <v>0</v>
      </c>
      <c r="AH13" s="389"/>
      <c r="AI13" s="389"/>
      <c r="AJ13" s="389"/>
      <c r="AK13" s="395"/>
      <c r="AL13" s="393" t="s">
        <v>167</v>
      </c>
      <c r="AM13" s="366" t="e">
        <f aca="false">(AK13*1000)/$AM$4</f>
        <v>#DIV/0!</v>
      </c>
      <c r="AN13" s="396"/>
      <c r="AO13" s="367" t="n">
        <f aca="false">AN13*AK13</f>
        <v>0</v>
      </c>
      <c r="AP13" s="362"/>
      <c r="AQ13" s="389" t="n">
        <f aca="false">三菜!E48</f>
        <v>0</v>
      </c>
      <c r="AR13" s="389"/>
      <c r="AS13" s="389"/>
      <c r="AT13" s="389"/>
      <c r="AU13" s="395"/>
      <c r="AV13" s="393" t="s">
        <v>167</v>
      </c>
      <c r="AW13" s="397" t="e">
        <f aca="false">(AU13*1000)/$AW$4</f>
        <v>#DIV/0!</v>
      </c>
      <c r="AX13" s="398"/>
      <c r="AY13" s="399" t="n">
        <f aca="false">AX21*AU21</f>
        <v>0</v>
      </c>
      <c r="AZ13" s="350"/>
    </row>
    <row r="14" s="338" customFormat="true" ht="20.1" hidden="false" customHeight="true" outlineLevel="0" collapsed="false">
      <c r="A14" s="361" t="s">
        <v>5</v>
      </c>
      <c r="B14" s="362" t="str">
        <f aca="false">三菜!F4</f>
        <v>炒筍茸</v>
      </c>
      <c r="C14" s="400" t="str">
        <f aca="false">三菜!F5</f>
        <v>筍茸 　　　　　　6Kg</v>
      </c>
      <c r="D14" s="400"/>
      <c r="E14" s="400"/>
      <c r="F14" s="400"/>
      <c r="G14" s="372"/>
      <c r="H14" s="369" t="s">
        <v>167</v>
      </c>
      <c r="I14" s="370" t="e">
        <f aca="false">(G14*1000)/$I$4</f>
        <v>#DIV/0!</v>
      </c>
      <c r="J14" s="367"/>
      <c r="K14" s="367" t="n">
        <f aca="false">J14*G14</f>
        <v>0</v>
      </c>
      <c r="L14" s="362" t="str">
        <f aca="false">三菜!F13</f>
        <v>絲瓜燴菇</v>
      </c>
      <c r="M14" s="400" t="str">
        <f aca="false">三菜!F14</f>
        <v>絲瓜 　　　　　　5Kg</v>
      </c>
      <c r="N14" s="400"/>
      <c r="O14" s="400"/>
      <c r="P14" s="400"/>
      <c r="Q14" s="372"/>
      <c r="R14" s="369" t="s">
        <v>167</v>
      </c>
      <c r="S14" s="370" t="e">
        <f aca="false">(Q14*1000)/$S$4</f>
        <v>#DIV/0!</v>
      </c>
      <c r="T14" s="367"/>
      <c r="U14" s="367" t="n">
        <f aca="false">T14*Q14</f>
        <v>0</v>
      </c>
      <c r="V14" s="362" t="str">
        <f aca="false">三菜!F22</f>
        <v>滷百頁</v>
      </c>
      <c r="W14" s="400" t="str">
        <f aca="false">三菜!F23</f>
        <v>白蘿蔔 　　　　2.4Kg</v>
      </c>
      <c r="X14" s="400"/>
      <c r="Y14" s="400"/>
      <c r="Z14" s="400"/>
      <c r="AA14" s="372"/>
      <c r="AB14" s="369" t="s">
        <v>167</v>
      </c>
      <c r="AC14" s="370" t="e">
        <f aca="false">(AA14*1000)/$AC$4</f>
        <v>#DIV/0!</v>
      </c>
      <c r="AD14" s="387"/>
      <c r="AE14" s="367" t="n">
        <f aca="false">AD14*AA13</f>
        <v>0</v>
      </c>
      <c r="AF14" s="362" t="str">
        <f aca="false">三菜!F31</f>
        <v>鐵板豆腐</v>
      </c>
      <c r="AG14" s="400" t="str">
        <f aca="false">三菜!F32</f>
        <v>N油豆腐丁 　　　2.4Kg</v>
      </c>
      <c r="AH14" s="400"/>
      <c r="AI14" s="400"/>
      <c r="AJ14" s="400"/>
      <c r="AK14" s="401"/>
      <c r="AL14" s="369" t="s">
        <v>167</v>
      </c>
      <c r="AM14" s="373" t="e">
        <f aca="false">(AK14*1000)/$AM$4</f>
        <v>#DIV/0!</v>
      </c>
      <c r="AN14" s="375"/>
      <c r="AO14" s="375" t="n">
        <f aca="false">AN14*AK14</f>
        <v>0</v>
      </c>
      <c r="AP14" s="362" t="str">
        <f aca="false">三菜!F40</f>
        <v>腰果馬鈴薯</v>
      </c>
      <c r="AQ14" s="400" t="str">
        <f aca="false">三菜!F41</f>
        <v>馬鈴薯 　　　　　5Kg</v>
      </c>
      <c r="AR14" s="400"/>
      <c r="AS14" s="400"/>
      <c r="AT14" s="400"/>
      <c r="AU14" s="401"/>
      <c r="AV14" s="369" t="s">
        <v>167</v>
      </c>
      <c r="AW14" s="373" t="e">
        <f aca="false">(AU14*1000)/$AW$4</f>
        <v>#DIV/0!</v>
      </c>
      <c r="AX14" s="402"/>
      <c r="AY14" s="377" t="n">
        <f aca="false">AX14*AU14</f>
        <v>0</v>
      </c>
      <c r="AZ14" s="337"/>
    </row>
    <row r="15" s="338" customFormat="true" ht="20.1" hidden="false" customHeight="true" outlineLevel="0" collapsed="false">
      <c r="A15" s="361"/>
      <c r="B15" s="362"/>
      <c r="C15" s="403" t="str">
        <f aca="false">三菜!F6</f>
        <v>生香菇 　　　　　1Kg</v>
      </c>
      <c r="D15" s="403"/>
      <c r="E15" s="403"/>
      <c r="F15" s="403"/>
      <c r="G15" s="384"/>
      <c r="H15" s="382" t="s">
        <v>167</v>
      </c>
      <c r="I15" s="370" t="e">
        <f aca="false">(G15*1000)/$I$4</f>
        <v>#DIV/0!</v>
      </c>
      <c r="J15" s="367"/>
      <c r="K15" s="367" t="n">
        <f aca="false">J15*G15</f>
        <v>0</v>
      </c>
      <c r="L15" s="362"/>
      <c r="M15" s="403" t="str">
        <f aca="false">三菜!F15</f>
        <v>杏鮑菇頭 　　　　1Kg</v>
      </c>
      <c r="N15" s="403"/>
      <c r="O15" s="403"/>
      <c r="P15" s="403"/>
      <c r="Q15" s="384"/>
      <c r="R15" s="382" t="s">
        <v>167</v>
      </c>
      <c r="S15" s="370" t="e">
        <f aca="false">(Q15*1000)/$S$4</f>
        <v>#DIV/0!</v>
      </c>
      <c r="T15" s="367"/>
      <c r="U15" s="367" t="n">
        <f aca="false">T15*Q15</f>
        <v>0</v>
      </c>
      <c r="V15" s="362"/>
      <c r="W15" s="403" t="str">
        <f aca="false">三菜!F24</f>
        <v>百頁豆腐 　　　2.4Kg</v>
      </c>
      <c r="X15" s="403"/>
      <c r="Y15" s="403"/>
      <c r="Z15" s="403"/>
      <c r="AA15" s="384"/>
      <c r="AB15" s="382" t="s">
        <v>167</v>
      </c>
      <c r="AC15" s="370" t="e">
        <f aca="false">(AA15*1000)/$AC$4</f>
        <v>#DIV/0!</v>
      </c>
      <c r="AD15" s="387"/>
      <c r="AE15" s="367" t="n">
        <f aca="false">AD15*AA14</f>
        <v>0</v>
      </c>
      <c r="AF15" s="362"/>
      <c r="AG15" s="403" t="str">
        <f aca="false">三菜!F33</f>
        <v>洋蔥 　　　　　2.4Kg</v>
      </c>
      <c r="AH15" s="403"/>
      <c r="AI15" s="403"/>
      <c r="AJ15" s="403"/>
      <c r="AK15" s="384"/>
      <c r="AL15" s="382" t="s">
        <v>167</v>
      </c>
      <c r="AM15" s="373" t="e">
        <f aca="false">(AK15*1000)/$AM$4</f>
        <v>#DIV/0!</v>
      </c>
      <c r="AN15" s="386"/>
      <c r="AO15" s="375" t="n">
        <f aca="false">AN15*AK15</f>
        <v>0</v>
      </c>
      <c r="AP15" s="362"/>
      <c r="AQ15" s="403" t="str">
        <f aca="false">三菜!F42</f>
        <v>紅蘿蔔 　　　　0.6Kg</v>
      </c>
      <c r="AR15" s="403"/>
      <c r="AS15" s="403"/>
      <c r="AT15" s="403"/>
      <c r="AU15" s="384"/>
      <c r="AV15" s="382" t="s">
        <v>167</v>
      </c>
      <c r="AW15" s="373" t="e">
        <f aca="false">(AU15*1000)/$AW$4</f>
        <v>#DIV/0!</v>
      </c>
      <c r="AX15" s="385"/>
      <c r="AY15" s="404" t="n">
        <f aca="false">AX15*AU15</f>
        <v>0</v>
      </c>
      <c r="AZ15" s="350"/>
    </row>
    <row r="16" s="338" customFormat="true" ht="20.1" hidden="false" customHeight="true" outlineLevel="0" collapsed="false">
      <c r="A16" s="361"/>
      <c r="B16" s="362"/>
      <c r="C16" s="403" t="str">
        <f aca="false">三菜!F7</f>
        <v>蒜仁 　　　　　0.1Kg</v>
      </c>
      <c r="D16" s="403"/>
      <c r="E16" s="403"/>
      <c r="F16" s="403"/>
      <c r="G16" s="384"/>
      <c r="H16" s="382" t="s">
        <v>167</v>
      </c>
      <c r="I16" s="370" t="e">
        <f aca="false">(G16*1000)/$I$4</f>
        <v>#DIV/0!</v>
      </c>
      <c r="J16" s="367"/>
      <c r="K16" s="367" t="n">
        <f aca="false">J16*G16</f>
        <v>0</v>
      </c>
      <c r="L16" s="362"/>
      <c r="M16" s="403" t="str">
        <f aca="false">三菜!F16</f>
        <v>金針菇 　　　　　1Kg</v>
      </c>
      <c r="N16" s="403"/>
      <c r="O16" s="403"/>
      <c r="P16" s="403"/>
      <c r="Q16" s="384"/>
      <c r="R16" s="382" t="s">
        <v>167</v>
      </c>
      <c r="S16" s="370" t="e">
        <f aca="false">(Q16*1000)/$S$4</f>
        <v>#DIV/0!</v>
      </c>
      <c r="T16" s="367"/>
      <c r="U16" s="367" t="n">
        <f aca="false">T16*Q16</f>
        <v>0</v>
      </c>
      <c r="V16" s="362"/>
      <c r="W16" s="403" t="str">
        <f aca="false">三菜!F25</f>
        <v>海帶結 　　　　1.2Kg</v>
      </c>
      <c r="X16" s="403"/>
      <c r="Y16" s="403"/>
      <c r="Z16" s="403"/>
      <c r="AA16" s="384"/>
      <c r="AB16" s="382" t="s">
        <v>167</v>
      </c>
      <c r="AC16" s="370" t="e">
        <f aca="false">(AA16*1000)/$AC$4</f>
        <v>#DIV/0!</v>
      </c>
      <c r="AD16" s="387"/>
      <c r="AE16" s="367" t="n">
        <f aca="false">AD16*AA16</f>
        <v>0</v>
      </c>
      <c r="AF16" s="362"/>
      <c r="AG16" s="403" t="str">
        <f aca="false">三菜!F34</f>
        <v>生香菇 　　　　0.6Kg</v>
      </c>
      <c r="AH16" s="403"/>
      <c r="AI16" s="403"/>
      <c r="AJ16" s="403"/>
      <c r="AK16" s="388"/>
      <c r="AL16" s="382" t="s">
        <v>167</v>
      </c>
      <c r="AM16" s="373" t="e">
        <f aca="false">(AK16*1000)/$AM$4</f>
        <v>#DIV/0!</v>
      </c>
      <c r="AN16" s="386"/>
      <c r="AO16" s="375" t="n">
        <f aca="false">AN16*AK16</f>
        <v>0</v>
      </c>
      <c r="AP16" s="362"/>
      <c r="AQ16" s="403" t="str">
        <f aca="false">三菜!F43</f>
        <v>腰果 　　　　　0.1Kg</v>
      </c>
      <c r="AR16" s="403"/>
      <c r="AS16" s="403"/>
      <c r="AT16" s="403"/>
      <c r="AU16" s="388"/>
      <c r="AV16" s="382" t="s">
        <v>167</v>
      </c>
      <c r="AW16" s="373" t="e">
        <f aca="false">(AU16*1000)/$AW$4</f>
        <v>#DIV/0!</v>
      </c>
      <c r="AX16" s="385"/>
      <c r="AY16" s="375" t="n">
        <f aca="false">AX16*AU16</f>
        <v>0</v>
      </c>
      <c r="AZ16" s="405"/>
      <c r="BA16" s="351"/>
    </row>
    <row r="17" s="338" customFormat="true" ht="20.1" hidden="false" customHeight="true" outlineLevel="0" collapsed="false">
      <c r="A17" s="361"/>
      <c r="B17" s="362"/>
      <c r="C17" s="403" t="n">
        <f aca="false">三菜!F8</f>
        <v>0</v>
      </c>
      <c r="D17" s="403"/>
      <c r="E17" s="403"/>
      <c r="F17" s="403"/>
      <c r="G17" s="384"/>
      <c r="H17" s="382" t="s">
        <v>167</v>
      </c>
      <c r="I17" s="370" t="e">
        <f aca="false">(G17*1000)/$I$4</f>
        <v>#DIV/0!</v>
      </c>
      <c r="J17" s="367"/>
      <c r="K17" s="367" t="n">
        <f aca="false">J17*G17</f>
        <v>0</v>
      </c>
      <c r="L17" s="362"/>
      <c r="M17" s="403" t="str">
        <f aca="false">三菜!F17</f>
        <v>薑絲 　　　　　0.1Kg</v>
      </c>
      <c r="N17" s="403"/>
      <c r="O17" s="403"/>
      <c r="P17" s="403"/>
      <c r="Q17" s="384"/>
      <c r="R17" s="382" t="s">
        <v>167</v>
      </c>
      <c r="S17" s="370" t="e">
        <f aca="false">(Q17*1000)/$S$4</f>
        <v>#DIV/0!</v>
      </c>
      <c r="T17" s="367"/>
      <c r="U17" s="367" t="n">
        <f aca="false">T17*Q17</f>
        <v>0</v>
      </c>
      <c r="V17" s="362"/>
      <c r="W17" s="403" t="str">
        <f aca="false">三菜!F26</f>
        <v>紅蘿蔔 　　　　0.6Kg</v>
      </c>
      <c r="X17" s="403"/>
      <c r="Y17" s="403"/>
      <c r="Z17" s="403"/>
      <c r="AA17" s="384"/>
      <c r="AB17" s="382" t="s">
        <v>167</v>
      </c>
      <c r="AC17" s="370" t="e">
        <f aca="false">(AA17*1000)/$AC$4</f>
        <v>#DIV/0!</v>
      </c>
      <c r="AD17" s="387"/>
      <c r="AE17" s="367" t="n">
        <f aca="false">AD17*AA17</f>
        <v>0</v>
      </c>
      <c r="AF17" s="362"/>
      <c r="AG17" s="403" t="str">
        <f aca="false">三菜!F35</f>
        <v>紅蘿蔔 　　　　0.4Kg</v>
      </c>
      <c r="AH17" s="403"/>
      <c r="AI17" s="403"/>
      <c r="AJ17" s="403"/>
      <c r="AK17" s="388"/>
      <c r="AL17" s="382" t="s">
        <v>167</v>
      </c>
      <c r="AM17" s="373" t="e">
        <f aca="false">(AK17*1000)/$AM$4</f>
        <v>#DIV/0!</v>
      </c>
      <c r="AN17" s="386"/>
      <c r="AO17" s="375" t="n">
        <f aca="false">AN17*AK17</f>
        <v>0</v>
      </c>
      <c r="AP17" s="362"/>
      <c r="AQ17" s="403" t="n">
        <f aca="false">三菜!F44</f>
        <v>0</v>
      </c>
      <c r="AR17" s="403"/>
      <c r="AS17" s="403"/>
      <c r="AT17" s="403"/>
      <c r="AU17" s="388"/>
      <c r="AV17" s="382" t="s">
        <v>167</v>
      </c>
      <c r="AW17" s="373" t="e">
        <f aca="false">(AU17*1000)/$AW$4</f>
        <v>#DIV/0!</v>
      </c>
      <c r="AX17" s="385"/>
      <c r="AY17" s="375" t="n">
        <f aca="false">AX17*AU17</f>
        <v>0</v>
      </c>
      <c r="AZ17" s="405"/>
      <c r="BA17" s="351"/>
    </row>
    <row r="18" s="338" customFormat="true" ht="20.1" hidden="false" customHeight="true" outlineLevel="0" collapsed="false">
      <c r="A18" s="361"/>
      <c r="B18" s="362"/>
      <c r="C18" s="403" t="n">
        <f aca="false">三菜!F9</f>
        <v>0</v>
      </c>
      <c r="D18" s="403"/>
      <c r="E18" s="403"/>
      <c r="F18" s="403"/>
      <c r="G18" s="384"/>
      <c r="H18" s="382" t="s">
        <v>167</v>
      </c>
      <c r="I18" s="370" t="e">
        <f aca="false">(G18*1000)/$I$4</f>
        <v>#DIV/0!</v>
      </c>
      <c r="J18" s="367"/>
      <c r="K18" s="367" t="n">
        <f aca="false">J18*G18</f>
        <v>0</v>
      </c>
      <c r="L18" s="362"/>
      <c r="M18" s="403" t="n">
        <f aca="false">三菜!F18</f>
        <v>0</v>
      </c>
      <c r="N18" s="403"/>
      <c r="O18" s="403"/>
      <c r="P18" s="403"/>
      <c r="Q18" s="384"/>
      <c r="R18" s="382" t="s">
        <v>167</v>
      </c>
      <c r="S18" s="370" t="e">
        <f aca="false">(Q18*1000)/$S$4</f>
        <v>#DIV/0!</v>
      </c>
      <c r="T18" s="367"/>
      <c r="U18" s="367" t="n">
        <f aca="false">T18*Q18</f>
        <v>0</v>
      </c>
      <c r="V18" s="362"/>
      <c r="W18" s="403" t="n">
        <f aca="false">三菜!F27</f>
        <v>0</v>
      </c>
      <c r="X18" s="403"/>
      <c r="Y18" s="403"/>
      <c r="Z18" s="403"/>
      <c r="AA18" s="384"/>
      <c r="AB18" s="382" t="s">
        <v>167</v>
      </c>
      <c r="AC18" s="370" t="e">
        <f aca="false">(AA18*1000)/$AC$4</f>
        <v>#DIV/0!</v>
      </c>
      <c r="AD18" s="387"/>
      <c r="AE18" s="367" t="n">
        <f aca="false">AD18*AA18</f>
        <v>0</v>
      </c>
      <c r="AF18" s="362"/>
      <c r="AG18" s="403" t="n">
        <f aca="false">三菜!F36</f>
        <v>0</v>
      </c>
      <c r="AH18" s="403"/>
      <c r="AI18" s="403"/>
      <c r="AJ18" s="403"/>
      <c r="AK18" s="388"/>
      <c r="AL18" s="382" t="s">
        <v>167</v>
      </c>
      <c r="AM18" s="373" t="e">
        <f aca="false">(AK18*1000)/$AM$4</f>
        <v>#DIV/0!</v>
      </c>
      <c r="AN18" s="386"/>
      <c r="AO18" s="375" t="n">
        <f aca="false">AN18*AK18</f>
        <v>0</v>
      </c>
      <c r="AP18" s="362"/>
      <c r="AQ18" s="403" t="n">
        <f aca="false">三菜!F45</f>
        <v>0</v>
      </c>
      <c r="AR18" s="403"/>
      <c r="AS18" s="403"/>
      <c r="AT18" s="403"/>
      <c r="AU18" s="388"/>
      <c r="AV18" s="382" t="s">
        <v>167</v>
      </c>
      <c r="AW18" s="373" t="e">
        <f aca="false">(AU18*1000)/$AW$4</f>
        <v>#DIV/0!</v>
      </c>
      <c r="AX18" s="385"/>
      <c r="AY18" s="375" t="n">
        <f aca="false">AX18*AU18</f>
        <v>0</v>
      </c>
      <c r="AZ18" s="405"/>
      <c r="BA18" s="351"/>
    </row>
    <row r="19" s="338" customFormat="true" ht="20.1" hidden="false" customHeight="true" outlineLevel="0" collapsed="false">
      <c r="A19" s="361"/>
      <c r="B19" s="362"/>
      <c r="C19" s="403" t="n">
        <f aca="false">三菜!F10</f>
        <v>0</v>
      </c>
      <c r="D19" s="403"/>
      <c r="E19" s="403"/>
      <c r="F19" s="403"/>
      <c r="G19" s="384"/>
      <c r="H19" s="382" t="s">
        <v>167</v>
      </c>
      <c r="I19" s="370" t="e">
        <f aca="false">(G19*1000)/$I$4</f>
        <v>#DIV/0!</v>
      </c>
      <c r="J19" s="367"/>
      <c r="K19" s="367" t="n">
        <f aca="false">J19*G19</f>
        <v>0</v>
      </c>
      <c r="L19" s="362"/>
      <c r="M19" s="403" t="n">
        <f aca="false">三菜!F19</f>
        <v>0</v>
      </c>
      <c r="N19" s="403"/>
      <c r="O19" s="403"/>
      <c r="P19" s="403"/>
      <c r="Q19" s="384"/>
      <c r="R19" s="382" t="s">
        <v>167</v>
      </c>
      <c r="S19" s="370" t="e">
        <f aca="false">(Q19*1000)/$S$4</f>
        <v>#DIV/0!</v>
      </c>
      <c r="T19" s="367"/>
      <c r="U19" s="367" t="n">
        <f aca="false">T19*Q19</f>
        <v>0</v>
      </c>
      <c r="V19" s="362"/>
      <c r="W19" s="403" t="n">
        <f aca="false">三菜!F28</f>
        <v>0</v>
      </c>
      <c r="X19" s="403"/>
      <c r="Y19" s="403"/>
      <c r="Z19" s="403"/>
      <c r="AA19" s="384"/>
      <c r="AB19" s="382" t="s">
        <v>167</v>
      </c>
      <c r="AC19" s="370" t="e">
        <f aca="false">(AA19*1000)/$AC$4</f>
        <v>#DIV/0!</v>
      </c>
      <c r="AD19" s="387"/>
      <c r="AE19" s="367" t="n">
        <f aca="false">AD19*AA19</f>
        <v>0</v>
      </c>
      <c r="AF19" s="362"/>
      <c r="AG19" s="403" t="n">
        <f aca="false">三菜!F37</f>
        <v>0</v>
      </c>
      <c r="AH19" s="403"/>
      <c r="AI19" s="403"/>
      <c r="AJ19" s="403"/>
      <c r="AK19" s="388"/>
      <c r="AL19" s="382" t="s">
        <v>167</v>
      </c>
      <c r="AM19" s="373" t="e">
        <f aca="false">(AK19*1000)/$AM$4</f>
        <v>#DIV/0!</v>
      </c>
      <c r="AN19" s="386"/>
      <c r="AO19" s="375" t="n">
        <f aca="false">AN19*AK19</f>
        <v>0</v>
      </c>
      <c r="AP19" s="362"/>
      <c r="AQ19" s="403" t="n">
        <f aca="false">三菜!F46</f>
        <v>0</v>
      </c>
      <c r="AR19" s="403"/>
      <c r="AS19" s="403"/>
      <c r="AT19" s="403"/>
      <c r="AU19" s="388"/>
      <c r="AV19" s="382" t="s">
        <v>167</v>
      </c>
      <c r="AW19" s="373" t="e">
        <f aca="false">(AU19*1000)/$AW$4</f>
        <v>#DIV/0!</v>
      </c>
      <c r="AX19" s="385"/>
      <c r="AY19" s="375" t="n">
        <f aca="false">AX19*AU19</f>
        <v>0</v>
      </c>
      <c r="AZ19" s="405"/>
      <c r="BA19" s="351"/>
    </row>
    <row r="20" s="338" customFormat="true" ht="20.1" hidden="false" customHeight="true" outlineLevel="0" collapsed="false">
      <c r="A20" s="361"/>
      <c r="B20" s="362"/>
      <c r="C20" s="403" t="n">
        <f aca="false">三菜!F11</f>
        <v>0</v>
      </c>
      <c r="D20" s="403"/>
      <c r="E20" s="403"/>
      <c r="F20" s="403"/>
      <c r="G20" s="384"/>
      <c r="H20" s="382" t="s">
        <v>167</v>
      </c>
      <c r="I20" s="370" t="e">
        <f aca="false">(G20*1000)/$I$4</f>
        <v>#DIV/0!</v>
      </c>
      <c r="J20" s="367"/>
      <c r="K20" s="367" t="n">
        <f aca="false">J20*G20</f>
        <v>0</v>
      </c>
      <c r="L20" s="362"/>
      <c r="M20" s="403" t="n">
        <f aca="false">三菜!F20</f>
        <v>0</v>
      </c>
      <c r="N20" s="403"/>
      <c r="O20" s="403"/>
      <c r="P20" s="403"/>
      <c r="Q20" s="384"/>
      <c r="R20" s="382" t="s">
        <v>167</v>
      </c>
      <c r="S20" s="370" t="e">
        <f aca="false">(Q20*1000)/$S$4</f>
        <v>#DIV/0!</v>
      </c>
      <c r="T20" s="367"/>
      <c r="U20" s="367" t="n">
        <f aca="false">T20*Q20</f>
        <v>0</v>
      </c>
      <c r="V20" s="362"/>
      <c r="W20" s="403" t="n">
        <f aca="false">三菜!F29</f>
        <v>0</v>
      </c>
      <c r="X20" s="403"/>
      <c r="Y20" s="403"/>
      <c r="Z20" s="403"/>
      <c r="AA20" s="384"/>
      <c r="AB20" s="382" t="s">
        <v>167</v>
      </c>
      <c r="AC20" s="370" t="e">
        <f aca="false">(AA20*1000)/$AC$4</f>
        <v>#DIV/0!</v>
      </c>
      <c r="AD20" s="387"/>
      <c r="AE20" s="367" t="n">
        <f aca="false">AD20*AA20</f>
        <v>0</v>
      </c>
      <c r="AF20" s="362"/>
      <c r="AG20" s="403" t="n">
        <f aca="false">三菜!F38</f>
        <v>0</v>
      </c>
      <c r="AH20" s="403"/>
      <c r="AI20" s="403"/>
      <c r="AJ20" s="403"/>
      <c r="AK20" s="388"/>
      <c r="AL20" s="382" t="s">
        <v>167</v>
      </c>
      <c r="AM20" s="373" t="e">
        <f aca="false">(AK20*1000)/$AM$4</f>
        <v>#DIV/0!</v>
      </c>
      <c r="AN20" s="386"/>
      <c r="AO20" s="375" t="n">
        <f aca="false">AN20*AK20</f>
        <v>0</v>
      </c>
      <c r="AP20" s="362"/>
      <c r="AQ20" s="403" t="n">
        <f aca="false">三菜!F47</f>
        <v>0</v>
      </c>
      <c r="AR20" s="403"/>
      <c r="AS20" s="403"/>
      <c r="AT20" s="403"/>
      <c r="AU20" s="388"/>
      <c r="AV20" s="382" t="s">
        <v>167</v>
      </c>
      <c r="AW20" s="373" t="e">
        <f aca="false">(AU20*1000)/$AW$4</f>
        <v>#DIV/0!</v>
      </c>
      <c r="AX20" s="385"/>
      <c r="AY20" s="375" t="n">
        <f aca="false">AX20*AU20</f>
        <v>0</v>
      </c>
      <c r="AZ20" s="405"/>
      <c r="BA20" s="351"/>
    </row>
    <row r="21" s="351" customFormat="true" ht="24" hidden="false" customHeight="true" outlineLevel="0" collapsed="false">
      <c r="A21" s="361"/>
      <c r="B21" s="362"/>
      <c r="C21" s="406" t="n">
        <f aca="false">三菜!F12</f>
        <v>0</v>
      </c>
      <c r="D21" s="406"/>
      <c r="E21" s="406"/>
      <c r="F21" s="406"/>
      <c r="G21" s="407"/>
      <c r="H21" s="393" t="s">
        <v>167</v>
      </c>
      <c r="I21" s="370" t="e">
        <f aca="false">(G21*1000)/$I$4</f>
        <v>#DIV/0!</v>
      </c>
      <c r="J21" s="367"/>
      <c r="K21" s="367" t="n">
        <f aca="false">J21*G21</f>
        <v>0</v>
      </c>
      <c r="L21" s="362"/>
      <c r="M21" s="406" t="n">
        <f aca="false">三菜!F21</f>
        <v>0</v>
      </c>
      <c r="N21" s="406"/>
      <c r="O21" s="406"/>
      <c r="P21" s="406"/>
      <c r="Q21" s="407"/>
      <c r="R21" s="393" t="s">
        <v>167</v>
      </c>
      <c r="S21" s="370" t="e">
        <f aca="false">(Q21*1000)/$S$4</f>
        <v>#DIV/0!</v>
      </c>
      <c r="T21" s="367"/>
      <c r="U21" s="367" t="n">
        <f aca="false">T21*Q21</f>
        <v>0</v>
      </c>
      <c r="V21" s="362"/>
      <c r="W21" s="406" t="n">
        <f aca="false">三菜!F30</f>
        <v>0</v>
      </c>
      <c r="X21" s="406"/>
      <c r="Y21" s="406"/>
      <c r="Z21" s="406"/>
      <c r="AA21" s="407"/>
      <c r="AB21" s="393" t="s">
        <v>167</v>
      </c>
      <c r="AC21" s="370" t="e">
        <f aca="false">(AA21*1000)/$AC$4</f>
        <v>#DIV/0!</v>
      </c>
      <c r="AD21" s="387"/>
      <c r="AE21" s="367" t="n">
        <f aca="false">AD21*AA21</f>
        <v>0</v>
      </c>
      <c r="AF21" s="362"/>
      <c r="AG21" s="406" t="n">
        <f aca="false">三菜!F39</f>
        <v>0</v>
      </c>
      <c r="AH21" s="406"/>
      <c r="AI21" s="406"/>
      <c r="AJ21" s="406"/>
      <c r="AK21" s="395"/>
      <c r="AL21" s="393" t="s">
        <v>167</v>
      </c>
      <c r="AM21" s="366" t="e">
        <f aca="false">(AK21*1000)/$AM$4</f>
        <v>#DIV/0!</v>
      </c>
      <c r="AN21" s="408"/>
      <c r="AO21" s="367" t="n">
        <f aca="false">AN21*AK21</f>
        <v>0</v>
      </c>
      <c r="AP21" s="362"/>
      <c r="AQ21" s="406" t="n">
        <f aca="false">三菜!F48</f>
        <v>0</v>
      </c>
      <c r="AR21" s="406"/>
      <c r="AS21" s="406"/>
      <c r="AT21" s="406"/>
      <c r="AU21" s="395"/>
      <c r="AV21" s="393" t="s">
        <v>167</v>
      </c>
      <c r="AW21" s="366" t="e">
        <f aca="false">(AU21*1000)/$AW$4</f>
        <v>#DIV/0!</v>
      </c>
      <c r="AX21" s="409"/>
      <c r="AY21" s="399" t="n">
        <f aca="false">AX21*AU21</f>
        <v>0</v>
      </c>
      <c r="AZ21" s="405"/>
    </row>
    <row r="22" s="338" customFormat="true" ht="20.1" hidden="false" customHeight="true" outlineLevel="0" collapsed="false">
      <c r="A22" s="410" t="s">
        <v>110</v>
      </c>
      <c r="B22" s="362" t="str">
        <f aca="false">三菜!G4</f>
        <v>鮮炒高麗菜</v>
      </c>
      <c r="C22" s="400" t="str">
        <f aca="false">三菜!G5</f>
        <v>高麗菜 　　　　　5Kg</v>
      </c>
      <c r="D22" s="400"/>
      <c r="E22" s="400"/>
      <c r="F22" s="400"/>
      <c r="G22" s="372"/>
      <c r="H22" s="369" t="s">
        <v>167</v>
      </c>
      <c r="I22" s="370" t="e">
        <f aca="false">(G22*1000)/$I$4</f>
        <v>#DIV/0!</v>
      </c>
      <c r="J22" s="367"/>
      <c r="K22" s="367" t="n">
        <f aca="false">J22*G22</f>
        <v>0</v>
      </c>
      <c r="L22" s="362" t="str">
        <f aca="false">三菜!G13</f>
        <v>黑胡椒銀芽</v>
      </c>
      <c r="M22" s="400" t="str">
        <f aca="false">三菜!G14</f>
        <v>豆芽菜(不漂) 　4.5Kg</v>
      </c>
      <c r="N22" s="400"/>
      <c r="O22" s="400"/>
      <c r="P22" s="400"/>
      <c r="Q22" s="372"/>
      <c r="R22" s="369" t="s">
        <v>167</v>
      </c>
      <c r="S22" s="370" t="e">
        <f aca="false">(Q22*1000)/$S$4</f>
        <v>#DIV/0!</v>
      </c>
      <c r="T22" s="367"/>
      <c r="U22" s="367" t="n">
        <f aca="false">T22*Q22</f>
        <v>0</v>
      </c>
      <c r="V22" s="362" t="str">
        <f aca="false">三菜!G22</f>
        <v>油菜</v>
      </c>
      <c r="W22" s="400" t="str">
        <f aca="false">三菜!G23</f>
        <v>油菜 　　　　　　5Kg</v>
      </c>
      <c r="X22" s="400"/>
      <c r="Y22" s="400"/>
      <c r="Z22" s="400"/>
      <c r="AA22" s="372"/>
      <c r="AB22" s="369" t="s">
        <v>167</v>
      </c>
      <c r="AC22" s="370" t="e">
        <f aca="false">(AA22*1000)/$AC$4</f>
        <v>#DIV/0!</v>
      </c>
      <c r="AD22" s="367"/>
      <c r="AE22" s="367" t="n">
        <f aca="false">AD22*AA15</f>
        <v>0</v>
      </c>
      <c r="AF22" s="362" t="str">
        <f aca="false">三菜!G31</f>
        <v>鮮炒大白菜</v>
      </c>
      <c r="AG22" s="400" t="str">
        <f aca="false">三菜!G32</f>
        <v>大白菜 　　　　5.5Kg</v>
      </c>
      <c r="AH22" s="400"/>
      <c r="AI22" s="400"/>
      <c r="AJ22" s="400"/>
      <c r="AK22" s="372"/>
      <c r="AL22" s="369" t="s">
        <v>167</v>
      </c>
      <c r="AM22" s="373" t="e">
        <f aca="false">(AK22*1000)/$AM$4</f>
        <v>#DIV/0!</v>
      </c>
      <c r="AN22" s="374"/>
      <c r="AO22" s="375" t="n">
        <f aca="false">AN22*AK22</f>
        <v>0</v>
      </c>
      <c r="AP22" s="362" t="str">
        <f aca="false">三菜!G40</f>
        <v>鮮炒高麗菜</v>
      </c>
      <c r="AQ22" s="400" t="str">
        <f aca="false">三菜!G41</f>
        <v>高麗菜 　　　　　5Kg</v>
      </c>
      <c r="AR22" s="400"/>
      <c r="AS22" s="400"/>
      <c r="AT22" s="400"/>
      <c r="AU22" s="372"/>
      <c r="AV22" s="369" t="s">
        <v>167</v>
      </c>
      <c r="AW22" s="373" t="e">
        <f aca="false">(AU22*1000)/$AW$4</f>
        <v>#DIV/0!</v>
      </c>
      <c r="AX22" s="377"/>
      <c r="AY22" s="377" t="n">
        <f aca="false">AX22*AU22</f>
        <v>0</v>
      </c>
      <c r="AZ22" s="337"/>
      <c r="BA22" s="351"/>
    </row>
    <row r="23" s="338" customFormat="true" ht="20.1" hidden="false" customHeight="true" outlineLevel="0" collapsed="false">
      <c r="A23" s="410"/>
      <c r="B23" s="362"/>
      <c r="C23" s="403" t="str">
        <f aca="false">三菜!G6</f>
        <v>薑絲 　　　　　0.1Kg</v>
      </c>
      <c r="D23" s="403"/>
      <c r="E23" s="403"/>
      <c r="F23" s="403"/>
      <c r="G23" s="384"/>
      <c r="H23" s="382" t="s">
        <v>167</v>
      </c>
      <c r="I23" s="370" t="e">
        <f aca="false">(G23*1000)/$I$4</f>
        <v>#DIV/0!</v>
      </c>
      <c r="J23" s="367"/>
      <c r="K23" s="367" t="n">
        <f aca="false">J23*G23</f>
        <v>0</v>
      </c>
      <c r="L23" s="362"/>
      <c r="M23" s="403" t="str">
        <f aca="false">三菜!G15</f>
        <v>紅蘿蔔 　　　　0.2Kg</v>
      </c>
      <c r="N23" s="403"/>
      <c r="O23" s="403"/>
      <c r="P23" s="403"/>
      <c r="Q23" s="384"/>
      <c r="R23" s="382" t="s">
        <v>167</v>
      </c>
      <c r="S23" s="370" t="e">
        <f aca="false">(Q23*1000)/$S$4</f>
        <v>#DIV/0!</v>
      </c>
      <c r="T23" s="367"/>
      <c r="U23" s="367" t="n">
        <f aca="false">T23*Q23</f>
        <v>0</v>
      </c>
      <c r="V23" s="362"/>
      <c r="W23" s="403" t="str">
        <f aca="false">三菜!G24</f>
        <v>蒜末 　　　　　0.1Kg</v>
      </c>
      <c r="X23" s="403"/>
      <c r="Y23" s="403"/>
      <c r="Z23" s="403"/>
      <c r="AA23" s="384"/>
      <c r="AB23" s="382" t="s">
        <v>167</v>
      </c>
      <c r="AC23" s="370" t="e">
        <f aca="false">(AA23*1000)/$AC$4</f>
        <v>#DIV/0!</v>
      </c>
      <c r="AD23" s="367"/>
      <c r="AE23" s="367" t="n">
        <f aca="false">AD23*AA22</f>
        <v>0</v>
      </c>
      <c r="AF23" s="362"/>
      <c r="AG23" s="403" t="str">
        <f aca="false">三菜!G33</f>
        <v>薑絲 　　　　　0.1Kg</v>
      </c>
      <c r="AH23" s="403"/>
      <c r="AI23" s="403"/>
      <c r="AJ23" s="403"/>
      <c r="AK23" s="384"/>
      <c r="AL23" s="382" t="s">
        <v>167</v>
      </c>
      <c r="AM23" s="373" t="e">
        <f aca="false">(AK23*1000)/$AM$4</f>
        <v>#DIV/0!</v>
      </c>
      <c r="AN23" s="385"/>
      <c r="AO23" s="375" t="n">
        <f aca="false">AN23*AK23</f>
        <v>0</v>
      </c>
      <c r="AP23" s="362"/>
      <c r="AQ23" s="403" t="str">
        <f aca="false">三菜!G42</f>
        <v>薑絲 　　　　　0.1Kg</v>
      </c>
      <c r="AR23" s="403"/>
      <c r="AS23" s="403"/>
      <c r="AT23" s="403"/>
      <c r="AU23" s="384"/>
      <c r="AV23" s="382" t="s">
        <v>167</v>
      </c>
      <c r="AW23" s="373" t="e">
        <f aca="false">(AU23*1000)/$AW$4</f>
        <v>#DIV/0!</v>
      </c>
      <c r="AX23" s="386"/>
      <c r="AY23" s="375" t="n">
        <f aca="false">AX23*AU23</f>
        <v>0</v>
      </c>
      <c r="AZ23" s="337"/>
    </row>
    <row r="24" s="338" customFormat="true" ht="20.1" hidden="false" customHeight="true" outlineLevel="0" collapsed="false">
      <c r="A24" s="410"/>
      <c r="B24" s="362"/>
      <c r="C24" s="403" t="n">
        <f aca="false">三菜!G7</f>
        <v>0</v>
      </c>
      <c r="D24" s="403"/>
      <c r="E24" s="403"/>
      <c r="F24" s="403"/>
      <c r="G24" s="384"/>
      <c r="H24" s="382" t="s">
        <v>167</v>
      </c>
      <c r="I24" s="370" t="e">
        <f aca="false">(G24*1000)/$I$4</f>
        <v>#DIV/0!</v>
      </c>
      <c r="J24" s="367"/>
      <c r="K24" s="367" t="n">
        <f aca="false">J24*G23</f>
        <v>0</v>
      </c>
      <c r="L24" s="362"/>
      <c r="M24" s="403" t="str">
        <f aca="false">三菜!G16</f>
        <v>薑絲 　　　　　0.1Kg</v>
      </c>
      <c r="N24" s="403"/>
      <c r="O24" s="403"/>
      <c r="P24" s="403"/>
      <c r="Q24" s="388"/>
      <c r="R24" s="382" t="s">
        <v>167</v>
      </c>
      <c r="S24" s="370" t="e">
        <f aca="false">(Q24*1000)/$S$4</f>
        <v>#DIV/0!</v>
      </c>
      <c r="T24" s="367"/>
      <c r="U24" s="367" t="n">
        <f aca="false">T24*Q23</f>
        <v>0</v>
      </c>
      <c r="V24" s="362"/>
      <c r="W24" s="403" t="n">
        <f aca="false">三菜!G25</f>
        <v>0</v>
      </c>
      <c r="X24" s="403"/>
      <c r="Y24" s="403"/>
      <c r="Z24" s="403"/>
      <c r="AA24" s="388"/>
      <c r="AB24" s="382" t="s">
        <v>167</v>
      </c>
      <c r="AC24" s="370" t="e">
        <f aca="false">(AA24*1000)/$AC$4</f>
        <v>#DIV/0!</v>
      </c>
      <c r="AD24" s="367"/>
      <c r="AE24" s="367" t="n">
        <f aca="false">AD24*AA23</f>
        <v>0</v>
      </c>
      <c r="AF24" s="362"/>
      <c r="AG24" s="403" t="n">
        <f aca="false">三菜!G34</f>
        <v>0</v>
      </c>
      <c r="AH24" s="403"/>
      <c r="AI24" s="403"/>
      <c r="AJ24" s="403"/>
      <c r="AK24" s="388"/>
      <c r="AL24" s="382" t="s">
        <v>167</v>
      </c>
      <c r="AM24" s="373" t="e">
        <f aca="false">(AK24*1000)/$AM$4</f>
        <v>#DIV/0!</v>
      </c>
      <c r="AN24" s="385"/>
      <c r="AO24" s="375" t="n">
        <f aca="false">AN24*AK23</f>
        <v>0</v>
      </c>
      <c r="AP24" s="362"/>
      <c r="AQ24" s="403" t="n">
        <f aca="false">三菜!G43</f>
        <v>0</v>
      </c>
      <c r="AR24" s="403"/>
      <c r="AS24" s="403"/>
      <c r="AT24" s="403"/>
      <c r="AU24" s="388"/>
      <c r="AV24" s="382" t="s">
        <v>167</v>
      </c>
      <c r="AW24" s="373" t="e">
        <f aca="false">(AU24*1000)/$AW$4</f>
        <v>#DIV/0!</v>
      </c>
      <c r="AX24" s="385"/>
      <c r="AY24" s="375" t="n">
        <f aca="false">AX24*AU24</f>
        <v>0</v>
      </c>
      <c r="AZ24" s="337"/>
    </row>
    <row r="25" s="338" customFormat="true" ht="20.1" hidden="false" customHeight="true" outlineLevel="0" collapsed="false">
      <c r="A25" s="410"/>
      <c r="B25" s="362"/>
      <c r="C25" s="403" t="n">
        <f aca="false">三菜!G8</f>
        <v>0</v>
      </c>
      <c r="D25" s="403"/>
      <c r="E25" s="403"/>
      <c r="F25" s="403"/>
      <c r="G25" s="388"/>
      <c r="H25" s="382" t="s">
        <v>167</v>
      </c>
      <c r="I25" s="370" t="e">
        <f aca="false">(G25*1000)/$I$4</f>
        <v>#DIV/0!</v>
      </c>
      <c r="J25" s="367"/>
      <c r="K25" s="367" t="n">
        <f aca="false">J25*G23</f>
        <v>0</v>
      </c>
      <c r="L25" s="362"/>
      <c r="M25" s="403" t="n">
        <f aca="false">三菜!G17</f>
        <v>0</v>
      </c>
      <c r="N25" s="403"/>
      <c r="O25" s="403"/>
      <c r="P25" s="403"/>
      <c r="Q25" s="384"/>
      <c r="R25" s="382" t="s">
        <v>167</v>
      </c>
      <c r="S25" s="370" t="e">
        <f aca="false">(Q25*1000)/$S$4</f>
        <v>#DIV/0!</v>
      </c>
      <c r="T25" s="367"/>
      <c r="U25" s="367" t="n">
        <f aca="false">T25*Q23</f>
        <v>0</v>
      </c>
      <c r="V25" s="362"/>
      <c r="W25" s="403" t="n">
        <f aca="false">三菜!G26</f>
        <v>0</v>
      </c>
      <c r="X25" s="403"/>
      <c r="Y25" s="403"/>
      <c r="Z25" s="403"/>
      <c r="AA25" s="384"/>
      <c r="AB25" s="382" t="s">
        <v>167</v>
      </c>
      <c r="AC25" s="370" t="e">
        <f aca="false">(AA25*1000)/$AC$4</f>
        <v>#DIV/0!</v>
      </c>
      <c r="AD25" s="367"/>
      <c r="AE25" s="367" t="n">
        <f aca="false">AD25*AA23</f>
        <v>0</v>
      </c>
      <c r="AF25" s="362"/>
      <c r="AG25" s="403" t="n">
        <f aca="false">三菜!G35</f>
        <v>0</v>
      </c>
      <c r="AH25" s="403"/>
      <c r="AI25" s="403"/>
      <c r="AJ25" s="403"/>
      <c r="AK25" s="384"/>
      <c r="AL25" s="382" t="s">
        <v>167</v>
      </c>
      <c r="AM25" s="373" t="e">
        <f aca="false">(AK25*1000)/$AM$4</f>
        <v>#DIV/0!</v>
      </c>
      <c r="AN25" s="385"/>
      <c r="AO25" s="375" t="n">
        <f aca="false">AN25*AK25</f>
        <v>0</v>
      </c>
      <c r="AP25" s="362"/>
      <c r="AQ25" s="403" t="n">
        <f aca="false">三菜!G44</f>
        <v>0</v>
      </c>
      <c r="AR25" s="403"/>
      <c r="AS25" s="403"/>
      <c r="AT25" s="403"/>
      <c r="AU25" s="384"/>
      <c r="AV25" s="382" t="s">
        <v>167</v>
      </c>
      <c r="AW25" s="373" t="e">
        <f aca="false">(AU25*1000)/$AW$4</f>
        <v>#DIV/0!</v>
      </c>
      <c r="AX25" s="385"/>
      <c r="AY25" s="375" t="n">
        <f aca="false">AX25*AU23</f>
        <v>0</v>
      </c>
      <c r="AZ25" s="337"/>
    </row>
    <row r="26" s="338" customFormat="true" ht="20.1" hidden="false" customHeight="true" outlineLevel="0" collapsed="false">
      <c r="A26" s="410"/>
      <c r="B26" s="362"/>
      <c r="C26" s="403" t="n">
        <f aca="false">三菜!G9</f>
        <v>0</v>
      </c>
      <c r="D26" s="403"/>
      <c r="E26" s="403"/>
      <c r="F26" s="403"/>
      <c r="G26" s="388"/>
      <c r="H26" s="382" t="s">
        <v>167</v>
      </c>
      <c r="I26" s="370" t="e">
        <f aca="false">(G26*1000)/$I$4</f>
        <v>#DIV/0!</v>
      </c>
      <c r="J26" s="367"/>
      <c r="K26" s="367" t="n">
        <f aca="false">J26*G24</f>
        <v>0</v>
      </c>
      <c r="L26" s="362"/>
      <c r="M26" s="403" t="n">
        <f aca="false">三菜!G18</f>
        <v>0</v>
      </c>
      <c r="N26" s="403"/>
      <c r="O26" s="403"/>
      <c r="P26" s="403"/>
      <c r="Q26" s="384"/>
      <c r="R26" s="382" t="s">
        <v>167</v>
      </c>
      <c r="S26" s="370" t="e">
        <f aca="false">(Q26*1000)/$S$4</f>
        <v>#DIV/0!</v>
      </c>
      <c r="T26" s="367"/>
      <c r="U26" s="367" t="n">
        <f aca="false">T26*Q24</f>
        <v>0</v>
      </c>
      <c r="V26" s="362"/>
      <c r="W26" s="403" t="n">
        <f aca="false">三菜!G27</f>
        <v>0</v>
      </c>
      <c r="X26" s="403"/>
      <c r="Y26" s="403"/>
      <c r="Z26" s="403"/>
      <c r="AA26" s="384"/>
      <c r="AB26" s="382" t="s">
        <v>167</v>
      </c>
      <c r="AC26" s="370" t="e">
        <f aca="false">(AA26*1000)/$AC$4</f>
        <v>#DIV/0!</v>
      </c>
      <c r="AD26" s="367"/>
      <c r="AE26" s="367" t="n">
        <f aca="false">AD26*AA24</f>
        <v>0</v>
      </c>
      <c r="AF26" s="362"/>
      <c r="AG26" s="403" t="n">
        <f aca="false">三菜!G36</f>
        <v>0</v>
      </c>
      <c r="AH26" s="403"/>
      <c r="AI26" s="403"/>
      <c r="AJ26" s="403"/>
      <c r="AK26" s="384"/>
      <c r="AL26" s="382" t="s">
        <v>167</v>
      </c>
      <c r="AM26" s="373" t="e">
        <f aca="false">(AK26*1000)/$AM$4</f>
        <v>#DIV/0!</v>
      </c>
      <c r="AN26" s="385"/>
      <c r="AO26" s="375" t="n">
        <f aca="false">AN26*AK26</f>
        <v>0</v>
      </c>
      <c r="AP26" s="362"/>
      <c r="AQ26" s="403" t="n">
        <f aca="false">三菜!G45</f>
        <v>0</v>
      </c>
      <c r="AR26" s="403"/>
      <c r="AS26" s="403"/>
      <c r="AT26" s="403"/>
      <c r="AU26" s="384"/>
      <c r="AV26" s="382" t="s">
        <v>167</v>
      </c>
      <c r="AW26" s="373" t="e">
        <f aca="false">(AU26*1000)/$AW$4</f>
        <v>#DIV/0!</v>
      </c>
      <c r="AX26" s="385"/>
      <c r="AY26" s="375" t="n">
        <f aca="false">AX26*AU24</f>
        <v>0</v>
      </c>
      <c r="AZ26" s="337"/>
    </row>
    <row r="27" s="351" customFormat="true" ht="20.1" hidden="false" customHeight="true" outlineLevel="0" collapsed="false">
      <c r="A27" s="410"/>
      <c r="B27" s="362"/>
      <c r="C27" s="406" t="n">
        <f aca="false">三菜!G10</f>
        <v>0</v>
      </c>
      <c r="D27" s="406"/>
      <c r="E27" s="406"/>
      <c r="F27" s="406"/>
      <c r="G27" s="407"/>
      <c r="H27" s="393" t="s">
        <v>167</v>
      </c>
      <c r="I27" s="370" t="e">
        <f aca="false">(G27*1000)/$I$4</f>
        <v>#DIV/0!</v>
      </c>
      <c r="J27" s="367"/>
      <c r="K27" s="367" t="n">
        <f aca="false">J27*G27</f>
        <v>0</v>
      </c>
      <c r="L27" s="362"/>
      <c r="M27" s="406" t="n">
        <f aca="false">三菜!G19</f>
        <v>0</v>
      </c>
      <c r="N27" s="406"/>
      <c r="O27" s="406"/>
      <c r="P27" s="406"/>
      <c r="Q27" s="407"/>
      <c r="R27" s="393" t="s">
        <v>167</v>
      </c>
      <c r="S27" s="370" t="e">
        <f aca="false">(Q27*1000)/$S$4</f>
        <v>#DIV/0!</v>
      </c>
      <c r="T27" s="367"/>
      <c r="U27" s="367" t="n">
        <f aca="false">T27*Q27</f>
        <v>0</v>
      </c>
      <c r="V27" s="362"/>
      <c r="W27" s="403" t="n">
        <f aca="false">三菜!G28</f>
        <v>0</v>
      </c>
      <c r="X27" s="403"/>
      <c r="Y27" s="403"/>
      <c r="Z27" s="403"/>
      <c r="AA27" s="407"/>
      <c r="AB27" s="393" t="s">
        <v>167</v>
      </c>
      <c r="AC27" s="370" t="e">
        <f aca="false">(AA27*1000)/$AC$4</f>
        <v>#DIV/0!</v>
      </c>
      <c r="AD27" s="367"/>
      <c r="AE27" s="367" t="n">
        <f aca="false">AD27*AA24</f>
        <v>0</v>
      </c>
      <c r="AF27" s="362"/>
      <c r="AG27" s="406" t="n">
        <f aca="false">三菜!G37</f>
        <v>0</v>
      </c>
      <c r="AH27" s="406"/>
      <c r="AI27" s="406"/>
      <c r="AJ27" s="406"/>
      <c r="AK27" s="407"/>
      <c r="AL27" s="393" t="s">
        <v>167</v>
      </c>
      <c r="AM27" s="366" t="e">
        <f aca="false">(AK27*1000)/$AM$4</f>
        <v>#DIV/0!</v>
      </c>
      <c r="AN27" s="396"/>
      <c r="AO27" s="367" t="n">
        <f aca="false">AN27*AK26</f>
        <v>0</v>
      </c>
      <c r="AP27" s="362"/>
      <c r="AQ27" s="406" t="n">
        <f aca="false">三菜!G46</f>
        <v>0</v>
      </c>
      <c r="AR27" s="406"/>
      <c r="AS27" s="406"/>
      <c r="AT27" s="406"/>
      <c r="AU27" s="407"/>
      <c r="AV27" s="393" t="s">
        <v>167</v>
      </c>
      <c r="AW27" s="366" t="e">
        <f aca="false">(AU27*1000)/$AW$4</f>
        <v>#DIV/0!</v>
      </c>
      <c r="AX27" s="411"/>
      <c r="AY27" s="399" t="n">
        <f aca="false">AX27*AU27</f>
        <v>0</v>
      </c>
      <c r="AZ27" s="350"/>
    </row>
    <row r="28" s="338" customFormat="true" ht="20.1" hidden="false" customHeight="true" outlineLevel="0" collapsed="false">
      <c r="A28" s="410" t="s">
        <v>6</v>
      </c>
      <c r="B28" s="412" t="str">
        <f aca="false">三菜!H4</f>
        <v>榨菜金菇湯</v>
      </c>
      <c r="C28" s="413" t="str">
        <f aca="false">三菜!H5</f>
        <v>金針菇 　　　　0.8Kg</v>
      </c>
      <c r="D28" s="413"/>
      <c r="E28" s="413"/>
      <c r="F28" s="413"/>
      <c r="G28" s="372"/>
      <c r="H28" s="369" t="s">
        <v>167</v>
      </c>
      <c r="I28" s="370" t="e">
        <f aca="false">(G28*1000)/$I$4</f>
        <v>#DIV/0!</v>
      </c>
      <c r="J28" s="367"/>
      <c r="K28" s="367" t="n">
        <f aca="false">J28*G28</f>
        <v>0</v>
      </c>
      <c r="L28" s="412" t="str">
        <f aca="false">三菜!H13</f>
        <v>南瓜濃湯</v>
      </c>
      <c r="M28" s="413" t="str">
        <f aca="false">三菜!H14</f>
        <v>南瓜 　　　　　　3Kg</v>
      </c>
      <c r="N28" s="413"/>
      <c r="O28" s="413"/>
      <c r="P28" s="413"/>
      <c r="Q28" s="372"/>
      <c r="R28" s="369" t="s">
        <v>167</v>
      </c>
      <c r="S28" s="370" t="e">
        <f aca="false">(Q28*1000)/$S$4</f>
        <v>#DIV/0!</v>
      </c>
      <c r="T28" s="367"/>
      <c r="U28" s="367" t="n">
        <f aca="false">T28*Q28</f>
        <v>0</v>
      </c>
      <c r="V28" s="412" t="str">
        <f aca="false">三菜!H22</f>
        <v>紫菜蛋花湯</v>
      </c>
      <c r="W28" s="413" t="str">
        <f aca="false">三菜!H23</f>
        <v>蛋 　　　　　　　1Kg</v>
      </c>
      <c r="X28" s="413"/>
      <c r="Y28" s="413"/>
      <c r="Z28" s="413"/>
      <c r="AA28" s="372"/>
      <c r="AB28" s="369" t="s">
        <v>167</v>
      </c>
      <c r="AC28" s="370" t="e">
        <f aca="false">(AA28*1000)/$AC$4</f>
        <v>#DIV/0!</v>
      </c>
      <c r="AD28" s="367"/>
      <c r="AE28" s="367" t="n">
        <f aca="false">AD28*AA28</f>
        <v>0</v>
      </c>
      <c r="AF28" s="412" t="str">
        <f aca="false">三菜!H31</f>
        <v>雙色蘿蔔湯</v>
      </c>
      <c r="AG28" s="413" t="str">
        <f aca="false">三菜!H32</f>
        <v>白蘿蔔 　　　　2.5Kg</v>
      </c>
      <c r="AH28" s="413"/>
      <c r="AI28" s="413"/>
      <c r="AJ28" s="413"/>
      <c r="AK28" s="372"/>
      <c r="AL28" s="369" t="s">
        <v>167</v>
      </c>
      <c r="AM28" s="373" t="e">
        <f aca="false">(AK28*1000)/$AM$4</f>
        <v>#DIV/0!</v>
      </c>
      <c r="AN28" s="374"/>
      <c r="AO28" s="375" t="n">
        <f aca="false">AN28*AK28</f>
        <v>0</v>
      </c>
      <c r="AP28" s="412" t="str">
        <f aca="false">三菜!H40</f>
        <v>豆腐味噌湯</v>
      </c>
      <c r="AQ28" s="400" t="str">
        <f aca="false">三菜!H41</f>
        <v>N豆腐 　　　　　　3Kg</v>
      </c>
      <c r="AR28" s="400"/>
      <c r="AS28" s="400"/>
      <c r="AT28" s="400"/>
      <c r="AU28" s="372"/>
      <c r="AV28" s="369" t="s">
        <v>167</v>
      </c>
      <c r="AW28" s="373" t="e">
        <f aca="false">(AU28*1000)/$AW$4</f>
        <v>#DIV/0!</v>
      </c>
      <c r="AX28" s="402"/>
      <c r="AY28" s="377" t="n">
        <f aca="false">AX28*AU28</f>
        <v>0</v>
      </c>
      <c r="AZ28" s="337"/>
    </row>
    <row r="29" s="338" customFormat="true" ht="20.1" hidden="false" customHeight="true" outlineLevel="0" collapsed="false">
      <c r="A29" s="410"/>
      <c r="B29" s="412"/>
      <c r="C29" s="414" t="str">
        <f aca="false">三菜!H6</f>
        <v>榨菜絲 　　　　0.6Kg</v>
      </c>
      <c r="D29" s="414"/>
      <c r="E29" s="414"/>
      <c r="F29" s="414"/>
      <c r="G29" s="384"/>
      <c r="H29" s="382" t="s">
        <v>167</v>
      </c>
      <c r="I29" s="370" t="e">
        <f aca="false">(G29*1000)/$I$4</f>
        <v>#DIV/0!</v>
      </c>
      <c r="J29" s="367"/>
      <c r="K29" s="367" t="n">
        <f aca="false">J29*G29</f>
        <v>0</v>
      </c>
      <c r="L29" s="412"/>
      <c r="M29" s="414" t="str">
        <f aca="false">三菜!H15</f>
        <v>馬鈴薯 　　　　　2Kg</v>
      </c>
      <c r="N29" s="414"/>
      <c r="O29" s="414"/>
      <c r="P29" s="414"/>
      <c r="Q29" s="384"/>
      <c r="R29" s="382" t="s">
        <v>167</v>
      </c>
      <c r="S29" s="370" t="e">
        <f aca="false">(Q29*1000)/$S$4</f>
        <v>#DIV/0!</v>
      </c>
      <c r="T29" s="367"/>
      <c r="U29" s="367" t="n">
        <f aca="false">T29*Q29</f>
        <v>0</v>
      </c>
      <c r="V29" s="412"/>
      <c r="W29" s="414" t="str">
        <f aca="false">三菜!H24</f>
        <v>青蔥(不切) 　　0.1Kg</v>
      </c>
      <c r="X29" s="414"/>
      <c r="Y29" s="414"/>
      <c r="Z29" s="414"/>
      <c r="AA29" s="384"/>
      <c r="AB29" s="382" t="s">
        <v>167</v>
      </c>
      <c r="AC29" s="370" t="e">
        <f aca="false">(AA29*1000)/$AC$4</f>
        <v>#DIV/0!</v>
      </c>
      <c r="AD29" s="367"/>
      <c r="AE29" s="367" t="n">
        <f aca="false">AD29*AA29</f>
        <v>0</v>
      </c>
      <c r="AF29" s="412"/>
      <c r="AG29" s="414" t="str">
        <f aca="false">三菜!H33</f>
        <v>紅蘿蔔 　　　　　1Kg</v>
      </c>
      <c r="AH29" s="414"/>
      <c r="AI29" s="414"/>
      <c r="AJ29" s="414"/>
      <c r="AK29" s="384"/>
      <c r="AL29" s="382" t="s">
        <v>167</v>
      </c>
      <c r="AM29" s="373" t="e">
        <f aca="false">(AK29*1000)/$AM$4</f>
        <v>#DIV/0!</v>
      </c>
      <c r="AN29" s="385"/>
      <c r="AO29" s="375" t="n">
        <f aca="false">AN29*AK29</f>
        <v>0</v>
      </c>
      <c r="AP29" s="412"/>
      <c r="AQ29" s="403" t="str">
        <f aca="false">三菜!H42</f>
        <v>味噌kg 　　　　0.3Kg</v>
      </c>
      <c r="AR29" s="403"/>
      <c r="AS29" s="403"/>
      <c r="AT29" s="403"/>
      <c r="AU29" s="384"/>
      <c r="AV29" s="382" t="s">
        <v>167</v>
      </c>
      <c r="AW29" s="373" t="e">
        <f aca="false">(AU29*1000)/$AW$4</f>
        <v>#DIV/0!</v>
      </c>
      <c r="AX29" s="385"/>
      <c r="AY29" s="375" t="n">
        <f aca="false">AX29*AU29</f>
        <v>0</v>
      </c>
      <c r="AZ29" s="337"/>
    </row>
    <row r="30" s="338" customFormat="true" ht="20.1" hidden="false" customHeight="true" outlineLevel="0" collapsed="false">
      <c r="A30" s="410"/>
      <c r="B30" s="412"/>
      <c r="C30" s="414" t="str">
        <f aca="false">三菜!H7</f>
        <v>薑絲 　　　　　0.2Kg</v>
      </c>
      <c r="D30" s="414"/>
      <c r="E30" s="414"/>
      <c r="F30" s="414"/>
      <c r="G30" s="384"/>
      <c r="H30" s="382" t="s">
        <v>167</v>
      </c>
      <c r="I30" s="370" t="e">
        <f aca="false">(G30*1000)/$I$4</f>
        <v>#DIV/0!</v>
      </c>
      <c r="J30" s="367"/>
      <c r="K30" s="367" t="n">
        <f aca="false">J30*G30</f>
        <v>0</v>
      </c>
      <c r="L30" s="412"/>
      <c r="M30" s="414" t="str">
        <f aca="false">三菜!H16</f>
        <v>三色丁 　　　　　1Kg</v>
      </c>
      <c r="N30" s="414"/>
      <c r="O30" s="414"/>
      <c r="P30" s="414"/>
      <c r="Q30" s="384"/>
      <c r="R30" s="382" t="s">
        <v>167</v>
      </c>
      <c r="S30" s="370" t="e">
        <f aca="false">(Q30*1000)/$S$4</f>
        <v>#DIV/0!</v>
      </c>
      <c r="T30" s="367"/>
      <c r="U30" s="367" t="n">
        <f aca="false">T30*Q30</f>
        <v>0</v>
      </c>
      <c r="V30" s="412"/>
      <c r="W30" s="414" t="str">
        <f aca="false">三菜!H25</f>
        <v>紫菜片 　　　　0.1Kg</v>
      </c>
      <c r="X30" s="414"/>
      <c r="Y30" s="414"/>
      <c r="Z30" s="414"/>
      <c r="AA30" s="384"/>
      <c r="AB30" s="382" t="s">
        <v>167</v>
      </c>
      <c r="AC30" s="370" t="e">
        <f aca="false">(AA30*1000)/$AC$4</f>
        <v>#DIV/0!</v>
      </c>
      <c r="AD30" s="367"/>
      <c r="AE30" s="367" t="n">
        <f aca="false">AD30*AA29</f>
        <v>0</v>
      </c>
      <c r="AF30" s="412"/>
      <c r="AG30" s="414" t="str">
        <f aca="false">三菜!H34</f>
        <v>角螺 　　　　　0.1Kg</v>
      </c>
      <c r="AH30" s="414"/>
      <c r="AI30" s="414"/>
      <c r="AJ30" s="414"/>
      <c r="AK30" s="384"/>
      <c r="AL30" s="382" t="s">
        <v>167</v>
      </c>
      <c r="AM30" s="373" t="e">
        <f aca="false">(AK30*1000)/$AM$4</f>
        <v>#DIV/0!</v>
      </c>
      <c r="AN30" s="385"/>
      <c r="AO30" s="375" t="n">
        <f aca="false">AN30*AK30</f>
        <v>0</v>
      </c>
      <c r="AP30" s="412"/>
      <c r="AQ30" s="403" t="str">
        <f aca="false">三菜!H43</f>
        <v>青蔥(不切) 　　0.1Kg</v>
      </c>
      <c r="AR30" s="403"/>
      <c r="AS30" s="403"/>
      <c r="AT30" s="403"/>
      <c r="AU30" s="384"/>
      <c r="AV30" s="382" t="s">
        <v>167</v>
      </c>
      <c r="AW30" s="373" t="e">
        <f aca="false">(AU30*1000)/$AW$4</f>
        <v>#DIV/0!</v>
      </c>
      <c r="AX30" s="385"/>
      <c r="AY30" s="375"/>
      <c r="AZ30" s="337"/>
    </row>
    <row r="31" s="338" customFormat="true" ht="20.1" hidden="false" customHeight="true" outlineLevel="0" collapsed="false">
      <c r="A31" s="410"/>
      <c r="B31" s="412"/>
      <c r="C31" s="414" t="str">
        <f aca="false">三菜!H8</f>
        <v>青蔥(不切) 　　0.1Kg</v>
      </c>
      <c r="D31" s="414"/>
      <c r="E31" s="414"/>
      <c r="F31" s="414"/>
      <c r="G31" s="384"/>
      <c r="H31" s="382" t="s">
        <v>167</v>
      </c>
      <c r="I31" s="370" t="e">
        <f aca="false">(G31*1000)/$I$4</f>
        <v>#DIV/0!</v>
      </c>
      <c r="J31" s="367"/>
      <c r="K31" s="367" t="n">
        <f aca="false">J31*G31</f>
        <v>0</v>
      </c>
      <c r="L31" s="412"/>
      <c r="M31" s="414" t="str">
        <f aca="false">三菜!H17</f>
        <v>玉米濃湯粉(素)   0.5包</v>
      </c>
      <c r="N31" s="414"/>
      <c r="O31" s="414"/>
      <c r="P31" s="414"/>
      <c r="Q31" s="384"/>
      <c r="R31" s="382" t="s">
        <v>167</v>
      </c>
      <c r="S31" s="370" t="e">
        <f aca="false">(Q31*1000)/$S$4</f>
        <v>#DIV/0!</v>
      </c>
      <c r="T31" s="367"/>
      <c r="U31" s="367" t="n">
        <f aca="false">T31*Q31</f>
        <v>0</v>
      </c>
      <c r="V31" s="412"/>
      <c r="W31" s="414" t="n">
        <f aca="false">三菜!H26</f>
        <v>0</v>
      </c>
      <c r="X31" s="414"/>
      <c r="Y31" s="414"/>
      <c r="Z31" s="414"/>
      <c r="AA31" s="384"/>
      <c r="AB31" s="382" t="s">
        <v>167</v>
      </c>
      <c r="AC31" s="370" t="e">
        <f aca="false">(AA31*1000)/$AC$4</f>
        <v>#DIV/0!</v>
      </c>
      <c r="AD31" s="367"/>
      <c r="AE31" s="367" t="n">
        <f aca="false">AD31*AA31</f>
        <v>0</v>
      </c>
      <c r="AF31" s="412"/>
      <c r="AG31" s="414" t="n">
        <f aca="false">三菜!H35</f>
        <v>0</v>
      </c>
      <c r="AH31" s="414"/>
      <c r="AI31" s="414"/>
      <c r="AJ31" s="414"/>
      <c r="AK31" s="384"/>
      <c r="AL31" s="382" t="s">
        <v>167</v>
      </c>
      <c r="AM31" s="373" t="e">
        <f aca="false">(AK31*1000)/$AM$4</f>
        <v>#DIV/0!</v>
      </c>
      <c r="AN31" s="385"/>
      <c r="AO31" s="375" t="n">
        <f aca="false">AN31*AK31</f>
        <v>0</v>
      </c>
      <c r="AP31" s="412"/>
      <c r="AQ31" s="403" t="n">
        <f aca="false">三菜!H44</f>
        <v>0</v>
      </c>
      <c r="AR31" s="403"/>
      <c r="AS31" s="403"/>
      <c r="AT31" s="403"/>
      <c r="AU31" s="384"/>
      <c r="AV31" s="382" t="s">
        <v>167</v>
      </c>
      <c r="AW31" s="373" t="e">
        <f aca="false">(AU31*1000)/$AW$4</f>
        <v>#DIV/0!</v>
      </c>
      <c r="AX31" s="385"/>
      <c r="AY31" s="375" t="n">
        <f aca="false">AX31*AU31</f>
        <v>0</v>
      </c>
      <c r="AZ31" s="337"/>
    </row>
    <row r="32" s="338" customFormat="true" ht="20.1" hidden="false" customHeight="true" outlineLevel="0" collapsed="false">
      <c r="A32" s="410"/>
      <c r="B32" s="412"/>
      <c r="C32" s="414" t="n">
        <f aca="false">三菜!H9</f>
        <v>0</v>
      </c>
      <c r="D32" s="414"/>
      <c r="E32" s="414"/>
      <c r="F32" s="414"/>
      <c r="G32" s="384"/>
      <c r="H32" s="382" t="s">
        <v>167</v>
      </c>
      <c r="I32" s="370" t="e">
        <f aca="false">(G32*1000)/$I$4</f>
        <v>#DIV/0!</v>
      </c>
      <c r="J32" s="367"/>
      <c r="K32" s="367" t="n">
        <f aca="false">J32*G32</f>
        <v>0</v>
      </c>
      <c r="L32" s="412"/>
      <c r="M32" s="414" t="n">
        <f aca="false">三菜!H18</f>
        <v>0</v>
      </c>
      <c r="N32" s="414"/>
      <c r="O32" s="414"/>
      <c r="P32" s="414"/>
      <c r="Q32" s="384"/>
      <c r="R32" s="382" t="s">
        <v>167</v>
      </c>
      <c r="S32" s="370" t="e">
        <f aca="false">(Q32*1000)/$S$4</f>
        <v>#DIV/0!</v>
      </c>
      <c r="T32" s="367"/>
      <c r="U32" s="367" t="n">
        <f aca="false">T32*Q32</f>
        <v>0</v>
      </c>
      <c r="V32" s="412"/>
      <c r="W32" s="414" t="n">
        <f aca="false">三菜!H27</f>
        <v>0</v>
      </c>
      <c r="X32" s="414"/>
      <c r="Y32" s="414"/>
      <c r="Z32" s="414"/>
      <c r="AA32" s="384"/>
      <c r="AB32" s="382" t="s">
        <v>167</v>
      </c>
      <c r="AC32" s="370" t="e">
        <f aca="false">(AA32*1000)/$AC$4</f>
        <v>#DIV/0!</v>
      </c>
      <c r="AD32" s="367"/>
      <c r="AE32" s="367" t="n">
        <f aca="false">AD32*AA32</f>
        <v>0</v>
      </c>
      <c r="AF32" s="412"/>
      <c r="AG32" s="414" t="n">
        <f aca="false">三菜!H36</f>
        <v>0</v>
      </c>
      <c r="AH32" s="414"/>
      <c r="AI32" s="414"/>
      <c r="AJ32" s="414"/>
      <c r="AK32" s="384"/>
      <c r="AL32" s="382" t="s">
        <v>167</v>
      </c>
      <c r="AM32" s="373" t="e">
        <f aca="false">(AK32*1000)/$AM$4</f>
        <v>#DIV/0!</v>
      </c>
      <c r="AN32" s="385"/>
      <c r="AO32" s="375" t="n">
        <f aca="false">AN32*AK32</f>
        <v>0</v>
      </c>
      <c r="AP32" s="412"/>
      <c r="AQ32" s="403" t="n">
        <f aca="false">三菜!H45</f>
        <v>0</v>
      </c>
      <c r="AR32" s="403"/>
      <c r="AS32" s="403"/>
      <c r="AT32" s="403"/>
      <c r="AU32" s="384"/>
      <c r="AV32" s="382" t="s">
        <v>167</v>
      </c>
      <c r="AW32" s="373" t="e">
        <f aca="false">(AU32*1000)/$AW$4</f>
        <v>#DIV/0!</v>
      </c>
      <c r="AX32" s="385"/>
      <c r="AY32" s="375" t="n">
        <f aca="false">AX32*AU32</f>
        <v>0</v>
      </c>
      <c r="AZ32" s="337"/>
    </row>
    <row r="33" s="338" customFormat="true" ht="20.1" hidden="false" customHeight="true" outlineLevel="0" collapsed="false">
      <c r="A33" s="410"/>
      <c r="B33" s="412"/>
      <c r="C33" s="414" t="n">
        <f aca="false">三菜!H10</f>
        <v>0</v>
      </c>
      <c r="D33" s="414"/>
      <c r="E33" s="414"/>
      <c r="F33" s="414"/>
      <c r="G33" s="384"/>
      <c r="H33" s="382" t="s">
        <v>167</v>
      </c>
      <c r="I33" s="370" t="e">
        <f aca="false">(G33*1000)/$I$4</f>
        <v>#DIV/0!</v>
      </c>
      <c r="J33" s="367"/>
      <c r="K33" s="367" t="n">
        <f aca="false">J33*G33</f>
        <v>0</v>
      </c>
      <c r="L33" s="412"/>
      <c r="M33" s="414" t="n">
        <f aca="false">三菜!H19</f>
        <v>0</v>
      </c>
      <c r="N33" s="414"/>
      <c r="O33" s="414"/>
      <c r="P33" s="414"/>
      <c r="Q33" s="384"/>
      <c r="R33" s="382" t="s">
        <v>167</v>
      </c>
      <c r="S33" s="370" t="e">
        <f aca="false">(Q33*1000)/$S$4</f>
        <v>#DIV/0!</v>
      </c>
      <c r="T33" s="367"/>
      <c r="U33" s="367" t="n">
        <f aca="false">T33*Q33</f>
        <v>0</v>
      </c>
      <c r="V33" s="412"/>
      <c r="W33" s="414" t="n">
        <f aca="false">三菜!H28</f>
        <v>0</v>
      </c>
      <c r="X33" s="414"/>
      <c r="Y33" s="414"/>
      <c r="Z33" s="414"/>
      <c r="AA33" s="384"/>
      <c r="AB33" s="382" t="s">
        <v>167</v>
      </c>
      <c r="AC33" s="370" t="e">
        <f aca="false">(AA33*1000)/$AC$4</f>
        <v>#DIV/0!</v>
      </c>
      <c r="AD33" s="367"/>
      <c r="AE33" s="367" t="n">
        <f aca="false">AD33*AA33</f>
        <v>0</v>
      </c>
      <c r="AF33" s="412"/>
      <c r="AG33" s="414" t="n">
        <f aca="false">三菜!H37</f>
        <v>0</v>
      </c>
      <c r="AH33" s="414"/>
      <c r="AI33" s="414"/>
      <c r="AJ33" s="414"/>
      <c r="AK33" s="384"/>
      <c r="AL33" s="382" t="s">
        <v>167</v>
      </c>
      <c r="AM33" s="373" t="e">
        <f aca="false">(AK33*1000)/$AM$4</f>
        <v>#DIV/0!</v>
      </c>
      <c r="AN33" s="385"/>
      <c r="AO33" s="375" t="n">
        <f aca="false">AN33*AK33</f>
        <v>0</v>
      </c>
      <c r="AP33" s="412"/>
      <c r="AQ33" s="403" t="n">
        <f aca="false">三菜!H46</f>
        <v>0</v>
      </c>
      <c r="AR33" s="403"/>
      <c r="AS33" s="403"/>
      <c r="AT33" s="403"/>
      <c r="AU33" s="384"/>
      <c r="AV33" s="382" t="s">
        <v>167</v>
      </c>
      <c r="AW33" s="373" t="e">
        <f aca="false">(AU33*1000)/$AW$4</f>
        <v>#DIV/0!</v>
      </c>
      <c r="AX33" s="385"/>
      <c r="AY33" s="375" t="n">
        <f aca="false">AX33*AU33</f>
        <v>0</v>
      </c>
      <c r="AZ33" s="415" t="s">
        <v>168</v>
      </c>
    </row>
    <row r="34" s="351" customFormat="true" ht="20.1" hidden="false" customHeight="true" outlineLevel="0" collapsed="false">
      <c r="A34" s="410"/>
      <c r="B34" s="412"/>
      <c r="C34" s="416" t="n">
        <f aca="false">三菜!H11</f>
        <v>0</v>
      </c>
      <c r="D34" s="416"/>
      <c r="E34" s="416"/>
      <c r="F34" s="416"/>
      <c r="G34" s="407"/>
      <c r="H34" s="393" t="s">
        <v>167</v>
      </c>
      <c r="I34" s="370"/>
      <c r="J34" s="367"/>
      <c r="K34" s="367" t="n">
        <f aca="false">J34*G34</f>
        <v>0</v>
      </c>
      <c r="L34" s="412"/>
      <c r="M34" s="416" t="n">
        <f aca="false">三菜!H20</f>
        <v>0</v>
      </c>
      <c r="N34" s="416"/>
      <c r="O34" s="416"/>
      <c r="P34" s="416"/>
      <c r="Q34" s="407"/>
      <c r="R34" s="393" t="s">
        <v>167</v>
      </c>
      <c r="S34" s="370" t="e">
        <f aca="false">(Q34*1000)/$S$4</f>
        <v>#DIV/0!</v>
      </c>
      <c r="T34" s="367"/>
      <c r="U34" s="367" t="n">
        <f aca="false">T34*Q34</f>
        <v>0</v>
      </c>
      <c r="V34" s="412"/>
      <c r="W34" s="416" t="n">
        <f aca="false">三菜!H29</f>
        <v>0</v>
      </c>
      <c r="X34" s="416"/>
      <c r="Y34" s="416"/>
      <c r="Z34" s="416"/>
      <c r="AA34" s="407"/>
      <c r="AB34" s="393" t="s">
        <v>167</v>
      </c>
      <c r="AC34" s="370" t="e">
        <f aca="false">(AA34*1000)/$AC$4</f>
        <v>#DIV/0!</v>
      </c>
      <c r="AD34" s="387"/>
      <c r="AE34" s="367"/>
      <c r="AF34" s="412"/>
      <c r="AG34" s="416" t="n">
        <f aca="false">三菜!H38</f>
        <v>0</v>
      </c>
      <c r="AH34" s="416"/>
      <c r="AI34" s="416"/>
      <c r="AJ34" s="416"/>
      <c r="AK34" s="395"/>
      <c r="AL34" s="393" t="s">
        <v>167</v>
      </c>
      <c r="AM34" s="366" t="e">
        <f aca="false">(AK34*1000)/$AM$4</f>
        <v>#DIV/0!</v>
      </c>
      <c r="AN34" s="396"/>
      <c r="AO34" s="367" t="n">
        <f aca="false">AN34*AK34</f>
        <v>0</v>
      </c>
      <c r="AP34" s="412"/>
      <c r="AQ34" s="406" t="n">
        <f aca="false">三菜!H47</f>
        <v>0</v>
      </c>
      <c r="AR34" s="406"/>
      <c r="AS34" s="406"/>
      <c r="AT34" s="406"/>
      <c r="AU34" s="395"/>
      <c r="AV34" s="393" t="s">
        <v>167</v>
      </c>
      <c r="AW34" s="366" t="e">
        <f aca="false">(AU34*1000)/$AW$4</f>
        <v>#DIV/0!</v>
      </c>
      <c r="AX34" s="411"/>
      <c r="AY34" s="399" t="n">
        <f aca="false">AX34*AU34</f>
        <v>0</v>
      </c>
      <c r="AZ34" s="417" t="n">
        <f aca="false">1000*17*5</f>
        <v>85000</v>
      </c>
    </row>
    <row r="35" s="338" customFormat="true" ht="20.1" hidden="false" customHeight="true" outlineLevel="0" collapsed="false">
      <c r="A35" s="418" t="s">
        <v>7</v>
      </c>
      <c r="B35" s="418"/>
      <c r="C35" s="419" t="n">
        <f aca="false">三菜!I4</f>
        <v>0</v>
      </c>
      <c r="D35" s="419"/>
      <c r="E35" s="419"/>
      <c r="F35" s="419"/>
      <c r="G35" s="420"/>
      <c r="H35" s="421"/>
      <c r="I35" s="422"/>
      <c r="J35" s="423"/>
      <c r="K35" s="424"/>
      <c r="L35" s="425" t="n">
        <f aca="false">三菜!I13</f>
        <v>0</v>
      </c>
      <c r="M35" s="425"/>
      <c r="N35" s="425"/>
      <c r="O35" s="425"/>
      <c r="P35" s="425"/>
      <c r="Q35" s="426"/>
      <c r="R35" s="421"/>
      <c r="S35" s="422"/>
      <c r="T35" s="423"/>
      <c r="U35" s="424" t="n">
        <f aca="false">Q35*T35</f>
        <v>0</v>
      </c>
      <c r="V35" s="425" t="n">
        <f aca="false">三菜!I22</f>
        <v>0</v>
      </c>
      <c r="W35" s="425"/>
      <c r="X35" s="425"/>
      <c r="Y35" s="425"/>
      <c r="Z35" s="425"/>
      <c r="AA35" s="427"/>
      <c r="AB35" s="421"/>
      <c r="AC35" s="422"/>
      <c r="AD35" s="423"/>
      <c r="AE35" s="424" t="n">
        <f aca="false">AA35*AD35</f>
        <v>0</v>
      </c>
      <c r="AF35" s="425" t="str">
        <f aca="false">三菜!I31</f>
        <v>水果代購</v>
      </c>
      <c r="AG35" s="425"/>
      <c r="AH35" s="425"/>
      <c r="AI35" s="425"/>
      <c r="AJ35" s="425"/>
      <c r="AK35" s="426"/>
      <c r="AL35" s="421"/>
      <c r="AM35" s="422"/>
      <c r="AN35" s="423"/>
      <c r="AO35" s="428" t="n">
        <f aca="false">AK35*AN35</f>
        <v>0</v>
      </c>
      <c r="AP35" s="425" t="n">
        <f aca="false">三菜!I40</f>
        <v>0</v>
      </c>
      <c r="AQ35" s="425"/>
      <c r="AR35" s="425"/>
      <c r="AS35" s="425"/>
      <c r="AT35" s="425"/>
      <c r="AU35" s="429"/>
      <c r="AV35" s="421"/>
      <c r="AW35" s="430"/>
      <c r="AX35" s="431"/>
      <c r="AY35" s="376" t="n">
        <f aca="false">AU35*AX35</f>
        <v>0</v>
      </c>
      <c r="AZ35" s="415" t="s">
        <v>169</v>
      </c>
    </row>
    <row r="36" s="442" customFormat="true" ht="19.5" hidden="false" customHeight="true" outlineLevel="0" collapsed="false">
      <c r="A36" s="432" t="s">
        <v>130</v>
      </c>
      <c r="B36" s="433" t="s">
        <v>131</v>
      </c>
      <c r="C36" s="433"/>
      <c r="D36" s="433"/>
      <c r="E36" s="434" t="s">
        <v>170</v>
      </c>
      <c r="F36" s="434" t="s">
        <v>171</v>
      </c>
      <c r="G36" s="435" t="s">
        <v>172</v>
      </c>
      <c r="H36" s="436" t="s">
        <v>173</v>
      </c>
      <c r="I36" s="437"/>
      <c r="J36" s="438" t="n">
        <f aca="false">SUM(K6:K35)</f>
        <v>0</v>
      </c>
      <c r="K36" s="438"/>
      <c r="L36" s="433" t="s">
        <v>131</v>
      </c>
      <c r="M36" s="433"/>
      <c r="N36" s="433"/>
      <c r="O36" s="434" t="s">
        <v>170</v>
      </c>
      <c r="P36" s="434" t="s">
        <v>171</v>
      </c>
      <c r="Q36" s="439" t="s">
        <v>172</v>
      </c>
      <c r="R36" s="436" t="s">
        <v>173</v>
      </c>
      <c r="S36" s="437"/>
      <c r="T36" s="440" t="n">
        <f aca="false">SUM(U6:U35)</f>
        <v>0</v>
      </c>
      <c r="U36" s="440"/>
      <c r="V36" s="433" t="s">
        <v>131</v>
      </c>
      <c r="W36" s="433"/>
      <c r="X36" s="433"/>
      <c r="Y36" s="434" t="s">
        <v>170</v>
      </c>
      <c r="Z36" s="434" t="s">
        <v>171</v>
      </c>
      <c r="AA36" s="439" t="s">
        <v>172</v>
      </c>
      <c r="AB36" s="436" t="s">
        <v>173</v>
      </c>
      <c r="AC36" s="437"/>
      <c r="AD36" s="440" t="n">
        <f aca="false">SUM(AE6:AE35)</f>
        <v>0</v>
      </c>
      <c r="AE36" s="440"/>
      <c r="AF36" s="433" t="s">
        <v>131</v>
      </c>
      <c r="AG36" s="433"/>
      <c r="AH36" s="433"/>
      <c r="AI36" s="434" t="s">
        <v>170</v>
      </c>
      <c r="AJ36" s="434" t="s">
        <v>171</v>
      </c>
      <c r="AK36" s="439" t="s">
        <v>172</v>
      </c>
      <c r="AL36" s="436" t="s">
        <v>173</v>
      </c>
      <c r="AM36" s="437"/>
      <c r="AN36" s="440" t="n">
        <f aca="false">SUM(AO6:AO35)</f>
        <v>0</v>
      </c>
      <c r="AO36" s="440"/>
      <c r="AP36" s="433" t="s">
        <v>131</v>
      </c>
      <c r="AQ36" s="433"/>
      <c r="AR36" s="433"/>
      <c r="AS36" s="434" t="s">
        <v>170</v>
      </c>
      <c r="AT36" s="434" t="s">
        <v>171</v>
      </c>
      <c r="AU36" s="435" t="s">
        <v>172</v>
      </c>
      <c r="AV36" s="436" t="s">
        <v>173</v>
      </c>
      <c r="AW36" s="437"/>
      <c r="AX36" s="440" t="n">
        <f aca="false">SUM(AY6:AY35)</f>
        <v>0</v>
      </c>
      <c r="AY36" s="440"/>
      <c r="AZ36" s="441" t="n">
        <f aca="false">AZ34-AX36-AN36-AD36-T36-J36</f>
        <v>85000</v>
      </c>
    </row>
    <row r="37" s="448" customFormat="true" ht="18" hidden="false" customHeight="true" outlineLevel="0" collapsed="false">
      <c r="A37" s="432"/>
      <c r="B37" s="433"/>
      <c r="C37" s="433"/>
      <c r="D37" s="433"/>
      <c r="E37" s="443" t="n">
        <f aca="false">C40*2+D40*7+E40*1+I40*8</f>
        <v>0</v>
      </c>
      <c r="F37" s="443" t="n">
        <f aca="false">D40*5+G40*5+I40*4</f>
        <v>0</v>
      </c>
      <c r="G37" s="444" t="n">
        <f aca="false">C40*15+E40*5+F40*15+I40*12</f>
        <v>0</v>
      </c>
      <c r="H37" s="445" t="n">
        <f aca="false">E37*4+F37*9+G37*4</f>
        <v>0</v>
      </c>
      <c r="I37" s="446"/>
      <c r="J37" s="438"/>
      <c r="K37" s="438"/>
      <c r="L37" s="433"/>
      <c r="M37" s="433"/>
      <c r="N37" s="433"/>
      <c r="O37" s="443" t="n">
        <f aca="false">M40*2+N40*7+O40*1+S40*8</f>
        <v>0</v>
      </c>
      <c r="P37" s="443" t="n">
        <f aca="false">N40*5+Q40*5+S40*4</f>
        <v>0</v>
      </c>
      <c r="Q37" s="444" t="n">
        <f aca="false">M40*15+O40*5+P40*15+S40*12</f>
        <v>0</v>
      </c>
      <c r="R37" s="445" t="n">
        <f aca="false">O37*4+P37*9+Q37*4</f>
        <v>0</v>
      </c>
      <c r="S37" s="446"/>
      <c r="T37" s="440"/>
      <c r="U37" s="440"/>
      <c r="V37" s="433"/>
      <c r="W37" s="433"/>
      <c r="X37" s="433"/>
      <c r="Y37" s="443" t="n">
        <f aca="false">W40*2+X40*7+Y40*1+AC40*8</f>
        <v>0</v>
      </c>
      <c r="Z37" s="443" t="n">
        <f aca="false">X40*5+AA40*5+AC40*4</f>
        <v>0</v>
      </c>
      <c r="AA37" s="444" t="n">
        <f aca="false">W40*15+Y40*5+Z40*15+AC40*12</f>
        <v>0</v>
      </c>
      <c r="AB37" s="445" t="n">
        <f aca="false">Y37*4+Z37*9+AA37*4</f>
        <v>0</v>
      </c>
      <c r="AC37" s="446"/>
      <c r="AD37" s="440"/>
      <c r="AE37" s="440"/>
      <c r="AF37" s="433"/>
      <c r="AG37" s="433"/>
      <c r="AH37" s="433"/>
      <c r="AI37" s="443" t="n">
        <f aca="false">AG40*2+AH40*7+AI40*1+AM40*8</f>
        <v>0</v>
      </c>
      <c r="AJ37" s="443" t="n">
        <f aca="false">AH40*5+AK40*5+AM40*4</f>
        <v>0</v>
      </c>
      <c r="AK37" s="444" t="n">
        <f aca="false">AG40*15+AI40*5+AJ40*15+AM40*12</f>
        <v>0</v>
      </c>
      <c r="AL37" s="445" t="n">
        <f aca="false">AI37*4+AJ37*9+AK37*4</f>
        <v>0</v>
      </c>
      <c r="AM37" s="446"/>
      <c r="AN37" s="440"/>
      <c r="AO37" s="440"/>
      <c r="AP37" s="433"/>
      <c r="AQ37" s="433"/>
      <c r="AR37" s="433"/>
      <c r="AS37" s="443" t="n">
        <f aca="false">AQ40*2+AR40*7+AS40*1+AW40*8</f>
        <v>0</v>
      </c>
      <c r="AT37" s="443" t="n">
        <f aca="false">AR40*5+AU40*5+AW40*4</f>
        <v>0</v>
      </c>
      <c r="AU37" s="444" t="n">
        <f aca="false">AQ40*15+AS40*5+AT40*15+AW40*12</f>
        <v>0</v>
      </c>
      <c r="AV37" s="445" t="n">
        <f aca="false">AS37*4+AT37*9+AU37*4</f>
        <v>0</v>
      </c>
      <c r="AW37" s="446"/>
      <c r="AX37" s="440"/>
      <c r="AY37" s="440"/>
      <c r="AZ37" s="447"/>
    </row>
    <row r="38" s="448" customFormat="true" ht="18" hidden="false" customHeight="true" outlineLevel="0" collapsed="false">
      <c r="A38" s="432"/>
      <c r="B38" s="449" t="s">
        <v>174</v>
      </c>
      <c r="C38" s="449"/>
      <c r="D38" s="449"/>
      <c r="E38" s="450" t="e">
        <f aca="false">(E37*4)/H37</f>
        <v>#DIV/0!</v>
      </c>
      <c r="F38" s="450" t="e">
        <f aca="false">(F37*9)/H37</f>
        <v>#DIV/0!</v>
      </c>
      <c r="G38" s="451" t="e">
        <f aca="false">(G37*4)/H37</f>
        <v>#DIV/0!</v>
      </c>
      <c r="H38" s="452" t="e">
        <f aca="false">G38+F38+E38</f>
        <v>#DIV/0!</v>
      </c>
      <c r="I38" s="453"/>
      <c r="J38" s="454"/>
      <c r="K38" s="454"/>
      <c r="L38" s="449" t="s">
        <v>174</v>
      </c>
      <c r="M38" s="449"/>
      <c r="N38" s="449"/>
      <c r="O38" s="450" t="e">
        <f aca="false">(O37*4)/R37</f>
        <v>#DIV/0!</v>
      </c>
      <c r="P38" s="450" t="e">
        <f aca="false">(P37*9)/R37</f>
        <v>#DIV/0!</v>
      </c>
      <c r="Q38" s="451" t="e">
        <f aca="false">(Q37*4)/R37</f>
        <v>#DIV/0!</v>
      </c>
      <c r="R38" s="452" t="e">
        <f aca="false">Q38+P38+O38</f>
        <v>#DIV/0!</v>
      </c>
      <c r="S38" s="453"/>
      <c r="T38" s="454"/>
      <c r="U38" s="455"/>
      <c r="V38" s="449" t="s">
        <v>174</v>
      </c>
      <c r="W38" s="449"/>
      <c r="X38" s="449"/>
      <c r="Y38" s="450" t="e">
        <f aca="false">(Y37*4)/AB37</f>
        <v>#DIV/0!</v>
      </c>
      <c r="Z38" s="450" t="e">
        <f aca="false">(Z37*9)/AB37</f>
        <v>#DIV/0!</v>
      </c>
      <c r="AA38" s="451" t="e">
        <f aca="false">(AA37*4)/AB37</f>
        <v>#DIV/0!</v>
      </c>
      <c r="AB38" s="452" t="e">
        <f aca="false">AA38+Z38+Y38</f>
        <v>#DIV/0!</v>
      </c>
      <c r="AC38" s="453"/>
      <c r="AD38" s="454"/>
      <c r="AE38" s="455"/>
      <c r="AF38" s="449" t="s">
        <v>174</v>
      </c>
      <c r="AG38" s="449"/>
      <c r="AH38" s="449"/>
      <c r="AI38" s="450" t="e">
        <f aca="false">(AI37*4)/AL37</f>
        <v>#DIV/0!</v>
      </c>
      <c r="AJ38" s="450" t="e">
        <f aca="false">(AJ37*9)/AL37</f>
        <v>#DIV/0!</v>
      </c>
      <c r="AK38" s="451" t="e">
        <f aca="false">(AK37*4)/AL37</f>
        <v>#DIV/0!</v>
      </c>
      <c r="AL38" s="452" t="e">
        <f aca="false">AK38+AJ38+AI38</f>
        <v>#DIV/0!</v>
      </c>
      <c r="AM38" s="453"/>
      <c r="AN38" s="454"/>
      <c r="AO38" s="455"/>
      <c r="AP38" s="449" t="s">
        <v>174</v>
      </c>
      <c r="AQ38" s="449"/>
      <c r="AR38" s="449"/>
      <c r="AS38" s="450" t="e">
        <f aca="false">(AS37*4)/AV37</f>
        <v>#DIV/0!</v>
      </c>
      <c r="AT38" s="450" t="e">
        <f aca="false">(AT37*9)/AV37</f>
        <v>#DIV/0!</v>
      </c>
      <c r="AU38" s="451" t="e">
        <f aca="false">(AU37*4)/AV37</f>
        <v>#DIV/0!</v>
      </c>
      <c r="AV38" s="452" t="e">
        <f aca="false">AU38+AT38+AS38</f>
        <v>#DIV/0!</v>
      </c>
      <c r="AW38" s="453"/>
      <c r="AX38" s="454"/>
      <c r="AY38" s="455"/>
      <c r="AZ38" s="447"/>
    </row>
    <row r="39" s="442" customFormat="true" ht="30" hidden="false" customHeight="true" outlineLevel="0" collapsed="false">
      <c r="A39" s="432"/>
      <c r="B39" s="456" t="s">
        <v>141</v>
      </c>
      <c r="C39" s="457" t="s">
        <v>175</v>
      </c>
      <c r="D39" s="457" t="s">
        <v>176</v>
      </c>
      <c r="E39" s="458" t="s">
        <v>143</v>
      </c>
      <c r="F39" s="458" t="s">
        <v>7</v>
      </c>
      <c r="G39" s="459" t="s">
        <v>177</v>
      </c>
      <c r="H39" s="460" t="s">
        <v>127</v>
      </c>
      <c r="I39" s="461" t="s">
        <v>178</v>
      </c>
      <c r="J39" s="462"/>
      <c r="K39" s="462"/>
      <c r="L39" s="456" t="s">
        <v>141</v>
      </c>
      <c r="M39" s="457" t="s">
        <v>175</v>
      </c>
      <c r="N39" s="457" t="s">
        <v>176</v>
      </c>
      <c r="O39" s="458" t="s">
        <v>143</v>
      </c>
      <c r="P39" s="458" t="s">
        <v>7</v>
      </c>
      <c r="Q39" s="459" t="s">
        <v>177</v>
      </c>
      <c r="R39" s="460" t="s">
        <v>127</v>
      </c>
      <c r="S39" s="436" t="s">
        <v>178</v>
      </c>
      <c r="T39" s="463"/>
      <c r="U39" s="464"/>
      <c r="V39" s="456" t="s">
        <v>141</v>
      </c>
      <c r="W39" s="457" t="s">
        <v>175</v>
      </c>
      <c r="X39" s="457" t="s">
        <v>176</v>
      </c>
      <c r="Y39" s="458" t="s">
        <v>143</v>
      </c>
      <c r="Z39" s="458" t="s">
        <v>7</v>
      </c>
      <c r="AA39" s="459" t="s">
        <v>177</v>
      </c>
      <c r="AB39" s="460" t="s">
        <v>127</v>
      </c>
      <c r="AC39" s="436" t="s">
        <v>178</v>
      </c>
      <c r="AD39" s="462"/>
      <c r="AE39" s="464"/>
      <c r="AF39" s="456" t="s">
        <v>141</v>
      </c>
      <c r="AG39" s="457" t="s">
        <v>175</v>
      </c>
      <c r="AH39" s="457" t="s">
        <v>176</v>
      </c>
      <c r="AI39" s="458" t="s">
        <v>143</v>
      </c>
      <c r="AJ39" s="458" t="s">
        <v>7</v>
      </c>
      <c r="AK39" s="459" t="s">
        <v>177</v>
      </c>
      <c r="AL39" s="460" t="s">
        <v>127</v>
      </c>
      <c r="AM39" s="436" t="s">
        <v>178</v>
      </c>
      <c r="AN39" s="463"/>
      <c r="AO39" s="464"/>
      <c r="AP39" s="456" t="s">
        <v>141</v>
      </c>
      <c r="AQ39" s="457" t="s">
        <v>175</v>
      </c>
      <c r="AR39" s="457" t="s">
        <v>176</v>
      </c>
      <c r="AS39" s="458" t="s">
        <v>143</v>
      </c>
      <c r="AT39" s="458" t="s">
        <v>7</v>
      </c>
      <c r="AU39" s="459" t="s">
        <v>177</v>
      </c>
      <c r="AV39" s="460" t="s">
        <v>127</v>
      </c>
      <c r="AW39" s="436" t="s">
        <v>178</v>
      </c>
      <c r="AX39" s="462"/>
      <c r="AY39" s="464"/>
      <c r="AZ39" s="465"/>
    </row>
    <row r="40" s="479" customFormat="true" ht="30" hidden="false" customHeight="true" outlineLevel="0" collapsed="false">
      <c r="A40" s="432"/>
      <c r="B40" s="466" t="s">
        <v>146</v>
      </c>
      <c r="C40" s="467"/>
      <c r="D40" s="467"/>
      <c r="E40" s="467"/>
      <c r="F40" s="467"/>
      <c r="G40" s="468"/>
      <c r="H40" s="467" t="n">
        <f aca="false">H37</f>
        <v>0</v>
      </c>
      <c r="I40" s="469" t="n">
        <v>0</v>
      </c>
      <c r="J40" s="470"/>
      <c r="K40" s="471"/>
      <c r="L40" s="472" t="s">
        <v>146</v>
      </c>
      <c r="M40" s="467"/>
      <c r="N40" s="467"/>
      <c r="O40" s="467"/>
      <c r="P40" s="467"/>
      <c r="Q40" s="467"/>
      <c r="R40" s="467" t="n">
        <f aca="false">R37</f>
        <v>0</v>
      </c>
      <c r="S40" s="473" t="n">
        <v>0</v>
      </c>
      <c r="T40" s="470"/>
      <c r="U40" s="474"/>
      <c r="V40" s="472" t="s">
        <v>146</v>
      </c>
      <c r="W40" s="467"/>
      <c r="X40" s="467"/>
      <c r="Y40" s="467"/>
      <c r="Z40" s="467"/>
      <c r="AA40" s="467"/>
      <c r="AB40" s="467" t="n">
        <f aca="false">AB37</f>
        <v>0</v>
      </c>
      <c r="AC40" s="475" t="n">
        <v>0</v>
      </c>
      <c r="AD40" s="470"/>
      <c r="AE40" s="474"/>
      <c r="AF40" s="472" t="s">
        <v>146</v>
      </c>
      <c r="AG40" s="467"/>
      <c r="AH40" s="467"/>
      <c r="AI40" s="467"/>
      <c r="AJ40" s="467"/>
      <c r="AK40" s="467"/>
      <c r="AL40" s="467" t="n">
        <f aca="false">AL37</f>
        <v>0</v>
      </c>
      <c r="AM40" s="473" t="n">
        <v>0</v>
      </c>
      <c r="AN40" s="470"/>
      <c r="AO40" s="474"/>
      <c r="AP40" s="472" t="s">
        <v>146</v>
      </c>
      <c r="AQ40" s="467"/>
      <c r="AR40" s="467"/>
      <c r="AS40" s="467"/>
      <c r="AT40" s="467"/>
      <c r="AU40" s="468"/>
      <c r="AV40" s="467" t="n">
        <f aca="false">AV37</f>
        <v>0</v>
      </c>
      <c r="AW40" s="473" t="n">
        <v>0</v>
      </c>
      <c r="AX40" s="476"/>
      <c r="AY40" s="477"/>
      <c r="AZ40" s="478"/>
    </row>
    <row r="41" s="251" customFormat="true" ht="68.45" hidden="false" customHeight="true" outlineLevel="0" collapsed="false">
      <c r="A41" s="432"/>
      <c r="B41" s="480" t="s">
        <v>179</v>
      </c>
      <c r="C41" s="254" t="s">
        <v>180</v>
      </c>
      <c r="D41" s="254" t="n">
        <v>2</v>
      </c>
      <c r="E41" s="254" t="n">
        <v>1.5</v>
      </c>
      <c r="F41" s="254" t="n">
        <v>1</v>
      </c>
      <c r="G41" s="254" t="s">
        <v>181</v>
      </c>
      <c r="H41" s="254" t="s">
        <v>182</v>
      </c>
      <c r="I41" s="481" t="s">
        <v>183</v>
      </c>
      <c r="J41" s="482"/>
      <c r="K41" s="483"/>
      <c r="L41" s="480" t="s">
        <v>179</v>
      </c>
      <c r="M41" s="254" t="s">
        <v>180</v>
      </c>
      <c r="N41" s="254" t="n">
        <v>2</v>
      </c>
      <c r="O41" s="254" t="n">
        <v>1.5</v>
      </c>
      <c r="P41" s="254" t="n">
        <v>1</v>
      </c>
      <c r="Q41" s="254" t="s">
        <v>181</v>
      </c>
      <c r="R41" s="254" t="s">
        <v>182</v>
      </c>
      <c r="S41" s="481" t="s">
        <v>183</v>
      </c>
      <c r="T41" s="482"/>
      <c r="U41" s="484"/>
      <c r="V41" s="480" t="s">
        <v>179</v>
      </c>
      <c r="W41" s="254" t="s">
        <v>180</v>
      </c>
      <c r="X41" s="254" t="n">
        <v>2</v>
      </c>
      <c r="Y41" s="254" t="n">
        <v>1.5</v>
      </c>
      <c r="Z41" s="254" t="n">
        <v>1</v>
      </c>
      <c r="AA41" s="254" t="s">
        <v>181</v>
      </c>
      <c r="AB41" s="254" t="s">
        <v>182</v>
      </c>
      <c r="AC41" s="481" t="s">
        <v>183</v>
      </c>
      <c r="AD41" s="482"/>
      <c r="AE41" s="484"/>
      <c r="AF41" s="480" t="s">
        <v>179</v>
      </c>
      <c r="AG41" s="254" t="s">
        <v>180</v>
      </c>
      <c r="AH41" s="254" t="n">
        <v>2</v>
      </c>
      <c r="AI41" s="254" t="n">
        <v>1.5</v>
      </c>
      <c r="AJ41" s="254" t="n">
        <v>1</v>
      </c>
      <c r="AK41" s="254" t="s">
        <v>181</v>
      </c>
      <c r="AL41" s="254" t="s">
        <v>182</v>
      </c>
      <c r="AM41" s="481" t="s">
        <v>183</v>
      </c>
      <c r="AN41" s="482"/>
      <c r="AO41" s="484"/>
      <c r="AP41" s="480" t="s">
        <v>179</v>
      </c>
      <c r="AQ41" s="254" t="s">
        <v>180</v>
      </c>
      <c r="AR41" s="254" t="n">
        <v>2</v>
      </c>
      <c r="AS41" s="254" t="n">
        <v>1.5</v>
      </c>
      <c r="AT41" s="254" t="n">
        <v>1</v>
      </c>
      <c r="AU41" s="254" t="s">
        <v>181</v>
      </c>
      <c r="AV41" s="254" t="s">
        <v>182</v>
      </c>
      <c r="AW41" s="481" t="s">
        <v>183</v>
      </c>
      <c r="AX41" s="485"/>
      <c r="AY41" s="486"/>
      <c r="AZ41" s="487"/>
    </row>
    <row r="42" s="257" customFormat="true" ht="60" hidden="false" customHeight="true" outlineLevel="0" collapsed="false">
      <c r="A42" s="432"/>
      <c r="B42" s="488" t="s">
        <v>184</v>
      </c>
      <c r="C42" s="489" t="s">
        <v>185</v>
      </c>
      <c r="D42" s="489" t="s">
        <v>186</v>
      </c>
      <c r="E42" s="489" t="n">
        <v>2</v>
      </c>
      <c r="F42" s="489" t="n">
        <v>1</v>
      </c>
      <c r="G42" s="490" t="s">
        <v>152</v>
      </c>
      <c r="H42" s="489" t="n">
        <v>860</v>
      </c>
      <c r="I42" s="491" t="s">
        <v>183</v>
      </c>
      <c r="J42" s="492"/>
      <c r="K42" s="493"/>
      <c r="L42" s="488" t="s">
        <v>184</v>
      </c>
      <c r="M42" s="489" t="s">
        <v>185</v>
      </c>
      <c r="N42" s="489" t="s">
        <v>186</v>
      </c>
      <c r="O42" s="489" t="n">
        <v>2</v>
      </c>
      <c r="P42" s="489" t="n">
        <v>1</v>
      </c>
      <c r="Q42" s="490" t="s">
        <v>152</v>
      </c>
      <c r="R42" s="489" t="n">
        <v>860</v>
      </c>
      <c r="S42" s="491" t="s">
        <v>183</v>
      </c>
      <c r="T42" s="494"/>
      <c r="U42" s="495"/>
      <c r="V42" s="488" t="s">
        <v>184</v>
      </c>
      <c r="W42" s="489" t="s">
        <v>185</v>
      </c>
      <c r="X42" s="489" t="s">
        <v>186</v>
      </c>
      <c r="Y42" s="489" t="n">
        <v>2</v>
      </c>
      <c r="Z42" s="489" t="n">
        <v>1</v>
      </c>
      <c r="AA42" s="490" t="s">
        <v>152</v>
      </c>
      <c r="AB42" s="489" t="n">
        <v>860</v>
      </c>
      <c r="AC42" s="491" t="s">
        <v>183</v>
      </c>
      <c r="AD42" s="492"/>
      <c r="AE42" s="495"/>
      <c r="AF42" s="488" t="s">
        <v>184</v>
      </c>
      <c r="AG42" s="489" t="s">
        <v>185</v>
      </c>
      <c r="AH42" s="489" t="s">
        <v>186</v>
      </c>
      <c r="AI42" s="489" t="n">
        <v>2</v>
      </c>
      <c r="AJ42" s="489" t="n">
        <v>1</v>
      </c>
      <c r="AK42" s="490" t="s">
        <v>152</v>
      </c>
      <c r="AL42" s="489" t="n">
        <v>860</v>
      </c>
      <c r="AM42" s="491" t="s">
        <v>183</v>
      </c>
      <c r="AN42" s="494"/>
      <c r="AO42" s="495"/>
      <c r="AP42" s="488" t="s">
        <v>184</v>
      </c>
      <c r="AQ42" s="489" t="s">
        <v>185</v>
      </c>
      <c r="AR42" s="489" t="s">
        <v>186</v>
      </c>
      <c r="AS42" s="489" t="n">
        <v>2</v>
      </c>
      <c r="AT42" s="489" t="n">
        <v>1</v>
      </c>
      <c r="AU42" s="490" t="s">
        <v>152</v>
      </c>
      <c r="AV42" s="489" t="n">
        <v>860</v>
      </c>
      <c r="AW42" s="491" t="s">
        <v>183</v>
      </c>
      <c r="AX42" s="492"/>
      <c r="AY42" s="495"/>
      <c r="AZ42" s="496"/>
    </row>
    <row r="43" s="502" customFormat="true" ht="19.5" hidden="false" customHeight="false" outlineLevel="0" collapsed="false">
      <c r="A43" s="497" t="s">
        <v>187</v>
      </c>
      <c r="B43" s="497"/>
      <c r="C43" s="497"/>
      <c r="D43" s="497"/>
      <c r="E43" s="497"/>
      <c r="F43" s="497"/>
      <c r="G43" s="498"/>
      <c r="H43" s="499"/>
      <c r="I43" s="499"/>
      <c r="J43" s="500"/>
      <c r="K43" s="497"/>
      <c r="L43" s="497"/>
      <c r="M43" s="497"/>
      <c r="N43" s="497"/>
      <c r="O43" s="497" t="s">
        <v>188</v>
      </c>
      <c r="P43" s="497"/>
      <c r="Q43" s="497"/>
      <c r="R43" s="499"/>
      <c r="S43" s="499"/>
      <c r="T43" s="500"/>
      <c r="U43" s="497"/>
      <c r="V43" s="497"/>
      <c r="W43" s="497"/>
      <c r="X43" s="497"/>
      <c r="Y43" s="497" t="s">
        <v>189</v>
      </c>
      <c r="Z43" s="497"/>
      <c r="AA43" s="497"/>
      <c r="AB43" s="499"/>
      <c r="AC43" s="499"/>
      <c r="AD43" s="500"/>
      <c r="AE43" s="497"/>
      <c r="AF43" s="497"/>
      <c r="AG43" s="497"/>
      <c r="AH43" s="497"/>
      <c r="AI43" s="497" t="s">
        <v>89</v>
      </c>
      <c r="AJ43" s="497"/>
      <c r="AK43" s="497"/>
      <c r="AL43" s="499"/>
      <c r="AM43" s="499"/>
      <c r="AN43" s="500"/>
      <c r="AO43" s="497"/>
      <c r="AP43" s="497"/>
      <c r="AQ43" s="497"/>
      <c r="AR43" s="497"/>
      <c r="AS43" s="497"/>
      <c r="AT43" s="497"/>
      <c r="AU43" s="501"/>
      <c r="AV43" s="499"/>
      <c r="AW43" s="499"/>
      <c r="AX43" s="500"/>
      <c r="AY43" s="497"/>
      <c r="AZ43" s="497"/>
    </row>
    <row r="47" customFormat="false" ht="16.5" hidden="false" customHeight="false" outlineLevel="0" collapsed="false">
      <c r="H47" s="319" t="s">
        <v>190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3" width="11.12"/>
    <col collapsed="false" customWidth="true" hidden="false" outlineLevel="0" max="3" min="3" style="503" width="23.24"/>
    <col collapsed="false" customWidth="true" hidden="false" outlineLevel="0" max="4" min="4" style="504" width="17.74"/>
    <col collapsed="false" customWidth="false" hidden="false" outlineLevel="0" max="257" min="5" style="505" width="7.99"/>
  </cols>
  <sheetData>
    <row r="1" customFormat="false" ht="16.5" hidden="false" customHeight="false" outlineLevel="0" collapsed="false">
      <c r="A1" s="506" t="s">
        <v>191</v>
      </c>
      <c r="B1" s="506" t="s">
        <v>192</v>
      </c>
      <c r="C1" s="506" t="s">
        <v>193</v>
      </c>
      <c r="D1" s="507" t="s">
        <v>194</v>
      </c>
      <c r="E1" s="508" t="s">
        <v>195</v>
      </c>
    </row>
    <row r="2" customFormat="false" ht="15.75" hidden="false" customHeight="false" outlineLevel="0" collapsed="false">
      <c r="A2" s="509" t="n">
        <f aca="false">三菜!D4</f>
        <v>0</v>
      </c>
      <c r="B2" s="503" t="n">
        <f aca="false">A2</f>
        <v>0</v>
      </c>
      <c r="C2" s="510" t="s">
        <v>129</v>
      </c>
    </row>
    <row r="3" customFormat="false" ht="15.75" hidden="false" customHeight="false" outlineLevel="0" collapsed="false">
      <c r="A3" s="511" t="str">
        <f aca="false">三菜!E4</f>
        <v>蘿蔔燒雞</v>
      </c>
      <c r="B3" s="503" t="str">
        <f aca="false">三菜!E5</f>
        <v>白蘿蔔 　　　　2.5Kg</v>
      </c>
      <c r="C3" s="510" t="s">
        <v>129</v>
      </c>
    </row>
    <row r="4" customFormat="false" ht="15.75" hidden="false" customHeight="false" outlineLevel="0" collapsed="false">
      <c r="A4" s="503" t="str">
        <f aca="false">$A$3</f>
        <v>蘿蔔燒雞</v>
      </c>
      <c r="B4" s="503" t="str">
        <f aca="false">三菜!E6</f>
        <v>素雞丁 　　　　1.5Kg</v>
      </c>
      <c r="C4" s="510" t="s">
        <v>129</v>
      </c>
    </row>
    <row r="5" customFormat="false" ht="15.75" hidden="false" customHeight="false" outlineLevel="0" collapsed="false">
      <c r="A5" s="503" t="str">
        <f aca="false">$A$3</f>
        <v>蘿蔔燒雞</v>
      </c>
      <c r="B5" s="503" t="str">
        <f aca="false">三菜!E7</f>
        <v>紅蘿蔔 　　　　　1Kg</v>
      </c>
      <c r="C5" s="510" t="s">
        <v>129</v>
      </c>
    </row>
    <row r="6" customFormat="false" ht="15.75" hidden="false" customHeight="false" outlineLevel="0" collapsed="false">
      <c r="A6" s="503" t="str">
        <f aca="false">$A$3</f>
        <v>蘿蔔燒雞</v>
      </c>
      <c r="B6" s="503" t="n">
        <f aca="false">三菜!E8</f>
        <v>0</v>
      </c>
      <c r="C6" s="510" t="s">
        <v>129</v>
      </c>
    </row>
    <row r="7" customFormat="false" ht="15.75" hidden="false" customHeight="false" outlineLevel="0" collapsed="false">
      <c r="A7" s="503" t="str">
        <f aca="false">$A$3</f>
        <v>蘿蔔燒雞</v>
      </c>
      <c r="B7" s="503" t="n">
        <f aca="false">三菜!E9</f>
        <v>0</v>
      </c>
      <c r="C7" s="510" t="s">
        <v>129</v>
      </c>
    </row>
    <row r="8" customFormat="false" ht="15.75" hidden="false" customHeight="false" outlineLevel="0" collapsed="false">
      <c r="A8" s="503" t="str">
        <f aca="false">$A$3</f>
        <v>蘿蔔燒雞</v>
      </c>
      <c r="B8" s="503" t="n">
        <f aca="false">三菜!E10</f>
        <v>0</v>
      </c>
      <c r="C8" s="510" t="s">
        <v>129</v>
      </c>
    </row>
    <row r="9" customFormat="false" ht="15.75" hidden="false" customHeight="false" outlineLevel="0" collapsed="false">
      <c r="A9" s="503" t="str">
        <f aca="false">$A$3</f>
        <v>蘿蔔燒雞</v>
      </c>
      <c r="B9" s="503" t="n">
        <f aca="false">三菜!E11</f>
        <v>0</v>
      </c>
      <c r="C9" s="510" t="s">
        <v>129</v>
      </c>
    </row>
    <row r="10" customFormat="false" ht="15.75" hidden="false" customHeight="false" outlineLevel="0" collapsed="false">
      <c r="A10" s="503" t="str">
        <f aca="false">$A$3</f>
        <v>蘿蔔燒雞</v>
      </c>
      <c r="B10" s="503" t="n">
        <f aca="false">三菜!E12</f>
        <v>0</v>
      </c>
      <c r="C10" s="510" t="s">
        <v>129</v>
      </c>
    </row>
    <row r="11" customFormat="false" ht="15.75" hidden="false" customHeight="false" outlineLevel="0" collapsed="false">
      <c r="A11" s="511" t="str">
        <f aca="false">三菜!F4</f>
        <v>炒筍茸</v>
      </c>
      <c r="B11" s="503" t="str">
        <f aca="false">三菜!F5</f>
        <v>筍茸 　　　　　　6Kg</v>
      </c>
      <c r="C11" s="510" t="s">
        <v>129</v>
      </c>
    </row>
    <row r="12" customFormat="false" ht="15.75" hidden="false" customHeight="false" outlineLevel="0" collapsed="false">
      <c r="A12" s="503" t="str">
        <f aca="false">$A$11</f>
        <v>炒筍茸</v>
      </c>
      <c r="B12" s="503" t="str">
        <f aca="false">三菜!F6</f>
        <v>生香菇 　　　　　1Kg</v>
      </c>
      <c r="C12" s="510" t="s">
        <v>129</v>
      </c>
    </row>
    <row r="13" customFormat="false" ht="15.75" hidden="false" customHeight="false" outlineLevel="0" collapsed="false">
      <c r="A13" s="503" t="str">
        <f aca="false">$A$11</f>
        <v>炒筍茸</v>
      </c>
      <c r="B13" s="503" t="str">
        <f aca="false">三菜!F7</f>
        <v>蒜仁 　　　　　0.1Kg</v>
      </c>
      <c r="C13" s="510" t="s">
        <v>129</v>
      </c>
    </row>
    <row r="14" customFormat="false" ht="15.75" hidden="false" customHeight="false" outlineLevel="0" collapsed="false">
      <c r="A14" s="503" t="str">
        <f aca="false">$A$11</f>
        <v>炒筍茸</v>
      </c>
      <c r="B14" s="503" t="n">
        <f aca="false">三菜!F8</f>
        <v>0</v>
      </c>
      <c r="C14" s="510" t="s">
        <v>129</v>
      </c>
    </row>
    <row r="15" customFormat="false" ht="15.75" hidden="false" customHeight="false" outlineLevel="0" collapsed="false">
      <c r="A15" s="503" t="str">
        <f aca="false">$A$11</f>
        <v>炒筍茸</v>
      </c>
      <c r="B15" s="503" t="n">
        <f aca="false">三菜!F9</f>
        <v>0</v>
      </c>
      <c r="C15" s="510" t="s">
        <v>129</v>
      </c>
    </row>
    <row r="16" customFormat="false" ht="15.75" hidden="false" customHeight="false" outlineLevel="0" collapsed="false">
      <c r="A16" s="503" t="str">
        <f aca="false">$A$11</f>
        <v>炒筍茸</v>
      </c>
      <c r="B16" s="503" t="n">
        <f aca="false">三菜!F10</f>
        <v>0</v>
      </c>
      <c r="C16" s="510" t="s">
        <v>129</v>
      </c>
    </row>
    <row r="17" customFormat="false" ht="15.75" hidden="false" customHeight="false" outlineLevel="0" collapsed="false">
      <c r="A17" s="503" t="str">
        <f aca="false">$A$11</f>
        <v>炒筍茸</v>
      </c>
      <c r="B17" s="503" t="n">
        <f aca="false">三菜!F11</f>
        <v>0</v>
      </c>
      <c r="C17" s="510" t="s">
        <v>129</v>
      </c>
    </row>
    <row r="18" customFormat="false" ht="15.75" hidden="false" customHeight="false" outlineLevel="0" collapsed="false">
      <c r="A18" s="503" t="str">
        <f aca="false">$A$11</f>
        <v>炒筍茸</v>
      </c>
      <c r="B18" s="503" t="n">
        <f aca="false">三菜!F12</f>
        <v>0</v>
      </c>
      <c r="C18" s="510" t="s">
        <v>129</v>
      </c>
    </row>
    <row r="19" customFormat="false" ht="15.75" hidden="false" customHeight="false" outlineLevel="0" collapsed="false">
      <c r="A19" s="511" t="str">
        <f aca="false">三菜!G4</f>
        <v>鮮炒高麗菜</v>
      </c>
      <c r="B19" s="503" t="str">
        <f aca="false">三菜!G5</f>
        <v>高麗菜 　　　　　5Kg</v>
      </c>
      <c r="C19" s="510" t="s">
        <v>129</v>
      </c>
    </row>
    <row r="20" customFormat="false" ht="15.75" hidden="false" customHeight="false" outlineLevel="0" collapsed="false">
      <c r="A20" s="503" t="str">
        <f aca="false">$A$19</f>
        <v>鮮炒高麗菜</v>
      </c>
      <c r="B20" s="503" t="str">
        <f aca="false">三菜!G6</f>
        <v>薑絲 　　　　　0.1Kg</v>
      </c>
      <c r="C20" s="510" t="s">
        <v>129</v>
      </c>
    </row>
    <row r="21" customFormat="false" ht="15.75" hidden="false" customHeight="false" outlineLevel="0" collapsed="false">
      <c r="A21" s="503" t="str">
        <f aca="false">$A$19</f>
        <v>鮮炒高麗菜</v>
      </c>
      <c r="B21" s="503" t="n">
        <f aca="false">三菜!G7</f>
        <v>0</v>
      </c>
      <c r="C21" s="510" t="s">
        <v>129</v>
      </c>
    </row>
    <row r="22" customFormat="false" ht="15.75" hidden="false" customHeight="false" outlineLevel="0" collapsed="false">
      <c r="A22" s="503" t="str">
        <f aca="false">$A$19</f>
        <v>鮮炒高麗菜</v>
      </c>
      <c r="B22" s="503" t="n">
        <f aca="false">三菜!G8</f>
        <v>0</v>
      </c>
      <c r="C22" s="510" t="s">
        <v>129</v>
      </c>
    </row>
    <row r="23" customFormat="false" ht="15.75" hidden="false" customHeight="false" outlineLevel="0" collapsed="false">
      <c r="A23" s="503" t="str">
        <f aca="false">$A$19</f>
        <v>鮮炒高麗菜</v>
      </c>
      <c r="B23" s="503" t="n">
        <f aca="false">三菜!G9</f>
        <v>0</v>
      </c>
      <c r="C23" s="510" t="s">
        <v>129</v>
      </c>
    </row>
    <row r="24" customFormat="false" ht="15.75" hidden="false" customHeight="false" outlineLevel="0" collapsed="false">
      <c r="A24" s="503" t="str">
        <f aca="false">$A$19</f>
        <v>鮮炒高麗菜</v>
      </c>
      <c r="B24" s="503" t="n">
        <f aca="false">三菜!G10</f>
        <v>0</v>
      </c>
      <c r="C24" s="510" t="s">
        <v>129</v>
      </c>
    </row>
    <row r="25" customFormat="false" ht="15.75" hidden="false" customHeight="false" outlineLevel="0" collapsed="false">
      <c r="A25" s="503" t="str">
        <f aca="false">$A$19</f>
        <v>鮮炒高麗菜</v>
      </c>
      <c r="B25" s="503" t="n">
        <f aca="false">三菜!G11</f>
        <v>0</v>
      </c>
      <c r="C25" s="510" t="s">
        <v>129</v>
      </c>
    </row>
    <row r="26" customFormat="false" ht="15.75" hidden="false" customHeight="false" outlineLevel="0" collapsed="false">
      <c r="A26" s="503" t="str">
        <f aca="false">$A$19</f>
        <v>鮮炒高麗菜</v>
      </c>
      <c r="B26" s="503" t="n">
        <f aca="false">三菜!G12</f>
        <v>0</v>
      </c>
      <c r="C26" s="510" t="s">
        <v>129</v>
      </c>
    </row>
    <row r="27" customFormat="false" ht="15.75" hidden="false" customHeight="false" outlineLevel="0" collapsed="false">
      <c r="A27" s="511" t="str">
        <f aca="false">三菜!H4</f>
        <v>榨菜金菇湯</v>
      </c>
      <c r="B27" s="503" t="str">
        <f aca="false">三菜!H5</f>
        <v>金針菇 　　　　0.8Kg</v>
      </c>
      <c r="C27" s="510" t="s">
        <v>129</v>
      </c>
    </row>
    <row r="28" customFormat="false" ht="15.75" hidden="false" customHeight="false" outlineLevel="0" collapsed="false">
      <c r="A28" s="503" t="str">
        <f aca="false">$A$27</f>
        <v>榨菜金菇湯</v>
      </c>
      <c r="B28" s="503" t="str">
        <f aca="false">三菜!H6</f>
        <v>榨菜絲 　　　　0.6Kg</v>
      </c>
      <c r="C28" s="510" t="s">
        <v>129</v>
      </c>
    </row>
    <row r="29" customFormat="false" ht="15.75" hidden="false" customHeight="false" outlineLevel="0" collapsed="false">
      <c r="A29" s="503" t="str">
        <f aca="false">$A$27</f>
        <v>榨菜金菇湯</v>
      </c>
      <c r="B29" s="503" t="str">
        <f aca="false">三菜!H7</f>
        <v>薑絲 　　　　　0.2Kg</v>
      </c>
      <c r="C29" s="510" t="s">
        <v>129</v>
      </c>
    </row>
    <row r="30" customFormat="false" ht="15.75" hidden="false" customHeight="false" outlineLevel="0" collapsed="false">
      <c r="A30" s="503" t="str">
        <f aca="false">$A$27</f>
        <v>榨菜金菇湯</v>
      </c>
      <c r="B30" s="503" t="str">
        <f aca="false">三菜!H8</f>
        <v>青蔥(不切) 　　0.1Kg</v>
      </c>
      <c r="C30" s="510" t="s">
        <v>129</v>
      </c>
    </row>
    <row r="31" customFormat="false" ht="15.75" hidden="false" customHeight="false" outlineLevel="0" collapsed="false">
      <c r="A31" s="503" t="str">
        <f aca="false">$A$27</f>
        <v>榨菜金菇湯</v>
      </c>
      <c r="B31" s="503" t="n">
        <f aca="false">三菜!H9</f>
        <v>0</v>
      </c>
      <c r="C31" s="510" t="s">
        <v>129</v>
      </c>
    </row>
    <row r="32" customFormat="false" ht="15.75" hidden="false" customHeight="false" outlineLevel="0" collapsed="false">
      <c r="A32" s="503" t="str">
        <f aca="false">$A$27</f>
        <v>榨菜金菇湯</v>
      </c>
      <c r="B32" s="503" t="n">
        <f aca="false">三菜!H10</f>
        <v>0</v>
      </c>
      <c r="C32" s="510" t="s">
        <v>129</v>
      </c>
    </row>
    <row r="33" customFormat="false" ht="15.75" hidden="false" customHeight="false" outlineLevel="0" collapsed="false">
      <c r="A33" s="503" t="str">
        <f aca="false">$A$27</f>
        <v>榨菜金菇湯</v>
      </c>
      <c r="B33" s="503" t="n">
        <f aca="false">三菜!H11</f>
        <v>0</v>
      </c>
      <c r="C33" s="510" t="s">
        <v>129</v>
      </c>
    </row>
    <row r="34" customFormat="false" ht="15.75" hidden="false" customHeight="false" outlineLevel="0" collapsed="false">
      <c r="A34" s="503" t="str">
        <f aca="false">$A$27</f>
        <v>榨菜金菇湯</v>
      </c>
      <c r="B34" s="503" t="n">
        <f aca="false">三菜!H12</f>
        <v>0</v>
      </c>
      <c r="C34" s="510" t="s">
        <v>129</v>
      </c>
    </row>
    <row r="35" customFormat="false" ht="15.75" hidden="false" customHeight="false" outlineLevel="0" collapsed="false">
      <c r="A35" s="511" t="n">
        <f aca="false">三菜!I4</f>
        <v>0</v>
      </c>
      <c r="B35" s="503" t="n">
        <f aca="false">A35</f>
        <v>0</v>
      </c>
      <c r="C35" s="510" t="s">
        <v>129</v>
      </c>
    </row>
    <row r="36" customFormat="false" ht="15.75" hidden="false" customHeight="false" outlineLevel="0" collapsed="false">
      <c r="A36" s="512" t="n">
        <f aca="false">三菜!D13</f>
        <v>0</v>
      </c>
      <c r="B36" s="503" t="n">
        <f aca="false">A36</f>
        <v>0</v>
      </c>
      <c r="C36" s="510" t="s">
        <v>129</v>
      </c>
    </row>
    <row r="37" customFormat="false" ht="15.75" hidden="false" customHeight="false" outlineLevel="0" collapsed="false">
      <c r="A37" s="512" t="str">
        <f aca="false">三菜!E13</f>
        <v>滷素肚</v>
      </c>
      <c r="B37" s="503" t="str">
        <f aca="false">三菜!E14</f>
        <v>鮮筍子(去殼) 　2.5Kg</v>
      </c>
      <c r="C37" s="510" t="s">
        <v>129</v>
      </c>
    </row>
    <row r="38" customFormat="false" ht="15.75" hidden="false" customHeight="false" outlineLevel="0" collapsed="false">
      <c r="A38" s="503" t="str">
        <f aca="false">$A$37</f>
        <v>滷素肚</v>
      </c>
      <c r="B38" s="503" t="str">
        <f aca="false">三菜!E15</f>
        <v>素肚 　　　　　2.4Kg</v>
      </c>
      <c r="C38" s="510" t="s">
        <v>129</v>
      </c>
    </row>
    <row r="39" customFormat="false" ht="15.75" hidden="false" customHeight="false" outlineLevel="0" collapsed="false">
      <c r="A39" s="503" t="str">
        <f aca="false">$A$37</f>
        <v>滷素肚</v>
      </c>
      <c r="B39" s="503" t="str">
        <f aca="false">三菜!E16</f>
        <v>紅蘿蔔 　　　　　1Kg</v>
      </c>
      <c r="C39" s="510" t="s">
        <v>129</v>
      </c>
    </row>
    <row r="40" customFormat="false" ht="15.75" hidden="false" customHeight="false" outlineLevel="0" collapsed="false">
      <c r="A40" s="503" t="str">
        <f aca="false">$A$37</f>
        <v>滷素肚</v>
      </c>
      <c r="B40" s="503" t="str">
        <f aca="false">三菜!E17</f>
        <v>薑片 　　　　　0.1Kg</v>
      </c>
      <c r="C40" s="510" t="s">
        <v>129</v>
      </c>
    </row>
    <row r="41" customFormat="false" ht="15.75" hidden="false" customHeight="false" outlineLevel="0" collapsed="false">
      <c r="A41" s="503" t="str">
        <f aca="false">$A$37</f>
        <v>滷素肚</v>
      </c>
      <c r="B41" s="503" t="n">
        <f aca="false">三菜!E18</f>
        <v>0</v>
      </c>
      <c r="C41" s="510" t="s">
        <v>129</v>
      </c>
    </row>
    <row r="42" customFormat="false" ht="15.75" hidden="false" customHeight="false" outlineLevel="0" collapsed="false">
      <c r="A42" s="503" t="str">
        <f aca="false">$A$37</f>
        <v>滷素肚</v>
      </c>
      <c r="B42" s="503" t="n">
        <f aca="false">三菜!E19</f>
        <v>0</v>
      </c>
      <c r="C42" s="510" t="s">
        <v>129</v>
      </c>
    </row>
    <row r="43" customFormat="false" ht="15.75" hidden="false" customHeight="false" outlineLevel="0" collapsed="false">
      <c r="A43" s="503" t="str">
        <f aca="false">$A$37</f>
        <v>滷素肚</v>
      </c>
      <c r="B43" s="503" t="n">
        <f aca="false">三菜!E20</f>
        <v>0</v>
      </c>
      <c r="C43" s="510" t="s">
        <v>129</v>
      </c>
    </row>
    <row r="44" customFormat="false" ht="15.75" hidden="false" customHeight="false" outlineLevel="0" collapsed="false">
      <c r="A44" s="503" t="str">
        <f aca="false">$A$37</f>
        <v>滷素肚</v>
      </c>
      <c r="B44" s="503" t="n">
        <f aca="false">三菜!E21</f>
        <v>0</v>
      </c>
      <c r="C44" s="510" t="s">
        <v>129</v>
      </c>
    </row>
    <row r="45" customFormat="false" ht="15.75" hidden="false" customHeight="false" outlineLevel="0" collapsed="false">
      <c r="A45" s="512" t="str">
        <f aca="false">三菜!F13</f>
        <v>絲瓜燴菇</v>
      </c>
      <c r="B45" s="503" t="str">
        <f aca="false">三菜!F14</f>
        <v>絲瓜 　　　　　　5Kg</v>
      </c>
      <c r="C45" s="510" t="s">
        <v>129</v>
      </c>
    </row>
    <row r="46" customFormat="false" ht="15.75" hidden="false" customHeight="false" outlineLevel="0" collapsed="false">
      <c r="A46" s="503" t="str">
        <f aca="false">$A$45</f>
        <v>絲瓜燴菇</v>
      </c>
      <c r="B46" s="503" t="str">
        <f aca="false">三菜!F15</f>
        <v>杏鮑菇頭 　　　　1Kg</v>
      </c>
      <c r="C46" s="510" t="s">
        <v>129</v>
      </c>
    </row>
    <row r="47" customFormat="false" ht="15.75" hidden="false" customHeight="false" outlineLevel="0" collapsed="false">
      <c r="A47" s="503" t="str">
        <f aca="false">$A$45</f>
        <v>絲瓜燴菇</v>
      </c>
      <c r="B47" s="503" t="str">
        <f aca="false">三菜!F16</f>
        <v>金針菇 　　　　　1Kg</v>
      </c>
      <c r="C47" s="510" t="s">
        <v>129</v>
      </c>
    </row>
    <row r="48" customFormat="false" ht="15.75" hidden="false" customHeight="false" outlineLevel="0" collapsed="false">
      <c r="A48" s="503" t="str">
        <f aca="false">$A$45</f>
        <v>絲瓜燴菇</v>
      </c>
      <c r="B48" s="503" t="str">
        <f aca="false">三菜!F17</f>
        <v>薑絲 　　　　　0.1Kg</v>
      </c>
      <c r="C48" s="510" t="s">
        <v>129</v>
      </c>
    </row>
    <row r="49" customFormat="false" ht="15.75" hidden="false" customHeight="false" outlineLevel="0" collapsed="false">
      <c r="A49" s="503" t="str">
        <f aca="false">$A$45</f>
        <v>絲瓜燴菇</v>
      </c>
      <c r="B49" s="503" t="n">
        <f aca="false">三菜!F18</f>
        <v>0</v>
      </c>
      <c r="C49" s="510" t="s">
        <v>129</v>
      </c>
    </row>
    <row r="50" customFormat="false" ht="15.75" hidden="false" customHeight="false" outlineLevel="0" collapsed="false">
      <c r="A50" s="503" t="str">
        <f aca="false">$A$45</f>
        <v>絲瓜燴菇</v>
      </c>
      <c r="B50" s="503" t="n">
        <f aca="false">三菜!F19</f>
        <v>0</v>
      </c>
      <c r="C50" s="510" t="s">
        <v>129</v>
      </c>
    </row>
    <row r="51" customFormat="false" ht="15.75" hidden="false" customHeight="false" outlineLevel="0" collapsed="false">
      <c r="A51" s="503" t="str">
        <f aca="false">$A$45</f>
        <v>絲瓜燴菇</v>
      </c>
      <c r="B51" s="503" t="n">
        <f aca="false">三菜!F20</f>
        <v>0</v>
      </c>
      <c r="C51" s="510" t="s">
        <v>129</v>
      </c>
    </row>
    <row r="52" customFormat="false" ht="15.75" hidden="false" customHeight="false" outlineLevel="0" collapsed="false">
      <c r="A52" s="503" t="str">
        <f aca="false">$A$45</f>
        <v>絲瓜燴菇</v>
      </c>
      <c r="B52" s="503" t="n">
        <f aca="false">三菜!F21</f>
        <v>0</v>
      </c>
      <c r="C52" s="510" t="s">
        <v>129</v>
      </c>
    </row>
    <row r="53" customFormat="false" ht="15.75" hidden="false" customHeight="false" outlineLevel="0" collapsed="false">
      <c r="A53" s="512" t="str">
        <f aca="false">三菜!G13</f>
        <v>黑胡椒銀芽</v>
      </c>
      <c r="B53" s="503" t="str">
        <f aca="false">三菜!G14</f>
        <v>豆芽菜(不漂) 　4.5Kg</v>
      </c>
      <c r="C53" s="510" t="s">
        <v>129</v>
      </c>
    </row>
    <row r="54" customFormat="false" ht="15.75" hidden="false" customHeight="false" outlineLevel="0" collapsed="false">
      <c r="A54" s="503" t="str">
        <f aca="false">$A$53</f>
        <v>黑胡椒銀芽</v>
      </c>
      <c r="B54" s="503" t="str">
        <f aca="false">三菜!G15</f>
        <v>紅蘿蔔 　　　　0.2Kg</v>
      </c>
      <c r="C54" s="510" t="s">
        <v>129</v>
      </c>
    </row>
    <row r="55" customFormat="false" ht="15.75" hidden="false" customHeight="false" outlineLevel="0" collapsed="false">
      <c r="A55" s="503" t="str">
        <f aca="false">$A$53</f>
        <v>黑胡椒銀芽</v>
      </c>
      <c r="B55" s="503" t="str">
        <f aca="false">三菜!G16</f>
        <v>薑絲 　　　　　0.1Kg</v>
      </c>
      <c r="C55" s="510" t="s">
        <v>129</v>
      </c>
    </row>
    <row r="56" customFormat="false" ht="15.75" hidden="false" customHeight="false" outlineLevel="0" collapsed="false">
      <c r="A56" s="503" t="str">
        <f aca="false">$A$53</f>
        <v>黑胡椒銀芽</v>
      </c>
      <c r="B56" s="503" t="n">
        <f aca="false">三菜!G17</f>
        <v>0</v>
      </c>
      <c r="C56" s="510" t="s">
        <v>129</v>
      </c>
    </row>
    <row r="57" customFormat="false" ht="15.75" hidden="false" customHeight="false" outlineLevel="0" collapsed="false">
      <c r="A57" s="503" t="str">
        <f aca="false">$A$53</f>
        <v>黑胡椒銀芽</v>
      </c>
      <c r="B57" s="503" t="n">
        <f aca="false">三菜!G18</f>
        <v>0</v>
      </c>
      <c r="C57" s="510" t="s">
        <v>129</v>
      </c>
    </row>
    <row r="58" customFormat="false" ht="15.75" hidden="false" customHeight="false" outlineLevel="0" collapsed="false">
      <c r="A58" s="503" t="str">
        <f aca="false">$A$53</f>
        <v>黑胡椒銀芽</v>
      </c>
      <c r="B58" s="503" t="n">
        <f aca="false">三菜!G19</f>
        <v>0</v>
      </c>
      <c r="C58" s="510" t="s">
        <v>129</v>
      </c>
    </row>
    <row r="59" customFormat="false" ht="15.75" hidden="false" customHeight="false" outlineLevel="0" collapsed="false">
      <c r="A59" s="503" t="str">
        <f aca="false">$A$53</f>
        <v>黑胡椒銀芽</v>
      </c>
      <c r="B59" s="503" t="n">
        <f aca="false">三菜!G20</f>
        <v>0</v>
      </c>
      <c r="C59" s="510" t="s">
        <v>129</v>
      </c>
    </row>
    <row r="60" customFormat="false" ht="15.75" hidden="false" customHeight="false" outlineLevel="0" collapsed="false">
      <c r="A60" s="503" t="str">
        <f aca="false">$A$53</f>
        <v>黑胡椒銀芽</v>
      </c>
      <c r="B60" s="503" t="n">
        <f aca="false">三菜!G21</f>
        <v>0</v>
      </c>
      <c r="C60" s="510" t="s">
        <v>129</v>
      </c>
    </row>
    <row r="61" customFormat="false" ht="15.75" hidden="false" customHeight="false" outlineLevel="0" collapsed="false">
      <c r="A61" s="512" t="str">
        <f aca="false">三菜!H13</f>
        <v>南瓜濃湯</v>
      </c>
      <c r="B61" s="503" t="str">
        <f aca="false">三菜!H14</f>
        <v>南瓜 　　　　　　3Kg</v>
      </c>
      <c r="C61" s="510" t="s">
        <v>129</v>
      </c>
    </row>
    <row r="62" customFormat="false" ht="15.75" hidden="false" customHeight="false" outlineLevel="0" collapsed="false">
      <c r="A62" s="503" t="str">
        <f aca="false">$A$61</f>
        <v>南瓜濃湯</v>
      </c>
      <c r="B62" s="503" t="str">
        <f aca="false">三菜!H15</f>
        <v>馬鈴薯 　　　　　2Kg</v>
      </c>
      <c r="C62" s="510" t="s">
        <v>129</v>
      </c>
    </row>
    <row r="63" customFormat="false" ht="15.75" hidden="false" customHeight="false" outlineLevel="0" collapsed="false">
      <c r="A63" s="503" t="str">
        <f aca="false">$A$61</f>
        <v>南瓜濃湯</v>
      </c>
      <c r="B63" s="503" t="str">
        <f aca="false">三菜!H16</f>
        <v>三色丁 　　　　　1Kg</v>
      </c>
      <c r="C63" s="510" t="s">
        <v>129</v>
      </c>
    </row>
    <row r="64" customFormat="false" ht="15.75" hidden="false" customHeight="false" outlineLevel="0" collapsed="false">
      <c r="A64" s="503" t="str">
        <f aca="false">$A$61</f>
        <v>南瓜濃湯</v>
      </c>
      <c r="B64" s="503" t="str">
        <f aca="false">三菜!H17</f>
        <v>玉米濃湯粉(素)   0.5包</v>
      </c>
      <c r="C64" s="510" t="s">
        <v>129</v>
      </c>
    </row>
    <row r="65" customFormat="false" ht="15.75" hidden="false" customHeight="false" outlineLevel="0" collapsed="false">
      <c r="A65" s="503" t="str">
        <f aca="false">$A$61</f>
        <v>南瓜濃湯</v>
      </c>
      <c r="B65" s="503" t="n">
        <f aca="false">三菜!H18</f>
        <v>0</v>
      </c>
      <c r="C65" s="510" t="s">
        <v>129</v>
      </c>
    </row>
    <row r="66" customFormat="false" ht="15.75" hidden="false" customHeight="false" outlineLevel="0" collapsed="false">
      <c r="A66" s="503" t="str">
        <f aca="false">$A$61</f>
        <v>南瓜濃湯</v>
      </c>
      <c r="B66" s="503" t="n">
        <f aca="false">三菜!H19</f>
        <v>0</v>
      </c>
      <c r="C66" s="510" t="s">
        <v>129</v>
      </c>
    </row>
    <row r="67" customFormat="false" ht="15.75" hidden="false" customHeight="false" outlineLevel="0" collapsed="false">
      <c r="A67" s="503" t="str">
        <f aca="false">$A$61</f>
        <v>南瓜濃湯</v>
      </c>
      <c r="B67" s="503" t="n">
        <f aca="false">三菜!H20</f>
        <v>0</v>
      </c>
      <c r="C67" s="510" t="s">
        <v>129</v>
      </c>
    </row>
    <row r="68" customFormat="false" ht="15.75" hidden="false" customHeight="false" outlineLevel="0" collapsed="false">
      <c r="A68" s="503" t="str">
        <f aca="false">$A$61</f>
        <v>南瓜濃湯</v>
      </c>
      <c r="B68" s="503" t="n">
        <f aca="false">三菜!H21</f>
        <v>0</v>
      </c>
      <c r="C68" s="510" t="s">
        <v>129</v>
      </c>
    </row>
    <row r="69" customFormat="false" ht="15.75" hidden="false" customHeight="false" outlineLevel="0" collapsed="false">
      <c r="A69" s="512" t="n">
        <f aca="false">三菜!I13</f>
        <v>0</v>
      </c>
      <c r="B69" s="503" t="n">
        <f aca="false">A69</f>
        <v>0</v>
      </c>
      <c r="C69" s="510" t="s">
        <v>129</v>
      </c>
    </row>
    <row r="70" customFormat="false" ht="15.75" hidden="false" customHeight="false" outlineLevel="0" collapsed="false">
      <c r="A70" s="513" t="n">
        <f aca="false">三菜!D22</f>
        <v>0</v>
      </c>
      <c r="B70" s="503" t="n">
        <f aca="false">A70</f>
        <v>0</v>
      </c>
      <c r="C70" s="510" t="s">
        <v>129</v>
      </c>
    </row>
    <row r="71" customFormat="false" ht="15.75" hidden="false" customHeight="false" outlineLevel="0" collapsed="false">
      <c r="A71" s="513" t="str">
        <f aca="false">三菜!E22</f>
        <v>佛跳牆</v>
      </c>
      <c r="B71" s="503" t="str">
        <f aca="false">三菜!E23</f>
        <v>大白菜 　　　　2.4Kg</v>
      </c>
      <c r="C71" s="510" t="s">
        <v>129</v>
      </c>
    </row>
    <row r="72" customFormat="false" ht="15.75" hidden="false" customHeight="false" outlineLevel="0" collapsed="false">
      <c r="A72" s="503" t="str">
        <f aca="false">$A$71</f>
        <v>佛跳牆</v>
      </c>
      <c r="B72" s="503" t="str">
        <f aca="false">三菜!E24</f>
        <v>芋頭 　　　　　2.4Kg</v>
      </c>
      <c r="C72" s="510" t="s">
        <v>129</v>
      </c>
    </row>
    <row r="73" customFormat="false" ht="15.75" hidden="false" customHeight="false" outlineLevel="0" collapsed="false">
      <c r="A73" s="503" t="str">
        <f aca="false">$A$71</f>
        <v>佛跳牆</v>
      </c>
      <c r="B73" s="503" t="str">
        <f aca="false">三菜!E25</f>
        <v>生香菇 　　　　0.6Kg</v>
      </c>
      <c r="C73" s="510" t="s">
        <v>129</v>
      </c>
    </row>
    <row r="74" customFormat="false" ht="15.75" hidden="false" customHeight="false" outlineLevel="0" collapsed="false">
      <c r="A74" s="503" t="str">
        <f aca="false">$A$71</f>
        <v>佛跳牆</v>
      </c>
      <c r="B74" s="503" t="str">
        <f aca="false">三菜!E26</f>
        <v>紅蘿蔔 　　　　0.6Kg</v>
      </c>
      <c r="C74" s="510" t="s">
        <v>129</v>
      </c>
    </row>
    <row r="75" customFormat="false" ht="15.75" hidden="false" customHeight="false" outlineLevel="0" collapsed="false">
      <c r="A75" s="503" t="str">
        <f aca="false">$A$71</f>
        <v>佛跳牆</v>
      </c>
      <c r="B75" s="503" t="str">
        <f aca="false">三菜!E27</f>
        <v>素排骨 　　　　0.6Kg</v>
      </c>
      <c r="C75" s="510" t="s">
        <v>129</v>
      </c>
    </row>
    <row r="76" customFormat="false" ht="15.75" hidden="false" customHeight="false" outlineLevel="0" collapsed="false">
      <c r="A76" s="503" t="str">
        <f aca="false">$A$71</f>
        <v>佛跳牆</v>
      </c>
      <c r="B76" s="503" t="n">
        <f aca="false">三菜!E28</f>
        <v>0</v>
      </c>
      <c r="C76" s="510" t="s">
        <v>129</v>
      </c>
    </row>
    <row r="77" customFormat="false" ht="15.75" hidden="false" customHeight="false" outlineLevel="0" collapsed="false">
      <c r="A77" s="503" t="str">
        <f aca="false">$A$71</f>
        <v>佛跳牆</v>
      </c>
      <c r="B77" s="503" t="n">
        <f aca="false">三菜!E29</f>
        <v>0</v>
      </c>
      <c r="C77" s="510" t="s">
        <v>129</v>
      </c>
    </row>
    <row r="78" customFormat="false" ht="15.75" hidden="false" customHeight="false" outlineLevel="0" collapsed="false">
      <c r="A78" s="503" t="str">
        <f aca="false">$A$71</f>
        <v>佛跳牆</v>
      </c>
      <c r="B78" s="503" t="n">
        <f aca="false">三菜!E30</f>
        <v>0</v>
      </c>
      <c r="C78" s="510" t="s">
        <v>129</v>
      </c>
    </row>
    <row r="79" customFormat="false" ht="15.75" hidden="false" customHeight="false" outlineLevel="0" collapsed="false">
      <c r="A79" s="513" t="str">
        <f aca="false">三菜!F22</f>
        <v>滷百頁</v>
      </c>
      <c r="B79" s="503" t="str">
        <f aca="false">三菜!F23</f>
        <v>白蘿蔔 　　　　2.4Kg</v>
      </c>
      <c r="C79" s="510" t="s">
        <v>129</v>
      </c>
    </row>
    <row r="80" customFormat="false" ht="15.75" hidden="false" customHeight="false" outlineLevel="0" collapsed="false">
      <c r="A80" s="503" t="str">
        <f aca="false">$A$79</f>
        <v>滷百頁</v>
      </c>
      <c r="B80" s="503" t="str">
        <f aca="false">三菜!F24</f>
        <v>百頁豆腐 　　　2.4Kg</v>
      </c>
      <c r="C80" s="510" t="s">
        <v>129</v>
      </c>
    </row>
    <row r="81" customFormat="false" ht="15.75" hidden="false" customHeight="false" outlineLevel="0" collapsed="false">
      <c r="A81" s="503" t="str">
        <f aca="false">$A$79</f>
        <v>滷百頁</v>
      </c>
      <c r="B81" s="503" t="str">
        <f aca="false">三菜!F25</f>
        <v>海帶結 　　　　1.2Kg</v>
      </c>
      <c r="C81" s="510" t="s">
        <v>129</v>
      </c>
    </row>
    <row r="82" customFormat="false" ht="15.75" hidden="false" customHeight="false" outlineLevel="0" collapsed="false">
      <c r="A82" s="503" t="str">
        <f aca="false">$A$79</f>
        <v>滷百頁</v>
      </c>
      <c r="B82" s="503" t="str">
        <f aca="false">三菜!F26</f>
        <v>紅蘿蔔 　　　　0.6Kg</v>
      </c>
      <c r="C82" s="510" t="s">
        <v>129</v>
      </c>
    </row>
    <row r="83" customFormat="false" ht="15.75" hidden="false" customHeight="false" outlineLevel="0" collapsed="false">
      <c r="A83" s="503" t="str">
        <f aca="false">$A$79</f>
        <v>滷百頁</v>
      </c>
      <c r="B83" s="503" t="n">
        <f aca="false">三菜!F27</f>
        <v>0</v>
      </c>
      <c r="C83" s="510" t="s">
        <v>129</v>
      </c>
    </row>
    <row r="84" customFormat="false" ht="15.75" hidden="false" customHeight="false" outlineLevel="0" collapsed="false">
      <c r="A84" s="503" t="str">
        <f aca="false">$A$79</f>
        <v>滷百頁</v>
      </c>
      <c r="B84" s="503" t="n">
        <f aca="false">三菜!F28</f>
        <v>0</v>
      </c>
      <c r="C84" s="510" t="s">
        <v>129</v>
      </c>
    </row>
    <row r="85" customFormat="false" ht="15.75" hidden="false" customHeight="false" outlineLevel="0" collapsed="false">
      <c r="A85" s="503" t="str">
        <f aca="false">$A$79</f>
        <v>滷百頁</v>
      </c>
      <c r="B85" s="503" t="n">
        <f aca="false">三菜!F29</f>
        <v>0</v>
      </c>
      <c r="C85" s="510" t="s">
        <v>129</v>
      </c>
    </row>
    <row r="86" customFormat="false" ht="15.75" hidden="false" customHeight="false" outlineLevel="0" collapsed="false">
      <c r="A86" s="503" t="str">
        <f aca="false">$A$79</f>
        <v>滷百頁</v>
      </c>
      <c r="B86" s="503" t="n">
        <f aca="false">三菜!F30</f>
        <v>0</v>
      </c>
      <c r="C86" s="510" t="s">
        <v>129</v>
      </c>
    </row>
    <row r="87" customFormat="false" ht="15.75" hidden="false" customHeight="false" outlineLevel="0" collapsed="false">
      <c r="A87" s="513" t="str">
        <f aca="false">三菜!G22</f>
        <v>油菜</v>
      </c>
      <c r="B87" s="503" t="str">
        <f aca="false">三菜!G23</f>
        <v>油菜 　　　　　　5Kg</v>
      </c>
      <c r="C87" s="510" t="s">
        <v>129</v>
      </c>
    </row>
    <row r="88" customFormat="false" ht="15.75" hidden="false" customHeight="false" outlineLevel="0" collapsed="false">
      <c r="A88" s="503" t="str">
        <f aca="false">$A$87</f>
        <v>油菜</v>
      </c>
      <c r="B88" s="503" t="str">
        <f aca="false">三菜!G24</f>
        <v>蒜末 　　　　　0.1Kg</v>
      </c>
      <c r="C88" s="510" t="s">
        <v>129</v>
      </c>
    </row>
    <row r="89" customFormat="false" ht="15.75" hidden="false" customHeight="false" outlineLevel="0" collapsed="false">
      <c r="A89" s="503" t="str">
        <f aca="false">$A$87</f>
        <v>油菜</v>
      </c>
      <c r="B89" s="503" t="n">
        <f aca="false">三菜!G25</f>
        <v>0</v>
      </c>
      <c r="C89" s="510" t="s">
        <v>129</v>
      </c>
    </row>
    <row r="90" customFormat="false" ht="15.75" hidden="false" customHeight="false" outlineLevel="0" collapsed="false">
      <c r="A90" s="503" t="str">
        <f aca="false">$A$87</f>
        <v>油菜</v>
      </c>
      <c r="B90" s="503" t="n">
        <f aca="false">三菜!G26</f>
        <v>0</v>
      </c>
      <c r="C90" s="510" t="s">
        <v>129</v>
      </c>
    </row>
    <row r="91" customFormat="false" ht="15.75" hidden="false" customHeight="false" outlineLevel="0" collapsed="false">
      <c r="A91" s="503" t="str">
        <f aca="false">$A$87</f>
        <v>油菜</v>
      </c>
      <c r="B91" s="503" t="n">
        <f aca="false">三菜!G27</f>
        <v>0</v>
      </c>
      <c r="C91" s="510" t="s">
        <v>129</v>
      </c>
    </row>
    <row r="92" customFormat="false" ht="15.75" hidden="false" customHeight="false" outlineLevel="0" collapsed="false">
      <c r="A92" s="503" t="str">
        <f aca="false">$A$87</f>
        <v>油菜</v>
      </c>
      <c r="B92" s="503" t="n">
        <f aca="false">三菜!G28</f>
        <v>0</v>
      </c>
      <c r="C92" s="510" t="s">
        <v>129</v>
      </c>
    </row>
    <row r="93" customFormat="false" ht="15.75" hidden="false" customHeight="false" outlineLevel="0" collapsed="false">
      <c r="A93" s="503" t="str">
        <f aca="false">$A$87</f>
        <v>油菜</v>
      </c>
      <c r="B93" s="503" t="n">
        <f aca="false">三菜!G29</f>
        <v>0</v>
      </c>
      <c r="C93" s="510" t="s">
        <v>129</v>
      </c>
    </row>
    <row r="94" customFormat="false" ht="15.75" hidden="false" customHeight="false" outlineLevel="0" collapsed="false">
      <c r="A94" s="503" t="str">
        <f aca="false">$A$87</f>
        <v>油菜</v>
      </c>
      <c r="B94" s="503" t="n">
        <f aca="false">三菜!G30</f>
        <v>0</v>
      </c>
      <c r="C94" s="510" t="s">
        <v>129</v>
      </c>
    </row>
    <row r="95" customFormat="false" ht="15.75" hidden="false" customHeight="false" outlineLevel="0" collapsed="false">
      <c r="A95" s="513" t="str">
        <f aca="false">三菜!H22</f>
        <v>紫菜蛋花湯</v>
      </c>
      <c r="B95" s="503" t="str">
        <f aca="false">三菜!H23</f>
        <v>蛋 　　　　　　　1Kg</v>
      </c>
      <c r="C95" s="510" t="s">
        <v>129</v>
      </c>
    </row>
    <row r="96" customFormat="false" ht="15.75" hidden="false" customHeight="false" outlineLevel="0" collapsed="false">
      <c r="A96" s="503" t="str">
        <f aca="false">$A$95</f>
        <v>紫菜蛋花湯</v>
      </c>
      <c r="B96" s="503" t="str">
        <f aca="false">三菜!H24</f>
        <v>青蔥(不切) 　　0.1Kg</v>
      </c>
      <c r="C96" s="510" t="s">
        <v>129</v>
      </c>
    </row>
    <row r="97" customFormat="false" ht="15.75" hidden="false" customHeight="false" outlineLevel="0" collapsed="false">
      <c r="A97" s="503" t="str">
        <f aca="false">$A$95</f>
        <v>紫菜蛋花湯</v>
      </c>
      <c r="B97" s="503" t="str">
        <f aca="false">三菜!H25</f>
        <v>紫菜片 　　　　0.1Kg</v>
      </c>
      <c r="C97" s="510" t="s">
        <v>129</v>
      </c>
    </row>
    <row r="98" customFormat="false" ht="15.75" hidden="false" customHeight="false" outlineLevel="0" collapsed="false">
      <c r="A98" s="503" t="str">
        <f aca="false">$A$95</f>
        <v>紫菜蛋花湯</v>
      </c>
      <c r="B98" s="503" t="n">
        <f aca="false">三菜!H26</f>
        <v>0</v>
      </c>
      <c r="C98" s="510" t="s">
        <v>129</v>
      </c>
    </row>
    <row r="99" customFormat="false" ht="15.75" hidden="false" customHeight="false" outlineLevel="0" collapsed="false">
      <c r="A99" s="503" t="str">
        <f aca="false">$A$95</f>
        <v>紫菜蛋花湯</v>
      </c>
      <c r="B99" s="503" t="n">
        <f aca="false">三菜!H27</f>
        <v>0</v>
      </c>
      <c r="C99" s="510" t="s">
        <v>129</v>
      </c>
    </row>
    <row r="100" customFormat="false" ht="15.75" hidden="false" customHeight="false" outlineLevel="0" collapsed="false">
      <c r="A100" s="503" t="str">
        <f aca="false">$A$95</f>
        <v>紫菜蛋花湯</v>
      </c>
      <c r="B100" s="503" t="n">
        <f aca="false">三菜!H28</f>
        <v>0</v>
      </c>
      <c r="C100" s="510" t="s">
        <v>129</v>
      </c>
    </row>
    <row r="101" customFormat="false" ht="15.75" hidden="false" customHeight="false" outlineLevel="0" collapsed="false">
      <c r="A101" s="503" t="str">
        <f aca="false">$A$95</f>
        <v>紫菜蛋花湯</v>
      </c>
      <c r="B101" s="503" t="n">
        <f aca="false">三菜!H29</f>
        <v>0</v>
      </c>
      <c r="C101" s="510" t="s">
        <v>129</v>
      </c>
    </row>
    <row r="102" customFormat="false" ht="15.75" hidden="false" customHeight="false" outlineLevel="0" collapsed="false">
      <c r="A102" s="503" t="str">
        <f aca="false">$A$95</f>
        <v>紫菜蛋花湯</v>
      </c>
      <c r="B102" s="503" t="n">
        <f aca="false">三菜!H30</f>
        <v>0</v>
      </c>
      <c r="C102" s="510" t="s">
        <v>129</v>
      </c>
    </row>
    <row r="103" customFormat="false" ht="15.75" hidden="false" customHeight="false" outlineLevel="0" collapsed="false">
      <c r="A103" s="513" t="n">
        <f aca="false">三菜!I22</f>
        <v>0</v>
      </c>
      <c r="B103" s="503" t="n">
        <f aca="false">A103</f>
        <v>0</v>
      </c>
      <c r="C103" s="510" t="s">
        <v>129</v>
      </c>
    </row>
    <row r="104" customFormat="false" ht="15.75" hidden="false" customHeight="false" outlineLevel="0" collapsed="false">
      <c r="A104" s="514" t="n">
        <f aca="false">三菜!D31</f>
        <v>0</v>
      </c>
      <c r="B104" s="503" t="n">
        <f aca="false">A104</f>
        <v>0</v>
      </c>
      <c r="C104" s="510" t="s">
        <v>129</v>
      </c>
    </row>
    <row r="105" customFormat="false" ht="15.75" hidden="false" customHeight="false" outlineLevel="0" collapsed="false">
      <c r="A105" s="514" t="str">
        <f aca="false">三菜!E31</f>
        <v>紅燜冬瓜</v>
      </c>
      <c r="B105" s="503" t="str">
        <f aca="false">三菜!E32</f>
        <v>冬瓜 　　　　　3.6Kg</v>
      </c>
      <c r="C105" s="510" t="s">
        <v>129</v>
      </c>
    </row>
    <row r="106" customFormat="false" ht="15.75" hidden="false" customHeight="false" outlineLevel="0" collapsed="false">
      <c r="A106" s="503" t="str">
        <f aca="false">$A$105</f>
        <v>紅燜冬瓜</v>
      </c>
      <c r="B106" s="503" t="str">
        <f aca="false">三菜!E33</f>
        <v>素皮絲 　　　　0.6Kg</v>
      </c>
      <c r="C106" s="510" t="s">
        <v>129</v>
      </c>
    </row>
    <row r="107" customFormat="false" ht="15.75" hidden="false" customHeight="false" outlineLevel="0" collapsed="false">
      <c r="A107" s="503" t="str">
        <f aca="false">$A$105</f>
        <v>紅燜冬瓜</v>
      </c>
      <c r="B107" s="503" t="str">
        <f aca="false">三菜!E34</f>
        <v>冬菜 　　　　　0.3Kg</v>
      </c>
      <c r="C107" s="510" t="s">
        <v>129</v>
      </c>
    </row>
    <row r="108" customFormat="false" ht="15.75" hidden="false" customHeight="false" outlineLevel="0" collapsed="false">
      <c r="A108" s="503" t="str">
        <f aca="false">$A$105</f>
        <v>紅燜冬瓜</v>
      </c>
      <c r="B108" s="503" t="n">
        <f aca="false">三菜!E35</f>
        <v>0</v>
      </c>
      <c r="C108" s="510" t="s">
        <v>129</v>
      </c>
    </row>
    <row r="109" customFormat="false" ht="15.75" hidden="false" customHeight="false" outlineLevel="0" collapsed="false">
      <c r="A109" s="503" t="str">
        <f aca="false">$A$105</f>
        <v>紅燜冬瓜</v>
      </c>
      <c r="B109" s="503" t="n">
        <f aca="false">三菜!E36</f>
        <v>0</v>
      </c>
      <c r="C109" s="510" t="s">
        <v>129</v>
      </c>
    </row>
    <row r="110" customFormat="false" ht="15.75" hidden="false" customHeight="false" outlineLevel="0" collapsed="false">
      <c r="A110" s="503" t="str">
        <f aca="false">$A$105</f>
        <v>紅燜冬瓜</v>
      </c>
      <c r="B110" s="503" t="n">
        <f aca="false">三菜!E37</f>
        <v>0</v>
      </c>
      <c r="C110" s="510" t="s">
        <v>129</v>
      </c>
    </row>
    <row r="111" customFormat="false" ht="15.75" hidden="false" customHeight="false" outlineLevel="0" collapsed="false">
      <c r="A111" s="503" t="str">
        <f aca="false">$A$105</f>
        <v>紅燜冬瓜</v>
      </c>
      <c r="B111" s="503" t="n">
        <f aca="false">三菜!E38</f>
        <v>0</v>
      </c>
      <c r="C111" s="510" t="s">
        <v>129</v>
      </c>
    </row>
    <row r="112" customFormat="false" ht="15.75" hidden="false" customHeight="false" outlineLevel="0" collapsed="false">
      <c r="A112" s="503" t="str">
        <f aca="false">$A$105</f>
        <v>紅燜冬瓜</v>
      </c>
      <c r="B112" s="503" t="n">
        <f aca="false">三菜!E39</f>
        <v>0</v>
      </c>
      <c r="C112" s="510" t="s">
        <v>129</v>
      </c>
    </row>
    <row r="113" customFormat="false" ht="15.75" hidden="false" customHeight="false" outlineLevel="0" collapsed="false">
      <c r="A113" s="514" t="str">
        <f aca="false">三菜!F31</f>
        <v>鐵板豆腐</v>
      </c>
      <c r="B113" s="503" t="str">
        <f aca="false">三菜!F32</f>
        <v>N油豆腐丁 　　　2.4Kg</v>
      </c>
      <c r="C113" s="510" t="s">
        <v>129</v>
      </c>
    </row>
    <row r="114" customFormat="false" ht="15.75" hidden="false" customHeight="false" outlineLevel="0" collapsed="false">
      <c r="A114" s="503" t="str">
        <f aca="false">$A$113</f>
        <v>鐵板豆腐</v>
      </c>
      <c r="B114" s="503" t="str">
        <f aca="false">三菜!F33</f>
        <v>洋蔥 　　　　　2.4Kg</v>
      </c>
      <c r="C114" s="510" t="s">
        <v>129</v>
      </c>
    </row>
    <row r="115" customFormat="false" ht="15.75" hidden="false" customHeight="false" outlineLevel="0" collapsed="false">
      <c r="A115" s="503" t="str">
        <f aca="false">$A$113</f>
        <v>鐵板豆腐</v>
      </c>
      <c r="B115" s="503" t="str">
        <f aca="false">三菜!F34</f>
        <v>生香菇 　　　　0.6Kg</v>
      </c>
      <c r="C115" s="510" t="s">
        <v>129</v>
      </c>
    </row>
    <row r="116" customFormat="false" ht="15.75" hidden="false" customHeight="false" outlineLevel="0" collapsed="false">
      <c r="A116" s="503" t="str">
        <f aca="false">$A$113</f>
        <v>鐵板豆腐</v>
      </c>
      <c r="B116" s="503" t="str">
        <f aca="false">三菜!F35</f>
        <v>紅蘿蔔 　　　　0.4Kg</v>
      </c>
      <c r="C116" s="510" t="s">
        <v>129</v>
      </c>
    </row>
    <row r="117" customFormat="false" ht="15.75" hidden="false" customHeight="false" outlineLevel="0" collapsed="false">
      <c r="A117" s="503" t="str">
        <f aca="false">$A$113</f>
        <v>鐵板豆腐</v>
      </c>
      <c r="B117" s="503" t="n">
        <f aca="false">三菜!F36</f>
        <v>0</v>
      </c>
      <c r="C117" s="510" t="s">
        <v>129</v>
      </c>
    </row>
    <row r="118" customFormat="false" ht="15.75" hidden="false" customHeight="false" outlineLevel="0" collapsed="false">
      <c r="A118" s="503" t="str">
        <f aca="false">$A$113</f>
        <v>鐵板豆腐</v>
      </c>
      <c r="B118" s="503" t="n">
        <f aca="false">三菜!F37</f>
        <v>0</v>
      </c>
      <c r="C118" s="510" t="s">
        <v>129</v>
      </c>
    </row>
    <row r="119" customFormat="false" ht="15.75" hidden="false" customHeight="false" outlineLevel="0" collapsed="false">
      <c r="A119" s="503" t="str">
        <f aca="false">$A$113</f>
        <v>鐵板豆腐</v>
      </c>
      <c r="B119" s="503" t="n">
        <f aca="false">三菜!F38</f>
        <v>0</v>
      </c>
      <c r="C119" s="510" t="s">
        <v>129</v>
      </c>
    </row>
    <row r="120" customFormat="false" ht="15.75" hidden="false" customHeight="false" outlineLevel="0" collapsed="false">
      <c r="A120" s="503" t="str">
        <f aca="false">$A$113</f>
        <v>鐵板豆腐</v>
      </c>
      <c r="B120" s="503" t="n">
        <f aca="false">三菜!F39</f>
        <v>0</v>
      </c>
      <c r="C120" s="510" t="s">
        <v>129</v>
      </c>
    </row>
    <row r="121" customFormat="false" ht="15.75" hidden="false" customHeight="false" outlineLevel="0" collapsed="false">
      <c r="A121" s="514" t="str">
        <f aca="false">三菜!G31</f>
        <v>鮮炒大白菜</v>
      </c>
      <c r="B121" s="503" t="str">
        <f aca="false">三菜!G32</f>
        <v>大白菜 　　　　5.5Kg</v>
      </c>
      <c r="C121" s="510" t="s">
        <v>129</v>
      </c>
    </row>
    <row r="122" customFormat="false" ht="15.75" hidden="false" customHeight="false" outlineLevel="0" collapsed="false">
      <c r="A122" s="503" t="str">
        <f aca="false">$A$121</f>
        <v>鮮炒大白菜</v>
      </c>
      <c r="B122" s="503" t="str">
        <f aca="false">三菜!G33</f>
        <v>薑絲 　　　　　0.1Kg</v>
      </c>
      <c r="C122" s="510" t="s">
        <v>129</v>
      </c>
    </row>
    <row r="123" customFormat="false" ht="15.75" hidden="false" customHeight="false" outlineLevel="0" collapsed="false">
      <c r="A123" s="503" t="str">
        <f aca="false">$A$121</f>
        <v>鮮炒大白菜</v>
      </c>
      <c r="B123" s="503" t="n">
        <f aca="false">三菜!G34</f>
        <v>0</v>
      </c>
      <c r="C123" s="510" t="s">
        <v>129</v>
      </c>
    </row>
    <row r="124" customFormat="false" ht="15.75" hidden="false" customHeight="false" outlineLevel="0" collapsed="false">
      <c r="A124" s="503" t="str">
        <f aca="false">$A$121</f>
        <v>鮮炒大白菜</v>
      </c>
      <c r="B124" s="503" t="n">
        <f aca="false">三菜!G35</f>
        <v>0</v>
      </c>
      <c r="C124" s="510" t="s">
        <v>129</v>
      </c>
    </row>
    <row r="125" customFormat="false" ht="15.75" hidden="false" customHeight="false" outlineLevel="0" collapsed="false">
      <c r="A125" s="503" t="str">
        <f aca="false">$A$121</f>
        <v>鮮炒大白菜</v>
      </c>
      <c r="B125" s="503" t="n">
        <f aca="false">三菜!G36</f>
        <v>0</v>
      </c>
      <c r="C125" s="510" t="s">
        <v>129</v>
      </c>
    </row>
    <row r="126" customFormat="false" ht="15.75" hidden="false" customHeight="false" outlineLevel="0" collapsed="false">
      <c r="A126" s="503" t="str">
        <f aca="false">$A$121</f>
        <v>鮮炒大白菜</v>
      </c>
      <c r="B126" s="503" t="n">
        <f aca="false">三菜!G37</f>
        <v>0</v>
      </c>
      <c r="C126" s="510" t="s">
        <v>129</v>
      </c>
    </row>
    <row r="127" customFormat="false" ht="15.75" hidden="false" customHeight="false" outlineLevel="0" collapsed="false">
      <c r="A127" s="503" t="str">
        <f aca="false">$A$121</f>
        <v>鮮炒大白菜</v>
      </c>
      <c r="B127" s="503" t="n">
        <f aca="false">三菜!G38</f>
        <v>0</v>
      </c>
      <c r="C127" s="510" t="s">
        <v>129</v>
      </c>
    </row>
    <row r="128" customFormat="false" ht="15.75" hidden="false" customHeight="false" outlineLevel="0" collapsed="false">
      <c r="A128" s="503" t="str">
        <f aca="false">$A$121</f>
        <v>鮮炒大白菜</v>
      </c>
      <c r="B128" s="503" t="n">
        <f aca="false">三菜!G39</f>
        <v>0</v>
      </c>
      <c r="C128" s="510" t="s">
        <v>129</v>
      </c>
    </row>
    <row r="129" customFormat="false" ht="15.75" hidden="false" customHeight="false" outlineLevel="0" collapsed="false">
      <c r="A129" s="514" t="str">
        <f aca="false">三菜!H31</f>
        <v>雙色蘿蔔湯</v>
      </c>
      <c r="B129" s="503" t="str">
        <f aca="false">三菜!H32</f>
        <v>白蘿蔔 　　　　2.5Kg</v>
      </c>
      <c r="C129" s="510" t="s">
        <v>129</v>
      </c>
    </row>
    <row r="130" customFormat="false" ht="15.75" hidden="false" customHeight="false" outlineLevel="0" collapsed="false">
      <c r="A130" s="503" t="str">
        <f aca="false">$A$129</f>
        <v>雙色蘿蔔湯</v>
      </c>
      <c r="B130" s="503" t="str">
        <f aca="false">三菜!H33</f>
        <v>紅蘿蔔 　　　　　1Kg</v>
      </c>
      <c r="C130" s="510" t="s">
        <v>129</v>
      </c>
    </row>
    <row r="131" customFormat="false" ht="15.75" hidden="false" customHeight="false" outlineLevel="0" collapsed="false">
      <c r="A131" s="503" t="str">
        <f aca="false">$A$129</f>
        <v>雙色蘿蔔湯</v>
      </c>
      <c r="B131" s="503" t="str">
        <f aca="false">三菜!H34</f>
        <v>角螺 　　　　　0.1Kg</v>
      </c>
      <c r="C131" s="510" t="s">
        <v>129</v>
      </c>
    </row>
    <row r="132" customFormat="false" ht="15.75" hidden="false" customHeight="false" outlineLevel="0" collapsed="false">
      <c r="A132" s="503" t="str">
        <f aca="false">$A$129</f>
        <v>雙色蘿蔔湯</v>
      </c>
      <c r="B132" s="503" t="n">
        <f aca="false">三菜!H35</f>
        <v>0</v>
      </c>
      <c r="C132" s="510" t="s">
        <v>129</v>
      </c>
    </row>
    <row r="133" customFormat="false" ht="15.75" hidden="false" customHeight="false" outlineLevel="0" collapsed="false">
      <c r="A133" s="503" t="str">
        <f aca="false">$A$129</f>
        <v>雙色蘿蔔湯</v>
      </c>
      <c r="B133" s="503" t="n">
        <f aca="false">三菜!H36</f>
        <v>0</v>
      </c>
      <c r="C133" s="510" t="s">
        <v>129</v>
      </c>
    </row>
    <row r="134" customFormat="false" ht="15.75" hidden="false" customHeight="false" outlineLevel="0" collapsed="false">
      <c r="A134" s="503" t="str">
        <f aca="false">$A$129</f>
        <v>雙色蘿蔔湯</v>
      </c>
      <c r="B134" s="503" t="n">
        <f aca="false">三菜!H37</f>
        <v>0</v>
      </c>
      <c r="C134" s="510" t="s">
        <v>129</v>
      </c>
    </row>
    <row r="135" customFormat="false" ht="15.75" hidden="false" customHeight="false" outlineLevel="0" collapsed="false">
      <c r="A135" s="503" t="str">
        <f aca="false">$A$129</f>
        <v>雙色蘿蔔湯</v>
      </c>
      <c r="B135" s="503" t="n">
        <f aca="false">三菜!H38</f>
        <v>0</v>
      </c>
      <c r="C135" s="510" t="s">
        <v>129</v>
      </c>
    </row>
    <row r="136" customFormat="false" ht="15.75" hidden="false" customHeight="false" outlineLevel="0" collapsed="false">
      <c r="A136" s="503" t="str">
        <f aca="false">$A$129</f>
        <v>雙色蘿蔔湯</v>
      </c>
      <c r="B136" s="503" t="n">
        <f aca="false">三菜!H39</f>
        <v>0</v>
      </c>
      <c r="C136" s="510" t="s">
        <v>129</v>
      </c>
    </row>
    <row r="137" customFormat="false" ht="15.75" hidden="false" customHeight="false" outlineLevel="0" collapsed="false">
      <c r="A137" s="514" t="str">
        <f aca="false">三菜!I31</f>
        <v>水果代購</v>
      </c>
      <c r="B137" s="503" t="str">
        <f aca="false">A137</f>
        <v>水果代購</v>
      </c>
      <c r="C137" s="510" t="s">
        <v>129</v>
      </c>
    </row>
    <row r="138" customFormat="false" ht="15.75" hidden="false" customHeight="false" outlineLevel="0" collapsed="false">
      <c r="A138" s="515" t="n">
        <f aca="false">三菜!D40</f>
        <v>0</v>
      </c>
      <c r="B138" s="503" t="n">
        <f aca="false">A138</f>
        <v>0</v>
      </c>
      <c r="C138" s="510" t="s">
        <v>129</v>
      </c>
    </row>
    <row r="139" customFormat="false" ht="15.75" hidden="false" customHeight="false" outlineLevel="0" collapsed="false">
      <c r="A139" s="515" t="str">
        <f aca="false">三菜!E40</f>
        <v>炒桂竹筍</v>
      </c>
      <c r="B139" s="503" t="str">
        <f aca="false">三菜!E41</f>
        <v>桂竹筍切條 　　　5Kg</v>
      </c>
      <c r="C139" s="510" t="s">
        <v>129</v>
      </c>
    </row>
    <row r="140" customFormat="false" ht="15.75" hidden="false" customHeight="false" outlineLevel="0" collapsed="false">
      <c r="A140" s="503" t="str">
        <f aca="false">$A$139</f>
        <v>炒桂竹筍</v>
      </c>
      <c r="B140" s="503" t="str">
        <f aca="false">三菜!E42</f>
        <v>素皮絲切絲(濕 　0.7Kg</v>
      </c>
      <c r="C140" s="510" t="s">
        <v>129</v>
      </c>
    </row>
    <row r="141" customFormat="false" ht="15.75" hidden="false" customHeight="false" outlineLevel="0" collapsed="false">
      <c r="A141" s="503" t="str">
        <f aca="false">$A$139</f>
        <v>炒桂竹筍</v>
      </c>
      <c r="B141" s="503" t="n">
        <f aca="false">三菜!E43</f>
        <v>0</v>
      </c>
      <c r="C141" s="510" t="s">
        <v>129</v>
      </c>
    </row>
    <row r="142" customFormat="false" ht="15.75" hidden="false" customHeight="false" outlineLevel="0" collapsed="false">
      <c r="A142" s="503" t="str">
        <f aca="false">$A$139</f>
        <v>炒桂竹筍</v>
      </c>
      <c r="B142" s="503" t="n">
        <f aca="false">三菜!E44</f>
        <v>0</v>
      </c>
      <c r="C142" s="510" t="s">
        <v>129</v>
      </c>
    </row>
    <row r="143" customFormat="false" ht="15.75" hidden="false" customHeight="false" outlineLevel="0" collapsed="false">
      <c r="A143" s="503" t="str">
        <f aca="false">$A$139</f>
        <v>炒桂竹筍</v>
      </c>
      <c r="B143" s="503" t="n">
        <f aca="false">三菜!E45</f>
        <v>0</v>
      </c>
      <c r="C143" s="510" t="s">
        <v>129</v>
      </c>
    </row>
    <row r="144" customFormat="false" ht="15.75" hidden="false" customHeight="false" outlineLevel="0" collapsed="false">
      <c r="A144" s="503" t="str">
        <f aca="false">$A$139</f>
        <v>炒桂竹筍</v>
      </c>
      <c r="B144" s="503" t="n">
        <f aca="false">三菜!E46</f>
        <v>0</v>
      </c>
      <c r="C144" s="510" t="s">
        <v>129</v>
      </c>
    </row>
    <row r="145" customFormat="false" ht="15.75" hidden="false" customHeight="false" outlineLevel="0" collapsed="false">
      <c r="A145" s="503" t="str">
        <f aca="false">$A$139</f>
        <v>炒桂竹筍</v>
      </c>
      <c r="B145" s="503" t="n">
        <f aca="false">三菜!E47</f>
        <v>0</v>
      </c>
      <c r="C145" s="510" t="s">
        <v>129</v>
      </c>
    </row>
    <row r="146" customFormat="false" ht="15.75" hidden="false" customHeight="false" outlineLevel="0" collapsed="false">
      <c r="A146" s="503" t="str">
        <f aca="false">$A$139</f>
        <v>炒桂竹筍</v>
      </c>
      <c r="B146" s="503" t="n">
        <f aca="false">三菜!E48</f>
        <v>0</v>
      </c>
      <c r="C146" s="510" t="s">
        <v>129</v>
      </c>
    </row>
    <row r="147" customFormat="false" ht="15.75" hidden="false" customHeight="false" outlineLevel="0" collapsed="false">
      <c r="A147" s="515" t="str">
        <f aca="false">三菜!F40</f>
        <v>腰果馬鈴薯</v>
      </c>
      <c r="B147" s="503" t="str">
        <f aca="false">三菜!F41</f>
        <v>馬鈴薯 　　　　　5Kg</v>
      </c>
      <c r="C147" s="510" t="s">
        <v>129</v>
      </c>
    </row>
    <row r="148" customFormat="false" ht="15.75" hidden="false" customHeight="false" outlineLevel="0" collapsed="false">
      <c r="A148" s="503" t="str">
        <f aca="false">$A$147</f>
        <v>腰果馬鈴薯</v>
      </c>
      <c r="B148" s="503" t="str">
        <f aca="false">三菜!F42</f>
        <v>紅蘿蔔 　　　　0.6Kg</v>
      </c>
      <c r="C148" s="510" t="s">
        <v>129</v>
      </c>
    </row>
    <row r="149" customFormat="false" ht="15.75" hidden="false" customHeight="false" outlineLevel="0" collapsed="false">
      <c r="A149" s="503" t="str">
        <f aca="false">$A$147</f>
        <v>腰果馬鈴薯</v>
      </c>
      <c r="B149" s="503" t="str">
        <f aca="false">三菜!F43</f>
        <v>腰果 　　　　　0.1Kg</v>
      </c>
      <c r="C149" s="510" t="s">
        <v>129</v>
      </c>
    </row>
    <row r="150" customFormat="false" ht="15.75" hidden="false" customHeight="false" outlineLevel="0" collapsed="false">
      <c r="A150" s="503" t="str">
        <f aca="false">$A$147</f>
        <v>腰果馬鈴薯</v>
      </c>
      <c r="B150" s="503" t="n">
        <f aca="false">三菜!F44</f>
        <v>0</v>
      </c>
      <c r="C150" s="510" t="s">
        <v>129</v>
      </c>
    </row>
    <row r="151" customFormat="false" ht="15.75" hidden="false" customHeight="false" outlineLevel="0" collapsed="false">
      <c r="A151" s="503" t="str">
        <f aca="false">$A$147</f>
        <v>腰果馬鈴薯</v>
      </c>
      <c r="B151" s="503" t="n">
        <f aca="false">三菜!F45</f>
        <v>0</v>
      </c>
      <c r="C151" s="510" t="s">
        <v>129</v>
      </c>
    </row>
    <row r="152" customFormat="false" ht="15.75" hidden="false" customHeight="false" outlineLevel="0" collapsed="false">
      <c r="A152" s="503" t="str">
        <f aca="false">$A$147</f>
        <v>腰果馬鈴薯</v>
      </c>
      <c r="B152" s="503" t="n">
        <f aca="false">三菜!F46</f>
        <v>0</v>
      </c>
      <c r="C152" s="510" t="s">
        <v>129</v>
      </c>
    </row>
    <row r="153" customFormat="false" ht="15.75" hidden="false" customHeight="false" outlineLevel="0" collapsed="false">
      <c r="A153" s="503" t="str">
        <f aca="false">$A$147</f>
        <v>腰果馬鈴薯</v>
      </c>
      <c r="B153" s="503" t="n">
        <f aca="false">三菜!F47</f>
        <v>0</v>
      </c>
      <c r="C153" s="510" t="s">
        <v>129</v>
      </c>
    </row>
    <row r="154" customFormat="false" ht="15.75" hidden="false" customHeight="false" outlineLevel="0" collapsed="false">
      <c r="A154" s="503" t="str">
        <f aca="false">$A$147</f>
        <v>腰果馬鈴薯</v>
      </c>
      <c r="B154" s="503" t="n">
        <f aca="false">三菜!F48</f>
        <v>0</v>
      </c>
      <c r="C154" s="510" t="s">
        <v>129</v>
      </c>
    </row>
    <row r="155" customFormat="false" ht="15.75" hidden="false" customHeight="false" outlineLevel="0" collapsed="false">
      <c r="A155" s="515" t="str">
        <f aca="false">三菜!G40</f>
        <v>鮮炒高麗菜</v>
      </c>
      <c r="B155" s="503" t="str">
        <f aca="false">三菜!G41</f>
        <v>高麗菜 　　　　　5Kg</v>
      </c>
      <c r="C155" s="510" t="s">
        <v>129</v>
      </c>
    </row>
    <row r="156" customFormat="false" ht="15.75" hidden="false" customHeight="false" outlineLevel="0" collapsed="false">
      <c r="A156" s="503" t="str">
        <f aca="false">$A$155</f>
        <v>鮮炒高麗菜</v>
      </c>
      <c r="B156" s="503" t="str">
        <f aca="false">三菜!G42</f>
        <v>薑絲 　　　　　0.1Kg</v>
      </c>
      <c r="C156" s="510" t="s">
        <v>129</v>
      </c>
    </row>
    <row r="157" customFormat="false" ht="15.75" hidden="false" customHeight="false" outlineLevel="0" collapsed="false">
      <c r="A157" s="503" t="str">
        <f aca="false">$A$155</f>
        <v>鮮炒高麗菜</v>
      </c>
      <c r="B157" s="503" t="n">
        <f aca="false">三菜!G43</f>
        <v>0</v>
      </c>
      <c r="C157" s="510" t="s">
        <v>129</v>
      </c>
    </row>
    <row r="158" customFormat="false" ht="15.75" hidden="false" customHeight="false" outlineLevel="0" collapsed="false">
      <c r="A158" s="503" t="str">
        <f aca="false">$A$155</f>
        <v>鮮炒高麗菜</v>
      </c>
      <c r="B158" s="503" t="n">
        <f aca="false">三菜!G44</f>
        <v>0</v>
      </c>
      <c r="C158" s="510" t="s">
        <v>129</v>
      </c>
    </row>
    <row r="159" customFormat="false" ht="15.75" hidden="false" customHeight="false" outlineLevel="0" collapsed="false">
      <c r="A159" s="503" t="str">
        <f aca="false">$A$155</f>
        <v>鮮炒高麗菜</v>
      </c>
      <c r="B159" s="503" t="n">
        <f aca="false">三菜!G45</f>
        <v>0</v>
      </c>
      <c r="C159" s="510" t="s">
        <v>129</v>
      </c>
    </row>
    <row r="160" customFormat="false" ht="15.75" hidden="false" customHeight="false" outlineLevel="0" collapsed="false">
      <c r="A160" s="503" t="str">
        <f aca="false">$A$155</f>
        <v>鮮炒高麗菜</v>
      </c>
      <c r="B160" s="503" t="n">
        <f aca="false">三菜!G46</f>
        <v>0</v>
      </c>
      <c r="C160" s="510" t="s">
        <v>129</v>
      </c>
    </row>
    <row r="161" customFormat="false" ht="15.75" hidden="false" customHeight="false" outlineLevel="0" collapsed="false">
      <c r="A161" s="503" t="str">
        <f aca="false">$A$155</f>
        <v>鮮炒高麗菜</v>
      </c>
      <c r="B161" s="503" t="n">
        <f aca="false">三菜!G47</f>
        <v>0</v>
      </c>
      <c r="C161" s="510" t="s">
        <v>129</v>
      </c>
    </row>
    <row r="162" customFormat="false" ht="15.75" hidden="false" customHeight="false" outlineLevel="0" collapsed="false">
      <c r="A162" s="503" t="str">
        <f aca="false">$A$155</f>
        <v>鮮炒高麗菜</v>
      </c>
      <c r="B162" s="503" t="n">
        <f aca="false">三菜!G48</f>
        <v>0</v>
      </c>
      <c r="C162" s="510" t="s">
        <v>129</v>
      </c>
    </row>
    <row r="163" customFormat="false" ht="15.75" hidden="false" customHeight="false" outlineLevel="0" collapsed="false">
      <c r="A163" s="515" t="str">
        <f aca="false">三菜!H40</f>
        <v>豆腐味噌湯</v>
      </c>
      <c r="B163" s="503" t="str">
        <f aca="false">三菜!H41</f>
        <v>N豆腐 　　　　　　3Kg</v>
      </c>
      <c r="C163" s="510" t="s">
        <v>129</v>
      </c>
    </row>
    <row r="164" customFormat="false" ht="15.75" hidden="false" customHeight="false" outlineLevel="0" collapsed="false">
      <c r="A164" s="503" t="str">
        <f aca="false">$A$163</f>
        <v>豆腐味噌湯</v>
      </c>
      <c r="B164" s="503" t="str">
        <f aca="false">三菜!H42</f>
        <v>味噌kg 　　　　0.3Kg</v>
      </c>
      <c r="C164" s="510" t="s">
        <v>129</v>
      </c>
    </row>
    <row r="165" customFormat="false" ht="15.75" hidden="false" customHeight="false" outlineLevel="0" collapsed="false">
      <c r="A165" s="503" t="str">
        <f aca="false">$A$163</f>
        <v>豆腐味噌湯</v>
      </c>
      <c r="B165" s="503" t="str">
        <f aca="false">三菜!H43</f>
        <v>青蔥(不切) 　　0.1Kg</v>
      </c>
      <c r="C165" s="510" t="s">
        <v>129</v>
      </c>
    </row>
    <row r="166" customFormat="false" ht="15.75" hidden="false" customHeight="false" outlineLevel="0" collapsed="false">
      <c r="A166" s="503" t="str">
        <f aca="false">$A$163</f>
        <v>豆腐味噌湯</v>
      </c>
      <c r="B166" s="503" t="n">
        <f aca="false">三菜!H44</f>
        <v>0</v>
      </c>
      <c r="C166" s="510" t="s">
        <v>129</v>
      </c>
    </row>
    <row r="167" customFormat="false" ht="15.75" hidden="false" customHeight="false" outlineLevel="0" collapsed="false">
      <c r="A167" s="503" t="str">
        <f aca="false">$A$163</f>
        <v>豆腐味噌湯</v>
      </c>
      <c r="B167" s="503" t="n">
        <f aca="false">三菜!H45</f>
        <v>0</v>
      </c>
      <c r="C167" s="510" t="s">
        <v>129</v>
      </c>
    </row>
    <row r="168" customFormat="false" ht="15.75" hidden="false" customHeight="false" outlineLevel="0" collapsed="false">
      <c r="A168" s="503" t="str">
        <f aca="false">$A$163</f>
        <v>豆腐味噌湯</v>
      </c>
      <c r="B168" s="503" t="n">
        <f aca="false">三菜!H46</f>
        <v>0</v>
      </c>
      <c r="C168" s="510" t="s">
        <v>129</v>
      </c>
    </row>
    <row r="169" customFormat="false" ht="15.75" hidden="false" customHeight="false" outlineLevel="0" collapsed="false">
      <c r="A169" s="503" t="str">
        <f aca="false">$A$163</f>
        <v>豆腐味噌湯</v>
      </c>
      <c r="B169" s="503" t="n">
        <f aca="false">三菜!H47</f>
        <v>0</v>
      </c>
      <c r="C169" s="510" t="s">
        <v>129</v>
      </c>
    </row>
    <row r="170" customFormat="false" ht="15.75" hidden="false" customHeight="false" outlineLevel="0" collapsed="false">
      <c r="A170" s="503" t="str">
        <f aca="false">$A$163</f>
        <v>豆腐味噌湯</v>
      </c>
      <c r="B170" s="503" t="n">
        <f aca="false">三菜!H48</f>
        <v>0</v>
      </c>
      <c r="C170" s="510" t="s">
        <v>129</v>
      </c>
    </row>
    <row r="171" customFormat="false" ht="15.75" hidden="false" customHeight="false" outlineLevel="0" collapsed="false">
      <c r="A171" s="515" t="n">
        <f aca="false">三菜!I40</f>
        <v>0</v>
      </c>
      <c r="B171" s="503" t="n">
        <f aca="false">A171</f>
        <v>0</v>
      </c>
      <c r="C171" s="51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6" width="19.49"/>
    <col collapsed="false" customWidth="true" hidden="false" outlineLevel="0" max="2" min="2" style="517" width="9.62"/>
    <col collapsed="false" customWidth="true" hidden="false" outlineLevel="0" max="3" min="3" style="516" width="7.12"/>
    <col collapsed="false" customWidth="true" hidden="false" outlineLevel="0" max="4" min="4" style="518" width="7.12"/>
    <col collapsed="false" customWidth="true" hidden="false" outlineLevel="0" max="5" min="5" style="516" width="11.12"/>
    <col collapsed="false" customWidth="true" hidden="false" outlineLevel="0" max="9" min="6" style="518" width="7.12"/>
    <col collapsed="false" customWidth="true" hidden="false" outlineLevel="0" max="10" min="10" style="518" width="8.99"/>
    <col collapsed="false" customWidth="true" hidden="false" outlineLevel="0" max="14" min="11" style="518" width="7.12"/>
    <col collapsed="false" customWidth="true" hidden="false" outlineLevel="0" max="15" min="15" style="518" width="5.24"/>
    <col collapsed="false" customWidth="true" hidden="false" outlineLevel="0" max="18" min="16" style="518" width="7.12"/>
    <col collapsed="false" customWidth="true" hidden="false" outlineLevel="0" max="20" min="19" style="516" width="8.99"/>
    <col collapsed="false" customWidth="true" hidden="false" outlineLevel="0" max="21" min="21" style="516" width="5.24"/>
    <col collapsed="false" customWidth="true" hidden="false" outlineLevel="0" max="22" min="22" style="516" width="15.37"/>
    <col collapsed="false" customWidth="true" hidden="false" outlineLevel="0" max="24" min="23" style="516" width="5.24"/>
    <col collapsed="false" customWidth="true" hidden="false" outlineLevel="0" max="25" min="25" style="516" width="5.5"/>
    <col collapsed="false" customWidth="false" hidden="false" outlineLevel="0" max="257" min="26" style="518" width="7.99"/>
  </cols>
  <sheetData>
    <row r="1" customFormat="false" ht="15.75" hidden="false" customHeight="false" outlineLevel="0" collapsed="false">
      <c r="A1" s="519" t="s">
        <v>196</v>
      </c>
      <c r="B1" s="520" t="s">
        <v>1</v>
      </c>
      <c r="C1" s="519" t="s">
        <v>197</v>
      </c>
      <c r="D1" s="521" t="s">
        <v>198</v>
      </c>
      <c r="E1" s="519" t="s">
        <v>4</v>
      </c>
      <c r="F1" s="521" t="s">
        <v>199</v>
      </c>
      <c r="G1" s="521" t="s">
        <v>200</v>
      </c>
      <c r="H1" s="521" t="s">
        <v>201</v>
      </c>
      <c r="I1" s="521" t="s">
        <v>202</v>
      </c>
      <c r="J1" s="521" t="s">
        <v>203</v>
      </c>
      <c r="K1" s="521" t="s">
        <v>204</v>
      </c>
      <c r="L1" s="521" t="s">
        <v>205</v>
      </c>
      <c r="M1" s="521" t="s">
        <v>206</v>
      </c>
      <c r="N1" s="521" t="s">
        <v>207</v>
      </c>
      <c r="O1" s="521" t="s">
        <v>143</v>
      </c>
      <c r="P1" s="521" t="s">
        <v>208</v>
      </c>
      <c r="Q1" s="521" t="s">
        <v>209</v>
      </c>
      <c r="R1" s="521" t="s">
        <v>210</v>
      </c>
      <c r="S1" s="519" t="s">
        <v>175</v>
      </c>
      <c r="T1" s="519" t="s">
        <v>211</v>
      </c>
      <c r="U1" s="519" t="s">
        <v>143</v>
      </c>
      <c r="V1" s="519" t="s">
        <v>212</v>
      </c>
      <c r="W1" s="519" t="s">
        <v>7</v>
      </c>
      <c r="X1" s="519" t="s">
        <v>213</v>
      </c>
      <c r="Y1" s="519" t="s">
        <v>127</v>
      </c>
    </row>
    <row r="2" customFormat="false" ht="15.75" hidden="false" customHeight="false" outlineLevel="0" collapsed="false">
      <c r="C2" s="516" t="n">
        <f aca="false">三菜!D4</f>
        <v>0</v>
      </c>
      <c r="E2" s="516" t="str">
        <f aca="false">三菜!E4</f>
        <v>蘿蔔燒雞</v>
      </c>
      <c r="I2" s="518" t="str">
        <f aca="false">三菜!F4</f>
        <v>炒筍茸</v>
      </c>
      <c r="J2" s="518" t="str">
        <f aca="false">三菜!G4</f>
        <v>鮮炒高麗菜</v>
      </c>
      <c r="P2" s="518" t="str">
        <f aca="false">三菜!H4</f>
        <v>榨菜金菇湯</v>
      </c>
      <c r="Q2" s="518" t="n">
        <f aca="false">三菜!I4</f>
        <v>0</v>
      </c>
      <c r="S2" s="516" t="n">
        <f aca="false">' 橫式 (營養)'!C40</f>
        <v>4.5</v>
      </c>
      <c r="T2" s="516" t="n">
        <f aca="false">' 橫式 (營養)'!D40</f>
        <v>2</v>
      </c>
      <c r="U2" s="516" t="n">
        <f aca="false">' 橫式 (營養)'!E40</f>
        <v>1.9</v>
      </c>
      <c r="V2" s="516" t="n">
        <f aca="false">' 橫式 (營養)'!G40</f>
        <v>2.6</v>
      </c>
      <c r="W2" s="516" t="n">
        <f aca="false">' 橫式 (營養)'!F40</f>
        <v>0</v>
      </c>
      <c r="X2" s="516" t="n">
        <v>0</v>
      </c>
      <c r="Y2" s="522" t="n">
        <f aca="false">' 橫式 (營養)'!H40</f>
        <v>622.2</v>
      </c>
    </row>
    <row r="3" customFormat="false" ht="15.75" hidden="false" customHeight="false" outlineLevel="0" collapsed="false">
      <c r="A3" s="516" t="n">
        <f aca="false">$A$2</f>
        <v>0</v>
      </c>
      <c r="B3" s="517" t="n">
        <f aca="false">B2+1</f>
        <v>1</v>
      </c>
      <c r="C3" s="516" t="n">
        <f aca="false">三菜!D13</f>
        <v>0</v>
      </c>
      <c r="E3" s="516" t="str">
        <f aca="false">三菜!E13</f>
        <v>滷素肚</v>
      </c>
      <c r="I3" s="518" t="str">
        <f aca="false">三菜!F13</f>
        <v>絲瓜燴菇</v>
      </c>
      <c r="J3" s="518" t="str">
        <f aca="false">三菜!G13</f>
        <v>黑胡椒銀芽</v>
      </c>
      <c r="P3" s="518" t="str">
        <f aca="false">三菜!H13</f>
        <v>南瓜濃湯</v>
      </c>
      <c r="Q3" s="518" t="n">
        <f aca="false">三菜!I13</f>
        <v>0</v>
      </c>
      <c r="S3" s="516" t="n">
        <f aca="false">' 橫式 (營養)'!J40</f>
        <v>4.6</v>
      </c>
      <c r="T3" s="516" t="n">
        <f aca="false">' 橫式 (營養)'!K40</f>
        <v>2.1</v>
      </c>
      <c r="U3" s="516" t="n">
        <f aca="false">' 橫式 (營養)'!L40</f>
        <v>1.8</v>
      </c>
      <c r="V3" s="516" t="n">
        <f aca="false">' 橫式 (營養)'!N40</f>
        <v>2.5</v>
      </c>
      <c r="W3" s="516" t="n">
        <f aca="false">' 橫式 (營養)'!M40</f>
        <v>0</v>
      </c>
      <c r="X3" s="516" t="n">
        <v>0</v>
      </c>
      <c r="Y3" s="522" t="n">
        <f aca="false">' 橫式 (營養)'!O40</f>
        <v>629</v>
      </c>
    </row>
    <row r="4" customFormat="false" ht="15.75" hidden="false" customHeight="false" outlineLevel="0" collapsed="false">
      <c r="A4" s="516" t="n">
        <f aca="false">$A$2</f>
        <v>0</v>
      </c>
      <c r="B4" s="517" t="n">
        <f aca="false">B3+1</f>
        <v>2</v>
      </c>
      <c r="C4" s="516" t="n">
        <f aca="false">三菜!D22</f>
        <v>0</v>
      </c>
      <c r="E4" s="516" t="str">
        <f aca="false">三菜!E22</f>
        <v>佛跳牆</v>
      </c>
      <c r="I4" s="518" t="str">
        <f aca="false">三菜!F22</f>
        <v>滷百頁</v>
      </c>
      <c r="J4" s="518" t="str">
        <f aca="false">三菜!G22</f>
        <v>油菜</v>
      </c>
      <c r="P4" s="518" t="str">
        <f aca="false">三菜!H22</f>
        <v>紫菜蛋花湯</v>
      </c>
      <c r="Q4" s="518" t="n">
        <f aca="false">三菜!I22</f>
        <v>0</v>
      </c>
      <c r="S4" s="516" t="n">
        <f aca="false">' 橫式 (營養)'!Q40</f>
        <v>4.5</v>
      </c>
      <c r="T4" s="516" t="n">
        <f aca="false">' 橫式 (營養)'!R40</f>
        <v>2.2</v>
      </c>
      <c r="U4" s="516" t="n">
        <f aca="false">' 橫式 (營養)'!S40</f>
        <v>2</v>
      </c>
      <c r="V4" s="516" t="n">
        <f aca="false">' 橫式 (營養)'!U40</f>
        <v>2.4</v>
      </c>
      <c r="W4" s="516" t="n">
        <f aca="false">' 橫式 (營養)'!T40</f>
        <v>0</v>
      </c>
      <c r="X4" s="516" t="n">
        <v>0</v>
      </c>
      <c r="Y4" s="522" t="n">
        <f aca="false">' 橫式 (營養)'!V40</f>
        <v>630.6</v>
      </c>
    </row>
    <row r="5" customFormat="false" ht="15.75" hidden="false" customHeight="false" outlineLevel="0" collapsed="false">
      <c r="A5" s="516" t="n">
        <f aca="false">$A$2</f>
        <v>0</v>
      </c>
      <c r="B5" s="517" t="n">
        <f aca="false">B4+1</f>
        <v>3</v>
      </c>
      <c r="C5" s="516" t="n">
        <f aca="false">三菜!D31</f>
        <v>0</v>
      </c>
      <c r="E5" s="516" t="str">
        <f aca="false">三菜!E31</f>
        <v>紅燜冬瓜</v>
      </c>
      <c r="I5" s="518" t="str">
        <f aca="false">三菜!F31</f>
        <v>鐵板豆腐</v>
      </c>
      <c r="J5" s="518" t="str">
        <f aca="false">三菜!G31</f>
        <v>鮮炒大白菜</v>
      </c>
      <c r="P5" s="518" t="str">
        <f aca="false">三菜!H31</f>
        <v>雙色蘿蔔湯</v>
      </c>
      <c r="Q5" s="518" t="str">
        <f aca="false">三菜!I31</f>
        <v>水果代購</v>
      </c>
      <c r="S5" s="516" t="n">
        <f aca="false">' 橫式 (營養)'!X40</f>
        <v>4.8</v>
      </c>
      <c r="T5" s="516" t="n">
        <f aca="false">' 橫式 (營養)'!Y40</f>
        <v>2.1</v>
      </c>
      <c r="U5" s="516" t="n">
        <f aca="false">' 橫式 (營養)'!Z40</f>
        <v>1.8</v>
      </c>
      <c r="V5" s="516" t="n">
        <f aca="false">' 橫式 (營養)'!AB40</f>
        <v>2.3</v>
      </c>
      <c r="W5" s="516" t="n">
        <f aca="false">' 橫式 (營養)'!AA40</f>
        <v>1</v>
      </c>
      <c r="X5" s="516" t="n">
        <v>0</v>
      </c>
      <c r="Y5" s="522" t="n">
        <f aca="false">' 橫式 (營養)'!AC40</f>
        <v>693.6</v>
      </c>
    </row>
    <row r="6" customFormat="false" ht="15.75" hidden="false" customHeight="false" outlineLevel="0" collapsed="false">
      <c r="A6" s="516" t="n">
        <f aca="false">$A$2</f>
        <v>0</v>
      </c>
      <c r="B6" s="517" t="n">
        <f aca="false">B5+1</f>
        <v>4</v>
      </c>
      <c r="C6" s="516" t="n">
        <f aca="false">三菜!D40</f>
        <v>0</v>
      </c>
      <c r="E6" s="516" t="str">
        <f aca="false">三菜!E40</f>
        <v>炒桂竹筍</v>
      </c>
      <c r="I6" s="518" t="str">
        <f aca="false">三菜!F40</f>
        <v>腰果馬鈴薯</v>
      </c>
      <c r="J6" s="518" t="str">
        <f aca="false">三菜!G40</f>
        <v>鮮炒高麗菜</v>
      </c>
      <c r="P6" s="518" t="str">
        <f aca="false">三菜!H40</f>
        <v>豆腐味噌湯</v>
      </c>
      <c r="Q6" s="518" t="n">
        <f aca="false">三菜!I40</f>
        <v>0</v>
      </c>
      <c r="S6" s="516" t="n">
        <f aca="false">' 橫式 (營養)'!AE40</f>
        <v>4.5</v>
      </c>
      <c r="T6" s="516" t="n">
        <f aca="false">' 橫式 (營養)'!AF40</f>
        <v>2</v>
      </c>
      <c r="U6" s="516" t="n">
        <f aca="false">' 橫式 (營養)'!AG40</f>
        <v>2.2</v>
      </c>
      <c r="V6" s="516" t="n">
        <f aca="false">' 橫式 (營養)'!AI40</f>
        <v>2.4</v>
      </c>
      <c r="W6" s="516" t="n">
        <f aca="false">' 橫式 (營養)'!AH40</f>
        <v>0</v>
      </c>
      <c r="X6" s="516" t="n">
        <v>0</v>
      </c>
      <c r="Y6" s="522" t="n">
        <f aca="false">' 橫式 (營養)'!AJ40</f>
        <v>62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9-16T04:54:03Z</cp:lastPrinted>
  <dcterms:modified xsi:type="dcterms:W3CDTF">2015-09-16T05:00:57Z</dcterms:modified>
  <cp:revision>0</cp:revision>
  <dc:subject/>
  <dc:title/>
</cp:coreProperties>
</file>