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色資料維護" sheetId="1" state="visible" r:id="rId2"/>
    <sheet name="菜單維護" sheetId="2" state="visible" r:id="rId3"/>
    <sheet name="食材資料維護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5"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佳隆農畜實業有限公司</t>
  </si>
  <si>
    <t xml:space="preserve">學校</t>
  </si>
  <si>
    <t xml:space="preserve">日期</t>
  </si>
  <si>
    <t xml:space="preserve">主食一</t>
  </si>
  <si>
    <t xml:space="preserve">主食二</t>
  </si>
  <si>
    <t xml:space="preserve">主菜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蔬菜</t>
  </si>
  <si>
    <t xml:space="preserve">湯品</t>
  </si>
  <si>
    <t xml:space="preserve">附餐一</t>
  </si>
  <si>
    <t xml:space="preserve">附餐二</t>
  </si>
  <si>
    <t xml:space="preserve">全榖根莖</t>
  </si>
  <si>
    <t xml:space="preserve">豆魚肉蛋</t>
  </si>
  <si>
    <t xml:space="preserve">油脂與堅果種子</t>
  </si>
  <si>
    <t xml:space="preserve">水果</t>
  </si>
  <si>
    <t xml:space="preserve">乳品</t>
  </si>
  <si>
    <t xml:space="preserve">熱量</t>
  </si>
  <si>
    <t xml:space="preserve">雲林縣古坑鄉桂林國小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4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4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14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5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6" borderId="1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7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7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 2" xfId="38"/>
    <cellStyle name="一般_1 菜色資料維護" xfId="39"/>
    <cellStyle name="一般_2 學校菜單維護(空" xfId="40"/>
    <cellStyle name="一般_3 食材資料維護(空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690;&#26519;&#22283;&#23567;-1040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色資料維護"/>
      <sheetName val="菜單維護"/>
      <sheetName val="食材資料維護"/>
      <sheetName val="三菜"/>
      <sheetName val="意見表"/>
      <sheetName val=" 橫式"/>
      <sheetName val="報價( 營養)"/>
      <sheetName val=" 橫式 (營養)"/>
      <sheetName val="嘉義"/>
      <sheetName val="雲林"/>
    </sheetNames>
    <sheetDataSet>
      <sheetData sheetId="0"/>
      <sheetData sheetId="1"/>
      <sheetData sheetId="2"/>
      <sheetData sheetId="3">
        <row r="4">
          <cell r="D4" t="str">
            <v>白米飯</v>
          </cell>
          <cell r="E4" t="str">
            <v>三杯麵腸</v>
          </cell>
          <cell r="F4" t="str">
            <v>炒筍茸</v>
          </cell>
          <cell r="G4" t="str">
            <v>黑胡椒銀芽</v>
          </cell>
          <cell r="H4" t="str">
            <v>紫菜蛋花湯</v>
          </cell>
        </row>
        <row r="5">
          <cell r="E5" t="str">
            <v>麵腸 　　　　　　4Kg</v>
          </cell>
          <cell r="F5" t="str">
            <v>筍茸 　　　　　　6Kg</v>
          </cell>
          <cell r="G5" t="str">
            <v>豆芽菜(不漂) 　4.5Kg</v>
          </cell>
          <cell r="H5" t="str">
            <v>蛋 　　　　　　0.6Kg</v>
          </cell>
        </row>
        <row r="6">
          <cell r="E6" t="str">
            <v>木耳片 　　　　0.6Kg</v>
          </cell>
          <cell r="F6" t="str">
            <v>生香菇 　　　　　1Kg</v>
          </cell>
          <cell r="G6" t="str">
            <v>紅蘿蔔 　　　　0.4Kg</v>
          </cell>
          <cell r="H6" t="str">
            <v>青蔥(不切) 　　0.1Kg</v>
          </cell>
        </row>
        <row r="7">
          <cell r="E7" t="str">
            <v>九層塔 　　　　0.2Kg</v>
          </cell>
          <cell r="F7" t="str">
            <v>蒜仁 　　　　　0.1Kg</v>
          </cell>
          <cell r="G7" t="str">
            <v>薑絲 　　　　　0.1Kg</v>
          </cell>
          <cell r="H7" t="str">
            <v>紫菜片 　　　　0.1Kg</v>
          </cell>
        </row>
        <row r="8">
          <cell r="E8" t="str">
            <v>蒜仁 　　　　　0.1Kg</v>
          </cell>
        </row>
        <row r="13">
          <cell r="D13" t="str">
            <v>白米飯</v>
          </cell>
          <cell r="E13" t="str">
            <v>蘿蔔燒豆輪</v>
          </cell>
          <cell r="F13" t="str">
            <v>白菜滷</v>
          </cell>
          <cell r="G13" t="str">
            <v>鮮炒高麗菜</v>
          </cell>
          <cell r="H13" t="str">
            <v>三絲湯</v>
          </cell>
        </row>
        <row r="14">
          <cell r="E14" t="str">
            <v>白蘿蔔 　　　　　2Kg</v>
          </cell>
          <cell r="F14" t="str">
            <v>大白菜 　　　　　3Kg</v>
          </cell>
          <cell r="G14" t="str">
            <v>高麗菜切 　　　　5Kg</v>
          </cell>
          <cell r="H14" t="str">
            <v>酸菜仁 　　　　　2Kg</v>
          </cell>
        </row>
        <row r="15">
          <cell r="E15" t="str">
            <v>小豆輪 　　　　1.2Kg</v>
          </cell>
          <cell r="F15" t="str">
            <v>生香菇 　　　　　1Kg</v>
          </cell>
          <cell r="G15" t="str">
            <v>薑絲 　　　　　0.1Kg</v>
          </cell>
          <cell r="H15" t="str">
            <v>鮑魚菇 　　　　1.2Kg</v>
          </cell>
        </row>
        <row r="16">
          <cell r="E16" t="str">
            <v>海帶結 　　　　1.2Kg</v>
          </cell>
          <cell r="F16" t="str">
            <v>秀珍菇 　　　　　1Kg</v>
          </cell>
        </row>
        <row r="16">
          <cell r="H16" t="str">
            <v>金針菇 　　　　　1Kg</v>
          </cell>
        </row>
        <row r="17">
          <cell r="E17" t="str">
            <v>紅蘿蔔 　　　　　1Kg</v>
          </cell>
          <cell r="F17" t="str">
            <v>紅蘿蔔 　　　　0.6Kg</v>
          </cell>
        </row>
        <row r="18">
          <cell r="F18" t="str">
            <v>木耳絲 　　　　0.2Kg</v>
          </cell>
        </row>
        <row r="22">
          <cell r="D22" t="str">
            <v>白米飯</v>
          </cell>
          <cell r="E22" t="str">
            <v>洋芋百頁</v>
          </cell>
          <cell r="F22" t="str">
            <v>塔香海茸</v>
          </cell>
        </row>
        <row r="22">
          <cell r="H22" t="str">
            <v>綜合湯</v>
          </cell>
        </row>
        <row r="23">
          <cell r="E23" t="str">
            <v>百頁豆腐 　　　　3Kg</v>
          </cell>
          <cell r="F23" t="str">
            <v>海茸 　　　　　　4Kg</v>
          </cell>
        </row>
        <row r="23">
          <cell r="H23" t="str">
            <v>玉米段 　　　　　2Kg</v>
          </cell>
        </row>
        <row r="24">
          <cell r="E24" t="str">
            <v>馬鈴薯 　　　　　2Kg</v>
          </cell>
          <cell r="F24" t="str">
            <v>九層塔 　　　　0.2Kg</v>
          </cell>
        </row>
        <row r="24">
          <cell r="H24" t="str">
            <v>白蘿蔔 　　　　　2Kg</v>
          </cell>
        </row>
        <row r="25">
          <cell r="E25" t="str">
            <v>紅蘿蔔 　　　　　1Kg</v>
          </cell>
          <cell r="F25" t="str">
            <v>蒜仁 　　　　　0.1Kg</v>
          </cell>
        </row>
        <row r="25">
          <cell r="H25" t="str">
            <v>N油豆腐丁 　　　　1Kg</v>
          </cell>
        </row>
        <row r="26">
          <cell r="E26" t="str">
            <v>薑片 　　　　　0.2Kg</v>
          </cell>
        </row>
        <row r="31">
          <cell r="D31" t="str">
            <v>白米飯</v>
          </cell>
          <cell r="E31" t="str">
            <v>香酥豆腐</v>
          </cell>
          <cell r="F31" t="str">
            <v>花生麵筋</v>
          </cell>
          <cell r="G31" t="str">
            <v>紅片青花菜</v>
          </cell>
          <cell r="H31" t="str">
            <v>冬瓜薑絲湯</v>
          </cell>
          <cell r="I31" t="str">
            <v>水果-龍眼*4</v>
          </cell>
        </row>
        <row r="32">
          <cell r="E32" t="str">
            <v>N粗豆腐中丁4.5K 　3板</v>
          </cell>
          <cell r="F32" t="str">
            <v>三色丁 　　　　　2Kg</v>
          </cell>
          <cell r="G32" t="str">
            <v>青花菜冷 　　　5.2Kg</v>
          </cell>
          <cell r="H32" t="str">
            <v>冬瓜 　　　　　　3Kg</v>
          </cell>
        </row>
        <row r="33">
          <cell r="F33" t="str">
            <v>熟花生 　　　　　1Kg</v>
          </cell>
          <cell r="G33" t="str">
            <v>紅蘿蔔片 　　　0.3Kg</v>
          </cell>
          <cell r="H33" t="str">
            <v>素羊肉 　　　　0.6Kg</v>
          </cell>
        </row>
        <row r="34">
          <cell r="F34" t="str">
            <v>麵筋泡 　　　　　1Kg</v>
          </cell>
          <cell r="G34" t="str">
            <v>蒜末 　　　　　0.1Kg</v>
          </cell>
          <cell r="H34" t="str">
            <v>薑片 　　　　　0.1Kg</v>
          </cell>
        </row>
        <row r="40">
          <cell r="D40" t="str">
            <v>白米飯</v>
          </cell>
          <cell r="E40" t="str">
            <v>素砂鍋獅子頭</v>
          </cell>
          <cell r="F40" t="str">
            <v>炒豆干</v>
          </cell>
          <cell r="G40" t="str">
            <v>鮮炒高麗菜</v>
          </cell>
          <cell r="H40" t="str">
            <v>鮮筍湯</v>
          </cell>
        </row>
        <row r="41">
          <cell r="E41" t="str">
            <v>素獅子頭p 　　　67個</v>
          </cell>
          <cell r="F41" t="str">
            <v>N豆干丁 　　　　3.5Kg</v>
          </cell>
          <cell r="G41" t="str">
            <v>高麗菜切 　　　　5Kg</v>
          </cell>
          <cell r="H41" t="str">
            <v>鮮筍片 　　　　　3Kg</v>
          </cell>
        </row>
        <row r="42">
          <cell r="E42" t="str">
            <v>大白菜 　　　　　2Kg</v>
          </cell>
          <cell r="F42" t="str">
            <v>洋蔥 　　　　　　2Kg</v>
          </cell>
          <cell r="G42" t="str">
            <v>薑絲 　　　　　0.1Kg</v>
          </cell>
        </row>
        <row r="43">
          <cell r="E43" t="str">
            <v>豆薯 　　　　　　2Kg</v>
          </cell>
          <cell r="F43" t="str">
            <v>青蔥(不切) 　　0.2Kg</v>
          </cell>
        </row>
        <row r="44">
          <cell r="E44" t="str">
            <v>紅蘿蔔 　　　　0.6Kg</v>
          </cell>
        </row>
        <row r="45">
          <cell r="E45" t="str">
            <v>木耳絲 　　　　0.5Kg</v>
          </cell>
        </row>
      </sheetData>
      <sheetData sheetId="4"/>
      <sheetData sheetId="5"/>
      <sheetData sheetId="6"/>
      <sheetData sheetId="7">
        <row r="40">
          <cell r="C40">
            <v>4.5</v>
          </cell>
          <cell r="D40">
            <v>2</v>
          </cell>
          <cell r="E40">
            <v>2.4</v>
          </cell>
        </row>
        <row r="40">
          <cell r="G40">
            <v>2.8</v>
          </cell>
          <cell r="H40">
            <v>645.2</v>
          </cell>
        </row>
        <row r="40">
          <cell r="J40">
            <v>4.6</v>
          </cell>
          <cell r="K40">
            <v>2</v>
          </cell>
          <cell r="L40">
            <v>2.2</v>
          </cell>
        </row>
        <row r="40">
          <cell r="N40">
            <v>2.7</v>
          </cell>
          <cell r="O40">
            <v>641.9</v>
          </cell>
        </row>
        <row r="40">
          <cell r="Q40">
            <v>4.5</v>
          </cell>
          <cell r="R40">
            <v>1.9</v>
          </cell>
          <cell r="S40">
            <v>2.4</v>
          </cell>
        </row>
        <row r="40">
          <cell r="U40">
            <v>2.7</v>
          </cell>
          <cell r="V40">
            <v>633.4</v>
          </cell>
        </row>
        <row r="40">
          <cell r="X40">
            <v>4.6</v>
          </cell>
          <cell r="Y40">
            <v>2.1</v>
          </cell>
          <cell r="Z40">
            <v>2.5</v>
          </cell>
          <cell r="AA40">
            <v>1</v>
          </cell>
          <cell r="AB40">
            <v>2.6</v>
          </cell>
          <cell r="AC40">
            <v>713.1</v>
          </cell>
        </row>
        <row r="40">
          <cell r="AE40">
            <v>4.6</v>
          </cell>
          <cell r="AF40">
            <v>2.2</v>
          </cell>
          <cell r="AG40">
            <v>2</v>
          </cell>
        </row>
        <row r="40">
          <cell r="AI40">
            <v>2.5</v>
          </cell>
          <cell r="AJ40">
            <v>641.9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7.99609375" defaultRowHeight="15.7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23.24"/>
    <col collapsed="false" customWidth="true" hidden="false" outlineLevel="0" max="4" min="4" style="2" width="17.74"/>
    <col collapsed="false" customWidth="false" hidden="false" outlineLevel="0" max="257" min="5" style="3" width="7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5.75" hidden="false" customHeight="false" outlineLevel="0" collapsed="false">
      <c r="A2" s="7" t="str">
        <f aca="false">[1]三菜!D4</f>
        <v>白米飯</v>
      </c>
      <c r="B2" s="1" t="str">
        <f aca="false">A2</f>
        <v>白米飯</v>
      </c>
      <c r="C2" s="8" t="s">
        <v>5</v>
      </c>
    </row>
    <row r="3" customFormat="false" ht="15.75" hidden="false" customHeight="false" outlineLevel="0" collapsed="false">
      <c r="A3" s="9" t="str">
        <f aca="false">[1]三菜!E4</f>
        <v>三杯麵腸</v>
      </c>
      <c r="B3" s="1" t="str">
        <f aca="false">[1]三菜!E5</f>
        <v>麵腸 　　　　　　4Kg</v>
      </c>
      <c r="C3" s="8" t="s">
        <v>5</v>
      </c>
    </row>
    <row r="4" customFormat="false" ht="15.75" hidden="false" customHeight="false" outlineLevel="0" collapsed="false">
      <c r="A4" s="1" t="str">
        <f aca="false">$A$3</f>
        <v>三杯麵腸</v>
      </c>
      <c r="B4" s="1" t="str">
        <f aca="false">[1]三菜!E6</f>
        <v>木耳片 　　　　0.6Kg</v>
      </c>
      <c r="C4" s="8" t="s">
        <v>5</v>
      </c>
    </row>
    <row r="5" customFormat="false" ht="15.75" hidden="false" customHeight="false" outlineLevel="0" collapsed="false">
      <c r="A5" s="1" t="str">
        <f aca="false">$A$3</f>
        <v>三杯麵腸</v>
      </c>
      <c r="B5" s="1" t="str">
        <f aca="false">[1]三菜!E7</f>
        <v>九層塔 　　　　0.2Kg</v>
      </c>
      <c r="C5" s="8" t="s">
        <v>5</v>
      </c>
    </row>
    <row r="6" customFormat="false" ht="15.75" hidden="false" customHeight="false" outlineLevel="0" collapsed="false">
      <c r="A6" s="1" t="str">
        <f aca="false">$A$3</f>
        <v>三杯麵腸</v>
      </c>
      <c r="B6" s="1" t="str">
        <f aca="false">[1]三菜!E8</f>
        <v>蒜仁 　　　　　0.1Kg</v>
      </c>
      <c r="C6" s="8" t="s">
        <v>5</v>
      </c>
    </row>
    <row r="7" customFormat="false" ht="15.75" hidden="false" customHeight="false" outlineLevel="0" collapsed="false">
      <c r="A7" s="9" t="str">
        <f aca="false">[1]三菜!F4</f>
        <v>炒筍茸</v>
      </c>
      <c r="B7" s="1" t="str">
        <f aca="false">[1]三菜!F5</f>
        <v>筍茸 　　　　　　6Kg</v>
      </c>
      <c r="C7" s="8" t="s">
        <v>5</v>
      </c>
    </row>
    <row r="8" customFormat="false" ht="15.75" hidden="false" customHeight="false" outlineLevel="0" collapsed="false">
      <c r="A8" s="1" t="str">
        <f aca="false">$A$7</f>
        <v>炒筍茸</v>
      </c>
      <c r="B8" s="1" t="str">
        <f aca="false">[1]三菜!F6</f>
        <v>生香菇 　　　　　1Kg</v>
      </c>
      <c r="C8" s="8" t="s">
        <v>5</v>
      </c>
    </row>
    <row r="9" customFormat="false" ht="15.75" hidden="false" customHeight="false" outlineLevel="0" collapsed="false">
      <c r="A9" s="1" t="str">
        <f aca="false">$A$7</f>
        <v>炒筍茸</v>
      </c>
      <c r="B9" s="1" t="str">
        <f aca="false">[1]三菜!F7</f>
        <v>蒜仁 　　　　　0.1Kg</v>
      </c>
      <c r="C9" s="8" t="s">
        <v>5</v>
      </c>
    </row>
    <row r="10" customFormat="false" ht="15.75" hidden="false" customHeight="false" outlineLevel="0" collapsed="false">
      <c r="A10" s="9" t="str">
        <f aca="false">[1]三菜!G4</f>
        <v>黑胡椒銀芽</v>
      </c>
      <c r="B10" s="1" t="str">
        <f aca="false">[1]三菜!G5</f>
        <v>豆芽菜(不漂) 　4.5Kg</v>
      </c>
      <c r="C10" s="8" t="s">
        <v>5</v>
      </c>
    </row>
    <row r="11" customFormat="false" ht="15.75" hidden="false" customHeight="false" outlineLevel="0" collapsed="false">
      <c r="A11" s="1" t="str">
        <f aca="false">$A$10</f>
        <v>黑胡椒銀芽</v>
      </c>
      <c r="B11" s="1" t="str">
        <f aca="false">[1]三菜!G6</f>
        <v>紅蘿蔔 　　　　0.4Kg</v>
      </c>
      <c r="C11" s="8" t="s">
        <v>5</v>
      </c>
    </row>
    <row r="12" customFormat="false" ht="15.75" hidden="false" customHeight="false" outlineLevel="0" collapsed="false">
      <c r="A12" s="1" t="str">
        <f aca="false">$A$10</f>
        <v>黑胡椒銀芽</v>
      </c>
      <c r="B12" s="1" t="str">
        <f aca="false">[1]三菜!G7</f>
        <v>薑絲 　　　　　0.1Kg</v>
      </c>
      <c r="C12" s="8" t="s">
        <v>5</v>
      </c>
    </row>
    <row r="13" customFormat="false" ht="15.75" hidden="false" customHeight="false" outlineLevel="0" collapsed="false">
      <c r="A13" s="9" t="str">
        <f aca="false">[1]三菜!H4</f>
        <v>紫菜蛋花湯</v>
      </c>
      <c r="B13" s="1" t="str">
        <f aca="false">[1]三菜!H5</f>
        <v>蛋 　　　　　　0.6Kg</v>
      </c>
      <c r="C13" s="8" t="s">
        <v>5</v>
      </c>
    </row>
    <row r="14" customFormat="false" ht="15.75" hidden="false" customHeight="false" outlineLevel="0" collapsed="false">
      <c r="A14" s="1" t="str">
        <f aca="false">$A$13</f>
        <v>紫菜蛋花湯</v>
      </c>
      <c r="B14" s="1" t="str">
        <f aca="false">[1]三菜!H6</f>
        <v>青蔥(不切) 　　0.1Kg</v>
      </c>
      <c r="C14" s="8" t="s">
        <v>5</v>
      </c>
    </row>
    <row r="15" customFormat="false" ht="15.75" hidden="false" customHeight="false" outlineLevel="0" collapsed="false">
      <c r="A15" s="1" t="str">
        <f aca="false">$A$13</f>
        <v>紫菜蛋花湯</v>
      </c>
      <c r="B15" s="1" t="str">
        <f aca="false">[1]三菜!H7</f>
        <v>紫菜片 　　　　0.1Kg</v>
      </c>
      <c r="C15" s="8" t="s">
        <v>5</v>
      </c>
    </row>
    <row r="16" customFormat="false" ht="15.75" hidden="false" customHeight="false" outlineLevel="0" collapsed="false">
      <c r="A16" s="10" t="str">
        <f aca="false">[1]三菜!D13</f>
        <v>白米飯</v>
      </c>
      <c r="B16" s="1" t="str">
        <f aca="false">A16</f>
        <v>白米飯</v>
      </c>
      <c r="C16" s="8" t="s">
        <v>5</v>
      </c>
    </row>
    <row r="17" customFormat="false" ht="15.75" hidden="false" customHeight="false" outlineLevel="0" collapsed="false">
      <c r="A17" s="10" t="str">
        <f aca="false">[1]三菜!E13</f>
        <v>蘿蔔燒豆輪</v>
      </c>
      <c r="B17" s="1" t="str">
        <f aca="false">[1]三菜!E14</f>
        <v>白蘿蔔 　　　　　2Kg</v>
      </c>
      <c r="C17" s="8" t="s">
        <v>5</v>
      </c>
    </row>
    <row r="18" customFormat="false" ht="15.75" hidden="false" customHeight="false" outlineLevel="0" collapsed="false">
      <c r="A18" s="1" t="str">
        <f aca="false">$A$17</f>
        <v>蘿蔔燒豆輪</v>
      </c>
      <c r="B18" s="1" t="str">
        <f aca="false">[1]三菜!E15</f>
        <v>小豆輪 　　　　1.2Kg</v>
      </c>
      <c r="C18" s="8" t="s">
        <v>5</v>
      </c>
    </row>
    <row r="19" customFormat="false" ht="15.75" hidden="false" customHeight="false" outlineLevel="0" collapsed="false">
      <c r="A19" s="1" t="str">
        <f aca="false">$A$17</f>
        <v>蘿蔔燒豆輪</v>
      </c>
      <c r="B19" s="1" t="str">
        <f aca="false">[1]三菜!E16</f>
        <v>海帶結 　　　　1.2Kg</v>
      </c>
      <c r="C19" s="8" t="s">
        <v>5</v>
      </c>
    </row>
    <row r="20" customFormat="false" ht="15.75" hidden="false" customHeight="false" outlineLevel="0" collapsed="false">
      <c r="A20" s="1" t="str">
        <f aca="false">$A$17</f>
        <v>蘿蔔燒豆輪</v>
      </c>
      <c r="B20" s="1" t="str">
        <f aca="false">[1]三菜!E17</f>
        <v>紅蘿蔔 　　　　　1Kg</v>
      </c>
      <c r="C20" s="8" t="s">
        <v>5</v>
      </c>
    </row>
    <row r="21" customFormat="false" ht="15.75" hidden="false" customHeight="false" outlineLevel="0" collapsed="false">
      <c r="A21" s="10" t="str">
        <f aca="false">[1]三菜!F13</f>
        <v>白菜滷</v>
      </c>
      <c r="B21" s="1" t="str">
        <f aca="false">[1]三菜!F14</f>
        <v>大白菜 　　　　　3Kg</v>
      </c>
      <c r="C21" s="8" t="s">
        <v>5</v>
      </c>
    </row>
    <row r="22" customFormat="false" ht="15.75" hidden="false" customHeight="false" outlineLevel="0" collapsed="false">
      <c r="A22" s="1" t="str">
        <f aca="false">$A$21</f>
        <v>白菜滷</v>
      </c>
      <c r="B22" s="1" t="str">
        <f aca="false">[1]三菜!F15</f>
        <v>生香菇 　　　　　1Kg</v>
      </c>
      <c r="C22" s="8" t="s">
        <v>5</v>
      </c>
    </row>
    <row r="23" customFormat="false" ht="15.75" hidden="false" customHeight="false" outlineLevel="0" collapsed="false">
      <c r="A23" s="1" t="str">
        <f aca="false">$A$21</f>
        <v>白菜滷</v>
      </c>
      <c r="B23" s="1" t="str">
        <f aca="false">[1]三菜!F16</f>
        <v>秀珍菇 　　　　　1Kg</v>
      </c>
      <c r="C23" s="8" t="s">
        <v>5</v>
      </c>
    </row>
    <row r="24" customFormat="false" ht="15.75" hidden="false" customHeight="false" outlineLevel="0" collapsed="false">
      <c r="A24" s="1" t="str">
        <f aca="false">$A$21</f>
        <v>白菜滷</v>
      </c>
      <c r="B24" s="1" t="str">
        <f aca="false">[1]三菜!F17</f>
        <v>紅蘿蔔 　　　　0.6Kg</v>
      </c>
      <c r="C24" s="8" t="s">
        <v>5</v>
      </c>
    </row>
    <row r="25" customFormat="false" ht="15.75" hidden="false" customHeight="false" outlineLevel="0" collapsed="false">
      <c r="A25" s="1" t="str">
        <f aca="false">$A$21</f>
        <v>白菜滷</v>
      </c>
      <c r="B25" s="1" t="str">
        <f aca="false">[1]三菜!F18</f>
        <v>木耳絲 　　　　0.2Kg</v>
      </c>
      <c r="C25" s="8" t="s">
        <v>5</v>
      </c>
    </row>
    <row r="26" customFormat="false" ht="15.75" hidden="false" customHeight="false" outlineLevel="0" collapsed="false">
      <c r="A26" s="10" t="str">
        <f aca="false">[1]三菜!G13</f>
        <v>鮮炒高麗菜</v>
      </c>
      <c r="B26" s="1" t="str">
        <f aca="false">[1]三菜!G14</f>
        <v>高麗菜切 　　　　5Kg</v>
      </c>
      <c r="C26" s="8" t="s">
        <v>5</v>
      </c>
    </row>
    <row r="27" customFormat="false" ht="15.75" hidden="false" customHeight="false" outlineLevel="0" collapsed="false">
      <c r="A27" s="1" t="str">
        <f aca="false">$A$26</f>
        <v>鮮炒高麗菜</v>
      </c>
      <c r="B27" s="1" t="str">
        <f aca="false">[1]三菜!G15</f>
        <v>薑絲 　　　　　0.1Kg</v>
      </c>
      <c r="C27" s="8" t="s">
        <v>5</v>
      </c>
    </row>
    <row r="28" customFormat="false" ht="15.75" hidden="false" customHeight="false" outlineLevel="0" collapsed="false">
      <c r="A28" s="10" t="str">
        <f aca="false">[1]三菜!H13</f>
        <v>三絲湯</v>
      </c>
      <c r="B28" s="1" t="str">
        <f aca="false">[1]三菜!H14</f>
        <v>酸菜仁 　　　　　2Kg</v>
      </c>
      <c r="C28" s="8" t="s">
        <v>5</v>
      </c>
    </row>
    <row r="29" customFormat="false" ht="15.75" hidden="false" customHeight="false" outlineLevel="0" collapsed="false">
      <c r="A29" s="1" t="str">
        <f aca="false">$A$28</f>
        <v>三絲湯</v>
      </c>
      <c r="B29" s="1" t="str">
        <f aca="false">[1]三菜!H15</f>
        <v>鮑魚菇 　　　　1.2Kg</v>
      </c>
      <c r="C29" s="8" t="s">
        <v>5</v>
      </c>
    </row>
    <row r="30" customFormat="false" ht="15.75" hidden="false" customHeight="false" outlineLevel="0" collapsed="false">
      <c r="A30" s="1" t="str">
        <f aca="false">$A$28</f>
        <v>三絲湯</v>
      </c>
      <c r="B30" s="1" t="str">
        <f aca="false">[1]三菜!H16</f>
        <v>金針菇 　　　　　1Kg</v>
      </c>
      <c r="C30" s="8" t="s">
        <v>5</v>
      </c>
    </row>
    <row r="31" customFormat="false" ht="15.75" hidden="false" customHeight="false" outlineLevel="0" collapsed="false">
      <c r="A31" s="11" t="str">
        <f aca="false">[1]三菜!D22</f>
        <v>白米飯</v>
      </c>
      <c r="B31" s="1" t="str">
        <f aca="false">A31</f>
        <v>白米飯</v>
      </c>
      <c r="C31" s="8" t="s">
        <v>5</v>
      </c>
    </row>
    <row r="32" customFormat="false" ht="15.75" hidden="false" customHeight="false" outlineLevel="0" collapsed="false">
      <c r="A32" s="11" t="str">
        <f aca="false">[1]三菜!E22</f>
        <v>洋芋百頁</v>
      </c>
      <c r="B32" s="1" t="str">
        <f aca="false">[1]三菜!E23</f>
        <v>百頁豆腐 　　　　3Kg</v>
      </c>
      <c r="C32" s="8" t="s">
        <v>5</v>
      </c>
    </row>
    <row r="33" customFormat="false" ht="15.75" hidden="false" customHeight="false" outlineLevel="0" collapsed="false">
      <c r="A33" s="1" t="str">
        <f aca="false">$A$32</f>
        <v>洋芋百頁</v>
      </c>
      <c r="B33" s="1" t="str">
        <f aca="false">[1]三菜!E24</f>
        <v>馬鈴薯 　　　　　2Kg</v>
      </c>
      <c r="C33" s="8" t="s">
        <v>5</v>
      </c>
    </row>
    <row r="34" customFormat="false" ht="15.75" hidden="false" customHeight="false" outlineLevel="0" collapsed="false">
      <c r="A34" s="1" t="str">
        <f aca="false">$A$32</f>
        <v>洋芋百頁</v>
      </c>
      <c r="B34" s="1" t="str">
        <f aca="false">[1]三菜!E25</f>
        <v>紅蘿蔔 　　　　　1Kg</v>
      </c>
      <c r="C34" s="8" t="s">
        <v>5</v>
      </c>
    </row>
    <row r="35" customFormat="false" ht="15.75" hidden="false" customHeight="false" outlineLevel="0" collapsed="false">
      <c r="A35" s="1" t="str">
        <f aca="false">$A$32</f>
        <v>洋芋百頁</v>
      </c>
      <c r="B35" s="1" t="str">
        <f aca="false">[1]三菜!E26</f>
        <v>薑片 　　　　　0.2Kg</v>
      </c>
      <c r="C35" s="8" t="s">
        <v>5</v>
      </c>
    </row>
    <row r="36" customFormat="false" ht="15.75" hidden="false" customHeight="false" outlineLevel="0" collapsed="false">
      <c r="A36" s="11" t="str">
        <f aca="false">[1]三菜!F22</f>
        <v>塔香海茸</v>
      </c>
      <c r="B36" s="1" t="str">
        <f aca="false">[1]三菜!F23</f>
        <v>海茸 　　　　　　4Kg</v>
      </c>
      <c r="C36" s="8" t="s">
        <v>5</v>
      </c>
    </row>
    <row r="37" customFormat="false" ht="15.75" hidden="false" customHeight="false" outlineLevel="0" collapsed="false">
      <c r="A37" s="1" t="str">
        <f aca="false">$A$36</f>
        <v>塔香海茸</v>
      </c>
      <c r="B37" s="1" t="str">
        <f aca="false">[1]三菜!F24</f>
        <v>九層塔 　　　　0.2Kg</v>
      </c>
      <c r="C37" s="8" t="s">
        <v>5</v>
      </c>
    </row>
    <row r="38" customFormat="false" ht="15.75" hidden="false" customHeight="false" outlineLevel="0" collapsed="false">
      <c r="A38" s="1" t="str">
        <f aca="false">$A$36</f>
        <v>塔香海茸</v>
      </c>
      <c r="B38" s="1" t="str">
        <f aca="false">[1]三菜!F25</f>
        <v>蒜仁 　　　　　0.1Kg</v>
      </c>
      <c r="C38" s="8" t="s">
        <v>5</v>
      </c>
    </row>
    <row r="39" customFormat="false" ht="15.75" hidden="false" customHeight="false" outlineLevel="0" collapsed="false">
      <c r="A39" s="11" t="str">
        <f aca="false">[1]三菜!H22</f>
        <v>綜合湯</v>
      </c>
      <c r="B39" s="1" t="str">
        <f aca="false">[1]三菜!H23</f>
        <v>玉米段 　　　　　2Kg</v>
      </c>
      <c r="C39" s="8" t="s">
        <v>5</v>
      </c>
    </row>
    <row r="40" customFormat="false" ht="15.75" hidden="false" customHeight="false" outlineLevel="0" collapsed="false">
      <c r="A40" s="1" t="str">
        <f aca="false">$A$39</f>
        <v>綜合湯</v>
      </c>
      <c r="B40" s="1" t="str">
        <f aca="false">[1]三菜!H24</f>
        <v>白蘿蔔 　　　　　2Kg</v>
      </c>
      <c r="C40" s="8" t="s">
        <v>5</v>
      </c>
    </row>
    <row r="41" customFormat="false" ht="15.75" hidden="false" customHeight="false" outlineLevel="0" collapsed="false">
      <c r="A41" s="1" t="str">
        <f aca="false">$A$39</f>
        <v>綜合湯</v>
      </c>
      <c r="B41" s="1" t="str">
        <f aca="false">[1]三菜!H25</f>
        <v>N油豆腐丁 　　　　1Kg</v>
      </c>
      <c r="C41" s="8" t="s">
        <v>5</v>
      </c>
    </row>
    <row r="42" customFormat="false" ht="15.75" hidden="false" customHeight="false" outlineLevel="0" collapsed="false">
      <c r="A42" s="12" t="str">
        <f aca="false">[1]三菜!D31</f>
        <v>白米飯</v>
      </c>
      <c r="B42" s="1" t="str">
        <f aca="false">A42</f>
        <v>白米飯</v>
      </c>
      <c r="C42" s="8" t="s">
        <v>5</v>
      </c>
    </row>
    <row r="43" customFormat="false" ht="15.75" hidden="false" customHeight="false" outlineLevel="0" collapsed="false">
      <c r="A43" s="12" t="str">
        <f aca="false">[1]三菜!E31</f>
        <v>香酥豆腐</v>
      </c>
      <c r="B43" s="1" t="str">
        <f aca="false">[1]三菜!E32</f>
        <v>N粗豆腐中丁4.5K 　3板</v>
      </c>
      <c r="C43" s="8" t="s">
        <v>5</v>
      </c>
    </row>
    <row r="44" customFormat="false" ht="15.75" hidden="false" customHeight="false" outlineLevel="0" collapsed="false">
      <c r="A44" s="12" t="str">
        <f aca="false">[1]三菜!F31</f>
        <v>花生麵筋</v>
      </c>
      <c r="B44" s="1" t="str">
        <f aca="false">[1]三菜!F32</f>
        <v>三色丁 　　　　　2Kg</v>
      </c>
      <c r="C44" s="8" t="s">
        <v>5</v>
      </c>
    </row>
    <row r="45" customFormat="false" ht="15.75" hidden="false" customHeight="false" outlineLevel="0" collapsed="false">
      <c r="A45" s="1" t="str">
        <f aca="false">$A$44</f>
        <v>花生麵筋</v>
      </c>
      <c r="B45" s="1" t="str">
        <f aca="false">[1]三菜!F33</f>
        <v>熟花生 　　　　　1Kg</v>
      </c>
      <c r="C45" s="8" t="s">
        <v>5</v>
      </c>
    </row>
    <row r="46" customFormat="false" ht="15.75" hidden="false" customHeight="false" outlineLevel="0" collapsed="false">
      <c r="A46" s="1" t="str">
        <f aca="false">$A$44</f>
        <v>花生麵筋</v>
      </c>
      <c r="B46" s="1" t="str">
        <f aca="false">[1]三菜!F34</f>
        <v>麵筋泡 　　　　　1Kg</v>
      </c>
      <c r="C46" s="8" t="s">
        <v>5</v>
      </c>
    </row>
    <row r="47" customFormat="false" ht="15.75" hidden="false" customHeight="false" outlineLevel="0" collapsed="false">
      <c r="A47" s="12" t="str">
        <f aca="false">[1]三菜!G31</f>
        <v>紅片青花菜</v>
      </c>
      <c r="B47" s="1" t="str">
        <f aca="false">[1]三菜!G32</f>
        <v>青花菜冷 　　　5.2Kg</v>
      </c>
      <c r="C47" s="8" t="s">
        <v>5</v>
      </c>
    </row>
    <row r="48" customFormat="false" ht="15.75" hidden="false" customHeight="false" outlineLevel="0" collapsed="false">
      <c r="A48" s="1" t="str">
        <f aca="false">$A$47</f>
        <v>紅片青花菜</v>
      </c>
      <c r="B48" s="1" t="str">
        <f aca="false">[1]三菜!G33</f>
        <v>紅蘿蔔片 　　　0.3Kg</v>
      </c>
      <c r="C48" s="8" t="s">
        <v>5</v>
      </c>
    </row>
    <row r="49" customFormat="false" ht="15.75" hidden="false" customHeight="false" outlineLevel="0" collapsed="false">
      <c r="A49" s="1" t="str">
        <f aca="false">$A$47</f>
        <v>紅片青花菜</v>
      </c>
      <c r="B49" s="1" t="str">
        <f aca="false">[1]三菜!G34</f>
        <v>蒜末 　　　　　0.1Kg</v>
      </c>
      <c r="C49" s="8" t="s">
        <v>5</v>
      </c>
    </row>
    <row r="50" customFormat="false" ht="15.75" hidden="false" customHeight="false" outlineLevel="0" collapsed="false">
      <c r="A50" s="12" t="str">
        <f aca="false">[1]三菜!H31</f>
        <v>冬瓜薑絲湯</v>
      </c>
      <c r="B50" s="1" t="str">
        <f aca="false">[1]三菜!H32</f>
        <v>冬瓜 　　　　　　3Kg</v>
      </c>
      <c r="C50" s="8" t="s">
        <v>5</v>
      </c>
    </row>
    <row r="51" customFormat="false" ht="15.75" hidden="false" customHeight="false" outlineLevel="0" collapsed="false">
      <c r="A51" s="1" t="str">
        <f aca="false">$A$50</f>
        <v>冬瓜薑絲湯</v>
      </c>
      <c r="B51" s="1" t="str">
        <f aca="false">[1]三菜!H33</f>
        <v>素羊肉 　　　　0.6Kg</v>
      </c>
      <c r="C51" s="8" t="s">
        <v>5</v>
      </c>
    </row>
    <row r="52" customFormat="false" ht="15.75" hidden="false" customHeight="false" outlineLevel="0" collapsed="false">
      <c r="A52" s="1" t="str">
        <f aca="false">$A$50</f>
        <v>冬瓜薑絲湯</v>
      </c>
      <c r="B52" s="1" t="str">
        <f aca="false">[1]三菜!H34</f>
        <v>薑片 　　　　　0.1Kg</v>
      </c>
      <c r="C52" s="8" t="s">
        <v>5</v>
      </c>
    </row>
    <row r="53" customFormat="false" ht="15.75" hidden="false" customHeight="false" outlineLevel="0" collapsed="false">
      <c r="A53" s="12" t="str">
        <f aca="false">[1]三菜!I31</f>
        <v>水果-龍眼*4</v>
      </c>
      <c r="B53" s="1" t="str">
        <f aca="false">A53</f>
        <v>水果-龍眼*4</v>
      </c>
      <c r="C53" s="8" t="s">
        <v>5</v>
      </c>
    </row>
    <row r="54" customFormat="false" ht="15.75" hidden="false" customHeight="false" outlineLevel="0" collapsed="false">
      <c r="A54" s="13" t="str">
        <f aca="false">[1]三菜!D40</f>
        <v>白米飯</v>
      </c>
      <c r="B54" s="1" t="str">
        <f aca="false">A54</f>
        <v>白米飯</v>
      </c>
      <c r="C54" s="8" t="s">
        <v>5</v>
      </c>
    </row>
    <row r="55" customFormat="false" ht="15.75" hidden="false" customHeight="false" outlineLevel="0" collapsed="false">
      <c r="A55" s="13" t="str">
        <f aca="false">[1]三菜!E40</f>
        <v>素砂鍋獅子頭</v>
      </c>
      <c r="B55" s="1" t="str">
        <f aca="false">[1]三菜!E41</f>
        <v>素獅子頭p 　　　67個</v>
      </c>
      <c r="C55" s="8" t="s">
        <v>5</v>
      </c>
    </row>
    <row r="56" customFormat="false" ht="15.75" hidden="false" customHeight="false" outlineLevel="0" collapsed="false">
      <c r="A56" s="1" t="str">
        <f aca="false">$A$55</f>
        <v>素砂鍋獅子頭</v>
      </c>
      <c r="B56" s="1" t="str">
        <f aca="false">[1]三菜!E42</f>
        <v>大白菜 　　　　　2Kg</v>
      </c>
      <c r="C56" s="8" t="s">
        <v>5</v>
      </c>
    </row>
    <row r="57" customFormat="false" ht="15.75" hidden="false" customHeight="false" outlineLevel="0" collapsed="false">
      <c r="A57" s="1" t="str">
        <f aca="false">$A$55</f>
        <v>素砂鍋獅子頭</v>
      </c>
      <c r="B57" s="1" t="str">
        <f aca="false">[1]三菜!E43</f>
        <v>豆薯 　　　　　　2Kg</v>
      </c>
      <c r="C57" s="8" t="s">
        <v>5</v>
      </c>
    </row>
    <row r="58" customFormat="false" ht="15.75" hidden="false" customHeight="false" outlineLevel="0" collapsed="false">
      <c r="A58" s="1" t="str">
        <f aca="false">$A$55</f>
        <v>素砂鍋獅子頭</v>
      </c>
      <c r="B58" s="1" t="str">
        <f aca="false">[1]三菜!E44</f>
        <v>紅蘿蔔 　　　　0.6Kg</v>
      </c>
      <c r="C58" s="8" t="s">
        <v>5</v>
      </c>
    </row>
    <row r="59" customFormat="false" ht="15.75" hidden="false" customHeight="false" outlineLevel="0" collapsed="false">
      <c r="A59" s="1" t="str">
        <f aca="false">$A$55</f>
        <v>素砂鍋獅子頭</v>
      </c>
      <c r="B59" s="1" t="str">
        <f aca="false">[1]三菜!E45</f>
        <v>木耳絲 　　　　0.5Kg</v>
      </c>
      <c r="C59" s="8" t="s">
        <v>5</v>
      </c>
    </row>
    <row r="60" customFormat="false" ht="15.75" hidden="false" customHeight="false" outlineLevel="0" collapsed="false">
      <c r="A60" s="13" t="str">
        <f aca="false">[1]三菜!F40</f>
        <v>炒豆干</v>
      </c>
      <c r="B60" s="1" t="str">
        <f aca="false">[1]三菜!F41</f>
        <v>N豆干丁 　　　　3.5Kg</v>
      </c>
      <c r="C60" s="8" t="s">
        <v>5</v>
      </c>
    </row>
    <row r="61" customFormat="false" ht="15.75" hidden="false" customHeight="false" outlineLevel="0" collapsed="false">
      <c r="A61" s="1" t="str">
        <f aca="false">$A$60</f>
        <v>炒豆干</v>
      </c>
      <c r="B61" s="1" t="str">
        <f aca="false">[1]三菜!F42</f>
        <v>洋蔥 　　　　　　2Kg</v>
      </c>
      <c r="C61" s="8" t="s">
        <v>5</v>
      </c>
    </row>
    <row r="62" customFormat="false" ht="15.75" hidden="false" customHeight="false" outlineLevel="0" collapsed="false">
      <c r="A62" s="1" t="str">
        <f aca="false">$A$60</f>
        <v>炒豆干</v>
      </c>
      <c r="B62" s="1" t="str">
        <f aca="false">[1]三菜!F43</f>
        <v>青蔥(不切) 　　0.2Kg</v>
      </c>
      <c r="C62" s="8" t="s">
        <v>5</v>
      </c>
    </row>
    <row r="63" customFormat="false" ht="15.75" hidden="false" customHeight="false" outlineLevel="0" collapsed="false">
      <c r="A63" s="13" t="str">
        <f aca="false">[1]三菜!G40</f>
        <v>鮮炒高麗菜</v>
      </c>
      <c r="B63" s="1" t="str">
        <f aca="false">[1]三菜!G41</f>
        <v>高麗菜切 　　　　5Kg</v>
      </c>
      <c r="C63" s="8" t="s">
        <v>5</v>
      </c>
    </row>
    <row r="64" customFormat="false" ht="15.75" hidden="false" customHeight="false" outlineLevel="0" collapsed="false">
      <c r="A64" s="1" t="str">
        <f aca="false">$A$63</f>
        <v>鮮炒高麗菜</v>
      </c>
      <c r="B64" s="1" t="str">
        <f aca="false">[1]三菜!G42</f>
        <v>薑絲 　　　　　0.1Kg</v>
      </c>
      <c r="C64" s="8" t="s">
        <v>5</v>
      </c>
    </row>
    <row r="65" customFormat="false" ht="15.75" hidden="false" customHeight="false" outlineLevel="0" collapsed="false">
      <c r="A65" s="13" t="str">
        <f aca="false">[1]三菜!H40</f>
        <v>鮮筍湯</v>
      </c>
      <c r="B65" s="1" t="str">
        <f aca="false">[1]三菜!H41</f>
        <v>鮮筍片 　　　　　3Kg</v>
      </c>
      <c r="C65" s="8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74" activeCellId="0" sqref="B7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4" width="19.49"/>
    <col collapsed="false" customWidth="true" hidden="false" outlineLevel="0" max="2" min="2" style="15" width="9.62"/>
    <col collapsed="false" customWidth="true" hidden="false" outlineLevel="0" max="3" min="3" style="14" width="7.12"/>
    <col collapsed="false" customWidth="true" hidden="false" outlineLevel="0" max="4" min="4" style="16" width="7.12"/>
    <col collapsed="false" customWidth="true" hidden="false" outlineLevel="0" max="5" min="5" style="14" width="11.12"/>
    <col collapsed="false" customWidth="true" hidden="false" outlineLevel="0" max="9" min="6" style="16" width="7.12"/>
    <col collapsed="false" customWidth="true" hidden="false" outlineLevel="0" max="10" min="10" style="16" width="8.99"/>
    <col collapsed="false" customWidth="true" hidden="false" outlineLevel="0" max="14" min="11" style="16" width="7.12"/>
    <col collapsed="false" customWidth="true" hidden="false" outlineLevel="0" max="15" min="15" style="16" width="5.24"/>
    <col collapsed="false" customWidth="true" hidden="false" outlineLevel="0" max="18" min="16" style="16" width="7.12"/>
    <col collapsed="false" customWidth="true" hidden="false" outlineLevel="0" max="20" min="19" style="14" width="8.99"/>
    <col collapsed="false" customWidth="true" hidden="false" outlineLevel="0" max="21" min="21" style="14" width="5.24"/>
    <col collapsed="false" customWidth="true" hidden="false" outlineLevel="0" max="22" min="22" style="14" width="15.37"/>
    <col collapsed="false" customWidth="true" hidden="false" outlineLevel="0" max="24" min="23" style="14" width="5.24"/>
    <col collapsed="false" customWidth="true" hidden="false" outlineLevel="0" max="25" min="25" style="14" width="5.5"/>
    <col collapsed="false" customWidth="false" hidden="false" outlineLevel="0" max="257" min="26" style="16" width="7.99"/>
  </cols>
  <sheetData>
    <row r="1" customFormat="false" ht="15.75" hidden="false" customHeight="false" outlineLevel="0" collapsed="false">
      <c r="A1" s="17" t="s">
        <v>6</v>
      </c>
      <c r="B1" s="18" t="s">
        <v>7</v>
      </c>
      <c r="C1" s="17" t="s">
        <v>8</v>
      </c>
      <c r="D1" s="19" t="s">
        <v>9</v>
      </c>
      <c r="E1" s="17" t="s">
        <v>10</v>
      </c>
      <c r="F1" s="19" t="s">
        <v>11</v>
      </c>
      <c r="G1" s="19" t="s">
        <v>12</v>
      </c>
      <c r="H1" s="19" t="s">
        <v>13</v>
      </c>
      <c r="I1" s="19" t="s">
        <v>14</v>
      </c>
      <c r="J1" s="19" t="s">
        <v>15</v>
      </c>
      <c r="K1" s="19" t="s">
        <v>16</v>
      </c>
      <c r="L1" s="19" t="s">
        <v>17</v>
      </c>
      <c r="M1" s="19" t="s">
        <v>18</v>
      </c>
      <c r="N1" s="19" t="s">
        <v>19</v>
      </c>
      <c r="O1" s="19" t="s">
        <v>20</v>
      </c>
      <c r="P1" s="19" t="s">
        <v>21</v>
      </c>
      <c r="Q1" s="19" t="s">
        <v>22</v>
      </c>
      <c r="R1" s="19" t="s">
        <v>23</v>
      </c>
      <c r="S1" s="17" t="s">
        <v>24</v>
      </c>
      <c r="T1" s="17" t="s">
        <v>25</v>
      </c>
      <c r="U1" s="17" t="s">
        <v>20</v>
      </c>
      <c r="V1" s="17" t="s">
        <v>26</v>
      </c>
      <c r="W1" s="17" t="s">
        <v>27</v>
      </c>
      <c r="X1" s="17" t="s">
        <v>28</v>
      </c>
      <c r="Y1" s="17" t="s">
        <v>29</v>
      </c>
    </row>
    <row r="2" customFormat="false" ht="33" hidden="false" customHeight="false" outlineLevel="0" collapsed="false">
      <c r="A2" s="20" t="s">
        <v>30</v>
      </c>
      <c r="B2" s="15" t="n">
        <v>42247</v>
      </c>
      <c r="C2" s="14" t="str">
        <f aca="false">[1]三菜!D4</f>
        <v>白米飯</v>
      </c>
      <c r="E2" s="14" t="str">
        <f aca="false">[1]三菜!E4</f>
        <v>三杯麵腸</v>
      </c>
      <c r="I2" s="16" t="str">
        <f aca="false">[1]三菜!F4</f>
        <v>炒筍茸</v>
      </c>
      <c r="J2" s="16" t="str">
        <f aca="false">[1]三菜!G4</f>
        <v>黑胡椒銀芽</v>
      </c>
      <c r="P2" s="16" t="str">
        <f aca="false">[1]三菜!H4</f>
        <v>紫菜蛋花湯</v>
      </c>
      <c r="S2" s="14" t="n">
        <f aca="false">'[1] 橫式 (營養)'!C40</f>
        <v>4.5</v>
      </c>
      <c r="T2" s="14" t="n">
        <f aca="false">'[1] 橫式 (營養)'!D40</f>
        <v>2</v>
      </c>
      <c r="U2" s="14" t="n">
        <f aca="false">'[1] 橫式 (營養)'!E40</f>
        <v>2.4</v>
      </c>
      <c r="V2" s="14" t="n">
        <f aca="false">'[1] 橫式 (營養)'!G40</f>
        <v>2.8</v>
      </c>
      <c r="W2" s="14" t="n">
        <f aca="false">'[1] 橫式 (營養)'!F40</f>
        <v>0</v>
      </c>
      <c r="X2" s="14" t="n">
        <v>0</v>
      </c>
      <c r="Y2" s="21" t="n">
        <f aca="false">'[1] 橫式 (營養)'!H40</f>
        <v>645.2</v>
      </c>
    </row>
    <row r="3" customFormat="false" ht="15.75" hidden="false" customHeight="false" outlineLevel="0" collapsed="false">
      <c r="A3" s="17" t="s">
        <v>30</v>
      </c>
      <c r="B3" s="15" t="n">
        <v>42248</v>
      </c>
      <c r="C3" s="14" t="str">
        <f aca="false">[1]三菜!D13</f>
        <v>白米飯</v>
      </c>
      <c r="E3" s="14" t="str">
        <f aca="false">[1]三菜!E13</f>
        <v>蘿蔔燒豆輪</v>
      </c>
      <c r="I3" s="16" t="str">
        <f aca="false">[1]三菜!F13</f>
        <v>白菜滷</v>
      </c>
      <c r="J3" s="16" t="str">
        <f aca="false">[1]三菜!G13</f>
        <v>鮮炒高麗菜</v>
      </c>
      <c r="P3" s="16" t="str">
        <f aca="false">[1]三菜!H13</f>
        <v>三絲湯</v>
      </c>
      <c r="S3" s="14" t="n">
        <f aca="false">'[1] 橫式 (營養)'!J40</f>
        <v>4.6</v>
      </c>
      <c r="T3" s="14" t="n">
        <f aca="false">'[1] 橫式 (營養)'!K40</f>
        <v>2</v>
      </c>
      <c r="U3" s="14" t="n">
        <f aca="false">'[1] 橫式 (營養)'!L40</f>
        <v>2.2</v>
      </c>
      <c r="V3" s="14" t="n">
        <f aca="false">'[1] 橫式 (營養)'!N40</f>
        <v>2.7</v>
      </c>
      <c r="W3" s="14" t="n">
        <f aca="false">'[1] 橫式 (營養)'!M40</f>
        <v>0</v>
      </c>
      <c r="X3" s="14" t="n">
        <v>0</v>
      </c>
      <c r="Y3" s="21" t="n">
        <f aca="false">'[1] 橫式 (營養)'!O40</f>
        <v>641.9</v>
      </c>
    </row>
    <row r="4" customFormat="false" ht="15.75" hidden="false" customHeight="false" outlineLevel="0" collapsed="false">
      <c r="A4" s="17" t="s">
        <v>30</v>
      </c>
      <c r="B4" s="15" t="n">
        <v>42249</v>
      </c>
      <c r="C4" s="14" t="str">
        <f aca="false">[1]三菜!D22</f>
        <v>白米飯</v>
      </c>
      <c r="E4" s="14" t="str">
        <f aca="false">[1]三菜!E22</f>
        <v>洋芋百頁</v>
      </c>
      <c r="I4" s="16" t="str">
        <f aca="false">[1]三菜!F22</f>
        <v>塔香海茸</v>
      </c>
      <c r="P4" s="16" t="str">
        <f aca="false">[1]三菜!H22</f>
        <v>綜合湯</v>
      </c>
      <c r="S4" s="14" t="n">
        <f aca="false">'[1] 橫式 (營養)'!Q40</f>
        <v>4.5</v>
      </c>
      <c r="T4" s="14" t="n">
        <f aca="false">'[1] 橫式 (營養)'!R40</f>
        <v>1.9</v>
      </c>
      <c r="U4" s="14" t="n">
        <f aca="false">'[1] 橫式 (營養)'!S40</f>
        <v>2.4</v>
      </c>
      <c r="V4" s="14" t="n">
        <f aca="false">'[1] 橫式 (營養)'!U40</f>
        <v>2.7</v>
      </c>
      <c r="W4" s="14" t="n">
        <f aca="false">'[1] 橫式 (營養)'!T40</f>
        <v>0</v>
      </c>
      <c r="X4" s="14" t="n">
        <v>0</v>
      </c>
      <c r="Y4" s="21" t="n">
        <f aca="false">'[1] 橫式 (營養)'!V40</f>
        <v>633.4</v>
      </c>
    </row>
    <row r="5" customFormat="false" ht="15.75" hidden="false" customHeight="false" outlineLevel="0" collapsed="false">
      <c r="A5" s="17" t="s">
        <v>30</v>
      </c>
      <c r="B5" s="15" t="n">
        <v>42250</v>
      </c>
      <c r="C5" s="14" t="str">
        <f aca="false">[1]三菜!D31</f>
        <v>白米飯</v>
      </c>
      <c r="E5" s="14" t="str">
        <f aca="false">[1]三菜!E31</f>
        <v>香酥豆腐</v>
      </c>
      <c r="I5" s="16" t="str">
        <f aca="false">[1]三菜!F31</f>
        <v>花生麵筋</v>
      </c>
      <c r="J5" s="16" t="str">
        <f aca="false">[1]三菜!G31</f>
        <v>紅片青花菜</v>
      </c>
      <c r="P5" s="16" t="str">
        <f aca="false">[1]三菜!H31</f>
        <v>冬瓜薑絲湯</v>
      </c>
      <c r="Q5" s="16" t="str">
        <f aca="false">[1]三菜!I31</f>
        <v>水果-龍眼*4</v>
      </c>
      <c r="S5" s="14" t="n">
        <f aca="false">'[1] 橫式 (營養)'!X40</f>
        <v>4.6</v>
      </c>
      <c r="T5" s="14" t="n">
        <f aca="false">'[1] 橫式 (營養)'!Y40</f>
        <v>2.1</v>
      </c>
      <c r="U5" s="14" t="n">
        <f aca="false">'[1] 橫式 (營養)'!Z40</f>
        <v>2.5</v>
      </c>
      <c r="V5" s="14" t="n">
        <f aca="false">'[1] 橫式 (營養)'!AB40</f>
        <v>2.6</v>
      </c>
      <c r="W5" s="14" t="n">
        <f aca="false">'[1] 橫式 (營養)'!AA40</f>
        <v>1</v>
      </c>
      <c r="X5" s="14" t="n">
        <v>0</v>
      </c>
      <c r="Y5" s="21" t="n">
        <f aca="false">'[1] 橫式 (營養)'!AC40</f>
        <v>713.1</v>
      </c>
    </row>
    <row r="6" customFormat="false" ht="15.75" hidden="false" customHeight="false" outlineLevel="0" collapsed="false">
      <c r="A6" s="17" t="s">
        <v>30</v>
      </c>
      <c r="B6" s="15" t="n">
        <v>42251</v>
      </c>
      <c r="C6" s="14" t="str">
        <f aca="false">[1]三菜!D40</f>
        <v>白米飯</v>
      </c>
      <c r="E6" s="14" t="str">
        <f aca="false">[1]三菜!E40</f>
        <v>素砂鍋獅子頭</v>
      </c>
      <c r="I6" s="16" t="str">
        <f aca="false">[1]三菜!F40</f>
        <v>炒豆干</v>
      </c>
      <c r="J6" s="16" t="str">
        <f aca="false">[1]三菜!G40</f>
        <v>鮮炒高麗菜</v>
      </c>
      <c r="P6" s="16" t="str">
        <f aca="false">[1]三菜!H40</f>
        <v>鮮筍湯</v>
      </c>
      <c r="S6" s="14" t="n">
        <f aca="false">'[1] 橫式 (營養)'!AE40</f>
        <v>4.6</v>
      </c>
      <c r="T6" s="14" t="n">
        <f aca="false">'[1] 橫式 (營養)'!AF40</f>
        <v>2.2</v>
      </c>
      <c r="U6" s="14" t="n">
        <f aca="false">'[1] 橫式 (營養)'!AG40</f>
        <v>2</v>
      </c>
      <c r="V6" s="14" t="n">
        <f aca="false">'[1] 橫式 (營養)'!AI40</f>
        <v>2.5</v>
      </c>
      <c r="W6" s="14" t="n">
        <f aca="false">'[1] 橫式 (營養)'!AH40</f>
        <v>0</v>
      </c>
      <c r="X6" s="14" t="n">
        <v>0</v>
      </c>
      <c r="Y6" s="21" t="n">
        <f aca="false">'[1] 橫式 (營養)'!AJ40</f>
        <v>64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4" activeCellId="0" sqref="B7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19.49"/>
    <col collapsed="false" customWidth="true" hidden="false" outlineLevel="0" max="3" min="3" style="22" width="8.99"/>
    <col collapsed="false" customWidth="true" hidden="false" outlineLevel="0" max="4" min="4" style="22" width="11.12"/>
    <col collapsed="false" customWidth="true" hidden="false" outlineLevel="0" max="5" min="5" style="22" width="9.62"/>
    <col collapsed="false" customWidth="true" hidden="false" outlineLevel="0" max="7" min="6" style="23" width="9.62"/>
    <col collapsed="false" customWidth="true" hidden="false" outlineLevel="0" max="8" min="8" style="23" width="5.24"/>
    <col collapsed="false" customWidth="true" hidden="false" outlineLevel="0" max="9" min="9" style="24" width="17.74"/>
    <col collapsed="false" customWidth="true" hidden="false" outlineLevel="0" max="10" min="10" style="22" width="11.12"/>
    <col collapsed="false" customWidth="true" hidden="false" outlineLevel="0" max="11" min="11" style="23" width="13.24"/>
    <col collapsed="false" customWidth="true" hidden="false" outlineLevel="0" max="12" min="12" style="23" width="8.99"/>
    <col collapsed="false" customWidth="false" hidden="false" outlineLevel="0" max="257" min="13" style="23" width="7.99"/>
  </cols>
  <sheetData>
    <row r="1" s="26" customFormat="true" ht="16.5" hidden="false" customHeight="false" outlineLevel="0" collapsed="false">
      <c r="A1" s="25" t="s">
        <v>31</v>
      </c>
      <c r="B1" s="25" t="s">
        <v>6</v>
      </c>
      <c r="C1" s="25" t="s">
        <v>0</v>
      </c>
      <c r="D1" s="25" t="s">
        <v>1</v>
      </c>
      <c r="E1" s="25" t="s">
        <v>32</v>
      </c>
      <c r="F1" s="26" t="s">
        <v>33</v>
      </c>
      <c r="G1" s="26" t="s">
        <v>34</v>
      </c>
      <c r="H1" s="26" t="s">
        <v>35</v>
      </c>
      <c r="I1" s="26" t="s">
        <v>36</v>
      </c>
      <c r="J1" s="25" t="s">
        <v>37</v>
      </c>
      <c r="K1" s="26" t="s">
        <v>38</v>
      </c>
      <c r="L1" s="26" t="s">
        <v>39</v>
      </c>
      <c r="M1" s="26" t="s">
        <v>3</v>
      </c>
      <c r="N1" s="26" t="s">
        <v>40</v>
      </c>
      <c r="O1" s="26" t="s">
        <v>41</v>
      </c>
      <c r="P1" s="26" t="s">
        <v>42</v>
      </c>
      <c r="Q1" s="26" t="s">
        <v>43</v>
      </c>
    </row>
    <row r="2" customFormat="false" ht="15.75" hidden="false" customHeight="false" outlineLevel="0" collapsed="false">
      <c r="A2" s="27" t="n">
        <v>42247</v>
      </c>
      <c r="B2" s="28" t="s">
        <v>30</v>
      </c>
      <c r="C2" s="22" t="str">
        <f aca="false">菜色資料維護!A2</f>
        <v>白米飯</v>
      </c>
      <c r="D2" s="22" t="str">
        <f aca="false">菜色資料維護!B2</f>
        <v>白米飯</v>
      </c>
      <c r="E2" s="29" t="n">
        <v>42247</v>
      </c>
      <c r="F2" s="30" t="n">
        <v>42247</v>
      </c>
      <c r="G2" s="30" t="n">
        <v>42254</v>
      </c>
      <c r="I2" s="8" t="s">
        <v>5</v>
      </c>
      <c r="J2" s="31" t="s">
        <v>44</v>
      </c>
    </row>
    <row r="3" customFormat="false" ht="15.75" hidden="false" customHeight="false" outlineLevel="0" collapsed="false">
      <c r="A3" s="29" t="n">
        <v>42247</v>
      </c>
      <c r="B3" s="28" t="s">
        <v>30</v>
      </c>
      <c r="C3" s="22" t="str">
        <f aca="false">菜色資料維護!A3</f>
        <v>三杯麵腸</v>
      </c>
      <c r="D3" s="22" t="str">
        <f aca="false">菜色資料維護!B3</f>
        <v>麵腸 　　　　　　4Kg</v>
      </c>
      <c r="E3" s="29" t="n">
        <v>42247</v>
      </c>
      <c r="F3" s="30" t="n">
        <v>42247</v>
      </c>
      <c r="G3" s="30" t="n">
        <v>42254</v>
      </c>
      <c r="I3" s="8" t="s">
        <v>5</v>
      </c>
      <c r="J3" s="31" t="s">
        <v>44</v>
      </c>
    </row>
    <row r="4" customFormat="false" ht="15.75" hidden="false" customHeight="false" outlineLevel="0" collapsed="false">
      <c r="A4" s="29" t="n">
        <v>42247</v>
      </c>
      <c r="B4" s="28" t="s">
        <v>30</v>
      </c>
      <c r="C4" s="22" t="str">
        <f aca="false">菜色資料維護!A4</f>
        <v>三杯麵腸</v>
      </c>
      <c r="D4" s="22" t="str">
        <f aca="false">菜色資料維護!B4</f>
        <v>木耳片 　　　　0.6Kg</v>
      </c>
      <c r="E4" s="29" t="n">
        <v>42247</v>
      </c>
      <c r="F4" s="30" t="n">
        <v>42247</v>
      </c>
      <c r="G4" s="30" t="n">
        <v>42254</v>
      </c>
      <c r="I4" s="8" t="s">
        <v>5</v>
      </c>
      <c r="J4" s="31" t="s">
        <v>44</v>
      </c>
    </row>
    <row r="5" customFormat="false" ht="15.75" hidden="false" customHeight="false" outlineLevel="0" collapsed="false">
      <c r="A5" s="29" t="n">
        <v>42247</v>
      </c>
      <c r="B5" s="28" t="s">
        <v>30</v>
      </c>
      <c r="C5" s="22" t="str">
        <f aca="false">菜色資料維護!A5</f>
        <v>三杯麵腸</v>
      </c>
      <c r="D5" s="22" t="str">
        <f aca="false">菜色資料維護!B5</f>
        <v>九層塔 　　　　0.2Kg</v>
      </c>
      <c r="E5" s="29" t="n">
        <v>42247</v>
      </c>
      <c r="F5" s="30" t="n">
        <v>42247</v>
      </c>
      <c r="G5" s="30" t="n">
        <v>42254</v>
      </c>
      <c r="I5" s="8" t="s">
        <v>5</v>
      </c>
      <c r="J5" s="31" t="s">
        <v>44</v>
      </c>
    </row>
    <row r="6" customFormat="false" ht="15.75" hidden="false" customHeight="false" outlineLevel="0" collapsed="false">
      <c r="A6" s="29" t="n">
        <v>42247</v>
      </c>
      <c r="B6" s="28" t="s">
        <v>30</v>
      </c>
      <c r="C6" s="22" t="str">
        <f aca="false">菜色資料維護!A6</f>
        <v>三杯麵腸</v>
      </c>
      <c r="D6" s="22" t="str">
        <f aca="false">菜色資料維護!B6</f>
        <v>蒜仁 　　　　　0.1Kg</v>
      </c>
      <c r="E6" s="29" t="n">
        <v>42247</v>
      </c>
      <c r="F6" s="30" t="n">
        <v>42247</v>
      </c>
      <c r="G6" s="30" t="n">
        <v>42254</v>
      </c>
      <c r="I6" s="8" t="s">
        <v>5</v>
      </c>
      <c r="J6" s="31" t="s">
        <v>44</v>
      </c>
    </row>
    <row r="7" customFormat="false" ht="15.75" hidden="false" customHeight="false" outlineLevel="0" collapsed="false">
      <c r="A7" s="29" t="n">
        <v>42247</v>
      </c>
      <c r="B7" s="28" t="s">
        <v>30</v>
      </c>
      <c r="C7" s="22" t="str">
        <f aca="false">菜色資料維護!A7</f>
        <v>炒筍茸</v>
      </c>
      <c r="D7" s="22" t="str">
        <f aca="false">菜色資料維護!B7</f>
        <v>筍茸 　　　　　　6Kg</v>
      </c>
      <c r="E7" s="29" t="n">
        <v>42247</v>
      </c>
      <c r="F7" s="30" t="n">
        <v>42247</v>
      </c>
      <c r="G7" s="30" t="n">
        <v>42254</v>
      </c>
      <c r="I7" s="8" t="s">
        <v>5</v>
      </c>
      <c r="J7" s="31" t="s">
        <v>44</v>
      </c>
    </row>
    <row r="8" customFormat="false" ht="15.75" hidden="false" customHeight="false" outlineLevel="0" collapsed="false">
      <c r="A8" s="29" t="n">
        <v>42247</v>
      </c>
      <c r="B8" s="28" t="s">
        <v>30</v>
      </c>
      <c r="C8" s="22" t="str">
        <f aca="false">菜色資料維護!A8</f>
        <v>炒筍茸</v>
      </c>
      <c r="D8" s="22" t="str">
        <f aca="false">菜色資料維護!B8</f>
        <v>生香菇 　　　　　1Kg</v>
      </c>
      <c r="E8" s="29" t="n">
        <v>42247</v>
      </c>
      <c r="F8" s="30" t="n">
        <v>42247</v>
      </c>
      <c r="G8" s="30" t="n">
        <v>42254</v>
      </c>
      <c r="I8" s="8" t="s">
        <v>5</v>
      </c>
      <c r="J8" s="31" t="s">
        <v>44</v>
      </c>
    </row>
    <row r="9" customFormat="false" ht="15.75" hidden="false" customHeight="false" outlineLevel="0" collapsed="false">
      <c r="A9" s="29" t="n">
        <v>42247</v>
      </c>
      <c r="B9" s="28" t="s">
        <v>30</v>
      </c>
      <c r="C9" s="22" t="str">
        <f aca="false">菜色資料維護!A9</f>
        <v>炒筍茸</v>
      </c>
      <c r="D9" s="22" t="str">
        <f aca="false">菜色資料維護!B9</f>
        <v>蒜仁 　　　　　0.1Kg</v>
      </c>
      <c r="E9" s="29" t="n">
        <v>42247</v>
      </c>
      <c r="F9" s="30" t="n">
        <v>42247</v>
      </c>
      <c r="G9" s="30" t="n">
        <v>42254</v>
      </c>
      <c r="I9" s="8" t="s">
        <v>5</v>
      </c>
      <c r="J9" s="31" t="s">
        <v>44</v>
      </c>
    </row>
    <row r="10" customFormat="false" ht="15.75" hidden="false" customHeight="false" outlineLevel="0" collapsed="false">
      <c r="A10" s="29" t="n">
        <v>42247</v>
      </c>
      <c r="B10" s="28" t="s">
        <v>30</v>
      </c>
      <c r="C10" s="22" t="str">
        <f aca="false">菜色資料維護!A10</f>
        <v>黑胡椒銀芽</v>
      </c>
      <c r="D10" s="22" t="str">
        <f aca="false">菜色資料維護!B10</f>
        <v>豆芽菜(不漂) 　4.5Kg</v>
      </c>
      <c r="E10" s="29" t="n">
        <v>42247</v>
      </c>
      <c r="F10" s="30" t="n">
        <v>42247</v>
      </c>
      <c r="G10" s="30" t="n">
        <v>42254</v>
      </c>
      <c r="I10" s="8" t="s">
        <v>5</v>
      </c>
      <c r="J10" s="31" t="s">
        <v>44</v>
      </c>
    </row>
    <row r="11" customFormat="false" ht="15.75" hidden="false" customHeight="false" outlineLevel="0" collapsed="false">
      <c r="A11" s="29" t="n">
        <v>42247</v>
      </c>
      <c r="B11" s="28" t="s">
        <v>30</v>
      </c>
      <c r="C11" s="22" t="str">
        <f aca="false">菜色資料維護!A11</f>
        <v>黑胡椒銀芽</v>
      </c>
      <c r="D11" s="22" t="str">
        <f aca="false">菜色資料維護!B11</f>
        <v>紅蘿蔔 　　　　0.4Kg</v>
      </c>
      <c r="E11" s="29" t="n">
        <v>42247</v>
      </c>
      <c r="F11" s="30" t="n">
        <v>42247</v>
      </c>
      <c r="G11" s="30" t="n">
        <v>42254</v>
      </c>
      <c r="I11" s="8" t="s">
        <v>5</v>
      </c>
      <c r="J11" s="31" t="s">
        <v>44</v>
      </c>
    </row>
    <row r="12" customFormat="false" ht="15.75" hidden="false" customHeight="false" outlineLevel="0" collapsed="false">
      <c r="A12" s="29" t="n">
        <v>42247</v>
      </c>
      <c r="B12" s="28" t="s">
        <v>30</v>
      </c>
      <c r="C12" s="22" t="str">
        <f aca="false">菜色資料維護!A12</f>
        <v>黑胡椒銀芽</v>
      </c>
      <c r="D12" s="22" t="str">
        <f aca="false">菜色資料維護!B12</f>
        <v>薑絲 　　　　　0.1Kg</v>
      </c>
      <c r="E12" s="29" t="n">
        <v>42247</v>
      </c>
      <c r="F12" s="30" t="n">
        <v>42247</v>
      </c>
      <c r="G12" s="30" t="n">
        <v>42254</v>
      </c>
      <c r="I12" s="8" t="s">
        <v>5</v>
      </c>
      <c r="J12" s="31" t="s">
        <v>44</v>
      </c>
    </row>
    <row r="13" customFormat="false" ht="15.75" hidden="false" customHeight="false" outlineLevel="0" collapsed="false">
      <c r="A13" s="29" t="n">
        <v>42247</v>
      </c>
      <c r="B13" s="28" t="s">
        <v>30</v>
      </c>
      <c r="C13" s="22" t="str">
        <f aca="false">菜色資料維護!A13</f>
        <v>紫菜蛋花湯</v>
      </c>
      <c r="D13" s="22" t="str">
        <f aca="false">菜色資料維護!B13</f>
        <v>蛋 　　　　　　0.6Kg</v>
      </c>
      <c r="E13" s="29" t="n">
        <v>42247</v>
      </c>
      <c r="F13" s="30" t="n">
        <v>42247</v>
      </c>
      <c r="G13" s="30" t="n">
        <v>42254</v>
      </c>
      <c r="I13" s="8" t="s">
        <v>5</v>
      </c>
      <c r="J13" s="31" t="s">
        <v>44</v>
      </c>
    </row>
    <row r="14" customFormat="false" ht="15.75" hidden="false" customHeight="false" outlineLevel="0" collapsed="false">
      <c r="A14" s="29" t="n">
        <v>42247</v>
      </c>
      <c r="B14" s="28" t="s">
        <v>30</v>
      </c>
      <c r="C14" s="22" t="str">
        <f aca="false">菜色資料維護!A14</f>
        <v>紫菜蛋花湯</v>
      </c>
      <c r="D14" s="22" t="str">
        <f aca="false">菜色資料維護!B14</f>
        <v>青蔥(不切) 　　0.1Kg</v>
      </c>
      <c r="E14" s="29" t="n">
        <v>42247</v>
      </c>
      <c r="F14" s="30" t="n">
        <v>42247</v>
      </c>
      <c r="G14" s="30" t="n">
        <v>42254</v>
      </c>
      <c r="I14" s="8" t="s">
        <v>5</v>
      </c>
      <c r="J14" s="31" t="s">
        <v>44</v>
      </c>
    </row>
    <row r="15" customFormat="false" ht="15.75" hidden="false" customHeight="false" outlineLevel="0" collapsed="false">
      <c r="A15" s="29" t="n">
        <v>42247</v>
      </c>
      <c r="B15" s="28" t="s">
        <v>30</v>
      </c>
      <c r="C15" s="22" t="str">
        <f aca="false">菜色資料維護!A15</f>
        <v>紫菜蛋花湯</v>
      </c>
      <c r="D15" s="22" t="str">
        <f aca="false">菜色資料維護!B15</f>
        <v>紫菜片 　　　　0.1Kg</v>
      </c>
      <c r="E15" s="29" t="n">
        <v>42247</v>
      </c>
      <c r="F15" s="30" t="n">
        <v>42247</v>
      </c>
      <c r="G15" s="30" t="n">
        <v>42254</v>
      </c>
      <c r="I15" s="8" t="s">
        <v>5</v>
      </c>
      <c r="J15" s="31" t="s">
        <v>44</v>
      </c>
    </row>
    <row r="16" customFormat="false" ht="15.75" hidden="false" customHeight="false" outlineLevel="0" collapsed="false">
      <c r="A16" s="29" t="n">
        <v>42248</v>
      </c>
      <c r="B16" s="28" t="s">
        <v>30</v>
      </c>
      <c r="C16" s="22" t="str">
        <f aca="false">菜色資料維護!A16</f>
        <v>白米飯</v>
      </c>
      <c r="D16" s="22" t="str">
        <f aca="false">菜色資料維護!B16</f>
        <v>白米飯</v>
      </c>
      <c r="E16" s="29" t="n">
        <v>42248</v>
      </c>
      <c r="F16" s="30" t="n">
        <v>42248</v>
      </c>
      <c r="G16" s="30" t="n">
        <v>42255</v>
      </c>
      <c r="I16" s="8" t="s">
        <v>5</v>
      </c>
      <c r="J16" s="31" t="s">
        <v>44</v>
      </c>
    </row>
    <row r="17" customFormat="false" ht="15.75" hidden="false" customHeight="false" outlineLevel="0" collapsed="false">
      <c r="A17" s="29" t="n">
        <v>42248</v>
      </c>
      <c r="B17" s="28" t="s">
        <v>30</v>
      </c>
      <c r="C17" s="22" t="str">
        <f aca="false">菜色資料維護!A17</f>
        <v>蘿蔔燒豆輪</v>
      </c>
      <c r="D17" s="22" t="str">
        <f aca="false">菜色資料維護!B17</f>
        <v>白蘿蔔 　　　　　2Kg</v>
      </c>
      <c r="E17" s="29" t="n">
        <v>42248</v>
      </c>
      <c r="F17" s="30" t="n">
        <v>42248</v>
      </c>
      <c r="G17" s="30" t="n">
        <v>42255</v>
      </c>
      <c r="I17" s="8" t="s">
        <v>5</v>
      </c>
      <c r="J17" s="31" t="s">
        <v>44</v>
      </c>
    </row>
    <row r="18" customFormat="false" ht="15.75" hidden="false" customHeight="false" outlineLevel="0" collapsed="false">
      <c r="A18" s="29" t="n">
        <v>42248</v>
      </c>
      <c r="B18" s="28" t="s">
        <v>30</v>
      </c>
      <c r="C18" s="22" t="str">
        <f aca="false">菜色資料維護!A18</f>
        <v>蘿蔔燒豆輪</v>
      </c>
      <c r="D18" s="22" t="str">
        <f aca="false">菜色資料維護!B18</f>
        <v>小豆輪 　　　　1.2Kg</v>
      </c>
      <c r="E18" s="29" t="n">
        <v>42248</v>
      </c>
      <c r="F18" s="30" t="n">
        <v>42248</v>
      </c>
      <c r="G18" s="30" t="n">
        <v>42255</v>
      </c>
      <c r="I18" s="8" t="s">
        <v>5</v>
      </c>
      <c r="J18" s="31" t="s">
        <v>44</v>
      </c>
    </row>
    <row r="19" customFormat="false" ht="15.75" hidden="false" customHeight="false" outlineLevel="0" collapsed="false">
      <c r="A19" s="29" t="n">
        <v>42248</v>
      </c>
      <c r="B19" s="28" t="s">
        <v>30</v>
      </c>
      <c r="C19" s="22" t="str">
        <f aca="false">菜色資料維護!A19</f>
        <v>蘿蔔燒豆輪</v>
      </c>
      <c r="D19" s="22" t="str">
        <f aca="false">菜色資料維護!B19</f>
        <v>海帶結 　　　　1.2Kg</v>
      </c>
      <c r="E19" s="29" t="n">
        <v>42248</v>
      </c>
      <c r="F19" s="30" t="n">
        <v>42248</v>
      </c>
      <c r="G19" s="30" t="n">
        <v>42255</v>
      </c>
      <c r="I19" s="8" t="s">
        <v>5</v>
      </c>
      <c r="J19" s="31" t="s">
        <v>44</v>
      </c>
    </row>
    <row r="20" customFormat="false" ht="15.75" hidden="false" customHeight="false" outlineLevel="0" collapsed="false">
      <c r="A20" s="29" t="n">
        <v>42248</v>
      </c>
      <c r="B20" s="28" t="s">
        <v>30</v>
      </c>
      <c r="C20" s="22" t="str">
        <f aca="false">菜色資料維護!A20</f>
        <v>蘿蔔燒豆輪</v>
      </c>
      <c r="D20" s="22" t="str">
        <f aca="false">菜色資料維護!B20</f>
        <v>紅蘿蔔 　　　　　1Kg</v>
      </c>
      <c r="E20" s="29" t="n">
        <v>42248</v>
      </c>
      <c r="F20" s="30" t="n">
        <v>42248</v>
      </c>
      <c r="G20" s="30" t="n">
        <v>42255</v>
      </c>
      <c r="I20" s="8" t="s">
        <v>5</v>
      </c>
      <c r="J20" s="31" t="s">
        <v>44</v>
      </c>
    </row>
    <row r="21" customFormat="false" ht="15.75" hidden="false" customHeight="false" outlineLevel="0" collapsed="false">
      <c r="A21" s="29" t="n">
        <v>42248</v>
      </c>
      <c r="B21" s="28" t="s">
        <v>30</v>
      </c>
      <c r="C21" s="22" t="str">
        <f aca="false">菜色資料維護!A21</f>
        <v>白菜滷</v>
      </c>
      <c r="D21" s="22" t="str">
        <f aca="false">菜色資料維護!B21</f>
        <v>大白菜 　　　　　3Kg</v>
      </c>
      <c r="E21" s="29" t="n">
        <v>42248</v>
      </c>
      <c r="F21" s="30" t="n">
        <v>42248</v>
      </c>
      <c r="G21" s="30" t="n">
        <v>42255</v>
      </c>
      <c r="I21" s="8" t="s">
        <v>5</v>
      </c>
      <c r="J21" s="31" t="s">
        <v>44</v>
      </c>
    </row>
    <row r="22" customFormat="false" ht="15.75" hidden="false" customHeight="false" outlineLevel="0" collapsed="false">
      <c r="A22" s="29" t="n">
        <v>42248</v>
      </c>
      <c r="B22" s="28" t="s">
        <v>30</v>
      </c>
      <c r="C22" s="22" t="str">
        <f aca="false">菜色資料維護!A22</f>
        <v>白菜滷</v>
      </c>
      <c r="D22" s="22" t="str">
        <f aca="false">菜色資料維護!B22</f>
        <v>生香菇 　　　　　1Kg</v>
      </c>
      <c r="E22" s="29" t="n">
        <v>42248</v>
      </c>
      <c r="F22" s="30" t="n">
        <v>42248</v>
      </c>
      <c r="G22" s="30" t="n">
        <v>42255</v>
      </c>
      <c r="I22" s="8" t="s">
        <v>5</v>
      </c>
      <c r="J22" s="31" t="s">
        <v>44</v>
      </c>
    </row>
    <row r="23" customFormat="false" ht="15.75" hidden="false" customHeight="false" outlineLevel="0" collapsed="false">
      <c r="A23" s="29" t="n">
        <v>42248</v>
      </c>
      <c r="B23" s="28" t="s">
        <v>30</v>
      </c>
      <c r="C23" s="22" t="str">
        <f aca="false">菜色資料維護!A23</f>
        <v>白菜滷</v>
      </c>
      <c r="D23" s="22" t="str">
        <f aca="false">菜色資料維護!B23</f>
        <v>秀珍菇 　　　　　1Kg</v>
      </c>
      <c r="E23" s="29" t="n">
        <v>42248</v>
      </c>
      <c r="F23" s="30" t="n">
        <v>42248</v>
      </c>
      <c r="G23" s="30" t="n">
        <v>42255</v>
      </c>
      <c r="I23" s="8" t="s">
        <v>5</v>
      </c>
      <c r="J23" s="31" t="s">
        <v>44</v>
      </c>
    </row>
    <row r="24" customFormat="false" ht="15.75" hidden="false" customHeight="false" outlineLevel="0" collapsed="false">
      <c r="A24" s="29" t="n">
        <v>42248</v>
      </c>
      <c r="B24" s="28" t="s">
        <v>30</v>
      </c>
      <c r="C24" s="22" t="str">
        <f aca="false">菜色資料維護!A24</f>
        <v>白菜滷</v>
      </c>
      <c r="D24" s="22" t="str">
        <f aca="false">菜色資料維護!B24</f>
        <v>紅蘿蔔 　　　　0.6Kg</v>
      </c>
      <c r="E24" s="29" t="n">
        <v>42248</v>
      </c>
      <c r="F24" s="30" t="n">
        <v>42248</v>
      </c>
      <c r="G24" s="30" t="n">
        <v>42255</v>
      </c>
      <c r="I24" s="8" t="s">
        <v>5</v>
      </c>
      <c r="J24" s="31" t="s">
        <v>44</v>
      </c>
    </row>
    <row r="25" customFormat="false" ht="15.75" hidden="false" customHeight="false" outlineLevel="0" collapsed="false">
      <c r="A25" s="29" t="n">
        <v>42248</v>
      </c>
      <c r="B25" s="28" t="s">
        <v>30</v>
      </c>
      <c r="C25" s="22" t="str">
        <f aca="false">菜色資料維護!A25</f>
        <v>白菜滷</v>
      </c>
      <c r="D25" s="22" t="str">
        <f aca="false">菜色資料維護!B25</f>
        <v>木耳絲 　　　　0.2Kg</v>
      </c>
      <c r="E25" s="29" t="n">
        <v>42248</v>
      </c>
      <c r="F25" s="30" t="n">
        <v>42248</v>
      </c>
      <c r="G25" s="30" t="n">
        <v>42255</v>
      </c>
      <c r="I25" s="8" t="s">
        <v>5</v>
      </c>
      <c r="J25" s="31" t="s">
        <v>44</v>
      </c>
    </row>
    <row r="26" customFormat="false" ht="15.75" hidden="false" customHeight="false" outlineLevel="0" collapsed="false">
      <c r="A26" s="29" t="n">
        <v>42248</v>
      </c>
      <c r="B26" s="28" t="s">
        <v>30</v>
      </c>
      <c r="C26" s="22" t="str">
        <f aca="false">菜色資料維護!A26</f>
        <v>鮮炒高麗菜</v>
      </c>
      <c r="D26" s="22" t="str">
        <f aca="false">菜色資料維護!B26</f>
        <v>高麗菜切 　　　　5Kg</v>
      </c>
      <c r="E26" s="29" t="n">
        <v>42248</v>
      </c>
      <c r="F26" s="30" t="n">
        <v>42248</v>
      </c>
      <c r="G26" s="30" t="n">
        <v>42255</v>
      </c>
      <c r="I26" s="8" t="s">
        <v>5</v>
      </c>
      <c r="J26" s="31" t="s">
        <v>44</v>
      </c>
    </row>
    <row r="27" customFormat="false" ht="15.75" hidden="false" customHeight="false" outlineLevel="0" collapsed="false">
      <c r="A27" s="29" t="n">
        <v>42248</v>
      </c>
      <c r="B27" s="28" t="s">
        <v>30</v>
      </c>
      <c r="C27" s="22" t="str">
        <f aca="false">菜色資料維護!A27</f>
        <v>鮮炒高麗菜</v>
      </c>
      <c r="D27" s="22" t="str">
        <f aca="false">菜色資料維護!B27</f>
        <v>薑絲 　　　　　0.1Kg</v>
      </c>
      <c r="E27" s="29" t="n">
        <v>42248</v>
      </c>
      <c r="F27" s="30" t="n">
        <v>42248</v>
      </c>
      <c r="G27" s="30" t="n">
        <v>42255</v>
      </c>
      <c r="I27" s="8" t="s">
        <v>5</v>
      </c>
      <c r="J27" s="31" t="s">
        <v>44</v>
      </c>
    </row>
    <row r="28" customFormat="false" ht="15.75" hidden="false" customHeight="false" outlineLevel="0" collapsed="false">
      <c r="A28" s="29" t="n">
        <v>42248</v>
      </c>
      <c r="B28" s="28" t="s">
        <v>30</v>
      </c>
      <c r="C28" s="22" t="str">
        <f aca="false">菜色資料維護!A28</f>
        <v>三絲湯</v>
      </c>
      <c r="D28" s="22" t="str">
        <f aca="false">菜色資料維護!B28</f>
        <v>酸菜仁 　　　　　2Kg</v>
      </c>
      <c r="E28" s="29" t="n">
        <v>42248</v>
      </c>
      <c r="F28" s="30" t="n">
        <v>42248</v>
      </c>
      <c r="G28" s="30" t="n">
        <v>42255</v>
      </c>
      <c r="I28" s="8" t="s">
        <v>5</v>
      </c>
      <c r="J28" s="31" t="s">
        <v>44</v>
      </c>
    </row>
    <row r="29" customFormat="false" ht="15.75" hidden="false" customHeight="false" outlineLevel="0" collapsed="false">
      <c r="A29" s="29" t="n">
        <v>42248</v>
      </c>
      <c r="B29" s="28" t="s">
        <v>30</v>
      </c>
      <c r="C29" s="22" t="str">
        <f aca="false">菜色資料維護!A29</f>
        <v>三絲湯</v>
      </c>
      <c r="D29" s="22" t="str">
        <f aca="false">菜色資料維護!B29</f>
        <v>鮑魚菇 　　　　1.2Kg</v>
      </c>
      <c r="E29" s="29" t="n">
        <v>42248</v>
      </c>
      <c r="F29" s="30" t="n">
        <v>42248</v>
      </c>
      <c r="G29" s="30" t="n">
        <v>42255</v>
      </c>
      <c r="I29" s="8" t="s">
        <v>5</v>
      </c>
      <c r="J29" s="31" t="s">
        <v>44</v>
      </c>
    </row>
    <row r="30" customFormat="false" ht="15.75" hidden="false" customHeight="false" outlineLevel="0" collapsed="false">
      <c r="A30" s="29" t="n">
        <v>42248</v>
      </c>
      <c r="B30" s="28" t="s">
        <v>30</v>
      </c>
      <c r="C30" s="22" t="str">
        <f aca="false">菜色資料維護!A30</f>
        <v>三絲湯</v>
      </c>
      <c r="D30" s="22" t="str">
        <f aca="false">菜色資料維護!B30</f>
        <v>金針菇 　　　　　1Kg</v>
      </c>
      <c r="E30" s="29" t="n">
        <v>42248</v>
      </c>
      <c r="F30" s="30" t="n">
        <v>42248</v>
      </c>
      <c r="G30" s="30" t="n">
        <v>42255</v>
      </c>
      <c r="I30" s="8" t="s">
        <v>5</v>
      </c>
      <c r="J30" s="31" t="s">
        <v>44</v>
      </c>
    </row>
    <row r="31" customFormat="false" ht="15.75" hidden="false" customHeight="false" outlineLevel="0" collapsed="false">
      <c r="A31" s="29" t="n">
        <v>42249</v>
      </c>
      <c r="B31" s="28" t="s">
        <v>30</v>
      </c>
      <c r="C31" s="22" t="str">
        <f aca="false">菜色資料維護!A31</f>
        <v>白米飯</v>
      </c>
      <c r="D31" s="22" t="str">
        <f aca="false">菜色資料維護!B31</f>
        <v>白米飯</v>
      </c>
      <c r="E31" s="29" t="n">
        <v>42249</v>
      </c>
      <c r="F31" s="30" t="n">
        <v>42249</v>
      </c>
      <c r="G31" s="30" t="n">
        <v>42256</v>
      </c>
      <c r="I31" s="8" t="s">
        <v>5</v>
      </c>
      <c r="J31" s="31" t="s">
        <v>44</v>
      </c>
    </row>
    <row r="32" customFormat="false" ht="15.75" hidden="false" customHeight="false" outlineLevel="0" collapsed="false">
      <c r="A32" s="29" t="n">
        <v>42249</v>
      </c>
      <c r="B32" s="28" t="s">
        <v>30</v>
      </c>
      <c r="C32" s="22" t="str">
        <f aca="false">菜色資料維護!A32</f>
        <v>洋芋百頁</v>
      </c>
      <c r="D32" s="22" t="str">
        <f aca="false">菜色資料維護!B32</f>
        <v>百頁豆腐 　　　　3Kg</v>
      </c>
      <c r="E32" s="29" t="n">
        <v>42249</v>
      </c>
      <c r="F32" s="30" t="n">
        <v>42249</v>
      </c>
      <c r="G32" s="30" t="n">
        <v>42256</v>
      </c>
      <c r="I32" s="8" t="s">
        <v>5</v>
      </c>
      <c r="J32" s="31" t="s">
        <v>44</v>
      </c>
    </row>
    <row r="33" customFormat="false" ht="15.75" hidden="false" customHeight="false" outlineLevel="0" collapsed="false">
      <c r="A33" s="29" t="n">
        <v>42249</v>
      </c>
      <c r="B33" s="28" t="s">
        <v>30</v>
      </c>
      <c r="C33" s="22" t="str">
        <f aca="false">菜色資料維護!A33</f>
        <v>洋芋百頁</v>
      </c>
      <c r="D33" s="22" t="str">
        <f aca="false">菜色資料維護!B33</f>
        <v>馬鈴薯 　　　　　2Kg</v>
      </c>
      <c r="E33" s="29" t="n">
        <v>42249</v>
      </c>
      <c r="F33" s="30" t="n">
        <v>42249</v>
      </c>
      <c r="G33" s="30" t="n">
        <v>42256</v>
      </c>
      <c r="I33" s="8" t="s">
        <v>5</v>
      </c>
      <c r="J33" s="31" t="s">
        <v>44</v>
      </c>
    </row>
    <row r="34" customFormat="false" ht="15.75" hidden="false" customHeight="false" outlineLevel="0" collapsed="false">
      <c r="A34" s="29" t="n">
        <v>42249</v>
      </c>
      <c r="B34" s="28" t="s">
        <v>30</v>
      </c>
      <c r="C34" s="22" t="str">
        <f aca="false">菜色資料維護!A34</f>
        <v>洋芋百頁</v>
      </c>
      <c r="D34" s="22" t="str">
        <f aca="false">菜色資料維護!B34</f>
        <v>紅蘿蔔 　　　　　1Kg</v>
      </c>
      <c r="E34" s="29" t="n">
        <v>42249</v>
      </c>
      <c r="F34" s="30" t="n">
        <v>42249</v>
      </c>
      <c r="G34" s="30" t="n">
        <v>42256</v>
      </c>
      <c r="I34" s="8" t="s">
        <v>5</v>
      </c>
      <c r="J34" s="31" t="s">
        <v>44</v>
      </c>
    </row>
    <row r="35" customFormat="false" ht="15.75" hidden="false" customHeight="false" outlineLevel="0" collapsed="false">
      <c r="A35" s="29" t="n">
        <v>42249</v>
      </c>
      <c r="B35" s="28" t="s">
        <v>30</v>
      </c>
      <c r="C35" s="22" t="str">
        <f aca="false">菜色資料維護!A35</f>
        <v>洋芋百頁</v>
      </c>
      <c r="D35" s="22" t="str">
        <f aca="false">菜色資料維護!B35</f>
        <v>薑片 　　　　　0.2Kg</v>
      </c>
      <c r="E35" s="29" t="n">
        <v>42249</v>
      </c>
      <c r="F35" s="30" t="n">
        <v>42249</v>
      </c>
      <c r="G35" s="30" t="n">
        <v>42256</v>
      </c>
      <c r="I35" s="8" t="s">
        <v>5</v>
      </c>
      <c r="J35" s="31" t="s">
        <v>44</v>
      </c>
    </row>
    <row r="36" customFormat="false" ht="15.75" hidden="false" customHeight="false" outlineLevel="0" collapsed="false">
      <c r="A36" s="29" t="n">
        <v>42249</v>
      </c>
      <c r="B36" s="28" t="s">
        <v>30</v>
      </c>
      <c r="C36" s="22" t="str">
        <f aca="false">菜色資料維護!A36</f>
        <v>塔香海茸</v>
      </c>
      <c r="D36" s="22" t="str">
        <f aca="false">菜色資料維護!B36</f>
        <v>海茸 　　　　　　4Kg</v>
      </c>
      <c r="E36" s="29" t="n">
        <v>42249</v>
      </c>
      <c r="F36" s="30" t="n">
        <v>42249</v>
      </c>
      <c r="G36" s="30" t="n">
        <v>42256</v>
      </c>
      <c r="I36" s="8" t="s">
        <v>5</v>
      </c>
      <c r="J36" s="31" t="s">
        <v>44</v>
      </c>
    </row>
    <row r="37" customFormat="false" ht="15.75" hidden="false" customHeight="false" outlineLevel="0" collapsed="false">
      <c r="A37" s="29" t="n">
        <v>42249</v>
      </c>
      <c r="B37" s="28" t="s">
        <v>30</v>
      </c>
      <c r="C37" s="22" t="str">
        <f aca="false">菜色資料維護!A37</f>
        <v>塔香海茸</v>
      </c>
      <c r="D37" s="22" t="str">
        <f aca="false">菜色資料維護!B37</f>
        <v>九層塔 　　　　0.2Kg</v>
      </c>
      <c r="E37" s="29" t="n">
        <v>42249</v>
      </c>
      <c r="F37" s="30" t="n">
        <v>42249</v>
      </c>
      <c r="G37" s="30" t="n">
        <v>42256</v>
      </c>
      <c r="I37" s="8" t="s">
        <v>5</v>
      </c>
      <c r="J37" s="31" t="s">
        <v>44</v>
      </c>
    </row>
    <row r="38" customFormat="false" ht="15.75" hidden="false" customHeight="false" outlineLevel="0" collapsed="false">
      <c r="A38" s="29" t="n">
        <v>42249</v>
      </c>
      <c r="B38" s="28" t="s">
        <v>30</v>
      </c>
      <c r="C38" s="22" t="str">
        <f aca="false">菜色資料維護!A38</f>
        <v>塔香海茸</v>
      </c>
      <c r="D38" s="22" t="str">
        <f aca="false">菜色資料維護!B38</f>
        <v>蒜仁 　　　　　0.1Kg</v>
      </c>
      <c r="E38" s="29" t="n">
        <v>42249</v>
      </c>
      <c r="F38" s="30" t="n">
        <v>42249</v>
      </c>
      <c r="G38" s="30" t="n">
        <v>42256</v>
      </c>
      <c r="I38" s="8" t="s">
        <v>5</v>
      </c>
      <c r="J38" s="31" t="s">
        <v>44</v>
      </c>
    </row>
    <row r="39" customFormat="false" ht="15.75" hidden="false" customHeight="false" outlineLevel="0" collapsed="false">
      <c r="A39" s="29" t="n">
        <v>42249</v>
      </c>
      <c r="B39" s="28" t="s">
        <v>30</v>
      </c>
      <c r="C39" s="22" t="str">
        <f aca="false">菜色資料維護!A39</f>
        <v>綜合湯</v>
      </c>
      <c r="D39" s="22" t="str">
        <f aca="false">菜色資料維護!B39</f>
        <v>玉米段 　　　　　2Kg</v>
      </c>
      <c r="E39" s="29" t="n">
        <v>42249</v>
      </c>
      <c r="F39" s="30" t="n">
        <v>42249</v>
      </c>
      <c r="G39" s="30" t="n">
        <v>42256</v>
      </c>
      <c r="I39" s="8" t="s">
        <v>5</v>
      </c>
      <c r="J39" s="31" t="s">
        <v>44</v>
      </c>
    </row>
    <row r="40" customFormat="false" ht="15.75" hidden="false" customHeight="false" outlineLevel="0" collapsed="false">
      <c r="A40" s="29" t="n">
        <v>42249</v>
      </c>
      <c r="B40" s="28" t="s">
        <v>30</v>
      </c>
      <c r="C40" s="22" t="str">
        <f aca="false">菜色資料維護!A40</f>
        <v>綜合湯</v>
      </c>
      <c r="D40" s="22" t="str">
        <f aca="false">菜色資料維護!B40</f>
        <v>白蘿蔔 　　　　　2Kg</v>
      </c>
      <c r="E40" s="29" t="n">
        <v>42249</v>
      </c>
      <c r="F40" s="30" t="n">
        <v>42249</v>
      </c>
      <c r="G40" s="30" t="n">
        <v>42256</v>
      </c>
      <c r="I40" s="8" t="s">
        <v>5</v>
      </c>
      <c r="J40" s="31" t="s">
        <v>44</v>
      </c>
    </row>
    <row r="41" customFormat="false" ht="15.75" hidden="false" customHeight="false" outlineLevel="0" collapsed="false">
      <c r="A41" s="29" t="n">
        <v>42249</v>
      </c>
      <c r="B41" s="28" t="s">
        <v>30</v>
      </c>
      <c r="C41" s="22" t="str">
        <f aca="false">菜色資料維護!A41</f>
        <v>綜合湯</v>
      </c>
      <c r="D41" s="22" t="str">
        <f aca="false">菜色資料維護!B41</f>
        <v>N油豆腐丁 　　　　1Kg</v>
      </c>
      <c r="E41" s="29" t="n">
        <v>42249</v>
      </c>
      <c r="F41" s="30" t="n">
        <v>42249</v>
      </c>
      <c r="G41" s="30" t="n">
        <v>42256</v>
      </c>
      <c r="I41" s="8" t="s">
        <v>5</v>
      </c>
      <c r="J41" s="31" t="s">
        <v>44</v>
      </c>
    </row>
    <row r="42" customFormat="false" ht="15.75" hidden="false" customHeight="false" outlineLevel="0" collapsed="false">
      <c r="A42" s="29" t="n">
        <v>42250</v>
      </c>
      <c r="B42" s="28" t="s">
        <v>30</v>
      </c>
      <c r="C42" s="22" t="str">
        <f aca="false">菜色資料維護!A42</f>
        <v>白米飯</v>
      </c>
      <c r="D42" s="22" t="str">
        <f aca="false">菜色資料維護!B42</f>
        <v>白米飯</v>
      </c>
      <c r="E42" s="29" t="n">
        <v>42250</v>
      </c>
      <c r="F42" s="30" t="n">
        <v>42250</v>
      </c>
      <c r="G42" s="30" t="n">
        <v>42257</v>
      </c>
      <c r="I42" s="8" t="s">
        <v>5</v>
      </c>
      <c r="J42" s="31" t="s">
        <v>44</v>
      </c>
    </row>
    <row r="43" customFormat="false" ht="15.75" hidden="false" customHeight="false" outlineLevel="0" collapsed="false">
      <c r="A43" s="29" t="n">
        <v>42250</v>
      </c>
      <c r="B43" s="28" t="s">
        <v>30</v>
      </c>
      <c r="C43" s="22" t="str">
        <f aca="false">菜色資料維護!A43</f>
        <v>香酥豆腐</v>
      </c>
      <c r="D43" s="22" t="str">
        <f aca="false">菜色資料維護!B43</f>
        <v>N粗豆腐中丁4.5K 　3板</v>
      </c>
      <c r="E43" s="29" t="n">
        <v>42250</v>
      </c>
      <c r="F43" s="30" t="n">
        <v>42250</v>
      </c>
      <c r="G43" s="30" t="n">
        <v>42257</v>
      </c>
      <c r="I43" s="8" t="s">
        <v>5</v>
      </c>
      <c r="J43" s="31" t="s">
        <v>44</v>
      </c>
    </row>
    <row r="44" customFormat="false" ht="15.75" hidden="false" customHeight="false" outlineLevel="0" collapsed="false">
      <c r="A44" s="29" t="n">
        <v>42250</v>
      </c>
      <c r="B44" s="28" t="s">
        <v>30</v>
      </c>
      <c r="C44" s="22" t="str">
        <f aca="false">菜色資料維護!A44</f>
        <v>花生麵筋</v>
      </c>
      <c r="D44" s="22" t="str">
        <f aca="false">菜色資料維護!B44</f>
        <v>三色丁 　　　　　2Kg</v>
      </c>
      <c r="E44" s="29" t="n">
        <v>42250</v>
      </c>
      <c r="F44" s="30" t="n">
        <v>42250</v>
      </c>
      <c r="G44" s="30" t="n">
        <v>42257</v>
      </c>
      <c r="I44" s="8" t="s">
        <v>5</v>
      </c>
      <c r="J44" s="31" t="s">
        <v>44</v>
      </c>
    </row>
    <row r="45" customFormat="false" ht="15.75" hidden="false" customHeight="false" outlineLevel="0" collapsed="false">
      <c r="A45" s="29" t="n">
        <v>42250</v>
      </c>
      <c r="B45" s="28" t="s">
        <v>30</v>
      </c>
      <c r="C45" s="22" t="str">
        <f aca="false">菜色資料維護!A45</f>
        <v>花生麵筋</v>
      </c>
      <c r="D45" s="22" t="str">
        <f aca="false">菜色資料維護!B45</f>
        <v>熟花生 　　　　　1Kg</v>
      </c>
      <c r="E45" s="29" t="n">
        <v>42250</v>
      </c>
      <c r="F45" s="30" t="n">
        <v>42250</v>
      </c>
      <c r="G45" s="30" t="n">
        <v>42257</v>
      </c>
      <c r="I45" s="8" t="s">
        <v>5</v>
      </c>
      <c r="J45" s="31" t="s">
        <v>44</v>
      </c>
    </row>
    <row r="46" customFormat="false" ht="15.75" hidden="false" customHeight="false" outlineLevel="0" collapsed="false">
      <c r="A46" s="29" t="n">
        <v>42250</v>
      </c>
      <c r="B46" s="28" t="s">
        <v>30</v>
      </c>
      <c r="C46" s="22" t="str">
        <f aca="false">菜色資料維護!A46</f>
        <v>花生麵筋</v>
      </c>
      <c r="D46" s="22" t="str">
        <f aca="false">菜色資料維護!B46</f>
        <v>麵筋泡 　　　　　1Kg</v>
      </c>
      <c r="E46" s="29" t="n">
        <v>42250</v>
      </c>
      <c r="F46" s="30" t="n">
        <v>42250</v>
      </c>
      <c r="G46" s="30" t="n">
        <v>42257</v>
      </c>
      <c r="I46" s="8" t="s">
        <v>5</v>
      </c>
      <c r="J46" s="31" t="s">
        <v>44</v>
      </c>
    </row>
    <row r="47" customFormat="false" ht="15.75" hidden="false" customHeight="false" outlineLevel="0" collapsed="false">
      <c r="A47" s="29" t="n">
        <v>42250</v>
      </c>
      <c r="B47" s="28" t="s">
        <v>30</v>
      </c>
      <c r="C47" s="22" t="str">
        <f aca="false">菜色資料維護!A47</f>
        <v>紅片青花菜</v>
      </c>
      <c r="D47" s="22" t="str">
        <f aca="false">菜色資料維護!B47</f>
        <v>青花菜冷 　　　5.2Kg</v>
      </c>
      <c r="E47" s="29" t="n">
        <v>42250</v>
      </c>
      <c r="F47" s="30" t="n">
        <v>42250</v>
      </c>
      <c r="G47" s="30" t="n">
        <v>42257</v>
      </c>
      <c r="I47" s="8" t="s">
        <v>5</v>
      </c>
      <c r="J47" s="31" t="s">
        <v>44</v>
      </c>
    </row>
    <row r="48" customFormat="false" ht="15.75" hidden="false" customHeight="false" outlineLevel="0" collapsed="false">
      <c r="A48" s="29" t="n">
        <v>42250</v>
      </c>
      <c r="B48" s="28" t="s">
        <v>30</v>
      </c>
      <c r="C48" s="22" t="str">
        <f aca="false">菜色資料維護!A48</f>
        <v>紅片青花菜</v>
      </c>
      <c r="D48" s="22" t="str">
        <f aca="false">菜色資料維護!B48</f>
        <v>紅蘿蔔片 　　　0.3Kg</v>
      </c>
      <c r="E48" s="29" t="n">
        <v>42250</v>
      </c>
      <c r="F48" s="30" t="n">
        <v>42250</v>
      </c>
      <c r="G48" s="30" t="n">
        <v>42257</v>
      </c>
      <c r="I48" s="8" t="s">
        <v>5</v>
      </c>
      <c r="J48" s="31" t="s">
        <v>44</v>
      </c>
    </row>
    <row r="49" customFormat="false" ht="15.75" hidden="false" customHeight="false" outlineLevel="0" collapsed="false">
      <c r="A49" s="29" t="n">
        <v>42250</v>
      </c>
      <c r="B49" s="28" t="s">
        <v>30</v>
      </c>
      <c r="C49" s="22" t="str">
        <f aca="false">菜色資料維護!A49</f>
        <v>紅片青花菜</v>
      </c>
      <c r="D49" s="22" t="str">
        <f aca="false">菜色資料維護!B49</f>
        <v>蒜末 　　　　　0.1Kg</v>
      </c>
      <c r="E49" s="29" t="n">
        <v>42250</v>
      </c>
      <c r="F49" s="30" t="n">
        <v>42250</v>
      </c>
      <c r="G49" s="30" t="n">
        <v>42257</v>
      </c>
      <c r="I49" s="8" t="s">
        <v>5</v>
      </c>
      <c r="J49" s="31" t="s">
        <v>44</v>
      </c>
    </row>
    <row r="50" customFormat="false" ht="15.75" hidden="false" customHeight="false" outlineLevel="0" collapsed="false">
      <c r="A50" s="29" t="n">
        <v>42250</v>
      </c>
      <c r="B50" s="28" t="s">
        <v>30</v>
      </c>
      <c r="C50" s="22" t="str">
        <f aca="false">菜色資料維護!A50</f>
        <v>冬瓜薑絲湯</v>
      </c>
      <c r="D50" s="22" t="str">
        <f aca="false">菜色資料維護!B50</f>
        <v>冬瓜 　　　　　　3Kg</v>
      </c>
      <c r="E50" s="29" t="n">
        <v>42250</v>
      </c>
      <c r="F50" s="30" t="n">
        <v>42250</v>
      </c>
      <c r="G50" s="30" t="n">
        <v>42257</v>
      </c>
      <c r="I50" s="8" t="s">
        <v>5</v>
      </c>
      <c r="J50" s="31" t="s">
        <v>44</v>
      </c>
    </row>
    <row r="51" customFormat="false" ht="15.75" hidden="false" customHeight="false" outlineLevel="0" collapsed="false">
      <c r="A51" s="29" t="n">
        <v>42250</v>
      </c>
      <c r="B51" s="28" t="s">
        <v>30</v>
      </c>
      <c r="C51" s="22" t="str">
        <f aca="false">菜色資料維護!A51</f>
        <v>冬瓜薑絲湯</v>
      </c>
      <c r="D51" s="22" t="str">
        <f aca="false">菜色資料維護!B51</f>
        <v>素羊肉 　　　　0.6Kg</v>
      </c>
      <c r="E51" s="29" t="n">
        <v>42250</v>
      </c>
      <c r="F51" s="30" t="n">
        <v>42250</v>
      </c>
      <c r="G51" s="30" t="n">
        <v>42257</v>
      </c>
      <c r="I51" s="8" t="s">
        <v>5</v>
      </c>
      <c r="J51" s="31" t="s">
        <v>44</v>
      </c>
    </row>
    <row r="52" customFormat="false" ht="15.75" hidden="false" customHeight="false" outlineLevel="0" collapsed="false">
      <c r="A52" s="29" t="n">
        <v>42250</v>
      </c>
      <c r="B52" s="28" t="s">
        <v>30</v>
      </c>
      <c r="C52" s="22" t="str">
        <f aca="false">菜色資料維護!A52</f>
        <v>冬瓜薑絲湯</v>
      </c>
      <c r="D52" s="22" t="str">
        <f aca="false">菜色資料維護!B52</f>
        <v>薑片 　　　　　0.1Kg</v>
      </c>
      <c r="E52" s="29" t="n">
        <v>42250</v>
      </c>
      <c r="F52" s="30" t="n">
        <v>42250</v>
      </c>
      <c r="G52" s="30" t="n">
        <v>42257</v>
      </c>
      <c r="I52" s="8" t="s">
        <v>5</v>
      </c>
      <c r="J52" s="31" t="s">
        <v>44</v>
      </c>
    </row>
    <row r="53" customFormat="false" ht="15.75" hidden="false" customHeight="false" outlineLevel="0" collapsed="false">
      <c r="A53" s="29" t="n">
        <v>42250</v>
      </c>
      <c r="B53" s="28" t="s">
        <v>30</v>
      </c>
      <c r="C53" s="22" t="str">
        <f aca="false">菜色資料維護!A53</f>
        <v>水果-龍眼*4</v>
      </c>
      <c r="D53" s="22" t="str">
        <f aca="false">菜色資料維護!B53</f>
        <v>水果-龍眼*4</v>
      </c>
      <c r="E53" s="29" t="n">
        <v>42250</v>
      </c>
      <c r="F53" s="30" t="n">
        <v>42250</v>
      </c>
      <c r="G53" s="30" t="n">
        <v>42257</v>
      </c>
      <c r="I53" s="8" t="s">
        <v>5</v>
      </c>
      <c r="J53" s="31" t="s">
        <v>44</v>
      </c>
    </row>
    <row r="54" customFormat="false" ht="15.75" hidden="false" customHeight="false" outlineLevel="0" collapsed="false">
      <c r="A54" s="29" t="n">
        <v>42251</v>
      </c>
      <c r="B54" s="28" t="s">
        <v>30</v>
      </c>
      <c r="C54" s="22" t="str">
        <f aca="false">菜色資料維護!A54</f>
        <v>白米飯</v>
      </c>
      <c r="D54" s="22" t="str">
        <f aca="false">菜色資料維護!B54</f>
        <v>白米飯</v>
      </c>
      <c r="E54" s="29" t="n">
        <v>42251</v>
      </c>
      <c r="F54" s="30" t="n">
        <v>42251</v>
      </c>
      <c r="G54" s="30" t="n">
        <v>42258</v>
      </c>
      <c r="I54" s="8" t="s">
        <v>5</v>
      </c>
      <c r="J54" s="31" t="s">
        <v>44</v>
      </c>
    </row>
    <row r="55" customFormat="false" ht="15.75" hidden="false" customHeight="false" outlineLevel="0" collapsed="false">
      <c r="A55" s="29" t="n">
        <v>42251</v>
      </c>
      <c r="B55" s="28" t="s">
        <v>30</v>
      </c>
      <c r="C55" s="22" t="str">
        <f aca="false">菜色資料維護!A55</f>
        <v>素砂鍋獅子頭</v>
      </c>
      <c r="D55" s="22" t="str">
        <f aca="false">菜色資料維護!B55</f>
        <v>素獅子頭p 　　　67個</v>
      </c>
      <c r="E55" s="29" t="n">
        <v>42251</v>
      </c>
      <c r="F55" s="30" t="n">
        <v>42251</v>
      </c>
      <c r="G55" s="30" t="n">
        <v>42258</v>
      </c>
      <c r="I55" s="8" t="s">
        <v>5</v>
      </c>
      <c r="J55" s="31" t="s">
        <v>44</v>
      </c>
    </row>
    <row r="56" customFormat="false" ht="15.75" hidden="false" customHeight="false" outlineLevel="0" collapsed="false">
      <c r="A56" s="29" t="n">
        <v>42251</v>
      </c>
      <c r="B56" s="28" t="s">
        <v>30</v>
      </c>
      <c r="C56" s="22" t="str">
        <f aca="false">菜色資料維護!A56</f>
        <v>素砂鍋獅子頭</v>
      </c>
      <c r="D56" s="22" t="str">
        <f aca="false">菜色資料維護!B56</f>
        <v>大白菜 　　　　　2Kg</v>
      </c>
      <c r="E56" s="29" t="n">
        <v>42251</v>
      </c>
      <c r="F56" s="30" t="n">
        <v>42251</v>
      </c>
      <c r="G56" s="30" t="n">
        <v>42258</v>
      </c>
      <c r="I56" s="8" t="s">
        <v>5</v>
      </c>
      <c r="J56" s="31" t="s">
        <v>44</v>
      </c>
    </row>
    <row r="57" customFormat="false" ht="15.75" hidden="false" customHeight="false" outlineLevel="0" collapsed="false">
      <c r="A57" s="29" t="n">
        <v>42251</v>
      </c>
      <c r="B57" s="28" t="s">
        <v>30</v>
      </c>
      <c r="C57" s="22" t="str">
        <f aca="false">菜色資料維護!A57</f>
        <v>素砂鍋獅子頭</v>
      </c>
      <c r="D57" s="22" t="str">
        <f aca="false">菜色資料維護!B57</f>
        <v>豆薯 　　　　　　2Kg</v>
      </c>
      <c r="E57" s="29" t="n">
        <v>42251</v>
      </c>
      <c r="F57" s="30" t="n">
        <v>42251</v>
      </c>
      <c r="G57" s="30" t="n">
        <v>42258</v>
      </c>
      <c r="I57" s="8" t="s">
        <v>5</v>
      </c>
      <c r="J57" s="31" t="s">
        <v>44</v>
      </c>
    </row>
    <row r="58" customFormat="false" ht="15.75" hidden="false" customHeight="false" outlineLevel="0" collapsed="false">
      <c r="A58" s="29" t="n">
        <v>42251</v>
      </c>
      <c r="B58" s="28" t="s">
        <v>30</v>
      </c>
      <c r="C58" s="22" t="str">
        <f aca="false">菜色資料維護!A58</f>
        <v>素砂鍋獅子頭</v>
      </c>
      <c r="D58" s="22" t="str">
        <f aca="false">菜色資料維護!B58</f>
        <v>紅蘿蔔 　　　　0.6Kg</v>
      </c>
      <c r="E58" s="29" t="n">
        <v>42251</v>
      </c>
      <c r="F58" s="30" t="n">
        <v>42251</v>
      </c>
      <c r="G58" s="30" t="n">
        <v>42258</v>
      </c>
      <c r="I58" s="8" t="s">
        <v>5</v>
      </c>
      <c r="J58" s="31" t="s">
        <v>44</v>
      </c>
    </row>
    <row r="59" customFormat="false" ht="15.75" hidden="false" customHeight="false" outlineLevel="0" collapsed="false">
      <c r="A59" s="29" t="n">
        <v>42251</v>
      </c>
      <c r="B59" s="28" t="s">
        <v>30</v>
      </c>
      <c r="C59" s="22" t="str">
        <f aca="false">菜色資料維護!A59</f>
        <v>素砂鍋獅子頭</v>
      </c>
      <c r="D59" s="22" t="str">
        <f aca="false">菜色資料維護!B59</f>
        <v>木耳絲 　　　　0.5Kg</v>
      </c>
      <c r="E59" s="29" t="n">
        <v>42251</v>
      </c>
      <c r="F59" s="30" t="n">
        <v>42251</v>
      </c>
      <c r="G59" s="30" t="n">
        <v>42258</v>
      </c>
      <c r="I59" s="8" t="s">
        <v>5</v>
      </c>
      <c r="J59" s="31" t="s">
        <v>44</v>
      </c>
    </row>
    <row r="60" customFormat="false" ht="15.75" hidden="false" customHeight="false" outlineLevel="0" collapsed="false">
      <c r="A60" s="29" t="n">
        <v>42251</v>
      </c>
      <c r="B60" s="28" t="s">
        <v>30</v>
      </c>
      <c r="C60" s="22" t="str">
        <f aca="false">菜色資料維護!A60</f>
        <v>炒豆干</v>
      </c>
      <c r="D60" s="22" t="str">
        <f aca="false">菜色資料維護!B60</f>
        <v>N豆干丁 　　　　3.5Kg</v>
      </c>
      <c r="E60" s="29" t="n">
        <v>42251</v>
      </c>
      <c r="F60" s="30" t="n">
        <v>42251</v>
      </c>
      <c r="G60" s="30" t="n">
        <v>42258</v>
      </c>
      <c r="I60" s="8" t="s">
        <v>5</v>
      </c>
      <c r="J60" s="31" t="s">
        <v>44</v>
      </c>
    </row>
    <row r="61" customFormat="false" ht="15.75" hidden="false" customHeight="false" outlineLevel="0" collapsed="false">
      <c r="A61" s="29" t="n">
        <v>42251</v>
      </c>
      <c r="B61" s="28" t="s">
        <v>30</v>
      </c>
      <c r="C61" s="22" t="str">
        <f aca="false">菜色資料維護!A61</f>
        <v>炒豆干</v>
      </c>
      <c r="D61" s="22" t="str">
        <f aca="false">菜色資料維護!B61</f>
        <v>洋蔥 　　　　　　2Kg</v>
      </c>
      <c r="E61" s="29" t="n">
        <v>42251</v>
      </c>
      <c r="F61" s="30" t="n">
        <v>42251</v>
      </c>
      <c r="G61" s="30" t="n">
        <v>42258</v>
      </c>
      <c r="I61" s="8" t="s">
        <v>5</v>
      </c>
      <c r="J61" s="31" t="s">
        <v>44</v>
      </c>
    </row>
    <row r="62" customFormat="false" ht="15.75" hidden="false" customHeight="false" outlineLevel="0" collapsed="false">
      <c r="A62" s="29" t="n">
        <v>42251</v>
      </c>
      <c r="B62" s="28" t="s">
        <v>30</v>
      </c>
      <c r="C62" s="22" t="str">
        <f aca="false">菜色資料維護!A62</f>
        <v>炒豆干</v>
      </c>
      <c r="D62" s="22" t="str">
        <f aca="false">菜色資料維護!B62</f>
        <v>青蔥(不切) 　　0.2Kg</v>
      </c>
      <c r="E62" s="29" t="n">
        <v>42251</v>
      </c>
      <c r="F62" s="30" t="n">
        <v>42251</v>
      </c>
      <c r="G62" s="30" t="n">
        <v>42258</v>
      </c>
      <c r="I62" s="8" t="s">
        <v>5</v>
      </c>
      <c r="J62" s="31" t="s">
        <v>44</v>
      </c>
    </row>
    <row r="63" customFormat="false" ht="15.75" hidden="false" customHeight="false" outlineLevel="0" collapsed="false">
      <c r="A63" s="29" t="n">
        <v>42251</v>
      </c>
      <c r="B63" s="28" t="s">
        <v>30</v>
      </c>
      <c r="C63" s="22" t="str">
        <f aca="false">菜色資料維護!A63</f>
        <v>鮮炒高麗菜</v>
      </c>
      <c r="D63" s="22" t="str">
        <f aca="false">菜色資料維護!B63</f>
        <v>高麗菜切 　　　　5Kg</v>
      </c>
      <c r="E63" s="29" t="n">
        <v>42251</v>
      </c>
      <c r="F63" s="30" t="n">
        <v>42251</v>
      </c>
      <c r="G63" s="30" t="n">
        <v>42258</v>
      </c>
      <c r="I63" s="8" t="s">
        <v>5</v>
      </c>
      <c r="J63" s="31" t="s">
        <v>44</v>
      </c>
    </row>
    <row r="64" customFormat="false" ht="15.75" hidden="false" customHeight="false" outlineLevel="0" collapsed="false">
      <c r="A64" s="29" t="n">
        <v>42251</v>
      </c>
      <c r="B64" s="28" t="s">
        <v>30</v>
      </c>
      <c r="C64" s="22" t="str">
        <f aca="false">菜色資料維護!A64</f>
        <v>鮮炒高麗菜</v>
      </c>
      <c r="D64" s="22" t="str">
        <f aca="false">菜色資料維護!B64</f>
        <v>薑絲 　　　　　0.1Kg</v>
      </c>
      <c r="E64" s="29" t="n">
        <v>42251</v>
      </c>
      <c r="F64" s="30" t="n">
        <v>42251</v>
      </c>
      <c r="G64" s="30" t="n">
        <v>42258</v>
      </c>
      <c r="I64" s="8" t="s">
        <v>5</v>
      </c>
      <c r="J64" s="31" t="s">
        <v>44</v>
      </c>
    </row>
    <row r="65" customFormat="false" ht="15.75" hidden="false" customHeight="false" outlineLevel="0" collapsed="false">
      <c r="A65" s="29" t="n">
        <v>42251</v>
      </c>
      <c r="B65" s="28" t="s">
        <v>30</v>
      </c>
      <c r="C65" s="22" t="str">
        <f aca="false">菜色資料維護!A65</f>
        <v>鮮筍湯</v>
      </c>
      <c r="D65" s="22" t="str">
        <f aca="false">菜色資料維護!B65</f>
        <v>鮮筍片 　　　　　3Kg</v>
      </c>
      <c r="E65" s="29" t="n">
        <v>42251</v>
      </c>
      <c r="F65" s="30" t="n">
        <v>42251</v>
      </c>
      <c r="G65" s="30" t="n">
        <v>42258</v>
      </c>
      <c r="I65" s="8" t="s">
        <v>5</v>
      </c>
      <c r="J65" s="3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3:43:59Z</dcterms:created>
  <dc:creator>USER</dc:creator>
  <dc:description/>
  <dc:language>en-US</dc:language>
  <cp:lastModifiedBy>USER</cp:lastModifiedBy>
  <dcterms:modified xsi:type="dcterms:W3CDTF">2015-08-31T03:44:14Z</dcterms:modified>
  <cp:revision>0</cp:revision>
  <dc:subject/>
  <dc:title/>
</cp:coreProperties>
</file>