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3">
  <si>
    <t xml:space="preserve">                台北縣三重市光榮國民小學九十九學年度家長會費用收支明細表</t>
  </si>
  <si>
    <t xml:space="preserve">日期</t>
  </si>
  <si>
    <t xml:space="preserve">項目</t>
  </si>
  <si>
    <t xml:space="preserve">收入</t>
  </si>
  <si>
    <t xml:space="preserve">支出</t>
  </si>
  <si>
    <t xml:space="preserve">結餘</t>
  </si>
  <si>
    <t xml:space="preserve">備註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結餘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上家長會費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家長會費退費</t>
    </r>
  </si>
  <si>
    <t xml:space="preserve">新任會長楊晴湧印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家長會委員當選證書及顧問聘書框</t>
    </r>
  </si>
  <si>
    <t xml:space="preserve">會長交接飲料</t>
  </si>
  <si>
    <t xml:space="preserve">陳玲碧常委捐款</t>
  </si>
  <si>
    <t xml:space="preserve">統鮮企業捐款</t>
  </si>
  <si>
    <t xml:space="preserve">巫錦昌顧問捐款</t>
  </si>
  <si>
    <t xml:space="preserve">湯學莉委員捐款</t>
  </si>
  <si>
    <t xml:space="preserve">張淑貞委員捐款</t>
  </si>
  <si>
    <t xml:space="preserve">柯淑燕常委捐款</t>
  </si>
  <si>
    <t xml:space="preserve">宏遠食品捐款</t>
  </si>
  <si>
    <t xml:space="preserve">鄭文堂常委捐款</t>
  </si>
  <si>
    <t xml:space="preserve">張秀珠委員捐款</t>
  </si>
  <si>
    <t xml:space="preserve">黎阿米常委捐款</t>
  </si>
  <si>
    <t xml:space="preserve">蘇慧珠常委捐款</t>
  </si>
  <si>
    <t xml:space="preserve">莊富傑委員捐款</t>
  </si>
  <si>
    <t xml:space="preserve">許煌敏顧問捐款</t>
  </si>
  <si>
    <t xml:space="preserve">張淑卿顧問捐款</t>
  </si>
  <si>
    <t xml:space="preserve">會長交接志工禮品</t>
  </si>
  <si>
    <t xml:space="preserve">國際青年志工行李箱費</t>
  </si>
  <si>
    <t xml:space="preserve">利息</t>
  </si>
  <si>
    <t xml:space="preserve">吳清文副會長捐款</t>
  </si>
  <si>
    <t xml:space="preserve">家長會交接餐點</t>
  </si>
  <si>
    <t xml:space="preserve">江美惠顧問捐款</t>
  </si>
  <si>
    <t xml:space="preserve">陳娟代副會長顧問捐款</t>
  </si>
  <si>
    <t xml:space="preserve">陳炳宏常委捐款</t>
  </si>
  <si>
    <t xml:space="preserve">陳欽洲常委捐款</t>
  </si>
  <si>
    <t xml:space="preserve">陳芬蘭常委捐款</t>
  </si>
  <si>
    <t xml:space="preserve">國際青年志工餐敘</t>
  </si>
  <si>
    <t xml:space="preserve">陳世芬常委公婆仙逝罐頭桶</t>
  </si>
  <si>
    <t xml:space="preserve">林天寶顧問捐款</t>
  </si>
  <si>
    <t xml:space="preserve">陳天助顧問團長捐款</t>
  </si>
  <si>
    <t xml:space="preserve">王天贊顧問捐款</t>
  </si>
  <si>
    <t xml:space="preserve">吳政權顧問捐款</t>
  </si>
  <si>
    <t xml:space="preserve">謝泰山委員捐款</t>
  </si>
  <si>
    <t xml:space="preserve">李鴻志顧問捐款</t>
  </si>
  <si>
    <t xml:space="preserve">林興隆顧問捐款</t>
  </si>
  <si>
    <t xml:space="preserve">陳金德顧問捐款</t>
  </si>
  <si>
    <t xml:space="preserve">李丁貴顧問捐款</t>
  </si>
  <si>
    <t xml:space="preserve">給學校學務處吹風機</t>
  </si>
  <si>
    <t xml:space="preserve">陳文禮顧問捐款</t>
  </si>
  <si>
    <t xml:space="preserve">楊晴湧會長捐款</t>
  </si>
  <si>
    <t xml:space="preserve">學校合唱團比賽</t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英語歌唱比賽</t>
    </r>
  </si>
  <si>
    <t xml:space="preserve">林錦銘顧問捐款</t>
  </si>
  <si>
    <t xml:space="preserve">介壽里里長候選人杜姿瑩競選總部盆景</t>
  </si>
  <si>
    <t xml:space="preserve">議員陳啟能競選總部盆景</t>
  </si>
  <si>
    <t xml:space="preserve">龍濱里里長候選人林興隆競選總部盆景</t>
  </si>
  <si>
    <t xml:space="preserve">崇德里里長李丁貴競選總部盆景</t>
  </si>
  <si>
    <t xml:space="preserve">萬壽里里長王淵贊競選總部盆景</t>
  </si>
  <si>
    <t xml:space="preserve">議員蔡明堂競選總部盆景</t>
  </si>
  <si>
    <t xml:space="preserve">議員候選人林秋貴競選總部盆景</t>
  </si>
  <si>
    <t xml:space="preserve">議員黃桂蘭競選總部盆景</t>
  </si>
  <si>
    <t xml:space="preserve">三重國小運動會花籃</t>
  </si>
  <si>
    <t xml:space="preserve">顧問團餐敘飲料</t>
  </si>
  <si>
    <t xml:space="preserve">洪聰喜顧問捐款</t>
  </si>
  <si>
    <t xml:space="preserve">鄧榮三顧問捐款</t>
  </si>
  <si>
    <t xml:space="preserve">吳坤福顧問捐款</t>
  </si>
  <si>
    <t xml:space="preserve">吳太山顧問捐款</t>
  </si>
  <si>
    <t xml:space="preserve">廖深色顧問捐款</t>
  </si>
  <si>
    <t xml:space="preserve">曹俊雄顧問捐款</t>
  </si>
  <si>
    <t xml:space="preserve">岳元洪顧問捐款</t>
  </si>
  <si>
    <t xml:space="preserve">英語歌唱比賽車資</t>
  </si>
  <si>
    <t xml:space="preserve">邱春福委員捐款</t>
  </si>
  <si>
    <t xml:space="preserve">學校第四台費用</t>
  </si>
  <si>
    <t xml:space="preserve">志工張陳眠先生過世花籃</t>
  </si>
  <si>
    <t xml:space="preserve">學校聖誕活動糖果</t>
  </si>
  <si>
    <t xml:space="preserve">無名氏捐款</t>
  </si>
  <si>
    <t xml:space="preserve">愛及光榮耶誕晚會彩球費用</t>
  </si>
  <si>
    <t xml:space="preserve">陳世芬常委捐款</t>
  </si>
  <si>
    <t xml:space="preserve">江武翰委員捐款</t>
  </si>
  <si>
    <t xml:space="preserve">學務處辦理接力比賽用具與獎品費</t>
  </si>
  <si>
    <t xml:space="preserve">張志宏顧問捐款</t>
  </si>
  <si>
    <t xml:space="preserve">李文忠委員捐款</t>
  </si>
  <si>
    <r>
      <rPr>
        <sz val="12"/>
        <rFont val="Noto Sans"/>
        <family val="2"/>
      </rPr>
      <t xml:space="preserve">三重國小歲末聯歡摸彩品</t>
    </r>
    <r>
      <rPr>
        <sz val="12"/>
        <rFont val="新細明體"/>
        <family val="1"/>
        <charset val="136"/>
      </rPr>
      <t xml:space="preserve">(1/14)</t>
    </r>
  </si>
  <si>
    <t xml:space="preserve">探視洪聰喜顧問水果禮盒</t>
  </si>
  <si>
    <r>
      <rPr>
        <sz val="12"/>
        <rFont val="Noto Sans"/>
        <family val="2"/>
      </rPr>
      <t xml:space="preserve">學校勁歌熱舞班級費用</t>
    </r>
    <r>
      <rPr>
        <sz val="12"/>
        <rFont val="新細明體"/>
        <family val="1"/>
        <charset val="136"/>
      </rPr>
      <t xml:space="preserve">(38</t>
    </r>
    <r>
      <rPr>
        <sz val="12"/>
        <rFont val="Noto Sans"/>
        <family val="2"/>
      </rPr>
      <t xml:space="preserve">對</t>
    </r>
    <r>
      <rPr>
        <sz val="12"/>
        <rFont val="新細明體"/>
        <family val="1"/>
        <charset val="136"/>
      </rPr>
      <t xml:space="preserve">*500)</t>
    </r>
  </si>
  <si>
    <t xml:space="preserve">家長會交接紅布條</t>
  </si>
  <si>
    <t xml:space="preserve">輔導室特教感恩活動雜支費用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第一學期代課費</t>
    </r>
  </si>
  <si>
    <t xml:space="preserve">學校玉兔迎春書法比賽費用</t>
  </si>
  <si>
    <t xml:space="preserve">黃士賢顧問捐款</t>
  </si>
  <si>
    <t xml:space="preserve">志工林麗慎公公過世花籃</t>
  </si>
  <si>
    <t xml:space="preserve">家長會辦公室點唱機補歌</t>
  </si>
  <si>
    <r>
      <rPr>
        <sz val="12"/>
        <rFont val="Noto Sans"/>
        <family val="2"/>
      </rPr>
      <t xml:space="preserve">學校警衛紅包</t>
    </r>
    <r>
      <rPr>
        <sz val="12"/>
        <rFont val="新細明體"/>
        <family val="1"/>
        <charset val="136"/>
      </rPr>
      <t xml:space="preserve">(1200*2)</t>
    </r>
  </si>
  <si>
    <t xml:space="preserve">學校家長日班級用水</t>
  </si>
  <si>
    <t xml:space="preserve">家長會與學校新春餐敘飲料</t>
  </si>
  <si>
    <t xml:space="preserve">家長會與學校新春餐敘火鍋料</t>
  </si>
  <si>
    <t xml:space="preserve">長泰里春酒禮盒</t>
  </si>
  <si>
    <r>
      <rPr>
        <sz val="12"/>
        <rFont val="Noto Sans"/>
        <family val="2"/>
      </rPr>
      <t xml:space="preserve">學校志工歲末聯歡摸彩品</t>
    </r>
    <r>
      <rPr>
        <sz val="12"/>
        <rFont val="新細明體"/>
        <family val="1"/>
        <charset val="136"/>
      </rPr>
      <t xml:space="preserve">(1/14)</t>
    </r>
  </si>
  <si>
    <r>
      <rPr>
        <sz val="12"/>
        <rFont val="Noto Sans"/>
        <family val="2"/>
      </rPr>
      <t xml:space="preserve">學校志工歲末聯歡摸彩金</t>
    </r>
    <r>
      <rPr>
        <sz val="12"/>
        <rFont val="新細明體"/>
        <family val="1"/>
        <charset val="136"/>
      </rPr>
      <t xml:space="preserve">(1/15)</t>
    </r>
  </si>
  <si>
    <t xml:space="preserve">陳吉昌副會長捐款</t>
  </si>
  <si>
    <t xml:space="preserve">學校勁歌熱舞獎品</t>
  </si>
  <si>
    <t xml:space="preserve">學校花燈創意製作比賽經費</t>
  </si>
  <si>
    <t xml:space="preserve">學校交通安全志工教育值勤配備</t>
  </si>
  <si>
    <t xml:space="preserve">學校與家長會新春餐敘費用</t>
  </si>
  <si>
    <t xml:space="preserve">學校與家長會新春餐敘摸彩金</t>
  </si>
  <si>
    <r>
      <rPr>
        <sz val="12"/>
        <rFont val="Noto Sans"/>
        <family val="2"/>
      </rPr>
      <t xml:space="preserve">學校與家長會新春餐敘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</t>
    </r>
  </si>
  <si>
    <t xml:space="preserve">學校模範生獎品費</t>
  </si>
  <si>
    <t xml:space="preserve">志工大會餐盒飲料費用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下家長會費</t>
    </r>
  </si>
  <si>
    <t xml:space="preserve">品德教育獎品費</t>
  </si>
  <si>
    <t xml:space="preserve">學校兒童節禮物</t>
  </si>
  <si>
    <t xml:space="preserve">莊大衛副會長捐款</t>
  </si>
  <si>
    <t xml:space="preserve">學校吳主任入厝餐敘</t>
  </si>
  <si>
    <t xml:space="preserve">學校畢業旅行學生零食</t>
  </si>
  <si>
    <r>
      <rPr>
        <sz val="12"/>
        <rFont val="Noto Sans"/>
        <family val="2"/>
      </rPr>
      <t xml:space="preserve">校慶運動會獎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親親香皂半打裝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盒</t>
    </r>
    <r>
      <rPr>
        <sz val="12"/>
        <rFont val="新細明體"/>
        <family val="1"/>
        <charset val="136"/>
      </rPr>
      <t xml:space="preserve">*6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校慶表揚資深志工禮金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年伍佰元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年壹仟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t xml:space="preserve">校慶家長會早餐</t>
  </si>
  <si>
    <t xml:space="preserve">校慶便當</t>
  </si>
  <si>
    <r>
      <rPr>
        <sz val="12"/>
        <rFont val="Noto Sans"/>
        <family val="2"/>
      </rPr>
      <t xml:space="preserve">母親節志工及教職員工禮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壺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第二學期第一次家長會常委會餐敘</t>
    </r>
  </si>
  <si>
    <t xml:space="preserve">國際志工餐補助費</t>
  </si>
  <si>
    <r>
      <rPr>
        <sz val="12"/>
        <rFont val="新細明體"/>
        <family val="1"/>
        <charset val="136"/>
      </rPr>
      <t xml:space="preserve">5/13</t>
    </r>
    <r>
      <rPr>
        <sz val="12"/>
        <rFont val="Noto Sans"/>
        <family val="2"/>
      </rPr>
      <t xml:space="preserve">音樂成果發表會便當</t>
    </r>
  </si>
  <si>
    <r>
      <rPr>
        <sz val="12"/>
        <rFont val="新細明體"/>
        <family val="1"/>
        <charset val="136"/>
      </rPr>
      <t xml:space="preserve">5/14</t>
    </r>
    <r>
      <rPr>
        <sz val="12"/>
        <rFont val="Noto Sans"/>
        <family val="2"/>
      </rPr>
      <t xml:space="preserve">音樂成果發表會表演學生餐盒</t>
    </r>
  </si>
  <si>
    <t xml:space="preserve">家長會莊大衛副會長父親過世奠儀</t>
  </si>
  <si>
    <t xml:space="preserve">家長會莊大衛副會長父親過世罐頭桶</t>
  </si>
  <si>
    <t xml:space="preserve">家長會莊大衛副會長父親過世罐花圈</t>
  </si>
  <si>
    <t xml:space="preserve">國際志工花東行住宿費</t>
  </si>
  <si>
    <t xml:space="preserve">探視林郁彗顧問水果</t>
  </si>
  <si>
    <t xml:space="preserve">利息收入</t>
  </si>
  <si>
    <t xml:space="preserve">萬家香謝師宴</t>
  </si>
  <si>
    <r>
      <rPr>
        <sz val="12"/>
        <rFont val="Noto Sans"/>
        <family val="2"/>
      </rPr>
      <t xml:space="preserve">學校李魁斌主任媽媽過世花籃</t>
    </r>
    <r>
      <rPr>
        <sz val="12"/>
        <rFont val="新細明體"/>
        <family val="1"/>
        <charset val="136"/>
      </rPr>
      <t xml:space="preserve">1000415</t>
    </r>
  </si>
  <si>
    <r>
      <rPr>
        <sz val="12"/>
        <rFont val="Noto Sans"/>
        <family val="2"/>
      </rPr>
      <t xml:space="preserve">正義國小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仲夏夜音樂會花籃</t>
    </r>
    <r>
      <rPr>
        <sz val="12"/>
        <rFont val="新細明體"/>
        <family val="1"/>
        <charset val="136"/>
      </rPr>
      <t xml:space="preserve">1000429</t>
    </r>
  </si>
  <si>
    <r>
      <rPr>
        <sz val="12"/>
        <rFont val="Noto Sans"/>
        <family val="2"/>
      </rPr>
      <t xml:space="preserve">學校志工王麗旻媽媽過世花籃</t>
    </r>
    <r>
      <rPr>
        <sz val="12"/>
        <rFont val="新細明體"/>
        <family val="1"/>
        <charset val="136"/>
      </rPr>
      <t xml:space="preserve">1000506</t>
    </r>
  </si>
  <si>
    <r>
      <rPr>
        <sz val="12"/>
        <rFont val="Noto Sans"/>
        <family val="2"/>
      </rPr>
      <t xml:space="preserve">學校志工郭月公公過世花籃</t>
    </r>
    <r>
      <rPr>
        <sz val="12"/>
        <rFont val="新細明體"/>
        <family val="1"/>
        <charset val="136"/>
      </rPr>
      <t xml:space="preserve">1000510</t>
    </r>
  </si>
  <si>
    <r>
      <rPr>
        <sz val="12"/>
        <rFont val="Noto Sans"/>
        <family val="2"/>
      </rPr>
      <t xml:space="preserve">光榮國中畢業典禮花籃</t>
    </r>
    <r>
      <rPr>
        <sz val="12"/>
        <rFont val="新細明體"/>
        <family val="1"/>
        <charset val="136"/>
      </rPr>
      <t xml:space="preserve">1000613</t>
    </r>
  </si>
  <si>
    <r>
      <rPr>
        <sz val="12"/>
        <rFont val="Noto Sans"/>
        <family val="2"/>
      </rPr>
      <t xml:space="preserve">三重國小畢業典禮花籃</t>
    </r>
    <r>
      <rPr>
        <sz val="12"/>
        <rFont val="新細明體"/>
        <family val="1"/>
        <charset val="136"/>
      </rPr>
      <t xml:space="preserve">1000618</t>
    </r>
  </si>
  <si>
    <r>
      <rPr>
        <sz val="12"/>
        <rFont val="Noto Sans"/>
        <family val="2"/>
      </rPr>
      <t xml:space="preserve">畢業生熱心服務獎品</t>
    </r>
    <r>
      <rPr>
        <sz val="12"/>
        <rFont val="新細明體"/>
        <family val="1"/>
        <charset val="136"/>
      </rPr>
      <t xml:space="preserve">1000621</t>
    </r>
  </si>
  <si>
    <r>
      <rPr>
        <sz val="12"/>
        <rFont val="Noto Sans"/>
        <family val="2"/>
      </rPr>
      <t xml:space="preserve">畢業班皂服計畫材料費</t>
    </r>
    <r>
      <rPr>
        <sz val="12"/>
        <rFont val="新細明體"/>
        <family val="1"/>
        <charset val="136"/>
      </rPr>
      <t xml:space="preserve">1000620</t>
    </r>
  </si>
  <si>
    <r>
      <rPr>
        <sz val="12"/>
        <rFont val="Noto Sans"/>
        <family val="2"/>
      </rPr>
      <t xml:space="preserve">畢業典禮場地布置費</t>
    </r>
    <r>
      <rPr>
        <sz val="12"/>
        <rFont val="新細明體"/>
        <family val="1"/>
        <charset val="136"/>
      </rPr>
      <t xml:space="preserve">1000621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才藝驚豔暨感恩餐會活動</t>
    </r>
    <r>
      <rPr>
        <sz val="12"/>
        <rFont val="新細明體"/>
        <family val="1"/>
        <charset val="136"/>
      </rPr>
      <t xml:space="preserve">1000628</t>
    </r>
  </si>
  <si>
    <r>
      <rPr>
        <sz val="12"/>
        <rFont val="Noto Sans"/>
        <family val="2"/>
      </rPr>
      <t xml:space="preserve">畢業生校長獎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會長獎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長會顧問團長獎獎品</t>
    </r>
    <r>
      <rPr>
        <sz val="12"/>
        <rFont val="新細明體"/>
        <family val="1"/>
        <charset val="136"/>
      </rPr>
      <t xml:space="preserve">1000621</t>
    </r>
  </si>
  <si>
    <r>
      <rPr>
        <sz val="12"/>
        <rFont val="Noto Sans"/>
        <family val="2"/>
      </rPr>
      <t xml:space="preserve">張烈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陳玲碧師榮退暨陳奕君師榮調紀念品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第二學期代課費</t>
    </r>
  </si>
  <si>
    <r>
      <rPr>
        <sz val="12"/>
        <rFont val="Noto Sans"/>
        <family val="2"/>
      </rPr>
      <t xml:space="preserve">張烈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陳玲碧師榮退暨陳奕君師榮調餐敘紅酒</t>
    </r>
  </si>
  <si>
    <t xml:space="preserve">家長會冷氣維修</t>
  </si>
  <si>
    <t xml:space="preserve">家長會親師活動</t>
  </si>
  <si>
    <t xml:space="preserve">家長會音響維修</t>
  </si>
  <si>
    <t xml:space="preserve">探視學校陳昌維主任水果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新生入學輔導活動經費</t>
    </r>
  </si>
  <si>
    <t xml:space="preserve">學校備課日教師研習講師鐘點費</t>
  </si>
  <si>
    <t xml:space="preserve">中秋節文旦禮盒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52" activeCellId="0" sqref="D1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46.87"/>
    <col collapsed="false" customWidth="true" hidden="false" outlineLevel="0" max="3" min="3" style="0" width="8.11"/>
    <col collapsed="false" customWidth="true" hidden="false" outlineLevel="0" max="4" min="4" style="0" width="7.62"/>
    <col collapsed="false" customWidth="true" hidden="false" outlineLevel="0" max="5" min="5" style="0" width="9.24"/>
    <col collapsed="false" customWidth="true" hidden="false" outlineLevel="0" max="6" min="6" style="0" width="17.5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6.5" hidden="false" customHeight="false" outlineLevel="0" collapsed="false">
      <c r="A3" s="3" t="n">
        <v>981015</v>
      </c>
      <c r="B3" s="4" t="s">
        <v>7</v>
      </c>
      <c r="C3" s="4" t="n">
        <v>76915</v>
      </c>
      <c r="D3" s="4"/>
      <c r="E3" s="4" t="n">
        <v>76915</v>
      </c>
      <c r="F3" s="4"/>
    </row>
    <row r="4" customFormat="false" ht="16.5" hidden="false" customHeight="false" outlineLevel="0" collapsed="false">
      <c r="A4" s="3" t="n">
        <v>991006</v>
      </c>
      <c r="B4" s="5" t="s">
        <v>8</v>
      </c>
      <c r="C4" s="4" t="n">
        <v>91600</v>
      </c>
      <c r="D4" s="4"/>
      <c r="E4" s="4" t="n">
        <f aca="false">E3+C4-D4</f>
        <v>168515</v>
      </c>
      <c r="F4" s="4"/>
    </row>
    <row r="5" customFormat="false" ht="16.5" hidden="false" customHeight="false" outlineLevel="0" collapsed="false">
      <c r="A5" s="3" t="n">
        <v>991012</v>
      </c>
      <c r="B5" s="4" t="s">
        <v>9</v>
      </c>
      <c r="C5" s="4"/>
      <c r="D5" s="5" t="n">
        <v>20900</v>
      </c>
      <c r="E5" s="4" t="n">
        <f aca="false">E4+C5-D5</f>
        <v>147615</v>
      </c>
      <c r="F5" s="4"/>
    </row>
    <row r="6" customFormat="false" ht="16.5" hidden="false" customHeight="false" outlineLevel="0" collapsed="false">
      <c r="A6" s="3" t="n">
        <v>991012</v>
      </c>
      <c r="B6" s="6" t="s">
        <v>10</v>
      </c>
      <c r="C6" s="4"/>
      <c r="D6" s="4" t="n">
        <v>400</v>
      </c>
      <c r="E6" s="4" t="n">
        <f aca="false">E5+C6-D6</f>
        <v>147215</v>
      </c>
      <c r="F6" s="4"/>
    </row>
    <row r="7" customFormat="false" ht="16.5" hidden="false" customHeight="false" outlineLevel="0" collapsed="false">
      <c r="A7" s="3" t="n">
        <v>991012</v>
      </c>
      <c r="B7" s="4" t="s">
        <v>11</v>
      </c>
      <c r="C7" s="4"/>
      <c r="D7" s="4" t="n">
        <v>14400</v>
      </c>
      <c r="E7" s="4" t="n">
        <f aca="false">E6+C7-D7</f>
        <v>132815</v>
      </c>
      <c r="F7" s="4"/>
    </row>
    <row r="8" customFormat="false" ht="16.5" hidden="false" customHeight="false" outlineLevel="0" collapsed="false">
      <c r="A8" s="3" t="n">
        <v>991014</v>
      </c>
      <c r="B8" s="6" t="s">
        <v>12</v>
      </c>
      <c r="C8" s="4"/>
      <c r="D8" s="4" t="n">
        <v>4200</v>
      </c>
      <c r="E8" s="4" t="n">
        <f aca="false">E7+C8-D8</f>
        <v>128615</v>
      </c>
      <c r="F8" s="4"/>
    </row>
    <row r="9" customFormat="false" ht="16.5" hidden="false" customHeight="false" outlineLevel="0" collapsed="false">
      <c r="A9" s="3" t="n">
        <v>991015</v>
      </c>
      <c r="B9" s="7" t="s">
        <v>13</v>
      </c>
      <c r="C9" s="4" t="n">
        <v>5000</v>
      </c>
      <c r="D9" s="4"/>
      <c r="E9" s="4" t="n">
        <f aca="false">E8+C9-D9</f>
        <v>133615</v>
      </c>
      <c r="F9" s="4"/>
    </row>
    <row r="10" customFormat="false" ht="16.5" hidden="false" customHeight="false" outlineLevel="0" collapsed="false">
      <c r="A10" s="3" t="n">
        <v>991015</v>
      </c>
      <c r="B10" s="7" t="s">
        <v>14</v>
      </c>
      <c r="C10" s="4" t="n">
        <v>3000</v>
      </c>
      <c r="D10" s="4"/>
      <c r="E10" s="4" t="n">
        <f aca="false">E9+C10-D10</f>
        <v>136615</v>
      </c>
      <c r="F10" s="4"/>
    </row>
    <row r="11" customFormat="false" ht="16.5" hidden="false" customHeight="false" outlineLevel="0" collapsed="false">
      <c r="A11" s="3" t="n">
        <v>991015</v>
      </c>
      <c r="B11" s="7" t="s">
        <v>15</v>
      </c>
      <c r="C11" s="4" t="n">
        <v>5000</v>
      </c>
      <c r="D11" s="4"/>
      <c r="E11" s="4" t="n">
        <f aca="false">E10+C11-D11</f>
        <v>141615</v>
      </c>
      <c r="F11" s="4"/>
    </row>
    <row r="12" customFormat="false" ht="16.5" hidden="false" customHeight="false" outlineLevel="0" collapsed="false">
      <c r="A12" s="3" t="n">
        <v>991015</v>
      </c>
      <c r="B12" s="7" t="s">
        <v>16</v>
      </c>
      <c r="C12" s="4" t="n">
        <v>5000</v>
      </c>
      <c r="D12" s="4"/>
      <c r="E12" s="4" t="n">
        <f aca="false">E11+C12-D12</f>
        <v>146615</v>
      </c>
      <c r="F12" s="4"/>
    </row>
    <row r="13" customFormat="false" ht="16.5" hidden="false" customHeight="false" outlineLevel="0" collapsed="false">
      <c r="A13" s="3" t="n">
        <v>991015</v>
      </c>
      <c r="B13" s="7" t="s">
        <v>17</v>
      </c>
      <c r="C13" s="4" t="n">
        <v>5000</v>
      </c>
      <c r="D13" s="4"/>
      <c r="E13" s="4" t="n">
        <f aca="false">E12+C13-D13</f>
        <v>151615</v>
      </c>
      <c r="F13" s="4"/>
    </row>
    <row r="14" customFormat="false" ht="16.5" hidden="false" customHeight="false" outlineLevel="0" collapsed="false">
      <c r="A14" s="3" t="n">
        <v>991015</v>
      </c>
      <c r="B14" s="7" t="s">
        <v>18</v>
      </c>
      <c r="C14" s="4" t="n">
        <v>10000</v>
      </c>
      <c r="D14" s="4"/>
      <c r="E14" s="4" t="n">
        <f aca="false">E13+C14-D14</f>
        <v>161615</v>
      </c>
      <c r="F14" s="4"/>
    </row>
    <row r="15" customFormat="false" ht="16.5" hidden="false" customHeight="false" outlineLevel="0" collapsed="false">
      <c r="A15" s="3" t="n">
        <v>991015</v>
      </c>
      <c r="B15" s="7" t="s">
        <v>19</v>
      </c>
      <c r="C15" s="4" t="n">
        <v>3000</v>
      </c>
      <c r="D15" s="4"/>
      <c r="E15" s="4" t="n">
        <f aca="false">E14+C15-D15</f>
        <v>164615</v>
      </c>
      <c r="F15" s="4"/>
    </row>
    <row r="16" customFormat="false" ht="16.5" hidden="false" customHeight="false" outlineLevel="0" collapsed="false">
      <c r="A16" s="3" t="n">
        <v>991015</v>
      </c>
      <c r="B16" s="7" t="s">
        <v>20</v>
      </c>
      <c r="C16" s="4" t="n">
        <v>10000</v>
      </c>
      <c r="D16" s="4"/>
      <c r="E16" s="4" t="n">
        <f aca="false">E15+C16-D16</f>
        <v>174615</v>
      </c>
      <c r="F16" s="4"/>
    </row>
    <row r="17" customFormat="false" ht="16.5" hidden="false" customHeight="false" outlineLevel="0" collapsed="false">
      <c r="A17" s="3" t="n">
        <v>991015</v>
      </c>
      <c r="B17" s="7" t="s">
        <v>21</v>
      </c>
      <c r="C17" s="4" t="n">
        <v>5000</v>
      </c>
      <c r="D17" s="4"/>
      <c r="E17" s="4" t="n">
        <f aca="false">E16+C17-D17</f>
        <v>179615</v>
      </c>
      <c r="F17" s="4"/>
    </row>
    <row r="18" customFormat="false" ht="16.5" hidden="false" customHeight="false" outlineLevel="0" collapsed="false">
      <c r="A18" s="3" t="n">
        <v>991015</v>
      </c>
      <c r="B18" s="7" t="s">
        <v>22</v>
      </c>
      <c r="C18" s="4" t="n">
        <v>5000</v>
      </c>
      <c r="D18" s="4"/>
      <c r="E18" s="4" t="n">
        <f aca="false">E17+C18-D18</f>
        <v>184615</v>
      </c>
      <c r="F18" s="4"/>
    </row>
    <row r="19" customFormat="false" ht="16.5" hidden="false" customHeight="false" outlineLevel="0" collapsed="false">
      <c r="A19" s="3" t="n">
        <v>991015</v>
      </c>
      <c r="B19" s="7" t="s">
        <v>23</v>
      </c>
      <c r="C19" s="4" t="n">
        <v>20000</v>
      </c>
      <c r="D19" s="4"/>
      <c r="E19" s="4" t="n">
        <f aca="false">E18+C19-D19</f>
        <v>204615</v>
      </c>
      <c r="F19" s="4"/>
    </row>
    <row r="20" customFormat="false" ht="16.5" hidden="false" customHeight="false" outlineLevel="0" collapsed="false">
      <c r="A20" s="3" t="n">
        <v>991015</v>
      </c>
      <c r="B20" s="7" t="s">
        <v>24</v>
      </c>
      <c r="C20" s="4" t="n">
        <v>5000</v>
      </c>
      <c r="D20" s="4"/>
      <c r="E20" s="4" t="n">
        <f aca="false">E19+C20-D20</f>
        <v>209615</v>
      </c>
      <c r="F20" s="4"/>
    </row>
    <row r="21" customFormat="false" ht="16.5" hidden="false" customHeight="false" outlineLevel="0" collapsed="false">
      <c r="A21" s="3" t="n">
        <v>991015</v>
      </c>
      <c r="B21" s="7" t="s">
        <v>25</v>
      </c>
      <c r="C21" s="4" t="n">
        <v>5000</v>
      </c>
      <c r="D21" s="4"/>
      <c r="E21" s="4" t="n">
        <f aca="false">E20+C21-D21</f>
        <v>214615</v>
      </c>
      <c r="F21" s="4"/>
    </row>
    <row r="22" customFormat="false" ht="16.5" hidden="false" customHeight="false" outlineLevel="0" collapsed="false">
      <c r="A22" s="3" t="n">
        <v>991015</v>
      </c>
      <c r="B22" s="7" t="s">
        <v>26</v>
      </c>
      <c r="C22" s="4" t="n">
        <v>5000</v>
      </c>
      <c r="D22" s="4"/>
      <c r="E22" s="4" t="n">
        <f aca="false">E21+C22-D22</f>
        <v>219615</v>
      </c>
      <c r="F22" s="4"/>
    </row>
    <row r="23" customFormat="false" ht="16.5" hidden="false" customHeight="false" outlineLevel="0" collapsed="false">
      <c r="A23" s="3" t="n">
        <v>991015</v>
      </c>
      <c r="B23" s="7" t="s">
        <v>27</v>
      </c>
      <c r="C23" s="4"/>
      <c r="D23" s="4" t="n">
        <v>3160</v>
      </c>
      <c r="E23" s="4" t="n">
        <f aca="false">E22+C23-D23</f>
        <v>216455</v>
      </c>
      <c r="F23" s="4"/>
    </row>
    <row r="24" customFormat="false" ht="16.5" hidden="false" customHeight="false" outlineLevel="0" collapsed="false">
      <c r="A24" s="3" t="n">
        <v>991016</v>
      </c>
      <c r="B24" s="6" t="s">
        <v>28</v>
      </c>
      <c r="C24" s="4"/>
      <c r="D24" s="4" t="n">
        <v>2780</v>
      </c>
      <c r="E24" s="4" t="n">
        <f aca="false">E23+C24-D24</f>
        <v>213675</v>
      </c>
      <c r="F24" s="4"/>
    </row>
    <row r="25" customFormat="false" ht="16.5" hidden="false" customHeight="false" outlineLevel="0" collapsed="false">
      <c r="A25" s="3" t="n">
        <v>991020</v>
      </c>
      <c r="B25" s="7" t="s">
        <v>29</v>
      </c>
      <c r="C25" s="5" t="n">
        <v>54</v>
      </c>
      <c r="D25" s="4"/>
      <c r="E25" s="4" t="n">
        <f aca="false">E24+C25-D25</f>
        <v>213729</v>
      </c>
      <c r="F25" s="4"/>
    </row>
    <row r="26" customFormat="false" ht="16.5" hidden="false" customHeight="false" outlineLevel="0" collapsed="false">
      <c r="A26" s="3" t="n">
        <v>991029</v>
      </c>
      <c r="B26" s="7" t="s">
        <v>30</v>
      </c>
      <c r="C26" s="5" t="n">
        <v>25000</v>
      </c>
      <c r="D26" s="4"/>
      <c r="E26" s="4" t="n">
        <f aca="false">E25+C26-D26</f>
        <v>238729</v>
      </c>
      <c r="F26" s="4"/>
    </row>
    <row r="27" customFormat="false" ht="16.5" hidden="false" customHeight="false" outlineLevel="0" collapsed="false">
      <c r="A27" s="3" t="n">
        <v>991102</v>
      </c>
      <c r="B27" s="7" t="s">
        <v>31</v>
      </c>
      <c r="C27" s="4"/>
      <c r="D27" s="4" t="n">
        <v>20000</v>
      </c>
      <c r="E27" s="4" t="n">
        <f aca="false">E26+C27-D27</f>
        <v>218729</v>
      </c>
      <c r="F27" s="4"/>
    </row>
    <row r="28" customFormat="false" ht="16.5" hidden="false" customHeight="false" outlineLevel="0" collapsed="false">
      <c r="A28" s="3" t="n">
        <v>991103</v>
      </c>
      <c r="B28" s="7" t="s">
        <v>32</v>
      </c>
      <c r="C28" s="4" t="n">
        <v>5000</v>
      </c>
      <c r="D28" s="4"/>
      <c r="E28" s="4" t="n">
        <f aca="false">E27+C28-D28</f>
        <v>223729</v>
      </c>
      <c r="F28" s="4"/>
    </row>
    <row r="29" customFormat="false" ht="16.5" hidden="false" customHeight="false" outlineLevel="0" collapsed="false">
      <c r="A29" s="3" t="n">
        <v>991104</v>
      </c>
      <c r="B29" s="7" t="s">
        <v>33</v>
      </c>
      <c r="C29" s="4" t="n">
        <v>25000</v>
      </c>
      <c r="D29" s="4"/>
      <c r="E29" s="4" t="n">
        <f aca="false">E28+C29-D29</f>
        <v>248729</v>
      </c>
      <c r="F29" s="4"/>
    </row>
    <row r="30" customFormat="false" ht="16.5" hidden="false" customHeight="false" outlineLevel="0" collapsed="false">
      <c r="A30" s="3" t="n">
        <v>991104</v>
      </c>
      <c r="B30" s="7" t="s">
        <v>34</v>
      </c>
      <c r="C30" s="4" t="n">
        <v>5000</v>
      </c>
      <c r="D30" s="4"/>
      <c r="E30" s="4" t="n">
        <f aca="false">E29+C30-D30</f>
        <v>253729</v>
      </c>
      <c r="F30" s="4"/>
    </row>
    <row r="31" customFormat="false" ht="16.5" hidden="false" customHeight="false" outlineLevel="0" collapsed="false">
      <c r="A31" s="3" t="n">
        <v>991104</v>
      </c>
      <c r="B31" s="7" t="s">
        <v>35</v>
      </c>
      <c r="C31" s="4" t="n">
        <v>5000</v>
      </c>
      <c r="D31" s="4"/>
      <c r="E31" s="4" t="n">
        <f aca="false">E30+C31-D31</f>
        <v>258729</v>
      </c>
      <c r="F31" s="4"/>
    </row>
    <row r="32" customFormat="false" ht="16.5" hidden="false" customHeight="false" outlineLevel="0" collapsed="false">
      <c r="A32" s="3" t="n">
        <v>991104</v>
      </c>
      <c r="B32" s="7" t="s">
        <v>36</v>
      </c>
      <c r="C32" s="4" t="n">
        <v>10000</v>
      </c>
      <c r="D32" s="4"/>
      <c r="E32" s="4" t="n">
        <f aca="false">E31+C32-D32</f>
        <v>268729</v>
      </c>
      <c r="F32" s="4"/>
    </row>
    <row r="33" customFormat="false" ht="16.5" hidden="false" customHeight="false" outlineLevel="0" collapsed="false">
      <c r="A33" s="3" t="n">
        <v>991023</v>
      </c>
      <c r="B33" s="6" t="s">
        <v>37</v>
      </c>
      <c r="C33" s="5"/>
      <c r="D33" s="4" t="n">
        <v>2890</v>
      </c>
      <c r="E33" s="4" t="n">
        <f aca="false">E32+C33-D33</f>
        <v>265839</v>
      </c>
      <c r="F33" s="4"/>
    </row>
    <row r="34" customFormat="false" ht="16.5" hidden="false" customHeight="false" outlineLevel="0" collapsed="false">
      <c r="A34" s="3" t="n">
        <v>991105</v>
      </c>
      <c r="B34" s="7" t="s">
        <v>38</v>
      </c>
      <c r="C34" s="4"/>
      <c r="D34" s="4" t="n">
        <v>1000</v>
      </c>
      <c r="E34" s="4" t="n">
        <f aca="false">E33+C34-D34</f>
        <v>264839</v>
      </c>
      <c r="F34" s="4"/>
    </row>
    <row r="35" customFormat="false" ht="16.5" hidden="false" customHeight="false" outlineLevel="0" collapsed="false">
      <c r="A35" s="3" t="n">
        <v>991105</v>
      </c>
      <c r="B35" s="7" t="s">
        <v>39</v>
      </c>
      <c r="C35" s="5" t="n">
        <v>5000</v>
      </c>
      <c r="D35" s="4"/>
      <c r="E35" s="4" t="n">
        <f aca="false">E34+C35-D35</f>
        <v>269839</v>
      </c>
      <c r="F35" s="4"/>
    </row>
    <row r="36" customFormat="false" ht="16.5" hidden="false" customHeight="false" outlineLevel="0" collapsed="false">
      <c r="A36" s="3" t="n">
        <v>991106</v>
      </c>
      <c r="B36" s="7" t="s">
        <v>40</v>
      </c>
      <c r="C36" s="5" t="n">
        <v>10000</v>
      </c>
      <c r="D36" s="4"/>
      <c r="E36" s="4" t="n">
        <f aca="false">E35+C36-D36</f>
        <v>279839</v>
      </c>
      <c r="F36" s="4"/>
    </row>
    <row r="37" customFormat="false" ht="16.5" hidden="false" customHeight="false" outlineLevel="0" collapsed="false">
      <c r="A37" s="3" t="n">
        <v>991106</v>
      </c>
      <c r="B37" s="7" t="s">
        <v>41</v>
      </c>
      <c r="C37" s="5" t="n">
        <v>5000</v>
      </c>
      <c r="D37" s="4"/>
      <c r="E37" s="4" t="n">
        <f aca="false">E36+C37-D37</f>
        <v>284839</v>
      </c>
      <c r="F37" s="4"/>
    </row>
    <row r="38" customFormat="false" ht="16.5" hidden="false" customHeight="false" outlineLevel="0" collapsed="false">
      <c r="A38" s="3" t="n">
        <v>991106</v>
      </c>
      <c r="B38" s="7" t="s">
        <v>42</v>
      </c>
      <c r="C38" s="5" t="n">
        <v>5000</v>
      </c>
      <c r="D38" s="4"/>
      <c r="E38" s="4" t="n">
        <f aca="false">E37+C38-D38</f>
        <v>289839</v>
      </c>
      <c r="F38" s="4"/>
    </row>
    <row r="39" customFormat="false" ht="16.5" hidden="false" customHeight="false" outlineLevel="0" collapsed="false">
      <c r="A39" s="3" t="n">
        <v>991107</v>
      </c>
      <c r="B39" s="7" t="s">
        <v>43</v>
      </c>
      <c r="C39" s="5" t="n">
        <v>5000</v>
      </c>
      <c r="D39" s="4"/>
      <c r="E39" s="4" t="n">
        <f aca="false">E38+C39-D39</f>
        <v>294839</v>
      </c>
      <c r="F39" s="4"/>
    </row>
    <row r="40" customFormat="false" ht="16.5" hidden="false" customHeight="false" outlineLevel="0" collapsed="false">
      <c r="A40" s="3" t="n">
        <v>991111</v>
      </c>
      <c r="B40" s="7" t="s">
        <v>44</v>
      </c>
      <c r="C40" s="5" t="n">
        <v>5000</v>
      </c>
      <c r="D40" s="4"/>
      <c r="E40" s="4" t="n">
        <f aca="false">E39+C40-D40</f>
        <v>299839</v>
      </c>
      <c r="F40" s="4"/>
    </row>
    <row r="41" customFormat="false" ht="16.5" hidden="false" customHeight="false" outlineLevel="0" collapsed="false">
      <c r="A41" s="3" t="n">
        <v>991111</v>
      </c>
      <c r="B41" s="7" t="s">
        <v>45</v>
      </c>
      <c r="C41" s="5" t="n">
        <v>5000</v>
      </c>
      <c r="D41" s="4"/>
      <c r="E41" s="4" t="n">
        <f aca="false">E40+C41-D41</f>
        <v>304839</v>
      </c>
      <c r="F41" s="4"/>
    </row>
    <row r="42" customFormat="false" ht="16.5" hidden="false" customHeight="false" outlineLevel="0" collapsed="false">
      <c r="A42" s="3" t="n">
        <v>991111</v>
      </c>
      <c r="B42" s="7" t="s">
        <v>46</v>
      </c>
      <c r="C42" s="5" t="n">
        <v>5000</v>
      </c>
      <c r="D42" s="4"/>
      <c r="E42" s="4" t="n">
        <f aca="false">E41+C42-D42</f>
        <v>309839</v>
      </c>
      <c r="F42" s="4"/>
    </row>
    <row r="43" customFormat="false" ht="16.5" hidden="false" customHeight="false" outlineLevel="0" collapsed="false">
      <c r="A43" s="3" t="n">
        <v>991112</v>
      </c>
      <c r="B43" s="7" t="s">
        <v>47</v>
      </c>
      <c r="C43" s="5" t="n">
        <v>5000</v>
      </c>
      <c r="D43" s="4"/>
      <c r="E43" s="4" t="n">
        <f aca="false">E42+C43-D43</f>
        <v>314839</v>
      </c>
      <c r="F43" s="4"/>
    </row>
    <row r="44" customFormat="false" ht="16.5" hidden="false" customHeight="false" outlineLevel="0" collapsed="false">
      <c r="A44" s="3" t="n">
        <v>991112</v>
      </c>
      <c r="B44" s="7" t="s">
        <v>48</v>
      </c>
      <c r="C44" s="4"/>
      <c r="D44" s="4" t="n">
        <v>4350</v>
      </c>
      <c r="E44" s="4" t="n">
        <f aca="false">E43+C44-D44</f>
        <v>310489</v>
      </c>
      <c r="F44" s="4"/>
    </row>
    <row r="45" customFormat="false" ht="16.5" hidden="false" customHeight="false" outlineLevel="0" collapsed="false">
      <c r="A45" s="3" t="n">
        <v>991116</v>
      </c>
      <c r="B45" s="7" t="s">
        <v>49</v>
      </c>
      <c r="C45" s="4" t="n">
        <v>5000</v>
      </c>
      <c r="D45" s="4"/>
      <c r="E45" s="4" t="n">
        <f aca="false">E44+C45-D45</f>
        <v>315489</v>
      </c>
      <c r="F45" s="4"/>
    </row>
    <row r="46" customFormat="false" ht="16.5" hidden="false" customHeight="false" outlineLevel="0" collapsed="false">
      <c r="A46" s="3" t="n">
        <v>991125</v>
      </c>
      <c r="B46" s="7" t="s">
        <v>50</v>
      </c>
      <c r="C46" s="5" t="n">
        <v>100000</v>
      </c>
      <c r="D46" s="4"/>
      <c r="E46" s="4" t="n">
        <f aca="false">E45+C46-D46</f>
        <v>415489</v>
      </c>
      <c r="F46" s="4"/>
    </row>
    <row r="47" customFormat="false" ht="16.5" hidden="false" customHeight="false" outlineLevel="0" collapsed="false">
      <c r="A47" s="3" t="n">
        <v>991126</v>
      </c>
      <c r="B47" s="6" t="s">
        <v>51</v>
      </c>
      <c r="C47" s="4"/>
      <c r="D47" s="4" t="n">
        <v>17280</v>
      </c>
      <c r="E47" s="4" t="n">
        <f aca="false">E46+C47-D47</f>
        <v>398209</v>
      </c>
      <c r="F47" s="4"/>
    </row>
    <row r="48" customFormat="false" ht="16.5" hidden="false" customHeight="false" outlineLevel="0" collapsed="false">
      <c r="A48" s="3" t="n">
        <v>991126</v>
      </c>
      <c r="B48" s="7" t="s">
        <v>52</v>
      </c>
      <c r="C48" s="4"/>
      <c r="D48" s="4" t="n">
        <v>4270</v>
      </c>
      <c r="E48" s="4" t="n">
        <f aca="false">E47+C48-D48</f>
        <v>393939</v>
      </c>
      <c r="F48" s="4"/>
    </row>
    <row r="49" customFormat="false" ht="16.5" hidden="false" customHeight="false" outlineLevel="0" collapsed="false">
      <c r="A49" s="3" t="n">
        <v>991130</v>
      </c>
      <c r="B49" s="7" t="s">
        <v>53</v>
      </c>
      <c r="C49" s="4" t="n">
        <v>5000</v>
      </c>
      <c r="D49" s="4"/>
      <c r="E49" s="4" t="n">
        <f aca="false">E48+C49-D49</f>
        <v>398939</v>
      </c>
      <c r="F49" s="4"/>
    </row>
    <row r="50" customFormat="false" ht="16.5" hidden="false" customHeight="false" outlineLevel="0" collapsed="false">
      <c r="A50" s="3" t="n">
        <v>990927</v>
      </c>
      <c r="B50" s="6" t="s">
        <v>54</v>
      </c>
      <c r="C50" s="4"/>
      <c r="D50" s="4" t="n">
        <v>1000</v>
      </c>
      <c r="E50" s="4" t="n">
        <f aca="false">E49+C50-D50</f>
        <v>397939</v>
      </c>
      <c r="F50" s="4"/>
    </row>
    <row r="51" customFormat="false" ht="16.5" hidden="false" customHeight="false" outlineLevel="0" collapsed="false">
      <c r="A51" s="3" t="n">
        <v>990930</v>
      </c>
      <c r="B51" s="6" t="s">
        <v>55</v>
      </c>
      <c r="C51" s="4"/>
      <c r="D51" s="4" t="n">
        <v>1000</v>
      </c>
      <c r="E51" s="4" t="n">
        <f aca="false">E50+C51-D51</f>
        <v>396939</v>
      </c>
      <c r="F51" s="4"/>
    </row>
    <row r="52" customFormat="false" ht="16.5" hidden="false" customHeight="false" outlineLevel="0" collapsed="false">
      <c r="A52" s="3" t="n">
        <v>991005</v>
      </c>
      <c r="B52" s="6" t="s">
        <v>56</v>
      </c>
      <c r="C52" s="4"/>
      <c r="D52" s="4" t="n">
        <v>1000</v>
      </c>
      <c r="E52" s="4" t="n">
        <f aca="false">E51+C52-D52</f>
        <v>395939</v>
      </c>
      <c r="F52" s="4"/>
    </row>
    <row r="53" customFormat="false" ht="16.5" hidden="false" customHeight="false" outlineLevel="0" collapsed="false">
      <c r="A53" s="3" t="n">
        <v>991005</v>
      </c>
      <c r="B53" s="6" t="s">
        <v>57</v>
      </c>
      <c r="C53" s="4"/>
      <c r="D53" s="4" t="n">
        <v>1000</v>
      </c>
      <c r="E53" s="4" t="n">
        <f aca="false">E52+C53-D53</f>
        <v>394939</v>
      </c>
      <c r="F53" s="4"/>
    </row>
    <row r="54" customFormat="false" ht="16.5" hidden="false" customHeight="false" outlineLevel="0" collapsed="false">
      <c r="A54" s="3" t="n">
        <v>991008</v>
      </c>
      <c r="B54" s="6" t="s">
        <v>58</v>
      </c>
      <c r="C54" s="4"/>
      <c r="D54" s="4" t="n">
        <v>1000</v>
      </c>
      <c r="E54" s="4" t="n">
        <f aca="false">E53+C54-D54</f>
        <v>393939</v>
      </c>
      <c r="F54" s="4"/>
    </row>
    <row r="55" customFormat="false" ht="16.5" hidden="false" customHeight="false" outlineLevel="0" collapsed="false">
      <c r="A55" s="3" t="n">
        <v>991017</v>
      </c>
      <c r="B55" s="6" t="s">
        <v>59</v>
      </c>
      <c r="C55" s="4"/>
      <c r="D55" s="4" t="n">
        <v>1000</v>
      </c>
      <c r="E55" s="4" t="n">
        <f aca="false">E54+C55-D55</f>
        <v>392939</v>
      </c>
      <c r="F55" s="4"/>
    </row>
    <row r="56" customFormat="false" ht="16.5" hidden="false" customHeight="false" outlineLevel="0" collapsed="false">
      <c r="A56" s="3" t="n">
        <v>991017</v>
      </c>
      <c r="B56" s="6" t="s">
        <v>60</v>
      </c>
      <c r="C56" s="4"/>
      <c r="D56" s="4" t="n">
        <v>1000</v>
      </c>
      <c r="E56" s="4" t="n">
        <f aca="false">E55+C56-D56</f>
        <v>391939</v>
      </c>
      <c r="F56" s="4"/>
    </row>
    <row r="57" customFormat="false" ht="16.5" hidden="false" customHeight="false" outlineLevel="0" collapsed="false">
      <c r="A57" s="3" t="n">
        <v>991023</v>
      </c>
      <c r="B57" s="6" t="s">
        <v>61</v>
      </c>
      <c r="C57" s="4"/>
      <c r="D57" s="4" t="n">
        <v>1000</v>
      </c>
      <c r="E57" s="4" t="n">
        <f aca="false">E56+C57-D57</f>
        <v>390939</v>
      </c>
      <c r="F57" s="4"/>
    </row>
    <row r="58" customFormat="false" ht="16.5" hidden="false" customHeight="false" outlineLevel="0" collapsed="false">
      <c r="A58" s="3" t="n">
        <v>991119</v>
      </c>
      <c r="B58" s="7" t="s">
        <v>62</v>
      </c>
      <c r="C58" s="4"/>
      <c r="D58" s="4" t="n">
        <v>1000</v>
      </c>
      <c r="E58" s="4" t="n">
        <f aca="false">E57+C58-D58</f>
        <v>389939</v>
      </c>
      <c r="F58" s="4"/>
    </row>
    <row r="59" customFormat="false" ht="16.5" hidden="false" customHeight="false" outlineLevel="0" collapsed="false">
      <c r="A59" s="3" t="n">
        <v>991202</v>
      </c>
      <c r="B59" s="7" t="s">
        <v>63</v>
      </c>
      <c r="C59" s="4"/>
      <c r="D59" s="4" t="n">
        <v>4280</v>
      </c>
      <c r="E59" s="4" t="n">
        <f aca="false">E58+C59-D59</f>
        <v>385659</v>
      </c>
      <c r="F59" s="4"/>
    </row>
    <row r="60" customFormat="false" ht="16.5" hidden="false" customHeight="false" outlineLevel="0" collapsed="false">
      <c r="A60" s="3" t="n">
        <v>991203</v>
      </c>
      <c r="B60" s="7" t="s">
        <v>64</v>
      </c>
      <c r="C60" s="5" t="n">
        <v>5000</v>
      </c>
      <c r="D60" s="8"/>
      <c r="E60" s="4" t="n">
        <f aca="false">E59+C60-D60</f>
        <v>390659</v>
      </c>
      <c r="F60" s="4"/>
    </row>
    <row r="61" customFormat="false" ht="16.5" hidden="false" customHeight="false" outlineLevel="0" collapsed="false">
      <c r="A61" s="3" t="n">
        <v>991203</v>
      </c>
      <c r="B61" s="7" t="s">
        <v>65</v>
      </c>
      <c r="C61" s="5" t="n">
        <v>5000</v>
      </c>
      <c r="D61" s="8"/>
      <c r="E61" s="4" t="n">
        <f aca="false">E60+C61-D61</f>
        <v>395659</v>
      </c>
      <c r="F61" s="4"/>
    </row>
    <row r="62" customFormat="false" ht="16.5" hidden="false" customHeight="false" outlineLevel="0" collapsed="false">
      <c r="A62" s="3" t="n">
        <v>991203</v>
      </c>
      <c r="B62" s="7" t="s">
        <v>66</v>
      </c>
      <c r="C62" s="5" t="n">
        <v>5000</v>
      </c>
      <c r="D62" s="8"/>
      <c r="E62" s="4" t="n">
        <f aca="false">E61+C62-D62</f>
        <v>400659</v>
      </c>
      <c r="F62" s="4"/>
    </row>
    <row r="63" customFormat="false" ht="16.5" hidden="false" customHeight="false" outlineLevel="0" collapsed="false">
      <c r="A63" s="3" t="n">
        <v>991203</v>
      </c>
      <c r="B63" s="7" t="s">
        <v>67</v>
      </c>
      <c r="C63" s="5" t="n">
        <v>5000</v>
      </c>
      <c r="D63" s="8"/>
      <c r="E63" s="4" t="n">
        <f aca="false">E62+C63-D63</f>
        <v>405659</v>
      </c>
      <c r="F63" s="4"/>
    </row>
    <row r="64" customFormat="false" ht="16.5" hidden="false" customHeight="false" outlineLevel="0" collapsed="false">
      <c r="A64" s="3" t="n">
        <v>991203</v>
      </c>
      <c r="B64" s="7" t="s">
        <v>68</v>
      </c>
      <c r="C64" s="5" t="n">
        <v>5000</v>
      </c>
      <c r="D64" s="8"/>
      <c r="E64" s="4" t="n">
        <f aca="false">E63+C64-D64</f>
        <v>410659</v>
      </c>
      <c r="F64" s="4"/>
    </row>
    <row r="65" customFormat="false" ht="16.5" hidden="false" customHeight="false" outlineLevel="0" collapsed="false">
      <c r="A65" s="3" t="n">
        <v>991203</v>
      </c>
      <c r="B65" s="7" t="s">
        <v>69</v>
      </c>
      <c r="C65" s="5" t="n">
        <v>5000</v>
      </c>
      <c r="D65" s="8"/>
      <c r="E65" s="4" t="n">
        <f aca="false">E64+C65-D65</f>
        <v>415659</v>
      </c>
      <c r="F65" s="4"/>
    </row>
    <row r="66" customFormat="false" ht="16.5" hidden="false" customHeight="false" outlineLevel="0" collapsed="false">
      <c r="A66" s="3" t="n">
        <v>991203</v>
      </c>
      <c r="B66" s="7" t="s">
        <v>70</v>
      </c>
      <c r="C66" s="5" t="n">
        <v>5000</v>
      </c>
      <c r="D66" s="8"/>
      <c r="E66" s="4" t="n">
        <f aca="false">E65+C66-D66</f>
        <v>420659</v>
      </c>
      <c r="F66" s="4"/>
    </row>
    <row r="67" customFormat="false" ht="16.5" hidden="false" customHeight="false" outlineLevel="0" collapsed="false">
      <c r="A67" s="3" t="n">
        <v>991209</v>
      </c>
      <c r="B67" s="7" t="s">
        <v>71</v>
      </c>
      <c r="C67" s="4"/>
      <c r="D67" s="4" t="n">
        <v>6500</v>
      </c>
      <c r="E67" s="4" t="n">
        <f aca="false">E66+C67-D67</f>
        <v>414159</v>
      </c>
      <c r="F67" s="4"/>
    </row>
    <row r="68" customFormat="false" ht="16.5" hidden="false" customHeight="false" outlineLevel="0" collapsed="false">
      <c r="A68" s="3" t="n">
        <v>991216</v>
      </c>
      <c r="B68" s="7" t="s">
        <v>72</v>
      </c>
      <c r="C68" s="5" t="n">
        <v>5000</v>
      </c>
      <c r="D68" s="4"/>
      <c r="E68" s="4" t="n">
        <f aca="false">E67+C68-D68</f>
        <v>419159</v>
      </c>
      <c r="F68" s="4"/>
    </row>
    <row r="69" customFormat="false" ht="16.5" hidden="false" customHeight="false" outlineLevel="0" collapsed="false">
      <c r="A69" s="3" t="n">
        <v>991216</v>
      </c>
      <c r="B69" s="7" t="s">
        <v>73</v>
      </c>
      <c r="C69" s="4"/>
      <c r="D69" s="4" t="n">
        <v>3100</v>
      </c>
      <c r="E69" s="4" t="n">
        <f aca="false">E68+C69-D69</f>
        <v>416059</v>
      </c>
      <c r="F69" s="4"/>
    </row>
    <row r="70" customFormat="false" ht="16.5" hidden="false" customHeight="false" outlineLevel="0" collapsed="false">
      <c r="A70" s="3" t="n">
        <v>991217</v>
      </c>
      <c r="B70" s="7" t="s">
        <v>74</v>
      </c>
      <c r="C70" s="4"/>
      <c r="D70" s="4" t="n">
        <v>1000</v>
      </c>
      <c r="E70" s="4" t="n">
        <f aca="false">E69+C70-D70</f>
        <v>415059</v>
      </c>
      <c r="F70" s="4"/>
    </row>
    <row r="71" customFormat="false" ht="16.5" hidden="false" customHeight="false" outlineLevel="0" collapsed="false">
      <c r="A71" s="3" t="n">
        <v>991218</v>
      </c>
      <c r="B71" s="7" t="s">
        <v>75</v>
      </c>
      <c r="C71" s="4"/>
      <c r="D71" s="4" t="n">
        <v>4500</v>
      </c>
      <c r="E71" s="4" t="n">
        <f aca="false">E70+C71-D71</f>
        <v>410559</v>
      </c>
      <c r="F71" s="4"/>
    </row>
    <row r="72" customFormat="false" ht="16.5" hidden="false" customHeight="false" outlineLevel="0" collapsed="false">
      <c r="A72" s="3" t="n">
        <v>991219</v>
      </c>
      <c r="B72" s="7" t="s">
        <v>76</v>
      </c>
      <c r="C72" s="5" t="n">
        <v>3000</v>
      </c>
      <c r="D72" s="4"/>
      <c r="E72" s="4" t="n">
        <f aca="false">E71+C72-D72</f>
        <v>413559</v>
      </c>
      <c r="F72" s="4"/>
    </row>
    <row r="73" customFormat="false" ht="16.5" hidden="false" customHeight="false" outlineLevel="0" collapsed="false">
      <c r="A73" s="3" t="n">
        <v>991221</v>
      </c>
      <c r="B73" s="7" t="s">
        <v>77</v>
      </c>
      <c r="C73" s="4"/>
      <c r="D73" s="4" t="n">
        <v>3500</v>
      </c>
      <c r="E73" s="4" t="n">
        <f aca="false">E72+C73-D73</f>
        <v>410059</v>
      </c>
      <c r="F73" s="4"/>
    </row>
    <row r="74" customFormat="false" ht="16.5" hidden="false" customHeight="false" outlineLevel="0" collapsed="false">
      <c r="A74" s="3" t="n">
        <v>991221</v>
      </c>
      <c r="B74" s="7" t="s">
        <v>78</v>
      </c>
      <c r="C74" s="4" t="n">
        <v>20000</v>
      </c>
      <c r="D74" s="4"/>
      <c r="E74" s="4" t="n">
        <f aca="false">E73+C74-D74</f>
        <v>430059</v>
      </c>
      <c r="F74" s="4"/>
    </row>
    <row r="75" customFormat="false" ht="16.5" hidden="false" customHeight="false" outlineLevel="0" collapsed="false">
      <c r="A75" s="3" t="n">
        <v>991221</v>
      </c>
      <c r="B75" s="7" t="s">
        <v>29</v>
      </c>
      <c r="C75" s="4" t="n">
        <v>59</v>
      </c>
      <c r="D75" s="4"/>
      <c r="E75" s="4" t="n">
        <f aca="false">E74+C75-D75</f>
        <v>430118</v>
      </c>
      <c r="F75" s="4"/>
    </row>
    <row r="76" customFormat="false" ht="16.5" hidden="false" customHeight="false" outlineLevel="0" collapsed="false">
      <c r="A76" s="3" t="n">
        <v>991222</v>
      </c>
      <c r="B76" s="7" t="s">
        <v>79</v>
      </c>
      <c r="C76" s="4" t="n">
        <v>5000</v>
      </c>
      <c r="D76" s="4"/>
      <c r="E76" s="4" t="n">
        <f aca="false">E75+C76-D76</f>
        <v>435118</v>
      </c>
      <c r="F76" s="4"/>
    </row>
    <row r="77" customFormat="false" ht="16.5" hidden="false" customHeight="false" outlineLevel="0" collapsed="false">
      <c r="A77" s="3" t="n">
        <v>991221</v>
      </c>
      <c r="B77" s="7" t="s">
        <v>80</v>
      </c>
      <c r="C77" s="5"/>
      <c r="D77" s="4" t="n">
        <v>11696</v>
      </c>
      <c r="E77" s="4" t="n">
        <f aca="false">E76+C77-D77</f>
        <v>423422</v>
      </c>
      <c r="F77" s="4"/>
    </row>
    <row r="78" customFormat="false" ht="16.5" hidden="false" customHeight="false" outlineLevel="0" collapsed="false">
      <c r="A78" s="3" t="n">
        <v>991228</v>
      </c>
      <c r="B78" s="6" t="s">
        <v>81</v>
      </c>
      <c r="C78" s="5" t="n">
        <v>5000</v>
      </c>
      <c r="D78" s="4"/>
      <c r="E78" s="4" t="n">
        <f aca="false">E77+C78-D78</f>
        <v>428422</v>
      </c>
      <c r="F78" s="4"/>
    </row>
    <row r="79" customFormat="false" ht="16.5" hidden="false" customHeight="false" outlineLevel="0" collapsed="false">
      <c r="A79" s="3" t="n">
        <v>991231</v>
      </c>
      <c r="B79" s="7" t="s">
        <v>82</v>
      </c>
      <c r="C79" s="5" t="n">
        <v>5000</v>
      </c>
      <c r="D79" s="4"/>
      <c r="E79" s="4" t="n">
        <f aca="false">E78+C79-D79</f>
        <v>433422</v>
      </c>
      <c r="F79" s="4"/>
    </row>
    <row r="80" customFormat="false" ht="16.5" hidden="false" customHeight="false" outlineLevel="0" collapsed="false">
      <c r="A80" s="3" t="n">
        <v>1000103</v>
      </c>
      <c r="B80" s="7" t="s">
        <v>83</v>
      </c>
      <c r="C80" s="5"/>
      <c r="D80" s="4" t="n">
        <v>1980</v>
      </c>
      <c r="E80" s="4" t="n">
        <f aca="false">E79+C80-D80</f>
        <v>431442</v>
      </c>
      <c r="F80" s="4"/>
    </row>
    <row r="81" customFormat="false" ht="16.5" hidden="false" customHeight="false" outlineLevel="0" collapsed="false">
      <c r="A81" s="3" t="n">
        <v>1000104</v>
      </c>
      <c r="B81" s="7" t="s">
        <v>84</v>
      </c>
      <c r="C81" s="4"/>
      <c r="D81" s="4" t="n">
        <v>930</v>
      </c>
      <c r="E81" s="4" t="n">
        <f aca="false">E80+C81-D81</f>
        <v>430512</v>
      </c>
      <c r="F81" s="4"/>
    </row>
    <row r="82" customFormat="false" ht="16.5" hidden="false" customHeight="false" outlineLevel="0" collapsed="false">
      <c r="A82" s="3" t="n">
        <v>1000107</v>
      </c>
      <c r="B82" s="6" t="s">
        <v>85</v>
      </c>
      <c r="C82" s="4"/>
      <c r="D82" s="5" t="n">
        <v>19000</v>
      </c>
      <c r="E82" s="4" t="n">
        <f aca="false">E81+C82-D82</f>
        <v>411512</v>
      </c>
      <c r="F82" s="4"/>
    </row>
    <row r="83" customFormat="false" ht="16.5" hidden="false" customHeight="false" outlineLevel="0" collapsed="false">
      <c r="A83" s="3" t="n">
        <v>1001010</v>
      </c>
      <c r="B83" s="6" t="s">
        <v>86</v>
      </c>
      <c r="C83" s="4"/>
      <c r="D83" s="5" t="n">
        <v>960</v>
      </c>
      <c r="E83" s="4" t="n">
        <f aca="false">E82+C83-D83</f>
        <v>410552</v>
      </c>
      <c r="F83" s="4"/>
    </row>
    <row r="84" customFormat="false" ht="16.5" hidden="false" customHeight="false" outlineLevel="0" collapsed="false">
      <c r="A84" s="3" t="n">
        <v>1000110</v>
      </c>
      <c r="B84" s="6" t="s">
        <v>87</v>
      </c>
      <c r="C84" s="4"/>
      <c r="D84" s="5" t="n">
        <v>1711</v>
      </c>
      <c r="E84" s="4" t="n">
        <f aca="false">E83+C84-D84</f>
        <v>408841</v>
      </c>
      <c r="F84" s="4"/>
    </row>
    <row r="85" customFormat="false" ht="16.5" hidden="false" customHeight="false" outlineLevel="0" collapsed="false">
      <c r="A85" s="3" t="n">
        <v>1000119</v>
      </c>
      <c r="B85" s="5" t="s">
        <v>88</v>
      </c>
      <c r="C85" s="4"/>
      <c r="D85" s="5" t="n">
        <v>7020</v>
      </c>
      <c r="E85" s="4" t="n">
        <f aca="false">E84+C85-D85</f>
        <v>401821</v>
      </c>
      <c r="F85" s="4"/>
    </row>
    <row r="86" customFormat="false" ht="16.5" hidden="false" customHeight="false" outlineLevel="0" collapsed="false">
      <c r="A86" s="3" t="n">
        <v>1000119</v>
      </c>
      <c r="B86" s="7" t="s">
        <v>89</v>
      </c>
      <c r="C86" s="4"/>
      <c r="D86" s="5" t="n">
        <v>2184</v>
      </c>
      <c r="E86" s="4" t="n">
        <f aca="false">E85+C86-D86</f>
        <v>399637</v>
      </c>
      <c r="F86" s="4"/>
    </row>
    <row r="87" customFormat="false" ht="16.5" hidden="false" customHeight="false" outlineLevel="0" collapsed="false">
      <c r="A87" s="3" t="n">
        <v>1000121</v>
      </c>
      <c r="B87" s="6" t="s">
        <v>90</v>
      </c>
      <c r="C87" s="4" t="n">
        <v>5000</v>
      </c>
      <c r="D87" s="4"/>
      <c r="E87" s="4" t="n">
        <f aca="false">E86+C87-D87</f>
        <v>404637</v>
      </c>
      <c r="F87" s="4"/>
    </row>
    <row r="88" customFormat="false" ht="16.5" hidden="false" customHeight="false" outlineLevel="0" collapsed="false">
      <c r="A88" s="3" t="n">
        <v>1000130</v>
      </c>
      <c r="B88" s="7" t="s">
        <v>91</v>
      </c>
      <c r="C88" s="4"/>
      <c r="D88" s="5" t="n">
        <v>1000</v>
      </c>
      <c r="E88" s="4" t="n">
        <f aca="false">E87+C88-D88</f>
        <v>403637</v>
      </c>
      <c r="F88" s="4"/>
    </row>
    <row r="89" customFormat="false" ht="16.5" hidden="false" customHeight="false" outlineLevel="0" collapsed="false">
      <c r="A89" s="3" t="n">
        <v>1000131</v>
      </c>
      <c r="B89" s="7" t="s">
        <v>92</v>
      </c>
      <c r="C89" s="4"/>
      <c r="D89" s="5" t="n">
        <v>1000</v>
      </c>
      <c r="E89" s="4" t="n">
        <f aca="false">E88+C89-D89</f>
        <v>402637</v>
      </c>
      <c r="F89" s="4"/>
    </row>
    <row r="90" customFormat="false" ht="16.5" hidden="false" customHeight="false" outlineLevel="0" collapsed="false">
      <c r="A90" s="3" t="n">
        <v>1000202</v>
      </c>
      <c r="B90" s="7" t="s">
        <v>93</v>
      </c>
      <c r="C90" s="4"/>
      <c r="D90" s="5" t="n">
        <v>2400</v>
      </c>
      <c r="E90" s="4" t="n">
        <f aca="false">E89+C90-D90</f>
        <v>400237</v>
      </c>
      <c r="F90" s="4"/>
    </row>
    <row r="91" customFormat="false" ht="16.5" hidden="false" customHeight="false" outlineLevel="0" collapsed="false">
      <c r="A91" s="3" t="n">
        <v>1000215</v>
      </c>
      <c r="B91" s="6" t="s">
        <v>94</v>
      </c>
      <c r="C91" s="4"/>
      <c r="D91" s="5" t="n">
        <v>3600</v>
      </c>
      <c r="E91" s="4" t="n">
        <f aca="false">E90+C91-D91</f>
        <v>396637</v>
      </c>
      <c r="F91" s="4"/>
    </row>
    <row r="92" customFormat="false" ht="16.5" hidden="false" customHeight="false" outlineLevel="0" collapsed="false">
      <c r="A92" s="3" t="n">
        <v>1000219</v>
      </c>
      <c r="B92" s="6" t="s">
        <v>95</v>
      </c>
      <c r="C92" s="4"/>
      <c r="D92" s="5" t="n">
        <v>3990</v>
      </c>
      <c r="E92" s="4" t="n">
        <f aca="false">E91+C92-D92</f>
        <v>392647</v>
      </c>
      <c r="F92" s="4"/>
    </row>
    <row r="93" customFormat="false" ht="16.5" hidden="false" customHeight="false" outlineLevel="0" collapsed="false">
      <c r="A93" s="3" t="n">
        <v>1000219</v>
      </c>
      <c r="B93" s="6" t="s">
        <v>96</v>
      </c>
      <c r="C93" s="4"/>
      <c r="D93" s="5" t="n">
        <v>2072</v>
      </c>
      <c r="E93" s="4" t="n">
        <f aca="false">E92+C93-D93</f>
        <v>390575</v>
      </c>
      <c r="F93" s="4"/>
    </row>
    <row r="94" customFormat="false" ht="16.5" hidden="false" customHeight="false" outlineLevel="0" collapsed="false">
      <c r="A94" s="3" t="n">
        <v>1000219</v>
      </c>
      <c r="B94" s="6" t="s">
        <v>97</v>
      </c>
      <c r="C94" s="4"/>
      <c r="D94" s="5" t="n">
        <v>1400</v>
      </c>
      <c r="E94" s="4" t="n">
        <f aca="false">E93+C94-D94</f>
        <v>389175</v>
      </c>
      <c r="F94" s="4"/>
    </row>
    <row r="95" customFormat="false" ht="16.5" hidden="false" customHeight="false" outlineLevel="0" collapsed="false">
      <c r="A95" s="3" t="n">
        <v>1000219</v>
      </c>
      <c r="B95" s="7" t="s">
        <v>98</v>
      </c>
      <c r="C95" s="4"/>
      <c r="D95" s="5" t="n">
        <v>7128</v>
      </c>
      <c r="E95" s="4" t="n">
        <f aca="false">E94+C95-D95</f>
        <v>382047</v>
      </c>
      <c r="F95" s="4"/>
    </row>
    <row r="96" customFormat="false" ht="16.5" hidden="false" customHeight="false" outlineLevel="0" collapsed="false">
      <c r="A96" s="3" t="n">
        <v>1000219</v>
      </c>
      <c r="B96" s="7" t="s">
        <v>99</v>
      </c>
      <c r="C96" s="4"/>
      <c r="D96" s="5" t="n">
        <v>5000</v>
      </c>
      <c r="E96" s="4" t="n">
        <f aca="false">E95+C96-D96</f>
        <v>377047</v>
      </c>
      <c r="F96" s="4"/>
    </row>
    <row r="97" customFormat="false" ht="16.5" hidden="false" customHeight="false" outlineLevel="0" collapsed="false">
      <c r="A97" s="3" t="n">
        <v>1000221</v>
      </c>
      <c r="B97" s="7" t="s">
        <v>100</v>
      </c>
      <c r="C97" s="4" t="n">
        <v>20000</v>
      </c>
      <c r="D97" s="4"/>
      <c r="E97" s="4" t="n">
        <f aca="false">E96+C97-D97</f>
        <v>397047</v>
      </c>
      <c r="F97" s="4"/>
    </row>
    <row r="98" customFormat="false" ht="16.5" hidden="false" customHeight="false" outlineLevel="0" collapsed="false">
      <c r="A98" s="3" t="n">
        <v>1000223</v>
      </c>
      <c r="B98" s="6" t="s">
        <v>101</v>
      </c>
      <c r="C98" s="4"/>
      <c r="D98" s="5" t="n">
        <v>4800</v>
      </c>
      <c r="E98" s="4" t="n">
        <f aca="false">E97+C98-D98</f>
        <v>392247</v>
      </c>
      <c r="F98" s="4"/>
    </row>
    <row r="99" customFormat="false" ht="16.5" hidden="false" customHeight="false" outlineLevel="0" collapsed="false">
      <c r="A99" s="3" t="n">
        <v>1000223</v>
      </c>
      <c r="B99" s="6" t="s">
        <v>102</v>
      </c>
      <c r="C99" s="4"/>
      <c r="D99" s="5" t="n">
        <v>6420</v>
      </c>
      <c r="E99" s="4" t="n">
        <f aca="false">E98+C99-D99</f>
        <v>385827</v>
      </c>
      <c r="F99" s="4"/>
    </row>
    <row r="100" customFormat="false" ht="16.5" hidden="false" customHeight="false" outlineLevel="0" collapsed="false">
      <c r="A100" s="3" t="n">
        <v>1000304</v>
      </c>
      <c r="B100" s="7" t="s">
        <v>103</v>
      </c>
      <c r="C100" s="4"/>
      <c r="D100" s="5" t="n">
        <v>12600</v>
      </c>
      <c r="E100" s="4" t="n">
        <f aca="false">E99+C100-D100</f>
        <v>373227</v>
      </c>
      <c r="F100" s="4"/>
    </row>
    <row r="101" customFormat="false" ht="16.5" hidden="false" customHeight="false" outlineLevel="0" collapsed="false">
      <c r="A101" s="3" t="n">
        <v>1000304</v>
      </c>
      <c r="B101" s="7" t="s">
        <v>104</v>
      </c>
      <c r="C101" s="4"/>
      <c r="D101" s="5" t="n">
        <v>77640</v>
      </c>
      <c r="E101" s="4" t="n">
        <f aca="false">E100+C101-D101</f>
        <v>295587</v>
      </c>
      <c r="F101" s="4"/>
    </row>
    <row r="102" customFormat="false" ht="16.5" hidden="false" customHeight="false" outlineLevel="0" collapsed="false">
      <c r="A102" s="3" t="n">
        <v>1000304</v>
      </c>
      <c r="B102" s="7" t="s">
        <v>105</v>
      </c>
      <c r="C102" s="4"/>
      <c r="D102" s="5" t="n">
        <v>5000</v>
      </c>
      <c r="E102" s="4" t="n">
        <f aca="false">E101+C102-D102</f>
        <v>290587</v>
      </c>
      <c r="F102" s="4"/>
    </row>
    <row r="103" customFormat="false" ht="16.5" hidden="false" customHeight="false" outlineLevel="0" collapsed="false">
      <c r="A103" s="3" t="n">
        <v>1000304</v>
      </c>
      <c r="B103" s="6" t="s">
        <v>106</v>
      </c>
      <c r="C103" s="4"/>
      <c r="D103" s="5" t="n">
        <v>15000</v>
      </c>
      <c r="E103" s="4" t="n">
        <f aca="false">E102+C103-D103</f>
        <v>275587</v>
      </c>
      <c r="F103" s="4"/>
    </row>
    <row r="104" customFormat="false" ht="16.5" hidden="false" customHeight="false" outlineLevel="0" collapsed="false">
      <c r="A104" s="3" t="n">
        <v>1000321</v>
      </c>
      <c r="B104" s="6" t="s">
        <v>107</v>
      </c>
      <c r="C104" s="4"/>
      <c r="D104" s="5" t="n">
        <v>4767</v>
      </c>
      <c r="E104" s="4" t="n">
        <f aca="false">E103+C104-D104</f>
        <v>270820</v>
      </c>
      <c r="F104" s="4"/>
    </row>
    <row r="105" customFormat="false" ht="16.5" hidden="false" customHeight="false" outlineLevel="0" collapsed="false">
      <c r="A105" s="3" t="n">
        <v>1000323</v>
      </c>
      <c r="B105" s="7" t="s">
        <v>108</v>
      </c>
      <c r="C105" s="4"/>
      <c r="D105" s="5" t="n">
        <v>3780</v>
      </c>
      <c r="E105" s="4" t="n">
        <f aca="false">E104+C105-D105</f>
        <v>267040</v>
      </c>
      <c r="F105" s="4"/>
    </row>
    <row r="106" customFormat="false" ht="16.5" hidden="false" customHeight="false" outlineLevel="0" collapsed="false">
      <c r="A106" s="3" t="n">
        <v>1000325</v>
      </c>
      <c r="B106" s="4" t="s">
        <v>109</v>
      </c>
      <c r="C106" s="4" t="n">
        <v>72600</v>
      </c>
      <c r="D106" s="4"/>
      <c r="E106" s="4" t="n">
        <f aca="false">E105+C106-D106</f>
        <v>339640</v>
      </c>
      <c r="F106" s="4"/>
    </row>
    <row r="107" customFormat="false" ht="16.5" hidden="false" customHeight="false" outlineLevel="0" collapsed="false">
      <c r="A107" s="3" t="n">
        <v>1000329</v>
      </c>
      <c r="B107" s="7" t="s">
        <v>110</v>
      </c>
      <c r="C107" s="4"/>
      <c r="D107" s="5" t="n">
        <v>1369</v>
      </c>
      <c r="E107" s="4" t="n">
        <f aca="false">E106+C107-D107</f>
        <v>338271</v>
      </c>
      <c r="F107" s="4"/>
    </row>
    <row r="108" customFormat="false" ht="16.5" hidden="false" customHeight="false" outlineLevel="0" collapsed="false">
      <c r="A108" s="3" t="n">
        <v>1000330</v>
      </c>
      <c r="B108" s="7" t="s">
        <v>111</v>
      </c>
      <c r="C108" s="4"/>
      <c r="D108" s="5" t="n">
        <v>20000</v>
      </c>
      <c r="E108" s="4" t="n">
        <f aca="false">E107+C108-D108</f>
        <v>318271</v>
      </c>
      <c r="F108" s="4"/>
    </row>
    <row r="109" customFormat="false" ht="16.5" hidden="false" customHeight="false" outlineLevel="0" collapsed="false">
      <c r="A109" s="3" t="n">
        <v>1000407</v>
      </c>
      <c r="B109" s="7" t="s">
        <v>112</v>
      </c>
      <c r="C109" s="4" t="n">
        <v>25000</v>
      </c>
      <c r="D109" s="4"/>
      <c r="E109" s="4" t="n">
        <f aca="false">E108+C109-D109</f>
        <v>343271</v>
      </c>
      <c r="F109" s="4"/>
    </row>
    <row r="110" customFormat="false" ht="16.5" hidden="false" customHeight="false" outlineLevel="0" collapsed="false">
      <c r="A110" s="3" t="n">
        <v>1000409</v>
      </c>
      <c r="B110" s="7" t="s">
        <v>113</v>
      </c>
      <c r="C110" s="4"/>
      <c r="D110" s="5" t="n">
        <v>1000</v>
      </c>
      <c r="E110" s="4" t="n">
        <f aca="false">E109+C110-D110</f>
        <v>342271</v>
      </c>
      <c r="F110" s="4"/>
    </row>
    <row r="111" customFormat="false" ht="16.5" hidden="false" customHeight="false" outlineLevel="0" collapsed="false">
      <c r="A111" s="3" t="n">
        <v>1000420</v>
      </c>
      <c r="B111" s="7" t="s">
        <v>114</v>
      </c>
      <c r="C111" s="4"/>
      <c r="D111" s="5" t="n">
        <v>3700</v>
      </c>
      <c r="E111" s="4" t="n">
        <f aca="false">E110+C111-D111</f>
        <v>338571</v>
      </c>
      <c r="F111" s="4"/>
    </row>
    <row r="112" customFormat="false" ht="16.5" hidden="false" customHeight="false" outlineLevel="0" collapsed="false">
      <c r="A112" s="3" t="n">
        <v>1000428</v>
      </c>
      <c r="B112" s="7" t="s">
        <v>115</v>
      </c>
      <c r="C112" s="4"/>
      <c r="D112" s="5" t="n">
        <v>12000</v>
      </c>
      <c r="E112" s="4" t="n">
        <f aca="false">E111+C112-D112</f>
        <v>326571</v>
      </c>
      <c r="F112" s="4"/>
    </row>
    <row r="113" customFormat="false" ht="16.5" hidden="false" customHeight="false" outlineLevel="0" collapsed="false">
      <c r="A113" s="3" t="n">
        <v>1000430</v>
      </c>
      <c r="B113" s="7" t="s">
        <v>116</v>
      </c>
      <c r="C113" s="4"/>
      <c r="D113" s="5" t="n">
        <v>7000</v>
      </c>
      <c r="E113" s="4" t="n">
        <f aca="false">E112+C113-D113</f>
        <v>319571</v>
      </c>
      <c r="F113" s="4" t="s">
        <v>117</v>
      </c>
    </row>
    <row r="114" customFormat="false" ht="16.5" hidden="false" customHeight="false" outlineLevel="0" collapsed="false">
      <c r="A114" s="3" t="n">
        <v>1000430</v>
      </c>
      <c r="B114" s="7" t="s">
        <v>118</v>
      </c>
      <c r="C114" s="4"/>
      <c r="D114" s="5" t="n">
        <v>975</v>
      </c>
      <c r="E114" s="4" t="n">
        <f aca="false">E113+C114-D114</f>
        <v>318596</v>
      </c>
      <c r="F114" s="4"/>
    </row>
    <row r="115" customFormat="false" ht="16.5" hidden="false" customHeight="false" outlineLevel="0" collapsed="false">
      <c r="A115" s="3" t="n">
        <v>1000430</v>
      </c>
      <c r="B115" s="7" t="s">
        <v>119</v>
      </c>
      <c r="C115" s="4"/>
      <c r="D115" s="5" t="n">
        <v>19320</v>
      </c>
      <c r="E115" s="4" t="n">
        <f aca="false">E114+C115-D115</f>
        <v>299276</v>
      </c>
      <c r="F115" s="4"/>
    </row>
    <row r="116" customFormat="false" ht="16.5" hidden="false" customHeight="false" outlineLevel="0" collapsed="false">
      <c r="A116" s="3" t="n">
        <v>1000502</v>
      </c>
      <c r="B116" s="7" t="s">
        <v>120</v>
      </c>
      <c r="C116" s="4"/>
      <c r="D116" s="5" t="n">
        <v>4000</v>
      </c>
      <c r="E116" s="4" t="n">
        <f aca="false">E115+C116-D116</f>
        <v>295276</v>
      </c>
      <c r="F116" s="4"/>
    </row>
    <row r="117" customFormat="false" ht="16.5" hidden="false" customHeight="false" outlineLevel="0" collapsed="false">
      <c r="A117" s="3" t="n">
        <v>1000523</v>
      </c>
      <c r="B117" s="5" t="s">
        <v>121</v>
      </c>
      <c r="C117" s="4"/>
      <c r="D117" s="5" t="n">
        <v>8045</v>
      </c>
      <c r="E117" s="4" t="n">
        <f aca="false">E116+C117-D117</f>
        <v>287231</v>
      </c>
      <c r="F117" s="4"/>
    </row>
    <row r="118" customFormat="false" ht="16.5" hidden="false" customHeight="false" outlineLevel="0" collapsed="false">
      <c r="A118" s="3" t="n">
        <v>1000525</v>
      </c>
      <c r="B118" s="7" t="s">
        <v>122</v>
      </c>
      <c r="C118" s="4"/>
      <c r="D118" s="5" t="n">
        <v>5000</v>
      </c>
      <c r="E118" s="4" t="n">
        <f aca="false">E117+C118-D118</f>
        <v>282231</v>
      </c>
      <c r="F118" s="4"/>
    </row>
    <row r="119" customFormat="false" ht="16.5" hidden="false" customHeight="false" outlineLevel="0" collapsed="false">
      <c r="A119" s="3" t="n">
        <v>1000526</v>
      </c>
      <c r="B119" s="5" t="s">
        <v>123</v>
      </c>
      <c r="C119" s="4"/>
      <c r="D119" s="5" t="n">
        <v>4410</v>
      </c>
      <c r="E119" s="4" t="n">
        <f aca="false">E118+C119-D119</f>
        <v>277821</v>
      </c>
      <c r="F119" s="4"/>
    </row>
    <row r="120" customFormat="false" ht="16.5" hidden="false" customHeight="false" outlineLevel="0" collapsed="false">
      <c r="A120" s="3" t="n">
        <v>1000526</v>
      </c>
      <c r="B120" s="5" t="s">
        <v>124</v>
      </c>
      <c r="C120" s="4"/>
      <c r="D120" s="5" t="n">
        <v>4200</v>
      </c>
      <c r="E120" s="4" t="n">
        <f aca="false">E119+C120-D120</f>
        <v>273621</v>
      </c>
      <c r="F120" s="4"/>
    </row>
    <row r="121" customFormat="false" ht="16.5" hidden="false" customHeight="false" outlineLevel="0" collapsed="false">
      <c r="A121" s="3" t="n">
        <v>1000527</v>
      </c>
      <c r="B121" s="7" t="s">
        <v>125</v>
      </c>
      <c r="C121" s="4"/>
      <c r="D121" s="5" t="n">
        <v>1100</v>
      </c>
      <c r="E121" s="4" t="n">
        <f aca="false">E120+C121-D121</f>
        <v>272521</v>
      </c>
      <c r="F121" s="4"/>
    </row>
    <row r="122" customFormat="false" ht="16.5" hidden="false" customHeight="false" outlineLevel="0" collapsed="false">
      <c r="A122" s="3" t="n">
        <v>1000527</v>
      </c>
      <c r="B122" s="7" t="s">
        <v>126</v>
      </c>
      <c r="C122" s="4"/>
      <c r="D122" s="5" t="n">
        <v>1500</v>
      </c>
      <c r="E122" s="4" t="n">
        <f aca="false">E121+C122-D122</f>
        <v>271021</v>
      </c>
      <c r="F122" s="4"/>
    </row>
    <row r="123" customFormat="false" ht="16.5" hidden="false" customHeight="false" outlineLevel="0" collapsed="false">
      <c r="A123" s="3" t="n">
        <v>1000527</v>
      </c>
      <c r="B123" s="7" t="s">
        <v>127</v>
      </c>
      <c r="C123" s="4"/>
      <c r="D123" s="5" t="n">
        <v>500</v>
      </c>
      <c r="E123" s="4" t="n">
        <f aca="false">E122+C123-D123</f>
        <v>270521</v>
      </c>
      <c r="F123" s="4"/>
    </row>
    <row r="124" customFormat="false" ht="16.5" hidden="false" customHeight="false" outlineLevel="0" collapsed="false">
      <c r="A124" s="3" t="n">
        <v>1000528</v>
      </c>
      <c r="B124" s="7" t="s">
        <v>128</v>
      </c>
      <c r="C124" s="4"/>
      <c r="D124" s="5" t="n">
        <v>1350</v>
      </c>
      <c r="E124" s="4" t="n">
        <f aca="false">E123+C124-D124</f>
        <v>269171</v>
      </c>
      <c r="F124" s="4"/>
    </row>
    <row r="125" customFormat="false" ht="16.5" hidden="false" customHeight="false" outlineLevel="0" collapsed="false">
      <c r="A125" s="3" t="n">
        <v>1000617</v>
      </c>
      <c r="B125" s="6" t="s">
        <v>73</v>
      </c>
      <c r="C125" s="4"/>
      <c r="D125" s="5" t="n">
        <v>3068</v>
      </c>
      <c r="E125" s="4" t="n">
        <f aca="false">E124+C125-D125</f>
        <v>266103</v>
      </c>
      <c r="F125" s="4"/>
    </row>
    <row r="126" customFormat="false" ht="16.5" hidden="false" customHeight="false" outlineLevel="0" collapsed="false">
      <c r="A126" s="3" t="n">
        <v>1000620</v>
      </c>
      <c r="B126" s="6" t="s">
        <v>129</v>
      </c>
      <c r="C126" s="4"/>
      <c r="D126" s="5" t="n">
        <v>810</v>
      </c>
      <c r="E126" s="4" t="n">
        <f aca="false">E125+C126-D126</f>
        <v>265293</v>
      </c>
      <c r="F126" s="4"/>
    </row>
    <row r="127" customFormat="false" ht="16.5" hidden="false" customHeight="false" outlineLevel="0" collapsed="false">
      <c r="A127" s="3" t="n">
        <v>1000621</v>
      </c>
      <c r="B127" s="6" t="s">
        <v>130</v>
      </c>
      <c r="C127" s="4" t="n">
        <v>219</v>
      </c>
      <c r="D127" s="5"/>
      <c r="E127" s="4" t="n">
        <f aca="false">E126+C127-D127</f>
        <v>265512</v>
      </c>
      <c r="F127" s="4"/>
    </row>
    <row r="128" customFormat="false" ht="16.5" hidden="false" customHeight="false" outlineLevel="0" collapsed="false">
      <c r="A128" s="3" t="n">
        <v>1000622</v>
      </c>
      <c r="B128" s="7" t="s">
        <v>131</v>
      </c>
      <c r="C128" s="4"/>
      <c r="D128" s="5" t="n">
        <v>29130</v>
      </c>
      <c r="E128" s="4" t="n">
        <f aca="false">E127+C128-D128</f>
        <v>236382</v>
      </c>
      <c r="F128" s="4"/>
    </row>
    <row r="129" customFormat="false" ht="16.5" hidden="false" customHeight="false" outlineLevel="0" collapsed="false">
      <c r="A129" s="3" t="n">
        <v>1000624</v>
      </c>
      <c r="B129" s="7" t="s">
        <v>132</v>
      </c>
      <c r="C129" s="4"/>
      <c r="D129" s="5" t="n">
        <v>2000</v>
      </c>
      <c r="E129" s="4" t="n">
        <f aca="false">E128+C129-D129</f>
        <v>234382</v>
      </c>
      <c r="F129" s="4"/>
    </row>
    <row r="130" customFormat="false" ht="16.5" hidden="false" customHeight="false" outlineLevel="0" collapsed="false">
      <c r="A130" s="3" t="n">
        <v>1000624</v>
      </c>
      <c r="B130" s="7" t="s">
        <v>133</v>
      </c>
      <c r="C130" s="4"/>
      <c r="D130" s="5" t="n">
        <v>600</v>
      </c>
      <c r="E130" s="4" t="n">
        <f aca="false">E129+C130-D130</f>
        <v>233782</v>
      </c>
      <c r="F130" s="4"/>
    </row>
    <row r="131" customFormat="false" ht="16.5" hidden="false" customHeight="false" outlineLevel="0" collapsed="false">
      <c r="A131" s="3" t="n">
        <v>1000624</v>
      </c>
      <c r="B131" s="7" t="s">
        <v>134</v>
      </c>
      <c r="C131" s="4"/>
      <c r="D131" s="5" t="n">
        <v>1000</v>
      </c>
      <c r="E131" s="4" t="n">
        <f aca="false">E130+C131-D131</f>
        <v>232782</v>
      </c>
      <c r="F131" s="4"/>
    </row>
    <row r="132" customFormat="false" ht="16.5" hidden="false" customHeight="false" outlineLevel="0" collapsed="false">
      <c r="A132" s="3" t="n">
        <v>1000624</v>
      </c>
      <c r="B132" s="7" t="s">
        <v>135</v>
      </c>
      <c r="C132" s="4"/>
      <c r="D132" s="5" t="n">
        <v>1000</v>
      </c>
      <c r="E132" s="4" t="n">
        <f aca="false">E131+C132-D132</f>
        <v>231782</v>
      </c>
      <c r="F132" s="4"/>
    </row>
    <row r="133" customFormat="false" ht="16.5" hidden="false" customHeight="false" outlineLevel="0" collapsed="false">
      <c r="A133" s="3" t="n">
        <v>1000624</v>
      </c>
      <c r="B133" s="7" t="s">
        <v>136</v>
      </c>
      <c r="C133" s="4"/>
      <c r="D133" s="5" t="n">
        <v>1000</v>
      </c>
      <c r="E133" s="4" t="n">
        <f aca="false">E132+C133-D133</f>
        <v>230782</v>
      </c>
      <c r="F133" s="4"/>
    </row>
    <row r="134" customFormat="false" ht="16.5" hidden="false" customHeight="false" outlineLevel="0" collapsed="false">
      <c r="A134" s="3" t="n">
        <v>1000624</v>
      </c>
      <c r="B134" s="7" t="s">
        <v>137</v>
      </c>
      <c r="C134" s="4"/>
      <c r="D134" s="5" t="n">
        <v>1000</v>
      </c>
      <c r="E134" s="4" t="n">
        <f aca="false">E133+C134-D134</f>
        <v>229782</v>
      </c>
      <c r="F134" s="4"/>
    </row>
    <row r="135" customFormat="false" ht="16.5" hidden="false" customHeight="false" outlineLevel="0" collapsed="false">
      <c r="A135" s="3" t="n">
        <v>1000624</v>
      </c>
      <c r="B135" s="7" t="s">
        <v>138</v>
      </c>
      <c r="C135" s="4"/>
      <c r="D135" s="5" t="n">
        <v>12000</v>
      </c>
      <c r="E135" s="4" t="n">
        <f aca="false">E134+C135-D135</f>
        <v>217782</v>
      </c>
      <c r="F135" s="4"/>
    </row>
    <row r="136" customFormat="false" ht="16.5" hidden="false" customHeight="false" outlineLevel="0" collapsed="false">
      <c r="A136" s="3" t="n">
        <v>1000624</v>
      </c>
      <c r="B136" s="7" t="s">
        <v>139</v>
      </c>
      <c r="C136" s="4"/>
      <c r="D136" s="5" t="n">
        <v>6000</v>
      </c>
      <c r="E136" s="4" t="n">
        <f aca="false">E135+C136-D136</f>
        <v>211782</v>
      </c>
      <c r="F136" s="4"/>
    </row>
    <row r="137" customFormat="false" ht="16.5" hidden="false" customHeight="false" outlineLevel="0" collapsed="false">
      <c r="A137" s="3" t="n">
        <v>1000624</v>
      </c>
      <c r="B137" s="7" t="s">
        <v>140</v>
      </c>
      <c r="C137" s="4"/>
      <c r="D137" s="5" t="n">
        <v>15500</v>
      </c>
      <c r="E137" s="4" t="n">
        <f aca="false">E136+C137-D137</f>
        <v>196282</v>
      </c>
      <c r="F137" s="4"/>
    </row>
    <row r="138" customFormat="false" ht="16.5" hidden="false" customHeight="false" outlineLevel="0" collapsed="false">
      <c r="A138" s="3" t="n">
        <v>1000624</v>
      </c>
      <c r="B138" s="7" t="s">
        <v>141</v>
      </c>
      <c r="C138" s="4"/>
      <c r="D138" s="5" t="n">
        <v>2000</v>
      </c>
      <c r="E138" s="4" t="n">
        <f aca="false">E137+C138-D138</f>
        <v>194282</v>
      </c>
      <c r="F138" s="4"/>
    </row>
    <row r="139" customFormat="false" ht="16.5" hidden="false" customHeight="false" outlineLevel="0" collapsed="false">
      <c r="A139" s="3" t="n">
        <v>1000624</v>
      </c>
      <c r="B139" s="7" t="s">
        <v>142</v>
      </c>
      <c r="C139" s="4"/>
      <c r="D139" s="5" t="n">
        <v>5760</v>
      </c>
      <c r="E139" s="4" t="n">
        <f aca="false">E138+C139-D139</f>
        <v>188522</v>
      </c>
      <c r="F139" s="4"/>
    </row>
    <row r="140" customFormat="false" ht="16.5" hidden="false" customHeight="false" outlineLevel="0" collapsed="false">
      <c r="A140" s="3" t="n">
        <v>1000628</v>
      </c>
      <c r="B140" s="7" t="s">
        <v>143</v>
      </c>
      <c r="C140" s="4"/>
      <c r="D140" s="5" t="n">
        <v>3000</v>
      </c>
      <c r="E140" s="4" t="n">
        <f aca="false">E139+C140-D140</f>
        <v>185522</v>
      </c>
      <c r="F140" s="4"/>
    </row>
    <row r="141" customFormat="false" ht="16.5" hidden="false" customHeight="false" outlineLevel="0" collapsed="false">
      <c r="A141" s="3" t="n">
        <v>1000629</v>
      </c>
      <c r="B141" s="4" t="s">
        <v>144</v>
      </c>
      <c r="C141" s="4"/>
      <c r="D141" s="5" t="n">
        <v>9620</v>
      </c>
      <c r="E141" s="4" t="n">
        <f aca="false">E140+C141-D141</f>
        <v>175902</v>
      </c>
      <c r="F141" s="4"/>
    </row>
    <row r="142" customFormat="false" ht="16.5" hidden="false" customHeight="false" outlineLevel="0" collapsed="false">
      <c r="A142" s="3" t="n">
        <v>1000630</v>
      </c>
      <c r="B142" s="7" t="s">
        <v>145</v>
      </c>
      <c r="C142" s="4"/>
      <c r="D142" s="5" t="n">
        <v>1800</v>
      </c>
      <c r="E142" s="4" t="n">
        <f aca="false">E141+C142-D142</f>
        <v>174102</v>
      </c>
      <c r="F142" s="4"/>
    </row>
    <row r="143" customFormat="false" ht="16.5" hidden="false" customHeight="false" outlineLevel="0" collapsed="false">
      <c r="A143" s="3" t="n">
        <v>1000712</v>
      </c>
      <c r="B143" s="7" t="s">
        <v>146</v>
      </c>
      <c r="C143" s="4"/>
      <c r="D143" s="5" t="n">
        <v>8000</v>
      </c>
      <c r="E143" s="4" t="n">
        <f aca="false">E142+C143-D143</f>
        <v>166102</v>
      </c>
      <c r="F143" s="4"/>
    </row>
    <row r="144" customFormat="false" ht="16.5" hidden="false" customHeight="false" outlineLevel="0" collapsed="false">
      <c r="A144" s="3" t="n">
        <v>1000724</v>
      </c>
      <c r="B144" s="6" t="s">
        <v>147</v>
      </c>
      <c r="C144" s="4"/>
      <c r="D144" s="5" t="n">
        <v>12850</v>
      </c>
      <c r="E144" s="4" t="n">
        <f aca="false">E143+C144-D144</f>
        <v>153252</v>
      </c>
      <c r="F144" s="4"/>
    </row>
    <row r="145" customFormat="false" ht="16.5" hidden="false" customHeight="false" outlineLevel="0" collapsed="false">
      <c r="A145" s="3" t="n">
        <v>1000804</v>
      </c>
      <c r="B145" s="7" t="s">
        <v>148</v>
      </c>
      <c r="C145" s="4"/>
      <c r="D145" s="5" t="n">
        <v>1200</v>
      </c>
      <c r="E145" s="4" t="n">
        <f aca="false">E144+C145-D145</f>
        <v>152052</v>
      </c>
      <c r="F145" s="4"/>
    </row>
    <row r="146" customFormat="false" ht="16.5" hidden="false" customHeight="false" outlineLevel="0" collapsed="false">
      <c r="A146" s="3" t="n">
        <v>1000804</v>
      </c>
      <c r="B146" s="7" t="s">
        <v>149</v>
      </c>
      <c r="C146" s="4"/>
      <c r="D146" s="5" t="n">
        <v>1280</v>
      </c>
      <c r="E146" s="4" t="n">
        <f aca="false">E145+C146-D146</f>
        <v>150772</v>
      </c>
      <c r="F146" s="4"/>
    </row>
    <row r="147" customFormat="false" ht="16.5" hidden="false" customHeight="false" outlineLevel="0" collapsed="false">
      <c r="A147" s="3" t="n">
        <v>1000827</v>
      </c>
      <c r="B147" s="5" t="s">
        <v>150</v>
      </c>
      <c r="C147" s="4"/>
      <c r="D147" s="5" t="n">
        <v>22736</v>
      </c>
      <c r="E147" s="4" t="n">
        <f aca="false">E146+C147-D147</f>
        <v>128036</v>
      </c>
      <c r="F147" s="4"/>
    </row>
    <row r="148" customFormat="false" ht="16.5" hidden="false" customHeight="false" outlineLevel="0" collapsed="false">
      <c r="A148" s="3" t="n">
        <v>1000829</v>
      </c>
      <c r="B148" s="7" t="s">
        <v>151</v>
      </c>
      <c r="C148" s="4"/>
      <c r="D148" s="5" t="n">
        <v>3200</v>
      </c>
      <c r="E148" s="4" t="n">
        <f aca="false">E147+C148-D148</f>
        <v>124836</v>
      </c>
      <c r="F148" s="4"/>
    </row>
    <row r="149" customFormat="false" ht="16.5" hidden="false" customHeight="false" outlineLevel="0" collapsed="false">
      <c r="A149" s="3" t="n">
        <v>1000906</v>
      </c>
      <c r="B149" s="7" t="s">
        <v>152</v>
      </c>
      <c r="C149" s="4"/>
      <c r="D149" s="5" t="n">
        <v>19100</v>
      </c>
      <c r="E149" s="4" t="n">
        <f aca="false">E148+C149-D149</f>
        <v>105736</v>
      </c>
      <c r="F149" s="4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02:02Z</dcterms:created>
  <dc:creator>Administrator</dc:creator>
  <dc:description/>
  <dc:language>en-US</dc:language>
  <cp:lastModifiedBy>輔導組</cp:lastModifiedBy>
  <cp:lastPrinted>2010-11-04T10:44:15Z</cp:lastPrinted>
  <dcterms:modified xsi:type="dcterms:W3CDTF">2011-09-06T04:13:38Z</dcterms:modified>
  <cp:revision>0</cp:revision>
  <dc:subject/>
  <dc:title/>
</cp:coreProperties>
</file>